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Żródła finans." sheetId="1" state="visible" r:id="rId2"/>
    <sheet name="Doch.i wyd..zlec.zał.5" sheetId="2" state="visible" r:id="rId3"/>
    <sheet name="Wspolne 6" sheetId="3" state="visible" r:id="rId4"/>
    <sheet name="Prognoza dł. 8" sheetId="4" state="visible" r:id="rId5"/>
    <sheet name="Sytuacja finans." sheetId="5" state="visible" r:id="rId6"/>
    <sheet name="Arkusz1" sheetId="6" state="visible" r:id="rId7"/>
    <sheet name="Arkusz2" sheetId="7" state="visible" r:id="rId8"/>
    <sheet name="Arkusz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Doch.i wyd..zlec.zał.5'!$A$1:$G$173</definedName>
    <definedName function="false" hidden="false" localSheetId="1" name="_xlnm.Print_Titles" vbProcedure="false">'Doch.i wyd..zlec.zał.5'!$18:$18</definedName>
    <definedName function="false" hidden="false" localSheetId="3" name="_xlnm.Print_Area" vbProcedure="false">'Prognoza dł. 8'!$A$1:$AA$34</definedName>
    <definedName function="false" hidden="false" localSheetId="3" name="_xlnm.Print_Titles" vbProcedure="false">'Prognoza dł. 8'!$A:$A</definedName>
    <definedName function="false" hidden="false" localSheetId="4" name="_xlnm.Print_Titles" vbProcedure="false">'Sytuacja finans.'!$A:$A</definedName>
    <definedName function="false" hidden="false" localSheetId="2" name="_xlnm.Print_Area" vbProcedure="false">'Wspolne 6'!$A$1:$F$118</definedName>
    <definedName function="false" hidden="false" localSheetId="2" name="_xlnm.Print_Titles" vbProcedure="false">'Wspolne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0">
  <si>
    <t xml:space="preserve">Załącznik nr 5</t>
  </si>
  <si>
    <t xml:space="preserve">do uchwały nr.........</t>
  </si>
  <si>
    <t xml:space="preserve">Rady Powiatu w Elblągu</t>
  </si>
  <si>
    <t xml:space="preserve">z dnia...........2009 r.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Dz.</t>
  </si>
  <si>
    <t xml:space="preserve">Roz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Zakup energii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Pozostała działalność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Opłaty z tytułu zakupu usług telekom. tel. stacjonarnej</t>
  </si>
  <si>
    <t xml:space="preserve">Zakup materiałów papier. do sprz. druk. i urządzeń ksero.</t>
  </si>
  <si>
    <t xml:space="preserve">Rodziny zastępcze</t>
  </si>
  <si>
    <t xml:space="preserve">Świadczenia społeczne</t>
  </si>
  <si>
    <t xml:space="preserve">Powiatowe urzędy pracy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Zakup pomocy naukowych, dydaktycznych i książek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 - dotacje</t>
  </si>
  <si>
    <t xml:space="preserve">W dz. 853 - Pozostałe zadania w zakresie opieki zdrowotnej, rozdz. 85395 - Pozostała dzialalność wydatki są większe </t>
  </si>
  <si>
    <t xml:space="preserve">od dochodów o kwotę 53.087 zł, co stanowi udział Powiatu w realizacji projektów.</t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5</t>
  </si>
  <si>
    <t xml:space="preserve">do uchwały Nr XXI/28/09</t>
  </si>
  <si>
    <t xml:space="preserve">do uchwały Nr...........</t>
  </si>
  <si>
    <t xml:space="preserve">z dnia 24 kwietnia 2009 r.</t>
  </si>
  <si>
    <t xml:space="preserve">z dnia..............2009 r.</t>
  </si>
  <si>
    <t xml:space="preserve">Prognozowana sytuacja finansowa powiatu w latach spłaty długu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7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4.04.09%20-%20zmien/Zalaczniki%20%20do%20uchw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ka/Ustawienia%20lokalne/Temporary%20Internet%20Files/Content.IE5/S5EJWPAR/Nowy%20folder%20(2)/Za&#322;&#261;czniki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eszy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RP%2013.03.09%20-%20zmien/Zalaczniki%20%20do%20uchw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Schetynówki 3b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>
        <row r="14">
          <cell r="F14">
            <v>70000</v>
          </cell>
        </row>
        <row r="48">
          <cell r="F48">
            <v>25000</v>
          </cell>
        </row>
        <row r="56">
          <cell r="F56">
            <v>40000</v>
          </cell>
        </row>
        <row r="60">
          <cell r="F60">
            <v>15000</v>
          </cell>
        </row>
        <row r="64">
          <cell r="F64">
            <v>311215</v>
          </cell>
        </row>
        <row r="69">
          <cell r="I69">
            <v>160300</v>
          </cell>
        </row>
        <row r="84">
          <cell r="F84">
            <v>17000</v>
          </cell>
        </row>
        <row r="156">
          <cell r="F156">
            <v>263076</v>
          </cell>
        </row>
        <row r="179">
          <cell r="F179">
            <v>123000</v>
          </cell>
        </row>
        <row r="193">
          <cell r="F193">
            <v>6000</v>
          </cell>
        </row>
        <row r="211">
          <cell r="F211">
            <v>186794</v>
          </cell>
        </row>
        <row r="213">
          <cell r="F213">
            <v>13160</v>
          </cell>
        </row>
        <row r="249">
          <cell r="E249">
            <v>34486324</v>
          </cell>
        </row>
      </sheetData>
      <sheetData sheetId="1"/>
      <sheetData sheetId="2">
        <row r="17">
          <cell r="F17">
            <v>70000</v>
          </cell>
        </row>
        <row r="40">
          <cell r="F40">
            <v>8423</v>
          </cell>
        </row>
        <row r="72">
          <cell r="F72">
            <v>12964</v>
          </cell>
        </row>
        <row r="91">
          <cell r="F91">
            <v>37000</v>
          </cell>
        </row>
        <row r="92">
          <cell r="F92">
            <v>3000</v>
          </cell>
        </row>
        <row r="95">
          <cell r="F95">
            <v>15000</v>
          </cell>
        </row>
        <row r="98">
          <cell r="F98">
            <v>61524</v>
          </cell>
        </row>
        <row r="99">
          <cell r="F99">
            <v>150156</v>
          </cell>
        </row>
        <row r="100">
          <cell r="F100">
            <v>15014</v>
          </cell>
        </row>
        <row r="101">
          <cell r="F101">
            <v>35531</v>
          </cell>
        </row>
        <row r="102">
          <cell r="F102">
            <v>5420</v>
          </cell>
        </row>
        <row r="103">
          <cell r="F103">
            <v>2000</v>
          </cell>
        </row>
        <row r="104">
          <cell r="F104">
            <v>5910</v>
          </cell>
        </row>
        <row r="105">
          <cell r="F105">
            <v>800</v>
          </cell>
        </row>
        <row r="106">
          <cell r="F106">
            <v>0</v>
          </cell>
        </row>
        <row r="107">
          <cell r="F107">
            <v>8100</v>
          </cell>
        </row>
        <row r="108">
          <cell r="F108">
            <v>2400</v>
          </cell>
        </row>
        <row r="109">
          <cell r="F109">
            <v>360</v>
          </cell>
        </row>
        <row r="110">
          <cell r="F110">
            <v>3600</v>
          </cell>
        </row>
        <row r="111">
          <cell r="F111">
            <v>6000</v>
          </cell>
        </row>
        <row r="112">
          <cell r="F112">
            <v>200</v>
          </cell>
        </row>
        <row r="113">
          <cell r="F113">
            <v>2300</v>
          </cell>
        </row>
        <row r="114">
          <cell r="F114">
            <v>4500</v>
          </cell>
        </row>
        <row r="115">
          <cell r="F115">
            <v>500</v>
          </cell>
        </row>
        <row r="116">
          <cell r="F116">
            <v>0</v>
          </cell>
        </row>
        <row r="117">
          <cell r="F117">
            <v>500</v>
          </cell>
        </row>
        <row r="118">
          <cell r="F118">
            <v>1000</v>
          </cell>
        </row>
        <row r="119">
          <cell r="F119">
            <v>5400</v>
          </cell>
        </row>
        <row r="179">
          <cell r="F179">
            <v>1400</v>
          </cell>
        </row>
        <row r="184">
          <cell r="F184">
            <v>800</v>
          </cell>
        </row>
        <row r="185">
          <cell r="F185">
            <v>60</v>
          </cell>
        </row>
        <row r="186">
          <cell r="F186">
            <v>2800</v>
          </cell>
        </row>
        <row r="187">
          <cell r="F187">
            <v>200</v>
          </cell>
        </row>
        <row r="188">
          <cell r="F188">
            <v>300</v>
          </cell>
        </row>
        <row r="189">
          <cell r="F189">
            <v>700</v>
          </cell>
        </row>
        <row r="360">
          <cell r="F360">
            <v>379381</v>
          </cell>
        </row>
        <row r="417">
          <cell r="F417">
            <v>1000</v>
          </cell>
        </row>
        <row r="418">
          <cell r="F418">
            <v>152809</v>
          </cell>
        </row>
        <row r="419">
          <cell r="F419">
            <v>11641</v>
          </cell>
        </row>
        <row r="420">
          <cell r="F420">
            <v>25391</v>
          </cell>
        </row>
        <row r="421">
          <cell r="F421">
            <v>4029</v>
          </cell>
        </row>
        <row r="422">
          <cell r="F422">
            <v>3000</v>
          </cell>
        </row>
        <row r="424">
          <cell r="F424">
            <v>27720</v>
          </cell>
        </row>
        <row r="425">
          <cell r="F425">
            <v>700</v>
          </cell>
        </row>
        <row r="426">
          <cell r="F426">
            <v>4800</v>
          </cell>
        </row>
        <row r="427">
          <cell r="F427">
            <v>23500</v>
          </cell>
        </row>
        <row r="428">
          <cell r="F428">
            <v>400</v>
          </cell>
        </row>
        <row r="429">
          <cell r="F429">
            <v>20100</v>
          </cell>
        </row>
        <row r="430">
          <cell r="F430">
            <v>660</v>
          </cell>
        </row>
        <row r="431">
          <cell r="F431">
            <v>650</v>
          </cell>
        </row>
        <row r="432">
          <cell r="F432">
            <v>1300</v>
          </cell>
        </row>
        <row r="433">
          <cell r="F433">
            <v>600</v>
          </cell>
        </row>
        <row r="434">
          <cell r="F434">
            <v>5000</v>
          </cell>
        </row>
        <row r="435">
          <cell r="F435">
            <v>6346</v>
          </cell>
        </row>
        <row r="436">
          <cell r="F436">
            <v>2200</v>
          </cell>
        </row>
        <row r="437">
          <cell r="F437">
            <v>500</v>
          </cell>
        </row>
        <row r="438">
          <cell r="F438">
            <v>1200</v>
          </cell>
        </row>
        <row r="441">
          <cell r="F441">
            <v>67584</v>
          </cell>
        </row>
        <row r="486">
          <cell r="F486">
            <v>1500</v>
          </cell>
        </row>
        <row r="487">
          <cell r="F487">
            <v>3000</v>
          </cell>
        </row>
        <row r="489">
          <cell r="F489">
            <v>1500</v>
          </cell>
        </row>
        <row r="497">
          <cell r="F497">
            <v>128143</v>
          </cell>
        </row>
        <row r="498">
          <cell r="F498">
            <v>8425</v>
          </cell>
        </row>
        <row r="499">
          <cell r="F499">
            <v>25297</v>
          </cell>
        </row>
        <row r="500">
          <cell r="F500">
            <v>3940</v>
          </cell>
        </row>
        <row r="501">
          <cell r="F501">
            <v>53840</v>
          </cell>
        </row>
        <row r="503">
          <cell r="F503">
            <v>500</v>
          </cell>
        </row>
        <row r="504">
          <cell r="F504">
            <v>16140</v>
          </cell>
        </row>
        <row r="505">
          <cell r="F505">
            <v>4800</v>
          </cell>
        </row>
        <row r="506">
          <cell r="F506">
            <v>300</v>
          </cell>
        </row>
        <row r="507">
          <cell r="F507">
            <v>180242</v>
          </cell>
        </row>
        <row r="508">
          <cell r="F508">
            <v>4500</v>
          </cell>
        </row>
        <row r="509">
          <cell r="F509">
            <v>4200</v>
          </cell>
        </row>
        <row r="510">
          <cell r="F510">
            <v>5000</v>
          </cell>
        </row>
        <row r="511">
          <cell r="F511">
            <v>500</v>
          </cell>
        </row>
        <row r="512">
          <cell r="F512">
            <v>3264</v>
          </cell>
        </row>
        <row r="514">
          <cell r="F514">
            <v>150</v>
          </cell>
        </row>
        <row r="515">
          <cell r="F515">
            <v>3000</v>
          </cell>
        </row>
        <row r="516">
          <cell r="F516">
            <v>4097</v>
          </cell>
        </row>
        <row r="517">
          <cell r="F517">
            <v>5600</v>
          </cell>
        </row>
        <row r="520">
          <cell r="F520">
            <v>656873</v>
          </cell>
        </row>
        <row r="526">
          <cell r="F526">
            <v>15755</v>
          </cell>
        </row>
        <row r="527">
          <cell r="F527">
            <v>2780</v>
          </cell>
        </row>
        <row r="528">
          <cell r="F528">
            <v>2502</v>
          </cell>
        </row>
        <row r="529">
          <cell r="F529">
            <v>442</v>
          </cell>
        </row>
        <row r="530">
          <cell r="F530">
            <v>116843</v>
          </cell>
        </row>
        <row r="531">
          <cell r="F531">
            <v>20618</v>
          </cell>
        </row>
        <row r="532">
          <cell r="F532">
            <v>9384</v>
          </cell>
        </row>
        <row r="533">
          <cell r="F533">
            <v>1655</v>
          </cell>
        </row>
        <row r="534">
          <cell r="F534">
            <v>13473</v>
          </cell>
        </row>
        <row r="535">
          <cell r="F535">
            <v>2377</v>
          </cell>
        </row>
        <row r="536">
          <cell r="F536">
            <v>634</v>
          </cell>
        </row>
        <row r="538">
          <cell r="F538">
            <v>25262</v>
          </cell>
        </row>
        <row r="539">
          <cell r="F539">
            <v>4459</v>
          </cell>
        </row>
        <row r="541">
          <cell r="F541">
            <v>140</v>
          </cell>
        </row>
        <row r="542">
          <cell r="F542">
            <v>25</v>
          </cell>
        </row>
        <row r="543">
          <cell r="F543">
            <v>0</v>
          </cell>
        </row>
        <row r="544">
          <cell r="F544">
            <v>255</v>
          </cell>
        </row>
        <row r="545">
          <cell r="F545">
            <v>45</v>
          </cell>
        </row>
        <row r="546">
          <cell r="F546">
            <v>2546</v>
          </cell>
        </row>
        <row r="547">
          <cell r="F547">
            <v>449</v>
          </cell>
        </row>
        <row r="563">
          <cell r="F563">
            <v>130000</v>
          </cell>
        </row>
        <row r="653">
          <cell r="F653">
            <v>35000</v>
          </cell>
        </row>
        <row r="654">
          <cell r="F654">
            <v>1000</v>
          </cell>
        </row>
        <row r="674">
          <cell r="E674">
            <v>34014839</v>
          </cell>
        </row>
      </sheetData>
      <sheetData sheetId="3"/>
      <sheetData sheetId="4"/>
      <sheetData sheetId="5"/>
      <sheetData sheetId="6"/>
      <sheetData sheetId="7">
        <row r="18">
          <cell r="E18">
            <v>5400000</v>
          </cell>
        </row>
        <row r="27">
          <cell r="D27">
            <v>428767</v>
          </cell>
          <cell r="E27">
            <v>5113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D11">
            <v>38635998</v>
          </cell>
        </row>
        <row r="11">
          <cell r="F11">
            <v>47487447</v>
          </cell>
          <cell r="G11">
            <v>47808667.52</v>
          </cell>
          <cell r="H11">
            <v>48097691.33045</v>
          </cell>
          <cell r="I11">
            <v>48388660.2363807</v>
          </cell>
          <cell r="J11">
            <v>48681589.0649589</v>
          </cell>
          <cell r="K11">
            <v>48976492.1165927</v>
          </cell>
          <cell r="L11">
            <v>49273384.6345478</v>
          </cell>
          <cell r="M11">
            <v>49572281.7156663</v>
          </cell>
          <cell r="N11">
            <v>49873198.5860419</v>
          </cell>
          <cell r="O11">
            <v>50176150.5930927</v>
          </cell>
          <cell r="P11">
            <v>50481153.2203198</v>
          </cell>
          <cell r="Q11">
            <v>50788222.0794258</v>
          </cell>
          <cell r="R11">
            <v>51097372.9137573</v>
          </cell>
          <cell r="S11">
            <v>51408621.5994998</v>
          </cell>
          <cell r="T11">
            <v>51721984.1468828</v>
          </cell>
          <cell r="U11">
            <v>52037476.7013965</v>
          </cell>
          <cell r="V11">
            <v>52355115.5450206</v>
          </cell>
          <cell r="W11">
            <v>52674917.097464</v>
          </cell>
          <cell r="X11">
            <v>52996897.9174168</v>
          </cell>
          <cell r="Y11">
            <v>53321074.703814</v>
          </cell>
          <cell r="Z11">
            <v>53647464.12351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uacja finans."/>
      <sheetName val="Prognoza dł. 8"/>
    </sheetNames>
    <sheetDataSet>
      <sheetData sheetId="0">
        <row r="11">
          <cell r="C11">
            <v>36867168</v>
          </cell>
        </row>
        <row r="21">
          <cell r="G21">
            <v>511338</v>
          </cell>
          <cell r="H21">
            <v>630986</v>
          </cell>
          <cell r="I21">
            <v>630986</v>
          </cell>
          <cell r="J21">
            <v>630986</v>
          </cell>
          <cell r="K21">
            <v>910986</v>
          </cell>
          <cell r="L21">
            <v>910986</v>
          </cell>
          <cell r="M21">
            <v>910986</v>
          </cell>
          <cell r="N21">
            <v>842177</v>
          </cell>
          <cell r="O21">
            <v>745848</v>
          </cell>
          <cell r="P21">
            <v>745848</v>
          </cell>
          <cell r="Q21">
            <v>745848</v>
          </cell>
          <cell r="R21">
            <v>745848</v>
          </cell>
          <cell r="S21">
            <v>745848</v>
          </cell>
          <cell r="T21">
            <v>745848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Schetynówki 3b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  <sheetName val="Remonty schetynów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38798</v>
          </cell>
          <cell r="H32">
            <v>15427460</v>
          </cell>
          <cell r="I32">
            <v>14796474</v>
          </cell>
          <cell r="J32">
            <v>14165488</v>
          </cell>
          <cell r="K32">
            <v>13134502</v>
          </cell>
          <cell r="L32">
            <v>11823516</v>
          </cell>
          <cell r="M32">
            <v>10512530</v>
          </cell>
          <cell r="N32">
            <v>9201544</v>
          </cell>
          <cell r="O32">
            <v>7959367</v>
          </cell>
          <cell r="P32">
            <v>6813519</v>
          </cell>
          <cell r="Q32">
            <v>5667671</v>
          </cell>
          <cell r="R32">
            <v>4521823</v>
          </cell>
          <cell r="S32">
            <v>3375975</v>
          </cell>
          <cell r="T32">
            <v>2230127</v>
          </cell>
          <cell r="U32">
            <v>148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true" outlineLevel="0" max="4" min="4" style="1" width="9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</row>
    <row r="7" customFormat="false" ht="6.75" hidden="false" customHeight="true" outlineLevel="0" collapsed="false">
      <c r="A7" s="4"/>
    </row>
    <row r="8" customFormat="false" ht="13.5" hidden="false" customHeight="false" outlineLevel="0" collapsed="false">
      <c r="E8" s="5" t="s">
        <v>5</v>
      </c>
    </row>
    <row r="9" customFormat="false" ht="15" hidden="false" customHeight="tru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8" t="s">
        <v>10</v>
      </c>
    </row>
    <row r="10" customFormat="false" ht="15" hidden="false" customHeight="true" outlineLevel="0" collapsed="false">
      <c r="A10" s="6"/>
      <c r="B10" s="7"/>
      <c r="C10" s="7"/>
      <c r="D10" s="8"/>
      <c r="E10" s="8"/>
    </row>
    <row r="11" customFormat="false" ht="15.75" hidden="false" customHeight="true" outlineLevel="0" collapsed="false">
      <c r="A11" s="6"/>
      <c r="B11" s="7"/>
      <c r="C11" s="7"/>
      <c r="D11" s="8"/>
      <c r="E11" s="8"/>
    </row>
    <row r="12" s="11" customFormat="true" ht="6.75" hidden="false" customHeight="true" outlineLevel="0" collapsed="false">
      <c r="A12" s="9" t="n">
        <v>1</v>
      </c>
      <c r="B12" s="10" t="n">
        <v>2</v>
      </c>
      <c r="C12" s="10" t="n">
        <v>3</v>
      </c>
      <c r="D12" s="9" t="n">
        <v>4</v>
      </c>
      <c r="E12" s="10" t="n">
        <v>5</v>
      </c>
    </row>
    <row r="13" s="11" customFormat="true" ht="13.5" hidden="false" customHeight="true" outlineLevel="0" collapsed="false">
      <c r="A13" s="12" t="s">
        <v>11</v>
      </c>
      <c r="B13" s="13" t="s">
        <v>12</v>
      </c>
      <c r="C13" s="10"/>
      <c r="D13" s="14" t="n">
        <f aca="false">'[1]Dochody-ukł.wykon.'!E249</f>
        <v>34486324</v>
      </c>
      <c r="E13" s="14" t="n">
        <v>47487447</v>
      </c>
    </row>
    <row r="14" s="11" customFormat="true" ht="13.5" hidden="false" customHeight="true" outlineLevel="0" collapsed="false">
      <c r="A14" s="15" t="s">
        <v>13</v>
      </c>
      <c r="B14" s="16" t="s">
        <v>14</v>
      </c>
      <c r="C14" s="10"/>
      <c r="D14" s="14" t="n">
        <f aca="false">'[1]WYDATKI ukł.wyk.'!E674</f>
        <v>34014839</v>
      </c>
      <c r="E14" s="14" t="n">
        <v>52887447</v>
      </c>
    </row>
    <row r="15" s="11" customFormat="true" ht="13.5" hidden="false" customHeight="true" outlineLevel="0" collapsed="false">
      <c r="A15" s="15"/>
      <c r="B15" s="16" t="s">
        <v>15</v>
      </c>
      <c r="C15" s="10"/>
      <c r="D15" s="14" t="n">
        <f aca="false">D13-D14</f>
        <v>471485</v>
      </c>
      <c r="E15" s="14" t="n">
        <f aca="false">E13-E14</f>
        <v>-5400000</v>
      </c>
    </row>
    <row r="16" s="11" customFormat="true" ht="13.5" hidden="false" customHeight="true" outlineLevel="0" collapsed="false">
      <c r="A16" s="17"/>
      <c r="B16" s="18" t="s">
        <v>16</v>
      </c>
      <c r="C16" s="10"/>
      <c r="D16" s="14" t="n">
        <f aca="false">D17-D26</f>
        <v>-471485</v>
      </c>
      <c r="E16" s="14" t="n">
        <f aca="false">E17-E26</f>
        <v>5400000</v>
      </c>
      <c r="G16" s="19"/>
    </row>
    <row r="17" customFormat="false" ht="18.95" hidden="false" customHeight="true" outlineLevel="0" collapsed="false">
      <c r="A17" s="20" t="s">
        <v>17</v>
      </c>
      <c r="B17" s="21" t="s">
        <v>18</v>
      </c>
      <c r="C17" s="22"/>
      <c r="D17" s="23" t="n">
        <f aca="false">SUM(D18:D25)</f>
        <v>2426327</v>
      </c>
      <c r="E17" s="23" t="n">
        <f aca="false">SUM(E18:E25)</f>
        <v>7593881</v>
      </c>
    </row>
    <row r="18" customFormat="false" ht="18.95" hidden="false" customHeight="true" outlineLevel="0" collapsed="false">
      <c r="A18" s="24" t="s">
        <v>19</v>
      </c>
      <c r="B18" s="25" t="s">
        <v>20</v>
      </c>
      <c r="C18" s="26" t="s">
        <v>21</v>
      </c>
      <c r="D18" s="27"/>
      <c r="E18" s="28" t="n">
        <v>5400000</v>
      </c>
    </row>
    <row r="19" customFormat="false" ht="18.95" hidden="false" customHeight="true" outlineLevel="0" collapsed="false">
      <c r="A19" s="29" t="s">
        <v>22</v>
      </c>
      <c r="B19" s="30" t="s">
        <v>23</v>
      </c>
      <c r="C19" s="31" t="s">
        <v>21</v>
      </c>
      <c r="D19" s="32"/>
      <c r="E19" s="33"/>
    </row>
    <row r="20" customFormat="false" ht="51" hidden="false" customHeight="false" outlineLevel="0" collapsed="false">
      <c r="A20" s="29" t="s">
        <v>24</v>
      </c>
      <c r="B20" s="34" t="s">
        <v>25</v>
      </c>
      <c r="C20" s="31" t="s">
        <v>26</v>
      </c>
      <c r="D20" s="32"/>
      <c r="E20" s="33"/>
    </row>
    <row r="21" customFormat="false" ht="18.95" hidden="false" customHeight="true" outlineLevel="0" collapsed="false">
      <c r="A21" s="29" t="s">
        <v>27</v>
      </c>
      <c r="B21" s="30" t="s">
        <v>28</v>
      </c>
      <c r="C21" s="31" t="s">
        <v>29</v>
      </c>
      <c r="D21" s="32"/>
      <c r="E21" s="33"/>
    </row>
    <row r="22" customFormat="false" ht="18.95" hidden="false" customHeight="true" outlineLevel="0" collapsed="false">
      <c r="A22" s="29" t="s">
        <v>30</v>
      </c>
      <c r="B22" s="30" t="s">
        <v>31</v>
      </c>
      <c r="C22" s="31" t="s">
        <v>32</v>
      </c>
      <c r="D22" s="32"/>
      <c r="E22" s="33"/>
    </row>
    <row r="23" customFormat="false" ht="18.95" hidden="false" customHeight="true" outlineLevel="0" collapsed="false">
      <c r="A23" s="29" t="s">
        <v>33</v>
      </c>
      <c r="B23" s="30" t="s">
        <v>34</v>
      </c>
      <c r="C23" s="31" t="s">
        <v>35</v>
      </c>
      <c r="D23" s="32" t="n">
        <v>2426327</v>
      </c>
      <c r="E23" s="33" t="n">
        <v>2193881</v>
      </c>
    </row>
    <row r="24" customFormat="false" ht="18.95" hidden="false" customHeight="true" outlineLevel="0" collapsed="false">
      <c r="A24" s="29" t="s">
        <v>36</v>
      </c>
      <c r="B24" s="30" t="s">
        <v>37</v>
      </c>
      <c r="C24" s="31" t="s">
        <v>38</v>
      </c>
      <c r="D24" s="32"/>
      <c r="E24" s="33"/>
    </row>
    <row r="25" customFormat="false" ht="18.95" hidden="false" customHeight="true" outlineLevel="0" collapsed="false">
      <c r="A25" s="29" t="s">
        <v>39</v>
      </c>
      <c r="B25" s="35" t="s">
        <v>40</v>
      </c>
      <c r="C25" s="36" t="s">
        <v>41</v>
      </c>
      <c r="D25" s="37"/>
      <c r="E25" s="38"/>
    </row>
    <row r="26" customFormat="false" ht="18.95" hidden="false" customHeight="true" outlineLevel="0" collapsed="false">
      <c r="A26" s="20" t="s">
        <v>42</v>
      </c>
      <c r="B26" s="21" t="s">
        <v>43</v>
      </c>
      <c r="C26" s="22"/>
      <c r="D26" s="39" t="n">
        <f aca="false">SUM(D27:D33)</f>
        <v>2897812</v>
      </c>
      <c r="E26" s="23" t="n">
        <f aca="false">SUM(E27:E33)</f>
        <v>2193881</v>
      </c>
    </row>
    <row r="27" customFormat="false" ht="18.95" hidden="false" customHeight="true" outlineLevel="0" collapsed="false">
      <c r="A27" s="24" t="s">
        <v>19</v>
      </c>
      <c r="B27" s="25" t="s">
        <v>44</v>
      </c>
      <c r="C27" s="26" t="s">
        <v>45</v>
      </c>
      <c r="D27" s="27" t="n">
        <v>428767</v>
      </c>
      <c r="E27" s="28" t="n">
        <v>511338</v>
      </c>
    </row>
    <row r="28" customFormat="false" ht="18.95" hidden="false" customHeight="true" outlineLevel="0" collapsed="false">
      <c r="A28" s="29" t="s">
        <v>22</v>
      </c>
      <c r="B28" s="30" t="s">
        <v>46</v>
      </c>
      <c r="C28" s="31" t="s">
        <v>45</v>
      </c>
      <c r="D28" s="32" t="n">
        <v>10000</v>
      </c>
      <c r="E28" s="33"/>
    </row>
    <row r="29" customFormat="false" ht="38.25" hidden="false" customHeight="false" outlineLevel="0" collapsed="false">
      <c r="A29" s="29" t="s">
        <v>24</v>
      </c>
      <c r="B29" s="34" t="s">
        <v>47</v>
      </c>
      <c r="C29" s="31" t="s">
        <v>48</v>
      </c>
      <c r="D29" s="32"/>
      <c r="E29" s="33"/>
    </row>
    <row r="30" customFormat="false" ht="18.95" hidden="false" customHeight="true" outlineLevel="0" collapsed="false">
      <c r="A30" s="29" t="s">
        <v>27</v>
      </c>
      <c r="B30" s="30" t="s">
        <v>49</v>
      </c>
      <c r="C30" s="31" t="s">
        <v>50</v>
      </c>
      <c r="D30" s="32" t="n">
        <v>265164</v>
      </c>
      <c r="E30" s="33" t="n">
        <v>200000</v>
      </c>
    </row>
    <row r="31" customFormat="false" ht="18.95" hidden="false" customHeight="true" outlineLevel="0" collapsed="false">
      <c r="A31" s="29" t="s">
        <v>30</v>
      </c>
      <c r="B31" s="30" t="s">
        <v>51</v>
      </c>
      <c r="C31" s="31" t="s">
        <v>52</v>
      </c>
      <c r="D31" s="32" t="n">
        <v>2193881</v>
      </c>
      <c r="E31" s="33"/>
    </row>
    <row r="32" customFormat="false" ht="18.95" hidden="false" customHeight="true" outlineLevel="0" collapsed="false">
      <c r="A32" s="29" t="s">
        <v>33</v>
      </c>
      <c r="B32" s="30" t="s">
        <v>53</v>
      </c>
      <c r="C32" s="31" t="s">
        <v>54</v>
      </c>
      <c r="D32" s="32"/>
      <c r="E32" s="33"/>
    </row>
    <row r="33" customFormat="false" ht="18.95" hidden="false" customHeight="true" outlineLevel="0" collapsed="false">
      <c r="A33" s="40" t="s">
        <v>36</v>
      </c>
      <c r="B33" s="41" t="s">
        <v>55</v>
      </c>
      <c r="C33" s="42" t="s">
        <v>56</v>
      </c>
      <c r="D33" s="43"/>
      <c r="E33" s="44" t="n">
        <f aca="false">709692-284143+1056994</f>
        <v>1482543</v>
      </c>
    </row>
    <row r="34" customFormat="false" ht="7.5" hidden="false" customHeight="true" outlineLevel="0" collapsed="false">
      <c r="A34" s="45"/>
      <c r="B34" s="46"/>
      <c r="C34" s="46"/>
      <c r="D34" s="46"/>
      <c r="E34" s="46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9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6.13"/>
    <col collapsed="false" customWidth="true" hidden="false" outlineLevel="0" max="3" min="3" style="50" width="4.99"/>
    <col collapsed="false" customWidth="true" hidden="false" outlineLevel="0" max="4" min="4" style="50" width="46.85"/>
    <col collapsed="false" customWidth="true" hidden="false" outlineLevel="0" max="5" min="5" style="50" width="12.99"/>
    <col collapsed="false" customWidth="true" hidden="false" outlineLevel="0" max="6" min="6" style="50" width="10.99"/>
    <col collapsed="false" customWidth="false" hidden="false" outlineLevel="0" max="257" min="7" style="50" width="9.14"/>
  </cols>
  <sheetData>
    <row r="1" customFormat="false" ht="12" hidden="false" customHeight="false" outlineLevel="0" collapsed="false">
      <c r="E1" s="51"/>
      <c r="F1" s="52" t="s">
        <v>57</v>
      </c>
    </row>
    <row r="2" customFormat="false" ht="12" hidden="false" customHeight="false" outlineLevel="0" collapsed="false">
      <c r="E2" s="51"/>
      <c r="F2" s="52" t="s">
        <v>58</v>
      </c>
    </row>
    <row r="3" customFormat="false" ht="12" hidden="false" customHeight="false" outlineLevel="0" collapsed="false">
      <c r="E3" s="51"/>
      <c r="F3" s="52" t="s">
        <v>2</v>
      </c>
    </row>
    <row r="4" customFormat="false" ht="12" hidden="false" customHeight="false" outlineLevel="0" collapsed="false">
      <c r="E4" s="51"/>
      <c r="F4" s="52" t="s">
        <v>59</v>
      </c>
    </row>
    <row r="9" customFormat="false" ht="16.5" hidden="false" customHeight="true" outlineLevel="0" collapsed="false">
      <c r="A9" s="53" t="s">
        <v>60</v>
      </c>
      <c r="B9" s="53"/>
      <c r="C9" s="53"/>
      <c r="D9" s="53"/>
      <c r="E9" s="53"/>
      <c r="F9" s="53"/>
    </row>
    <row r="10" customFormat="false" ht="15.75" hidden="false" customHeight="false" outlineLevel="0" collapsed="false">
      <c r="A10" s="54" t="s">
        <v>61</v>
      </c>
      <c r="B10" s="54"/>
      <c r="C10" s="54"/>
      <c r="D10" s="54"/>
      <c r="E10" s="54"/>
      <c r="F10" s="54"/>
    </row>
    <row r="11" customFormat="false" ht="20.25" hidden="false" customHeight="true" outlineLevel="0" collapsed="false">
      <c r="A11" s="54" t="s">
        <v>62</v>
      </c>
      <c r="B11" s="54"/>
      <c r="C11" s="54"/>
      <c r="D11" s="54"/>
      <c r="E11" s="54"/>
      <c r="F11" s="54"/>
    </row>
    <row r="12" customFormat="false" ht="9.75" hidden="false" customHeight="false" outlineLevel="0" collapsed="false">
      <c r="B12" s="55"/>
      <c r="C12" s="55"/>
      <c r="D12" s="55"/>
      <c r="E12" s="55"/>
      <c r="F12" s="55"/>
    </row>
    <row r="13" customFormat="false" ht="10.5" hidden="false" customHeight="false" outlineLevel="0" collapsed="false">
      <c r="E13" s="56"/>
      <c r="F13" s="56"/>
      <c r="G13" s="57"/>
    </row>
    <row r="14" customFormat="false" ht="11.25" hidden="false" customHeight="false" outlineLevel="0" collapsed="false">
      <c r="A14" s="58"/>
      <c r="B14" s="59"/>
      <c r="C14" s="59"/>
      <c r="D14" s="60"/>
      <c r="E14" s="61"/>
      <c r="F14" s="61"/>
      <c r="G14" s="62" t="s">
        <v>63</v>
      </c>
    </row>
    <row r="15" customFormat="false" ht="11.25" hidden="false" customHeight="false" outlineLevel="0" collapsed="false">
      <c r="A15" s="63" t="s">
        <v>64</v>
      </c>
      <c r="B15" s="64" t="s">
        <v>65</v>
      </c>
      <c r="C15" s="64" t="s">
        <v>66</v>
      </c>
      <c r="D15" s="64" t="s">
        <v>67</v>
      </c>
      <c r="E15" s="65" t="s">
        <v>68</v>
      </c>
      <c r="F15" s="65" t="s">
        <v>69</v>
      </c>
      <c r="G15" s="66" t="s">
        <v>70</v>
      </c>
    </row>
    <row r="16" customFormat="false" ht="11.25" hidden="false" customHeight="false" outlineLevel="0" collapsed="false">
      <c r="A16" s="63"/>
      <c r="B16" s="64"/>
      <c r="C16" s="64"/>
      <c r="D16" s="67"/>
      <c r="E16" s="65"/>
      <c r="F16" s="65"/>
      <c r="G16" s="66" t="s">
        <v>71</v>
      </c>
    </row>
    <row r="17" customFormat="false" ht="12" hidden="false" customHeight="false" outlineLevel="0" collapsed="false">
      <c r="A17" s="68"/>
      <c r="B17" s="69"/>
      <c r="C17" s="70"/>
      <c r="D17" s="71"/>
      <c r="E17" s="71"/>
      <c r="F17" s="72"/>
      <c r="G17" s="73" t="s">
        <v>72</v>
      </c>
    </row>
    <row r="18" s="79" customFormat="true" ht="10.5" hidden="false" customHeight="true" outlineLevel="0" collapsed="false">
      <c r="A18" s="74" t="n">
        <v>1</v>
      </c>
      <c r="B18" s="75" t="n">
        <v>2</v>
      </c>
      <c r="C18" s="75" t="n">
        <v>3</v>
      </c>
      <c r="D18" s="75" t="n">
        <v>4</v>
      </c>
      <c r="E18" s="76" t="n">
        <v>5</v>
      </c>
      <c r="F18" s="77" t="n">
        <v>6</v>
      </c>
      <c r="G18" s="78" t="n">
        <v>7</v>
      </c>
    </row>
    <row r="19" customFormat="false" ht="13.5" hidden="false" customHeight="false" outlineLevel="0" collapsed="false">
      <c r="A19" s="80" t="s">
        <v>73</v>
      </c>
      <c r="B19" s="81"/>
      <c r="C19" s="81"/>
      <c r="D19" s="82" t="s">
        <v>74</v>
      </c>
      <c r="E19" s="83" t="n">
        <f aca="false">E20</f>
        <v>70000</v>
      </c>
      <c r="F19" s="84" t="n">
        <f aca="false">F20</f>
        <v>70000</v>
      </c>
      <c r="G19" s="85" t="n">
        <f aca="false">G20</f>
        <v>2066</v>
      </c>
    </row>
    <row r="20" customFormat="false" ht="12.75" hidden="false" customHeight="false" outlineLevel="0" collapsed="false">
      <c r="A20" s="86"/>
      <c r="B20" s="87" t="s">
        <v>75</v>
      </c>
      <c r="C20" s="88"/>
      <c r="D20" s="89" t="s">
        <v>76</v>
      </c>
      <c r="E20" s="90" t="n">
        <f aca="false">E21</f>
        <v>70000</v>
      </c>
      <c r="F20" s="91" t="n">
        <f aca="false">SUM(F21:F22)</f>
        <v>70000</v>
      </c>
      <c r="G20" s="92" t="n">
        <f aca="false">G25</f>
        <v>2066</v>
      </c>
    </row>
    <row r="21" customFormat="false" ht="12.75" hidden="false" customHeight="false" outlineLevel="0" collapsed="false">
      <c r="A21" s="86"/>
      <c r="B21" s="93"/>
      <c r="C21" s="94" t="s">
        <v>77</v>
      </c>
      <c r="D21" s="95" t="s">
        <v>78</v>
      </c>
      <c r="E21" s="96" t="n">
        <f aca="false">'[1]Dochody-ukł.wykon.'!F14</f>
        <v>70000</v>
      </c>
      <c r="F21" s="97"/>
      <c r="G21" s="98"/>
    </row>
    <row r="22" customFormat="false" ht="12.75" hidden="false" customHeight="false" outlineLevel="0" collapsed="false">
      <c r="A22" s="86"/>
      <c r="B22" s="93"/>
      <c r="C22" s="94" t="s">
        <v>79</v>
      </c>
      <c r="D22" s="95" t="s">
        <v>80</v>
      </c>
      <c r="E22" s="96"/>
      <c r="F22" s="97" t="n">
        <f aca="false">'[1]WYDATKI ukł.wyk.'!F17</f>
        <v>70000</v>
      </c>
      <c r="G22" s="98"/>
    </row>
    <row r="23" customFormat="false" ht="12.75" hidden="false" customHeight="false" outlineLevel="0" collapsed="false">
      <c r="A23" s="86"/>
      <c r="B23" s="93"/>
      <c r="C23" s="94"/>
      <c r="D23" s="95"/>
      <c r="E23" s="96"/>
      <c r="F23" s="97"/>
      <c r="G23" s="98"/>
    </row>
    <row r="24" customFormat="false" ht="12.75" hidden="false" customHeight="false" outlineLevel="0" collapsed="false">
      <c r="A24" s="86"/>
      <c r="B24" s="87" t="s">
        <v>81</v>
      </c>
      <c r="C24" s="99"/>
      <c r="D24" s="100" t="s">
        <v>82</v>
      </c>
      <c r="E24" s="101"/>
      <c r="F24" s="91"/>
      <c r="G24" s="102" t="n">
        <f aca="false">G25</f>
        <v>2066</v>
      </c>
    </row>
    <row r="25" customFormat="false" ht="12.75" hidden="false" customHeight="false" outlineLevel="0" collapsed="false">
      <c r="A25" s="86"/>
      <c r="B25" s="93"/>
      <c r="C25" s="94" t="s">
        <v>83</v>
      </c>
      <c r="D25" s="95" t="s">
        <v>84</v>
      </c>
      <c r="E25" s="96"/>
      <c r="F25" s="97"/>
      <c r="G25" s="98" t="n">
        <v>2066</v>
      </c>
    </row>
    <row r="26" customFormat="false" ht="12.75" hidden="false" customHeight="false" outlineLevel="0" collapsed="false">
      <c r="A26" s="103"/>
      <c r="B26" s="93"/>
      <c r="C26" s="93"/>
      <c r="D26" s="95"/>
      <c r="E26" s="96"/>
      <c r="F26" s="97"/>
      <c r="G26" s="98"/>
    </row>
    <row r="27" customFormat="false" ht="13.5" hidden="false" customHeight="false" outlineLevel="0" collapsed="false">
      <c r="A27" s="104" t="n">
        <v>700</v>
      </c>
      <c r="B27" s="81"/>
      <c r="C27" s="81"/>
      <c r="D27" s="105" t="s">
        <v>85</v>
      </c>
      <c r="E27" s="83" t="n">
        <f aca="false">E28</f>
        <v>25000</v>
      </c>
      <c r="F27" s="84" t="n">
        <f aca="false">F28</f>
        <v>25000</v>
      </c>
      <c r="G27" s="106" t="n">
        <f aca="false">G28</f>
        <v>412000</v>
      </c>
    </row>
    <row r="28" customFormat="false" ht="12.75" hidden="false" customHeight="false" outlineLevel="0" collapsed="false">
      <c r="A28" s="103"/>
      <c r="B28" s="107" t="n">
        <v>70005</v>
      </c>
      <c r="C28" s="88"/>
      <c r="D28" s="100" t="s">
        <v>86</v>
      </c>
      <c r="E28" s="90" t="n">
        <f aca="false">E29</f>
        <v>25000</v>
      </c>
      <c r="F28" s="91" t="n">
        <f aca="false">SUM(F31:F35)</f>
        <v>25000</v>
      </c>
      <c r="G28" s="92" t="n">
        <f aca="false">G30</f>
        <v>412000</v>
      </c>
    </row>
    <row r="29" customFormat="false" ht="12.75" hidden="false" customHeight="false" outlineLevel="0" collapsed="false">
      <c r="A29" s="103"/>
      <c r="B29" s="93"/>
      <c r="C29" s="94" t="s">
        <v>77</v>
      </c>
      <c r="D29" s="95" t="s">
        <v>78</v>
      </c>
      <c r="E29" s="96" t="n">
        <f aca="false">'[1]Dochody-ukł.wykon.'!F48</f>
        <v>25000</v>
      </c>
      <c r="F29" s="97"/>
      <c r="G29" s="98"/>
    </row>
    <row r="30" customFormat="false" ht="12.75" hidden="false" customHeight="false" outlineLevel="0" collapsed="false">
      <c r="A30" s="103"/>
      <c r="B30" s="93"/>
      <c r="C30" s="94" t="s">
        <v>83</v>
      </c>
      <c r="D30" s="95" t="s">
        <v>84</v>
      </c>
      <c r="E30" s="96"/>
      <c r="F30" s="97"/>
      <c r="G30" s="98" t="n">
        <v>412000</v>
      </c>
    </row>
    <row r="31" customFormat="false" ht="12.75" hidden="false" customHeight="false" outlineLevel="0" collapsed="false">
      <c r="A31" s="103"/>
      <c r="B31" s="93"/>
      <c r="C31" s="108" t="n">
        <v>4210</v>
      </c>
      <c r="D31" s="109" t="s">
        <v>87</v>
      </c>
      <c r="E31" s="96"/>
      <c r="F31" s="97" t="n">
        <v>500</v>
      </c>
      <c r="G31" s="98"/>
    </row>
    <row r="32" customFormat="false" ht="12.75" hidden="false" customHeight="false" outlineLevel="0" collapsed="false">
      <c r="A32" s="103"/>
      <c r="B32" s="93"/>
      <c r="C32" s="94" t="s">
        <v>88</v>
      </c>
      <c r="D32" s="95" t="s">
        <v>89</v>
      </c>
      <c r="E32" s="96"/>
      <c r="F32" s="110" t="n">
        <v>4000</v>
      </c>
      <c r="G32" s="98"/>
    </row>
    <row r="33" customFormat="false" ht="12.75" hidden="false" customHeight="false" outlineLevel="0" collapsed="false">
      <c r="A33" s="103"/>
      <c r="B33" s="93"/>
      <c r="C33" s="94" t="s">
        <v>79</v>
      </c>
      <c r="D33" s="95" t="s">
        <v>80</v>
      </c>
      <c r="E33" s="96"/>
      <c r="F33" s="110" t="n">
        <f aca="false">15000-500</f>
        <v>14500</v>
      </c>
      <c r="G33" s="98"/>
    </row>
    <row r="34" customFormat="false" ht="12.75" hidden="false" customHeight="false" outlineLevel="0" collapsed="false">
      <c r="A34" s="103"/>
      <c r="B34" s="93"/>
      <c r="C34" s="94" t="s">
        <v>90</v>
      </c>
      <c r="D34" s="95" t="s">
        <v>91</v>
      </c>
      <c r="E34" s="96"/>
      <c r="F34" s="110" t="n">
        <v>4000</v>
      </c>
      <c r="G34" s="111"/>
    </row>
    <row r="35" customFormat="false" ht="12.75" hidden="false" customHeight="false" outlineLevel="0" collapsed="false">
      <c r="A35" s="103"/>
      <c r="B35" s="93"/>
      <c r="C35" s="94" t="s">
        <v>92</v>
      </c>
      <c r="D35" s="109" t="s">
        <v>93</v>
      </c>
      <c r="E35" s="96"/>
      <c r="F35" s="110" t="n">
        <v>2000</v>
      </c>
      <c r="G35" s="111"/>
    </row>
    <row r="36" customFormat="false" ht="12.75" hidden="false" customHeight="false" outlineLevel="0" collapsed="false">
      <c r="A36" s="103"/>
      <c r="B36" s="93"/>
      <c r="C36" s="94"/>
      <c r="D36" s="95"/>
      <c r="E36" s="96"/>
      <c r="F36" s="97"/>
      <c r="G36" s="111"/>
    </row>
    <row r="37" customFormat="false" ht="13.5" hidden="false" customHeight="false" outlineLevel="0" collapsed="false">
      <c r="A37" s="104" t="n">
        <v>710</v>
      </c>
      <c r="B37" s="81"/>
      <c r="C37" s="112"/>
      <c r="D37" s="105" t="s">
        <v>94</v>
      </c>
      <c r="E37" s="83" t="n">
        <f aca="false">E38+E43+E47</f>
        <v>366215</v>
      </c>
      <c r="F37" s="84" t="n">
        <f aca="false">F38+F43+F47</f>
        <v>366215</v>
      </c>
      <c r="G37" s="111"/>
    </row>
    <row r="38" customFormat="false" ht="12.75" hidden="false" customHeight="false" outlineLevel="0" collapsed="false">
      <c r="A38" s="103"/>
      <c r="B38" s="107" t="n">
        <v>71013</v>
      </c>
      <c r="C38" s="99"/>
      <c r="D38" s="100" t="s">
        <v>95</v>
      </c>
      <c r="E38" s="90" t="n">
        <f aca="false">E39</f>
        <v>40000</v>
      </c>
      <c r="F38" s="91" t="n">
        <f aca="false">SUM(F40:F41)</f>
        <v>40000</v>
      </c>
      <c r="G38" s="111"/>
    </row>
    <row r="39" customFormat="false" ht="12.75" hidden="false" customHeight="false" outlineLevel="0" collapsed="false">
      <c r="A39" s="103"/>
      <c r="B39" s="93"/>
      <c r="C39" s="94" t="s">
        <v>77</v>
      </c>
      <c r="D39" s="95" t="s">
        <v>78</v>
      </c>
      <c r="E39" s="96" t="n">
        <f aca="false">'[1]Dochody-ukł.wykon.'!F56</f>
        <v>40000</v>
      </c>
      <c r="F39" s="97"/>
      <c r="G39" s="111"/>
    </row>
    <row r="40" customFormat="false" ht="12.75" hidden="false" customHeight="false" outlineLevel="0" collapsed="false">
      <c r="A40" s="103"/>
      <c r="B40" s="93"/>
      <c r="C40" s="94" t="s">
        <v>79</v>
      </c>
      <c r="D40" s="95" t="s">
        <v>80</v>
      </c>
      <c r="E40" s="96"/>
      <c r="F40" s="97" t="n">
        <f aca="false">'[1]WYDATKI ukł.wyk.'!F91</f>
        <v>37000</v>
      </c>
      <c r="G40" s="111"/>
    </row>
    <row r="41" customFormat="false" ht="12.75" hidden="false" customHeight="false" outlineLevel="0" collapsed="false">
      <c r="A41" s="103"/>
      <c r="B41" s="93"/>
      <c r="C41" s="94" t="s">
        <v>92</v>
      </c>
      <c r="D41" s="109" t="s">
        <v>96</v>
      </c>
      <c r="E41" s="96"/>
      <c r="F41" s="97" t="n">
        <f aca="false">'[1]WYDATKI ukł.wyk.'!F92</f>
        <v>3000</v>
      </c>
      <c r="G41" s="111"/>
    </row>
    <row r="42" customFormat="false" ht="12.75" hidden="false" customHeight="false" outlineLevel="0" collapsed="false">
      <c r="A42" s="103"/>
      <c r="B42" s="93"/>
      <c r="C42" s="94"/>
      <c r="D42" s="95"/>
      <c r="E42" s="96"/>
      <c r="F42" s="97"/>
      <c r="G42" s="111"/>
    </row>
    <row r="43" customFormat="false" ht="12.75" hidden="false" customHeight="false" outlineLevel="0" collapsed="false">
      <c r="A43" s="103"/>
      <c r="B43" s="107" t="n">
        <v>71014</v>
      </c>
      <c r="C43" s="99"/>
      <c r="D43" s="100" t="s">
        <v>97</v>
      </c>
      <c r="E43" s="90" t="n">
        <f aca="false">E44</f>
        <v>15000</v>
      </c>
      <c r="F43" s="91" t="n">
        <f aca="false">SUM(F45)</f>
        <v>15000</v>
      </c>
      <c r="G43" s="111"/>
    </row>
    <row r="44" customFormat="false" ht="12.75" hidden="false" customHeight="false" outlineLevel="0" collapsed="false">
      <c r="A44" s="103"/>
      <c r="B44" s="93"/>
      <c r="C44" s="94" t="s">
        <v>77</v>
      </c>
      <c r="D44" s="95" t="s">
        <v>78</v>
      </c>
      <c r="E44" s="96" t="n">
        <f aca="false">'[1]Dochody-ukł.wykon.'!F60</f>
        <v>15000</v>
      </c>
      <c r="F44" s="97"/>
      <c r="G44" s="111"/>
    </row>
    <row r="45" customFormat="false" ht="12.75" hidden="false" customHeight="false" outlineLevel="0" collapsed="false">
      <c r="A45" s="103"/>
      <c r="B45" s="93"/>
      <c r="C45" s="94" t="s">
        <v>79</v>
      </c>
      <c r="D45" s="95" t="s">
        <v>80</v>
      </c>
      <c r="E45" s="96"/>
      <c r="F45" s="97" t="n">
        <f aca="false">'[1]WYDATKI ukł.wyk.'!F95</f>
        <v>15000</v>
      </c>
      <c r="G45" s="111"/>
    </row>
    <row r="46" customFormat="false" ht="12.75" hidden="false" customHeight="false" outlineLevel="0" collapsed="false">
      <c r="A46" s="103"/>
      <c r="B46" s="93"/>
      <c r="C46" s="94"/>
      <c r="D46" s="95"/>
      <c r="E46" s="96"/>
      <c r="F46" s="97"/>
      <c r="G46" s="111"/>
    </row>
    <row r="47" customFormat="false" ht="12.75" hidden="false" customHeight="false" outlineLevel="0" collapsed="false">
      <c r="A47" s="103"/>
      <c r="B47" s="107" t="n">
        <v>71015</v>
      </c>
      <c r="C47" s="88"/>
      <c r="D47" s="100" t="s">
        <v>98</v>
      </c>
      <c r="E47" s="90" t="n">
        <f aca="false">SUM(E48:E48)</f>
        <v>311215</v>
      </c>
      <c r="F47" s="91" t="n">
        <f aca="false">SUM(F49:F70)</f>
        <v>311215</v>
      </c>
      <c r="G47" s="111"/>
    </row>
    <row r="48" customFormat="false" ht="12.75" hidden="false" customHeight="false" outlineLevel="0" collapsed="false">
      <c r="A48" s="103"/>
      <c r="B48" s="93"/>
      <c r="C48" s="113" t="n">
        <v>2110</v>
      </c>
      <c r="D48" s="95" t="s">
        <v>78</v>
      </c>
      <c r="E48" s="96" t="n">
        <f aca="false">'[1]Dochody-ukł.wykon.'!F64</f>
        <v>311215</v>
      </c>
      <c r="F48" s="97"/>
      <c r="G48" s="111"/>
    </row>
    <row r="49" customFormat="false" ht="12.75" hidden="false" customHeight="false" outlineLevel="0" collapsed="false">
      <c r="A49" s="103"/>
      <c r="B49" s="93"/>
      <c r="C49" s="108" t="n">
        <v>4010</v>
      </c>
      <c r="D49" s="109" t="s">
        <v>99</v>
      </c>
      <c r="E49" s="96"/>
      <c r="F49" s="97" t="n">
        <f aca="false">'[1]WYDATKI ukł.wyk.'!F98</f>
        <v>61524</v>
      </c>
      <c r="G49" s="111"/>
    </row>
    <row r="50" customFormat="false" ht="12.75" hidden="false" customHeight="false" outlineLevel="0" collapsed="false">
      <c r="A50" s="103"/>
      <c r="B50" s="93"/>
      <c r="C50" s="108" t="n">
        <v>4020</v>
      </c>
      <c r="D50" s="109" t="s">
        <v>100</v>
      </c>
      <c r="E50" s="96"/>
      <c r="F50" s="97" t="n">
        <f aca="false">'[1]WYDATKI ukł.wyk.'!F99</f>
        <v>150156</v>
      </c>
      <c r="G50" s="111"/>
    </row>
    <row r="51" customFormat="false" ht="12.75" hidden="false" customHeight="false" outlineLevel="0" collapsed="false">
      <c r="A51" s="103"/>
      <c r="B51" s="93"/>
      <c r="C51" s="108" t="n">
        <v>4040</v>
      </c>
      <c r="D51" s="109" t="s">
        <v>101</v>
      </c>
      <c r="E51" s="96"/>
      <c r="F51" s="97" t="n">
        <f aca="false">'[1]WYDATKI ukł.wyk.'!F100</f>
        <v>15014</v>
      </c>
      <c r="G51" s="111"/>
    </row>
    <row r="52" customFormat="false" ht="12.75" hidden="false" customHeight="false" outlineLevel="0" collapsed="false">
      <c r="A52" s="103"/>
      <c r="B52" s="93"/>
      <c r="C52" s="108" t="n">
        <v>4110</v>
      </c>
      <c r="D52" s="109" t="s">
        <v>102</v>
      </c>
      <c r="E52" s="96"/>
      <c r="F52" s="97" t="n">
        <f aca="false">'[1]WYDATKI ukł.wyk.'!F101</f>
        <v>35531</v>
      </c>
      <c r="G52" s="111"/>
    </row>
    <row r="53" customFormat="false" ht="12.75" hidden="false" customHeight="false" outlineLevel="0" collapsed="false">
      <c r="A53" s="103"/>
      <c r="B53" s="93"/>
      <c r="C53" s="108" t="n">
        <v>4120</v>
      </c>
      <c r="D53" s="109" t="s">
        <v>103</v>
      </c>
      <c r="E53" s="96"/>
      <c r="F53" s="97" t="n">
        <f aca="false">'[1]WYDATKI ukł.wyk.'!F102</f>
        <v>5420</v>
      </c>
      <c r="G53" s="111"/>
    </row>
    <row r="54" customFormat="false" ht="12.75" hidden="false" customHeight="false" outlineLevel="0" collapsed="false">
      <c r="A54" s="103"/>
      <c r="B54" s="93"/>
      <c r="C54" s="108" t="n">
        <v>4170</v>
      </c>
      <c r="D54" s="109" t="s">
        <v>104</v>
      </c>
      <c r="E54" s="96"/>
      <c r="F54" s="97" t="n">
        <f aca="false">'[1]WYDATKI ukł.wyk.'!F103</f>
        <v>2000</v>
      </c>
      <c r="G54" s="111"/>
    </row>
    <row r="55" customFormat="false" ht="12.75" hidden="false" customHeight="false" outlineLevel="0" collapsed="false">
      <c r="A55" s="103"/>
      <c r="B55" s="93"/>
      <c r="C55" s="108" t="n">
        <v>4210</v>
      </c>
      <c r="D55" s="109" t="s">
        <v>87</v>
      </c>
      <c r="E55" s="96"/>
      <c r="F55" s="97" t="n">
        <f aca="false">'[1]WYDATKI ukł.wyk.'!F104</f>
        <v>5910</v>
      </c>
      <c r="G55" s="111"/>
    </row>
    <row r="56" customFormat="false" ht="12.75" hidden="false" customHeight="false" outlineLevel="0" collapsed="false">
      <c r="A56" s="103"/>
      <c r="B56" s="93"/>
      <c r="C56" s="93" t="n">
        <v>4270</v>
      </c>
      <c r="D56" s="109" t="s">
        <v>89</v>
      </c>
      <c r="E56" s="96"/>
      <c r="F56" s="97" t="n">
        <f aca="false">'[1]WYDATKI ukł.wyk.'!F105</f>
        <v>800</v>
      </c>
      <c r="G56" s="111"/>
    </row>
    <row r="57" customFormat="false" ht="12.75" hidden="false" customHeight="false" outlineLevel="0" collapsed="false">
      <c r="A57" s="103"/>
      <c r="B57" s="93"/>
      <c r="C57" s="108" t="n">
        <v>4280</v>
      </c>
      <c r="D57" s="109" t="s">
        <v>105</v>
      </c>
      <c r="E57" s="96"/>
      <c r="F57" s="97" t="n">
        <f aca="false">'[1]WYDATKI ukł.wyk.'!F106</f>
        <v>0</v>
      </c>
      <c r="G57" s="111"/>
    </row>
    <row r="58" customFormat="false" ht="12.75" hidden="false" customHeight="false" outlineLevel="0" collapsed="false">
      <c r="A58" s="103"/>
      <c r="B58" s="93"/>
      <c r="C58" s="114" t="s">
        <v>79</v>
      </c>
      <c r="D58" s="109" t="s">
        <v>80</v>
      </c>
      <c r="E58" s="96"/>
      <c r="F58" s="97" t="n">
        <f aca="false">'[1]WYDATKI ukł.wyk.'!F107</f>
        <v>8100</v>
      </c>
      <c r="G58" s="111"/>
    </row>
    <row r="59" customFormat="false" ht="12.75" hidden="false" customHeight="false" outlineLevel="0" collapsed="false">
      <c r="A59" s="103"/>
      <c r="B59" s="93"/>
      <c r="C59" s="93" t="n">
        <v>4350</v>
      </c>
      <c r="D59" s="109" t="s">
        <v>106</v>
      </c>
      <c r="E59" s="96"/>
      <c r="F59" s="97" t="n">
        <f aca="false">'[1]WYDATKI ukł.wyk.'!F108</f>
        <v>2400</v>
      </c>
      <c r="G59" s="111"/>
    </row>
    <row r="60" customFormat="false" ht="12.75" hidden="false" customHeight="false" outlineLevel="0" collapsed="false">
      <c r="A60" s="103"/>
      <c r="B60" s="93"/>
      <c r="C60" s="115" t="n">
        <v>4360</v>
      </c>
      <c r="D60" s="109" t="s">
        <v>107</v>
      </c>
      <c r="E60" s="96"/>
      <c r="F60" s="97" t="n">
        <f aca="false">'[1]WYDATKI ukł.wyk.'!F109</f>
        <v>360</v>
      </c>
      <c r="G60" s="111"/>
    </row>
    <row r="61" customFormat="false" ht="12.75" hidden="false" customHeight="false" outlineLevel="0" collapsed="false">
      <c r="A61" s="103"/>
      <c r="B61" s="93"/>
      <c r="C61" s="93" t="n">
        <v>4370</v>
      </c>
      <c r="D61" s="109" t="s">
        <v>108</v>
      </c>
      <c r="E61" s="96"/>
      <c r="F61" s="97" t="n">
        <f aca="false">'[1]WYDATKI ukł.wyk.'!F110</f>
        <v>3600</v>
      </c>
      <c r="G61" s="111"/>
    </row>
    <row r="62" customFormat="false" ht="12.75" hidden="false" customHeight="false" outlineLevel="0" collapsed="false">
      <c r="A62" s="103"/>
      <c r="B62" s="93"/>
      <c r="C62" s="93" t="n">
        <v>4400</v>
      </c>
      <c r="D62" s="109" t="s">
        <v>109</v>
      </c>
      <c r="E62" s="96"/>
      <c r="F62" s="97" t="n">
        <f aca="false">'[1]WYDATKI ukł.wyk.'!F111</f>
        <v>6000</v>
      </c>
      <c r="G62" s="111"/>
    </row>
    <row r="63" customFormat="false" ht="12.75" hidden="false" customHeight="false" outlineLevel="0" collapsed="false">
      <c r="A63" s="103"/>
      <c r="B63" s="93"/>
      <c r="C63" s="93" t="n">
        <v>4410</v>
      </c>
      <c r="D63" s="109" t="s">
        <v>110</v>
      </c>
      <c r="E63" s="96"/>
      <c r="F63" s="97" t="n">
        <f aca="false">'[1]WYDATKI ukł.wyk.'!F112</f>
        <v>200</v>
      </c>
      <c r="G63" s="111"/>
    </row>
    <row r="64" customFormat="false" ht="12.75" hidden="false" customHeight="false" outlineLevel="0" collapsed="false">
      <c r="A64" s="103"/>
      <c r="B64" s="93"/>
      <c r="C64" s="114" t="s">
        <v>111</v>
      </c>
      <c r="D64" s="109" t="s">
        <v>112</v>
      </c>
      <c r="E64" s="96"/>
      <c r="F64" s="97" t="n">
        <f aca="false">'[1]WYDATKI ukł.wyk.'!F113</f>
        <v>2300</v>
      </c>
      <c r="G64" s="111"/>
    </row>
    <row r="65" customFormat="false" ht="12.75" hidden="false" customHeight="false" outlineLevel="0" collapsed="false">
      <c r="A65" s="103"/>
      <c r="B65" s="93"/>
      <c r="C65" s="114" t="s">
        <v>113</v>
      </c>
      <c r="D65" s="109" t="s">
        <v>114</v>
      </c>
      <c r="E65" s="96"/>
      <c r="F65" s="97" t="n">
        <f aca="false">'[1]WYDATKI ukł.wyk.'!F114</f>
        <v>4500</v>
      </c>
      <c r="G65" s="111"/>
    </row>
    <row r="66" customFormat="false" ht="12.75" hidden="false" customHeight="false" outlineLevel="0" collapsed="false">
      <c r="A66" s="103"/>
      <c r="B66" s="93"/>
      <c r="C66" s="116" t="s">
        <v>115</v>
      </c>
      <c r="D66" s="109" t="s">
        <v>116</v>
      </c>
      <c r="E66" s="96"/>
      <c r="F66" s="97" t="n">
        <f aca="false">'[1]WYDATKI ukł.wyk.'!F115</f>
        <v>500</v>
      </c>
      <c r="G66" s="111"/>
    </row>
    <row r="67" customFormat="false" ht="12.75" hidden="false" customHeight="false" outlineLevel="0" collapsed="false">
      <c r="A67" s="103"/>
      <c r="B67" s="93"/>
      <c r="C67" s="116" t="s">
        <v>117</v>
      </c>
      <c r="D67" s="109" t="s">
        <v>118</v>
      </c>
      <c r="E67" s="96"/>
      <c r="F67" s="97" t="n">
        <f aca="false">'[1]WYDATKI ukł.wyk.'!F116</f>
        <v>0</v>
      </c>
      <c r="G67" s="111"/>
    </row>
    <row r="68" customFormat="false" ht="12.75" hidden="false" customHeight="false" outlineLevel="0" collapsed="false">
      <c r="A68" s="103"/>
      <c r="B68" s="93"/>
      <c r="C68" s="116" t="s">
        <v>92</v>
      </c>
      <c r="D68" s="109" t="s">
        <v>96</v>
      </c>
      <c r="E68" s="96"/>
      <c r="F68" s="97" t="n">
        <f aca="false">'[1]WYDATKI ukł.wyk.'!F117</f>
        <v>500</v>
      </c>
      <c r="G68" s="111"/>
    </row>
    <row r="69" customFormat="false" ht="12.75" hidden="false" customHeight="false" outlineLevel="0" collapsed="false">
      <c r="A69" s="103"/>
      <c r="B69" s="93"/>
      <c r="C69" s="116" t="s">
        <v>119</v>
      </c>
      <c r="D69" s="95" t="s">
        <v>120</v>
      </c>
      <c r="E69" s="96"/>
      <c r="F69" s="97" t="n">
        <f aca="false">'[1]WYDATKI ukł.wyk.'!F118</f>
        <v>1000</v>
      </c>
      <c r="G69" s="111"/>
    </row>
    <row r="70" customFormat="false" ht="12.75" hidden="false" customHeight="false" outlineLevel="0" collapsed="false">
      <c r="A70" s="103"/>
      <c r="B70" s="93"/>
      <c r="C70" s="116" t="s">
        <v>121</v>
      </c>
      <c r="D70" s="109" t="s">
        <v>122</v>
      </c>
      <c r="E70" s="96"/>
      <c r="F70" s="97" t="n">
        <f aca="false">'[1]WYDATKI ukł.wyk.'!F119</f>
        <v>5400</v>
      </c>
      <c r="G70" s="111"/>
    </row>
    <row r="71" customFormat="false" ht="12.75" hidden="false" customHeight="false" outlineLevel="0" collapsed="false">
      <c r="A71" s="86"/>
      <c r="B71" s="117"/>
      <c r="C71" s="115"/>
      <c r="D71" s="95"/>
      <c r="E71" s="96"/>
      <c r="F71" s="97"/>
      <c r="G71" s="111"/>
    </row>
    <row r="72" customFormat="false" ht="13.5" hidden="false" customHeight="false" outlineLevel="0" collapsed="false">
      <c r="A72" s="104" t="n">
        <v>750</v>
      </c>
      <c r="B72" s="81"/>
      <c r="C72" s="81"/>
      <c r="D72" s="105" t="s">
        <v>123</v>
      </c>
      <c r="E72" s="83" t="n">
        <f aca="false">E73+E93</f>
        <v>177300</v>
      </c>
      <c r="F72" s="84" t="n">
        <f aca="false">F73+F93</f>
        <v>177300</v>
      </c>
      <c r="G72" s="111"/>
    </row>
    <row r="73" customFormat="false" ht="12.75" hidden="false" customHeight="false" outlineLevel="0" collapsed="false">
      <c r="A73" s="103"/>
      <c r="B73" s="107" t="n">
        <v>75011</v>
      </c>
      <c r="C73" s="88"/>
      <c r="D73" s="100" t="s">
        <v>124</v>
      </c>
      <c r="E73" s="90" t="n">
        <f aca="false">E74</f>
        <v>160300</v>
      </c>
      <c r="F73" s="91" t="n">
        <f aca="false">SUM(F75:F92)</f>
        <v>160300</v>
      </c>
      <c r="G73" s="111"/>
    </row>
    <row r="74" customFormat="false" ht="12.75" hidden="false" customHeight="false" outlineLevel="0" collapsed="false">
      <c r="A74" s="103"/>
      <c r="B74" s="93"/>
      <c r="C74" s="93" t="n">
        <v>2110</v>
      </c>
      <c r="D74" s="95" t="s">
        <v>78</v>
      </c>
      <c r="E74" s="96" t="n">
        <f aca="false">'[1]Dochody-ukł.wykon.'!I69</f>
        <v>160300</v>
      </c>
      <c r="F74" s="97"/>
      <c r="G74" s="111"/>
    </row>
    <row r="75" customFormat="false" ht="12.75" hidden="false" customHeight="false" outlineLevel="0" collapsed="false">
      <c r="A75" s="103"/>
      <c r="B75" s="93"/>
      <c r="C75" s="108" t="n">
        <v>3020</v>
      </c>
      <c r="D75" s="118" t="s">
        <v>125</v>
      </c>
      <c r="E75" s="119"/>
      <c r="F75" s="110" t="n">
        <f aca="false">218+546</f>
        <v>764</v>
      </c>
      <c r="G75" s="111"/>
    </row>
    <row r="76" customFormat="false" ht="12.75" hidden="false" customHeight="false" outlineLevel="0" collapsed="false">
      <c r="A76" s="103"/>
      <c r="B76" s="93"/>
      <c r="C76" s="108" t="n">
        <v>4010</v>
      </c>
      <c r="D76" s="109" t="s">
        <v>99</v>
      </c>
      <c r="E76" s="96"/>
      <c r="F76" s="110" t="n">
        <f aca="false">47377+37060</f>
        <v>84437</v>
      </c>
      <c r="G76" s="111"/>
    </row>
    <row r="77" customFormat="false" ht="12.75" hidden="false" customHeight="false" outlineLevel="0" collapsed="false">
      <c r="A77" s="103"/>
      <c r="B77" s="93"/>
      <c r="C77" s="108" t="n">
        <v>4040</v>
      </c>
      <c r="D77" s="109" t="s">
        <v>101</v>
      </c>
      <c r="E77" s="96"/>
      <c r="F77" s="110" t="n">
        <f aca="false">4027+12032</f>
        <v>16059</v>
      </c>
      <c r="G77" s="111"/>
    </row>
    <row r="78" customFormat="false" ht="12.75" hidden="false" customHeight="false" outlineLevel="0" collapsed="false">
      <c r="A78" s="103"/>
      <c r="B78" s="93"/>
      <c r="C78" s="108" t="n">
        <v>4110</v>
      </c>
      <c r="D78" s="109" t="s">
        <v>102</v>
      </c>
      <c r="E78" s="96"/>
      <c r="F78" s="110" t="n">
        <f aca="false">7809+4020</f>
        <v>11829</v>
      </c>
      <c r="G78" s="111"/>
    </row>
    <row r="79" customFormat="false" ht="12.75" hidden="false" customHeight="false" outlineLevel="0" collapsed="false">
      <c r="A79" s="103"/>
      <c r="B79" s="93"/>
      <c r="C79" s="108" t="n">
        <v>4120</v>
      </c>
      <c r="D79" s="109" t="s">
        <v>126</v>
      </c>
      <c r="E79" s="96"/>
      <c r="F79" s="110" t="n">
        <f aca="false">1260+1006</f>
        <v>2266</v>
      </c>
      <c r="G79" s="111"/>
    </row>
    <row r="80" customFormat="false" ht="12.75" hidden="false" customHeight="false" outlineLevel="0" collapsed="false">
      <c r="A80" s="103"/>
      <c r="B80" s="93"/>
      <c r="C80" s="108" t="n">
        <v>4170</v>
      </c>
      <c r="D80" s="109" t="s">
        <v>104</v>
      </c>
      <c r="E80" s="96"/>
      <c r="F80" s="110" t="n">
        <f aca="false">0+6000</f>
        <v>6000</v>
      </c>
      <c r="G80" s="111"/>
    </row>
    <row r="81" customFormat="false" ht="12.75" hidden="false" customHeight="false" outlineLevel="0" collapsed="false">
      <c r="A81" s="103"/>
      <c r="B81" s="93"/>
      <c r="C81" s="108" t="n">
        <v>4210</v>
      </c>
      <c r="D81" s="109" t="s">
        <v>87</v>
      </c>
      <c r="E81" s="96"/>
      <c r="F81" s="110" t="n">
        <f aca="false">800+3140</f>
        <v>3940</v>
      </c>
      <c r="G81" s="111"/>
    </row>
    <row r="82" customFormat="false" ht="12.75" hidden="false" customHeight="false" outlineLevel="0" collapsed="false">
      <c r="A82" s="103"/>
      <c r="B82" s="93"/>
      <c r="C82" s="108" t="n">
        <v>4260</v>
      </c>
      <c r="D82" s="109" t="s">
        <v>127</v>
      </c>
      <c r="E82" s="96"/>
      <c r="F82" s="110" t="n">
        <f aca="false">4200+4200</f>
        <v>8400</v>
      </c>
      <c r="G82" s="111"/>
    </row>
    <row r="83" customFormat="false" ht="12.75" hidden="false" customHeight="false" outlineLevel="0" collapsed="false">
      <c r="A83" s="103"/>
      <c r="B83" s="93"/>
      <c r="C83" s="108" t="n">
        <v>4270</v>
      </c>
      <c r="D83" s="109" t="s">
        <v>89</v>
      </c>
      <c r="E83" s="96"/>
      <c r="F83" s="110" t="n">
        <f aca="false">1000+2000</f>
        <v>3000</v>
      </c>
      <c r="G83" s="111"/>
    </row>
    <row r="84" customFormat="false" ht="12.75" hidden="false" customHeight="false" outlineLevel="0" collapsed="false">
      <c r="A84" s="103"/>
      <c r="B84" s="93"/>
      <c r="C84" s="108" t="n">
        <v>4280</v>
      </c>
      <c r="D84" s="109" t="s">
        <v>105</v>
      </c>
      <c r="E84" s="96"/>
      <c r="F84" s="110" t="n">
        <f aca="false">70+240</f>
        <v>310</v>
      </c>
      <c r="G84" s="111"/>
    </row>
    <row r="85" customFormat="false" ht="12.75" hidden="false" customHeight="false" outlineLevel="0" collapsed="false">
      <c r="A85" s="103"/>
      <c r="B85" s="93"/>
      <c r="C85" s="114" t="s">
        <v>79</v>
      </c>
      <c r="D85" s="109" t="s">
        <v>80</v>
      </c>
      <c r="E85" s="96"/>
      <c r="F85" s="110" t="n">
        <f aca="false">1186+1284</f>
        <v>2470</v>
      </c>
      <c r="G85" s="111"/>
    </row>
    <row r="86" customFormat="false" ht="12.75" hidden="false" customHeight="false" outlineLevel="0" collapsed="false">
      <c r="A86" s="103"/>
      <c r="B86" s="93"/>
      <c r="C86" s="114" t="s">
        <v>128</v>
      </c>
      <c r="D86" s="109" t="s">
        <v>106</v>
      </c>
      <c r="E86" s="96"/>
      <c r="F86" s="110" t="n">
        <f aca="false">1000+2000</f>
        <v>3000</v>
      </c>
      <c r="G86" s="111"/>
    </row>
    <row r="87" customFormat="false" ht="12.75" hidden="false" customHeight="false" outlineLevel="0" collapsed="false">
      <c r="A87" s="103"/>
      <c r="B87" s="93"/>
      <c r="C87" s="114" t="s">
        <v>129</v>
      </c>
      <c r="D87" s="109" t="s">
        <v>130</v>
      </c>
      <c r="E87" s="96"/>
      <c r="F87" s="110" t="n">
        <f aca="false">840+2752</f>
        <v>3592</v>
      </c>
      <c r="G87" s="111"/>
    </row>
    <row r="88" customFormat="false" ht="12.75" hidden="false" customHeight="false" outlineLevel="0" collapsed="false">
      <c r="A88" s="103"/>
      <c r="B88" s="93"/>
      <c r="C88" s="114" t="s">
        <v>131</v>
      </c>
      <c r="D88" s="109" t="s">
        <v>110</v>
      </c>
      <c r="E88" s="96"/>
      <c r="F88" s="110" t="n">
        <f aca="false">1200+500</f>
        <v>1700</v>
      </c>
      <c r="G88" s="111"/>
    </row>
    <row r="89" customFormat="false" ht="12.75" hidden="false" customHeight="false" outlineLevel="0" collapsed="false">
      <c r="A89" s="103"/>
      <c r="B89" s="93"/>
      <c r="C89" s="114" t="s">
        <v>113</v>
      </c>
      <c r="D89" s="109" t="s">
        <v>114</v>
      </c>
      <c r="E89" s="96"/>
      <c r="F89" s="110" t="n">
        <f aca="false">1813+6120</f>
        <v>7933</v>
      </c>
      <c r="G89" s="111"/>
    </row>
    <row r="90" customFormat="false" ht="12.75" hidden="false" customHeight="false" outlineLevel="0" collapsed="false">
      <c r="A90" s="103"/>
      <c r="B90" s="93"/>
      <c r="C90" s="116" t="s">
        <v>92</v>
      </c>
      <c r="D90" s="95" t="s">
        <v>132</v>
      </c>
      <c r="E90" s="96"/>
      <c r="F90" s="110" t="n">
        <f aca="false">0+500</f>
        <v>500</v>
      </c>
      <c r="G90" s="111"/>
    </row>
    <row r="91" customFormat="false" ht="12.75" hidden="false" customHeight="false" outlineLevel="0" collapsed="false">
      <c r="A91" s="103"/>
      <c r="B91" s="93"/>
      <c r="C91" s="116" t="s">
        <v>119</v>
      </c>
      <c r="D91" s="95" t="s">
        <v>120</v>
      </c>
      <c r="E91" s="96"/>
      <c r="F91" s="110" t="n">
        <f aca="false">500+1100</f>
        <v>1600</v>
      </c>
      <c r="G91" s="111"/>
    </row>
    <row r="92" customFormat="false" ht="12.75" hidden="false" customHeight="false" outlineLevel="0" collapsed="false">
      <c r="A92" s="103"/>
      <c r="B92" s="93"/>
      <c r="C92" s="116" t="s">
        <v>121</v>
      </c>
      <c r="D92" s="95" t="s">
        <v>133</v>
      </c>
      <c r="E92" s="96"/>
      <c r="F92" s="110" t="n">
        <f aca="false">500+2000</f>
        <v>2500</v>
      </c>
      <c r="G92" s="111"/>
    </row>
    <row r="93" customFormat="false" ht="12.75" hidden="false" customHeight="false" outlineLevel="0" collapsed="false">
      <c r="A93" s="103"/>
      <c r="B93" s="107" t="n">
        <v>75045</v>
      </c>
      <c r="C93" s="88"/>
      <c r="D93" s="100" t="s">
        <v>134</v>
      </c>
      <c r="E93" s="90" t="n">
        <f aca="false">E94</f>
        <v>17000</v>
      </c>
      <c r="F93" s="91" t="n">
        <f aca="false">SUM(F95:F105)</f>
        <v>17000</v>
      </c>
      <c r="G93" s="111"/>
    </row>
    <row r="94" customFormat="false" ht="12.75" hidden="false" customHeight="false" outlineLevel="0" collapsed="false">
      <c r="A94" s="103"/>
      <c r="B94" s="93"/>
      <c r="C94" s="93" t="n">
        <v>2110</v>
      </c>
      <c r="D94" s="95" t="s">
        <v>78</v>
      </c>
      <c r="E94" s="96" t="n">
        <f aca="false">'[1]Dochody-ukł.wykon.'!F84</f>
        <v>17000</v>
      </c>
      <c r="F94" s="97"/>
      <c r="G94" s="111"/>
    </row>
    <row r="95" customFormat="false" ht="12.75" hidden="false" customHeight="false" outlineLevel="0" collapsed="false">
      <c r="A95" s="103"/>
      <c r="B95" s="93"/>
      <c r="C95" s="114" t="s">
        <v>135</v>
      </c>
      <c r="D95" s="109" t="s">
        <v>136</v>
      </c>
      <c r="E95" s="96"/>
      <c r="F95" s="97" t="n">
        <f aca="false">'[1]WYDATKI ukł.wyk.'!F179</f>
        <v>1400</v>
      </c>
      <c r="G95" s="111"/>
    </row>
    <row r="96" customFormat="false" ht="12.75" hidden="false" customHeight="false" outlineLevel="0" collapsed="false">
      <c r="A96" s="103"/>
      <c r="B96" s="93"/>
      <c r="C96" s="108" t="n">
        <v>4110</v>
      </c>
      <c r="D96" s="109" t="s">
        <v>102</v>
      </c>
      <c r="E96" s="96"/>
      <c r="F96" s="97" t="n">
        <v>1064</v>
      </c>
      <c r="G96" s="111"/>
    </row>
    <row r="97" customFormat="false" ht="12.75" hidden="false" customHeight="false" outlineLevel="0" collapsed="false">
      <c r="A97" s="103"/>
      <c r="B97" s="93"/>
      <c r="C97" s="108" t="n">
        <v>4120</v>
      </c>
      <c r="D97" s="109" t="s">
        <v>103</v>
      </c>
      <c r="E97" s="96"/>
      <c r="F97" s="97" t="n">
        <v>172</v>
      </c>
      <c r="G97" s="111"/>
    </row>
    <row r="98" customFormat="false" ht="12.75" hidden="false" customHeight="false" outlineLevel="0" collapsed="false">
      <c r="A98" s="103"/>
      <c r="B98" s="93"/>
      <c r="C98" s="108" t="n">
        <v>4170</v>
      </c>
      <c r="D98" s="109" t="s">
        <v>104</v>
      </c>
      <c r="E98" s="96"/>
      <c r="F98" s="97" t="n">
        <v>7000</v>
      </c>
      <c r="G98" s="111"/>
    </row>
    <row r="99" customFormat="false" ht="12.75" hidden="false" customHeight="false" outlineLevel="0" collapsed="false">
      <c r="A99" s="103"/>
      <c r="B99" s="93"/>
      <c r="C99" s="108" t="n">
        <v>4210</v>
      </c>
      <c r="D99" s="109" t="s">
        <v>87</v>
      </c>
      <c r="E99" s="96"/>
      <c r="F99" s="97" t="n">
        <v>2504</v>
      </c>
      <c r="G99" s="111"/>
    </row>
    <row r="100" customFormat="false" ht="12.75" hidden="false" customHeight="false" outlineLevel="0" collapsed="false">
      <c r="A100" s="103"/>
      <c r="B100" s="93"/>
      <c r="C100" s="116" t="s">
        <v>79</v>
      </c>
      <c r="D100" s="109" t="s">
        <v>80</v>
      </c>
      <c r="E100" s="96"/>
      <c r="F100" s="97" t="n">
        <f aca="false">'[1]WYDATKI ukł.wyk.'!F184</f>
        <v>800</v>
      </c>
      <c r="G100" s="111"/>
    </row>
    <row r="101" customFormat="false" ht="12.75" hidden="false" customHeight="false" outlineLevel="0" collapsed="false">
      <c r="A101" s="103"/>
      <c r="B101" s="93"/>
      <c r="C101" s="93" t="n">
        <v>4370</v>
      </c>
      <c r="D101" s="109" t="s">
        <v>137</v>
      </c>
      <c r="E101" s="96"/>
      <c r="F101" s="97" t="n">
        <f aca="false">'[1]WYDATKI ukł.wyk.'!F185</f>
        <v>60</v>
      </c>
      <c r="G101" s="111"/>
    </row>
    <row r="102" customFormat="false" ht="12.75" hidden="false" customHeight="false" outlineLevel="0" collapsed="false">
      <c r="A102" s="103"/>
      <c r="B102" s="93"/>
      <c r="C102" s="115" t="n">
        <v>4400</v>
      </c>
      <c r="D102" s="109" t="s">
        <v>138</v>
      </c>
      <c r="E102" s="96"/>
      <c r="F102" s="97" t="n">
        <f aca="false">'[1]WYDATKI ukł.wyk.'!F186</f>
        <v>2800</v>
      </c>
      <c r="G102" s="111"/>
    </row>
    <row r="103" customFormat="false" ht="12.75" hidden="false" customHeight="false" outlineLevel="0" collapsed="false">
      <c r="A103" s="103"/>
      <c r="B103" s="93"/>
      <c r="C103" s="116" t="s">
        <v>131</v>
      </c>
      <c r="D103" s="109" t="s">
        <v>110</v>
      </c>
      <c r="E103" s="96"/>
      <c r="F103" s="97" t="n">
        <f aca="false">'[1]WYDATKI ukł.wyk.'!F187</f>
        <v>200</v>
      </c>
      <c r="G103" s="111"/>
    </row>
    <row r="104" customFormat="false" ht="12.75" hidden="false" customHeight="false" outlineLevel="0" collapsed="false">
      <c r="A104" s="103"/>
      <c r="B104" s="93"/>
      <c r="C104" s="93" t="n">
        <v>4740</v>
      </c>
      <c r="D104" s="109" t="s">
        <v>139</v>
      </c>
      <c r="E104" s="96"/>
      <c r="F104" s="97" t="n">
        <f aca="false">'[1]WYDATKI ukł.wyk.'!F188</f>
        <v>300</v>
      </c>
      <c r="G104" s="111"/>
    </row>
    <row r="105" customFormat="false" ht="12.75" hidden="false" customHeight="false" outlineLevel="0" collapsed="false">
      <c r="A105" s="103"/>
      <c r="B105" s="93"/>
      <c r="C105" s="93" t="n">
        <v>4750</v>
      </c>
      <c r="D105" s="109" t="s">
        <v>133</v>
      </c>
      <c r="E105" s="96"/>
      <c r="F105" s="97" t="n">
        <f aca="false">'[1]WYDATKI ukł.wyk.'!F189</f>
        <v>700</v>
      </c>
      <c r="G105" s="111"/>
    </row>
    <row r="106" customFormat="false" ht="12.75" hidden="false" customHeight="false" outlineLevel="0" collapsed="false">
      <c r="A106" s="103"/>
      <c r="B106" s="93"/>
      <c r="C106" s="116"/>
      <c r="D106" s="109"/>
      <c r="E106" s="96"/>
      <c r="F106" s="97"/>
      <c r="G106" s="111"/>
    </row>
    <row r="107" customFormat="false" ht="13.5" hidden="false" customHeight="false" outlineLevel="0" collapsed="false">
      <c r="A107" s="104" t="n">
        <v>851</v>
      </c>
      <c r="B107" s="120"/>
      <c r="C107" s="81"/>
      <c r="D107" s="121" t="s">
        <v>140</v>
      </c>
      <c r="E107" s="83" t="n">
        <f aca="false">E108</f>
        <v>54945</v>
      </c>
      <c r="F107" s="84" t="n">
        <f aca="false">F108</f>
        <v>54945</v>
      </c>
      <c r="G107" s="111"/>
    </row>
    <row r="108" customFormat="false" ht="12.75" hidden="false" customHeight="false" outlineLevel="0" collapsed="false">
      <c r="A108" s="103"/>
      <c r="B108" s="107" t="n">
        <v>85156</v>
      </c>
      <c r="C108" s="88"/>
      <c r="D108" s="122" t="s">
        <v>141</v>
      </c>
      <c r="E108" s="90" t="n">
        <f aca="false">E109</f>
        <v>54945</v>
      </c>
      <c r="F108" s="91" t="n">
        <f aca="false">SUM(F110)</f>
        <v>54945</v>
      </c>
      <c r="G108" s="111"/>
    </row>
    <row r="109" customFormat="false" ht="12.75" hidden="false" customHeight="false" outlineLevel="0" collapsed="false">
      <c r="A109" s="103"/>
      <c r="B109" s="115"/>
      <c r="C109" s="93" t="n">
        <v>2110</v>
      </c>
      <c r="D109" s="95" t="s">
        <v>78</v>
      </c>
      <c r="E109" s="96" t="n">
        <v>54945</v>
      </c>
      <c r="F109" s="97"/>
      <c r="G109" s="111"/>
    </row>
    <row r="110" customFormat="false" ht="12.75" hidden="false" customHeight="false" outlineLevel="0" collapsed="false">
      <c r="A110" s="103"/>
      <c r="B110" s="93"/>
      <c r="C110" s="93" t="n">
        <v>4130</v>
      </c>
      <c r="D110" s="95" t="s">
        <v>142</v>
      </c>
      <c r="E110" s="96"/>
      <c r="F110" s="97" t="n">
        <v>54945</v>
      </c>
      <c r="G110" s="111"/>
    </row>
    <row r="111" customFormat="false" ht="12.75" hidden="false" customHeight="false" outlineLevel="0" collapsed="false">
      <c r="A111" s="103"/>
      <c r="B111" s="93"/>
      <c r="C111" s="93"/>
      <c r="D111" s="95"/>
      <c r="E111" s="96"/>
      <c r="F111" s="97"/>
      <c r="G111" s="111"/>
    </row>
    <row r="112" customFormat="false" ht="13.5" hidden="false" customHeight="false" outlineLevel="0" collapsed="false">
      <c r="A112" s="104" t="n">
        <v>852</v>
      </c>
      <c r="B112" s="81"/>
      <c r="C112" s="81"/>
      <c r="D112" s="105" t="s">
        <v>143</v>
      </c>
      <c r="E112" s="123" t="n">
        <f aca="false">E113+E138</f>
        <v>386839</v>
      </c>
      <c r="F112" s="84" t="n">
        <f aca="false">F113+F138</f>
        <v>386839</v>
      </c>
      <c r="G112" s="111"/>
    </row>
    <row r="113" customFormat="false" ht="12.75" hidden="false" customHeight="false" outlineLevel="0" collapsed="false">
      <c r="A113" s="103"/>
      <c r="B113" s="124" t="n">
        <v>85203</v>
      </c>
      <c r="C113" s="125"/>
      <c r="D113" s="126" t="s">
        <v>144</v>
      </c>
      <c r="E113" s="127" t="n">
        <f aca="false">E114</f>
        <v>380839</v>
      </c>
      <c r="F113" s="128" t="n">
        <f aca="false">SUM(F115:F136)</f>
        <v>380839</v>
      </c>
      <c r="G113" s="111"/>
    </row>
    <row r="114" customFormat="false" ht="12.75" hidden="false" customHeight="false" outlineLevel="0" collapsed="false">
      <c r="A114" s="103"/>
      <c r="B114" s="93"/>
      <c r="C114" s="93" t="n">
        <v>2110</v>
      </c>
      <c r="D114" s="109" t="s">
        <v>78</v>
      </c>
      <c r="E114" s="96" t="n">
        <v>380839</v>
      </c>
      <c r="F114" s="97"/>
      <c r="G114" s="111"/>
    </row>
    <row r="115" customFormat="false" ht="12.75" hidden="false" customHeight="false" outlineLevel="0" collapsed="false">
      <c r="A115" s="103"/>
      <c r="B115" s="93"/>
      <c r="C115" s="93" t="n">
        <v>3020</v>
      </c>
      <c r="D115" s="109" t="s">
        <v>125</v>
      </c>
      <c r="E115" s="96"/>
      <c r="F115" s="97" t="n">
        <f aca="false">'[1]WYDATKI ukł.wyk.'!F417</f>
        <v>1000</v>
      </c>
      <c r="G115" s="111"/>
    </row>
    <row r="116" customFormat="false" ht="12.75" hidden="false" customHeight="false" outlineLevel="0" collapsed="false">
      <c r="A116" s="103"/>
      <c r="B116" s="93"/>
      <c r="C116" s="93" t="n">
        <v>4010</v>
      </c>
      <c r="D116" s="109" t="s">
        <v>99</v>
      </c>
      <c r="E116" s="96"/>
      <c r="F116" s="97" t="n">
        <f aca="false">'[1]WYDATKI ukł.wyk.'!F418</f>
        <v>152809</v>
      </c>
      <c r="G116" s="111"/>
    </row>
    <row r="117" customFormat="false" ht="12.75" hidden="false" customHeight="false" outlineLevel="0" collapsed="false">
      <c r="A117" s="103"/>
      <c r="B117" s="93"/>
      <c r="C117" s="93" t="n">
        <v>4040</v>
      </c>
      <c r="D117" s="109" t="s">
        <v>145</v>
      </c>
      <c r="E117" s="96"/>
      <c r="F117" s="97" t="n">
        <f aca="false">'[1]WYDATKI ukł.wyk.'!F419</f>
        <v>11641</v>
      </c>
      <c r="G117" s="111"/>
    </row>
    <row r="118" customFormat="false" ht="12.75" hidden="false" customHeight="false" outlineLevel="0" collapsed="false">
      <c r="A118" s="103"/>
      <c r="B118" s="93"/>
      <c r="C118" s="93" t="n">
        <v>4110</v>
      </c>
      <c r="D118" s="109" t="s">
        <v>102</v>
      </c>
      <c r="E118" s="96"/>
      <c r="F118" s="97" t="n">
        <f aca="false">'[1]WYDATKI ukł.wyk.'!F420</f>
        <v>25391</v>
      </c>
      <c r="G118" s="111"/>
    </row>
    <row r="119" customFormat="false" ht="12.75" hidden="false" customHeight="false" outlineLevel="0" collapsed="false">
      <c r="A119" s="103"/>
      <c r="B119" s="93"/>
      <c r="C119" s="93" t="n">
        <v>4120</v>
      </c>
      <c r="D119" s="109" t="s">
        <v>126</v>
      </c>
      <c r="E119" s="96"/>
      <c r="F119" s="97" t="n">
        <f aca="false">'[1]WYDATKI ukł.wyk.'!F421</f>
        <v>4029</v>
      </c>
      <c r="G119" s="111"/>
    </row>
    <row r="120" customFormat="false" ht="12.75" hidden="false" customHeight="false" outlineLevel="0" collapsed="false">
      <c r="A120" s="103"/>
      <c r="B120" s="93"/>
      <c r="C120" s="93" t="n">
        <v>4170</v>
      </c>
      <c r="D120" s="109" t="s">
        <v>104</v>
      </c>
      <c r="E120" s="96"/>
      <c r="F120" s="97" t="n">
        <f aca="false">'[1]WYDATKI ukł.wyk.'!F422</f>
        <v>3000</v>
      </c>
      <c r="G120" s="111"/>
    </row>
    <row r="121" customFormat="false" ht="12.75" hidden="false" customHeight="false" outlineLevel="0" collapsed="false">
      <c r="A121" s="103"/>
      <c r="B121" s="93"/>
      <c r="C121" s="93" t="n">
        <v>4210</v>
      </c>
      <c r="D121" s="109" t="s">
        <v>87</v>
      </c>
      <c r="E121" s="96"/>
      <c r="F121" s="97" t="n">
        <v>87293</v>
      </c>
      <c r="G121" s="111"/>
    </row>
    <row r="122" customFormat="false" ht="12.75" hidden="false" customHeight="false" outlineLevel="0" collapsed="false">
      <c r="A122" s="103"/>
      <c r="B122" s="93"/>
      <c r="C122" s="93" t="n">
        <v>4220</v>
      </c>
      <c r="D122" s="109" t="s">
        <v>146</v>
      </c>
      <c r="E122" s="96"/>
      <c r="F122" s="97" t="n">
        <f aca="false">'[1]WYDATKI ukł.wyk.'!F424</f>
        <v>27720</v>
      </c>
      <c r="G122" s="111"/>
    </row>
    <row r="123" customFormat="false" ht="12.75" hidden="false" customHeight="false" outlineLevel="0" collapsed="false">
      <c r="A123" s="103"/>
      <c r="B123" s="93"/>
      <c r="C123" s="93" t="n">
        <v>4230</v>
      </c>
      <c r="D123" s="109" t="s">
        <v>147</v>
      </c>
      <c r="E123" s="96"/>
      <c r="F123" s="97" t="n">
        <f aca="false">'[1]WYDATKI ukł.wyk.'!F425</f>
        <v>700</v>
      </c>
      <c r="G123" s="111"/>
    </row>
    <row r="124" customFormat="false" ht="12.75" hidden="false" customHeight="false" outlineLevel="0" collapsed="false">
      <c r="A124" s="103"/>
      <c r="B124" s="93"/>
      <c r="C124" s="93" t="n">
        <v>4260</v>
      </c>
      <c r="D124" s="109" t="s">
        <v>127</v>
      </c>
      <c r="E124" s="96"/>
      <c r="F124" s="97" t="n">
        <f aca="false">'[1]WYDATKI ukł.wyk.'!F426</f>
        <v>4800</v>
      </c>
      <c r="G124" s="111"/>
    </row>
    <row r="125" customFormat="false" ht="12.75" hidden="false" customHeight="false" outlineLevel="0" collapsed="false">
      <c r="A125" s="103"/>
      <c r="B125" s="93"/>
      <c r="C125" s="93" t="n">
        <v>4270</v>
      </c>
      <c r="D125" s="109" t="s">
        <v>89</v>
      </c>
      <c r="E125" s="96"/>
      <c r="F125" s="97" t="n">
        <f aca="false">'[1]WYDATKI ukł.wyk.'!F427</f>
        <v>23500</v>
      </c>
      <c r="G125" s="111"/>
    </row>
    <row r="126" customFormat="false" ht="12.75" hidden="false" customHeight="false" outlineLevel="0" collapsed="false">
      <c r="A126" s="103"/>
      <c r="B126" s="93"/>
      <c r="C126" s="93" t="n">
        <v>4280</v>
      </c>
      <c r="D126" s="109" t="s">
        <v>105</v>
      </c>
      <c r="E126" s="96"/>
      <c r="F126" s="97" t="n">
        <f aca="false">'[1]WYDATKI ukł.wyk.'!F428</f>
        <v>400</v>
      </c>
      <c r="G126" s="111"/>
    </row>
    <row r="127" customFormat="false" ht="12.75" hidden="false" customHeight="false" outlineLevel="0" collapsed="false">
      <c r="A127" s="103"/>
      <c r="B127" s="93"/>
      <c r="C127" s="93" t="n">
        <v>4300</v>
      </c>
      <c r="D127" s="109" t="s">
        <v>80</v>
      </c>
      <c r="E127" s="96"/>
      <c r="F127" s="97" t="n">
        <f aca="false">'[1]WYDATKI ukł.wyk.'!F429</f>
        <v>20100</v>
      </c>
      <c r="G127" s="111"/>
    </row>
    <row r="128" customFormat="false" ht="12.75" hidden="false" customHeight="false" outlineLevel="0" collapsed="false">
      <c r="A128" s="103"/>
      <c r="B128" s="93"/>
      <c r="C128" s="114" t="s">
        <v>128</v>
      </c>
      <c r="D128" s="109" t="s">
        <v>106</v>
      </c>
      <c r="E128" s="96"/>
      <c r="F128" s="97" t="n">
        <f aca="false">'[1]WYDATKI ukł.wyk.'!F430</f>
        <v>660</v>
      </c>
      <c r="G128" s="111"/>
    </row>
    <row r="129" customFormat="false" ht="12.75" hidden="false" customHeight="false" outlineLevel="0" collapsed="false">
      <c r="A129" s="103"/>
      <c r="B129" s="93"/>
      <c r="C129" s="93" t="n">
        <v>4360</v>
      </c>
      <c r="D129" s="109" t="s">
        <v>107</v>
      </c>
      <c r="E129" s="96"/>
      <c r="F129" s="97" t="n">
        <f aca="false">'[1]WYDATKI ukł.wyk.'!F431</f>
        <v>650</v>
      </c>
      <c r="G129" s="111"/>
    </row>
    <row r="130" customFormat="false" ht="12.75" hidden="false" customHeight="false" outlineLevel="0" collapsed="false">
      <c r="A130" s="103"/>
      <c r="B130" s="93"/>
      <c r="C130" s="93" t="n">
        <v>4370</v>
      </c>
      <c r="D130" s="109" t="s">
        <v>148</v>
      </c>
      <c r="E130" s="96"/>
      <c r="F130" s="97" t="n">
        <f aca="false">'[1]WYDATKI ukł.wyk.'!F432</f>
        <v>1300</v>
      </c>
      <c r="G130" s="111"/>
    </row>
    <row r="131" customFormat="false" ht="12.75" hidden="false" customHeight="false" outlineLevel="0" collapsed="false">
      <c r="A131" s="103"/>
      <c r="B131" s="93"/>
      <c r="C131" s="93" t="n">
        <v>4410</v>
      </c>
      <c r="D131" s="109" t="s">
        <v>110</v>
      </c>
      <c r="E131" s="96"/>
      <c r="F131" s="97" t="n">
        <f aca="false">'[1]WYDATKI ukł.wyk.'!F433</f>
        <v>600</v>
      </c>
      <c r="G131" s="111"/>
    </row>
    <row r="132" customFormat="false" ht="12.75" hidden="false" customHeight="false" outlineLevel="0" collapsed="false">
      <c r="A132" s="103"/>
      <c r="B132" s="93"/>
      <c r="C132" s="93" t="n">
        <v>4430</v>
      </c>
      <c r="D132" s="109" t="s">
        <v>112</v>
      </c>
      <c r="E132" s="96"/>
      <c r="F132" s="97" t="n">
        <f aca="false">'[1]WYDATKI ukł.wyk.'!F434</f>
        <v>5000</v>
      </c>
      <c r="G132" s="111"/>
    </row>
    <row r="133" customFormat="false" ht="12.75" hidden="false" customHeight="false" outlineLevel="0" collapsed="false">
      <c r="A133" s="103"/>
      <c r="B133" s="93"/>
      <c r="C133" s="93" t="n">
        <v>4440</v>
      </c>
      <c r="D133" s="109" t="s">
        <v>149</v>
      </c>
      <c r="E133" s="96"/>
      <c r="F133" s="97" t="n">
        <f aca="false">'[1]WYDATKI ukł.wyk.'!F435</f>
        <v>6346</v>
      </c>
      <c r="G133" s="111"/>
    </row>
    <row r="134" customFormat="false" ht="12.75" hidden="false" customHeight="false" outlineLevel="0" collapsed="false">
      <c r="A134" s="103"/>
      <c r="B134" s="93"/>
      <c r="C134" s="93" t="n">
        <v>4700</v>
      </c>
      <c r="D134" s="109" t="s">
        <v>93</v>
      </c>
      <c r="E134" s="96"/>
      <c r="F134" s="97" t="n">
        <f aca="false">'[1]WYDATKI ukł.wyk.'!F436</f>
        <v>2200</v>
      </c>
      <c r="G134" s="111"/>
    </row>
    <row r="135" customFormat="false" ht="12.75" hidden="false" customHeight="false" outlineLevel="0" collapsed="false">
      <c r="A135" s="103"/>
      <c r="B135" s="93"/>
      <c r="C135" s="93" t="n">
        <v>4740</v>
      </c>
      <c r="D135" s="109" t="s">
        <v>150</v>
      </c>
      <c r="E135" s="96"/>
      <c r="F135" s="97" t="n">
        <f aca="false">'[1]WYDATKI ukł.wyk.'!F437</f>
        <v>500</v>
      </c>
      <c r="G135" s="111"/>
    </row>
    <row r="136" customFormat="false" ht="12.75" hidden="false" customHeight="false" outlineLevel="0" collapsed="false">
      <c r="A136" s="103"/>
      <c r="B136" s="93"/>
      <c r="C136" s="93" t="n">
        <v>4750</v>
      </c>
      <c r="D136" s="109" t="s">
        <v>133</v>
      </c>
      <c r="E136" s="96"/>
      <c r="F136" s="97" t="n">
        <f aca="false">'[1]WYDATKI ukł.wyk.'!F438</f>
        <v>1200</v>
      </c>
      <c r="G136" s="111"/>
    </row>
    <row r="137" customFormat="false" ht="12.75" hidden="false" customHeight="false" outlineLevel="0" collapsed="false">
      <c r="A137" s="103"/>
      <c r="B137" s="93"/>
      <c r="C137" s="93"/>
      <c r="D137" s="109"/>
      <c r="E137" s="96"/>
      <c r="F137" s="97"/>
      <c r="G137" s="111"/>
    </row>
    <row r="138" customFormat="false" ht="12.75" hidden="false" customHeight="false" outlineLevel="0" collapsed="false">
      <c r="A138" s="103"/>
      <c r="B138" s="107" t="n">
        <v>85295</v>
      </c>
      <c r="C138" s="88"/>
      <c r="D138" s="122" t="s">
        <v>151</v>
      </c>
      <c r="E138" s="101" t="n">
        <f aca="false">E139</f>
        <v>6000</v>
      </c>
      <c r="F138" s="91" t="n">
        <f aca="false">F141+F140+F142</f>
        <v>6000</v>
      </c>
      <c r="G138" s="111"/>
    </row>
    <row r="139" customFormat="false" ht="12.75" hidden="false" customHeight="false" outlineLevel="0" collapsed="false">
      <c r="A139" s="103"/>
      <c r="B139" s="93"/>
      <c r="C139" s="93" t="n">
        <v>2110</v>
      </c>
      <c r="D139" s="95" t="s">
        <v>78</v>
      </c>
      <c r="E139" s="96" t="n">
        <f aca="false">'[1]Dochody-ukł.wykon.'!F193</f>
        <v>6000</v>
      </c>
      <c r="F139" s="97"/>
      <c r="G139" s="111"/>
    </row>
    <row r="140" customFormat="false" ht="12.75" hidden="false" customHeight="false" outlineLevel="0" collapsed="false">
      <c r="A140" s="103"/>
      <c r="B140" s="93"/>
      <c r="C140" s="115" t="n">
        <v>4170</v>
      </c>
      <c r="D140" s="95" t="s">
        <v>104</v>
      </c>
      <c r="E140" s="96"/>
      <c r="F140" s="97" t="n">
        <f aca="false">'[1]WYDATKI ukł.wyk.'!F486</f>
        <v>1500</v>
      </c>
      <c r="G140" s="111"/>
    </row>
    <row r="141" customFormat="false" ht="12.75" hidden="false" customHeight="false" outlineLevel="0" collapsed="false">
      <c r="A141" s="103"/>
      <c r="B141" s="93"/>
      <c r="C141" s="108" t="n">
        <v>4210</v>
      </c>
      <c r="D141" s="109" t="s">
        <v>87</v>
      </c>
      <c r="E141" s="96"/>
      <c r="F141" s="97" t="n">
        <f aca="false">'[1]WYDATKI ukł.wyk.'!F487</f>
        <v>3000</v>
      </c>
      <c r="G141" s="111"/>
    </row>
    <row r="142" customFormat="false" ht="12.75" hidden="false" customHeight="false" outlineLevel="0" collapsed="false">
      <c r="A142" s="103"/>
      <c r="B142" s="93"/>
      <c r="C142" s="93" t="n">
        <v>4300</v>
      </c>
      <c r="D142" s="109" t="s">
        <v>80</v>
      </c>
      <c r="E142" s="96"/>
      <c r="F142" s="97" t="n">
        <f aca="false">'[1]WYDATKI ukł.wyk.'!F489</f>
        <v>1500</v>
      </c>
      <c r="G142" s="111"/>
    </row>
    <row r="143" customFormat="false" ht="12.75" hidden="false" customHeight="false" outlineLevel="0" collapsed="false">
      <c r="A143" s="103"/>
      <c r="B143" s="93"/>
      <c r="C143" s="94"/>
      <c r="D143" s="109"/>
      <c r="E143" s="96"/>
      <c r="F143" s="97"/>
      <c r="G143" s="111"/>
    </row>
    <row r="144" customFormat="false" ht="13.5" hidden="false" customHeight="false" outlineLevel="0" collapsed="false">
      <c r="A144" s="104" t="n">
        <v>853</v>
      </c>
      <c r="B144" s="81"/>
      <c r="C144" s="81"/>
      <c r="D144" s="105" t="s">
        <v>152</v>
      </c>
      <c r="E144" s="83" t="n">
        <f aca="false">E145</f>
        <v>487000</v>
      </c>
      <c r="F144" s="84" t="n">
        <f aca="false">F145</f>
        <v>487000</v>
      </c>
      <c r="G144" s="111"/>
    </row>
    <row r="145" customFormat="false" ht="12.75" hidden="false" customHeight="false" outlineLevel="0" collapsed="false">
      <c r="A145" s="103"/>
      <c r="B145" s="107" t="n">
        <v>85321</v>
      </c>
      <c r="C145" s="88"/>
      <c r="D145" s="100" t="s">
        <v>153</v>
      </c>
      <c r="E145" s="90" t="n">
        <f aca="false">E146</f>
        <v>487000</v>
      </c>
      <c r="F145" s="91" t="n">
        <f aca="false">SUM(F147:F167)</f>
        <v>487000</v>
      </c>
      <c r="G145" s="111"/>
    </row>
    <row r="146" customFormat="false" ht="12.75" hidden="false" customHeight="false" outlineLevel="0" collapsed="false">
      <c r="A146" s="103"/>
      <c r="B146" s="93"/>
      <c r="C146" s="93" t="n">
        <v>2110</v>
      </c>
      <c r="D146" s="95" t="s">
        <v>78</v>
      </c>
      <c r="E146" s="96" t="n">
        <v>487000</v>
      </c>
      <c r="F146" s="97"/>
      <c r="G146" s="111"/>
    </row>
    <row r="147" customFormat="false" ht="12.75" hidden="false" customHeight="false" outlineLevel="0" collapsed="false">
      <c r="A147" s="103"/>
      <c r="B147" s="93"/>
      <c r="C147" s="108" t="n">
        <v>4010</v>
      </c>
      <c r="D147" s="109" t="s">
        <v>99</v>
      </c>
      <c r="E147" s="96"/>
      <c r="F147" s="97" t="n">
        <f aca="false">'[1]WYDATKI ukł.wyk.'!F497</f>
        <v>128143</v>
      </c>
      <c r="G147" s="111"/>
    </row>
    <row r="148" customFormat="false" ht="12.75" hidden="false" customHeight="false" outlineLevel="0" collapsed="false">
      <c r="A148" s="103"/>
      <c r="B148" s="93"/>
      <c r="C148" s="108" t="n">
        <v>4040</v>
      </c>
      <c r="D148" s="109" t="s">
        <v>101</v>
      </c>
      <c r="E148" s="96"/>
      <c r="F148" s="97" t="n">
        <f aca="false">'[1]WYDATKI ukł.wyk.'!F498</f>
        <v>8425</v>
      </c>
      <c r="G148" s="111"/>
    </row>
    <row r="149" customFormat="false" ht="12.75" hidden="false" customHeight="false" outlineLevel="0" collapsed="false">
      <c r="A149" s="103"/>
      <c r="B149" s="93"/>
      <c r="C149" s="108" t="n">
        <v>4110</v>
      </c>
      <c r="D149" s="109" t="s">
        <v>102</v>
      </c>
      <c r="E149" s="96"/>
      <c r="F149" s="97" t="n">
        <f aca="false">'[1]WYDATKI ukł.wyk.'!F499</f>
        <v>25297</v>
      </c>
      <c r="G149" s="111"/>
    </row>
    <row r="150" customFormat="false" ht="12.75" hidden="false" customHeight="false" outlineLevel="0" collapsed="false">
      <c r="A150" s="103"/>
      <c r="B150" s="93"/>
      <c r="C150" s="108" t="n">
        <v>4120</v>
      </c>
      <c r="D150" s="109" t="s">
        <v>103</v>
      </c>
      <c r="E150" s="96"/>
      <c r="F150" s="97" t="n">
        <f aca="false">'[1]WYDATKI ukł.wyk.'!F500</f>
        <v>3940</v>
      </c>
      <c r="G150" s="111"/>
    </row>
    <row r="151" customFormat="false" ht="12.75" hidden="false" customHeight="false" outlineLevel="0" collapsed="false">
      <c r="A151" s="103"/>
      <c r="B151" s="93"/>
      <c r="C151" s="108" t="n">
        <v>4170</v>
      </c>
      <c r="D151" s="109" t="s">
        <v>104</v>
      </c>
      <c r="E151" s="96"/>
      <c r="F151" s="97" t="n">
        <f aca="false">'[1]WYDATKI ukł.wyk.'!F501</f>
        <v>53840</v>
      </c>
      <c r="G151" s="111"/>
    </row>
    <row r="152" customFormat="false" ht="12.75" hidden="false" customHeight="false" outlineLevel="0" collapsed="false">
      <c r="A152" s="103"/>
      <c r="B152" s="93"/>
      <c r="C152" s="108" t="n">
        <v>4210</v>
      </c>
      <c r="D152" s="109" t="s">
        <v>87</v>
      </c>
      <c r="E152" s="96"/>
      <c r="F152" s="97" t="n">
        <v>34566</v>
      </c>
      <c r="G152" s="111"/>
    </row>
    <row r="153" customFormat="false" ht="12.75" hidden="false" customHeight="false" outlineLevel="0" collapsed="false">
      <c r="A153" s="103"/>
      <c r="B153" s="93"/>
      <c r="C153" s="108" t="n">
        <v>4230</v>
      </c>
      <c r="D153" s="109" t="s">
        <v>154</v>
      </c>
      <c r="E153" s="96"/>
      <c r="F153" s="97" t="n">
        <f aca="false">'[1]WYDATKI ukł.wyk.'!F503</f>
        <v>500</v>
      </c>
      <c r="G153" s="111"/>
    </row>
    <row r="154" customFormat="false" ht="12.75" hidden="false" customHeight="false" outlineLevel="0" collapsed="false">
      <c r="A154" s="103"/>
      <c r="B154" s="93"/>
      <c r="C154" s="108" t="n">
        <v>4260</v>
      </c>
      <c r="D154" s="109" t="s">
        <v>127</v>
      </c>
      <c r="E154" s="96"/>
      <c r="F154" s="97" t="n">
        <f aca="false">'[1]WYDATKI ukł.wyk.'!F504</f>
        <v>16140</v>
      </c>
      <c r="G154" s="111"/>
    </row>
    <row r="155" customFormat="false" ht="12.75" hidden="false" customHeight="false" outlineLevel="0" collapsed="false">
      <c r="A155" s="103"/>
      <c r="B155" s="93"/>
      <c r="C155" s="108" t="n">
        <v>4270</v>
      </c>
      <c r="D155" s="109" t="s">
        <v>89</v>
      </c>
      <c r="E155" s="96"/>
      <c r="F155" s="97" t="n">
        <f aca="false">'[1]WYDATKI ukł.wyk.'!F505</f>
        <v>4800</v>
      </c>
      <c r="G155" s="111"/>
    </row>
    <row r="156" customFormat="false" ht="12.75" hidden="false" customHeight="false" outlineLevel="0" collapsed="false">
      <c r="A156" s="103"/>
      <c r="B156" s="93"/>
      <c r="C156" s="108" t="n">
        <v>4280</v>
      </c>
      <c r="D156" s="109" t="s">
        <v>105</v>
      </c>
      <c r="E156" s="96"/>
      <c r="F156" s="97" t="n">
        <f aca="false">'[1]WYDATKI ukł.wyk.'!F506</f>
        <v>300</v>
      </c>
      <c r="G156" s="111"/>
    </row>
    <row r="157" customFormat="false" ht="12.75" hidden="false" customHeight="false" outlineLevel="0" collapsed="false">
      <c r="A157" s="103"/>
      <c r="B157" s="93"/>
      <c r="C157" s="114" t="s">
        <v>79</v>
      </c>
      <c r="D157" s="109" t="s">
        <v>80</v>
      </c>
      <c r="E157" s="96"/>
      <c r="F157" s="97" t="n">
        <f aca="false">'[1]WYDATKI ukł.wyk.'!F507</f>
        <v>180242</v>
      </c>
      <c r="G157" s="111"/>
    </row>
    <row r="158" customFormat="false" ht="12.75" hidden="false" customHeight="false" outlineLevel="0" collapsed="false">
      <c r="A158" s="103"/>
      <c r="B158" s="93"/>
      <c r="C158" s="114" t="s">
        <v>128</v>
      </c>
      <c r="D158" s="109" t="s">
        <v>106</v>
      </c>
      <c r="E158" s="96"/>
      <c r="F158" s="97" t="n">
        <f aca="false">'[1]WYDATKI ukł.wyk.'!F508</f>
        <v>4500</v>
      </c>
      <c r="G158" s="111"/>
    </row>
    <row r="159" customFormat="false" ht="12.75" hidden="false" customHeight="false" outlineLevel="0" collapsed="false">
      <c r="A159" s="103"/>
      <c r="B159" s="93"/>
      <c r="C159" s="93" t="n">
        <v>4370</v>
      </c>
      <c r="D159" s="109" t="s">
        <v>130</v>
      </c>
      <c r="E159" s="96"/>
      <c r="F159" s="97" t="n">
        <f aca="false">'[1]WYDATKI ukł.wyk.'!F509</f>
        <v>4200</v>
      </c>
      <c r="G159" s="111"/>
    </row>
    <row r="160" customFormat="false" ht="12.75" hidden="false" customHeight="false" outlineLevel="0" collapsed="false">
      <c r="A160" s="103"/>
      <c r="B160" s="93"/>
      <c r="C160" s="108" t="n">
        <v>4410</v>
      </c>
      <c r="D160" s="109" t="s">
        <v>110</v>
      </c>
      <c r="E160" s="96"/>
      <c r="F160" s="97" t="n">
        <f aca="false">'[1]WYDATKI ukł.wyk.'!F510</f>
        <v>5000</v>
      </c>
      <c r="G160" s="111"/>
    </row>
    <row r="161" customFormat="false" ht="12.75" hidden="false" customHeight="false" outlineLevel="0" collapsed="false">
      <c r="A161" s="103"/>
      <c r="B161" s="93"/>
      <c r="C161" s="93" t="n">
        <v>4430</v>
      </c>
      <c r="D161" s="109" t="s">
        <v>112</v>
      </c>
      <c r="E161" s="96"/>
      <c r="F161" s="97" t="n">
        <f aca="false">'[1]WYDATKI ukł.wyk.'!F511</f>
        <v>500</v>
      </c>
      <c r="G161" s="111"/>
    </row>
    <row r="162" customFormat="false" ht="12.75" hidden="false" customHeight="false" outlineLevel="0" collapsed="false">
      <c r="A162" s="103"/>
      <c r="B162" s="93"/>
      <c r="C162" s="114" t="s">
        <v>113</v>
      </c>
      <c r="D162" s="109" t="s">
        <v>114</v>
      </c>
      <c r="E162" s="96"/>
      <c r="F162" s="97" t="n">
        <f aca="false">'[1]WYDATKI ukł.wyk.'!F512</f>
        <v>3264</v>
      </c>
      <c r="G162" s="111"/>
    </row>
    <row r="163" customFormat="false" ht="12.75" hidden="false" customHeight="false" outlineLevel="0" collapsed="false">
      <c r="A163" s="103"/>
      <c r="B163" s="93"/>
      <c r="C163" s="114" t="s">
        <v>90</v>
      </c>
      <c r="D163" s="109" t="s">
        <v>91</v>
      </c>
      <c r="E163" s="96"/>
      <c r="F163" s="97" t="n">
        <v>496</v>
      </c>
      <c r="G163" s="111"/>
    </row>
    <row r="164" customFormat="false" ht="12.75" hidden="false" customHeight="false" outlineLevel="0" collapsed="false">
      <c r="A164" s="103"/>
      <c r="B164" s="93"/>
      <c r="C164" s="114" t="s">
        <v>155</v>
      </c>
      <c r="D164" s="109" t="s">
        <v>156</v>
      </c>
      <c r="E164" s="96"/>
      <c r="F164" s="97" t="n">
        <f aca="false">'[1]WYDATKI ukł.wyk.'!F514</f>
        <v>150</v>
      </c>
      <c r="G164" s="111"/>
    </row>
    <row r="165" customFormat="false" ht="12.75" hidden="false" customHeight="false" outlineLevel="0" collapsed="false">
      <c r="A165" s="103"/>
      <c r="B165" s="93"/>
      <c r="C165" s="93" t="n">
        <v>4700</v>
      </c>
      <c r="D165" s="109" t="s">
        <v>93</v>
      </c>
      <c r="E165" s="96"/>
      <c r="F165" s="97" t="n">
        <f aca="false">'[1]WYDATKI ukł.wyk.'!F515</f>
        <v>3000</v>
      </c>
      <c r="G165" s="111"/>
    </row>
    <row r="166" customFormat="false" ht="12.75" hidden="false" customHeight="false" outlineLevel="0" collapsed="false">
      <c r="A166" s="103"/>
      <c r="B166" s="93"/>
      <c r="C166" s="93" t="n">
        <v>4740</v>
      </c>
      <c r="D166" s="109" t="s">
        <v>150</v>
      </c>
      <c r="E166" s="96"/>
      <c r="F166" s="97" t="n">
        <f aca="false">'[1]WYDATKI ukł.wyk.'!F516</f>
        <v>4097</v>
      </c>
      <c r="G166" s="111"/>
    </row>
    <row r="167" customFormat="false" ht="12.75" hidden="false" customHeight="false" outlineLevel="0" collapsed="false">
      <c r="A167" s="103"/>
      <c r="B167" s="93"/>
      <c r="C167" s="93" t="n">
        <v>4750</v>
      </c>
      <c r="D167" s="109" t="s">
        <v>133</v>
      </c>
      <c r="E167" s="96"/>
      <c r="F167" s="97" t="n">
        <f aca="false">'[1]WYDATKI ukł.wyk.'!F517</f>
        <v>5600</v>
      </c>
      <c r="G167" s="111"/>
    </row>
    <row r="168" customFormat="false" ht="13.5" hidden="false" customHeight="false" outlineLevel="0" collapsed="false">
      <c r="A168" s="129"/>
      <c r="B168" s="130"/>
      <c r="C168" s="131"/>
      <c r="D168" s="132"/>
      <c r="E168" s="133"/>
      <c r="F168" s="134"/>
      <c r="G168" s="135"/>
    </row>
    <row r="169" customFormat="false" ht="13.5" hidden="false" customHeight="true" outlineLevel="0" collapsed="false">
      <c r="A169" s="136"/>
      <c r="B169" s="136"/>
      <c r="C169" s="136"/>
      <c r="D169" s="137" t="s">
        <v>157</v>
      </c>
      <c r="E169" s="138" t="n">
        <f aca="false">E144+E112+E107+E72+E37+E27+E19</f>
        <v>1567299</v>
      </c>
      <c r="F169" s="139" t="n">
        <f aca="false">F144+F112+F107+F72+F37+F27+F19</f>
        <v>1567299</v>
      </c>
      <c r="G169" s="85" t="n">
        <f aca="false">G144+G112+G107+G72+G37+G27+G19</f>
        <v>414066</v>
      </c>
    </row>
    <row r="170" customFormat="false" ht="13.5" hidden="false" customHeight="true" outlineLevel="0" collapsed="false">
      <c r="A170" s="136"/>
      <c r="B170" s="136"/>
      <c r="C170" s="136"/>
      <c r="D170" s="140" t="s">
        <v>158</v>
      </c>
      <c r="E170" s="141"/>
      <c r="F170" s="142" t="n">
        <f aca="false">F145+F138+F113+F108+F93+F73+F47+F43+F38+F28+F20</f>
        <v>1567299</v>
      </c>
    </row>
    <row r="171" customFormat="false" ht="13.5" hidden="false" customHeight="true" outlineLevel="0" collapsed="false">
      <c r="A171" s="136"/>
      <c r="B171" s="136"/>
      <c r="C171" s="136"/>
      <c r="D171" s="143" t="s">
        <v>159</v>
      </c>
      <c r="E171" s="144"/>
      <c r="F171" s="145" t="n">
        <f aca="false">F49+F51+F52+F53+F54+F76+F77+F78+F79+F80+F96+F97+F98+F116+F117+F118+F119+F120+F147+F148+F149+F150+F151+F50+F140</f>
        <v>816487</v>
      </c>
    </row>
    <row r="172" customFormat="false" ht="13.5" hidden="false" customHeight="true" outlineLevel="0" collapsed="false">
      <c r="A172" s="136"/>
      <c r="B172" s="136"/>
      <c r="C172" s="136"/>
      <c r="D172" s="146" t="s">
        <v>160</v>
      </c>
      <c r="E172" s="147"/>
      <c r="F172" s="148" t="n">
        <v>0</v>
      </c>
    </row>
    <row r="173" customFormat="false" ht="13.5" hidden="false" customHeight="true" outlineLevel="0" collapsed="false">
      <c r="A173" s="136"/>
      <c r="B173" s="136"/>
      <c r="C173" s="136"/>
      <c r="D173" s="149" t="s">
        <v>161</v>
      </c>
      <c r="E173" s="150"/>
      <c r="F173" s="151" t="n">
        <v>0</v>
      </c>
    </row>
    <row r="174" customFormat="false" ht="13.5" hidden="false" customHeight="true" outlineLevel="0" collapsed="false">
      <c r="A174" s="136"/>
      <c r="B174" s="136"/>
      <c r="C174" s="136"/>
      <c r="D174" s="152"/>
      <c r="E174" s="136"/>
      <c r="F174" s="136"/>
    </row>
    <row r="175" customFormat="false" ht="13.5" hidden="false" customHeight="true" outlineLevel="0" collapsed="false">
      <c r="D175" s="153"/>
    </row>
    <row r="176" customFormat="false" ht="13.5" hidden="false" customHeight="true" outlineLevel="0" collapsed="false">
      <c r="D176" s="153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4" width="6.28"/>
    <col collapsed="false" customWidth="true" hidden="false" outlineLevel="0" max="2" min="2" style="154" width="7.14"/>
    <col collapsed="false" customWidth="true" hidden="false" outlineLevel="0" max="3" min="3" style="154" width="5.99"/>
    <col collapsed="false" customWidth="true" hidden="false" outlineLevel="0" max="4" min="4" style="154" width="48.99"/>
    <col collapsed="false" customWidth="true" hidden="false" outlineLevel="0" max="5" min="5" style="154" width="13.56"/>
    <col collapsed="false" customWidth="true" hidden="false" outlineLevel="0" max="6" min="6" style="154" width="13.99"/>
    <col collapsed="false" customWidth="false" hidden="false" outlineLevel="0" max="257" min="7" style="154" width="9.14"/>
  </cols>
  <sheetData>
    <row r="1" customFormat="false" ht="12" hidden="false" customHeight="false" outlineLevel="0" collapsed="false">
      <c r="E1" s="155" t="s">
        <v>162</v>
      </c>
      <c r="F1" s="156"/>
    </row>
    <row r="2" customFormat="false" ht="12" hidden="false" customHeight="false" outlineLevel="0" collapsed="false">
      <c r="E2" s="155" t="s">
        <v>163</v>
      </c>
      <c r="F2" s="156"/>
    </row>
    <row r="3" customFormat="false" ht="12" hidden="false" customHeight="false" outlineLevel="0" collapsed="false">
      <c r="D3" s="157"/>
      <c r="E3" s="155" t="s">
        <v>2</v>
      </c>
      <c r="F3" s="156"/>
    </row>
    <row r="4" customFormat="false" ht="12" hidden="false" customHeight="false" outlineLevel="0" collapsed="false">
      <c r="D4" s="157"/>
      <c r="E4" s="155" t="s">
        <v>164</v>
      </c>
      <c r="F4" s="156"/>
    </row>
    <row r="5" customFormat="false" ht="8.25" hidden="false" customHeight="true" outlineLevel="0" collapsed="false">
      <c r="D5" s="157"/>
      <c r="E5" s="155"/>
      <c r="F5" s="155"/>
    </row>
    <row r="6" customFormat="false" ht="15.75" hidden="false" customHeight="false" outlineLevel="0" collapsed="false">
      <c r="A6" s="54" t="s">
        <v>165</v>
      </c>
      <c r="B6" s="54"/>
      <c r="C6" s="54"/>
      <c r="D6" s="54"/>
      <c r="E6" s="54"/>
      <c r="F6" s="54"/>
    </row>
    <row r="7" customFormat="false" ht="15.75" hidden="false" customHeight="false" outlineLevel="0" collapsed="false">
      <c r="A7" s="54" t="s">
        <v>166</v>
      </c>
      <c r="B7" s="54"/>
      <c r="C7" s="54"/>
      <c r="D7" s="54"/>
      <c r="E7" s="54"/>
      <c r="F7" s="54"/>
    </row>
    <row r="8" customFormat="false" ht="12.75" hidden="false" customHeight="true" outlineLevel="0" collapsed="false">
      <c r="A8" s="54" t="s">
        <v>167</v>
      </c>
      <c r="B8" s="54"/>
      <c r="C8" s="54"/>
      <c r="D8" s="54"/>
      <c r="E8" s="54"/>
      <c r="F8" s="54"/>
    </row>
    <row r="9" customFormat="false" ht="8.25" hidden="false" customHeight="true" outlineLevel="0" collapsed="false">
      <c r="A9" s="157"/>
      <c r="B9" s="157"/>
      <c r="C9" s="157"/>
      <c r="D9" s="157"/>
      <c r="E9" s="157"/>
      <c r="F9" s="158" t="s">
        <v>168</v>
      </c>
    </row>
    <row r="10" customFormat="false" ht="12.75" hidden="false" customHeight="true" outlineLevel="0" collapsed="false">
      <c r="A10" s="159" t="s">
        <v>169</v>
      </c>
      <c r="B10" s="159"/>
      <c r="C10" s="159"/>
      <c r="D10" s="160" t="s">
        <v>170</v>
      </c>
      <c r="E10" s="160" t="s">
        <v>68</v>
      </c>
      <c r="F10" s="161" t="s">
        <v>69</v>
      </c>
    </row>
    <row r="11" customFormat="false" ht="11.25" hidden="false" customHeight="true" outlineLevel="0" collapsed="false">
      <c r="A11" s="162" t="s">
        <v>64</v>
      </c>
      <c r="B11" s="163" t="s">
        <v>65</v>
      </c>
      <c r="C11" s="163" t="s">
        <v>66</v>
      </c>
      <c r="D11" s="160"/>
      <c r="E11" s="160"/>
      <c r="F11" s="161"/>
    </row>
    <row r="12" customFormat="false" ht="0.75" hidden="true" customHeight="true" outlineLevel="0" collapsed="false">
      <c r="A12" s="162"/>
      <c r="B12" s="163"/>
      <c r="C12" s="163"/>
      <c r="D12" s="163"/>
      <c r="E12" s="163"/>
      <c r="F12" s="161"/>
    </row>
    <row r="13" customFormat="false" ht="10.5" hidden="false" customHeight="false" outlineLevel="0" collapsed="false">
      <c r="A13" s="164" t="n">
        <v>1</v>
      </c>
      <c r="B13" s="165" t="n">
        <v>2</v>
      </c>
      <c r="C13" s="166" t="n">
        <v>3</v>
      </c>
      <c r="D13" s="166" t="n">
        <v>4</v>
      </c>
      <c r="E13" s="166" t="n">
        <v>5</v>
      </c>
      <c r="F13" s="167" t="n">
        <v>6</v>
      </c>
    </row>
    <row r="14" customFormat="false" ht="12" hidden="false" customHeight="true" outlineLevel="0" collapsed="false">
      <c r="A14" s="168" t="n">
        <v>600</v>
      </c>
      <c r="B14" s="169"/>
      <c r="C14" s="169"/>
      <c r="D14" s="170" t="s">
        <v>171</v>
      </c>
      <c r="E14" s="171" t="n">
        <f aca="false">E15</f>
        <v>2583000</v>
      </c>
      <c r="F14" s="172" t="n">
        <f aca="false">F15</f>
        <v>2591423</v>
      </c>
    </row>
    <row r="15" customFormat="false" ht="12" hidden="false" customHeight="true" outlineLevel="0" collapsed="false">
      <c r="A15" s="173"/>
      <c r="B15" s="174" t="n">
        <v>60014</v>
      </c>
      <c r="C15" s="174"/>
      <c r="D15" s="175" t="s">
        <v>172</v>
      </c>
      <c r="E15" s="176" t="n">
        <f aca="false">E16</f>
        <v>2583000</v>
      </c>
      <c r="F15" s="177" t="n">
        <f aca="false">F18+F20</f>
        <v>2591423</v>
      </c>
    </row>
    <row r="16" customFormat="false" ht="12" hidden="false" customHeight="true" outlineLevel="0" collapsed="false">
      <c r="A16" s="173"/>
      <c r="B16" s="178"/>
      <c r="C16" s="178" t="n">
        <v>2310</v>
      </c>
      <c r="D16" s="179" t="s">
        <v>173</v>
      </c>
      <c r="E16" s="180" t="n">
        <v>2583000</v>
      </c>
      <c r="F16" s="181"/>
    </row>
    <row r="17" customFormat="false" ht="12" hidden="false" customHeight="true" outlineLevel="0" collapsed="false">
      <c r="A17" s="173"/>
      <c r="B17" s="178"/>
      <c r="C17" s="178"/>
      <c r="D17" s="179" t="s">
        <v>174</v>
      </c>
      <c r="E17" s="182"/>
      <c r="F17" s="181"/>
    </row>
    <row r="18" customFormat="false" ht="12" hidden="false" customHeight="true" outlineLevel="0" collapsed="false">
      <c r="A18" s="173"/>
      <c r="B18" s="178"/>
      <c r="C18" s="178" t="n">
        <v>2310</v>
      </c>
      <c r="D18" s="179" t="s">
        <v>175</v>
      </c>
      <c r="E18" s="183"/>
      <c r="F18" s="184" t="n">
        <f aca="false">'[1]WYDATKI ukł.wyk.'!F40</f>
        <v>8423</v>
      </c>
    </row>
    <row r="19" customFormat="false" ht="12" hidden="false" customHeight="true" outlineLevel="0" collapsed="false">
      <c r="A19" s="173"/>
      <c r="B19" s="178"/>
      <c r="C19" s="178"/>
      <c r="D19" s="179" t="s">
        <v>174</v>
      </c>
      <c r="E19" s="183"/>
      <c r="F19" s="185"/>
    </row>
    <row r="20" customFormat="false" ht="12" hidden="false" customHeight="true" outlineLevel="0" collapsed="false">
      <c r="A20" s="173"/>
      <c r="B20" s="186"/>
      <c r="C20" s="186" t="n">
        <v>4270</v>
      </c>
      <c r="D20" s="179" t="s">
        <v>89</v>
      </c>
      <c r="E20" s="187"/>
      <c r="F20" s="188" t="n">
        <v>2583000</v>
      </c>
    </row>
    <row r="21" customFormat="false" ht="12" hidden="false" customHeight="true" outlineLevel="0" collapsed="false">
      <c r="A21" s="173"/>
      <c r="B21" s="186"/>
      <c r="C21" s="186"/>
      <c r="D21" s="179"/>
      <c r="E21" s="189"/>
      <c r="F21" s="190"/>
    </row>
    <row r="22" customFormat="false" ht="12" hidden="false" customHeight="true" outlineLevel="0" collapsed="false">
      <c r="A22" s="191" t="n">
        <v>630</v>
      </c>
      <c r="B22" s="192"/>
      <c r="C22" s="192"/>
      <c r="D22" s="193" t="s">
        <v>176</v>
      </c>
      <c r="E22" s="194"/>
      <c r="F22" s="195" t="n">
        <f aca="false">F23</f>
        <v>101764</v>
      </c>
    </row>
    <row r="23" customFormat="false" ht="12" hidden="false" customHeight="true" outlineLevel="0" collapsed="false">
      <c r="A23" s="173"/>
      <c r="B23" s="196" t="n">
        <v>63003</v>
      </c>
      <c r="C23" s="197"/>
      <c r="D23" s="198" t="s">
        <v>177</v>
      </c>
      <c r="E23" s="199"/>
      <c r="F23" s="200" t="n">
        <f aca="false">F26+F24</f>
        <v>101764</v>
      </c>
    </row>
    <row r="24" customFormat="false" ht="12" hidden="false" customHeight="true" outlineLevel="0" collapsed="false">
      <c r="A24" s="173"/>
      <c r="B24" s="186"/>
      <c r="C24" s="186" t="n">
        <v>2339</v>
      </c>
      <c r="D24" s="201" t="s">
        <v>178</v>
      </c>
      <c r="E24" s="202"/>
      <c r="F24" s="188" t="n">
        <v>88800</v>
      </c>
    </row>
    <row r="25" customFormat="false" ht="12" hidden="false" customHeight="true" outlineLevel="0" collapsed="false">
      <c r="A25" s="173"/>
      <c r="B25" s="186"/>
      <c r="C25" s="186"/>
      <c r="D25" s="179" t="s">
        <v>179</v>
      </c>
      <c r="E25" s="202"/>
      <c r="F25" s="188"/>
    </row>
    <row r="26" customFormat="false" ht="12" hidden="false" customHeight="true" outlineLevel="0" collapsed="false">
      <c r="A26" s="173"/>
      <c r="B26" s="186"/>
      <c r="C26" s="203" t="s">
        <v>180</v>
      </c>
      <c r="D26" s="179" t="s">
        <v>181</v>
      </c>
      <c r="E26" s="202"/>
      <c r="F26" s="188" t="n">
        <f aca="false">'[1]WYDATKI ukł.wyk.'!F72</f>
        <v>12964</v>
      </c>
    </row>
    <row r="27" customFormat="false" ht="12" hidden="false" customHeight="true" outlineLevel="0" collapsed="false">
      <c r="A27" s="173"/>
      <c r="B27" s="186"/>
      <c r="C27" s="203"/>
      <c r="D27" s="179" t="s">
        <v>182</v>
      </c>
      <c r="E27" s="202"/>
      <c r="F27" s="204"/>
    </row>
    <row r="28" customFormat="false" ht="12" hidden="false" customHeight="true" outlineLevel="0" collapsed="false">
      <c r="A28" s="173"/>
      <c r="B28" s="186"/>
      <c r="C28" s="203"/>
      <c r="D28" s="179" t="s">
        <v>183</v>
      </c>
      <c r="E28" s="189"/>
      <c r="F28" s="190"/>
    </row>
    <row r="29" customFormat="false" ht="12" hidden="false" customHeight="true" outlineLevel="0" collapsed="false">
      <c r="A29" s="173"/>
      <c r="B29" s="186"/>
      <c r="C29" s="205"/>
      <c r="D29" s="179"/>
      <c r="E29" s="189"/>
      <c r="F29" s="190"/>
    </row>
    <row r="30" customFormat="false" ht="12" hidden="false" customHeight="true" outlineLevel="0" collapsed="false">
      <c r="A30" s="191" t="n">
        <v>750</v>
      </c>
      <c r="B30" s="192"/>
      <c r="C30" s="206"/>
      <c r="D30" s="193" t="s">
        <v>123</v>
      </c>
      <c r="E30" s="207"/>
      <c r="F30" s="195" t="n">
        <f aca="false">F31</f>
        <v>4557</v>
      </c>
    </row>
    <row r="31" customFormat="false" ht="12" hidden="false" customHeight="true" outlineLevel="0" collapsed="false">
      <c r="A31" s="173"/>
      <c r="B31" s="174" t="n">
        <v>75020</v>
      </c>
      <c r="C31" s="208"/>
      <c r="D31" s="209" t="s">
        <v>184</v>
      </c>
      <c r="E31" s="210"/>
      <c r="F31" s="211" t="n">
        <f aca="false">F32</f>
        <v>4557</v>
      </c>
    </row>
    <row r="32" customFormat="false" ht="12" hidden="false" customHeight="true" outlineLevel="0" collapsed="false">
      <c r="A32" s="173"/>
      <c r="B32" s="186"/>
      <c r="C32" s="186" t="n">
        <v>2339</v>
      </c>
      <c r="D32" s="201" t="s">
        <v>178</v>
      </c>
      <c r="E32" s="189"/>
      <c r="F32" s="188" t="n">
        <v>4557</v>
      </c>
    </row>
    <row r="33" customFormat="false" ht="12" hidden="false" customHeight="true" outlineLevel="0" collapsed="false">
      <c r="A33" s="173"/>
      <c r="B33" s="186"/>
      <c r="C33" s="186"/>
      <c r="D33" s="179" t="s">
        <v>179</v>
      </c>
      <c r="E33" s="189"/>
      <c r="F33" s="190"/>
    </row>
    <row r="34" customFormat="false" ht="12" hidden="false" customHeight="true" outlineLevel="0" collapsed="false">
      <c r="A34" s="173"/>
      <c r="B34" s="186"/>
      <c r="C34" s="186"/>
      <c r="D34" s="179"/>
      <c r="E34" s="189"/>
      <c r="F34" s="190"/>
    </row>
    <row r="35" customFormat="false" ht="12.75" hidden="false" customHeight="false" outlineLevel="0" collapsed="false">
      <c r="A35" s="212" t="n">
        <v>852</v>
      </c>
      <c r="B35" s="213"/>
      <c r="C35" s="214"/>
      <c r="D35" s="215" t="s">
        <v>143</v>
      </c>
      <c r="E35" s="216" t="n">
        <f aca="false">E36+E54</f>
        <v>386076</v>
      </c>
      <c r="F35" s="217" t="n">
        <f aca="false">F36+F54</f>
        <v>833041</v>
      </c>
      <c r="G35" s="218"/>
    </row>
    <row r="36" customFormat="false" ht="12" hidden="false" customHeight="false" outlineLevel="0" collapsed="false">
      <c r="A36" s="219"/>
      <c r="B36" s="220" t="n">
        <v>85201</v>
      </c>
      <c r="C36" s="221"/>
      <c r="D36" s="222" t="s">
        <v>185</v>
      </c>
      <c r="E36" s="223" t="n">
        <f aca="false">E37</f>
        <v>263076</v>
      </c>
      <c r="F36" s="224" t="n">
        <f aca="false">SUM(F40:F52)</f>
        <v>642457</v>
      </c>
      <c r="G36" s="218"/>
    </row>
    <row r="37" customFormat="false" ht="12" hidden="false" customHeight="false" outlineLevel="0" collapsed="false">
      <c r="A37" s="219"/>
      <c r="B37" s="225"/>
      <c r="C37" s="226" t="n">
        <v>2310</v>
      </c>
      <c r="D37" s="201" t="s">
        <v>186</v>
      </c>
      <c r="E37" s="227" t="n">
        <f aca="false">'[1]Dochody-ukł.wykon.'!F156</f>
        <v>263076</v>
      </c>
      <c r="F37" s="228"/>
      <c r="G37" s="218"/>
    </row>
    <row r="38" customFormat="false" ht="12" hidden="false" customHeight="false" outlineLevel="0" collapsed="false">
      <c r="A38" s="219"/>
      <c r="B38" s="225"/>
      <c r="C38" s="226"/>
      <c r="D38" s="179" t="s">
        <v>187</v>
      </c>
      <c r="E38" s="227"/>
      <c r="F38" s="229"/>
      <c r="G38" s="218"/>
    </row>
    <row r="39" customFormat="false" ht="12" hidden="false" customHeight="false" outlineLevel="0" collapsed="false">
      <c r="A39" s="219"/>
      <c r="B39" s="225"/>
      <c r="C39" s="226" t="n">
        <v>2310</v>
      </c>
      <c r="D39" s="201" t="s">
        <v>175</v>
      </c>
      <c r="E39" s="227"/>
      <c r="F39" s="229"/>
      <c r="G39" s="218"/>
    </row>
    <row r="40" customFormat="false" ht="12" hidden="false" customHeight="false" outlineLevel="0" collapsed="false">
      <c r="A40" s="219"/>
      <c r="B40" s="225"/>
      <c r="C40" s="226"/>
      <c r="D40" s="201" t="s">
        <v>174</v>
      </c>
      <c r="E40" s="227"/>
      <c r="F40" s="229" t="n">
        <f aca="false">'[1]WYDATKI ukł.wyk.'!F360</f>
        <v>379381</v>
      </c>
      <c r="G40" s="218"/>
    </row>
    <row r="41" customFormat="false" ht="12" hidden="false" customHeight="false" outlineLevel="0" collapsed="false">
      <c r="A41" s="219"/>
      <c r="B41" s="225"/>
      <c r="C41" s="226" t="n">
        <v>4010</v>
      </c>
      <c r="D41" s="201" t="s">
        <v>99</v>
      </c>
      <c r="E41" s="227"/>
      <c r="F41" s="229" t="n">
        <v>136570</v>
      </c>
      <c r="G41" s="218"/>
    </row>
    <row r="42" customFormat="false" ht="12" hidden="false" customHeight="false" outlineLevel="0" collapsed="false">
      <c r="A42" s="219"/>
      <c r="B42" s="225"/>
      <c r="C42" s="226" t="n">
        <v>4110</v>
      </c>
      <c r="D42" s="201" t="s">
        <v>188</v>
      </c>
      <c r="E42" s="227"/>
      <c r="F42" s="229" t="n">
        <v>21142</v>
      </c>
      <c r="G42" s="218"/>
    </row>
    <row r="43" customFormat="false" ht="12" hidden="false" customHeight="false" outlineLevel="0" collapsed="false">
      <c r="A43" s="219"/>
      <c r="B43" s="225"/>
      <c r="C43" s="226" t="n">
        <v>4120</v>
      </c>
      <c r="D43" s="179" t="s">
        <v>126</v>
      </c>
      <c r="E43" s="227"/>
      <c r="F43" s="229" t="n">
        <v>3293</v>
      </c>
      <c r="G43" s="218"/>
    </row>
    <row r="44" customFormat="false" ht="12" hidden="false" customHeight="false" outlineLevel="0" collapsed="false">
      <c r="A44" s="219"/>
      <c r="B44" s="225"/>
      <c r="C44" s="226" t="n">
        <v>4210</v>
      </c>
      <c r="D44" s="201" t="s">
        <v>87</v>
      </c>
      <c r="E44" s="227"/>
      <c r="F44" s="229" t="n">
        <v>41130</v>
      </c>
      <c r="G44" s="218"/>
    </row>
    <row r="45" customFormat="false" ht="12" hidden="false" customHeight="false" outlineLevel="0" collapsed="false">
      <c r="A45" s="219"/>
      <c r="B45" s="225"/>
      <c r="C45" s="226" t="n">
        <v>4240</v>
      </c>
      <c r="D45" s="201" t="s">
        <v>189</v>
      </c>
      <c r="E45" s="227"/>
      <c r="F45" s="229" t="n">
        <v>3208</v>
      </c>
      <c r="G45" s="218"/>
    </row>
    <row r="46" customFormat="false" ht="12" hidden="false" customHeight="false" outlineLevel="0" collapsed="false">
      <c r="A46" s="219"/>
      <c r="B46" s="225"/>
      <c r="C46" s="226" t="n">
        <v>4260</v>
      </c>
      <c r="D46" s="201" t="s">
        <v>127</v>
      </c>
      <c r="E46" s="227"/>
      <c r="F46" s="229" t="n">
        <v>22451</v>
      </c>
      <c r="G46" s="218"/>
    </row>
    <row r="47" customFormat="false" ht="12" hidden="false" customHeight="false" outlineLevel="0" collapsed="false">
      <c r="A47" s="219"/>
      <c r="B47" s="225"/>
      <c r="C47" s="226" t="n">
        <v>4280</v>
      </c>
      <c r="D47" s="201" t="s">
        <v>105</v>
      </c>
      <c r="E47" s="227"/>
      <c r="F47" s="229" t="n">
        <v>1100</v>
      </c>
      <c r="G47" s="218"/>
    </row>
    <row r="48" customFormat="false" ht="12" hidden="false" customHeight="false" outlineLevel="0" collapsed="false">
      <c r="A48" s="219"/>
      <c r="B48" s="225"/>
      <c r="C48" s="226" t="n">
        <v>4300</v>
      </c>
      <c r="D48" s="201" t="s">
        <v>80</v>
      </c>
      <c r="E48" s="227"/>
      <c r="F48" s="229" t="n">
        <v>28900</v>
      </c>
      <c r="G48" s="218"/>
    </row>
    <row r="49" customFormat="false" ht="12.75" hidden="false" customHeight="false" outlineLevel="0" collapsed="false">
      <c r="A49" s="219"/>
      <c r="B49" s="225"/>
      <c r="C49" s="115" t="n">
        <v>4350</v>
      </c>
      <c r="D49" s="109" t="s">
        <v>106</v>
      </c>
      <c r="E49" s="227"/>
      <c r="F49" s="229" t="n">
        <v>1088</v>
      </c>
      <c r="G49" s="218"/>
    </row>
    <row r="50" customFormat="false" ht="12.75" hidden="false" customHeight="false" outlineLevel="0" collapsed="false">
      <c r="A50" s="219"/>
      <c r="B50" s="225"/>
      <c r="C50" s="226" t="n">
        <v>4370</v>
      </c>
      <c r="D50" s="109" t="s">
        <v>190</v>
      </c>
      <c r="E50" s="227"/>
      <c r="F50" s="229" t="n">
        <v>2264</v>
      </c>
      <c r="G50" s="218"/>
    </row>
    <row r="51" customFormat="false" ht="12.75" hidden="false" customHeight="false" outlineLevel="0" collapsed="false">
      <c r="A51" s="219"/>
      <c r="B51" s="225"/>
      <c r="C51" s="226" t="n">
        <v>4740</v>
      </c>
      <c r="D51" s="230" t="s">
        <v>191</v>
      </c>
      <c r="E51" s="227"/>
      <c r="F51" s="229" t="n">
        <v>930</v>
      </c>
      <c r="G51" s="218"/>
    </row>
    <row r="52" customFormat="false" ht="12.75" hidden="false" customHeight="false" outlineLevel="0" collapsed="false">
      <c r="A52" s="219"/>
      <c r="B52" s="225"/>
      <c r="C52" s="115" t="n">
        <v>4750</v>
      </c>
      <c r="D52" s="109" t="s">
        <v>122</v>
      </c>
      <c r="E52" s="227"/>
      <c r="F52" s="229" t="n">
        <v>1000</v>
      </c>
      <c r="G52" s="218"/>
    </row>
    <row r="53" customFormat="false" ht="12" hidden="false" customHeight="false" outlineLevel="0" collapsed="false">
      <c r="A53" s="219"/>
      <c r="B53" s="225"/>
      <c r="C53" s="231"/>
      <c r="D53" s="232"/>
      <c r="E53" s="233"/>
      <c r="F53" s="228"/>
      <c r="G53" s="218"/>
    </row>
    <row r="54" customFormat="false" ht="12" hidden="false" customHeight="false" outlineLevel="0" collapsed="false">
      <c r="A54" s="234"/>
      <c r="B54" s="235" t="n">
        <v>85204</v>
      </c>
      <c r="C54" s="236"/>
      <c r="D54" s="237" t="s">
        <v>192</v>
      </c>
      <c r="E54" s="238" t="n">
        <f aca="false">E55</f>
        <v>123000</v>
      </c>
      <c r="F54" s="239" t="n">
        <f aca="false">F59+F57</f>
        <v>190584</v>
      </c>
    </row>
    <row r="55" customFormat="false" ht="12" hidden="false" customHeight="false" outlineLevel="0" collapsed="false">
      <c r="A55" s="240"/>
      <c r="B55" s="241"/>
      <c r="C55" s="226" t="n">
        <v>2310</v>
      </c>
      <c r="D55" s="201" t="s">
        <v>186</v>
      </c>
      <c r="E55" s="227" t="n">
        <f aca="false">'[1]Dochody-ukł.wykon.'!F179</f>
        <v>123000</v>
      </c>
      <c r="F55" s="229"/>
    </row>
    <row r="56" customFormat="false" ht="12" hidden="false" customHeight="false" outlineLevel="0" collapsed="false">
      <c r="A56" s="240"/>
      <c r="B56" s="241"/>
      <c r="C56" s="226"/>
      <c r="D56" s="179" t="s">
        <v>187</v>
      </c>
      <c r="E56" s="227"/>
      <c r="F56" s="229"/>
    </row>
    <row r="57" customFormat="false" ht="12" hidden="false" customHeight="false" outlineLevel="0" collapsed="false">
      <c r="A57" s="240"/>
      <c r="B57" s="241"/>
      <c r="C57" s="226" t="n">
        <v>2310</v>
      </c>
      <c r="D57" s="201" t="s">
        <v>175</v>
      </c>
      <c r="E57" s="227"/>
      <c r="F57" s="229" t="n">
        <f aca="false">'[1]WYDATKI ukł.wyk.'!F441</f>
        <v>67584</v>
      </c>
    </row>
    <row r="58" customFormat="false" ht="12" hidden="false" customHeight="false" outlineLevel="0" collapsed="false">
      <c r="A58" s="240"/>
      <c r="B58" s="241"/>
      <c r="C58" s="226"/>
      <c r="D58" s="201" t="s">
        <v>174</v>
      </c>
      <c r="E58" s="227"/>
      <c r="F58" s="229"/>
    </row>
    <row r="59" customFormat="false" ht="12" hidden="false" customHeight="false" outlineLevel="0" collapsed="false">
      <c r="A59" s="240"/>
      <c r="B59" s="241"/>
      <c r="C59" s="226" t="n">
        <v>3110</v>
      </c>
      <c r="D59" s="179" t="s">
        <v>193</v>
      </c>
      <c r="E59" s="227"/>
      <c r="F59" s="229" t="n">
        <v>123000</v>
      </c>
    </row>
    <row r="60" customFormat="false" ht="12.75" hidden="false" customHeight="false" outlineLevel="0" collapsed="false">
      <c r="A60" s="240"/>
      <c r="B60" s="241"/>
      <c r="C60" s="226"/>
      <c r="D60" s="201"/>
      <c r="E60" s="227"/>
      <c r="F60" s="229"/>
    </row>
    <row r="61" customFormat="false" ht="13.5" hidden="false" customHeight="false" outlineLevel="0" collapsed="false">
      <c r="A61" s="242" t="n">
        <v>853</v>
      </c>
      <c r="B61" s="243"/>
      <c r="C61" s="213"/>
      <c r="D61" s="244" t="s">
        <v>152</v>
      </c>
      <c r="E61" s="245" t="n">
        <f aca="false">E62+E66</f>
        <v>554669</v>
      </c>
      <c r="F61" s="217" t="n">
        <f aca="false">F62+F66</f>
        <v>1264629</v>
      </c>
    </row>
    <row r="62" customFormat="false" ht="12" hidden="false" customHeight="false" outlineLevel="0" collapsed="false">
      <c r="A62" s="240"/>
      <c r="B62" s="246" t="n">
        <v>85333</v>
      </c>
      <c r="C62" s="247"/>
      <c r="D62" s="248" t="s">
        <v>194</v>
      </c>
      <c r="E62" s="223"/>
      <c r="F62" s="224" t="n">
        <f aca="false">F63</f>
        <v>656873</v>
      </c>
    </row>
    <row r="63" customFormat="false" ht="12" hidden="false" customHeight="false" outlineLevel="0" collapsed="false">
      <c r="A63" s="240"/>
      <c r="B63" s="241"/>
      <c r="C63" s="226" t="n">
        <v>2310</v>
      </c>
      <c r="D63" s="201" t="s">
        <v>175</v>
      </c>
      <c r="E63" s="227"/>
      <c r="F63" s="229" t="n">
        <f aca="false">'[1]WYDATKI ukł.wyk.'!F520</f>
        <v>656873</v>
      </c>
    </row>
    <row r="64" customFormat="false" ht="12" hidden="false" customHeight="false" outlineLevel="0" collapsed="false">
      <c r="A64" s="240"/>
      <c r="B64" s="241"/>
      <c r="C64" s="226"/>
      <c r="D64" s="201" t="s">
        <v>174</v>
      </c>
      <c r="E64" s="227"/>
      <c r="F64" s="229"/>
    </row>
    <row r="65" customFormat="false" ht="12" hidden="false" customHeight="false" outlineLevel="0" collapsed="false">
      <c r="A65" s="240"/>
      <c r="B65" s="241"/>
      <c r="C65" s="226"/>
      <c r="D65" s="52"/>
      <c r="E65" s="227"/>
      <c r="F65" s="229"/>
    </row>
    <row r="66" customFormat="false" ht="12" hidden="false" customHeight="false" outlineLevel="0" collapsed="false">
      <c r="A66" s="240"/>
      <c r="B66" s="249" t="n">
        <v>85395</v>
      </c>
      <c r="C66" s="250"/>
      <c r="D66" s="251" t="s">
        <v>151</v>
      </c>
      <c r="E66" s="238" t="n">
        <f aca="false">SUM(E67:E69)</f>
        <v>554669</v>
      </c>
      <c r="F66" s="239" t="n">
        <f aca="false">SUM(F70:F95)</f>
        <v>607756</v>
      </c>
    </row>
    <row r="67" customFormat="false" ht="12" hidden="false" customHeight="false" outlineLevel="0" collapsed="false">
      <c r="A67" s="240"/>
      <c r="B67" s="252"/>
      <c r="C67" s="205" t="s">
        <v>195</v>
      </c>
      <c r="D67" s="253" t="s">
        <v>196</v>
      </c>
      <c r="E67" s="227" t="n">
        <f aca="false">'[1]Dochody-ukł.wykon.'!F211+354715</f>
        <v>541509</v>
      </c>
      <c r="F67" s="229"/>
    </row>
    <row r="68" customFormat="false" ht="12" hidden="false" customHeight="false" outlineLevel="0" collapsed="false">
      <c r="A68" s="240"/>
      <c r="B68" s="252"/>
      <c r="C68" s="205"/>
      <c r="D68" s="253" t="s">
        <v>197</v>
      </c>
      <c r="E68" s="227"/>
      <c r="F68" s="229"/>
    </row>
    <row r="69" customFormat="false" ht="12" hidden="false" customHeight="false" outlineLevel="0" collapsed="false">
      <c r="A69" s="240"/>
      <c r="B69" s="252"/>
      <c r="C69" s="205" t="s">
        <v>198</v>
      </c>
      <c r="D69" s="253" t="s">
        <v>196</v>
      </c>
      <c r="E69" s="227" t="n">
        <f aca="false">'[1]Dochody-ukł.wykon.'!F213</f>
        <v>13160</v>
      </c>
      <c r="F69" s="229"/>
    </row>
    <row r="70" customFormat="false" ht="12.75" hidden="false" customHeight="false" outlineLevel="0" collapsed="false">
      <c r="A70" s="240"/>
      <c r="B70" s="241"/>
      <c r="C70" s="115" t="n">
        <v>4118</v>
      </c>
      <c r="D70" s="109" t="s">
        <v>102</v>
      </c>
      <c r="E70" s="227"/>
      <c r="F70" s="229" t="n">
        <f aca="false">'[1]WYDATKI ukł.wyk.'!F526+23543-26</f>
        <v>39272</v>
      </c>
    </row>
    <row r="71" customFormat="false" ht="12.75" hidden="false" customHeight="false" outlineLevel="0" collapsed="false">
      <c r="A71" s="240"/>
      <c r="B71" s="241"/>
      <c r="C71" s="115" t="n">
        <v>4119</v>
      </c>
      <c r="D71" s="109" t="s">
        <v>102</v>
      </c>
      <c r="E71" s="227"/>
      <c r="F71" s="229" t="n">
        <f aca="false">'[1]WYDATKI ukł.wyk.'!F527+1715-5</f>
        <v>4490</v>
      </c>
    </row>
    <row r="72" customFormat="false" ht="12.75" hidden="false" customHeight="false" outlineLevel="0" collapsed="false">
      <c r="A72" s="240"/>
      <c r="B72" s="241"/>
      <c r="C72" s="115" t="n">
        <v>4128</v>
      </c>
      <c r="D72" s="109" t="s">
        <v>126</v>
      </c>
      <c r="E72" s="227"/>
      <c r="F72" s="229" t="n">
        <f aca="false">'[1]WYDATKI ukł.wyk.'!F528+3762-4</f>
        <v>6260</v>
      </c>
    </row>
    <row r="73" customFormat="false" ht="12.75" hidden="false" customHeight="false" outlineLevel="0" collapsed="false">
      <c r="A73" s="240"/>
      <c r="B73" s="241"/>
      <c r="C73" s="115" t="n">
        <v>4129</v>
      </c>
      <c r="D73" s="109" t="s">
        <v>126</v>
      </c>
      <c r="E73" s="227"/>
      <c r="F73" s="229" t="n">
        <f aca="false">'[1]WYDATKI ukł.wyk.'!F529+273-1</f>
        <v>714</v>
      </c>
    </row>
    <row r="74" customFormat="false" ht="12.75" hidden="false" customHeight="false" outlineLevel="0" collapsed="false">
      <c r="A74" s="240"/>
      <c r="B74" s="241"/>
      <c r="C74" s="115" t="n">
        <v>4178</v>
      </c>
      <c r="D74" s="109" t="s">
        <v>104</v>
      </c>
      <c r="E74" s="227"/>
      <c r="F74" s="229" t="n">
        <f aca="false">'[1]WYDATKI ukł.wyk.'!F530+155676+31-5100-2024</f>
        <v>265426</v>
      </c>
    </row>
    <row r="75" customFormat="false" ht="12.75" hidden="false" customHeight="false" outlineLevel="0" collapsed="false">
      <c r="A75" s="240"/>
      <c r="B75" s="241"/>
      <c r="C75" s="115" t="n">
        <v>4179</v>
      </c>
      <c r="D75" s="109" t="s">
        <v>104</v>
      </c>
      <c r="E75" s="227"/>
      <c r="F75" s="229" t="n">
        <f aca="false">'[1]WYDATKI ukł.wyk.'!F531+11491+7-900</f>
        <v>31216</v>
      </c>
    </row>
    <row r="76" customFormat="false" ht="12.75" hidden="false" customHeight="false" outlineLevel="0" collapsed="false">
      <c r="A76" s="240"/>
      <c r="B76" s="241"/>
      <c r="C76" s="115" t="n">
        <v>4218</v>
      </c>
      <c r="D76" s="109" t="s">
        <v>87</v>
      </c>
      <c r="E76" s="227"/>
      <c r="F76" s="229" t="n">
        <f aca="false">'[1]WYDATKI ukł.wyk.'!F532+30997-1</f>
        <v>40380</v>
      </c>
    </row>
    <row r="77" customFormat="false" ht="12.75" hidden="false" customHeight="false" outlineLevel="0" collapsed="false">
      <c r="A77" s="240"/>
      <c r="B77" s="241"/>
      <c r="C77" s="115" t="n">
        <v>4219</v>
      </c>
      <c r="D77" s="109" t="s">
        <v>87</v>
      </c>
      <c r="E77" s="227"/>
      <c r="F77" s="229" t="n">
        <f aca="false">'[1]WYDATKI ukł.wyk.'!F533+3484-1</f>
        <v>5138</v>
      </c>
    </row>
    <row r="78" customFormat="false" ht="12.75" hidden="false" customHeight="false" outlineLevel="0" collapsed="false">
      <c r="A78" s="240"/>
      <c r="B78" s="241"/>
      <c r="C78" s="115" t="n">
        <v>4228</v>
      </c>
      <c r="D78" s="109" t="s">
        <v>146</v>
      </c>
      <c r="E78" s="227"/>
      <c r="F78" s="229" t="n">
        <v>5219</v>
      </c>
    </row>
    <row r="79" customFormat="false" ht="12.75" hidden="false" customHeight="false" outlineLevel="0" collapsed="false">
      <c r="A79" s="240"/>
      <c r="B79" s="241"/>
      <c r="C79" s="115" t="n">
        <v>4229</v>
      </c>
      <c r="D79" s="109" t="s">
        <v>146</v>
      </c>
      <c r="E79" s="227"/>
      <c r="F79" s="229" t="n">
        <v>781</v>
      </c>
    </row>
    <row r="80" customFormat="false" ht="12.75" hidden="false" customHeight="false" outlineLevel="0" collapsed="false">
      <c r="A80" s="240"/>
      <c r="B80" s="241"/>
      <c r="C80" s="115" t="n">
        <v>4248</v>
      </c>
      <c r="D80" s="109" t="s">
        <v>199</v>
      </c>
      <c r="E80" s="227"/>
      <c r="F80" s="229" t="n">
        <f aca="false">'[1]WYDATKI ukł.wyk.'!F534+4187</f>
        <v>17660</v>
      </c>
    </row>
    <row r="81" customFormat="false" ht="12.75" hidden="false" customHeight="false" outlineLevel="0" collapsed="false">
      <c r="A81" s="240"/>
      <c r="B81" s="241"/>
      <c r="C81" s="115" t="n">
        <v>4249</v>
      </c>
      <c r="D81" s="109" t="s">
        <v>199</v>
      </c>
      <c r="E81" s="227"/>
      <c r="F81" s="229" t="n">
        <f aca="false">'[1]WYDATKI ukł.wyk.'!F535+664</f>
        <v>3041</v>
      </c>
    </row>
    <row r="82" customFormat="false" ht="12.75" hidden="false" customHeight="false" outlineLevel="0" collapsed="false">
      <c r="A82" s="240"/>
      <c r="B82" s="241"/>
      <c r="C82" s="115" t="n">
        <v>4268</v>
      </c>
      <c r="D82" s="109" t="s">
        <v>127</v>
      </c>
      <c r="E82" s="227"/>
      <c r="F82" s="229" t="n">
        <f aca="false">'[1]WYDATKI ukł.wyk.'!F536+13208</f>
        <v>13842</v>
      </c>
    </row>
    <row r="83" customFormat="false" ht="12.75" hidden="false" customHeight="false" outlineLevel="0" collapsed="false">
      <c r="A83" s="240"/>
      <c r="B83" s="241"/>
      <c r="C83" s="115" t="n">
        <v>4269</v>
      </c>
      <c r="D83" s="109" t="s">
        <v>127</v>
      </c>
      <c r="E83" s="227"/>
      <c r="F83" s="229" t="n">
        <v>112</v>
      </c>
    </row>
    <row r="84" customFormat="false" ht="12.75" hidden="false" customHeight="false" outlineLevel="0" collapsed="false">
      <c r="A84" s="240"/>
      <c r="B84" s="241"/>
      <c r="C84" s="115" t="n">
        <v>4308</v>
      </c>
      <c r="D84" s="109" t="s">
        <v>80</v>
      </c>
      <c r="E84" s="227"/>
      <c r="F84" s="229" t="n">
        <f aca="false">'[1]WYDATKI ukł.wyk.'!F538+110045+5100</f>
        <v>140407</v>
      </c>
    </row>
    <row r="85" customFormat="false" ht="12.75" hidden="false" customHeight="false" outlineLevel="0" collapsed="false">
      <c r="A85" s="240"/>
      <c r="B85" s="241"/>
      <c r="C85" s="115" t="n">
        <v>4309</v>
      </c>
      <c r="D85" s="109" t="s">
        <v>80</v>
      </c>
      <c r="E85" s="227"/>
      <c r="F85" s="229" t="n">
        <f aca="false">'[1]WYDATKI ukł.wyk.'!F539+14041+900</f>
        <v>19400</v>
      </c>
    </row>
    <row r="86" customFormat="false" ht="12.75" hidden="false" customHeight="false" outlineLevel="0" collapsed="false">
      <c r="A86" s="240"/>
      <c r="B86" s="241"/>
      <c r="C86" s="115" t="n">
        <v>4358</v>
      </c>
      <c r="D86" s="109" t="s">
        <v>106</v>
      </c>
      <c r="E86" s="227"/>
      <c r="F86" s="229" t="n">
        <v>23</v>
      </c>
    </row>
    <row r="87" customFormat="false" ht="12.75" hidden="false" customHeight="false" outlineLevel="0" collapsed="false">
      <c r="A87" s="240"/>
      <c r="B87" s="241"/>
      <c r="C87" s="115" t="n">
        <v>4359</v>
      </c>
      <c r="D87" s="109" t="s">
        <v>106</v>
      </c>
      <c r="E87" s="227"/>
      <c r="F87" s="229" t="n">
        <v>3</v>
      </c>
    </row>
    <row r="88" customFormat="false" ht="12.75" hidden="false" customHeight="false" outlineLevel="0" collapsed="false">
      <c r="A88" s="240"/>
      <c r="B88" s="241"/>
      <c r="C88" s="115" t="n">
        <v>4378</v>
      </c>
      <c r="D88" s="109" t="s">
        <v>190</v>
      </c>
      <c r="E88" s="227"/>
      <c r="F88" s="229" t="n">
        <f aca="false">'[1]WYDATKI ukł.wyk.'!F541+2161</f>
        <v>2301</v>
      </c>
    </row>
    <row r="89" customFormat="false" ht="12.75" hidden="false" customHeight="false" outlineLevel="0" collapsed="false">
      <c r="A89" s="240"/>
      <c r="B89" s="241"/>
      <c r="C89" s="115" t="n">
        <v>4379</v>
      </c>
      <c r="D89" s="109" t="s">
        <v>190</v>
      </c>
      <c r="E89" s="227"/>
      <c r="F89" s="229" t="n">
        <f aca="false">'[1]WYDATKI ukł.wyk.'!F542+38</f>
        <v>63</v>
      </c>
    </row>
    <row r="90" customFormat="false" ht="12.75" hidden="false" customHeight="false" outlineLevel="0" collapsed="false">
      <c r="A90" s="240"/>
      <c r="B90" s="241"/>
      <c r="C90" s="115" t="n">
        <v>4438</v>
      </c>
      <c r="D90" s="109" t="s">
        <v>112</v>
      </c>
      <c r="E90" s="227"/>
      <c r="F90" s="229" t="n">
        <f aca="false">'[1]WYDATKI ukł.wyk.'!F543+1611</f>
        <v>1611</v>
      </c>
    </row>
    <row r="91" customFormat="false" ht="12.75" hidden="false" customHeight="false" outlineLevel="0" collapsed="false">
      <c r="A91" s="240"/>
      <c r="B91" s="241"/>
      <c r="C91" s="115" t="n">
        <v>4439</v>
      </c>
      <c r="D91" s="109" t="s">
        <v>112</v>
      </c>
      <c r="E91" s="227"/>
      <c r="F91" s="229" t="n">
        <v>143</v>
      </c>
    </row>
    <row r="92" customFormat="false" ht="12.75" hidden="false" customHeight="false" outlineLevel="0" collapsed="false">
      <c r="A92" s="240"/>
      <c r="B92" s="241"/>
      <c r="C92" s="115" t="n">
        <v>4748</v>
      </c>
      <c r="D92" s="109" t="s">
        <v>200</v>
      </c>
      <c r="E92" s="227"/>
      <c r="F92" s="229" t="n">
        <f aca="false">'[1]WYDATKI ukł.wyk.'!F544+1497</f>
        <v>1752</v>
      </c>
    </row>
    <row r="93" customFormat="false" ht="12.75" hidden="false" customHeight="false" outlineLevel="0" collapsed="false">
      <c r="A93" s="240"/>
      <c r="B93" s="241"/>
      <c r="C93" s="115" t="n">
        <v>4749</v>
      </c>
      <c r="D93" s="109" t="s">
        <v>200</v>
      </c>
      <c r="E93" s="227"/>
      <c r="F93" s="229" t="n">
        <f aca="false">'[1]WYDATKI ukł.wyk.'!F545+237</f>
        <v>282</v>
      </c>
    </row>
    <row r="94" customFormat="false" ht="12.75" hidden="false" customHeight="false" outlineLevel="0" collapsed="false">
      <c r="A94" s="240"/>
      <c r="B94" s="241"/>
      <c r="C94" s="115" t="n">
        <v>4758</v>
      </c>
      <c r="D94" s="109" t="s">
        <v>122</v>
      </c>
      <c r="E94" s="227"/>
      <c r="F94" s="229" t="n">
        <f aca="false">'[1]WYDATKI ukł.wyk.'!F546+2786+2024</f>
        <v>7356</v>
      </c>
    </row>
    <row r="95" customFormat="false" ht="12.75" hidden="false" customHeight="false" outlineLevel="0" collapsed="false">
      <c r="A95" s="240"/>
      <c r="B95" s="241"/>
      <c r="C95" s="115" t="n">
        <v>4759</v>
      </c>
      <c r="D95" s="109" t="s">
        <v>122</v>
      </c>
      <c r="E95" s="227"/>
      <c r="F95" s="229" t="n">
        <f aca="false">'[1]WYDATKI ukł.wyk.'!F547+415</f>
        <v>864</v>
      </c>
    </row>
    <row r="96" customFormat="false" ht="12.75" hidden="false" customHeight="false" outlineLevel="0" collapsed="false">
      <c r="A96" s="240"/>
      <c r="B96" s="241"/>
      <c r="C96" s="226"/>
      <c r="D96" s="52"/>
      <c r="E96" s="227"/>
      <c r="F96" s="229"/>
    </row>
    <row r="97" customFormat="false" ht="13.5" hidden="false" customHeight="false" outlineLevel="0" collapsed="false">
      <c r="A97" s="242" t="n">
        <v>854</v>
      </c>
      <c r="B97" s="243"/>
      <c r="C97" s="213"/>
      <c r="D97" s="244" t="s">
        <v>201</v>
      </c>
      <c r="E97" s="245"/>
      <c r="F97" s="217" t="n">
        <f aca="false">F98</f>
        <v>130000</v>
      </c>
    </row>
    <row r="98" customFormat="false" ht="12.75" hidden="false" customHeight="false" outlineLevel="0" collapsed="false">
      <c r="A98" s="240"/>
      <c r="B98" s="246" t="n">
        <v>85406</v>
      </c>
      <c r="C98" s="247"/>
      <c r="D98" s="254" t="s">
        <v>202</v>
      </c>
      <c r="E98" s="223"/>
      <c r="F98" s="224" t="n">
        <f aca="false">F99</f>
        <v>130000</v>
      </c>
    </row>
    <row r="99" customFormat="false" ht="12" hidden="false" customHeight="false" outlineLevel="0" collapsed="false">
      <c r="A99" s="240"/>
      <c r="B99" s="241"/>
      <c r="C99" s="226" t="n">
        <v>2310</v>
      </c>
      <c r="D99" s="201" t="s">
        <v>175</v>
      </c>
      <c r="E99" s="227"/>
      <c r="F99" s="229" t="n">
        <f aca="false">'[1]WYDATKI ukł.wyk.'!F563</f>
        <v>130000</v>
      </c>
    </row>
    <row r="100" customFormat="false" ht="12" hidden="false" customHeight="false" outlineLevel="0" collapsed="false">
      <c r="A100" s="240"/>
      <c r="B100" s="241"/>
      <c r="C100" s="226"/>
      <c r="D100" s="201" t="s">
        <v>174</v>
      </c>
      <c r="E100" s="227"/>
      <c r="F100" s="229"/>
    </row>
    <row r="101" customFormat="false" ht="12.75" hidden="false" customHeight="false" outlineLevel="0" collapsed="false">
      <c r="A101" s="240"/>
      <c r="B101" s="241"/>
      <c r="C101" s="226"/>
      <c r="D101" s="201"/>
      <c r="E101" s="227"/>
      <c r="F101" s="229"/>
    </row>
    <row r="102" customFormat="false" ht="13.5" hidden="false" customHeight="false" outlineLevel="0" collapsed="false">
      <c r="A102" s="242" t="n">
        <v>921</v>
      </c>
      <c r="B102" s="243"/>
      <c r="C102" s="213"/>
      <c r="D102" s="255" t="s">
        <v>203</v>
      </c>
      <c r="E102" s="245" t="n">
        <f aca="false">E103</f>
        <v>0</v>
      </c>
      <c r="F102" s="217" t="n">
        <f aca="false">F103</f>
        <v>36000</v>
      </c>
    </row>
    <row r="103" customFormat="false" ht="12.75" hidden="false" customHeight="false" outlineLevel="0" collapsed="false">
      <c r="A103" s="240"/>
      <c r="B103" s="246" t="n">
        <v>92116</v>
      </c>
      <c r="C103" s="247"/>
      <c r="D103" s="256" t="s">
        <v>204</v>
      </c>
      <c r="E103" s="223" t="n">
        <f aca="false">E106</f>
        <v>0</v>
      </c>
      <c r="F103" s="224" t="n">
        <f aca="false">F104+F106</f>
        <v>36000</v>
      </c>
    </row>
    <row r="104" customFormat="false" ht="12" hidden="false" customHeight="false" outlineLevel="0" collapsed="false">
      <c r="A104" s="240"/>
      <c r="B104" s="241"/>
      <c r="C104" s="226" t="n">
        <v>2310</v>
      </c>
      <c r="D104" s="201" t="s">
        <v>175</v>
      </c>
      <c r="E104" s="227"/>
      <c r="F104" s="229" t="n">
        <f aca="false">'[1]WYDATKI ukł.wyk.'!F653</f>
        <v>35000</v>
      </c>
    </row>
    <row r="105" customFormat="false" ht="12" hidden="false" customHeight="false" outlineLevel="0" collapsed="false">
      <c r="A105" s="240"/>
      <c r="B105" s="241"/>
      <c r="C105" s="226"/>
      <c r="D105" s="201" t="s">
        <v>174</v>
      </c>
      <c r="E105" s="227"/>
      <c r="F105" s="229"/>
    </row>
    <row r="106" customFormat="false" ht="12" hidden="false" customHeight="false" outlineLevel="0" collapsed="false">
      <c r="A106" s="240"/>
      <c r="B106" s="241"/>
      <c r="C106" s="257" t="n">
        <v>2330</v>
      </c>
      <c r="D106" s="201" t="s">
        <v>178</v>
      </c>
      <c r="E106" s="258"/>
      <c r="F106" s="229" t="n">
        <f aca="false">'[1]WYDATKI ukł.wyk.'!F654</f>
        <v>1000</v>
      </c>
    </row>
    <row r="107" customFormat="false" ht="12.75" hidden="false" customHeight="false" outlineLevel="0" collapsed="false">
      <c r="A107" s="259"/>
      <c r="B107" s="260"/>
      <c r="C107" s="261"/>
      <c r="D107" s="262" t="s">
        <v>179</v>
      </c>
      <c r="E107" s="263"/>
      <c r="F107" s="264"/>
    </row>
    <row r="108" customFormat="false" ht="12" hidden="false" customHeight="true" outlineLevel="0" collapsed="false">
      <c r="A108" s="156"/>
      <c r="B108" s="156"/>
      <c r="C108" s="156"/>
      <c r="D108" s="265" t="s">
        <v>157</v>
      </c>
      <c r="E108" s="266" t="n">
        <f aca="false">E102+E97+E61+E35</f>
        <v>940745</v>
      </c>
      <c r="F108" s="267" t="n">
        <f aca="false">F102+F97+F61+F35+F14+F22+F30</f>
        <v>4961414</v>
      </c>
      <c r="G108" s="156"/>
    </row>
    <row r="109" customFormat="false" ht="12.75" hidden="false" customHeight="false" outlineLevel="0" collapsed="false">
      <c r="A109" s="156"/>
      <c r="B109" s="156"/>
      <c r="C109" s="156"/>
      <c r="D109" s="268" t="s">
        <v>158</v>
      </c>
      <c r="E109" s="269"/>
      <c r="F109" s="270" t="n">
        <f aca="false">SUM(F18,F40:F52,F57,F59,F63,F70:F95,F99,F104,F106,F24,F32,F20)</f>
        <v>4948450</v>
      </c>
      <c r="G109" s="156"/>
    </row>
    <row r="110" customFormat="false" ht="12.75" hidden="false" customHeight="false" outlineLevel="0" collapsed="false">
      <c r="A110" s="156"/>
      <c r="B110" s="156"/>
      <c r="C110" s="156"/>
      <c r="D110" s="271" t="s">
        <v>159</v>
      </c>
      <c r="E110" s="272"/>
      <c r="F110" s="273" t="n">
        <f aca="false">F41+F42+F43+F70+F71+F72+F73+F74+F75</f>
        <v>508383</v>
      </c>
      <c r="G110" s="156"/>
    </row>
    <row r="111" customFormat="false" ht="12.75" hidden="false" customHeight="false" outlineLevel="0" collapsed="false">
      <c r="A111" s="156"/>
      <c r="B111" s="156"/>
      <c r="C111" s="156"/>
      <c r="D111" s="274" t="s">
        <v>205</v>
      </c>
      <c r="E111" s="275"/>
      <c r="F111" s="276" t="n">
        <f aca="false">F18+F40+F57+F63+F99+F104+F106+F32+F24</f>
        <v>1371618</v>
      </c>
      <c r="G111" s="156"/>
    </row>
    <row r="112" customFormat="false" ht="13.5" hidden="false" customHeight="false" outlineLevel="0" collapsed="false">
      <c r="A112" s="156"/>
      <c r="B112" s="156"/>
      <c r="C112" s="156"/>
      <c r="D112" s="277" t="s">
        <v>161</v>
      </c>
      <c r="E112" s="278"/>
      <c r="F112" s="279" t="n">
        <f aca="false">F26</f>
        <v>12964</v>
      </c>
      <c r="G112" s="156"/>
    </row>
    <row r="113" customFormat="false" ht="12" hidden="false" customHeight="fals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2" hidden="false" customHeight="false" outlineLevel="0" collapsed="false">
      <c r="A114" s="156" t="s">
        <v>206</v>
      </c>
      <c r="B114" s="156"/>
      <c r="C114" s="156"/>
      <c r="D114" s="156"/>
      <c r="E114" s="156"/>
      <c r="F114" s="156"/>
      <c r="G114" s="156"/>
    </row>
    <row r="115" customFormat="false" ht="12" hidden="false" customHeight="false" outlineLevel="0" collapsed="false">
      <c r="A115" s="156" t="s">
        <v>207</v>
      </c>
      <c r="B115" s="156"/>
      <c r="C115" s="156"/>
      <c r="D115" s="156"/>
      <c r="E115" s="156"/>
      <c r="F115" s="156"/>
      <c r="G115" s="156"/>
    </row>
    <row r="116" customFormat="false" ht="12" hidden="false" customHeight="fals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2" hidden="false" customHeight="fals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2" hidden="false" customHeight="fals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2" hidden="false" customHeight="fals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2" hidden="false" customHeight="fals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2" hidden="false" customHeight="fals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2" hidden="false" customHeight="fals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2" hidden="false" customHeight="fals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2" hidden="false" customHeight="fals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2" hidden="false" customHeight="fals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2" hidden="false" customHeight="fals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2" hidden="false" customHeight="fals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2" hidden="false" customHeight="fals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2" hidden="false" customHeight="fals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2" hidden="false" customHeight="fals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2" hidden="false" customHeight="fals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2" hidden="false" customHeight="fals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2" hidden="false" customHeight="fals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2" hidden="false" customHeight="fals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2" hidden="false" customHeight="fals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2" hidden="false" customHeight="fals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2" hidden="false" customHeight="fals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2" hidden="false" customHeight="fals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2" hidden="false" customHeight="fals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2" hidden="false" customHeight="fals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2" hidden="false" customHeight="fals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2" hidden="false" customHeight="fals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2" hidden="false" customHeight="fals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2" hidden="false" customHeight="fals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2" hidden="false" customHeight="fals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2" hidden="false" customHeight="fals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2" hidden="false" customHeight="fals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2" hidden="false" customHeight="fals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2" hidden="false" customHeight="fals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2" hidden="false" customHeight="fals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2" hidden="false" customHeight="fals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2" hidden="false" customHeight="fals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2" hidden="false" customHeight="fals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2" hidden="false" customHeight="fals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2" hidden="false" customHeight="fals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2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2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2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2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2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2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2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2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2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2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2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2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2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2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2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2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2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2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2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2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2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2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2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2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2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2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2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2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2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2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2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2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2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2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2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2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2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2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2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2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2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2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2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2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2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2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2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2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2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2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2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2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2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2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2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2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2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2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2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2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2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2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2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2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2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2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2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2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2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2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2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2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2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2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2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2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2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2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2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2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2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2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2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2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2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2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2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2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2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2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2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2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2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2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2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2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2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2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2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2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2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2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2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2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2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2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2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2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2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2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2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2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2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2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2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2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2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2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2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2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2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2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2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2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2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2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2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2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2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2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2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2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2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2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2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2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2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  <row r="294" customFormat="false" ht="12" hidden="false" customHeight="false" outlineLevel="0" collapsed="false">
      <c r="A294" s="156"/>
      <c r="B294" s="156"/>
      <c r="C294" s="156"/>
      <c r="D294" s="156"/>
      <c r="E294" s="156"/>
      <c r="F294" s="156"/>
      <c r="G294" s="156"/>
    </row>
    <row r="295" customFormat="false" ht="12" hidden="false" customHeight="false" outlineLevel="0" collapsed="false">
      <c r="A295" s="156"/>
      <c r="B295" s="156"/>
      <c r="C295" s="156"/>
      <c r="D295" s="156"/>
      <c r="E295" s="156"/>
      <c r="F295" s="156"/>
      <c r="G295" s="156"/>
    </row>
    <row r="296" customFormat="false" ht="12" hidden="false" customHeight="false" outlineLevel="0" collapsed="false">
      <c r="A296" s="156"/>
      <c r="B296" s="156"/>
      <c r="C296" s="156"/>
      <c r="D296" s="156"/>
      <c r="E296" s="156"/>
      <c r="F296" s="156"/>
      <c r="G296" s="156"/>
    </row>
    <row r="297" customFormat="false" ht="12" hidden="false" customHeight="false" outlineLevel="0" collapsed="false">
      <c r="A297" s="156"/>
      <c r="B297" s="156"/>
      <c r="C297" s="156"/>
      <c r="D297" s="156"/>
      <c r="E297" s="156"/>
      <c r="F297" s="156"/>
      <c r="G297" s="156"/>
    </row>
    <row r="298" customFormat="false" ht="12" hidden="false" customHeight="false" outlineLevel="0" collapsed="false">
      <c r="A298" s="156"/>
      <c r="B298" s="156"/>
      <c r="C298" s="156"/>
      <c r="D298" s="156"/>
      <c r="E298" s="156"/>
      <c r="F298" s="156"/>
      <c r="G298" s="156"/>
    </row>
    <row r="299" customFormat="false" ht="12" hidden="false" customHeight="false" outlineLevel="0" collapsed="false">
      <c r="A299" s="156"/>
      <c r="B299" s="156"/>
      <c r="C299" s="156"/>
      <c r="D299" s="156"/>
      <c r="E299" s="156"/>
      <c r="F299" s="156"/>
      <c r="G299" s="156"/>
    </row>
    <row r="300" customFormat="false" ht="12" hidden="false" customHeight="false" outlineLevel="0" collapsed="false">
      <c r="A300" s="156"/>
      <c r="B300" s="156"/>
      <c r="C300" s="156"/>
      <c r="D300" s="156"/>
      <c r="E300" s="156"/>
      <c r="F300" s="156"/>
      <c r="G300" s="156"/>
    </row>
    <row r="301" customFormat="false" ht="12" hidden="false" customHeight="false" outlineLevel="0" collapsed="false">
      <c r="A301" s="156"/>
      <c r="B301" s="156"/>
      <c r="C301" s="156"/>
      <c r="D301" s="156"/>
      <c r="E301" s="156"/>
      <c r="F301" s="156"/>
      <c r="G301" s="156"/>
    </row>
    <row r="302" customFormat="false" ht="12" hidden="false" customHeight="false" outlineLevel="0" collapsed="false">
      <c r="A302" s="156"/>
      <c r="B302" s="156"/>
      <c r="C302" s="156"/>
      <c r="D302" s="156"/>
      <c r="E302" s="156"/>
      <c r="F302" s="156"/>
      <c r="G302" s="156"/>
    </row>
    <row r="303" customFormat="false" ht="12" hidden="false" customHeight="false" outlineLevel="0" collapsed="false">
      <c r="A303" s="156"/>
      <c r="B303" s="156"/>
      <c r="C303" s="156"/>
      <c r="D303" s="156"/>
      <c r="E303" s="156"/>
      <c r="F303" s="156"/>
      <c r="G303" s="156"/>
    </row>
    <row r="304" customFormat="false" ht="12" hidden="false" customHeight="false" outlineLevel="0" collapsed="false">
      <c r="A304" s="156"/>
      <c r="B304" s="156"/>
      <c r="C304" s="156"/>
      <c r="D304" s="156"/>
      <c r="E304" s="156"/>
      <c r="F304" s="156"/>
      <c r="G304" s="156"/>
    </row>
    <row r="305" customFormat="false" ht="12" hidden="false" customHeight="false" outlineLevel="0" collapsed="false">
      <c r="A305" s="156"/>
      <c r="B305" s="156"/>
      <c r="C305" s="156"/>
      <c r="D305" s="156"/>
      <c r="E305" s="156"/>
      <c r="F305" s="156"/>
      <c r="G305" s="156"/>
    </row>
    <row r="306" customFormat="false" ht="12" hidden="false" customHeight="false" outlineLevel="0" collapsed="false">
      <c r="A306" s="156"/>
      <c r="B306" s="156"/>
      <c r="C306" s="156"/>
      <c r="D306" s="156"/>
      <c r="E306" s="156"/>
      <c r="F306" s="156"/>
      <c r="G306" s="156"/>
    </row>
    <row r="307" customFormat="false" ht="12" hidden="false" customHeight="false" outlineLevel="0" collapsed="false">
      <c r="A307" s="156"/>
      <c r="B307" s="156"/>
      <c r="C307" s="156"/>
      <c r="D307" s="156"/>
      <c r="E307" s="156"/>
      <c r="F307" s="156"/>
      <c r="G307" s="156"/>
    </row>
    <row r="308" customFormat="false" ht="12" hidden="false" customHeight="false" outlineLevel="0" collapsed="false">
      <c r="A308" s="156"/>
      <c r="B308" s="156"/>
      <c r="C308" s="156"/>
      <c r="D308" s="156"/>
      <c r="E308" s="156"/>
      <c r="F308" s="156"/>
      <c r="G308" s="156"/>
    </row>
    <row r="309" customFormat="false" ht="12" hidden="false" customHeight="false" outlineLevel="0" collapsed="false">
      <c r="A309" s="156"/>
      <c r="B309" s="156"/>
      <c r="C309" s="156"/>
      <c r="D309" s="156"/>
      <c r="E309" s="156"/>
      <c r="F309" s="156"/>
      <c r="G309" s="156"/>
    </row>
    <row r="310" customFormat="false" ht="12" hidden="false" customHeight="false" outlineLevel="0" collapsed="false">
      <c r="A310" s="156"/>
      <c r="B310" s="156"/>
      <c r="C310" s="156"/>
      <c r="D310" s="156"/>
      <c r="E310" s="156"/>
      <c r="F310" s="156"/>
      <c r="G310" s="156"/>
    </row>
    <row r="311" customFormat="false" ht="12" hidden="false" customHeight="false" outlineLevel="0" collapsed="false">
      <c r="A311" s="156"/>
      <c r="B311" s="156"/>
      <c r="C311" s="156"/>
      <c r="D311" s="156"/>
      <c r="E311" s="156"/>
      <c r="F311" s="156"/>
      <c r="G311" s="156"/>
    </row>
    <row r="312" customFormat="false" ht="12" hidden="false" customHeight="false" outlineLevel="0" collapsed="false">
      <c r="A312" s="156"/>
      <c r="B312" s="156"/>
      <c r="C312" s="156"/>
      <c r="D312" s="156"/>
      <c r="E312" s="156"/>
      <c r="F312" s="156"/>
      <c r="G312" s="156"/>
    </row>
    <row r="313" customFormat="false" ht="12" hidden="false" customHeight="false" outlineLevel="0" collapsed="false">
      <c r="A313" s="156"/>
      <c r="B313" s="156"/>
      <c r="C313" s="156"/>
      <c r="D313" s="156"/>
      <c r="E313" s="156"/>
      <c r="F313" s="156"/>
      <c r="G313" s="156"/>
    </row>
    <row r="314" customFormat="false" ht="12" hidden="false" customHeight="false" outlineLevel="0" collapsed="false">
      <c r="A314" s="156"/>
      <c r="B314" s="156"/>
      <c r="C314" s="156"/>
      <c r="D314" s="156"/>
      <c r="E314" s="156"/>
      <c r="F314" s="156"/>
      <c r="G314" s="156"/>
    </row>
    <row r="315" customFormat="false" ht="12" hidden="false" customHeight="false" outlineLevel="0" collapsed="false">
      <c r="A315" s="156"/>
      <c r="B315" s="156"/>
      <c r="C315" s="156"/>
      <c r="D315" s="156"/>
      <c r="E315" s="156"/>
      <c r="F315" s="156"/>
      <c r="G315" s="156"/>
    </row>
    <row r="316" customFormat="false" ht="12" hidden="false" customHeight="false" outlineLevel="0" collapsed="false">
      <c r="A316" s="156"/>
      <c r="B316" s="156"/>
      <c r="C316" s="156"/>
      <c r="D316" s="156"/>
      <c r="E316" s="156"/>
      <c r="F316" s="156"/>
      <c r="G316" s="156"/>
    </row>
    <row r="317" customFormat="false" ht="12" hidden="false" customHeight="false" outlineLevel="0" collapsed="false">
      <c r="A317" s="156"/>
      <c r="B317" s="156"/>
      <c r="C317" s="156"/>
      <c r="D317" s="156"/>
      <c r="E317" s="156"/>
      <c r="F317" s="156"/>
      <c r="G317" s="156"/>
    </row>
    <row r="318" customFormat="false" ht="12" hidden="false" customHeight="false" outlineLevel="0" collapsed="false">
      <c r="A318" s="156"/>
      <c r="B318" s="156"/>
      <c r="C318" s="156"/>
      <c r="D318" s="156"/>
      <c r="E318" s="156"/>
      <c r="F318" s="156"/>
      <c r="G318" s="156"/>
    </row>
    <row r="319" customFormat="false" ht="12" hidden="false" customHeight="false" outlineLevel="0" collapsed="false">
      <c r="A319" s="156"/>
      <c r="B319" s="156"/>
      <c r="C319" s="156"/>
      <c r="D319" s="156"/>
      <c r="E319" s="156"/>
      <c r="F319" s="156"/>
      <c r="G319" s="156"/>
    </row>
    <row r="320" customFormat="false" ht="12" hidden="false" customHeight="false" outlineLevel="0" collapsed="false">
      <c r="A320" s="156"/>
      <c r="B320" s="156"/>
      <c r="C320" s="156"/>
      <c r="D320" s="156"/>
      <c r="E320" s="156"/>
      <c r="F320" s="156"/>
      <c r="G320" s="156"/>
    </row>
    <row r="321" customFormat="false" ht="12" hidden="false" customHeight="false" outlineLevel="0" collapsed="false">
      <c r="A321" s="156"/>
      <c r="B321" s="156"/>
      <c r="C321" s="156"/>
      <c r="D321" s="156"/>
      <c r="E321" s="156"/>
      <c r="F321" s="156"/>
      <c r="G321" s="156"/>
    </row>
    <row r="322" customFormat="false" ht="12" hidden="false" customHeight="false" outlineLevel="0" collapsed="false">
      <c r="A322" s="156"/>
      <c r="B322" s="156"/>
      <c r="C322" s="156"/>
      <c r="D322" s="156"/>
      <c r="E322" s="156"/>
      <c r="F322" s="156"/>
      <c r="G322" s="156"/>
    </row>
    <row r="323" customFormat="false" ht="12" hidden="false" customHeight="false" outlineLevel="0" collapsed="false">
      <c r="A323" s="156"/>
      <c r="B323" s="156"/>
      <c r="C323" s="156"/>
      <c r="D323" s="156"/>
      <c r="E323" s="156"/>
      <c r="F323" s="156"/>
      <c r="G323" s="156"/>
    </row>
    <row r="324" customFormat="false" ht="12" hidden="false" customHeight="false" outlineLevel="0" collapsed="false">
      <c r="A324" s="156"/>
      <c r="B324" s="156"/>
      <c r="C324" s="156"/>
      <c r="D324" s="156"/>
      <c r="E324" s="156"/>
      <c r="F324" s="156"/>
      <c r="G324" s="156"/>
    </row>
    <row r="325" customFormat="false" ht="12" hidden="false" customHeight="false" outlineLevel="0" collapsed="false">
      <c r="A325" s="156"/>
      <c r="B325" s="156"/>
      <c r="C325" s="156"/>
      <c r="D325" s="156"/>
      <c r="E325" s="156"/>
      <c r="F325" s="156"/>
      <c r="G325" s="156"/>
    </row>
    <row r="326" customFormat="false" ht="12" hidden="false" customHeight="false" outlineLevel="0" collapsed="false">
      <c r="A326" s="156"/>
      <c r="B326" s="156"/>
      <c r="C326" s="156"/>
      <c r="D326" s="156"/>
      <c r="E326" s="156"/>
      <c r="F326" s="156"/>
      <c r="G326" s="156"/>
    </row>
    <row r="327" customFormat="false" ht="12" hidden="false" customHeight="false" outlineLevel="0" collapsed="false">
      <c r="A327" s="156"/>
      <c r="B327" s="156"/>
      <c r="C327" s="156"/>
      <c r="D327" s="156"/>
      <c r="E327" s="156"/>
      <c r="F327" s="156"/>
      <c r="G327" s="156"/>
    </row>
    <row r="328" customFormat="false" ht="12" hidden="false" customHeight="false" outlineLevel="0" collapsed="false">
      <c r="A328" s="156"/>
      <c r="B328" s="156"/>
      <c r="C328" s="156"/>
      <c r="D328" s="156"/>
      <c r="E328" s="156"/>
      <c r="F328" s="156"/>
      <c r="G328" s="156"/>
    </row>
    <row r="329" customFormat="false" ht="12" hidden="false" customHeight="false" outlineLevel="0" collapsed="false">
      <c r="A329" s="156"/>
      <c r="B329" s="156"/>
      <c r="C329" s="156"/>
      <c r="D329" s="156"/>
      <c r="E329" s="156"/>
      <c r="F329" s="156"/>
      <c r="G329" s="156"/>
    </row>
    <row r="330" customFormat="false" ht="12" hidden="false" customHeight="false" outlineLevel="0" collapsed="false">
      <c r="A330" s="156"/>
      <c r="B330" s="156"/>
      <c r="C330" s="156"/>
      <c r="D330" s="156"/>
      <c r="E330" s="156"/>
      <c r="F330" s="156"/>
      <c r="G330" s="156"/>
    </row>
    <row r="331" customFormat="false" ht="12" hidden="false" customHeight="false" outlineLevel="0" collapsed="false">
      <c r="A331" s="156"/>
      <c r="B331" s="156"/>
      <c r="C331" s="156"/>
      <c r="D331" s="156"/>
      <c r="E331" s="156"/>
      <c r="F331" s="156"/>
      <c r="G331" s="156"/>
    </row>
    <row r="332" customFormat="false" ht="12" hidden="false" customHeight="false" outlineLevel="0" collapsed="false">
      <c r="A332" s="156"/>
      <c r="B332" s="156"/>
      <c r="C332" s="156"/>
      <c r="D332" s="156"/>
      <c r="E332" s="156"/>
      <c r="F332" s="156"/>
      <c r="G332" s="156"/>
    </row>
    <row r="333" customFormat="false" ht="12" hidden="false" customHeight="false" outlineLevel="0" collapsed="false">
      <c r="A333" s="156"/>
      <c r="B333" s="156"/>
      <c r="C333" s="156"/>
      <c r="D333" s="156"/>
      <c r="E333" s="156"/>
      <c r="F333" s="156"/>
      <c r="G333" s="156"/>
    </row>
    <row r="334" customFormat="false" ht="12" hidden="false" customHeight="false" outlineLevel="0" collapsed="false">
      <c r="A334" s="156"/>
      <c r="B334" s="156"/>
      <c r="C334" s="156"/>
      <c r="D334" s="156"/>
      <c r="E334" s="156"/>
      <c r="F334" s="156"/>
      <c r="G334" s="156"/>
    </row>
    <row r="335" customFormat="false" ht="12" hidden="false" customHeight="false" outlineLevel="0" collapsed="false">
      <c r="A335" s="156"/>
      <c r="B335" s="156"/>
      <c r="C335" s="156"/>
      <c r="D335" s="156"/>
      <c r="E335" s="156"/>
      <c r="F335" s="156"/>
      <c r="G335" s="156"/>
    </row>
    <row r="336" customFormat="false" ht="12" hidden="false" customHeight="false" outlineLevel="0" collapsed="false">
      <c r="A336" s="156"/>
      <c r="B336" s="156"/>
      <c r="C336" s="156"/>
      <c r="D336" s="156"/>
      <c r="E336" s="156"/>
      <c r="F336" s="156"/>
      <c r="G336" s="156"/>
    </row>
    <row r="337" customFormat="false" ht="12" hidden="false" customHeight="false" outlineLevel="0" collapsed="false">
      <c r="A337" s="156"/>
      <c r="B337" s="156"/>
      <c r="C337" s="156"/>
      <c r="D337" s="156"/>
      <c r="E337" s="156"/>
      <c r="F337" s="156"/>
      <c r="G337" s="156"/>
    </row>
    <row r="338" customFormat="false" ht="12" hidden="false" customHeight="false" outlineLevel="0" collapsed="false">
      <c r="A338" s="156"/>
      <c r="B338" s="156"/>
      <c r="C338" s="156"/>
      <c r="D338" s="156"/>
      <c r="E338" s="156"/>
      <c r="F338" s="156"/>
      <c r="G338" s="156"/>
    </row>
    <row r="339" customFormat="false" ht="12" hidden="false" customHeight="false" outlineLevel="0" collapsed="false">
      <c r="A339" s="156"/>
      <c r="B339" s="156"/>
      <c r="C339" s="156"/>
      <c r="D339" s="156"/>
      <c r="E339" s="156"/>
      <c r="F339" s="156"/>
      <c r="G339" s="156"/>
    </row>
    <row r="340" customFormat="false" ht="12" hidden="false" customHeight="false" outlineLevel="0" collapsed="false">
      <c r="A340" s="156"/>
      <c r="B340" s="156"/>
      <c r="C340" s="156"/>
      <c r="D340" s="156"/>
      <c r="E340" s="156"/>
      <c r="F340" s="156"/>
      <c r="G340" s="156"/>
    </row>
    <row r="341" customFormat="false" ht="12" hidden="false" customHeight="false" outlineLevel="0" collapsed="false">
      <c r="A341" s="156"/>
      <c r="B341" s="156"/>
      <c r="C341" s="156"/>
      <c r="D341" s="156"/>
      <c r="E341" s="156"/>
      <c r="F341" s="156"/>
      <c r="G341" s="156"/>
    </row>
    <row r="342" customFormat="false" ht="12" hidden="false" customHeight="false" outlineLevel="0" collapsed="false">
      <c r="A342" s="156"/>
      <c r="B342" s="156"/>
      <c r="C342" s="156"/>
      <c r="D342" s="156"/>
      <c r="E342" s="156"/>
      <c r="F342" s="156"/>
      <c r="G342" s="156"/>
    </row>
    <row r="343" customFormat="false" ht="12" hidden="false" customHeight="false" outlineLevel="0" collapsed="false">
      <c r="A343" s="156"/>
      <c r="B343" s="156"/>
      <c r="C343" s="156"/>
      <c r="D343" s="156"/>
      <c r="E343" s="156"/>
      <c r="F343" s="156"/>
      <c r="G343" s="156"/>
    </row>
    <row r="344" customFormat="false" ht="12" hidden="false" customHeight="false" outlineLevel="0" collapsed="false">
      <c r="A344" s="156"/>
      <c r="B344" s="156"/>
      <c r="C344" s="156"/>
      <c r="D344" s="156"/>
      <c r="E344" s="156"/>
      <c r="F344" s="156"/>
      <c r="G344" s="156"/>
    </row>
    <row r="345" customFormat="false" ht="12" hidden="false" customHeight="false" outlineLevel="0" collapsed="false">
      <c r="A345" s="156"/>
      <c r="B345" s="156"/>
      <c r="C345" s="156"/>
      <c r="D345" s="156"/>
      <c r="E345" s="156"/>
      <c r="F345" s="156"/>
      <c r="G345" s="156"/>
    </row>
    <row r="346" customFormat="false" ht="12" hidden="false" customHeight="false" outlineLevel="0" collapsed="false">
      <c r="A346" s="156"/>
      <c r="B346" s="156"/>
      <c r="C346" s="156"/>
      <c r="D346" s="156"/>
      <c r="E346" s="156"/>
      <c r="F346" s="156"/>
      <c r="G346" s="156"/>
    </row>
    <row r="347" customFormat="false" ht="12" hidden="false" customHeight="false" outlineLevel="0" collapsed="false">
      <c r="A347" s="156"/>
      <c r="B347" s="156"/>
      <c r="C347" s="156"/>
      <c r="D347" s="156"/>
      <c r="E347" s="156"/>
      <c r="F347" s="156"/>
      <c r="G347" s="156"/>
    </row>
    <row r="348" customFormat="false" ht="12" hidden="false" customHeight="false" outlineLevel="0" collapsed="false">
      <c r="A348" s="156"/>
      <c r="B348" s="156"/>
      <c r="C348" s="156"/>
      <c r="D348" s="156"/>
      <c r="E348" s="156"/>
      <c r="F348" s="156"/>
      <c r="G348" s="156"/>
    </row>
    <row r="349" customFormat="false" ht="12" hidden="false" customHeight="false" outlineLevel="0" collapsed="false">
      <c r="A349" s="156"/>
      <c r="B349" s="156"/>
      <c r="C349" s="156"/>
      <c r="D349" s="156"/>
      <c r="E349" s="156"/>
      <c r="F349" s="156"/>
      <c r="G349" s="156"/>
    </row>
    <row r="350" customFormat="false" ht="12" hidden="false" customHeight="false" outlineLevel="0" collapsed="false">
      <c r="A350" s="156"/>
      <c r="B350" s="156"/>
      <c r="C350" s="156"/>
      <c r="D350" s="156"/>
      <c r="E350" s="156"/>
      <c r="F350" s="156"/>
      <c r="G350" s="156"/>
    </row>
    <row r="351" customFormat="false" ht="12" hidden="false" customHeight="false" outlineLevel="0" collapsed="false">
      <c r="A351" s="156"/>
      <c r="B351" s="156"/>
      <c r="C351" s="156"/>
      <c r="D351" s="156"/>
      <c r="E351" s="156"/>
      <c r="F351" s="156"/>
      <c r="G351" s="156"/>
    </row>
    <row r="352" customFormat="false" ht="12" hidden="false" customHeight="false" outlineLevel="0" collapsed="false">
      <c r="A352" s="156"/>
      <c r="B352" s="156"/>
      <c r="C352" s="156"/>
      <c r="D352" s="156"/>
      <c r="E352" s="156"/>
      <c r="F352" s="156"/>
      <c r="G352" s="156"/>
    </row>
    <row r="353" customFormat="false" ht="12" hidden="false" customHeight="false" outlineLevel="0" collapsed="false">
      <c r="A353" s="156"/>
      <c r="B353" s="156"/>
      <c r="C353" s="156"/>
      <c r="D353" s="156"/>
      <c r="E353" s="156"/>
      <c r="F353" s="156"/>
      <c r="G353" s="156"/>
    </row>
    <row r="354" customFormat="false" ht="12" hidden="false" customHeight="false" outlineLevel="0" collapsed="false">
      <c r="A354" s="156"/>
      <c r="B354" s="156"/>
      <c r="C354" s="156"/>
      <c r="D354" s="156"/>
      <c r="E354" s="156"/>
      <c r="F354" s="156"/>
      <c r="G354" s="156"/>
    </row>
    <row r="355" customFormat="false" ht="12" hidden="false" customHeight="false" outlineLevel="0" collapsed="false">
      <c r="A355" s="156"/>
      <c r="B355" s="156"/>
      <c r="C355" s="156"/>
      <c r="D355" s="156"/>
      <c r="E355" s="156"/>
      <c r="F355" s="156"/>
      <c r="G355" s="156"/>
    </row>
    <row r="356" customFormat="false" ht="12" hidden="false" customHeight="false" outlineLevel="0" collapsed="false">
      <c r="A356" s="156"/>
      <c r="B356" s="156"/>
      <c r="C356" s="156"/>
      <c r="D356" s="156"/>
      <c r="E356" s="156"/>
      <c r="F356" s="156"/>
      <c r="G356" s="156"/>
    </row>
    <row r="357" customFormat="false" ht="12" hidden="false" customHeight="false" outlineLevel="0" collapsed="false">
      <c r="A357" s="156"/>
      <c r="B357" s="156"/>
      <c r="C357" s="156"/>
      <c r="D357" s="156"/>
      <c r="E357" s="156"/>
      <c r="F357" s="156"/>
      <c r="G357" s="156"/>
    </row>
    <row r="358" customFormat="false" ht="12" hidden="false" customHeight="false" outlineLevel="0" collapsed="false">
      <c r="A358" s="156"/>
      <c r="B358" s="156"/>
      <c r="C358" s="156"/>
      <c r="D358" s="156"/>
      <c r="E358" s="156"/>
      <c r="F358" s="156"/>
      <c r="G358" s="156"/>
    </row>
    <row r="359" customFormat="false" ht="12" hidden="false" customHeight="false" outlineLevel="0" collapsed="false">
      <c r="A359" s="156"/>
      <c r="B359" s="156"/>
      <c r="C359" s="156"/>
      <c r="D359" s="156"/>
      <c r="E359" s="156"/>
      <c r="F359" s="156"/>
      <c r="G359" s="156"/>
    </row>
    <row r="360" customFormat="false" ht="12" hidden="false" customHeight="false" outlineLevel="0" collapsed="false">
      <c r="A360" s="156"/>
      <c r="B360" s="156"/>
      <c r="C360" s="156"/>
      <c r="D360" s="156"/>
      <c r="E360" s="156"/>
      <c r="F360" s="156"/>
      <c r="G360" s="156"/>
    </row>
    <row r="361" customFormat="false" ht="12" hidden="false" customHeight="false" outlineLevel="0" collapsed="false">
      <c r="A361" s="156"/>
      <c r="B361" s="156"/>
      <c r="C361" s="156"/>
      <c r="D361" s="156"/>
      <c r="E361" s="156"/>
      <c r="F361" s="156"/>
      <c r="G361" s="156"/>
    </row>
    <row r="362" customFormat="false" ht="12" hidden="false" customHeight="false" outlineLevel="0" collapsed="false">
      <c r="A362" s="156"/>
      <c r="B362" s="156"/>
      <c r="C362" s="156"/>
      <c r="D362" s="156"/>
      <c r="E362" s="156"/>
      <c r="F362" s="156"/>
      <c r="G362" s="156"/>
    </row>
    <row r="363" customFormat="false" ht="12" hidden="false" customHeight="false" outlineLevel="0" collapsed="false">
      <c r="A363" s="156"/>
      <c r="B363" s="156"/>
      <c r="C363" s="156"/>
      <c r="D363" s="156"/>
      <c r="E363" s="156"/>
      <c r="F363" s="156"/>
      <c r="G363" s="156"/>
    </row>
    <row r="364" customFormat="false" ht="12" hidden="false" customHeight="false" outlineLevel="0" collapsed="false">
      <c r="A364" s="156"/>
      <c r="B364" s="156"/>
      <c r="C364" s="156"/>
      <c r="D364" s="156"/>
      <c r="E364" s="156"/>
      <c r="F364" s="156"/>
      <c r="G364" s="156"/>
    </row>
    <row r="365" customFormat="false" ht="12" hidden="false" customHeight="false" outlineLevel="0" collapsed="false">
      <c r="A365" s="156"/>
      <c r="B365" s="156"/>
      <c r="C365" s="156"/>
      <c r="D365" s="156"/>
      <c r="E365" s="156"/>
      <c r="F365" s="156"/>
      <c r="G365" s="156"/>
    </row>
    <row r="366" customFormat="false" ht="12" hidden="false" customHeight="false" outlineLevel="0" collapsed="false">
      <c r="A366" s="156"/>
      <c r="B366" s="156"/>
      <c r="C366" s="156"/>
      <c r="D366" s="156"/>
      <c r="E366" s="156"/>
      <c r="F366" s="156"/>
      <c r="G366" s="156"/>
    </row>
    <row r="367" customFormat="false" ht="12" hidden="false" customHeight="false" outlineLevel="0" collapsed="false">
      <c r="A367" s="156"/>
      <c r="B367" s="156"/>
      <c r="C367" s="156"/>
      <c r="D367" s="156"/>
      <c r="E367" s="156"/>
      <c r="F367" s="156"/>
      <c r="G367" s="156"/>
    </row>
    <row r="368" customFormat="false" ht="12" hidden="false" customHeight="false" outlineLevel="0" collapsed="false">
      <c r="A368" s="156"/>
      <c r="B368" s="156"/>
      <c r="C368" s="156"/>
      <c r="D368" s="156"/>
      <c r="E368" s="156"/>
      <c r="F368" s="156"/>
      <c r="G368" s="156"/>
    </row>
    <row r="369" customFormat="false" ht="12" hidden="false" customHeight="false" outlineLevel="0" collapsed="false">
      <c r="A369" s="156"/>
      <c r="B369" s="156"/>
      <c r="C369" s="156"/>
      <c r="D369" s="156"/>
      <c r="E369" s="156"/>
      <c r="F369" s="156"/>
      <c r="G369" s="156"/>
    </row>
    <row r="370" customFormat="false" ht="12" hidden="false" customHeight="false" outlineLevel="0" collapsed="false">
      <c r="A370" s="156"/>
      <c r="B370" s="156"/>
      <c r="C370" s="156"/>
      <c r="D370" s="156"/>
      <c r="E370" s="156"/>
      <c r="F370" s="156"/>
      <c r="G370" s="156"/>
    </row>
    <row r="371" customFormat="false" ht="12" hidden="false" customHeight="false" outlineLevel="0" collapsed="false">
      <c r="A371" s="156"/>
      <c r="B371" s="156"/>
      <c r="C371" s="156"/>
      <c r="D371" s="156"/>
      <c r="E371" s="156"/>
      <c r="F371" s="156"/>
      <c r="G371" s="156"/>
    </row>
    <row r="372" customFormat="false" ht="12" hidden="false" customHeight="false" outlineLevel="0" collapsed="false">
      <c r="A372" s="156"/>
      <c r="B372" s="156"/>
      <c r="C372" s="156"/>
      <c r="D372" s="156"/>
      <c r="E372" s="156"/>
      <c r="F372" s="156"/>
      <c r="G372" s="156"/>
    </row>
    <row r="373" customFormat="false" ht="12" hidden="false" customHeight="false" outlineLevel="0" collapsed="false">
      <c r="A373" s="156"/>
      <c r="B373" s="156"/>
      <c r="C373" s="156"/>
      <c r="D373" s="156"/>
      <c r="E373" s="156"/>
      <c r="F373" s="156"/>
      <c r="G373" s="156"/>
    </row>
    <row r="374" customFormat="false" ht="12" hidden="false" customHeight="false" outlineLevel="0" collapsed="false">
      <c r="A374" s="156"/>
      <c r="B374" s="156"/>
      <c r="C374" s="156"/>
      <c r="D374" s="156"/>
      <c r="E374" s="156"/>
      <c r="F374" s="156"/>
      <c r="G374" s="156"/>
    </row>
    <row r="375" customFormat="false" ht="12" hidden="false" customHeight="false" outlineLevel="0" collapsed="false">
      <c r="A375" s="156"/>
      <c r="B375" s="156"/>
      <c r="C375" s="156"/>
      <c r="D375" s="156"/>
      <c r="E375" s="156"/>
      <c r="F375" s="156"/>
      <c r="G375" s="156"/>
    </row>
    <row r="376" customFormat="false" ht="12" hidden="false" customHeight="false" outlineLevel="0" collapsed="false">
      <c r="A376" s="156"/>
      <c r="B376" s="156"/>
      <c r="C376" s="156"/>
      <c r="D376" s="156"/>
      <c r="E376" s="156"/>
      <c r="F376" s="156"/>
      <c r="G376" s="156"/>
    </row>
    <row r="377" customFormat="false" ht="12" hidden="false" customHeight="false" outlineLevel="0" collapsed="false">
      <c r="A377" s="156"/>
      <c r="B377" s="156"/>
      <c r="C377" s="156"/>
      <c r="D377" s="156"/>
      <c r="E377" s="156"/>
      <c r="F377" s="156"/>
      <c r="G377" s="156"/>
    </row>
    <row r="378" customFormat="false" ht="12" hidden="false" customHeight="false" outlineLevel="0" collapsed="false">
      <c r="A378" s="156"/>
      <c r="B378" s="156"/>
      <c r="C378" s="156"/>
      <c r="D378" s="156"/>
      <c r="E378" s="156"/>
      <c r="F378" s="156"/>
      <c r="G378" s="156"/>
    </row>
    <row r="379" customFormat="false" ht="12" hidden="false" customHeight="false" outlineLevel="0" collapsed="false">
      <c r="A379" s="156"/>
      <c r="B379" s="156"/>
      <c r="C379" s="156"/>
      <c r="D379" s="156"/>
      <c r="E379" s="156"/>
      <c r="F379" s="156"/>
      <c r="G379" s="156"/>
    </row>
    <row r="380" customFormat="false" ht="12" hidden="false" customHeight="false" outlineLevel="0" collapsed="false">
      <c r="A380" s="156"/>
      <c r="B380" s="156"/>
      <c r="C380" s="156"/>
      <c r="D380" s="156"/>
      <c r="E380" s="156"/>
      <c r="F380" s="156"/>
      <c r="G380" s="156"/>
    </row>
    <row r="381" customFormat="false" ht="12" hidden="false" customHeight="false" outlineLevel="0" collapsed="false">
      <c r="A381" s="156"/>
      <c r="B381" s="156"/>
      <c r="C381" s="156"/>
      <c r="D381" s="156"/>
      <c r="E381" s="156"/>
      <c r="F381" s="156"/>
      <c r="G381" s="156"/>
    </row>
    <row r="382" customFormat="false" ht="12" hidden="false" customHeight="false" outlineLevel="0" collapsed="false">
      <c r="A382" s="156"/>
      <c r="B382" s="156"/>
      <c r="C382" s="156"/>
      <c r="D382" s="156"/>
      <c r="E382" s="156"/>
      <c r="F382" s="156"/>
      <c r="G382" s="156"/>
    </row>
    <row r="383" customFormat="false" ht="12" hidden="false" customHeight="false" outlineLevel="0" collapsed="false">
      <c r="A383" s="156"/>
      <c r="B383" s="156"/>
      <c r="C383" s="156"/>
      <c r="D383" s="156"/>
      <c r="E383" s="156"/>
      <c r="F383" s="156"/>
      <c r="G383" s="156"/>
    </row>
    <row r="384" customFormat="false" ht="12" hidden="false" customHeight="false" outlineLevel="0" collapsed="false">
      <c r="A384" s="156"/>
      <c r="B384" s="156"/>
      <c r="C384" s="156"/>
      <c r="D384" s="156"/>
      <c r="E384" s="156"/>
      <c r="F384" s="156"/>
      <c r="G384" s="156"/>
    </row>
    <row r="385" customFormat="false" ht="12" hidden="false" customHeight="false" outlineLevel="0" collapsed="false">
      <c r="A385" s="156"/>
      <c r="B385" s="156"/>
      <c r="C385" s="156"/>
      <c r="D385" s="156"/>
      <c r="E385" s="156"/>
      <c r="F385" s="156"/>
      <c r="G385" s="156"/>
    </row>
    <row r="386" customFormat="false" ht="12" hidden="false" customHeight="false" outlineLevel="0" collapsed="false">
      <c r="A386" s="156"/>
      <c r="B386" s="156"/>
      <c r="C386" s="156"/>
      <c r="D386" s="156"/>
      <c r="E386" s="156"/>
      <c r="F386" s="156"/>
      <c r="G386" s="156"/>
    </row>
    <row r="387" customFormat="false" ht="12" hidden="false" customHeight="false" outlineLevel="0" collapsed="false">
      <c r="A387" s="156"/>
      <c r="B387" s="156"/>
      <c r="C387" s="156"/>
      <c r="D387" s="156"/>
      <c r="E387" s="156"/>
      <c r="F387" s="156"/>
      <c r="G387" s="156"/>
    </row>
    <row r="388" customFormat="false" ht="12" hidden="false" customHeight="false" outlineLevel="0" collapsed="false">
      <c r="A388" s="156"/>
      <c r="B388" s="156"/>
      <c r="C388" s="156"/>
      <c r="D388" s="156"/>
      <c r="E388" s="156"/>
      <c r="F388" s="156"/>
      <c r="G388" s="156"/>
    </row>
    <row r="389" customFormat="false" ht="12" hidden="false" customHeight="false" outlineLevel="0" collapsed="false">
      <c r="A389" s="156"/>
      <c r="B389" s="156"/>
      <c r="C389" s="156"/>
      <c r="D389" s="156"/>
      <c r="E389" s="156"/>
      <c r="F389" s="156"/>
      <c r="G389" s="156"/>
    </row>
    <row r="390" customFormat="false" ht="12" hidden="false" customHeight="false" outlineLevel="0" collapsed="false">
      <c r="A390" s="156"/>
      <c r="B390" s="156"/>
      <c r="C390" s="156"/>
      <c r="D390" s="156"/>
      <c r="E390" s="156"/>
      <c r="F390" s="156"/>
      <c r="G390" s="156"/>
    </row>
    <row r="391" customFormat="false" ht="12" hidden="false" customHeight="false" outlineLevel="0" collapsed="false">
      <c r="A391" s="156"/>
      <c r="B391" s="156"/>
      <c r="C391" s="156"/>
      <c r="D391" s="156"/>
      <c r="E391" s="156"/>
      <c r="F391" s="156"/>
      <c r="G391" s="156"/>
    </row>
    <row r="392" customFormat="false" ht="12" hidden="false" customHeight="false" outlineLevel="0" collapsed="false">
      <c r="A392" s="156"/>
      <c r="B392" s="156"/>
      <c r="C392" s="156"/>
      <c r="D392" s="156"/>
      <c r="E392" s="156"/>
      <c r="F392" s="156"/>
      <c r="G392" s="156"/>
    </row>
    <row r="393" customFormat="false" ht="12" hidden="false" customHeight="false" outlineLevel="0" collapsed="false">
      <c r="A393" s="156"/>
      <c r="B393" s="156"/>
      <c r="C393" s="156"/>
      <c r="D393" s="156"/>
      <c r="E393" s="156"/>
      <c r="F393" s="156"/>
      <c r="G393" s="156"/>
    </row>
    <row r="394" customFormat="false" ht="12" hidden="false" customHeight="false" outlineLevel="0" collapsed="false">
      <c r="A394" s="156"/>
      <c r="B394" s="156"/>
      <c r="C394" s="156"/>
      <c r="D394" s="156"/>
      <c r="E394" s="156"/>
      <c r="F394" s="156"/>
      <c r="G394" s="156"/>
    </row>
    <row r="395" customFormat="false" ht="12" hidden="false" customHeight="false" outlineLevel="0" collapsed="false">
      <c r="A395" s="156"/>
      <c r="B395" s="156"/>
      <c r="C395" s="156"/>
      <c r="D395" s="156"/>
      <c r="E395" s="156"/>
      <c r="F395" s="156"/>
      <c r="G395" s="156"/>
    </row>
    <row r="396" customFormat="false" ht="12" hidden="false" customHeight="false" outlineLevel="0" collapsed="false">
      <c r="A396" s="156"/>
      <c r="B396" s="156"/>
      <c r="C396" s="156"/>
      <c r="D396" s="156"/>
      <c r="E396" s="156"/>
      <c r="F396" s="156"/>
      <c r="G396" s="156"/>
    </row>
    <row r="397" customFormat="false" ht="12" hidden="false" customHeight="false" outlineLevel="0" collapsed="false">
      <c r="A397" s="156"/>
      <c r="B397" s="156"/>
      <c r="C397" s="156"/>
      <c r="D397" s="156"/>
      <c r="E397" s="156"/>
      <c r="F397" s="156"/>
      <c r="G397" s="156"/>
    </row>
    <row r="398" customFormat="false" ht="12" hidden="false" customHeight="false" outlineLevel="0" collapsed="false">
      <c r="A398" s="156"/>
      <c r="B398" s="156"/>
      <c r="C398" s="156"/>
      <c r="D398" s="156"/>
      <c r="E398" s="156"/>
      <c r="F398" s="156"/>
      <c r="G398" s="156"/>
    </row>
    <row r="399" customFormat="false" ht="12" hidden="false" customHeight="false" outlineLevel="0" collapsed="false">
      <c r="A399" s="156"/>
      <c r="B399" s="156"/>
      <c r="C399" s="156"/>
      <c r="D399" s="156"/>
      <c r="E399" s="156"/>
      <c r="F399" s="156"/>
      <c r="G399" s="156"/>
    </row>
    <row r="400" customFormat="false" ht="12" hidden="false" customHeight="false" outlineLevel="0" collapsed="false">
      <c r="A400" s="156"/>
      <c r="B400" s="156"/>
      <c r="C400" s="156"/>
      <c r="D400" s="156"/>
      <c r="E400" s="156"/>
      <c r="F400" s="156"/>
      <c r="G400" s="156"/>
    </row>
    <row r="401" customFormat="false" ht="12" hidden="false" customHeight="false" outlineLevel="0" collapsed="false">
      <c r="A401" s="156"/>
      <c r="B401" s="156"/>
      <c r="C401" s="156"/>
      <c r="D401" s="156"/>
      <c r="E401" s="156"/>
      <c r="F401" s="156"/>
      <c r="G401" s="156"/>
    </row>
    <row r="402" customFormat="false" ht="12" hidden="false" customHeight="false" outlineLevel="0" collapsed="false">
      <c r="A402" s="156"/>
      <c r="B402" s="156"/>
      <c r="C402" s="156"/>
      <c r="D402" s="156"/>
      <c r="E402" s="156"/>
      <c r="F402" s="156"/>
      <c r="G402" s="156"/>
    </row>
    <row r="403" customFormat="false" ht="12" hidden="false" customHeight="false" outlineLevel="0" collapsed="false">
      <c r="A403" s="156"/>
      <c r="B403" s="156"/>
      <c r="C403" s="156"/>
      <c r="D403" s="156"/>
      <c r="E403" s="156"/>
      <c r="F403" s="156"/>
      <c r="G403" s="156"/>
    </row>
    <row r="404" customFormat="false" ht="12" hidden="false" customHeight="false" outlineLevel="0" collapsed="false">
      <c r="A404" s="156"/>
      <c r="B404" s="156"/>
      <c r="C404" s="156"/>
      <c r="D404" s="156"/>
      <c r="E404" s="156"/>
      <c r="F404" s="156"/>
      <c r="G404" s="156"/>
    </row>
    <row r="405" customFormat="false" ht="12" hidden="false" customHeight="false" outlineLevel="0" collapsed="false">
      <c r="A405" s="156"/>
      <c r="B405" s="156"/>
      <c r="C405" s="156"/>
      <c r="D405" s="156"/>
      <c r="E405" s="156"/>
      <c r="F405" s="156"/>
      <c r="G405" s="156"/>
    </row>
    <row r="406" customFormat="false" ht="12" hidden="false" customHeight="false" outlineLevel="0" collapsed="false">
      <c r="A406" s="156"/>
      <c r="B406" s="156"/>
      <c r="C406" s="156"/>
      <c r="D406" s="156"/>
      <c r="E406" s="156"/>
      <c r="F406" s="156"/>
      <c r="G406" s="156"/>
    </row>
    <row r="407" customFormat="false" ht="12" hidden="false" customHeight="false" outlineLevel="0" collapsed="false">
      <c r="A407" s="156"/>
      <c r="B407" s="156"/>
      <c r="C407" s="156"/>
      <c r="D407" s="156"/>
      <c r="E407" s="156"/>
      <c r="F407" s="156"/>
      <c r="G407" s="156"/>
    </row>
    <row r="408" customFormat="false" ht="12" hidden="false" customHeight="false" outlineLevel="0" collapsed="false">
      <c r="A408" s="156"/>
      <c r="B408" s="156"/>
      <c r="C408" s="156"/>
      <c r="D408" s="156"/>
      <c r="E408" s="156"/>
      <c r="F408" s="156"/>
      <c r="G408" s="156"/>
    </row>
    <row r="409" customFormat="false" ht="12" hidden="false" customHeight="false" outlineLevel="0" collapsed="false">
      <c r="A409" s="156"/>
      <c r="B409" s="156"/>
      <c r="C409" s="156"/>
      <c r="D409" s="156"/>
      <c r="E409" s="156"/>
      <c r="F409" s="156"/>
      <c r="G409" s="156"/>
    </row>
    <row r="410" customFormat="false" ht="12" hidden="false" customHeight="false" outlineLevel="0" collapsed="false">
      <c r="A410" s="156"/>
      <c r="B410" s="156"/>
      <c r="C410" s="156"/>
      <c r="D410" s="156"/>
      <c r="E410" s="156"/>
      <c r="F410" s="156"/>
      <c r="G410" s="156"/>
    </row>
    <row r="411" customFormat="false" ht="12" hidden="false" customHeight="false" outlineLevel="0" collapsed="false">
      <c r="A411" s="156"/>
      <c r="B411" s="156"/>
      <c r="C411" s="156"/>
      <c r="D411" s="156"/>
      <c r="E411" s="156"/>
      <c r="F411" s="156"/>
      <c r="G411" s="156"/>
    </row>
    <row r="412" customFormat="false" ht="12" hidden="false" customHeight="false" outlineLevel="0" collapsed="false">
      <c r="A412" s="156"/>
      <c r="B412" s="156"/>
      <c r="C412" s="156"/>
      <c r="D412" s="156"/>
      <c r="E412" s="156"/>
      <c r="F412" s="156"/>
      <c r="G412" s="156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6" activeCellId="0" sqref="R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4" width="3.42"/>
    <col collapsed="false" customWidth="true" hidden="false" outlineLevel="0" max="2" min="2" style="154" width="35.7"/>
    <col collapsed="false" customWidth="true" hidden="true" outlineLevel="0" max="3" min="3" style="154" width="10.85"/>
    <col collapsed="false" customWidth="true" hidden="true" outlineLevel="0" max="4" min="4" style="154" width="11.13"/>
    <col collapsed="false" customWidth="true" hidden="true" outlineLevel="0" max="5" min="5" style="154" width="9.56"/>
    <col collapsed="false" customWidth="true" hidden="false" outlineLevel="0" max="16" min="6" style="154" width="9.56"/>
    <col collapsed="false" customWidth="true" hidden="false" outlineLevel="0" max="17" min="17" style="154" width="9.7"/>
    <col collapsed="false" customWidth="true" hidden="false" outlineLevel="0" max="30" min="18" style="154" width="9.56"/>
    <col collapsed="false" customWidth="true" hidden="false" outlineLevel="0" max="42" min="31" style="154" width="10.13"/>
    <col collapsed="false" customWidth="false" hidden="false" outlineLevel="0" max="257" min="43" style="154" width="9.14"/>
  </cols>
  <sheetData>
    <row r="1" customFormat="false" ht="12" hidden="false" customHeight="false" outlineLevel="0" collapsed="false">
      <c r="D1" s="157"/>
      <c r="F1" s="156"/>
      <c r="K1" s="155" t="s">
        <v>208</v>
      </c>
      <c r="Y1" s="155" t="s">
        <v>208</v>
      </c>
    </row>
    <row r="2" customFormat="false" ht="12" hidden="false" customHeight="false" outlineLevel="0" collapsed="false">
      <c r="A2" s="280"/>
      <c r="B2" s="281"/>
      <c r="C2" s="280"/>
      <c r="D2" s="157"/>
      <c r="F2" s="156"/>
      <c r="K2" s="155" t="s">
        <v>209</v>
      </c>
      <c r="Y2" s="155" t="s">
        <v>209</v>
      </c>
    </row>
    <row r="3" customFormat="false" ht="12" hidden="false" customHeight="false" outlineLevel="0" collapsed="false">
      <c r="A3" s="280"/>
      <c r="B3" s="281"/>
      <c r="D3" s="157"/>
      <c r="F3" s="156"/>
      <c r="K3" s="155" t="s">
        <v>2</v>
      </c>
      <c r="Y3" s="155" t="s">
        <v>2</v>
      </c>
    </row>
    <row r="4" customFormat="false" ht="12" hidden="false" customHeight="false" outlineLevel="0" collapsed="false">
      <c r="A4" s="280"/>
      <c r="B4" s="281"/>
      <c r="D4" s="157"/>
      <c r="F4" s="156"/>
      <c r="K4" s="155" t="s">
        <v>210</v>
      </c>
      <c r="Y4" s="155" t="s">
        <v>210</v>
      </c>
    </row>
    <row r="5" customFormat="false" ht="12" hidden="false" customHeight="false" outlineLevel="0" collapsed="false">
      <c r="A5" s="280"/>
      <c r="B5" s="281"/>
      <c r="D5" s="157"/>
      <c r="E5" s="155"/>
      <c r="F5" s="156"/>
    </row>
    <row r="6" customFormat="false" ht="9.75" hidden="false" customHeight="false" outlineLevel="0" collapsed="false">
      <c r="A6" s="280"/>
      <c r="B6" s="281"/>
      <c r="D6" s="157"/>
      <c r="E6" s="157"/>
    </row>
    <row r="7" customFormat="false" ht="9.75" hidden="false" customHeight="false" outlineLevel="0" collapsed="false">
      <c r="A7" s="280"/>
      <c r="B7" s="281"/>
      <c r="D7" s="157"/>
      <c r="E7" s="157"/>
    </row>
    <row r="8" customFormat="false" ht="9.75" hidden="false" customHeight="false" outlineLevel="0" collapsed="false">
      <c r="A8" s="280"/>
      <c r="B8" s="281"/>
      <c r="D8" s="157"/>
      <c r="E8" s="157"/>
    </row>
    <row r="9" customFormat="false" ht="9.75" hidden="false" customHeight="false" outlineLevel="0" collapsed="false">
      <c r="A9" s="280"/>
      <c r="B9" s="281"/>
      <c r="D9" s="282"/>
      <c r="E9" s="280"/>
      <c r="F9" s="280"/>
    </row>
    <row r="10" customFormat="false" ht="12.75" hidden="false" customHeight="true" outlineLevel="0" collapsed="false">
      <c r="B10" s="283" t="s">
        <v>211</v>
      </c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 t="s">
        <v>211</v>
      </c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</row>
    <row r="11" customFormat="false" ht="9.75" hidden="false" customHeight="false" outlineLevel="0" collapsed="false">
      <c r="A11" s="280"/>
      <c r="B11" s="284"/>
      <c r="C11" s="280"/>
      <c r="D11" s="280"/>
      <c r="E11" s="280"/>
      <c r="F11" s="280"/>
    </row>
    <row r="12" customFormat="false" ht="9.75" hidden="false" customHeight="false" outlineLevel="0" collapsed="false">
      <c r="A12" s="280"/>
      <c r="B12" s="284"/>
      <c r="C12" s="280"/>
      <c r="D12" s="280"/>
      <c r="E12" s="280"/>
      <c r="F12" s="280"/>
    </row>
    <row r="13" customFormat="false" ht="9.75" hidden="false" customHeight="false" outlineLevel="0" collapsed="false">
      <c r="A13" s="280"/>
      <c r="B13" s="281"/>
      <c r="C13" s="280"/>
      <c r="D13" s="280"/>
      <c r="E13" s="280"/>
      <c r="F13" s="280"/>
    </row>
    <row r="14" customFormat="false" ht="10.5" hidden="false" customHeight="false" outlineLevel="0" collapsed="false">
      <c r="M14" s="158" t="s">
        <v>212</v>
      </c>
      <c r="AA14" s="158" t="s">
        <v>212</v>
      </c>
    </row>
    <row r="15" customFormat="false" ht="12.75" hidden="false" customHeight="true" outlineLevel="0" collapsed="false">
      <c r="A15" s="285"/>
      <c r="B15" s="286"/>
      <c r="C15" s="286"/>
      <c r="D15" s="287" t="s">
        <v>213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8"/>
      <c r="P15" s="288"/>
      <c r="Q15" s="288"/>
      <c r="R15" s="288"/>
      <c r="S15" s="288"/>
      <c r="T15" s="288" t="s">
        <v>213</v>
      </c>
      <c r="U15" s="288"/>
      <c r="V15" s="288"/>
      <c r="W15" s="288"/>
      <c r="X15" s="288"/>
      <c r="Y15" s="288"/>
      <c r="Z15" s="288"/>
      <c r="AA15" s="289"/>
    </row>
    <row r="16" customFormat="false" ht="12" hidden="false" customHeight="true" outlineLevel="0" collapsed="false">
      <c r="A16" s="290"/>
      <c r="B16" s="291" t="s">
        <v>214</v>
      </c>
      <c r="C16" s="291" t="s">
        <v>215</v>
      </c>
      <c r="D16" s="292"/>
      <c r="E16" s="293" t="s">
        <v>216</v>
      </c>
      <c r="F16" s="294" t="s">
        <v>215</v>
      </c>
      <c r="G16" s="295"/>
      <c r="H16" s="296"/>
      <c r="I16" s="295"/>
      <c r="J16" s="296"/>
      <c r="K16" s="295"/>
      <c r="L16" s="296"/>
      <c r="M16" s="296"/>
      <c r="N16" s="296"/>
      <c r="O16" s="295"/>
      <c r="P16" s="296"/>
      <c r="Q16" s="295"/>
      <c r="R16" s="296"/>
      <c r="S16" s="295"/>
      <c r="T16" s="296"/>
      <c r="U16" s="295"/>
      <c r="V16" s="296"/>
      <c r="W16" s="295"/>
      <c r="X16" s="296"/>
      <c r="Y16" s="295"/>
      <c r="Z16" s="296"/>
      <c r="AA16" s="297"/>
    </row>
    <row r="17" customFormat="false" ht="12" hidden="false" customHeight="false" outlineLevel="0" collapsed="false">
      <c r="A17" s="298" t="s">
        <v>217</v>
      </c>
      <c r="B17" s="291" t="s">
        <v>218</v>
      </c>
      <c r="C17" s="291" t="s">
        <v>219</v>
      </c>
      <c r="D17" s="291" t="s">
        <v>215</v>
      </c>
      <c r="E17" s="293"/>
      <c r="F17" s="299" t="n">
        <v>2008</v>
      </c>
      <c r="G17" s="291" t="n">
        <v>2009</v>
      </c>
      <c r="H17" s="299" t="n">
        <v>2010</v>
      </c>
      <c r="I17" s="300" t="n">
        <v>2011</v>
      </c>
      <c r="J17" s="299" t="n">
        <v>2012</v>
      </c>
      <c r="K17" s="300" t="n">
        <v>2013</v>
      </c>
      <c r="L17" s="299" t="n">
        <v>2014</v>
      </c>
      <c r="M17" s="299" t="n">
        <v>2015</v>
      </c>
      <c r="N17" s="299" t="n">
        <v>2016</v>
      </c>
      <c r="O17" s="300" t="n">
        <v>2017</v>
      </c>
      <c r="P17" s="299" t="n">
        <v>2018</v>
      </c>
      <c r="Q17" s="300" t="n">
        <v>2019</v>
      </c>
      <c r="R17" s="299" t="n">
        <v>2020</v>
      </c>
      <c r="S17" s="300" t="n">
        <v>2021</v>
      </c>
      <c r="T17" s="299" t="n">
        <v>2022</v>
      </c>
      <c r="U17" s="300" t="n">
        <v>2023</v>
      </c>
      <c r="V17" s="299" t="n">
        <v>2024</v>
      </c>
      <c r="W17" s="300" t="n">
        <v>2025</v>
      </c>
      <c r="X17" s="299" t="n">
        <v>2026</v>
      </c>
      <c r="Y17" s="300" t="n">
        <v>2027</v>
      </c>
      <c r="Z17" s="299" t="n">
        <v>2028</v>
      </c>
      <c r="AA17" s="301" t="n">
        <v>2029</v>
      </c>
    </row>
    <row r="18" customFormat="false" ht="12" hidden="false" customHeight="false" outlineLevel="0" collapsed="false">
      <c r="A18" s="290"/>
      <c r="B18" s="292"/>
      <c r="C18" s="291" t="s">
        <v>220</v>
      </c>
      <c r="D18" s="299" t="s">
        <v>221</v>
      </c>
      <c r="E18" s="293"/>
      <c r="F18" s="302"/>
      <c r="G18" s="303"/>
      <c r="H18" s="302"/>
      <c r="I18" s="303"/>
      <c r="J18" s="302"/>
      <c r="K18" s="303"/>
      <c r="L18" s="302"/>
      <c r="M18" s="302"/>
      <c r="N18" s="302"/>
      <c r="O18" s="303"/>
      <c r="P18" s="302"/>
      <c r="Q18" s="303"/>
      <c r="R18" s="302"/>
      <c r="S18" s="303"/>
      <c r="T18" s="302"/>
      <c r="U18" s="303"/>
      <c r="V18" s="302"/>
      <c r="W18" s="303"/>
      <c r="X18" s="302"/>
      <c r="Y18" s="303"/>
      <c r="Z18" s="302"/>
      <c r="AA18" s="304"/>
    </row>
    <row r="19" customFormat="false" ht="12.75" hidden="false" customHeight="false" outlineLevel="0" collapsed="false">
      <c r="A19" s="305"/>
      <c r="B19" s="306"/>
      <c r="C19" s="307"/>
      <c r="D19" s="307"/>
      <c r="E19" s="293"/>
      <c r="F19" s="308"/>
      <c r="G19" s="309"/>
      <c r="H19" s="308"/>
      <c r="I19" s="309"/>
      <c r="J19" s="308"/>
      <c r="K19" s="309"/>
      <c r="L19" s="308"/>
      <c r="M19" s="308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10"/>
    </row>
    <row r="20" s="315" customFormat="true" ht="12" hidden="false" customHeight="true" outlineLevel="0" collapsed="false">
      <c r="A20" s="311" t="n">
        <v>1</v>
      </c>
      <c r="B20" s="312" t="n">
        <v>2</v>
      </c>
      <c r="C20" s="312" t="n">
        <v>3</v>
      </c>
      <c r="D20" s="312" t="n">
        <v>4</v>
      </c>
      <c r="E20" s="312" t="n">
        <v>5</v>
      </c>
      <c r="F20" s="313" t="n">
        <v>6</v>
      </c>
      <c r="G20" s="312" t="n">
        <v>7</v>
      </c>
      <c r="H20" s="313" t="n">
        <v>8</v>
      </c>
      <c r="I20" s="312" t="n">
        <v>9</v>
      </c>
      <c r="J20" s="313" t="n">
        <v>10</v>
      </c>
      <c r="K20" s="312" t="n">
        <v>11</v>
      </c>
      <c r="L20" s="313" t="n">
        <v>12</v>
      </c>
      <c r="M20" s="313" t="n">
        <v>13</v>
      </c>
      <c r="N20" s="313" t="n">
        <v>14</v>
      </c>
      <c r="O20" s="312" t="n">
        <v>15</v>
      </c>
      <c r="P20" s="313" t="n">
        <v>16</v>
      </c>
      <c r="Q20" s="312" t="n">
        <v>17</v>
      </c>
      <c r="R20" s="313" t="n">
        <v>18</v>
      </c>
      <c r="S20" s="312" t="n">
        <v>19</v>
      </c>
      <c r="T20" s="313" t="n">
        <v>20</v>
      </c>
      <c r="U20" s="312" t="n">
        <v>21</v>
      </c>
      <c r="V20" s="313" t="n">
        <v>22</v>
      </c>
      <c r="W20" s="312" t="n">
        <v>23</v>
      </c>
      <c r="X20" s="313" t="n">
        <v>24</v>
      </c>
      <c r="Y20" s="312" t="n">
        <v>25</v>
      </c>
      <c r="Z20" s="313" t="n">
        <v>26</v>
      </c>
      <c r="AA20" s="314" t="n">
        <v>27</v>
      </c>
    </row>
    <row r="21" customFormat="false" ht="12.75" hidden="false" customHeight="false" outlineLevel="0" collapsed="false">
      <c r="A21" s="316" t="s">
        <v>19</v>
      </c>
      <c r="B21" s="317" t="s">
        <v>222</v>
      </c>
      <c r="C21" s="318" t="n">
        <v>0</v>
      </c>
      <c r="D21" s="319" t="n">
        <v>0</v>
      </c>
      <c r="E21" s="319" t="n">
        <v>4000000</v>
      </c>
      <c r="F21" s="258" t="n">
        <v>4000000</v>
      </c>
      <c r="G21" s="320" t="n">
        <v>4000000</v>
      </c>
      <c r="H21" s="258" t="n">
        <v>4000000</v>
      </c>
      <c r="I21" s="320" t="n">
        <v>4000000</v>
      </c>
      <c r="J21" s="258" t="n">
        <v>4000000</v>
      </c>
      <c r="K21" s="321" t="n">
        <f aca="false">J21-'[2]Sytuacja finans.'!J29</f>
        <v>3600000</v>
      </c>
      <c r="L21" s="321" t="n">
        <f aca="false">K21-'[2]Sytuacja finans.'!K29</f>
        <v>3200000</v>
      </c>
      <c r="M21" s="321" t="n">
        <f aca="false">L21-'[2]Sytuacja finans.'!L29</f>
        <v>2800000</v>
      </c>
      <c r="N21" s="321" t="n">
        <f aca="false">M21-'[2]Sytuacja finans.'!M29</f>
        <v>2400000</v>
      </c>
      <c r="O21" s="321" t="n">
        <f aca="false">N21-'[2]Sytuacja finans.'!N29</f>
        <v>2000000</v>
      </c>
      <c r="P21" s="321" t="n">
        <f aca="false">O21-'[2]Sytuacja finans.'!O29</f>
        <v>1600000</v>
      </c>
      <c r="Q21" s="321" t="n">
        <f aca="false">P21-'[2]Sytuacja finans.'!P29</f>
        <v>1200000</v>
      </c>
      <c r="R21" s="321" t="n">
        <f aca="false">Q21-'[2]Sytuacja finans.'!Q29</f>
        <v>800000</v>
      </c>
      <c r="S21" s="321" t="n">
        <f aca="false">R21-'[2]Sytuacja finans.'!R29</f>
        <v>400000</v>
      </c>
      <c r="T21" s="321" t="n">
        <f aca="false">S21-'[2]Sytuacja finans.'!S29</f>
        <v>0</v>
      </c>
      <c r="U21" s="258" t="n">
        <v>0</v>
      </c>
      <c r="V21" s="258" t="n">
        <v>0</v>
      </c>
      <c r="W21" s="258" t="n">
        <v>0</v>
      </c>
      <c r="X21" s="258" t="n">
        <v>0</v>
      </c>
      <c r="Y21" s="258" t="n">
        <v>0</v>
      </c>
      <c r="Z21" s="258" t="n">
        <v>0</v>
      </c>
      <c r="AA21" s="322" t="n">
        <v>0</v>
      </c>
    </row>
    <row r="22" customFormat="false" ht="12.75" hidden="false" customHeight="false" outlineLevel="0" collapsed="false">
      <c r="A22" s="323" t="s">
        <v>22</v>
      </c>
      <c r="B22" s="324" t="s">
        <v>20</v>
      </c>
      <c r="C22" s="325" t="n">
        <v>11018970</v>
      </c>
      <c r="D22" s="326" t="n">
        <v>11468903</v>
      </c>
      <c r="E22" s="326" t="n">
        <v>7478903</v>
      </c>
      <c r="F22" s="327" t="n">
        <f aca="false">E22-'[1]Żródła finans.'!D27</f>
        <v>7050136</v>
      </c>
      <c r="G22" s="327" t="n">
        <f aca="false">F22-'[1]Żródła finans.'!E27+'[1]Żródła finans.'!E18</f>
        <v>11938798</v>
      </c>
      <c r="H22" s="327" t="n">
        <f aca="false">G22-'[3]Sytuacja finans.'!G21</f>
        <v>11427460</v>
      </c>
      <c r="I22" s="327" t="n">
        <f aca="false">H22-'[3]Sytuacja finans.'!H21</f>
        <v>10796474</v>
      </c>
      <c r="J22" s="327" t="n">
        <f aca="false">I22-'[3]Sytuacja finans.'!I21</f>
        <v>10165488</v>
      </c>
      <c r="K22" s="327" t="n">
        <f aca="false">J22-'[3]Sytuacja finans.'!J21</f>
        <v>9534502</v>
      </c>
      <c r="L22" s="327" t="n">
        <f aca="false">K22-'[3]Sytuacja finans.'!K21</f>
        <v>8623516</v>
      </c>
      <c r="M22" s="327" t="n">
        <f aca="false">L22-'[3]Sytuacja finans.'!L21</f>
        <v>7712530</v>
      </c>
      <c r="N22" s="327" t="n">
        <f aca="false">M22-'[3]Sytuacja finans.'!M21</f>
        <v>6801544</v>
      </c>
      <c r="O22" s="327" t="n">
        <f aca="false">N22-'[3]Sytuacja finans.'!N21</f>
        <v>5959367</v>
      </c>
      <c r="P22" s="327" t="n">
        <f aca="false">O22-'[3]Sytuacja finans.'!O21</f>
        <v>5213519</v>
      </c>
      <c r="Q22" s="327" t="n">
        <f aca="false">P22-'[3]Sytuacja finans.'!P21</f>
        <v>4467671</v>
      </c>
      <c r="R22" s="327" t="n">
        <f aca="false">Q22-'[3]Sytuacja finans.'!Q21</f>
        <v>3721823</v>
      </c>
      <c r="S22" s="327" t="n">
        <f aca="false">R22-'[3]Sytuacja finans.'!R21</f>
        <v>2975975</v>
      </c>
      <c r="T22" s="327" t="n">
        <f aca="false">S22-'[3]Sytuacja finans.'!S21</f>
        <v>2230127</v>
      </c>
      <c r="U22" s="327" t="n">
        <f aca="false">T22-'[3]Sytuacja finans.'!T21</f>
        <v>1484279</v>
      </c>
      <c r="V22" s="327" t="n">
        <f aca="false">U22-'[3]Sytuacja finans.'!U21</f>
        <v>1218431</v>
      </c>
      <c r="W22" s="327" t="n">
        <f aca="false">V22-'[3]Sytuacja finans.'!V21</f>
        <v>952583</v>
      </c>
      <c r="X22" s="327" t="n">
        <f aca="false">W22-'[3]Sytuacja finans.'!W21</f>
        <v>686735</v>
      </c>
      <c r="Y22" s="327" t="n">
        <f aca="false">X22-'[3]Sytuacja finans.'!X21</f>
        <v>420887</v>
      </c>
      <c r="Z22" s="327" t="n">
        <f aca="false">Y22-'[3]Sytuacja finans.'!Y21</f>
        <v>155039</v>
      </c>
      <c r="AA22" s="327" t="n">
        <f aca="false">Z22-'[3]Sytuacja finans.'!Z21</f>
        <v>0</v>
      </c>
    </row>
    <row r="23" customFormat="false" ht="12.75" hidden="false" customHeight="false" outlineLevel="0" collapsed="false">
      <c r="A23" s="328" t="s">
        <v>24</v>
      </c>
      <c r="B23" s="317" t="s">
        <v>23</v>
      </c>
      <c r="C23" s="318" t="n">
        <v>171248</v>
      </c>
      <c r="D23" s="319" t="n">
        <v>20000</v>
      </c>
      <c r="E23" s="319" t="n">
        <v>10000</v>
      </c>
      <c r="F23" s="258" t="n">
        <v>0</v>
      </c>
      <c r="G23" s="329" t="n">
        <v>0</v>
      </c>
      <c r="H23" s="329" t="n">
        <v>0</v>
      </c>
      <c r="I23" s="329" t="n">
        <v>0</v>
      </c>
      <c r="J23" s="329" t="n">
        <v>0</v>
      </c>
      <c r="K23" s="329" t="n">
        <v>0</v>
      </c>
      <c r="L23" s="227" t="n">
        <v>0</v>
      </c>
      <c r="M23" s="227" t="n">
        <v>0</v>
      </c>
      <c r="N23" s="227" t="n">
        <v>0</v>
      </c>
      <c r="O23" s="330" t="n">
        <v>0</v>
      </c>
      <c r="P23" s="227" t="n">
        <v>0</v>
      </c>
      <c r="Q23" s="330" t="n">
        <v>0</v>
      </c>
      <c r="R23" s="227" t="n">
        <v>0</v>
      </c>
      <c r="S23" s="330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331" t="n">
        <v>0</v>
      </c>
    </row>
    <row r="24" customFormat="false" ht="12.75" hidden="false" customHeight="false" outlineLevel="0" collapsed="false">
      <c r="A24" s="323" t="s">
        <v>27</v>
      </c>
      <c r="B24" s="324" t="s">
        <v>223</v>
      </c>
      <c r="C24" s="325"/>
      <c r="D24" s="326"/>
      <c r="E24" s="326"/>
      <c r="F24" s="327"/>
      <c r="G24" s="332"/>
      <c r="H24" s="329"/>
      <c r="I24" s="332"/>
      <c r="J24" s="329"/>
      <c r="K24" s="332"/>
      <c r="L24" s="329"/>
      <c r="M24" s="329"/>
      <c r="N24" s="329"/>
      <c r="O24" s="332"/>
      <c r="P24" s="329"/>
      <c r="Q24" s="332"/>
      <c r="R24" s="329"/>
      <c r="S24" s="332"/>
      <c r="T24" s="329"/>
      <c r="U24" s="329"/>
      <c r="V24" s="329"/>
      <c r="W24" s="329"/>
      <c r="X24" s="329"/>
      <c r="Y24" s="329"/>
      <c r="Z24" s="329"/>
      <c r="AA24" s="333"/>
    </row>
    <row r="25" customFormat="false" ht="12.75" hidden="false" customHeight="false" outlineLevel="0" collapsed="false">
      <c r="A25" s="328" t="s">
        <v>30</v>
      </c>
      <c r="B25" s="317" t="s">
        <v>224</v>
      </c>
      <c r="C25" s="318" t="n">
        <v>0</v>
      </c>
      <c r="D25" s="319" t="n">
        <f aca="false">D30</f>
        <v>0</v>
      </c>
      <c r="E25" s="319" t="n">
        <f aca="false">E30</f>
        <v>0</v>
      </c>
      <c r="F25" s="258" t="n">
        <f aca="false">F30</f>
        <v>0</v>
      </c>
      <c r="G25" s="330" t="n">
        <f aca="false">G30</f>
        <v>0</v>
      </c>
      <c r="H25" s="227" t="n">
        <f aca="false">H30</f>
        <v>0</v>
      </c>
      <c r="I25" s="330" t="n">
        <f aca="false">I30</f>
        <v>0</v>
      </c>
      <c r="J25" s="227" t="n">
        <f aca="false">J30</f>
        <v>0</v>
      </c>
      <c r="K25" s="330" t="n">
        <f aca="false">K30</f>
        <v>0</v>
      </c>
      <c r="L25" s="227" t="n">
        <f aca="false">L30</f>
        <v>0</v>
      </c>
      <c r="M25" s="227" t="n">
        <f aca="false">M30</f>
        <v>0</v>
      </c>
      <c r="N25" s="227" t="n">
        <f aca="false">N30</f>
        <v>0</v>
      </c>
      <c r="O25" s="330" t="n">
        <f aca="false">O30</f>
        <v>0</v>
      </c>
      <c r="P25" s="227" t="n">
        <f aca="false">P30</f>
        <v>0</v>
      </c>
      <c r="Q25" s="330" t="n">
        <f aca="false">Q30</f>
        <v>0</v>
      </c>
      <c r="R25" s="227" t="n">
        <f aca="false">R30</f>
        <v>0</v>
      </c>
      <c r="S25" s="330" t="n">
        <f aca="false">S30</f>
        <v>0</v>
      </c>
      <c r="T25" s="227" t="n">
        <f aca="false">T30</f>
        <v>0</v>
      </c>
      <c r="U25" s="227" t="n">
        <f aca="false">U30</f>
        <v>0</v>
      </c>
      <c r="V25" s="227" t="n">
        <f aca="false">V30</f>
        <v>0</v>
      </c>
      <c r="W25" s="227" t="n">
        <f aca="false">W30</f>
        <v>0</v>
      </c>
      <c r="X25" s="227" t="n">
        <f aca="false">X30</f>
        <v>0</v>
      </c>
      <c r="Y25" s="227" t="n">
        <f aca="false">Y30</f>
        <v>0</v>
      </c>
      <c r="Z25" s="227" t="n">
        <f aca="false">Z30</f>
        <v>0</v>
      </c>
      <c r="AA25" s="331" t="n">
        <f aca="false">AA30</f>
        <v>0</v>
      </c>
    </row>
    <row r="26" customFormat="false" ht="12.75" hidden="false" customHeight="false" outlineLevel="0" collapsed="false">
      <c r="A26" s="328"/>
      <c r="B26" s="317" t="s">
        <v>225</v>
      </c>
      <c r="C26" s="318"/>
      <c r="D26" s="319"/>
      <c r="E26" s="319"/>
      <c r="F26" s="258"/>
      <c r="G26" s="330"/>
      <c r="H26" s="227"/>
      <c r="I26" s="330"/>
      <c r="J26" s="227"/>
      <c r="K26" s="330"/>
      <c r="L26" s="227"/>
      <c r="M26" s="227"/>
      <c r="N26" s="227"/>
      <c r="O26" s="330"/>
      <c r="P26" s="227"/>
      <c r="Q26" s="330"/>
      <c r="R26" s="227"/>
      <c r="S26" s="330"/>
      <c r="T26" s="227"/>
      <c r="U26" s="227"/>
      <c r="V26" s="227"/>
      <c r="W26" s="227"/>
      <c r="X26" s="227"/>
      <c r="Y26" s="227"/>
      <c r="Z26" s="227"/>
      <c r="AA26" s="331"/>
    </row>
    <row r="27" customFormat="false" ht="12.75" hidden="false" customHeight="false" outlineLevel="0" collapsed="false">
      <c r="A27" s="328"/>
      <c r="B27" s="317" t="s">
        <v>226</v>
      </c>
      <c r="C27" s="318"/>
      <c r="D27" s="319"/>
      <c r="E27" s="319"/>
      <c r="F27" s="258"/>
      <c r="G27" s="330"/>
      <c r="H27" s="227"/>
      <c r="I27" s="330"/>
      <c r="J27" s="227"/>
      <c r="K27" s="330"/>
      <c r="L27" s="227"/>
      <c r="M27" s="227"/>
      <c r="N27" s="227"/>
      <c r="O27" s="330"/>
      <c r="P27" s="227"/>
      <c r="Q27" s="330"/>
      <c r="R27" s="227"/>
      <c r="S27" s="330"/>
      <c r="T27" s="227"/>
      <c r="U27" s="227"/>
      <c r="V27" s="227"/>
      <c r="W27" s="227"/>
      <c r="X27" s="227"/>
      <c r="Y27" s="227"/>
      <c r="Z27" s="227"/>
      <c r="AA27" s="331"/>
    </row>
    <row r="28" customFormat="false" ht="12.75" hidden="false" customHeight="false" outlineLevel="0" collapsed="false">
      <c r="A28" s="328"/>
      <c r="B28" s="324" t="s">
        <v>227</v>
      </c>
      <c r="C28" s="325"/>
      <c r="D28" s="326"/>
      <c r="E28" s="326"/>
      <c r="F28" s="327"/>
      <c r="G28" s="332"/>
      <c r="H28" s="329"/>
      <c r="I28" s="332"/>
      <c r="J28" s="329"/>
      <c r="K28" s="332"/>
      <c r="L28" s="329"/>
      <c r="M28" s="329"/>
      <c r="N28" s="329"/>
      <c r="O28" s="332"/>
      <c r="P28" s="329"/>
      <c r="Q28" s="332"/>
      <c r="R28" s="329"/>
      <c r="S28" s="332"/>
      <c r="T28" s="329"/>
      <c r="U28" s="329"/>
      <c r="V28" s="329"/>
      <c r="W28" s="329"/>
      <c r="X28" s="329"/>
      <c r="Y28" s="329"/>
      <c r="Z28" s="329"/>
      <c r="AA28" s="333"/>
    </row>
    <row r="29" customFormat="false" ht="12.75" hidden="false" customHeight="false" outlineLevel="0" collapsed="false">
      <c r="A29" s="328"/>
      <c r="B29" s="317" t="s">
        <v>228</v>
      </c>
      <c r="C29" s="318"/>
      <c r="D29" s="319"/>
      <c r="E29" s="319"/>
      <c r="F29" s="258"/>
      <c r="G29" s="330"/>
      <c r="H29" s="227"/>
      <c r="I29" s="330"/>
      <c r="J29" s="227"/>
      <c r="K29" s="330"/>
      <c r="L29" s="227"/>
      <c r="M29" s="227"/>
      <c r="N29" s="227"/>
      <c r="O29" s="330"/>
      <c r="P29" s="227"/>
      <c r="Q29" s="330"/>
      <c r="R29" s="227"/>
      <c r="S29" s="330"/>
      <c r="T29" s="227"/>
      <c r="U29" s="227"/>
      <c r="V29" s="227"/>
      <c r="W29" s="227"/>
      <c r="X29" s="227"/>
      <c r="Y29" s="227"/>
      <c r="Z29" s="227"/>
      <c r="AA29" s="331"/>
    </row>
    <row r="30" customFormat="false" ht="12.75" hidden="false" customHeight="false" outlineLevel="0" collapsed="false">
      <c r="A30" s="328"/>
      <c r="B30" s="324" t="s">
        <v>229</v>
      </c>
      <c r="C30" s="334"/>
      <c r="D30" s="326"/>
      <c r="E30" s="326"/>
      <c r="F30" s="327"/>
      <c r="G30" s="332"/>
      <c r="H30" s="329"/>
      <c r="I30" s="332"/>
      <c r="J30" s="329"/>
      <c r="K30" s="332"/>
      <c r="L30" s="329"/>
      <c r="M30" s="329"/>
      <c r="N30" s="329"/>
      <c r="O30" s="332"/>
      <c r="P30" s="329"/>
      <c r="Q30" s="332"/>
      <c r="R30" s="329"/>
      <c r="S30" s="332"/>
      <c r="T30" s="329"/>
      <c r="U30" s="329"/>
      <c r="V30" s="329"/>
      <c r="W30" s="329"/>
      <c r="X30" s="329"/>
      <c r="Y30" s="329"/>
      <c r="Z30" s="329"/>
      <c r="AA30" s="333"/>
    </row>
    <row r="31" customFormat="false" ht="12.75" hidden="false" customHeight="false" outlineLevel="0" collapsed="false">
      <c r="A31" s="328"/>
      <c r="B31" s="335" t="s">
        <v>230</v>
      </c>
      <c r="C31" s="336"/>
      <c r="D31" s="337"/>
      <c r="E31" s="337"/>
      <c r="F31" s="338"/>
      <c r="G31" s="339"/>
      <c r="H31" s="238"/>
      <c r="I31" s="339"/>
      <c r="J31" s="238"/>
      <c r="K31" s="339"/>
      <c r="L31" s="238"/>
      <c r="M31" s="238"/>
      <c r="N31" s="238"/>
      <c r="O31" s="339"/>
      <c r="P31" s="238"/>
      <c r="Q31" s="339"/>
      <c r="R31" s="238"/>
      <c r="S31" s="339"/>
      <c r="T31" s="238"/>
      <c r="U31" s="238"/>
      <c r="V31" s="238"/>
      <c r="W31" s="238"/>
      <c r="X31" s="238"/>
      <c r="Y31" s="238"/>
      <c r="Z31" s="238"/>
      <c r="AA31" s="340"/>
    </row>
    <row r="32" customFormat="false" ht="12.75" hidden="false" customHeight="false" outlineLevel="0" collapsed="false">
      <c r="A32" s="323" t="s">
        <v>33</v>
      </c>
      <c r="B32" s="335" t="s">
        <v>231</v>
      </c>
      <c r="C32" s="341" t="n">
        <f aca="false">SUM(C21:C25)</f>
        <v>11190218</v>
      </c>
      <c r="D32" s="342" t="n">
        <f aca="false">SUM(D21:D25)</f>
        <v>11488903</v>
      </c>
      <c r="E32" s="342" t="n">
        <f aca="false">SUM(E21:E25)</f>
        <v>11488903</v>
      </c>
      <c r="F32" s="343" t="n">
        <f aca="false">SUM(F21:F25)</f>
        <v>11050136</v>
      </c>
      <c r="G32" s="344" t="n">
        <f aca="false">SUM(G21:G25)</f>
        <v>15938798</v>
      </c>
      <c r="H32" s="345" t="n">
        <f aca="false">SUM(H21:H25)</f>
        <v>15427460</v>
      </c>
      <c r="I32" s="344" t="n">
        <f aca="false">SUM(I21:I25)</f>
        <v>14796474</v>
      </c>
      <c r="J32" s="345" t="n">
        <f aca="false">SUM(J21:J25)</f>
        <v>14165488</v>
      </c>
      <c r="K32" s="344" t="n">
        <f aca="false">SUM(K21:K25)</f>
        <v>13134502</v>
      </c>
      <c r="L32" s="345" t="n">
        <f aca="false">SUM(L21:L25)</f>
        <v>11823516</v>
      </c>
      <c r="M32" s="345" t="n">
        <f aca="false">SUM(M21:M25)</f>
        <v>10512530</v>
      </c>
      <c r="N32" s="345" t="n">
        <f aca="false">SUM(N21:N25)</f>
        <v>9201544</v>
      </c>
      <c r="O32" s="344" t="n">
        <f aca="false">SUM(O21:O25)</f>
        <v>7959367</v>
      </c>
      <c r="P32" s="345" t="n">
        <f aca="false">SUM(P21:P25)</f>
        <v>6813519</v>
      </c>
      <c r="Q32" s="344" t="n">
        <f aca="false">SUM(Q21:Q25)</f>
        <v>5667671</v>
      </c>
      <c r="R32" s="345" t="n">
        <f aca="false">SUM(R21:R25)</f>
        <v>4521823</v>
      </c>
      <c r="S32" s="344" t="n">
        <f aca="false">SUM(S21:S25)</f>
        <v>3375975</v>
      </c>
      <c r="T32" s="345" t="n">
        <f aca="false">SUM(T21:T25)</f>
        <v>2230127</v>
      </c>
      <c r="U32" s="345" t="n">
        <f aca="false">SUM(U21:U25)</f>
        <v>1484279</v>
      </c>
      <c r="V32" s="345" t="n">
        <f aca="false">SUM(V21:V25)</f>
        <v>1218431</v>
      </c>
      <c r="W32" s="345" t="n">
        <f aca="false">SUM(W21:W25)</f>
        <v>952583</v>
      </c>
      <c r="X32" s="345" t="n">
        <f aca="false">SUM(X21:X25)</f>
        <v>686735</v>
      </c>
      <c r="Y32" s="345" t="n">
        <f aca="false">SUM(Y21:Y25)</f>
        <v>420887</v>
      </c>
      <c r="Z32" s="345" t="n">
        <f aca="false">SUM(Z21:Z25)</f>
        <v>155039</v>
      </c>
      <c r="AA32" s="346" t="n">
        <f aca="false">SUM(AA21:AA25)</f>
        <v>0</v>
      </c>
    </row>
    <row r="33" customFormat="false" ht="13.5" hidden="false" customHeight="false" outlineLevel="0" collapsed="false">
      <c r="A33" s="347" t="s">
        <v>36</v>
      </c>
      <c r="B33" s="348" t="s">
        <v>232</v>
      </c>
      <c r="C33" s="349" t="n">
        <v>32826290</v>
      </c>
      <c r="D33" s="350" t="n">
        <v>37952654</v>
      </c>
      <c r="E33" s="351" t="n">
        <f aca="false">'[3]Sytuacja finans.'!C11</f>
        <v>36867168</v>
      </c>
      <c r="F33" s="350" t="n">
        <f aca="false">'[1]Sytuacja finans.'!D11</f>
        <v>38635998</v>
      </c>
      <c r="G33" s="350" t="n">
        <f aca="false">'[1]Sytuacja finans.'!F11</f>
        <v>47487447</v>
      </c>
      <c r="H33" s="350" t="n">
        <f aca="false">'[1]Sytuacja finans.'!G11</f>
        <v>47808667.52</v>
      </c>
      <c r="I33" s="350" t="n">
        <f aca="false">'[1]Sytuacja finans.'!H11</f>
        <v>48097691.33045</v>
      </c>
      <c r="J33" s="350" t="n">
        <f aca="false">'[1]Sytuacja finans.'!I11</f>
        <v>48388660.2363807</v>
      </c>
      <c r="K33" s="350" t="n">
        <f aca="false">'[1]Sytuacja finans.'!J11</f>
        <v>48681589.0649589</v>
      </c>
      <c r="L33" s="350" t="n">
        <f aca="false">'[1]Sytuacja finans.'!K11</f>
        <v>48976492.1165927</v>
      </c>
      <c r="M33" s="350" t="n">
        <f aca="false">'[1]Sytuacja finans.'!L11</f>
        <v>49273384.6345478</v>
      </c>
      <c r="N33" s="350" t="n">
        <f aca="false">'[1]Sytuacja finans.'!M11</f>
        <v>49572281.7156663</v>
      </c>
      <c r="O33" s="350" t="n">
        <f aca="false">'[1]Sytuacja finans.'!N11</f>
        <v>49873198.5860419</v>
      </c>
      <c r="P33" s="350" t="n">
        <f aca="false">'[1]Sytuacja finans.'!O11</f>
        <v>50176150.5930927</v>
      </c>
      <c r="Q33" s="350" t="n">
        <f aca="false">'[1]Sytuacja finans.'!P11</f>
        <v>50481153.2203198</v>
      </c>
      <c r="R33" s="350" t="n">
        <f aca="false">'[1]Sytuacja finans.'!Q11</f>
        <v>50788222.0794258</v>
      </c>
      <c r="S33" s="350" t="n">
        <f aca="false">'[1]Sytuacja finans.'!R11</f>
        <v>51097372.9137573</v>
      </c>
      <c r="T33" s="350" t="n">
        <f aca="false">'[1]Sytuacja finans.'!S11</f>
        <v>51408621.5994998</v>
      </c>
      <c r="U33" s="350" t="n">
        <f aca="false">'[1]Sytuacja finans.'!T11</f>
        <v>51721984.1468828</v>
      </c>
      <c r="V33" s="350" t="n">
        <f aca="false">'[1]Sytuacja finans.'!U11</f>
        <v>52037476.7013965</v>
      </c>
      <c r="W33" s="350" t="n">
        <f aca="false">'[1]Sytuacja finans.'!V11</f>
        <v>52355115.5450206</v>
      </c>
      <c r="X33" s="350" t="n">
        <f aca="false">'[1]Sytuacja finans.'!W11</f>
        <v>52674917.097464</v>
      </c>
      <c r="Y33" s="350" t="n">
        <f aca="false">'[1]Sytuacja finans.'!X11</f>
        <v>52996897.9174168</v>
      </c>
      <c r="Z33" s="350" t="n">
        <f aca="false">'[1]Sytuacja finans.'!Y11</f>
        <v>53321074.703814</v>
      </c>
      <c r="AA33" s="352" t="n">
        <f aca="false">'[1]Sytuacja finans.'!Z11</f>
        <v>53647464.1235172</v>
      </c>
    </row>
    <row r="34" customFormat="false" ht="13.5" hidden="false" customHeight="false" outlineLevel="0" collapsed="false">
      <c r="A34" s="353" t="s">
        <v>39</v>
      </c>
      <c r="B34" s="354" t="s">
        <v>233</v>
      </c>
      <c r="C34" s="355" t="n">
        <f aca="false">C32/C33*100</f>
        <v>34.0891949714695</v>
      </c>
      <c r="D34" s="356" t="n">
        <f aca="false">D32/D33*100</f>
        <v>30.2716721734401</v>
      </c>
      <c r="E34" s="356" t="n">
        <f aca="false">E32/E33*100</f>
        <v>31.1629659213314</v>
      </c>
      <c r="F34" s="356" t="n">
        <f aca="false">F32/F33*100</f>
        <v>28.6006226628338</v>
      </c>
      <c r="G34" s="357" t="n">
        <f aca="false">G32/G33*100</f>
        <v>33.5642343543969</v>
      </c>
      <c r="H34" s="356" t="n">
        <f aca="false">H32/H33*100</f>
        <v>32.2691695884353</v>
      </c>
      <c r="I34" s="357" t="n">
        <f aca="false">I32/I33*100</f>
        <v>30.7633767665529</v>
      </c>
      <c r="J34" s="356" t="n">
        <f aca="false">J32/J33*100</f>
        <v>29.274395965503</v>
      </c>
      <c r="K34" s="357" t="n">
        <f aca="false">K32/K33*100</f>
        <v>26.9804298756021</v>
      </c>
      <c r="L34" s="356" t="n">
        <f aca="false">L32/L33*100</f>
        <v>24.1412062992448</v>
      </c>
      <c r="M34" s="356" t="n">
        <f aca="false">M32/M33*100</f>
        <v>21.3351083510289</v>
      </c>
      <c r="N34" s="356" t="n">
        <f aca="false">N32/N33*100</f>
        <v>18.5618730498985</v>
      </c>
      <c r="O34" s="357" t="n">
        <f aca="false">O32/O33*100</f>
        <v>15.9592070002657</v>
      </c>
      <c r="P34" s="356" t="n">
        <f aca="false">P32/P33*100</f>
        <v>13.5791983232328</v>
      </c>
      <c r="Q34" s="357" t="n">
        <f aca="false">Q32/Q33*100</f>
        <v>11.2273009597543</v>
      </c>
      <c r="R34" s="356" t="n">
        <f aca="false">R32/R33*100</f>
        <v>8.90329059546226</v>
      </c>
      <c r="S34" s="358" t="n">
        <f aca="false">S32/S33*100</f>
        <v>6.60694436423964</v>
      </c>
      <c r="T34" s="356" t="n">
        <f aca="false">T32/T33*100</f>
        <v>4.33804083947993</v>
      </c>
      <c r="U34" s="356" t="n">
        <f aca="false">U32/U33*100</f>
        <v>2.8697255615424</v>
      </c>
      <c r="V34" s="356" t="n">
        <f aca="false">V32/V33*100</f>
        <v>2.34144904256532</v>
      </c>
      <c r="W34" s="356" t="n">
        <f aca="false">W32/W33*100</f>
        <v>1.81946499417209</v>
      </c>
      <c r="X34" s="356" t="n">
        <f aca="false">X32/X33*100</f>
        <v>1.30372298209666</v>
      </c>
      <c r="Y34" s="356" t="n">
        <f aca="false">Y32/Y33*100</f>
        <v>0.79417289792292</v>
      </c>
      <c r="Z34" s="356" t="n">
        <f aca="false">Z32/Z33*100</f>
        <v>0.290764957122874</v>
      </c>
      <c r="AA34" s="359" t="n">
        <f aca="false">AA32/AA33*100</f>
        <v>0</v>
      </c>
    </row>
    <row r="35" customFormat="false" ht="9.75" hidden="false" customHeight="false" outlineLevel="0" collapsed="false">
      <c r="C35" s="50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true" outlineLevel="0" max="3" min="3" style="1" width="10.85"/>
    <col collapsed="false" customWidth="true" hidden="false" outlineLevel="0" max="4" min="4" style="1" width="10.85"/>
    <col collapsed="false" customWidth="true" hidden="tru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K1" s="1" t="s">
        <v>234</v>
      </c>
      <c r="Y1" s="1" t="s">
        <v>234</v>
      </c>
    </row>
    <row r="2" customFormat="false" ht="12.75" hidden="false" customHeight="false" outlineLevel="0" collapsed="false">
      <c r="K2" s="360" t="s">
        <v>235</v>
      </c>
      <c r="Y2" s="1" t="s">
        <v>236</v>
      </c>
    </row>
    <row r="3" customFormat="false" ht="12.75" hidden="false" customHeight="false" outlineLevel="0" collapsed="false">
      <c r="K3" s="1" t="s">
        <v>2</v>
      </c>
      <c r="Y3" s="1" t="s">
        <v>2</v>
      </c>
    </row>
    <row r="4" customFormat="false" ht="12.75" hidden="false" customHeight="false" outlineLevel="0" collapsed="false">
      <c r="K4" s="360" t="s">
        <v>237</v>
      </c>
      <c r="Y4" s="1" t="s">
        <v>238</v>
      </c>
    </row>
    <row r="6" customFormat="false" ht="18" hidden="false" customHeight="true" outlineLevel="0" collapsed="false">
      <c r="A6" s="361" t="s">
        <v>239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3.5" hidden="false" customHeight="false" outlineLevel="0" collapsed="false">
      <c r="G7" s="362"/>
      <c r="L7" s="362" t="s">
        <v>5</v>
      </c>
      <c r="Z7" s="363" t="s">
        <v>5</v>
      </c>
    </row>
    <row r="8" customFormat="false" ht="24.95" hidden="false" customHeight="true" outlineLevel="0" collapsed="false">
      <c r="A8" s="364" t="s">
        <v>217</v>
      </c>
      <c r="B8" s="364" t="s">
        <v>240</v>
      </c>
      <c r="C8" s="365" t="s">
        <v>241</v>
      </c>
      <c r="D8" s="365" t="s">
        <v>242</v>
      </c>
      <c r="E8" s="364" t="s">
        <v>243</v>
      </c>
      <c r="F8" s="364"/>
      <c r="G8" s="364"/>
      <c r="H8" s="364"/>
      <c r="I8" s="364"/>
      <c r="J8" s="364"/>
      <c r="K8" s="364"/>
      <c r="L8" s="364"/>
      <c r="M8" s="364" t="s">
        <v>243</v>
      </c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</row>
    <row r="9" customFormat="false" ht="30" hidden="false" customHeight="true" outlineLevel="0" collapsed="false">
      <c r="A9" s="364"/>
      <c r="B9" s="364"/>
      <c r="C9" s="365"/>
      <c r="D9" s="365"/>
      <c r="E9" s="364" t="s">
        <v>244</v>
      </c>
      <c r="F9" s="364" t="s">
        <v>245</v>
      </c>
      <c r="G9" s="364" t="s">
        <v>246</v>
      </c>
      <c r="H9" s="364" t="s">
        <v>247</v>
      </c>
      <c r="I9" s="364" t="s">
        <v>248</v>
      </c>
      <c r="J9" s="364" t="s">
        <v>249</v>
      </c>
      <c r="K9" s="364" t="s">
        <v>250</v>
      </c>
      <c r="L9" s="364" t="s">
        <v>251</v>
      </c>
      <c r="M9" s="364" t="s">
        <v>252</v>
      </c>
      <c r="N9" s="364" t="s">
        <v>253</v>
      </c>
      <c r="O9" s="364" t="s">
        <v>254</v>
      </c>
      <c r="P9" s="364" t="s">
        <v>255</v>
      </c>
      <c r="Q9" s="364" t="s">
        <v>256</v>
      </c>
      <c r="R9" s="364" t="s">
        <v>257</v>
      </c>
      <c r="S9" s="364" t="s">
        <v>258</v>
      </c>
      <c r="T9" s="364" t="s">
        <v>259</v>
      </c>
      <c r="U9" s="364" t="s">
        <v>260</v>
      </c>
      <c r="V9" s="364" t="s">
        <v>261</v>
      </c>
      <c r="W9" s="364" t="s">
        <v>262</v>
      </c>
      <c r="X9" s="364" t="s">
        <v>263</v>
      </c>
      <c r="Y9" s="364" t="s">
        <v>264</v>
      </c>
      <c r="Z9" s="364" t="s">
        <v>265</v>
      </c>
    </row>
    <row r="10" customFormat="false" ht="8.1" hidden="false" customHeight="true" outlineLevel="0" collapsed="false">
      <c r="A10" s="366" t="n">
        <v>1</v>
      </c>
      <c r="B10" s="366" t="n">
        <v>2</v>
      </c>
      <c r="C10" s="366" t="n">
        <v>3</v>
      </c>
      <c r="D10" s="366" t="n">
        <v>4</v>
      </c>
      <c r="E10" s="366" t="n">
        <v>5</v>
      </c>
      <c r="F10" s="366" t="n">
        <v>6</v>
      </c>
      <c r="G10" s="366" t="n">
        <v>7</v>
      </c>
      <c r="H10" s="366" t="n">
        <v>8</v>
      </c>
      <c r="I10" s="366" t="n">
        <v>9</v>
      </c>
      <c r="J10" s="366" t="n">
        <v>10</v>
      </c>
      <c r="K10" s="366" t="n">
        <v>11</v>
      </c>
      <c r="L10" s="366" t="n">
        <v>12</v>
      </c>
      <c r="M10" s="366" t="n">
        <v>13</v>
      </c>
      <c r="N10" s="366" t="n">
        <v>14</v>
      </c>
      <c r="O10" s="366" t="n">
        <v>15</v>
      </c>
      <c r="P10" s="366" t="n">
        <v>16</v>
      </c>
      <c r="Q10" s="366" t="n">
        <v>17</v>
      </c>
      <c r="R10" s="366" t="n">
        <v>18</v>
      </c>
      <c r="S10" s="366" t="n">
        <v>19</v>
      </c>
      <c r="T10" s="366" t="n">
        <v>20</v>
      </c>
      <c r="U10" s="366" t="n">
        <v>21</v>
      </c>
      <c r="V10" s="366" t="n">
        <v>22</v>
      </c>
      <c r="W10" s="366" t="n">
        <v>23</v>
      </c>
      <c r="X10" s="366" t="n">
        <v>24</v>
      </c>
      <c r="Y10" s="366" t="n">
        <v>25</v>
      </c>
      <c r="Z10" s="366" t="n">
        <v>26</v>
      </c>
    </row>
    <row r="11" customFormat="false" ht="14.1" hidden="false" customHeight="true" outlineLevel="0" collapsed="false">
      <c r="A11" s="367" t="s">
        <v>11</v>
      </c>
      <c r="B11" s="368" t="s">
        <v>266</v>
      </c>
      <c r="C11" s="369" t="n">
        <f aca="false">C12+C16+C17</f>
        <v>36867168</v>
      </c>
      <c r="D11" s="369" t="n">
        <f aca="false">D12+D16+D17</f>
        <v>38635998</v>
      </c>
      <c r="E11" s="369" t="n">
        <f aca="false">E12+E16+E17</f>
        <v>34348535</v>
      </c>
      <c r="F11" s="369" t="n">
        <f aca="false">F12+F16+F17</f>
        <v>47487447</v>
      </c>
      <c r="G11" s="369" t="n">
        <f aca="false">G12+G16+G17</f>
        <v>47808667.52</v>
      </c>
      <c r="H11" s="369" t="n">
        <f aca="false">H12+H16+H17</f>
        <v>48097691.33045</v>
      </c>
      <c r="I11" s="369" t="n">
        <f aca="false">I12+I16+I17</f>
        <v>48388660.2363807</v>
      </c>
      <c r="J11" s="369" t="n">
        <f aca="false">J12+J16+J17</f>
        <v>48681589.0649589</v>
      </c>
      <c r="K11" s="369" t="n">
        <f aca="false">K12+K16+K17</f>
        <v>48976492.1165927</v>
      </c>
      <c r="L11" s="369" t="n">
        <f aca="false">L12+L16+L17</f>
        <v>49273384.6345478</v>
      </c>
      <c r="M11" s="369" t="n">
        <f aca="false">M12+M16+M17</f>
        <v>49572281.7156663</v>
      </c>
      <c r="N11" s="369" t="n">
        <f aca="false">N12+N16+N17</f>
        <v>49873198.5860419</v>
      </c>
      <c r="O11" s="369" t="n">
        <f aca="false">O12+O16+O17</f>
        <v>50176150.5930927</v>
      </c>
      <c r="P11" s="369" t="n">
        <f aca="false">P12+P16+P17</f>
        <v>50481153.2203198</v>
      </c>
      <c r="Q11" s="369" t="n">
        <f aca="false">Q12+Q16+Q17</f>
        <v>50788222.0794258</v>
      </c>
      <c r="R11" s="369" t="n">
        <f aca="false">R12+R16+R17</f>
        <v>51097372.9137573</v>
      </c>
      <c r="S11" s="369" t="n">
        <f aca="false">S12+S16+S17</f>
        <v>51408621.5994998</v>
      </c>
      <c r="T11" s="369" t="n">
        <f aca="false">T12+T16+T17</f>
        <v>51721984.1468828</v>
      </c>
      <c r="U11" s="369" t="n">
        <f aca="false">U12+U16+U17</f>
        <v>52037476.7013965</v>
      </c>
      <c r="V11" s="369" t="n">
        <f aca="false">V12+V16+V17</f>
        <v>52355115.5450206</v>
      </c>
      <c r="W11" s="369" t="n">
        <f aca="false">W12+W16+W17</f>
        <v>52674917.097464</v>
      </c>
      <c r="X11" s="369" t="n">
        <f aca="false">X12+X16+X17</f>
        <v>52996897.9174168</v>
      </c>
      <c r="Y11" s="369" t="n">
        <f aca="false">Y12+Y16+Y17</f>
        <v>53321074.703814</v>
      </c>
      <c r="Z11" s="369" t="n">
        <f aca="false">Z12+Z16+Z17</f>
        <v>53647464.1235172</v>
      </c>
    </row>
    <row r="12" customFormat="false" ht="14.1" hidden="false" customHeight="true" outlineLevel="0" collapsed="false">
      <c r="A12" s="370" t="s">
        <v>267</v>
      </c>
      <c r="B12" s="371" t="s">
        <v>268</v>
      </c>
      <c r="C12" s="372" t="n">
        <f aca="false">SUM(C13:C15)</f>
        <v>10099876</v>
      </c>
      <c r="D12" s="373" t="n">
        <f aca="false">SUM(D13:D15)</f>
        <v>11134947</v>
      </c>
      <c r="E12" s="372" t="n">
        <f aca="false">SUM(E13:E15)</f>
        <v>9462991</v>
      </c>
      <c r="F12" s="372" t="n">
        <f aca="false">SUM(F13:F15)</f>
        <v>10424457</v>
      </c>
      <c r="G12" s="372" t="n">
        <f aca="false">SUM(G13:G15)</f>
        <v>10560362.57</v>
      </c>
      <c r="H12" s="372" t="n">
        <f aca="false">H13+H14+H15</f>
        <v>10663144.8557</v>
      </c>
      <c r="I12" s="372" t="n">
        <f aca="false">SUM(I13:I15)</f>
        <v>10766941.029257</v>
      </c>
      <c r="J12" s="372" t="n">
        <f aca="false">SUM(J13:J15)</f>
        <v>10871761.2617996</v>
      </c>
      <c r="K12" s="372" t="n">
        <f aca="false">SUM(K13:K15)</f>
        <v>10977615.1744176</v>
      </c>
      <c r="L12" s="372" t="n">
        <f aca="false">SUM(L13:L15)</f>
        <v>11084513.3076617</v>
      </c>
      <c r="M12" s="372" t="n">
        <f aca="false">SUM(M13:M15)</f>
        <v>11192466.0321459</v>
      </c>
      <c r="N12" s="372" t="n">
        <f aca="false">SUM(N13:N15)</f>
        <v>11301483.8241039</v>
      </c>
      <c r="O12" s="372" t="n">
        <f aca="false">SUM(O13:O15)</f>
        <v>11411577.2573449</v>
      </c>
      <c r="P12" s="372" t="n">
        <f aca="false">SUM(P13:P15)</f>
        <v>11522757.0178934</v>
      </c>
      <c r="Q12" s="372" t="n">
        <f aca="false">SUM(Q13:Q15)</f>
        <v>11635033.8959872</v>
      </c>
      <c r="R12" s="372" t="n">
        <f aca="false">SUM(R13:R15)</f>
        <v>11748418.7894015</v>
      </c>
      <c r="S12" s="372" t="n">
        <f aca="false">SUM(S13:S15)</f>
        <v>11862922.7045222</v>
      </c>
      <c r="T12" s="372" t="n">
        <f aca="false">SUM(T13:T15)</f>
        <v>11978556.7574303</v>
      </c>
      <c r="U12" s="372" t="n">
        <f aca="false">SUM(U13:U15)</f>
        <v>12095332.1749968</v>
      </c>
      <c r="V12" s="372" t="n">
        <f aca="false">SUM(V13:V15)</f>
        <v>12213260.2959889</v>
      </c>
      <c r="W12" s="372" t="n">
        <f aca="false">SUM(W13:W15)</f>
        <v>12332352.5721871</v>
      </c>
      <c r="X12" s="372" t="n">
        <f aca="false">SUM(X13:X15)</f>
        <v>12452620.5695135</v>
      </c>
      <c r="Y12" s="372" t="n">
        <f aca="false">SUM(Y13:Y15)</f>
        <v>12574075.9691712</v>
      </c>
      <c r="Z12" s="372" t="n">
        <f aca="false">SUM(Z13:Z15)</f>
        <v>12696730.3952013</v>
      </c>
    </row>
    <row r="13" customFormat="false" ht="14.1" hidden="false" customHeight="true" outlineLevel="0" collapsed="false">
      <c r="A13" s="370" t="s">
        <v>19</v>
      </c>
      <c r="B13" s="371" t="s">
        <v>269</v>
      </c>
      <c r="C13" s="372" t="n">
        <v>5049604</v>
      </c>
      <c r="D13" s="372" t="n">
        <v>6058731</v>
      </c>
      <c r="E13" s="372" t="n">
        <v>4501339</v>
      </c>
      <c r="F13" s="372" t="n">
        <v>5360680</v>
      </c>
      <c r="G13" s="372" t="n">
        <f aca="false">F13*1.01</f>
        <v>5414286.8</v>
      </c>
      <c r="H13" s="372" t="n">
        <f aca="false">G13*1.01</f>
        <v>5468429.668</v>
      </c>
      <c r="I13" s="372" t="n">
        <f aca="false">H13*1.01</f>
        <v>5523113.96468</v>
      </c>
      <c r="J13" s="372" t="n">
        <f aca="false">I13*1.01</f>
        <v>5578345.1043268</v>
      </c>
      <c r="K13" s="372" t="n">
        <f aca="false">J13*1.01</f>
        <v>5634128.55537007</v>
      </c>
      <c r="L13" s="372" t="n">
        <f aca="false">K13*1.01</f>
        <v>5690469.84092377</v>
      </c>
      <c r="M13" s="372" t="n">
        <f aca="false">L13*1.01</f>
        <v>5747374.53933301</v>
      </c>
      <c r="N13" s="372" t="n">
        <f aca="false">M13*1.01</f>
        <v>5804848.28472634</v>
      </c>
      <c r="O13" s="372" t="n">
        <f aca="false">N13*1.01</f>
        <v>5862896.7675736</v>
      </c>
      <c r="P13" s="372" t="n">
        <f aca="false">O13*1.01</f>
        <v>5921525.73524934</v>
      </c>
      <c r="Q13" s="372" t="n">
        <f aca="false">P13*1.01</f>
        <v>5980740.99260183</v>
      </c>
      <c r="R13" s="372" t="n">
        <f aca="false">Q13*1.01</f>
        <v>6040548.40252785</v>
      </c>
      <c r="S13" s="372" t="n">
        <f aca="false">R13*1.01</f>
        <v>6100953.88655313</v>
      </c>
      <c r="T13" s="372" t="n">
        <f aca="false">S13*1.01</f>
        <v>6161963.42541866</v>
      </c>
      <c r="U13" s="372" t="n">
        <f aca="false">T13*1.01</f>
        <v>6223583.05967284</v>
      </c>
      <c r="V13" s="372" t="n">
        <f aca="false">U13*1.01</f>
        <v>6285818.89026957</v>
      </c>
      <c r="W13" s="372" t="n">
        <f aca="false">V13*1.01</f>
        <v>6348677.07917227</v>
      </c>
      <c r="X13" s="372" t="n">
        <f aca="false">W13*1.01</f>
        <v>6412163.84996399</v>
      </c>
      <c r="Y13" s="372" t="n">
        <f aca="false">X13*1.01</f>
        <v>6476285.48846363</v>
      </c>
      <c r="Z13" s="372" t="n">
        <f aca="false">Y13*1.01</f>
        <v>6541048.34334827</v>
      </c>
      <c r="AA13" s="374"/>
    </row>
    <row r="14" customFormat="false" ht="14.1" hidden="false" customHeight="true" outlineLevel="0" collapsed="false">
      <c r="A14" s="370" t="s">
        <v>22</v>
      </c>
      <c r="B14" s="371" t="s">
        <v>270</v>
      </c>
      <c r="C14" s="372" t="n">
        <v>1181586</v>
      </c>
      <c r="D14" s="372" t="n">
        <v>582661</v>
      </c>
      <c r="E14" s="372" t="n">
        <v>1367300</v>
      </c>
      <c r="F14" s="372" t="n">
        <v>527300</v>
      </c>
      <c r="G14" s="372" t="n">
        <v>564234</v>
      </c>
      <c r="H14" s="372" t="n">
        <v>567055</v>
      </c>
      <c r="I14" s="372" t="n">
        <f aca="false">H14*1.005</f>
        <v>569890.275</v>
      </c>
      <c r="J14" s="372" t="n">
        <v>572740</v>
      </c>
      <c r="K14" s="372" t="n">
        <f aca="false">J14*1.005</f>
        <v>575603.7</v>
      </c>
      <c r="L14" s="372" t="n">
        <f aca="false">K14*1.005</f>
        <v>578481.7185</v>
      </c>
      <c r="M14" s="372" t="n">
        <f aca="false">L14*1.005</f>
        <v>581374.1270925</v>
      </c>
      <c r="N14" s="372" t="n">
        <f aca="false">ROUND(M14*1.005,0)</f>
        <v>584281</v>
      </c>
      <c r="O14" s="372" t="n">
        <f aca="false">(N14*1.005)</f>
        <v>587202.405</v>
      </c>
      <c r="P14" s="372" t="n">
        <f aca="false">O14*1.005</f>
        <v>590138.417025</v>
      </c>
      <c r="Q14" s="372" t="n">
        <f aca="false">P14*1.005</f>
        <v>593089.109110125</v>
      </c>
      <c r="R14" s="372" t="n">
        <f aca="false">Q14*1.005</f>
        <v>596054.554655675</v>
      </c>
      <c r="S14" s="372" t="n">
        <f aca="false">R14*1.005</f>
        <v>599034.827428954</v>
      </c>
      <c r="T14" s="372" t="n">
        <f aca="false">S14*1.005</f>
        <v>602030.001566098</v>
      </c>
      <c r="U14" s="372" t="n">
        <f aca="false">T14*1.005</f>
        <v>605040.151573929</v>
      </c>
      <c r="V14" s="372" t="n">
        <f aca="false">U14*1.005</f>
        <v>608065.352331798</v>
      </c>
      <c r="W14" s="372" t="n">
        <f aca="false">V14*1.005</f>
        <v>611105.679093457</v>
      </c>
      <c r="X14" s="372" t="n">
        <f aca="false">W14*1.005</f>
        <v>614161.207488925</v>
      </c>
      <c r="Y14" s="372" t="n">
        <f aca="false">X14*1.005</f>
        <v>617232.013526369</v>
      </c>
      <c r="Z14" s="372" t="n">
        <f aca="false">ROUND(Y14*1.005,0)</f>
        <v>620318</v>
      </c>
    </row>
    <row r="15" customFormat="false" ht="14.1" hidden="false" customHeight="true" outlineLevel="0" collapsed="false">
      <c r="A15" s="370" t="s">
        <v>24</v>
      </c>
      <c r="B15" s="375" t="s">
        <v>271</v>
      </c>
      <c r="C15" s="376" t="n">
        <v>3868686</v>
      </c>
      <c r="D15" s="376" t="n">
        <v>4493555</v>
      </c>
      <c r="E15" s="376" t="n">
        <v>3594352</v>
      </c>
      <c r="F15" s="376" t="n">
        <v>4536477</v>
      </c>
      <c r="G15" s="376" t="n">
        <f aca="false">F15*1.01</f>
        <v>4581841.77</v>
      </c>
      <c r="H15" s="376" t="n">
        <f aca="false">G15*1.01</f>
        <v>4627660.1877</v>
      </c>
      <c r="I15" s="376" t="n">
        <f aca="false">H15*1.01</f>
        <v>4673936.789577</v>
      </c>
      <c r="J15" s="376" t="n">
        <f aca="false">I15*1.01</f>
        <v>4720676.15747277</v>
      </c>
      <c r="K15" s="376" t="n">
        <f aca="false">J15*1.01</f>
        <v>4767882.9190475</v>
      </c>
      <c r="L15" s="376" t="n">
        <f aca="false">K15*1.01</f>
        <v>4815561.74823797</v>
      </c>
      <c r="M15" s="376" t="n">
        <f aca="false">L15*1.01</f>
        <v>4863717.36572035</v>
      </c>
      <c r="N15" s="376" t="n">
        <f aca="false">M15*1.01</f>
        <v>4912354.53937756</v>
      </c>
      <c r="O15" s="376" t="n">
        <f aca="false">N15*1.01</f>
        <v>4961478.08477133</v>
      </c>
      <c r="P15" s="376" t="n">
        <f aca="false">O15*1.01</f>
        <v>5011092.86561905</v>
      </c>
      <c r="Q15" s="376" t="n">
        <f aca="false">P15*1.01</f>
        <v>5061203.79427524</v>
      </c>
      <c r="R15" s="376" t="n">
        <f aca="false">Q15*1.01</f>
        <v>5111815.83221799</v>
      </c>
      <c r="S15" s="376" t="n">
        <f aca="false">R15*1.01</f>
        <v>5162933.99054017</v>
      </c>
      <c r="T15" s="376" t="n">
        <f aca="false">S15*1.01</f>
        <v>5214563.33044557</v>
      </c>
      <c r="U15" s="376" t="n">
        <f aca="false">T15*1.01</f>
        <v>5266708.96375003</v>
      </c>
      <c r="V15" s="376" t="n">
        <f aca="false">U15*1.01</f>
        <v>5319376.05338753</v>
      </c>
      <c r="W15" s="376" t="n">
        <f aca="false">V15*1.01</f>
        <v>5372569.8139214</v>
      </c>
      <c r="X15" s="376" t="n">
        <f aca="false">W15*1.01</f>
        <v>5426295.51206061</v>
      </c>
      <c r="Y15" s="376" t="n">
        <f aca="false">X15*1.01</f>
        <v>5480558.46718122</v>
      </c>
      <c r="Z15" s="376" t="n">
        <f aca="false">Y15*1.01</f>
        <v>5535364.05185303</v>
      </c>
      <c r="AA15" s="374"/>
      <c r="AB15" s="374"/>
      <c r="AC15" s="374"/>
    </row>
    <row r="16" customFormat="false" ht="14.1" hidden="false" customHeight="true" outlineLevel="0" collapsed="false">
      <c r="A16" s="370" t="s">
        <v>272</v>
      </c>
      <c r="B16" s="377" t="s">
        <v>273</v>
      </c>
      <c r="C16" s="372" t="n">
        <v>19893594</v>
      </c>
      <c r="D16" s="372" t="n">
        <v>20335029</v>
      </c>
      <c r="E16" s="372" t="n">
        <v>19010518</v>
      </c>
      <c r="F16" s="372" t="n">
        <v>23519230</v>
      </c>
      <c r="G16" s="372" t="n">
        <f aca="false">F16*1.005</f>
        <v>23636826.15</v>
      </c>
      <c r="H16" s="372" t="n">
        <f aca="false">G16*1.005</f>
        <v>23755010.28075</v>
      </c>
      <c r="I16" s="372" t="n">
        <f aca="false">H16*1.005</f>
        <v>23873785.3321537</v>
      </c>
      <c r="J16" s="372" t="n">
        <f aca="false">I16*1.005</f>
        <v>23993154.2588145</v>
      </c>
      <c r="K16" s="372" t="n">
        <f aca="false">J16*1.005</f>
        <v>24113120.0301086</v>
      </c>
      <c r="L16" s="372" t="n">
        <f aca="false">K16*1.005</f>
        <v>24233685.6302591</v>
      </c>
      <c r="M16" s="372" t="n">
        <f aca="false">L16*1.005</f>
        <v>24354854.0584104</v>
      </c>
      <c r="N16" s="372" t="n">
        <f aca="false">M16*1.005</f>
        <v>24476628.3287025</v>
      </c>
      <c r="O16" s="372" t="n">
        <f aca="false">N16*1.005</f>
        <v>24599011.470346</v>
      </c>
      <c r="P16" s="372" t="n">
        <f aca="false">O16*1.005</f>
        <v>24722006.5276977</v>
      </c>
      <c r="Q16" s="372" t="n">
        <f aca="false">P16*1.005</f>
        <v>24845616.5603362</v>
      </c>
      <c r="R16" s="372" t="n">
        <f aca="false">Q16*1.005</f>
        <v>24969844.6431379</v>
      </c>
      <c r="S16" s="372" t="n">
        <f aca="false">R16*1.005</f>
        <v>25094693.8663536</v>
      </c>
      <c r="T16" s="372" t="n">
        <f aca="false">S16*1.005</f>
        <v>25220167.3356853</v>
      </c>
      <c r="U16" s="372" t="n">
        <f aca="false">T16*1.005</f>
        <v>25346268.1723637</v>
      </c>
      <c r="V16" s="372" t="n">
        <f aca="false">U16*1.005</f>
        <v>25472999.5132256</v>
      </c>
      <c r="W16" s="372" t="n">
        <f aca="false">V16*1.005</f>
        <v>25600364.5107917</v>
      </c>
      <c r="X16" s="372" t="n">
        <f aca="false">W16*1.005</f>
        <v>25728366.3333456</v>
      </c>
      <c r="Y16" s="372" t="n">
        <f aca="false">X16*1.005</f>
        <v>25857008.1650124</v>
      </c>
      <c r="Z16" s="372" t="n">
        <f aca="false">Y16*1.005</f>
        <v>25986293.2058374</v>
      </c>
    </row>
    <row r="17" customFormat="false" ht="14.1" hidden="false" customHeight="true" outlineLevel="0" collapsed="false">
      <c r="A17" s="370" t="s">
        <v>274</v>
      </c>
      <c r="B17" s="371" t="s">
        <v>275</v>
      </c>
      <c r="C17" s="372" t="n">
        <v>6873698</v>
      </c>
      <c r="D17" s="372" t="n">
        <v>7166022</v>
      </c>
      <c r="E17" s="372" t="n">
        <v>5875026</v>
      </c>
      <c r="F17" s="372" t="n">
        <v>13543760</v>
      </c>
      <c r="G17" s="372" t="n">
        <f aca="false">F17*1.005</f>
        <v>13611478.8</v>
      </c>
      <c r="H17" s="372" t="n">
        <f aca="false">G17*1.005</f>
        <v>13679536.194</v>
      </c>
      <c r="I17" s="372" t="n">
        <f aca="false">H17*1.005</f>
        <v>13747933.87497</v>
      </c>
      <c r="J17" s="372" t="n">
        <f aca="false">I17*1.005</f>
        <v>13816673.5443448</v>
      </c>
      <c r="K17" s="372" t="n">
        <f aca="false">J17*1.005</f>
        <v>13885756.9120666</v>
      </c>
      <c r="L17" s="372" t="n">
        <f aca="false">K17*1.005</f>
        <v>13955185.6966269</v>
      </c>
      <c r="M17" s="372" t="n">
        <f aca="false">L17*1.005</f>
        <v>14024961.62511</v>
      </c>
      <c r="N17" s="372" t="n">
        <f aca="false">M17*1.005</f>
        <v>14095086.4332356</v>
      </c>
      <c r="O17" s="372" t="n">
        <f aca="false">N17*1.005</f>
        <v>14165561.8654018</v>
      </c>
      <c r="P17" s="372" t="n">
        <f aca="false">O17*1.005</f>
        <v>14236389.6747288</v>
      </c>
      <c r="Q17" s="372" t="n">
        <f aca="false">P17*1.005</f>
        <v>14307571.6231024</v>
      </c>
      <c r="R17" s="372" t="n">
        <f aca="false">Q17*1.005</f>
        <v>14379109.4812179</v>
      </c>
      <c r="S17" s="372" t="n">
        <f aca="false">R17*1.005</f>
        <v>14451005.028624</v>
      </c>
      <c r="T17" s="372" t="n">
        <f aca="false">S17*1.005</f>
        <v>14523260.0537671</v>
      </c>
      <c r="U17" s="372" t="n">
        <f aca="false">T17*1.005</f>
        <v>14595876.354036</v>
      </c>
      <c r="V17" s="372" t="n">
        <f aca="false">U17*1.005</f>
        <v>14668855.7358061</v>
      </c>
      <c r="W17" s="372" t="n">
        <f aca="false">V17*1.005</f>
        <v>14742200.0144852</v>
      </c>
      <c r="X17" s="372" t="n">
        <f aca="false">W17*1.005</f>
        <v>14815911.0145576</v>
      </c>
      <c r="Y17" s="372" t="n">
        <f aca="false">X17*1.005</f>
        <v>14889990.5696304</v>
      </c>
      <c r="Z17" s="372" t="n">
        <f aca="false">Y17*1.005</f>
        <v>14964440.5224785</v>
      </c>
    </row>
    <row r="18" customFormat="false" ht="14.1" hidden="false" customHeight="true" outlineLevel="0" collapsed="false">
      <c r="A18" s="370" t="s">
        <v>13</v>
      </c>
      <c r="B18" s="378" t="s">
        <v>276</v>
      </c>
      <c r="C18" s="379" t="n">
        <v>33653721</v>
      </c>
      <c r="D18" s="379" t="n">
        <v>36182161</v>
      </c>
      <c r="E18" s="379" t="n">
        <v>33384525</v>
      </c>
      <c r="F18" s="379" t="n">
        <v>52887447</v>
      </c>
      <c r="G18" s="379" t="n">
        <v>44062770</v>
      </c>
      <c r="H18" s="379" t="n">
        <v>42585770</v>
      </c>
      <c r="I18" s="379" t="n">
        <v>43196770</v>
      </c>
      <c r="J18" s="379" t="n">
        <v>43592770</v>
      </c>
      <c r="K18" s="379" t="n">
        <f aca="false">J18*1.002</f>
        <v>43679955.54</v>
      </c>
      <c r="L18" s="379" t="n">
        <f aca="false">K18*1.002</f>
        <v>43767315.45108</v>
      </c>
      <c r="M18" s="379" t="n">
        <f aca="false">L18*1.002</f>
        <v>43854850.0819822</v>
      </c>
      <c r="N18" s="379" t="n">
        <f aca="false">M18*1.002</f>
        <v>43942559.7821461</v>
      </c>
      <c r="O18" s="379" t="n">
        <f aca="false">N18*1.002</f>
        <v>44030444.9017104</v>
      </c>
      <c r="P18" s="379" t="n">
        <f aca="false">O18*1.002</f>
        <v>44118505.7915139</v>
      </c>
      <c r="Q18" s="379" t="n">
        <f aca="false">P18*1.002</f>
        <v>44206742.8030969</v>
      </c>
      <c r="R18" s="379" t="n">
        <f aca="false">Q18*1.002</f>
        <v>44295156.2887031</v>
      </c>
      <c r="S18" s="379" t="n">
        <f aca="false">R18*1.002</f>
        <v>44383746.6012805</v>
      </c>
      <c r="T18" s="379" t="n">
        <f aca="false">S18*1.002</f>
        <v>44472514.094483</v>
      </c>
      <c r="U18" s="379" t="n">
        <f aca="false">T18*1.002</f>
        <v>44561459.122672</v>
      </c>
      <c r="V18" s="379" t="n">
        <f aca="false">U18*1.002</f>
        <v>44650582.0409174</v>
      </c>
      <c r="W18" s="379" t="n">
        <f aca="false">V18*1.002</f>
        <v>44739883.2049992</v>
      </c>
      <c r="X18" s="379" t="n">
        <f aca="false">W18*1.002</f>
        <v>44829362.9714092</v>
      </c>
      <c r="Y18" s="379" t="n">
        <f aca="false">X18*1.002</f>
        <v>44919021.697352</v>
      </c>
      <c r="Z18" s="379" t="n">
        <f aca="false">Y18*1.002</f>
        <v>45008859.7407467</v>
      </c>
    </row>
    <row r="19" customFormat="false" ht="14.1" hidden="false" customHeight="true" outlineLevel="0" collapsed="false">
      <c r="A19" s="370" t="s">
        <v>17</v>
      </c>
      <c r="B19" s="378" t="s">
        <v>277</v>
      </c>
      <c r="C19" s="379" t="n">
        <f aca="false">C20+C24+C28+C29+C30</f>
        <v>1389131</v>
      </c>
      <c r="D19" s="379" t="n">
        <f aca="false">D20+D24+D28+D29+D30</f>
        <v>1204002</v>
      </c>
      <c r="E19" s="379" t="n">
        <f aca="false">E20+E24+E28+E29+E30</f>
        <v>1229277.082</v>
      </c>
      <c r="F19" s="379" t="n">
        <f aca="false">F20+F24+F28+F29+F30</f>
        <v>1978819</v>
      </c>
      <c r="G19" s="379" t="n">
        <f aca="false">G20+G24+G28+G29+G30</f>
        <v>1967897</v>
      </c>
      <c r="H19" s="379" t="n">
        <f aca="false">H20+H24+H28+H29+H30</f>
        <v>2050545</v>
      </c>
      <c r="I19" s="379" t="n">
        <f aca="false">I20+I24+I28+I29+I30</f>
        <v>2013545</v>
      </c>
      <c r="J19" s="379" t="n">
        <f aca="false">J20+J24+J28+J29+J30</f>
        <v>2376545</v>
      </c>
      <c r="K19" s="379" t="n">
        <f aca="false">K20+K24+K28+K29+K30</f>
        <v>2619545</v>
      </c>
      <c r="L19" s="379" t="n">
        <f aca="false">L20+L24+L28+L29+L30</f>
        <v>2478554</v>
      </c>
      <c r="M19" s="379" t="n">
        <f aca="false">M20+M24+M28+M29+M30</f>
        <v>2243773.444</v>
      </c>
      <c r="N19" s="379" t="n">
        <f aca="false">N20+N24+N28+N29+N30</f>
        <v>2064016.27</v>
      </c>
      <c r="O19" s="379" t="n">
        <f aca="false">O20+O24+O28+O29+O30</f>
        <v>1856739.096</v>
      </c>
      <c r="P19" s="379" t="n">
        <f aca="false">P20+P24+P28+P29+P30</f>
        <v>1749850.653</v>
      </c>
      <c r="Q19" s="379" t="n">
        <f aca="false">Q20+Q24+Q28+Q29+Q30</f>
        <v>1648645.621</v>
      </c>
      <c r="R19" s="379" t="n">
        <f aca="false">R20+R24+R28+R29+R30</f>
        <v>1547440.589</v>
      </c>
      <c r="S19" s="379" t="n">
        <f aca="false">S20+S24+S28+S29+S30</f>
        <v>1446235.557</v>
      </c>
      <c r="T19" s="379" t="n">
        <f aca="false">T20+T24+T28+T29+T30</f>
        <v>978630.525</v>
      </c>
      <c r="U19" s="379" t="n">
        <f aca="false">U20+U24+U28+U29+U30</f>
        <v>397425.493</v>
      </c>
      <c r="V19" s="379" t="n">
        <f aca="false">V20+V24+V28+V29+V30</f>
        <v>353420.461</v>
      </c>
      <c r="W19" s="379" t="n">
        <f aca="false">W20+W24+W28+W29+W30</f>
        <v>337735.429</v>
      </c>
      <c r="X19" s="379" t="n">
        <f aca="false">X20+X24+X28+X29+X30</f>
        <v>322050.397</v>
      </c>
      <c r="Y19" s="379" t="n">
        <f aca="false">Y20+Y24+Y28+Y29+Y30</f>
        <v>306365.365</v>
      </c>
      <c r="Z19" s="379" t="n">
        <f aca="false">Z20+Z24+Z28+Z29+Z30</f>
        <v>179871.333</v>
      </c>
    </row>
    <row r="20" customFormat="false" ht="26.25" hidden="false" customHeight="true" outlineLevel="0" collapsed="false">
      <c r="A20" s="370" t="s">
        <v>267</v>
      </c>
      <c r="B20" s="380" t="s">
        <v>278</v>
      </c>
      <c r="C20" s="372" t="n">
        <f aca="false">SUM(C21:C23)</f>
        <v>1085243</v>
      </c>
      <c r="D20" s="372" t="n">
        <f aca="false">SUM(D21:D23)</f>
        <v>1204002</v>
      </c>
      <c r="E20" s="372" t="n">
        <f aca="false">SUM(E21:E23)</f>
        <v>940389.082</v>
      </c>
      <c r="F20" s="372" t="n">
        <f aca="false">SUM(F21:F23)</f>
        <v>1600649</v>
      </c>
      <c r="G20" s="372" t="n">
        <f aca="false">SUM(G21:G23)</f>
        <v>1789727</v>
      </c>
      <c r="H20" s="372" t="n">
        <f aca="false">SUM(H21:H23)</f>
        <v>1872375</v>
      </c>
      <c r="I20" s="372" t="n">
        <f aca="false">SUM(I21:I23)</f>
        <v>1835375</v>
      </c>
      <c r="J20" s="372" t="n">
        <f aca="false">SUM(J21:J23)</f>
        <v>1798375</v>
      </c>
      <c r="K20" s="372" t="n">
        <f aca="false">SUM(K21:K23)</f>
        <v>2041375</v>
      </c>
      <c r="L20" s="372" t="n">
        <f aca="false">SUM(L21:L23)</f>
        <v>2004375</v>
      </c>
      <c r="M20" s="372" t="n">
        <f aca="false">SUM(M21:M23)</f>
        <v>1843773.444</v>
      </c>
      <c r="N20" s="372" t="n">
        <f aca="false">SUM(N21:N23)</f>
        <v>1664016.27</v>
      </c>
      <c r="O20" s="372" t="n">
        <f aca="false">SUM(O21:O23)</f>
        <v>1456739.096</v>
      </c>
      <c r="P20" s="372" t="n">
        <f aca="false">SUM(P21:P23)</f>
        <v>1349850.653</v>
      </c>
      <c r="Q20" s="372" t="n">
        <f aca="false">SUM(Q21:Q23)</f>
        <v>1248645.621</v>
      </c>
      <c r="R20" s="372" t="n">
        <f aca="false">SUM(R21:R23)</f>
        <v>1147440.589</v>
      </c>
      <c r="S20" s="372" t="n">
        <f aca="false">SUM(S21:S23)</f>
        <v>1046235.557</v>
      </c>
      <c r="T20" s="372" t="n">
        <f aca="false">SUM(T21:T23)</f>
        <v>978630.525</v>
      </c>
      <c r="U20" s="372" t="n">
        <f aca="false">SUM(U21:U23)</f>
        <v>397425.493</v>
      </c>
      <c r="V20" s="372" t="n">
        <f aca="false">SUM(V21:V23)</f>
        <v>353420.461</v>
      </c>
      <c r="W20" s="372" t="n">
        <f aca="false">SUM(W21:W23)</f>
        <v>337735.429</v>
      </c>
      <c r="X20" s="372" t="n">
        <f aca="false">SUM(X21:X23)</f>
        <v>322050.397</v>
      </c>
      <c r="Y20" s="372" t="n">
        <f aca="false">SUM(Y21:Y23)</f>
        <v>306365.365</v>
      </c>
      <c r="Z20" s="372" t="n">
        <f aca="false">SUM(Z21:Z23)</f>
        <v>179871.333</v>
      </c>
    </row>
    <row r="21" customFormat="false" ht="14.1" hidden="false" customHeight="true" outlineLevel="0" collapsed="false">
      <c r="A21" s="370" t="s">
        <v>19</v>
      </c>
      <c r="B21" s="371" t="s">
        <v>279</v>
      </c>
      <c r="C21" s="372" t="n">
        <f aca="false">'[4]Żródła finans.'!D27+'[4]Żródła finans.'!D28</f>
        <v>438767</v>
      </c>
      <c r="D21" s="372" t="n">
        <v>438767</v>
      </c>
      <c r="E21" s="372" t="n">
        <v>0</v>
      </c>
      <c r="F21" s="372" t="n">
        <f aca="false">'[4]Żródła finans.'!E27</f>
        <v>511338</v>
      </c>
      <c r="G21" s="372" t="n">
        <v>511338</v>
      </c>
      <c r="H21" s="372" t="n">
        <f aca="false">430986+200000</f>
        <v>630986</v>
      </c>
      <c r="I21" s="372" t="n">
        <f aca="false">430986+200000</f>
        <v>630986</v>
      </c>
      <c r="J21" s="372" t="n">
        <f aca="false">430986+200000</f>
        <v>630986</v>
      </c>
      <c r="K21" s="372" t="n">
        <f aca="false">430986+480000</f>
        <v>910986</v>
      </c>
      <c r="L21" s="372" t="n">
        <f aca="false">430986+480000</f>
        <v>910986</v>
      </c>
      <c r="M21" s="372" t="n">
        <f aca="false">430986+480000</f>
        <v>910986</v>
      </c>
      <c r="N21" s="372" t="n">
        <f aca="false">362177+480000</f>
        <v>842177</v>
      </c>
      <c r="O21" s="372" t="n">
        <f aca="false">265848+480000</f>
        <v>745848</v>
      </c>
      <c r="P21" s="372" t="n">
        <f aca="false">265848+480000</f>
        <v>745848</v>
      </c>
      <c r="Q21" s="372" t="n">
        <f aca="false">265848+480000</f>
        <v>745848</v>
      </c>
      <c r="R21" s="372" t="n">
        <f aca="false">265848+480000</f>
        <v>745848</v>
      </c>
      <c r="S21" s="372" t="n">
        <f aca="false">265848+480000</f>
        <v>745848</v>
      </c>
      <c r="T21" s="372" t="n">
        <f aca="false">265848+480000</f>
        <v>745848</v>
      </c>
      <c r="U21" s="372" t="n">
        <v>265848</v>
      </c>
      <c r="V21" s="372" t="n">
        <v>265848</v>
      </c>
      <c r="W21" s="372" t="n">
        <v>265848</v>
      </c>
      <c r="X21" s="372" t="n">
        <v>265848</v>
      </c>
      <c r="Y21" s="372" t="n">
        <v>265848</v>
      </c>
      <c r="Z21" s="372" t="n">
        <v>155039</v>
      </c>
    </row>
    <row r="22" customFormat="false" ht="24" hidden="false" customHeight="true" outlineLevel="0" collapsed="false">
      <c r="A22" s="370" t="s">
        <v>22</v>
      </c>
      <c r="B22" s="380" t="s">
        <v>280</v>
      </c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customFormat="false" ht="14.1" hidden="false" customHeight="true" outlineLevel="0" collapsed="false">
      <c r="A23" s="370" t="s">
        <v>24</v>
      </c>
      <c r="B23" s="371" t="s">
        <v>281</v>
      </c>
      <c r="C23" s="372" t="n">
        <v>646476</v>
      </c>
      <c r="D23" s="372" t="n">
        <v>765235</v>
      </c>
      <c r="E23" s="372" t="n">
        <f aca="false">E32*5.9%</f>
        <v>940389.082</v>
      </c>
      <c r="F23" s="372" t="n">
        <v>1089311</v>
      </c>
      <c r="G23" s="372" t="n">
        <v>1278389</v>
      </c>
      <c r="H23" s="372" t="n">
        <v>1241389</v>
      </c>
      <c r="I23" s="372" t="n">
        <v>1204389</v>
      </c>
      <c r="J23" s="372" t="n">
        <v>1167389</v>
      </c>
      <c r="K23" s="372" t="n">
        <v>1130389</v>
      </c>
      <c r="L23" s="372" t="n">
        <v>1093389</v>
      </c>
      <c r="M23" s="372" t="n">
        <f aca="false">K32*5.9%+235200</f>
        <v>932787.444</v>
      </c>
      <c r="N23" s="372" t="n">
        <f aca="false">L32*5.9%+201600</f>
        <v>821839.27</v>
      </c>
      <c r="O23" s="372" t="n">
        <f aca="false">M32*5.9%+168000</f>
        <v>710891.096</v>
      </c>
      <c r="P23" s="372" t="n">
        <f aca="false">N32*5.9%+134400</f>
        <v>604002.653</v>
      </c>
      <c r="Q23" s="372" t="n">
        <f aca="false">O32*5.9%+100800</f>
        <v>502797.621</v>
      </c>
      <c r="R23" s="372" t="n">
        <f aca="false">P32*5.9%+67200</f>
        <v>401592.589</v>
      </c>
      <c r="S23" s="372" t="n">
        <f aca="false">Q32*5.9%+33600</f>
        <v>300387.557</v>
      </c>
      <c r="T23" s="372" t="n">
        <f aca="false">R32*5.9%+33600</f>
        <v>232782.525</v>
      </c>
      <c r="U23" s="372" t="n">
        <f aca="false">S32*5.9%</f>
        <v>131577.493</v>
      </c>
      <c r="V23" s="372" t="n">
        <f aca="false">T32*5.9%</f>
        <v>87572.461</v>
      </c>
      <c r="W23" s="372" t="n">
        <f aca="false">U32*5.9%</f>
        <v>71887.429</v>
      </c>
      <c r="X23" s="372" t="n">
        <f aca="false">V32*5.9%</f>
        <v>56202.397</v>
      </c>
      <c r="Y23" s="372" t="n">
        <f aca="false">W32*5.9%</f>
        <v>40517.365</v>
      </c>
      <c r="Z23" s="372" t="n">
        <f aca="false">X32*5.9%</f>
        <v>24832.333</v>
      </c>
    </row>
    <row r="24" customFormat="false" ht="22.5" hidden="false" customHeight="true" outlineLevel="0" collapsed="false">
      <c r="A24" s="370" t="s">
        <v>272</v>
      </c>
      <c r="B24" s="380" t="s">
        <v>282</v>
      </c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customFormat="false" ht="14.1" hidden="false" customHeight="true" outlineLevel="0" collapsed="false">
      <c r="A25" s="370" t="s">
        <v>19</v>
      </c>
      <c r="B25" s="371" t="s">
        <v>279</v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customFormat="false" ht="49.5" hidden="false" customHeight="true" outlineLevel="0" collapsed="false">
      <c r="A26" s="370" t="s">
        <v>22</v>
      </c>
      <c r="B26" s="380" t="s">
        <v>280</v>
      </c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customFormat="false" ht="14.1" hidden="false" customHeight="true" outlineLevel="0" collapsed="false">
      <c r="A27" s="370" t="s">
        <v>24</v>
      </c>
      <c r="B27" s="371" t="s">
        <v>281</v>
      </c>
      <c r="C27" s="372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customFormat="false" ht="14.1" hidden="false" customHeight="true" outlineLevel="0" collapsed="false">
      <c r="A28" s="370" t="s">
        <v>274</v>
      </c>
      <c r="B28" s="371" t="s">
        <v>283</v>
      </c>
      <c r="C28" s="372"/>
      <c r="D28" s="372" t="n">
        <v>0</v>
      </c>
      <c r="E28" s="372" t="n">
        <v>288888</v>
      </c>
      <c r="F28" s="372" t="n">
        <v>178170</v>
      </c>
      <c r="G28" s="372" t="n">
        <v>178170</v>
      </c>
      <c r="H28" s="372" t="n">
        <v>178170</v>
      </c>
      <c r="I28" s="372" t="n">
        <v>178170</v>
      </c>
      <c r="J28" s="372" t="n">
        <v>178170</v>
      </c>
      <c r="K28" s="372" t="n">
        <v>178170</v>
      </c>
      <c r="L28" s="372" t="n">
        <v>74179</v>
      </c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customFormat="false" ht="14.1" hidden="false" customHeight="true" outlineLevel="0" collapsed="false">
      <c r="A29" s="370" t="s">
        <v>284</v>
      </c>
      <c r="B29" s="371" t="s">
        <v>285</v>
      </c>
      <c r="C29" s="371"/>
      <c r="D29" s="371"/>
      <c r="E29" s="371"/>
      <c r="F29" s="371"/>
      <c r="G29" s="371"/>
      <c r="H29" s="371"/>
      <c r="I29" s="371"/>
      <c r="J29" s="372" t="n">
        <v>400000</v>
      </c>
      <c r="K29" s="372" t="n">
        <v>400000</v>
      </c>
      <c r="L29" s="372" t="n">
        <v>400000</v>
      </c>
      <c r="M29" s="372" t="n">
        <v>400000</v>
      </c>
      <c r="N29" s="372" t="n">
        <v>400000</v>
      </c>
      <c r="O29" s="372" t="n">
        <v>400000</v>
      </c>
      <c r="P29" s="372" t="n">
        <v>400000</v>
      </c>
      <c r="Q29" s="372" t="n">
        <v>400000</v>
      </c>
      <c r="R29" s="372" t="n">
        <v>400000</v>
      </c>
      <c r="S29" s="372" t="n">
        <v>400000</v>
      </c>
      <c r="T29" s="371"/>
      <c r="U29" s="371"/>
      <c r="V29" s="371"/>
      <c r="W29" s="371"/>
      <c r="X29" s="371"/>
      <c r="Y29" s="371"/>
      <c r="Z29" s="371"/>
    </row>
    <row r="30" customFormat="false" ht="14.1" hidden="false" customHeight="true" outlineLevel="0" collapsed="false">
      <c r="A30" s="370" t="s">
        <v>286</v>
      </c>
      <c r="B30" s="371" t="s">
        <v>287</v>
      </c>
      <c r="C30" s="372" t="n">
        <v>303888</v>
      </c>
      <c r="D30" s="372" t="n">
        <f aca="false">'[4]Żródła finans.'!E30</f>
        <v>0</v>
      </c>
      <c r="E30" s="371"/>
      <c r="F30" s="372" t="n">
        <v>200000</v>
      </c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customFormat="false" ht="14.1" hidden="false" customHeight="true" outlineLevel="0" collapsed="false">
      <c r="A31" s="370" t="s">
        <v>42</v>
      </c>
      <c r="B31" s="378" t="s">
        <v>288</v>
      </c>
      <c r="C31" s="379" t="n">
        <f aca="false">C11-C18</f>
        <v>3213447</v>
      </c>
      <c r="D31" s="379" t="n">
        <f aca="false">D11-D18</f>
        <v>2453837</v>
      </c>
      <c r="E31" s="379" t="n">
        <f aca="false">E11-E18</f>
        <v>964010</v>
      </c>
      <c r="F31" s="379" t="n">
        <f aca="false">F11-F18</f>
        <v>-5400000</v>
      </c>
      <c r="G31" s="379" t="n">
        <f aca="false">G11-G18</f>
        <v>3745897.52</v>
      </c>
      <c r="H31" s="379" t="n">
        <f aca="false">H11-H18</f>
        <v>5511921.33044999</v>
      </c>
      <c r="I31" s="379" t="n">
        <f aca="false">I11-I18</f>
        <v>5191890.23638073</v>
      </c>
      <c r="J31" s="379" t="n">
        <f aca="false">J11-J18</f>
        <v>5088819.06495892</v>
      </c>
      <c r="K31" s="379" t="n">
        <f aca="false">K11-K18</f>
        <v>5296536.57659271</v>
      </c>
      <c r="L31" s="379" t="n">
        <f aca="false">L11-L18</f>
        <v>5506069.18346775</v>
      </c>
      <c r="M31" s="379" t="n">
        <f aca="false">M11-M18</f>
        <v>5717431.63368413</v>
      </c>
      <c r="N31" s="379" t="n">
        <f aca="false">N11-N18</f>
        <v>5930638.8038958</v>
      </c>
      <c r="O31" s="379" t="n">
        <f aca="false">O11-O18</f>
        <v>6145705.69138224</v>
      </c>
      <c r="P31" s="379" t="n">
        <f aca="false">P11-P18</f>
        <v>6362647.42880599</v>
      </c>
      <c r="Q31" s="379" t="n">
        <f aca="false">Q11-Q18</f>
        <v>6581479.27632889</v>
      </c>
      <c r="R31" s="379" t="n">
        <f aca="false">R11-R18</f>
        <v>6802216.62505421</v>
      </c>
      <c r="S31" s="379" t="n">
        <f aca="false">S11-S18</f>
        <v>7024874.99821932</v>
      </c>
      <c r="T31" s="379" t="n">
        <f aca="false">T11-T18</f>
        <v>7249470.05239972</v>
      </c>
      <c r="U31" s="379" t="n">
        <f aca="false">U11-U18</f>
        <v>7476017.57872449</v>
      </c>
      <c r="V31" s="379" t="n">
        <f aca="false">V11-V18</f>
        <v>7704533.50410323</v>
      </c>
      <c r="W31" s="379" t="n">
        <f aca="false">W11-W18</f>
        <v>7935033.89246478</v>
      </c>
      <c r="X31" s="379" t="n">
        <f aca="false">X11-X18</f>
        <v>8167534.94600757</v>
      </c>
      <c r="Y31" s="379" t="n">
        <f aca="false">Y11-Y18</f>
        <v>8402053.00646195</v>
      </c>
      <c r="Z31" s="379" t="n">
        <f aca="false">Z11-Z18</f>
        <v>8638604.38277053</v>
      </c>
    </row>
    <row r="32" customFormat="false" ht="14.1" hidden="false" customHeight="true" outlineLevel="0" collapsed="false">
      <c r="A32" s="370" t="s">
        <v>289</v>
      </c>
      <c r="B32" s="378" t="s">
        <v>290</v>
      </c>
      <c r="C32" s="379" t="n">
        <f aca="false">'[4]Prognoza dł. 8'!E32</f>
        <v>11488903</v>
      </c>
      <c r="D32" s="379" t="n">
        <f aca="false">'[4]Prognoza dł. 8'!F32</f>
        <v>11050136</v>
      </c>
      <c r="E32" s="379" t="n">
        <f aca="false">'[4]Prognoza dł. 8'!G32</f>
        <v>15938798</v>
      </c>
      <c r="F32" s="379" t="n">
        <f aca="false">'[4]Prognoza dł. 8'!G32</f>
        <v>15938798</v>
      </c>
      <c r="G32" s="379" t="n">
        <f aca="false">'[4]Prognoza dł. 8'!H32</f>
        <v>15427460</v>
      </c>
      <c r="H32" s="379" t="n">
        <f aca="false">'[4]Prognoza dł. 8'!I32</f>
        <v>14796474</v>
      </c>
      <c r="I32" s="379" t="n">
        <f aca="false">'[4]Prognoza dł. 8'!J32</f>
        <v>14165488</v>
      </c>
      <c r="J32" s="379" t="n">
        <f aca="false">'[4]Prognoza dł. 8'!K32</f>
        <v>13134502</v>
      </c>
      <c r="K32" s="379" t="n">
        <f aca="false">'[4]Prognoza dł. 8'!L32</f>
        <v>11823516</v>
      </c>
      <c r="L32" s="379" t="n">
        <f aca="false">'[4]Prognoza dł. 8'!M32</f>
        <v>10512530</v>
      </c>
      <c r="M32" s="379" t="n">
        <f aca="false">'[4]Prognoza dł. 8'!N32</f>
        <v>9201544</v>
      </c>
      <c r="N32" s="379" t="n">
        <f aca="false">'[4]Prognoza dł. 8'!O32</f>
        <v>7959367</v>
      </c>
      <c r="O32" s="379" t="n">
        <f aca="false">'[4]Prognoza dł. 8'!P32</f>
        <v>6813519</v>
      </c>
      <c r="P32" s="379" t="n">
        <f aca="false">'[4]Prognoza dł. 8'!Q32</f>
        <v>5667671</v>
      </c>
      <c r="Q32" s="379" t="n">
        <f aca="false">'[4]Prognoza dł. 8'!R32</f>
        <v>4521823</v>
      </c>
      <c r="R32" s="379" t="n">
        <f aca="false">'[4]Prognoza dł. 8'!S32</f>
        <v>3375975</v>
      </c>
      <c r="S32" s="379" t="n">
        <f aca="false">'[4]Prognoza dł. 8'!T32</f>
        <v>2230127</v>
      </c>
      <c r="T32" s="379" t="n">
        <f aca="false">'[4]Prognoza dł. 8'!U32</f>
        <v>1484279</v>
      </c>
      <c r="U32" s="379" t="n">
        <f aca="false">'[4]Prognoza dł. 8'!V32</f>
        <v>1218431</v>
      </c>
      <c r="V32" s="379" t="n">
        <f aca="false">'[4]Prognoza dł. 8'!W32</f>
        <v>952583</v>
      </c>
      <c r="W32" s="379" t="n">
        <f aca="false">'[4]Prognoza dł. 8'!X32</f>
        <v>686735</v>
      </c>
      <c r="X32" s="379" t="n">
        <f aca="false">'[4]Prognoza dł. 8'!Y32</f>
        <v>420887</v>
      </c>
      <c r="Y32" s="379" t="n">
        <f aca="false">'[4]Prognoza dł. 8'!Z32</f>
        <v>155039</v>
      </c>
      <c r="Z32" s="379" t="n">
        <f aca="false">'[4]Prognoza dł. 8'!AA32</f>
        <v>0</v>
      </c>
    </row>
    <row r="33" customFormat="false" ht="50.25" hidden="false" customHeight="true" outlineLevel="0" collapsed="false">
      <c r="A33" s="370" t="s">
        <v>19</v>
      </c>
      <c r="B33" s="380" t="s">
        <v>29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customFormat="false" ht="20.25" hidden="false" customHeight="true" outlineLevel="0" collapsed="false">
      <c r="A34" s="370" t="s">
        <v>292</v>
      </c>
      <c r="B34" s="378" t="s">
        <v>293</v>
      </c>
      <c r="C34" s="381" t="n">
        <f aca="false">C32/C11*100</f>
        <v>31.1629659213314</v>
      </c>
      <c r="D34" s="381" t="n">
        <f aca="false">D32/D11*100</f>
        <v>28.6006226628338</v>
      </c>
      <c r="E34" s="381" t="n">
        <f aca="false">E32/E11*100</f>
        <v>46.4031377175184</v>
      </c>
      <c r="F34" s="381" t="n">
        <f aca="false">F32/F11*100</f>
        <v>33.5642343543969</v>
      </c>
      <c r="G34" s="381" t="n">
        <f aca="false">G32/G11*100</f>
        <v>32.2691695884353</v>
      </c>
      <c r="H34" s="381" t="n">
        <f aca="false">H32/H11*100</f>
        <v>30.7633767665529</v>
      </c>
      <c r="I34" s="381" t="n">
        <f aca="false">I32/I11*100</f>
        <v>29.274395965503</v>
      </c>
      <c r="J34" s="381" t="n">
        <f aca="false">J32/J11*100</f>
        <v>26.9804298756021</v>
      </c>
      <c r="K34" s="381" t="n">
        <f aca="false">K32/K11*100</f>
        <v>24.1412062992448</v>
      </c>
      <c r="L34" s="381" t="n">
        <f aca="false">L32/L11*100</f>
        <v>21.3351083510289</v>
      </c>
      <c r="M34" s="381" t="n">
        <f aca="false">M32/M11*100</f>
        <v>18.5618730498985</v>
      </c>
      <c r="N34" s="381" t="n">
        <f aca="false">N32/N11*100</f>
        <v>15.9592070002657</v>
      </c>
      <c r="O34" s="381" t="n">
        <f aca="false">O32/O11*100</f>
        <v>13.5791983232328</v>
      </c>
      <c r="P34" s="381" t="n">
        <f aca="false">P32/P11*100</f>
        <v>11.2273009597543</v>
      </c>
      <c r="Q34" s="381" t="n">
        <f aca="false">Q32/Q11*100</f>
        <v>8.90329059546226</v>
      </c>
      <c r="R34" s="381" t="n">
        <f aca="false">R32/R11*100</f>
        <v>6.60694436423964</v>
      </c>
      <c r="S34" s="381" t="n">
        <f aca="false">S32/S11*100</f>
        <v>4.33804083947993</v>
      </c>
      <c r="T34" s="381" t="n">
        <f aca="false">T32/T11*100</f>
        <v>2.8697255615424</v>
      </c>
      <c r="U34" s="381" t="n">
        <f aca="false">U32/U11*100</f>
        <v>2.34144904256532</v>
      </c>
      <c r="V34" s="381" t="n">
        <f aca="false">V32/V11*100</f>
        <v>1.81946499417209</v>
      </c>
      <c r="W34" s="381" t="n">
        <f aca="false">W32/W11*100</f>
        <v>1.30372298209666</v>
      </c>
      <c r="X34" s="381" t="n">
        <f aca="false">X32/X11*100</f>
        <v>0.79417289792292</v>
      </c>
      <c r="Y34" s="381" t="n">
        <f aca="false">Y32/Y11*100</f>
        <v>0.290764957122874</v>
      </c>
      <c r="Z34" s="381" t="n">
        <f aca="false">Z32/Z11*100</f>
        <v>0</v>
      </c>
    </row>
    <row r="35" customFormat="false" ht="26.25" hidden="false" customHeight="true" outlineLevel="0" collapsed="false">
      <c r="A35" s="370" t="s">
        <v>294</v>
      </c>
      <c r="B35" s="382" t="s">
        <v>295</v>
      </c>
      <c r="C35" s="381" t="n">
        <f aca="false">(C21+C23+C28+C29)/C11*100</f>
        <v>2.94365707721298</v>
      </c>
      <c r="D35" s="381" t="n">
        <f aca="false">(D21+D23+D28+D29)/D11*100</f>
        <v>3.11626996150067</v>
      </c>
      <c r="E35" s="381" t="n">
        <f aca="false">(E21+E23+E28+E29)/E11*100</f>
        <v>3.57883409583553</v>
      </c>
      <c r="F35" s="381" t="n">
        <f aca="false">(F21+F23+F28+F29)/F11*100</f>
        <v>3.74587204066793</v>
      </c>
      <c r="G35" s="381" t="n">
        <f aca="false">(G21+G23+G28+G29)/G11*100</f>
        <v>4.11619294592714</v>
      </c>
      <c r="H35" s="381" t="n">
        <f aca="false">(H21+H23+H28+H29)/H11*100</f>
        <v>4.26329194453836</v>
      </c>
      <c r="I35" s="381" t="n">
        <f aca="false">(I21+I23+I28+I29)/I11*100</f>
        <v>4.16119187876611</v>
      </c>
      <c r="J35" s="381" t="n">
        <f aca="false">(J21+J23+J28+J29)/J11*100</f>
        <v>4.88181475922823</v>
      </c>
      <c r="K35" s="381" t="n">
        <f aca="false">(K21+K23+K28+K29)/K11*100</f>
        <v>5.34857619807468</v>
      </c>
      <c r="L35" s="381" t="n">
        <f aca="false">(L21+L23+L28+L29)/L11*100</f>
        <v>5.03020853627777</v>
      </c>
      <c r="M35" s="381" t="n">
        <f aca="false">(M21+M23+M28+M29)/M11*100</f>
        <v>4.52626622447944</v>
      </c>
      <c r="N35" s="381" t="n">
        <f aca="false">(N21+N23+N28+N29)/N11*100</f>
        <v>4.13852796395068</v>
      </c>
      <c r="O35" s="381" t="n">
        <f aca="false">(O21+O23+O28+O29)/O11*100</f>
        <v>3.70044149272703</v>
      </c>
      <c r="P35" s="381" t="n">
        <f aca="false">(P21+P23+P28+P29)/P11*100</f>
        <v>3.46634445010191</v>
      </c>
      <c r="Q35" s="381" t="n">
        <f aca="false">(Q21+Q23+Q28+Q29)/Q11*100</f>
        <v>3.24611800433129</v>
      </c>
      <c r="R35" s="381" t="n">
        <f aca="false">(R21+R23+R28+R29)/R11*100</f>
        <v>3.02841516257947</v>
      </c>
      <c r="S35" s="381" t="n">
        <f aca="false">(S21+S23+S28+S29)/S11*100</f>
        <v>2.81321597818151</v>
      </c>
      <c r="T35" s="381" t="n">
        <f aca="false">(T21+T23+T28+T29)/T11*100</f>
        <v>1.892097801625</v>
      </c>
      <c r="U35" s="381" t="n">
        <f aca="false">(U21+U23+U28+U29)/U11*100</f>
        <v>0.763729370047135</v>
      </c>
      <c r="V35" s="381" t="n">
        <f aca="false">(V21+V23+V28+V29)/V11*100</f>
        <v>0.675044754119759</v>
      </c>
      <c r="W35" s="381" t="n">
        <f aca="false">(W21+W23+W28+W29)/W11*100</f>
        <v>0.641169360314495</v>
      </c>
      <c r="X35" s="381" t="n">
        <f aca="false">(X21+X23+X28+X29)/X11*100</f>
        <v>0.607677825788672</v>
      </c>
      <c r="Y35" s="381" t="n">
        <f aca="false">(Y21+Y23+Y28+Y29)/Y11*100</f>
        <v>0.574567123228081</v>
      </c>
      <c r="Z35" s="381" t="n">
        <f aca="false">(Z21+Z23+Z28+Z29)/Z11*100</f>
        <v>0.335283942938787</v>
      </c>
    </row>
    <row r="36" customFormat="false" ht="25.5" hidden="false" customHeight="true" outlineLevel="0" collapsed="false">
      <c r="A36" s="370" t="s">
        <v>296</v>
      </c>
      <c r="B36" s="382" t="s">
        <v>297</v>
      </c>
      <c r="C36" s="381" t="n">
        <f aca="false">C32/C11*100</f>
        <v>31.1629659213314</v>
      </c>
      <c r="D36" s="381" t="n">
        <f aca="false">D32/D11*100</f>
        <v>28.6006226628338</v>
      </c>
      <c r="E36" s="381" t="n">
        <f aca="false">E32/E11*100</f>
        <v>46.4031377175184</v>
      </c>
      <c r="F36" s="381" t="n">
        <f aca="false">F32/F11*100</f>
        <v>33.5642343543969</v>
      </c>
      <c r="G36" s="381" t="n">
        <f aca="false">G32/G11*100</f>
        <v>32.2691695884353</v>
      </c>
      <c r="H36" s="381" t="n">
        <f aca="false">H32/H11*100</f>
        <v>30.7633767665529</v>
      </c>
      <c r="I36" s="381" t="n">
        <f aca="false">I32/I11*100</f>
        <v>29.274395965503</v>
      </c>
      <c r="J36" s="381" t="n">
        <f aca="false">J32/J11*100</f>
        <v>26.9804298756021</v>
      </c>
      <c r="K36" s="381" t="n">
        <f aca="false">K32/K11*100</f>
        <v>24.1412062992448</v>
      </c>
      <c r="L36" s="381" t="n">
        <f aca="false">L32/L11*100</f>
        <v>21.3351083510289</v>
      </c>
      <c r="M36" s="381" t="n">
        <f aca="false">M32/M11*100</f>
        <v>18.5618730498985</v>
      </c>
      <c r="N36" s="381" t="n">
        <f aca="false">N32/N11*100</f>
        <v>15.9592070002657</v>
      </c>
      <c r="O36" s="381" t="n">
        <f aca="false">O32/O11*100</f>
        <v>13.5791983232328</v>
      </c>
      <c r="P36" s="381" t="n">
        <f aca="false">P32/P11*100</f>
        <v>11.2273009597543</v>
      </c>
      <c r="Q36" s="381" t="n">
        <f aca="false">Q32/Q11*100</f>
        <v>8.90329059546226</v>
      </c>
      <c r="R36" s="381" t="n">
        <f aca="false">R32/R11*100</f>
        <v>6.60694436423964</v>
      </c>
      <c r="S36" s="381" t="n">
        <f aca="false">S32/S11*100</f>
        <v>4.33804083947993</v>
      </c>
      <c r="T36" s="381" t="n">
        <f aca="false">T32/T11*100</f>
        <v>2.8697255615424</v>
      </c>
      <c r="U36" s="381" t="n">
        <f aca="false">U32/U11*100</f>
        <v>2.34144904256532</v>
      </c>
      <c r="V36" s="381" t="n">
        <f aca="false">V32/V11*100</f>
        <v>1.81946499417209</v>
      </c>
      <c r="W36" s="381" t="n">
        <f aca="false">W32/W11*100</f>
        <v>1.30372298209666</v>
      </c>
      <c r="X36" s="381" t="n">
        <f aca="false">X32/X11*100</f>
        <v>0.79417289792292</v>
      </c>
      <c r="Y36" s="381" t="n">
        <f aca="false">Y32/Y11*100</f>
        <v>0.290764957122874</v>
      </c>
      <c r="Z36" s="381" t="n">
        <f aca="false">Z32/Z11*100</f>
        <v>0</v>
      </c>
    </row>
    <row r="37" customFormat="false" ht="25.5" hidden="false" customHeight="true" outlineLevel="0" collapsed="false">
      <c r="A37" s="383" t="s">
        <v>298</v>
      </c>
      <c r="B37" s="384" t="s">
        <v>299</v>
      </c>
      <c r="C37" s="381" t="n">
        <f aca="false">(C23+C21+C28+C29)/C11*100</f>
        <v>2.94365707721298</v>
      </c>
      <c r="D37" s="381" t="n">
        <f aca="false">(D23+D21+D28+D29)/D11*100</f>
        <v>3.11626996150067</v>
      </c>
      <c r="E37" s="381" t="n">
        <f aca="false">(E23+E21+E28+E29)/E11*100</f>
        <v>3.57883409583553</v>
      </c>
      <c r="F37" s="381" t="n">
        <f aca="false">(F23+F21+F28+F29)/F11*100</f>
        <v>3.74587204066793</v>
      </c>
      <c r="G37" s="381" t="n">
        <f aca="false">(G23+G21+G28+G29)/G11*100</f>
        <v>4.11619294592714</v>
      </c>
      <c r="H37" s="381" t="n">
        <f aca="false">(H23+H21+H28+H29)/H11*100</f>
        <v>4.26329194453836</v>
      </c>
      <c r="I37" s="381" t="n">
        <f aca="false">(I23+I21+I28+I29)/I11*100</f>
        <v>4.16119187876611</v>
      </c>
      <c r="J37" s="381" t="n">
        <f aca="false">(J23+J21+J28+J29)/J11*100</f>
        <v>4.88181475922823</v>
      </c>
      <c r="K37" s="381" t="n">
        <f aca="false">(K23+K21+K28+K29)/K11*100</f>
        <v>5.34857619807468</v>
      </c>
      <c r="L37" s="381" t="n">
        <f aca="false">(L23+L21+L28+L29)/L11*100</f>
        <v>5.03020853627777</v>
      </c>
      <c r="M37" s="381" t="n">
        <f aca="false">(M23+M21+M28+M29)/M11*100</f>
        <v>4.52626622447944</v>
      </c>
      <c r="N37" s="381" t="n">
        <f aca="false">(N23+N21+N28+N29)/N11*100</f>
        <v>4.13852796395068</v>
      </c>
      <c r="O37" s="381" t="n">
        <f aca="false">(O23+O21+O28+O29)/O11*100</f>
        <v>3.70044149272703</v>
      </c>
      <c r="P37" s="381" t="n">
        <f aca="false">(P23+P21+P28+P29)/P11*100</f>
        <v>3.46634445010191</v>
      </c>
      <c r="Q37" s="381" t="n">
        <f aca="false">(Q23+Q21+Q28+Q29)/Q11*100</f>
        <v>3.24611800433129</v>
      </c>
      <c r="R37" s="381" t="n">
        <f aca="false">(R23+R21+R28+R29)/R11*100</f>
        <v>3.02841516257947</v>
      </c>
      <c r="S37" s="381" t="n">
        <f aca="false">(S23+S21+S28+S29)/S11*100</f>
        <v>2.81321597818151</v>
      </c>
      <c r="T37" s="381" t="n">
        <f aca="false">(T23+T21+T28+T29)/T11*100</f>
        <v>1.892097801625</v>
      </c>
      <c r="U37" s="381" t="n">
        <f aca="false">(U23+U21+U28+U29)/U11*100</f>
        <v>0.763729370047135</v>
      </c>
      <c r="V37" s="381" t="n">
        <f aca="false">(V23+V21+V28+V29)/V11*100</f>
        <v>0.675044754119759</v>
      </c>
      <c r="W37" s="381" t="n">
        <f aca="false">(W23+W21+W28+W29)/W11*100</f>
        <v>0.641169360314495</v>
      </c>
      <c r="X37" s="381" t="n">
        <f aca="false">(X23+X21+X28+X29)/X11*100</f>
        <v>0.607677825788672</v>
      </c>
      <c r="Y37" s="381" t="n">
        <f aca="false">(Y23+Y21+Y28+Y29)/Y11*100</f>
        <v>0.574567123228081</v>
      </c>
      <c r="Z37" s="381" t="n">
        <f aca="false">(Z23+Z21+Z28+Z29)/Z11*100</f>
        <v>0.335283942938787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4-30T08:47:28Z</dcterms:modified>
  <cp:revision>0</cp:revision>
  <dc:subject/>
  <dc:title/>
</cp:coreProperties>
</file>