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any 20.10.06" sheetId="1" state="visible" r:id="rId2"/>
    <sheet name="rządówka" sheetId="2" state="visible" r:id="rId3"/>
    <sheet name="Organ" sheetId="3" state="visible" r:id="rId4"/>
    <sheet name="Starostwo Powiatowe" sheetId="4" state="visible" r:id="rId5"/>
  </sheets>
  <externalReferences>
    <externalReference r:id="rId6"/>
  </externalReferences>
  <definedNames>
    <definedName function="false" hidden="false" localSheetId="0" name="_xlnm.Print_Area" vbProcedure="false">'Zmiany 20.10.06'!$A$1:$G$1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407">
  <si>
    <t xml:space="preserve">d</t>
  </si>
  <si>
    <t xml:space="preserve">w</t>
  </si>
  <si>
    <t xml:space="preserve">01.01.08</t>
  </si>
  <si>
    <t xml:space="preserve">01.01.07</t>
  </si>
  <si>
    <t xml:space="preserve">Zał. 1</t>
  </si>
  <si>
    <t xml:space="preserve">Zarząd Dróg Powiatowych w Elblągu</t>
  </si>
  <si>
    <t xml:space="preserve">z siedzibą w Pasłęku</t>
  </si>
  <si>
    <t xml:space="preserve">   w złotych</t>
  </si>
  <si>
    <t xml:space="preserve">Plan </t>
  </si>
  <si>
    <t xml:space="preserve">Dz.</t>
  </si>
  <si>
    <t xml:space="preserve">Rozdz.</t>
  </si>
  <si>
    <t xml:space="preserve">§</t>
  </si>
  <si>
    <t xml:space="preserve">W y s z c z e g ó l n i e n i e</t>
  </si>
  <si>
    <t xml:space="preserve"> na 2008 r.</t>
  </si>
  <si>
    <t xml:space="preserve">Zmiany</t>
  </si>
  <si>
    <t xml:space="preserve">po zmianach</t>
  </si>
  <si>
    <t xml:space="preserve">DOCHODY OGÓŁEM</t>
  </si>
  <si>
    <t xml:space="preserve">w tym: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</t>
  </si>
  <si>
    <t xml:space="preserve">Skarbu Państwa, jednostek samorządu terytorialnego</t>
  </si>
  <si>
    <t xml:space="preserve">0970</t>
  </si>
  <si>
    <t xml:space="preserve">Wpływy z różnych dochodów</t>
  </si>
  <si>
    <t xml:space="preserve">Różne rozliczenia</t>
  </si>
  <si>
    <t xml:space="preserve">Różne rozliczenia finansowe</t>
  </si>
  <si>
    <t xml:space="preserve">0920</t>
  </si>
  <si>
    <t xml:space="preserve">Pozostałe odsetki</t>
  </si>
  <si>
    <t xml:space="preserve">WYDATKI OGÓŁEM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fonii komórkowej</t>
  </si>
  <si>
    <t xml:space="preserve">Opłaty z tytułu zakupu usług 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Opłaty na rzecz budżetów j.s.t.</t>
  </si>
  <si>
    <t xml:space="preserve">Podatek od towarów i usług</t>
  </si>
  <si>
    <t xml:space="preserve">Wydatki inwestycyjne jednostek budżetowych</t>
  </si>
  <si>
    <t xml:space="preserve">Wydatki na zakupy inwestycyjne jednostek budżetowych</t>
  </si>
  <si>
    <t xml:space="preserve">Zespół Szkół w Pasłęku</t>
  </si>
  <si>
    <t xml:space="preserve">w złotych</t>
  </si>
  <si>
    <t xml:space="preserve">DOCHODY  OGÓŁEM   </t>
  </si>
  <si>
    <t xml:space="preserve">Gospodarka mieszkaniowa</t>
  </si>
  <si>
    <t xml:space="preserve">Gospodarka gruntami i nieruchomościami</t>
  </si>
  <si>
    <t xml:space="preserve">Oświata i wychowanie</t>
  </si>
  <si>
    <t xml:space="preserve">Licea ogólnokształcące</t>
  </si>
  <si>
    <t xml:space="preserve">0830</t>
  </si>
  <si>
    <t xml:space="preserve">Wpływy z usług</t>
  </si>
  <si>
    <t xml:space="preserve">Wpływy z różnych usług</t>
  </si>
  <si>
    <t xml:space="preserve">,</t>
  </si>
  <si>
    <t xml:space="preserve">WYDATKI  OGÓŁEM</t>
  </si>
  <si>
    <t xml:space="preserve">Zakup pomocy naukowych, dydaktycznych i książek</t>
  </si>
  <si>
    <t xml:space="preserve">Opłaty za usługi internetowe</t>
  </si>
  <si>
    <t xml:space="preserve">Szkolenie pracowników niebędących członkami korpusu służby cywilnej</t>
  </si>
  <si>
    <t xml:space="preserve">Zakup materiałów papierniczych do sprzętu drukarskiego i urządzeń kserograficznych</t>
  </si>
  <si>
    <t xml:space="preserve">Zakup akcesorii komputerowych, w tym programów i licencji</t>
  </si>
  <si>
    <t xml:space="preserve">Szkoły zawodowe</t>
  </si>
  <si>
    <t xml:space="preserve">Dokształcanie i doskonalenie nauczycieli</t>
  </si>
  <si>
    <t xml:space="preserve">Pozostała działalność</t>
  </si>
  <si>
    <t xml:space="preserve">Edukacyjna opieka wychowawcza</t>
  </si>
  <si>
    <t xml:space="preserve">Świetlice szkolne</t>
  </si>
  <si>
    <t xml:space="preserve">Zespół Szkół Zawodowych w Pasłęku</t>
  </si>
  <si>
    <t xml:space="preserve">DOCHODY  OGÓŁEM</t>
  </si>
  <si>
    <t xml:space="preserve">Oswiata i wychowanie</t>
  </si>
  <si>
    <t xml:space="preserve">Gimnazja</t>
  </si>
  <si>
    <t xml:space="preserve">Opłaty za pomieszczenia biurowe</t>
  </si>
  <si>
    <t xml:space="preserve">Dokształcanie i doskonalenia nauczycieli</t>
  </si>
  <si>
    <t xml:space="preserve">Zespół Szkół w Gronowie Górnym</t>
  </si>
  <si>
    <t xml:space="preserve">Opłaty za zakup usług telefonii stacjonarnej</t>
  </si>
  <si>
    <t xml:space="preserve">Zespół Szkół Ekonomicznych i Technicznych w Pasłęku</t>
  </si>
  <si>
    <t xml:space="preserve">Gospodarstwa pomocnicze</t>
  </si>
  <si>
    <t xml:space="preserve">2380</t>
  </si>
  <si>
    <t xml:space="preserve">Wpływy do budżetu części zysku gosp.pomocniczego</t>
  </si>
  <si>
    <t xml:space="preserve">Internaty i bursy szkolne</t>
  </si>
  <si>
    <t xml:space="preserve">2700</t>
  </si>
  <si>
    <t xml:space="preserve">Podatek od towarów i usług (VAT)</t>
  </si>
  <si>
    <t xml:space="preserve">Zakup materiałów papierniczych do sprz. druk. i urządz. kser.</t>
  </si>
  <si>
    <t xml:space="preserve">Pozostała działnalność</t>
  </si>
  <si>
    <t xml:space="preserve">Zakup środków żywności</t>
  </si>
  <si>
    <t xml:space="preserve">Pozostała działalność </t>
  </si>
  <si>
    <t xml:space="preserve">Młodzieżowy Ośrodek Wychowawczy w Kamiennicy Elbląskiej</t>
  </si>
  <si>
    <t xml:space="preserve">Młodzieżowe ośrodki wychowawcze</t>
  </si>
  <si>
    <t xml:space="preserve">Szkoły podstawowe</t>
  </si>
  <si>
    <t xml:space="preserve">Zakup pomocy naukowych,dydaktycznych i książek</t>
  </si>
  <si>
    <t xml:space="preserve">Opłaty z tytułu usług telefonii stacjonarnej</t>
  </si>
  <si>
    <t xml:space="preserve">Zakup materiałów papierniczych do sprzętu drukarskiego i urządzen kserograficznych</t>
  </si>
  <si>
    <t xml:space="preserve">Zakup akcesoriów komputerowych, w tym programów i licencji</t>
  </si>
  <si>
    <t xml:space="preserve">Dokształcenie i doskonalenie nauczycieli</t>
  </si>
  <si>
    <t xml:space="preserve">Ochrona zdrowia</t>
  </si>
  <si>
    <t xml:space="preserve">Składki na ubezpieczenia zdrowotne oraz świadczenia</t>
  </si>
  <si>
    <t xml:space="preserve">dla osób nie objętych obowiązkiem ubezpieczenia</t>
  </si>
  <si>
    <t xml:space="preserve">zdrowotnego</t>
  </si>
  <si>
    <t xml:space="preserve">4130</t>
  </si>
  <si>
    <t xml:space="preserve">Składki na ubezpieczenia zdrowotne</t>
  </si>
  <si>
    <t xml:space="preserve">Opieka społeczna</t>
  </si>
  <si>
    <t xml:space="preserve">Placówki opiekuńczo-wychowawcze</t>
  </si>
  <si>
    <t xml:space="preserve">Świadczenia społeczne</t>
  </si>
  <si>
    <t xml:space="preserve">Zakup pomocy naukowych i książek</t>
  </si>
  <si>
    <t xml:space="preserve">Opłaty z tytułu usług telefonii komórkowej</t>
  </si>
  <si>
    <t xml:space="preserve">Zakup usług obejmujących wykananie ekspertyz, analiz i opinii</t>
  </si>
  <si>
    <t xml:space="preserve">Podróże służbowe zagraniczne</t>
  </si>
  <si>
    <t xml:space="preserve">Szkolenia pracowników nie będących członkami korpusu służby cywilnej</t>
  </si>
  <si>
    <t xml:space="preserve">Dom Dziecka "Orle Gniazdo" w Marwicy</t>
  </si>
  <si>
    <t xml:space="preserve">0960</t>
  </si>
  <si>
    <t xml:space="preserve">Otrzymane spadki, zapisy i darowizny w postaci pieniężnej</t>
  </si>
  <si>
    <t xml:space="preserve">dla osób nie objętych obowiązkiem ubezpieczenia zdr.</t>
  </si>
  <si>
    <t xml:space="preserve">Poradnia Psychologiczno-Pedagogiczna  w  Pasłęku</t>
  </si>
  <si>
    <t xml:space="preserve">Poradnie psychologiczno-pedagogiczne oraz inne </t>
  </si>
  <si>
    <t xml:space="preserve">poradnie specjalistyczne</t>
  </si>
  <si>
    <t xml:space="preserve">Opłaty czynszowe za pomieszczenia biurowe</t>
  </si>
  <si>
    <t xml:space="preserve">Dom Pomocy Społecznej w Rangórach</t>
  </si>
  <si>
    <t xml:space="preserve">Pomoc społeczna</t>
  </si>
  <si>
    <t xml:space="preserve">Domy pomocy społecznej</t>
  </si>
  <si>
    <t xml:space="preserve">Zakup leków i materiałów medycznych</t>
  </si>
  <si>
    <t xml:space="preserve">Zakup usług dostępu do siecii Internet</t>
  </si>
  <si>
    <t xml:space="preserve">Zakup materiałów papierniczych do sprzętu drykarskiego i urządzen kserograficznych</t>
  </si>
  <si>
    <t xml:space="preserve">Dom Pomocy Społecznej we Władysławowie</t>
  </si>
  <si>
    <t xml:space="preserve">Ośrodki wsparcia</t>
  </si>
  <si>
    <t xml:space="preserve">Opłata z tytułu zakupu usług telefonii komórkowej</t>
  </si>
  <si>
    <t xml:space="preserve">Opłata z tytułu zakupu usług telefonii stacjonarnej</t>
  </si>
  <si>
    <t xml:space="preserve">Zakup usług obejmujących wykonanie ekspertyz, analiz i opinii</t>
  </si>
  <si>
    <t xml:space="preserve">Opłaty na rzecz budżetów jednostek samorz.terytorial.</t>
  </si>
  <si>
    <t xml:space="preserve">Szkolenie pracowników nie będących członkami korpusu służby cywilnej</t>
  </si>
  <si>
    <t xml:space="preserve">Zakup akcesoriów komputerowych w tym licencjii i programów</t>
  </si>
  <si>
    <t xml:space="preserve">Zakupy inwestycyjne</t>
  </si>
  <si>
    <t xml:space="preserve">Wydatki osobowe nie zaliczane do wynagrodzeń</t>
  </si>
  <si>
    <t xml:space="preserve">Zakup dostepu do sieci internetowej</t>
  </si>
  <si>
    <t xml:space="preserve">Zakup akcesoriów komputerowych i programów</t>
  </si>
  <si>
    <t xml:space="preserve">Dom Pomocy Społecznej w Tolkmicku</t>
  </si>
  <si>
    <t xml:space="preserve">Jednostki specjalistycznego poranictwa,mieszkania chronione</t>
  </si>
  <si>
    <t xml:space="preserve">Zakup akcesoriów komputerowych, w tym programów i licencjii </t>
  </si>
  <si>
    <t xml:space="preserve">Jednostki specjalistycznego poradnictw, mieszkania</t>
  </si>
  <si>
    <t xml:space="preserve">chronione i ośrodki interwencji kryzysowej</t>
  </si>
  <si>
    <t xml:space="preserve">Powiatowe Centrum Pomocy Rodzinie w Elblągu</t>
  </si>
  <si>
    <t xml:space="preserve">Budżet na rok 2003 wg ustalonego układu wykonanwczego</t>
  </si>
  <si>
    <t xml:space="preserve">Uchwałą Zarządu Powiatu w Elblągu Nr   /03 z dnia 01.08.03 r. </t>
  </si>
  <si>
    <t xml:space="preserve">Powiatowe centra pomocy rodzinie</t>
  </si>
  <si>
    <t xml:space="preserve">Pozostałe zadania w zakresie polityki społecznej</t>
  </si>
  <si>
    <t xml:space="preserve">Państwowy Fundusz Rehabilitacji Osób Niepełnospr.</t>
  </si>
  <si>
    <t xml:space="preserve">                   WYDATKI  OGÓŁEM</t>
  </si>
  <si>
    <t xml:space="preserve">Przeciwdziałanie alkoholizmowi</t>
  </si>
  <si>
    <t xml:space="preserve">Dotacje celowe na zadania bieżące wg porozumień</t>
  </si>
  <si>
    <t xml:space="preserve">Rodziny zastępcze </t>
  </si>
  <si>
    <t xml:space="preserve">Dot.cel.przekazane gminie na zad.bież.na podst.porozumień</t>
  </si>
  <si>
    <t xml:space="preserve">Zespoły do spraw orzekania o niepełnosprawności</t>
  </si>
  <si>
    <t xml:space="preserve"> Powiatowy Inspektorat Nadzoru Budowlanego</t>
  </si>
  <si>
    <t xml:space="preserve">  w złotych</t>
  </si>
  <si>
    <t xml:space="preserve">  OGÓŁEM  WYDATKI</t>
  </si>
  <si>
    <t xml:space="preserve">Działalność usługowa</t>
  </si>
  <si>
    <t xml:space="preserve">Nadzór budowlany</t>
  </si>
  <si>
    <t xml:space="preserve">Wynagrodzenia osobowe członków korpusu słuzby cyw.</t>
  </si>
  <si>
    <t xml:space="preserve">Zakup materiałów i wyposażenia </t>
  </si>
  <si>
    <t xml:space="preserve">Zakupusług dostępu do siecii Internet</t>
  </si>
  <si>
    <t xml:space="preserve">Szkolenie pracowników korpusu służby cywilnej</t>
  </si>
  <si>
    <t xml:space="preserve">Starostwo Powiatowe w Elblągu</t>
  </si>
  <si>
    <t xml:space="preserve">Dochody Wydziału geodezji</t>
  </si>
  <si>
    <t xml:space="preserve">  OGÓŁEM  DOCHODY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ania bieżące z zakresu administracji rządowej   </t>
  </si>
  <si>
    <t xml:space="preserve">01095</t>
  </si>
  <si>
    <t xml:space="preserve">Dochody z najmu i dzierżawy składników majątkowych Skarbu</t>
  </si>
  <si>
    <t xml:space="preserve">Państwa lub j.s.t. i innych umów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nie zalicz.</t>
  </si>
  <si>
    <t xml:space="preserve">do sektora fin. publicznych na realizację zadań bieżących</t>
  </si>
  <si>
    <t xml:space="preserve">jednostek zaliczanych do sektora finansów publicznych</t>
  </si>
  <si>
    <t xml:space="preserve">0470</t>
  </si>
  <si>
    <t xml:space="preserve">Wpływy z opłat za zarząd, użytkowanie i użytkow.</t>
  </si>
  <si>
    <t xml:space="preserve">wieczyste nieruchomości</t>
  </si>
  <si>
    <t xml:space="preserve">0760</t>
  </si>
  <si>
    <t xml:space="preserve">Wpływy z tyt. przekształ.prawa użytkow.wieczystego</t>
  </si>
  <si>
    <t xml:space="preserve">0770</t>
  </si>
  <si>
    <t xml:space="preserve">Wpłaty z tytułu odpłatnego nabycia prawa własności</t>
  </si>
  <si>
    <t xml:space="preserve">nieruchomości</t>
  </si>
  <si>
    <t xml:space="preserve">0910</t>
  </si>
  <si>
    <t xml:space="preserve">Odsetki od nieterminowych wpłat z tyt. podatków i opłat</t>
  </si>
  <si>
    <t xml:space="preserve">2360</t>
  </si>
  <si>
    <t xml:space="preserve">Dochody jst związane z realizacją zadań z zakresu adm.</t>
  </si>
  <si>
    <t xml:space="preserve">rządowej oraz innych zadań zleconych ustawami</t>
  </si>
  <si>
    <t xml:space="preserve">8510</t>
  </si>
  <si>
    <t xml:space="preserve">Wpływy z różnych rozliczeń</t>
  </si>
  <si>
    <t xml:space="preserve">Prace geodezyjne i kartograficzne /nieinwestycyjne/</t>
  </si>
  <si>
    <t xml:space="preserve">Opracowania geodezyjne i kartograficzne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40</t>
  </si>
  <si>
    <t xml:space="preserve">Wpływy ze sprzedaży wyrobów i składników majątkowych</t>
  </si>
  <si>
    <t xml:space="preserve">Odsetki od nieterminowych wpłat z tytułu podatków i opłat</t>
  </si>
  <si>
    <t xml:space="preserve">Otrzymane spadki, darowizny, zapisy w postaci pieniężnej</t>
  </si>
  <si>
    <t xml:space="preserve">Komisje poborowe</t>
  </si>
  <si>
    <t xml:space="preserve">Bezpieczeństwo publiczne i ochrona przecipożarowa</t>
  </si>
  <si>
    <t xml:space="preserve">Obrona cywilna</t>
  </si>
  <si>
    <t xml:space="preserve">Dotacje celowe otrzymane z budżetu państwa  na zadania</t>
  </si>
  <si>
    <t xml:space="preserve">bieżące z zakresu administracji rząd. oraz inne zadania zl.</t>
  </si>
  <si>
    <t xml:space="preserve">Dochody od osób prawnych, od osób fizycznych </t>
  </si>
  <si>
    <t xml:space="preserve">i od innych jedn. nie posiadających osobowości pr.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Część oświatowa subwencji ogólnej dla jednostek </t>
  </si>
  <si>
    <t xml:space="preserve">samorządu terytorialnego</t>
  </si>
  <si>
    <t xml:space="preserve">Subwencje ogólne z budżetu państwa</t>
  </si>
  <si>
    <t xml:space="preserve">Uzupełnienie subwencji ogólnej dla jst</t>
  </si>
  <si>
    <t xml:space="preserve">Środki na uzupełnienie subwencji ogólnej dla jst</t>
  </si>
  <si>
    <t xml:space="preserve">Środki na inwestycje rozpoczęte przed 01.01.1999 r.</t>
  </si>
  <si>
    <t xml:space="preserve">Część wyrównawcza subwencji ogólnej dla powiatów</t>
  </si>
  <si>
    <t xml:space="preserve">Część równoważąca subwencji ogólnej dla powiatów</t>
  </si>
  <si>
    <t xml:space="preserve">2920</t>
  </si>
  <si>
    <t xml:space="preserve">2708</t>
  </si>
  <si>
    <t xml:space="preserve">Środki na dofinansowanie własnych zadań bieżacych</t>
  </si>
  <si>
    <t xml:space="preserve">gmin, powiatów, samorządów woj. pozyskane z innych źrodeł</t>
  </si>
  <si>
    <t xml:space="preserve">Szkolnictwo wyższe</t>
  </si>
  <si>
    <t xml:space="preserve">Pomoc materialna dla studentów</t>
  </si>
  <si>
    <t xml:space="preserve">2328</t>
  </si>
  <si>
    <t xml:space="preserve">Dotacje celowe otrzymane z powiatu na zadania bieżące</t>
  </si>
  <si>
    <t xml:space="preserve">realizowane na podstawie porozumień między j.s.t.</t>
  </si>
  <si>
    <t xml:space="preserve">2329</t>
  </si>
  <si>
    <t xml:space="preserve">Dotacje celowe otrzymane od samorządu woj. na zadania</t>
  </si>
  <si>
    <t xml:space="preserve">bieżące realizowane na podstawie porozumień między jst</t>
  </si>
  <si>
    <t xml:space="preserve">dla osób nie objętych obowiązkiem ubezp. zdrowotnego</t>
  </si>
  <si>
    <t xml:space="preserve">Placówki opiekunczo-wychowawcze</t>
  </si>
  <si>
    <t xml:space="preserve">Dotacje celowe otrzymane z budżetu państwa na  </t>
  </si>
  <si>
    <t xml:space="preserve">realizację bieżących zadań własnych powiatu</t>
  </si>
  <si>
    <t xml:space="preserve">Dotacje celowe otrzymane z gminy na zadania bieżące </t>
  </si>
  <si>
    <t xml:space="preserve">realizownae na podstawie porozumień między jst</t>
  </si>
  <si>
    <t xml:space="preserve">Rodziny zastępcze</t>
  </si>
  <si>
    <t xml:space="preserve">realizowane na podstawie porozumień między jst</t>
  </si>
  <si>
    <t xml:space="preserve">Szpitale ogólne</t>
  </si>
  <si>
    <t xml:space="preserve">Wpływy ze zwrotów dotacji wykorzystanych niezgodnie</t>
  </si>
  <si>
    <t xml:space="preserve">z przeznaczeniem lub pobranych w nadmiernej wysokości</t>
  </si>
  <si>
    <t xml:space="preserve">Zespoły d/s orzekania o niepełnosprawności</t>
  </si>
  <si>
    <t xml:space="preserve">Pomoc materialna dla uczniów</t>
  </si>
  <si>
    <t xml:space="preserve">Kultura i ochrona dziedzictwa narodowego</t>
  </si>
  <si>
    <t xml:space="preserve">Biblioteki</t>
  </si>
  <si>
    <t xml:space="preserve">2330</t>
  </si>
  <si>
    <t xml:space="preserve">Dotacje celowe otrzymane od samorządu województwa </t>
  </si>
  <si>
    <t xml:space="preserve">na zadania bieżące real. na pods. poroz. między j.s.t.</t>
  </si>
  <si>
    <t xml:space="preserve">4300</t>
  </si>
  <si>
    <t xml:space="preserve">4530</t>
  </si>
  <si>
    <t xml:space="preserve">8550</t>
  </si>
  <si>
    <t xml:space="preserve">Gospodarka leśna </t>
  </si>
  <si>
    <t xml:space="preserve">Różne wydatki na rzecz osób fizycznych</t>
  </si>
  <si>
    <t xml:space="preserve">02002</t>
  </si>
  <si>
    <t xml:space="preserve">Nadzór na gospodarką leśną</t>
  </si>
  <si>
    <t xml:space="preserve">Dotacje celowe przekazane gminie na zadania bieżące</t>
  </si>
  <si>
    <t xml:space="preserve">Turystyka</t>
  </si>
  <si>
    <t xml:space="preserve">Zadania w zakresie upowszechniania turystyki</t>
  </si>
  <si>
    <t xml:space="preserve">2830</t>
  </si>
  <si>
    <t xml:space="preserve">Dotacje celowe z budżetu na fin.lub dofin.zadań zleconych</t>
  </si>
  <si>
    <t xml:space="preserve">do realizacji pozost.jedn.nie zaliczanym do sektora fin.publ.</t>
  </si>
  <si>
    <t xml:space="preserve">4210</t>
  </si>
  <si>
    <t xml:space="preserve">6630</t>
  </si>
  <si>
    <t xml:space="preserve">Dotacje celowe przekazane do samorządu wojwództwa na </t>
  </si>
  <si>
    <t xml:space="preserve">inwestycje i zakupy inwestycyjne realizowane na podst.</t>
  </si>
  <si>
    <t xml:space="preserve">porozumień między j.s.t.</t>
  </si>
  <si>
    <t xml:space="preserve">geodezja</t>
  </si>
  <si>
    <t xml:space="preserve">starostwo</t>
  </si>
  <si>
    <t xml:space="preserve">razem</t>
  </si>
  <si>
    <t xml:space="preserve">4430</t>
  </si>
  <si>
    <t xml:space="preserve">4480</t>
  </si>
  <si>
    <t xml:space="preserve">4700</t>
  </si>
  <si>
    <t xml:space="preserve">Szkolenie pracowników nie będacych członkami korpusu służby cywilnej</t>
  </si>
  <si>
    <t xml:space="preserve">6060</t>
  </si>
  <si>
    <t xml:space="preserve">wodne</t>
  </si>
  <si>
    <t xml:space="preserve">razem rządówka</t>
  </si>
  <si>
    <t xml:space="preserve">Szkolenie pracowników niw będących członkami korpusu służby cywilnej</t>
  </si>
  <si>
    <t xml:space="preserve">Zakup akcesoriów komputerowych, w tym programów i licencjii</t>
  </si>
  <si>
    <t xml:space="preserve">Rady powiatów</t>
  </si>
  <si>
    <t xml:space="preserve">Zakup usług obejmujących tłumaczenia</t>
  </si>
  <si>
    <t xml:space="preserve">Opłaty za administrowanie i czynsze za budynki, lokale i pomieszczeni garażowe</t>
  </si>
  <si>
    <t xml:space="preserve">Bezpieczeństwo publicz.i ochrona przeciwpożarowa</t>
  </si>
  <si>
    <t xml:space="preserve">Zarządzanie kryzysowe</t>
  </si>
  <si>
    <t xml:space="preserve">Obsługa długu publicznego</t>
  </si>
  <si>
    <t xml:space="preserve">Obsługa papierów wartościowych, kredytów i pożyczek</t>
  </si>
  <si>
    <t xml:space="preserve">Odsetki i dyskonto od krajowych skarbowych papierów</t>
  </si>
  <si>
    <t xml:space="preserve">Rozliczenia z tytułu poręczeń i gwarancji udzielonych</t>
  </si>
  <si>
    <t xml:space="preserve">przez Skarb Państwa lub jst</t>
  </si>
  <si>
    <t xml:space="preserve">Wypłaty z tytułu poręczeń i gwarancji</t>
  </si>
  <si>
    <t xml:space="preserve">Rezerwy ogólne i celowe</t>
  </si>
  <si>
    <t xml:space="preserve">Rezerwy</t>
  </si>
  <si>
    <t xml:space="preserve">Licea ogólnokształcace</t>
  </si>
  <si>
    <t xml:space="preserve">Dotacja podmiotowa z budżetu dla niepublicznej jednostki systemu oświaty</t>
  </si>
  <si>
    <t xml:space="preserve">Dotacja celowa z budżetu na fin. zadań stowarzyszeń</t>
  </si>
  <si>
    <t xml:space="preserve">Rózne wydatki na rzecz osób fizycznych</t>
  </si>
  <si>
    <t xml:space="preserve">Pokrycie ujemnego wyniku finansowego i przyjętych</t>
  </si>
  <si>
    <t xml:space="preserve">zob. po likwid. jednostkach zaliczanych do s.f.p.</t>
  </si>
  <si>
    <t xml:space="preserve">Programy polityki zdrowotnej</t>
  </si>
  <si>
    <t xml:space="preserve">Składki na ubezpieczenia zdrowotne oraz</t>
  </si>
  <si>
    <t xml:space="preserve">świadczenia dla osób nie objętych obowiązkiem</t>
  </si>
  <si>
    <t xml:space="preserve">ubezpieczenia zdrowotnego</t>
  </si>
  <si>
    <t xml:space="preserve">Świadczenia społeczna</t>
  </si>
  <si>
    <t xml:space="preserve">Rehabilitacja zawodowa i społeczna osób niepełnosp.</t>
  </si>
  <si>
    <t xml:space="preserve">Dotacja podmiotowa z budżetu dla jednostek nie zalicz.</t>
  </si>
  <si>
    <t xml:space="preserve">do sektora finansów publicznych</t>
  </si>
  <si>
    <t xml:space="preserve">Powiatowe urzędy pracy</t>
  </si>
  <si>
    <t xml:space="preserve">Poradnie psychologiczno-pedagogiczne oraz inne poradnie</t>
  </si>
  <si>
    <t xml:space="preserve">Dotacje celowe przekazane gminie na zadanie bieżące</t>
  </si>
  <si>
    <t xml:space="preserve">Stypendia oraz inne formy pomocy dla uczniów</t>
  </si>
  <si>
    <t xml:space="preserve">Pozostałe zadania w zakresie kultury</t>
  </si>
  <si>
    <t xml:space="preserve">do realizacji pozost.jedn.nie zaliczanym do sektora fin.pub.</t>
  </si>
  <si>
    <t xml:space="preserve">Kultura fizyczna i sport</t>
  </si>
  <si>
    <t xml:space="preserve">Zadania w zakresie upowszech.kultury fizycznej i sportu</t>
  </si>
  <si>
    <t xml:space="preserve">Załącznik nr 1</t>
  </si>
  <si>
    <t xml:space="preserve">Wydział Geodezji, Kartografii, Katastru i Nieruchomości</t>
  </si>
  <si>
    <t xml:space="preserve">Dochody j.s.t. związane z realizacją zadań z zakresu</t>
  </si>
  <si>
    <t xml:space="preserve">adm. rządowej oraz innych zadań zleconych ustawami</t>
  </si>
  <si>
    <t xml:space="preserve">Wynagrodzenie bezosobowe</t>
  </si>
  <si>
    <t xml:space="preserve">Załącznik Nr 1</t>
  </si>
  <si>
    <t xml:space="preserve">Wydział Ochrony Środowiska i Rolnictwa</t>
  </si>
  <si>
    <t xml:space="preserve">Urzędy wojewódzkie-prawo wodne</t>
  </si>
  <si>
    <t xml:space="preserve">3020</t>
  </si>
  <si>
    <t xml:space="preserve">Nagrody i wydatki osobowe nie zaliczane do wynagrodzeń</t>
  </si>
  <si>
    <t xml:space="preserve">Dodatkowe wynagrodzenie roczne</t>
  </si>
  <si>
    <t xml:space="preserve">Zakup akcesoriów komputerowych, programów</t>
  </si>
  <si>
    <t xml:space="preserve">Wieloosobowe Stanowisko ds. Bezpieczeństwa Publicznego, Zdrowia i Spraw Społecznych</t>
  </si>
  <si>
    <t xml:space="preserve">Ołaty z tytułu zakupu usług telefonii stacjonarnej</t>
  </si>
  <si>
    <t xml:space="preserve">Opłaty za administrowanie i czynsze za budynki, lokale i pomieszczenia biurowe</t>
  </si>
  <si>
    <t xml:space="preserve">Opieka zdrowotna</t>
  </si>
  <si>
    <t xml:space="preserve">Wydział Promocji Powiatu, Edukacji, Kultury i Sportu</t>
  </si>
  <si>
    <t xml:space="preserve">Poradnie psychologiczno-pedagogiczne</t>
  </si>
  <si>
    <t xml:space="preserve">realizowane na podstawie porozumień z jst </t>
  </si>
  <si>
    <t xml:space="preserve">Dotacje celowe przekazane gminie na zadania bieżące </t>
  </si>
  <si>
    <t xml:space="preserve">realizowane na podstawi porozumień między j.s.t.</t>
  </si>
  <si>
    <t xml:space="preserve">Zadania w zakresie upowszech. kultury fizycznej i sportu</t>
  </si>
  <si>
    <t xml:space="preserve">Biuro Rady</t>
  </si>
  <si>
    <t xml:space="preserve">Wydział Organizacyjny</t>
  </si>
  <si>
    <t xml:space="preserve">z uchwały</t>
  </si>
  <si>
    <t xml:space="preserve">Urzędy wojewódzkie-prawo geodezyjne</t>
  </si>
  <si>
    <t xml:space="preserve">rządówka suma</t>
  </si>
  <si>
    <t xml:space="preserve">Nagrody i wydatki osobowe nie zaliczne do wynagrodzeń</t>
  </si>
  <si>
    <t xml:space="preserve">Wydział Finansowy</t>
  </si>
  <si>
    <t xml:space="preserve"> </t>
  </si>
  <si>
    <t xml:space="preserve">Rózne opłaty i składki</t>
  </si>
  <si>
    <t xml:space="preserve">Obsługa papierów wartościowych kredytów i pożyczek j.s.t.</t>
  </si>
  <si>
    <t xml:space="preserve">wartościowych oraz pożyczek i kredytów</t>
  </si>
  <si>
    <t xml:space="preserve">Rozliczenia z tytułu poręczeń i gwrancji</t>
  </si>
  <si>
    <t xml:space="preserve">Dotacja podmiotowa z budżetu dla niepublicznej jednostki oświatowej</t>
  </si>
  <si>
    <t xml:space="preserve">2310</t>
  </si>
  <si>
    <t xml:space="preserve">Rehabilitacja społeczna i zawodowa osób niepełnosprawnych</t>
  </si>
  <si>
    <t xml:space="preserve">2580</t>
  </si>
  <si>
    <t xml:space="preserve">Dotacja podmiotowa z budzetu dla jednostek nie zaliczanych</t>
  </si>
  <si>
    <t xml:space="preserve">Powiatowe Urzędy Pracy</t>
  </si>
  <si>
    <t xml:space="preserve">Razem plan wydatków Starostwa - suma planu w Wydziałach</t>
  </si>
  <si>
    <t xml:space="preserve">Dochody i wydatki związane z realizacją zadań z zakresu administracji </t>
  </si>
  <si>
    <t xml:space="preserve">rządowej i innych zadań zleconych odrębnymi ustawami </t>
  </si>
  <si>
    <t xml:space="preserve">w 2007 roku</t>
  </si>
  <si>
    <t xml:space="preserve">Prace geodez.-urządzeniowe na potrzeby rolnictwa</t>
  </si>
  <si>
    <t xml:space="preserve">Dot.cel.otrz.z budż.pań.na zad.bież.z zakr.adm.rząd.</t>
  </si>
  <si>
    <t xml:space="preserve">4270</t>
  </si>
  <si>
    <t xml:space="preserve">Szkolenia pracowników niebęd. człon. korp. sł. cyw.</t>
  </si>
  <si>
    <t xml:space="preserve">Szkolenia pracowników niebęd. człon. korpusu sł. cyw.</t>
  </si>
  <si>
    <t xml:space="preserve">Skladki na Fundusz Pracy</t>
  </si>
  <si>
    <t xml:space="preserve">Opłaty z tytułu zakupu usług telekom. tel. stacjonarn.</t>
  </si>
  <si>
    <t xml:space="preserve">4440</t>
  </si>
  <si>
    <t xml:space="preserve">Odpisy na zakładowy fund.świadczeń socjalnych</t>
  </si>
  <si>
    <t xml:space="preserve">3030</t>
  </si>
  <si>
    <t xml:space="preserve">Opłaty z tytułu zakupu usług telekom. tel. Stacjon.</t>
  </si>
  <si>
    <t xml:space="preserve">4410</t>
  </si>
  <si>
    <t xml:space="preserve">Zakup materiałów pap. do sprz. drukar. i urządz kser.</t>
  </si>
  <si>
    <t xml:space="preserve">Zakup akcesoriów komput., w tym programów i licen.</t>
  </si>
  <si>
    <t xml:space="preserve">Nagrody i wydatki osobowe nie zaliczone do wynagr.</t>
  </si>
  <si>
    <t xml:space="preserve">4350</t>
  </si>
  <si>
    <t xml:space="preserve">4370</t>
  </si>
  <si>
    <t xml:space="preserve">Opłaty z tytułu zakupu usług telekom. tel. stacjon.</t>
  </si>
  <si>
    <t xml:space="preserve">Szkolenia pracowników niebęd. człon. kor. sł. cyw.</t>
  </si>
  <si>
    <t xml:space="preserve">4740</t>
  </si>
  <si>
    <t xml:space="preserve">Zakup mater. papier. do sprzętu druk. i urządz. kser.</t>
  </si>
  <si>
    <t xml:space="preserve">4750</t>
  </si>
  <si>
    <t xml:space="preserve">Zakup materiałów pap. do sprz. drukar. i urządz. kser.</t>
  </si>
  <si>
    <t xml:space="preserve">Zakup leków</t>
  </si>
  <si>
    <t xml:space="preserve">Opłaty z tytułu zakupu usług telekom. tel. komórkowej</t>
  </si>
  <si>
    <t xml:space="preserve">Opłaty z tytułu zakupu usług telekom. tel. stacjonar.</t>
  </si>
  <si>
    <t xml:space="preserve">Powiat Elbląski - organ</t>
  </si>
  <si>
    <t xml:space="preserve">700</t>
  </si>
  <si>
    <t xml:space="preserve">OGÓŁEM WYDATKI</t>
  </si>
  <si>
    <t xml:space="preserve">OGÓŁEM DOCHO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#,##0.0"/>
    <numFmt numFmtId="169" formatCode="0.00"/>
    <numFmt numFmtId="170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99CC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rka/c/Moje%20dokumenty/Uchwa&#322;y%202007/Uch.%20Rady%2026.01.07/Za&#322;&#261;czniki%2026.01.07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"/>
      <sheetName val="Inwestycje 2007"/>
      <sheetName val="Projekty unijne (2)"/>
      <sheetName val="Żródła finans."/>
      <sheetName val="Doch.i wyd..zlec.zał.3"/>
      <sheetName val="Doch. i wyd. adm.-4a"/>
      <sheetName val="Wspolne 232-4"/>
      <sheetName val="Gosp. pom."/>
      <sheetName val="Stowarzyszenia 10"/>
      <sheetName val="PFOŚiGW"/>
      <sheetName val="PFGZGiK"/>
      <sheetName val="Prognoza dł. 8"/>
      <sheetName val="Sytuacja finans."/>
    </sheetNames>
    <sheetDataSet>
      <sheetData sheetId="0"/>
      <sheetData sheetId="1"/>
      <sheetData sheetId="2">
        <row r="69">
          <cell r="F69">
            <v>14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8"/>
  <sheetViews>
    <sheetView showFormulas="false" showGridLines="true" showRowColHeaders="true" showZeros="true" rightToLeft="false" tabSelected="true" showOutlineSymbols="true" defaultGridColor="true" view="normal" topLeftCell="A697" colorId="64" zoomScale="100" zoomScaleNormal="100" zoomScalePageLayoutView="100" workbookViewId="0">
      <selection pane="topLeft" activeCell="F722" activeCellId="0" sqref="F7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46.28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0" width="10.85"/>
    <col collapsed="false" customWidth="true" hidden="false" outlineLevel="0" max="9" min="9" style="0" width="11.28"/>
    <col collapsed="false" customWidth="true" hidden="false" outlineLevel="0" max="10" min="10" style="0" width="13.41"/>
    <col collapsed="false" customWidth="true" hidden="false" outlineLevel="0" max="11" min="11" style="0" width="16.13"/>
    <col collapsed="false" customWidth="true" hidden="false" outlineLevel="0" max="12" min="12" style="0" width="9.99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C1" s="0" t="s">
        <v>0</v>
      </c>
      <c r="E1" s="2" t="n">
        <f aca="false">E16+E71+E166+E228+E276+E391+E503+E565+E621+E669+E747+E815+E947</f>
        <v>33248233</v>
      </c>
      <c r="F1" s="2" t="n">
        <f aca="false">F16+F71+F166+F228+F276+F391+F503+F565+F621+F669+F747+F815+F947</f>
        <v>194032</v>
      </c>
      <c r="G1" s="2" t="n">
        <f aca="false">G16+G71+G166+G228+G276+G391+G503+G565+G621+G669+G747+G815+G947</f>
        <v>33442265</v>
      </c>
      <c r="I1" s="3"/>
    </row>
    <row r="2" customFormat="false" ht="12.75" hidden="false" customHeight="false" outlineLevel="0" collapsed="false">
      <c r="C2" s="0" t="s">
        <v>1</v>
      </c>
      <c r="E2" s="2" t="n">
        <f aca="false">E29+E88+E176+E239+E301+E404+E517+E571+E632+E683+E766+E830+E1130+E912</f>
        <v>32544302</v>
      </c>
      <c r="F2" s="2" t="n">
        <f aca="false">F29+F88+F176+F239+F301+F404+F517+F571+F632+F683+F766+F830+F1130+F912</f>
        <v>194032</v>
      </c>
      <c r="G2" s="2" t="n">
        <f aca="false">G29+G88+G176+G239+G301+G404+G517+G571+G632+G683+G766+G830+G1130+G912</f>
        <v>32738334</v>
      </c>
      <c r="I2" s="3"/>
    </row>
    <row r="3" customFormat="false" ht="12.75" hidden="false" customHeight="false" outlineLevel="0" collapsed="false">
      <c r="E3" s="4" t="s">
        <v>2</v>
      </c>
      <c r="F3" s="2"/>
      <c r="G3" s="5" t="s">
        <v>3</v>
      </c>
      <c r="I3" s="3"/>
    </row>
    <row r="4" customFormat="false" ht="12.75" hidden="false" customHeight="false" outlineLevel="0" collapsed="false">
      <c r="E4" s="4"/>
      <c r="F4" s="2"/>
      <c r="G4" s="3"/>
    </row>
    <row r="5" customFormat="false" ht="12.75" hidden="false" customHeight="false" outlineLevel="0" collapsed="false">
      <c r="E5" s="4"/>
      <c r="F5" s="2"/>
      <c r="G5" s="3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I7" s="3"/>
      <c r="J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9"/>
      <c r="G9" s="9"/>
    </row>
    <row r="10" customFormat="false" ht="13.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/>
      <c r="B11" s="12"/>
      <c r="C11" s="12"/>
      <c r="D11" s="12"/>
      <c r="E11" s="13" t="s">
        <v>8</v>
      </c>
      <c r="F11" s="13"/>
      <c r="G11" s="14" t="s">
        <v>8</v>
      </c>
    </row>
    <row r="12" customFormat="false" ht="12.75" hidden="false" customHeight="false" outlineLevel="0" collapsed="false">
      <c r="A12" s="15" t="s">
        <v>9</v>
      </c>
      <c r="B12" s="16" t="s">
        <v>10</v>
      </c>
      <c r="C12" s="17" t="s">
        <v>11</v>
      </c>
      <c r="D12" s="17" t="s">
        <v>12</v>
      </c>
      <c r="E12" s="18" t="s">
        <v>13</v>
      </c>
      <c r="F12" s="18" t="s">
        <v>14</v>
      </c>
      <c r="G12" s="19" t="s">
        <v>13</v>
      </c>
    </row>
    <row r="13" customFormat="false" ht="13.5" hidden="false" customHeight="false" outlineLevel="0" collapsed="false">
      <c r="A13" s="20"/>
      <c r="B13" s="21"/>
      <c r="C13" s="22"/>
      <c r="D13" s="22"/>
      <c r="E13" s="23"/>
      <c r="F13" s="23"/>
      <c r="G13" s="24" t="s">
        <v>15</v>
      </c>
    </row>
    <row r="14" customFormat="false" ht="13.5" hidden="false" customHeight="false" outlineLevel="0" collapsed="false">
      <c r="A14" s="20" t="n">
        <v>1</v>
      </c>
      <c r="B14" s="22" t="n">
        <v>2</v>
      </c>
      <c r="C14" s="22" t="n">
        <v>3</v>
      </c>
      <c r="D14" s="22" t="n">
        <v>4</v>
      </c>
      <c r="E14" s="25" t="n">
        <v>5</v>
      </c>
      <c r="F14" s="23" t="n">
        <v>6</v>
      </c>
      <c r="G14" s="26" t="n">
        <v>7</v>
      </c>
      <c r="J14" s="27"/>
    </row>
    <row r="15" customFormat="false" ht="12.75" hidden="false" customHeight="false" outlineLevel="0" collapsed="false">
      <c r="A15" s="15"/>
      <c r="B15" s="17"/>
      <c r="C15" s="17"/>
      <c r="D15" s="17"/>
      <c r="E15" s="28"/>
      <c r="F15" s="29"/>
      <c r="G15" s="30"/>
      <c r="J15" s="3"/>
    </row>
    <row r="16" customFormat="false" ht="13.5" hidden="false" customHeight="false" outlineLevel="0" collapsed="false">
      <c r="A16" s="15"/>
      <c r="B16" s="17"/>
      <c r="C16" s="17"/>
      <c r="D16" s="31" t="s">
        <v>16</v>
      </c>
      <c r="E16" s="32" t="n">
        <f aca="false">E18+E25</f>
        <v>197878</v>
      </c>
      <c r="F16" s="33" t="n">
        <f aca="false">F18+F25</f>
        <v>0</v>
      </c>
      <c r="G16" s="34" t="n">
        <f aca="false">F16+E16</f>
        <v>197878</v>
      </c>
      <c r="I16" s="0" t="s">
        <v>0</v>
      </c>
      <c r="J16" s="3" t="n">
        <f aca="false">E16+E71+E166+E228+E276+E391+E503+E565+E621+E669+E747+E815+E947</f>
        <v>33248233</v>
      </c>
    </row>
    <row r="17" customFormat="false" ht="12.75" hidden="false" customHeight="false" outlineLevel="0" collapsed="false">
      <c r="A17" s="15"/>
      <c r="B17" s="17"/>
      <c r="C17" s="17"/>
      <c r="D17" s="16" t="s">
        <v>17</v>
      </c>
      <c r="E17" s="35"/>
      <c r="F17" s="36"/>
      <c r="G17" s="30"/>
      <c r="I17" s="0" t="s">
        <v>1</v>
      </c>
      <c r="J17" s="3" t="n">
        <f aca="false">E29+E88+E176+E239+E301+E404+E517+E571+E632+E683+E766+E830+E912+E1130</f>
        <v>32544302</v>
      </c>
    </row>
    <row r="18" customFormat="false" ht="13.5" hidden="false" customHeight="false" outlineLevel="0" collapsed="false">
      <c r="A18" s="37" t="n">
        <v>600</v>
      </c>
      <c r="B18" s="31"/>
      <c r="C18" s="31"/>
      <c r="D18" s="38" t="s">
        <v>18</v>
      </c>
      <c r="E18" s="32" t="n">
        <f aca="false">E19</f>
        <v>197778</v>
      </c>
      <c r="F18" s="33" t="n">
        <f aca="false">F19</f>
        <v>0</v>
      </c>
      <c r="G18" s="34" t="n">
        <f aca="false">F18+E18</f>
        <v>197778</v>
      </c>
    </row>
    <row r="19" customFormat="false" ht="13.5" hidden="false" customHeight="false" outlineLevel="0" collapsed="false">
      <c r="A19" s="15"/>
      <c r="B19" s="39" t="n">
        <v>60014</v>
      </c>
      <c r="C19" s="39"/>
      <c r="D19" s="40" t="s">
        <v>19</v>
      </c>
      <c r="E19" s="41" t="n">
        <f aca="false">SUM(E20:E23)</f>
        <v>197778</v>
      </c>
      <c r="F19" s="42" t="n">
        <f aca="false">SUM(F20:F23)</f>
        <v>0</v>
      </c>
      <c r="G19" s="43" t="n">
        <f aca="false">F19+E19</f>
        <v>197778</v>
      </c>
    </row>
    <row r="20" customFormat="false" ht="12.75" hidden="false" customHeight="false" outlineLevel="0" collapsed="false">
      <c r="A20" s="15"/>
      <c r="B20" s="17"/>
      <c r="C20" s="44" t="s">
        <v>20</v>
      </c>
      <c r="D20" s="16" t="s">
        <v>21</v>
      </c>
      <c r="E20" s="35" t="n">
        <v>160000</v>
      </c>
      <c r="F20" s="36"/>
      <c r="G20" s="45" t="n">
        <f aca="false">F20+E20</f>
        <v>160000</v>
      </c>
    </row>
    <row r="21" customFormat="false" ht="12.75" hidden="false" customHeight="false" outlineLevel="0" collapsed="false">
      <c r="A21" s="15"/>
      <c r="B21" s="17"/>
      <c r="C21" s="44" t="s">
        <v>22</v>
      </c>
      <c r="D21" s="16" t="s">
        <v>23</v>
      </c>
      <c r="E21" s="35" t="n">
        <v>18000</v>
      </c>
      <c r="F21" s="36"/>
      <c r="G21" s="45" t="n">
        <f aca="false">F21+E21</f>
        <v>18000</v>
      </c>
    </row>
    <row r="22" customFormat="false" ht="12.75" hidden="false" customHeight="false" outlineLevel="0" collapsed="false">
      <c r="A22" s="15"/>
      <c r="B22" s="17"/>
      <c r="C22" s="17"/>
      <c r="D22" s="16" t="s">
        <v>24</v>
      </c>
      <c r="E22" s="35"/>
      <c r="F22" s="36"/>
      <c r="G22" s="45"/>
    </row>
    <row r="23" customFormat="false" ht="12.75" hidden="false" customHeight="false" outlineLevel="0" collapsed="false">
      <c r="A23" s="15"/>
      <c r="B23" s="17"/>
      <c r="C23" s="44" t="s">
        <v>25</v>
      </c>
      <c r="D23" s="16" t="s">
        <v>26</v>
      </c>
      <c r="E23" s="35" t="n">
        <v>19778</v>
      </c>
      <c r="F23" s="36"/>
      <c r="G23" s="45" t="n">
        <f aca="false">F23+E23</f>
        <v>19778</v>
      </c>
    </row>
    <row r="24" customFormat="false" ht="12.75" hidden="false" customHeight="false" outlineLevel="0" collapsed="false">
      <c r="A24" s="15"/>
      <c r="B24" s="17"/>
      <c r="C24" s="44"/>
      <c r="D24" s="16"/>
      <c r="E24" s="35"/>
      <c r="F24" s="36"/>
      <c r="G24" s="45"/>
    </row>
    <row r="25" customFormat="false" ht="13.5" hidden="false" customHeight="false" outlineLevel="0" collapsed="false">
      <c r="A25" s="37" t="n">
        <v>758</v>
      </c>
      <c r="B25" s="31"/>
      <c r="C25" s="31"/>
      <c r="D25" s="38" t="s">
        <v>27</v>
      </c>
      <c r="E25" s="32" t="n">
        <f aca="false">E26</f>
        <v>100</v>
      </c>
      <c r="F25" s="33" t="n">
        <f aca="false">F26</f>
        <v>0</v>
      </c>
      <c r="G25" s="34" t="n">
        <f aca="false">F25+E25</f>
        <v>100</v>
      </c>
    </row>
    <row r="26" customFormat="false" ht="13.5" hidden="false" customHeight="false" outlineLevel="0" collapsed="false">
      <c r="A26" s="15"/>
      <c r="B26" s="39" t="n">
        <v>75814</v>
      </c>
      <c r="C26" s="39"/>
      <c r="D26" s="40" t="s">
        <v>28</v>
      </c>
      <c r="E26" s="41" t="n">
        <f aca="false">E27</f>
        <v>100</v>
      </c>
      <c r="F26" s="42" t="n">
        <f aca="false">F27</f>
        <v>0</v>
      </c>
      <c r="G26" s="43" t="n">
        <f aca="false">F26+E26</f>
        <v>100</v>
      </c>
    </row>
    <row r="27" customFormat="false" ht="12.75" hidden="false" customHeight="false" outlineLevel="0" collapsed="false">
      <c r="A27" s="15"/>
      <c r="B27" s="17"/>
      <c r="C27" s="44" t="s">
        <v>29</v>
      </c>
      <c r="D27" s="16" t="s">
        <v>30</v>
      </c>
      <c r="E27" s="35" t="n">
        <v>100</v>
      </c>
      <c r="F27" s="36"/>
      <c r="G27" s="45" t="n">
        <f aca="false">F27+E27</f>
        <v>100</v>
      </c>
    </row>
    <row r="28" customFormat="false" ht="12.75" hidden="false" customHeight="false" outlineLevel="0" collapsed="false">
      <c r="A28" s="15"/>
      <c r="B28" s="17"/>
      <c r="C28" s="17"/>
      <c r="D28" s="16"/>
      <c r="E28" s="35"/>
      <c r="F28" s="29"/>
      <c r="G28" s="45"/>
    </row>
    <row r="29" customFormat="false" ht="13.5" hidden="false" customHeight="false" outlineLevel="0" collapsed="false">
      <c r="A29" s="15"/>
      <c r="B29" s="17"/>
      <c r="C29" s="17"/>
      <c r="D29" s="31" t="s">
        <v>31</v>
      </c>
      <c r="E29" s="32" t="n">
        <f aca="false">E31</f>
        <v>3810447</v>
      </c>
      <c r="F29" s="33" t="n">
        <f aca="false">F31</f>
        <v>0</v>
      </c>
      <c r="G29" s="34" t="n">
        <f aca="false">F29+E29</f>
        <v>3810447</v>
      </c>
      <c r="H29" s="1"/>
    </row>
    <row r="30" customFormat="false" ht="12.75" hidden="false" customHeight="false" outlineLevel="0" collapsed="false">
      <c r="A30" s="15"/>
      <c r="B30" s="17"/>
      <c r="C30" s="17"/>
      <c r="D30" s="16" t="s">
        <v>17</v>
      </c>
      <c r="E30" s="35"/>
      <c r="F30" s="29"/>
      <c r="G30" s="45"/>
    </row>
    <row r="31" customFormat="false" ht="13.5" hidden="false" customHeight="false" outlineLevel="0" collapsed="false">
      <c r="A31" s="37" t="n">
        <v>600</v>
      </c>
      <c r="B31" s="31"/>
      <c r="C31" s="31"/>
      <c r="D31" s="38" t="s">
        <v>18</v>
      </c>
      <c r="E31" s="32" t="n">
        <f aca="false">E32</f>
        <v>3810447</v>
      </c>
      <c r="F31" s="32" t="n">
        <f aca="false">F32</f>
        <v>0</v>
      </c>
      <c r="G31" s="46" t="n">
        <f aca="false">G32</f>
        <v>3810447</v>
      </c>
      <c r="I31" s="3"/>
    </row>
    <row r="32" customFormat="false" ht="13.5" hidden="false" customHeight="false" outlineLevel="0" collapsed="false">
      <c r="A32" s="15"/>
      <c r="B32" s="22" t="n">
        <v>60014</v>
      </c>
      <c r="C32" s="22"/>
      <c r="D32" s="21" t="s">
        <v>19</v>
      </c>
      <c r="E32" s="47" t="n">
        <f aca="false">SUM(E33:E57)</f>
        <v>3810447</v>
      </c>
      <c r="F32" s="42" t="n">
        <f aca="false">SUM(F33:F57)</f>
        <v>0</v>
      </c>
      <c r="G32" s="43" t="n">
        <f aca="false">F32+E32</f>
        <v>3810447</v>
      </c>
    </row>
    <row r="33" customFormat="false" ht="12.75" hidden="false" customHeight="false" outlineLevel="0" collapsed="false">
      <c r="A33" s="15"/>
      <c r="B33" s="17"/>
      <c r="C33" s="17" t="n">
        <v>3020</v>
      </c>
      <c r="D33" s="16" t="s">
        <v>32</v>
      </c>
      <c r="E33" s="35" t="n">
        <v>29000</v>
      </c>
      <c r="F33" s="36"/>
      <c r="G33" s="45" t="n">
        <f aca="false">F33+E33</f>
        <v>29000</v>
      </c>
    </row>
    <row r="34" customFormat="false" ht="12.75" hidden="false" customHeight="false" outlineLevel="0" collapsed="false">
      <c r="A34" s="15"/>
      <c r="B34" s="17"/>
      <c r="C34" s="17" t="n">
        <v>4010</v>
      </c>
      <c r="D34" s="16" t="s">
        <v>33</v>
      </c>
      <c r="E34" s="35" t="n">
        <v>972378</v>
      </c>
      <c r="F34" s="36"/>
      <c r="G34" s="45" t="n">
        <f aca="false">F34+E34</f>
        <v>972378</v>
      </c>
    </row>
    <row r="35" customFormat="false" ht="12.75" hidden="false" customHeight="false" outlineLevel="0" collapsed="false">
      <c r="A35" s="15"/>
      <c r="B35" s="17"/>
      <c r="C35" s="17" t="n">
        <v>4040</v>
      </c>
      <c r="D35" s="16" t="s">
        <v>34</v>
      </c>
      <c r="E35" s="35" t="n">
        <v>66710</v>
      </c>
      <c r="F35" s="36"/>
      <c r="G35" s="45" t="n">
        <f aca="false">F35+E35</f>
        <v>66710</v>
      </c>
    </row>
    <row r="36" customFormat="false" ht="12.75" hidden="false" customHeight="false" outlineLevel="0" collapsed="false">
      <c r="A36" s="15"/>
      <c r="B36" s="17"/>
      <c r="C36" s="17" t="n">
        <v>4110</v>
      </c>
      <c r="D36" s="16" t="s">
        <v>35</v>
      </c>
      <c r="E36" s="35" t="n">
        <v>156430</v>
      </c>
      <c r="F36" s="36"/>
      <c r="G36" s="45" t="n">
        <f aca="false">F36+E36</f>
        <v>156430</v>
      </c>
    </row>
    <row r="37" customFormat="false" ht="12.75" hidden="false" customHeight="false" outlineLevel="0" collapsed="false">
      <c r="A37" s="15"/>
      <c r="B37" s="17"/>
      <c r="C37" s="17" t="n">
        <v>4120</v>
      </c>
      <c r="D37" s="16" t="s">
        <v>36</v>
      </c>
      <c r="E37" s="35" t="n">
        <v>25082</v>
      </c>
      <c r="F37" s="36"/>
      <c r="G37" s="45" t="n">
        <f aca="false">F37+E37</f>
        <v>25082</v>
      </c>
    </row>
    <row r="38" customFormat="false" ht="12.75" hidden="false" customHeight="false" outlineLevel="0" collapsed="false">
      <c r="A38" s="15"/>
      <c r="B38" s="17"/>
      <c r="C38" s="17" t="n">
        <v>4170</v>
      </c>
      <c r="D38" s="16" t="s">
        <v>37</v>
      </c>
      <c r="E38" s="35" t="n">
        <v>82200</v>
      </c>
      <c r="F38" s="36"/>
      <c r="G38" s="45" t="n">
        <f aca="false">F38+E38</f>
        <v>82200</v>
      </c>
    </row>
    <row r="39" customFormat="false" ht="12.75" hidden="false" customHeight="false" outlineLevel="0" collapsed="false">
      <c r="A39" s="15"/>
      <c r="B39" s="17"/>
      <c r="C39" s="17" t="n">
        <v>4210</v>
      </c>
      <c r="D39" s="16" t="s">
        <v>38</v>
      </c>
      <c r="E39" s="35" t="n">
        <v>950000</v>
      </c>
      <c r="F39" s="36"/>
      <c r="G39" s="45" t="n">
        <f aca="false">F39+E39</f>
        <v>950000</v>
      </c>
    </row>
    <row r="40" customFormat="false" ht="12.75" hidden="false" customHeight="false" outlineLevel="0" collapsed="false">
      <c r="A40" s="15"/>
      <c r="B40" s="17"/>
      <c r="C40" s="17" t="n">
        <v>4260</v>
      </c>
      <c r="D40" s="16" t="s">
        <v>39</v>
      </c>
      <c r="E40" s="35" t="n">
        <v>68000</v>
      </c>
      <c r="F40" s="36"/>
      <c r="G40" s="45" t="n">
        <f aca="false">F40+E40</f>
        <v>68000</v>
      </c>
    </row>
    <row r="41" customFormat="false" ht="12.75" hidden="false" customHeight="false" outlineLevel="0" collapsed="false">
      <c r="A41" s="15"/>
      <c r="B41" s="17"/>
      <c r="C41" s="17" t="n">
        <v>4270</v>
      </c>
      <c r="D41" s="16" t="s">
        <v>40</v>
      </c>
      <c r="E41" s="35" t="n">
        <v>372000</v>
      </c>
      <c r="F41" s="36"/>
      <c r="G41" s="45" t="n">
        <f aca="false">F41+E41</f>
        <v>372000</v>
      </c>
    </row>
    <row r="42" customFormat="false" ht="12.75" hidden="false" customHeight="false" outlineLevel="0" collapsed="false">
      <c r="A42" s="15"/>
      <c r="B42" s="17"/>
      <c r="C42" s="17" t="n">
        <v>4280</v>
      </c>
      <c r="D42" s="16" t="s">
        <v>41</v>
      </c>
      <c r="E42" s="35" t="n">
        <v>2000</v>
      </c>
      <c r="F42" s="36"/>
      <c r="G42" s="45" t="n">
        <f aca="false">F42+E42</f>
        <v>2000</v>
      </c>
    </row>
    <row r="43" customFormat="false" ht="12.75" hidden="false" customHeight="false" outlineLevel="0" collapsed="false">
      <c r="A43" s="15"/>
      <c r="B43" s="17"/>
      <c r="C43" s="17" t="n">
        <v>4300</v>
      </c>
      <c r="D43" s="16" t="s">
        <v>42</v>
      </c>
      <c r="E43" s="35" t="n">
        <v>30000</v>
      </c>
      <c r="F43" s="36"/>
      <c r="G43" s="45" t="n">
        <f aca="false">F43+E43</f>
        <v>30000</v>
      </c>
    </row>
    <row r="44" customFormat="false" ht="12.75" hidden="false" customHeight="false" outlineLevel="0" collapsed="false">
      <c r="A44" s="15"/>
      <c r="B44" s="17"/>
      <c r="C44" s="17" t="n">
        <v>4350</v>
      </c>
      <c r="D44" s="16" t="s">
        <v>43</v>
      </c>
      <c r="E44" s="35" t="n">
        <v>2600</v>
      </c>
      <c r="F44" s="36"/>
      <c r="G44" s="45" t="n">
        <f aca="false">F44+E44</f>
        <v>2600</v>
      </c>
    </row>
    <row r="45" customFormat="false" ht="12.75" hidden="false" customHeight="false" outlineLevel="0" collapsed="false">
      <c r="A45" s="15"/>
      <c r="B45" s="17"/>
      <c r="C45" s="17" t="n">
        <v>4360</v>
      </c>
      <c r="D45" s="16" t="s">
        <v>44</v>
      </c>
      <c r="E45" s="35" t="n">
        <v>5500</v>
      </c>
      <c r="F45" s="36"/>
      <c r="G45" s="45" t="n">
        <f aca="false">F45+E45</f>
        <v>5500</v>
      </c>
    </row>
    <row r="46" customFormat="false" ht="12.75" hidden="false" customHeight="false" outlineLevel="0" collapsed="false">
      <c r="A46" s="15"/>
      <c r="B46" s="17"/>
      <c r="C46" s="17" t="n">
        <v>4370</v>
      </c>
      <c r="D46" s="16" t="s">
        <v>45</v>
      </c>
      <c r="E46" s="35" t="n">
        <v>12000</v>
      </c>
      <c r="F46" s="36"/>
      <c r="G46" s="45" t="n">
        <f aca="false">F46+E46</f>
        <v>12000</v>
      </c>
    </row>
    <row r="47" customFormat="false" ht="12.75" hidden="false" customHeight="false" outlineLevel="0" collapsed="false">
      <c r="A47" s="15"/>
      <c r="B47" s="17"/>
      <c r="C47" s="17" t="n">
        <v>4410</v>
      </c>
      <c r="D47" s="16" t="s">
        <v>46</v>
      </c>
      <c r="E47" s="35" t="n">
        <v>6000</v>
      </c>
      <c r="F47" s="36"/>
      <c r="G47" s="45" t="n">
        <f aca="false">F47+E47</f>
        <v>6000</v>
      </c>
    </row>
    <row r="48" customFormat="false" ht="12.75" hidden="false" customHeight="false" outlineLevel="0" collapsed="false">
      <c r="A48" s="15"/>
      <c r="B48" s="17"/>
      <c r="C48" s="17" t="n">
        <v>4430</v>
      </c>
      <c r="D48" s="16" t="s">
        <v>47</v>
      </c>
      <c r="E48" s="35" t="n">
        <v>39000</v>
      </c>
      <c r="F48" s="36"/>
      <c r="G48" s="45" t="n">
        <f aca="false">F48+E48</f>
        <v>39000</v>
      </c>
    </row>
    <row r="49" customFormat="false" ht="12.75" hidden="false" customHeight="false" outlineLevel="0" collapsed="false">
      <c r="A49" s="15"/>
      <c r="B49" s="17"/>
      <c r="C49" s="17" t="n">
        <v>4440</v>
      </c>
      <c r="D49" s="16" t="s">
        <v>48</v>
      </c>
      <c r="E49" s="35" t="n">
        <v>26418</v>
      </c>
      <c r="F49" s="36"/>
      <c r="G49" s="45" t="n">
        <f aca="false">F49+E49</f>
        <v>26418</v>
      </c>
    </row>
    <row r="50" customFormat="false" ht="12.75" hidden="false" customHeight="false" outlineLevel="0" collapsed="false">
      <c r="A50" s="15"/>
      <c r="B50" s="17"/>
      <c r="C50" s="17" t="n">
        <v>4480</v>
      </c>
      <c r="D50" s="16" t="s">
        <v>49</v>
      </c>
      <c r="E50" s="35" t="n">
        <v>30800</v>
      </c>
      <c r="F50" s="36"/>
      <c r="G50" s="45" t="n">
        <f aca="false">F50+E50</f>
        <v>30800</v>
      </c>
    </row>
    <row r="51" customFormat="false" ht="12.75" hidden="false" customHeight="false" outlineLevel="0" collapsed="false">
      <c r="A51" s="15"/>
      <c r="B51" s="17"/>
      <c r="C51" s="17" t="n">
        <v>4500</v>
      </c>
      <c r="D51" s="16" t="s">
        <v>50</v>
      </c>
      <c r="E51" s="35" t="n">
        <v>3500</v>
      </c>
      <c r="F51" s="36"/>
      <c r="G51" s="45" t="n">
        <f aca="false">F51+E51</f>
        <v>3500</v>
      </c>
    </row>
    <row r="52" customFormat="false" ht="12.75" hidden="false" customHeight="false" outlineLevel="0" collapsed="false">
      <c r="A52" s="15"/>
      <c r="B52" s="17"/>
      <c r="C52" s="17" t="n">
        <v>4510</v>
      </c>
      <c r="D52" s="16" t="s">
        <v>51</v>
      </c>
      <c r="E52" s="35" t="n">
        <v>2829</v>
      </c>
      <c r="F52" s="36"/>
      <c r="G52" s="45" t="n">
        <f aca="false">F52+E52</f>
        <v>2829</v>
      </c>
    </row>
    <row r="53" customFormat="false" ht="12.75" hidden="false" customHeight="false" outlineLevel="0" collapsed="false">
      <c r="A53" s="15"/>
      <c r="B53" s="17"/>
      <c r="C53" s="17" t="n">
        <v>4520</v>
      </c>
      <c r="D53" s="16" t="s">
        <v>52</v>
      </c>
      <c r="E53" s="35" t="n">
        <v>2000</v>
      </c>
      <c r="F53" s="36"/>
      <c r="G53" s="45" t="n">
        <f aca="false">F53+E53</f>
        <v>2000</v>
      </c>
    </row>
    <row r="54" customFormat="false" ht="12.75" hidden="false" customHeight="false" outlineLevel="0" collapsed="false">
      <c r="A54" s="15"/>
      <c r="B54" s="17"/>
      <c r="C54" s="17" t="n">
        <v>4530</v>
      </c>
      <c r="D54" s="16" t="s">
        <v>53</v>
      </c>
      <c r="E54" s="35" t="n">
        <v>0</v>
      </c>
      <c r="F54" s="36"/>
      <c r="G54" s="45" t="n">
        <f aca="false">F54+E54</f>
        <v>0</v>
      </c>
    </row>
    <row r="55" customFormat="false" ht="12.75" hidden="false" customHeight="false" outlineLevel="0" collapsed="false">
      <c r="A55" s="15"/>
      <c r="B55" s="17"/>
      <c r="C55" s="17" t="n">
        <v>4580</v>
      </c>
      <c r="D55" s="16" t="s">
        <v>30</v>
      </c>
      <c r="E55" s="35" t="n">
        <v>2000</v>
      </c>
      <c r="F55" s="36"/>
      <c r="G55" s="45" t="n">
        <f aca="false">F55+E55</f>
        <v>2000</v>
      </c>
    </row>
    <row r="56" customFormat="false" ht="12.75" hidden="false" customHeight="false" outlineLevel="0" collapsed="false">
      <c r="A56" s="15"/>
      <c r="B56" s="17"/>
      <c r="C56" s="17" t="n">
        <v>6050</v>
      </c>
      <c r="D56" s="16" t="s">
        <v>54</v>
      </c>
      <c r="E56" s="35" t="n">
        <v>714000</v>
      </c>
      <c r="F56" s="36"/>
      <c r="G56" s="45" t="n">
        <f aca="false">F56+E56</f>
        <v>714000</v>
      </c>
    </row>
    <row r="57" customFormat="false" ht="12.75" hidden="false" customHeight="false" outlineLevel="0" collapsed="false">
      <c r="A57" s="15"/>
      <c r="B57" s="17"/>
      <c r="C57" s="17" t="n">
        <v>6060</v>
      </c>
      <c r="D57" s="16" t="s">
        <v>55</v>
      </c>
      <c r="E57" s="35" t="n">
        <v>210000</v>
      </c>
      <c r="F57" s="36"/>
      <c r="G57" s="45" t="n">
        <f aca="false">F57+E57</f>
        <v>210000</v>
      </c>
    </row>
    <row r="58" customFormat="false" ht="13.5" hidden="false" customHeight="false" outlineLevel="0" collapsed="false">
      <c r="A58" s="20"/>
      <c r="B58" s="22"/>
      <c r="C58" s="22"/>
      <c r="D58" s="21"/>
      <c r="E58" s="48"/>
      <c r="F58" s="49"/>
      <c r="G58" s="50"/>
    </row>
    <row r="59" customFormat="false" ht="12.75" hidden="false" customHeight="false" outlineLevel="0" collapsed="false">
      <c r="A59" s="51"/>
      <c r="B59" s="51"/>
      <c r="C59" s="51"/>
      <c r="D59" s="52"/>
      <c r="E59" s="53"/>
    </row>
    <row r="60" customFormat="false" ht="12.75" hidden="false" customHeight="false" outlineLevel="0" collapsed="false">
      <c r="A60" s="51"/>
      <c r="B60" s="51"/>
      <c r="C60" s="51"/>
      <c r="D60" s="52"/>
    </row>
    <row r="61" customFormat="false" ht="12.75" hidden="false" customHeight="false" outlineLevel="0" collapsed="false">
      <c r="A61" s="51"/>
      <c r="B61" s="51"/>
      <c r="C61" s="51"/>
      <c r="D61" s="52"/>
      <c r="E61" s="54"/>
      <c r="F61" s="54"/>
      <c r="G61" s="54"/>
    </row>
    <row r="62" customFormat="false" ht="12.75" hidden="false" customHeight="false" outlineLevel="0" collapsed="false">
      <c r="A62" s="51"/>
      <c r="B62" s="51"/>
      <c r="C62" s="51"/>
      <c r="D62" s="52"/>
      <c r="E62" s="55"/>
      <c r="G62" s="56" t="s">
        <v>4</v>
      </c>
    </row>
    <row r="63" customFormat="false" ht="12.75" hidden="false" customHeight="false" outlineLevel="0" collapsed="false">
      <c r="A63" s="7" t="s">
        <v>56</v>
      </c>
      <c r="B63" s="7"/>
      <c r="C63" s="7"/>
      <c r="D63" s="7"/>
      <c r="E63" s="7"/>
      <c r="F63" s="7"/>
      <c r="G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</row>
    <row r="65" customFormat="false" ht="13.5" hidden="false" customHeight="false" outlineLevel="0" collapsed="false">
      <c r="A65" s="57" t="s">
        <v>57</v>
      </c>
      <c r="B65" s="57"/>
      <c r="C65" s="57"/>
      <c r="D65" s="57"/>
      <c r="E65" s="57"/>
      <c r="F65" s="57"/>
      <c r="G65" s="57"/>
    </row>
    <row r="66" customFormat="false" ht="12.75" hidden="false" customHeight="false" outlineLevel="0" collapsed="false">
      <c r="A66" s="11"/>
      <c r="B66" s="12"/>
      <c r="C66" s="12"/>
      <c r="D66" s="12"/>
      <c r="E66" s="13" t="s">
        <v>8</v>
      </c>
      <c r="F66" s="13"/>
      <c r="G66" s="14" t="s">
        <v>8</v>
      </c>
    </row>
    <row r="67" customFormat="false" ht="12.75" hidden="false" customHeight="false" outlineLevel="0" collapsed="false">
      <c r="A67" s="15" t="s">
        <v>9</v>
      </c>
      <c r="B67" s="16" t="s">
        <v>10</v>
      </c>
      <c r="C67" s="17" t="s">
        <v>11</v>
      </c>
      <c r="D67" s="17" t="s">
        <v>12</v>
      </c>
      <c r="E67" s="18" t="s">
        <v>13</v>
      </c>
      <c r="F67" s="18" t="s">
        <v>14</v>
      </c>
      <c r="G67" s="19" t="s">
        <v>13</v>
      </c>
    </row>
    <row r="68" customFormat="false" ht="13.5" hidden="false" customHeight="false" outlineLevel="0" collapsed="false">
      <c r="A68" s="20"/>
      <c r="B68" s="21"/>
      <c r="C68" s="22"/>
      <c r="D68" s="22"/>
      <c r="E68" s="23"/>
      <c r="F68" s="23"/>
      <c r="G68" s="24" t="s">
        <v>15</v>
      </c>
    </row>
    <row r="69" customFormat="false" ht="13.5" hidden="false" customHeight="false" outlineLevel="0" collapsed="false">
      <c r="A69" s="20" t="n">
        <v>1</v>
      </c>
      <c r="B69" s="22" t="n">
        <v>2</v>
      </c>
      <c r="C69" s="22" t="n">
        <v>3</v>
      </c>
      <c r="D69" s="22" t="n">
        <v>4</v>
      </c>
      <c r="E69" s="25" t="n">
        <v>5</v>
      </c>
      <c r="F69" s="58" t="n">
        <v>6</v>
      </c>
      <c r="G69" s="23" t="n">
        <v>7</v>
      </c>
    </row>
    <row r="70" customFormat="false" ht="12.75" hidden="false" customHeight="false" outlineLevel="0" collapsed="false">
      <c r="A70" s="15"/>
      <c r="B70" s="17"/>
      <c r="C70" s="17"/>
      <c r="D70" s="17"/>
      <c r="E70" s="28"/>
      <c r="G70" s="59"/>
    </row>
    <row r="71" customFormat="false" ht="13.5" hidden="false" customHeight="false" outlineLevel="0" collapsed="false">
      <c r="A71" s="15"/>
      <c r="B71" s="17"/>
      <c r="C71" s="17"/>
      <c r="D71" s="31" t="s">
        <v>58</v>
      </c>
      <c r="E71" s="32" t="n">
        <f aca="false">E73+E78+E82</f>
        <v>21793</v>
      </c>
      <c r="F71" s="60" t="n">
        <f aca="false">F73+F78+F82</f>
        <v>0</v>
      </c>
      <c r="G71" s="61" t="n">
        <f aca="false">F71+E71</f>
        <v>21793</v>
      </c>
      <c r="H71" s="3"/>
    </row>
    <row r="72" customFormat="false" ht="12.75" hidden="false" customHeight="false" outlineLevel="0" collapsed="false">
      <c r="A72" s="15"/>
      <c r="B72" s="17"/>
      <c r="C72" s="17"/>
      <c r="D72" s="62" t="s">
        <v>17</v>
      </c>
      <c r="E72" s="35"/>
      <c r="F72" s="2"/>
      <c r="G72" s="63"/>
    </row>
    <row r="73" customFormat="false" ht="13.5" hidden="false" customHeight="false" outlineLevel="0" collapsed="false">
      <c r="A73" s="37" t="n">
        <v>700</v>
      </c>
      <c r="B73" s="31"/>
      <c r="C73" s="31"/>
      <c r="D73" s="38" t="s">
        <v>59</v>
      </c>
      <c r="E73" s="32" t="n">
        <f aca="false">E74</f>
        <v>13380</v>
      </c>
      <c r="F73" s="60" t="n">
        <f aca="false">F74</f>
        <v>0</v>
      </c>
      <c r="G73" s="61" t="n">
        <f aca="false">F73+E73</f>
        <v>13380</v>
      </c>
    </row>
    <row r="74" customFormat="false" ht="13.5" hidden="false" customHeight="false" outlineLevel="0" collapsed="false">
      <c r="A74" s="15"/>
      <c r="B74" s="39" t="n">
        <v>70005</v>
      </c>
      <c r="C74" s="39"/>
      <c r="D74" s="40" t="s">
        <v>60</v>
      </c>
      <c r="E74" s="41" t="n">
        <f aca="false">E76</f>
        <v>13380</v>
      </c>
      <c r="F74" s="64" t="n">
        <f aca="false">F76</f>
        <v>0</v>
      </c>
      <c r="G74" s="65" t="n">
        <f aca="false">F74+E74</f>
        <v>13380</v>
      </c>
    </row>
    <row r="75" customFormat="false" ht="12.75" hidden="false" customHeight="false" outlineLevel="0" collapsed="false">
      <c r="A75" s="15"/>
      <c r="B75" s="17"/>
      <c r="C75" s="44" t="s">
        <v>22</v>
      </c>
      <c r="D75" s="16" t="s">
        <v>23</v>
      </c>
      <c r="E75" s="35"/>
      <c r="F75" s="2"/>
      <c r="G75" s="63"/>
    </row>
    <row r="76" customFormat="false" ht="12.75" hidden="false" customHeight="false" outlineLevel="0" collapsed="false">
      <c r="A76" s="15"/>
      <c r="B76" s="17"/>
      <c r="C76" s="17"/>
      <c r="D76" s="16" t="s">
        <v>24</v>
      </c>
      <c r="E76" s="35" t="n">
        <v>13380</v>
      </c>
      <c r="F76" s="2"/>
      <c r="G76" s="63" t="n">
        <f aca="false">F76+E76</f>
        <v>13380</v>
      </c>
    </row>
    <row r="77" customFormat="false" ht="12.75" hidden="false" customHeight="false" outlineLevel="0" collapsed="false">
      <c r="A77" s="15"/>
      <c r="B77" s="17"/>
      <c r="C77" s="17"/>
      <c r="D77" s="16"/>
      <c r="E77" s="35"/>
      <c r="F77" s="2"/>
      <c r="G77" s="63"/>
    </row>
    <row r="78" customFormat="false" ht="13.5" hidden="false" customHeight="false" outlineLevel="0" collapsed="false">
      <c r="A78" s="37" t="n">
        <v>758</v>
      </c>
      <c r="B78" s="31"/>
      <c r="C78" s="31"/>
      <c r="D78" s="38" t="s">
        <v>27</v>
      </c>
      <c r="E78" s="32" t="n">
        <f aca="false">E79</f>
        <v>1000</v>
      </c>
      <c r="F78" s="60" t="n">
        <f aca="false">F79</f>
        <v>0</v>
      </c>
      <c r="G78" s="61" t="n">
        <f aca="false">F78+E78</f>
        <v>1000</v>
      </c>
    </row>
    <row r="79" customFormat="false" ht="13.5" hidden="false" customHeight="false" outlineLevel="0" collapsed="false">
      <c r="A79" s="15"/>
      <c r="B79" s="22" t="n">
        <v>75814</v>
      </c>
      <c r="C79" s="22"/>
      <c r="D79" s="21" t="s">
        <v>28</v>
      </c>
      <c r="E79" s="41" t="n">
        <f aca="false">E80</f>
        <v>1000</v>
      </c>
      <c r="F79" s="64" t="n">
        <f aca="false">F80</f>
        <v>0</v>
      </c>
      <c r="G79" s="65" t="n">
        <f aca="false">F79+E79</f>
        <v>1000</v>
      </c>
    </row>
    <row r="80" customFormat="false" ht="12.75" hidden="false" customHeight="false" outlineLevel="0" collapsed="false">
      <c r="A80" s="15"/>
      <c r="B80" s="17"/>
      <c r="C80" s="44" t="s">
        <v>29</v>
      </c>
      <c r="D80" s="16" t="s">
        <v>30</v>
      </c>
      <c r="E80" s="35" t="n">
        <v>1000</v>
      </c>
      <c r="F80" s="2"/>
      <c r="G80" s="63" t="n">
        <f aca="false">F80+E80</f>
        <v>1000</v>
      </c>
    </row>
    <row r="81" customFormat="false" ht="12.75" hidden="false" customHeight="false" outlineLevel="0" collapsed="false">
      <c r="A81" s="15"/>
      <c r="B81" s="17"/>
      <c r="C81" s="17"/>
      <c r="D81" s="16"/>
      <c r="E81" s="35"/>
      <c r="F81" s="2"/>
      <c r="G81" s="63"/>
    </row>
    <row r="82" customFormat="false" ht="13.5" hidden="false" customHeight="false" outlineLevel="0" collapsed="false">
      <c r="A82" s="37" t="n">
        <v>801</v>
      </c>
      <c r="B82" s="31"/>
      <c r="C82" s="31"/>
      <c r="D82" s="38" t="s">
        <v>61</v>
      </c>
      <c r="E82" s="32" t="n">
        <f aca="false">E83</f>
        <v>7413</v>
      </c>
      <c r="F82" s="60" t="n">
        <f aca="false">F83</f>
        <v>0</v>
      </c>
      <c r="G82" s="61" t="n">
        <f aca="false">F82+E82</f>
        <v>7413</v>
      </c>
    </row>
    <row r="83" customFormat="false" ht="13.5" hidden="false" customHeight="false" outlineLevel="0" collapsed="false">
      <c r="A83" s="66"/>
      <c r="B83" s="39" t="n">
        <v>80120</v>
      </c>
      <c r="C83" s="39"/>
      <c r="D83" s="40" t="s">
        <v>62</v>
      </c>
      <c r="E83" s="41" t="n">
        <f aca="false">SUM(E84:E85)</f>
        <v>7413</v>
      </c>
      <c r="F83" s="41" t="n">
        <f aca="false">SUM(F84:F85)</f>
        <v>0</v>
      </c>
      <c r="G83" s="65" t="n">
        <f aca="false">F83+E83</f>
        <v>7413</v>
      </c>
    </row>
    <row r="84" customFormat="false" ht="12.75" hidden="false" customHeight="false" outlineLevel="0" collapsed="false">
      <c r="A84" s="66"/>
      <c r="B84" s="17"/>
      <c r="C84" s="44" t="s">
        <v>63</v>
      </c>
      <c r="D84" s="16" t="s">
        <v>64</v>
      </c>
      <c r="E84" s="35" t="n">
        <v>1070</v>
      </c>
      <c r="F84" s="2"/>
      <c r="G84" s="63" t="n">
        <f aca="false">F84+E84</f>
        <v>1070</v>
      </c>
    </row>
    <row r="85" customFormat="false" ht="12.75" hidden="false" customHeight="false" outlineLevel="0" collapsed="false">
      <c r="A85" s="66"/>
      <c r="B85" s="17"/>
      <c r="C85" s="44" t="s">
        <v>25</v>
      </c>
      <c r="D85" s="16" t="s">
        <v>65</v>
      </c>
      <c r="E85" s="35" t="n">
        <v>6343</v>
      </c>
      <c r="F85" s="2"/>
      <c r="G85" s="63" t="n">
        <f aca="false">E85+F85</f>
        <v>6343</v>
      </c>
    </row>
    <row r="86" customFormat="false" ht="12.75" hidden="false" customHeight="false" outlineLevel="0" collapsed="false">
      <c r="A86" s="66"/>
      <c r="B86" s="17"/>
      <c r="C86" s="44"/>
      <c r="D86" s="67"/>
      <c r="E86" s="35"/>
      <c r="F86" s="2"/>
      <c r="G86" s="63" t="s">
        <v>66</v>
      </c>
    </row>
    <row r="87" customFormat="false" ht="12.75" hidden="false" customHeight="false" outlineLevel="0" collapsed="false">
      <c r="A87" s="15"/>
      <c r="B87" s="17"/>
      <c r="C87" s="44"/>
      <c r="D87" s="16"/>
      <c r="E87" s="35"/>
      <c r="F87" s="2"/>
      <c r="G87" s="63"/>
    </row>
    <row r="88" customFormat="false" ht="13.5" hidden="false" customHeight="false" outlineLevel="0" collapsed="false">
      <c r="A88" s="15"/>
      <c r="B88" s="17"/>
      <c r="C88" s="17"/>
      <c r="D88" s="31" t="s">
        <v>67</v>
      </c>
      <c r="E88" s="32" t="n">
        <f aca="false">E90+E143</f>
        <v>2665627</v>
      </c>
      <c r="F88" s="32" t="n">
        <f aca="false">F90+F143</f>
        <v>6975</v>
      </c>
      <c r="G88" s="32" t="n">
        <f aca="false">G90+G143</f>
        <v>2672602</v>
      </c>
      <c r="H88" s="1"/>
    </row>
    <row r="89" customFormat="false" ht="12.75" hidden="false" customHeight="false" outlineLevel="0" collapsed="false">
      <c r="A89" s="15"/>
      <c r="B89" s="17"/>
      <c r="C89" s="17"/>
      <c r="D89" s="16" t="s">
        <v>17</v>
      </c>
      <c r="E89" s="35"/>
      <c r="F89" s="2"/>
      <c r="G89" s="63"/>
    </row>
    <row r="90" customFormat="false" ht="13.5" hidden="false" customHeight="false" outlineLevel="0" collapsed="false">
      <c r="A90" s="37" t="n">
        <v>801</v>
      </c>
      <c r="B90" s="31"/>
      <c r="C90" s="31"/>
      <c r="D90" s="38" t="s">
        <v>61</v>
      </c>
      <c r="E90" s="32" t="n">
        <f aca="false">E91+E116+E140+E136</f>
        <v>2645536</v>
      </c>
      <c r="F90" s="32" t="n">
        <f aca="false">F91+F116+F140+F136</f>
        <v>6975</v>
      </c>
      <c r="G90" s="32" t="n">
        <f aca="false">G91+G116+G140+G136</f>
        <v>2652511</v>
      </c>
      <c r="I90" s="3"/>
    </row>
    <row r="91" customFormat="false" ht="13.5" hidden="false" customHeight="false" outlineLevel="0" collapsed="false">
      <c r="A91" s="15"/>
      <c r="B91" s="22" t="n">
        <v>80120</v>
      </c>
      <c r="C91" s="22"/>
      <c r="D91" s="21" t="s">
        <v>62</v>
      </c>
      <c r="E91" s="41" t="n">
        <f aca="false">SUM(E92:E114)</f>
        <v>1966613</v>
      </c>
      <c r="F91" s="64" t="n">
        <f aca="false">SUM(F92:F114)</f>
        <v>0</v>
      </c>
      <c r="G91" s="65" t="n">
        <f aca="false">F91+E91</f>
        <v>1966613</v>
      </c>
    </row>
    <row r="92" customFormat="false" ht="12.75" hidden="false" customHeight="false" outlineLevel="0" collapsed="false">
      <c r="A92" s="15"/>
      <c r="B92" s="17"/>
      <c r="C92" s="17" t="n">
        <v>3020</v>
      </c>
      <c r="D92" s="16" t="s">
        <v>32</v>
      </c>
      <c r="E92" s="35" t="n">
        <v>6807</v>
      </c>
      <c r="F92" s="2"/>
      <c r="G92" s="63" t="n">
        <f aca="false">F92+E92</f>
        <v>6807</v>
      </c>
      <c r="H92" s="3"/>
    </row>
    <row r="93" customFormat="false" ht="12.75" hidden="false" customHeight="false" outlineLevel="0" collapsed="false">
      <c r="A93" s="15"/>
      <c r="B93" s="17"/>
      <c r="C93" s="17" t="n">
        <v>4010</v>
      </c>
      <c r="D93" s="16" t="s">
        <v>33</v>
      </c>
      <c r="E93" s="35" t="n">
        <v>1308262</v>
      </c>
      <c r="F93" s="2"/>
      <c r="G93" s="63" t="n">
        <f aca="false">F93+E93</f>
        <v>1308262</v>
      </c>
    </row>
    <row r="94" customFormat="false" ht="12.75" hidden="false" customHeight="false" outlineLevel="0" collapsed="false">
      <c r="A94" s="15"/>
      <c r="B94" s="17"/>
      <c r="C94" s="17" t="n">
        <v>4040</v>
      </c>
      <c r="D94" s="16" t="s">
        <v>34</v>
      </c>
      <c r="E94" s="35" t="n">
        <v>98990</v>
      </c>
      <c r="F94" s="2"/>
      <c r="G94" s="63" t="n">
        <f aca="false">F94+E94</f>
        <v>98990</v>
      </c>
      <c r="I94" s="3"/>
    </row>
    <row r="95" customFormat="false" ht="12.75" hidden="false" customHeight="false" outlineLevel="0" collapsed="false">
      <c r="A95" s="15"/>
      <c r="B95" s="17"/>
      <c r="C95" s="17" t="n">
        <v>4110</v>
      </c>
      <c r="D95" s="16" t="s">
        <v>35</v>
      </c>
      <c r="E95" s="35" t="n">
        <v>238252</v>
      </c>
      <c r="F95" s="2"/>
      <c r="G95" s="63" t="n">
        <f aca="false">F95+E95</f>
        <v>238252</v>
      </c>
    </row>
    <row r="96" customFormat="false" ht="12.75" hidden="false" customHeight="false" outlineLevel="0" collapsed="false">
      <c r="A96" s="15"/>
      <c r="B96" s="17"/>
      <c r="C96" s="17" t="n">
        <v>4120</v>
      </c>
      <c r="D96" s="16" t="s">
        <v>36</v>
      </c>
      <c r="E96" s="35" t="n">
        <v>33432</v>
      </c>
      <c r="F96" s="2"/>
      <c r="G96" s="63" t="n">
        <f aca="false">F96+E96</f>
        <v>33432</v>
      </c>
    </row>
    <row r="97" customFormat="false" ht="12.75" hidden="false" customHeight="false" outlineLevel="0" collapsed="false">
      <c r="A97" s="15"/>
      <c r="B97" s="17"/>
      <c r="C97" s="17" t="n">
        <v>4170</v>
      </c>
      <c r="D97" s="16" t="s">
        <v>37</v>
      </c>
      <c r="E97" s="35" t="n">
        <v>3000</v>
      </c>
      <c r="F97" s="2"/>
      <c r="G97" s="63" t="n">
        <f aca="false">F97+E97</f>
        <v>3000</v>
      </c>
    </row>
    <row r="98" customFormat="false" ht="12.75" hidden="false" customHeight="false" outlineLevel="0" collapsed="false">
      <c r="A98" s="15"/>
      <c r="B98" s="17"/>
      <c r="C98" s="17" t="n">
        <v>4210</v>
      </c>
      <c r="D98" s="16" t="s">
        <v>38</v>
      </c>
      <c r="E98" s="35" t="n">
        <v>5715</v>
      </c>
      <c r="F98" s="2"/>
      <c r="G98" s="63" t="n">
        <f aca="false">F98+E98</f>
        <v>5715</v>
      </c>
    </row>
    <row r="99" customFormat="false" ht="12.75" hidden="false" customHeight="false" outlineLevel="0" collapsed="false">
      <c r="A99" s="15"/>
      <c r="B99" s="17"/>
      <c r="C99" s="17" t="n">
        <v>4240</v>
      </c>
      <c r="D99" s="16" t="s">
        <v>68</v>
      </c>
      <c r="E99" s="35" t="n">
        <v>1060</v>
      </c>
      <c r="F99" s="2"/>
      <c r="G99" s="63" t="n">
        <f aca="false">F99+E99</f>
        <v>1060</v>
      </c>
    </row>
    <row r="100" customFormat="false" ht="12.75" hidden="false" customHeight="false" outlineLevel="0" collapsed="false">
      <c r="A100" s="15"/>
      <c r="B100" s="17"/>
      <c r="C100" s="17" t="n">
        <v>4260</v>
      </c>
      <c r="D100" s="16" t="s">
        <v>39</v>
      </c>
      <c r="E100" s="35" t="n">
        <v>41480</v>
      </c>
      <c r="F100" s="2"/>
      <c r="G100" s="63" t="n">
        <f aca="false">F100+E100</f>
        <v>41480</v>
      </c>
    </row>
    <row r="101" customFormat="false" ht="12.75" hidden="false" customHeight="false" outlineLevel="0" collapsed="false">
      <c r="A101" s="15"/>
      <c r="B101" s="17"/>
      <c r="C101" s="17" t="n">
        <v>4270</v>
      </c>
      <c r="D101" s="68" t="s">
        <v>40</v>
      </c>
      <c r="E101" s="35" t="n">
        <v>119183</v>
      </c>
      <c r="F101" s="2"/>
      <c r="G101" s="63" t="n">
        <f aca="false">F101+E101</f>
        <v>119183</v>
      </c>
    </row>
    <row r="102" customFormat="false" ht="12.75" hidden="false" customHeight="false" outlineLevel="0" collapsed="false">
      <c r="A102" s="15"/>
      <c r="B102" s="17"/>
      <c r="C102" s="17" t="n">
        <v>4280</v>
      </c>
      <c r="D102" s="68" t="s">
        <v>41</v>
      </c>
      <c r="E102" s="35" t="n">
        <v>600</v>
      </c>
      <c r="F102" s="2"/>
      <c r="G102" s="63" t="n">
        <f aca="false">F102+E102</f>
        <v>600</v>
      </c>
    </row>
    <row r="103" customFormat="false" ht="12.75" hidden="false" customHeight="false" outlineLevel="0" collapsed="false">
      <c r="A103" s="69"/>
      <c r="B103" s="16"/>
      <c r="C103" s="17" t="n">
        <v>4300</v>
      </c>
      <c r="D103" s="68" t="s">
        <v>42</v>
      </c>
      <c r="E103" s="35" t="n">
        <v>5008</v>
      </c>
      <c r="F103" s="2"/>
      <c r="G103" s="63" t="n">
        <f aca="false">F103+E103</f>
        <v>5008</v>
      </c>
    </row>
    <row r="104" customFormat="false" ht="12.75" hidden="false" customHeight="false" outlineLevel="0" collapsed="false">
      <c r="A104" s="69"/>
      <c r="B104" s="16"/>
      <c r="C104" s="17" t="n">
        <v>4350</v>
      </c>
      <c r="D104" s="68" t="s">
        <v>69</v>
      </c>
      <c r="E104" s="35" t="n">
        <v>726</v>
      </c>
      <c r="F104" s="2"/>
      <c r="G104" s="63" t="n">
        <f aca="false">F104+E104</f>
        <v>726</v>
      </c>
    </row>
    <row r="105" customFormat="false" ht="12.75" hidden="false" customHeight="false" outlineLevel="0" collapsed="false">
      <c r="A105" s="69"/>
      <c r="B105" s="16"/>
      <c r="C105" s="17" t="n">
        <v>4360</v>
      </c>
      <c r="D105" s="68" t="s">
        <v>44</v>
      </c>
      <c r="E105" s="35" t="n">
        <v>0</v>
      </c>
      <c r="F105" s="2"/>
      <c r="G105" s="63" t="n">
        <f aca="false">F105+E105</f>
        <v>0</v>
      </c>
    </row>
    <row r="106" customFormat="false" ht="12.75" hidden="false" customHeight="false" outlineLevel="0" collapsed="false">
      <c r="A106" s="69"/>
      <c r="B106" s="16"/>
      <c r="C106" s="17" t="n">
        <v>4370</v>
      </c>
      <c r="D106" s="68" t="s">
        <v>45</v>
      </c>
      <c r="E106" s="35" t="n">
        <v>5100</v>
      </c>
      <c r="F106" s="2"/>
      <c r="G106" s="63" t="n">
        <f aca="false">F106+E106</f>
        <v>5100</v>
      </c>
    </row>
    <row r="107" customFormat="false" ht="12.75" hidden="false" customHeight="false" outlineLevel="0" collapsed="false">
      <c r="A107" s="69"/>
      <c r="B107" s="16"/>
      <c r="C107" s="17" t="n">
        <v>4410</v>
      </c>
      <c r="D107" s="68" t="s">
        <v>46</v>
      </c>
      <c r="E107" s="35" t="n">
        <v>2500</v>
      </c>
      <c r="F107" s="2"/>
      <c r="G107" s="63" t="n">
        <f aca="false">F107+E107</f>
        <v>2500</v>
      </c>
    </row>
    <row r="108" customFormat="false" ht="12.75" hidden="false" customHeight="false" outlineLevel="0" collapsed="false">
      <c r="A108" s="69"/>
      <c r="B108" s="16"/>
      <c r="C108" s="17" t="n">
        <v>4430</v>
      </c>
      <c r="D108" s="68" t="s">
        <v>47</v>
      </c>
      <c r="E108" s="35" t="n">
        <v>9700</v>
      </c>
      <c r="F108" s="2"/>
      <c r="G108" s="63" t="n">
        <f aca="false">F108+E108</f>
        <v>9700</v>
      </c>
    </row>
    <row r="109" customFormat="false" ht="12.75" hidden="false" customHeight="false" outlineLevel="0" collapsed="false">
      <c r="A109" s="69"/>
      <c r="B109" s="16"/>
      <c r="C109" s="17" t="n">
        <v>4440</v>
      </c>
      <c r="D109" s="68" t="s">
        <v>48</v>
      </c>
      <c r="E109" s="35" t="n">
        <v>84128</v>
      </c>
      <c r="F109" s="2"/>
      <c r="G109" s="63" t="n">
        <f aca="false">F109+E109</f>
        <v>84128</v>
      </c>
    </row>
    <row r="110" customFormat="false" ht="12.75" hidden="false" customHeight="false" outlineLevel="0" collapsed="false">
      <c r="A110" s="69"/>
      <c r="B110" s="16"/>
      <c r="C110" s="17" t="n">
        <v>4700</v>
      </c>
      <c r="D110" s="68" t="s">
        <v>70</v>
      </c>
      <c r="E110" s="35" t="n">
        <v>1000</v>
      </c>
      <c r="F110" s="2"/>
      <c r="G110" s="63" t="n">
        <f aca="false">F110+E110</f>
        <v>1000</v>
      </c>
    </row>
    <row r="111" customFormat="false" ht="12.75" hidden="false" customHeight="false" outlineLevel="0" collapsed="false">
      <c r="A111" s="69"/>
      <c r="B111" s="16"/>
      <c r="C111" s="17" t="n">
        <v>4740</v>
      </c>
      <c r="D111" s="68" t="s">
        <v>71</v>
      </c>
      <c r="E111" s="35" t="n">
        <v>1120</v>
      </c>
      <c r="F111" s="2"/>
      <c r="G111" s="63" t="n">
        <f aca="false">F111+E111</f>
        <v>1120</v>
      </c>
    </row>
    <row r="112" customFormat="false" ht="12.75" hidden="false" customHeight="false" outlineLevel="0" collapsed="false">
      <c r="A112" s="69"/>
      <c r="B112" s="16"/>
      <c r="C112" s="17" t="n">
        <v>4750</v>
      </c>
      <c r="D112" s="68" t="s">
        <v>72</v>
      </c>
      <c r="E112" s="35" t="n">
        <v>550</v>
      </c>
      <c r="F112" s="2"/>
      <c r="G112" s="63" t="n">
        <f aca="false">F112+E112</f>
        <v>550</v>
      </c>
    </row>
    <row r="113" customFormat="false" ht="12.75" hidden="false" customHeight="false" outlineLevel="0" collapsed="false">
      <c r="A113" s="69"/>
      <c r="B113" s="16"/>
      <c r="C113" s="17" t="n">
        <v>6050</v>
      </c>
      <c r="D113" s="68" t="s">
        <v>54</v>
      </c>
      <c r="E113" s="35" t="n">
        <v>0</v>
      </c>
      <c r="F113" s="2"/>
      <c r="G113" s="63" t="n">
        <f aca="false">F113+E113</f>
        <v>0</v>
      </c>
    </row>
    <row r="114" customFormat="false" ht="12.75" hidden="false" customHeight="false" outlineLevel="0" collapsed="false">
      <c r="A114" s="69"/>
      <c r="B114" s="16"/>
      <c r="C114" s="17" t="n">
        <v>6060</v>
      </c>
      <c r="D114" s="68" t="s">
        <v>55</v>
      </c>
      <c r="E114" s="35" t="n">
        <v>0</v>
      </c>
      <c r="F114" s="2" t="n">
        <v>0</v>
      </c>
      <c r="G114" s="63" t="n">
        <f aca="false">F114+E114</f>
        <v>0</v>
      </c>
    </row>
    <row r="115" customFormat="false" ht="12.75" hidden="false" customHeight="false" outlineLevel="0" collapsed="false">
      <c r="A115" s="15"/>
      <c r="B115" s="17"/>
      <c r="C115" s="17"/>
      <c r="D115" s="68"/>
      <c r="E115" s="35"/>
      <c r="F115" s="2"/>
      <c r="G115" s="63"/>
    </row>
    <row r="116" customFormat="false" ht="13.5" hidden="false" customHeight="false" outlineLevel="0" collapsed="false">
      <c r="A116" s="15"/>
      <c r="B116" s="22" t="n">
        <v>80130</v>
      </c>
      <c r="C116" s="22"/>
      <c r="D116" s="70" t="s">
        <v>73</v>
      </c>
      <c r="E116" s="48" t="n">
        <f aca="false">SUM(E117:E134)</f>
        <v>655958</v>
      </c>
      <c r="F116" s="71" t="n">
        <f aca="false">SUM(F117:F134)</f>
        <v>0</v>
      </c>
      <c r="G116" s="72" t="n">
        <f aca="false">F116+E116</f>
        <v>655958</v>
      </c>
    </row>
    <row r="117" customFormat="false" ht="12.75" hidden="false" customHeight="false" outlineLevel="0" collapsed="false">
      <c r="A117" s="15"/>
      <c r="B117" s="17"/>
      <c r="C117" s="17" t="n">
        <v>3020</v>
      </c>
      <c r="D117" s="68" t="s">
        <v>32</v>
      </c>
      <c r="E117" s="35" t="n">
        <v>4593</v>
      </c>
      <c r="F117" s="2"/>
      <c r="G117" s="63" t="n">
        <f aca="false">F117+E117</f>
        <v>4593</v>
      </c>
    </row>
    <row r="118" customFormat="false" ht="12.75" hidden="false" customHeight="false" outlineLevel="0" collapsed="false">
      <c r="A118" s="15"/>
      <c r="B118" s="17"/>
      <c r="C118" s="17" t="n">
        <v>4010</v>
      </c>
      <c r="D118" s="68" t="s">
        <v>33</v>
      </c>
      <c r="E118" s="35" t="n">
        <v>384376</v>
      </c>
      <c r="F118" s="2"/>
      <c r="G118" s="63" t="n">
        <f aca="false">F118+E118</f>
        <v>384376</v>
      </c>
    </row>
    <row r="119" customFormat="false" ht="12.75" hidden="false" customHeight="false" outlineLevel="0" collapsed="false">
      <c r="A119" s="15"/>
      <c r="B119" s="17"/>
      <c r="C119" s="17" t="n">
        <v>4040</v>
      </c>
      <c r="D119" s="68" t="s">
        <v>34</v>
      </c>
      <c r="E119" s="35" t="n">
        <v>35314</v>
      </c>
      <c r="F119" s="2"/>
      <c r="G119" s="63" t="n">
        <f aca="false">F119+E119</f>
        <v>35314</v>
      </c>
    </row>
    <row r="120" customFormat="false" ht="12.75" hidden="false" customHeight="false" outlineLevel="0" collapsed="false">
      <c r="A120" s="15"/>
      <c r="B120" s="17"/>
      <c r="C120" s="17" t="n">
        <v>4110</v>
      </c>
      <c r="D120" s="68" t="s">
        <v>35</v>
      </c>
      <c r="E120" s="35" t="n">
        <v>72880</v>
      </c>
      <c r="F120" s="2"/>
      <c r="G120" s="63" t="n">
        <f aca="false">F120+E120</f>
        <v>72880</v>
      </c>
    </row>
    <row r="121" customFormat="false" ht="12.75" hidden="false" customHeight="false" outlineLevel="0" collapsed="false">
      <c r="A121" s="15"/>
      <c r="B121" s="17"/>
      <c r="C121" s="17" t="n">
        <v>4120</v>
      </c>
      <c r="D121" s="68" t="s">
        <v>36</v>
      </c>
      <c r="E121" s="35" t="n">
        <v>10227</v>
      </c>
      <c r="F121" s="2"/>
      <c r="G121" s="63" t="n">
        <f aca="false">F121+E121</f>
        <v>10227</v>
      </c>
    </row>
    <row r="122" customFormat="false" ht="12.75" hidden="false" customHeight="false" outlineLevel="0" collapsed="false">
      <c r="A122" s="15"/>
      <c r="B122" s="17"/>
      <c r="C122" s="17" t="n">
        <v>4210</v>
      </c>
      <c r="D122" s="68" t="s">
        <v>38</v>
      </c>
      <c r="E122" s="35" t="n">
        <v>4047</v>
      </c>
      <c r="F122" s="2"/>
      <c r="G122" s="63" t="n">
        <f aca="false">F122+E122</f>
        <v>4047</v>
      </c>
    </row>
    <row r="123" customFormat="false" ht="12.75" hidden="false" customHeight="false" outlineLevel="0" collapsed="false">
      <c r="A123" s="15"/>
      <c r="B123" s="17"/>
      <c r="C123" s="17" t="n">
        <v>4240</v>
      </c>
      <c r="D123" s="68" t="s">
        <v>68</v>
      </c>
      <c r="E123" s="35" t="n">
        <v>5160</v>
      </c>
      <c r="F123" s="2"/>
      <c r="G123" s="63" t="n">
        <f aca="false">F123+E123</f>
        <v>5160</v>
      </c>
    </row>
    <row r="124" customFormat="false" ht="12.75" hidden="false" customHeight="false" outlineLevel="0" collapsed="false">
      <c r="A124" s="15"/>
      <c r="B124" s="17"/>
      <c r="C124" s="17" t="n">
        <v>4260</v>
      </c>
      <c r="D124" s="68" t="s">
        <v>39</v>
      </c>
      <c r="E124" s="35" t="n">
        <v>76520</v>
      </c>
      <c r="F124" s="2"/>
      <c r="G124" s="63" t="n">
        <f aca="false">F124+E124</f>
        <v>76520</v>
      </c>
    </row>
    <row r="125" customFormat="false" ht="12.75" hidden="false" customHeight="false" outlineLevel="0" collapsed="false">
      <c r="A125" s="15"/>
      <c r="B125" s="17"/>
      <c r="C125" s="17" t="n">
        <v>4270</v>
      </c>
      <c r="D125" s="68" t="s">
        <v>40</v>
      </c>
      <c r="E125" s="35" t="n">
        <v>817</v>
      </c>
      <c r="F125" s="2"/>
      <c r="G125" s="63" t="n">
        <f aca="false">F125+E125</f>
        <v>817</v>
      </c>
    </row>
    <row r="126" customFormat="false" ht="12.75" hidden="false" customHeight="false" outlineLevel="0" collapsed="false">
      <c r="A126" s="15"/>
      <c r="B126" s="17"/>
      <c r="C126" s="17" t="n">
        <v>4280</v>
      </c>
      <c r="D126" s="68" t="s">
        <v>41</v>
      </c>
      <c r="E126" s="35" t="n">
        <v>600</v>
      </c>
      <c r="F126" s="2"/>
      <c r="G126" s="63" t="n">
        <f aca="false">F126+E126</f>
        <v>600</v>
      </c>
    </row>
    <row r="127" customFormat="false" ht="12.75" hidden="false" customHeight="false" outlineLevel="0" collapsed="false">
      <c r="A127" s="15"/>
      <c r="B127" s="16"/>
      <c r="C127" s="17" t="n">
        <v>4300</v>
      </c>
      <c r="D127" s="68" t="s">
        <v>42</v>
      </c>
      <c r="E127" s="35" t="n">
        <v>15625</v>
      </c>
      <c r="F127" s="2"/>
      <c r="G127" s="63" t="n">
        <f aca="false">F127+E127</f>
        <v>15625</v>
      </c>
    </row>
    <row r="128" customFormat="false" ht="12.75" hidden="false" customHeight="false" outlineLevel="0" collapsed="false">
      <c r="A128" s="15"/>
      <c r="B128" s="16"/>
      <c r="C128" s="17" t="n">
        <v>4350</v>
      </c>
      <c r="D128" s="68" t="s">
        <v>69</v>
      </c>
      <c r="E128" s="35" t="n">
        <v>726</v>
      </c>
      <c r="F128" s="2"/>
      <c r="G128" s="63" t="n">
        <f aca="false">F128+E128</f>
        <v>726</v>
      </c>
    </row>
    <row r="129" customFormat="false" ht="12.75" hidden="false" customHeight="false" outlineLevel="0" collapsed="false">
      <c r="A129" s="15"/>
      <c r="B129" s="16"/>
      <c r="C129" s="17" t="n">
        <v>4360</v>
      </c>
      <c r="D129" s="68" t="s">
        <v>44</v>
      </c>
      <c r="E129" s="35" t="n">
        <v>0</v>
      </c>
      <c r="F129" s="2"/>
      <c r="G129" s="63" t="n">
        <f aca="false">F129+E129</f>
        <v>0</v>
      </c>
    </row>
    <row r="130" customFormat="false" ht="12.75" hidden="false" customHeight="false" outlineLevel="0" collapsed="false">
      <c r="A130" s="15"/>
      <c r="B130" s="16"/>
      <c r="C130" s="17" t="n">
        <v>4370</v>
      </c>
      <c r="D130" s="68" t="s">
        <v>45</v>
      </c>
      <c r="E130" s="35" t="n">
        <v>5100</v>
      </c>
      <c r="F130" s="2"/>
      <c r="G130" s="63" t="n">
        <f aca="false">F130+E130</f>
        <v>5100</v>
      </c>
    </row>
    <row r="131" customFormat="false" ht="12.75" hidden="false" customHeight="false" outlineLevel="0" collapsed="false">
      <c r="A131" s="15"/>
      <c r="B131" s="16"/>
      <c r="C131" s="17" t="n">
        <v>4430</v>
      </c>
      <c r="D131" s="16" t="s">
        <v>47</v>
      </c>
      <c r="E131" s="35" t="n">
        <v>7200</v>
      </c>
      <c r="F131" s="2"/>
      <c r="G131" s="63" t="n">
        <f aca="false">F131+E131</f>
        <v>7200</v>
      </c>
    </row>
    <row r="132" customFormat="false" ht="12.75" hidden="false" customHeight="false" outlineLevel="0" collapsed="false">
      <c r="A132" s="15"/>
      <c r="B132" s="16"/>
      <c r="C132" s="17" t="n">
        <v>4440</v>
      </c>
      <c r="D132" s="16" t="s">
        <v>48</v>
      </c>
      <c r="E132" s="35" t="n">
        <v>21873</v>
      </c>
      <c r="F132" s="2"/>
      <c r="G132" s="63" t="n">
        <f aca="false">F132+E132</f>
        <v>21873</v>
      </c>
    </row>
    <row r="133" customFormat="false" ht="12.75" hidden="false" customHeight="false" outlineLevel="0" collapsed="false">
      <c r="A133" s="15"/>
      <c r="B133" s="16"/>
      <c r="C133" s="17" t="n">
        <v>4740</v>
      </c>
      <c r="D133" s="16" t="s">
        <v>71</v>
      </c>
      <c r="E133" s="35" t="n">
        <v>9440</v>
      </c>
      <c r="F133" s="2"/>
      <c r="G133" s="63" t="n">
        <f aca="false">F133+E133</f>
        <v>9440</v>
      </c>
    </row>
    <row r="134" customFormat="false" ht="12.75" hidden="false" customHeight="false" outlineLevel="0" collapsed="false">
      <c r="A134" s="15"/>
      <c r="B134" s="16"/>
      <c r="C134" s="17" t="n">
        <v>4750</v>
      </c>
      <c r="D134" s="16" t="s">
        <v>72</v>
      </c>
      <c r="E134" s="35" t="n">
        <v>1460</v>
      </c>
      <c r="F134" s="2"/>
      <c r="G134" s="63" t="n">
        <f aca="false">F134+E134</f>
        <v>1460</v>
      </c>
    </row>
    <row r="135" customFormat="false" ht="12.75" hidden="false" customHeight="false" outlineLevel="0" collapsed="false">
      <c r="A135" s="15"/>
      <c r="B135" s="16"/>
      <c r="C135" s="17"/>
      <c r="D135" s="16"/>
      <c r="E135" s="35"/>
      <c r="F135" s="2"/>
      <c r="G135" s="63"/>
    </row>
    <row r="136" customFormat="false" ht="12.75" hidden="false" customHeight="false" outlineLevel="0" collapsed="false">
      <c r="A136" s="15"/>
      <c r="B136" s="73" t="n">
        <v>80146</v>
      </c>
      <c r="C136" s="74"/>
      <c r="D136" s="73" t="s">
        <v>74</v>
      </c>
      <c r="E136" s="75" t="n">
        <f aca="false">E137</f>
        <v>0</v>
      </c>
      <c r="F136" s="76" t="n">
        <f aca="false">F137</f>
        <v>6975</v>
      </c>
      <c r="G136" s="77" t="n">
        <f aca="false">G137</f>
        <v>6975</v>
      </c>
    </row>
    <row r="137" customFormat="false" ht="12.75" hidden="false" customHeight="false" outlineLevel="0" collapsed="false">
      <c r="A137" s="15"/>
      <c r="B137" s="16"/>
      <c r="C137" s="17" t="n">
        <v>4300</v>
      </c>
      <c r="D137" s="68" t="s">
        <v>42</v>
      </c>
      <c r="E137" s="35" t="n">
        <v>0</v>
      </c>
      <c r="F137" s="2" t="n">
        <v>6975</v>
      </c>
      <c r="G137" s="63" t="n">
        <f aca="false">E137+F137</f>
        <v>6975</v>
      </c>
    </row>
    <row r="138" customFormat="false" ht="12.75" hidden="false" customHeight="false" outlineLevel="0" collapsed="false">
      <c r="A138" s="15"/>
      <c r="B138" s="16"/>
      <c r="C138" s="17"/>
      <c r="D138" s="16"/>
      <c r="E138" s="35"/>
      <c r="F138" s="2"/>
      <c r="G138" s="63"/>
    </row>
    <row r="139" customFormat="false" ht="12.75" hidden="false" customHeight="false" outlineLevel="0" collapsed="false">
      <c r="A139" s="15"/>
      <c r="B139" s="16"/>
      <c r="C139" s="17"/>
      <c r="D139" s="16"/>
      <c r="E139" s="35"/>
      <c r="F139" s="2"/>
      <c r="G139" s="63"/>
    </row>
    <row r="140" customFormat="false" ht="13.5" hidden="false" customHeight="false" outlineLevel="0" collapsed="false">
      <c r="A140" s="15"/>
      <c r="B140" s="21" t="n">
        <v>80195</v>
      </c>
      <c r="C140" s="22"/>
      <c r="D140" s="70" t="s">
        <v>75</v>
      </c>
      <c r="E140" s="48" t="n">
        <f aca="false">SUM(E141:E141)</f>
        <v>22965</v>
      </c>
      <c r="F140" s="48" t="n">
        <f aca="false">SUM(F141:F141)</f>
        <v>0</v>
      </c>
      <c r="G140" s="72" t="n">
        <f aca="false">F140+E140</f>
        <v>22965</v>
      </c>
    </row>
    <row r="141" customFormat="false" ht="12.75" hidden="false" customHeight="false" outlineLevel="0" collapsed="false">
      <c r="A141" s="15"/>
      <c r="B141" s="16"/>
      <c r="C141" s="17" t="n">
        <v>4440</v>
      </c>
      <c r="D141" s="16" t="s">
        <v>48</v>
      </c>
      <c r="E141" s="35" t="n">
        <v>22965</v>
      </c>
      <c r="F141" s="2"/>
      <c r="G141" s="63" t="n">
        <f aca="false">F141+E141</f>
        <v>22965</v>
      </c>
    </row>
    <row r="142" customFormat="false" ht="12.75" hidden="false" customHeight="false" outlineLevel="0" collapsed="false">
      <c r="A142" s="15"/>
      <c r="B142" s="17"/>
      <c r="C142" s="17"/>
      <c r="D142" s="16"/>
      <c r="E142" s="35"/>
      <c r="G142" s="63"/>
    </row>
    <row r="143" customFormat="false" ht="13.5" hidden="false" customHeight="false" outlineLevel="0" collapsed="false">
      <c r="A143" s="37" t="n">
        <v>854</v>
      </c>
      <c r="B143" s="31"/>
      <c r="C143" s="31"/>
      <c r="D143" s="38" t="s">
        <v>76</v>
      </c>
      <c r="E143" s="32" t="n">
        <f aca="false">E144+E151</f>
        <v>20091</v>
      </c>
      <c r="F143" s="32" t="n">
        <f aca="false">F144+F151</f>
        <v>0</v>
      </c>
      <c r="G143" s="32" t="n">
        <f aca="false">G144+G151</f>
        <v>20091</v>
      </c>
      <c r="H143" s="1"/>
    </row>
    <row r="144" customFormat="false" ht="13.5" hidden="false" customHeight="false" outlineLevel="0" collapsed="false">
      <c r="A144" s="15"/>
      <c r="B144" s="39" t="n">
        <v>85401</v>
      </c>
      <c r="C144" s="39"/>
      <c r="D144" s="40" t="s">
        <v>77</v>
      </c>
      <c r="E144" s="41" t="n">
        <f aca="false">SUM(E145:E149)</f>
        <v>17976</v>
      </c>
      <c r="F144" s="64" t="n">
        <f aca="false">SUM(F145:F149)</f>
        <v>0</v>
      </c>
      <c r="G144" s="65" t="n">
        <f aca="false">F144+E144</f>
        <v>17976</v>
      </c>
    </row>
    <row r="145" customFormat="false" ht="12.75" hidden="false" customHeight="false" outlineLevel="0" collapsed="false">
      <c r="A145" s="15"/>
      <c r="B145" s="17"/>
      <c r="C145" s="17" t="n">
        <v>4010</v>
      </c>
      <c r="D145" s="16" t="s">
        <v>33</v>
      </c>
      <c r="E145" s="35" t="n">
        <v>12386</v>
      </c>
      <c r="F145" s="2"/>
      <c r="G145" s="63" t="n">
        <f aca="false">F145+E145</f>
        <v>12386</v>
      </c>
      <c r="I145" s="3"/>
    </row>
    <row r="146" customFormat="false" ht="12.75" hidden="false" customHeight="false" outlineLevel="0" collapsed="false">
      <c r="A146" s="15"/>
      <c r="B146" s="17"/>
      <c r="C146" s="17" t="n">
        <v>4040</v>
      </c>
      <c r="D146" s="16" t="s">
        <v>34</v>
      </c>
      <c r="E146" s="35" t="n">
        <v>1118</v>
      </c>
      <c r="F146" s="2"/>
      <c r="G146" s="63" t="n">
        <f aca="false">F146+E146</f>
        <v>1118</v>
      </c>
    </row>
    <row r="147" customFormat="false" ht="12.75" hidden="false" customHeight="false" outlineLevel="0" collapsed="false">
      <c r="A147" s="15"/>
      <c r="B147" s="17"/>
      <c r="C147" s="17" t="n">
        <v>4110</v>
      </c>
      <c r="D147" s="16" t="s">
        <v>35</v>
      </c>
      <c r="E147" s="35" t="n">
        <v>2070</v>
      </c>
      <c r="F147" s="2"/>
      <c r="G147" s="63" t="n">
        <f aca="false">F147+E147</f>
        <v>2070</v>
      </c>
    </row>
    <row r="148" customFormat="false" ht="12.75" hidden="false" customHeight="false" outlineLevel="0" collapsed="false">
      <c r="A148" s="15"/>
      <c r="B148" s="17"/>
      <c r="C148" s="17" t="n">
        <v>4120</v>
      </c>
      <c r="D148" s="16" t="s">
        <v>36</v>
      </c>
      <c r="E148" s="35" t="n">
        <v>328</v>
      </c>
      <c r="F148" s="2"/>
      <c r="G148" s="63" t="n">
        <f aca="false">F148+E148</f>
        <v>328</v>
      </c>
      <c r="I148" s="3"/>
    </row>
    <row r="149" customFormat="false" ht="12.75" hidden="false" customHeight="false" outlineLevel="0" collapsed="false">
      <c r="A149" s="15"/>
      <c r="B149" s="17"/>
      <c r="C149" s="17" t="n">
        <v>4440</v>
      </c>
      <c r="D149" s="16" t="s">
        <v>48</v>
      </c>
      <c r="E149" s="35" t="n">
        <v>2074</v>
      </c>
      <c r="F149" s="2"/>
      <c r="G149" s="63" t="n">
        <f aca="false">F149+E149</f>
        <v>2074</v>
      </c>
      <c r="J149" s="3"/>
    </row>
    <row r="150" customFormat="false" ht="12.75" hidden="false" customHeight="false" outlineLevel="0" collapsed="false">
      <c r="A150" s="15"/>
      <c r="B150" s="17"/>
      <c r="C150" s="17"/>
      <c r="D150" s="16"/>
      <c r="E150" s="35"/>
      <c r="G150" s="63" t="n">
        <f aca="false">F150+E150</f>
        <v>0</v>
      </c>
    </row>
    <row r="151" customFormat="false" ht="13.5" hidden="false" customHeight="false" outlineLevel="0" collapsed="false">
      <c r="A151" s="15"/>
      <c r="B151" s="22" t="n">
        <v>85495</v>
      </c>
      <c r="C151" s="22"/>
      <c r="D151" s="21" t="s">
        <v>75</v>
      </c>
      <c r="E151" s="48" t="n">
        <f aca="false">E152</f>
        <v>2115</v>
      </c>
      <c r="F151" s="71" t="n">
        <f aca="false">F152</f>
        <v>0</v>
      </c>
      <c r="G151" s="72" t="n">
        <f aca="false">F151+E151</f>
        <v>2115</v>
      </c>
    </row>
    <row r="152" customFormat="false" ht="12.75" hidden="false" customHeight="false" outlineLevel="0" collapsed="false">
      <c r="A152" s="15"/>
      <c r="B152" s="17"/>
      <c r="C152" s="17" t="n">
        <v>4440</v>
      </c>
      <c r="D152" s="16" t="s">
        <v>48</v>
      </c>
      <c r="E152" s="35" t="n">
        <v>2115</v>
      </c>
      <c r="F152" s="35"/>
      <c r="G152" s="63" t="n">
        <f aca="false">F152+E152</f>
        <v>2115</v>
      </c>
    </row>
    <row r="153" customFormat="false" ht="13.5" hidden="false" customHeight="false" outlineLevel="0" collapsed="false">
      <c r="A153" s="20"/>
      <c r="B153" s="21"/>
      <c r="C153" s="22"/>
      <c r="D153" s="21"/>
      <c r="E153" s="48"/>
      <c r="F153" s="78"/>
      <c r="G153" s="72"/>
    </row>
    <row r="154" customFormat="false" ht="12.75" hidden="false" customHeight="false" outlineLevel="0" collapsed="false">
      <c r="A154" s="79"/>
      <c r="B154" s="79"/>
      <c r="C154" s="79"/>
      <c r="D154" s="79"/>
      <c r="G154" s="3"/>
    </row>
    <row r="155" customFormat="false" ht="12.75" hidden="false" customHeight="false" outlineLevel="0" collapsed="false">
      <c r="A155" s="79"/>
      <c r="B155" s="79"/>
      <c r="C155" s="79"/>
      <c r="D155" s="79"/>
      <c r="G155" s="3"/>
    </row>
    <row r="156" customFormat="false" ht="12.75" hidden="false" customHeight="false" outlineLevel="0" collapsed="false">
      <c r="A156" s="79"/>
      <c r="B156" s="79"/>
      <c r="C156" s="79"/>
      <c r="D156" s="79"/>
      <c r="G156" s="3"/>
    </row>
    <row r="157" customFormat="false" ht="12.75" hidden="false" customHeight="false" outlineLevel="0" collapsed="false">
      <c r="A157" s="79"/>
      <c r="B157" s="79"/>
      <c r="C157" s="79"/>
      <c r="D157" s="79"/>
      <c r="E157" s="54"/>
      <c r="F157" s="54"/>
      <c r="G157" s="54"/>
    </row>
    <row r="158" customFormat="false" ht="12.75" hidden="false" customHeight="false" outlineLevel="0" collapsed="false">
      <c r="A158" s="79"/>
      <c r="B158" s="79"/>
      <c r="C158" s="79"/>
      <c r="E158" s="55"/>
      <c r="G158" s="56" t="s">
        <v>4</v>
      </c>
    </row>
    <row r="159" customFormat="false" ht="12.75" hidden="false" customHeight="false" outlineLevel="0" collapsed="false">
      <c r="A159" s="7" t="s">
        <v>78</v>
      </c>
      <c r="B159" s="7"/>
      <c r="C159" s="7"/>
      <c r="D159" s="7"/>
      <c r="E159" s="7"/>
      <c r="F159" s="7"/>
      <c r="G159" s="7"/>
    </row>
    <row r="160" customFormat="false" ht="13.5" hidden="false" customHeight="false" outlineLevel="0" collapsed="false">
      <c r="A160" s="57" t="s">
        <v>7</v>
      </c>
      <c r="B160" s="57"/>
      <c r="C160" s="57"/>
      <c r="D160" s="57"/>
      <c r="E160" s="57"/>
      <c r="F160" s="57"/>
      <c r="G160" s="57"/>
    </row>
    <row r="161" customFormat="false" ht="12.75" hidden="false" customHeight="false" outlineLevel="0" collapsed="false">
      <c r="A161" s="69"/>
      <c r="B161" s="16"/>
      <c r="C161" s="16"/>
      <c r="D161" s="16"/>
      <c r="E161" s="13" t="s">
        <v>8</v>
      </c>
      <c r="F161" s="13"/>
      <c r="G161" s="14" t="s">
        <v>8</v>
      </c>
    </row>
    <row r="162" customFormat="false" ht="12.75" hidden="false" customHeight="false" outlineLevel="0" collapsed="false">
      <c r="A162" s="15" t="s">
        <v>9</v>
      </c>
      <c r="B162" s="16" t="s">
        <v>10</v>
      </c>
      <c r="C162" s="17" t="s">
        <v>11</v>
      </c>
      <c r="D162" s="17" t="s">
        <v>12</v>
      </c>
      <c r="E162" s="18" t="s">
        <v>13</v>
      </c>
      <c r="F162" s="18" t="s">
        <v>14</v>
      </c>
      <c r="G162" s="19" t="s">
        <v>13</v>
      </c>
    </row>
    <row r="163" customFormat="false" ht="13.5" hidden="false" customHeight="false" outlineLevel="0" collapsed="false">
      <c r="A163" s="20"/>
      <c r="B163" s="21"/>
      <c r="C163" s="22"/>
      <c r="D163" s="22"/>
      <c r="E163" s="23"/>
      <c r="F163" s="23"/>
      <c r="G163" s="24" t="s">
        <v>15</v>
      </c>
    </row>
    <row r="164" customFormat="false" ht="13.5" hidden="false" customHeight="false" outlineLevel="0" collapsed="false">
      <c r="A164" s="20" t="n">
        <v>1</v>
      </c>
      <c r="B164" s="22" t="n">
        <v>2</v>
      </c>
      <c r="C164" s="22" t="n">
        <v>3</v>
      </c>
      <c r="D164" s="22" t="n">
        <v>4</v>
      </c>
      <c r="E164" s="25" t="n">
        <v>5</v>
      </c>
      <c r="F164" s="58" t="n">
        <v>6</v>
      </c>
      <c r="G164" s="23" t="n">
        <v>7</v>
      </c>
    </row>
    <row r="165" customFormat="false" ht="12.75" hidden="false" customHeight="false" outlineLevel="0" collapsed="false">
      <c r="A165" s="15"/>
      <c r="B165" s="17"/>
      <c r="C165" s="17"/>
      <c r="D165" s="80"/>
      <c r="E165" s="28"/>
      <c r="F165" s="81"/>
      <c r="G165" s="82"/>
    </row>
    <row r="166" customFormat="false" ht="13.5" hidden="false" customHeight="false" outlineLevel="0" collapsed="false">
      <c r="A166" s="15"/>
      <c r="B166" s="17"/>
      <c r="C166" s="17"/>
      <c r="D166" s="31" t="s">
        <v>79</v>
      </c>
      <c r="E166" s="32" t="n">
        <f aca="false">E168+E172</f>
        <v>100</v>
      </c>
      <c r="F166" s="33" t="n">
        <f aca="false">F168+F172</f>
        <v>100</v>
      </c>
      <c r="G166" s="61" t="n">
        <f aca="false">G168+G172</f>
        <v>200</v>
      </c>
    </row>
    <row r="167" customFormat="false" ht="12.75" hidden="false" customHeight="false" outlineLevel="0" collapsed="false">
      <c r="A167" s="15"/>
      <c r="B167" s="17"/>
      <c r="C167" s="17"/>
      <c r="D167" s="62" t="s">
        <v>17</v>
      </c>
      <c r="E167" s="35"/>
      <c r="F167" s="29"/>
      <c r="G167" s="63"/>
    </row>
    <row r="168" customFormat="false" ht="13.5" hidden="false" customHeight="false" outlineLevel="0" collapsed="false">
      <c r="A168" s="37" t="n">
        <v>758</v>
      </c>
      <c r="B168" s="31"/>
      <c r="C168" s="31"/>
      <c r="D168" s="38" t="s">
        <v>27</v>
      </c>
      <c r="E168" s="32" t="n">
        <f aca="false">E169</f>
        <v>100</v>
      </c>
      <c r="F168" s="83" t="n">
        <f aca="false">F169</f>
        <v>0</v>
      </c>
      <c r="G168" s="61" t="n">
        <f aca="false">G169</f>
        <v>100</v>
      </c>
    </row>
    <row r="169" customFormat="false" ht="13.5" hidden="false" customHeight="false" outlineLevel="0" collapsed="false">
      <c r="A169" s="15"/>
      <c r="B169" s="22" t="n">
        <v>75814</v>
      </c>
      <c r="C169" s="22"/>
      <c r="D169" s="21" t="s">
        <v>28</v>
      </c>
      <c r="E169" s="41" t="n">
        <f aca="false">E170</f>
        <v>100</v>
      </c>
      <c r="F169" s="84" t="n">
        <f aca="false">F170</f>
        <v>0</v>
      </c>
      <c r="G169" s="65" t="n">
        <f aca="false">G170</f>
        <v>100</v>
      </c>
    </row>
    <row r="170" customFormat="false" ht="12.75" hidden="false" customHeight="false" outlineLevel="0" collapsed="false">
      <c r="A170" s="15"/>
      <c r="B170" s="17"/>
      <c r="C170" s="44" t="s">
        <v>29</v>
      </c>
      <c r="D170" s="16" t="s">
        <v>30</v>
      </c>
      <c r="E170" s="35" t="n">
        <v>100</v>
      </c>
      <c r="F170" s="29"/>
      <c r="G170" s="63" t="n">
        <f aca="false">F170+E170</f>
        <v>100</v>
      </c>
    </row>
    <row r="171" customFormat="false" ht="12.75" hidden="false" customHeight="false" outlineLevel="0" collapsed="false">
      <c r="A171" s="15"/>
      <c r="B171" s="17"/>
      <c r="C171" s="17"/>
      <c r="D171" s="16"/>
      <c r="E171" s="35"/>
      <c r="F171" s="36"/>
      <c r="G171" s="63"/>
    </row>
    <row r="172" customFormat="false" ht="13.5" hidden="false" customHeight="false" outlineLevel="0" collapsed="false">
      <c r="A172" s="85" t="n">
        <v>801</v>
      </c>
      <c r="B172" s="86"/>
      <c r="C172" s="86"/>
      <c r="D172" s="87" t="s">
        <v>80</v>
      </c>
      <c r="E172" s="88" t="n">
        <f aca="false">E173</f>
        <v>0</v>
      </c>
      <c r="F172" s="88" t="n">
        <f aca="false">F173</f>
        <v>100</v>
      </c>
      <c r="G172" s="89" t="n">
        <f aca="false">G173</f>
        <v>100</v>
      </c>
    </row>
    <row r="173" customFormat="false" ht="12.75" hidden="false" customHeight="false" outlineLevel="0" collapsed="false">
      <c r="A173" s="15"/>
      <c r="B173" s="74" t="n">
        <v>80130</v>
      </c>
      <c r="C173" s="74"/>
      <c r="D173" s="73" t="s">
        <v>73</v>
      </c>
      <c r="E173" s="75" t="n">
        <f aca="false">E174</f>
        <v>0</v>
      </c>
      <c r="F173" s="75" t="n">
        <f aca="false">F174</f>
        <v>100</v>
      </c>
      <c r="G173" s="90" t="n">
        <f aca="false">G174</f>
        <v>100</v>
      </c>
    </row>
    <row r="174" customFormat="false" ht="12.75" hidden="false" customHeight="false" outlineLevel="0" collapsed="false">
      <c r="A174" s="15"/>
      <c r="B174" s="17"/>
      <c r="C174" s="44" t="s">
        <v>63</v>
      </c>
      <c r="D174" s="16" t="s">
        <v>64</v>
      </c>
      <c r="E174" s="35" t="n">
        <v>0</v>
      </c>
      <c r="F174" s="35" t="n">
        <v>100</v>
      </c>
      <c r="G174" s="91" t="n">
        <f aca="false">E174+F174</f>
        <v>100</v>
      </c>
    </row>
    <row r="175" customFormat="false" ht="12.75" hidden="false" customHeight="false" outlineLevel="0" collapsed="false">
      <c r="A175" s="15"/>
      <c r="B175" s="17"/>
      <c r="C175" s="17"/>
      <c r="D175" s="16"/>
      <c r="E175" s="35"/>
      <c r="F175" s="35"/>
      <c r="G175" s="91"/>
    </row>
    <row r="176" customFormat="false" ht="13.5" hidden="false" customHeight="false" outlineLevel="0" collapsed="false">
      <c r="A176" s="15"/>
      <c r="B176" s="17"/>
      <c r="C176" s="17"/>
      <c r="D176" s="31" t="s">
        <v>67</v>
      </c>
      <c r="E176" s="32" t="n">
        <f aca="false">E178</f>
        <v>265506</v>
      </c>
      <c r="F176" s="32" t="n">
        <f aca="false">F178</f>
        <v>760</v>
      </c>
      <c r="G176" s="32" t="n">
        <f aca="false">G178</f>
        <v>266266</v>
      </c>
      <c r="H176" s="1"/>
    </row>
    <row r="177" customFormat="false" ht="12.75" hidden="false" customHeight="false" outlineLevel="0" collapsed="false">
      <c r="A177" s="15"/>
      <c r="B177" s="17"/>
      <c r="C177" s="17"/>
      <c r="D177" s="16" t="s">
        <v>17</v>
      </c>
      <c r="E177" s="35"/>
      <c r="F177" s="36"/>
      <c r="G177" s="63"/>
    </row>
    <row r="178" customFormat="false" ht="13.5" hidden="false" customHeight="false" outlineLevel="0" collapsed="false">
      <c r="A178" s="37" t="n">
        <v>801</v>
      </c>
      <c r="B178" s="31"/>
      <c r="C178" s="31"/>
      <c r="D178" s="38" t="s">
        <v>61</v>
      </c>
      <c r="E178" s="32" t="n">
        <f aca="false">E179+E186+E212+E208</f>
        <v>265506</v>
      </c>
      <c r="F178" s="32" t="n">
        <f aca="false">F179+F186+F212+F208</f>
        <v>760</v>
      </c>
      <c r="G178" s="32" t="n">
        <f aca="false">G179+G186+G212+G208</f>
        <v>266266</v>
      </c>
    </row>
    <row r="179" customFormat="false" ht="13.5" hidden="false" customHeight="false" outlineLevel="0" collapsed="false">
      <c r="A179" s="66"/>
      <c r="B179" s="39" t="n">
        <v>80110</v>
      </c>
      <c r="C179" s="39"/>
      <c r="D179" s="40" t="s">
        <v>81</v>
      </c>
      <c r="E179" s="41" t="n">
        <f aca="false">SUM(E180:E184)</f>
        <v>95066</v>
      </c>
      <c r="F179" s="47" t="n">
        <f aca="false">SUM(F180:F184)</f>
        <v>0</v>
      </c>
      <c r="G179" s="65" t="n">
        <f aca="false">F179+E179</f>
        <v>95066</v>
      </c>
    </row>
    <row r="180" customFormat="false" ht="12.75" hidden="false" customHeight="false" outlineLevel="0" collapsed="false">
      <c r="A180" s="66"/>
      <c r="B180" s="92"/>
      <c r="C180" s="17" t="n">
        <v>4010</v>
      </c>
      <c r="D180" s="16" t="s">
        <v>33</v>
      </c>
      <c r="E180" s="35" t="n">
        <v>70365</v>
      </c>
      <c r="F180" s="36"/>
      <c r="G180" s="63" t="n">
        <f aca="false">F180+E180</f>
        <v>70365</v>
      </c>
    </row>
    <row r="181" customFormat="false" ht="12.75" hidden="false" customHeight="false" outlineLevel="0" collapsed="false">
      <c r="A181" s="66"/>
      <c r="B181" s="92"/>
      <c r="C181" s="17" t="n">
        <v>4040</v>
      </c>
      <c r="D181" s="16" t="s">
        <v>34</v>
      </c>
      <c r="E181" s="35" t="n">
        <v>5630</v>
      </c>
      <c r="F181" s="36"/>
      <c r="G181" s="63" t="n">
        <f aca="false">F181+E181</f>
        <v>5630</v>
      </c>
    </row>
    <row r="182" customFormat="false" ht="12.75" hidden="false" customHeight="false" outlineLevel="0" collapsed="false">
      <c r="A182" s="66"/>
      <c r="B182" s="92"/>
      <c r="C182" s="17" t="n">
        <v>4110</v>
      </c>
      <c r="D182" s="16" t="s">
        <v>35</v>
      </c>
      <c r="E182" s="35" t="n">
        <v>10978</v>
      </c>
      <c r="F182" s="36"/>
      <c r="G182" s="63" t="n">
        <f aca="false">F182+E182</f>
        <v>10978</v>
      </c>
    </row>
    <row r="183" customFormat="false" ht="12.75" hidden="false" customHeight="false" outlineLevel="0" collapsed="false">
      <c r="A183" s="66"/>
      <c r="B183" s="92"/>
      <c r="C183" s="17" t="n">
        <v>4120</v>
      </c>
      <c r="D183" s="16" t="s">
        <v>36</v>
      </c>
      <c r="E183" s="35" t="n">
        <v>1767</v>
      </c>
      <c r="F183" s="36"/>
      <c r="G183" s="63" t="n">
        <f aca="false">F183+E183</f>
        <v>1767</v>
      </c>
    </row>
    <row r="184" customFormat="false" ht="12.75" hidden="false" customHeight="false" outlineLevel="0" collapsed="false">
      <c r="A184" s="66"/>
      <c r="B184" s="92"/>
      <c r="C184" s="17" t="n">
        <v>4440</v>
      </c>
      <c r="D184" s="16" t="s">
        <v>48</v>
      </c>
      <c r="E184" s="35" t="n">
        <v>6326</v>
      </c>
      <c r="F184" s="36"/>
      <c r="G184" s="63" t="n">
        <f aca="false">F184+E184</f>
        <v>6326</v>
      </c>
    </row>
    <row r="185" customFormat="false" ht="12.75" hidden="false" customHeight="false" outlineLevel="0" collapsed="false">
      <c r="A185" s="66"/>
      <c r="B185" s="92"/>
      <c r="C185" s="17"/>
      <c r="D185" s="16"/>
      <c r="E185" s="35"/>
      <c r="F185" s="36"/>
      <c r="G185" s="63"/>
    </row>
    <row r="186" customFormat="false" ht="13.5" hidden="false" customHeight="false" outlineLevel="0" collapsed="false">
      <c r="A186" s="15"/>
      <c r="B186" s="22" t="n">
        <v>80130</v>
      </c>
      <c r="C186" s="22"/>
      <c r="D186" s="21" t="s">
        <v>73</v>
      </c>
      <c r="E186" s="48" t="n">
        <f aca="false">SUM(E187:E206)</f>
        <v>168801</v>
      </c>
      <c r="F186" s="42" t="n">
        <f aca="false">SUM(F187:F206)</f>
        <v>100</v>
      </c>
      <c r="G186" s="72" t="n">
        <f aca="false">F186+E186</f>
        <v>168901</v>
      </c>
    </row>
    <row r="187" customFormat="false" ht="12.75" hidden="false" customHeight="false" outlineLevel="0" collapsed="false">
      <c r="A187" s="15"/>
      <c r="B187" s="17"/>
      <c r="C187" s="17" t="n">
        <v>3020</v>
      </c>
      <c r="D187" s="16" t="s">
        <v>32</v>
      </c>
      <c r="E187" s="35" t="n">
        <v>500</v>
      </c>
      <c r="F187" s="36"/>
      <c r="G187" s="63" t="n">
        <f aca="false">F187+E187</f>
        <v>500</v>
      </c>
    </row>
    <row r="188" customFormat="false" ht="12.75" hidden="false" customHeight="false" outlineLevel="0" collapsed="false">
      <c r="A188" s="15"/>
      <c r="B188" s="17"/>
      <c r="C188" s="17" t="n">
        <v>4010</v>
      </c>
      <c r="D188" s="16" t="s">
        <v>33</v>
      </c>
      <c r="E188" s="35" t="n">
        <v>93314</v>
      </c>
      <c r="F188" s="36"/>
      <c r="G188" s="63" t="n">
        <f aca="false">F188+E188</f>
        <v>93314</v>
      </c>
      <c r="H188" s="3"/>
    </row>
    <row r="189" customFormat="false" ht="12.75" hidden="false" customHeight="false" outlineLevel="0" collapsed="false">
      <c r="A189" s="15"/>
      <c r="B189" s="17"/>
      <c r="C189" s="17" t="n">
        <v>4040</v>
      </c>
      <c r="D189" s="16" t="s">
        <v>34</v>
      </c>
      <c r="E189" s="35" t="n">
        <v>7141</v>
      </c>
      <c r="F189" s="36" t="n">
        <v>-4734</v>
      </c>
      <c r="G189" s="63" t="n">
        <f aca="false">F189+E189</f>
        <v>2407</v>
      </c>
    </row>
    <row r="190" customFormat="false" ht="12.75" hidden="false" customHeight="false" outlineLevel="0" collapsed="false">
      <c r="A190" s="15"/>
      <c r="B190" s="17"/>
      <c r="C190" s="17" t="n">
        <v>4110</v>
      </c>
      <c r="D190" s="16" t="s">
        <v>35</v>
      </c>
      <c r="E190" s="35" t="n">
        <v>15655</v>
      </c>
      <c r="F190" s="36"/>
      <c r="G190" s="63" t="n">
        <f aca="false">F190+E190</f>
        <v>15655</v>
      </c>
    </row>
    <row r="191" customFormat="false" ht="12.75" hidden="false" customHeight="false" outlineLevel="0" collapsed="false">
      <c r="A191" s="15"/>
      <c r="B191" s="17"/>
      <c r="C191" s="17" t="n">
        <v>4120</v>
      </c>
      <c r="D191" s="16" t="s">
        <v>36</v>
      </c>
      <c r="E191" s="35" t="n">
        <v>2520</v>
      </c>
      <c r="F191" s="36"/>
      <c r="G191" s="63" t="n">
        <f aca="false">F191+E191</f>
        <v>2520</v>
      </c>
    </row>
    <row r="192" customFormat="false" ht="12.75" hidden="false" customHeight="false" outlineLevel="0" collapsed="false">
      <c r="A192" s="15"/>
      <c r="B192" s="17"/>
      <c r="C192" s="17" t="n">
        <v>4210</v>
      </c>
      <c r="D192" s="16" t="s">
        <v>38</v>
      </c>
      <c r="E192" s="35" t="n">
        <v>3500</v>
      </c>
      <c r="F192" s="36" t="n">
        <v>2000</v>
      </c>
      <c r="G192" s="63" t="n">
        <f aca="false">F192+E192</f>
        <v>5500</v>
      </c>
    </row>
    <row r="193" customFormat="false" ht="12.75" hidden="false" customHeight="false" outlineLevel="0" collapsed="false">
      <c r="A193" s="15"/>
      <c r="B193" s="17"/>
      <c r="C193" s="17" t="n">
        <v>4240</v>
      </c>
      <c r="D193" s="16" t="s">
        <v>68</v>
      </c>
      <c r="E193" s="35" t="n">
        <v>1400</v>
      </c>
      <c r="F193" s="36"/>
      <c r="G193" s="63" t="n">
        <f aca="false">F193+E193</f>
        <v>1400</v>
      </c>
    </row>
    <row r="194" customFormat="false" ht="12.75" hidden="false" customHeight="false" outlineLevel="0" collapsed="false">
      <c r="A194" s="15"/>
      <c r="B194" s="17"/>
      <c r="C194" s="17" t="n">
        <v>4270</v>
      </c>
      <c r="D194" s="16" t="s">
        <v>40</v>
      </c>
      <c r="E194" s="35" t="n">
        <v>0</v>
      </c>
      <c r="F194" s="36" t="n">
        <v>2734</v>
      </c>
      <c r="G194" s="63" t="n">
        <f aca="false">F194+E194</f>
        <v>2734</v>
      </c>
    </row>
    <row r="195" customFormat="false" ht="12.75" hidden="false" customHeight="false" outlineLevel="0" collapsed="false">
      <c r="A195" s="15"/>
      <c r="B195" s="17"/>
      <c r="C195" s="17" t="n">
        <v>4280</v>
      </c>
      <c r="D195" s="16" t="s">
        <v>41</v>
      </c>
      <c r="E195" s="35" t="n">
        <v>100</v>
      </c>
      <c r="F195" s="36"/>
      <c r="G195" s="63" t="n">
        <f aca="false">F195+E195</f>
        <v>100</v>
      </c>
    </row>
    <row r="196" customFormat="false" ht="12.75" hidden="false" customHeight="false" outlineLevel="0" collapsed="false">
      <c r="A196" s="15"/>
      <c r="B196" s="16"/>
      <c r="C196" s="17" t="n">
        <v>4300</v>
      </c>
      <c r="D196" s="16" t="s">
        <v>42</v>
      </c>
      <c r="E196" s="35" t="n">
        <v>3400</v>
      </c>
      <c r="F196" s="36"/>
      <c r="G196" s="63" t="n">
        <f aca="false">F196+E196</f>
        <v>3400</v>
      </c>
    </row>
    <row r="197" customFormat="false" ht="12.75" hidden="false" customHeight="false" outlineLevel="0" collapsed="false">
      <c r="A197" s="15"/>
      <c r="B197" s="93"/>
      <c r="C197" s="17" t="n">
        <v>4350</v>
      </c>
      <c r="D197" s="16" t="s">
        <v>69</v>
      </c>
      <c r="E197" s="35" t="n">
        <v>720</v>
      </c>
      <c r="F197" s="36" t="n">
        <v>100</v>
      </c>
      <c r="G197" s="63" t="n">
        <f aca="false">F197+E197</f>
        <v>820</v>
      </c>
    </row>
    <row r="198" customFormat="false" ht="12.75" hidden="false" customHeight="false" outlineLevel="0" collapsed="false">
      <c r="A198" s="15"/>
      <c r="B198" s="93"/>
      <c r="C198" s="17" t="n">
        <v>4360</v>
      </c>
      <c r="D198" s="16" t="s">
        <v>44</v>
      </c>
      <c r="E198" s="35" t="n">
        <v>0</v>
      </c>
      <c r="F198" s="36"/>
      <c r="G198" s="63" t="n">
        <f aca="false">F198+E198</f>
        <v>0</v>
      </c>
    </row>
    <row r="199" customFormat="false" ht="12.75" hidden="false" customHeight="false" outlineLevel="0" collapsed="false">
      <c r="A199" s="15"/>
      <c r="B199" s="93"/>
      <c r="C199" s="17" t="n">
        <v>4370</v>
      </c>
      <c r="D199" s="16" t="s">
        <v>45</v>
      </c>
      <c r="E199" s="35" t="n">
        <v>1200</v>
      </c>
      <c r="F199" s="36"/>
      <c r="G199" s="63" t="n">
        <f aca="false">F199+E199</f>
        <v>1200</v>
      </c>
    </row>
    <row r="200" customFormat="false" ht="12.75" hidden="false" customHeight="false" outlineLevel="0" collapsed="false">
      <c r="A200" s="15"/>
      <c r="B200" s="93"/>
      <c r="C200" s="17" t="n">
        <v>4400</v>
      </c>
      <c r="D200" s="16" t="s">
        <v>82</v>
      </c>
      <c r="E200" s="35" t="n">
        <v>30000</v>
      </c>
      <c r="F200" s="36"/>
      <c r="G200" s="63" t="n">
        <f aca="false">F200+E200</f>
        <v>30000</v>
      </c>
    </row>
    <row r="201" customFormat="false" ht="12.75" hidden="false" customHeight="false" outlineLevel="0" collapsed="false">
      <c r="A201" s="15"/>
      <c r="B201" s="93"/>
      <c r="C201" s="17" t="n">
        <v>4410</v>
      </c>
      <c r="D201" s="16" t="s">
        <v>46</v>
      </c>
      <c r="E201" s="35" t="n">
        <v>400</v>
      </c>
      <c r="F201" s="36"/>
      <c r="G201" s="63" t="n">
        <f aca="false">F201+E201</f>
        <v>400</v>
      </c>
    </row>
    <row r="202" customFormat="false" ht="12.75" hidden="false" customHeight="false" outlineLevel="0" collapsed="false">
      <c r="A202" s="15"/>
      <c r="B202" s="16"/>
      <c r="C202" s="94" t="n">
        <v>4430</v>
      </c>
      <c r="D202" s="16" t="s">
        <v>47</v>
      </c>
      <c r="E202" s="35" t="n">
        <v>2400</v>
      </c>
      <c r="F202" s="36"/>
      <c r="G202" s="63" t="n">
        <f aca="false">F202+E202</f>
        <v>2400</v>
      </c>
    </row>
    <row r="203" customFormat="false" ht="12.75" hidden="false" customHeight="false" outlineLevel="0" collapsed="false">
      <c r="A203" s="15"/>
      <c r="B203" s="93"/>
      <c r="C203" s="17" t="n">
        <v>4440</v>
      </c>
      <c r="D203" s="16" t="s">
        <v>48</v>
      </c>
      <c r="E203" s="35" t="n">
        <v>5012</v>
      </c>
      <c r="F203" s="36"/>
      <c r="G203" s="63" t="n">
        <f aca="false">F203+E203</f>
        <v>5012</v>
      </c>
    </row>
    <row r="204" customFormat="false" ht="12.75" hidden="false" customHeight="false" outlineLevel="0" collapsed="false">
      <c r="A204" s="15"/>
      <c r="B204" s="93"/>
      <c r="C204" s="17" t="n">
        <v>4700</v>
      </c>
      <c r="D204" s="16" t="s">
        <v>70</v>
      </c>
      <c r="E204" s="35" t="n">
        <v>0</v>
      </c>
      <c r="F204" s="36"/>
      <c r="G204" s="63" t="n">
        <f aca="false">F204+E204</f>
        <v>0</v>
      </c>
    </row>
    <row r="205" customFormat="false" ht="12.75" hidden="false" customHeight="false" outlineLevel="0" collapsed="false">
      <c r="A205" s="15"/>
      <c r="B205" s="93"/>
      <c r="C205" s="95" t="n">
        <v>4740</v>
      </c>
      <c r="D205" s="16" t="s">
        <v>71</v>
      </c>
      <c r="E205" s="35" t="n">
        <v>1239</v>
      </c>
      <c r="F205" s="36"/>
      <c r="G205" s="63" t="n">
        <f aca="false">F205+E205</f>
        <v>1239</v>
      </c>
    </row>
    <row r="206" customFormat="false" ht="12.75" hidden="false" customHeight="false" outlineLevel="0" collapsed="false">
      <c r="A206" s="15"/>
      <c r="B206" s="93"/>
      <c r="C206" s="17" t="n">
        <v>4750</v>
      </c>
      <c r="D206" s="16" t="s">
        <v>72</v>
      </c>
      <c r="E206" s="35" t="n">
        <v>300</v>
      </c>
      <c r="F206" s="36"/>
      <c r="G206" s="63" t="n">
        <f aca="false">F206+E206</f>
        <v>300</v>
      </c>
    </row>
    <row r="207" customFormat="false" ht="12.75" hidden="false" customHeight="false" outlineLevel="0" collapsed="false">
      <c r="A207" s="15"/>
      <c r="B207" s="93"/>
      <c r="C207" s="95"/>
      <c r="D207" s="16"/>
      <c r="E207" s="35"/>
      <c r="F207" s="36"/>
      <c r="G207" s="63"/>
    </row>
    <row r="208" customFormat="false" ht="12.75" hidden="false" customHeight="false" outlineLevel="0" collapsed="false">
      <c r="A208" s="15"/>
      <c r="B208" s="96" t="n">
        <v>80146</v>
      </c>
      <c r="C208" s="97"/>
      <c r="D208" s="73" t="s">
        <v>83</v>
      </c>
      <c r="E208" s="75" t="n">
        <f aca="false">E209</f>
        <v>0</v>
      </c>
      <c r="F208" s="75" t="n">
        <f aca="false">F209</f>
        <v>660</v>
      </c>
      <c r="G208" s="90" t="n">
        <f aca="false">G209</f>
        <v>660</v>
      </c>
    </row>
    <row r="209" customFormat="false" ht="12.75" hidden="false" customHeight="false" outlineLevel="0" collapsed="false">
      <c r="A209" s="15"/>
      <c r="B209" s="93"/>
      <c r="C209" s="17" t="n">
        <v>4300</v>
      </c>
      <c r="D209" s="16" t="s">
        <v>42</v>
      </c>
      <c r="E209" s="35" t="n">
        <v>0</v>
      </c>
      <c r="F209" s="35" t="n">
        <v>660</v>
      </c>
      <c r="G209" s="91" t="n">
        <f aca="false">E209+F209</f>
        <v>660</v>
      </c>
    </row>
    <row r="210" customFormat="false" ht="12.75" hidden="false" customHeight="false" outlineLevel="0" collapsed="false">
      <c r="A210" s="15"/>
      <c r="B210" s="93"/>
      <c r="C210" s="95"/>
      <c r="D210" s="16"/>
      <c r="E210" s="35"/>
      <c r="F210" s="35"/>
      <c r="G210" s="91"/>
    </row>
    <row r="211" customFormat="false" ht="12.75" hidden="false" customHeight="false" outlineLevel="0" collapsed="false">
      <c r="A211" s="15"/>
      <c r="B211" s="93"/>
      <c r="C211" s="95"/>
      <c r="D211" s="16"/>
      <c r="E211" s="35"/>
      <c r="F211" s="35"/>
      <c r="G211" s="91"/>
    </row>
    <row r="212" customFormat="false" ht="12.75" hidden="false" customHeight="false" outlineLevel="0" collapsed="false">
      <c r="A212" s="15"/>
      <c r="B212" s="96" t="n">
        <v>80195</v>
      </c>
      <c r="C212" s="97"/>
      <c r="D212" s="73" t="s">
        <v>75</v>
      </c>
      <c r="E212" s="75" t="n">
        <f aca="false">E213</f>
        <v>1639</v>
      </c>
      <c r="F212" s="75" t="n">
        <f aca="false">F213</f>
        <v>0</v>
      </c>
      <c r="G212" s="75" t="n">
        <f aca="false">G213</f>
        <v>1639</v>
      </c>
    </row>
    <row r="213" customFormat="false" ht="12.75" hidden="false" customHeight="false" outlineLevel="0" collapsed="false">
      <c r="A213" s="15"/>
      <c r="B213" s="93"/>
      <c r="C213" s="17" t="n">
        <v>4440</v>
      </c>
      <c r="D213" s="16" t="s">
        <v>48</v>
      </c>
      <c r="E213" s="35" t="n">
        <v>1639</v>
      </c>
      <c r="F213" s="36"/>
      <c r="G213" s="63" t="n">
        <f aca="false">E213+F213</f>
        <v>1639</v>
      </c>
    </row>
    <row r="214" customFormat="false" ht="13.5" hidden="false" customHeight="false" outlineLevel="0" collapsed="false">
      <c r="A214" s="20"/>
      <c r="B214" s="98"/>
      <c r="C214" s="99"/>
      <c r="D214" s="21"/>
      <c r="E214" s="48"/>
      <c r="F214" s="49"/>
      <c r="G214" s="72"/>
    </row>
    <row r="215" customFormat="false" ht="12.75" hidden="false" customHeight="false" outlineLevel="0" collapsed="false">
      <c r="A215" s="79"/>
      <c r="B215" s="79"/>
      <c r="C215" s="79"/>
      <c r="D215" s="79"/>
      <c r="G215" s="3"/>
    </row>
    <row r="216" customFormat="false" ht="12.75" hidden="false" customHeight="false" outlineLevel="0" collapsed="false">
      <c r="A216" s="79"/>
      <c r="B216" s="79"/>
      <c r="C216" s="79"/>
      <c r="D216" s="79"/>
      <c r="G216" s="3"/>
    </row>
    <row r="217" customFormat="false" ht="12.75" hidden="false" customHeight="false" outlineLevel="0" collapsed="false">
      <c r="A217" s="79"/>
      <c r="B217" s="79"/>
      <c r="C217" s="79"/>
      <c r="D217" s="79"/>
      <c r="G217" s="3"/>
    </row>
    <row r="218" customFormat="false" ht="12.75" hidden="false" customHeight="false" outlineLevel="0" collapsed="false">
      <c r="A218" s="79"/>
      <c r="B218" s="79"/>
      <c r="C218" s="79"/>
      <c r="D218" s="79"/>
      <c r="G218" s="3"/>
    </row>
    <row r="219" customFormat="false" ht="12.75" hidden="false" customHeight="false" outlineLevel="0" collapsed="false">
      <c r="A219" s="79"/>
      <c r="B219" s="79"/>
      <c r="C219" s="79"/>
      <c r="D219" s="79"/>
      <c r="E219" s="54"/>
      <c r="F219" s="54"/>
      <c r="G219" s="54"/>
    </row>
    <row r="220" customFormat="false" ht="12.75" hidden="false" customHeight="false" outlineLevel="0" collapsed="false">
      <c r="A220" s="79"/>
      <c r="B220" s="100"/>
      <c r="C220" s="79"/>
      <c r="D220" s="79"/>
      <c r="E220" s="55"/>
      <c r="G220" s="56" t="s">
        <v>4</v>
      </c>
    </row>
    <row r="221" customFormat="false" ht="12.75" hidden="false" customHeight="false" outlineLevel="0" collapsed="false">
      <c r="A221" s="7" t="s">
        <v>84</v>
      </c>
      <c r="B221" s="7"/>
      <c r="C221" s="7"/>
      <c r="D221" s="7"/>
      <c r="E221" s="7"/>
      <c r="F221" s="7"/>
      <c r="G221" s="7"/>
    </row>
    <row r="222" customFormat="false" ht="13.5" hidden="false" customHeight="false" outlineLevel="0" collapsed="false">
      <c r="A222" s="57" t="s">
        <v>7</v>
      </c>
      <c r="B222" s="57"/>
      <c r="C222" s="57"/>
      <c r="D222" s="57"/>
      <c r="E222" s="57"/>
      <c r="F222" s="57"/>
      <c r="G222" s="57"/>
      <c r="H222" s="101"/>
    </row>
    <row r="223" customFormat="false" ht="12.75" hidden="false" customHeight="false" outlineLevel="0" collapsed="false">
      <c r="A223" s="69"/>
      <c r="B223" s="16"/>
      <c r="C223" s="16"/>
      <c r="D223" s="16"/>
      <c r="E223" s="13" t="s">
        <v>8</v>
      </c>
      <c r="F223" s="13"/>
      <c r="G223" s="14" t="s">
        <v>8</v>
      </c>
      <c r="H223" s="102"/>
    </row>
    <row r="224" customFormat="false" ht="12.75" hidden="false" customHeight="false" outlineLevel="0" collapsed="false">
      <c r="A224" s="15" t="s">
        <v>9</v>
      </c>
      <c r="B224" s="16" t="s">
        <v>10</v>
      </c>
      <c r="C224" s="17" t="s">
        <v>11</v>
      </c>
      <c r="D224" s="17" t="s">
        <v>12</v>
      </c>
      <c r="E224" s="18" t="s">
        <v>13</v>
      </c>
      <c r="F224" s="18" t="s">
        <v>14</v>
      </c>
      <c r="G224" s="19" t="s">
        <v>13</v>
      </c>
      <c r="H224" s="102"/>
    </row>
    <row r="225" customFormat="false" ht="13.5" hidden="false" customHeight="false" outlineLevel="0" collapsed="false">
      <c r="A225" s="20"/>
      <c r="B225" s="21"/>
      <c r="C225" s="22"/>
      <c r="D225" s="22"/>
      <c r="E225" s="23"/>
      <c r="F225" s="23"/>
      <c r="G225" s="24" t="s">
        <v>15</v>
      </c>
      <c r="H225" s="102"/>
    </row>
    <row r="226" customFormat="false" ht="13.5" hidden="false" customHeight="false" outlineLevel="0" collapsed="false">
      <c r="A226" s="20" t="n">
        <v>1</v>
      </c>
      <c r="B226" s="22" t="n">
        <v>2</v>
      </c>
      <c r="C226" s="22" t="n">
        <v>3</v>
      </c>
      <c r="D226" s="22" t="n">
        <v>4</v>
      </c>
      <c r="E226" s="103" t="n">
        <v>5</v>
      </c>
      <c r="F226" s="104" t="n">
        <v>6</v>
      </c>
      <c r="G226" s="23" t="n">
        <v>7</v>
      </c>
      <c r="H226" s="27"/>
    </row>
    <row r="227" customFormat="false" ht="12.75" hidden="false" customHeight="false" outlineLevel="0" collapsed="false">
      <c r="A227" s="15"/>
      <c r="B227" s="17"/>
      <c r="C227" s="17"/>
      <c r="D227" s="17"/>
      <c r="E227" s="28"/>
      <c r="F227" s="29"/>
      <c r="G227" s="63"/>
      <c r="H227" s="101"/>
    </row>
    <row r="228" customFormat="false" ht="13.5" hidden="false" customHeight="false" outlineLevel="0" collapsed="false">
      <c r="A228" s="15"/>
      <c r="B228" s="17"/>
      <c r="C228" s="17"/>
      <c r="D228" s="31" t="s">
        <v>79</v>
      </c>
      <c r="E228" s="32" t="n">
        <f aca="false">E230+E235</f>
        <v>3250</v>
      </c>
      <c r="F228" s="32" t="n">
        <f aca="false">F230+F235</f>
        <v>0</v>
      </c>
      <c r="G228" s="32" t="n">
        <f aca="false">G230+G235</f>
        <v>3250</v>
      </c>
    </row>
    <row r="229" customFormat="false" ht="12.75" hidden="false" customHeight="false" outlineLevel="0" collapsed="false">
      <c r="A229" s="15"/>
      <c r="B229" s="17"/>
      <c r="C229" s="17"/>
      <c r="D229" s="62" t="s">
        <v>17</v>
      </c>
      <c r="E229" s="35"/>
      <c r="F229" s="105"/>
      <c r="G229" s="63"/>
    </row>
    <row r="230" customFormat="false" ht="13.5" hidden="false" customHeight="false" outlineLevel="0" collapsed="false">
      <c r="A230" s="37" t="n">
        <v>700</v>
      </c>
      <c r="B230" s="31"/>
      <c r="C230" s="31"/>
      <c r="D230" s="38" t="s">
        <v>59</v>
      </c>
      <c r="E230" s="32" t="n">
        <f aca="false">E231</f>
        <v>3000</v>
      </c>
      <c r="F230" s="33" t="n">
        <f aca="false">F231</f>
        <v>0</v>
      </c>
      <c r="G230" s="61" t="n">
        <f aca="false">F230+E230</f>
        <v>3000</v>
      </c>
    </row>
    <row r="231" customFormat="false" ht="13.5" hidden="false" customHeight="false" outlineLevel="0" collapsed="false">
      <c r="A231" s="15"/>
      <c r="B231" s="39" t="n">
        <v>70005</v>
      </c>
      <c r="C231" s="39"/>
      <c r="D231" s="40" t="s">
        <v>60</v>
      </c>
      <c r="E231" s="41" t="n">
        <f aca="false">E233</f>
        <v>3000</v>
      </c>
      <c r="F231" s="42" t="n">
        <f aca="false">F233</f>
        <v>0</v>
      </c>
      <c r="G231" s="72" t="n">
        <f aca="false">F231+E231</f>
        <v>3000</v>
      </c>
    </row>
    <row r="232" customFormat="false" ht="12.75" hidden="false" customHeight="false" outlineLevel="0" collapsed="false">
      <c r="A232" s="15"/>
      <c r="B232" s="17"/>
      <c r="C232" s="44" t="s">
        <v>22</v>
      </c>
      <c r="D232" s="16" t="s">
        <v>23</v>
      </c>
      <c r="E232" s="35"/>
      <c r="F232" s="36"/>
      <c r="G232" s="63"/>
    </row>
    <row r="233" customFormat="false" ht="12.75" hidden="false" customHeight="false" outlineLevel="0" collapsed="false">
      <c r="A233" s="15"/>
      <c r="B233" s="17"/>
      <c r="C233" s="17"/>
      <c r="D233" s="16" t="s">
        <v>24</v>
      </c>
      <c r="E233" s="35" t="n">
        <v>3000</v>
      </c>
      <c r="F233" s="36"/>
      <c r="G233" s="63" t="n">
        <f aca="false">F233+E233</f>
        <v>3000</v>
      </c>
    </row>
    <row r="234" customFormat="false" ht="12.75" hidden="false" customHeight="false" outlineLevel="0" collapsed="false">
      <c r="A234" s="15"/>
      <c r="B234" s="17"/>
      <c r="C234" s="17"/>
      <c r="D234" s="62"/>
      <c r="E234" s="35"/>
      <c r="F234" s="36"/>
      <c r="G234" s="63"/>
    </row>
    <row r="235" customFormat="false" ht="13.5" hidden="false" customHeight="false" outlineLevel="0" collapsed="false">
      <c r="A235" s="37" t="n">
        <v>758</v>
      </c>
      <c r="B235" s="31"/>
      <c r="C235" s="31"/>
      <c r="D235" s="38" t="s">
        <v>27</v>
      </c>
      <c r="E235" s="32" t="n">
        <f aca="false">E236</f>
        <v>250</v>
      </c>
      <c r="F235" s="33" t="n">
        <f aca="false">F236</f>
        <v>0</v>
      </c>
      <c r="G235" s="61" t="n">
        <f aca="false">F235+E235</f>
        <v>250</v>
      </c>
    </row>
    <row r="236" customFormat="false" ht="13.5" hidden="false" customHeight="false" outlineLevel="0" collapsed="false">
      <c r="A236" s="15"/>
      <c r="B236" s="22" t="n">
        <v>75814</v>
      </c>
      <c r="C236" s="22"/>
      <c r="D236" s="21" t="s">
        <v>28</v>
      </c>
      <c r="E236" s="41" t="n">
        <f aca="false">E237</f>
        <v>250</v>
      </c>
      <c r="F236" s="42" t="n">
        <f aca="false">F237</f>
        <v>0</v>
      </c>
      <c r="G236" s="72" t="n">
        <f aca="false">F236+E236</f>
        <v>250</v>
      </c>
    </row>
    <row r="237" customFormat="false" ht="12.75" hidden="false" customHeight="false" outlineLevel="0" collapsed="false">
      <c r="A237" s="15"/>
      <c r="B237" s="17"/>
      <c r="C237" s="44" t="s">
        <v>29</v>
      </c>
      <c r="D237" s="16" t="s">
        <v>30</v>
      </c>
      <c r="E237" s="35" t="n">
        <v>250</v>
      </c>
      <c r="F237" s="36"/>
      <c r="G237" s="63" t="n">
        <f aca="false">F237+E237</f>
        <v>250</v>
      </c>
    </row>
    <row r="238" customFormat="false" ht="12.75" hidden="false" customHeight="false" outlineLevel="0" collapsed="false">
      <c r="A238" s="15"/>
      <c r="B238" s="17"/>
      <c r="C238" s="44"/>
      <c r="D238" s="16"/>
      <c r="E238" s="35"/>
      <c r="F238" s="36"/>
      <c r="G238" s="63"/>
    </row>
    <row r="239" customFormat="false" ht="13.5" hidden="false" customHeight="false" outlineLevel="0" collapsed="false">
      <c r="A239" s="15"/>
      <c r="B239" s="17"/>
      <c r="C239" s="17"/>
      <c r="D239" s="31" t="s">
        <v>67</v>
      </c>
      <c r="E239" s="32" t="n">
        <f aca="false">E241</f>
        <v>738474</v>
      </c>
      <c r="F239" s="32" t="n">
        <f aca="false">F241</f>
        <v>4860</v>
      </c>
      <c r="G239" s="32" t="n">
        <f aca="false">G241</f>
        <v>743334</v>
      </c>
      <c r="H239" s="1"/>
    </row>
    <row r="240" customFormat="false" ht="12.75" hidden="false" customHeight="false" outlineLevel="0" collapsed="false">
      <c r="A240" s="15"/>
      <c r="B240" s="17"/>
      <c r="C240" s="17"/>
      <c r="D240" s="16" t="s">
        <v>17</v>
      </c>
      <c r="E240" s="35"/>
      <c r="F240" s="36"/>
      <c r="G240" s="63"/>
      <c r="H240" s="1"/>
    </row>
    <row r="241" customFormat="false" ht="13.5" hidden="false" customHeight="false" outlineLevel="0" collapsed="false">
      <c r="A241" s="37" t="n">
        <v>801</v>
      </c>
      <c r="B241" s="31"/>
      <c r="C241" s="31"/>
      <c r="D241" s="38" t="s">
        <v>61</v>
      </c>
      <c r="E241" s="32" t="n">
        <f aca="false">E242+E264+E261</f>
        <v>738474</v>
      </c>
      <c r="F241" s="32" t="n">
        <f aca="false">F242+F264+F261</f>
        <v>4860</v>
      </c>
      <c r="G241" s="32" t="n">
        <f aca="false">G242+G264+G261</f>
        <v>743334</v>
      </c>
      <c r="H241" s="1"/>
    </row>
    <row r="242" customFormat="false" ht="13.5" hidden="false" customHeight="false" outlineLevel="0" collapsed="false">
      <c r="A242" s="66"/>
      <c r="B242" s="39" t="n">
        <v>80130</v>
      </c>
      <c r="C242" s="39"/>
      <c r="D242" s="40" t="s">
        <v>73</v>
      </c>
      <c r="E242" s="41" t="n">
        <f aca="false">SUM(E243:E259)</f>
        <v>724268</v>
      </c>
      <c r="F242" s="42" t="n">
        <f aca="false">SUM(F243:F259)</f>
        <v>0</v>
      </c>
      <c r="G242" s="72" t="n">
        <f aca="false">F242+E242</f>
        <v>724268</v>
      </c>
    </row>
    <row r="243" customFormat="false" ht="12.75" hidden="false" customHeight="false" outlineLevel="0" collapsed="false">
      <c r="A243" s="66"/>
      <c r="B243" s="17"/>
      <c r="C243" s="17" t="n">
        <v>3020</v>
      </c>
      <c r="D243" s="16" t="s">
        <v>32</v>
      </c>
      <c r="E243" s="35" t="n">
        <v>25901</v>
      </c>
      <c r="F243" s="36"/>
      <c r="G243" s="63" t="n">
        <f aca="false">F243+E243</f>
        <v>25901</v>
      </c>
    </row>
    <row r="244" customFormat="false" ht="12.75" hidden="false" customHeight="false" outlineLevel="0" collapsed="false">
      <c r="A244" s="66"/>
      <c r="B244" s="17"/>
      <c r="C244" s="17" t="n">
        <v>4010</v>
      </c>
      <c r="D244" s="16" t="s">
        <v>33</v>
      </c>
      <c r="E244" s="35" t="n">
        <v>430331</v>
      </c>
      <c r="F244" s="36"/>
      <c r="G244" s="63" t="n">
        <f aca="false">F244+E244</f>
        <v>430331</v>
      </c>
    </row>
    <row r="245" customFormat="false" ht="12.75" hidden="false" customHeight="false" outlineLevel="0" collapsed="false">
      <c r="A245" s="66"/>
      <c r="B245" s="17"/>
      <c r="C245" s="17" t="n">
        <v>4040</v>
      </c>
      <c r="D245" s="16" t="s">
        <v>34</v>
      </c>
      <c r="E245" s="35" t="n">
        <v>46121</v>
      </c>
      <c r="F245" s="36"/>
      <c r="G245" s="63" t="n">
        <f aca="false">F245+E245</f>
        <v>46121</v>
      </c>
    </row>
    <row r="246" customFormat="false" ht="12.75" hidden="false" customHeight="false" outlineLevel="0" collapsed="false">
      <c r="A246" s="66"/>
      <c r="B246" s="17"/>
      <c r="C246" s="17" t="n">
        <v>4110</v>
      </c>
      <c r="D246" s="16" t="s">
        <v>35</v>
      </c>
      <c r="E246" s="35" t="n">
        <v>74352</v>
      </c>
      <c r="F246" s="36"/>
      <c r="G246" s="63" t="n">
        <f aca="false">F246+E246</f>
        <v>74352</v>
      </c>
    </row>
    <row r="247" customFormat="false" ht="12.75" hidden="false" customHeight="false" outlineLevel="0" collapsed="false">
      <c r="A247" s="66"/>
      <c r="B247" s="17"/>
      <c r="C247" s="17" t="n">
        <v>4120</v>
      </c>
      <c r="D247" s="16" t="s">
        <v>36</v>
      </c>
      <c r="E247" s="35" t="n">
        <v>11567</v>
      </c>
      <c r="F247" s="36"/>
      <c r="G247" s="63" t="n">
        <f aca="false">F247+E247</f>
        <v>11567</v>
      </c>
    </row>
    <row r="248" customFormat="false" ht="12.75" hidden="false" customHeight="false" outlineLevel="0" collapsed="false">
      <c r="A248" s="66"/>
      <c r="B248" s="17"/>
      <c r="C248" s="17" t="n">
        <v>4210</v>
      </c>
      <c r="D248" s="16" t="s">
        <v>38</v>
      </c>
      <c r="E248" s="35" t="n">
        <v>8000</v>
      </c>
      <c r="F248" s="36"/>
      <c r="G248" s="63" t="n">
        <f aca="false">F248+E248</f>
        <v>8000</v>
      </c>
    </row>
    <row r="249" customFormat="false" ht="12.75" hidden="false" customHeight="false" outlineLevel="0" collapsed="false">
      <c r="A249" s="66"/>
      <c r="B249" s="17"/>
      <c r="C249" s="17" t="n">
        <v>4240</v>
      </c>
      <c r="D249" s="16" t="s">
        <v>68</v>
      </c>
      <c r="E249" s="35" t="n">
        <v>5000</v>
      </c>
      <c r="F249" s="36"/>
      <c r="G249" s="63" t="n">
        <f aca="false">F249+E249</f>
        <v>5000</v>
      </c>
    </row>
    <row r="250" customFormat="false" ht="12.75" hidden="false" customHeight="false" outlineLevel="0" collapsed="false">
      <c r="A250" s="66"/>
      <c r="B250" s="17"/>
      <c r="C250" s="17" t="n">
        <v>4260</v>
      </c>
      <c r="D250" s="16" t="s">
        <v>39</v>
      </c>
      <c r="E250" s="35" t="n">
        <v>17000</v>
      </c>
      <c r="F250" s="36"/>
      <c r="G250" s="63" t="n">
        <f aca="false">F250+E250</f>
        <v>17000</v>
      </c>
    </row>
    <row r="251" customFormat="false" ht="12.75" hidden="false" customHeight="false" outlineLevel="0" collapsed="false">
      <c r="A251" s="66"/>
      <c r="B251" s="17"/>
      <c r="C251" s="17" t="n">
        <v>4270</v>
      </c>
      <c r="D251" s="16" t="s">
        <v>40</v>
      </c>
      <c r="E251" s="35" t="n">
        <v>40000</v>
      </c>
      <c r="F251" s="36"/>
      <c r="G251" s="63" t="n">
        <f aca="false">F251+E251</f>
        <v>40000</v>
      </c>
    </row>
    <row r="252" customFormat="false" ht="12.75" hidden="false" customHeight="false" outlineLevel="0" collapsed="false">
      <c r="A252" s="66"/>
      <c r="B252" s="17"/>
      <c r="C252" s="17" t="n">
        <v>4300</v>
      </c>
      <c r="D252" s="16" t="s">
        <v>42</v>
      </c>
      <c r="E252" s="35" t="n">
        <v>20000</v>
      </c>
      <c r="F252" s="36"/>
      <c r="G252" s="63" t="n">
        <f aca="false">F252+E252</f>
        <v>20000</v>
      </c>
    </row>
    <row r="253" customFormat="false" ht="12.75" hidden="false" customHeight="false" outlineLevel="0" collapsed="false">
      <c r="A253" s="66"/>
      <c r="B253" s="17"/>
      <c r="C253" s="17" t="n">
        <v>4350</v>
      </c>
      <c r="D253" s="16" t="s">
        <v>43</v>
      </c>
      <c r="E253" s="35" t="n">
        <v>2861</v>
      </c>
      <c r="F253" s="36"/>
      <c r="G253" s="63" t="n">
        <f aca="false">F253+E253</f>
        <v>2861</v>
      </c>
    </row>
    <row r="254" customFormat="false" ht="12.75" hidden="false" customHeight="false" outlineLevel="0" collapsed="false">
      <c r="A254" s="66"/>
      <c r="B254" s="17"/>
      <c r="C254" s="17" t="n">
        <v>4370</v>
      </c>
      <c r="D254" s="16" t="s">
        <v>85</v>
      </c>
      <c r="E254" s="35" t="n">
        <v>3110</v>
      </c>
      <c r="F254" s="36"/>
      <c r="G254" s="63" t="n">
        <f aca="false">F254+E254</f>
        <v>3110</v>
      </c>
    </row>
    <row r="255" customFormat="false" ht="12.75" hidden="false" customHeight="false" outlineLevel="0" collapsed="false">
      <c r="A255" s="66"/>
      <c r="B255" s="17"/>
      <c r="C255" s="17" t="n">
        <v>4410</v>
      </c>
      <c r="D255" s="16" t="s">
        <v>46</v>
      </c>
      <c r="E255" s="35" t="n">
        <v>500</v>
      </c>
      <c r="F255" s="36"/>
      <c r="G255" s="63" t="n">
        <f aca="false">F255+E255</f>
        <v>500</v>
      </c>
    </row>
    <row r="256" customFormat="false" ht="12.75" hidden="false" customHeight="false" outlineLevel="0" collapsed="false">
      <c r="A256" s="66"/>
      <c r="B256" s="17"/>
      <c r="C256" s="17" t="n">
        <v>4430</v>
      </c>
      <c r="D256" s="16" t="s">
        <v>47</v>
      </c>
      <c r="E256" s="35" t="n">
        <v>2500</v>
      </c>
      <c r="F256" s="36"/>
      <c r="G256" s="63" t="n">
        <f aca="false">F256+E256</f>
        <v>2500</v>
      </c>
    </row>
    <row r="257" customFormat="false" ht="12.75" hidden="false" customHeight="false" outlineLevel="0" collapsed="false">
      <c r="A257" s="66"/>
      <c r="B257" s="17"/>
      <c r="C257" s="17" t="n">
        <v>4440</v>
      </c>
      <c r="D257" s="16" t="s">
        <v>48</v>
      </c>
      <c r="E257" s="35" t="n">
        <v>31921</v>
      </c>
      <c r="F257" s="36"/>
      <c r="G257" s="63" t="n">
        <f aca="false">F257+E257</f>
        <v>31921</v>
      </c>
    </row>
    <row r="258" customFormat="false" ht="12.75" hidden="false" customHeight="false" outlineLevel="0" collapsed="false">
      <c r="A258" s="66"/>
      <c r="B258" s="17"/>
      <c r="C258" s="17" t="n">
        <v>4740</v>
      </c>
      <c r="D258" s="16" t="s">
        <v>71</v>
      </c>
      <c r="E258" s="35" t="n">
        <v>500</v>
      </c>
      <c r="F258" s="36"/>
      <c r="G258" s="63" t="n">
        <f aca="false">F258+E258</f>
        <v>500</v>
      </c>
    </row>
    <row r="259" customFormat="false" ht="12.75" hidden="false" customHeight="false" outlineLevel="0" collapsed="false">
      <c r="A259" s="66"/>
      <c r="B259" s="17"/>
      <c r="C259" s="17" t="n">
        <v>4750</v>
      </c>
      <c r="D259" s="16" t="s">
        <v>72</v>
      </c>
      <c r="E259" s="35" t="n">
        <v>4604</v>
      </c>
      <c r="F259" s="36"/>
      <c r="G259" s="63" t="n">
        <f aca="false">F259+E259</f>
        <v>4604</v>
      </c>
    </row>
    <row r="260" customFormat="false" ht="12.75" hidden="false" customHeight="false" outlineLevel="0" collapsed="false">
      <c r="A260" s="66"/>
      <c r="B260" s="17"/>
      <c r="C260" s="17"/>
      <c r="D260" s="16"/>
      <c r="E260" s="35"/>
      <c r="F260" s="36"/>
      <c r="G260" s="63"/>
    </row>
    <row r="261" customFormat="false" ht="12.75" hidden="false" customHeight="false" outlineLevel="0" collapsed="false">
      <c r="A261" s="66"/>
      <c r="B261" s="74" t="n">
        <v>80146</v>
      </c>
      <c r="C261" s="74"/>
      <c r="D261" s="73" t="s">
        <v>74</v>
      </c>
      <c r="E261" s="75" t="n">
        <f aca="false">E262</f>
        <v>0</v>
      </c>
      <c r="F261" s="106" t="n">
        <f aca="false">F262</f>
        <v>4860</v>
      </c>
      <c r="G261" s="77" t="n">
        <f aca="false">G262</f>
        <v>4860</v>
      </c>
    </row>
    <row r="262" customFormat="false" ht="12.75" hidden="false" customHeight="false" outlineLevel="0" collapsed="false">
      <c r="A262" s="66"/>
      <c r="B262" s="17"/>
      <c r="C262" s="17" t="n">
        <v>4300</v>
      </c>
      <c r="D262" s="16" t="s">
        <v>42</v>
      </c>
      <c r="E262" s="35" t="n">
        <v>0</v>
      </c>
      <c r="F262" s="36" t="n">
        <v>4860</v>
      </c>
      <c r="G262" s="63" t="n">
        <f aca="false">E262+F262</f>
        <v>4860</v>
      </c>
    </row>
    <row r="263" customFormat="false" ht="12.75" hidden="false" customHeight="false" outlineLevel="0" collapsed="false">
      <c r="A263" s="66"/>
      <c r="B263" s="17"/>
      <c r="C263" s="17"/>
      <c r="D263" s="16"/>
      <c r="E263" s="35"/>
      <c r="F263" s="36"/>
      <c r="G263" s="63"/>
    </row>
    <row r="264" customFormat="false" ht="13.5" hidden="false" customHeight="false" outlineLevel="0" collapsed="false">
      <c r="A264" s="66"/>
      <c r="B264" s="22" t="n">
        <v>80195</v>
      </c>
      <c r="C264" s="22"/>
      <c r="D264" s="21" t="s">
        <v>75</v>
      </c>
      <c r="E264" s="48" t="n">
        <f aca="false">E265</f>
        <v>14206</v>
      </c>
      <c r="F264" s="42" t="n">
        <f aca="false">F265</f>
        <v>0</v>
      </c>
      <c r="G264" s="72" t="n">
        <f aca="false">F264+E264</f>
        <v>14206</v>
      </c>
    </row>
    <row r="265" customFormat="false" ht="12.75" hidden="false" customHeight="false" outlineLevel="0" collapsed="false">
      <c r="A265" s="66"/>
      <c r="B265" s="17"/>
      <c r="C265" s="17" t="n">
        <v>4440</v>
      </c>
      <c r="D265" s="16" t="s">
        <v>48</v>
      </c>
      <c r="E265" s="35" t="n">
        <v>14206</v>
      </c>
      <c r="F265" s="36"/>
      <c r="G265" s="63" t="n">
        <f aca="false">F265+E265</f>
        <v>14206</v>
      </c>
    </row>
    <row r="266" customFormat="false" ht="13.5" hidden="false" customHeight="false" outlineLevel="0" collapsed="false">
      <c r="A266" s="20"/>
      <c r="B266" s="21"/>
      <c r="C266" s="22"/>
      <c r="D266" s="21"/>
      <c r="E266" s="48"/>
      <c r="F266" s="49"/>
      <c r="G266" s="72"/>
      <c r="H266" s="1"/>
    </row>
    <row r="267" customFormat="false" ht="12.75" hidden="false" customHeight="false" outlineLevel="0" collapsed="false">
      <c r="A267" s="51"/>
      <c r="B267" s="52"/>
      <c r="C267" s="51"/>
      <c r="D267" s="52"/>
      <c r="G267" s="3"/>
      <c r="H267" s="1"/>
    </row>
    <row r="268" customFormat="false" ht="12.75" hidden="false" customHeight="false" outlineLevel="0" collapsed="false">
      <c r="A268" s="107"/>
      <c r="B268" s="108"/>
      <c r="C268" s="107"/>
      <c r="D268" s="109"/>
      <c r="E268" s="110"/>
      <c r="F268" s="110"/>
      <c r="G268" s="110"/>
      <c r="H268" s="1"/>
    </row>
    <row r="269" customFormat="false" ht="12.75" hidden="false" customHeight="false" outlineLevel="0" collapsed="false">
      <c r="A269" s="107"/>
      <c r="B269" s="109"/>
      <c r="C269" s="107"/>
      <c r="D269" s="1"/>
      <c r="E269" s="55"/>
      <c r="G269" s="55" t="s">
        <v>4</v>
      </c>
      <c r="H269" s="1"/>
    </row>
    <row r="270" customFormat="false" ht="12.75" hidden="false" customHeight="false" outlineLevel="0" collapsed="false">
      <c r="A270" s="7" t="s">
        <v>86</v>
      </c>
      <c r="B270" s="7"/>
      <c r="C270" s="7"/>
      <c r="D270" s="7"/>
      <c r="E270" s="7"/>
      <c r="F270" s="7"/>
      <c r="G270" s="7"/>
      <c r="H270" s="1"/>
    </row>
    <row r="271" customFormat="false" ht="13.5" hidden="false" customHeight="false" outlineLevel="0" collapsed="false">
      <c r="A271" s="10" t="s">
        <v>7</v>
      </c>
      <c r="B271" s="10"/>
      <c r="C271" s="10"/>
      <c r="D271" s="10"/>
      <c r="E271" s="10"/>
      <c r="F271" s="10"/>
      <c r="G271" s="10"/>
    </row>
    <row r="272" customFormat="false" ht="12.75" hidden="false" customHeight="false" outlineLevel="0" collapsed="false">
      <c r="A272" s="111"/>
      <c r="B272" s="112"/>
      <c r="C272" s="112"/>
      <c r="D272" s="112"/>
      <c r="E272" s="13" t="s">
        <v>8</v>
      </c>
      <c r="F272" s="13"/>
      <c r="G272" s="113" t="s">
        <v>8</v>
      </c>
    </row>
    <row r="273" customFormat="false" ht="12.75" hidden="false" customHeight="false" outlineLevel="0" collapsed="false">
      <c r="A273" s="114" t="s">
        <v>9</v>
      </c>
      <c r="B273" s="68" t="s">
        <v>10</v>
      </c>
      <c r="C273" s="115" t="s">
        <v>11</v>
      </c>
      <c r="D273" s="115" t="s">
        <v>12</v>
      </c>
      <c r="E273" s="18" t="s">
        <v>13</v>
      </c>
      <c r="F273" s="18" t="s">
        <v>14</v>
      </c>
      <c r="G273" s="116" t="s">
        <v>13</v>
      </c>
    </row>
    <row r="274" customFormat="false" ht="13.5" hidden="false" customHeight="false" outlineLevel="0" collapsed="false">
      <c r="A274" s="117"/>
      <c r="B274" s="70"/>
      <c r="C274" s="118"/>
      <c r="D274" s="118"/>
      <c r="E274" s="23"/>
      <c r="F274" s="23"/>
      <c r="G274" s="26" t="s">
        <v>15</v>
      </c>
    </row>
    <row r="275" customFormat="false" ht="10.5" hidden="false" customHeight="true" outlineLevel="0" collapsed="false">
      <c r="A275" s="117" t="n">
        <v>1</v>
      </c>
      <c r="B275" s="118" t="n">
        <v>2</v>
      </c>
      <c r="C275" s="118" t="n">
        <v>3</v>
      </c>
      <c r="D275" s="118" t="n">
        <v>4</v>
      </c>
      <c r="E275" s="103" t="n">
        <v>5</v>
      </c>
      <c r="F275" s="104" t="n">
        <v>6</v>
      </c>
      <c r="G275" s="23" t="n">
        <v>7</v>
      </c>
    </row>
    <row r="276" customFormat="false" ht="13.5" hidden="false" customHeight="false" outlineLevel="0" collapsed="false">
      <c r="A276" s="114"/>
      <c r="B276" s="115"/>
      <c r="C276" s="115"/>
      <c r="D276" s="119" t="s">
        <v>79</v>
      </c>
      <c r="E276" s="32" t="n">
        <f aca="false">E278+E283+E287+E296</f>
        <v>161652</v>
      </c>
      <c r="F276" s="60" t="n">
        <f aca="false">F278+F283+F287+F296</f>
        <v>11474</v>
      </c>
      <c r="G276" s="33" t="n">
        <f aca="false">F276+E276</f>
        <v>173126</v>
      </c>
      <c r="I276" s="3"/>
    </row>
    <row r="277" customFormat="false" ht="12.75" hidden="false" customHeight="false" outlineLevel="0" collapsed="false">
      <c r="A277" s="114"/>
      <c r="B277" s="115"/>
      <c r="C277" s="115"/>
      <c r="D277" s="120" t="s">
        <v>17</v>
      </c>
      <c r="E277" s="35"/>
      <c r="F277" s="2"/>
      <c r="G277" s="36"/>
    </row>
    <row r="278" customFormat="false" ht="13.5" hidden="false" customHeight="false" outlineLevel="0" collapsed="false">
      <c r="A278" s="121" t="n">
        <v>700</v>
      </c>
      <c r="B278" s="119"/>
      <c r="C278" s="119"/>
      <c r="D278" s="83" t="s">
        <v>59</v>
      </c>
      <c r="E278" s="32" t="n">
        <f aca="false">E279</f>
        <v>27042</v>
      </c>
      <c r="F278" s="60" t="n">
        <f aca="false">F279</f>
        <v>0</v>
      </c>
      <c r="G278" s="33" t="n">
        <f aca="false">F278+E278</f>
        <v>27042</v>
      </c>
    </row>
    <row r="279" customFormat="false" ht="13.5" hidden="false" customHeight="false" outlineLevel="0" collapsed="false">
      <c r="A279" s="114"/>
      <c r="B279" s="122" t="n">
        <v>70005</v>
      </c>
      <c r="C279" s="122"/>
      <c r="D279" s="123" t="s">
        <v>60</v>
      </c>
      <c r="E279" s="41" t="n">
        <f aca="false">E281</f>
        <v>27042</v>
      </c>
      <c r="F279" s="71" t="n">
        <f aca="false">F281</f>
        <v>0</v>
      </c>
      <c r="G279" s="42" t="n">
        <f aca="false">F279+E279</f>
        <v>27042</v>
      </c>
    </row>
    <row r="280" customFormat="false" ht="12.75" hidden="false" customHeight="false" outlineLevel="0" collapsed="false">
      <c r="A280" s="114"/>
      <c r="B280" s="115"/>
      <c r="C280" s="124" t="s">
        <v>22</v>
      </c>
      <c r="D280" s="68" t="s">
        <v>23</v>
      </c>
      <c r="E280" s="35"/>
      <c r="F280" s="125"/>
      <c r="G280" s="36"/>
    </row>
    <row r="281" customFormat="false" ht="12.75" hidden="false" customHeight="false" outlineLevel="0" collapsed="false">
      <c r="A281" s="114"/>
      <c r="B281" s="115"/>
      <c r="C281" s="115"/>
      <c r="D281" s="68" t="s">
        <v>24</v>
      </c>
      <c r="E281" s="35" t="n">
        <v>27042</v>
      </c>
      <c r="F281" s="36"/>
      <c r="G281" s="36" t="n">
        <f aca="false">F281+E281</f>
        <v>27042</v>
      </c>
    </row>
    <row r="282" customFormat="false" ht="8.25" hidden="false" customHeight="true" outlineLevel="0" collapsed="false">
      <c r="A282" s="114"/>
      <c r="B282" s="115"/>
      <c r="C282" s="115"/>
      <c r="D282" s="120"/>
      <c r="E282" s="35"/>
      <c r="F282" s="36"/>
      <c r="G282" s="36"/>
    </row>
    <row r="283" customFormat="false" ht="13.5" hidden="false" customHeight="false" outlineLevel="0" collapsed="false">
      <c r="A283" s="121" t="n">
        <v>758</v>
      </c>
      <c r="B283" s="119"/>
      <c r="C283" s="119"/>
      <c r="D283" s="83" t="s">
        <v>27</v>
      </c>
      <c r="E283" s="32" t="n">
        <f aca="false">E284</f>
        <v>1000</v>
      </c>
      <c r="F283" s="33" t="n">
        <f aca="false">F284</f>
        <v>0</v>
      </c>
      <c r="G283" s="33" t="n">
        <f aca="false">F283+E283</f>
        <v>1000</v>
      </c>
    </row>
    <row r="284" customFormat="false" ht="13.5" hidden="false" customHeight="false" outlineLevel="0" collapsed="false">
      <c r="A284" s="114"/>
      <c r="B284" s="118" t="n">
        <v>75814</v>
      </c>
      <c r="C284" s="118"/>
      <c r="D284" s="70" t="s">
        <v>28</v>
      </c>
      <c r="E284" s="41" t="n">
        <f aca="false">E285</f>
        <v>1000</v>
      </c>
      <c r="F284" s="47" t="n">
        <f aca="false">F285</f>
        <v>0</v>
      </c>
      <c r="G284" s="47" t="n">
        <f aca="false">F284+E284</f>
        <v>1000</v>
      </c>
    </row>
    <row r="285" customFormat="false" ht="12.75" hidden="false" customHeight="false" outlineLevel="0" collapsed="false">
      <c r="A285" s="114"/>
      <c r="B285" s="115"/>
      <c r="C285" s="124" t="s">
        <v>29</v>
      </c>
      <c r="D285" s="68" t="s">
        <v>30</v>
      </c>
      <c r="E285" s="35" t="n">
        <v>1000</v>
      </c>
      <c r="F285" s="36"/>
      <c r="G285" s="36" t="n">
        <f aca="false">F285+E285</f>
        <v>1000</v>
      </c>
    </row>
    <row r="286" customFormat="false" ht="6" hidden="false" customHeight="true" outlineLevel="0" collapsed="false">
      <c r="A286" s="114"/>
      <c r="B286" s="115"/>
      <c r="C286" s="115"/>
      <c r="D286" s="120"/>
      <c r="E286" s="35"/>
      <c r="F286" s="36"/>
      <c r="G286" s="36"/>
    </row>
    <row r="287" customFormat="false" ht="13.5" hidden="false" customHeight="false" outlineLevel="0" collapsed="false">
      <c r="A287" s="121" t="n">
        <v>801</v>
      </c>
      <c r="B287" s="119"/>
      <c r="C287" s="119"/>
      <c r="D287" s="83" t="s">
        <v>61</v>
      </c>
      <c r="E287" s="32" t="n">
        <f aca="false">+E293+E288</f>
        <v>43557</v>
      </c>
      <c r="F287" s="32" t="n">
        <f aca="false">+F293+F288</f>
        <v>11474</v>
      </c>
      <c r="G287" s="32" t="n">
        <f aca="false">+G293+G288</f>
        <v>55031</v>
      </c>
    </row>
    <row r="288" customFormat="false" ht="12.75" hidden="false" customHeight="false" outlineLevel="0" collapsed="false">
      <c r="A288" s="126"/>
      <c r="B288" s="127" t="n">
        <v>80130</v>
      </c>
      <c r="C288" s="127"/>
      <c r="D288" s="128" t="s">
        <v>73</v>
      </c>
      <c r="E288" s="129" t="n">
        <f aca="false">E289+E291</f>
        <v>18557</v>
      </c>
      <c r="F288" s="129" t="n">
        <f aca="false">F289+F291</f>
        <v>11474</v>
      </c>
      <c r="G288" s="129" t="n">
        <f aca="false">G289+G291</f>
        <v>30031</v>
      </c>
    </row>
    <row r="289" customFormat="false" ht="12.75" hidden="false" customHeight="false" outlineLevel="0" collapsed="false">
      <c r="A289" s="126"/>
      <c r="B289" s="18"/>
      <c r="C289" s="130" t="s">
        <v>22</v>
      </c>
      <c r="D289" s="68" t="s">
        <v>23</v>
      </c>
      <c r="E289" s="131" t="n">
        <v>18557</v>
      </c>
      <c r="F289" s="131"/>
      <c r="G289" s="131" t="n">
        <f aca="false">E289+F289</f>
        <v>18557</v>
      </c>
    </row>
    <row r="290" customFormat="false" ht="12.75" hidden="false" customHeight="false" outlineLevel="0" collapsed="false">
      <c r="A290" s="126"/>
      <c r="B290" s="18"/>
      <c r="C290" s="130"/>
      <c r="D290" s="68" t="s">
        <v>24</v>
      </c>
      <c r="E290" s="131"/>
      <c r="F290" s="131"/>
      <c r="G290" s="131"/>
    </row>
    <row r="291" customFormat="false" ht="12.75" hidden="false" customHeight="false" outlineLevel="0" collapsed="false">
      <c r="A291" s="126"/>
      <c r="B291" s="18"/>
      <c r="C291" s="124" t="s">
        <v>63</v>
      </c>
      <c r="D291" s="132" t="s">
        <v>64</v>
      </c>
      <c r="E291" s="131" t="n">
        <v>0</v>
      </c>
      <c r="F291" s="131" t="n">
        <v>11474</v>
      </c>
      <c r="G291" s="131" t="n">
        <f aca="false">E291+F291</f>
        <v>11474</v>
      </c>
    </row>
    <row r="292" customFormat="false" ht="13.5" hidden="false" customHeight="false" outlineLevel="0" collapsed="false">
      <c r="A292" s="126"/>
      <c r="B292" s="133"/>
      <c r="C292" s="133"/>
      <c r="D292" s="134"/>
      <c r="E292" s="135"/>
      <c r="F292" s="135"/>
      <c r="G292" s="135"/>
    </row>
    <row r="293" customFormat="false" ht="13.5" hidden="false" customHeight="false" outlineLevel="0" collapsed="false">
      <c r="A293" s="126"/>
      <c r="B293" s="118" t="n">
        <v>80197</v>
      </c>
      <c r="C293" s="136"/>
      <c r="D293" s="70" t="s">
        <v>87</v>
      </c>
      <c r="E293" s="48" t="n">
        <f aca="false">E294</f>
        <v>25000</v>
      </c>
      <c r="F293" s="42" t="n">
        <f aca="false">F294</f>
        <v>0</v>
      </c>
      <c r="G293" s="42" t="n">
        <f aca="false">F293+E293</f>
        <v>25000</v>
      </c>
    </row>
    <row r="294" customFormat="false" ht="12.75" hidden="false" customHeight="false" outlineLevel="0" collapsed="false">
      <c r="A294" s="126"/>
      <c r="B294" s="115"/>
      <c r="C294" s="124" t="s">
        <v>88</v>
      </c>
      <c r="D294" s="68" t="s">
        <v>89</v>
      </c>
      <c r="E294" s="35" t="n">
        <v>25000</v>
      </c>
      <c r="F294" s="36"/>
      <c r="G294" s="36" t="n">
        <f aca="false">F294+E294</f>
        <v>25000</v>
      </c>
    </row>
    <row r="295" customFormat="false" ht="6" hidden="false" customHeight="true" outlineLevel="0" collapsed="false">
      <c r="A295" s="126"/>
      <c r="B295" s="115"/>
      <c r="C295" s="115"/>
      <c r="D295" s="68"/>
      <c r="E295" s="35"/>
      <c r="F295" s="36"/>
      <c r="G295" s="36"/>
    </row>
    <row r="296" customFormat="false" ht="13.5" hidden="false" customHeight="false" outlineLevel="0" collapsed="false">
      <c r="A296" s="137" t="n">
        <v>854</v>
      </c>
      <c r="B296" s="119"/>
      <c r="C296" s="119"/>
      <c r="D296" s="83" t="s">
        <v>76</v>
      </c>
      <c r="E296" s="32" t="n">
        <f aca="false">E297</f>
        <v>90053</v>
      </c>
      <c r="F296" s="33" t="n">
        <f aca="false">F297</f>
        <v>0</v>
      </c>
      <c r="G296" s="33" t="n">
        <f aca="false">F296+E296</f>
        <v>90053</v>
      </c>
    </row>
    <row r="297" customFormat="false" ht="13.5" hidden="false" customHeight="false" outlineLevel="0" collapsed="false">
      <c r="A297" s="114"/>
      <c r="B297" s="118" t="n">
        <v>85410</v>
      </c>
      <c r="C297" s="118"/>
      <c r="D297" s="70" t="s">
        <v>90</v>
      </c>
      <c r="E297" s="41" t="n">
        <f aca="false">SUM(E298:E299)</f>
        <v>90053</v>
      </c>
      <c r="F297" s="42" t="n">
        <f aca="false">F298</f>
        <v>0</v>
      </c>
      <c r="G297" s="42" t="n">
        <f aca="false">F297+E297</f>
        <v>90053</v>
      </c>
    </row>
    <row r="298" customFormat="false" ht="12.75" hidden="false" customHeight="false" outlineLevel="0" collapsed="false">
      <c r="A298" s="114"/>
      <c r="B298" s="138"/>
      <c r="C298" s="139" t="s">
        <v>63</v>
      </c>
      <c r="D298" s="140" t="s">
        <v>64</v>
      </c>
      <c r="E298" s="35" t="n">
        <v>83065</v>
      </c>
      <c r="F298" s="36"/>
      <c r="G298" s="36" t="n">
        <f aca="false">F298+E298</f>
        <v>83065</v>
      </c>
    </row>
    <row r="299" customFormat="false" ht="12.75" hidden="false" customHeight="false" outlineLevel="0" collapsed="false">
      <c r="A299" s="114"/>
      <c r="B299" s="141"/>
      <c r="C299" s="124" t="s">
        <v>91</v>
      </c>
      <c r="D299" s="132"/>
      <c r="E299" s="35" t="n">
        <v>6988</v>
      </c>
      <c r="F299" s="36"/>
      <c r="G299" s="36"/>
    </row>
    <row r="300" customFormat="false" ht="12.75" hidden="false" customHeight="false" outlineLevel="0" collapsed="false">
      <c r="A300" s="114"/>
      <c r="B300" s="141"/>
      <c r="C300" s="141"/>
      <c r="D300" s="132"/>
      <c r="E300" s="35"/>
      <c r="F300" s="36"/>
      <c r="G300" s="36"/>
    </row>
    <row r="301" customFormat="false" ht="13.5" hidden="false" customHeight="false" outlineLevel="0" collapsed="false">
      <c r="A301" s="114"/>
      <c r="B301" s="115"/>
      <c r="C301" s="115"/>
      <c r="D301" s="119" t="s">
        <v>67</v>
      </c>
      <c r="E301" s="32" t="n">
        <f aca="false">E303+E345</f>
        <v>2976570</v>
      </c>
      <c r="F301" s="33" t="n">
        <f aca="false">F303+F345</f>
        <v>20309</v>
      </c>
      <c r="G301" s="33" t="n">
        <f aca="false">G303+G345</f>
        <v>2996879</v>
      </c>
      <c r="H301" s="1"/>
      <c r="I301" s="3"/>
    </row>
    <row r="302" customFormat="false" ht="12.75" hidden="false" customHeight="false" outlineLevel="0" collapsed="false">
      <c r="A302" s="114"/>
      <c r="B302" s="115"/>
      <c r="C302" s="115"/>
      <c r="D302" s="120" t="s">
        <v>17</v>
      </c>
      <c r="E302" s="35"/>
      <c r="F302" s="29"/>
      <c r="G302" s="36"/>
      <c r="H302" s="1"/>
    </row>
    <row r="303" customFormat="false" ht="13.5" hidden="false" customHeight="false" outlineLevel="0" collapsed="false">
      <c r="A303" s="121" t="n">
        <v>801</v>
      </c>
      <c r="B303" s="119"/>
      <c r="C303" s="119"/>
      <c r="D303" s="83" t="s">
        <v>61</v>
      </c>
      <c r="E303" s="32" t="n">
        <f aca="false">E313+E304+E342+E337</f>
        <v>2687522</v>
      </c>
      <c r="F303" s="32" t="n">
        <f aca="false">F313+F304+F342+F337</f>
        <v>20309</v>
      </c>
      <c r="G303" s="32" t="n">
        <f aca="false">G313+G304+G342+G337</f>
        <v>2707831</v>
      </c>
      <c r="H303" s="2"/>
      <c r="I303" s="3"/>
    </row>
    <row r="304" customFormat="false" ht="13.5" hidden="false" customHeight="false" outlineLevel="0" collapsed="false">
      <c r="A304" s="126"/>
      <c r="B304" s="118" t="n">
        <v>80120</v>
      </c>
      <c r="C304" s="118"/>
      <c r="D304" s="70" t="s">
        <v>62</v>
      </c>
      <c r="E304" s="142" t="n">
        <f aca="false">SUM(E305:E311)</f>
        <v>291327</v>
      </c>
      <c r="F304" s="143" t="n">
        <f aca="false">SUM(F305:F311)</f>
        <v>0</v>
      </c>
      <c r="G304" s="142" t="n">
        <f aca="false">F304+E304</f>
        <v>291327</v>
      </c>
      <c r="H304" s="2"/>
      <c r="I304" s="3"/>
    </row>
    <row r="305" customFormat="false" ht="12.75" hidden="false" customHeight="false" outlineLevel="0" collapsed="false">
      <c r="A305" s="126"/>
      <c r="B305" s="138"/>
      <c r="C305" s="144" t="n">
        <v>3020</v>
      </c>
      <c r="D305" s="68" t="s">
        <v>32</v>
      </c>
      <c r="E305" s="145" t="n">
        <v>600</v>
      </c>
      <c r="F305" s="146"/>
      <c r="G305" s="145" t="n">
        <f aca="false">F305+E305</f>
        <v>600</v>
      </c>
      <c r="H305" s="2"/>
      <c r="I305" s="3"/>
    </row>
    <row r="306" customFormat="false" ht="12.75" hidden="false" customHeight="false" outlineLevel="0" collapsed="false">
      <c r="A306" s="126"/>
      <c r="B306" s="115"/>
      <c r="C306" s="115" t="n">
        <v>4010</v>
      </c>
      <c r="D306" s="68" t="s">
        <v>33</v>
      </c>
      <c r="E306" s="147" t="n">
        <v>218839</v>
      </c>
      <c r="F306" s="148"/>
      <c r="G306" s="147" t="n">
        <f aca="false">F306+E306</f>
        <v>218839</v>
      </c>
      <c r="H306" s="2"/>
      <c r="I306" s="3"/>
    </row>
    <row r="307" customFormat="false" ht="12.75" hidden="false" customHeight="false" outlineLevel="0" collapsed="false">
      <c r="A307" s="126"/>
      <c r="B307" s="115"/>
      <c r="C307" s="115" t="n">
        <v>4040</v>
      </c>
      <c r="D307" s="68" t="s">
        <v>34</v>
      </c>
      <c r="E307" s="35" t="n">
        <v>16028</v>
      </c>
      <c r="F307" s="2"/>
      <c r="G307" s="36" t="n">
        <f aca="false">F307+E307</f>
        <v>16028</v>
      </c>
      <c r="H307" s="2"/>
      <c r="I307" s="3"/>
    </row>
    <row r="308" customFormat="false" ht="12.75" hidden="false" customHeight="false" outlineLevel="0" collapsed="false">
      <c r="A308" s="126"/>
      <c r="B308" s="115"/>
      <c r="C308" s="115" t="n">
        <v>4110</v>
      </c>
      <c r="D308" s="68" t="s">
        <v>35</v>
      </c>
      <c r="E308" s="147" t="n">
        <v>36492</v>
      </c>
      <c r="F308" s="148"/>
      <c r="G308" s="147" t="n">
        <f aca="false">F308+E308</f>
        <v>36492</v>
      </c>
      <c r="H308" s="2"/>
      <c r="I308" s="3"/>
    </row>
    <row r="309" customFormat="false" ht="12.75" hidden="false" customHeight="false" outlineLevel="0" collapsed="false">
      <c r="A309" s="126"/>
      <c r="B309" s="115"/>
      <c r="C309" s="115" t="n">
        <v>4120</v>
      </c>
      <c r="D309" s="68" t="s">
        <v>36</v>
      </c>
      <c r="E309" s="147" t="n">
        <v>5782</v>
      </c>
      <c r="F309" s="148"/>
      <c r="G309" s="147" t="n">
        <f aca="false">F309+E309</f>
        <v>5782</v>
      </c>
      <c r="H309" s="2"/>
      <c r="I309" s="3"/>
    </row>
    <row r="310" customFormat="false" ht="12.75" hidden="false" customHeight="false" outlineLevel="0" collapsed="false">
      <c r="A310" s="126"/>
      <c r="B310" s="115"/>
      <c r="C310" s="115" t="n">
        <v>4210</v>
      </c>
      <c r="D310" s="68" t="s">
        <v>38</v>
      </c>
      <c r="E310" s="35" t="n">
        <v>0</v>
      </c>
      <c r="F310" s="2"/>
      <c r="G310" s="36" t="n">
        <f aca="false">F310+E310</f>
        <v>0</v>
      </c>
      <c r="H310" s="2"/>
      <c r="I310" s="3"/>
    </row>
    <row r="311" customFormat="false" ht="12.75" hidden="false" customHeight="false" outlineLevel="0" collapsed="false">
      <c r="A311" s="126"/>
      <c r="B311" s="115"/>
      <c r="C311" s="115" t="n">
        <v>4440</v>
      </c>
      <c r="D311" s="68" t="s">
        <v>48</v>
      </c>
      <c r="E311" s="35" t="n">
        <v>13586</v>
      </c>
      <c r="F311" s="2"/>
      <c r="G311" s="36" t="n">
        <f aca="false">F311+E311</f>
        <v>13586</v>
      </c>
      <c r="H311" s="2"/>
      <c r="I311" s="3"/>
    </row>
    <row r="312" customFormat="false" ht="4.5" hidden="false" customHeight="true" outlineLevel="0" collapsed="false">
      <c r="A312" s="126"/>
      <c r="B312" s="115"/>
      <c r="C312" s="115"/>
      <c r="D312" s="68"/>
      <c r="E312" s="35"/>
      <c r="F312" s="2"/>
      <c r="G312" s="36"/>
    </row>
    <row r="313" customFormat="false" ht="13.5" hidden="false" customHeight="false" outlineLevel="0" collapsed="false">
      <c r="A313" s="114"/>
      <c r="B313" s="118" t="n">
        <v>80130</v>
      </c>
      <c r="C313" s="118"/>
      <c r="D313" s="70" t="s">
        <v>73</v>
      </c>
      <c r="E313" s="48" t="n">
        <f aca="false">SUM(E314:E335)</f>
        <v>2367678</v>
      </c>
      <c r="F313" s="71" t="n">
        <f aca="false">SUM(F314:F335)</f>
        <v>11474</v>
      </c>
      <c r="G313" s="42" t="n">
        <f aca="false">F313+E313</f>
        <v>2379152</v>
      </c>
      <c r="H313" s="3"/>
    </row>
    <row r="314" customFormat="false" ht="12.75" hidden="false" customHeight="false" outlineLevel="0" collapsed="false">
      <c r="A314" s="114"/>
      <c r="B314" s="115"/>
      <c r="C314" s="115" t="n">
        <v>3020</v>
      </c>
      <c r="D314" s="68" t="s">
        <v>32</v>
      </c>
      <c r="E314" s="35" t="n">
        <v>3429</v>
      </c>
      <c r="F314" s="2"/>
      <c r="G314" s="36" t="n">
        <f aca="false">F314+E314</f>
        <v>3429</v>
      </c>
    </row>
    <row r="315" customFormat="false" ht="12.75" hidden="false" customHeight="false" outlineLevel="0" collapsed="false">
      <c r="A315" s="114"/>
      <c r="B315" s="115"/>
      <c r="C315" s="115" t="n">
        <v>4010</v>
      </c>
      <c r="D315" s="68" t="s">
        <v>33</v>
      </c>
      <c r="E315" s="35" t="n">
        <v>1437492</v>
      </c>
      <c r="F315" s="2"/>
      <c r="G315" s="36" t="n">
        <f aca="false">F315+E315</f>
        <v>1437492</v>
      </c>
    </row>
    <row r="316" customFormat="false" ht="12.75" hidden="false" customHeight="false" outlineLevel="0" collapsed="false">
      <c r="A316" s="114"/>
      <c r="B316" s="115"/>
      <c r="C316" s="115" t="n">
        <v>4040</v>
      </c>
      <c r="D316" s="68" t="s">
        <v>34</v>
      </c>
      <c r="E316" s="35" t="n">
        <v>113047</v>
      </c>
      <c r="F316" s="2"/>
      <c r="G316" s="36" t="n">
        <f aca="false">F316+E316</f>
        <v>113047</v>
      </c>
    </row>
    <row r="317" customFormat="false" ht="12.75" hidden="false" customHeight="false" outlineLevel="0" collapsed="false">
      <c r="A317" s="114"/>
      <c r="B317" s="115"/>
      <c r="C317" s="115" t="n">
        <v>4110</v>
      </c>
      <c r="D317" s="68" t="s">
        <v>35</v>
      </c>
      <c r="E317" s="35" t="n">
        <v>233406</v>
      </c>
      <c r="F317" s="125" t="n">
        <v>605</v>
      </c>
      <c r="G317" s="36" t="n">
        <f aca="false">F317+E317</f>
        <v>234011</v>
      </c>
    </row>
    <row r="318" customFormat="false" ht="12.75" hidden="false" customHeight="false" outlineLevel="0" collapsed="false">
      <c r="A318" s="114"/>
      <c r="B318" s="115"/>
      <c r="C318" s="115" t="n">
        <v>4120</v>
      </c>
      <c r="D318" s="68" t="s">
        <v>36</v>
      </c>
      <c r="E318" s="35" t="n">
        <v>36989</v>
      </c>
      <c r="F318" s="125" t="n">
        <v>99</v>
      </c>
      <c r="G318" s="36" t="n">
        <f aca="false">F318+E318</f>
        <v>37088</v>
      </c>
    </row>
    <row r="319" customFormat="false" ht="12.75" hidden="false" customHeight="false" outlineLevel="0" collapsed="false">
      <c r="A319" s="114"/>
      <c r="B319" s="115"/>
      <c r="C319" s="115" t="n">
        <v>4170</v>
      </c>
      <c r="D319" s="68" t="s">
        <v>37</v>
      </c>
      <c r="E319" s="35" t="n">
        <v>2537</v>
      </c>
      <c r="F319" s="125" t="n">
        <v>5538</v>
      </c>
      <c r="G319" s="36" t="n">
        <f aca="false">F319+E319</f>
        <v>8075</v>
      </c>
    </row>
    <row r="320" customFormat="false" ht="12.75" hidden="false" customHeight="false" outlineLevel="0" collapsed="false">
      <c r="A320" s="114"/>
      <c r="B320" s="115"/>
      <c r="C320" s="115" t="n">
        <v>4210</v>
      </c>
      <c r="D320" s="68" t="s">
        <v>38</v>
      </c>
      <c r="E320" s="35" t="n">
        <v>173888</v>
      </c>
      <c r="F320" s="125" t="n">
        <v>1200</v>
      </c>
      <c r="G320" s="36" t="n">
        <f aca="false">F320+E320</f>
        <v>175088</v>
      </c>
    </row>
    <row r="321" customFormat="false" ht="12.75" hidden="false" customHeight="false" outlineLevel="0" collapsed="false">
      <c r="A321" s="114"/>
      <c r="B321" s="115"/>
      <c r="C321" s="115" t="n">
        <v>4240</v>
      </c>
      <c r="D321" s="68" t="s">
        <v>68</v>
      </c>
      <c r="E321" s="35" t="n">
        <v>10000</v>
      </c>
      <c r="F321" s="125"/>
      <c r="G321" s="36" t="n">
        <f aca="false">F321+E321</f>
        <v>10000</v>
      </c>
    </row>
    <row r="322" customFormat="false" ht="12.75" hidden="false" customHeight="false" outlineLevel="0" collapsed="false">
      <c r="A322" s="114"/>
      <c r="B322" s="115"/>
      <c r="C322" s="115" t="n">
        <v>4260</v>
      </c>
      <c r="D322" s="68" t="s">
        <v>39</v>
      </c>
      <c r="E322" s="35" t="n">
        <v>42000</v>
      </c>
      <c r="F322" s="125"/>
      <c r="G322" s="36" t="n">
        <f aca="false">F322+E322</f>
        <v>42000</v>
      </c>
    </row>
    <row r="323" customFormat="false" ht="12.75" hidden="false" customHeight="false" outlineLevel="0" collapsed="false">
      <c r="A323" s="114"/>
      <c r="B323" s="115"/>
      <c r="C323" s="115" t="n">
        <v>4270</v>
      </c>
      <c r="D323" s="68" t="s">
        <v>40</v>
      </c>
      <c r="E323" s="35" t="n">
        <v>165581</v>
      </c>
      <c r="F323" s="125"/>
      <c r="G323" s="36" t="n">
        <f aca="false">F323+E323</f>
        <v>165581</v>
      </c>
    </row>
    <row r="324" customFormat="false" ht="12.75" hidden="false" customHeight="false" outlineLevel="0" collapsed="false">
      <c r="A324" s="114"/>
      <c r="B324" s="115"/>
      <c r="C324" s="115" t="n">
        <v>4280</v>
      </c>
      <c r="D324" s="68" t="s">
        <v>41</v>
      </c>
      <c r="E324" s="35" t="n">
        <v>1000</v>
      </c>
      <c r="F324" s="125"/>
      <c r="G324" s="36" t="n">
        <f aca="false">F324+E324</f>
        <v>1000</v>
      </c>
    </row>
    <row r="325" customFormat="false" ht="12.75" hidden="false" customHeight="false" outlineLevel="0" collapsed="false">
      <c r="A325" s="114"/>
      <c r="B325" s="115"/>
      <c r="C325" s="115" t="n">
        <v>4300</v>
      </c>
      <c r="D325" s="68" t="s">
        <v>42</v>
      </c>
      <c r="E325" s="35" t="n">
        <v>25000</v>
      </c>
      <c r="F325" s="125" t="n">
        <v>3016</v>
      </c>
      <c r="G325" s="36" t="n">
        <f aca="false">F325+E325</f>
        <v>28016</v>
      </c>
    </row>
    <row r="326" customFormat="false" ht="12.75" hidden="false" customHeight="false" outlineLevel="0" collapsed="false">
      <c r="A326" s="114"/>
      <c r="B326" s="115"/>
      <c r="C326" s="149" t="n">
        <v>4350</v>
      </c>
      <c r="D326" s="68" t="s">
        <v>69</v>
      </c>
      <c r="E326" s="35" t="n">
        <v>3342</v>
      </c>
      <c r="F326" s="125"/>
      <c r="G326" s="36" t="n">
        <f aca="false">F326+E326</f>
        <v>3342</v>
      </c>
    </row>
    <row r="327" customFormat="false" ht="12.75" hidden="false" customHeight="false" outlineLevel="0" collapsed="false">
      <c r="A327" s="114"/>
      <c r="B327" s="115"/>
      <c r="C327" s="149" t="n">
        <v>4370</v>
      </c>
      <c r="D327" s="68" t="s">
        <v>45</v>
      </c>
      <c r="E327" s="35" t="n">
        <v>5000</v>
      </c>
      <c r="F327" s="125"/>
      <c r="G327" s="36" t="n">
        <f aca="false">F327+E327</f>
        <v>5000</v>
      </c>
    </row>
    <row r="328" customFormat="false" ht="12.75" hidden="false" customHeight="false" outlineLevel="0" collapsed="false">
      <c r="A328" s="114"/>
      <c r="B328" s="115"/>
      <c r="C328" s="115" t="n">
        <v>4410</v>
      </c>
      <c r="D328" s="68" t="s">
        <v>46</v>
      </c>
      <c r="E328" s="35" t="n">
        <v>1000</v>
      </c>
      <c r="F328" s="125"/>
      <c r="G328" s="36" t="n">
        <f aca="false">F328+E328</f>
        <v>1000</v>
      </c>
    </row>
    <row r="329" customFormat="false" ht="12.75" hidden="false" customHeight="false" outlineLevel="0" collapsed="false">
      <c r="A329" s="114"/>
      <c r="B329" s="115"/>
      <c r="C329" s="115" t="n">
        <v>4430</v>
      </c>
      <c r="D329" s="68" t="s">
        <v>47</v>
      </c>
      <c r="E329" s="35" t="n">
        <v>9000</v>
      </c>
      <c r="F329" s="125"/>
      <c r="G329" s="36" t="n">
        <f aca="false">F329+E329</f>
        <v>9000</v>
      </c>
    </row>
    <row r="330" customFormat="false" ht="12.75" hidden="false" customHeight="false" outlineLevel="0" collapsed="false">
      <c r="A330" s="114"/>
      <c r="B330" s="115"/>
      <c r="C330" s="115" t="n">
        <v>4440</v>
      </c>
      <c r="D330" s="68" t="s">
        <v>48</v>
      </c>
      <c r="E330" s="35" t="n">
        <v>94621</v>
      </c>
      <c r="F330" s="125"/>
      <c r="G330" s="36" t="n">
        <f aca="false">F330+E330</f>
        <v>94621</v>
      </c>
    </row>
    <row r="331" customFormat="false" ht="12.75" hidden="false" customHeight="false" outlineLevel="0" collapsed="false">
      <c r="A331" s="114"/>
      <c r="B331" s="115"/>
      <c r="C331" s="115" t="n">
        <v>4530</v>
      </c>
      <c r="D331" s="68" t="s">
        <v>92</v>
      </c>
      <c r="E331" s="35" t="n">
        <v>3346</v>
      </c>
      <c r="F331" s="125"/>
      <c r="G331" s="36" t="n">
        <f aca="false">F331+E331</f>
        <v>3346</v>
      </c>
    </row>
    <row r="332" customFormat="false" ht="12.75" hidden="false" customHeight="false" outlineLevel="0" collapsed="false">
      <c r="A332" s="114"/>
      <c r="B332" s="115"/>
      <c r="C332" s="115" t="n">
        <v>4700</v>
      </c>
      <c r="D332" s="68" t="s">
        <v>70</v>
      </c>
      <c r="E332" s="35" t="n">
        <v>500</v>
      </c>
      <c r="F332" s="53" t="n">
        <v>1016</v>
      </c>
      <c r="G332" s="36" t="n">
        <f aca="false">F332+E332</f>
        <v>1516</v>
      </c>
    </row>
    <row r="333" customFormat="false" ht="12.75" hidden="false" customHeight="false" outlineLevel="0" collapsed="false">
      <c r="A333" s="114"/>
      <c r="B333" s="115"/>
      <c r="C333" s="115" t="n">
        <v>4740</v>
      </c>
      <c r="D333" s="68" t="s">
        <v>93</v>
      </c>
      <c r="E333" s="35" t="n">
        <v>1500</v>
      </c>
      <c r="F333" s="53"/>
      <c r="G333" s="36" t="n">
        <f aca="false">F333+E333</f>
        <v>1500</v>
      </c>
    </row>
    <row r="334" customFormat="false" ht="12.75" hidden="false" customHeight="false" outlineLevel="0" collapsed="false">
      <c r="A334" s="114"/>
      <c r="B334" s="115"/>
      <c r="C334" s="115" t="n">
        <v>4750</v>
      </c>
      <c r="D334" s="68" t="s">
        <v>72</v>
      </c>
      <c r="E334" s="35" t="n">
        <v>5000</v>
      </c>
      <c r="F334" s="53"/>
      <c r="G334" s="36" t="n">
        <f aca="false">F334+E334</f>
        <v>5000</v>
      </c>
    </row>
    <row r="335" customFormat="false" ht="12.75" hidden="false" customHeight="false" outlineLevel="0" collapsed="false">
      <c r="A335" s="114"/>
      <c r="B335" s="115"/>
      <c r="C335" s="115" t="n">
        <v>6050</v>
      </c>
      <c r="D335" s="68" t="s">
        <v>54</v>
      </c>
      <c r="E335" s="35" t="n">
        <v>0</v>
      </c>
      <c r="F335" s="53"/>
      <c r="G335" s="36" t="n">
        <f aca="false">F335+E335</f>
        <v>0</v>
      </c>
    </row>
    <row r="336" customFormat="false" ht="12" hidden="false" customHeight="true" outlineLevel="0" collapsed="false">
      <c r="A336" s="114"/>
      <c r="B336" s="115"/>
      <c r="C336" s="115"/>
      <c r="D336" s="68"/>
      <c r="E336" s="35"/>
      <c r="F336" s="53"/>
      <c r="G336" s="36"/>
    </row>
    <row r="337" customFormat="false" ht="12" hidden="false" customHeight="true" outlineLevel="0" collapsed="false">
      <c r="A337" s="114"/>
      <c r="B337" s="150" t="n">
        <v>80146</v>
      </c>
      <c r="C337" s="150"/>
      <c r="D337" s="151" t="s">
        <v>74</v>
      </c>
      <c r="E337" s="75" t="n">
        <f aca="false">E338</f>
        <v>0</v>
      </c>
      <c r="F337" s="76" t="n">
        <f aca="false">F338</f>
        <v>8835</v>
      </c>
      <c r="G337" s="106" t="n">
        <f aca="false">G338</f>
        <v>8835</v>
      </c>
    </row>
    <row r="338" customFormat="false" ht="12" hidden="false" customHeight="true" outlineLevel="0" collapsed="false">
      <c r="A338" s="114"/>
      <c r="B338" s="115"/>
      <c r="C338" s="115" t="n">
        <v>4300</v>
      </c>
      <c r="D338" s="68" t="s">
        <v>42</v>
      </c>
      <c r="E338" s="35" t="n">
        <v>0</v>
      </c>
      <c r="F338" s="53" t="n">
        <v>8835</v>
      </c>
      <c r="G338" s="36" t="n">
        <f aca="false">E338+F338</f>
        <v>8835</v>
      </c>
    </row>
    <row r="339" customFormat="false" ht="12" hidden="false" customHeight="true" outlineLevel="0" collapsed="false">
      <c r="A339" s="114"/>
      <c r="B339" s="115"/>
      <c r="C339" s="115"/>
      <c r="D339" s="68"/>
      <c r="E339" s="35"/>
      <c r="F339" s="53"/>
      <c r="G339" s="36"/>
    </row>
    <row r="340" customFormat="false" ht="12" hidden="false" customHeight="true" outlineLevel="0" collapsed="false">
      <c r="A340" s="114"/>
      <c r="B340" s="115"/>
      <c r="C340" s="115"/>
      <c r="D340" s="68"/>
      <c r="E340" s="35"/>
      <c r="F340" s="53"/>
      <c r="G340" s="36"/>
    </row>
    <row r="341" customFormat="false" ht="12" hidden="false" customHeight="true" outlineLevel="0" collapsed="false">
      <c r="A341" s="114"/>
      <c r="B341" s="115"/>
      <c r="C341" s="115"/>
      <c r="D341" s="68"/>
      <c r="E341" s="35"/>
      <c r="F341" s="53"/>
      <c r="G341" s="36"/>
    </row>
    <row r="342" customFormat="false" ht="13.5" hidden="false" customHeight="false" outlineLevel="0" collapsed="false">
      <c r="A342" s="114"/>
      <c r="B342" s="118" t="n">
        <v>80195</v>
      </c>
      <c r="C342" s="118"/>
      <c r="D342" s="70" t="s">
        <v>94</v>
      </c>
      <c r="E342" s="48" t="n">
        <f aca="false">SUM(E343:E343)</f>
        <v>28517</v>
      </c>
      <c r="F342" s="48" t="n">
        <f aca="false">SUM(F343:F343)</f>
        <v>0</v>
      </c>
      <c r="G342" s="42" t="n">
        <f aca="false">F342+E342</f>
        <v>28517</v>
      </c>
    </row>
    <row r="343" customFormat="false" ht="12.75" hidden="false" customHeight="false" outlineLevel="0" collapsed="false">
      <c r="A343" s="114"/>
      <c r="B343" s="115"/>
      <c r="C343" s="115" t="n">
        <v>4440</v>
      </c>
      <c r="D343" s="68" t="s">
        <v>48</v>
      </c>
      <c r="E343" s="35" t="n">
        <v>28517</v>
      </c>
      <c r="F343" s="53"/>
      <c r="G343" s="36" t="n">
        <f aca="false">F343+E343</f>
        <v>28517</v>
      </c>
    </row>
    <row r="344" customFormat="false" ht="9" hidden="false" customHeight="true" outlineLevel="0" collapsed="false">
      <c r="A344" s="114"/>
      <c r="B344" s="115"/>
      <c r="C344" s="115"/>
      <c r="D344" s="68"/>
      <c r="E344" s="35"/>
      <c r="F344" s="2"/>
      <c r="G344" s="36"/>
      <c r="H344" s="1"/>
    </row>
    <row r="345" customFormat="false" ht="13.5" hidden="false" customHeight="false" outlineLevel="0" collapsed="false">
      <c r="A345" s="121" t="n">
        <v>854</v>
      </c>
      <c r="B345" s="119"/>
      <c r="C345" s="119"/>
      <c r="D345" s="83" t="s">
        <v>76</v>
      </c>
      <c r="E345" s="32" t="n">
        <f aca="false">E358+E375+E346</f>
        <v>289048</v>
      </c>
      <c r="F345" s="32" t="n">
        <f aca="false">F358+F375+F346</f>
        <v>0</v>
      </c>
      <c r="G345" s="32" t="n">
        <f aca="false">G358+G375+G346</f>
        <v>289048</v>
      </c>
      <c r="H345" s="1"/>
    </row>
    <row r="346" customFormat="false" ht="13.5" hidden="false" customHeight="false" outlineLevel="0" collapsed="false">
      <c r="A346" s="126"/>
      <c r="B346" s="118" t="n">
        <v>85401</v>
      </c>
      <c r="C346" s="118"/>
      <c r="D346" s="123" t="s">
        <v>77</v>
      </c>
      <c r="E346" s="142" t="n">
        <f aca="false">SUM(E347:E356)</f>
        <v>35929</v>
      </c>
      <c r="F346" s="152" t="n">
        <f aca="false">SUM(F347:F356)</f>
        <v>0</v>
      </c>
      <c r="G346" s="143" t="n">
        <f aca="false">F346+E346</f>
        <v>35929</v>
      </c>
      <c r="H346" s="1"/>
    </row>
    <row r="347" customFormat="false" ht="12.75" hidden="false" customHeight="false" outlineLevel="0" collapsed="false">
      <c r="A347" s="126"/>
      <c r="B347" s="153"/>
      <c r="C347" s="153" t="n">
        <v>3020</v>
      </c>
      <c r="D347" s="112" t="s">
        <v>32</v>
      </c>
      <c r="E347" s="154" t="n">
        <v>83</v>
      </c>
      <c r="F347" s="155"/>
      <c r="G347" s="156" t="n">
        <f aca="false">F347+E347</f>
        <v>83</v>
      </c>
      <c r="H347" s="1"/>
    </row>
    <row r="348" customFormat="false" ht="12.75" hidden="false" customHeight="false" outlineLevel="0" collapsed="false">
      <c r="A348" s="126"/>
      <c r="B348" s="115"/>
      <c r="C348" s="115" t="n">
        <v>4010</v>
      </c>
      <c r="D348" s="68" t="s">
        <v>33</v>
      </c>
      <c r="E348" s="147" t="n">
        <v>23813</v>
      </c>
      <c r="F348" s="157"/>
      <c r="G348" s="148" t="n">
        <f aca="false">F348+E348</f>
        <v>23813</v>
      </c>
      <c r="H348" s="1"/>
    </row>
    <row r="349" customFormat="false" ht="12.75" hidden="false" customHeight="false" outlineLevel="0" collapsed="false">
      <c r="A349" s="126"/>
      <c r="B349" s="115"/>
      <c r="C349" s="115" t="n">
        <v>4040</v>
      </c>
      <c r="D349" s="68" t="s">
        <v>34</v>
      </c>
      <c r="E349" s="35" t="n">
        <v>2051</v>
      </c>
      <c r="F349" s="2"/>
      <c r="G349" s="36" t="n">
        <f aca="false">F349+E349</f>
        <v>2051</v>
      </c>
      <c r="H349" s="1"/>
    </row>
    <row r="350" customFormat="false" ht="12.75" hidden="false" customHeight="false" outlineLevel="0" collapsed="false">
      <c r="A350" s="126"/>
      <c r="B350" s="115"/>
      <c r="C350" s="115" t="n">
        <v>4110</v>
      </c>
      <c r="D350" s="68" t="s">
        <v>35</v>
      </c>
      <c r="E350" s="147" t="n">
        <v>3974</v>
      </c>
      <c r="F350" s="157"/>
      <c r="G350" s="148" t="n">
        <f aca="false">F350+E350</f>
        <v>3974</v>
      </c>
      <c r="H350" s="1"/>
    </row>
    <row r="351" customFormat="false" ht="12.75" hidden="false" customHeight="false" outlineLevel="0" collapsed="false">
      <c r="A351" s="126"/>
      <c r="B351" s="115"/>
      <c r="C351" s="115" t="n">
        <v>4120</v>
      </c>
      <c r="D351" s="68" t="s">
        <v>36</v>
      </c>
      <c r="E351" s="147" t="n">
        <v>634</v>
      </c>
      <c r="F351" s="157"/>
      <c r="G351" s="148" t="n">
        <f aca="false">F351+E351</f>
        <v>634</v>
      </c>
      <c r="H351" s="1"/>
    </row>
    <row r="352" customFormat="false" ht="12.75" hidden="false" customHeight="false" outlineLevel="0" collapsed="false">
      <c r="A352" s="126"/>
      <c r="B352" s="115"/>
      <c r="C352" s="115" t="n">
        <v>4210</v>
      </c>
      <c r="D352" s="68" t="s">
        <v>38</v>
      </c>
      <c r="E352" s="35" t="n">
        <v>2000</v>
      </c>
      <c r="F352" s="125"/>
      <c r="G352" s="36" t="n">
        <f aca="false">F352+E352</f>
        <v>2000</v>
      </c>
      <c r="H352" s="1"/>
    </row>
    <row r="353" customFormat="false" ht="12.75" hidden="false" customHeight="false" outlineLevel="0" collapsed="false">
      <c r="A353" s="126"/>
      <c r="B353" s="115"/>
      <c r="C353" s="115" t="n">
        <v>4260</v>
      </c>
      <c r="D353" s="68" t="s">
        <v>39</v>
      </c>
      <c r="E353" s="35" t="n">
        <v>800</v>
      </c>
      <c r="F353" s="125"/>
      <c r="G353" s="36" t="n">
        <f aca="false">F353+E353</f>
        <v>800</v>
      </c>
      <c r="H353" s="1"/>
    </row>
    <row r="354" customFormat="false" ht="12.75" hidden="false" customHeight="false" outlineLevel="0" collapsed="false">
      <c r="A354" s="126"/>
      <c r="B354" s="115"/>
      <c r="C354" s="115" t="n">
        <v>4440</v>
      </c>
      <c r="D354" s="68" t="s">
        <v>48</v>
      </c>
      <c r="E354" s="35" t="n">
        <v>2074</v>
      </c>
      <c r="F354" s="125"/>
      <c r="G354" s="36" t="n">
        <f aca="false">F354+E354</f>
        <v>2074</v>
      </c>
      <c r="H354" s="1"/>
    </row>
    <row r="355" customFormat="false" ht="12.75" hidden="false" customHeight="false" outlineLevel="0" collapsed="false">
      <c r="A355" s="126"/>
      <c r="B355" s="115"/>
      <c r="C355" s="115" t="n">
        <v>4740</v>
      </c>
      <c r="D355" s="68" t="s">
        <v>93</v>
      </c>
      <c r="E355" s="35" t="n">
        <v>300</v>
      </c>
      <c r="F355" s="125"/>
      <c r="G355" s="36" t="n">
        <f aca="false">F355+E355</f>
        <v>300</v>
      </c>
      <c r="H355" s="1"/>
    </row>
    <row r="356" customFormat="false" ht="12.75" hidden="false" customHeight="false" outlineLevel="0" collapsed="false">
      <c r="A356" s="126"/>
      <c r="B356" s="115"/>
      <c r="C356" s="115" t="n">
        <v>4750</v>
      </c>
      <c r="D356" s="68" t="s">
        <v>72</v>
      </c>
      <c r="E356" s="35" t="n">
        <v>200</v>
      </c>
      <c r="F356" s="125"/>
      <c r="G356" s="36" t="n">
        <f aca="false">F356+E356</f>
        <v>200</v>
      </c>
      <c r="H356" s="1"/>
    </row>
    <row r="357" customFormat="false" ht="12" hidden="false" customHeight="true" outlineLevel="0" collapsed="false">
      <c r="A357" s="126"/>
      <c r="B357" s="158"/>
      <c r="C357" s="158"/>
      <c r="D357" s="159"/>
      <c r="E357" s="160"/>
      <c r="F357" s="161"/>
      <c r="G357" s="162"/>
      <c r="H357" s="1"/>
    </row>
    <row r="358" customFormat="false" ht="13.5" hidden="false" customHeight="false" outlineLevel="0" collapsed="false">
      <c r="A358" s="114"/>
      <c r="B358" s="118" t="n">
        <v>85410</v>
      </c>
      <c r="C358" s="118"/>
      <c r="D358" s="70" t="s">
        <v>90</v>
      </c>
      <c r="E358" s="48" t="n">
        <f aca="false">SUM(E359:E373)</f>
        <v>250291</v>
      </c>
      <c r="F358" s="71" t="n">
        <f aca="false">SUM(F359:F373)</f>
        <v>0</v>
      </c>
      <c r="G358" s="42" t="n">
        <f aca="false">F358+E358</f>
        <v>250291</v>
      </c>
      <c r="H358" s="1"/>
      <c r="I358" s="3"/>
    </row>
    <row r="359" customFormat="false" ht="12.75" hidden="false" customHeight="false" outlineLevel="0" collapsed="false">
      <c r="A359" s="114"/>
      <c r="B359" s="115"/>
      <c r="C359" s="115" t="n">
        <v>3020</v>
      </c>
      <c r="D359" s="68" t="s">
        <v>32</v>
      </c>
      <c r="E359" s="35" t="n">
        <v>152</v>
      </c>
      <c r="F359" s="2"/>
      <c r="G359" s="36" t="n">
        <f aca="false">F359+E359</f>
        <v>152</v>
      </c>
      <c r="H359" s="1"/>
    </row>
    <row r="360" customFormat="false" ht="12.75" hidden="false" customHeight="false" outlineLevel="0" collapsed="false">
      <c r="A360" s="114"/>
      <c r="B360" s="115"/>
      <c r="C360" s="115" t="n">
        <v>4010</v>
      </c>
      <c r="D360" s="68" t="s">
        <v>33</v>
      </c>
      <c r="E360" s="35" t="n">
        <v>92988</v>
      </c>
      <c r="F360" s="2"/>
      <c r="G360" s="36" t="n">
        <f aca="false">F360+E360</f>
        <v>92988</v>
      </c>
      <c r="H360" s="3"/>
    </row>
    <row r="361" customFormat="false" ht="12.75" hidden="false" customHeight="false" outlineLevel="0" collapsed="false">
      <c r="A361" s="114"/>
      <c r="B361" s="115"/>
      <c r="C361" s="115" t="n">
        <v>4040</v>
      </c>
      <c r="D361" s="68" t="s">
        <v>34</v>
      </c>
      <c r="E361" s="35" t="n">
        <v>6975</v>
      </c>
      <c r="F361" s="2"/>
      <c r="G361" s="36" t="n">
        <f aca="false">F361+E361</f>
        <v>6975</v>
      </c>
      <c r="H361" s="3"/>
      <c r="I361" s="3"/>
    </row>
    <row r="362" customFormat="false" ht="12.75" hidden="false" customHeight="false" outlineLevel="0" collapsed="false">
      <c r="A362" s="114"/>
      <c r="B362" s="115"/>
      <c r="C362" s="115" t="n">
        <v>4110</v>
      </c>
      <c r="D362" s="68" t="s">
        <v>35</v>
      </c>
      <c r="E362" s="35" t="n">
        <v>15454</v>
      </c>
      <c r="F362" s="2"/>
      <c r="G362" s="36" t="n">
        <f aca="false">F362+E362</f>
        <v>15454</v>
      </c>
    </row>
    <row r="363" customFormat="false" ht="12.75" hidden="false" customHeight="false" outlineLevel="0" collapsed="false">
      <c r="A363" s="114"/>
      <c r="B363" s="115"/>
      <c r="C363" s="115" t="n">
        <v>4120</v>
      </c>
      <c r="D363" s="68" t="s">
        <v>36</v>
      </c>
      <c r="E363" s="35" t="n">
        <v>2449</v>
      </c>
      <c r="F363" s="2"/>
      <c r="G363" s="36" t="n">
        <f aca="false">F363+E363</f>
        <v>2449</v>
      </c>
      <c r="I363" s="101"/>
    </row>
    <row r="364" customFormat="false" ht="12.75" hidden="false" customHeight="false" outlineLevel="0" collapsed="false">
      <c r="A364" s="114"/>
      <c r="B364" s="115"/>
      <c r="C364" s="115" t="n">
        <v>4170</v>
      </c>
      <c r="D364" s="68" t="s">
        <v>37</v>
      </c>
      <c r="E364" s="35" t="n">
        <v>0</v>
      </c>
      <c r="F364" s="2"/>
      <c r="G364" s="36" t="n">
        <f aca="false">F364+E364</f>
        <v>0</v>
      </c>
      <c r="H364" s="125"/>
      <c r="I364" s="101"/>
    </row>
    <row r="365" customFormat="false" ht="12.75" hidden="false" customHeight="false" outlineLevel="0" collapsed="false">
      <c r="A365" s="114"/>
      <c r="B365" s="115"/>
      <c r="C365" s="115" t="n">
        <v>4210</v>
      </c>
      <c r="D365" s="68" t="s">
        <v>38</v>
      </c>
      <c r="E365" s="35" t="n">
        <v>44388</v>
      </c>
      <c r="F365" s="2"/>
      <c r="G365" s="36" t="n">
        <f aca="false">F365+E365</f>
        <v>44388</v>
      </c>
      <c r="I365" s="101"/>
    </row>
    <row r="366" customFormat="false" ht="12.75" hidden="false" customHeight="false" outlineLevel="0" collapsed="false">
      <c r="A366" s="114"/>
      <c r="B366" s="115"/>
      <c r="C366" s="115" t="n">
        <v>4220</v>
      </c>
      <c r="D366" s="68" t="s">
        <v>95</v>
      </c>
      <c r="E366" s="35" t="n">
        <v>65550</v>
      </c>
      <c r="F366" s="2"/>
      <c r="G366" s="36" t="n">
        <f aca="false">F366+E366</f>
        <v>65550</v>
      </c>
      <c r="H366" s="125"/>
      <c r="I366" s="101"/>
    </row>
    <row r="367" customFormat="false" ht="12.75" hidden="false" customHeight="false" outlineLevel="0" collapsed="false">
      <c r="A367" s="114"/>
      <c r="B367" s="115"/>
      <c r="C367" s="115" t="n">
        <v>4260</v>
      </c>
      <c r="D367" s="68" t="s">
        <v>39</v>
      </c>
      <c r="E367" s="35" t="n">
        <v>10500</v>
      </c>
      <c r="F367" s="2"/>
      <c r="G367" s="36" t="n">
        <f aca="false">F367+E367</f>
        <v>10500</v>
      </c>
      <c r="H367" s="125"/>
      <c r="I367" s="101"/>
    </row>
    <row r="368" customFormat="false" ht="12.75" hidden="false" customHeight="false" outlineLevel="0" collapsed="false">
      <c r="A368" s="114"/>
      <c r="B368" s="115"/>
      <c r="C368" s="115" t="n">
        <v>4270</v>
      </c>
      <c r="D368" s="68" t="s">
        <v>40</v>
      </c>
      <c r="E368" s="35" t="n">
        <v>500</v>
      </c>
      <c r="F368" s="2"/>
      <c r="G368" s="36" t="n">
        <f aca="false">F368+E368</f>
        <v>500</v>
      </c>
      <c r="I368" s="101"/>
    </row>
    <row r="369" customFormat="false" ht="12.75" hidden="false" customHeight="false" outlineLevel="0" collapsed="false">
      <c r="A369" s="114"/>
      <c r="B369" s="115"/>
      <c r="C369" s="115" t="n">
        <v>4280</v>
      </c>
      <c r="D369" s="68" t="s">
        <v>41</v>
      </c>
      <c r="E369" s="35" t="n">
        <v>150</v>
      </c>
      <c r="F369" s="125"/>
      <c r="G369" s="36" t="n">
        <f aca="false">F369+E369</f>
        <v>150</v>
      </c>
      <c r="I369" s="101"/>
    </row>
    <row r="370" customFormat="false" ht="12.75" hidden="false" customHeight="false" outlineLevel="0" collapsed="false">
      <c r="A370" s="114"/>
      <c r="B370" s="115"/>
      <c r="C370" s="115" t="n">
        <v>4300</v>
      </c>
      <c r="D370" s="68" t="s">
        <v>42</v>
      </c>
      <c r="E370" s="35" t="n">
        <v>3000</v>
      </c>
      <c r="F370" s="2"/>
      <c r="G370" s="36" t="n">
        <f aca="false">F370+E370</f>
        <v>3000</v>
      </c>
      <c r="I370" s="101"/>
    </row>
    <row r="371" customFormat="false" ht="12.75" hidden="false" customHeight="false" outlineLevel="0" collapsed="false">
      <c r="A371" s="114"/>
      <c r="B371" s="115"/>
      <c r="C371" s="149" t="n">
        <v>4370</v>
      </c>
      <c r="D371" s="68" t="s">
        <v>45</v>
      </c>
      <c r="E371" s="35" t="n">
        <v>1500</v>
      </c>
      <c r="F371" s="2"/>
      <c r="G371" s="36" t="n">
        <f aca="false">F371+E371</f>
        <v>1500</v>
      </c>
      <c r="I371" s="101"/>
    </row>
    <row r="372" customFormat="false" ht="12.75" hidden="false" customHeight="false" outlineLevel="0" collapsed="false">
      <c r="A372" s="114"/>
      <c r="B372" s="115"/>
      <c r="C372" s="115" t="n">
        <v>4440</v>
      </c>
      <c r="D372" s="68" t="s">
        <v>48</v>
      </c>
      <c r="E372" s="35" t="n">
        <v>6160</v>
      </c>
      <c r="F372" s="2"/>
      <c r="G372" s="36" t="n">
        <f aca="false">F372+E372</f>
        <v>6160</v>
      </c>
      <c r="I372" s="101"/>
    </row>
    <row r="373" customFormat="false" ht="12.75" hidden="false" customHeight="false" outlineLevel="0" collapsed="false">
      <c r="A373" s="114"/>
      <c r="B373" s="115"/>
      <c r="C373" s="115" t="n">
        <v>4530</v>
      </c>
      <c r="D373" s="68" t="s">
        <v>92</v>
      </c>
      <c r="E373" s="35" t="n">
        <v>525</v>
      </c>
      <c r="F373" s="2"/>
      <c r="G373" s="36" t="n">
        <f aca="false">F373+E373</f>
        <v>525</v>
      </c>
      <c r="I373" s="101"/>
    </row>
    <row r="374" customFormat="false" ht="12.75" hidden="false" customHeight="false" outlineLevel="0" collapsed="false">
      <c r="A374" s="114"/>
      <c r="B374" s="115"/>
      <c r="C374" s="115"/>
      <c r="D374" s="68"/>
      <c r="E374" s="35"/>
      <c r="F374" s="2"/>
      <c r="G374" s="36"/>
    </row>
    <row r="375" customFormat="false" ht="13.5" hidden="false" customHeight="false" outlineLevel="0" collapsed="false">
      <c r="A375" s="114"/>
      <c r="B375" s="118" t="n">
        <v>85495</v>
      </c>
      <c r="C375" s="118"/>
      <c r="D375" s="70" t="s">
        <v>96</v>
      </c>
      <c r="E375" s="48" t="n">
        <f aca="false">E376</f>
        <v>2828</v>
      </c>
      <c r="F375" s="71" t="n">
        <f aca="false">F376</f>
        <v>0</v>
      </c>
      <c r="G375" s="42" t="n">
        <f aca="false">F375+E375</f>
        <v>2828</v>
      </c>
    </row>
    <row r="376" customFormat="false" ht="12.75" hidden="false" customHeight="false" outlineLevel="0" collapsed="false">
      <c r="A376" s="114"/>
      <c r="B376" s="115"/>
      <c r="C376" s="115" t="n">
        <v>4440</v>
      </c>
      <c r="D376" s="68" t="s">
        <v>48</v>
      </c>
      <c r="E376" s="35" t="n">
        <v>2828</v>
      </c>
      <c r="F376" s="2"/>
      <c r="G376" s="36" t="n">
        <f aca="false">F376+E376</f>
        <v>2828</v>
      </c>
    </row>
    <row r="377" customFormat="false" ht="6" hidden="false" customHeight="true" outlineLevel="0" collapsed="false">
      <c r="A377" s="117"/>
      <c r="B377" s="118"/>
      <c r="C377" s="118"/>
      <c r="D377" s="70"/>
      <c r="E377" s="48"/>
      <c r="F377" s="49"/>
      <c r="G377" s="42"/>
    </row>
    <row r="378" customFormat="false" ht="12.75" hidden="false" customHeight="false" outlineLevel="0" collapsed="false">
      <c r="A378" s="51"/>
      <c r="B378" s="52"/>
      <c r="C378" s="51"/>
      <c r="D378" s="52"/>
      <c r="G378" s="3"/>
    </row>
    <row r="379" customFormat="false" ht="12.75" hidden="false" customHeight="false" outlineLevel="0" collapsed="false">
      <c r="A379" s="51"/>
      <c r="B379" s="51"/>
      <c r="C379" s="51"/>
      <c r="D379" s="51"/>
      <c r="G379" s="3"/>
    </row>
    <row r="380" customFormat="false" ht="12.75" hidden="false" customHeight="false" outlineLevel="0" collapsed="false">
      <c r="A380" s="51"/>
      <c r="B380" s="51"/>
      <c r="C380" s="51"/>
      <c r="D380" s="51"/>
      <c r="G380" s="3"/>
    </row>
    <row r="381" customFormat="false" ht="12.75" hidden="false" customHeight="false" outlineLevel="0" collapsed="false">
      <c r="A381" s="51"/>
      <c r="B381" s="51"/>
      <c r="C381" s="51"/>
      <c r="D381" s="51"/>
      <c r="G381" s="3"/>
    </row>
    <row r="382" customFormat="false" ht="12.75" hidden="false" customHeight="false" outlineLevel="0" collapsed="false">
      <c r="A382" s="51"/>
      <c r="B382" s="100"/>
      <c r="C382" s="51"/>
      <c r="D382" s="51"/>
      <c r="E382" s="54"/>
      <c r="F382" s="54"/>
      <c r="G382" s="54"/>
    </row>
    <row r="383" customFormat="false" ht="12.75" hidden="false" customHeight="false" outlineLevel="0" collapsed="false">
      <c r="A383" s="51"/>
      <c r="B383" s="51"/>
      <c r="C383" s="51"/>
      <c r="E383" s="55"/>
      <c r="G383" s="56" t="s">
        <v>4</v>
      </c>
    </row>
    <row r="384" customFormat="false" ht="12.75" hidden="false" customHeight="false" outlineLevel="0" collapsed="false">
      <c r="A384" s="7" t="s">
        <v>97</v>
      </c>
      <c r="B384" s="7"/>
      <c r="C384" s="7"/>
      <c r="D384" s="7"/>
      <c r="E384" s="7"/>
      <c r="F384" s="7"/>
      <c r="G384" s="7"/>
    </row>
    <row r="385" customFormat="false" ht="13.5" hidden="false" customHeight="false" outlineLevel="0" collapsed="false">
      <c r="A385" s="57" t="s">
        <v>7</v>
      </c>
      <c r="B385" s="57"/>
      <c r="C385" s="57"/>
      <c r="D385" s="57"/>
      <c r="E385" s="57"/>
      <c r="F385" s="57"/>
      <c r="G385" s="57"/>
    </row>
    <row r="386" customFormat="false" ht="12.75" hidden="false" customHeight="false" outlineLevel="0" collapsed="false">
      <c r="A386" s="69"/>
      <c r="B386" s="16"/>
      <c r="C386" s="16"/>
      <c r="D386" s="16"/>
      <c r="E386" s="13" t="s">
        <v>8</v>
      </c>
      <c r="F386" s="13"/>
      <c r="G386" s="14" t="s">
        <v>8</v>
      </c>
    </row>
    <row r="387" customFormat="false" ht="12.75" hidden="false" customHeight="false" outlineLevel="0" collapsed="false">
      <c r="A387" s="15" t="s">
        <v>9</v>
      </c>
      <c r="B387" s="16" t="s">
        <v>10</v>
      </c>
      <c r="C387" s="17" t="s">
        <v>11</v>
      </c>
      <c r="D387" s="17" t="s">
        <v>12</v>
      </c>
      <c r="E387" s="18" t="s">
        <v>13</v>
      </c>
      <c r="F387" s="18" t="s">
        <v>14</v>
      </c>
      <c r="G387" s="19" t="s">
        <v>13</v>
      </c>
    </row>
    <row r="388" customFormat="false" ht="13.5" hidden="false" customHeight="false" outlineLevel="0" collapsed="false">
      <c r="A388" s="20"/>
      <c r="B388" s="21"/>
      <c r="C388" s="22"/>
      <c r="D388" s="22"/>
      <c r="E388" s="23"/>
      <c r="F388" s="23"/>
      <c r="G388" s="24" t="s">
        <v>15</v>
      </c>
    </row>
    <row r="389" customFormat="false" ht="13.5" hidden="false" customHeight="false" outlineLevel="0" collapsed="false">
      <c r="A389" s="20" t="n">
        <v>1</v>
      </c>
      <c r="B389" s="22" t="n">
        <v>2</v>
      </c>
      <c r="C389" s="22" t="n">
        <v>3</v>
      </c>
      <c r="D389" s="22" t="n">
        <v>4</v>
      </c>
      <c r="E389" s="25" t="n">
        <v>5</v>
      </c>
      <c r="F389" s="163" t="n">
        <v>6</v>
      </c>
      <c r="G389" s="164" t="n">
        <v>7</v>
      </c>
    </row>
    <row r="390" customFormat="false" ht="12.75" hidden="false" customHeight="false" outlineLevel="0" collapsed="false">
      <c r="A390" s="15"/>
      <c r="B390" s="17"/>
      <c r="C390" s="17"/>
      <c r="D390" s="17"/>
      <c r="E390" s="28"/>
      <c r="F390" s="2"/>
      <c r="G390" s="63"/>
    </row>
    <row r="391" customFormat="false" ht="13.5" hidden="false" customHeight="false" outlineLevel="0" collapsed="false">
      <c r="A391" s="15"/>
      <c r="B391" s="17"/>
      <c r="C391" s="17"/>
      <c r="D391" s="31" t="s">
        <v>79</v>
      </c>
      <c r="E391" s="32" t="n">
        <f aca="false">E393+E397</f>
        <v>47130</v>
      </c>
      <c r="F391" s="60" t="n">
        <f aca="false">F393+F397</f>
        <v>0</v>
      </c>
      <c r="G391" s="61" t="n">
        <f aca="false">F391+E391</f>
        <v>47130</v>
      </c>
    </row>
    <row r="392" customFormat="false" ht="12.75" hidden="false" customHeight="false" outlineLevel="0" collapsed="false">
      <c r="A392" s="15"/>
      <c r="B392" s="17"/>
      <c r="C392" s="17"/>
      <c r="D392" s="62" t="s">
        <v>17</v>
      </c>
      <c r="E392" s="35"/>
      <c r="F392" s="2"/>
      <c r="G392" s="63"/>
    </row>
    <row r="393" customFormat="false" ht="13.5" hidden="false" customHeight="false" outlineLevel="0" collapsed="false">
      <c r="A393" s="37" t="n">
        <v>758</v>
      </c>
      <c r="B393" s="31"/>
      <c r="C393" s="31"/>
      <c r="D393" s="165" t="s">
        <v>27</v>
      </c>
      <c r="E393" s="32" t="n">
        <f aca="false">E394</f>
        <v>100</v>
      </c>
      <c r="F393" s="60"/>
      <c r="G393" s="61" t="n">
        <f aca="false">F393+E393</f>
        <v>100</v>
      </c>
    </row>
    <row r="394" customFormat="false" ht="13.5" hidden="false" customHeight="false" outlineLevel="0" collapsed="false">
      <c r="A394" s="15"/>
      <c r="B394" s="22" t="n">
        <v>75814</v>
      </c>
      <c r="C394" s="21"/>
      <c r="D394" s="21" t="s">
        <v>28</v>
      </c>
      <c r="E394" s="41" t="n">
        <f aca="false">E395</f>
        <v>100</v>
      </c>
      <c r="F394" s="64" t="n">
        <f aca="false">SUM(F395)</f>
        <v>0</v>
      </c>
      <c r="G394" s="65" t="n">
        <f aca="false">F394+E394</f>
        <v>100</v>
      </c>
    </row>
    <row r="395" customFormat="false" ht="12.75" hidden="false" customHeight="false" outlineLevel="0" collapsed="false">
      <c r="A395" s="15"/>
      <c r="B395" s="17"/>
      <c r="C395" s="44" t="s">
        <v>29</v>
      </c>
      <c r="D395" s="16" t="s">
        <v>30</v>
      </c>
      <c r="E395" s="35" t="n">
        <v>100</v>
      </c>
      <c r="F395" s="2"/>
      <c r="G395" s="63" t="n">
        <f aca="false">F395+E395</f>
        <v>100</v>
      </c>
    </row>
    <row r="396" customFormat="false" ht="12.75" hidden="false" customHeight="false" outlineLevel="0" collapsed="false">
      <c r="A396" s="15"/>
      <c r="B396" s="17"/>
      <c r="C396" s="17"/>
      <c r="D396" s="16"/>
      <c r="E396" s="35"/>
      <c r="F396" s="2"/>
      <c r="G396" s="63"/>
    </row>
    <row r="397" customFormat="false" ht="13.5" hidden="false" customHeight="false" outlineLevel="0" collapsed="false">
      <c r="A397" s="37" t="n">
        <v>854</v>
      </c>
      <c r="B397" s="31"/>
      <c r="C397" s="31"/>
      <c r="D397" s="38" t="s">
        <v>76</v>
      </c>
      <c r="E397" s="32" t="n">
        <f aca="false">E398</f>
        <v>47030</v>
      </c>
      <c r="F397" s="60" t="n">
        <f aca="false">F398</f>
        <v>0</v>
      </c>
      <c r="G397" s="61" t="n">
        <f aca="false">F397+E397</f>
        <v>47030</v>
      </c>
    </row>
    <row r="398" customFormat="false" ht="13.5" hidden="false" customHeight="false" outlineLevel="0" collapsed="false">
      <c r="A398" s="15"/>
      <c r="B398" s="39" t="n">
        <v>85420</v>
      </c>
      <c r="C398" s="39"/>
      <c r="D398" s="40" t="s">
        <v>98</v>
      </c>
      <c r="E398" s="41" t="n">
        <f aca="false">SUM(E399:E402)</f>
        <v>47030</v>
      </c>
      <c r="F398" s="41" t="n">
        <f aca="false">SUM(F399:F402)</f>
        <v>0</v>
      </c>
      <c r="G398" s="72" t="n">
        <f aca="false">F398+E398</f>
        <v>47030</v>
      </c>
    </row>
    <row r="399" customFormat="false" ht="12.75" hidden="false" customHeight="false" outlineLevel="0" collapsed="false">
      <c r="A399" s="15"/>
      <c r="B399" s="17"/>
      <c r="C399" s="44" t="s">
        <v>20</v>
      </c>
      <c r="D399" s="16" t="s">
        <v>21</v>
      </c>
      <c r="E399" s="35" t="n">
        <v>30</v>
      </c>
      <c r="F399" s="53"/>
      <c r="G399" s="63" t="n">
        <f aca="false">F399+E399</f>
        <v>30</v>
      </c>
    </row>
    <row r="400" customFormat="false" ht="12.75" hidden="false" customHeight="false" outlineLevel="0" collapsed="false">
      <c r="A400" s="15"/>
      <c r="B400" s="17"/>
      <c r="C400" s="44" t="s">
        <v>22</v>
      </c>
      <c r="D400" s="16" t="s">
        <v>23</v>
      </c>
      <c r="E400" s="35" t="n">
        <v>18000</v>
      </c>
      <c r="F400" s="53"/>
      <c r="G400" s="63" t="n">
        <f aca="false">F400+E400</f>
        <v>18000</v>
      </c>
    </row>
    <row r="401" customFormat="false" ht="12.75" hidden="false" customHeight="false" outlineLevel="0" collapsed="false">
      <c r="A401" s="15"/>
      <c r="B401" s="17"/>
      <c r="C401" s="17"/>
      <c r="D401" s="16" t="s">
        <v>24</v>
      </c>
      <c r="E401" s="35"/>
      <c r="F401" s="2"/>
      <c r="G401" s="63"/>
    </row>
    <row r="402" customFormat="false" ht="12.75" hidden="false" customHeight="false" outlineLevel="0" collapsed="false">
      <c r="A402" s="15"/>
      <c r="B402" s="17"/>
      <c r="C402" s="17" t="n">
        <v>830</v>
      </c>
      <c r="D402" s="16" t="s">
        <v>64</v>
      </c>
      <c r="E402" s="35" t="n">
        <v>29000</v>
      </c>
      <c r="F402" s="2"/>
      <c r="G402" s="63" t="n">
        <f aca="false">F402+E402</f>
        <v>29000</v>
      </c>
    </row>
    <row r="403" customFormat="false" ht="12.75" hidden="false" customHeight="false" outlineLevel="0" collapsed="false">
      <c r="A403" s="15"/>
      <c r="B403" s="17"/>
      <c r="C403" s="17"/>
      <c r="D403" s="16"/>
      <c r="E403" s="35"/>
      <c r="F403" s="2"/>
      <c r="G403" s="63"/>
    </row>
    <row r="404" customFormat="false" ht="13.5" hidden="false" customHeight="false" outlineLevel="0" collapsed="false">
      <c r="A404" s="15"/>
      <c r="B404" s="17"/>
      <c r="C404" s="17"/>
      <c r="D404" s="31" t="s">
        <v>67</v>
      </c>
      <c r="E404" s="32" t="n">
        <f aca="false">E406+E445+E462+E451</f>
        <v>2590448</v>
      </c>
      <c r="F404" s="32" t="n">
        <f aca="false">F406+F445+F462+F451</f>
        <v>9200</v>
      </c>
      <c r="G404" s="32" t="n">
        <f aca="false">G406+G445+G462+G451</f>
        <v>2599648</v>
      </c>
      <c r="H404" s="1"/>
    </row>
    <row r="405" customFormat="false" ht="12.75" hidden="false" customHeight="false" outlineLevel="0" collapsed="false">
      <c r="A405" s="15"/>
      <c r="B405" s="17"/>
      <c r="C405" s="17"/>
      <c r="D405" s="62" t="s">
        <v>17</v>
      </c>
      <c r="E405" s="35"/>
      <c r="F405" s="2"/>
      <c r="G405" s="63"/>
    </row>
    <row r="406" customFormat="false" ht="13.5" hidden="false" customHeight="false" outlineLevel="0" collapsed="false">
      <c r="A406" s="37" t="n">
        <v>801</v>
      </c>
      <c r="B406" s="31"/>
      <c r="C406" s="31"/>
      <c r="D406" s="38" t="s">
        <v>61</v>
      </c>
      <c r="E406" s="32" t="n">
        <f aca="false">E407+E422+E441</f>
        <v>393681</v>
      </c>
      <c r="F406" s="32" t="n">
        <f aca="false">F407+F422+F441</f>
        <v>9200</v>
      </c>
      <c r="G406" s="32" t="n">
        <f aca="false">G407+G422+G441</f>
        <v>402881</v>
      </c>
    </row>
    <row r="407" customFormat="false" ht="13.5" hidden="false" customHeight="false" outlineLevel="0" collapsed="false">
      <c r="A407" s="15"/>
      <c r="B407" s="22" t="n">
        <v>80101</v>
      </c>
      <c r="C407" s="22"/>
      <c r="D407" s="21" t="s">
        <v>99</v>
      </c>
      <c r="E407" s="41" t="n">
        <f aca="false">SUM(E408:E420)</f>
        <v>63277</v>
      </c>
      <c r="F407" s="64" t="n">
        <f aca="false">SUM(F408:F420)</f>
        <v>0</v>
      </c>
      <c r="G407" s="65" t="n">
        <f aca="false">F407+E407</f>
        <v>63277</v>
      </c>
    </row>
    <row r="408" customFormat="false" ht="12.75" hidden="false" customHeight="false" outlineLevel="0" collapsed="false">
      <c r="A408" s="15"/>
      <c r="B408" s="17"/>
      <c r="C408" s="17" t="n">
        <v>3020</v>
      </c>
      <c r="D408" s="16" t="s">
        <v>32</v>
      </c>
      <c r="E408" s="35" t="n">
        <v>2182</v>
      </c>
      <c r="F408" s="2"/>
      <c r="G408" s="63" t="n">
        <f aca="false">F408+E408</f>
        <v>2182</v>
      </c>
    </row>
    <row r="409" customFormat="false" ht="12.75" hidden="false" customHeight="false" outlineLevel="0" collapsed="false">
      <c r="A409" s="15"/>
      <c r="B409" s="17"/>
      <c r="C409" s="17" t="n">
        <v>4010</v>
      </c>
      <c r="D409" s="16" t="s">
        <v>33</v>
      </c>
      <c r="E409" s="35" t="n">
        <v>36675</v>
      </c>
      <c r="F409" s="2"/>
      <c r="G409" s="63" t="n">
        <f aca="false">F409+E409</f>
        <v>36675</v>
      </c>
    </row>
    <row r="410" customFormat="false" ht="12.75" hidden="false" customHeight="false" outlineLevel="0" collapsed="false">
      <c r="A410" s="15"/>
      <c r="B410" s="17"/>
      <c r="C410" s="17" t="n">
        <v>4040</v>
      </c>
      <c r="D410" s="16" t="s">
        <v>34</v>
      </c>
      <c r="E410" s="35" t="n">
        <v>4006</v>
      </c>
      <c r="F410" s="2"/>
      <c r="G410" s="63" t="n">
        <f aca="false">F410+E410</f>
        <v>4006</v>
      </c>
    </row>
    <row r="411" customFormat="false" ht="12.75" hidden="false" customHeight="false" outlineLevel="0" collapsed="false">
      <c r="A411" s="15"/>
      <c r="B411" s="17"/>
      <c r="C411" s="17" t="n">
        <v>4110</v>
      </c>
      <c r="D411" s="16" t="s">
        <v>35</v>
      </c>
      <c r="E411" s="35" t="n">
        <v>6729</v>
      </c>
      <c r="F411" s="2"/>
      <c r="G411" s="63" t="n">
        <f aca="false">F411+E411</f>
        <v>6729</v>
      </c>
    </row>
    <row r="412" customFormat="false" ht="12.75" hidden="false" customHeight="false" outlineLevel="0" collapsed="false">
      <c r="A412" s="15"/>
      <c r="B412" s="17"/>
      <c r="C412" s="17" t="n">
        <v>4120</v>
      </c>
      <c r="D412" s="16" t="s">
        <v>36</v>
      </c>
      <c r="E412" s="35" t="n">
        <v>930</v>
      </c>
      <c r="F412" s="2"/>
      <c r="G412" s="63" t="n">
        <f aca="false">F412+E412</f>
        <v>930</v>
      </c>
    </row>
    <row r="413" customFormat="false" ht="12.75" hidden="false" customHeight="false" outlineLevel="0" collapsed="false">
      <c r="A413" s="15"/>
      <c r="B413" s="17"/>
      <c r="C413" s="17" t="n">
        <v>4210</v>
      </c>
      <c r="D413" s="16" t="s">
        <v>38</v>
      </c>
      <c r="E413" s="35" t="n">
        <v>3000</v>
      </c>
      <c r="F413" s="2"/>
      <c r="G413" s="63" t="n">
        <f aca="false">F413+E413</f>
        <v>3000</v>
      </c>
    </row>
    <row r="414" customFormat="false" ht="12.75" hidden="false" customHeight="false" outlineLevel="0" collapsed="false">
      <c r="A414" s="15"/>
      <c r="B414" s="17"/>
      <c r="C414" s="17" t="n">
        <v>4240</v>
      </c>
      <c r="D414" s="16" t="s">
        <v>100</v>
      </c>
      <c r="E414" s="35" t="n">
        <v>2000</v>
      </c>
      <c r="F414" s="2"/>
      <c r="G414" s="63" t="n">
        <f aca="false">F414+E414</f>
        <v>2000</v>
      </c>
    </row>
    <row r="415" customFormat="false" ht="12.75" hidden="false" customHeight="false" outlineLevel="0" collapsed="false">
      <c r="A415" s="15"/>
      <c r="B415" s="17"/>
      <c r="C415" s="17" t="n">
        <v>4260</v>
      </c>
      <c r="D415" s="16" t="s">
        <v>39</v>
      </c>
      <c r="E415" s="35" t="n">
        <v>1200</v>
      </c>
      <c r="F415" s="2"/>
      <c r="G415" s="63" t="n">
        <f aca="false">F415+E415</f>
        <v>1200</v>
      </c>
    </row>
    <row r="416" customFormat="false" ht="12.75" hidden="false" customHeight="false" outlineLevel="0" collapsed="false">
      <c r="A416" s="15"/>
      <c r="B416" s="17"/>
      <c r="C416" s="17" t="n">
        <v>4270</v>
      </c>
      <c r="D416" s="16" t="s">
        <v>40</v>
      </c>
      <c r="E416" s="35" t="n">
        <v>1000</v>
      </c>
      <c r="F416" s="2"/>
      <c r="G416" s="63" t="n">
        <f aca="false">F416+E416</f>
        <v>1000</v>
      </c>
    </row>
    <row r="417" customFormat="false" ht="12.75" hidden="false" customHeight="false" outlineLevel="0" collapsed="false">
      <c r="A417" s="15"/>
      <c r="B417" s="17"/>
      <c r="C417" s="17" t="n">
        <v>4300</v>
      </c>
      <c r="D417" s="16" t="s">
        <v>42</v>
      </c>
      <c r="E417" s="35" t="n">
        <v>2200</v>
      </c>
      <c r="F417" s="2"/>
      <c r="G417" s="63" t="n">
        <f aca="false">F417+E417</f>
        <v>2200</v>
      </c>
    </row>
    <row r="418" customFormat="false" ht="12.75" hidden="false" customHeight="false" outlineLevel="0" collapsed="false">
      <c r="A418" s="15"/>
      <c r="B418" s="17"/>
      <c r="C418" s="17" t="n">
        <v>4410</v>
      </c>
      <c r="D418" s="16" t="s">
        <v>46</v>
      </c>
      <c r="E418" s="35" t="n">
        <v>500</v>
      </c>
      <c r="F418" s="2"/>
      <c r="G418" s="63" t="n">
        <f aca="false">F418+E418</f>
        <v>500</v>
      </c>
    </row>
    <row r="419" customFormat="false" ht="12.75" hidden="false" customHeight="false" outlineLevel="0" collapsed="false">
      <c r="A419" s="15"/>
      <c r="B419" s="17"/>
      <c r="C419" s="17" t="n">
        <v>4440</v>
      </c>
      <c r="D419" s="16" t="s">
        <v>48</v>
      </c>
      <c r="E419" s="35" t="n">
        <v>2655</v>
      </c>
      <c r="F419" s="2"/>
      <c r="G419" s="63" t="n">
        <f aca="false">F419+E419</f>
        <v>2655</v>
      </c>
    </row>
    <row r="420" customFormat="false" ht="12.75" hidden="false" customHeight="false" outlineLevel="0" collapsed="false">
      <c r="A420" s="15"/>
      <c r="B420" s="17"/>
      <c r="C420" s="94" t="n">
        <v>4740</v>
      </c>
      <c r="D420" s="68" t="s">
        <v>71</v>
      </c>
      <c r="E420" s="35" t="n">
        <v>200</v>
      </c>
      <c r="F420" s="2"/>
      <c r="G420" s="63" t="n">
        <f aca="false">F420+E420</f>
        <v>200</v>
      </c>
    </row>
    <row r="421" customFormat="false" ht="12.75" hidden="false" customHeight="false" outlineLevel="0" collapsed="false">
      <c r="A421" s="15"/>
      <c r="B421" s="17"/>
      <c r="C421" s="17"/>
      <c r="D421" s="16"/>
      <c r="E421" s="35"/>
      <c r="F421" s="2"/>
      <c r="G421" s="63"/>
    </row>
    <row r="422" customFormat="false" ht="13.5" hidden="false" customHeight="false" outlineLevel="0" collapsed="false">
      <c r="A422" s="15"/>
      <c r="B422" s="22" t="n">
        <v>80110</v>
      </c>
      <c r="C422" s="22"/>
      <c r="D422" s="21" t="s">
        <v>81</v>
      </c>
      <c r="E422" s="48" t="n">
        <f aca="false">SUM(E423:E439)</f>
        <v>330404</v>
      </c>
      <c r="F422" s="71" t="n">
        <f aca="false">SUM(F423:F439)</f>
        <v>0</v>
      </c>
      <c r="G422" s="72" t="n">
        <f aca="false">F422+E422</f>
        <v>330404</v>
      </c>
    </row>
    <row r="423" customFormat="false" ht="12.75" hidden="false" customHeight="false" outlineLevel="0" collapsed="false">
      <c r="A423" s="15"/>
      <c r="B423" s="17"/>
      <c r="C423" s="17" t="n">
        <v>3020</v>
      </c>
      <c r="D423" s="16" t="s">
        <v>32</v>
      </c>
      <c r="E423" s="35" t="n">
        <v>15979</v>
      </c>
      <c r="F423" s="2"/>
      <c r="G423" s="63" t="n">
        <f aca="false">F423+E423</f>
        <v>15979</v>
      </c>
    </row>
    <row r="424" customFormat="false" ht="12.75" hidden="false" customHeight="false" outlineLevel="0" collapsed="false">
      <c r="A424" s="15"/>
      <c r="B424" s="17"/>
      <c r="C424" s="17" t="n">
        <v>4010</v>
      </c>
      <c r="D424" s="16" t="s">
        <v>33</v>
      </c>
      <c r="E424" s="35" t="n">
        <v>196000</v>
      </c>
      <c r="F424" s="2"/>
      <c r="G424" s="63" t="n">
        <f aca="false">F424+E424</f>
        <v>196000</v>
      </c>
    </row>
    <row r="425" customFormat="false" ht="12.75" hidden="false" customHeight="false" outlineLevel="0" collapsed="false">
      <c r="A425" s="15"/>
      <c r="B425" s="17"/>
      <c r="C425" s="17" t="n">
        <v>4040</v>
      </c>
      <c r="D425" s="16" t="s">
        <v>34</v>
      </c>
      <c r="E425" s="35" t="n">
        <v>15813</v>
      </c>
      <c r="F425" s="2"/>
      <c r="G425" s="63" t="n">
        <f aca="false">F425+E425</f>
        <v>15813</v>
      </c>
    </row>
    <row r="426" customFormat="false" ht="12.75" hidden="false" customHeight="false" outlineLevel="0" collapsed="false">
      <c r="A426" s="15"/>
      <c r="B426" s="17"/>
      <c r="C426" s="17" t="n">
        <v>4110</v>
      </c>
      <c r="D426" s="16" t="s">
        <v>35</v>
      </c>
      <c r="E426" s="35" t="n">
        <v>30935</v>
      </c>
      <c r="F426" s="2"/>
      <c r="G426" s="63" t="n">
        <f aca="false">F426+E426</f>
        <v>30935</v>
      </c>
    </row>
    <row r="427" customFormat="false" ht="12.75" hidden="false" customHeight="false" outlineLevel="0" collapsed="false">
      <c r="A427" s="15"/>
      <c r="B427" s="17"/>
      <c r="C427" s="17" t="n">
        <v>4120</v>
      </c>
      <c r="D427" s="16" t="s">
        <v>36</v>
      </c>
      <c r="E427" s="35" t="n">
        <v>5151</v>
      </c>
      <c r="F427" s="2"/>
      <c r="G427" s="63" t="n">
        <f aca="false">F427+E427</f>
        <v>5151</v>
      </c>
    </row>
    <row r="428" customFormat="false" ht="12.75" hidden="false" customHeight="false" outlineLevel="0" collapsed="false">
      <c r="A428" s="15"/>
      <c r="B428" s="17"/>
      <c r="C428" s="17" t="n">
        <v>4210</v>
      </c>
      <c r="D428" s="16" t="s">
        <v>38</v>
      </c>
      <c r="E428" s="35" t="n">
        <v>23247</v>
      </c>
      <c r="F428" s="2"/>
      <c r="G428" s="63" t="n">
        <f aca="false">F428+E428</f>
        <v>23247</v>
      </c>
    </row>
    <row r="429" customFormat="false" ht="12.75" hidden="false" customHeight="false" outlineLevel="0" collapsed="false">
      <c r="A429" s="15"/>
      <c r="B429" s="17"/>
      <c r="C429" s="17" t="n">
        <v>4240</v>
      </c>
      <c r="D429" s="16" t="s">
        <v>100</v>
      </c>
      <c r="E429" s="35" t="n">
        <v>2000</v>
      </c>
      <c r="F429" s="2"/>
      <c r="G429" s="63" t="n">
        <f aca="false">F429+E429</f>
        <v>2000</v>
      </c>
    </row>
    <row r="430" customFormat="false" ht="12.75" hidden="false" customHeight="false" outlineLevel="0" collapsed="false">
      <c r="A430" s="15"/>
      <c r="B430" s="17"/>
      <c r="C430" s="17" t="n">
        <v>4260</v>
      </c>
      <c r="D430" s="16" t="s">
        <v>39</v>
      </c>
      <c r="E430" s="35" t="n">
        <v>4000</v>
      </c>
      <c r="F430" s="2"/>
      <c r="G430" s="63" t="n">
        <f aca="false">F430+E430</f>
        <v>4000</v>
      </c>
    </row>
    <row r="431" customFormat="false" ht="12.75" hidden="false" customHeight="false" outlineLevel="0" collapsed="false">
      <c r="A431" s="15"/>
      <c r="B431" s="17"/>
      <c r="C431" s="17" t="n">
        <v>4270</v>
      </c>
      <c r="D431" s="16" t="s">
        <v>40</v>
      </c>
      <c r="E431" s="35" t="n">
        <v>1500</v>
      </c>
      <c r="F431" s="2"/>
      <c r="G431" s="63" t="n">
        <f aca="false">F431+E431</f>
        <v>1500</v>
      </c>
    </row>
    <row r="432" customFormat="false" ht="12.75" hidden="false" customHeight="false" outlineLevel="0" collapsed="false">
      <c r="A432" s="15"/>
      <c r="B432" s="17"/>
      <c r="C432" s="17" t="n">
        <v>4280</v>
      </c>
      <c r="D432" s="16" t="s">
        <v>41</v>
      </c>
      <c r="E432" s="35" t="n">
        <v>300</v>
      </c>
      <c r="F432" s="2"/>
      <c r="G432" s="63" t="n">
        <f aca="false">F432+E432</f>
        <v>300</v>
      </c>
    </row>
    <row r="433" customFormat="false" ht="12.75" hidden="false" customHeight="false" outlineLevel="0" collapsed="false">
      <c r="A433" s="15"/>
      <c r="B433" s="17"/>
      <c r="C433" s="17" t="n">
        <v>4300</v>
      </c>
      <c r="D433" s="16" t="s">
        <v>42</v>
      </c>
      <c r="E433" s="35" t="n">
        <v>2500</v>
      </c>
      <c r="F433" s="2"/>
      <c r="G433" s="63" t="n">
        <f aca="false">F433+E433</f>
        <v>2500</v>
      </c>
    </row>
    <row r="434" customFormat="false" ht="12.75" hidden="false" customHeight="false" outlineLevel="0" collapsed="false">
      <c r="A434" s="15"/>
      <c r="B434" s="17"/>
      <c r="C434" s="17" t="n">
        <v>4350</v>
      </c>
      <c r="D434" s="16" t="s">
        <v>43</v>
      </c>
      <c r="E434" s="35" t="n">
        <v>1000</v>
      </c>
      <c r="F434" s="2"/>
      <c r="G434" s="63" t="n">
        <f aca="false">F434+E434</f>
        <v>1000</v>
      </c>
    </row>
    <row r="435" customFormat="false" ht="12.75" hidden="false" customHeight="false" outlineLevel="0" collapsed="false">
      <c r="A435" s="15"/>
      <c r="B435" s="17"/>
      <c r="C435" s="17" t="n">
        <v>4370</v>
      </c>
      <c r="D435" s="16" t="s">
        <v>101</v>
      </c>
      <c r="E435" s="35" t="n">
        <v>1000</v>
      </c>
      <c r="F435" s="2"/>
      <c r="G435" s="63" t="n">
        <f aca="false">F435+E435</f>
        <v>1000</v>
      </c>
    </row>
    <row r="436" customFormat="false" ht="12.75" hidden="false" customHeight="false" outlineLevel="0" collapsed="false">
      <c r="A436" s="15"/>
      <c r="B436" s="17"/>
      <c r="C436" s="17" t="n">
        <v>4410</v>
      </c>
      <c r="D436" s="16" t="s">
        <v>46</v>
      </c>
      <c r="E436" s="35" t="n">
        <v>500</v>
      </c>
      <c r="F436" s="2"/>
      <c r="G436" s="63" t="n">
        <f aca="false">F436+E436</f>
        <v>500</v>
      </c>
    </row>
    <row r="437" customFormat="false" ht="12.75" hidden="false" customHeight="false" outlineLevel="0" collapsed="false">
      <c r="A437" s="15"/>
      <c r="B437" s="17"/>
      <c r="C437" s="17" t="n">
        <v>4440</v>
      </c>
      <c r="D437" s="16" t="s">
        <v>48</v>
      </c>
      <c r="E437" s="35" t="n">
        <v>26479</v>
      </c>
      <c r="F437" s="2"/>
      <c r="G437" s="63" t="n">
        <f aca="false">F437+E437</f>
        <v>26479</v>
      </c>
    </row>
    <row r="438" customFormat="false" ht="12.75" hidden="false" customHeight="false" outlineLevel="0" collapsed="false">
      <c r="A438" s="15"/>
      <c r="B438" s="17"/>
      <c r="C438" s="17" t="n">
        <v>4740</v>
      </c>
      <c r="D438" s="16" t="s">
        <v>102</v>
      </c>
      <c r="E438" s="35" t="n">
        <v>1000</v>
      </c>
      <c r="F438" s="2"/>
      <c r="G438" s="63" t="n">
        <f aca="false">F438+E438</f>
        <v>1000</v>
      </c>
    </row>
    <row r="439" customFormat="false" ht="12.75" hidden="false" customHeight="false" outlineLevel="0" collapsed="false">
      <c r="A439" s="15"/>
      <c r="B439" s="17"/>
      <c r="C439" s="17" t="n">
        <v>4750</v>
      </c>
      <c r="D439" s="16" t="s">
        <v>103</v>
      </c>
      <c r="E439" s="35" t="n">
        <v>3000</v>
      </c>
      <c r="F439" s="2"/>
      <c r="G439" s="63" t="n">
        <f aca="false">F439+E439</f>
        <v>3000</v>
      </c>
    </row>
    <row r="440" customFormat="false" ht="12.75" hidden="false" customHeight="false" outlineLevel="0" collapsed="false">
      <c r="A440" s="15"/>
      <c r="B440" s="17"/>
      <c r="C440" s="17"/>
      <c r="D440" s="16"/>
      <c r="E440" s="35"/>
      <c r="F440" s="2"/>
      <c r="G440" s="63"/>
    </row>
    <row r="441" customFormat="false" ht="12.75" hidden="false" customHeight="false" outlineLevel="0" collapsed="false">
      <c r="A441" s="15"/>
      <c r="B441" s="74" t="n">
        <v>80146</v>
      </c>
      <c r="C441" s="74"/>
      <c r="D441" s="73" t="s">
        <v>104</v>
      </c>
      <c r="E441" s="75" t="n">
        <f aca="false">E442</f>
        <v>0</v>
      </c>
      <c r="F441" s="76" t="n">
        <f aca="false">F442</f>
        <v>9200</v>
      </c>
      <c r="G441" s="77" t="n">
        <f aca="false">G442</f>
        <v>9200</v>
      </c>
    </row>
    <row r="442" customFormat="false" ht="12.75" hidden="false" customHeight="false" outlineLevel="0" collapsed="false">
      <c r="A442" s="15"/>
      <c r="B442" s="17"/>
      <c r="C442" s="17" t="n">
        <v>4300</v>
      </c>
      <c r="D442" s="16" t="s">
        <v>42</v>
      </c>
      <c r="E442" s="35" t="n">
        <v>0</v>
      </c>
      <c r="F442" s="2" t="n">
        <v>9200</v>
      </c>
      <c r="G442" s="63" t="n">
        <f aca="false">E442+F442</f>
        <v>9200</v>
      </c>
    </row>
    <row r="443" customFormat="false" ht="12.75" hidden="false" customHeight="false" outlineLevel="0" collapsed="false">
      <c r="A443" s="15"/>
      <c r="B443" s="17"/>
      <c r="C443" s="17"/>
      <c r="D443" s="16"/>
      <c r="E443" s="35"/>
      <c r="F443" s="2"/>
      <c r="G443" s="63"/>
    </row>
    <row r="444" customFormat="false" ht="12.75" hidden="false" customHeight="false" outlineLevel="0" collapsed="false">
      <c r="A444" s="15"/>
      <c r="B444" s="17"/>
      <c r="C444" s="17"/>
      <c r="D444" s="16"/>
      <c r="E444" s="35"/>
      <c r="F444" s="2"/>
      <c r="G444" s="63"/>
    </row>
    <row r="445" customFormat="false" ht="13.5" hidden="false" customHeight="false" outlineLevel="0" collapsed="false">
      <c r="A445" s="37" t="n">
        <v>851</v>
      </c>
      <c r="B445" s="38"/>
      <c r="C445" s="31"/>
      <c r="D445" s="38" t="s">
        <v>105</v>
      </c>
      <c r="E445" s="32" t="n">
        <f aca="false">E448</f>
        <v>20020</v>
      </c>
      <c r="F445" s="60" t="n">
        <f aca="false">F448</f>
        <v>0</v>
      </c>
      <c r="G445" s="61" t="n">
        <f aca="false">F445+E445</f>
        <v>20020</v>
      </c>
    </row>
    <row r="446" customFormat="false" ht="12.75" hidden="false" customHeight="false" outlineLevel="0" collapsed="false">
      <c r="A446" s="15"/>
      <c r="B446" s="16" t="n">
        <v>85156</v>
      </c>
      <c r="C446" s="17"/>
      <c r="D446" s="16" t="s">
        <v>106</v>
      </c>
      <c r="E446" s="35"/>
      <c r="F446" s="2"/>
      <c r="G446" s="63"/>
    </row>
    <row r="447" customFormat="false" ht="12.75" hidden="false" customHeight="false" outlineLevel="0" collapsed="false">
      <c r="A447" s="15"/>
      <c r="B447" s="16"/>
      <c r="C447" s="17"/>
      <c r="D447" s="16" t="s">
        <v>107</v>
      </c>
      <c r="E447" s="35"/>
      <c r="F447" s="2"/>
      <c r="G447" s="63"/>
    </row>
    <row r="448" customFormat="false" ht="13.5" hidden="false" customHeight="false" outlineLevel="0" collapsed="false">
      <c r="A448" s="15"/>
      <c r="B448" s="21"/>
      <c r="C448" s="22"/>
      <c r="D448" s="21" t="s">
        <v>108</v>
      </c>
      <c r="E448" s="48" t="n">
        <f aca="false">E449</f>
        <v>20020</v>
      </c>
      <c r="F448" s="71" t="n">
        <f aca="false">F449</f>
        <v>0</v>
      </c>
      <c r="G448" s="72" t="n">
        <f aca="false">F448+E448</f>
        <v>20020</v>
      </c>
    </row>
    <row r="449" customFormat="false" ht="12.75" hidden="false" customHeight="false" outlineLevel="0" collapsed="false">
      <c r="A449" s="15"/>
      <c r="B449" s="16"/>
      <c r="C449" s="44" t="s">
        <v>109</v>
      </c>
      <c r="D449" s="16" t="s">
        <v>110</v>
      </c>
      <c r="E449" s="35" t="n">
        <v>20020</v>
      </c>
      <c r="F449" s="2"/>
      <c r="G449" s="63" t="n">
        <f aca="false">F449+E449</f>
        <v>20020</v>
      </c>
    </row>
    <row r="450" customFormat="false" ht="12.75" hidden="false" customHeight="false" outlineLevel="0" collapsed="false">
      <c r="A450" s="15"/>
      <c r="B450" s="16"/>
      <c r="C450" s="44"/>
      <c r="D450" s="16"/>
      <c r="E450" s="35"/>
      <c r="F450" s="2"/>
      <c r="G450" s="63"/>
    </row>
    <row r="451" customFormat="false" ht="13.5" hidden="false" customHeight="false" outlineLevel="0" collapsed="false">
      <c r="A451" s="37" t="n">
        <v>852</v>
      </c>
      <c r="B451" s="31"/>
      <c r="C451" s="31"/>
      <c r="D451" s="38" t="s">
        <v>111</v>
      </c>
      <c r="E451" s="32" t="n">
        <f aca="false">E452</f>
        <v>7500</v>
      </c>
      <c r="F451" s="32" t="n">
        <f aca="false">F452</f>
        <v>0</v>
      </c>
      <c r="G451" s="32" t="n">
        <f aca="false">G452</f>
        <v>7500</v>
      </c>
    </row>
    <row r="452" customFormat="false" ht="13.5" hidden="false" customHeight="false" outlineLevel="0" collapsed="false">
      <c r="A452" s="15"/>
      <c r="B452" s="22" t="n">
        <v>85201</v>
      </c>
      <c r="C452" s="21"/>
      <c r="D452" s="40" t="s">
        <v>112</v>
      </c>
      <c r="E452" s="41" t="n">
        <f aca="false">SUM(E453:E460)</f>
        <v>7500</v>
      </c>
      <c r="F452" s="71" t="n">
        <f aca="false">SUM(F453:F460)</f>
        <v>0</v>
      </c>
      <c r="G452" s="72" t="n">
        <f aca="false">F452+E452</f>
        <v>7500</v>
      </c>
    </row>
    <row r="453" customFormat="false" ht="12.75" hidden="false" customHeight="false" outlineLevel="0" collapsed="false">
      <c r="A453" s="15"/>
      <c r="B453" s="17"/>
      <c r="C453" s="17" t="n">
        <v>4110</v>
      </c>
      <c r="D453" s="16" t="s">
        <v>35</v>
      </c>
      <c r="E453" s="35" t="n">
        <v>142</v>
      </c>
      <c r="F453" s="53"/>
      <c r="G453" s="63" t="n">
        <f aca="false">F453+E453</f>
        <v>142</v>
      </c>
    </row>
    <row r="454" customFormat="false" ht="12.75" hidden="false" customHeight="false" outlineLevel="0" collapsed="false">
      <c r="A454" s="15"/>
      <c r="B454" s="17"/>
      <c r="C454" s="17" t="n">
        <v>4120</v>
      </c>
      <c r="D454" s="16" t="s">
        <v>36</v>
      </c>
      <c r="E454" s="35" t="n">
        <v>20</v>
      </c>
      <c r="F454" s="53"/>
      <c r="G454" s="63" t="n">
        <f aca="false">F454+E454</f>
        <v>20</v>
      </c>
    </row>
    <row r="455" customFormat="false" ht="12.75" hidden="false" customHeight="false" outlineLevel="0" collapsed="false">
      <c r="A455" s="15"/>
      <c r="B455" s="17"/>
      <c r="C455" s="17" t="n">
        <v>4170</v>
      </c>
      <c r="D455" s="16" t="s">
        <v>37</v>
      </c>
      <c r="E455" s="35" t="n">
        <v>800</v>
      </c>
      <c r="F455" s="53"/>
      <c r="G455" s="63" t="n">
        <f aca="false">F455+E455</f>
        <v>800</v>
      </c>
    </row>
    <row r="456" customFormat="false" ht="12.75" hidden="false" customHeight="false" outlineLevel="0" collapsed="false">
      <c r="A456" s="15"/>
      <c r="B456" s="17"/>
      <c r="C456" s="17" t="n">
        <v>4210</v>
      </c>
      <c r="D456" s="16" t="s">
        <v>38</v>
      </c>
      <c r="E456" s="35" t="n">
        <v>3838</v>
      </c>
      <c r="F456" s="53"/>
      <c r="G456" s="63" t="n">
        <f aca="false">F456+E456</f>
        <v>3838</v>
      </c>
    </row>
    <row r="457" customFormat="false" ht="12.75" hidden="false" customHeight="false" outlineLevel="0" collapsed="false">
      <c r="A457" s="15"/>
      <c r="B457" s="17"/>
      <c r="C457" s="17" t="n">
        <v>4220</v>
      </c>
      <c r="D457" s="16" t="s">
        <v>95</v>
      </c>
      <c r="E457" s="35" t="n">
        <v>200</v>
      </c>
      <c r="F457" s="53"/>
      <c r="G457" s="63" t="n">
        <f aca="false">F457+E457</f>
        <v>200</v>
      </c>
    </row>
    <row r="458" customFormat="false" ht="12.75" hidden="false" customHeight="false" outlineLevel="0" collapsed="false">
      <c r="A458" s="15"/>
      <c r="B458" s="17"/>
      <c r="C458" s="17" t="n">
        <v>4260</v>
      </c>
      <c r="D458" s="16" t="s">
        <v>39</v>
      </c>
      <c r="E458" s="35" t="n">
        <v>2000</v>
      </c>
      <c r="F458" s="53"/>
      <c r="G458" s="63" t="n">
        <f aca="false">F458+E458</f>
        <v>2000</v>
      </c>
    </row>
    <row r="459" customFormat="false" ht="12.75" hidden="false" customHeight="false" outlineLevel="0" collapsed="false">
      <c r="A459" s="15"/>
      <c r="B459" s="17"/>
      <c r="C459" s="17" t="n">
        <v>4300</v>
      </c>
      <c r="D459" s="16" t="s">
        <v>42</v>
      </c>
      <c r="E459" s="35" t="n">
        <v>300</v>
      </c>
      <c r="F459" s="53"/>
      <c r="G459" s="63" t="n">
        <f aca="false">F459+E459</f>
        <v>300</v>
      </c>
    </row>
    <row r="460" customFormat="false" ht="12.75" hidden="false" customHeight="false" outlineLevel="0" collapsed="false">
      <c r="A460" s="15"/>
      <c r="B460" s="17"/>
      <c r="C460" s="17" t="n">
        <v>4740</v>
      </c>
      <c r="D460" s="16" t="s">
        <v>102</v>
      </c>
      <c r="E460" s="35" t="n">
        <v>200</v>
      </c>
      <c r="F460" s="53"/>
      <c r="G460" s="63" t="n">
        <f aca="false">F460+E460</f>
        <v>200</v>
      </c>
    </row>
    <row r="461" customFormat="false" ht="12.75" hidden="false" customHeight="false" outlineLevel="0" collapsed="false">
      <c r="A461" s="15"/>
      <c r="B461" s="17"/>
      <c r="C461" s="17"/>
      <c r="D461" s="16"/>
      <c r="E461" s="35"/>
      <c r="F461" s="53"/>
      <c r="G461" s="63"/>
    </row>
    <row r="462" customFormat="false" ht="13.5" hidden="false" customHeight="false" outlineLevel="0" collapsed="false">
      <c r="A462" s="37" t="n">
        <v>854</v>
      </c>
      <c r="B462" s="31"/>
      <c r="C462" s="31"/>
      <c r="D462" s="38" t="s">
        <v>76</v>
      </c>
      <c r="E462" s="32" t="n">
        <f aca="false">E463</f>
        <v>2169247</v>
      </c>
      <c r="F462" s="60" t="n">
        <f aca="false">F463</f>
        <v>0</v>
      </c>
      <c r="G462" s="61" t="n">
        <f aca="false">F462+E462</f>
        <v>2169247</v>
      </c>
      <c r="H462" s="1"/>
      <c r="I462" s="3"/>
    </row>
    <row r="463" customFormat="false" ht="13.5" hidden="false" customHeight="false" outlineLevel="0" collapsed="false">
      <c r="A463" s="15"/>
      <c r="B463" s="39" t="n">
        <v>85420</v>
      </c>
      <c r="C463" s="39"/>
      <c r="D463" s="40" t="s">
        <v>98</v>
      </c>
      <c r="E463" s="41" t="n">
        <f aca="false">SUM(E464:E489)</f>
        <v>2169247</v>
      </c>
      <c r="F463" s="71" t="n">
        <f aca="false">SUM(F464:F489)</f>
        <v>0</v>
      </c>
      <c r="G463" s="72" t="n">
        <f aca="false">F463+E463</f>
        <v>2169247</v>
      </c>
      <c r="I463" s="3"/>
    </row>
    <row r="464" customFormat="false" ht="12.75" hidden="false" customHeight="false" outlineLevel="0" collapsed="false">
      <c r="A464" s="15"/>
      <c r="B464" s="16"/>
      <c r="C464" s="17" t="n">
        <v>3020</v>
      </c>
      <c r="D464" s="16" t="s">
        <v>32</v>
      </c>
      <c r="E464" s="35" t="n">
        <v>62990</v>
      </c>
      <c r="F464" s="2"/>
      <c r="G464" s="63" t="n">
        <f aca="false">F464+E464</f>
        <v>62990</v>
      </c>
      <c r="I464" s="3"/>
    </row>
    <row r="465" customFormat="false" ht="12.75" hidden="false" customHeight="false" outlineLevel="0" collapsed="false">
      <c r="A465" s="15"/>
      <c r="B465" s="16"/>
      <c r="C465" s="17" t="n">
        <v>3110</v>
      </c>
      <c r="D465" s="16" t="s">
        <v>113</v>
      </c>
      <c r="E465" s="35" t="n">
        <v>1000</v>
      </c>
      <c r="F465" s="2"/>
      <c r="G465" s="63" t="n">
        <f aca="false">F465+E465</f>
        <v>1000</v>
      </c>
      <c r="I465" s="3"/>
    </row>
    <row r="466" customFormat="false" ht="12.75" hidden="false" customHeight="false" outlineLevel="0" collapsed="false">
      <c r="A466" s="15"/>
      <c r="B466" s="16"/>
      <c r="C466" s="17" t="n">
        <v>4010</v>
      </c>
      <c r="D466" s="16" t="s">
        <v>33</v>
      </c>
      <c r="E466" s="35" t="n">
        <v>1060857</v>
      </c>
      <c r="F466" s="2"/>
      <c r="G466" s="63" t="n">
        <f aca="false">F466+E466</f>
        <v>1060857</v>
      </c>
      <c r="I466" s="3"/>
    </row>
    <row r="467" customFormat="false" ht="12.75" hidden="false" customHeight="false" outlineLevel="0" collapsed="false">
      <c r="A467" s="15"/>
      <c r="B467" s="16"/>
      <c r="C467" s="17" t="n">
        <v>4040</v>
      </c>
      <c r="D467" s="16" t="s">
        <v>34</v>
      </c>
      <c r="E467" s="35" t="n">
        <v>82789</v>
      </c>
      <c r="F467" s="2"/>
      <c r="G467" s="63" t="n">
        <f aca="false">F467+E467</f>
        <v>82789</v>
      </c>
      <c r="I467" s="3"/>
    </row>
    <row r="468" customFormat="false" ht="12.75" hidden="false" customHeight="false" outlineLevel="0" collapsed="false">
      <c r="A468" s="15"/>
      <c r="B468" s="17"/>
      <c r="C468" s="17" t="n">
        <v>4110</v>
      </c>
      <c r="D468" s="16" t="s">
        <v>35</v>
      </c>
      <c r="E468" s="35" t="n">
        <v>207694</v>
      </c>
      <c r="F468" s="2"/>
      <c r="G468" s="63" t="n">
        <f aca="false">F468+E468</f>
        <v>207694</v>
      </c>
      <c r="I468" s="3"/>
    </row>
    <row r="469" customFormat="false" ht="12.75" hidden="false" customHeight="false" outlineLevel="0" collapsed="false">
      <c r="A469" s="15"/>
      <c r="B469" s="17"/>
      <c r="C469" s="17" t="n">
        <v>4120</v>
      </c>
      <c r="D469" s="16" t="s">
        <v>36</v>
      </c>
      <c r="E469" s="35" t="n">
        <v>28700</v>
      </c>
      <c r="F469" s="2"/>
      <c r="G469" s="63" t="n">
        <f aca="false">F469+E469</f>
        <v>28700</v>
      </c>
      <c r="I469" s="3"/>
    </row>
    <row r="470" customFormat="false" ht="12.75" hidden="false" customHeight="false" outlineLevel="0" collapsed="false">
      <c r="A470" s="15"/>
      <c r="B470" s="17"/>
      <c r="C470" s="17" t="n">
        <v>4170</v>
      </c>
      <c r="D470" s="16" t="s">
        <v>37</v>
      </c>
      <c r="E470" s="35" t="n">
        <v>1764</v>
      </c>
      <c r="F470" s="2"/>
      <c r="G470" s="63" t="n">
        <f aca="false">F470+E470</f>
        <v>1764</v>
      </c>
      <c r="I470" s="3"/>
    </row>
    <row r="471" customFormat="false" ht="12.75" hidden="false" customHeight="false" outlineLevel="0" collapsed="false">
      <c r="A471" s="15"/>
      <c r="B471" s="17"/>
      <c r="C471" s="17" t="n">
        <v>4210</v>
      </c>
      <c r="D471" s="16" t="s">
        <v>38</v>
      </c>
      <c r="E471" s="35" t="n">
        <v>160300</v>
      </c>
      <c r="F471" s="2"/>
      <c r="G471" s="63" t="n">
        <f aca="false">F471+E471</f>
        <v>160300</v>
      </c>
      <c r="I471" s="3"/>
    </row>
    <row r="472" customFormat="false" ht="12.75" hidden="false" customHeight="false" outlineLevel="0" collapsed="false">
      <c r="A472" s="15"/>
      <c r="B472" s="17"/>
      <c r="C472" s="17" t="n">
        <v>4220</v>
      </c>
      <c r="D472" s="16" t="s">
        <v>95</v>
      </c>
      <c r="E472" s="35" t="n">
        <v>2000</v>
      </c>
      <c r="F472" s="2"/>
      <c r="G472" s="63" t="n">
        <f aca="false">F472+E472</f>
        <v>2000</v>
      </c>
      <c r="I472" s="3"/>
    </row>
    <row r="473" customFormat="false" ht="12.75" hidden="false" customHeight="false" outlineLevel="0" collapsed="false">
      <c r="A473" s="15"/>
      <c r="B473" s="17"/>
      <c r="C473" s="17" t="n">
        <v>4240</v>
      </c>
      <c r="D473" s="16" t="s">
        <v>114</v>
      </c>
      <c r="E473" s="35" t="n">
        <v>1000</v>
      </c>
      <c r="F473" s="2"/>
      <c r="G473" s="63" t="n">
        <f aca="false">F473+E473</f>
        <v>1000</v>
      </c>
      <c r="I473" s="3"/>
    </row>
    <row r="474" customFormat="false" ht="12.75" hidden="false" customHeight="false" outlineLevel="0" collapsed="false">
      <c r="A474" s="15"/>
      <c r="B474" s="17"/>
      <c r="C474" s="17" t="n">
        <v>4260</v>
      </c>
      <c r="D474" s="16" t="s">
        <v>39</v>
      </c>
      <c r="E474" s="35" t="n">
        <v>43000</v>
      </c>
      <c r="F474" s="2"/>
      <c r="G474" s="63" t="n">
        <f aca="false">F474+E474</f>
        <v>43000</v>
      </c>
      <c r="I474" s="3"/>
    </row>
    <row r="475" customFormat="false" ht="12.75" hidden="false" customHeight="false" outlineLevel="0" collapsed="false">
      <c r="A475" s="15"/>
      <c r="B475" s="17"/>
      <c r="C475" s="17" t="n">
        <v>4270</v>
      </c>
      <c r="D475" s="16" t="s">
        <v>40</v>
      </c>
      <c r="E475" s="35" t="n">
        <v>238500</v>
      </c>
      <c r="F475" s="2"/>
      <c r="G475" s="63" t="n">
        <f aca="false">F475+E475</f>
        <v>238500</v>
      </c>
      <c r="I475" s="3"/>
    </row>
    <row r="476" customFormat="false" ht="12.75" hidden="false" customHeight="false" outlineLevel="0" collapsed="false">
      <c r="A476" s="15"/>
      <c r="B476" s="17"/>
      <c r="C476" s="17" t="n">
        <v>4280</v>
      </c>
      <c r="D476" s="16" t="s">
        <v>41</v>
      </c>
      <c r="E476" s="35" t="n">
        <v>500</v>
      </c>
      <c r="F476" s="2"/>
      <c r="G476" s="63" t="n">
        <f aca="false">F476+E476</f>
        <v>500</v>
      </c>
      <c r="I476" s="3"/>
    </row>
    <row r="477" customFormat="false" ht="12.75" hidden="false" customHeight="false" outlineLevel="0" collapsed="false">
      <c r="A477" s="15"/>
      <c r="B477" s="17"/>
      <c r="C477" s="17" t="n">
        <v>4300</v>
      </c>
      <c r="D477" s="16" t="s">
        <v>42</v>
      </c>
      <c r="E477" s="35" t="n">
        <v>155500</v>
      </c>
      <c r="F477" s="2"/>
      <c r="G477" s="63" t="n">
        <f aca="false">F477+E477</f>
        <v>155500</v>
      </c>
      <c r="I477" s="3"/>
    </row>
    <row r="478" customFormat="false" ht="12.75" hidden="false" customHeight="false" outlineLevel="0" collapsed="false">
      <c r="A478" s="15"/>
      <c r="B478" s="17"/>
      <c r="C478" s="17" t="n">
        <v>4350</v>
      </c>
      <c r="D478" s="16" t="s">
        <v>43</v>
      </c>
      <c r="E478" s="35" t="n">
        <v>1300</v>
      </c>
      <c r="F478" s="2"/>
      <c r="G478" s="63" t="n">
        <f aca="false">F478+E478</f>
        <v>1300</v>
      </c>
      <c r="I478" s="3"/>
    </row>
    <row r="479" customFormat="false" ht="12.75" hidden="false" customHeight="false" outlineLevel="0" collapsed="false">
      <c r="A479" s="15"/>
      <c r="B479" s="17"/>
      <c r="C479" s="17" t="n">
        <v>4360</v>
      </c>
      <c r="D479" s="16" t="s">
        <v>115</v>
      </c>
      <c r="E479" s="35" t="n">
        <v>1800</v>
      </c>
      <c r="F479" s="2"/>
      <c r="G479" s="63" t="n">
        <f aca="false">F479+E479</f>
        <v>1800</v>
      </c>
      <c r="I479" s="3"/>
    </row>
    <row r="480" customFormat="false" ht="12.75" hidden="false" customHeight="false" outlineLevel="0" collapsed="false">
      <c r="A480" s="15"/>
      <c r="B480" s="17"/>
      <c r="C480" s="17" t="n">
        <v>4370</v>
      </c>
      <c r="D480" s="16" t="s">
        <v>101</v>
      </c>
      <c r="E480" s="35" t="n">
        <v>7000</v>
      </c>
      <c r="F480" s="2"/>
      <c r="G480" s="63" t="n">
        <f aca="false">F480+E480</f>
        <v>7000</v>
      </c>
      <c r="I480" s="3"/>
    </row>
    <row r="481" customFormat="false" ht="12.75" hidden="false" customHeight="false" outlineLevel="0" collapsed="false">
      <c r="A481" s="15"/>
      <c r="B481" s="17"/>
      <c r="C481" s="17" t="n">
        <v>4390</v>
      </c>
      <c r="D481" s="16" t="s">
        <v>116</v>
      </c>
      <c r="E481" s="35" t="n">
        <v>2000</v>
      </c>
      <c r="F481" s="2"/>
      <c r="G481" s="63" t="n">
        <f aca="false">F481+E481</f>
        <v>2000</v>
      </c>
      <c r="I481" s="3"/>
    </row>
    <row r="482" customFormat="false" ht="12.75" hidden="false" customHeight="false" outlineLevel="0" collapsed="false">
      <c r="A482" s="15"/>
      <c r="B482" s="17"/>
      <c r="C482" s="17" t="n">
        <v>4410</v>
      </c>
      <c r="D482" s="16" t="s">
        <v>46</v>
      </c>
      <c r="E482" s="35" t="n">
        <v>3000</v>
      </c>
      <c r="F482" s="2"/>
      <c r="G482" s="63" t="n">
        <f aca="false">F482+E482</f>
        <v>3000</v>
      </c>
      <c r="I482" s="3"/>
    </row>
    <row r="483" customFormat="false" ht="12.75" hidden="false" customHeight="false" outlineLevel="0" collapsed="false">
      <c r="A483" s="15"/>
      <c r="B483" s="17"/>
      <c r="C483" s="17" t="n">
        <v>4420</v>
      </c>
      <c r="D483" s="16" t="s">
        <v>117</v>
      </c>
      <c r="E483" s="35" t="n">
        <v>500</v>
      </c>
      <c r="F483" s="2"/>
      <c r="G483" s="63" t="n">
        <f aca="false">F483+E483</f>
        <v>500</v>
      </c>
      <c r="I483" s="3"/>
    </row>
    <row r="484" customFormat="false" ht="12.75" hidden="false" customHeight="false" outlineLevel="0" collapsed="false">
      <c r="A484" s="15"/>
      <c r="B484" s="17"/>
      <c r="C484" s="17" t="n">
        <v>4430</v>
      </c>
      <c r="D484" s="16" t="s">
        <v>47</v>
      </c>
      <c r="E484" s="35" t="n">
        <v>8000</v>
      </c>
      <c r="F484" s="2"/>
      <c r="G484" s="63" t="n">
        <f aca="false">F484+E484</f>
        <v>8000</v>
      </c>
      <c r="I484" s="3"/>
    </row>
    <row r="485" customFormat="false" ht="12.75" hidden="false" customHeight="false" outlineLevel="0" collapsed="false">
      <c r="A485" s="15"/>
      <c r="B485" s="17"/>
      <c r="C485" s="17" t="n">
        <v>4440</v>
      </c>
      <c r="D485" s="16" t="s">
        <v>48</v>
      </c>
      <c r="E485" s="35" t="n">
        <v>91847</v>
      </c>
      <c r="F485" s="2"/>
      <c r="G485" s="63" t="n">
        <f aca="false">F485+E485</f>
        <v>91847</v>
      </c>
      <c r="I485" s="3"/>
    </row>
    <row r="486" customFormat="false" ht="12.75" hidden="false" customHeight="false" outlineLevel="0" collapsed="false">
      <c r="A486" s="15"/>
      <c r="B486" s="17"/>
      <c r="C486" s="94" t="n">
        <v>4530</v>
      </c>
      <c r="D486" s="16" t="s">
        <v>53</v>
      </c>
      <c r="E486" s="35" t="n">
        <v>3306</v>
      </c>
      <c r="F486" s="2"/>
      <c r="G486" s="63" t="n">
        <f aca="false">F486+E486</f>
        <v>3306</v>
      </c>
      <c r="I486" s="3"/>
    </row>
    <row r="487" customFormat="false" ht="12.75" hidden="false" customHeight="false" outlineLevel="0" collapsed="false">
      <c r="A487" s="15"/>
      <c r="B487" s="17"/>
      <c r="C487" s="94" t="n">
        <v>4700</v>
      </c>
      <c r="D487" s="16" t="s">
        <v>118</v>
      </c>
      <c r="E487" s="35" t="n">
        <v>1300</v>
      </c>
      <c r="F487" s="2"/>
      <c r="G487" s="63" t="n">
        <f aca="false">F487+E487</f>
        <v>1300</v>
      </c>
      <c r="I487" s="3"/>
    </row>
    <row r="488" customFormat="false" ht="12.75" hidden="false" customHeight="false" outlineLevel="0" collapsed="false">
      <c r="A488" s="15"/>
      <c r="B488" s="17"/>
      <c r="C488" s="94" t="n">
        <v>4740</v>
      </c>
      <c r="D488" s="68" t="s">
        <v>71</v>
      </c>
      <c r="E488" s="35" t="n">
        <v>600</v>
      </c>
      <c r="F488" s="2"/>
      <c r="G488" s="63" t="n">
        <f aca="false">F488+E488</f>
        <v>600</v>
      </c>
      <c r="I488" s="3"/>
    </row>
    <row r="489" customFormat="false" ht="12.75" hidden="false" customHeight="false" outlineLevel="0" collapsed="false">
      <c r="A489" s="15"/>
      <c r="B489" s="17"/>
      <c r="C489" s="94" t="n">
        <v>4750</v>
      </c>
      <c r="D489" s="68" t="s">
        <v>72</v>
      </c>
      <c r="E489" s="35" t="n">
        <v>2000</v>
      </c>
      <c r="F489" s="2"/>
      <c r="G489" s="63" t="n">
        <f aca="false">F489+E489</f>
        <v>2000</v>
      </c>
      <c r="I489" s="3"/>
    </row>
    <row r="490" customFormat="false" ht="13.5" hidden="false" customHeight="false" outlineLevel="0" collapsed="false">
      <c r="A490" s="20"/>
      <c r="B490" s="22"/>
      <c r="C490" s="22"/>
      <c r="D490" s="21"/>
      <c r="E490" s="48"/>
      <c r="F490" s="78"/>
      <c r="G490" s="72"/>
      <c r="I490" s="3"/>
    </row>
    <row r="491" customFormat="false" ht="12.75" hidden="false" customHeight="false" outlineLevel="0" collapsed="false">
      <c r="A491" s="51"/>
      <c r="B491" s="51"/>
      <c r="C491" s="51"/>
      <c r="D491" s="52"/>
      <c r="G491" s="3"/>
    </row>
    <row r="492" customFormat="false" ht="12.75" hidden="false" customHeight="false" outlineLevel="0" collapsed="false">
      <c r="A492" s="51"/>
      <c r="B492" s="51"/>
      <c r="C492" s="51"/>
      <c r="D492" s="52"/>
      <c r="G492" s="3"/>
    </row>
    <row r="493" customFormat="false" ht="12.75" hidden="false" customHeight="false" outlineLevel="0" collapsed="false">
      <c r="A493" s="51"/>
      <c r="B493" s="51"/>
      <c r="C493" s="51"/>
      <c r="D493" s="52"/>
      <c r="G493" s="3"/>
    </row>
    <row r="494" customFormat="false" ht="12.75" hidden="false" customHeight="false" outlineLevel="0" collapsed="false">
      <c r="A494" s="51"/>
      <c r="B494" s="51"/>
      <c r="C494" s="51"/>
      <c r="D494" s="52"/>
      <c r="E494" s="166"/>
      <c r="F494" s="166"/>
      <c r="G494" s="166"/>
    </row>
    <row r="495" customFormat="false" ht="12.75" hidden="false" customHeight="false" outlineLevel="0" collapsed="false">
      <c r="A495" s="51"/>
      <c r="B495" s="51"/>
      <c r="C495" s="51"/>
      <c r="D495" s="52"/>
      <c r="E495" s="167"/>
      <c r="G495" s="56" t="s">
        <v>4</v>
      </c>
    </row>
    <row r="496" customFormat="false" ht="12.75" hidden="false" customHeight="false" outlineLevel="0" collapsed="false">
      <c r="A496" s="7" t="s">
        <v>119</v>
      </c>
      <c r="B496" s="7"/>
      <c r="C496" s="7"/>
      <c r="D496" s="7"/>
      <c r="E496" s="7"/>
      <c r="F496" s="7"/>
      <c r="G496" s="7"/>
    </row>
    <row r="497" customFormat="false" ht="13.5" hidden="false" customHeight="false" outlineLevel="0" collapsed="false">
      <c r="A497" s="57" t="s">
        <v>7</v>
      </c>
      <c r="B497" s="57"/>
      <c r="C497" s="57"/>
      <c r="D497" s="57"/>
      <c r="E497" s="57"/>
      <c r="F497" s="57"/>
      <c r="G497" s="57"/>
    </row>
    <row r="498" customFormat="false" ht="12.75" hidden="false" customHeight="false" outlineLevel="0" collapsed="false">
      <c r="A498" s="11"/>
      <c r="B498" s="12"/>
      <c r="C498" s="12"/>
      <c r="D498" s="12"/>
      <c r="E498" s="13" t="s">
        <v>8</v>
      </c>
      <c r="F498" s="13"/>
      <c r="G498" s="14" t="s">
        <v>8</v>
      </c>
    </row>
    <row r="499" customFormat="false" ht="12.75" hidden="false" customHeight="false" outlineLevel="0" collapsed="false">
      <c r="A499" s="15" t="s">
        <v>9</v>
      </c>
      <c r="B499" s="16" t="s">
        <v>10</v>
      </c>
      <c r="C499" s="17" t="s">
        <v>11</v>
      </c>
      <c r="D499" s="17" t="s">
        <v>12</v>
      </c>
      <c r="E499" s="18" t="s">
        <v>13</v>
      </c>
      <c r="F499" s="18" t="s">
        <v>14</v>
      </c>
      <c r="G499" s="19" t="s">
        <v>13</v>
      </c>
    </row>
    <row r="500" customFormat="false" ht="13.5" hidden="false" customHeight="false" outlineLevel="0" collapsed="false">
      <c r="A500" s="20"/>
      <c r="B500" s="21"/>
      <c r="C500" s="22"/>
      <c r="D500" s="22"/>
      <c r="E500" s="23"/>
      <c r="F500" s="23"/>
      <c r="G500" s="24" t="s">
        <v>15</v>
      </c>
    </row>
    <row r="501" customFormat="false" ht="13.5" hidden="false" customHeight="false" outlineLevel="0" collapsed="false">
      <c r="A501" s="20" t="n">
        <v>1</v>
      </c>
      <c r="B501" s="22" t="n">
        <v>2</v>
      </c>
      <c r="C501" s="22" t="n">
        <v>3</v>
      </c>
      <c r="D501" s="22" t="n">
        <v>4</v>
      </c>
      <c r="E501" s="25" t="n">
        <v>5</v>
      </c>
      <c r="F501" s="163" t="n">
        <v>6</v>
      </c>
      <c r="G501" s="168" t="n">
        <v>7</v>
      </c>
    </row>
    <row r="502" customFormat="false" ht="12.75" hidden="false" customHeight="false" outlineLevel="0" collapsed="false">
      <c r="A502" s="15"/>
      <c r="B502" s="17"/>
      <c r="C502" s="17"/>
      <c r="D502" s="17"/>
      <c r="E502" s="28"/>
      <c r="F502" s="169"/>
      <c r="G502" s="170"/>
    </row>
    <row r="503" customFormat="false" ht="13.5" hidden="false" customHeight="false" outlineLevel="0" collapsed="false">
      <c r="A503" s="15"/>
      <c r="B503" s="17"/>
      <c r="C503" s="17"/>
      <c r="D503" s="31" t="s">
        <v>79</v>
      </c>
      <c r="E503" s="32" t="n">
        <f aca="false">E505+E509+E513</f>
        <v>36260</v>
      </c>
      <c r="F503" s="60" t="n">
        <f aca="false">F505+F509+F513</f>
        <v>0</v>
      </c>
      <c r="G503" s="34" t="n">
        <f aca="false">F503+E503</f>
        <v>36260</v>
      </c>
    </row>
    <row r="504" customFormat="false" ht="12.75" hidden="false" customHeight="false" outlineLevel="0" collapsed="false">
      <c r="A504" s="15"/>
      <c r="B504" s="17"/>
      <c r="C504" s="17"/>
      <c r="D504" s="62" t="s">
        <v>17</v>
      </c>
      <c r="E504" s="35"/>
      <c r="F504" s="53"/>
      <c r="G504" s="45"/>
    </row>
    <row r="505" customFormat="false" ht="13.5" hidden="false" customHeight="false" outlineLevel="0" collapsed="false">
      <c r="A505" s="37" t="n">
        <v>700</v>
      </c>
      <c r="B505" s="31"/>
      <c r="C505" s="31"/>
      <c r="D505" s="38" t="s">
        <v>59</v>
      </c>
      <c r="E505" s="32" t="n">
        <f aca="false">E506</f>
        <v>28000</v>
      </c>
      <c r="F505" s="60" t="n">
        <f aca="false">F506</f>
        <v>0</v>
      </c>
      <c r="G505" s="34" t="n">
        <f aca="false">F505+E505</f>
        <v>28000</v>
      </c>
    </row>
    <row r="506" customFormat="false" ht="13.5" hidden="false" customHeight="false" outlineLevel="0" collapsed="false">
      <c r="A506" s="15"/>
      <c r="B506" s="39" t="n">
        <v>70005</v>
      </c>
      <c r="C506" s="39"/>
      <c r="D506" s="40" t="s">
        <v>60</v>
      </c>
      <c r="E506" s="41" t="n">
        <f aca="false">E508</f>
        <v>28000</v>
      </c>
      <c r="F506" s="41" t="n">
        <f aca="false">F508</f>
        <v>0</v>
      </c>
      <c r="G506" s="41" t="n">
        <f aca="false">G508</f>
        <v>28000</v>
      </c>
    </row>
    <row r="507" customFormat="false" ht="12.75" hidden="false" customHeight="false" outlineLevel="0" collapsed="false">
      <c r="A507" s="15"/>
      <c r="B507" s="17"/>
      <c r="C507" s="44" t="s">
        <v>22</v>
      </c>
      <c r="D507" s="16" t="s">
        <v>23</v>
      </c>
      <c r="E507" s="35"/>
      <c r="F507" s="53"/>
      <c r="G507" s="45"/>
    </row>
    <row r="508" customFormat="false" ht="12.75" hidden="false" customHeight="false" outlineLevel="0" collapsed="false">
      <c r="A508" s="15"/>
      <c r="B508" s="17"/>
      <c r="C508" s="17"/>
      <c r="D508" s="16" t="s">
        <v>24</v>
      </c>
      <c r="E508" s="35" t="n">
        <v>28000</v>
      </c>
      <c r="F508" s="53"/>
      <c r="G508" s="45" t="n">
        <f aca="false">F508+E508</f>
        <v>28000</v>
      </c>
    </row>
    <row r="509" customFormat="false" ht="13.5" hidden="false" customHeight="false" outlineLevel="0" collapsed="false">
      <c r="A509" s="37" t="n">
        <v>758</v>
      </c>
      <c r="B509" s="31"/>
      <c r="C509" s="31"/>
      <c r="D509" s="165" t="s">
        <v>27</v>
      </c>
      <c r="E509" s="32" t="n">
        <f aca="false">E510</f>
        <v>60</v>
      </c>
      <c r="F509" s="60" t="n">
        <f aca="false">F510</f>
        <v>0</v>
      </c>
      <c r="G509" s="34" t="n">
        <f aca="false">F509+E509</f>
        <v>60</v>
      </c>
    </row>
    <row r="510" customFormat="false" ht="13.5" hidden="false" customHeight="false" outlineLevel="0" collapsed="false">
      <c r="A510" s="15"/>
      <c r="B510" s="22" t="n">
        <v>75814</v>
      </c>
      <c r="C510" s="21"/>
      <c r="D510" s="21" t="s">
        <v>28</v>
      </c>
      <c r="E510" s="41" t="n">
        <f aca="false">E511</f>
        <v>60</v>
      </c>
      <c r="F510" s="71" t="n">
        <f aca="false">F511</f>
        <v>0</v>
      </c>
      <c r="G510" s="43" t="n">
        <f aca="false">F510+E510</f>
        <v>60</v>
      </c>
    </row>
    <row r="511" customFormat="false" ht="12.75" hidden="false" customHeight="false" outlineLevel="0" collapsed="false">
      <c r="A511" s="15"/>
      <c r="B511" s="17"/>
      <c r="C511" s="44" t="s">
        <v>29</v>
      </c>
      <c r="D511" s="16" t="s">
        <v>30</v>
      </c>
      <c r="E511" s="35" t="n">
        <v>60</v>
      </c>
      <c r="F511" s="53"/>
      <c r="G511" s="45" t="n">
        <f aca="false">F511+E511</f>
        <v>60</v>
      </c>
    </row>
    <row r="512" customFormat="false" ht="12.75" hidden="false" customHeight="false" outlineLevel="0" collapsed="false">
      <c r="A512" s="15"/>
      <c r="B512" s="17"/>
      <c r="C512" s="44"/>
      <c r="D512" s="16"/>
      <c r="E512" s="35"/>
      <c r="F512" s="53"/>
      <c r="G512" s="45"/>
    </row>
    <row r="513" customFormat="false" ht="13.5" hidden="false" customHeight="false" outlineLevel="0" collapsed="false">
      <c r="A513" s="37" t="n">
        <v>852</v>
      </c>
      <c r="B513" s="31"/>
      <c r="C513" s="171"/>
      <c r="D513" s="38" t="s">
        <v>111</v>
      </c>
      <c r="E513" s="32" t="n">
        <f aca="false">E514</f>
        <v>8200</v>
      </c>
      <c r="F513" s="172" t="n">
        <f aca="false">F514</f>
        <v>0</v>
      </c>
      <c r="G513" s="34" t="n">
        <f aca="false">F513+E513</f>
        <v>8200</v>
      </c>
    </row>
    <row r="514" customFormat="false" ht="13.5" hidden="false" customHeight="false" outlineLevel="0" collapsed="false">
      <c r="A514" s="15"/>
      <c r="B514" s="39" t="n">
        <v>85201</v>
      </c>
      <c r="C514" s="173"/>
      <c r="D514" s="40" t="s">
        <v>112</v>
      </c>
      <c r="E514" s="41" t="n">
        <f aca="false">SUM(E515:E515)</f>
        <v>8200</v>
      </c>
      <c r="F514" s="174" t="n">
        <f aca="false">SUM(F515:F515)</f>
        <v>0</v>
      </c>
      <c r="G514" s="175" t="n">
        <f aca="false">F514+E514</f>
        <v>8200</v>
      </c>
    </row>
    <row r="515" customFormat="false" ht="12.75" hidden="false" customHeight="false" outlineLevel="0" collapsed="false">
      <c r="A515" s="15"/>
      <c r="B515" s="17"/>
      <c r="C515" s="44" t="s">
        <v>120</v>
      </c>
      <c r="D515" s="176" t="s">
        <v>121</v>
      </c>
      <c r="E515" s="157" t="n">
        <v>8200</v>
      </c>
      <c r="F515" s="148"/>
      <c r="G515" s="177" t="n">
        <f aca="false">F515+E515</f>
        <v>8200</v>
      </c>
    </row>
    <row r="516" customFormat="false" ht="12.75" hidden="false" customHeight="false" outlineLevel="0" collapsed="false">
      <c r="A516" s="15"/>
      <c r="B516" s="17"/>
      <c r="C516" s="44"/>
      <c r="D516" s="16"/>
      <c r="E516" s="35"/>
      <c r="F516" s="36"/>
      <c r="G516" s="177"/>
    </row>
    <row r="517" customFormat="false" ht="13.5" hidden="false" customHeight="false" outlineLevel="0" collapsed="false">
      <c r="A517" s="15"/>
      <c r="B517" s="17"/>
      <c r="C517" s="17"/>
      <c r="D517" s="31" t="s">
        <v>67</v>
      </c>
      <c r="E517" s="32" t="n">
        <f aca="false">E519+E524</f>
        <v>1532098</v>
      </c>
      <c r="F517" s="60" t="n">
        <f aca="false">F519+F524</f>
        <v>2700</v>
      </c>
      <c r="G517" s="34" t="n">
        <f aca="false">F517+E517</f>
        <v>1534798</v>
      </c>
      <c r="H517" s="1"/>
    </row>
    <row r="518" customFormat="false" ht="12.75" hidden="false" customHeight="false" outlineLevel="0" collapsed="false">
      <c r="A518" s="15"/>
      <c r="B518" s="17"/>
      <c r="C518" s="17"/>
      <c r="D518" s="62" t="s">
        <v>17</v>
      </c>
      <c r="E518" s="35"/>
      <c r="F518" s="53"/>
      <c r="G518" s="45"/>
      <c r="H518" s="1"/>
    </row>
    <row r="519" customFormat="false" ht="13.5" hidden="false" customHeight="false" outlineLevel="0" collapsed="false">
      <c r="A519" s="37" t="n">
        <v>851</v>
      </c>
      <c r="B519" s="38"/>
      <c r="C519" s="31"/>
      <c r="D519" s="38" t="s">
        <v>105</v>
      </c>
      <c r="E519" s="32" t="n">
        <f aca="false">E521</f>
        <v>20019</v>
      </c>
      <c r="F519" s="60" t="n">
        <f aca="false">F521</f>
        <v>0</v>
      </c>
      <c r="G519" s="34" t="n">
        <f aca="false">F519+E519</f>
        <v>20019</v>
      </c>
      <c r="H519" s="1"/>
    </row>
    <row r="520" customFormat="false" ht="12.75" hidden="false" customHeight="false" outlineLevel="0" collapsed="false">
      <c r="A520" s="15"/>
      <c r="B520" s="16" t="n">
        <v>85156</v>
      </c>
      <c r="C520" s="17"/>
      <c r="D520" s="16" t="s">
        <v>106</v>
      </c>
      <c r="E520" s="35"/>
      <c r="F520" s="53"/>
      <c r="G520" s="45"/>
      <c r="H520" s="1"/>
    </row>
    <row r="521" customFormat="false" ht="13.5" hidden="false" customHeight="false" outlineLevel="0" collapsed="false">
      <c r="A521" s="15"/>
      <c r="B521" s="21"/>
      <c r="C521" s="22"/>
      <c r="D521" s="21" t="s">
        <v>122</v>
      </c>
      <c r="E521" s="48" t="n">
        <f aca="false">E522</f>
        <v>20019</v>
      </c>
      <c r="F521" s="71" t="n">
        <f aca="false">F522</f>
        <v>0</v>
      </c>
      <c r="G521" s="43" t="n">
        <f aca="false">F521+E521</f>
        <v>20019</v>
      </c>
      <c r="H521" s="1"/>
    </row>
    <row r="522" customFormat="false" ht="12.75" hidden="false" customHeight="false" outlineLevel="0" collapsed="false">
      <c r="A522" s="15"/>
      <c r="B522" s="16"/>
      <c r="C522" s="44" t="s">
        <v>109</v>
      </c>
      <c r="D522" s="16" t="s">
        <v>110</v>
      </c>
      <c r="E522" s="35" t="n">
        <v>20019</v>
      </c>
      <c r="F522" s="53"/>
      <c r="G522" s="45" t="n">
        <f aca="false">F522+E522</f>
        <v>20019</v>
      </c>
      <c r="H522" s="1"/>
    </row>
    <row r="523" customFormat="false" ht="12.75" hidden="false" customHeight="false" outlineLevel="0" collapsed="false">
      <c r="A523" s="15"/>
      <c r="B523" s="17"/>
      <c r="C523" s="17"/>
      <c r="D523" s="62"/>
      <c r="E523" s="35"/>
      <c r="F523" s="53"/>
      <c r="G523" s="45"/>
      <c r="H523" s="1"/>
    </row>
    <row r="524" customFormat="false" ht="13.5" hidden="false" customHeight="false" outlineLevel="0" collapsed="false">
      <c r="A524" s="37" t="n">
        <v>852</v>
      </c>
      <c r="B524" s="31"/>
      <c r="C524" s="31"/>
      <c r="D524" s="38" t="s">
        <v>111</v>
      </c>
      <c r="E524" s="32" t="n">
        <f aca="false">E525+E550</f>
        <v>1512079</v>
      </c>
      <c r="F524" s="32" t="n">
        <f aca="false">F525+F550</f>
        <v>2700</v>
      </c>
      <c r="G524" s="32" t="n">
        <f aca="false">G525+G550</f>
        <v>1514779</v>
      </c>
      <c r="H524" s="1"/>
    </row>
    <row r="525" customFormat="false" ht="13.5" hidden="false" customHeight="false" outlineLevel="0" collapsed="false">
      <c r="A525" s="15"/>
      <c r="B525" s="22" t="n">
        <v>85201</v>
      </c>
      <c r="C525" s="21"/>
      <c r="D525" s="40" t="s">
        <v>112</v>
      </c>
      <c r="E525" s="41" t="n">
        <f aca="false">SUM(E526:E548)</f>
        <v>1512079</v>
      </c>
      <c r="F525" s="71" t="n">
        <f aca="false">SUM(F526:F548)</f>
        <v>0</v>
      </c>
      <c r="G525" s="43" t="n">
        <f aca="false">SUM(G526:G548)</f>
        <v>1512079</v>
      </c>
      <c r="H525" s="1"/>
    </row>
    <row r="526" customFormat="false" ht="12.75" hidden="false" customHeight="false" outlineLevel="0" collapsed="false">
      <c r="A526" s="15"/>
      <c r="B526" s="16"/>
      <c r="C526" s="17" t="n">
        <v>3020</v>
      </c>
      <c r="D526" s="16" t="s">
        <v>32</v>
      </c>
      <c r="E526" s="35" t="n">
        <v>17662</v>
      </c>
      <c r="F526" s="53"/>
      <c r="G526" s="45" t="n">
        <f aca="false">F526+E526</f>
        <v>17662</v>
      </c>
    </row>
    <row r="527" customFormat="false" ht="12.75" hidden="false" customHeight="false" outlineLevel="0" collapsed="false">
      <c r="A527" s="15"/>
      <c r="B527" s="16"/>
      <c r="C527" s="17" t="n">
        <v>3110</v>
      </c>
      <c r="D527" s="16" t="s">
        <v>113</v>
      </c>
      <c r="E527" s="35" t="n">
        <v>24000</v>
      </c>
      <c r="F527" s="53"/>
      <c r="G527" s="45" t="n">
        <f aca="false">F527+E527</f>
        <v>24000</v>
      </c>
    </row>
    <row r="528" customFormat="false" ht="12.75" hidden="false" customHeight="false" outlineLevel="0" collapsed="false">
      <c r="A528" s="15"/>
      <c r="B528" s="16"/>
      <c r="C528" s="17" t="n">
        <v>4010</v>
      </c>
      <c r="D528" s="16" t="s">
        <v>33</v>
      </c>
      <c r="E528" s="35" t="n">
        <v>704971</v>
      </c>
      <c r="F528" s="53"/>
      <c r="G528" s="45" t="n">
        <f aca="false">F528+E528</f>
        <v>704971</v>
      </c>
    </row>
    <row r="529" customFormat="false" ht="12.75" hidden="false" customHeight="false" outlineLevel="0" collapsed="false">
      <c r="A529" s="15"/>
      <c r="B529" s="17"/>
      <c r="C529" s="17" t="n">
        <v>4040</v>
      </c>
      <c r="D529" s="16" t="s">
        <v>34</v>
      </c>
      <c r="E529" s="35" t="n">
        <v>50229</v>
      </c>
      <c r="F529" s="53"/>
      <c r="G529" s="45" t="n">
        <f aca="false">F529+E529</f>
        <v>50229</v>
      </c>
    </row>
    <row r="530" customFormat="false" ht="12.75" hidden="false" customHeight="false" outlineLevel="0" collapsed="false">
      <c r="A530" s="15"/>
      <c r="B530" s="17"/>
      <c r="C530" s="17" t="n">
        <v>4110</v>
      </c>
      <c r="D530" s="16" t="s">
        <v>35</v>
      </c>
      <c r="E530" s="35" t="n">
        <v>118650</v>
      </c>
      <c r="F530" s="53"/>
      <c r="G530" s="45" t="n">
        <f aca="false">F530+E530</f>
        <v>118650</v>
      </c>
    </row>
    <row r="531" customFormat="false" ht="12.75" hidden="false" customHeight="false" outlineLevel="0" collapsed="false">
      <c r="A531" s="15"/>
      <c r="B531" s="17"/>
      <c r="C531" s="17" t="n">
        <v>4120</v>
      </c>
      <c r="D531" s="16" t="s">
        <v>36</v>
      </c>
      <c r="E531" s="35" t="n">
        <v>18468</v>
      </c>
      <c r="F531" s="53"/>
      <c r="G531" s="45" t="n">
        <f aca="false">F531+E531</f>
        <v>18468</v>
      </c>
    </row>
    <row r="532" customFormat="false" ht="12.75" hidden="false" customHeight="false" outlineLevel="0" collapsed="false">
      <c r="A532" s="15"/>
      <c r="B532" s="17"/>
      <c r="C532" s="17" t="n">
        <v>4210</v>
      </c>
      <c r="D532" s="16" t="s">
        <v>38</v>
      </c>
      <c r="E532" s="35" t="n">
        <v>119428</v>
      </c>
      <c r="F532" s="53"/>
      <c r="G532" s="45" t="n">
        <f aca="false">F532+E532</f>
        <v>119428</v>
      </c>
    </row>
    <row r="533" customFormat="false" ht="12.75" hidden="false" customHeight="false" outlineLevel="0" collapsed="false">
      <c r="A533" s="15"/>
      <c r="B533" s="17"/>
      <c r="C533" s="17" t="n">
        <v>4220</v>
      </c>
      <c r="D533" s="16" t="s">
        <v>95</v>
      </c>
      <c r="E533" s="35" t="n">
        <v>87000</v>
      </c>
      <c r="F533" s="53"/>
      <c r="G533" s="45" t="n">
        <f aca="false">F533+E533</f>
        <v>87000</v>
      </c>
    </row>
    <row r="534" customFormat="false" ht="12.75" hidden="false" customHeight="false" outlineLevel="0" collapsed="false">
      <c r="A534" s="15"/>
      <c r="B534" s="17"/>
      <c r="C534" s="17" t="n">
        <v>4240</v>
      </c>
      <c r="D534" s="16" t="s">
        <v>68</v>
      </c>
      <c r="E534" s="35" t="n">
        <v>10000</v>
      </c>
      <c r="F534" s="53"/>
      <c r="G534" s="178" t="n">
        <f aca="false">F534+E534</f>
        <v>10000</v>
      </c>
    </row>
    <row r="535" customFormat="false" ht="12.75" hidden="false" customHeight="false" outlineLevel="0" collapsed="false">
      <c r="A535" s="15"/>
      <c r="B535" s="17"/>
      <c r="C535" s="17" t="n">
        <v>4260</v>
      </c>
      <c r="D535" s="16" t="s">
        <v>39</v>
      </c>
      <c r="E535" s="35" t="n">
        <v>49000</v>
      </c>
      <c r="F535" s="53"/>
      <c r="G535" s="178" t="n">
        <f aca="false">F535+E535</f>
        <v>49000</v>
      </c>
    </row>
    <row r="536" customFormat="false" ht="12.75" hidden="false" customHeight="false" outlineLevel="0" collapsed="false">
      <c r="A536" s="15"/>
      <c r="B536" s="17"/>
      <c r="C536" s="17" t="n">
        <v>4270</v>
      </c>
      <c r="D536" s="16" t="s">
        <v>40</v>
      </c>
      <c r="E536" s="35" t="n">
        <v>7200</v>
      </c>
      <c r="F536" s="53"/>
      <c r="G536" s="178" t="n">
        <f aca="false">F536+E536</f>
        <v>7200</v>
      </c>
    </row>
    <row r="537" customFormat="false" ht="12.75" hidden="false" customHeight="false" outlineLevel="0" collapsed="false">
      <c r="A537" s="15"/>
      <c r="B537" s="17"/>
      <c r="C537" s="17" t="n">
        <v>4280</v>
      </c>
      <c r="D537" s="16" t="s">
        <v>41</v>
      </c>
      <c r="E537" s="35" t="n">
        <v>1100</v>
      </c>
      <c r="F537" s="53"/>
      <c r="G537" s="178" t="n">
        <f aca="false">F537+E537</f>
        <v>1100</v>
      </c>
    </row>
    <row r="538" customFormat="false" ht="12.75" hidden="false" customHeight="false" outlineLevel="0" collapsed="false">
      <c r="A538" s="15"/>
      <c r="B538" s="17"/>
      <c r="C538" s="17" t="n">
        <v>4300</v>
      </c>
      <c r="D538" s="16" t="s">
        <v>42</v>
      </c>
      <c r="E538" s="35" t="n">
        <v>113200</v>
      </c>
      <c r="F538" s="53"/>
      <c r="G538" s="178" t="n">
        <f aca="false">F538+E538</f>
        <v>113200</v>
      </c>
    </row>
    <row r="539" customFormat="false" ht="12.75" hidden="false" customHeight="false" outlineLevel="0" collapsed="false">
      <c r="A539" s="15"/>
      <c r="B539" s="17"/>
      <c r="C539" s="17" t="n">
        <v>4350</v>
      </c>
      <c r="D539" s="16" t="s">
        <v>43</v>
      </c>
      <c r="E539" s="35" t="n">
        <v>1800</v>
      </c>
      <c r="F539" s="53"/>
      <c r="G539" s="178" t="n">
        <f aca="false">F539+E539</f>
        <v>1800</v>
      </c>
    </row>
    <row r="540" customFormat="false" ht="12.75" hidden="false" customHeight="false" outlineLevel="0" collapsed="false">
      <c r="A540" s="15"/>
      <c r="B540" s="17"/>
      <c r="C540" s="17" t="n">
        <v>4360</v>
      </c>
      <c r="D540" s="16" t="s">
        <v>115</v>
      </c>
      <c r="E540" s="35" t="n">
        <v>7600</v>
      </c>
      <c r="F540" s="53"/>
      <c r="G540" s="178" t="n">
        <f aca="false">F540+E540</f>
        <v>7600</v>
      </c>
    </row>
    <row r="541" customFormat="false" ht="12.75" hidden="false" customHeight="false" outlineLevel="0" collapsed="false">
      <c r="A541" s="15"/>
      <c r="B541" s="17"/>
      <c r="C541" s="17" t="n">
        <v>4370</v>
      </c>
      <c r="D541" s="16" t="s">
        <v>101</v>
      </c>
      <c r="E541" s="35" t="n">
        <v>9600</v>
      </c>
      <c r="F541" s="53"/>
      <c r="G541" s="178" t="n">
        <f aca="false">F541+E541</f>
        <v>9600</v>
      </c>
    </row>
    <row r="542" customFormat="false" ht="12.75" hidden="false" customHeight="false" outlineLevel="0" collapsed="false">
      <c r="A542" s="15"/>
      <c r="B542" s="17"/>
      <c r="C542" s="17" t="n">
        <v>4410</v>
      </c>
      <c r="D542" s="16" t="s">
        <v>46</v>
      </c>
      <c r="E542" s="35" t="n">
        <v>2000</v>
      </c>
      <c r="F542" s="53"/>
      <c r="G542" s="178" t="n">
        <f aca="false">F542+E542</f>
        <v>2000</v>
      </c>
    </row>
    <row r="543" customFormat="false" ht="12.75" hidden="false" customHeight="false" outlineLevel="0" collapsed="false">
      <c r="A543" s="15"/>
      <c r="B543" s="17"/>
      <c r="C543" s="17" t="n">
        <v>4430</v>
      </c>
      <c r="D543" s="16" t="s">
        <v>47</v>
      </c>
      <c r="E543" s="35" t="n">
        <v>7600</v>
      </c>
      <c r="F543" s="53"/>
      <c r="G543" s="178" t="n">
        <f aca="false">F543+E543</f>
        <v>7600</v>
      </c>
    </row>
    <row r="544" customFormat="false" ht="12.75" hidden="false" customHeight="false" outlineLevel="0" collapsed="false">
      <c r="A544" s="15"/>
      <c r="B544" s="17"/>
      <c r="C544" s="17" t="n">
        <v>4440</v>
      </c>
      <c r="D544" s="16" t="s">
        <v>48</v>
      </c>
      <c r="E544" s="35" t="n">
        <v>37987</v>
      </c>
      <c r="F544" s="53"/>
      <c r="G544" s="178" t="n">
        <f aca="false">F544+E544</f>
        <v>37987</v>
      </c>
    </row>
    <row r="545" customFormat="false" ht="12.75" hidden="false" customHeight="false" outlineLevel="0" collapsed="false">
      <c r="A545" s="15"/>
      <c r="B545" s="17"/>
      <c r="C545" s="17" t="n">
        <v>4480</v>
      </c>
      <c r="D545" s="16" t="s">
        <v>49</v>
      </c>
      <c r="E545" s="35" t="n">
        <v>2784</v>
      </c>
      <c r="F545" s="53"/>
      <c r="G545" s="178" t="n">
        <f aca="false">F545+E545</f>
        <v>2784</v>
      </c>
    </row>
    <row r="546" customFormat="false" ht="12.75" hidden="false" customHeight="false" outlineLevel="0" collapsed="false">
      <c r="A546" s="15"/>
      <c r="B546" s="17"/>
      <c r="C546" s="94" t="n">
        <v>4740</v>
      </c>
      <c r="D546" s="68" t="s">
        <v>71</v>
      </c>
      <c r="E546" s="35" t="n">
        <v>800</v>
      </c>
      <c r="F546" s="53"/>
      <c r="G546" s="178" t="n">
        <f aca="false">F546+E546</f>
        <v>800</v>
      </c>
    </row>
    <row r="547" customFormat="false" ht="12.75" hidden="false" customHeight="false" outlineLevel="0" collapsed="false">
      <c r="A547" s="15"/>
      <c r="B547" s="17"/>
      <c r="C547" s="17" t="n">
        <v>4750</v>
      </c>
      <c r="D547" s="16" t="s">
        <v>72</v>
      </c>
      <c r="E547" s="35" t="n">
        <v>1000</v>
      </c>
      <c r="F547" s="53"/>
      <c r="G547" s="178" t="n">
        <f aca="false">F547+E547</f>
        <v>1000</v>
      </c>
    </row>
    <row r="548" customFormat="false" ht="12.75" hidden="false" customHeight="false" outlineLevel="0" collapsed="false">
      <c r="A548" s="15"/>
      <c r="B548" s="17"/>
      <c r="C548" s="17" t="n">
        <v>6050</v>
      </c>
      <c r="D548" s="16" t="s">
        <v>54</v>
      </c>
      <c r="E548" s="35" t="n">
        <v>120000</v>
      </c>
      <c r="F548" s="53"/>
      <c r="G548" s="178" t="n">
        <f aca="false">F548+E548</f>
        <v>120000</v>
      </c>
    </row>
    <row r="549" customFormat="false" ht="12.75" hidden="false" customHeight="false" outlineLevel="0" collapsed="false">
      <c r="A549" s="15"/>
      <c r="B549" s="17"/>
      <c r="C549" s="17"/>
      <c r="D549" s="16"/>
      <c r="E549" s="35"/>
      <c r="F549" s="53"/>
      <c r="G549" s="178"/>
    </row>
    <row r="550" customFormat="false" ht="12.75" hidden="false" customHeight="false" outlineLevel="0" collapsed="false">
      <c r="A550" s="179"/>
      <c r="B550" s="74" t="n">
        <v>85233</v>
      </c>
      <c r="C550" s="74"/>
      <c r="D550" s="73" t="s">
        <v>74</v>
      </c>
      <c r="E550" s="75" t="n">
        <f aca="false">E551</f>
        <v>0</v>
      </c>
      <c r="F550" s="76" t="n">
        <f aca="false">F551</f>
        <v>2700</v>
      </c>
      <c r="G550" s="180" t="n">
        <f aca="false">G551</f>
        <v>2700</v>
      </c>
    </row>
    <row r="551" customFormat="false" ht="12.75" hidden="false" customHeight="false" outlineLevel="0" collapsed="false">
      <c r="A551" s="15"/>
      <c r="B551" s="17"/>
      <c r="C551" s="17" t="n">
        <v>4300</v>
      </c>
      <c r="D551" s="16" t="s">
        <v>42</v>
      </c>
      <c r="E551" s="35" t="n">
        <v>0</v>
      </c>
      <c r="F551" s="53" t="n">
        <v>2700</v>
      </c>
      <c r="G551" s="178" t="n">
        <f aca="false">E551+F551</f>
        <v>2700</v>
      </c>
    </row>
    <row r="552" customFormat="false" ht="12.75" hidden="false" customHeight="false" outlineLevel="0" collapsed="false">
      <c r="A552" s="15"/>
      <c r="B552" s="17"/>
      <c r="C552" s="17"/>
      <c r="D552" s="16"/>
      <c r="E552" s="35"/>
      <c r="F552" s="53"/>
      <c r="G552" s="178"/>
    </row>
    <row r="553" customFormat="false" ht="13.5" hidden="false" customHeight="false" outlineLevel="0" collapsed="false">
      <c r="A553" s="181"/>
      <c r="B553" s="22"/>
      <c r="C553" s="22"/>
      <c r="D553" s="21"/>
      <c r="E553" s="48"/>
      <c r="F553" s="49"/>
      <c r="G553" s="43"/>
    </row>
    <row r="554" customFormat="false" ht="12.75" hidden="false" customHeight="false" outlineLevel="0" collapsed="false">
      <c r="A554" s="51"/>
      <c r="B554" s="52"/>
      <c r="C554" s="51"/>
      <c r="D554" s="52"/>
      <c r="G554" s="3"/>
    </row>
    <row r="555" customFormat="false" ht="12.75" hidden="false" customHeight="false" outlineLevel="0" collapsed="false">
      <c r="A555" s="51"/>
      <c r="B555" s="100"/>
      <c r="C555" s="51"/>
      <c r="D555" s="52"/>
      <c r="G555" s="3"/>
    </row>
    <row r="556" customFormat="false" ht="12.75" hidden="false" customHeight="false" outlineLevel="0" collapsed="false">
      <c r="A556" s="51"/>
      <c r="B556" s="52"/>
      <c r="C556" s="51"/>
      <c r="D556" s="52"/>
      <c r="E556" s="54"/>
      <c r="F556" s="54"/>
      <c r="G556" s="54"/>
    </row>
    <row r="557" customFormat="false" ht="12.75" hidden="false" customHeight="false" outlineLevel="0" collapsed="false">
      <c r="A557" s="51"/>
      <c r="B557" s="52"/>
      <c r="C557" s="51"/>
      <c r="E557" s="55"/>
      <c r="G557" s="56" t="s">
        <v>4</v>
      </c>
    </row>
    <row r="558" customFormat="false" ht="12.75" hidden="false" customHeight="false" outlineLevel="0" collapsed="false">
      <c r="A558" s="7" t="s">
        <v>123</v>
      </c>
      <c r="B558" s="7"/>
      <c r="C558" s="7"/>
      <c r="D558" s="7"/>
      <c r="E558" s="7"/>
      <c r="F558" s="7"/>
      <c r="G558" s="7"/>
    </row>
    <row r="559" customFormat="false" ht="13.5" hidden="false" customHeight="false" outlineLevel="0" collapsed="false">
      <c r="A559" s="57" t="s">
        <v>7</v>
      </c>
      <c r="B559" s="57"/>
      <c r="C559" s="57"/>
      <c r="D559" s="57"/>
      <c r="E559" s="57"/>
      <c r="F559" s="57"/>
      <c r="G559" s="57"/>
    </row>
    <row r="560" customFormat="false" ht="12.75" hidden="false" customHeight="false" outlineLevel="0" collapsed="false">
      <c r="A560" s="69"/>
      <c r="B560" s="16"/>
      <c r="C560" s="16"/>
      <c r="D560" s="16"/>
      <c r="E560" s="13" t="s">
        <v>8</v>
      </c>
      <c r="F560" s="13"/>
      <c r="G560" s="14" t="s">
        <v>8</v>
      </c>
    </row>
    <row r="561" customFormat="false" ht="12.75" hidden="false" customHeight="false" outlineLevel="0" collapsed="false">
      <c r="A561" s="15" t="s">
        <v>9</v>
      </c>
      <c r="B561" s="16" t="s">
        <v>10</v>
      </c>
      <c r="C561" s="17" t="s">
        <v>11</v>
      </c>
      <c r="D561" s="17" t="s">
        <v>12</v>
      </c>
      <c r="E561" s="18" t="s">
        <v>13</v>
      </c>
      <c r="F561" s="18" t="s">
        <v>14</v>
      </c>
      <c r="G561" s="19" t="s">
        <v>13</v>
      </c>
    </row>
    <row r="562" customFormat="false" ht="13.5" hidden="false" customHeight="false" outlineLevel="0" collapsed="false">
      <c r="A562" s="20"/>
      <c r="B562" s="21"/>
      <c r="C562" s="22"/>
      <c r="D562" s="22"/>
      <c r="E562" s="23"/>
      <c r="F562" s="23"/>
      <c r="G562" s="24" t="s">
        <v>15</v>
      </c>
    </row>
    <row r="563" customFormat="false" ht="13.5" hidden="false" customHeight="false" outlineLevel="0" collapsed="false">
      <c r="A563" s="20" t="n">
        <v>1</v>
      </c>
      <c r="B563" s="22" t="n">
        <v>2</v>
      </c>
      <c r="C563" s="22" t="n">
        <v>3</v>
      </c>
      <c r="D563" s="22" t="n">
        <v>4</v>
      </c>
      <c r="E563" s="103" t="n">
        <v>5</v>
      </c>
      <c r="F563" s="104" t="n">
        <v>6</v>
      </c>
      <c r="G563" s="23" t="n">
        <v>7</v>
      </c>
    </row>
    <row r="564" customFormat="false" ht="12.75" hidden="false" customHeight="false" outlineLevel="0" collapsed="false">
      <c r="A564" s="15"/>
      <c r="B564" s="17"/>
      <c r="C564" s="17"/>
      <c r="D564" s="17"/>
      <c r="E564" s="28"/>
      <c r="G564" s="82"/>
    </row>
    <row r="565" customFormat="false" ht="13.5" hidden="false" customHeight="false" outlineLevel="0" collapsed="false">
      <c r="A565" s="15"/>
      <c r="B565" s="17"/>
      <c r="C565" s="17"/>
      <c r="D565" s="31" t="s">
        <v>79</v>
      </c>
      <c r="E565" s="32" t="n">
        <f aca="false">E567</f>
        <v>46</v>
      </c>
      <c r="F565" s="32" t="n">
        <f aca="false">F567</f>
        <v>0</v>
      </c>
      <c r="G565" s="32" t="n">
        <f aca="false">G567</f>
        <v>46</v>
      </c>
    </row>
    <row r="566" customFormat="false" ht="12.75" hidden="false" customHeight="false" outlineLevel="0" collapsed="false">
      <c r="A566" s="15"/>
      <c r="B566" s="17"/>
      <c r="C566" s="17"/>
      <c r="D566" s="182" t="s">
        <v>17</v>
      </c>
      <c r="E566" s="35"/>
      <c r="G566" s="63"/>
    </row>
    <row r="567" customFormat="false" ht="13.5" hidden="false" customHeight="false" outlineLevel="0" collapsed="false">
      <c r="A567" s="37" t="n">
        <v>758</v>
      </c>
      <c r="B567" s="31"/>
      <c r="C567" s="31"/>
      <c r="D567" s="165" t="s">
        <v>27</v>
      </c>
      <c r="E567" s="32" t="n">
        <f aca="false">E568</f>
        <v>46</v>
      </c>
      <c r="F567" s="183" t="n">
        <f aca="false">F568</f>
        <v>0</v>
      </c>
      <c r="G567" s="61" t="n">
        <f aca="false">F567+E567</f>
        <v>46</v>
      </c>
    </row>
    <row r="568" customFormat="false" ht="13.5" hidden="false" customHeight="false" outlineLevel="0" collapsed="false">
      <c r="A568" s="15"/>
      <c r="B568" s="22" t="n">
        <v>75814</v>
      </c>
      <c r="C568" s="21"/>
      <c r="D568" s="21" t="s">
        <v>28</v>
      </c>
      <c r="E568" s="41" t="n">
        <f aca="false">E569</f>
        <v>46</v>
      </c>
      <c r="F568" s="184" t="n">
        <f aca="false">F569</f>
        <v>0</v>
      </c>
      <c r="G568" s="65" t="n">
        <f aca="false">F568+E568</f>
        <v>46</v>
      </c>
    </row>
    <row r="569" customFormat="false" ht="12.75" hidden="false" customHeight="false" outlineLevel="0" collapsed="false">
      <c r="A569" s="15"/>
      <c r="B569" s="17"/>
      <c r="C569" s="44" t="s">
        <v>29</v>
      </c>
      <c r="D569" s="16" t="s">
        <v>30</v>
      </c>
      <c r="E569" s="35" t="n">
        <v>46</v>
      </c>
      <c r="G569" s="63" t="n">
        <f aca="false">F569+E569</f>
        <v>46</v>
      </c>
    </row>
    <row r="570" customFormat="false" ht="12.75" hidden="false" customHeight="false" outlineLevel="0" collapsed="false">
      <c r="A570" s="15"/>
      <c r="B570" s="17"/>
      <c r="C570" s="44"/>
      <c r="D570" s="16"/>
      <c r="E570" s="35"/>
      <c r="G570" s="63"/>
    </row>
    <row r="571" customFormat="false" ht="13.5" hidden="false" customHeight="false" outlineLevel="0" collapsed="false">
      <c r="A571" s="15"/>
      <c r="B571" s="17"/>
      <c r="C571" s="17"/>
      <c r="D571" s="31" t="s">
        <v>67</v>
      </c>
      <c r="E571" s="32" t="n">
        <f aca="false">E574</f>
        <v>513926</v>
      </c>
      <c r="F571" s="60" t="n">
        <f aca="false">F574</f>
        <v>6500</v>
      </c>
      <c r="G571" s="61" t="n">
        <f aca="false">F571+E571</f>
        <v>520426</v>
      </c>
      <c r="H571" s="1"/>
    </row>
    <row r="572" customFormat="false" ht="12.75" hidden="false" customHeight="false" outlineLevel="0" collapsed="false">
      <c r="A572" s="15"/>
      <c r="B572" s="17"/>
      <c r="C572" s="17"/>
      <c r="D572" s="62" t="s">
        <v>17</v>
      </c>
      <c r="E572" s="35"/>
      <c r="F572" s="2"/>
      <c r="G572" s="63"/>
    </row>
    <row r="573" customFormat="false" ht="12.75" hidden="false" customHeight="false" outlineLevel="0" collapsed="false">
      <c r="A573" s="15"/>
      <c r="B573" s="17"/>
      <c r="C573" s="17"/>
      <c r="D573" s="62"/>
      <c r="E573" s="35"/>
      <c r="F573" s="2"/>
      <c r="G573" s="63"/>
    </row>
    <row r="574" customFormat="false" ht="13.5" hidden="false" customHeight="false" outlineLevel="0" collapsed="false">
      <c r="A574" s="37" t="n">
        <v>854</v>
      </c>
      <c r="B574" s="31"/>
      <c r="C574" s="31"/>
      <c r="D574" s="38" t="s">
        <v>76</v>
      </c>
      <c r="E574" s="32" t="n">
        <f aca="false">E576+E606+E601</f>
        <v>513926</v>
      </c>
      <c r="F574" s="32" t="n">
        <f aca="false">F576+F606+F601</f>
        <v>6500</v>
      </c>
      <c r="G574" s="32" t="n">
        <f aca="false">G576+G606+G601</f>
        <v>520426</v>
      </c>
    </row>
    <row r="575" customFormat="false" ht="12.75" hidden="false" customHeight="false" outlineLevel="0" collapsed="false">
      <c r="A575" s="15"/>
      <c r="B575" s="185" t="n">
        <v>85406</v>
      </c>
      <c r="C575" s="185"/>
      <c r="D575" s="12" t="s">
        <v>124</v>
      </c>
      <c r="E575" s="35"/>
      <c r="F575" s="2"/>
      <c r="G575" s="63"/>
    </row>
    <row r="576" customFormat="false" ht="13.5" hidden="false" customHeight="false" outlineLevel="0" collapsed="false">
      <c r="A576" s="15"/>
      <c r="B576" s="22"/>
      <c r="C576" s="22"/>
      <c r="D576" s="21" t="s">
        <v>125</v>
      </c>
      <c r="E576" s="48" t="n">
        <f aca="false">SUM(E577:E599)</f>
        <v>510726</v>
      </c>
      <c r="F576" s="186" t="n">
        <f aca="false">SUM(F577:F599)</f>
        <v>0</v>
      </c>
      <c r="G576" s="72" t="n">
        <f aca="false">F576+E576</f>
        <v>510726</v>
      </c>
    </row>
    <row r="577" customFormat="false" ht="12.75" hidden="false" customHeight="false" outlineLevel="0" collapsed="false">
      <c r="A577" s="15"/>
      <c r="B577" s="17"/>
      <c r="C577" s="17" t="n">
        <v>3020</v>
      </c>
      <c r="D577" s="16" t="s">
        <v>32</v>
      </c>
      <c r="E577" s="35" t="n">
        <v>1103</v>
      </c>
      <c r="F577" s="2"/>
      <c r="G577" s="63" t="n">
        <f aca="false">F577+E577</f>
        <v>1103</v>
      </c>
    </row>
    <row r="578" customFormat="false" ht="12.75" hidden="false" customHeight="false" outlineLevel="0" collapsed="false">
      <c r="A578" s="15"/>
      <c r="B578" s="16"/>
      <c r="C578" s="17" t="n">
        <v>4010</v>
      </c>
      <c r="D578" s="16" t="s">
        <v>33</v>
      </c>
      <c r="E578" s="35" t="n">
        <v>353735</v>
      </c>
      <c r="F578" s="2"/>
      <c r="G578" s="63" t="n">
        <f aca="false">F578+E578</f>
        <v>353735</v>
      </c>
    </row>
    <row r="579" customFormat="false" ht="12.75" hidden="false" customHeight="false" outlineLevel="0" collapsed="false">
      <c r="A579" s="15"/>
      <c r="B579" s="16"/>
      <c r="C579" s="17" t="n">
        <v>4040</v>
      </c>
      <c r="D579" s="16" t="s">
        <v>34</v>
      </c>
      <c r="E579" s="35" t="n">
        <v>27444</v>
      </c>
      <c r="F579" s="2"/>
      <c r="G579" s="63" t="n">
        <f aca="false">F579+E579</f>
        <v>27444</v>
      </c>
    </row>
    <row r="580" customFormat="false" ht="12.75" hidden="false" customHeight="false" outlineLevel="0" collapsed="false">
      <c r="A580" s="15"/>
      <c r="B580" s="16"/>
      <c r="C580" s="17" t="n">
        <v>4110</v>
      </c>
      <c r="D580" s="16" t="s">
        <v>35</v>
      </c>
      <c r="E580" s="35" t="n">
        <v>53930</v>
      </c>
      <c r="F580" s="2"/>
      <c r="G580" s="63" t="n">
        <f aca="false">F580+E580</f>
        <v>53930</v>
      </c>
    </row>
    <row r="581" customFormat="false" ht="12.75" hidden="false" customHeight="false" outlineLevel="0" collapsed="false">
      <c r="A581" s="15"/>
      <c r="B581" s="16"/>
      <c r="C581" s="17" t="n">
        <v>4120</v>
      </c>
      <c r="D581" s="16" t="s">
        <v>36</v>
      </c>
      <c r="E581" s="35" t="n">
        <v>9274</v>
      </c>
      <c r="F581" s="2"/>
      <c r="G581" s="63" t="n">
        <f aca="false">F581+E581</f>
        <v>9274</v>
      </c>
    </row>
    <row r="582" customFormat="false" ht="12.75" hidden="false" customHeight="false" outlineLevel="0" collapsed="false">
      <c r="A582" s="15"/>
      <c r="B582" s="16"/>
      <c r="C582" s="17" t="n">
        <v>4170</v>
      </c>
      <c r="D582" s="16" t="s">
        <v>37</v>
      </c>
      <c r="E582" s="35" t="n">
        <v>0</v>
      </c>
      <c r="F582" s="2"/>
      <c r="G582" s="36" t="n">
        <f aca="false">F582+E582</f>
        <v>0</v>
      </c>
    </row>
    <row r="583" customFormat="false" ht="12.75" hidden="false" customHeight="false" outlineLevel="0" collapsed="false">
      <c r="A583" s="15"/>
      <c r="B583" s="16"/>
      <c r="C583" s="17" t="n">
        <v>4210</v>
      </c>
      <c r="D583" s="16" t="s">
        <v>38</v>
      </c>
      <c r="E583" s="35" t="n">
        <v>5044</v>
      </c>
      <c r="F583" s="2"/>
      <c r="G583" s="36" t="n">
        <f aca="false">F583+E583</f>
        <v>5044</v>
      </c>
    </row>
    <row r="584" customFormat="false" ht="12.75" hidden="false" customHeight="false" outlineLevel="0" collapsed="false">
      <c r="A584" s="15"/>
      <c r="B584" s="16"/>
      <c r="C584" s="17" t="n">
        <v>4240</v>
      </c>
      <c r="D584" s="16" t="s">
        <v>68</v>
      </c>
      <c r="E584" s="35" t="n">
        <v>1500</v>
      </c>
      <c r="F584" s="35"/>
      <c r="G584" s="36" t="n">
        <f aca="false">F584+E584</f>
        <v>1500</v>
      </c>
    </row>
    <row r="585" customFormat="false" ht="12.75" hidden="false" customHeight="false" outlineLevel="0" collapsed="false">
      <c r="A585" s="15"/>
      <c r="B585" s="16"/>
      <c r="C585" s="17" t="n">
        <v>4260</v>
      </c>
      <c r="D585" s="16" t="s">
        <v>39</v>
      </c>
      <c r="E585" s="35" t="n">
        <v>9528</v>
      </c>
      <c r="F585" s="2"/>
      <c r="G585" s="36" t="n">
        <f aca="false">F585+E585</f>
        <v>9528</v>
      </c>
    </row>
    <row r="586" customFormat="false" ht="12.75" hidden="false" customHeight="false" outlineLevel="0" collapsed="false">
      <c r="A586" s="15"/>
      <c r="B586" s="16"/>
      <c r="C586" s="17" t="n">
        <v>4270</v>
      </c>
      <c r="D586" s="16" t="s">
        <v>40</v>
      </c>
      <c r="E586" s="35" t="n">
        <v>2000</v>
      </c>
      <c r="F586" s="2"/>
      <c r="G586" s="36" t="n">
        <f aca="false">F586+E586</f>
        <v>2000</v>
      </c>
    </row>
    <row r="587" customFormat="false" ht="12.75" hidden="false" customHeight="false" outlineLevel="0" collapsed="false">
      <c r="A587" s="15"/>
      <c r="B587" s="16"/>
      <c r="C587" s="17" t="n">
        <v>4280</v>
      </c>
      <c r="D587" s="16" t="s">
        <v>41</v>
      </c>
      <c r="E587" s="35" t="n">
        <v>240</v>
      </c>
      <c r="F587" s="2"/>
      <c r="G587" s="63" t="n">
        <f aca="false">F587+E587</f>
        <v>240</v>
      </c>
    </row>
    <row r="588" customFormat="false" ht="12.75" hidden="false" customHeight="false" outlineLevel="0" collapsed="false">
      <c r="A588" s="15"/>
      <c r="B588" s="16"/>
      <c r="C588" s="17" t="n">
        <v>4300</v>
      </c>
      <c r="D588" s="16" t="s">
        <v>42</v>
      </c>
      <c r="E588" s="35" t="n">
        <v>6100</v>
      </c>
      <c r="F588" s="2"/>
      <c r="G588" s="63" t="n">
        <f aca="false">F588+E588</f>
        <v>6100</v>
      </c>
    </row>
    <row r="589" customFormat="false" ht="12.75" hidden="false" customHeight="false" outlineLevel="0" collapsed="false">
      <c r="A589" s="15"/>
      <c r="B589" s="16"/>
      <c r="C589" s="17" t="n">
        <v>4350</v>
      </c>
      <c r="D589" s="16" t="s">
        <v>69</v>
      </c>
      <c r="E589" s="35" t="n">
        <v>1200</v>
      </c>
      <c r="F589" s="2"/>
      <c r="G589" s="63" t="n">
        <f aca="false">F589+E589</f>
        <v>1200</v>
      </c>
    </row>
    <row r="590" customFormat="false" ht="12.75" hidden="false" customHeight="false" outlineLevel="0" collapsed="false">
      <c r="A590" s="15"/>
      <c r="B590" s="16"/>
      <c r="C590" s="17" t="n">
        <v>4360</v>
      </c>
      <c r="D590" s="16" t="s">
        <v>115</v>
      </c>
      <c r="E590" s="35" t="n">
        <v>0</v>
      </c>
      <c r="F590" s="2"/>
      <c r="G590" s="63" t="n">
        <f aca="false">F590+E590</f>
        <v>0</v>
      </c>
    </row>
    <row r="591" customFormat="false" ht="12.75" hidden="false" customHeight="false" outlineLevel="0" collapsed="false">
      <c r="A591" s="15"/>
      <c r="B591" s="16"/>
      <c r="C591" s="17" t="n">
        <v>4370</v>
      </c>
      <c r="D591" s="16" t="s">
        <v>101</v>
      </c>
      <c r="E591" s="35" t="n">
        <v>4500</v>
      </c>
      <c r="F591" s="2"/>
      <c r="G591" s="63" t="n">
        <f aca="false">F591+E591</f>
        <v>4500</v>
      </c>
    </row>
    <row r="592" customFormat="false" ht="12.75" hidden="false" customHeight="false" outlineLevel="0" collapsed="false">
      <c r="A592" s="15"/>
      <c r="B592" s="16"/>
      <c r="C592" s="17" t="n">
        <v>4400</v>
      </c>
      <c r="D592" s="16" t="s">
        <v>126</v>
      </c>
      <c r="E592" s="35" t="n">
        <v>2158</v>
      </c>
      <c r="F592" s="2"/>
      <c r="G592" s="63" t="n">
        <f aca="false">F592+E592</f>
        <v>2158</v>
      </c>
    </row>
    <row r="593" customFormat="false" ht="12.75" hidden="false" customHeight="false" outlineLevel="0" collapsed="false">
      <c r="A593" s="15"/>
      <c r="B593" s="16"/>
      <c r="C593" s="17" t="n">
        <v>4410</v>
      </c>
      <c r="D593" s="16" t="s">
        <v>46</v>
      </c>
      <c r="E593" s="35" t="n">
        <v>2800</v>
      </c>
      <c r="F593" s="35"/>
      <c r="G593" s="63" t="n">
        <f aca="false">F593+E593</f>
        <v>2800</v>
      </c>
    </row>
    <row r="594" customFormat="false" ht="12.75" hidden="false" customHeight="false" outlineLevel="0" collapsed="false">
      <c r="A594" s="187"/>
      <c r="B594" s="176"/>
      <c r="C594" s="94" t="n">
        <v>4430</v>
      </c>
      <c r="D594" s="176" t="s">
        <v>47</v>
      </c>
      <c r="E594" s="35" t="n">
        <v>2400</v>
      </c>
      <c r="F594" s="2"/>
      <c r="G594" s="63" t="n">
        <f aca="false">F594+E594</f>
        <v>2400</v>
      </c>
    </row>
    <row r="595" customFormat="false" ht="12.75" hidden="false" customHeight="false" outlineLevel="0" collapsed="false">
      <c r="A595" s="187"/>
      <c r="B595" s="176"/>
      <c r="C595" s="94" t="n">
        <v>4440</v>
      </c>
      <c r="D595" s="176" t="s">
        <v>48</v>
      </c>
      <c r="E595" s="35" t="n">
        <v>22570</v>
      </c>
      <c r="F595" s="2"/>
      <c r="G595" s="63" t="n">
        <f aca="false">F595+E595</f>
        <v>22570</v>
      </c>
    </row>
    <row r="596" customFormat="false" ht="12.75" hidden="false" customHeight="false" outlineLevel="0" collapsed="false">
      <c r="A596" s="187"/>
      <c r="B596" s="176"/>
      <c r="C596" s="94" t="n">
        <v>4700</v>
      </c>
      <c r="D596" s="176" t="s">
        <v>118</v>
      </c>
      <c r="E596" s="35" t="n">
        <v>500</v>
      </c>
      <c r="F596" s="2"/>
      <c r="G596" s="63" t="n">
        <f aca="false">F596+E596</f>
        <v>500</v>
      </c>
    </row>
    <row r="597" customFormat="false" ht="12.75" hidden="false" customHeight="false" outlineLevel="0" collapsed="false">
      <c r="A597" s="187"/>
      <c r="B597" s="176"/>
      <c r="C597" s="94" t="n">
        <v>4740</v>
      </c>
      <c r="D597" s="68" t="s">
        <v>71</v>
      </c>
      <c r="E597" s="35" t="n">
        <v>1500</v>
      </c>
      <c r="F597" s="2"/>
      <c r="G597" s="63" t="n">
        <f aca="false">F597+E597</f>
        <v>1500</v>
      </c>
    </row>
    <row r="598" customFormat="false" ht="12.75" hidden="false" customHeight="false" outlineLevel="0" collapsed="false">
      <c r="A598" s="187"/>
      <c r="B598" s="176"/>
      <c r="C598" s="17" t="n">
        <v>4750</v>
      </c>
      <c r="D598" s="16" t="s">
        <v>72</v>
      </c>
      <c r="E598" s="35" t="n">
        <v>3200</v>
      </c>
      <c r="F598" s="2"/>
      <c r="G598" s="63" t="n">
        <f aca="false">F598+E598</f>
        <v>3200</v>
      </c>
    </row>
    <row r="599" customFormat="false" ht="12.75" hidden="false" customHeight="false" outlineLevel="0" collapsed="false">
      <c r="A599" s="187"/>
      <c r="B599" s="176"/>
      <c r="C599" s="94" t="n">
        <v>6050</v>
      </c>
      <c r="D599" s="176" t="s">
        <v>54</v>
      </c>
      <c r="E599" s="35" t="n">
        <v>0</v>
      </c>
      <c r="F599" s="2"/>
      <c r="G599" s="63" t="n">
        <f aca="false">F599+E599</f>
        <v>0</v>
      </c>
    </row>
    <row r="600" customFormat="false" ht="12.75" hidden="false" customHeight="false" outlineLevel="0" collapsed="false">
      <c r="A600" s="187"/>
      <c r="B600" s="176"/>
      <c r="C600" s="94"/>
      <c r="D600" s="176"/>
      <c r="E600" s="35"/>
      <c r="F600" s="2"/>
      <c r="G600" s="63"/>
    </row>
    <row r="601" customFormat="false" ht="12.75" hidden="false" customHeight="false" outlineLevel="0" collapsed="false">
      <c r="A601" s="187"/>
      <c r="B601" s="73" t="n">
        <v>85446</v>
      </c>
      <c r="C601" s="188"/>
      <c r="D601" s="189" t="s">
        <v>74</v>
      </c>
      <c r="E601" s="75" t="n">
        <f aca="false">SUM(E602:E604)</f>
        <v>0</v>
      </c>
      <c r="F601" s="76" t="n">
        <f aca="false">SUM(F602:F604)</f>
        <v>6500</v>
      </c>
      <c r="G601" s="77" t="n">
        <f aca="false">SUM(G602:G604)</f>
        <v>6500</v>
      </c>
    </row>
    <row r="602" customFormat="false" ht="12.75" hidden="false" customHeight="false" outlineLevel="0" collapsed="false">
      <c r="A602" s="187"/>
      <c r="B602" s="176"/>
      <c r="C602" s="94" t="n">
        <v>4300</v>
      </c>
      <c r="D602" s="16" t="s">
        <v>42</v>
      </c>
      <c r="E602" s="35" t="n">
        <v>0</v>
      </c>
      <c r="F602" s="2" t="n">
        <v>2400</v>
      </c>
      <c r="G602" s="63" t="n">
        <f aca="false">E602+F602</f>
        <v>2400</v>
      </c>
    </row>
    <row r="603" customFormat="false" ht="12.75" hidden="false" customHeight="false" outlineLevel="0" collapsed="false">
      <c r="A603" s="187"/>
      <c r="B603" s="176"/>
      <c r="C603" s="94" t="n">
        <v>4410</v>
      </c>
      <c r="D603" s="16" t="s">
        <v>46</v>
      </c>
      <c r="E603" s="35" t="n">
        <v>0</v>
      </c>
      <c r="F603" s="2" t="n">
        <v>700</v>
      </c>
      <c r="G603" s="63" t="n">
        <f aca="false">E603+F603</f>
        <v>700</v>
      </c>
    </row>
    <row r="604" customFormat="false" ht="12.75" hidden="false" customHeight="false" outlineLevel="0" collapsed="false">
      <c r="A604" s="187"/>
      <c r="B604" s="176"/>
      <c r="C604" s="94" t="n">
        <v>4700</v>
      </c>
      <c r="D604" s="176" t="s">
        <v>118</v>
      </c>
      <c r="E604" s="35" t="n">
        <v>0</v>
      </c>
      <c r="F604" s="2" t="n">
        <f aca="false">2400+1000</f>
        <v>3400</v>
      </c>
      <c r="G604" s="63" t="n">
        <f aca="false">E604+F604</f>
        <v>3400</v>
      </c>
    </row>
    <row r="605" customFormat="false" ht="12.75" hidden="false" customHeight="false" outlineLevel="0" collapsed="false">
      <c r="A605" s="187"/>
      <c r="B605" s="176"/>
      <c r="C605" s="94"/>
      <c r="D605" s="176"/>
      <c r="E605" s="35"/>
      <c r="F605" s="2"/>
      <c r="G605" s="63"/>
    </row>
    <row r="606" customFormat="false" ht="13.5" hidden="false" customHeight="false" outlineLevel="0" collapsed="false">
      <c r="A606" s="187"/>
      <c r="B606" s="21" t="n">
        <v>85495</v>
      </c>
      <c r="C606" s="190"/>
      <c r="D606" s="191" t="s">
        <v>75</v>
      </c>
      <c r="E606" s="48" t="n">
        <f aca="false">E607</f>
        <v>3200</v>
      </c>
      <c r="F606" s="71" t="n">
        <f aca="false">F607</f>
        <v>0</v>
      </c>
      <c r="G606" s="72" t="n">
        <f aca="false">F606+E606</f>
        <v>3200</v>
      </c>
    </row>
    <row r="607" customFormat="false" ht="12.75" hidden="false" customHeight="false" outlineLevel="0" collapsed="false">
      <c r="A607" s="187"/>
      <c r="B607" s="176"/>
      <c r="C607" s="94" t="n">
        <v>4440</v>
      </c>
      <c r="D607" s="176" t="s">
        <v>48</v>
      </c>
      <c r="E607" s="35" t="n">
        <v>3200</v>
      </c>
      <c r="F607" s="2"/>
      <c r="G607" s="63" t="n">
        <f aca="false">F607+E607</f>
        <v>3200</v>
      </c>
    </row>
    <row r="608" customFormat="false" ht="13.5" hidden="false" customHeight="false" outlineLevel="0" collapsed="false">
      <c r="A608" s="192"/>
      <c r="B608" s="191"/>
      <c r="C608" s="191"/>
      <c r="D608" s="191"/>
      <c r="E608" s="48"/>
      <c r="F608" s="78"/>
      <c r="G608" s="72"/>
    </row>
    <row r="609" customFormat="false" ht="12.75" hidden="false" customHeight="false" outlineLevel="0" collapsed="false">
      <c r="A609" s="79"/>
      <c r="B609" s="79"/>
      <c r="C609" s="79"/>
      <c r="D609" s="79"/>
      <c r="G609" s="3"/>
    </row>
    <row r="610" customFormat="false" ht="12.75" hidden="false" customHeight="false" outlineLevel="0" collapsed="false">
      <c r="A610" s="79"/>
      <c r="B610" s="100"/>
      <c r="C610" s="79"/>
      <c r="D610" s="79"/>
      <c r="G610" s="3"/>
    </row>
    <row r="611" customFormat="false" ht="12.75" hidden="false" customHeight="false" outlineLevel="0" collapsed="false">
      <c r="A611" s="79"/>
      <c r="B611" s="100"/>
      <c r="C611" s="79"/>
      <c r="D611" s="79"/>
      <c r="G611" s="3"/>
    </row>
    <row r="612" customFormat="false" ht="12.75" hidden="false" customHeight="false" outlineLevel="0" collapsed="false">
      <c r="A612" s="79"/>
      <c r="B612" s="100"/>
      <c r="C612" s="79"/>
      <c r="D612" s="79"/>
      <c r="E612" s="54"/>
      <c r="F612" s="54"/>
      <c r="G612" s="54"/>
    </row>
    <row r="613" customFormat="false" ht="12.75" hidden="false" customHeight="false" outlineLevel="0" collapsed="false">
      <c r="A613" s="79"/>
      <c r="B613" s="79"/>
      <c r="C613" s="79"/>
      <c r="E613" s="55"/>
      <c r="G613" s="56" t="s">
        <v>4</v>
      </c>
    </row>
    <row r="614" customFormat="false" ht="12.75" hidden="false" customHeight="false" outlineLevel="0" collapsed="false">
      <c r="A614" s="7" t="s">
        <v>127</v>
      </c>
      <c r="B614" s="7"/>
      <c r="C614" s="7"/>
      <c r="D614" s="7"/>
      <c r="E614" s="7"/>
      <c r="F614" s="7"/>
      <c r="G614" s="7"/>
    </row>
    <row r="615" customFormat="false" ht="13.5" hidden="false" customHeight="false" outlineLevel="0" collapsed="false">
      <c r="A615" s="57" t="s">
        <v>7</v>
      </c>
      <c r="B615" s="57"/>
      <c r="C615" s="57"/>
      <c r="D615" s="57"/>
      <c r="E615" s="57"/>
      <c r="F615" s="57"/>
      <c r="G615" s="57"/>
    </row>
    <row r="616" customFormat="false" ht="12.75" hidden="false" customHeight="false" outlineLevel="0" collapsed="false">
      <c r="A616" s="69"/>
      <c r="B616" s="16"/>
      <c r="C616" s="16"/>
      <c r="D616" s="16"/>
      <c r="E616" s="13" t="s">
        <v>8</v>
      </c>
      <c r="F616" s="13"/>
      <c r="G616" s="14" t="s">
        <v>8</v>
      </c>
    </row>
    <row r="617" customFormat="false" ht="12.75" hidden="false" customHeight="false" outlineLevel="0" collapsed="false">
      <c r="A617" s="15" t="s">
        <v>9</v>
      </c>
      <c r="B617" s="16" t="s">
        <v>10</v>
      </c>
      <c r="C617" s="17" t="s">
        <v>11</v>
      </c>
      <c r="D617" s="17" t="s">
        <v>12</v>
      </c>
      <c r="E617" s="18" t="s">
        <v>13</v>
      </c>
      <c r="F617" s="18" t="s">
        <v>14</v>
      </c>
      <c r="G617" s="19" t="s">
        <v>13</v>
      </c>
    </row>
    <row r="618" customFormat="false" ht="13.5" hidden="false" customHeight="false" outlineLevel="0" collapsed="false">
      <c r="A618" s="20"/>
      <c r="B618" s="21"/>
      <c r="C618" s="22"/>
      <c r="D618" s="22"/>
      <c r="E618" s="23"/>
      <c r="F618" s="23"/>
      <c r="G618" s="24" t="s">
        <v>15</v>
      </c>
    </row>
    <row r="619" customFormat="false" ht="13.5" hidden="false" customHeight="false" outlineLevel="0" collapsed="false">
      <c r="A619" s="20" t="n">
        <v>1</v>
      </c>
      <c r="B619" s="22" t="n">
        <v>2</v>
      </c>
      <c r="C619" s="22" t="n">
        <v>3</v>
      </c>
      <c r="D619" s="22" t="n">
        <v>4</v>
      </c>
      <c r="E619" s="25" t="n">
        <v>5</v>
      </c>
      <c r="F619" s="104" t="n">
        <v>6</v>
      </c>
      <c r="G619" s="164" t="n">
        <v>7</v>
      </c>
    </row>
    <row r="620" customFormat="false" ht="12.75" hidden="false" customHeight="false" outlineLevel="0" collapsed="false">
      <c r="A620" s="15"/>
      <c r="B620" s="17"/>
      <c r="C620" s="17"/>
      <c r="D620" s="17"/>
      <c r="E620" s="28"/>
      <c r="G620" s="82"/>
    </row>
    <row r="621" customFormat="false" ht="13.5" hidden="false" customHeight="false" outlineLevel="0" collapsed="false">
      <c r="A621" s="15"/>
      <c r="B621" s="17"/>
      <c r="C621" s="17"/>
      <c r="D621" s="31" t="s">
        <v>79</v>
      </c>
      <c r="E621" s="32" t="n">
        <f aca="false">E623+E627</f>
        <v>459795</v>
      </c>
      <c r="F621" s="60" t="n">
        <f aca="false">F623+F627</f>
        <v>54000</v>
      </c>
      <c r="G621" s="61" t="n">
        <f aca="false">F621+E621</f>
        <v>513795</v>
      </c>
    </row>
    <row r="622" customFormat="false" ht="12.75" hidden="false" customHeight="false" outlineLevel="0" collapsed="false">
      <c r="A622" s="15"/>
      <c r="B622" s="17"/>
      <c r="C622" s="17"/>
      <c r="D622" s="62" t="s">
        <v>17</v>
      </c>
      <c r="E622" s="35"/>
      <c r="F622" s="2"/>
      <c r="G622" s="63"/>
    </row>
    <row r="623" customFormat="false" ht="13.5" hidden="false" customHeight="false" outlineLevel="0" collapsed="false">
      <c r="A623" s="37" t="n">
        <v>758</v>
      </c>
      <c r="B623" s="31"/>
      <c r="C623" s="31"/>
      <c r="D623" s="165" t="s">
        <v>27</v>
      </c>
      <c r="E623" s="32" t="n">
        <f aca="false">E624</f>
        <v>200</v>
      </c>
      <c r="F623" s="60" t="n">
        <f aca="false">F624</f>
        <v>0</v>
      </c>
      <c r="G623" s="61" t="n">
        <f aca="false">F623+E623</f>
        <v>200</v>
      </c>
    </row>
    <row r="624" customFormat="false" ht="13.5" hidden="false" customHeight="false" outlineLevel="0" collapsed="false">
      <c r="A624" s="15"/>
      <c r="B624" s="22" t="n">
        <v>75814</v>
      </c>
      <c r="C624" s="21"/>
      <c r="D624" s="21" t="s">
        <v>28</v>
      </c>
      <c r="E624" s="41" t="n">
        <f aca="false">E625</f>
        <v>200</v>
      </c>
      <c r="F624" s="64" t="n">
        <f aca="false">F625</f>
        <v>0</v>
      </c>
      <c r="G624" s="65" t="n">
        <f aca="false">F624+E624</f>
        <v>200</v>
      </c>
    </row>
    <row r="625" customFormat="false" ht="12.75" hidden="false" customHeight="false" outlineLevel="0" collapsed="false">
      <c r="A625" s="15"/>
      <c r="B625" s="17"/>
      <c r="C625" s="44" t="s">
        <v>29</v>
      </c>
      <c r="D625" s="16" t="s">
        <v>30</v>
      </c>
      <c r="E625" s="35" t="n">
        <v>200</v>
      </c>
      <c r="F625" s="2"/>
      <c r="G625" s="63" t="n">
        <f aca="false">F625+E625</f>
        <v>200</v>
      </c>
    </row>
    <row r="626" customFormat="false" ht="12.75" hidden="false" customHeight="false" outlineLevel="0" collapsed="false">
      <c r="A626" s="15"/>
      <c r="B626" s="17"/>
      <c r="C626" s="17"/>
      <c r="D626" s="16"/>
      <c r="E626" s="35"/>
      <c r="F626" s="2"/>
      <c r="G626" s="63"/>
    </row>
    <row r="627" customFormat="false" ht="13.5" hidden="false" customHeight="false" outlineLevel="0" collapsed="false">
      <c r="A627" s="37" t="n">
        <v>852</v>
      </c>
      <c r="B627" s="31"/>
      <c r="C627" s="31"/>
      <c r="D627" s="38" t="s">
        <v>128</v>
      </c>
      <c r="E627" s="32" t="n">
        <f aca="false">E628</f>
        <v>459595</v>
      </c>
      <c r="F627" s="60" t="n">
        <f aca="false">F628</f>
        <v>54000</v>
      </c>
      <c r="G627" s="61" t="n">
        <f aca="false">F627+E627</f>
        <v>513595</v>
      </c>
    </row>
    <row r="628" customFormat="false" ht="13.5" hidden="false" customHeight="false" outlineLevel="0" collapsed="false">
      <c r="A628" s="15"/>
      <c r="B628" s="39" t="n">
        <v>85202</v>
      </c>
      <c r="C628" s="39"/>
      <c r="D628" s="40" t="s">
        <v>129</v>
      </c>
      <c r="E628" s="41" t="n">
        <f aca="false">SUM(E629:E630)</f>
        <v>459595</v>
      </c>
      <c r="F628" s="64" t="n">
        <f aca="false">SUM(F629:F630)</f>
        <v>54000</v>
      </c>
      <c r="G628" s="65" t="n">
        <f aca="false">F628+E628</f>
        <v>513595</v>
      </c>
    </row>
    <row r="629" customFormat="false" ht="12.75" hidden="false" customHeight="false" outlineLevel="0" collapsed="false">
      <c r="A629" s="15"/>
      <c r="B629" s="17"/>
      <c r="C629" s="44" t="s">
        <v>63</v>
      </c>
      <c r="D629" s="16" t="s">
        <v>64</v>
      </c>
      <c r="E629" s="35" t="n">
        <v>448595</v>
      </c>
      <c r="F629" s="2"/>
      <c r="G629" s="63" t="n">
        <f aca="false">F629+E629</f>
        <v>448595</v>
      </c>
    </row>
    <row r="630" customFormat="false" ht="12.75" hidden="false" customHeight="false" outlineLevel="0" collapsed="false">
      <c r="A630" s="15"/>
      <c r="B630" s="17"/>
      <c r="C630" s="44" t="s">
        <v>25</v>
      </c>
      <c r="D630" s="16" t="s">
        <v>26</v>
      </c>
      <c r="E630" s="35" t="n">
        <v>11000</v>
      </c>
      <c r="F630" s="2" t="n">
        <v>54000</v>
      </c>
      <c r="G630" s="63" t="n">
        <f aca="false">F630+E630</f>
        <v>65000</v>
      </c>
    </row>
    <row r="631" customFormat="false" ht="12.75" hidden="false" customHeight="false" outlineLevel="0" collapsed="false">
      <c r="A631" s="15"/>
      <c r="B631" s="17"/>
      <c r="C631" s="17"/>
      <c r="D631" s="17"/>
      <c r="E631" s="35"/>
      <c r="F631" s="2"/>
      <c r="G631" s="63"/>
    </row>
    <row r="632" customFormat="false" ht="13.5" hidden="false" customHeight="false" outlineLevel="0" collapsed="false">
      <c r="A632" s="15"/>
      <c r="B632" s="17"/>
      <c r="C632" s="17"/>
      <c r="D632" s="31" t="s">
        <v>67</v>
      </c>
      <c r="E632" s="32" t="n">
        <f aca="false">E634</f>
        <v>1100547</v>
      </c>
      <c r="F632" s="60" t="n">
        <f aca="false">F634</f>
        <v>54000</v>
      </c>
      <c r="G632" s="61" t="n">
        <f aca="false">F632+E632</f>
        <v>1154547</v>
      </c>
      <c r="H632" s="1"/>
    </row>
    <row r="633" customFormat="false" ht="12.75" hidden="false" customHeight="false" outlineLevel="0" collapsed="false">
      <c r="A633" s="15"/>
      <c r="B633" s="17"/>
      <c r="C633" s="17"/>
      <c r="D633" s="62" t="s">
        <v>17</v>
      </c>
      <c r="E633" s="35"/>
      <c r="F633" s="2"/>
      <c r="G633" s="63"/>
    </row>
    <row r="634" customFormat="false" ht="13.5" hidden="false" customHeight="false" outlineLevel="0" collapsed="false">
      <c r="A634" s="37" t="n">
        <v>852</v>
      </c>
      <c r="B634" s="31"/>
      <c r="C634" s="31"/>
      <c r="D634" s="38" t="s">
        <v>128</v>
      </c>
      <c r="E634" s="32" t="n">
        <f aca="false">E635</f>
        <v>1100547</v>
      </c>
      <c r="F634" s="60" t="n">
        <f aca="false">F635</f>
        <v>54000</v>
      </c>
      <c r="G634" s="61" t="n">
        <f aca="false">F634+E634</f>
        <v>1154547</v>
      </c>
    </row>
    <row r="635" customFormat="false" ht="13.5" hidden="false" customHeight="false" outlineLevel="0" collapsed="false">
      <c r="A635" s="15"/>
      <c r="B635" s="22" t="n">
        <v>85202</v>
      </c>
      <c r="C635" s="22"/>
      <c r="D635" s="21" t="s">
        <v>129</v>
      </c>
      <c r="E635" s="41" t="n">
        <f aca="false">SUM(E636:E656)</f>
        <v>1100547</v>
      </c>
      <c r="F635" s="64" t="n">
        <f aca="false">SUM(F636:F656)</f>
        <v>54000</v>
      </c>
      <c r="G635" s="65" t="n">
        <f aca="false">F635+E635</f>
        <v>1154547</v>
      </c>
    </row>
    <row r="636" customFormat="false" ht="12.75" hidden="false" customHeight="false" outlineLevel="0" collapsed="false">
      <c r="A636" s="15"/>
      <c r="B636" s="17"/>
      <c r="C636" s="17" t="n">
        <v>3020</v>
      </c>
      <c r="D636" s="16" t="s">
        <v>32</v>
      </c>
      <c r="E636" s="35" t="n">
        <v>500</v>
      </c>
      <c r="F636" s="53"/>
      <c r="G636" s="63" t="n">
        <f aca="false">F636+E636</f>
        <v>500</v>
      </c>
    </row>
    <row r="637" customFormat="false" ht="12.75" hidden="false" customHeight="false" outlineLevel="0" collapsed="false">
      <c r="A637" s="15"/>
      <c r="B637" s="17"/>
      <c r="C637" s="17" t="n">
        <v>4010</v>
      </c>
      <c r="D637" s="16" t="s">
        <v>33</v>
      </c>
      <c r="E637" s="35" t="n">
        <v>570568</v>
      </c>
      <c r="F637" s="2"/>
      <c r="G637" s="63" t="n">
        <f aca="false">F637+E637</f>
        <v>570568</v>
      </c>
    </row>
    <row r="638" customFormat="false" ht="12.75" hidden="false" customHeight="false" outlineLevel="0" collapsed="false">
      <c r="A638" s="15"/>
      <c r="B638" s="17"/>
      <c r="C638" s="17" t="n">
        <v>4040</v>
      </c>
      <c r="D638" s="16" t="s">
        <v>34</v>
      </c>
      <c r="E638" s="35" t="n">
        <v>41618</v>
      </c>
      <c r="F638" s="2"/>
      <c r="G638" s="63" t="n">
        <f aca="false">F638+E638</f>
        <v>41618</v>
      </c>
    </row>
    <row r="639" customFormat="false" ht="12.75" hidden="false" customHeight="false" outlineLevel="0" collapsed="false">
      <c r="A639" s="15"/>
      <c r="B639" s="17"/>
      <c r="C639" s="17" t="n">
        <v>4110</v>
      </c>
      <c r="D639" s="16" t="s">
        <v>35</v>
      </c>
      <c r="E639" s="35" t="n">
        <v>87563</v>
      </c>
      <c r="F639" s="2"/>
      <c r="G639" s="63" t="n">
        <f aca="false">F639+E639</f>
        <v>87563</v>
      </c>
    </row>
    <row r="640" customFormat="false" ht="12.75" hidden="false" customHeight="false" outlineLevel="0" collapsed="false">
      <c r="A640" s="15"/>
      <c r="B640" s="17"/>
      <c r="C640" s="17" t="n">
        <v>4120</v>
      </c>
      <c r="D640" s="16" t="s">
        <v>36</v>
      </c>
      <c r="E640" s="35" t="n">
        <v>12600</v>
      </c>
      <c r="F640" s="2"/>
      <c r="G640" s="63" t="n">
        <f aca="false">F640+E640</f>
        <v>12600</v>
      </c>
    </row>
    <row r="641" customFormat="false" ht="12.75" hidden="false" customHeight="false" outlineLevel="0" collapsed="false">
      <c r="A641" s="15"/>
      <c r="B641" s="17"/>
      <c r="C641" s="17" t="n">
        <v>4170</v>
      </c>
      <c r="D641" s="16" t="s">
        <v>37</v>
      </c>
      <c r="E641" s="35" t="n">
        <v>5200</v>
      </c>
      <c r="F641" s="2" t="n">
        <v>3000</v>
      </c>
      <c r="G641" s="63" t="n">
        <f aca="false">F641+E641</f>
        <v>8200</v>
      </c>
    </row>
    <row r="642" customFormat="false" ht="12.75" hidden="false" customHeight="false" outlineLevel="0" collapsed="false">
      <c r="A642" s="15"/>
      <c r="B642" s="17"/>
      <c r="C642" s="17" t="n">
        <v>4210</v>
      </c>
      <c r="D642" s="16" t="s">
        <v>38</v>
      </c>
      <c r="E642" s="35" t="n">
        <v>22093</v>
      </c>
      <c r="F642" s="2" t="n">
        <v>12200</v>
      </c>
      <c r="G642" s="63" t="n">
        <f aca="false">F642+E642</f>
        <v>34293</v>
      </c>
    </row>
    <row r="643" customFormat="false" ht="12.75" hidden="false" customHeight="false" outlineLevel="0" collapsed="false">
      <c r="A643" s="15"/>
      <c r="B643" s="17"/>
      <c r="C643" s="17" t="n">
        <v>4220</v>
      </c>
      <c r="D643" s="16" t="s">
        <v>95</v>
      </c>
      <c r="E643" s="35" t="n">
        <v>44392</v>
      </c>
      <c r="F643" s="2" t="n">
        <v>13000</v>
      </c>
      <c r="G643" s="63" t="n">
        <f aca="false">F643+E643</f>
        <v>57392</v>
      </c>
    </row>
    <row r="644" customFormat="false" ht="12.75" hidden="false" customHeight="false" outlineLevel="0" collapsed="false">
      <c r="A644" s="15"/>
      <c r="B644" s="17"/>
      <c r="C644" s="17" t="n">
        <v>4230</v>
      </c>
      <c r="D644" s="16" t="s">
        <v>130</v>
      </c>
      <c r="E644" s="35" t="n">
        <v>3900</v>
      </c>
      <c r="F644" s="2" t="n">
        <v>1000</v>
      </c>
      <c r="G644" s="63" t="n">
        <f aca="false">F644+E644</f>
        <v>4900</v>
      </c>
    </row>
    <row r="645" customFormat="false" ht="12.75" hidden="false" customHeight="false" outlineLevel="0" collapsed="false">
      <c r="A645" s="15"/>
      <c r="B645" s="17"/>
      <c r="C645" s="17" t="n">
        <v>4260</v>
      </c>
      <c r="D645" s="16" t="s">
        <v>39</v>
      </c>
      <c r="E645" s="35" t="n">
        <v>17925</v>
      </c>
      <c r="F645" s="2" t="n">
        <v>5000</v>
      </c>
      <c r="G645" s="63" t="n">
        <f aca="false">F645+E645</f>
        <v>22925</v>
      </c>
    </row>
    <row r="646" customFormat="false" ht="12.75" hidden="false" customHeight="false" outlineLevel="0" collapsed="false">
      <c r="A646" s="15"/>
      <c r="B646" s="17"/>
      <c r="C646" s="17" t="n">
        <v>4270</v>
      </c>
      <c r="D646" s="16" t="s">
        <v>40</v>
      </c>
      <c r="E646" s="35" t="n">
        <v>50000</v>
      </c>
      <c r="F646" s="2"/>
      <c r="G646" s="63" t="n">
        <f aca="false">F646+E646</f>
        <v>50000</v>
      </c>
    </row>
    <row r="647" customFormat="false" ht="12.75" hidden="false" customHeight="false" outlineLevel="0" collapsed="false">
      <c r="A647" s="15"/>
      <c r="B647" s="17"/>
      <c r="C647" s="17" t="n">
        <v>4280</v>
      </c>
      <c r="D647" s="16" t="s">
        <v>41</v>
      </c>
      <c r="E647" s="35" t="n">
        <v>100</v>
      </c>
      <c r="F647" s="2"/>
      <c r="G647" s="63" t="n">
        <f aca="false">F647+E647</f>
        <v>100</v>
      </c>
    </row>
    <row r="648" customFormat="false" ht="12.75" hidden="false" customHeight="false" outlineLevel="0" collapsed="false">
      <c r="A648" s="15"/>
      <c r="B648" s="17"/>
      <c r="C648" s="17" t="n">
        <v>4300</v>
      </c>
      <c r="D648" s="16" t="s">
        <v>42</v>
      </c>
      <c r="E648" s="35" t="n">
        <v>35500</v>
      </c>
      <c r="F648" s="2" t="n">
        <v>15000</v>
      </c>
      <c r="G648" s="63" t="n">
        <f aca="false">F648+E648</f>
        <v>50500</v>
      </c>
    </row>
    <row r="649" customFormat="false" ht="12.75" hidden="false" customHeight="false" outlineLevel="0" collapsed="false">
      <c r="A649" s="15"/>
      <c r="B649" s="17"/>
      <c r="C649" s="17" t="n">
        <v>4350</v>
      </c>
      <c r="D649" s="16" t="s">
        <v>131</v>
      </c>
      <c r="E649" s="35" t="n">
        <v>792</v>
      </c>
      <c r="F649" s="2"/>
      <c r="G649" s="63" t="n">
        <f aca="false">F649+E649</f>
        <v>792</v>
      </c>
    </row>
    <row r="650" customFormat="false" ht="12.75" hidden="false" customHeight="false" outlineLevel="0" collapsed="false">
      <c r="A650" s="15"/>
      <c r="B650" s="17"/>
      <c r="C650" s="17" t="n">
        <v>4370</v>
      </c>
      <c r="D650" s="16" t="s">
        <v>101</v>
      </c>
      <c r="E650" s="35" t="n">
        <v>2500</v>
      </c>
      <c r="F650" s="2" t="n">
        <v>3000</v>
      </c>
      <c r="G650" s="63" t="n">
        <f aca="false">F650+E650</f>
        <v>5500</v>
      </c>
    </row>
    <row r="651" customFormat="false" ht="12.75" hidden="false" customHeight="false" outlineLevel="0" collapsed="false">
      <c r="A651" s="15"/>
      <c r="B651" s="17"/>
      <c r="C651" s="17" t="n">
        <v>4410</v>
      </c>
      <c r="D651" s="16" t="s">
        <v>46</v>
      </c>
      <c r="E651" s="35" t="n">
        <v>1300</v>
      </c>
      <c r="F651" s="2" t="n">
        <v>800</v>
      </c>
      <c r="G651" s="63" t="n">
        <f aca="false">F651+E651</f>
        <v>2100</v>
      </c>
    </row>
    <row r="652" customFormat="false" ht="12.75" hidden="false" customHeight="false" outlineLevel="0" collapsed="false">
      <c r="A652" s="15"/>
      <c r="B652" s="17"/>
      <c r="C652" s="94" t="n">
        <v>4430</v>
      </c>
      <c r="D652" s="176" t="s">
        <v>47</v>
      </c>
      <c r="E652" s="35" t="n">
        <v>2300</v>
      </c>
      <c r="F652" s="2" t="n">
        <v>1000</v>
      </c>
      <c r="G652" s="63" t="n">
        <f aca="false">F652+E652</f>
        <v>3300</v>
      </c>
    </row>
    <row r="653" customFormat="false" ht="12.75" hidden="false" customHeight="false" outlineLevel="0" collapsed="false">
      <c r="A653" s="15"/>
      <c r="B653" s="17"/>
      <c r="C653" s="94" t="n">
        <v>4440</v>
      </c>
      <c r="D653" s="176" t="s">
        <v>48</v>
      </c>
      <c r="E653" s="35" t="n">
        <v>20316</v>
      </c>
      <c r="F653" s="2"/>
      <c r="G653" s="63" t="n">
        <f aca="false">F653+E653</f>
        <v>20316</v>
      </c>
    </row>
    <row r="654" customFormat="false" ht="12.75" hidden="false" customHeight="false" outlineLevel="0" collapsed="false">
      <c r="A654" s="15"/>
      <c r="B654" s="17"/>
      <c r="C654" s="94" t="n">
        <v>4480</v>
      </c>
      <c r="D654" s="176" t="s">
        <v>49</v>
      </c>
      <c r="E654" s="35" t="n">
        <v>600</v>
      </c>
      <c r="F654" s="2"/>
      <c r="G654" s="63" t="n">
        <f aca="false">F654+E654</f>
        <v>600</v>
      </c>
    </row>
    <row r="655" customFormat="false" ht="12.75" hidden="false" customHeight="false" outlineLevel="0" collapsed="false">
      <c r="A655" s="15"/>
      <c r="B655" s="17"/>
      <c r="C655" s="94" t="n">
        <v>4740</v>
      </c>
      <c r="D655" s="176" t="s">
        <v>132</v>
      </c>
      <c r="E655" s="35" t="n">
        <v>780</v>
      </c>
      <c r="F655" s="2"/>
      <c r="G655" s="63" t="n">
        <f aca="false">F655+E655</f>
        <v>780</v>
      </c>
    </row>
    <row r="656" customFormat="false" ht="12.75" hidden="false" customHeight="false" outlineLevel="0" collapsed="false">
      <c r="A656" s="15"/>
      <c r="B656" s="17"/>
      <c r="C656" s="94" t="n">
        <v>6050</v>
      </c>
      <c r="D656" s="193" t="s">
        <v>54</v>
      </c>
      <c r="E656" s="35" t="n">
        <v>180000</v>
      </c>
      <c r="F656" s="2"/>
      <c r="G656" s="63" t="n">
        <f aca="false">F656+E656</f>
        <v>180000</v>
      </c>
    </row>
    <row r="657" customFormat="false" ht="13.5" hidden="false" customHeight="false" outlineLevel="0" collapsed="false">
      <c r="A657" s="192"/>
      <c r="B657" s="21"/>
      <c r="C657" s="21"/>
      <c r="D657" s="21"/>
      <c r="E657" s="48"/>
      <c r="F657" s="78"/>
      <c r="G657" s="72"/>
    </row>
    <row r="658" customFormat="false" ht="12.75" hidden="false" customHeight="false" outlineLevel="0" collapsed="false">
      <c r="A658" s="79"/>
      <c r="B658" s="100"/>
      <c r="C658" s="79"/>
      <c r="D658" s="79"/>
      <c r="G658" s="3"/>
    </row>
    <row r="659" customFormat="false" ht="12.75" hidden="false" customHeight="false" outlineLevel="0" collapsed="false">
      <c r="A659" s="79"/>
      <c r="B659" s="100"/>
      <c r="C659" s="79"/>
      <c r="D659" s="79"/>
      <c r="G659" s="3"/>
    </row>
    <row r="660" customFormat="false" ht="12.75" hidden="false" customHeight="false" outlineLevel="0" collapsed="false">
      <c r="A660" s="79"/>
      <c r="B660" s="100"/>
      <c r="C660" s="79"/>
      <c r="D660" s="79"/>
      <c r="G660" s="3"/>
    </row>
    <row r="661" customFormat="false" ht="12.75" hidden="false" customHeight="false" outlineLevel="0" collapsed="false">
      <c r="A661" s="79"/>
      <c r="B661" s="79"/>
      <c r="C661" s="79"/>
      <c r="E661" s="110" t="s">
        <v>4</v>
      </c>
      <c r="F661" s="110"/>
      <c r="G661" s="110"/>
    </row>
    <row r="662" customFormat="false" ht="12.75" hidden="false" customHeight="false" outlineLevel="0" collapsed="false">
      <c r="A662" s="7" t="s">
        <v>133</v>
      </c>
      <c r="B662" s="7"/>
      <c r="C662" s="7"/>
      <c r="D662" s="7"/>
      <c r="E662" s="7"/>
      <c r="F662" s="7"/>
      <c r="G662" s="7"/>
    </row>
    <row r="663" customFormat="false" ht="13.5" hidden="false" customHeight="false" outlineLevel="0" collapsed="false">
      <c r="A663" s="57" t="s">
        <v>7</v>
      </c>
      <c r="B663" s="57"/>
      <c r="C663" s="57"/>
      <c r="D663" s="57"/>
      <c r="E663" s="57"/>
      <c r="F663" s="57"/>
      <c r="G663" s="57"/>
    </row>
    <row r="664" customFormat="false" ht="12.75" hidden="false" customHeight="false" outlineLevel="0" collapsed="false">
      <c r="A664" s="69"/>
      <c r="B664" s="16"/>
      <c r="C664" s="16"/>
      <c r="D664" s="16"/>
      <c r="E664" s="13" t="s">
        <v>8</v>
      </c>
      <c r="F664" s="13"/>
      <c r="G664" s="14" t="s">
        <v>8</v>
      </c>
    </row>
    <row r="665" customFormat="false" ht="12.75" hidden="false" customHeight="false" outlineLevel="0" collapsed="false">
      <c r="A665" s="15" t="s">
        <v>9</v>
      </c>
      <c r="B665" s="16" t="s">
        <v>10</v>
      </c>
      <c r="C665" s="17" t="s">
        <v>11</v>
      </c>
      <c r="D665" s="17" t="s">
        <v>12</v>
      </c>
      <c r="E665" s="18" t="s">
        <v>13</v>
      </c>
      <c r="F665" s="18" t="s">
        <v>14</v>
      </c>
      <c r="G665" s="19" t="s">
        <v>13</v>
      </c>
    </row>
    <row r="666" customFormat="false" ht="13.5" hidden="false" customHeight="false" outlineLevel="0" collapsed="false">
      <c r="A666" s="20"/>
      <c r="B666" s="21"/>
      <c r="C666" s="22"/>
      <c r="D666" s="22"/>
      <c r="E666" s="23"/>
      <c r="F666" s="23"/>
      <c r="G666" s="24" t="s">
        <v>15</v>
      </c>
    </row>
    <row r="667" customFormat="false" ht="13.5" hidden="false" customHeight="false" outlineLevel="0" collapsed="false">
      <c r="A667" s="20" t="n">
        <v>1</v>
      </c>
      <c r="B667" s="22" t="n">
        <v>2</v>
      </c>
      <c r="C667" s="22" t="n">
        <v>3</v>
      </c>
      <c r="D667" s="22" t="n">
        <v>4</v>
      </c>
      <c r="E667" s="25" t="n">
        <v>5</v>
      </c>
      <c r="F667" s="104" t="n">
        <v>6</v>
      </c>
      <c r="G667" s="164" t="n">
        <v>7</v>
      </c>
    </row>
    <row r="668" customFormat="false" ht="12.75" hidden="false" customHeight="false" outlineLevel="0" collapsed="false">
      <c r="A668" s="15"/>
      <c r="B668" s="17"/>
      <c r="C668" s="17"/>
      <c r="D668" s="17"/>
      <c r="E668" s="28"/>
      <c r="F668" s="2"/>
      <c r="G668" s="82"/>
    </row>
    <row r="669" customFormat="false" ht="13.5" hidden="false" customHeight="false" outlineLevel="0" collapsed="false">
      <c r="A669" s="15"/>
      <c r="B669" s="17"/>
      <c r="C669" s="17"/>
      <c r="D669" s="31" t="s">
        <v>79</v>
      </c>
      <c r="E669" s="32" t="n">
        <f aca="false">E671+E675</f>
        <v>427349</v>
      </c>
      <c r="F669" s="60" t="n">
        <f aca="false">F671+F675</f>
        <v>69635</v>
      </c>
      <c r="G669" s="61" t="n">
        <f aca="false">F669+E669</f>
        <v>496984</v>
      </c>
    </row>
    <row r="670" customFormat="false" ht="12.75" hidden="false" customHeight="false" outlineLevel="0" collapsed="false">
      <c r="A670" s="15"/>
      <c r="B670" s="17"/>
      <c r="C670" s="17"/>
      <c r="D670" s="62" t="s">
        <v>17</v>
      </c>
      <c r="E670" s="35"/>
      <c r="F670" s="2"/>
      <c r="G670" s="63"/>
    </row>
    <row r="671" customFormat="false" ht="13.5" hidden="false" customHeight="false" outlineLevel="0" collapsed="false">
      <c r="A671" s="37" t="n">
        <v>758</v>
      </c>
      <c r="B671" s="31"/>
      <c r="C671" s="31"/>
      <c r="D671" s="165" t="s">
        <v>27</v>
      </c>
      <c r="E671" s="32" t="n">
        <f aca="false">E672</f>
        <v>100</v>
      </c>
      <c r="F671" s="60" t="n">
        <f aca="false">F672</f>
        <v>0</v>
      </c>
      <c r="G671" s="61" t="n">
        <f aca="false">F671+E671</f>
        <v>100</v>
      </c>
    </row>
    <row r="672" customFormat="false" ht="13.5" hidden="false" customHeight="false" outlineLevel="0" collapsed="false">
      <c r="A672" s="15"/>
      <c r="B672" s="22" t="n">
        <v>75814</v>
      </c>
      <c r="C672" s="21"/>
      <c r="D672" s="21" t="s">
        <v>28</v>
      </c>
      <c r="E672" s="41" t="n">
        <f aca="false">E673</f>
        <v>100</v>
      </c>
      <c r="F672" s="71" t="n">
        <f aca="false">F673</f>
        <v>0</v>
      </c>
      <c r="G672" s="72" t="n">
        <f aca="false">F672+E672</f>
        <v>100</v>
      </c>
    </row>
    <row r="673" customFormat="false" ht="12.75" hidden="false" customHeight="false" outlineLevel="0" collapsed="false">
      <c r="A673" s="15"/>
      <c r="B673" s="17"/>
      <c r="C673" s="44" t="s">
        <v>29</v>
      </c>
      <c r="D673" s="16" t="s">
        <v>30</v>
      </c>
      <c r="E673" s="35" t="n">
        <v>100</v>
      </c>
      <c r="F673" s="2"/>
      <c r="G673" s="63" t="n">
        <f aca="false">F673+E673</f>
        <v>100</v>
      </c>
    </row>
    <row r="674" customFormat="false" ht="12.75" hidden="false" customHeight="false" outlineLevel="0" collapsed="false">
      <c r="A674" s="15"/>
      <c r="B674" s="17"/>
      <c r="C674" s="17"/>
      <c r="D674" s="16"/>
      <c r="E674" s="35"/>
      <c r="F674" s="161"/>
      <c r="G674" s="194"/>
    </row>
    <row r="675" customFormat="false" ht="13.5" hidden="false" customHeight="false" outlineLevel="0" collapsed="false">
      <c r="A675" s="37" t="n">
        <v>852</v>
      </c>
      <c r="B675" s="31"/>
      <c r="C675" s="31"/>
      <c r="D675" s="38" t="s">
        <v>128</v>
      </c>
      <c r="E675" s="32" t="n">
        <f aca="false">E676+E680</f>
        <v>427249</v>
      </c>
      <c r="F675" s="60" t="n">
        <f aca="false">F676+F680</f>
        <v>69635</v>
      </c>
      <c r="G675" s="61" t="n">
        <f aca="false">F675+E675</f>
        <v>496884</v>
      </c>
    </row>
    <row r="676" customFormat="false" ht="13.5" hidden="false" customHeight="false" outlineLevel="0" collapsed="false">
      <c r="A676" s="15"/>
      <c r="B676" s="39" t="n">
        <v>85202</v>
      </c>
      <c r="C676" s="39"/>
      <c r="D676" s="40" t="s">
        <v>129</v>
      </c>
      <c r="E676" s="41" t="n">
        <f aca="false">SUM(E677:E678)</f>
        <v>427249</v>
      </c>
      <c r="F676" s="71" t="n">
        <f aca="false">SUM(F677:F678)</f>
        <v>69635</v>
      </c>
      <c r="G676" s="72" t="n">
        <f aca="false">F676+E676</f>
        <v>496884</v>
      </c>
    </row>
    <row r="677" customFormat="false" ht="12.75" hidden="false" customHeight="false" outlineLevel="0" collapsed="false">
      <c r="A677" s="15"/>
      <c r="B677" s="17"/>
      <c r="C677" s="44" t="s">
        <v>63</v>
      </c>
      <c r="D677" s="16" t="s">
        <v>64</v>
      </c>
      <c r="E677" s="35" t="n">
        <v>382536</v>
      </c>
      <c r="F677" s="2" t="n">
        <v>69635</v>
      </c>
      <c r="G677" s="63" t="n">
        <f aca="false">F677+E677</f>
        <v>452171</v>
      </c>
    </row>
    <row r="678" customFormat="false" ht="12.75" hidden="false" customHeight="false" outlineLevel="0" collapsed="false">
      <c r="A678" s="15"/>
      <c r="B678" s="17"/>
      <c r="C678" s="44" t="s">
        <v>25</v>
      </c>
      <c r="D678" s="16" t="s">
        <v>65</v>
      </c>
      <c r="E678" s="35" t="n">
        <v>44713</v>
      </c>
      <c r="F678" s="2"/>
      <c r="G678" s="63" t="n">
        <f aca="false">F678+E678</f>
        <v>44713</v>
      </c>
    </row>
    <row r="679" customFormat="false" ht="12.75" hidden="false" customHeight="false" outlineLevel="0" collapsed="false">
      <c r="A679" s="15"/>
      <c r="B679" s="17"/>
      <c r="C679" s="44"/>
      <c r="D679" s="16"/>
      <c r="E679" s="35"/>
      <c r="F679" s="2"/>
      <c r="G679" s="63"/>
    </row>
    <row r="680" customFormat="false" ht="13.5" hidden="false" customHeight="false" outlineLevel="0" collapsed="false">
      <c r="A680" s="15"/>
      <c r="B680" s="22" t="n">
        <v>85203</v>
      </c>
      <c r="C680" s="195"/>
      <c r="D680" s="21" t="s">
        <v>134</v>
      </c>
      <c r="E680" s="48" t="n">
        <f aca="false">SUM(E681:E681)</f>
        <v>0</v>
      </c>
      <c r="F680" s="48" t="n">
        <f aca="false">SUM(F681:F681)</f>
        <v>0</v>
      </c>
      <c r="G680" s="72" t="n">
        <f aca="false">F680+E680</f>
        <v>0</v>
      </c>
    </row>
    <row r="681" customFormat="false" ht="12.75" hidden="false" customHeight="false" outlineLevel="0" collapsed="false">
      <c r="A681" s="15"/>
      <c r="B681" s="17"/>
      <c r="C681" s="44" t="s">
        <v>63</v>
      </c>
      <c r="D681" s="16" t="s">
        <v>64</v>
      </c>
      <c r="E681" s="35"/>
      <c r="F681" s="2"/>
      <c r="G681" s="63" t="n">
        <f aca="false">F681+E681</f>
        <v>0</v>
      </c>
    </row>
    <row r="682" customFormat="false" ht="12.75" hidden="false" customHeight="false" outlineLevel="0" collapsed="false">
      <c r="A682" s="15"/>
      <c r="B682" s="17"/>
      <c r="C682" s="44"/>
      <c r="D682" s="16"/>
      <c r="E682" s="35"/>
      <c r="G682" s="63"/>
    </row>
    <row r="683" customFormat="false" ht="13.5" hidden="false" customHeight="false" outlineLevel="0" collapsed="false">
      <c r="A683" s="15"/>
      <c r="B683" s="17"/>
      <c r="C683" s="17"/>
      <c r="D683" s="31" t="s">
        <v>67</v>
      </c>
      <c r="E683" s="32" t="n">
        <f aca="false">E685</f>
        <v>1206698</v>
      </c>
      <c r="F683" s="60" t="n">
        <f aca="false">F685</f>
        <v>63635</v>
      </c>
      <c r="G683" s="61" t="n">
        <f aca="false">F683+E683</f>
        <v>1270333</v>
      </c>
      <c r="H683" s="1"/>
    </row>
    <row r="684" customFormat="false" ht="12.75" hidden="false" customHeight="false" outlineLevel="0" collapsed="false">
      <c r="A684" s="15"/>
      <c r="B684" s="17"/>
      <c r="C684" s="17"/>
      <c r="D684" s="62" t="s">
        <v>17</v>
      </c>
      <c r="E684" s="35"/>
      <c r="F684" s="2"/>
      <c r="G684" s="63"/>
    </row>
    <row r="685" customFormat="false" ht="13.5" hidden="false" customHeight="false" outlineLevel="0" collapsed="false">
      <c r="A685" s="37" t="n">
        <v>852</v>
      </c>
      <c r="B685" s="31"/>
      <c r="C685" s="31"/>
      <c r="D685" s="38" t="s">
        <v>128</v>
      </c>
      <c r="E685" s="32" t="n">
        <f aca="false">E686+E714</f>
        <v>1206698</v>
      </c>
      <c r="F685" s="60" t="n">
        <f aca="false">F686+F714</f>
        <v>63635</v>
      </c>
      <c r="G685" s="61" t="n">
        <f aca="false">F685+E685</f>
        <v>1270333</v>
      </c>
    </row>
    <row r="686" customFormat="false" ht="13.5" hidden="false" customHeight="false" outlineLevel="0" collapsed="false">
      <c r="A686" s="15"/>
      <c r="B686" s="22" t="n">
        <v>85202</v>
      </c>
      <c r="C686" s="22"/>
      <c r="D686" s="21" t="s">
        <v>129</v>
      </c>
      <c r="E686" s="196" t="n">
        <f aca="false">SUM(E687:E712)</f>
        <v>860988</v>
      </c>
      <c r="F686" s="71" t="n">
        <f aca="false">SUM(F687:F712)</f>
        <v>69635</v>
      </c>
      <c r="G686" s="72" t="n">
        <f aca="false">F686+E686</f>
        <v>930623</v>
      </c>
      <c r="H686" s="3"/>
      <c r="I686" s="3"/>
    </row>
    <row r="687" customFormat="false" ht="12.75" hidden="false" customHeight="false" outlineLevel="0" collapsed="false">
      <c r="A687" s="15"/>
      <c r="B687" s="17"/>
      <c r="C687" s="17" t="n">
        <v>3020</v>
      </c>
      <c r="D687" s="16" t="s">
        <v>32</v>
      </c>
      <c r="E687" s="147" t="n">
        <v>2250</v>
      </c>
      <c r="F687" s="2"/>
      <c r="G687" s="63" t="n">
        <f aca="false">F687+E687</f>
        <v>2250</v>
      </c>
    </row>
    <row r="688" customFormat="false" ht="12.75" hidden="false" customHeight="false" outlineLevel="0" collapsed="false">
      <c r="A688" s="15"/>
      <c r="B688" s="17"/>
      <c r="C688" s="17" t="n">
        <v>4010</v>
      </c>
      <c r="D688" s="16" t="s">
        <v>33</v>
      </c>
      <c r="E688" s="147" t="n">
        <v>465775</v>
      </c>
      <c r="F688" s="2"/>
      <c r="G688" s="63" t="n">
        <f aca="false">F688+E688</f>
        <v>465775</v>
      </c>
    </row>
    <row r="689" customFormat="false" ht="12.75" hidden="false" customHeight="false" outlineLevel="0" collapsed="false">
      <c r="A689" s="15"/>
      <c r="B689" s="17"/>
      <c r="C689" s="17" t="n">
        <v>4040</v>
      </c>
      <c r="D689" s="16" t="s">
        <v>34</v>
      </c>
      <c r="E689" s="147" t="n">
        <v>33427</v>
      </c>
      <c r="F689" s="2"/>
      <c r="G689" s="63" t="n">
        <f aca="false">F689+E689</f>
        <v>33427</v>
      </c>
    </row>
    <row r="690" customFormat="false" ht="12.75" hidden="false" customHeight="false" outlineLevel="0" collapsed="false">
      <c r="A690" s="15"/>
      <c r="B690" s="17"/>
      <c r="C690" s="17" t="n">
        <v>4110</v>
      </c>
      <c r="D690" s="16" t="s">
        <v>35</v>
      </c>
      <c r="E690" s="147" t="n">
        <v>83489</v>
      </c>
      <c r="F690" s="2" t="n">
        <v>231</v>
      </c>
      <c r="G690" s="63" t="n">
        <f aca="false">F690+E690</f>
        <v>83720</v>
      </c>
    </row>
    <row r="691" customFormat="false" ht="12.75" hidden="false" customHeight="false" outlineLevel="0" collapsed="false">
      <c r="A691" s="15"/>
      <c r="B691" s="17"/>
      <c r="C691" s="17" t="n">
        <v>4120</v>
      </c>
      <c r="D691" s="16" t="s">
        <v>36</v>
      </c>
      <c r="E691" s="147" t="n">
        <v>11781</v>
      </c>
      <c r="F691" s="2" t="n">
        <v>37</v>
      </c>
      <c r="G691" s="63" t="n">
        <f aca="false">F691+E691</f>
        <v>11818</v>
      </c>
    </row>
    <row r="692" customFormat="false" ht="12.75" hidden="false" customHeight="false" outlineLevel="0" collapsed="false">
      <c r="A692" s="15"/>
      <c r="B692" s="17"/>
      <c r="C692" s="17" t="n">
        <v>4170</v>
      </c>
      <c r="D692" s="16" t="s">
        <v>37</v>
      </c>
      <c r="E692" s="147" t="n">
        <v>500</v>
      </c>
      <c r="F692" s="2"/>
      <c r="G692" s="63" t="n">
        <f aca="false">F692+E692</f>
        <v>500</v>
      </c>
    </row>
    <row r="693" customFormat="false" ht="12.75" hidden="false" customHeight="false" outlineLevel="0" collapsed="false">
      <c r="A693" s="15"/>
      <c r="B693" s="17"/>
      <c r="C693" s="17" t="n">
        <v>4210</v>
      </c>
      <c r="D693" s="16" t="s">
        <v>38</v>
      </c>
      <c r="E693" s="147" t="n">
        <v>17806</v>
      </c>
      <c r="F693" s="2" t="n">
        <f aca="false">-268-7053+24635</f>
        <v>17314</v>
      </c>
      <c r="G693" s="63" t="n">
        <f aca="false">F693+E693</f>
        <v>35120</v>
      </c>
    </row>
    <row r="694" customFormat="false" ht="12.75" hidden="false" customHeight="false" outlineLevel="0" collapsed="false">
      <c r="A694" s="15"/>
      <c r="B694" s="17"/>
      <c r="C694" s="17" t="n">
        <v>4220</v>
      </c>
      <c r="D694" s="16" t="s">
        <v>95</v>
      </c>
      <c r="E694" s="147" t="n">
        <v>74244</v>
      </c>
      <c r="F694" s="2" t="n">
        <v>15000</v>
      </c>
      <c r="G694" s="63" t="n">
        <f aca="false">F694+E694</f>
        <v>89244</v>
      </c>
    </row>
    <row r="695" customFormat="false" ht="12.75" hidden="false" customHeight="false" outlineLevel="0" collapsed="false">
      <c r="A695" s="15"/>
      <c r="B695" s="17"/>
      <c r="C695" s="17" t="n">
        <v>4230</v>
      </c>
      <c r="D695" s="16" t="s">
        <v>130</v>
      </c>
      <c r="E695" s="147" t="n">
        <v>7500</v>
      </c>
      <c r="F695" s="2"/>
      <c r="G695" s="63" t="n">
        <f aca="false">F695+E695</f>
        <v>7500</v>
      </c>
    </row>
    <row r="696" customFormat="false" ht="12.75" hidden="false" customHeight="false" outlineLevel="0" collapsed="false">
      <c r="A696" s="15"/>
      <c r="B696" s="17"/>
      <c r="C696" s="17" t="n">
        <v>4260</v>
      </c>
      <c r="D696" s="16" t="s">
        <v>39</v>
      </c>
      <c r="E696" s="147" t="n">
        <v>45778</v>
      </c>
      <c r="F696" s="2"/>
      <c r="G696" s="63" t="n">
        <f aca="false">F696+E696</f>
        <v>45778</v>
      </c>
    </row>
    <row r="697" customFormat="false" ht="12.75" hidden="false" customHeight="false" outlineLevel="0" collapsed="false">
      <c r="A697" s="15"/>
      <c r="B697" s="17"/>
      <c r="C697" s="17" t="n">
        <v>4270</v>
      </c>
      <c r="D697" s="16" t="s">
        <v>40</v>
      </c>
      <c r="E697" s="147" t="n">
        <v>39954</v>
      </c>
      <c r="F697" s="2" t="n">
        <v>30000</v>
      </c>
      <c r="G697" s="63" t="n">
        <f aca="false">F697+E697</f>
        <v>69954</v>
      </c>
    </row>
    <row r="698" customFormat="false" ht="12.75" hidden="false" customHeight="false" outlineLevel="0" collapsed="false">
      <c r="A698" s="15"/>
      <c r="B698" s="17"/>
      <c r="C698" s="17" t="n">
        <v>4280</v>
      </c>
      <c r="D698" s="16" t="s">
        <v>41</v>
      </c>
      <c r="E698" s="147" t="n">
        <v>750</v>
      </c>
      <c r="F698" s="2"/>
      <c r="G698" s="63" t="n">
        <f aca="false">F698+E698</f>
        <v>750</v>
      </c>
    </row>
    <row r="699" customFormat="false" ht="12.75" hidden="false" customHeight="false" outlineLevel="0" collapsed="false">
      <c r="A699" s="15"/>
      <c r="B699" s="17"/>
      <c r="C699" s="17" t="n">
        <v>4300</v>
      </c>
      <c r="D699" s="16" t="s">
        <v>42</v>
      </c>
      <c r="E699" s="147" t="n">
        <v>23540</v>
      </c>
      <c r="F699" s="2"/>
      <c r="G699" s="63" t="n">
        <f aca="false">F699+E699</f>
        <v>23540</v>
      </c>
    </row>
    <row r="700" customFormat="false" ht="12.75" hidden="false" customHeight="false" outlineLevel="0" collapsed="false">
      <c r="A700" s="15"/>
      <c r="B700" s="17"/>
      <c r="C700" s="17" t="n">
        <v>4350</v>
      </c>
      <c r="D700" s="16" t="s">
        <v>43</v>
      </c>
      <c r="E700" s="147" t="n">
        <v>1500</v>
      </c>
      <c r="F700" s="2"/>
      <c r="G700" s="63" t="n">
        <f aca="false">F700+E700</f>
        <v>1500</v>
      </c>
    </row>
    <row r="701" customFormat="false" ht="12.75" hidden="false" customHeight="false" outlineLevel="0" collapsed="false">
      <c r="A701" s="15"/>
      <c r="B701" s="17"/>
      <c r="C701" s="17" t="n">
        <v>4360</v>
      </c>
      <c r="D701" s="16" t="s">
        <v>135</v>
      </c>
      <c r="E701" s="147" t="n">
        <v>1500</v>
      </c>
      <c r="F701" s="2"/>
      <c r="G701" s="63" t="n">
        <f aca="false">F701+E701</f>
        <v>1500</v>
      </c>
    </row>
    <row r="702" customFormat="false" ht="12.75" hidden="false" customHeight="false" outlineLevel="0" collapsed="false">
      <c r="A702" s="15"/>
      <c r="B702" s="17"/>
      <c r="C702" s="17" t="n">
        <v>4370</v>
      </c>
      <c r="D702" s="16" t="s">
        <v>136</v>
      </c>
      <c r="E702" s="147" t="n">
        <v>2500</v>
      </c>
      <c r="F702" s="2"/>
      <c r="G702" s="63" t="n">
        <f aca="false">F702+E702</f>
        <v>2500</v>
      </c>
    </row>
    <row r="703" customFormat="false" ht="12.75" hidden="false" customHeight="false" outlineLevel="0" collapsed="false">
      <c r="A703" s="15"/>
      <c r="B703" s="17"/>
      <c r="C703" s="17" t="n">
        <v>4390</v>
      </c>
      <c r="D703" s="16" t="s">
        <v>137</v>
      </c>
      <c r="E703" s="147" t="n">
        <v>1000</v>
      </c>
      <c r="F703" s="2"/>
      <c r="G703" s="63" t="n">
        <f aca="false">F703+E703</f>
        <v>1000</v>
      </c>
    </row>
    <row r="704" customFormat="false" ht="12.75" hidden="false" customHeight="false" outlineLevel="0" collapsed="false">
      <c r="A704" s="15"/>
      <c r="B704" s="17"/>
      <c r="C704" s="17" t="n">
        <v>4410</v>
      </c>
      <c r="D704" s="16" t="s">
        <v>46</v>
      </c>
      <c r="E704" s="147" t="n">
        <v>3000</v>
      </c>
      <c r="F704" s="2"/>
      <c r="G704" s="63" t="n">
        <f aca="false">F704+E704</f>
        <v>3000</v>
      </c>
    </row>
    <row r="705" customFormat="false" ht="12.75" hidden="false" customHeight="false" outlineLevel="0" collapsed="false">
      <c r="A705" s="15"/>
      <c r="B705" s="17"/>
      <c r="C705" s="94" t="n">
        <v>4430</v>
      </c>
      <c r="D705" s="176" t="s">
        <v>47</v>
      </c>
      <c r="E705" s="147" t="n">
        <v>2323</v>
      </c>
      <c r="F705" s="2"/>
      <c r="G705" s="63" t="n">
        <f aca="false">F705+E705</f>
        <v>2323</v>
      </c>
    </row>
    <row r="706" customFormat="false" ht="12.75" hidden="false" customHeight="false" outlineLevel="0" collapsed="false">
      <c r="A706" s="15"/>
      <c r="B706" s="17"/>
      <c r="C706" s="94" t="n">
        <v>4440</v>
      </c>
      <c r="D706" s="176" t="s">
        <v>48</v>
      </c>
      <c r="E706" s="147" t="n">
        <v>19377</v>
      </c>
      <c r="F706" s="2" t="n">
        <v>7053</v>
      </c>
      <c r="G706" s="63" t="n">
        <f aca="false">F706+E706</f>
        <v>26430</v>
      </c>
    </row>
    <row r="707" customFormat="false" ht="12.75" hidden="false" customHeight="false" outlineLevel="0" collapsed="false">
      <c r="A707" s="15"/>
      <c r="B707" s="17"/>
      <c r="C707" s="94" t="n">
        <v>4480</v>
      </c>
      <c r="D707" s="176" t="s">
        <v>49</v>
      </c>
      <c r="E707" s="147" t="n">
        <v>7244</v>
      </c>
      <c r="F707" s="2"/>
      <c r="G707" s="63" t="n">
        <f aca="false">F707+E707</f>
        <v>7244</v>
      </c>
    </row>
    <row r="708" customFormat="false" ht="12.75" hidden="false" customHeight="false" outlineLevel="0" collapsed="false">
      <c r="A708" s="15"/>
      <c r="B708" s="17"/>
      <c r="C708" s="94" t="n">
        <v>4520</v>
      </c>
      <c r="D708" s="16" t="s">
        <v>138</v>
      </c>
      <c r="E708" s="147" t="n">
        <v>50</v>
      </c>
      <c r="F708" s="2"/>
      <c r="G708" s="63" t="n">
        <f aca="false">F708+E708</f>
        <v>50</v>
      </c>
    </row>
    <row r="709" customFormat="false" ht="12.75" hidden="false" customHeight="false" outlineLevel="0" collapsed="false">
      <c r="A709" s="15"/>
      <c r="B709" s="17"/>
      <c r="C709" s="94" t="n">
        <v>4700</v>
      </c>
      <c r="D709" s="16" t="s">
        <v>139</v>
      </c>
      <c r="E709" s="147" t="n">
        <v>2500</v>
      </c>
      <c r="F709" s="2"/>
      <c r="G709" s="63" t="n">
        <f aca="false">F709+E709</f>
        <v>2500</v>
      </c>
    </row>
    <row r="710" customFormat="false" ht="12.75" hidden="false" customHeight="false" outlineLevel="0" collapsed="false">
      <c r="A710" s="15"/>
      <c r="B710" s="17"/>
      <c r="C710" s="94" t="n">
        <v>4740</v>
      </c>
      <c r="D710" s="16" t="s">
        <v>102</v>
      </c>
      <c r="E710" s="147" t="n">
        <v>800</v>
      </c>
      <c r="F710" s="2"/>
      <c r="G710" s="63" t="n">
        <f aca="false">F710+E710</f>
        <v>800</v>
      </c>
    </row>
    <row r="711" customFormat="false" ht="12.75" hidden="false" customHeight="false" outlineLevel="0" collapsed="false">
      <c r="A711" s="15"/>
      <c r="B711" s="17"/>
      <c r="C711" s="94" t="n">
        <v>4750</v>
      </c>
      <c r="D711" s="16" t="s">
        <v>140</v>
      </c>
      <c r="E711" s="147" t="n">
        <v>5900</v>
      </c>
      <c r="F711" s="2"/>
      <c r="G711" s="63" t="n">
        <f aca="false">F711+E711</f>
        <v>5900</v>
      </c>
    </row>
    <row r="712" customFormat="false" ht="12.75" hidden="false" customHeight="false" outlineLevel="0" collapsed="false">
      <c r="A712" s="15"/>
      <c r="B712" s="17"/>
      <c r="C712" s="94" t="n">
        <v>6060</v>
      </c>
      <c r="D712" s="68" t="s">
        <v>141</v>
      </c>
      <c r="E712" s="147" t="n">
        <v>6500</v>
      </c>
      <c r="F712" s="2"/>
      <c r="G712" s="63" t="n">
        <f aca="false">F712+E712</f>
        <v>6500</v>
      </c>
    </row>
    <row r="713" customFormat="false" ht="12.75" hidden="false" customHeight="false" outlineLevel="0" collapsed="false">
      <c r="A713" s="15"/>
      <c r="B713" s="17"/>
      <c r="C713" s="94"/>
      <c r="D713" s="68"/>
      <c r="E713" s="147"/>
      <c r="F713" s="2"/>
      <c r="G713" s="63"/>
    </row>
    <row r="714" customFormat="false" ht="13.5" hidden="false" customHeight="false" outlineLevel="0" collapsed="false">
      <c r="A714" s="15"/>
      <c r="B714" s="22" t="n">
        <v>85203</v>
      </c>
      <c r="C714" s="190"/>
      <c r="D714" s="21" t="s">
        <v>134</v>
      </c>
      <c r="E714" s="142" t="n">
        <f aca="false">SUM(E715:E736)</f>
        <v>345710</v>
      </c>
      <c r="F714" s="197" t="n">
        <f aca="false">SUM(F715:F736)</f>
        <v>-6000</v>
      </c>
      <c r="G714" s="72" t="n">
        <f aca="false">F714+E714</f>
        <v>339710</v>
      </c>
    </row>
    <row r="715" customFormat="false" ht="12.75" hidden="false" customHeight="false" outlineLevel="0" collapsed="false">
      <c r="A715" s="15"/>
      <c r="B715" s="17"/>
      <c r="C715" s="94" t="n">
        <v>3020</v>
      </c>
      <c r="D715" s="16" t="s">
        <v>142</v>
      </c>
      <c r="E715" s="147" t="n">
        <v>1000</v>
      </c>
      <c r="F715" s="53"/>
      <c r="G715" s="63" t="n">
        <f aca="false">F715+E715</f>
        <v>1000</v>
      </c>
    </row>
    <row r="716" customFormat="false" ht="12.75" hidden="false" customHeight="false" outlineLevel="0" collapsed="false">
      <c r="A716" s="15"/>
      <c r="B716" s="17"/>
      <c r="C716" s="17" t="n">
        <v>4010</v>
      </c>
      <c r="D716" s="16" t="s">
        <v>33</v>
      </c>
      <c r="E716" s="147" t="n">
        <v>132732</v>
      </c>
      <c r="F716" s="2" t="n">
        <f aca="false">4733-6000</f>
        <v>-1267</v>
      </c>
      <c r="G716" s="63" t="n">
        <f aca="false">F716+E716</f>
        <v>131465</v>
      </c>
      <c r="H716" s="0" t="n">
        <v>100081</v>
      </c>
      <c r="I716" s="3" t="n">
        <f aca="false">SUM(E716:E719)</f>
        <v>169881</v>
      </c>
    </row>
    <row r="717" customFormat="false" ht="12.75" hidden="false" customHeight="false" outlineLevel="0" collapsed="false">
      <c r="A717" s="15"/>
      <c r="B717" s="17"/>
      <c r="C717" s="17" t="n">
        <v>4040</v>
      </c>
      <c r="D717" s="16" t="s">
        <v>34</v>
      </c>
      <c r="E717" s="147" t="n">
        <v>10068</v>
      </c>
      <c r="F717" s="2" t="n">
        <v>-1038</v>
      </c>
      <c r="G717" s="63" t="n">
        <f aca="false">F717+E717</f>
        <v>9030</v>
      </c>
      <c r="H717" s="0" t="n">
        <v>5318</v>
      </c>
    </row>
    <row r="718" customFormat="false" ht="12.75" hidden="false" customHeight="false" outlineLevel="0" collapsed="false">
      <c r="A718" s="15"/>
      <c r="B718" s="17"/>
      <c r="C718" s="17" t="n">
        <v>4110</v>
      </c>
      <c r="D718" s="16" t="s">
        <v>35</v>
      </c>
      <c r="E718" s="147" t="n">
        <v>23745</v>
      </c>
      <c r="F718" s="2" t="n">
        <v>571</v>
      </c>
      <c r="G718" s="63" t="n">
        <f aca="false">F718+E718</f>
        <v>24316</v>
      </c>
      <c r="H718" s="0" t="n">
        <v>18687</v>
      </c>
    </row>
    <row r="719" customFormat="false" ht="12.75" hidden="false" customHeight="false" outlineLevel="0" collapsed="false">
      <c r="A719" s="15"/>
      <c r="B719" s="17"/>
      <c r="C719" s="17" t="n">
        <v>4120</v>
      </c>
      <c r="D719" s="16" t="s">
        <v>36</v>
      </c>
      <c r="E719" s="147" t="n">
        <v>3336</v>
      </c>
      <c r="F719" s="2" t="n">
        <v>91</v>
      </c>
      <c r="G719" s="63" t="n">
        <f aca="false">F719+E719</f>
        <v>3427</v>
      </c>
      <c r="H719" s="0" t="n">
        <v>2582</v>
      </c>
    </row>
    <row r="720" customFormat="false" ht="12.75" hidden="false" customHeight="false" outlineLevel="0" collapsed="false">
      <c r="A720" s="15"/>
      <c r="B720" s="17"/>
      <c r="C720" s="17" t="n">
        <v>4170</v>
      </c>
      <c r="D720" s="16" t="s">
        <v>37</v>
      </c>
      <c r="E720" s="147" t="n">
        <v>3000</v>
      </c>
      <c r="F720" s="2"/>
      <c r="G720" s="63" t="n">
        <f aca="false">F720+E720</f>
        <v>3000</v>
      </c>
    </row>
    <row r="721" customFormat="false" ht="12.75" hidden="false" customHeight="false" outlineLevel="0" collapsed="false">
      <c r="A721" s="15"/>
      <c r="B721" s="17"/>
      <c r="C721" s="17" t="n">
        <v>4210</v>
      </c>
      <c r="D721" s="16" t="s">
        <v>38</v>
      </c>
      <c r="E721" s="147" t="n">
        <v>82937</v>
      </c>
      <c r="F721" s="2" t="n">
        <v>-4357</v>
      </c>
      <c r="G721" s="63" t="n">
        <f aca="false">F721+E721</f>
        <v>78580</v>
      </c>
    </row>
    <row r="722" customFormat="false" ht="12.75" hidden="false" customHeight="false" outlineLevel="0" collapsed="false">
      <c r="A722" s="15"/>
      <c r="B722" s="17"/>
      <c r="C722" s="17" t="n">
        <v>4220</v>
      </c>
      <c r="D722" s="16" t="s">
        <v>95</v>
      </c>
      <c r="E722" s="147" t="n">
        <v>25000</v>
      </c>
      <c r="F722" s="2"/>
      <c r="G722" s="63" t="n">
        <f aca="false">F722+E722</f>
        <v>25000</v>
      </c>
    </row>
    <row r="723" customFormat="false" ht="12.75" hidden="false" customHeight="false" outlineLevel="0" collapsed="false">
      <c r="A723" s="15"/>
      <c r="B723" s="17"/>
      <c r="C723" s="17" t="n">
        <v>4230</v>
      </c>
      <c r="D723" s="16" t="s">
        <v>130</v>
      </c>
      <c r="E723" s="147" t="n">
        <v>1000</v>
      </c>
      <c r="F723" s="2"/>
      <c r="G723" s="63" t="n">
        <f aca="false">F723+E723</f>
        <v>1000</v>
      </c>
    </row>
    <row r="724" customFormat="false" ht="12.75" hidden="false" customHeight="false" outlineLevel="0" collapsed="false">
      <c r="A724" s="15"/>
      <c r="B724" s="17"/>
      <c r="C724" s="17" t="n">
        <v>4260</v>
      </c>
      <c r="D724" s="16" t="s">
        <v>39</v>
      </c>
      <c r="E724" s="147" t="n">
        <v>12500</v>
      </c>
      <c r="F724" s="2"/>
      <c r="G724" s="63" t="n">
        <f aca="false">F724+E724</f>
        <v>12500</v>
      </c>
    </row>
    <row r="725" customFormat="false" ht="12.75" hidden="false" customHeight="false" outlineLevel="0" collapsed="false">
      <c r="A725" s="15"/>
      <c r="B725" s="17"/>
      <c r="C725" s="17" t="n">
        <v>4270</v>
      </c>
      <c r="D725" s="16" t="s">
        <v>40</v>
      </c>
      <c r="E725" s="147" t="n">
        <v>20000</v>
      </c>
      <c r="F725" s="2"/>
      <c r="G725" s="63" t="n">
        <f aca="false">F725+E725</f>
        <v>20000</v>
      </c>
    </row>
    <row r="726" customFormat="false" ht="12.75" hidden="false" customHeight="false" outlineLevel="0" collapsed="false">
      <c r="A726" s="15"/>
      <c r="B726" s="17"/>
      <c r="C726" s="17" t="n">
        <v>4280</v>
      </c>
      <c r="D726" s="16" t="s">
        <v>41</v>
      </c>
      <c r="E726" s="147" t="n">
        <v>400</v>
      </c>
      <c r="F726" s="2"/>
      <c r="G726" s="63" t="n">
        <f aca="false">F726+E726</f>
        <v>400</v>
      </c>
    </row>
    <row r="727" customFormat="false" ht="12.75" hidden="false" customHeight="false" outlineLevel="0" collapsed="false">
      <c r="A727" s="15"/>
      <c r="B727" s="17"/>
      <c r="C727" s="17" t="n">
        <v>4300</v>
      </c>
      <c r="D727" s="16" t="s">
        <v>42</v>
      </c>
      <c r="E727" s="147" t="n">
        <v>13400</v>
      </c>
      <c r="F727" s="2"/>
      <c r="G727" s="63" t="n">
        <f aca="false">F727+E727</f>
        <v>13400</v>
      </c>
    </row>
    <row r="728" customFormat="false" ht="12.75" hidden="false" customHeight="false" outlineLevel="0" collapsed="false">
      <c r="A728" s="15"/>
      <c r="B728" s="17"/>
      <c r="C728" s="17" t="n">
        <v>4350</v>
      </c>
      <c r="D728" s="16" t="s">
        <v>143</v>
      </c>
      <c r="E728" s="147" t="n">
        <v>660</v>
      </c>
      <c r="F728" s="2"/>
      <c r="G728" s="63" t="n">
        <f aca="false">F728+E728</f>
        <v>660</v>
      </c>
    </row>
    <row r="729" customFormat="false" ht="12.75" hidden="false" customHeight="false" outlineLevel="0" collapsed="false">
      <c r="A729" s="15"/>
      <c r="B729" s="17"/>
      <c r="C729" s="17" t="n">
        <v>4360</v>
      </c>
      <c r="D729" s="16" t="s">
        <v>135</v>
      </c>
      <c r="E729" s="147" t="n">
        <v>1500</v>
      </c>
      <c r="F729" s="2"/>
      <c r="G729" s="63" t="n">
        <f aca="false">F729+E729</f>
        <v>1500</v>
      </c>
    </row>
    <row r="730" customFormat="false" ht="12.75" hidden="false" customHeight="false" outlineLevel="0" collapsed="false">
      <c r="A730" s="15"/>
      <c r="B730" s="17"/>
      <c r="C730" s="17" t="n">
        <v>4370</v>
      </c>
      <c r="D730" s="16" t="s">
        <v>136</v>
      </c>
      <c r="E730" s="147" t="n">
        <v>1300</v>
      </c>
      <c r="F730" s="2"/>
      <c r="G730" s="63" t="n">
        <f aca="false">F730+E730</f>
        <v>1300</v>
      </c>
    </row>
    <row r="731" customFormat="false" ht="12.75" hidden="false" customHeight="false" outlineLevel="0" collapsed="false">
      <c r="A731" s="15"/>
      <c r="B731" s="17"/>
      <c r="C731" s="17" t="n">
        <v>4410</v>
      </c>
      <c r="D731" s="16" t="s">
        <v>46</v>
      </c>
      <c r="E731" s="147" t="n">
        <v>1500</v>
      </c>
      <c r="F731" s="2"/>
      <c r="G731" s="63" t="n">
        <f aca="false">F731+E731</f>
        <v>1500</v>
      </c>
    </row>
    <row r="732" customFormat="false" ht="12.75" hidden="false" customHeight="false" outlineLevel="0" collapsed="false">
      <c r="A732" s="15"/>
      <c r="B732" s="17"/>
      <c r="C732" s="94" t="n">
        <v>4430</v>
      </c>
      <c r="D732" s="176" t="s">
        <v>47</v>
      </c>
      <c r="E732" s="147" t="n">
        <v>2000</v>
      </c>
      <c r="F732" s="2"/>
      <c r="G732" s="63" t="n">
        <f aca="false">F732+E732</f>
        <v>2000</v>
      </c>
    </row>
    <row r="733" customFormat="false" ht="12.75" hidden="false" customHeight="false" outlineLevel="0" collapsed="false">
      <c r="A733" s="15"/>
      <c r="B733" s="17"/>
      <c r="C733" s="94" t="n">
        <v>4440</v>
      </c>
      <c r="D733" s="176" t="s">
        <v>48</v>
      </c>
      <c r="E733" s="147" t="n">
        <v>5632</v>
      </c>
      <c r="F733" s="2"/>
      <c r="G733" s="63" t="n">
        <f aca="false">F733+E733</f>
        <v>5632</v>
      </c>
    </row>
    <row r="734" customFormat="false" ht="12.75" hidden="false" customHeight="false" outlineLevel="0" collapsed="false">
      <c r="A734" s="15"/>
      <c r="B734" s="17"/>
      <c r="C734" s="94" t="n">
        <v>4700</v>
      </c>
      <c r="D734" s="16" t="s">
        <v>139</v>
      </c>
      <c r="E734" s="147" t="n">
        <v>3000</v>
      </c>
      <c r="F734" s="2"/>
      <c r="G734" s="63" t="n">
        <f aca="false">F734+E734</f>
        <v>3000</v>
      </c>
    </row>
    <row r="735" customFormat="false" ht="12.75" hidden="false" customHeight="false" outlineLevel="0" collapsed="false">
      <c r="A735" s="15"/>
      <c r="B735" s="17"/>
      <c r="C735" s="94" t="n">
        <v>4740</v>
      </c>
      <c r="D735" s="16" t="s">
        <v>102</v>
      </c>
      <c r="E735" s="147" t="n">
        <v>500</v>
      </c>
      <c r="F735" s="2"/>
      <c r="G735" s="63" t="n">
        <f aca="false">F735+E735</f>
        <v>500</v>
      </c>
    </row>
    <row r="736" customFormat="false" ht="13.5" hidden="false" customHeight="false" outlineLevel="0" collapsed="false">
      <c r="A736" s="20"/>
      <c r="B736" s="22"/>
      <c r="C736" s="22" t="n">
        <v>4750</v>
      </c>
      <c r="D736" s="21" t="s">
        <v>144</v>
      </c>
      <c r="E736" s="48" t="n">
        <v>500</v>
      </c>
      <c r="F736" s="78"/>
      <c r="G736" s="72" t="n">
        <f aca="false">F736+E736</f>
        <v>500</v>
      </c>
    </row>
    <row r="737" customFormat="false" ht="12.75" hidden="false" customHeight="false" outlineLevel="0" collapsed="false">
      <c r="A737" s="79"/>
      <c r="B737" s="79"/>
      <c r="C737" s="79"/>
      <c r="D737" s="79"/>
      <c r="G737" s="3"/>
    </row>
    <row r="738" customFormat="false" ht="12.75" hidden="false" customHeight="false" outlineLevel="0" collapsed="false">
      <c r="A738" s="79"/>
      <c r="B738" s="79"/>
      <c r="C738" s="79"/>
      <c r="D738" s="79"/>
      <c r="G738" s="3"/>
    </row>
    <row r="739" customFormat="false" ht="12.75" hidden="false" customHeight="false" outlineLevel="0" collapsed="false">
      <c r="A739" s="79"/>
      <c r="B739" s="79"/>
      <c r="C739" s="79"/>
      <c r="D739" s="79"/>
      <c r="G739" s="3"/>
    </row>
    <row r="740" customFormat="false" ht="12.75" hidden="false" customHeight="false" outlineLevel="0" collapsed="false">
      <c r="A740" s="79"/>
      <c r="B740" s="100"/>
      <c r="C740" s="79"/>
      <c r="D740" s="79"/>
      <c r="E740" s="54" t="s">
        <v>4</v>
      </c>
      <c r="F740" s="54"/>
      <c r="G740" s="54"/>
    </row>
    <row r="741" customFormat="false" ht="12.75" hidden="false" customHeight="false" outlineLevel="0" collapsed="false">
      <c r="A741" s="7" t="s">
        <v>145</v>
      </c>
      <c r="B741" s="7"/>
      <c r="C741" s="7"/>
      <c r="D741" s="7"/>
      <c r="E741" s="7"/>
      <c r="F741" s="7"/>
      <c r="G741" s="7"/>
    </row>
    <row r="742" customFormat="false" ht="13.5" hidden="false" customHeight="false" outlineLevel="0" collapsed="false">
      <c r="A742" s="57" t="s">
        <v>7</v>
      </c>
      <c r="B742" s="57"/>
      <c r="C742" s="57"/>
      <c r="D742" s="57"/>
      <c r="E742" s="57"/>
      <c r="F742" s="57"/>
      <c r="G742" s="57"/>
    </row>
    <row r="743" customFormat="false" ht="12.75" hidden="false" customHeight="false" outlineLevel="0" collapsed="false">
      <c r="A743" s="69"/>
      <c r="B743" s="16"/>
      <c r="C743" s="16"/>
      <c r="D743" s="16"/>
      <c r="E743" s="13" t="s">
        <v>8</v>
      </c>
      <c r="F743" s="13"/>
      <c r="G743" s="14" t="s">
        <v>8</v>
      </c>
    </row>
    <row r="744" customFormat="false" ht="12.75" hidden="false" customHeight="false" outlineLevel="0" collapsed="false">
      <c r="A744" s="15" t="s">
        <v>9</v>
      </c>
      <c r="B744" s="16" t="s">
        <v>10</v>
      </c>
      <c r="C744" s="17" t="s">
        <v>11</v>
      </c>
      <c r="D744" s="17" t="s">
        <v>12</v>
      </c>
      <c r="E744" s="18" t="s">
        <v>13</v>
      </c>
      <c r="F744" s="18" t="s">
        <v>14</v>
      </c>
      <c r="G744" s="19" t="s">
        <v>13</v>
      </c>
    </row>
    <row r="745" customFormat="false" ht="13.5" hidden="false" customHeight="false" outlineLevel="0" collapsed="false">
      <c r="A745" s="20"/>
      <c r="B745" s="21"/>
      <c r="C745" s="22"/>
      <c r="D745" s="22"/>
      <c r="E745" s="23"/>
      <c r="F745" s="23"/>
      <c r="G745" s="24" t="s">
        <v>15</v>
      </c>
    </row>
    <row r="746" customFormat="false" ht="13.5" hidden="false" customHeight="false" outlineLevel="0" collapsed="false">
      <c r="A746" s="20" t="n">
        <v>1</v>
      </c>
      <c r="B746" s="22" t="n">
        <v>2</v>
      </c>
      <c r="C746" s="22" t="n">
        <v>3</v>
      </c>
      <c r="D746" s="22" t="n">
        <v>4</v>
      </c>
      <c r="E746" s="25" t="n">
        <v>5</v>
      </c>
      <c r="F746" s="104" t="n">
        <v>6</v>
      </c>
      <c r="G746" s="164" t="n">
        <v>7</v>
      </c>
    </row>
    <row r="747" customFormat="false" ht="13.5" hidden="false" customHeight="false" outlineLevel="0" collapsed="false">
      <c r="A747" s="15"/>
      <c r="B747" s="17"/>
      <c r="C747" s="17"/>
      <c r="D747" s="31" t="s">
        <v>79</v>
      </c>
      <c r="E747" s="32" t="n">
        <f aca="false">E749+E754+E758</f>
        <v>1480050</v>
      </c>
      <c r="F747" s="60" t="n">
        <f aca="false">F749+F754+F758</f>
        <v>0</v>
      </c>
      <c r="G747" s="61" t="n">
        <f aca="false">F747+E747</f>
        <v>1480050</v>
      </c>
    </row>
    <row r="748" customFormat="false" ht="12.75" hidden="false" customHeight="false" outlineLevel="0" collapsed="false">
      <c r="A748" s="15"/>
      <c r="B748" s="17"/>
      <c r="C748" s="17"/>
      <c r="D748" s="62" t="s">
        <v>17</v>
      </c>
      <c r="E748" s="35"/>
      <c r="F748" s="2"/>
      <c r="G748" s="63"/>
    </row>
    <row r="749" customFormat="false" ht="13.5" hidden="false" customHeight="false" outlineLevel="0" collapsed="false">
      <c r="A749" s="37" t="n">
        <v>700</v>
      </c>
      <c r="B749" s="31"/>
      <c r="C749" s="31"/>
      <c r="D749" s="38" t="s">
        <v>59</v>
      </c>
      <c r="E749" s="32" t="n">
        <f aca="false">E750</f>
        <v>2056</v>
      </c>
      <c r="F749" s="60" t="n">
        <f aca="false">F750</f>
        <v>0</v>
      </c>
      <c r="G749" s="61" t="n">
        <f aca="false">F749+E749</f>
        <v>2056</v>
      </c>
    </row>
    <row r="750" customFormat="false" ht="13.5" hidden="false" customHeight="false" outlineLevel="0" collapsed="false">
      <c r="A750" s="15"/>
      <c r="B750" s="39" t="n">
        <v>70005</v>
      </c>
      <c r="C750" s="39"/>
      <c r="D750" s="40" t="s">
        <v>60</v>
      </c>
      <c r="E750" s="41" t="n">
        <f aca="false">E751</f>
        <v>2056</v>
      </c>
      <c r="F750" s="64" t="n">
        <f aca="false">F751</f>
        <v>0</v>
      </c>
      <c r="G750" s="65" t="n">
        <f aca="false">F750+E750</f>
        <v>2056</v>
      </c>
    </row>
    <row r="751" customFormat="false" ht="12.75" hidden="false" customHeight="false" outlineLevel="0" collapsed="false">
      <c r="A751" s="15"/>
      <c r="B751" s="17"/>
      <c r="C751" s="44" t="s">
        <v>22</v>
      </c>
      <c r="D751" s="16" t="s">
        <v>23</v>
      </c>
      <c r="E751" s="35" t="n">
        <v>2056</v>
      </c>
      <c r="F751" s="2"/>
      <c r="G751" s="63"/>
    </row>
    <row r="752" customFormat="false" ht="12.75" hidden="false" customHeight="false" outlineLevel="0" collapsed="false">
      <c r="A752" s="15"/>
      <c r="B752" s="17"/>
      <c r="C752" s="44"/>
      <c r="D752" s="16" t="s">
        <v>24</v>
      </c>
      <c r="E752" s="35"/>
      <c r="F752" s="2"/>
      <c r="G752" s="63" t="n">
        <f aca="false">F752+E752</f>
        <v>0</v>
      </c>
    </row>
    <row r="753" customFormat="false" ht="12.75" hidden="false" customHeight="false" outlineLevel="0" collapsed="false">
      <c r="A753" s="15"/>
      <c r="B753" s="17"/>
      <c r="C753" s="44"/>
      <c r="D753" s="62"/>
      <c r="E753" s="35"/>
      <c r="F753" s="2"/>
      <c r="G753" s="63"/>
    </row>
    <row r="754" customFormat="false" ht="13.5" hidden="false" customHeight="false" outlineLevel="0" collapsed="false">
      <c r="A754" s="37" t="n">
        <v>758</v>
      </c>
      <c r="B754" s="31"/>
      <c r="C754" s="171"/>
      <c r="D754" s="165" t="s">
        <v>27</v>
      </c>
      <c r="E754" s="32" t="n">
        <f aca="false">E755</f>
        <v>1000</v>
      </c>
      <c r="F754" s="60" t="n">
        <f aca="false">F755</f>
        <v>0</v>
      </c>
      <c r="G754" s="61" t="n">
        <f aca="false">F754+E754</f>
        <v>1000</v>
      </c>
    </row>
    <row r="755" customFormat="false" ht="13.5" hidden="false" customHeight="false" outlineLevel="0" collapsed="false">
      <c r="A755" s="15"/>
      <c r="B755" s="22" t="n">
        <v>75814</v>
      </c>
      <c r="C755" s="198"/>
      <c r="D755" s="21" t="s">
        <v>28</v>
      </c>
      <c r="E755" s="41" t="n">
        <f aca="false">E756</f>
        <v>1000</v>
      </c>
      <c r="F755" s="71" t="n">
        <f aca="false">F756</f>
        <v>0</v>
      </c>
      <c r="G755" s="72" t="n">
        <f aca="false">F755+E755</f>
        <v>1000</v>
      </c>
    </row>
    <row r="756" customFormat="false" ht="12.75" hidden="false" customHeight="false" outlineLevel="0" collapsed="false">
      <c r="A756" s="15"/>
      <c r="B756" s="17"/>
      <c r="C756" s="44" t="s">
        <v>29</v>
      </c>
      <c r="D756" s="16" t="s">
        <v>30</v>
      </c>
      <c r="E756" s="35" t="n">
        <v>1000</v>
      </c>
      <c r="F756" s="2"/>
      <c r="G756" s="63" t="n">
        <f aca="false">F756+E756</f>
        <v>1000</v>
      </c>
    </row>
    <row r="757" customFormat="false" ht="12.75" hidden="false" customHeight="false" outlineLevel="0" collapsed="false">
      <c r="A757" s="15"/>
      <c r="B757" s="17"/>
      <c r="C757" s="44"/>
      <c r="D757" s="16"/>
      <c r="E757" s="35"/>
      <c r="F757" s="2"/>
      <c r="G757" s="63"/>
    </row>
    <row r="758" customFormat="false" ht="13.5" hidden="false" customHeight="false" outlineLevel="0" collapsed="false">
      <c r="A758" s="37" t="n">
        <v>852</v>
      </c>
      <c r="B758" s="31"/>
      <c r="C758" s="31"/>
      <c r="D758" s="38" t="s">
        <v>128</v>
      </c>
      <c r="E758" s="32" t="n">
        <f aca="false">E759+E763</f>
        <v>1476994</v>
      </c>
      <c r="F758" s="60" t="n">
        <f aca="false">F759+F763</f>
        <v>0</v>
      </c>
      <c r="G758" s="61" t="n">
        <f aca="false">F758+E758</f>
        <v>1476994</v>
      </c>
    </row>
    <row r="759" customFormat="false" ht="13.5" hidden="false" customHeight="false" outlineLevel="0" collapsed="false">
      <c r="A759" s="15"/>
      <c r="B759" s="39" t="n">
        <v>85202</v>
      </c>
      <c r="C759" s="39"/>
      <c r="D759" s="40" t="s">
        <v>129</v>
      </c>
      <c r="E759" s="41" t="n">
        <f aca="false">SUM(E760:E761)</f>
        <v>1467661</v>
      </c>
      <c r="F759" s="41" t="n">
        <f aca="false">SUM(F760:F761)</f>
        <v>0</v>
      </c>
      <c r="G759" s="72" t="n">
        <f aca="false">F759+E759</f>
        <v>1467661</v>
      </c>
    </row>
    <row r="760" customFormat="false" ht="12.75" hidden="false" customHeight="false" outlineLevel="0" collapsed="false">
      <c r="A760" s="15"/>
      <c r="B760" s="17"/>
      <c r="C760" s="44" t="s">
        <v>63</v>
      </c>
      <c r="D760" s="16" t="s">
        <v>64</v>
      </c>
      <c r="E760" s="35" t="n">
        <v>1348680</v>
      </c>
      <c r="F760" s="2"/>
      <c r="G760" s="63" t="n">
        <f aca="false">F760+E760</f>
        <v>1348680</v>
      </c>
    </row>
    <row r="761" customFormat="false" ht="12.75" hidden="false" customHeight="false" outlineLevel="0" collapsed="false">
      <c r="A761" s="15"/>
      <c r="B761" s="17"/>
      <c r="C761" s="44" t="s">
        <v>25</v>
      </c>
      <c r="D761" s="16" t="s">
        <v>26</v>
      </c>
      <c r="E761" s="35" t="n">
        <v>118981</v>
      </c>
      <c r="F761" s="2"/>
      <c r="G761" s="63" t="n">
        <f aca="false">F761+E761</f>
        <v>118981</v>
      </c>
    </row>
    <row r="762" customFormat="false" ht="12.75" hidden="false" customHeight="false" outlineLevel="0" collapsed="false">
      <c r="A762" s="15"/>
      <c r="B762" s="17"/>
      <c r="C762" s="44"/>
      <c r="D762" s="16"/>
      <c r="E762" s="35"/>
      <c r="F762" s="2"/>
      <c r="G762" s="63"/>
    </row>
    <row r="763" customFormat="false" ht="13.5" hidden="false" customHeight="false" outlineLevel="0" collapsed="false">
      <c r="A763" s="15"/>
      <c r="B763" s="22" t="n">
        <v>85220</v>
      </c>
      <c r="C763" s="195"/>
      <c r="D763" s="21" t="s">
        <v>146</v>
      </c>
      <c r="E763" s="48" t="n">
        <f aca="false">E764</f>
        <v>9333</v>
      </c>
      <c r="F763" s="71" t="n">
        <f aca="false">F764</f>
        <v>0</v>
      </c>
      <c r="G763" s="72" t="n">
        <f aca="false">F763+E763</f>
        <v>9333</v>
      </c>
    </row>
    <row r="764" customFormat="false" ht="12.75" hidden="false" customHeight="false" outlineLevel="0" collapsed="false">
      <c r="A764" s="15"/>
      <c r="B764" s="17"/>
      <c r="C764" s="44" t="s">
        <v>63</v>
      </c>
      <c r="D764" s="16" t="s">
        <v>64</v>
      </c>
      <c r="E764" s="35" t="n">
        <v>9333</v>
      </c>
      <c r="F764" s="2"/>
      <c r="G764" s="63" t="n">
        <f aca="false">F764+E764</f>
        <v>9333</v>
      </c>
    </row>
    <row r="765" customFormat="false" ht="12.75" hidden="false" customHeight="false" outlineLevel="0" collapsed="false">
      <c r="A765" s="15"/>
      <c r="B765" s="17"/>
      <c r="C765" s="44"/>
      <c r="D765" s="16"/>
      <c r="E765" s="35"/>
      <c r="F765" s="2"/>
      <c r="G765" s="63"/>
    </row>
    <row r="766" customFormat="false" ht="13.5" hidden="false" customHeight="false" outlineLevel="0" collapsed="false">
      <c r="A766" s="15"/>
      <c r="B766" s="17"/>
      <c r="C766" s="17"/>
      <c r="D766" s="31" t="s">
        <v>67</v>
      </c>
      <c r="E766" s="32" t="n">
        <f aca="false">E768</f>
        <v>2560783</v>
      </c>
      <c r="F766" s="60" t="n">
        <f aca="false">F768</f>
        <v>0</v>
      </c>
      <c r="G766" s="61" t="n">
        <f aca="false">F766+E766</f>
        <v>2560783</v>
      </c>
      <c r="H766" s="1"/>
    </row>
    <row r="767" customFormat="false" ht="12.75" hidden="false" customHeight="false" outlineLevel="0" collapsed="false">
      <c r="A767" s="15"/>
      <c r="B767" s="17"/>
      <c r="C767" s="17"/>
      <c r="D767" s="62" t="s">
        <v>17</v>
      </c>
      <c r="E767" s="35"/>
      <c r="F767" s="2"/>
      <c r="G767" s="63"/>
    </row>
    <row r="768" customFormat="false" ht="13.5" hidden="false" customHeight="false" outlineLevel="0" collapsed="false">
      <c r="A768" s="37" t="n">
        <v>852</v>
      </c>
      <c r="B768" s="31"/>
      <c r="C768" s="31"/>
      <c r="D768" s="38" t="s">
        <v>128</v>
      </c>
      <c r="E768" s="32" t="n">
        <f aca="false">E769+E795</f>
        <v>2560783</v>
      </c>
      <c r="F768" s="60" t="n">
        <f aca="false">F769+F795</f>
        <v>0</v>
      </c>
      <c r="G768" s="61" t="n">
        <f aca="false">F768+E768</f>
        <v>2560783</v>
      </c>
    </row>
    <row r="769" customFormat="false" ht="13.5" hidden="false" customHeight="false" outlineLevel="0" collapsed="false">
      <c r="A769" s="15"/>
      <c r="B769" s="22" t="n">
        <v>85202</v>
      </c>
      <c r="C769" s="22"/>
      <c r="D769" s="21" t="s">
        <v>129</v>
      </c>
      <c r="E769" s="41" t="n">
        <f aca="false">SUM(E770:E792)</f>
        <v>2551450</v>
      </c>
      <c r="F769" s="64" t="n">
        <f aca="false">SUM(F770:F792)</f>
        <v>0</v>
      </c>
      <c r="G769" s="65" t="n">
        <f aca="false">F769+E769</f>
        <v>2551450</v>
      </c>
    </row>
    <row r="770" customFormat="false" ht="12.75" hidden="false" customHeight="false" outlineLevel="0" collapsed="false">
      <c r="A770" s="15"/>
      <c r="B770" s="17"/>
      <c r="C770" s="17" t="n">
        <v>3020</v>
      </c>
      <c r="D770" s="16" t="s">
        <v>32</v>
      </c>
      <c r="E770" s="35" t="n">
        <v>25000</v>
      </c>
      <c r="F770" s="2"/>
      <c r="G770" s="63" t="n">
        <f aca="false">F770+E770</f>
        <v>25000</v>
      </c>
    </row>
    <row r="771" customFormat="false" ht="12.75" hidden="false" customHeight="false" outlineLevel="0" collapsed="false">
      <c r="A771" s="15"/>
      <c r="B771" s="17"/>
      <c r="C771" s="17" t="n">
        <v>4010</v>
      </c>
      <c r="D771" s="16" t="s">
        <v>33</v>
      </c>
      <c r="E771" s="35" t="n">
        <v>1155534</v>
      </c>
      <c r="F771" s="2"/>
      <c r="G771" s="63" t="n">
        <f aca="false">F771+E771</f>
        <v>1155534</v>
      </c>
    </row>
    <row r="772" customFormat="false" ht="12.75" hidden="false" customHeight="false" outlineLevel="0" collapsed="false">
      <c r="A772" s="15"/>
      <c r="B772" s="17"/>
      <c r="C772" s="17" t="n">
        <v>4040</v>
      </c>
      <c r="D772" s="16" t="s">
        <v>34</v>
      </c>
      <c r="E772" s="35" t="n">
        <v>92232</v>
      </c>
      <c r="F772" s="2"/>
      <c r="G772" s="63" t="n">
        <f aca="false">F772+E772</f>
        <v>92232</v>
      </c>
    </row>
    <row r="773" customFormat="false" ht="12.75" hidden="false" customHeight="false" outlineLevel="0" collapsed="false">
      <c r="A773" s="15"/>
      <c r="B773" s="17"/>
      <c r="C773" s="17" t="n">
        <v>4110</v>
      </c>
      <c r="D773" s="16" t="s">
        <v>35</v>
      </c>
      <c r="E773" s="35" t="n">
        <v>217268</v>
      </c>
      <c r="F773" s="2"/>
      <c r="G773" s="63" t="n">
        <f aca="false">F773+E773</f>
        <v>217268</v>
      </c>
    </row>
    <row r="774" customFormat="false" ht="12.75" hidden="false" customHeight="false" outlineLevel="0" collapsed="false">
      <c r="A774" s="15"/>
      <c r="B774" s="17"/>
      <c r="C774" s="17" t="n">
        <v>4120</v>
      </c>
      <c r="D774" s="16" t="s">
        <v>36</v>
      </c>
      <c r="E774" s="35" t="n">
        <v>30174</v>
      </c>
      <c r="F774" s="2"/>
      <c r="G774" s="63" t="n">
        <f aca="false">F774+E774</f>
        <v>30174</v>
      </c>
    </row>
    <row r="775" customFormat="false" ht="12.75" hidden="false" customHeight="false" outlineLevel="0" collapsed="false">
      <c r="A775" s="15"/>
      <c r="B775" s="17"/>
      <c r="C775" s="17" t="n">
        <v>4210</v>
      </c>
      <c r="D775" s="16" t="s">
        <v>38</v>
      </c>
      <c r="E775" s="35" t="n">
        <v>342575</v>
      </c>
      <c r="F775" s="2"/>
      <c r="G775" s="63" t="n">
        <f aca="false">F775+E775</f>
        <v>342575</v>
      </c>
    </row>
    <row r="776" customFormat="false" ht="12.75" hidden="false" customHeight="false" outlineLevel="0" collapsed="false">
      <c r="A776" s="15"/>
      <c r="B776" s="17"/>
      <c r="C776" s="17" t="n">
        <v>4220</v>
      </c>
      <c r="D776" s="16" t="s">
        <v>95</v>
      </c>
      <c r="E776" s="35" t="n">
        <v>287332</v>
      </c>
      <c r="F776" s="2"/>
      <c r="G776" s="63" t="n">
        <f aca="false">F776+E776</f>
        <v>287332</v>
      </c>
    </row>
    <row r="777" customFormat="false" ht="12.75" hidden="false" customHeight="false" outlineLevel="0" collapsed="false">
      <c r="A777" s="15"/>
      <c r="B777" s="17"/>
      <c r="C777" s="17" t="n">
        <v>4230</v>
      </c>
      <c r="D777" s="16" t="s">
        <v>130</v>
      </c>
      <c r="E777" s="35" t="n">
        <v>30000</v>
      </c>
      <c r="F777" s="2"/>
      <c r="G777" s="63" t="n">
        <f aca="false">F777+E777</f>
        <v>30000</v>
      </c>
    </row>
    <row r="778" customFormat="false" ht="12.75" hidden="false" customHeight="false" outlineLevel="0" collapsed="false">
      <c r="A778" s="15"/>
      <c r="B778" s="17"/>
      <c r="C778" s="17" t="n">
        <v>4260</v>
      </c>
      <c r="D778" s="16" t="s">
        <v>39</v>
      </c>
      <c r="E778" s="35" t="n">
        <v>85200</v>
      </c>
      <c r="F778" s="2"/>
      <c r="G778" s="63" t="n">
        <f aca="false">F778+E778</f>
        <v>85200</v>
      </c>
    </row>
    <row r="779" customFormat="false" ht="12.75" hidden="false" customHeight="false" outlineLevel="0" collapsed="false">
      <c r="A779" s="15"/>
      <c r="B779" s="17"/>
      <c r="C779" s="17" t="n">
        <v>4270</v>
      </c>
      <c r="D779" s="16" t="s">
        <v>40</v>
      </c>
      <c r="E779" s="35" t="n">
        <v>117758</v>
      </c>
      <c r="F779" s="2"/>
      <c r="G779" s="63" t="n">
        <f aca="false">F779+E779</f>
        <v>117758</v>
      </c>
    </row>
    <row r="780" customFormat="false" ht="12.75" hidden="false" customHeight="false" outlineLevel="0" collapsed="false">
      <c r="A780" s="15"/>
      <c r="B780" s="17"/>
      <c r="C780" s="17" t="n">
        <v>4280</v>
      </c>
      <c r="D780" s="16" t="s">
        <v>41</v>
      </c>
      <c r="E780" s="35" t="n">
        <v>1000</v>
      </c>
      <c r="F780" s="2"/>
      <c r="G780" s="63" t="n">
        <f aca="false">F780+E780</f>
        <v>1000</v>
      </c>
    </row>
    <row r="781" customFormat="false" ht="12.75" hidden="false" customHeight="false" outlineLevel="0" collapsed="false">
      <c r="A781" s="15"/>
      <c r="B781" s="17"/>
      <c r="C781" s="17" t="n">
        <v>4300</v>
      </c>
      <c r="D781" s="16" t="s">
        <v>42</v>
      </c>
      <c r="E781" s="35" t="n">
        <v>60900</v>
      </c>
      <c r="F781" s="2"/>
      <c r="G781" s="63" t="n">
        <f aca="false">F781+E781</f>
        <v>60900</v>
      </c>
    </row>
    <row r="782" customFormat="false" ht="12.75" hidden="false" customHeight="false" outlineLevel="0" collapsed="false">
      <c r="A782" s="15"/>
      <c r="B782" s="17"/>
      <c r="C782" s="17" t="n">
        <v>4350</v>
      </c>
      <c r="D782" s="16" t="s">
        <v>43</v>
      </c>
      <c r="E782" s="35" t="n">
        <v>1000</v>
      </c>
      <c r="F782" s="2"/>
      <c r="G782" s="63" t="n">
        <f aca="false">F782+E782</f>
        <v>1000</v>
      </c>
    </row>
    <row r="783" customFormat="false" ht="12.75" hidden="false" customHeight="false" outlineLevel="0" collapsed="false">
      <c r="A783" s="15"/>
      <c r="B783" s="17"/>
      <c r="C783" s="17" t="n">
        <v>4370</v>
      </c>
      <c r="D783" s="16" t="s">
        <v>136</v>
      </c>
      <c r="E783" s="35" t="n">
        <v>10000</v>
      </c>
      <c r="F783" s="2"/>
      <c r="G783" s="63" t="n">
        <f aca="false">F783+E783</f>
        <v>10000</v>
      </c>
    </row>
    <row r="784" customFormat="false" ht="12.75" hidden="false" customHeight="false" outlineLevel="0" collapsed="false">
      <c r="A784" s="15"/>
      <c r="B784" s="17"/>
      <c r="C784" s="17" t="n">
        <v>4410</v>
      </c>
      <c r="D784" s="16" t="s">
        <v>46</v>
      </c>
      <c r="E784" s="35" t="n">
        <v>5000</v>
      </c>
      <c r="F784" s="2"/>
      <c r="G784" s="63" t="n">
        <f aca="false">F784+E784</f>
        <v>5000</v>
      </c>
    </row>
    <row r="785" customFormat="false" ht="12.75" hidden="false" customHeight="false" outlineLevel="0" collapsed="false">
      <c r="A785" s="15"/>
      <c r="B785" s="17"/>
      <c r="C785" s="17" t="n">
        <v>4420</v>
      </c>
      <c r="D785" s="16" t="s">
        <v>117</v>
      </c>
      <c r="E785" s="35" t="n">
        <v>0</v>
      </c>
      <c r="F785" s="2"/>
      <c r="G785" s="63" t="n">
        <f aca="false">F785+E785</f>
        <v>0</v>
      </c>
    </row>
    <row r="786" customFormat="false" ht="12.75" hidden="false" customHeight="false" outlineLevel="0" collapsed="false">
      <c r="A786" s="15"/>
      <c r="B786" s="17"/>
      <c r="C786" s="94" t="n">
        <v>4430</v>
      </c>
      <c r="D786" s="176" t="s">
        <v>47</v>
      </c>
      <c r="E786" s="35" t="n">
        <v>25000</v>
      </c>
      <c r="F786" s="2"/>
      <c r="G786" s="63" t="n">
        <f aca="false">F786+E786</f>
        <v>25000</v>
      </c>
    </row>
    <row r="787" customFormat="false" ht="12.75" hidden="false" customHeight="false" outlineLevel="0" collapsed="false">
      <c r="A787" s="15"/>
      <c r="B787" s="17"/>
      <c r="C787" s="94" t="n">
        <v>4440</v>
      </c>
      <c r="D787" s="176" t="s">
        <v>48</v>
      </c>
      <c r="E787" s="35" t="n">
        <v>48477</v>
      </c>
      <c r="F787" s="2"/>
      <c r="G787" s="63" t="n">
        <f aca="false">F787+E787</f>
        <v>48477</v>
      </c>
    </row>
    <row r="788" customFormat="false" ht="12.75" hidden="false" customHeight="false" outlineLevel="0" collapsed="false">
      <c r="A788" s="15"/>
      <c r="B788" s="17"/>
      <c r="C788" s="94" t="n">
        <v>4480</v>
      </c>
      <c r="D788" s="176" t="s">
        <v>49</v>
      </c>
      <c r="E788" s="35" t="n">
        <v>10000</v>
      </c>
      <c r="F788" s="2"/>
      <c r="G788" s="63" t="n">
        <f aca="false">F788+E788</f>
        <v>10000</v>
      </c>
    </row>
    <row r="789" customFormat="false" ht="12.75" hidden="false" customHeight="false" outlineLevel="0" collapsed="false">
      <c r="A789" s="15"/>
      <c r="B789" s="17"/>
      <c r="C789" s="94" t="n">
        <v>4700</v>
      </c>
      <c r="D789" s="16" t="s">
        <v>139</v>
      </c>
      <c r="E789" s="35" t="n">
        <v>3000</v>
      </c>
      <c r="F789" s="2"/>
      <c r="G789" s="63" t="n">
        <f aca="false">F789+E789</f>
        <v>3000</v>
      </c>
    </row>
    <row r="790" customFormat="false" ht="12.75" hidden="false" customHeight="false" outlineLevel="0" collapsed="false">
      <c r="A790" s="15"/>
      <c r="B790" s="17"/>
      <c r="C790" s="94" t="n">
        <v>4740</v>
      </c>
      <c r="D790" s="16" t="s">
        <v>102</v>
      </c>
      <c r="E790" s="35" t="n">
        <v>1000</v>
      </c>
      <c r="F790" s="2"/>
      <c r="G790" s="63" t="n">
        <f aca="false">F790+E790</f>
        <v>1000</v>
      </c>
    </row>
    <row r="791" customFormat="false" ht="12.75" hidden="false" customHeight="false" outlineLevel="0" collapsed="false">
      <c r="A791" s="15"/>
      <c r="B791" s="17"/>
      <c r="C791" s="94" t="n">
        <v>4750</v>
      </c>
      <c r="D791" s="176" t="s">
        <v>147</v>
      </c>
      <c r="E791" s="35" t="n">
        <v>3000</v>
      </c>
      <c r="F791" s="2"/>
      <c r="G791" s="63" t="n">
        <f aca="false">F791+E791</f>
        <v>3000</v>
      </c>
    </row>
    <row r="792" customFormat="false" ht="12.75" hidden="false" customHeight="false" outlineLevel="0" collapsed="false">
      <c r="A792" s="15"/>
      <c r="B792" s="17"/>
      <c r="C792" s="94" t="n">
        <v>6060</v>
      </c>
      <c r="D792" s="176" t="s">
        <v>55</v>
      </c>
      <c r="E792" s="35"/>
      <c r="F792" s="2"/>
      <c r="G792" s="63" t="n">
        <f aca="false">F792+E792</f>
        <v>0</v>
      </c>
    </row>
    <row r="793" customFormat="false" ht="12.75" hidden="false" customHeight="false" outlineLevel="0" collapsed="false">
      <c r="A793" s="15"/>
      <c r="B793" s="17"/>
      <c r="C793" s="17"/>
      <c r="D793" s="16"/>
      <c r="E793" s="35"/>
      <c r="F793" s="2"/>
      <c r="G793" s="63"/>
    </row>
    <row r="794" customFormat="false" ht="12.75" hidden="false" customHeight="false" outlineLevel="0" collapsed="false">
      <c r="A794" s="15"/>
      <c r="B794" s="17" t="n">
        <v>85220</v>
      </c>
      <c r="C794" s="17"/>
      <c r="D794" s="16" t="s">
        <v>148</v>
      </c>
      <c r="E794" s="35"/>
      <c r="G794" s="63"/>
    </row>
    <row r="795" customFormat="false" ht="13.5" hidden="false" customHeight="false" outlineLevel="0" collapsed="false">
      <c r="A795" s="15"/>
      <c r="B795" s="22"/>
      <c r="C795" s="22"/>
      <c r="D795" s="21" t="s">
        <v>149</v>
      </c>
      <c r="E795" s="48" t="n">
        <f aca="false">SUM(E796:E802)</f>
        <v>9333</v>
      </c>
      <c r="F795" s="71" t="n">
        <f aca="false">SUM(F796:F802)</f>
        <v>0</v>
      </c>
      <c r="G795" s="72" t="n">
        <f aca="false">F795+E795</f>
        <v>9333</v>
      </c>
    </row>
    <row r="796" customFormat="false" ht="12.75" hidden="false" customHeight="false" outlineLevel="0" collapsed="false">
      <c r="A796" s="15"/>
      <c r="B796" s="17"/>
      <c r="C796" s="17" t="n">
        <v>4210</v>
      </c>
      <c r="D796" s="16" t="s">
        <v>38</v>
      </c>
      <c r="E796" s="35" t="n">
        <v>1459</v>
      </c>
      <c r="F796" s="2"/>
      <c r="G796" s="63" t="n">
        <f aca="false">F796+E796</f>
        <v>1459</v>
      </c>
    </row>
    <row r="797" customFormat="false" ht="12.75" hidden="false" customHeight="false" outlineLevel="0" collapsed="false">
      <c r="A797" s="15"/>
      <c r="B797" s="17"/>
      <c r="C797" s="17" t="n">
        <v>4220</v>
      </c>
      <c r="D797" s="16" t="s">
        <v>95</v>
      </c>
      <c r="E797" s="35" t="n">
        <v>5096</v>
      </c>
      <c r="F797" s="2"/>
      <c r="G797" s="63" t="n">
        <f aca="false">F797+E797</f>
        <v>5096</v>
      </c>
    </row>
    <row r="798" customFormat="false" ht="12.75" hidden="false" customHeight="false" outlineLevel="0" collapsed="false">
      <c r="A798" s="15"/>
      <c r="B798" s="17"/>
      <c r="C798" s="17" t="n">
        <v>4230</v>
      </c>
      <c r="D798" s="16" t="s">
        <v>130</v>
      </c>
      <c r="E798" s="35" t="n">
        <v>0</v>
      </c>
      <c r="F798" s="2"/>
      <c r="G798" s="63" t="n">
        <f aca="false">F798+E798</f>
        <v>0</v>
      </c>
    </row>
    <row r="799" customFormat="false" ht="12.75" hidden="false" customHeight="false" outlineLevel="0" collapsed="false">
      <c r="A799" s="15"/>
      <c r="B799" s="17"/>
      <c r="C799" s="17" t="n">
        <v>4260</v>
      </c>
      <c r="D799" s="16" t="s">
        <v>39</v>
      </c>
      <c r="E799" s="35" t="n">
        <v>2268</v>
      </c>
      <c r="F799" s="2"/>
      <c r="G799" s="63" t="n">
        <f aca="false">F799+E799</f>
        <v>2268</v>
      </c>
    </row>
    <row r="800" customFormat="false" ht="12.75" hidden="false" customHeight="false" outlineLevel="0" collapsed="false">
      <c r="A800" s="15"/>
      <c r="B800" s="17"/>
      <c r="C800" s="17" t="n">
        <v>4270</v>
      </c>
      <c r="D800" s="16" t="s">
        <v>40</v>
      </c>
      <c r="E800" s="35" t="n">
        <v>0</v>
      </c>
      <c r="F800" s="2"/>
      <c r="G800" s="63" t="n">
        <f aca="false">F800+E800</f>
        <v>0</v>
      </c>
    </row>
    <row r="801" customFormat="false" ht="12.75" hidden="false" customHeight="false" outlineLevel="0" collapsed="false">
      <c r="A801" s="15"/>
      <c r="B801" s="17"/>
      <c r="C801" s="17" t="n">
        <v>4300</v>
      </c>
      <c r="D801" s="16" t="s">
        <v>42</v>
      </c>
      <c r="E801" s="35" t="n">
        <v>360</v>
      </c>
      <c r="F801" s="2"/>
      <c r="G801" s="63" t="n">
        <f aca="false">F801+E801</f>
        <v>360</v>
      </c>
    </row>
    <row r="802" customFormat="false" ht="12.75" hidden="false" customHeight="false" outlineLevel="0" collapsed="false">
      <c r="A802" s="15"/>
      <c r="B802" s="17"/>
      <c r="C802" s="17" t="n">
        <v>4360</v>
      </c>
      <c r="D802" s="16" t="s">
        <v>44</v>
      </c>
      <c r="E802" s="35" t="n">
        <v>150</v>
      </c>
      <c r="F802" s="2"/>
      <c r="G802" s="63" t="n">
        <f aca="false">F802+E802</f>
        <v>150</v>
      </c>
    </row>
    <row r="803" customFormat="false" ht="13.5" hidden="false" customHeight="false" outlineLevel="0" collapsed="false">
      <c r="A803" s="20"/>
      <c r="B803" s="22"/>
      <c r="C803" s="22"/>
      <c r="D803" s="21"/>
      <c r="E803" s="48"/>
      <c r="F803" s="197"/>
      <c r="G803" s="72"/>
    </row>
    <row r="804" customFormat="false" ht="12.75" hidden="false" customHeight="false" outlineLevel="0" collapsed="false">
      <c r="A804" s="79"/>
      <c r="B804" s="79"/>
      <c r="C804" s="79"/>
      <c r="D804" s="79"/>
      <c r="G804" s="3"/>
    </row>
    <row r="805" customFormat="false" ht="12.75" hidden="false" customHeight="false" outlineLevel="0" collapsed="false">
      <c r="A805" s="79"/>
      <c r="B805" s="100"/>
      <c r="C805" s="79"/>
      <c r="D805" s="79"/>
      <c r="E805" s="54" t="s">
        <v>4</v>
      </c>
      <c r="F805" s="54"/>
      <c r="G805" s="54"/>
    </row>
    <row r="806" customFormat="false" ht="12.75" hidden="false" customHeight="false" outlineLevel="0" collapsed="false">
      <c r="A806" s="7" t="s">
        <v>150</v>
      </c>
      <c r="B806" s="7"/>
      <c r="C806" s="7"/>
      <c r="D806" s="7"/>
      <c r="E806" s="7"/>
      <c r="F806" s="7"/>
      <c r="G806" s="7"/>
    </row>
    <row r="807" customFormat="false" ht="12.75" hidden="true" customHeight="true" outlineLevel="0" collapsed="false">
      <c r="A807" s="7" t="s">
        <v>151</v>
      </c>
      <c r="B807" s="7"/>
      <c r="C807" s="7"/>
      <c r="D807" s="7"/>
      <c r="E807" s="7"/>
      <c r="F807" s="7"/>
      <c r="G807" s="7"/>
    </row>
    <row r="808" customFormat="false" ht="12.75" hidden="true" customHeight="true" outlineLevel="0" collapsed="false">
      <c r="A808" s="7" t="s">
        <v>152</v>
      </c>
      <c r="B808" s="7"/>
      <c r="C808" s="7"/>
      <c r="D808" s="7"/>
      <c r="E808" s="7"/>
      <c r="F808" s="7"/>
      <c r="G808" s="7"/>
    </row>
    <row r="809" customFormat="false" ht="13.5" hidden="false" customHeight="false" outlineLevel="0" collapsed="false">
      <c r="A809" s="57" t="s">
        <v>7</v>
      </c>
      <c r="B809" s="57"/>
      <c r="C809" s="57"/>
      <c r="D809" s="57"/>
      <c r="E809" s="57"/>
      <c r="F809" s="57"/>
      <c r="G809" s="57"/>
    </row>
    <row r="810" customFormat="false" ht="12.75" hidden="false" customHeight="false" outlineLevel="0" collapsed="false">
      <c r="A810" s="69"/>
      <c r="B810" s="16"/>
      <c r="C810" s="16"/>
      <c r="D810" s="16"/>
      <c r="E810" s="13" t="s">
        <v>8</v>
      </c>
      <c r="F810" s="13"/>
      <c r="G810" s="14" t="s">
        <v>8</v>
      </c>
    </row>
    <row r="811" customFormat="false" ht="12.75" hidden="false" customHeight="false" outlineLevel="0" collapsed="false">
      <c r="A811" s="15" t="s">
        <v>9</v>
      </c>
      <c r="B811" s="16" t="s">
        <v>10</v>
      </c>
      <c r="C811" s="17" t="s">
        <v>11</v>
      </c>
      <c r="D811" s="17" t="s">
        <v>12</v>
      </c>
      <c r="E811" s="18" t="s">
        <v>13</v>
      </c>
      <c r="F811" s="18" t="s">
        <v>14</v>
      </c>
      <c r="G811" s="19" t="s">
        <v>13</v>
      </c>
    </row>
    <row r="812" customFormat="false" ht="13.5" hidden="false" customHeight="false" outlineLevel="0" collapsed="false">
      <c r="A812" s="20"/>
      <c r="B812" s="21"/>
      <c r="C812" s="22"/>
      <c r="D812" s="22"/>
      <c r="E812" s="23"/>
      <c r="F812" s="23"/>
      <c r="G812" s="24" t="s">
        <v>15</v>
      </c>
    </row>
    <row r="813" customFormat="false" ht="13.5" hidden="false" customHeight="false" outlineLevel="0" collapsed="false">
      <c r="A813" s="20" t="n">
        <v>1</v>
      </c>
      <c r="B813" s="22" t="n">
        <v>2</v>
      </c>
      <c r="C813" s="22" t="n">
        <v>3</v>
      </c>
      <c r="D813" s="22" t="n">
        <v>4</v>
      </c>
      <c r="E813" s="25" t="n">
        <v>5</v>
      </c>
      <c r="F813" s="104" t="n">
        <v>6</v>
      </c>
      <c r="G813" s="164" t="n">
        <v>7</v>
      </c>
    </row>
    <row r="814" customFormat="false" ht="12.75" hidden="false" customHeight="false" outlineLevel="0" collapsed="false">
      <c r="A814" s="15"/>
      <c r="B814" s="17"/>
      <c r="C814" s="17"/>
      <c r="D814" s="17"/>
      <c r="E814" s="28"/>
      <c r="G814" s="82"/>
    </row>
    <row r="815" customFormat="false" ht="13.5" hidden="false" customHeight="false" outlineLevel="0" collapsed="false">
      <c r="A815" s="15"/>
      <c r="B815" s="17"/>
      <c r="C815" s="17"/>
      <c r="D815" s="31" t="s">
        <v>79</v>
      </c>
      <c r="E815" s="32" t="n">
        <f aca="false">E817+E821+E826</f>
        <v>50600</v>
      </c>
      <c r="F815" s="32" t="n">
        <f aca="false">F817+F821+F826</f>
        <v>0</v>
      </c>
      <c r="G815" s="32" t="n">
        <f aca="false">G817+G821+G826</f>
        <v>50600</v>
      </c>
    </row>
    <row r="816" customFormat="false" ht="12.75" hidden="false" customHeight="false" outlineLevel="0" collapsed="false">
      <c r="A816" s="15"/>
      <c r="B816" s="17"/>
      <c r="C816" s="17"/>
      <c r="D816" s="62" t="s">
        <v>17</v>
      </c>
      <c r="E816" s="35"/>
      <c r="F816" s="2"/>
      <c r="G816" s="63"/>
      <c r="J816" s="3"/>
    </row>
    <row r="817" customFormat="false" ht="13.5" hidden="false" customHeight="false" outlineLevel="0" collapsed="false">
      <c r="A817" s="37" t="n">
        <v>758</v>
      </c>
      <c r="B817" s="31"/>
      <c r="C817" s="31"/>
      <c r="D817" s="165" t="s">
        <v>27</v>
      </c>
      <c r="E817" s="32" t="n">
        <f aca="false">E818</f>
        <v>600</v>
      </c>
      <c r="F817" s="60" t="n">
        <f aca="false">F818</f>
        <v>0</v>
      </c>
      <c r="G817" s="61" t="n">
        <f aca="false">F817+E817</f>
        <v>600</v>
      </c>
    </row>
    <row r="818" customFormat="false" ht="13.5" hidden="false" customHeight="false" outlineLevel="0" collapsed="false">
      <c r="A818" s="15"/>
      <c r="B818" s="22" t="n">
        <v>75814</v>
      </c>
      <c r="C818" s="21"/>
      <c r="D818" s="21" t="s">
        <v>28</v>
      </c>
      <c r="E818" s="41" t="n">
        <f aca="false">E819</f>
        <v>600</v>
      </c>
      <c r="F818" s="64" t="n">
        <f aca="false">F819</f>
        <v>0</v>
      </c>
      <c r="G818" s="65" t="n">
        <f aca="false">F818+E818</f>
        <v>600</v>
      </c>
    </row>
    <row r="819" customFormat="false" ht="12.75" hidden="false" customHeight="false" outlineLevel="0" collapsed="false">
      <c r="A819" s="15"/>
      <c r="B819" s="17"/>
      <c r="C819" s="44" t="s">
        <v>29</v>
      </c>
      <c r="D819" s="16" t="s">
        <v>30</v>
      </c>
      <c r="E819" s="35" t="n">
        <v>600</v>
      </c>
      <c r="F819" s="2"/>
      <c r="G819" s="63" t="n">
        <f aca="false">F819+E819</f>
        <v>600</v>
      </c>
    </row>
    <row r="820" customFormat="false" ht="12.75" hidden="false" customHeight="false" outlineLevel="0" collapsed="false">
      <c r="A820" s="15"/>
      <c r="B820" s="17"/>
      <c r="C820" s="17"/>
      <c r="D820" s="62"/>
      <c r="E820" s="35"/>
      <c r="F820" s="2"/>
      <c r="G820" s="63"/>
    </row>
    <row r="821" customFormat="false" ht="13.5" hidden="false" customHeight="false" outlineLevel="0" collapsed="false">
      <c r="A821" s="37" t="n">
        <v>852</v>
      </c>
      <c r="B821" s="38"/>
      <c r="C821" s="31"/>
      <c r="D821" s="38" t="s">
        <v>128</v>
      </c>
      <c r="E821" s="32" t="n">
        <f aca="false">+E823</f>
        <v>5000</v>
      </c>
      <c r="F821" s="32" t="n">
        <f aca="false">+F823</f>
        <v>0</v>
      </c>
      <c r="G821" s="32" t="n">
        <f aca="false">+G823</f>
        <v>5000</v>
      </c>
    </row>
    <row r="822" customFormat="false" ht="12.75" hidden="false" customHeight="false" outlineLevel="0" collapsed="false">
      <c r="A822" s="15"/>
      <c r="B822" s="17"/>
      <c r="C822" s="44"/>
      <c r="D822" s="16"/>
      <c r="E822" s="35"/>
      <c r="F822" s="2"/>
      <c r="G822" s="63"/>
    </row>
    <row r="823" customFormat="false" ht="13.5" hidden="false" customHeight="false" outlineLevel="0" collapsed="false">
      <c r="A823" s="15"/>
      <c r="B823" s="22" t="n">
        <v>85218</v>
      </c>
      <c r="C823" s="22"/>
      <c r="D823" s="21" t="s">
        <v>153</v>
      </c>
      <c r="E823" s="48" t="n">
        <f aca="false">E824</f>
        <v>5000</v>
      </c>
      <c r="F823" s="71" t="n">
        <f aca="false">F824</f>
        <v>0</v>
      </c>
      <c r="G823" s="72" t="n">
        <f aca="false">F823+E823</f>
        <v>5000</v>
      </c>
    </row>
    <row r="824" customFormat="false" ht="12.75" hidden="false" customHeight="false" outlineLevel="0" collapsed="false">
      <c r="A824" s="15"/>
      <c r="B824" s="17"/>
      <c r="C824" s="44" t="s">
        <v>25</v>
      </c>
      <c r="D824" s="16" t="s">
        <v>26</v>
      </c>
      <c r="E824" s="35" t="n">
        <v>5000</v>
      </c>
      <c r="F824" s="2"/>
      <c r="G824" s="63" t="n">
        <f aca="false">F824+E824</f>
        <v>5000</v>
      </c>
    </row>
    <row r="825" customFormat="false" ht="12.75" hidden="false" customHeight="false" outlineLevel="0" collapsed="false">
      <c r="A825" s="15"/>
      <c r="B825" s="17"/>
      <c r="C825" s="44"/>
      <c r="D825" s="16"/>
      <c r="E825" s="35"/>
      <c r="F825" s="2"/>
      <c r="G825" s="63"/>
    </row>
    <row r="826" customFormat="false" ht="13.5" hidden="false" customHeight="false" outlineLevel="0" collapsed="false">
      <c r="A826" s="37" t="n">
        <v>853</v>
      </c>
      <c r="B826" s="31"/>
      <c r="C826" s="171"/>
      <c r="D826" s="38" t="s">
        <v>154</v>
      </c>
      <c r="E826" s="32" t="n">
        <f aca="false">E827</f>
        <v>45000</v>
      </c>
      <c r="F826" s="172" t="n">
        <f aca="false">F827</f>
        <v>0</v>
      </c>
      <c r="G826" s="61" t="n">
        <f aca="false">F826+E826</f>
        <v>45000</v>
      </c>
    </row>
    <row r="827" customFormat="false" ht="13.5" hidden="false" customHeight="false" outlineLevel="0" collapsed="false">
      <c r="A827" s="15"/>
      <c r="B827" s="22" t="n">
        <v>85324</v>
      </c>
      <c r="C827" s="190"/>
      <c r="D827" s="191" t="s">
        <v>155</v>
      </c>
      <c r="E827" s="48" t="n">
        <f aca="false">SUM(E828:E828)</f>
        <v>45000</v>
      </c>
      <c r="F827" s="71" t="n">
        <f aca="false">SUM(F828:F828)</f>
        <v>0</v>
      </c>
      <c r="G827" s="72" t="n">
        <f aca="false">F827+E827</f>
        <v>45000</v>
      </c>
    </row>
    <row r="828" customFormat="false" ht="12.75" hidden="false" customHeight="false" outlineLevel="0" collapsed="false">
      <c r="A828" s="15"/>
      <c r="B828" s="17"/>
      <c r="C828" s="44" t="s">
        <v>25</v>
      </c>
      <c r="D828" s="16" t="s">
        <v>26</v>
      </c>
      <c r="E828" s="35" t="n">
        <v>45000</v>
      </c>
      <c r="F828" s="2"/>
      <c r="G828" s="63" t="n">
        <f aca="false">F828+E828</f>
        <v>45000</v>
      </c>
    </row>
    <row r="829" customFormat="false" ht="12.75" hidden="false" customHeight="false" outlineLevel="0" collapsed="false">
      <c r="A829" s="15"/>
      <c r="B829" s="17"/>
      <c r="C829" s="44"/>
      <c r="D829" s="16"/>
      <c r="E829" s="35"/>
      <c r="F829" s="2"/>
      <c r="G829" s="63"/>
    </row>
    <row r="830" customFormat="false" ht="13.5" hidden="false" customHeight="false" outlineLevel="0" collapsed="false">
      <c r="A830" s="15"/>
      <c r="B830" s="17"/>
      <c r="C830" s="17"/>
      <c r="D830" s="38" t="s">
        <v>156</v>
      </c>
      <c r="E830" s="32" t="n">
        <f aca="false">E833+E840+E877</f>
        <v>2829310</v>
      </c>
      <c r="F830" s="32" t="n">
        <f aca="false">F833+F840+F877</f>
        <v>0</v>
      </c>
      <c r="G830" s="32" t="n">
        <f aca="false">G833+G840+G877</f>
        <v>2829310</v>
      </c>
      <c r="H830" s="3"/>
      <c r="I830" s="3"/>
    </row>
    <row r="831" customFormat="false" ht="12.75" hidden="false" customHeight="false" outlineLevel="0" collapsed="false">
      <c r="A831" s="15"/>
      <c r="B831" s="17"/>
      <c r="C831" s="17"/>
      <c r="D831" s="16" t="s">
        <v>17</v>
      </c>
      <c r="E831" s="35"/>
      <c r="G831" s="63"/>
    </row>
    <row r="832" customFormat="false" ht="12.75" hidden="false" customHeight="false" outlineLevel="0" collapsed="false">
      <c r="A832" s="15"/>
      <c r="B832" s="17"/>
      <c r="C832" s="17"/>
      <c r="D832" s="16"/>
      <c r="E832" s="35"/>
      <c r="G832" s="63"/>
    </row>
    <row r="833" customFormat="false" ht="13.5" hidden="false" customHeight="false" outlineLevel="0" collapsed="false">
      <c r="A833" s="37" t="n">
        <v>851</v>
      </c>
      <c r="B833" s="31"/>
      <c r="C833" s="31"/>
      <c r="D833" s="38" t="s">
        <v>105</v>
      </c>
      <c r="E833" s="32" t="n">
        <f aca="false">E834</f>
        <v>10000</v>
      </c>
      <c r="F833" s="60" t="n">
        <f aca="false">F834</f>
        <v>0</v>
      </c>
      <c r="G833" s="61" t="n">
        <f aca="false">F833+E833</f>
        <v>10000</v>
      </c>
    </row>
    <row r="834" customFormat="false" ht="13.5" hidden="false" customHeight="false" outlineLevel="0" collapsed="false">
      <c r="A834" s="15"/>
      <c r="B834" s="39" t="n">
        <v>85154</v>
      </c>
      <c r="C834" s="39"/>
      <c r="D834" s="40" t="s">
        <v>157</v>
      </c>
      <c r="E834" s="41" t="n">
        <f aca="false">SUM(E835:E838)</f>
        <v>10000</v>
      </c>
      <c r="F834" s="41" t="n">
        <f aca="false">SUM(F835:F838)</f>
        <v>0</v>
      </c>
      <c r="G834" s="65" t="n">
        <f aca="false">F834+E834</f>
        <v>10000</v>
      </c>
    </row>
    <row r="835" customFormat="false" ht="12.75" hidden="false" customHeight="false" outlineLevel="0" collapsed="false">
      <c r="A835" s="15"/>
      <c r="B835" s="17"/>
      <c r="C835" s="17" t="n">
        <v>4110</v>
      </c>
      <c r="D835" s="16" t="s">
        <v>35</v>
      </c>
      <c r="E835" s="35" t="n">
        <v>813</v>
      </c>
      <c r="F835" s="53"/>
      <c r="G835" s="63" t="n">
        <f aca="false">F835+E835</f>
        <v>813</v>
      </c>
    </row>
    <row r="836" customFormat="false" ht="12.75" hidden="false" customHeight="false" outlineLevel="0" collapsed="false">
      <c r="A836" s="15"/>
      <c r="B836" s="17"/>
      <c r="C836" s="17" t="n">
        <v>4120</v>
      </c>
      <c r="D836" s="16" t="s">
        <v>36</v>
      </c>
      <c r="E836" s="35" t="n">
        <v>123</v>
      </c>
      <c r="F836" s="53"/>
      <c r="G836" s="63" t="n">
        <f aca="false">F836+E836</f>
        <v>123</v>
      </c>
    </row>
    <row r="837" customFormat="false" ht="12.75" hidden="false" customHeight="false" outlineLevel="0" collapsed="false">
      <c r="A837" s="15"/>
      <c r="B837" s="17"/>
      <c r="C837" s="17" t="n">
        <v>4170</v>
      </c>
      <c r="D837" s="16" t="s">
        <v>37</v>
      </c>
      <c r="E837" s="35" t="n">
        <v>5000</v>
      </c>
      <c r="F837" s="53"/>
      <c r="G837" s="63" t="n">
        <f aca="false">F837+E837</f>
        <v>5000</v>
      </c>
    </row>
    <row r="838" customFormat="false" ht="12.75" hidden="false" customHeight="false" outlineLevel="0" collapsed="false">
      <c r="A838" s="15"/>
      <c r="B838" s="17"/>
      <c r="C838" s="17" t="n">
        <v>4300</v>
      </c>
      <c r="D838" s="16" t="s">
        <v>42</v>
      </c>
      <c r="E838" s="35" t="n">
        <v>4064</v>
      </c>
      <c r="F838" s="2"/>
      <c r="G838" s="63" t="n">
        <f aca="false">F838+E838</f>
        <v>4064</v>
      </c>
    </row>
    <row r="839" customFormat="false" ht="12.75" hidden="false" customHeight="false" outlineLevel="0" collapsed="false">
      <c r="A839" s="15"/>
      <c r="B839" s="17"/>
      <c r="C839" s="17"/>
      <c r="D839" s="16"/>
      <c r="E839" s="35"/>
      <c r="F839" s="2"/>
      <c r="G839" s="63"/>
      <c r="H839" s="1"/>
    </row>
    <row r="840" customFormat="false" ht="13.5" hidden="false" customHeight="false" outlineLevel="0" collapsed="false">
      <c r="A840" s="37" t="n">
        <v>852</v>
      </c>
      <c r="B840" s="31"/>
      <c r="C840" s="22"/>
      <c r="D840" s="38" t="s">
        <v>128</v>
      </c>
      <c r="E840" s="32" t="n">
        <f aca="false">E841+E845+E853</f>
        <v>2428058</v>
      </c>
      <c r="F840" s="32" t="n">
        <f aca="false">F841+F845+F853</f>
        <v>0</v>
      </c>
      <c r="G840" s="32" t="n">
        <f aca="false">G841+G845+G853</f>
        <v>2428058</v>
      </c>
      <c r="H840" s="1"/>
    </row>
    <row r="841" customFormat="false" ht="13.5" hidden="false" customHeight="false" outlineLevel="0" collapsed="false">
      <c r="A841" s="66"/>
      <c r="B841" s="22" t="n">
        <v>85201</v>
      </c>
      <c r="C841" s="22"/>
      <c r="D841" s="21" t="s">
        <v>112</v>
      </c>
      <c r="E841" s="41" t="n">
        <f aca="false">SUM(E842:E843)</f>
        <v>448906</v>
      </c>
      <c r="F841" s="41" t="n">
        <f aca="false">SUM(F842:F843)</f>
        <v>0</v>
      </c>
      <c r="G841" s="65" t="n">
        <f aca="false">F841+E841</f>
        <v>448906</v>
      </c>
      <c r="H841" s="1"/>
    </row>
    <row r="842" customFormat="false" ht="12.75" hidden="false" customHeight="false" outlineLevel="0" collapsed="false">
      <c r="A842" s="66"/>
      <c r="B842" s="17"/>
      <c r="C842" s="94" t="n">
        <v>2310</v>
      </c>
      <c r="D842" s="12" t="s">
        <v>158</v>
      </c>
      <c r="E842" s="35" t="n">
        <v>401472</v>
      </c>
      <c r="F842" s="53"/>
      <c r="G842" s="63" t="n">
        <f aca="false">F842+E842</f>
        <v>401472</v>
      </c>
      <c r="H842" s="1"/>
    </row>
    <row r="843" customFormat="false" ht="12.75" hidden="false" customHeight="false" outlineLevel="0" collapsed="false">
      <c r="A843" s="66"/>
      <c r="B843" s="92"/>
      <c r="C843" s="17" t="n">
        <v>3110</v>
      </c>
      <c r="D843" s="16" t="s">
        <v>113</v>
      </c>
      <c r="E843" s="35" t="n">
        <v>47434</v>
      </c>
      <c r="F843" s="2"/>
      <c r="G843" s="63" t="n">
        <f aca="false">F843+E843</f>
        <v>47434</v>
      </c>
      <c r="H843" s="1"/>
    </row>
    <row r="844" customFormat="false" ht="12.75" hidden="false" customHeight="false" outlineLevel="0" collapsed="false">
      <c r="A844" s="66"/>
      <c r="B844" s="92"/>
      <c r="C844" s="17"/>
      <c r="D844" s="16"/>
      <c r="E844" s="35"/>
      <c r="G844" s="63"/>
      <c r="H844" s="1"/>
    </row>
    <row r="845" customFormat="false" ht="13.5" hidden="false" customHeight="false" outlineLevel="0" collapsed="false">
      <c r="A845" s="66"/>
      <c r="B845" s="22" t="n">
        <v>85204</v>
      </c>
      <c r="C845" s="22"/>
      <c r="D845" s="21" t="s">
        <v>159</v>
      </c>
      <c r="E845" s="48" t="n">
        <f aca="false">SUM(E846:E851)</f>
        <v>1386733</v>
      </c>
      <c r="F845" s="71" t="n">
        <f aca="false">SUM(F846:F851)</f>
        <v>0</v>
      </c>
      <c r="G845" s="72" t="n">
        <f aca="false">F845+E845</f>
        <v>1386733</v>
      </c>
      <c r="H845" s="1"/>
    </row>
    <row r="846" customFormat="false" ht="12.75" hidden="false" customHeight="false" outlineLevel="0" collapsed="false">
      <c r="A846" s="66"/>
      <c r="B846" s="17"/>
      <c r="C846" s="17" t="n">
        <v>2310</v>
      </c>
      <c r="D846" s="16" t="s">
        <v>160</v>
      </c>
      <c r="E846" s="35" t="n">
        <v>70092</v>
      </c>
      <c r="F846" s="53"/>
      <c r="G846" s="63" t="n">
        <f aca="false">F846+E846</f>
        <v>70092</v>
      </c>
      <c r="H846" s="1"/>
    </row>
    <row r="847" customFormat="false" ht="12.75" hidden="false" customHeight="false" outlineLevel="0" collapsed="false">
      <c r="A847" s="66"/>
      <c r="B847" s="16"/>
      <c r="C847" s="17" t="n">
        <v>3110</v>
      </c>
      <c r="D847" s="16" t="s">
        <v>113</v>
      </c>
      <c r="E847" s="35" t="n">
        <v>1239532</v>
      </c>
      <c r="F847" s="2"/>
      <c r="G847" s="63" t="n">
        <f aca="false">F847+E847</f>
        <v>1239532</v>
      </c>
      <c r="H847" s="1"/>
    </row>
    <row r="848" customFormat="false" ht="12.75" hidden="false" customHeight="false" outlineLevel="0" collapsed="false">
      <c r="A848" s="66"/>
      <c r="B848" s="16"/>
      <c r="C848" s="17" t="n">
        <v>4110</v>
      </c>
      <c r="D848" s="16" t="s">
        <v>35</v>
      </c>
      <c r="E848" s="35" t="n">
        <v>5241</v>
      </c>
      <c r="F848" s="2"/>
      <c r="G848" s="63" t="n">
        <f aca="false">F848+E848</f>
        <v>5241</v>
      </c>
      <c r="H848" s="1"/>
    </row>
    <row r="849" customFormat="false" ht="12.75" hidden="false" customHeight="false" outlineLevel="0" collapsed="false">
      <c r="A849" s="66"/>
      <c r="B849" s="16"/>
      <c r="C849" s="17" t="n">
        <v>4120</v>
      </c>
      <c r="D849" s="16" t="s">
        <v>36</v>
      </c>
      <c r="E849" s="35" t="n">
        <v>968</v>
      </c>
      <c r="F849" s="2"/>
      <c r="G849" s="63" t="n">
        <f aca="false">F849+E849</f>
        <v>968</v>
      </c>
      <c r="H849" s="1"/>
    </row>
    <row r="850" customFormat="false" ht="12.75" hidden="false" customHeight="false" outlineLevel="0" collapsed="false">
      <c r="A850" s="66"/>
      <c r="B850" s="16"/>
      <c r="C850" s="17" t="n">
        <v>4170</v>
      </c>
      <c r="D850" s="16" t="s">
        <v>37</v>
      </c>
      <c r="E850" s="35" t="n">
        <v>39528</v>
      </c>
      <c r="F850" s="2"/>
      <c r="G850" s="63" t="n">
        <f aca="false">F850+E850</f>
        <v>39528</v>
      </c>
      <c r="H850" s="1"/>
    </row>
    <row r="851" customFormat="false" ht="12.75" hidden="false" customHeight="false" outlineLevel="0" collapsed="false">
      <c r="A851" s="66"/>
      <c r="B851" s="16"/>
      <c r="C851" s="17" t="n">
        <v>4300</v>
      </c>
      <c r="D851" s="16" t="s">
        <v>42</v>
      </c>
      <c r="E851" s="35" t="n">
        <v>31372</v>
      </c>
      <c r="F851" s="2"/>
      <c r="G851" s="63" t="n">
        <f aca="false">F851+E851</f>
        <v>31372</v>
      </c>
      <c r="H851" s="1"/>
    </row>
    <row r="852" customFormat="false" ht="12.75" hidden="false" customHeight="false" outlineLevel="0" collapsed="false">
      <c r="A852" s="66"/>
      <c r="B852" s="92"/>
      <c r="C852" s="17"/>
      <c r="D852" s="16"/>
      <c r="E852" s="35"/>
      <c r="G852" s="63"/>
      <c r="H852" s="1"/>
    </row>
    <row r="853" customFormat="false" ht="13.5" hidden="false" customHeight="false" outlineLevel="0" collapsed="false">
      <c r="A853" s="15"/>
      <c r="B853" s="22" t="n">
        <v>85218</v>
      </c>
      <c r="C853" s="22"/>
      <c r="D853" s="21" t="s">
        <v>153</v>
      </c>
      <c r="E853" s="48" t="n">
        <f aca="false">SUM(E854:E875)</f>
        <v>592419</v>
      </c>
      <c r="F853" s="71" t="n">
        <f aca="false">SUM(F854:F875)</f>
        <v>0</v>
      </c>
      <c r="G853" s="72" t="n">
        <f aca="false">F853+E853</f>
        <v>592419</v>
      </c>
      <c r="H853" s="1"/>
    </row>
    <row r="854" customFormat="false" ht="12.75" hidden="false" customHeight="false" outlineLevel="0" collapsed="false">
      <c r="A854" s="15"/>
      <c r="B854" s="17"/>
      <c r="C854" s="17" t="n">
        <v>4010</v>
      </c>
      <c r="D854" s="16" t="s">
        <v>33</v>
      </c>
      <c r="E854" s="35" t="n">
        <v>348312</v>
      </c>
      <c r="F854" s="2"/>
      <c r="G854" s="63" t="n">
        <f aca="false">F854+E854</f>
        <v>348312</v>
      </c>
      <c r="H854" s="1"/>
    </row>
    <row r="855" customFormat="false" ht="12.75" hidden="false" customHeight="false" outlineLevel="0" collapsed="false">
      <c r="A855" s="15"/>
      <c r="B855" s="17"/>
      <c r="C855" s="17" t="n">
        <v>4040</v>
      </c>
      <c r="D855" s="16" t="s">
        <v>34</v>
      </c>
      <c r="E855" s="35" t="n">
        <v>26460</v>
      </c>
      <c r="F855" s="2"/>
      <c r="G855" s="63" t="n">
        <f aca="false">F855+E855</f>
        <v>26460</v>
      </c>
    </row>
    <row r="856" customFormat="false" ht="12.75" hidden="false" customHeight="false" outlineLevel="0" collapsed="false">
      <c r="A856" s="15"/>
      <c r="B856" s="17"/>
      <c r="C856" s="17" t="n">
        <v>4110</v>
      </c>
      <c r="D856" s="16" t="s">
        <v>35</v>
      </c>
      <c r="E856" s="35" t="n">
        <v>66248</v>
      </c>
      <c r="F856" s="2"/>
      <c r="G856" s="63" t="n">
        <f aca="false">F856+E856</f>
        <v>66248</v>
      </c>
    </row>
    <row r="857" customFormat="false" ht="12.75" hidden="false" customHeight="false" outlineLevel="0" collapsed="false">
      <c r="A857" s="15"/>
      <c r="B857" s="17"/>
      <c r="C857" s="17" t="n">
        <v>4120</v>
      </c>
      <c r="D857" s="16" t="s">
        <v>36</v>
      </c>
      <c r="E857" s="35" t="n">
        <v>8817</v>
      </c>
      <c r="F857" s="2"/>
      <c r="G857" s="63" t="n">
        <f aca="false">F857+E857</f>
        <v>8817</v>
      </c>
    </row>
    <row r="858" customFormat="false" ht="12.75" hidden="false" customHeight="false" outlineLevel="0" collapsed="false">
      <c r="A858" s="15"/>
      <c r="B858" s="17"/>
      <c r="C858" s="17" t="n">
        <v>4170</v>
      </c>
      <c r="D858" s="16" t="s">
        <v>37</v>
      </c>
      <c r="E858" s="35" t="n">
        <v>24440</v>
      </c>
      <c r="F858" s="2"/>
      <c r="G858" s="63" t="n">
        <f aca="false">F858+E858</f>
        <v>24440</v>
      </c>
    </row>
    <row r="859" customFormat="false" ht="12.75" hidden="false" customHeight="false" outlineLevel="0" collapsed="false">
      <c r="A859" s="15"/>
      <c r="B859" s="17"/>
      <c r="C859" s="17" t="n">
        <v>4210</v>
      </c>
      <c r="D859" s="16" t="s">
        <v>38</v>
      </c>
      <c r="E859" s="35" t="n">
        <v>29620</v>
      </c>
      <c r="F859" s="2"/>
      <c r="G859" s="63" t="n">
        <f aca="false">F859+E859</f>
        <v>29620</v>
      </c>
    </row>
    <row r="860" customFormat="false" ht="12.75" hidden="false" customHeight="false" outlineLevel="0" collapsed="false">
      <c r="A860" s="15"/>
      <c r="B860" s="17"/>
      <c r="C860" s="17" t="n">
        <v>4260</v>
      </c>
      <c r="D860" s="16" t="s">
        <v>39</v>
      </c>
      <c r="E860" s="35" t="n">
        <v>24100</v>
      </c>
      <c r="F860" s="2"/>
      <c r="G860" s="63" t="n">
        <f aca="false">F860+E860</f>
        <v>24100</v>
      </c>
    </row>
    <row r="861" customFormat="false" ht="12.75" hidden="false" customHeight="false" outlineLevel="0" collapsed="false">
      <c r="A861" s="15"/>
      <c r="B861" s="17"/>
      <c r="C861" s="17" t="n">
        <v>4270</v>
      </c>
      <c r="D861" s="16" t="s">
        <v>40</v>
      </c>
      <c r="E861" s="35" t="n">
        <v>6400</v>
      </c>
      <c r="F861" s="2" t="n">
        <v>-1173</v>
      </c>
      <c r="G861" s="63" t="n">
        <f aca="false">F861+E861</f>
        <v>5227</v>
      </c>
    </row>
    <row r="862" customFormat="false" ht="12.75" hidden="false" customHeight="false" outlineLevel="0" collapsed="false">
      <c r="A862" s="15"/>
      <c r="B862" s="17"/>
      <c r="C862" s="17" t="n">
        <v>4280</v>
      </c>
      <c r="D862" s="16" t="s">
        <v>41</v>
      </c>
      <c r="E862" s="35" t="n">
        <v>900</v>
      </c>
      <c r="F862" s="2"/>
      <c r="G862" s="63" t="n">
        <f aca="false">F862+E862</f>
        <v>900</v>
      </c>
    </row>
    <row r="863" customFormat="false" ht="12.75" hidden="false" customHeight="false" outlineLevel="0" collapsed="false">
      <c r="A863" s="15"/>
      <c r="B863" s="17"/>
      <c r="C863" s="17" t="n">
        <v>4300</v>
      </c>
      <c r="D863" s="16" t="s">
        <v>42</v>
      </c>
      <c r="E863" s="35" t="n">
        <v>23134</v>
      </c>
      <c r="F863" s="2"/>
      <c r="G863" s="63" t="n">
        <f aca="false">F863+E863</f>
        <v>23134</v>
      </c>
    </row>
    <row r="864" customFormat="false" ht="12.75" hidden="false" customHeight="false" outlineLevel="0" collapsed="false">
      <c r="A864" s="15"/>
      <c r="B864" s="17"/>
      <c r="C864" s="17" t="n">
        <v>4350</v>
      </c>
      <c r="D864" s="16" t="s">
        <v>131</v>
      </c>
      <c r="E864" s="35" t="n">
        <v>2035</v>
      </c>
      <c r="F864" s="2"/>
      <c r="G864" s="63" t="n">
        <f aca="false">F864+E864</f>
        <v>2035</v>
      </c>
    </row>
    <row r="865" customFormat="false" ht="12.75" hidden="false" customHeight="false" outlineLevel="0" collapsed="false">
      <c r="A865" s="15"/>
      <c r="B865" s="17"/>
      <c r="C865" s="17" t="n">
        <v>4360</v>
      </c>
      <c r="D865" s="16" t="s">
        <v>44</v>
      </c>
      <c r="E865" s="35" t="n">
        <v>600</v>
      </c>
      <c r="F865" s="2"/>
      <c r="G865" s="63" t="n">
        <f aca="false">F865+E865</f>
        <v>600</v>
      </c>
    </row>
    <row r="866" customFormat="false" ht="12.75" hidden="false" customHeight="false" outlineLevel="0" collapsed="false">
      <c r="A866" s="15"/>
      <c r="B866" s="17"/>
      <c r="C866" s="17" t="n">
        <v>4370</v>
      </c>
      <c r="D866" s="16" t="s">
        <v>45</v>
      </c>
      <c r="E866" s="35" t="n">
        <v>6000</v>
      </c>
      <c r="F866" s="2"/>
      <c r="G866" s="63" t="n">
        <f aca="false">F866+E866</f>
        <v>6000</v>
      </c>
    </row>
    <row r="867" customFormat="false" ht="12.75" hidden="false" customHeight="false" outlineLevel="0" collapsed="false">
      <c r="A867" s="15"/>
      <c r="B867" s="17"/>
      <c r="C867" s="17" t="n">
        <v>4410</v>
      </c>
      <c r="D867" s="16" t="s">
        <v>46</v>
      </c>
      <c r="E867" s="35" t="n">
        <v>2500</v>
      </c>
      <c r="F867" s="2"/>
      <c r="G867" s="63" t="n">
        <f aca="false">F867+E867</f>
        <v>2500</v>
      </c>
    </row>
    <row r="868" customFormat="false" ht="12.75" hidden="false" customHeight="false" outlineLevel="0" collapsed="false">
      <c r="A868" s="15"/>
      <c r="B868" s="17"/>
      <c r="C868" s="94" t="n">
        <v>4430</v>
      </c>
      <c r="D868" s="176" t="s">
        <v>47</v>
      </c>
      <c r="E868" s="35" t="n">
        <v>3000</v>
      </c>
      <c r="F868" s="2"/>
      <c r="G868" s="63" t="n">
        <f aca="false">F868+E868</f>
        <v>3000</v>
      </c>
    </row>
    <row r="869" customFormat="false" ht="12.75" hidden="false" customHeight="false" outlineLevel="0" collapsed="false">
      <c r="A869" s="15"/>
      <c r="B869" s="17"/>
      <c r="C869" s="94" t="n">
        <v>4440</v>
      </c>
      <c r="D869" s="176" t="s">
        <v>48</v>
      </c>
      <c r="E869" s="35" t="n">
        <v>9253</v>
      </c>
      <c r="F869" s="2" t="n">
        <f aca="false">1173-540</f>
        <v>633</v>
      </c>
      <c r="G869" s="63" t="n">
        <f aca="false">F869+E869</f>
        <v>9886</v>
      </c>
      <c r="H869" s="1"/>
    </row>
    <row r="870" customFormat="false" ht="12.75" hidden="false" customHeight="false" outlineLevel="0" collapsed="false">
      <c r="A870" s="15"/>
      <c r="B870" s="17"/>
      <c r="C870" s="94" t="n">
        <v>4480</v>
      </c>
      <c r="D870" s="176" t="s">
        <v>49</v>
      </c>
      <c r="E870" s="35" t="n">
        <v>1700</v>
      </c>
      <c r="F870" s="2"/>
      <c r="G870" s="63" t="n">
        <f aca="false">F870+E870</f>
        <v>1700</v>
      </c>
      <c r="H870" s="1"/>
    </row>
    <row r="871" customFormat="false" ht="12.75" hidden="false" customHeight="false" outlineLevel="0" collapsed="false">
      <c r="A871" s="15"/>
      <c r="B871" s="17"/>
      <c r="C871" s="94" t="n">
        <v>4510</v>
      </c>
      <c r="D871" s="176" t="s">
        <v>51</v>
      </c>
      <c r="E871" s="35" t="n">
        <v>500</v>
      </c>
      <c r="F871" s="2"/>
      <c r="G871" s="63" t="n">
        <f aca="false">F871+E871</f>
        <v>500</v>
      </c>
      <c r="H871" s="1"/>
    </row>
    <row r="872" customFormat="false" ht="12.75" hidden="false" customHeight="false" outlineLevel="0" collapsed="false">
      <c r="A872" s="15"/>
      <c r="B872" s="17"/>
      <c r="C872" s="94" t="n">
        <v>4580</v>
      </c>
      <c r="D872" s="176" t="s">
        <v>30</v>
      </c>
      <c r="E872" s="35" t="n">
        <v>0</v>
      </c>
      <c r="F872" s="2"/>
      <c r="G872" s="63" t="n">
        <f aca="false">F872+E872</f>
        <v>0</v>
      </c>
      <c r="H872" s="1"/>
    </row>
    <row r="873" customFormat="false" ht="12.75" hidden="false" customHeight="false" outlineLevel="0" collapsed="false">
      <c r="A873" s="15"/>
      <c r="B873" s="17"/>
      <c r="C873" s="94" t="n">
        <v>4700</v>
      </c>
      <c r="D873" s="16" t="s">
        <v>139</v>
      </c>
      <c r="E873" s="35" t="n">
        <v>2500</v>
      </c>
      <c r="F873" s="2"/>
      <c r="G873" s="63" t="n">
        <f aca="false">F873+E873</f>
        <v>2500</v>
      </c>
      <c r="H873" s="1"/>
    </row>
    <row r="874" customFormat="false" ht="12.75" hidden="false" customHeight="false" outlineLevel="0" collapsed="false">
      <c r="A874" s="15"/>
      <c r="B874" s="17"/>
      <c r="C874" s="94" t="n">
        <v>4740</v>
      </c>
      <c r="D874" s="16" t="s">
        <v>102</v>
      </c>
      <c r="E874" s="35" t="n">
        <v>2500</v>
      </c>
      <c r="F874" s="2" t="n">
        <v>540</v>
      </c>
      <c r="G874" s="63" t="n">
        <f aca="false">F874+E874</f>
        <v>3040</v>
      </c>
      <c r="H874" s="1"/>
    </row>
    <row r="875" customFormat="false" ht="12.75" hidden="false" customHeight="false" outlineLevel="0" collapsed="false">
      <c r="A875" s="15"/>
      <c r="B875" s="17"/>
      <c r="C875" s="94" t="n">
        <v>4750</v>
      </c>
      <c r="D875" s="176" t="s">
        <v>147</v>
      </c>
      <c r="E875" s="35" t="n">
        <v>3400</v>
      </c>
      <c r="F875" s="2"/>
      <c r="G875" s="63" t="n">
        <f aca="false">F875+E875</f>
        <v>3400</v>
      </c>
      <c r="H875" s="1"/>
    </row>
    <row r="876" customFormat="false" ht="12.75" hidden="false" customHeight="false" outlineLevel="0" collapsed="false">
      <c r="A876" s="15"/>
      <c r="B876" s="17"/>
      <c r="C876" s="94"/>
      <c r="D876" s="176"/>
      <c r="E876" s="35"/>
      <c r="F876" s="2"/>
      <c r="G876" s="63"/>
      <c r="H876" s="1"/>
    </row>
    <row r="877" customFormat="false" ht="13.5" hidden="false" customHeight="false" outlineLevel="0" collapsed="false">
      <c r="A877" s="37" t="n">
        <v>853</v>
      </c>
      <c r="B877" s="31"/>
      <c r="C877" s="31"/>
      <c r="D877" s="38" t="s">
        <v>154</v>
      </c>
      <c r="E877" s="32" t="n">
        <f aca="false">E878</f>
        <v>391252</v>
      </c>
      <c r="F877" s="32" t="n">
        <f aca="false">F878</f>
        <v>0</v>
      </c>
      <c r="G877" s="32" t="n">
        <f aca="false">G878</f>
        <v>391252</v>
      </c>
      <c r="H877" s="1"/>
    </row>
    <row r="878" customFormat="false" ht="13.5" hidden="false" customHeight="false" outlineLevel="0" collapsed="false">
      <c r="A878" s="15"/>
      <c r="B878" s="22" t="n">
        <v>85321</v>
      </c>
      <c r="C878" s="22"/>
      <c r="D878" s="21" t="s">
        <v>161</v>
      </c>
      <c r="E878" s="48" t="n">
        <f aca="false">SUM(E879:E898)</f>
        <v>391252</v>
      </c>
      <c r="F878" s="71" t="n">
        <f aca="false">SUM(F879:F898)</f>
        <v>0</v>
      </c>
      <c r="G878" s="72" t="n">
        <f aca="false">F878+E878</f>
        <v>391252</v>
      </c>
      <c r="H878" s="199"/>
      <c r="I878" s="199"/>
    </row>
    <row r="879" customFormat="false" ht="12.75" hidden="false" customHeight="false" outlineLevel="0" collapsed="false">
      <c r="A879" s="15"/>
      <c r="B879" s="17"/>
      <c r="C879" s="17" t="n">
        <v>4010</v>
      </c>
      <c r="D879" s="16" t="s">
        <v>33</v>
      </c>
      <c r="E879" s="35" t="n">
        <v>97697</v>
      </c>
      <c r="F879" s="2"/>
      <c r="G879" s="63" t="n">
        <f aca="false">F879+E879</f>
        <v>97697</v>
      </c>
      <c r="H879" s="1"/>
    </row>
    <row r="880" customFormat="false" ht="12.75" hidden="false" customHeight="false" outlineLevel="0" collapsed="false">
      <c r="A880" s="15"/>
      <c r="B880" s="17"/>
      <c r="C880" s="17" t="n">
        <v>4040</v>
      </c>
      <c r="D880" s="16" t="s">
        <v>34</v>
      </c>
      <c r="E880" s="35" t="n">
        <v>6815</v>
      </c>
      <c r="F880" s="2"/>
      <c r="G880" s="63" t="n">
        <f aca="false">F880+E880</f>
        <v>6815</v>
      </c>
      <c r="H880" s="1"/>
    </row>
    <row r="881" customFormat="false" ht="12.75" hidden="false" customHeight="false" outlineLevel="0" collapsed="false">
      <c r="A881" s="15"/>
      <c r="B881" s="17"/>
      <c r="C881" s="17" t="n">
        <v>4110</v>
      </c>
      <c r="D881" s="16" t="s">
        <v>35</v>
      </c>
      <c r="E881" s="35" t="n">
        <v>19788</v>
      </c>
      <c r="F881" s="2"/>
      <c r="G881" s="63" t="n">
        <f aca="false">F881+E881</f>
        <v>19788</v>
      </c>
      <c r="H881" s="1"/>
    </row>
    <row r="882" customFormat="false" ht="12.75" hidden="false" customHeight="false" outlineLevel="0" collapsed="false">
      <c r="A882" s="15"/>
      <c r="B882" s="17"/>
      <c r="C882" s="17" t="n">
        <v>4120</v>
      </c>
      <c r="D882" s="16" t="s">
        <v>36</v>
      </c>
      <c r="E882" s="35" t="n">
        <v>2747</v>
      </c>
      <c r="F882" s="2"/>
      <c r="G882" s="63" t="n">
        <f aca="false">F882+E882</f>
        <v>2747</v>
      </c>
      <c r="H882" s="1"/>
    </row>
    <row r="883" customFormat="false" ht="12.75" hidden="false" customHeight="false" outlineLevel="0" collapsed="false">
      <c r="A883" s="15"/>
      <c r="B883" s="17"/>
      <c r="C883" s="17" t="n">
        <v>4170</v>
      </c>
      <c r="D883" s="16" t="s">
        <v>37</v>
      </c>
      <c r="E883" s="35" t="n">
        <v>60710</v>
      </c>
      <c r="F883" s="2"/>
      <c r="G883" s="63" t="n">
        <f aca="false">F883+E883</f>
        <v>60710</v>
      </c>
      <c r="H883" s="1"/>
    </row>
    <row r="884" customFormat="false" ht="12.75" hidden="false" customHeight="false" outlineLevel="0" collapsed="false">
      <c r="A884" s="15"/>
      <c r="B884" s="17"/>
      <c r="C884" s="17" t="n">
        <v>4210</v>
      </c>
      <c r="D884" s="16" t="s">
        <v>38</v>
      </c>
      <c r="E884" s="35" t="n">
        <v>21446</v>
      </c>
      <c r="F884" s="2"/>
      <c r="G884" s="63" t="n">
        <f aca="false">F884+E884</f>
        <v>21446</v>
      </c>
      <c r="H884" s="1"/>
    </row>
    <row r="885" customFormat="false" ht="12.75" hidden="false" customHeight="false" outlineLevel="0" collapsed="false">
      <c r="A885" s="15"/>
      <c r="B885" s="17"/>
      <c r="C885" s="17" t="n">
        <v>4260</v>
      </c>
      <c r="D885" s="16" t="s">
        <v>39</v>
      </c>
      <c r="E885" s="35" t="n">
        <v>11640</v>
      </c>
      <c r="F885" s="2"/>
      <c r="G885" s="63" t="n">
        <f aca="false">F885+E885</f>
        <v>11640</v>
      </c>
      <c r="H885" s="1"/>
    </row>
    <row r="886" customFormat="false" ht="12.75" hidden="false" customHeight="false" outlineLevel="0" collapsed="false">
      <c r="A886" s="15"/>
      <c r="B886" s="17"/>
      <c r="C886" s="17" t="n">
        <v>4270</v>
      </c>
      <c r="D886" s="16" t="s">
        <v>40</v>
      </c>
      <c r="E886" s="35" t="n">
        <v>2254</v>
      </c>
      <c r="F886" s="2"/>
      <c r="G886" s="63" t="n">
        <f aca="false">F886+E886</f>
        <v>2254</v>
      </c>
      <c r="H886" s="1"/>
    </row>
    <row r="887" customFormat="false" ht="12.75" hidden="false" customHeight="false" outlineLevel="0" collapsed="false">
      <c r="A887" s="15"/>
      <c r="B887" s="17"/>
      <c r="C887" s="17" t="n">
        <v>4280</v>
      </c>
      <c r="D887" s="16" t="s">
        <v>41</v>
      </c>
      <c r="E887" s="35" t="n">
        <v>100</v>
      </c>
      <c r="F887" s="2"/>
      <c r="G887" s="63" t="n">
        <f aca="false">F887+E887</f>
        <v>100</v>
      </c>
      <c r="H887" s="1"/>
    </row>
    <row r="888" customFormat="false" ht="12.75" hidden="false" customHeight="false" outlineLevel="0" collapsed="false">
      <c r="A888" s="15"/>
      <c r="B888" s="17"/>
      <c r="C888" s="17" t="n">
        <v>4300</v>
      </c>
      <c r="D888" s="16" t="s">
        <v>42</v>
      </c>
      <c r="E888" s="35" t="n">
        <v>140046</v>
      </c>
      <c r="F888" s="2"/>
      <c r="G888" s="63" t="n">
        <f aca="false">F888+E888</f>
        <v>140046</v>
      </c>
      <c r="H888" s="1"/>
    </row>
    <row r="889" customFormat="false" ht="12.75" hidden="false" customHeight="false" outlineLevel="0" collapsed="false">
      <c r="A889" s="15"/>
      <c r="B889" s="17"/>
      <c r="C889" s="94" t="n">
        <v>4350</v>
      </c>
      <c r="D889" s="176" t="s">
        <v>131</v>
      </c>
      <c r="E889" s="35" t="n">
        <v>4500</v>
      </c>
      <c r="F889" s="2"/>
      <c r="G889" s="63" t="n">
        <f aca="false">F889+E889</f>
        <v>4500</v>
      </c>
      <c r="H889" s="1"/>
    </row>
    <row r="890" customFormat="false" ht="12.75" hidden="false" customHeight="false" outlineLevel="0" collapsed="false">
      <c r="A890" s="15"/>
      <c r="B890" s="17"/>
      <c r="C890" s="17" t="n">
        <v>4370</v>
      </c>
      <c r="D890" s="16" t="s">
        <v>45</v>
      </c>
      <c r="E890" s="35" t="n">
        <v>6000</v>
      </c>
      <c r="F890" s="2"/>
      <c r="G890" s="63" t="n">
        <f aca="false">F890+E890</f>
        <v>6000</v>
      </c>
      <c r="H890" s="1"/>
    </row>
    <row r="891" customFormat="false" ht="12.75" hidden="false" customHeight="false" outlineLevel="0" collapsed="false">
      <c r="A891" s="15"/>
      <c r="B891" s="17"/>
      <c r="C891" s="17" t="n">
        <v>4410</v>
      </c>
      <c r="D891" s="16" t="s">
        <v>46</v>
      </c>
      <c r="E891" s="35" t="n">
        <v>3000</v>
      </c>
      <c r="F891" s="2"/>
      <c r="G891" s="63" t="n">
        <f aca="false">F891+E891</f>
        <v>3000</v>
      </c>
      <c r="H891" s="1"/>
    </row>
    <row r="892" customFormat="false" ht="12.75" hidden="false" customHeight="false" outlineLevel="0" collapsed="false">
      <c r="A892" s="15"/>
      <c r="B892" s="17"/>
      <c r="C892" s="94" t="n">
        <v>4430</v>
      </c>
      <c r="D892" s="176" t="s">
        <v>47</v>
      </c>
      <c r="E892" s="35" t="n">
        <v>700</v>
      </c>
      <c r="F892" s="2"/>
      <c r="G892" s="63" t="n">
        <f aca="false">F892+E892</f>
        <v>700</v>
      </c>
      <c r="H892" s="1"/>
    </row>
    <row r="893" customFormat="false" ht="12.75" hidden="false" customHeight="false" outlineLevel="0" collapsed="false">
      <c r="A893" s="15"/>
      <c r="B893" s="17"/>
      <c r="C893" s="94" t="n">
        <v>4440</v>
      </c>
      <c r="D893" s="176" t="s">
        <v>48</v>
      </c>
      <c r="E893" s="35" t="n">
        <v>2897</v>
      </c>
      <c r="F893" s="2"/>
      <c r="G893" s="63" t="n">
        <f aca="false">F893+E893</f>
        <v>2897</v>
      </c>
      <c r="H893" s="1"/>
    </row>
    <row r="894" customFormat="false" ht="12.75" hidden="false" customHeight="false" outlineLevel="0" collapsed="false">
      <c r="A894" s="15"/>
      <c r="B894" s="17"/>
      <c r="C894" s="94" t="n">
        <v>4480</v>
      </c>
      <c r="D894" s="176" t="s">
        <v>49</v>
      </c>
      <c r="E894" s="35" t="n">
        <v>462</v>
      </c>
      <c r="F894" s="2"/>
      <c r="G894" s="63" t="n">
        <f aca="false">F894+E894</f>
        <v>462</v>
      </c>
      <c r="H894" s="1"/>
    </row>
    <row r="895" customFormat="false" ht="12.75" hidden="false" customHeight="false" outlineLevel="0" collapsed="false">
      <c r="A895" s="15"/>
      <c r="B895" s="17"/>
      <c r="C895" s="94" t="n">
        <v>4510</v>
      </c>
      <c r="D895" s="176" t="s">
        <v>51</v>
      </c>
      <c r="E895" s="35" t="n">
        <v>150</v>
      </c>
      <c r="F895" s="2"/>
      <c r="G895" s="63" t="n">
        <f aca="false">F895+E895</f>
        <v>150</v>
      </c>
      <c r="H895" s="1"/>
    </row>
    <row r="896" customFormat="false" ht="12.75" hidden="false" customHeight="false" outlineLevel="0" collapsed="false">
      <c r="A896" s="15"/>
      <c r="B896" s="17"/>
      <c r="C896" s="94" t="n">
        <v>4700</v>
      </c>
      <c r="D896" s="16" t="s">
        <v>139</v>
      </c>
      <c r="E896" s="35" t="n">
        <v>2000</v>
      </c>
      <c r="F896" s="2"/>
      <c r="G896" s="63" t="n">
        <f aca="false">F896+E896</f>
        <v>2000</v>
      </c>
      <c r="H896" s="1"/>
    </row>
    <row r="897" customFormat="false" ht="12.75" hidden="false" customHeight="false" outlineLevel="0" collapsed="false">
      <c r="A897" s="15"/>
      <c r="B897" s="17"/>
      <c r="C897" s="94" t="n">
        <v>4740</v>
      </c>
      <c r="D897" s="16" t="s">
        <v>102</v>
      </c>
      <c r="E897" s="35" t="n">
        <v>2500</v>
      </c>
      <c r="F897" s="2"/>
      <c r="G897" s="63" t="n">
        <f aca="false">F897+E897</f>
        <v>2500</v>
      </c>
      <c r="H897" s="1"/>
    </row>
    <row r="898" customFormat="false" ht="12.75" hidden="false" customHeight="false" outlineLevel="0" collapsed="false">
      <c r="A898" s="15"/>
      <c r="B898" s="17"/>
      <c r="C898" s="94" t="n">
        <v>4750</v>
      </c>
      <c r="D898" s="176" t="s">
        <v>147</v>
      </c>
      <c r="E898" s="35" t="n">
        <v>5800</v>
      </c>
      <c r="F898" s="2"/>
      <c r="G898" s="63" t="n">
        <f aca="false">F898+E898</f>
        <v>5800</v>
      </c>
      <c r="H898" s="1"/>
    </row>
    <row r="899" customFormat="false" ht="13.5" hidden="false" customHeight="false" outlineLevel="0" collapsed="false">
      <c r="A899" s="20"/>
      <c r="B899" s="22"/>
      <c r="C899" s="22"/>
      <c r="D899" s="21"/>
      <c r="E899" s="48"/>
      <c r="F899" s="78"/>
      <c r="G899" s="72"/>
      <c r="H899" s="1"/>
    </row>
    <row r="900" customFormat="false" ht="12.75" hidden="false" customHeight="false" outlineLevel="0" collapsed="false">
      <c r="A900" s="51"/>
      <c r="B900" s="51"/>
      <c r="C900" s="51"/>
      <c r="D900" s="52"/>
      <c r="E900" s="53"/>
      <c r="G900" s="3"/>
      <c r="H900" s="1"/>
    </row>
    <row r="901" customFormat="false" ht="12.75" hidden="false" customHeight="false" outlineLevel="0" collapsed="false">
      <c r="A901" s="51"/>
      <c r="B901" s="51"/>
      <c r="C901" s="51"/>
      <c r="D901" s="52"/>
      <c r="E901" s="53"/>
      <c r="G901" s="3"/>
      <c r="H901" s="1"/>
    </row>
    <row r="902" customFormat="false" ht="12.75" hidden="false" customHeight="false" outlineLevel="0" collapsed="false">
      <c r="A902" s="79"/>
      <c r="B902" s="100"/>
      <c r="C902" s="79"/>
      <c r="E902" s="54"/>
      <c r="F902" s="54"/>
      <c r="G902" s="54"/>
      <c r="H902" s="1"/>
    </row>
    <row r="903" customFormat="false" ht="12.75" hidden="false" customHeight="false" outlineLevel="0" collapsed="false">
      <c r="A903" s="51"/>
      <c r="B903" s="51"/>
      <c r="C903" s="51"/>
      <c r="D903" s="52"/>
      <c r="E903" s="169"/>
      <c r="F903" s="169"/>
      <c r="G903" s="200"/>
    </row>
    <row r="904" customFormat="false" ht="14.25" hidden="false" customHeight="false" outlineLevel="0" collapsed="false">
      <c r="A904" s="201"/>
      <c r="B904" s="201"/>
      <c r="C904" s="201"/>
      <c r="E904" s="55"/>
      <c r="F904" s="6" t="s">
        <v>4</v>
      </c>
      <c r="G904" s="6"/>
    </row>
    <row r="905" customFormat="false" ht="12.75" hidden="false" customHeight="false" outlineLevel="0" collapsed="false">
      <c r="A905" s="7" t="s">
        <v>162</v>
      </c>
      <c r="B905" s="7"/>
      <c r="C905" s="7"/>
      <c r="D905" s="7"/>
      <c r="E905" s="7"/>
      <c r="F905" s="7"/>
      <c r="G905" s="7"/>
    </row>
    <row r="906" customFormat="false" ht="13.5" hidden="false" customHeight="false" outlineLevel="0" collapsed="false">
      <c r="A906" s="57" t="s">
        <v>163</v>
      </c>
      <c r="B906" s="57"/>
      <c r="C906" s="57"/>
      <c r="D906" s="57"/>
      <c r="E906" s="57"/>
      <c r="F906" s="57"/>
      <c r="G906" s="57"/>
    </row>
    <row r="907" customFormat="false" ht="12.75" hidden="false" customHeight="false" outlineLevel="0" collapsed="false">
      <c r="A907" s="69"/>
      <c r="B907" s="16"/>
      <c r="C907" s="16"/>
      <c r="D907" s="16"/>
      <c r="E907" s="13" t="s">
        <v>8</v>
      </c>
      <c r="F907" s="13"/>
      <c r="G907" s="14" t="s">
        <v>8</v>
      </c>
    </row>
    <row r="908" customFormat="false" ht="12.75" hidden="false" customHeight="false" outlineLevel="0" collapsed="false">
      <c r="A908" s="15" t="s">
        <v>9</v>
      </c>
      <c r="B908" s="16" t="s">
        <v>10</v>
      </c>
      <c r="C908" s="17" t="s">
        <v>11</v>
      </c>
      <c r="D908" s="17" t="s">
        <v>12</v>
      </c>
      <c r="E908" s="18" t="s">
        <v>13</v>
      </c>
      <c r="F908" s="18" t="s">
        <v>14</v>
      </c>
      <c r="G908" s="19" t="s">
        <v>13</v>
      </c>
    </row>
    <row r="909" customFormat="false" ht="13.5" hidden="false" customHeight="false" outlineLevel="0" collapsed="false">
      <c r="A909" s="20"/>
      <c r="B909" s="21"/>
      <c r="C909" s="22"/>
      <c r="D909" s="22"/>
      <c r="E909" s="23"/>
      <c r="F909" s="23"/>
      <c r="G909" s="24" t="s">
        <v>15</v>
      </c>
    </row>
    <row r="910" customFormat="false" ht="13.5" hidden="false" customHeight="false" outlineLevel="0" collapsed="false">
      <c r="A910" s="20" t="n">
        <v>1</v>
      </c>
      <c r="B910" s="22" t="n">
        <v>2</v>
      </c>
      <c r="C910" s="22" t="n">
        <v>3</v>
      </c>
      <c r="D910" s="22" t="n">
        <v>4</v>
      </c>
      <c r="E910" s="25" t="n">
        <v>5</v>
      </c>
      <c r="F910" s="104" t="n">
        <v>6</v>
      </c>
      <c r="G910" s="25" t="n">
        <v>7</v>
      </c>
    </row>
    <row r="911" customFormat="false" ht="12.75" hidden="false" customHeight="false" outlineLevel="0" collapsed="false">
      <c r="A911" s="15"/>
      <c r="B911" s="17"/>
      <c r="C911" s="17"/>
      <c r="D911" s="202"/>
      <c r="E911" s="28"/>
      <c r="F911" s="2"/>
      <c r="G911" s="203"/>
    </row>
    <row r="912" customFormat="false" ht="13.5" hidden="false" customHeight="false" outlineLevel="0" collapsed="false">
      <c r="A912" s="15"/>
      <c r="B912" s="17"/>
      <c r="C912" s="17"/>
      <c r="D912" s="204" t="s">
        <v>164</v>
      </c>
      <c r="E912" s="32" t="n">
        <f aca="false">E914</f>
        <v>287042</v>
      </c>
      <c r="F912" s="60" t="n">
        <f aca="false">F914</f>
        <v>0</v>
      </c>
      <c r="G912" s="61" t="n">
        <f aca="false">F912+E912</f>
        <v>287042</v>
      </c>
    </row>
    <row r="913" customFormat="false" ht="12.75" hidden="false" customHeight="false" outlineLevel="0" collapsed="false">
      <c r="A913" s="15"/>
      <c r="B913" s="17"/>
      <c r="C913" s="17"/>
      <c r="D913" s="16" t="s">
        <v>17</v>
      </c>
      <c r="E913" s="160"/>
      <c r="F913" s="2"/>
      <c r="G913" s="63"/>
    </row>
    <row r="914" customFormat="false" ht="13.5" hidden="false" customHeight="false" outlineLevel="0" collapsed="false">
      <c r="A914" s="205" t="n">
        <v>710</v>
      </c>
      <c r="B914" s="31"/>
      <c r="C914" s="206"/>
      <c r="D914" s="207" t="s">
        <v>165</v>
      </c>
      <c r="E914" s="32" t="n">
        <f aca="false">E915</f>
        <v>287042</v>
      </c>
      <c r="F914" s="60" t="n">
        <f aca="false">F915</f>
        <v>0</v>
      </c>
      <c r="G914" s="61" t="n">
        <f aca="false">F914+E914</f>
        <v>287042</v>
      </c>
    </row>
    <row r="915" customFormat="false" ht="13.5" hidden="false" customHeight="false" outlineLevel="0" collapsed="false">
      <c r="A915" s="208"/>
      <c r="B915" s="22" t="n">
        <v>71015</v>
      </c>
      <c r="C915" s="190"/>
      <c r="D915" s="191" t="s">
        <v>166</v>
      </c>
      <c r="E915" s="41" t="n">
        <f aca="false">SUM(E916:E936)</f>
        <v>287042</v>
      </c>
      <c r="F915" s="41" t="n">
        <f aca="false">SUM(F916:F936)</f>
        <v>0</v>
      </c>
      <c r="G915" s="65" t="n">
        <f aca="false">F915+E915</f>
        <v>287042</v>
      </c>
    </row>
    <row r="916" customFormat="false" ht="12.75" hidden="false" customHeight="false" outlineLevel="0" collapsed="false">
      <c r="A916" s="208"/>
      <c r="B916" s="17"/>
      <c r="C916" s="17" t="n">
        <v>4010</v>
      </c>
      <c r="D916" s="16" t="s">
        <v>33</v>
      </c>
      <c r="E916" s="35" t="n">
        <v>114174</v>
      </c>
      <c r="F916" s="2" t="n">
        <v>-59000</v>
      </c>
      <c r="G916" s="63" t="n">
        <f aca="false">F916+E916</f>
        <v>55174</v>
      </c>
    </row>
    <row r="917" customFormat="false" ht="12.75" hidden="false" customHeight="false" outlineLevel="0" collapsed="false">
      <c r="A917" s="208"/>
      <c r="B917" s="17"/>
      <c r="C917" s="17" t="n">
        <v>4020</v>
      </c>
      <c r="D917" s="16" t="s">
        <v>167</v>
      </c>
      <c r="E917" s="35" t="n">
        <v>65064</v>
      </c>
      <c r="F917" s="2" t="n">
        <v>59000</v>
      </c>
      <c r="G917" s="63" t="n">
        <f aca="false">F917+E917</f>
        <v>124064</v>
      </c>
    </row>
    <row r="918" customFormat="false" ht="12.75" hidden="false" customHeight="false" outlineLevel="0" collapsed="false">
      <c r="A918" s="208"/>
      <c r="B918" s="17"/>
      <c r="C918" s="17" t="n">
        <v>4040</v>
      </c>
      <c r="D918" s="16" t="s">
        <v>34</v>
      </c>
      <c r="E918" s="35" t="n">
        <v>10268</v>
      </c>
      <c r="F918" s="2"/>
      <c r="G918" s="63" t="n">
        <f aca="false">F918+E918</f>
        <v>10268</v>
      </c>
    </row>
    <row r="919" customFormat="false" ht="12.75" hidden="false" customHeight="false" outlineLevel="0" collapsed="false">
      <c r="A919" s="208"/>
      <c r="B919" s="17"/>
      <c r="C919" s="17" t="n">
        <v>4110</v>
      </c>
      <c r="D919" s="16" t="s">
        <v>35</v>
      </c>
      <c r="E919" s="35" t="n">
        <v>34225</v>
      </c>
      <c r="F919" s="2"/>
      <c r="G919" s="63" t="n">
        <f aca="false">F919+E919</f>
        <v>34225</v>
      </c>
    </row>
    <row r="920" customFormat="false" ht="12.75" hidden="false" customHeight="false" outlineLevel="0" collapsed="false">
      <c r="A920" s="208"/>
      <c r="B920" s="17"/>
      <c r="C920" s="17" t="n">
        <v>4120</v>
      </c>
      <c r="D920" s="16" t="s">
        <v>36</v>
      </c>
      <c r="E920" s="35" t="n">
        <v>4643</v>
      </c>
      <c r="F920" s="2"/>
      <c r="G920" s="63" t="n">
        <f aca="false">F920+E920</f>
        <v>4643</v>
      </c>
    </row>
    <row r="921" customFormat="false" ht="12.75" hidden="false" customHeight="false" outlineLevel="0" collapsed="false">
      <c r="A921" s="208"/>
      <c r="B921" s="17"/>
      <c r="C921" s="94" t="n">
        <v>4170</v>
      </c>
      <c r="D921" s="176" t="s">
        <v>37</v>
      </c>
      <c r="E921" s="35" t="n">
        <v>3000</v>
      </c>
      <c r="F921" s="2"/>
      <c r="G921" s="63" t="n">
        <f aca="false">F921+E921</f>
        <v>3000</v>
      </c>
    </row>
    <row r="922" customFormat="false" ht="12.75" hidden="false" customHeight="false" outlineLevel="0" collapsed="false">
      <c r="A922" s="208"/>
      <c r="B922" s="17"/>
      <c r="C922" s="94" t="n">
        <v>4210</v>
      </c>
      <c r="D922" s="176" t="s">
        <v>168</v>
      </c>
      <c r="E922" s="35" t="n">
        <v>10568</v>
      </c>
      <c r="F922" s="2" t="n">
        <v>-2500</v>
      </c>
      <c r="G922" s="63" t="n">
        <f aca="false">F922+E922</f>
        <v>8068</v>
      </c>
    </row>
    <row r="923" customFormat="false" ht="12.75" hidden="false" customHeight="false" outlineLevel="0" collapsed="false">
      <c r="A923" s="208"/>
      <c r="B923" s="17"/>
      <c r="C923" s="94" t="n">
        <v>4270</v>
      </c>
      <c r="D923" s="176" t="s">
        <v>40</v>
      </c>
      <c r="E923" s="35" t="n">
        <v>2000</v>
      </c>
      <c r="F923" s="2"/>
      <c r="G923" s="63" t="n">
        <f aca="false">F923+E923</f>
        <v>2000</v>
      </c>
    </row>
    <row r="924" customFormat="false" ht="12.75" hidden="false" customHeight="false" outlineLevel="0" collapsed="false">
      <c r="A924" s="208"/>
      <c r="B924" s="17"/>
      <c r="C924" s="94" t="n">
        <v>4280</v>
      </c>
      <c r="D924" s="176" t="s">
        <v>41</v>
      </c>
      <c r="E924" s="35" t="n">
        <v>300</v>
      </c>
      <c r="F924" s="2"/>
      <c r="G924" s="63" t="n">
        <f aca="false">F924+E924</f>
        <v>300</v>
      </c>
    </row>
    <row r="925" customFormat="false" ht="12.75" hidden="false" customHeight="false" outlineLevel="0" collapsed="false">
      <c r="A925" s="208"/>
      <c r="B925" s="17"/>
      <c r="C925" s="94" t="n">
        <v>4300</v>
      </c>
      <c r="D925" s="176" t="s">
        <v>42</v>
      </c>
      <c r="E925" s="35" t="n">
        <v>8300</v>
      </c>
      <c r="F925" s="2"/>
      <c r="G925" s="63" t="n">
        <f aca="false">F925+E925</f>
        <v>8300</v>
      </c>
    </row>
    <row r="926" customFormat="false" ht="12.75" hidden="false" customHeight="false" outlineLevel="0" collapsed="false">
      <c r="A926" s="208"/>
      <c r="B926" s="17"/>
      <c r="C926" s="94" t="n">
        <v>4350</v>
      </c>
      <c r="D926" s="176" t="s">
        <v>169</v>
      </c>
      <c r="E926" s="35" t="n">
        <v>2400</v>
      </c>
      <c r="F926" s="2"/>
      <c r="G926" s="63" t="n">
        <f aca="false">F926+E926</f>
        <v>2400</v>
      </c>
    </row>
    <row r="927" customFormat="false" ht="12.75" hidden="false" customHeight="false" outlineLevel="0" collapsed="false">
      <c r="A927" s="208"/>
      <c r="B927" s="17"/>
      <c r="C927" s="94" t="n">
        <v>4360</v>
      </c>
      <c r="D927" s="176" t="s">
        <v>44</v>
      </c>
      <c r="E927" s="35" t="n">
        <v>1200</v>
      </c>
      <c r="F927" s="2"/>
      <c r="G927" s="63" t="n">
        <f aca="false">F927+E927</f>
        <v>1200</v>
      </c>
    </row>
    <row r="928" customFormat="false" ht="12.75" hidden="false" customHeight="false" outlineLevel="0" collapsed="false">
      <c r="A928" s="208"/>
      <c r="B928" s="17"/>
      <c r="C928" s="94" t="n">
        <v>4370</v>
      </c>
      <c r="D928" s="176" t="s">
        <v>45</v>
      </c>
      <c r="E928" s="35" t="n">
        <v>5400</v>
      </c>
      <c r="F928" s="2"/>
      <c r="G928" s="63" t="n">
        <f aca="false">F928+E928</f>
        <v>5400</v>
      </c>
    </row>
    <row r="929" customFormat="false" ht="12.75" hidden="false" customHeight="false" outlineLevel="0" collapsed="false">
      <c r="A929" s="208"/>
      <c r="B929" s="17"/>
      <c r="C929" s="94" t="n">
        <v>4400</v>
      </c>
      <c r="D929" s="176" t="s">
        <v>126</v>
      </c>
      <c r="E929" s="35" t="n">
        <v>8400</v>
      </c>
      <c r="F929" s="2"/>
      <c r="G929" s="63" t="n">
        <f aca="false">F929+E929</f>
        <v>8400</v>
      </c>
    </row>
    <row r="930" customFormat="false" ht="12.75" hidden="false" customHeight="false" outlineLevel="0" collapsed="false">
      <c r="A930" s="208"/>
      <c r="B930" s="17"/>
      <c r="C930" s="94" t="n">
        <v>4410</v>
      </c>
      <c r="D930" s="176" t="s">
        <v>46</v>
      </c>
      <c r="E930" s="35" t="n">
        <v>2000</v>
      </c>
      <c r="F930" s="2"/>
      <c r="G930" s="63" t="n">
        <f aca="false">F930+E930</f>
        <v>2000</v>
      </c>
    </row>
    <row r="931" customFormat="false" ht="12.75" hidden="false" customHeight="false" outlineLevel="0" collapsed="false">
      <c r="A931" s="208"/>
      <c r="B931" s="17"/>
      <c r="C931" s="94" t="n">
        <v>4430</v>
      </c>
      <c r="D931" s="176" t="s">
        <v>47</v>
      </c>
      <c r="E931" s="35" t="n">
        <v>2500</v>
      </c>
      <c r="F931" s="2"/>
      <c r="G931" s="63" t="n">
        <f aca="false">F931+E931</f>
        <v>2500</v>
      </c>
    </row>
    <row r="932" customFormat="false" ht="12.75" hidden="false" customHeight="false" outlineLevel="0" collapsed="false">
      <c r="A932" s="208"/>
      <c r="B932" s="17"/>
      <c r="C932" s="94" t="n">
        <v>4440</v>
      </c>
      <c r="D932" s="176" t="s">
        <v>48</v>
      </c>
      <c r="E932" s="35" t="n">
        <v>4500</v>
      </c>
      <c r="F932" s="2"/>
      <c r="G932" s="63" t="n">
        <f aca="false">F932+E932</f>
        <v>4500</v>
      </c>
    </row>
    <row r="933" customFormat="false" ht="12.75" hidden="false" customHeight="false" outlineLevel="0" collapsed="false">
      <c r="A933" s="208"/>
      <c r="B933" s="94"/>
      <c r="C933" s="94" t="n">
        <v>4550</v>
      </c>
      <c r="D933" s="176" t="s">
        <v>170</v>
      </c>
      <c r="E933" s="35" t="n">
        <v>1200</v>
      </c>
      <c r="F933" s="2"/>
      <c r="G933" s="63" t="n">
        <f aca="false">F933+E933</f>
        <v>1200</v>
      </c>
    </row>
    <row r="934" customFormat="false" ht="12.75" hidden="false" customHeight="false" outlineLevel="0" collapsed="false">
      <c r="A934" s="208"/>
      <c r="B934" s="94"/>
      <c r="C934" s="94" t="n">
        <v>4700</v>
      </c>
      <c r="D934" s="16" t="s">
        <v>139</v>
      </c>
      <c r="E934" s="35" t="n">
        <v>1200</v>
      </c>
      <c r="F934" s="2"/>
      <c r="G934" s="63" t="n">
        <f aca="false">F934+E934</f>
        <v>1200</v>
      </c>
    </row>
    <row r="935" customFormat="false" ht="12.75" hidden="false" customHeight="false" outlineLevel="0" collapsed="false">
      <c r="A935" s="208"/>
      <c r="B935" s="94"/>
      <c r="C935" s="94" t="n">
        <v>4740</v>
      </c>
      <c r="D935" s="176" t="s">
        <v>71</v>
      </c>
      <c r="E935" s="35" t="n">
        <v>2000</v>
      </c>
      <c r="F935" s="2"/>
      <c r="G935" s="63" t="n">
        <f aca="false">F935+E935</f>
        <v>2000</v>
      </c>
    </row>
    <row r="936" customFormat="false" ht="12.75" hidden="false" customHeight="false" outlineLevel="0" collapsed="false">
      <c r="A936" s="208"/>
      <c r="B936" s="94"/>
      <c r="C936" s="94" t="n">
        <v>4750</v>
      </c>
      <c r="D936" s="176" t="s">
        <v>147</v>
      </c>
      <c r="E936" s="35" t="n">
        <v>3700</v>
      </c>
      <c r="F936" s="2" t="n">
        <v>2500</v>
      </c>
      <c r="G936" s="63" t="n">
        <f aca="false">F936+E936</f>
        <v>6200</v>
      </c>
    </row>
    <row r="937" customFormat="false" ht="13.5" hidden="false" customHeight="false" outlineLevel="0" collapsed="false">
      <c r="A937" s="209"/>
      <c r="B937" s="210"/>
      <c r="C937" s="210"/>
      <c r="D937" s="210"/>
      <c r="E937" s="48"/>
      <c r="F937" s="78"/>
      <c r="G937" s="211"/>
    </row>
    <row r="938" customFormat="false" ht="12.75" hidden="false" customHeight="false" outlineLevel="0" collapsed="false">
      <c r="A938" s="51"/>
      <c r="B938" s="100"/>
      <c r="C938" s="51"/>
      <c r="D938" s="52"/>
      <c r="G938" s="3"/>
    </row>
    <row r="939" customFormat="false" ht="12.75" hidden="false" customHeight="false" outlineLevel="0" collapsed="false">
      <c r="A939" s="51"/>
      <c r="B939" s="100"/>
      <c r="C939" s="51"/>
      <c r="D939" s="52"/>
      <c r="G939" s="3"/>
    </row>
    <row r="940" customFormat="false" ht="12.75" hidden="false" customHeight="false" outlineLevel="0" collapsed="false">
      <c r="A940" s="7" t="s">
        <v>171</v>
      </c>
      <c r="B940" s="7"/>
      <c r="C940" s="7"/>
      <c r="D940" s="7"/>
      <c r="E940" s="7"/>
      <c r="F940" s="7"/>
      <c r="G940" s="7"/>
    </row>
    <row r="941" customFormat="false" ht="13.5" hidden="false" customHeight="false" outlineLevel="0" collapsed="false">
      <c r="A941" s="57" t="s">
        <v>57</v>
      </c>
      <c r="B941" s="57"/>
      <c r="C941" s="57"/>
      <c r="D941" s="57"/>
      <c r="E941" s="57"/>
      <c r="F941" s="57"/>
      <c r="G941" s="57"/>
    </row>
    <row r="942" customFormat="false" ht="12.75" hidden="false" customHeight="false" outlineLevel="0" collapsed="false">
      <c r="A942" s="69"/>
      <c r="B942" s="16"/>
      <c r="C942" s="16"/>
      <c r="D942" s="16"/>
      <c r="E942" s="13" t="s">
        <v>8</v>
      </c>
      <c r="F942" s="13"/>
      <c r="G942" s="14" t="s">
        <v>8</v>
      </c>
    </row>
    <row r="943" customFormat="false" ht="12.75" hidden="false" customHeight="false" outlineLevel="0" collapsed="false">
      <c r="A943" s="15" t="s">
        <v>9</v>
      </c>
      <c r="B943" s="16" t="s">
        <v>10</v>
      </c>
      <c r="C943" s="17" t="s">
        <v>11</v>
      </c>
      <c r="D943" s="17" t="s">
        <v>12</v>
      </c>
      <c r="E943" s="18" t="s">
        <v>13</v>
      </c>
      <c r="F943" s="18" t="s">
        <v>14</v>
      </c>
      <c r="G943" s="19" t="s">
        <v>13</v>
      </c>
    </row>
    <row r="944" customFormat="false" ht="13.5" hidden="false" customHeight="false" outlineLevel="0" collapsed="false">
      <c r="A944" s="20"/>
      <c r="B944" s="21"/>
      <c r="C944" s="22"/>
      <c r="D944" s="22"/>
      <c r="E944" s="23"/>
      <c r="F944" s="23"/>
      <c r="G944" s="24" t="s">
        <v>15</v>
      </c>
    </row>
    <row r="945" customFormat="false" ht="13.5" hidden="false" customHeight="false" outlineLevel="0" collapsed="false">
      <c r="A945" s="20" t="n">
        <v>1</v>
      </c>
      <c r="B945" s="22" t="n">
        <v>2</v>
      </c>
      <c r="C945" s="22" t="n">
        <v>3</v>
      </c>
      <c r="D945" s="22" t="n">
        <v>4</v>
      </c>
      <c r="E945" s="25" t="n">
        <v>5</v>
      </c>
      <c r="F945" s="104" t="n">
        <v>6</v>
      </c>
      <c r="G945" s="164" t="n">
        <v>7</v>
      </c>
      <c r="I945" s="0" t="s">
        <v>172</v>
      </c>
    </row>
    <row r="946" customFormat="false" ht="12.75" hidden="false" customHeight="false" outlineLevel="0" collapsed="false">
      <c r="A946" s="212"/>
      <c r="B946" s="213"/>
      <c r="C946" s="213"/>
      <c r="D946" s="213"/>
      <c r="E946" s="28"/>
      <c r="F946" s="29"/>
      <c r="G946" s="82"/>
    </row>
    <row r="947" customFormat="false" ht="13.5" hidden="false" customHeight="false" outlineLevel="0" collapsed="false">
      <c r="A947" s="208"/>
      <c r="B947" s="94"/>
      <c r="C947" s="94"/>
      <c r="D947" s="31" t="s">
        <v>173</v>
      </c>
      <c r="E947" s="33" t="n">
        <f aca="false">E949+E958+E964+E982+E995+E1024+E1030+E1060+E1070+E1095+E1053+E1104+E1018+E1111+E1048</f>
        <v>30362330</v>
      </c>
      <c r="F947" s="33" t="n">
        <f aca="false">F949+F958+F964+F982+F995+F1024+F1030+F1060+F1070+F1095+F1053+F1104+F1018+F1111+F1048</f>
        <v>58823</v>
      </c>
      <c r="G947" s="33" t="n">
        <f aca="false">G949+G958+G964+G982+G995+G1024+G1030+G1060+G1070+G1095+G1053+G1104+G1018+G1111+G1048</f>
        <v>30421153</v>
      </c>
      <c r="I947" s="3" t="n">
        <f aca="false">G1370</f>
        <v>1398300</v>
      </c>
    </row>
    <row r="948" customFormat="false" ht="12.75" hidden="false" customHeight="false" outlineLevel="0" collapsed="false">
      <c r="A948" s="208"/>
      <c r="B948" s="94"/>
      <c r="C948" s="94"/>
      <c r="D948" s="214" t="s">
        <v>17</v>
      </c>
      <c r="E948" s="162"/>
      <c r="G948" s="63"/>
      <c r="I948" s="3"/>
    </row>
    <row r="949" customFormat="false" ht="13.5" hidden="false" customHeight="false" outlineLevel="0" collapsed="false">
      <c r="A949" s="215" t="s">
        <v>174</v>
      </c>
      <c r="B949" s="204"/>
      <c r="C949" s="204"/>
      <c r="D949" s="216" t="s">
        <v>175</v>
      </c>
      <c r="E949" s="33" t="n">
        <f aca="false">E950+E954</f>
        <v>62387</v>
      </c>
      <c r="F949" s="33" t="n">
        <f aca="false">F950+F954</f>
        <v>0</v>
      </c>
      <c r="G949" s="61" t="n">
        <f aca="false">F949+E949</f>
        <v>62387</v>
      </c>
    </row>
    <row r="950" customFormat="false" ht="13.5" hidden="false" customHeight="false" outlineLevel="0" collapsed="false">
      <c r="A950" s="217"/>
      <c r="B950" s="173" t="s">
        <v>176</v>
      </c>
      <c r="C950" s="218"/>
      <c r="D950" s="219" t="s">
        <v>177</v>
      </c>
      <c r="E950" s="143" t="n">
        <f aca="false">E951</f>
        <v>13000</v>
      </c>
      <c r="F950" s="64" t="n">
        <f aca="false">SUM(F951)</f>
        <v>0</v>
      </c>
      <c r="G950" s="65" t="n">
        <f aca="false">F950+E950</f>
        <v>13000</v>
      </c>
    </row>
    <row r="951" customFormat="false" ht="12.75" hidden="false" customHeight="false" outlineLevel="0" collapsed="false">
      <c r="A951" s="217"/>
      <c r="B951" s="17"/>
      <c r="C951" s="220" t="s">
        <v>178</v>
      </c>
      <c r="D951" s="176" t="s">
        <v>179</v>
      </c>
      <c r="E951" s="148" t="n">
        <v>13000</v>
      </c>
      <c r="F951" s="2"/>
      <c r="G951" s="63" t="n">
        <f aca="false">F951+E951</f>
        <v>13000</v>
      </c>
    </row>
    <row r="952" customFormat="false" ht="12.75" hidden="false" customHeight="false" outlineLevel="0" collapsed="false">
      <c r="A952" s="217"/>
      <c r="B952" s="17"/>
      <c r="C952" s="220"/>
      <c r="D952" s="176" t="s">
        <v>180</v>
      </c>
      <c r="E952" s="148"/>
      <c r="F952" s="2"/>
      <c r="G952" s="63"/>
    </row>
    <row r="953" customFormat="false" ht="12.75" hidden="false" customHeight="false" outlineLevel="0" collapsed="false">
      <c r="A953" s="217"/>
      <c r="B953" s="17"/>
      <c r="C953" s="220"/>
      <c r="D953" s="176"/>
      <c r="E953" s="148"/>
      <c r="F953" s="2"/>
      <c r="G953" s="63"/>
    </row>
    <row r="954" customFormat="false" ht="13.5" hidden="false" customHeight="false" outlineLevel="0" collapsed="false">
      <c r="A954" s="217"/>
      <c r="B954" s="195" t="s">
        <v>181</v>
      </c>
      <c r="C954" s="221"/>
      <c r="D954" s="191" t="s">
        <v>75</v>
      </c>
      <c r="E954" s="143" t="n">
        <f aca="false">E955</f>
        <v>49387</v>
      </c>
      <c r="F954" s="197" t="n">
        <f aca="false">F955</f>
        <v>0</v>
      </c>
      <c r="G954" s="72" t="n">
        <f aca="false">E954+F954</f>
        <v>49387</v>
      </c>
    </row>
    <row r="955" customFormat="false" ht="12.75" hidden="false" customHeight="false" outlineLevel="0" collapsed="false">
      <c r="A955" s="217"/>
      <c r="B955" s="17"/>
      <c r="C955" s="220" t="s">
        <v>22</v>
      </c>
      <c r="D955" s="222" t="s">
        <v>182</v>
      </c>
      <c r="E955" s="148" t="n">
        <v>49387</v>
      </c>
      <c r="F955" s="2"/>
      <c r="G955" s="63" t="n">
        <f aca="false">E955+F955</f>
        <v>49387</v>
      </c>
    </row>
    <row r="956" customFormat="false" ht="12.75" hidden="false" customHeight="false" outlineLevel="0" collapsed="false">
      <c r="A956" s="217"/>
      <c r="B956" s="17"/>
      <c r="C956" s="220"/>
      <c r="D956" s="222" t="s">
        <v>183</v>
      </c>
      <c r="E956" s="148"/>
      <c r="F956" s="2"/>
      <c r="G956" s="63"/>
    </row>
    <row r="957" customFormat="false" ht="12.75" hidden="false" customHeight="false" outlineLevel="0" collapsed="false">
      <c r="A957" s="217"/>
      <c r="B957" s="92"/>
      <c r="C957" s="223"/>
      <c r="D957" s="94"/>
      <c r="E957" s="148"/>
      <c r="F957" s="2"/>
      <c r="G957" s="63"/>
    </row>
    <row r="958" customFormat="false" ht="13.5" hidden="false" customHeight="false" outlineLevel="0" collapsed="false">
      <c r="A958" s="215" t="s">
        <v>184</v>
      </c>
      <c r="B958" s="31"/>
      <c r="C958" s="204"/>
      <c r="D958" s="207" t="s">
        <v>185</v>
      </c>
      <c r="E958" s="33" t="n">
        <f aca="false">E959</f>
        <v>188635</v>
      </c>
      <c r="F958" s="60" t="n">
        <f aca="false">F959</f>
        <v>0</v>
      </c>
      <c r="G958" s="61" t="n">
        <f aca="false">F958+E958</f>
        <v>188635</v>
      </c>
    </row>
    <row r="959" customFormat="false" ht="13.5" hidden="false" customHeight="false" outlineLevel="0" collapsed="false">
      <c r="A959" s="224"/>
      <c r="B959" s="173" t="s">
        <v>186</v>
      </c>
      <c r="C959" s="218"/>
      <c r="D959" s="225" t="s">
        <v>187</v>
      </c>
      <c r="E959" s="226" t="n">
        <f aca="false">E960</f>
        <v>188635</v>
      </c>
      <c r="F959" s="64" t="n">
        <f aca="false">F960</f>
        <v>0</v>
      </c>
      <c r="G959" s="65" t="n">
        <f aca="false">F959+E959</f>
        <v>188635</v>
      </c>
    </row>
    <row r="960" customFormat="false" ht="12.75" hidden="false" customHeight="false" outlineLevel="0" collapsed="false">
      <c r="A960" s="224"/>
      <c r="B960" s="17"/>
      <c r="C960" s="94" t="n">
        <v>2460</v>
      </c>
      <c r="D960" s="176" t="s">
        <v>188</v>
      </c>
      <c r="E960" s="148" t="n">
        <v>188635</v>
      </c>
      <c r="F960" s="2"/>
      <c r="G960" s="63" t="n">
        <f aca="false">F960+E960</f>
        <v>188635</v>
      </c>
    </row>
    <row r="961" customFormat="false" ht="12.75" hidden="false" customHeight="false" outlineLevel="0" collapsed="false">
      <c r="A961" s="224"/>
      <c r="B961" s="17"/>
      <c r="C961" s="94"/>
      <c r="D961" s="176" t="s">
        <v>189</v>
      </c>
      <c r="E961" s="148"/>
      <c r="F961" s="2"/>
      <c r="G961" s="63"/>
    </row>
    <row r="962" customFormat="false" ht="12.75" hidden="false" customHeight="false" outlineLevel="0" collapsed="false">
      <c r="A962" s="224"/>
      <c r="B962" s="17"/>
      <c r="C962" s="94"/>
      <c r="D962" s="176" t="s">
        <v>190</v>
      </c>
      <c r="E962" s="148"/>
      <c r="F962" s="2"/>
      <c r="G962" s="63"/>
    </row>
    <row r="963" customFormat="false" ht="12.75" hidden="false" customHeight="false" outlineLevel="0" collapsed="false">
      <c r="A963" s="224"/>
      <c r="B963" s="17"/>
      <c r="C963" s="94"/>
      <c r="D963" s="176"/>
      <c r="E963" s="148"/>
      <c r="F963" s="2"/>
      <c r="G963" s="63"/>
    </row>
    <row r="964" customFormat="false" ht="13.5" hidden="false" customHeight="false" outlineLevel="0" collapsed="false">
      <c r="A964" s="205" t="n">
        <v>700</v>
      </c>
      <c r="B964" s="31"/>
      <c r="C964" s="204"/>
      <c r="D964" s="207" t="s">
        <v>59</v>
      </c>
      <c r="E964" s="33" t="n">
        <f aca="false">E965</f>
        <v>1456300</v>
      </c>
      <c r="F964" s="60" t="n">
        <f aca="false">F965</f>
        <v>0</v>
      </c>
      <c r="G964" s="61" t="n">
        <f aca="false">F964+E964</f>
        <v>1456300</v>
      </c>
    </row>
    <row r="965" customFormat="false" ht="13.5" hidden="false" customHeight="false" outlineLevel="0" collapsed="false">
      <c r="A965" s="208"/>
      <c r="B965" s="22" t="n">
        <v>70005</v>
      </c>
      <c r="C965" s="190"/>
      <c r="D965" s="191" t="s">
        <v>60</v>
      </c>
      <c r="E965" s="143" t="n">
        <f aca="false">SUM(E967:E980)</f>
        <v>1456300</v>
      </c>
      <c r="F965" s="64" t="n">
        <f aca="false">SUM(F966:F980)</f>
        <v>0</v>
      </c>
      <c r="G965" s="65" t="n">
        <f aca="false">F965+E965</f>
        <v>1456300</v>
      </c>
      <c r="H965" s="3"/>
    </row>
    <row r="966" customFormat="false" ht="12.75" hidden="false" customHeight="false" outlineLevel="0" collapsed="false">
      <c r="A966" s="208"/>
      <c r="B966" s="17"/>
      <c r="C966" s="220" t="s">
        <v>191</v>
      </c>
      <c r="D966" s="176" t="s">
        <v>192</v>
      </c>
      <c r="E966" s="148"/>
      <c r="F966" s="2"/>
      <c r="G966" s="63"/>
    </row>
    <row r="967" customFormat="false" ht="12.75" hidden="false" customHeight="false" outlineLevel="0" collapsed="false">
      <c r="A967" s="208"/>
      <c r="B967" s="17"/>
      <c r="C967" s="220"/>
      <c r="D967" s="176" t="s">
        <v>193</v>
      </c>
      <c r="E967" s="148" t="n">
        <v>3000</v>
      </c>
      <c r="F967" s="2"/>
      <c r="G967" s="63" t="n">
        <f aca="false">F967+E967</f>
        <v>3000</v>
      </c>
    </row>
    <row r="968" customFormat="false" ht="12.75" hidden="false" customHeight="false" outlineLevel="0" collapsed="false">
      <c r="A968" s="208"/>
      <c r="B968" s="17"/>
      <c r="C968" s="220" t="s">
        <v>20</v>
      </c>
      <c r="D968" s="176" t="s">
        <v>21</v>
      </c>
      <c r="E968" s="148" t="n">
        <v>1000</v>
      </c>
      <c r="F968" s="2"/>
      <c r="G968" s="63" t="n">
        <f aca="false">F968+E968</f>
        <v>1000</v>
      </c>
    </row>
    <row r="969" customFormat="false" ht="12.75" hidden="false" customHeight="false" outlineLevel="0" collapsed="false">
      <c r="A969" s="208"/>
      <c r="B969" s="17"/>
      <c r="C969" s="220" t="s">
        <v>22</v>
      </c>
      <c r="D969" s="16" t="s">
        <v>23</v>
      </c>
      <c r="E969" s="148" t="n">
        <v>33000</v>
      </c>
      <c r="F969" s="2"/>
      <c r="G969" s="63" t="n">
        <f aca="false">F969+E969</f>
        <v>33000</v>
      </c>
    </row>
    <row r="970" customFormat="false" ht="12.75" hidden="false" customHeight="false" outlineLevel="0" collapsed="false">
      <c r="A970" s="208"/>
      <c r="B970" s="17"/>
      <c r="C970" s="94"/>
      <c r="D970" s="16" t="s">
        <v>24</v>
      </c>
      <c r="E970" s="148"/>
      <c r="F970" s="2"/>
      <c r="G970" s="63" t="n">
        <f aca="false">F970+E970</f>
        <v>0</v>
      </c>
    </row>
    <row r="971" customFormat="false" ht="12.75" hidden="false" customHeight="false" outlineLevel="0" collapsed="false">
      <c r="A971" s="208"/>
      <c r="B971" s="17"/>
      <c r="C971" s="220" t="s">
        <v>194</v>
      </c>
      <c r="D971" s="176" t="s">
        <v>195</v>
      </c>
      <c r="E971" s="148" t="n">
        <v>0</v>
      </c>
      <c r="F971" s="2"/>
      <c r="G971" s="63" t="n">
        <f aca="false">F971+E971</f>
        <v>0</v>
      </c>
    </row>
    <row r="972" customFormat="false" ht="12.75" hidden="false" customHeight="false" outlineLevel="0" collapsed="false">
      <c r="A972" s="208"/>
      <c r="B972" s="17"/>
      <c r="C972" s="220" t="s">
        <v>196</v>
      </c>
      <c r="D972" s="176" t="s">
        <v>197</v>
      </c>
      <c r="E972" s="148" t="n">
        <v>1267300</v>
      </c>
      <c r="F972" s="2"/>
      <c r="G972" s="63" t="n">
        <f aca="false">F972+E972</f>
        <v>1267300</v>
      </c>
    </row>
    <row r="973" customFormat="false" ht="12.75" hidden="false" customHeight="false" outlineLevel="0" collapsed="false">
      <c r="A973" s="208"/>
      <c r="B973" s="17"/>
      <c r="C973" s="94"/>
      <c r="D973" s="176" t="s">
        <v>198</v>
      </c>
      <c r="E973" s="148"/>
      <c r="F973" s="2"/>
      <c r="G973" s="63"/>
    </row>
    <row r="974" customFormat="false" ht="12.75" hidden="false" customHeight="false" outlineLevel="0" collapsed="false">
      <c r="A974" s="208"/>
      <c r="B974" s="17"/>
      <c r="C974" s="220" t="s">
        <v>199</v>
      </c>
      <c r="D974" s="176" t="s">
        <v>200</v>
      </c>
      <c r="E974" s="148"/>
      <c r="F974" s="148"/>
      <c r="G974" s="63" t="n">
        <f aca="false">F974+E974</f>
        <v>0</v>
      </c>
    </row>
    <row r="975" customFormat="false" ht="12.75" hidden="false" customHeight="false" outlineLevel="0" collapsed="false">
      <c r="A975" s="208"/>
      <c r="B975" s="17"/>
      <c r="C975" s="220" t="s">
        <v>25</v>
      </c>
      <c r="D975" s="109" t="s">
        <v>26</v>
      </c>
      <c r="E975" s="148"/>
      <c r="F975" s="148"/>
      <c r="G975" s="63" t="n">
        <f aca="false">F975+E975</f>
        <v>0</v>
      </c>
    </row>
    <row r="976" customFormat="false" ht="12.75" hidden="false" customHeight="false" outlineLevel="0" collapsed="false">
      <c r="A976" s="208"/>
      <c r="B976" s="17"/>
      <c r="C976" s="220" t="s">
        <v>178</v>
      </c>
      <c r="D976" s="176" t="s">
        <v>179</v>
      </c>
      <c r="E976" s="148" t="n">
        <v>58000</v>
      </c>
      <c r="F976" s="2"/>
      <c r="G976" s="63" t="n">
        <f aca="false">F976+E976</f>
        <v>58000</v>
      </c>
    </row>
    <row r="977" customFormat="false" ht="12.75" hidden="false" customHeight="false" outlineLevel="0" collapsed="false">
      <c r="A977" s="208"/>
      <c r="B977" s="17"/>
      <c r="C977" s="220"/>
      <c r="D977" s="176" t="s">
        <v>180</v>
      </c>
      <c r="E977" s="148"/>
      <c r="F977" s="2"/>
      <c r="G977" s="63"/>
    </row>
    <row r="978" customFormat="false" ht="12.75" hidden="false" customHeight="false" outlineLevel="0" collapsed="false">
      <c r="A978" s="208"/>
      <c r="B978" s="17"/>
      <c r="C978" s="220" t="s">
        <v>201</v>
      </c>
      <c r="D978" s="176" t="s">
        <v>202</v>
      </c>
      <c r="E978" s="148"/>
      <c r="F978" s="2"/>
      <c r="G978" s="63"/>
    </row>
    <row r="979" customFormat="false" ht="12.75" hidden="false" customHeight="false" outlineLevel="0" collapsed="false">
      <c r="A979" s="208"/>
      <c r="B979" s="17"/>
      <c r="C979" s="44"/>
      <c r="D979" s="176" t="s">
        <v>203</v>
      </c>
      <c r="E979" s="148" t="n">
        <v>94000</v>
      </c>
      <c r="F979" s="2"/>
      <c r="G979" s="63" t="n">
        <f aca="false">F979+E979</f>
        <v>94000</v>
      </c>
    </row>
    <row r="980" customFormat="false" ht="12.75" hidden="false" customHeight="false" outlineLevel="0" collapsed="false">
      <c r="A980" s="208"/>
      <c r="B980" s="17"/>
      <c r="C980" s="220" t="s">
        <v>204</v>
      </c>
      <c r="D980" s="176" t="s">
        <v>205</v>
      </c>
      <c r="E980" s="148"/>
      <c r="F980" s="2"/>
      <c r="G980" s="63" t="n">
        <f aca="false">F980+E980</f>
        <v>0</v>
      </c>
    </row>
    <row r="981" customFormat="false" ht="12.75" hidden="false" customHeight="false" outlineLevel="0" collapsed="false">
      <c r="A981" s="208"/>
      <c r="B981" s="17"/>
      <c r="C981" s="220"/>
      <c r="D981" s="176"/>
      <c r="E981" s="162"/>
      <c r="F981" s="2"/>
      <c r="G981" s="63"/>
    </row>
    <row r="982" customFormat="false" ht="13.5" hidden="false" customHeight="false" outlineLevel="0" collapsed="false">
      <c r="A982" s="205" t="n">
        <v>710</v>
      </c>
      <c r="B982" s="31"/>
      <c r="C982" s="206"/>
      <c r="D982" s="207" t="s">
        <v>165</v>
      </c>
      <c r="E982" s="33" t="n">
        <f aca="false">E983+E987+E991</f>
        <v>341042</v>
      </c>
      <c r="F982" s="60" t="n">
        <f aca="false">F983+F987+F991</f>
        <v>0</v>
      </c>
      <c r="G982" s="61" t="n">
        <f aca="false">F982+E982</f>
        <v>341042</v>
      </c>
    </row>
    <row r="983" customFormat="false" ht="13.5" hidden="false" customHeight="false" outlineLevel="0" collapsed="false">
      <c r="A983" s="208"/>
      <c r="B983" s="22" t="n">
        <v>71013</v>
      </c>
      <c r="C983" s="221"/>
      <c r="D983" s="191" t="s">
        <v>206</v>
      </c>
      <c r="E983" s="143" t="n">
        <f aca="false">E984</f>
        <v>40000</v>
      </c>
      <c r="F983" s="71" t="n">
        <f aca="false">SUM(F984)</f>
        <v>0</v>
      </c>
      <c r="G983" s="72" t="n">
        <f aca="false">F983+E983</f>
        <v>40000</v>
      </c>
    </row>
    <row r="984" customFormat="false" ht="12.75" hidden="false" customHeight="false" outlineLevel="0" collapsed="false">
      <c r="A984" s="208"/>
      <c r="B984" s="17"/>
      <c r="C984" s="220" t="s">
        <v>178</v>
      </c>
      <c r="D984" s="176" t="s">
        <v>179</v>
      </c>
      <c r="E984" s="148" t="n">
        <v>40000</v>
      </c>
      <c r="F984" s="2"/>
      <c r="G984" s="63" t="n">
        <f aca="false">F984+E984</f>
        <v>40000</v>
      </c>
    </row>
    <row r="985" customFormat="false" ht="12.75" hidden="false" customHeight="false" outlineLevel="0" collapsed="false">
      <c r="A985" s="208"/>
      <c r="B985" s="17"/>
      <c r="C985" s="44"/>
      <c r="D985" s="176" t="s">
        <v>180</v>
      </c>
      <c r="E985" s="148"/>
      <c r="F985" s="2"/>
      <c r="G985" s="63"/>
    </row>
    <row r="986" customFormat="false" ht="12.75" hidden="false" customHeight="false" outlineLevel="0" collapsed="false">
      <c r="A986" s="208"/>
      <c r="B986" s="17"/>
      <c r="C986" s="220"/>
      <c r="D986" s="176"/>
      <c r="E986" s="148"/>
      <c r="F986" s="125"/>
      <c r="G986" s="63"/>
    </row>
    <row r="987" customFormat="false" ht="13.5" hidden="false" customHeight="false" outlineLevel="0" collapsed="false">
      <c r="A987" s="208"/>
      <c r="B987" s="22" t="n">
        <v>71014</v>
      </c>
      <c r="C987" s="221"/>
      <c r="D987" s="191" t="s">
        <v>207</v>
      </c>
      <c r="E987" s="143" t="n">
        <f aca="false">E988</f>
        <v>14000</v>
      </c>
      <c r="F987" s="143" t="n">
        <f aca="false">F988</f>
        <v>0</v>
      </c>
      <c r="G987" s="72" t="n">
        <f aca="false">F987+E987</f>
        <v>14000</v>
      </c>
    </row>
    <row r="988" customFormat="false" ht="12.75" hidden="false" customHeight="false" outlineLevel="0" collapsed="false">
      <c r="A988" s="208"/>
      <c r="B988" s="17"/>
      <c r="C988" s="220" t="s">
        <v>178</v>
      </c>
      <c r="D988" s="176" t="s">
        <v>179</v>
      </c>
      <c r="E988" s="148" t="n">
        <v>14000</v>
      </c>
      <c r="F988" s="2"/>
      <c r="G988" s="63" t="n">
        <f aca="false">F988+E988</f>
        <v>14000</v>
      </c>
    </row>
    <row r="989" customFormat="false" ht="12.75" hidden="false" customHeight="false" outlineLevel="0" collapsed="false">
      <c r="A989" s="208"/>
      <c r="B989" s="17"/>
      <c r="C989" s="220"/>
      <c r="D989" s="176" t="s">
        <v>180</v>
      </c>
      <c r="E989" s="148"/>
      <c r="F989" s="2"/>
      <c r="G989" s="63"/>
    </row>
    <row r="990" customFormat="false" ht="12.75" hidden="false" customHeight="false" outlineLevel="0" collapsed="false">
      <c r="A990" s="208"/>
      <c r="B990" s="17"/>
      <c r="C990" s="220"/>
      <c r="D990" s="176"/>
      <c r="E990" s="148"/>
      <c r="F990" s="2"/>
      <c r="G990" s="63"/>
    </row>
    <row r="991" customFormat="false" ht="13.5" hidden="false" customHeight="false" outlineLevel="0" collapsed="false">
      <c r="A991" s="208"/>
      <c r="B991" s="22" t="n">
        <v>71015</v>
      </c>
      <c r="C991" s="190"/>
      <c r="D991" s="191" t="s">
        <v>166</v>
      </c>
      <c r="E991" s="143" t="n">
        <f aca="false">E993</f>
        <v>287042</v>
      </c>
      <c r="F991" s="143" t="n">
        <f aca="false">F993</f>
        <v>0</v>
      </c>
      <c r="G991" s="72" t="n">
        <f aca="false">F991+E991</f>
        <v>287042</v>
      </c>
    </row>
    <row r="992" customFormat="false" ht="12.75" hidden="false" customHeight="false" outlineLevel="0" collapsed="false">
      <c r="A992" s="208"/>
      <c r="B992" s="17"/>
      <c r="C992" s="94" t="n">
        <v>2110</v>
      </c>
      <c r="D992" s="176" t="s">
        <v>179</v>
      </c>
      <c r="E992" s="148"/>
      <c r="F992" s="2"/>
      <c r="G992" s="63"/>
    </row>
    <row r="993" customFormat="false" ht="12.75" hidden="false" customHeight="false" outlineLevel="0" collapsed="false">
      <c r="A993" s="208"/>
      <c r="B993" s="17"/>
      <c r="C993" s="220"/>
      <c r="D993" s="176" t="s">
        <v>180</v>
      </c>
      <c r="E993" s="148" t="n">
        <v>287042</v>
      </c>
      <c r="F993" s="2"/>
      <c r="G993" s="63" t="n">
        <f aca="false">F993+E993</f>
        <v>287042</v>
      </c>
    </row>
    <row r="994" customFormat="false" ht="12.75" hidden="false" customHeight="false" outlineLevel="0" collapsed="false">
      <c r="A994" s="208"/>
      <c r="B994" s="17"/>
      <c r="C994" s="220"/>
      <c r="D994" s="176"/>
      <c r="E994" s="35"/>
      <c r="F994" s="2"/>
      <c r="G994" s="63"/>
    </row>
    <row r="995" customFormat="false" ht="13.5" hidden="false" customHeight="false" outlineLevel="0" collapsed="false">
      <c r="A995" s="205" t="n">
        <v>750</v>
      </c>
      <c r="B995" s="31"/>
      <c r="C995" s="204"/>
      <c r="D995" s="207" t="s">
        <v>208</v>
      </c>
      <c r="E995" s="33" t="n">
        <f aca="false">E996+E1000+E1011+E1015</f>
        <v>1176710</v>
      </c>
      <c r="F995" s="33" t="n">
        <f aca="false">F996+F1000+F1011+F1015</f>
        <v>0</v>
      </c>
      <c r="G995" s="33" t="n">
        <f aca="false">G996+G1000+G1011+G1015</f>
        <v>1176710</v>
      </c>
    </row>
    <row r="996" customFormat="false" ht="13.5" hidden="false" customHeight="false" outlineLevel="0" collapsed="false">
      <c r="A996" s="208"/>
      <c r="B996" s="22" t="n">
        <v>75011</v>
      </c>
      <c r="C996" s="190"/>
      <c r="D996" s="191" t="s">
        <v>209</v>
      </c>
      <c r="E996" s="226" t="n">
        <f aca="false">E998</f>
        <v>154533</v>
      </c>
      <c r="F996" s="226" t="n">
        <f aca="false">F998</f>
        <v>0</v>
      </c>
      <c r="G996" s="65" t="n">
        <f aca="false">F996+E996</f>
        <v>154533</v>
      </c>
    </row>
    <row r="997" customFormat="false" ht="12.75" hidden="false" customHeight="false" outlineLevel="0" collapsed="false">
      <c r="A997" s="208"/>
      <c r="B997" s="94"/>
      <c r="C997" s="94" t="n">
        <v>2110</v>
      </c>
      <c r="D997" s="176" t="s">
        <v>179</v>
      </c>
      <c r="E997" s="148"/>
      <c r="F997" s="2"/>
      <c r="G997" s="63"/>
    </row>
    <row r="998" customFormat="false" ht="12.75" hidden="false" customHeight="false" outlineLevel="0" collapsed="false">
      <c r="A998" s="208"/>
      <c r="B998" s="94"/>
      <c r="C998" s="220"/>
      <c r="D998" s="176" t="s">
        <v>180</v>
      </c>
      <c r="E998" s="148" t="n">
        <v>154533</v>
      </c>
      <c r="F998" s="2"/>
      <c r="G998" s="63" t="n">
        <f aca="false">F998+E998</f>
        <v>154533</v>
      </c>
    </row>
    <row r="999" customFormat="false" ht="12.75" hidden="false" customHeight="false" outlineLevel="0" collapsed="false">
      <c r="A999" s="208"/>
      <c r="B999" s="94"/>
      <c r="C999" s="94"/>
      <c r="D999" s="176"/>
      <c r="E999" s="148"/>
      <c r="F999" s="2"/>
      <c r="G999" s="63"/>
    </row>
    <row r="1000" customFormat="false" ht="13.5" hidden="false" customHeight="false" outlineLevel="0" collapsed="false">
      <c r="A1000" s="208"/>
      <c r="B1000" s="22" t="n">
        <v>75020</v>
      </c>
      <c r="C1000" s="190"/>
      <c r="D1000" s="191" t="s">
        <v>210</v>
      </c>
      <c r="E1000" s="143" t="n">
        <f aca="false">SUM(E1001:E1009)</f>
        <v>985177</v>
      </c>
      <c r="F1000" s="71" t="n">
        <f aca="false">SUM(F1001:F1009)</f>
        <v>0</v>
      </c>
      <c r="G1000" s="72" t="n">
        <f aca="false">F1000+E1000</f>
        <v>985177</v>
      </c>
    </row>
    <row r="1001" customFormat="false" ht="12.75" hidden="false" customHeight="false" outlineLevel="0" collapsed="false">
      <c r="A1001" s="208"/>
      <c r="B1001" s="17"/>
      <c r="C1001" s="220" t="s">
        <v>211</v>
      </c>
      <c r="D1001" s="176" t="s">
        <v>212</v>
      </c>
      <c r="E1001" s="148" t="n">
        <v>900000</v>
      </c>
      <c r="F1001" s="2"/>
      <c r="G1001" s="63" t="n">
        <f aca="false">F1001+E1001</f>
        <v>900000</v>
      </c>
    </row>
    <row r="1002" customFormat="false" ht="12.75" hidden="false" customHeight="false" outlineLevel="0" collapsed="false">
      <c r="A1002" s="208"/>
      <c r="B1002" s="17"/>
      <c r="C1002" s="220" t="s">
        <v>20</v>
      </c>
      <c r="D1002" s="176" t="s">
        <v>21</v>
      </c>
      <c r="E1002" s="148" t="n">
        <v>2215</v>
      </c>
      <c r="F1002" s="2"/>
      <c r="G1002" s="63" t="n">
        <f aca="false">F1002+E1002</f>
        <v>2215</v>
      </c>
    </row>
    <row r="1003" customFormat="false" ht="12.75" hidden="false" customHeight="false" outlineLevel="0" collapsed="false">
      <c r="A1003" s="208"/>
      <c r="B1003" s="17"/>
      <c r="C1003" s="220" t="s">
        <v>22</v>
      </c>
      <c r="D1003" s="16" t="s">
        <v>23</v>
      </c>
      <c r="E1003" s="148" t="n">
        <v>6000</v>
      </c>
      <c r="F1003" s="2"/>
      <c r="G1003" s="63" t="n">
        <f aca="false">F1003+E1003</f>
        <v>6000</v>
      </c>
    </row>
    <row r="1004" customFormat="false" ht="12.75" hidden="false" customHeight="false" outlineLevel="0" collapsed="false">
      <c r="A1004" s="208"/>
      <c r="B1004" s="17"/>
      <c r="C1004" s="94"/>
      <c r="D1004" s="16" t="s">
        <v>24</v>
      </c>
      <c r="E1004" s="148"/>
      <c r="F1004" s="2"/>
      <c r="G1004" s="63"/>
    </row>
    <row r="1005" customFormat="false" ht="12.75" hidden="false" customHeight="false" outlineLevel="0" collapsed="false">
      <c r="A1005" s="208"/>
      <c r="B1005" s="17"/>
      <c r="C1005" s="220" t="s">
        <v>63</v>
      </c>
      <c r="D1005" s="176" t="s">
        <v>64</v>
      </c>
      <c r="E1005" s="148" t="n">
        <v>9500</v>
      </c>
      <c r="F1005" s="2"/>
      <c r="G1005" s="63" t="n">
        <f aca="false">F1005+E1005</f>
        <v>9500</v>
      </c>
    </row>
    <row r="1006" customFormat="false" ht="12.75" hidden="false" customHeight="false" outlineLevel="0" collapsed="false">
      <c r="A1006" s="208"/>
      <c r="B1006" s="17"/>
      <c r="C1006" s="220" t="s">
        <v>213</v>
      </c>
      <c r="D1006" s="176" t="s">
        <v>214</v>
      </c>
      <c r="E1006" s="148" t="n">
        <v>4012</v>
      </c>
      <c r="F1006" s="2"/>
      <c r="G1006" s="63" t="n">
        <f aca="false">F1006+E1006</f>
        <v>4012</v>
      </c>
    </row>
    <row r="1007" customFormat="false" ht="12.75" hidden="false" customHeight="false" outlineLevel="0" collapsed="false">
      <c r="A1007" s="208"/>
      <c r="B1007" s="17"/>
      <c r="C1007" s="220" t="s">
        <v>199</v>
      </c>
      <c r="D1007" s="176" t="s">
        <v>215</v>
      </c>
      <c r="E1007" s="148" t="n">
        <v>500</v>
      </c>
      <c r="F1007" s="2"/>
      <c r="G1007" s="63" t="n">
        <f aca="false">F1007+E1007</f>
        <v>500</v>
      </c>
    </row>
    <row r="1008" customFormat="false" ht="12.75" hidden="false" customHeight="false" outlineLevel="0" collapsed="false">
      <c r="A1008" s="208"/>
      <c r="B1008" s="17"/>
      <c r="C1008" s="220" t="s">
        <v>120</v>
      </c>
      <c r="D1008" s="176" t="s">
        <v>216</v>
      </c>
      <c r="E1008" s="148" t="n">
        <v>950</v>
      </c>
      <c r="F1008" s="2"/>
      <c r="G1008" s="63" t="n">
        <f aca="false">F1008+E1008</f>
        <v>950</v>
      </c>
    </row>
    <row r="1009" customFormat="false" ht="12.75" hidden="false" customHeight="false" outlineLevel="0" collapsed="false">
      <c r="A1009" s="208"/>
      <c r="B1009" s="17"/>
      <c r="C1009" s="220" t="s">
        <v>25</v>
      </c>
      <c r="D1009" s="176" t="s">
        <v>26</v>
      </c>
      <c r="E1009" s="148" t="n">
        <v>62000</v>
      </c>
      <c r="F1009" s="2"/>
      <c r="G1009" s="63" t="n">
        <f aca="false">F1009+E1009</f>
        <v>62000</v>
      </c>
    </row>
    <row r="1010" customFormat="false" ht="12.75" hidden="false" customHeight="false" outlineLevel="0" collapsed="false">
      <c r="A1010" s="208"/>
      <c r="B1010" s="17"/>
      <c r="C1010" s="94"/>
      <c r="D1010" s="94"/>
      <c r="E1010" s="148"/>
      <c r="F1010" s="2"/>
      <c r="G1010" s="63"/>
    </row>
    <row r="1011" customFormat="false" ht="13.5" hidden="false" customHeight="false" outlineLevel="0" collapsed="false">
      <c r="A1011" s="208"/>
      <c r="B1011" s="22" t="n">
        <v>75045</v>
      </c>
      <c r="C1011" s="190"/>
      <c r="D1011" s="191" t="s">
        <v>217</v>
      </c>
      <c r="E1011" s="143" t="n">
        <f aca="false">E1013</f>
        <v>17000</v>
      </c>
      <c r="F1011" s="71" t="n">
        <f aca="false">F1013</f>
        <v>0</v>
      </c>
      <c r="G1011" s="72" t="n">
        <f aca="false">F1011+E1011</f>
        <v>17000</v>
      </c>
    </row>
    <row r="1012" customFormat="false" ht="12.75" hidden="false" customHeight="false" outlineLevel="0" collapsed="false">
      <c r="A1012" s="208"/>
      <c r="B1012" s="17"/>
      <c r="C1012" s="94" t="n">
        <v>2110</v>
      </c>
      <c r="D1012" s="176" t="s">
        <v>179</v>
      </c>
      <c r="E1012" s="148"/>
      <c r="F1012" s="2"/>
      <c r="G1012" s="82"/>
    </row>
    <row r="1013" customFormat="false" ht="12.75" hidden="false" customHeight="false" outlineLevel="0" collapsed="false">
      <c r="A1013" s="208"/>
      <c r="B1013" s="17"/>
      <c r="C1013" s="220"/>
      <c r="D1013" s="176" t="s">
        <v>180</v>
      </c>
      <c r="E1013" s="148" t="n">
        <v>17000</v>
      </c>
      <c r="F1013" s="2"/>
      <c r="G1013" s="63" t="n">
        <f aca="false">F1013+E1013</f>
        <v>17000</v>
      </c>
    </row>
    <row r="1014" customFormat="false" ht="12.75" hidden="false" customHeight="false" outlineLevel="0" collapsed="false">
      <c r="A1014" s="208"/>
      <c r="B1014" s="17"/>
      <c r="C1014" s="220"/>
      <c r="D1014" s="176"/>
      <c r="E1014" s="147"/>
      <c r="F1014" s="2"/>
      <c r="G1014" s="63"/>
    </row>
    <row r="1015" customFormat="false" ht="13.5" hidden="false" customHeight="false" outlineLevel="0" collapsed="false">
      <c r="A1015" s="208"/>
      <c r="B1015" s="22" t="n">
        <v>75095</v>
      </c>
      <c r="C1015" s="221"/>
      <c r="D1015" s="191" t="s">
        <v>75</v>
      </c>
      <c r="E1015" s="142" t="n">
        <f aca="false">E1016</f>
        <v>20000</v>
      </c>
      <c r="F1015" s="142" t="n">
        <f aca="false">F1016</f>
        <v>0</v>
      </c>
      <c r="G1015" s="142" t="n">
        <f aca="false">G1016</f>
        <v>20000</v>
      </c>
    </row>
    <row r="1016" customFormat="false" ht="12.75" hidden="false" customHeight="false" outlineLevel="0" collapsed="false">
      <c r="A1016" s="208"/>
      <c r="B1016" s="17"/>
      <c r="C1016" s="220" t="s">
        <v>25</v>
      </c>
      <c r="D1016" s="176" t="s">
        <v>26</v>
      </c>
      <c r="E1016" s="147" t="n">
        <v>20000</v>
      </c>
      <c r="F1016" s="2"/>
      <c r="G1016" s="63" t="n">
        <f aca="false">E1016+F1016</f>
        <v>20000</v>
      </c>
    </row>
    <row r="1017" customFormat="false" ht="12.75" hidden="false" customHeight="false" outlineLevel="0" collapsed="false">
      <c r="A1017" s="208"/>
      <c r="B1017" s="17"/>
      <c r="C1017" s="220"/>
      <c r="D1017" s="176"/>
      <c r="E1017" s="147"/>
      <c r="F1017" s="2"/>
      <c r="G1017" s="63"/>
    </row>
    <row r="1018" customFormat="false" ht="13.5" hidden="false" customHeight="false" outlineLevel="0" collapsed="false">
      <c r="A1018" s="205" t="n">
        <v>754</v>
      </c>
      <c r="B1018" s="31"/>
      <c r="C1018" s="206"/>
      <c r="D1018" s="207" t="s">
        <v>218</v>
      </c>
      <c r="E1018" s="32" t="n">
        <f aca="false">E1019</f>
        <v>0</v>
      </c>
      <c r="F1018" s="32" t="n">
        <f aca="false">F1019</f>
        <v>0</v>
      </c>
      <c r="G1018" s="61" t="n">
        <f aca="false">E1018+F1018</f>
        <v>0</v>
      </c>
    </row>
    <row r="1019" customFormat="false" ht="12.75" hidden="false" customHeight="false" outlineLevel="0" collapsed="false">
      <c r="A1019" s="208"/>
      <c r="B1019" s="227" t="n">
        <v>75414</v>
      </c>
      <c r="C1019" s="228"/>
      <c r="D1019" s="229" t="s">
        <v>219</v>
      </c>
      <c r="E1019" s="230" t="n">
        <f aca="false">E1020</f>
        <v>0</v>
      </c>
      <c r="F1019" s="230" t="n">
        <f aca="false">F1020</f>
        <v>0</v>
      </c>
      <c r="G1019" s="230" t="n">
        <f aca="false">G1020</f>
        <v>0</v>
      </c>
    </row>
    <row r="1020" customFormat="false" ht="12.75" hidden="false" customHeight="false" outlineLevel="0" collapsed="false">
      <c r="A1020" s="208"/>
      <c r="B1020" s="17"/>
      <c r="C1020" s="220" t="s">
        <v>178</v>
      </c>
      <c r="D1020" s="222" t="s">
        <v>220</v>
      </c>
      <c r="E1020" s="147"/>
      <c r="F1020" s="2"/>
      <c r="G1020" s="63" t="n">
        <f aca="false">E1020+F1020</f>
        <v>0</v>
      </c>
    </row>
    <row r="1021" customFormat="false" ht="12.75" hidden="false" customHeight="false" outlineLevel="0" collapsed="false">
      <c r="A1021" s="208"/>
      <c r="B1021" s="17"/>
      <c r="C1021" s="220"/>
      <c r="D1021" s="67" t="s">
        <v>221</v>
      </c>
      <c r="E1021" s="147"/>
      <c r="F1021" s="2"/>
      <c r="G1021" s="63"/>
    </row>
    <row r="1022" customFormat="false" ht="12.75" hidden="false" customHeight="false" outlineLevel="0" collapsed="false">
      <c r="A1022" s="208"/>
      <c r="B1022" s="17"/>
      <c r="C1022" s="220"/>
      <c r="D1022" s="176"/>
      <c r="E1022" s="35"/>
      <c r="G1022" s="63"/>
    </row>
    <row r="1023" customFormat="false" ht="12.75" hidden="false" customHeight="false" outlineLevel="0" collapsed="false">
      <c r="A1023" s="217" t="n">
        <v>756</v>
      </c>
      <c r="B1023" s="17"/>
      <c r="C1023" s="220"/>
      <c r="D1023" s="231" t="s">
        <v>222</v>
      </c>
      <c r="E1023" s="35"/>
      <c r="F1023" s="2"/>
      <c r="G1023" s="63"/>
    </row>
    <row r="1024" customFormat="false" ht="13.5" hidden="false" customHeight="false" outlineLevel="0" collapsed="false">
      <c r="A1024" s="205"/>
      <c r="B1024" s="31"/>
      <c r="C1024" s="204"/>
      <c r="D1024" s="207" t="s">
        <v>223</v>
      </c>
      <c r="E1024" s="33" t="n">
        <f aca="false">E1026</f>
        <v>3934498</v>
      </c>
      <c r="F1024" s="60" t="n">
        <f aca="false">F1026</f>
        <v>0</v>
      </c>
      <c r="G1024" s="61" t="n">
        <f aca="false">F1024+E1024</f>
        <v>3934498</v>
      </c>
    </row>
    <row r="1025" customFormat="false" ht="12.75" hidden="false" customHeight="false" outlineLevel="0" collapsed="false">
      <c r="A1025" s="208"/>
      <c r="B1025" s="17" t="n">
        <v>75622</v>
      </c>
      <c r="C1025" s="94"/>
      <c r="D1025" s="176" t="s">
        <v>224</v>
      </c>
      <c r="E1025" s="162"/>
      <c r="F1025" s="2"/>
      <c r="G1025" s="63"/>
    </row>
    <row r="1026" customFormat="false" ht="13.5" hidden="false" customHeight="false" outlineLevel="0" collapsed="false">
      <c r="A1026" s="208"/>
      <c r="B1026" s="22"/>
      <c r="C1026" s="190"/>
      <c r="D1026" s="191" t="s">
        <v>225</v>
      </c>
      <c r="E1026" s="143" t="n">
        <f aca="false">SUM(E1027:E1028)</f>
        <v>3934498</v>
      </c>
      <c r="F1026" s="71" t="n">
        <f aca="false">SUM(F1027:F1028)</f>
        <v>0</v>
      </c>
      <c r="G1026" s="72" t="n">
        <f aca="false">F1026+E1026</f>
        <v>3934498</v>
      </c>
    </row>
    <row r="1027" customFormat="false" ht="12.75" hidden="false" customHeight="false" outlineLevel="0" collapsed="false">
      <c r="A1027" s="208"/>
      <c r="B1027" s="17"/>
      <c r="C1027" s="220" t="s">
        <v>226</v>
      </c>
      <c r="D1027" s="176" t="s">
        <v>227</v>
      </c>
      <c r="E1027" s="148" t="n">
        <v>3834498</v>
      </c>
      <c r="F1027" s="2"/>
      <c r="G1027" s="63" t="n">
        <f aca="false">F1027+E1027</f>
        <v>3834498</v>
      </c>
    </row>
    <row r="1028" customFormat="false" ht="12.75" hidden="false" customHeight="false" outlineLevel="0" collapsed="false">
      <c r="A1028" s="208"/>
      <c r="B1028" s="17"/>
      <c r="C1028" s="220" t="s">
        <v>228</v>
      </c>
      <c r="D1028" s="176" t="s">
        <v>229</v>
      </c>
      <c r="E1028" s="148" t="n">
        <v>100000</v>
      </c>
      <c r="F1028" s="2"/>
      <c r="G1028" s="63" t="n">
        <f aca="false">F1028+E1028</f>
        <v>100000</v>
      </c>
    </row>
    <row r="1029" customFormat="false" ht="12.75" hidden="false" customHeight="false" outlineLevel="0" collapsed="false">
      <c r="A1029" s="208"/>
      <c r="B1029" s="17"/>
      <c r="C1029" s="220"/>
      <c r="D1029" s="176"/>
      <c r="E1029" s="162"/>
      <c r="F1029" s="2"/>
      <c r="G1029" s="63"/>
    </row>
    <row r="1030" customFormat="false" ht="13.5" hidden="false" customHeight="false" outlineLevel="0" collapsed="false">
      <c r="A1030" s="205" t="n">
        <v>758</v>
      </c>
      <c r="B1030" s="31"/>
      <c r="C1030" s="204"/>
      <c r="D1030" s="207" t="s">
        <v>27</v>
      </c>
      <c r="E1030" s="33" t="n">
        <f aca="false">E1032+E1039+E1042+E1045+E1035</f>
        <v>19818062</v>
      </c>
      <c r="F1030" s="60" t="n">
        <f aca="false">F1032+F1039+F1042+F1045+F1035</f>
        <v>63000</v>
      </c>
      <c r="G1030" s="61" t="n">
        <f aca="false">F1030+E1030</f>
        <v>19881062</v>
      </c>
    </row>
    <row r="1031" customFormat="false" ht="12.75" hidden="false" customHeight="false" outlineLevel="0" collapsed="false">
      <c r="A1031" s="208"/>
      <c r="B1031" s="17" t="n">
        <v>75801</v>
      </c>
      <c r="C1031" s="94"/>
      <c r="D1031" s="176" t="s">
        <v>230</v>
      </c>
      <c r="E1031" s="162"/>
      <c r="F1031" s="2"/>
      <c r="G1031" s="63"/>
    </row>
    <row r="1032" customFormat="false" ht="13.5" hidden="false" customHeight="false" outlineLevel="0" collapsed="false">
      <c r="A1032" s="208"/>
      <c r="B1032" s="22"/>
      <c r="C1032" s="190"/>
      <c r="D1032" s="191" t="s">
        <v>231</v>
      </c>
      <c r="E1032" s="143" t="n">
        <f aca="false">E1033</f>
        <v>11065558</v>
      </c>
      <c r="F1032" s="71" t="n">
        <f aca="false">F1033</f>
        <v>0</v>
      </c>
      <c r="G1032" s="72" t="n">
        <f aca="false">F1032+E1032</f>
        <v>11065558</v>
      </c>
    </row>
    <row r="1033" customFormat="false" ht="12.75" hidden="false" customHeight="false" outlineLevel="0" collapsed="false">
      <c r="A1033" s="208"/>
      <c r="B1033" s="17"/>
      <c r="C1033" s="94" t="n">
        <v>2920</v>
      </c>
      <c r="D1033" s="176" t="s">
        <v>232</v>
      </c>
      <c r="E1033" s="148" t="n">
        <v>11065558</v>
      </c>
      <c r="F1033" s="2"/>
      <c r="G1033" s="63" t="n">
        <f aca="false">F1033+E1033</f>
        <v>11065558</v>
      </c>
    </row>
    <row r="1034" customFormat="false" ht="12.75" hidden="false" customHeight="false" outlineLevel="0" collapsed="false">
      <c r="A1034" s="208"/>
      <c r="B1034" s="17"/>
      <c r="C1034" s="94"/>
      <c r="D1034" s="176"/>
      <c r="E1034" s="148"/>
      <c r="F1034" s="53"/>
      <c r="G1034" s="63"/>
    </row>
    <row r="1035" customFormat="false" ht="13.5" hidden="false" customHeight="false" outlineLevel="0" collapsed="false">
      <c r="A1035" s="208"/>
      <c r="B1035" s="22" t="n">
        <v>75802</v>
      </c>
      <c r="C1035" s="190"/>
      <c r="D1035" s="191" t="s">
        <v>233</v>
      </c>
      <c r="E1035" s="143" t="n">
        <f aca="false">SUM(E1036:E1037)</f>
        <v>0</v>
      </c>
      <c r="F1035" s="197" t="n">
        <f aca="false">SUM(F1036:F1037)</f>
        <v>0</v>
      </c>
      <c r="G1035" s="72" t="n">
        <f aca="false">F1035+E1035</f>
        <v>0</v>
      </c>
    </row>
    <row r="1036" customFormat="false" ht="12.75" hidden="false" customHeight="false" outlineLevel="0" collapsed="false">
      <c r="A1036" s="208"/>
      <c r="B1036" s="17"/>
      <c r="C1036" s="94" t="n">
        <v>2760</v>
      </c>
      <c r="D1036" s="176" t="s">
        <v>234</v>
      </c>
      <c r="E1036" s="148" t="n">
        <v>0</v>
      </c>
      <c r="F1036" s="2"/>
      <c r="G1036" s="63" t="n">
        <f aca="false">F1036+E1036</f>
        <v>0</v>
      </c>
    </row>
    <row r="1037" customFormat="false" ht="12.75" hidden="false" customHeight="false" outlineLevel="0" collapsed="false">
      <c r="A1037" s="208"/>
      <c r="B1037" s="17"/>
      <c r="C1037" s="94" t="n">
        <v>2780</v>
      </c>
      <c r="D1037" s="176" t="s">
        <v>235</v>
      </c>
      <c r="E1037" s="148" t="n">
        <v>0</v>
      </c>
      <c r="F1037" s="2"/>
      <c r="G1037" s="63" t="n">
        <f aca="false">F1037+E1037</f>
        <v>0</v>
      </c>
    </row>
    <row r="1038" customFormat="false" ht="12.75" hidden="false" customHeight="false" outlineLevel="0" collapsed="false">
      <c r="A1038" s="208"/>
      <c r="B1038" s="17"/>
      <c r="C1038" s="94"/>
      <c r="D1038" s="176"/>
      <c r="E1038" s="148"/>
      <c r="F1038" s="2"/>
      <c r="G1038" s="63"/>
    </row>
    <row r="1039" customFormat="false" ht="13.5" hidden="false" customHeight="false" outlineLevel="0" collapsed="false">
      <c r="A1039" s="208"/>
      <c r="B1039" s="22" t="n">
        <v>75803</v>
      </c>
      <c r="C1039" s="190"/>
      <c r="D1039" s="191" t="s">
        <v>236</v>
      </c>
      <c r="E1039" s="143" t="n">
        <f aca="false">E1040</f>
        <v>5552280</v>
      </c>
      <c r="F1039" s="71" t="n">
        <f aca="false">F1040</f>
        <v>0</v>
      </c>
      <c r="G1039" s="72" t="n">
        <f aca="false">F1039+E1039</f>
        <v>5552280</v>
      </c>
    </row>
    <row r="1040" customFormat="false" ht="12.75" hidden="false" customHeight="false" outlineLevel="0" collapsed="false">
      <c r="A1040" s="208"/>
      <c r="B1040" s="17"/>
      <c r="C1040" s="185" t="n">
        <v>2920</v>
      </c>
      <c r="D1040" s="232" t="s">
        <v>232</v>
      </c>
      <c r="E1040" s="148" t="n">
        <v>5552280</v>
      </c>
      <c r="F1040" s="2"/>
      <c r="G1040" s="63" t="n">
        <f aca="false">F1040+E1040</f>
        <v>5552280</v>
      </c>
    </row>
    <row r="1041" customFormat="false" ht="12.75" hidden="false" customHeight="false" outlineLevel="0" collapsed="false">
      <c r="A1041" s="217"/>
      <c r="B1041" s="92"/>
      <c r="C1041" s="233"/>
      <c r="D1041" s="231"/>
      <c r="E1041" s="148"/>
      <c r="F1041" s="2"/>
      <c r="G1041" s="63"/>
    </row>
    <row r="1042" customFormat="false" ht="13.5" hidden="false" customHeight="false" outlineLevel="0" collapsed="false">
      <c r="A1042" s="208"/>
      <c r="B1042" s="22" t="n">
        <v>75814</v>
      </c>
      <c r="C1042" s="221"/>
      <c r="D1042" s="191" t="s">
        <v>28</v>
      </c>
      <c r="E1042" s="143" t="n">
        <f aca="false">E1043</f>
        <v>37000</v>
      </c>
      <c r="F1042" s="71" t="n">
        <f aca="false">F1043</f>
        <v>63000</v>
      </c>
      <c r="G1042" s="72" t="n">
        <f aca="false">F1042+E1042</f>
        <v>100000</v>
      </c>
    </row>
    <row r="1043" customFormat="false" ht="12.75" hidden="false" customHeight="false" outlineLevel="0" collapsed="false">
      <c r="A1043" s="208"/>
      <c r="B1043" s="17"/>
      <c r="C1043" s="220" t="s">
        <v>29</v>
      </c>
      <c r="D1043" s="176" t="s">
        <v>30</v>
      </c>
      <c r="E1043" s="148" t="n">
        <v>37000</v>
      </c>
      <c r="F1043" s="2" t="n">
        <v>63000</v>
      </c>
      <c r="G1043" s="63" t="n">
        <f aca="false">F1043+E1043</f>
        <v>100000</v>
      </c>
    </row>
    <row r="1044" customFormat="false" ht="12.75" hidden="false" customHeight="false" outlineLevel="0" collapsed="false">
      <c r="A1044" s="208"/>
      <c r="B1044" s="94"/>
      <c r="C1044" s="220"/>
      <c r="D1044" s="176"/>
      <c r="E1044" s="148"/>
      <c r="F1044" s="2"/>
      <c r="G1044" s="63"/>
    </row>
    <row r="1045" customFormat="false" ht="13.5" hidden="false" customHeight="false" outlineLevel="0" collapsed="false">
      <c r="A1045" s="208"/>
      <c r="B1045" s="22" t="n">
        <v>75832</v>
      </c>
      <c r="C1045" s="221"/>
      <c r="D1045" s="191" t="s">
        <v>237</v>
      </c>
      <c r="E1045" s="143" t="n">
        <f aca="false">E1046</f>
        <v>3163224</v>
      </c>
      <c r="F1045" s="197" t="n">
        <f aca="false">F1046</f>
        <v>0</v>
      </c>
      <c r="G1045" s="72" t="n">
        <f aca="false">G1046</f>
        <v>3163224</v>
      </c>
    </row>
    <row r="1046" customFormat="false" ht="12.75" hidden="false" customHeight="false" outlineLevel="0" collapsed="false">
      <c r="A1046" s="208"/>
      <c r="B1046" s="94"/>
      <c r="C1046" s="220" t="s">
        <v>238</v>
      </c>
      <c r="D1046" s="176" t="s">
        <v>232</v>
      </c>
      <c r="E1046" s="148" t="n">
        <v>3163224</v>
      </c>
      <c r="F1046" s="2"/>
      <c r="G1046" s="63" t="n">
        <f aca="false">F1046+E1046</f>
        <v>3163224</v>
      </c>
    </row>
    <row r="1047" customFormat="false" ht="12.75" hidden="false" customHeight="false" outlineLevel="0" collapsed="false">
      <c r="A1047" s="208"/>
      <c r="B1047" s="94"/>
      <c r="C1047" s="220"/>
      <c r="D1047" s="176"/>
      <c r="E1047" s="148"/>
      <c r="F1047" s="2"/>
      <c r="G1047" s="63"/>
    </row>
    <row r="1048" customFormat="false" ht="13.5" hidden="false" customHeight="false" outlineLevel="0" collapsed="false">
      <c r="A1048" s="234" t="n">
        <v>801</v>
      </c>
      <c r="B1048" s="235"/>
      <c r="C1048" s="236"/>
      <c r="D1048" s="237" t="s">
        <v>61</v>
      </c>
      <c r="E1048" s="238" t="n">
        <f aca="false">E1049</f>
        <v>8814</v>
      </c>
      <c r="F1048" s="238" t="n">
        <f aca="false">F1049</f>
        <v>0</v>
      </c>
      <c r="G1048" s="238" t="n">
        <f aca="false">G1049</f>
        <v>8814</v>
      </c>
    </row>
    <row r="1049" customFormat="false" ht="12.75" hidden="false" customHeight="false" outlineLevel="0" collapsed="false">
      <c r="A1049" s="208"/>
      <c r="B1049" s="227" t="n">
        <v>80195</v>
      </c>
      <c r="C1049" s="228"/>
      <c r="D1049" s="229" t="s">
        <v>75</v>
      </c>
      <c r="E1049" s="239" t="n">
        <f aca="false">E1050</f>
        <v>8814</v>
      </c>
      <c r="F1049" s="239" t="n">
        <f aca="false">F1050</f>
        <v>0</v>
      </c>
      <c r="G1049" s="239" t="n">
        <f aca="false">G1050</f>
        <v>8814</v>
      </c>
    </row>
    <row r="1050" customFormat="false" ht="12.75" hidden="false" customHeight="false" outlineLevel="0" collapsed="false">
      <c r="A1050" s="208"/>
      <c r="B1050" s="94"/>
      <c r="C1050" s="220" t="s">
        <v>239</v>
      </c>
      <c r="D1050" s="176" t="s">
        <v>240</v>
      </c>
      <c r="E1050" s="148" t="n">
        <v>8814</v>
      </c>
      <c r="F1050" s="2"/>
      <c r="G1050" s="63" t="n">
        <f aca="false">E1050+F1050</f>
        <v>8814</v>
      </c>
    </row>
    <row r="1051" customFormat="false" ht="12.75" hidden="false" customHeight="false" outlineLevel="0" collapsed="false">
      <c r="A1051" s="208"/>
      <c r="B1051" s="94"/>
      <c r="C1051" s="220"/>
      <c r="D1051" s="176" t="s">
        <v>241</v>
      </c>
      <c r="E1051" s="148"/>
      <c r="F1051" s="2"/>
      <c r="G1051" s="63"/>
    </row>
    <row r="1052" customFormat="false" ht="12.75" hidden="false" customHeight="false" outlineLevel="0" collapsed="false">
      <c r="A1052" s="208"/>
      <c r="B1052" s="94"/>
      <c r="C1052" s="220"/>
      <c r="D1052" s="176"/>
      <c r="E1052" s="148"/>
      <c r="F1052" s="2"/>
      <c r="G1052" s="63"/>
    </row>
    <row r="1053" customFormat="false" ht="13.5" hidden="false" customHeight="false" outlineLevel="0" collapsed="false">
      <c r="A1053" s="205" t="n">
        <v>803</v>
      </c>
      <c r="B1053" s="204"/>
      <c r="C1053" s="206"/>
      <c r="D1053" s="207" t="s">
        <v>242</v>
      </c>
      <c r="E1053" s="33" t="n">
        <f aca="false">E1054</f>
        <v>0</v>
      </c>
      <c r="F1053" s="172" t="n">
        <f aca="false">F1054</f>
        <v>0</v>
      </c>
      <c r="G1053" s="61" t="n">
        <f aca="false">F1053+E1053</f>
        <v>0</v>
      </c>
    </row>
    <row r="1054" customFormat="false" ht="13.5" hidden="false" customHeight="false" outlineLevel="0" collapsed="false">
      <c r="A1054" s="208"/>
      <c r="B1054" s="22" t="n">
        <v>80309</v>
      </c>
      <c r="C1054" s="221"/>
      <c r="D1054" s="191" t="s">
        <v>243</v>
      </c>
      <c r="E1054" s="143" t="n">
        <f aca="false">SUM(E1055:E1058)</f>
        <v>0</v>
      </c>
      <c r="F1054" s="197" t="n">
        <f aca="false">SUM(F1055:F1058)</f>
        <v>0</v>
      </c>
      <c r="G1054" s="72" t="n">
        <f aca="false">F1054+E1054</f>
        <v>0</v>
      </c>
    </row>
    <row r="1055" customFormat="false" ht="12.75" hidden="false" customHeight="false" outlineLevel="0" collapsed="false">
      <c r="A1055" s="208"/>
      <c r="B1055" s="94"/>
      <c r="C1055" s="220" t="s">
        <v>244</v>
      </c>
      <c r="D1055" s="176" t="s">
        <v>245</v>
      </c>
      <c r="E1055" s="148" t="n">
        <v>0</v>
      </c>
      <c r="F1055" s="53"/>
      <c r="G1055" s="63" t="n">
        <f aca="false">F1055+E1055</f>
        <v>0</v>
      </c>
    </row>
    <row r="1056" customFormat="false" ht="12.75" hidden="false" customHeight="false" outlineLevel="0" collapsed="false">
      <c r="A1056" s="208"/>
      <c r="B1056" s="94"/>
      <c r="C1056" s="220"/>
      <c r="D1056" s="176" t="s">
        <v>246</v>
      </c>
      <c r="E1056" s="148"/>
      <c r="F1056" s="53"/>
      <c r="G1056" s="63"/>
    </row>
    <row r="1057" customFormat="false" ht="12.75" hidden="false" customHeight="false" outlineLevel="0" collapsed="false">
      <c r="A1057" s="208"/>
      <c r="B1057" s="94"/>
      <c r="C1057" s="220" t="s">
        <v>247</v>
      </c>
      <c r="D1057" s="176" t="s">
        <v>245</v>
      </c>
      <c r="E1057" s="148" t="n">
        <v>0</v>
      </c>
      <c r="F1057" s="53"/>
      <c r="G1057" s="63" t="n">
        <f aca="false">F1057+E1057</f>
        <v>0</v>
      </c>
    </row>
    <row r="1058" customFormat="false" ht="12.75" hidden="false" customHeight="false" outlineLevel="0" collapsed="false">
      <c r="A1058" s="208"/>
      <c r="B1058" s="94"/>
      <c r="C1058" s="220"/>
      <c r="D1058" s="176" t="s">
        <v>246</v>
      </c>
      <c r="E1058" s="148"/>
      <c r="F1058" s="53"/>
      <c r="G1058" s="63"/>
    </row>
    <row r="1059" customFormat="false" ht="12.75" hidden="false" customHeight="false" outlineLevel="0" collapsed="false">
      <c r="A1059" s="208"/>
      <c r="B1059" s="94"/>
      <c r="C1059" s="220"/>
      <c r="D1059" s="176"/>
      <c r="E1059" s="148"/>
      <c r="F1059" s="2"/>
      <c r="G1059" s="63"/>
    </row>
    <row r="1060" customFormat="false" ht="13.5" hidden="false" customHeight="false" outlineLevel="0" collapsed="false">
      <c r="A1060" s="205" t="n">
        <v>851</v>
      </c>
      <c r="B1060" s="31"/>
      <c r="C1060" s="204"/>
      <c r="D1060" s="207" t="s">
        <v>105</v>
      </c>
      <c r="E1060" s="33" t="n">
        <f aca="false">E1061+E1066</f>
        <v>40039</v>
      </c>
      <c r="F1060" s="33" t="n">
        <f aca="false">F1061+F1066</f>
        <v>0</v>
      </c>
      <c r="G1060" s="33" t="n">
        <f aca="false">G1061+G1066</f>
        <v>40039</v>
      </c>
    </row>
    <row r="1061" customFormat="false" ht="13.5" hidden="false" customHeight="false" outlineLevel="0" collapsed="false">
      <c r="A1061" s="217"/>
      <c r="B1061" s="22" t="n">
        <v>85154</v>
      </c>
      <c r="C1061" s="190"/>
      <c r="D1061" s="191" t="s">
        <v>157</v>
      </c>
      <c r="E1061" s="143" t="n">
        <f aca="false">E1063</f>
        <v>0</v>
      </c>
      <c r="F1061" s="71" t="n">
        <f aca="false">F1063</f>
        <v>0</v>
      </c>
      <c r="G1061" s="72" t="n">
        <f aca="false">F1061+E1061</f>
        <v>0</v>
      </c>
    </row>
    <row r="1062" customFormat="false" ht="12.75" hidden="false" customHeight="false" outlineLevel="0" collapsed="false">
      <c r="A1062" s="217"/>
      <c r="B1062" s="17"/>
      <c r="C1062" s="94" t="n">
        <v>2330</v>
      </c>
      <c r="D1062" s="176" t="s">
        <v>248</v>
      </c>
      <c r="E1062" s="162"/>
      <c r="F1062" s="2"/>
      <c r="G1062" s="63"/>
    </row>
    <row r="1063" customFormat="false" ht="12.75" hidden="false" customHeight="false" outlineLevel="0" collapsed="false">
      <c r="A1063" s="217"/>
      <c r="B1063" s="17"/>
      <c r="C1063" s="94"/>
      <c r="D1063" s="176" t="s">
        <v>249</v>
      </c>
      <c r="E1063" s="148" t="n">
        <v>0</v>
      </c>
      <c r="F1063" s="2"/>
      <c r="G1063" s="63" t="n">
        <f aca="false">F1063+E1063</f>
        <v>0</v>
      </c>
    </row>
    <row r="1064" customFormat="false" ht="12.75" hidden="false" customHeight="false" outlineLevel="0" collapsed="false">
      <c r="A1064" s="217"/>
      <c r="B1064" s="92"/>
      <c r="C1064" s="223"/>
      <c r="D1064" s="231"/>
      <c r="E1064" s="162"/>
      <c r="F1064" s="2"/>
      <c r="G1064" s="63"/>
    </row>
    <row r="1065" customFormat="false" ht="12.75" hidden="false" customHeight="false" outlineLevel="0" collapsed="false">
      <c r="A1065" s="208"/>
      <c r="B1065" s="17" t="n">
        <v>85156</v>
      </c>
      <c r="C1065" s="94"/>
      <c r="D1065" s="176" t="s">
        <v>106</v>
      </c>
      <c r="E1065" s="162"/>
      <c r="F1065" s="2"/>
      <c r="G1065" s="63"/>
    </row>
    <row r="1066" customFormat="false" ht="13.5" hidden="false" customHeight="false" outlineLevel="0" collapsed="false">
      <c r="A1066" s="208"/>
      <c r="B1066" s="22"/>
      <c r="C1066" s="190"/>
      <c r="D1066" s="191" t="s">
        <v>250</v>
      </c>
      <c r="E1066" s="143" t="n">
        <f aca="false">E1068</f>
        <v>40039</v>
      </c>
      <c r="F1066" s="71" t="n">
        <f aca="false">F1068</f>
        <v>0</v>
      </c>
      <c r="G1066" s="72" t="n">
        <f aca="false">F1066+E1066</f>
        <v>40039</v>
      </c>
    </row>
    <row r="1067" customFormat="false" ht="12.75" hidden="false" customHeight="false" outlineLevel="0" collapsed="false">
      <c r="A1067" s="208"/>
      <c r="B1067" s="17"/>
      <c r="C1067" s="94" t="n">
        <v>2110</v>
      </c>
      <c r="D1067" s="176" t="s">
        <v>179</v>
      </c>
      <c r="E1067" s="162"/>
      <c r="F1067" s="2"/>
      <c r="G1067" s="63"/>
    </row>
    <row r="1068" customFormat="false" ht="12.75" hidden="false" customHeight="false" outlineLevel="0" collapsed="false">
      <c r="A1068" s="208"/>
      <c r="B1068" s="17"/>
      <c r="C1068" s="94"/>
      <c r="D1068" s="176" t="s">
        <v>180</v>
      </c>
      <c r="E1068" s="148" t="n">
        <v>40039</v>
      </c>
      <c r="F1068" s="2"/>
      <c r="G1068" s="63" t="n">
        <f aca="false">F1068+E1068</f>
        <v>40039</v>
      </c>
    </row>
    <row r="1069" customFormat="false" ht="12.75" hidden="false" customHeight="false" outlineLevel="0" collapsed="false">
      <c r="A1069" s="208"/>
      <c r="B1069" s="17"/>
      <c r="C1069" s="94"/>
      <c r="D1069" s="176"/>
      <c r="E1069" s="35"/>
      <c r="F1069" s="161"/>
      <c r="G1069" s="194"/>
    </row>
    <row r="1070" customFormat="false" ht="13.5" hidden="false" customHeight="false" outlineLevel="0" collapsed="false">
      <c r="A1070" s="205" t="n">
        <v>852</v>
      </c>
      <c r="B1070" s="31"/>
      <c r="C1070" s="204"/>
      <c r="D1070" s="207" t="s">
        <v>128</v>
      </c>
      <c r="E1070" s="33" t="n">
        <f aca="false">E1077+E1085+E1081+E1071+E1089</f>
        <v>2943591</v>
      </c>
      <c r="F1070" s="33" t="n">
        <f aca="false">F1077+F1085+F1081+F1071+F1089</f>
        <v>-6000</v>
      </c>
      <c r="G1070" s="33" t="n">
        <f aca="false">G1077+G1085+G1081+G1071+G1089</f>
        <v>2937591</v>
      </c>
    </row>
    <row r="1071" customFormat="false" ht="13.5" hidden="false" customHeight="false" outlineLevel="0" collapsed="false">
      <c r="A1071" s="217"/>
      <c r="B1071" s="39" t="n">
        <v>85201</v>
      </c>
      <c r="C1071" s="218"/>
      <c r="D1071" s="225" t="s">
        <v>251</v>
      </c>
      <c r="E1071" s="226" t="n">
        <f aca="false">E1072+E1074</f>
        <v>377052</v>
      </c>
      <c r="F1071" s="226" t="n">
        <f aca="false">F1072+F1074</f>
        <v>0</v>
      </c>
      <c r="G1071" s="226" t="n">
        <f aca="false">G1072+G1074</f>
        <v>377052</v>
      </c>
    </row>
    <row r="1072" customFormat="false" ht="12.75" hidden="false" customHeight="false" outlineLevel="0" collapsed="false">
      <c r="A1072" s="217"/>
      <c r="B1072" s="17"/>
      <c r="C1072" s="94" t="n">
        <v>2130</v>
      </c>
      <c r="D1072" s="176" t="s">
        <v>252</v>
      </c>
      <c r="E1072" s="148" t="n">
        <v>1500</v>
      </c>
      <c r="F1072" s="157"/>
      <c r="G1072" s="148" t="n">
        <f aca="false">E1072+F1072</f>
        <v>1500</v>
      </c>
    </row>
    <row r="1073" customFormat="false" ht="12.75" hidden="false" customHeight="false" outlineLevel="0" collapsed="false">
      <c r="A1073" s="217"/>
      <c r="B1073" s="17"/>
      <c r="C1073" s="94"/>
      <c r="D1073" s="176" t="s">
        <v>253</v>
      </c>
      <c r="E1073" s="148"/>
      <c r="F1073" s="157"/>
      <c r="G1073" s="148" t="s">
        <v>66</v>
      </c>
    </row>
    <row r="1074" customFormat="false" ht="12.75" hidden="false" customHeight="false" outlineLevel="0" collapsed="false">
      <c r="A1074" s="217"/>
      <c r="B1074" s="92"/>
      <c r="C1074" s="94" t="n">
        <v>2310</v>
      </c>
      <c r="D1074" s="176" t="s">
        <v>254</v>
      </c>
      <c r="E1074" s="148" t="n">
        <v>375552</v>
      </c>
      <c r="F1074" s="157"/>
      <c r="G1074" s="240" t="n">
        <f aca="false">F1074+E1074</f>
        <v>375552</v>
      </c>
    </row>
    <row r="1075" customFormat="false" ht="12.75" hidden="false" customHeight="false" outlineLevel="0" collapsed="false">
      <c r="A1075" s="217"/>
      <c r="B1075" s="92"/>
      <c r="C1075" s="94"/>
      <c r="D1075" s="176" t="s">
        <v>255</v>
      </c>
      <c r="E1075" s="148"/>
      <c r="F1075" s="157"/>
      <c r="G1075" s="240"/>
    </row>
    <row r="1076" customFormat="false" ht="12.75" hidden="false" customHeight="false" outlineLevel="0" collapsed="false">
      <c r="A1076" s="217"/>
      <c r="B1076" s="92"/>
      <c r="C1076" s="223"/>
      <c r="D1076" s="231"/>
      <c r="E1076" s="162"/>
      <c r="F1076" s="161"/>
      <c r="G1076" s="194"/>
    </row>
    <row r="1077" customFormat="false" ht="13.5" hidden="false" customHeight="false" outlineLevel="0" collapsed="false">
      <c r="A1077" s="208"/>
      <c r="B1077" s="22" t="n">
        <v>85202</v>
      </c>
      <c r="C1077" s="190"/>
      <c r="D1077" s="191" t="s">
        <v>129</v>
      </c>
      <c r="E1077" s="143" t="n">
        <f aca="false">E1079</f>
        <v>2141129</v>
      </c>
      <c r="F1077" s="143" t="n">
        <f aca="false">F1079</f>
        <v>0</v>
      </c>
      <c r="G1077" s="72" t="n">
        <f aca="false">F1077+E1077</f>
        <v>2141129</v>
      </c>
    </row>
    <row r="1078" customFormat="false" ht="12.75" hidden="false" customHeight="false" outlineLevel="0" collapsed="false">
      <c r="A1078" s="208"/>
      <c r="B1078" s="17"/>
      <c r="C1078" s="94" t="n">
        <v>2130</v>
      </c>
      <c r="D1078" s="176" t="s">
        <v>252</v>
      </c>
      <c r="E1078" s="162"/>
      <c r="F1078" s="2"/>
      <c r="G1078" s="63"/>
    </row>
    <row r="1079" customFormat="false" ht="12.75" hidden="false" customHeight="false" outlineLevel="0" collapsed="false">
      <c r="A1079" s="208"/>
      <c r="B1079" s="17"/>
      <c r="C1079" s="94"/>
      <c r="D1079" s="176" t="s">
        <v>253</v>
      </c>
      <c r="E1079" s="148" t="n">
        <v>2141129</v>
      </c>
      <c r="F1079" s="2"/>
      <c r="G1079" s="63" t="n">
        <f aca="false">F1079+E1079</f>
        <v>2141129</v>
      </c>
    </row>
    <row r="1080" customFormat="false" ht="13.5" hidden="false" customHeight="true" outlineLevel="0" collapsed="false">
      <c r="A1080" s="208"/>
      <c r="B1080" s="17"/>
      <c r="C1080" s="94"/>
      <c r="D1080" s="176"/>
      <c r="E1080" s="148"/>
      <c r="F1080" s="2"/>
      <c r="G1080" s="63"/>
    </row>
    <row r="1081" customFormat="false" ht="13.5" hidden="false" customHeight="false" outlineLevel="0" collapsed="false">
      <c r="A1081" s="208"/>
      <c r="B1081" s="22" t="n">
        <v>85203</v>
      </c>
      <c r="C1081" s="190"/>
      <c r="D1081" s="191" t="s">
        <v>134</v>
      </c>
      <c r="E1081" s="143" t="n">
        <f aca="false">SUM(E1083:E1083)</f>
        <v>345710</v>
      </c>
      <c r="F1081" s="197" t="n">
        <f aca="false">SUM(F1083:F1083)</f>
        <v>-6000</v>
      </c>
      <c r="G1081" s="72" t="n">
        <f aca="false">F1081+E1081</f>
        <v>339710</v>
      </c>
    </row>
    <row r="1082" customFormat="false" ht="12.75" hidden="false" customHeight="false" outlineLevel="0" collapsed="false">
      <c r="A1082" s="208"/>
      <c r="B1082" s="17"/>
      <c r="C1082" s="94" t="n">
        <v>2110</v>
      </c>
      <c r="D1082" s="176" t="s">
        <v>179</v>
      </c>
      <c r="E1082" s="148"/>
      <c r="F1082" s="2"/>
      <c r="G1082" s="63"/>
    </row>
    <row r="1083" customFormat="false" ht="12.75" hidden="false" customHeight="false" outlineLevel="0" collapsed="false">
      <c r="A1083" s="208"/>
      <c r="B1083" s="17"/>
      <c r="C1083" s="94"/>
      <c r="D1083" s="176" t="s">
        <v>180</v>
      </c>
      <c r="E1083" s="148" t="n">
        <v>345710</v>
      </c>
      <c r="F1083" s="2" t="n">
        <v>-6000</v>
      </c>
      <c r="G1083" s="63" t="n">
        <f aca="false">F1083+E1083</f>
        <v>339710</v>
      </c>
    </row>
    <row r="1084" customFormat="false" ht="13.5" hidden="false" customHeight="true" outlineLevel="0" collapsed="false">
      <c r="A1084" s="208"/>
      <c r="B1084" s="17"/>
      <c r="C1084" s="94"/>
      <c r="D1084" s="176"/>
      <c r="E1084" s="148"/>
      <c r="F1084" s="53"/>
      <c r="G1084" s="63"/>
    </row>
    <row r="1085" customFormat="false" ht="13.5" hidden="false" customHeight="false" outlineLevel="0" collapsed="false">
      <c r="A1085" s="208"/>
      <c r="B1085" s="22" t="n">
        <v>85204</v>
      </c>
      <c r="C1085" s="190"/>
      <c r="D1085" s="191" t="s">
        <v>256</v>
      </c>
      <c r="E1085" s="143" t="n">
        <f aca="false">E1086</f>
        <v>72200</v>
      </c>
      <c r="F1085" s="143" t="n">
        <f aca="false">F1086</f>
        <v>0</v>
      </c>
      <c r="G1085" s="241" t="n">
        <f aca="false">G1086</f>
        <v>72200</v>
      </c>
    </row>
    <row r="1086" customFormat="false" ht="12.75" hidden="false" customHeight="false" outlineLevel="0" collapsed="false">
      <c r="A1086" s="208"/>
      <c r="B1086" s="17"/>
      <c r="C1086" s="94" t="n">
        <v>2310</v>
      </c>
      <c r="D1086" s="176" t="s">
        <v>254</v>
      </c>
      <c r="E1086" s="148" t="n">
        <v>72200</v>
      </c>
      <c r="F1086" s="2"/>
      <c r="G1086" s="63" t="n">
        <f aca="false">F1086+E1086</f>
        <v>72200</v>
      </c>
    </row>
    <row r="1087" customFormat="false" ht="12.75" hidden="false" customHeight="false" outlineLevel="0" collapsed="false">
      <c r="A1087" s="208"/>
      <c r="B1087" s="17"/>
      <c r="C1087" s="94"/>
      <c r="D1087" s="176" t="s">
        <v>257</v>
      </c>
      <c r="E1087" s="148"/>
      <c r="F1087" s="2"/>
      <c r="G1087" s="63"/>
    </row>
    <row r="1088" customFormat="false" ht="12.75" hidden="false" customHeight="false" outlineLevel="0" collapsed="false">
      <c r="A1088" s="208"/>
      <c r="B1088" s="17"/>
      <c r="C1088" s="94"/>
      <c r="D1088" s="176"/>
      <c r="E1088" s="148"/>
      <c r="F1088" s="2"/>
      <c r="G1088" s="63"/>
    </row>
    <row r="1089" customFormat="false" ht="12.75" hidden="false" customHeight="false" outlineLevel="0" collapsed="false">
      <c r="A1089" s="208"/>
      <c r="B1089" s="74" t="n">
        <v>85218</v>
      </c>
      <c r="C1089" s="188"/>
      <c r="D1089" s="189" t="s">
        <v>153</v>
      </c>
      <c r="E1089" s="242" t="n">
        <f aca="false">E1090+E1092</f>
        <v>7500</v>
      </c>
      <c r="F1089" s="242" t="n">
        <f aca="false">F1090+F1092</f>
        <v>0</v>
      </c>
      <c r="G1089" s="242" t="n">
        <f aca="false">G1090+G1092</f>
        <v>7500</v>
      </c>
    </row>
    <row r="1090" customFormat="false" ht="12.75" hidden="false" customHeight="false" outlineLevel="0" collapsed="false">
      <c r="A1090" s="208"/>
      <c r="B1090" s="17"/>
      <c r="C1090" s="94" t="n">
        <v>2110</v>
      </c>
      <c r="D1090" s="176" t="s">
        <v>179</v>
      </c>
      <c r="E1090" s="148" t="n">
        <v>6000</v>
      </c>
      <c r="F1090" s="2"/>
      <c r="G1090" s="63" t="n">
        <f aca="false">E1090+F1090</f>
        <v>6000</v>
      </c>
    </row>
    <row r="1091" customFormat="false" ht="12.75" hidden="false" customHeight="false" outlineLevel="0" collapsed="false">
      <c r="A1091" s="208"/>
      <c r="B1091" s="17"/>
      <c r="C1091" s="94"/>
      <c r="D1091" s="176" t="s">
        <v>180</v>
      </c>
      <c r="E1091" s="148"/>
      <c r="F1091" s="2"/>
      <c r="G1091" s="63"/>
    </row>
    <row r="1092" customFormat="false" ht="12.75" hidden="false" customHeight="false" outlineLevel="0" collapsed="false">
      <c r="A1092" s="208"/>
      <c r="B1092" s="17"/>
      <c r="C1092" s="94" t="n">
        <v>2130</v>
      </c>
      <c r="D1092" s="176" t="s">
        <v>252</v>
      </c>
      <c r="E1092" s="148" t="n">
        <v>1500</v>
      </c>
      <c r="F1092" s="2"/>
      <c r="G1092" s="63" t="n">
        <f aca="false">E1092+F1092</f>
        <v>1500</v>
      </c>
    </row>
    <row r="1093" customFormat="false" ht="12.75" hidden="false" customHeight="false" outlineLevel="0" collapsed="false">
      <c r="A1093" s="208"/>
      <c r="B1093" s="17"/>
      <c r="C1093" s="94"/>
      <c r="D1093" s="176" t="s">
        <v>253</v>
      </c>
      <c r="E1093" s="148"/>
      <c r="F1093" s="2"/>
      <c r="G1093" s="63"/>
    </row>
    <row r="1094" customFormat="false" ht="12.75" hidden="false" customHeight="false" outlineLevel="0" collapsed="false">
      <c r="A1094" s="208"/>
      <c r="B1094" s="17"/>
      <c r="C1094" s="94"/>
      <c r="D1094" s="176"/>
      <c r="E1094" s="148"/>
      <c r="F1094" s="2"/>
      <c r="G1094" s="63"/>
    </row>
    <row r="1095" customFormat="false" ht="13.5" hidden="false" customHeight="false" outlineLevel="0" collapsed="false">
      <c r="A1095" s="205" t="n">
        <v>853</v>
      </c>
      <c r="B1095" s="31"/>
      <c r="C1095" s="204"/>
      <c r="D1095" s="207" t="s">
        <v>154</v>
      </c>
      <c r="E1095" s="33" t="n">
        <f aca="false">E1100+E1096</f>
        <v>391252</v>
      </c>
      <c r="F1095" s="33" t="n">
        <f aca="false">F1100+F1096</f>
        <v>1823</v>
      </c>
      <c r="G1095" s="33" t="n">
        <f aca="false">G1100+G1096</f>
        <v>393075</v>
      </c>
    </row>
    <row r="1096" customFormat="false" ht="12.75" hidden="false" customHeight="false" outlineLevel="0" collapsed="false">
      <c r="A1096" s="217"/>
      <c r="B1096" s="243" t="n">
        <v>85311</v>
      </c>
      <c r="C1096" s="243"/>
      <c r="D1096" s="244" t="s">
        <v>258</v>
      </c>
      <c r="E1096" s="245" t="n">
        <f aca="false">E1097</f>
        <v>0</v>
      </c>
      <c r="F1096" s="245" t="n">
        <f aca="false">F1097</f>
        <v>1823</v>
      </c>
      <c r="G1096" s="245" t="n">
        <f aca="false">G1097</f>
        <v>1823</v>
      </c>
    </row>
    <row r="1097" customFormat="false" ht="12.75" hidden="false" customHeight="false" outlineLevel="0" collapsed="false">
      <c r="A1097" s="217"/>
      <c r="B1097" s="246"/>
      <c r="C1097" s="246" t="n">
        <v>2910</v>
      </c>
      <c r="D1097" s="59" t="s">
        <v>259</v>
      </c>
      <c r="E1097" s="247" t="n">
        <v>0</v>
      </c>
      <c r="F1097" s="247" t="n">
        <v>1823</v>
      </c>
      <c r="G1097" s="247" t="n">
        <f aca="false">E1097+F1097</f>
        <v>1823</v>
      </c>
    </row>
    <row r="1098" customFormat="false" ht="12.75" hidden="false" customHeight="false" outlineLevel="0" collapsed="false">
      <c r="A1098" s="217"/>
      <c r="B1098" s="246"/>
      <c r="C1098" s="246"/>
      <c r="D1098" s="59" t="s">
        <v>260</v>
      </c>
      <c r="E1098" s="247"/>
      <c r="F1098" s="247"/>
      <c r="G1098" s="247"/>
    </row>
    <row r="1099" customFormat="false" ht="12.75" hidden="false" customHeight="false" outlineLevel="0" collapsed="false">
      <c r="A1099" s="217"/>
      <c r="B1099" s="246"/>
      <c r="C1099" s="246"/>
      <c r="D1099" s="248"/>
      <c r="E1099" s="247"/>
      <c r="F1099" s="247"/>
      <c r="G1099" s="247"/>
    </row>
    <row r="1100" customFormat="false" ht="13.5" hidden="false" customHeight="false" outlineLevel="0" collapsed="false">
      <c r="A1100" s="208"/>
      <c r="B1100" s="22" t="n">
        <v>85321</v>
      </c>
      <c r="C1100" s="190"/>
      <c r="D1100" s="191" t="s">
        <v>261</v>
      </c>
      <c r="E1100" s="143" t="n">
        <f aca="false">E1102</f>
        <v>391252</v>
      </c>
      <c r="F1100" s="71" t="n">
        <f aca="false">F1102</f>
        <v>0</v>
      </c>
      <c r="G1100" s="72" t="n">
        <f aca="false">F1100+E1100</f>
        <v>391252</v>
      </c>
    </row>
    <row r="1101" customFormat="false" ht="12.75" hidden="false" customHeight="false" outlineLevel="0" collapsed="false">
      <c r="A1101" s="208"/>
      <c r="B1101" s="17"/>
      <c r="C1101" s="94" t="n">
        <v>2110</v>
      </c>
      <c r="D1101" s="176" t="s">
        <v>179</v>
      </c>
      <c r="E1101" s="162"/>
      <c r="F1101" s="53"/>
      <c r="G1101" s="63"/>
    </row>
    <row r="1102" customFormat="false" ht="12.75" hidden="false" customHeight="false" outlineLevel="0" collapsed="false">
      <c r="A1102" s="208"/>
      <c r="B1102" s="17"/>
      <c r="C1102" s="17"/>
      <c r="D1102" s="176" t="s">
        <v>180</v>
      </c>
      <c r="E1102" s="148" t="n">
        <v>391252</v>
      </c>
      <c r="F1102" s="53"/>
      <c r="G1102" s="63" t="n">
        <f aca="false">F1102+E1102</f>
        <v>391252</v>
      </c>
    </row>
    <row r="1103" customFormat="false" ht="12.75" hidden="false" customHeight="false" outlineLevel="0" collapsed="false">
      <c r="A1103" s="208"/>
      <c r="B1103" s="94"/>
      <c r="C1103" s="94"/>
      <c r="D1103" s="176"/>
      <c r="E1103" s="147"/>
      <c r="F1103" s="53"/>
      <c r="G1103" s="63"/>
    </row>
    <row r="1104" customFormat="false" ht="13.5" hidden="false" customHeight="false" outlineLevel="0" collapsed="false">
      <c r="A1104" s="205" t="n">
        <v>854</v>
      </c>
      <c r="B1104" s="204"/>
      <c r="C1104" s="204"/>
      <c r="D1104" s="207" t="s">
        <v>76</v>
      </c>
      <c r="E1104" s="32" t="n">
        <f aca="false">E1105</f>
        <v>0</v>
      </c>
      <c r="F1104" s="32" t="n">
        <f aca="false">F1105</f>
        <v>0</v>
      </c>
      <c r="G1104" s="32" t="n">
        <f aca="false">G1105</f>
        <v>0</v>
      </c>
    </row>
    <row r="1105" customFormat="false" ht="13.5" hidden="false" customHeight="false" outlineLevel="0" collapsed="false">
      <c r="A1105" s="208"/>
      <c r="B1105" s="39" t="n">
        <v>85415</v>
      </c>
      <c r="C1105" s="218"/>
      <c r="D1105" s="225" t="s">
        <v>262</v>
      </c>
      <c r="E1105" s="196" t="n">
        <f aca="false">SUM(E1106:E1109)</f>
        <v>0</v>
      </c>
      <c r="F1105" s="174" t="n">
        <f aca="false">SUM(F1106:F1109)</f>
        <v>0</v>
      </c>
      <c r="G1105" s="65" t="n">
        <f aca="false">F1105+E1105</f>
        <v>0</v>
      </c>
    </row>
    <row r="1106" customFormat="false" ht="12.75" hidden="false" customHeight="false" outlineLevel="0" collapsed="false">
      <c r="A1106" s="208"/>
      <c r="B1106" s="94"/>
      <c r="C1106" s="220" t="s">
        <v>244</v>
      </c>
      <c r="D1106" s="176" t="s">
        <v>245</v>
      </c>
      <c r="E1106" s="147" t="n">
        <v>0</v>
      </c>
      <c r="F1106" s="53"/>
      <c r="G1106" s="63" t="n">
        <f aca="false">F1106+E1106</f>
        <v>0</v>
      </c>
    </row>
    <row r="1107" customFormat="false" ht="12.75" hidden="false" customHeight="false" outlineLevel="0" collapsed="false">
      <c r="A1107" s="208"/>
      <c r="B1107" s="94"/>
      <c r="C1107" s="220"/>
      <c r="D1107" s="176" t="s">
        <v>246</v>
      </c>
      <c r="E1107" s="147"/>
      <c r="F1107" s="53"/>
      <c r="G1107" s="63"/>
    </row>
    <row r="1108" customFormat="false" ht="12.75" hidden="false" customHeight="false" outlineLevel="0" collapsed="false">
      <c r="A1108" s="208"/>
      <c r="B1108" s="94"/>
      <c r="C1108" s="220" t="s">
        <v>247</v>
      </c>
      <c r="D1108" s="176" t="s">
        <v>245</v>
      </c>
      <c r="E1108" s="147" t="n">
        <v>0</v>
      </c>
      <c r="F1108" s="53"/>
      <c r="G1108" s="63" t="n">
        <f aca="false">F1108+E1108</f>
        <v>0</v>
      </c>
    </row>
    <row r="1109" customFormat="false" ht="12.75" hidden="false" customHeight="false" outlineLevel="0" collapsed="false">
      <c r="A1109" s="208"/>
      <c r="B1109" s="94"/>
      <c r="C1109" s="220"/>
      <c r="D1109" s="176" t="s">
        <v>246</v>
      </c>
      <c r="E1109" s="147"/>
      <c r="F1109" s="53"/>
      <c r="G1109" s="63"/>
    </row>
    <row r="1110" customFormat="false" ht="12.75" hidden="false" customHeight="false" outlineLevel="0" collapsed="false">
      <c r="A1110" s="208"/>
      <c r="B1110" s="94"/>
      <c r="C1110" s="220"/>
      <c r="D1110" s="176"/>
      <c r="E1110" s="147"/>
      <c r="F1110" s="53"/>
      <c r="G1110" s="63"/>
    </row>
    <row r="1111" customFormat="false" ht="13.5" hidden="false" customHeight="false" outlineLevel="0" collapsed="false">
      <c r="A1111" s="205" t="n">
        <v>921</v>
      </c>
      <c r="B1111" s="204"/>
      <c r="C1111" s="206"/>
      <c r="D1111" s="207" t="s">
        <v>263</v>
      </c>
      <c r="E1111" s="32" t="n">
        <f aca="false">E1112</f>
        <v>1000</v>
      </c>
      <c r="F1111" s="32" t="n">
        <f aca="false">F1112</f>
        <v>0</v>
      </c>
      <c r="G1111" s="32" t="n">
        <f aca="false">G1112</f>
        <v>1000</v>
      </c>
    </row>
    <row r="1112" customFormat="false" ht="12.75" hidden="false" customHeight="false" outlineLevel="0" collapsed="false">
      <c r="A1112" s="208"/>
      <c r="B1112" s="74" t="n">
        <v>92116</v>
      </c>
      <c r="C1112" s="249"/>
      <c r="D1112" s="189" t="s">
        <v>264</v>
      </c>
      <c r="E1112" s="250" t="n">
        <f aca="false">E1113</f>
        <v>1000</v>
      </c>
      <c r="F1112" s="250" t="n">
        <f aca="false">F1113</f>
        <v>0</v>
      </c>
      <c r="G1112" s="250" t="n">
        <f aca="false">G1113</f>
        <v>1000</v>
      </c>
    </row>
    <row r="1113" customFormat="false" ht="12.75" hidden="false" customHeight="false" outlineLevel="0" collapsed="false">
      <c r="A1113" s="208"/>
      <c r="B1113" s="94"/>
      <c r="C1113" s="220" t="s">
        <v>265</v>
      </c>
      <c r="D1113" s="176" t="s">
        <v>266</v>
      </c>
      <c r="E1113" s="147" t="n">
        <v>1000</v>
      </c>
      <c r="F1113" s="53"/>
      <c r="G1113" s="63" t="n">
        <f aca="false">E1113+F1113</f>
        <v>1000</v>
      </c>
    </row>
    <row r="1114" customFormat="false" ht="12.75" hidden="false" customHeight="false" outlineLevel="0" collapsed="false">
      <c r="A1114" s="208"/>
      <c r="B1114" s="94"/>
      <c r="C1114" s="220"/>
      <c r="D1114" s="176" t="s">
        <v>267</v>
      </c>
      <c r="E1114" s="147"/>
      <c r="F1114" s="53"/>
      <c r="G1114" s="63"/>
    </row>
    <row r="1115" customFormat="false" ht="13.5" hidden="false" customHeight="false" outlineLevel="0" collapsed="false">
      <c r="A1115" s="192"/>
      <c r="B1115" s="21"/>
      <c r="C1115" s="195"/>
      <c r="D1115" s="21"/>
      <c r="E1115" s="143"/>
      <c r="F1115" s="42"/>
      <c r="G1115" s="72"/>
    </row>
    <row r="1116" customFormat="false" ht="12.75" hidden="false" customHeight="false" outlineLevel="0" collapsed="false">
      <c r="A1116" s="251"/>
      <c r="B1116" s="251"/>
      <c r="C1116" s="252"/>
      <c r="D1116" s="251"/>
      <c r="E1116" s="253"/>
      <c r="F1116" s="253"/>
      <c r="G1116" s="254"/>
    </row>
    <row r="1117" customFormat="false" ht="12.75" hidden="false" customHeight="false" outlineLevel="0" collapsed="false">
      <c r="A1117" s="52"/>
      <c r="B1117" s="52"/>
      <c r="C1117" s="51"/>
      <c r="D1117" s="52"/>
      <c r="E1117" s="169"/>
      <c r="F1117" s="169"/>
      <c r="G1117" s="101"/>
    </row>
    <row r="1118" customFormat="false" ht="12.75" hidden="false" customHeight="false" outlineLevel="0" collapsed="false">
      <c r="A1118" s="52"/>
      <c r="B1118" s="52"/>
      <c r="C1118" s="51"/>
      <c r="D1118" s="52"/>
      <c r="E1118" s="169"/>
      <c r="F1118" s="169"/>
      <c r="G1118" s="101"/>
    </row>
    <row r="1119" customFormat="false" ht="12.75" hidden="false" customHeight="false" outlineLevel="0" collapsed="false">
      <c r="A1119" s="52"/>
      <c r="B1119" s="52"/>
      <c r="C1119" s="51"/>
      <c r="D1119" s="52"/>
      <c r="E1119" s="169"/>
      <c r="F1119" s="169"/>
      <c r="G1119" s="101"/>
    </row>
    <row r="1120" customFormat="false" ht="12.75" hidden="false" customHeight="false" outlineLevel="0" collapsed="false">
      <c r="A1120" s="52"/>
      <c r="B1120" s="52"/>
      <c r="C1120" s="51"/>
      <c r="D1120" s="52"/>
      <c r="E1120" s="169"/>
      <c r="F1120" s="169"/>
      <c r="G1120" s="101"/>
    </row>
    <row r="1121" customFormat="false" ht="12.75" hidden="false" customHeight="false" outlineLevel="0" collapsed="false">
      <c r="A1121" s="52"/>
      <c r="B1121" s="52"/>
      <c r="C1121" s="51"/>
      <c r="D1121" s="52"/>
      <c r="E1121" s="54"/>
      <c r="F1121" s="54"/>
      <c r="G1121" s="54"/>
    </row>
    <row r="1122" customFormat="false" ht="12.75" hidden="false" customHeight="false" outlineLevel="0" collapsed="false">
      <c r="A1122" s="51"/>
      <c r="B1122" s="51"/>
      <c r="C1122" s="51"/>
      <c r="D1122" s="101"/>
      <c r="E1122" s="169"/>
      <c r="F1122" s="169"/>
      <c r="G1122" s="101"/>
    </row>
    <row r="1123" customFormat="false" ht="12.75" hidden="false" customHeight="false" outlineLevel="0" collapsed="false">
      <c r="A1123" s="7" t="s">
        <v>171</v>
      </c>
      <c r="B1123" s="7"/>
      <c r="C1123" s="7"/>
      <c r="D1123" s="7"/>
      <c r="E1123" s="7"/>
      <c r="F1123" s="7"/>
      <c r="G1123" s="7"/>
    </row>
    <row r="1124" customFormat="false" ht="13.5" hidden="false" customHeight="false" outlineLevel="0" collapsed="false">
      <c r="A1124" s="57" t="s">
        <v>7</v>
      </c>
      <c r="B1124" s="57"/>
      <c r="C1124" s="57"/>
      <c r="D1124" s="57"/>
      <c r="E1124" s="57"/>
      <c r="F1124" s="57"/>
      <c r="G1124" s="57"/>
    </row>
    <row r="1125" customFormat="false" ht="12.75" hidden="false" customHeight="false" outlineLevel="0" collapsed="false">
      <c r="A1125" s="69"/>
      <c r="B1125" s="16"/>
      <c r="C1125" s="16"/>
      <c r="D1125" s="16"/>
      <c r="E1125" s="13" t="s">
        <v>8</v>
      </c>
      <c r="F1125" s="13"/>
      <c r="G1125" s="14" t="s">
        <v>8</v>
      </c>
    </row>
    <row r="1126" customFormat="false" ht="12.75" hidden="false" customHeight="false" outlineLevel="0" collapsed="false">
      <c r="A1126" s="15" t="s">
        <v>9</v>
      </c>
      <c r="B1126" s="16" t="s">
        <v>10</v>
      </c>
      <c r="C1126" s="17" t="s">
        <v>11</v>
      </c>
      <c r="D1126" s="17" t="s">
        <v>12</v>
      </c>
      <c r="E1126" s="18" t="s">
        <v>13</v>
      </c>
      <c r="F1126" s="18" t="s">
        <v>14</v>
      </c>
      <c r="G1126" s="19" t="s">
        <v>13</v>
      </c>
    </row>
    <row r="1127" customFormat="false" ht="13.5" hidden="false" customHeight="false" outlineLevel="0" collapsed="false">
      <c r="A1127" s="20"/>
      <c r="B1127" s="21"/>
      <c r="C1127" s="22"/>
      <c r="D1127" s="22"/>
      <c r="E1127" s="23"/>
      <c r="F1127" s="23"/>
      <c r="G1127" s="24" t="s">
        <v>15</v>
      </c>
    </row>
    <row r="1128" customFormat="false" ht="13.5" hidden="false" customHeight="false" outlineLevel="0" collapsed="false">
      <c r="A1128" s="20" t="n">
        <v>1</v>
      </c>
      <c r="B1128" s="22" t="n">
        <v>2</v>
      </c>
      <c r="C1128" s="22" t="n">
        <v>3</v>
      </c>
      <c r="D1128" s="22" t="n">
        <v>4</v>
      </c>
      <c r="E1128" s="25" t="n">
        <v>5</v>
      </c>
      <c r="F1128" s="104" t="n">
        <v>6</v>
      </c>
      <c r="G1128" s="25" t="n">
        <v>7</v>
      </c>
      <c r="H1128" s="1"/>
    </row>
    <row r="1129" customFormat="false" ht="7.5" hidden="false" customHeight="true" outlineLevel="0" collapsed="false">
      <c r="A1129" s="212"/>
      <c r="B1129" s="213"/>
      <c r="C1129" s="213"/>
      <c r="D1129" s="213"/>
      <c r="E1129" s="28"/>
      <c r="G1129" s="203"/>
      <c r="H1129" s="1"/>
    </row>
    <row r="1130" customFormat="false" ht="13.5" hidden="false" customHeight="false" outlineLevel="0" collapsed="false">
      <c r="A1130" s="208"/>
      <c r="B1130" s="94"/>
      <c r="C1130" s="94"/>
      <c r="D1130" s="31" t="s">
        <v>164</v>
      </c>
      <c r="E1130" s="32" t="n">
        <f aca="false">E1132+E1140+E1152+E1162+E1175+E1183+E1259+E1276+E1284+E1288+E1306+E1331+E1339+E1351+E1315+E1147+E1322</f>
        <v>9466826</v>
      </c>
      <c r="F1130" s="32" t="n">
        <f aca="false">F1132+F1140+F1152+F1162+F1175+F1183+F1259+F1276+F1284+F1288+F1306+F1331+F1339+F1351+F1315+F1147+F1322</f>
        <v>25093</v>
      </c>
      <c r="G1130" s="32" t="n">
        <f aca="false">G1132+G1140+G1152+G1162+G1175+G1183+G1259+G1276+G1284+G1288+G1306+G1331+G1339+G1351+G1315+G1147+G1322</f>
        <v>9491919</v>
      </c>
      <c r="H1130" s="1"/>
      <c r="I1130" s="3"/>
    </row>
    <row r="1131" customFormat="false" ht="12.75" hidden="false" customHeight="false" outlineLevel="0" collapsed="false">
      <c r="A1131" s="208"/>
      <c r="B1131" s="94"/>
      <c r="C1131" s="94"/>
      <c r="D1131" s="214" t="s">
        <v>17</v>
      </c>
      <c r="E1131" s="35"/>
      <c r="G1131" s="63"/>
      <c r="H1131" s="1"/>
    </row>
    <row r="1132" customFormat="false" ht="13.5" hidden="false" customHeight="false" outlineLevel="0" collapsed="false">
      <c r="A1132" s="215" t="s">
        <v>174</v>
      </c>
      <c r="B1132" s="204"/>
      <c r="C1132" s="204"/>
      <c r="D1132" s="216" t="s">
        <v>175</v>
      </c>
      <c r="E1132" s="32" t="n">
        <f aca="false">E1133+E1136</f>
        <v>62387</v>
      </c>
      <c r="F1132" s="32" t="n">
        <f aca="false">F1133+F1136</f>
        <v>0</v>
      </c>
      <c r="G1132" s="61" t="n">
        <f aca="false">F1132+E1132</f>
        <v>62387</v>
      </c>
      <c r="H1132" s="1"/>
    </row>
    <row r="1133" customFormat="false" ht="13.5" hidden="false" customHeight="false" outlineLevel="0" collapsed="false">
      <c r="A1133" s="217"/>
      <c r="B1133" s="173" t="s">
        <v>176</v>
      </c>
      <c r="C1133" s="218"/>
      <c r="D1133" s="219" t="s">
        <v>177</v>
      </c>
      <c r="E1133" s="41" t="n">
        <f aca="false">E1134</f>
        <v>13000</v>
      </c>
      <c r="F1133" s="71" t="n">
        <f aca="false">F1134</f>
        <v>0</v>
      </c>
      <c r="G1133" s="72" t="n">
        <f aca="false">F1133+E1133</f>
        <v>13000</v>
      </c>
      <c r="H1133" s="1"/>
    </row>
    <row r="1134" customFormat="false" ht="12.75" hidden="false" customHeight="false" outlineLevel="0" collapsed="false">
      <c r="A1134" s="217"/>
      <c r="B1134" s="17"/>
      <c r="C1134" s="220" t="s">
        <v>268</v>
      </c>
      <c r="D1134" s="176" t="s">
        <v>42</v>
      </c>
      <c r="E1134" s="35" t="n">
        <v>13000</v>
      </c>
      <c r="F1134" s="2"/>
      <c r="G1134" s="63" t="n">
        <f aca="false">F1134+E1134</f>
        <v>13000</v>
      </c>
      <c r="H1134" s="1"/>
    </row>
    <row r="1135" customFormat="false" ht="12.75" hidden="false" customHeight="false" outlineLevel="0" collapsed="false">
      <c r="A1135" s="217"/>
      <c r="B1135" s="17"/>
      <c r="C1135" s="220"/>
      <c r="D1135" s="176"/>
      <c r="E1135" s="35"/>
      <c r="F1135" s="2"/>
      <c r="G1135" s="63"/>
      <c r="H1135" s="1"/>
    </row>
    <row r="1136" customFormat="false" ht="13.5" hidden="false" customHeight="false" outlineLevel="0" collapsed="false">
      <c r="A1136" s="217"/>
      <c r="B1136" s="195" t="s">
        <v>181</v>
      </c>
      <c r="C1136" s="221"/>
      <c r="D1136" s="191" t="s">
        <v>75</v>
      </c>
      <c r="E1136" s="48" t="n">
        <f aca="false">E1137+E1138</f>
        <v>49387</v>
      </c>
      <c r="F1136" s="197" t="n">
        <f aca="false">F1138+F1137</f>
        <v>0</v>
      </c>
      <c r="G1136" s="72" t="n">
        <f aca="false">E1136+F1136</f>
        <v>49387</v>
      </c>
      <c r="H1136" s="1"/>
    </row>
    <row r="1137" customFormat="false" ht="12.75" hidden="false" customHeight="false" outlineLevel="0" collapsed="false">
      <c r="A1137" s="217"/>
      <c r="B1137" s="44"/>
      <c r="C1137" s="220" t="s">
        <v>269</v>
      </c>
      <c r="D1137" s="176" t="s">
        <v>53</v>
      </c>
      <c r="E1137" s="35" t="n">
        <v>8905</v>
      </c>
      <c r="F1137" s="53"/>
      <c r="G1137" s="63" t="n">
        <f aca="false">E1137+F1137</f>
        <v>8905</v>
      </c>
      <c r="H1137" s="1"/>
    </row>
    <row r="1138" customFormat="false" ht="12.75" hidden="false" customHeight="false" outlineLevel="0" collapsed="false">
      <c r="A1138" s="217"/>
      <c r="B1138" s="17"/>
      <c r="C1138" s="220" t="s">
        <v>270</v>
      </c>
      <c r="D1138" s="176" t="s">
        <v>28</v>
      </c>
      <c r="E1138" s="35" t="n">
        <v>40482</v>
      </c>
      <c r="F1138" s="2"/>
      <c r="G1138" s="63" t="n">
        <f aca="false">E1138+F1138</f>
        <v>40482</v>
      </c>
      <c r="H1138" s="1"/>
    </row>
    <row r="1139" customFormat="false" ht="12.75" hidden="false" customHeight="false" outlineLevel="0" collapsed="false">
      <c r="A1139" s="217"/>
      <c r="B1139" s="17"/>
      <c r="C1139" s="220"/>
      <c r="D1139" s="176"/>
      <c r="E1139" s="35"/>
      <c r="F1139" s="2"/>
      <c r="G1139" s="63"/>
      <c r="H1139" s="1"/>
      <c r="I1139" s="3"/>
    </row>
    <row r="1140" customFormat="false" ht="13.5" hidden="false" customHeight="false" outlineLevel="0" collapsed="false">
      <c r="A1140" s="215" t="s">
        <v>184</v>
      </c>
      <c r="B1140" s="31"/>
      <c r="C1140" s="204"/>
      <c r="D1140" s="207" t="s">
        <v>185</v>
      </c>
      <c r="E1140" s="32" t="n">
        <f aca="false">E1141+E1144</f>
        <v>193335</v>
      </c>
      <c r="F1140" s="60" t="n">
        <f aca="false">F1141+F1144</f>
        <v>0</v>
      </c>
      <c r="G1140" s="61" t="n">
        <f aca="false">F1140+E1140</f>
        <v>193335</v>
      </c>
      <c r="H1140" s="1"/>
    </row>
    <row r="1141" customFormat="false" ht="13.5" hidden="false" customHeight="false" outlineLevel="0" collapsed="false">
      <c r="A1141" s="224"/>
      <c r="B1141" s="195" t="s">
        <v>186</v>
      </c>
      <c r="C1141" s="190"/>
      <c r="D1141" s="191" t="s">
        <v>271</v>
      </c>
      <c r="E1141" s="142" t="n">
        <f aca="false">E1142</f>
        <v>188635</v>
      </c>
      <c r="F1141" s="71" t="n">
        <f aca="false">F1142</f>
        <v>0</v>
      </c>
      <c r="G1141" s="72" t="n">
        <f aca="false">F1141+E1141</f>
        <v>188635</v>
      </c>
      <c r="H1141" s="1"/>
    </row>
    <row r="1142" customFormat="false" ht="12.75" hidden="false" customHeight="false" outlineLevel="0" collapsed="false">
      <c r="A1142" s="224"/>
      <c r="B1142" s="185"/>
      <c r="C1142" s="213" t="n">
        <v>3030</v>
      </c>
      <c r="D1142" s="232" t="s">
        <v>272</v>
      </c>
      <c r="E1142" s="145" t="n">
        <v>188635</v>
      </c>
      <c r="F1142" s="147"/>
      <c r="G1142" s="63" t="n">
        <f aca="false">F1142+E1142</f>
        <v>188635</v>
      </c>
      <c r="H1142" s="1"/>
    </row>
    <row r="1143" customFormat="false" ht="12.75" hidden="false" customHeight="false" outlineLevel="0" collapsed="false">
      <c r="A1143" s="224"/>
      <c r="B1143" s="17"/>
      <c r="C1143" s="94"/>
      <c r="D1143" s="176"/>
      <c r="E1143" s="147"/>
      <c r="G1143" s="63"/>
      <c r="H1143" s="1"/>
    </row>
    <row r="1144" customFormat="false" ht="13.5" hidden="false" customHeight="false" outlineLevel="0" collapsed="false">
      <c r="A1144" s="208"/>
      <c r="B1144" s="195" t="s">
        <v>273</v>
      </c>
      <c r="C1144" s="204"/>
      <c r="D1144" s="191" t="s">
        <v>274</v>
      </c>
      <c r="E1144" s="48" t="n">
        <f aca="false">E1145</f>
        <v>4700</v>
      </c>
      <c r="F1144" s="78" t="n">
        <f aca="false">F1145</f>
        <v>0</v>
      </c>
      <c r="G1144" s="72" t="n">
        <f aca="false">F1144+E1144</f>
        <v>4700</v>
      </c>
      <c r="H1144" s="1"/>
    </row>
    <row r="1145" customFormat="false" ht="12.75" hidden="false" customHeight="false" outlineLevel="0" collapsed="false">
      <c r="A1145" s="208"/>
      <c r="B1145" s="92"/>
      <c r="C1145" s="220" t="s">
        <v>268</v>
      </c>
      <c r="D1145" s="176" t="s">
        <v>42</v>
      </c>
      <c r="E1145" s="35" t="n">
        <v>4700</v>
      </c>
      <c r="G1145" s="63" t="n">
        <f aca="false">F1145+E1145</f>
        <v>4700</v>
      </c>
      <c r="H1145" s="1"/>
    </row>
    <row r="1146" customFormat="false" ht="12.75" hidden="false" customHeight="false" outlineLevel="0" collapsed="false">
      <c r="A1146" s="208"/>
      <c r="B1146" s="223"/>
      <c r="C1146" s="220"/>
      <c r="D1146" s="176"/>
      <c r="E1146" s="35"/>
      <c r="G1146" s="63"/>
      <c r="H1146" s="1"/>
    </row>
    <row r="1147" customFormat="false" ht="13.5" hidden="false" customHeight="false" outlineLevel="0" collapsed="false">
      <c r="A1147" s="205" t="n">
        <v>600</v>
      </c>
      <c r="B1147" s="204"/>
      <c r="C1147" s="204"/>
      <c r="D1147" s="207" t="s">
        <v>18</v>
      </c>
      <c r="E1147" s="32" t="n">
        <f aca="false">E1148</f>
        <v>8423</v>
      </c>
      <c r="F1147" s="60" t="n">
        <f aca="false">F1148</f>
        <v>0</v>
      </c>
      <c r="G1147" s="61" t="n">
        <f aca="false">F1147+E1147</f>
        <v>8423</v>
      </c>
      <c r="H1147" s="1"/>
    </row>
    <row r="1148" customFormat="false" ht="13.5" hidden="false" customHeight="false" outlineLevel="0" collapsed="false">
      <c r="A1148" s="208"/>
      <c r="B1148" s="190" t="n">
        <v>60014</v>
      </c>
      <c r="C1148" s="190"/>
      <c r="D1148" s="191" t="s">
        <v>19</v>
      </c>
      <c r="E1148" s="41" t="n">
        <f aca="false">E1149</f>
        <v>8423</v>
      </c>
      <c r="F1148" s="255" t="n">
        <f aca="false">F1149</f>
        <v>0</v>
      </c>
      <c r="G1148" s="256" t="n">
        <f aca="false">F1148+E1148</f>
        <v>8423</v>
      </c>
      <c r="H1148" s="1"/>
    </row>
    <row r="1149" customFormat="false" ht="12.75" hidden="false" customHeight="false" outlineLevel="0" collapsed="false">
      <c r="A1149" s="208"/>
      <c r="B1149" s="94"/>
      <c r="C1149" s="94" t="n">
        <v>2310</v>
      </c>
      <c r="D1149" s="176" t="s">
        <v>275</v>
      </c>
      <c r="E1149" s="35" t="n">
        <v>8423</v>
      </c>
      <c r="F1149" s="257"/>
      <c r="G1149" s="240" t="n">
        <f aca="false">F1149+E1149</f>
        <v>8423</v>
      </c>
      <c r="H1149" s="1"/>
    </row>
    <row r="1150" customFormat="false" ht="12.75" hidden="false" customHeight="false" outlineLevel="0" collapsed="false">
      <c r="A1150" s="208"/>
      <c r="B1150" s="94"/>
      <c r="C1150" s="94"/>
      <c r="D1150" s="176" t="s">
        <v>246</v>
      </c>
      <c r="E1150" s="35"/>
      <c r="F1150" s="257"/>
      <c r="G1150" s="240" t="n">
        <f aca="false">F1150+E1150</f>
        <v>0</v>
      </c>
      <c r="H1150" s="1"/>
    </row>
    <row r="1151" customFormat="false" ht="12.75" hidden="false" customHeight="false" outlineLevel="0" collapsed="false">
      <c r="A1151" s="208"/>
      <c r="B1151" s="92"/>
      <c r="C1151" s="220"/>
      <c r="D1151" s="176"/>
      <c r="E1151" s="35"/>
      <c r="G1151" s="63"/>
      <c r="H1151" s="1"/>
    </row>
    <row r="1152" customFormat="false" ht="13.5" hidden="false" customHeight="false" outlineLevel="0" collapsed="false">
      <c r="A1152" s="205" t="n">
        <v>630</v>
      </c>
      <c r="B1152" s="31"/>
      <c r="C1152" s="206"/>
      <c r="D1152" s="207" t="s">
        <v>276</v>
      </c>
      <c r="E1152" s="32" t="n">
        <f aca="false">E1153</f>
        <v>2000</v>
      </c>
      <c r="F1152" s="60" t="n">
        <f aca="false">F1153</f>
        <v>300</v>
      </c>
      <c r="G1152" s="61" t="n">
        <f aca="false">F1152+E1152</f>
        <v>2300</v>
      </c>
      <c r="H1152" s="1"/>
    </row>
    <row r="1153" customFormat="false" ht="13.5" hidden="false" customHeight="false" outlineLevel="0" collapsed="false">
      <c r="A1153" s="208"/>
      <c r="B1153" s="39" t="n">
        <v>63003</v>
      </c>
      <c r="C1153" s="258"/>
      <c r="D1153" s="225" t="s">
        <v>277</v>
      </c>
      <c r="E1153" s="41" t="n">
        <f aca="false">SUM(E1154:E1158)</f>
        <v>2000</v>
      </c>
      <c r="F1153" s="71" t="n">
        <f aca="false">SUM(F1154:F1158)</f>
        <v>300</v>
      </c>
      <c r="G1153" s="72" t="n">
        <f aca="false">F1153+E1153</f>
        <v>2300</v>
      </c>
      <c r="H1153" s="1"/>
    </row>
    <row r="1154" customFormat="false" ht="12.75" hidden="false" customHeight="false" outlineLevel="0" collapsed="false">
      <c r="A1154" s="208"/>
      <c r="B1154" s="92"/>
      <c r="C1154" s="220" t="s">
        <v>278</v>
      </c>
      <c r="D1154" s="176" t="s">
        <v>279</v>
      </c>
      <c r="E1154" s="35" t="n">
        <v>1000</v>
      </c>
      <c r="F1154" s="2"/>
      <c r="G1154" s="63" t="n">
        <f aca="false">F1154+E1154</f>
        <v>1000</v>
      </c>
    </row>
    <row r="1155" customFormat="false" ht="12.75" hidden="false" customHeight="false" outlineLevel="0" collapsed="false">
      <c r="A1155" s="208"/>
      <c r="B1155" s="92"/>
      <c r="C1155" s="220"/>
      <c r="D1155" s="176" t="s">
        <v>280</v>
      </c>
      <c r="E1155" s="35"/>
      <c r="F1155" s="2"/>
      <c r="G1155" s="63"/>
    </row>
    <row r="1156" customFormat="false" ht="12.75" hidden="false" customHeight="false" outlineLevel="0" collapsed="false">
      <c r="A1156" s="208"/>
      <c r="B1156" s="92"/>
      <c r="C1156" s="220" t="s">
        <v>281</v>
      </c>
      <c r="D1156" s="176" t="s">
        <v>38</v>
      </c>
      <c r="E1156" s="35" t="n">
        <v>500</v>
      </c>
      <c r="F1156" s="2"/>
      <c r="G1156" s="63" t="n">
        <f aca="false">F1156+E1156</f>
        <v>500</v>
      </c>
    </row>
    <row r="1157" customFormat="false" ht="12.75" hidden="false" customHeight="false" outlineLevel="0" collapsed="false">
      <c r="A1157" s="208"/>
      <c r="B1157" s="92"/>
      <c r="C1157" s="220" t="s">
        <v>268</v>
      </c>
      <c r="D1157" s="176" t="s">
        <v>42</v>
      </c>
      <c r="E1157" s="35" t="n">
        <v>500</v>
      </c>
      <c r="F1157" s="2"/>
      <c r="G1157" s="63" t="n">
        <f aca="false">F1157+E1157</f>
        <v>500</v>
      </c>
      <c r="H1157" s="1"/>
    </row>
    <row r="1158" customFormat="false" ht="12.75" hidden="false" customHeight="false" outlineLevel="0" collapsed="false">
      <c r="A1158" s="208"/>
      <c r="B1158" s="92"/>
      <c r="C1158" s="220" t="s">
        <v>282</v>
      </c>
      <c r="D1158" s="176" t="s">
        <v>283</v>
      </c>
      <c r="E1158" s="35" t="n">
        <v>0</v>
      </c>
      <c r="F1158" s="2" t="n">
        <v>300</v>
      </c>
      <c r="G1158" s="63" t="n">
        <f aca="false">F1158+E1158</f>
        <v>300</v>
      </c>
      <c r="H1158" s="1"/>
    </row>
    <row r="1159" customFormat="false" ht="12.75" hidden="false" customHeight="false" outlineLevel="0" collapsed="false">
      <c r="A1159" s="208"/>
      <c r="B1159" s="92"/>
      <c r="C1159" s="220"/>
      <c r="D1159" s="176" t="s">
        <v>284</v>
      </c>
      <c r="E1159" s="35"/>
      <c r="F1159" s="2"/>
      <c r="G1159" s="63"/>
      <c r="H1159" s="1"/>
    </row>
    <row r="1160" customFormat="false" ht="12.75" hidden="false" customHeight="false" outlineLevel="0" collapsed="false">
      <c r="A1160" s="208"/>
      <c r="B1160" s="92"/>
      <c r="C1160" s="220"/>
      <c r="D1160" s="176" t="s">
        <v>285</v>
      </c>
      <c r="E1160" s="35"/>
      <c r="F1160" s="2"/>
      <c r="G1160" s="63"/>
      <c r="H1160" s="1"/>
    </row>
    <row r="1161" customFormat="false" ht="12.75" hidden="false" customHeight="false" outlineLevel="0" collapsed="false">
      <c r="A1161" s="208"/>
      <c r="B1161" s="92"/>
      <c r="C1161" s="220"/>
      <c r="D1161" s="176"/>
      <c r="E1161" s="35"/>
      <c r="G1161" s="63"/>
      <c r="H1161" s="1"/>
    </row>
    <row r="1162" customFormat="false" ht="13.5" hidden="false" customHeight="false" outlineLevel="0" collapsed="false">
      <c r="A1162" s="205" t="n">
        <v>700</v>
      </c>
      <c r="B1162" s="31"/>
      <c r="C1162" s="204"/>
      <c r="D1162" s="207" t="s">
        <v>59</v>
      </c>
      <c r="E1162" s="32" t="n">
        <f aca="false">E1163</f>
        <v>73576</v>
      </c>
      <c r="F1162" s="60" t="n">
        <f aca="false">F1163</f>
        <v>18225</v>
      </c>
      <c r="G1162" s="61" t="n">
        <f aca="false">F1162+E1162</f>
        <v>91801</v>
      </c>
      <c r="H1162" s="1"/>
      <c r="I1162" s="259" t="s">
        <v>286</v>
      </c>
      <c r="J1162" s="259" t="s">
        <v>287</v>
      </c>
      <c r="K1162" s="259" t="s">
        <v>288</v>
      </c>
    </row>
    <row r="1163" customFormat="false" ht="13.5" hidden="false" customHeight="false" outlineLevel="0" collapsed="false">
      <c r="A1163" s="208"/>
      <c r="B1163" s="22" t="n">
        <v>70005</v>
      </c>
      <c r="C1163" s="190"/>
      <c r="D1163" s="191" t="s">
        <v>60</v>
      </c>
      <c r="E1163" s="41" t="n">
        <f aca="false">SUM(E1164:E1173)</f>
        <v>73576</v>
      </c>
      <c r="F1163" s="71" t="n">
        <f aca="false">SUM(F1164:F1173)</f>
        <v>18225</v>
      </c>
      <c r="G1163" s="72" t="n">
        <f aca="false">F1163+E1163</f>
        <v>91801</v>
      </c>
      <c r="H1163" s="1" t="n">
        <v>4260</v>
      </c>
      <c r="I1163" s="3" t="n">
        <v>0</v>
      </c>
      <c r="J1163" s="3" t="n">
        <v>8000</v>
      </c>
      <c r="K1163" s="3" t="n">
        <f aca="false">I1163+J1163</f>
        <v>8000</v>
      </c>
    </row>
    <row r="1164" customFormat="false" ht="12.75" hidden="false" customHeight="false" outlineLevel="0" collapsed="false">
      <c r="A1164" s="208"/>
      <c r="B1164" s="17"/>
      <c r="C1164" s="17" t="n">
        <v>4110</v>
      </c>
      <c r="D1164" s="16" t="s">
        <v>35</v>
      </c>
      <c r="E1164" s="35" t="n">
        <v>4543</v>
      </c>
      <c r="F1164" s="53"/>
      <c r="G1164" s="63" t="n">
        <f aca="false">F1164+E1164</f>
        <v>4543</v>
      </c>
      <c r="H1164" s="260" t="n">
        <v>4110</v>
      </c>
      <c r="I1164" s="3" t="n">
        <v>4543</v>
      </c>
      <c r="J1164" s="3" t="n">
        <v>0</v>
      </c>
      <c r="K1164" s="3" t="n">
        <f aca="false">I1164+J1164</f>
        <v>4543</v>
      </c>
    </row>
    <row r="1165" customFormat="false" ht="12.75" hidden="false" customHeight="false" outlineLevel="0" collapsed="false">
      <c r="A1165" s="208"/>
      <c r="B1165" s="17"/>
      <c r="C1165" s="17" t="n">
        <v>4120</v>
      </c>
      <c r="D1165" s="16" t="s">
        <v>36</v>
      </c>
      <c r="E1165" s="35" t="n">
        <v>728</v>
      </c>
      <c r="F1165" s="53"/>
      <c r="G1165" s="63" t="n">
        <f aca="false">F1165+E1165</f>
        <v>728</v>
      </c>
      <c r="H1165" s="260" t="n">
        <v>4120</v>
      </c>
      <c r="I1165" s="3" t="n">
        <v>728</v>
      </c>
      <c r="J1165" s="3" t="n">
        <v>0</v>
      </c>
      <c r="K1165" s="3" t="n">
        <f aca="false">I1165+J1165</f>
        <v>728</v>
      </c>
    </row>
    <row r="1166" customFormat="false" ht="12.75" hidden="false" customHeight="false" outlineLevel="0" collapsed="false">
      <c r="A1166" s="208"/>
      <c r="B1166" s="17"/>
      <c r="C1166" s="94" t="n">
        <v>4170</v>
      </c>
      <c r="D1166" s="176" t="s">
        <v>37</v>
      </c>
      <c r="E1166" s="35" t="n">
        <v>29729</v>
      </c>
      <c r="F1166" s="53"/>
      <c r="G1166" s="63" t="n">
        <f aca="false">F1166+E1166</f>
        <v>29729</v>
      </c>
      <c r="H1166" s="1" t="n">
        <v>4170</v>
      </c>
      <c r="I1166" s="3" t="n">
        <v>29729</v>
      </c>
      <c r="J1166" s="3" t="n">
        <v>0</v>
      </c>
      <c r="K1166" s="3" t="n">
        <f aca="false">I1166+J1166</f>
        <v>29729</v>
      </c>
    </row>
    <row r="1167" customFormat="false" ht="12.75" hidden="false" customHeight="false" outlineLevel="0" collapsed="false">
      <c r="A1167" s="208"/>
      <c r="B1167" s="17"/>
      <c r="C1167" s="94" t="n">
        <v>4260</v>
      </c>
      <c r="D1167" s="176" t="s">
        <v>39</v>
      </c>
      <c r="E1167" s="35" t="n">
        <v>8000</v>
      </c>
      <c r="F1167" s="53"/>
      <c r="G1167" s="63" t="n">
        <f aca="false">F1167+E1167</f>
        <v>8000</v>
      </c>
      <c r="H1167" s="1" t="n">
        <v>4270</v>
      </c>
      <c r="I1167" s="3" t="n">
        <f aca="false">10000-1000</f>
        <v>9000</v>
      </c>
      <c r="J1167" s="3" t="n">
        <v>0</v>
      </c>
      <c r="K1167" s="3" t="n">
        <f aca="false">I1167+J1167</f>
        <v>9000</v>
      </c>
    </row>
    <row r="1168" customFormat="false" ht="12.75" hidden="false" customHeight="false" outlineLevel="0" collapsed="false">
      <c r="A1168" s="208"/>
      <c r="B1168" s="17"/>
      <c r="C1168" s="94" t="n">
        <v>4270</v>
      </c>
      <c r="D1168" s="176" t="s">
        <v>40</v>
      </c>
      <c r="E1168" s="35" t="n">
        <v>9000</v>
      </c>
      <c r="F1168" s="53"/>
      <c r="G1168" s="63" t="n">
        <f aca="false">F1168+E1168</f>
        <v>9000</v>
      </c>
      <c r="H1168" s="1" t="n">
        <v>4300</v>
      </c>
      <c r="I1168" s="3" t="n">
        <v>7400</v>
      </c>
      <c r="J1168" s="3" t="n">
        <f aca="false">1800+13896+4106</f>
        <v>19802</v>
      </c>
      <c r="K1168" s="3" t="n">
        <f aca="false">I1168+J1168</f>
        <v>27202</v>
      </c>
    </row>
    <row r="1169" customFormat="false" ht="12.75" hidden="false" customHeight="false" outlineLevel="0" collapsed="false">
      <c r="A1169" s="208"/>
      <c r="B1169" s="17"/>
      <c r="C1169" s="220" t="s">
        <v>268</v>
      </c>
      <c r="D1169" s="176" t="s">
        <v>42</v>
      </c>
      <c r="E1169" s="35" t="n">
        <v>13306</v>
      </c>
      <c r="F1169" s="2" t="n">
        <v>13896</v>
      </c>
      <c r="G1169" s="63" t="n">
        <f aca="false">F1169+E1169</f>
        <v>27202</v>
      </c>
      <c r="H1169" s="1" t="n">
        <v>4430</v>
      </c>
      <c r="I1169" s="3" t="n">
        <v>600</v>
      </c>
      <c r="J1169" s="3" t="n">
        <v>0</v>
      </c>
      <c r="K1169" s="3" t="n">
        <f aca="false">I1169+J1169</f>
        <v>600</v>
      </c>
    </row>
    <row r="1170" customFormat="false" ht="12.75" hidden="false" customHeight="false" outlineLevel="0" collapsed="false">
      <c r="A1170" s="208"/>
      <c r="B1170" s="17"/>
      <c r="C1170" s="220" t="s">
        <v>289</v>
      </c>
      <c r="D1170" s="176" t="s">
        <v>47</v>
      </c>
      <c r="E1170" s="35" t="n">
        <v>600</v>
      </c>
      <c r="F1170" s="2"/>
      <c r="G1170" s="63" t="n">
        <f aca="false">F1170+E1170</f>
        <v>600</v>
      </c>
      <c r="H1170" s="1" t="n">
        <v>4480</v>
      </c>
      <c r="I1170" s="3" t="n">
        <v>4000</v>
      </c>
      <c r="J1170" s="3" t="n">
        <f aca="false">1254+1670+416</f>
        <v>3340</v>
      </c>
      <c r="K1170" s="3" t="n">
        <f aca="false">I1170+J1170</f>
        <v>7340</v>
      </c>
    </row>
    <row r="1171" customFormat="false" ht="12.75" hidden="false" customHeight="false" outlineLevel="0" collapsed="false">
      <c r="A1171" s="208"/>
      <c r="B1171" s="17"/>
      <c r="C1171" s="220" t="s">
        <v>290</v>
      </c>
      <c r="D1171" s="176" t="s">
        <v>49</v>
      </c>
      <c r="E1171" s="35" t="n">
        <v>5670</v>
      </c>
      <c r="F1171" s="2" t="n">
        <v>1670</v>
      </c>
      <c r="G1171" s="63" t="n">
        <f aca="false">F1171+E1171</f>
        <v>7340</v>
      </c>
      <c r="H1171" s="1" t="n">
        <v>4700</v>
      </c>
      <c r="I1171" s="3" t="n">
        <v>2000</v>
      </c>
      <c r="J1171" s="3" t="n">
        <v>0</v>
      </c>
      <c r="K1171" s="3" t="n">
        <f aca="false">I1171+J1171</f>
        <v>2000</v>
      </c>
    </row>
    <row r="1172" customFormat="false" ht="12.75" hidden="false" customHeight="false" outlineLevel="0" collapsed="false">
      <c r="A1172" s="208"/>
      <c r="B1172" s="17"/>
      <c r="C1172" s="220" t="s">
        <v>291</v>
      </c>
      <c r="D1172" s="176" t="s">
        <v>292</v>
      </c>
      <c r="E1172" s="35" t="n">
        <v>2000</v>
      </c>
      <c r="F1172" s="2"/>
      <c r="G1172" s="63" t="n">
        <f aca="false">F1172+E1172</f>
        <v>2000</v>
      </c>
      <c r="H1172" s="1" t="n">
        <v>6060</v>
      </c>
      <c r="I1172" s="261" t="n">
        <v>0</v>
      </c>
      <c r="J1172" s="261" t="n">
        <v>2659</v>
      </c>
      <c r="K1172" s="3" t="n">
        <f aca="false">I1172+J1172</f>
        <v>2659</v>
      </c>
    </row>
    <row r="1173" customFormat="false" ht="12.75" hidden="false" customHeight="false" outlineLevel="0" collapsed="false">
      <c r="A1173" s="208"/>
      <c r="B1173" s="17"/>
      <c r="C1173" s="220" t="s">
        <v>293</v>
      </c>
      <c r="D1173" s="176" t="s">
        <v>55</v>
      </c>
      <c r="E1173" s="35" t="n">
        <v>0</v>
      </c>
      <c r="F1173" s="2" t="n">
        <v>2659</v>
      </c>
      <c r="G1173" s="63" t="n">
        <f aca="false">F1173+E1173</f>
        <v>2659</v>
      </c>
      <c r="H1173" s="1"/>
      <c r="I1173" s="262" t="n">
        <f aca="false">SUM(I1163:I1172)</f>
        <v>58000</v>
      </c>
      <c r="J1173" s="262" t="n">
        <f aca="false">SUM(J1163:J1172)</f>
        <v>33801</v>
      </c>
      <c r="K1173" s="262" t="n">
        <f aca="false">SUM(K1163:K1172)</f>
        <v>91801</v>
      </c>
    </row>
    <row r="1174" customFormat="false" ht="12.75" hidden="false" customHeight="false" outlineLevel="0" collapsed="false">
      <c r="A1174" s="208"/>
      <c r="B1174" s="17"/>
      <c r="C1174" s="94"/>
      <c r="D1174" s="176"/>
      <c r="E1174" s="35"/>
      <c r="F1174" s="2"/>
      <c r="G1174" s="63"/>
      <c r="H1174" s="1"/>
    </row>
    <row r="1175" customFormat="false" ht="13.5" hidden="false" customHeight="false" outlineLevel="0" collapsed="false">
      <c r="A1175" s="205" t="n">
        <v>710</v>
      </c>
      <c r="B1175" s="31"/>
      <c r="C1175" s="206"/>
      <c r="D1175" s="207" t="s">
        <v>165</v>
      </c>
      <c r="E1175" s="32" t="n">
        <f aca="false">E1176+E1180</f>
        <v>54000</v>
      </c>
      <c r="F1175" s="60" t="n">
        <f aca="false">F1176+F1180</f>
        <v>0</v>
      </c>
      <c r="G1175" s="61" t="n">
        <f aca="false">F1175+E1175</f>
        <v>54000</v>
      </c>
      <c r="H1175" s="1"/>
    </row>
    <row r="1176" customFormat="false" ht="13.5" hidden="false" customHeight="false" outlineLevel="0" collapsed="false">
      <c r="A1176" s="208"/>
      <c r="B1176" s="22" t="n">
        <v>71013</v>
      </c>
      <c r="C1176" s="221"/>
      <c r="D1176" s="191" t="s">
        <v>206</v>
      </c>
      <c r="E1176" s="41" t="n">
        <f aca="false">SUM(E1177:E1178)</f>
        <v>40000</v>
      </c>
      <c r="F1176" s="71" t="n">
        <f aca="false">SUM(F1177:F1178)</f>
        <v>0</v>
      </c>
      <c r="G1176" s="72" t="n">
        <f aca="false">F1176+E1176</f>
        <v>40000</v>
      </c>
      <c r="H1176" s="1"/>
    </row>
    <row r="1177" customFormat="false" ht="12.75" hidden="false" customHeight="false" outlineLevel="0" collapsed="false">
      <c r="A1177" s="208"/>
      <c r="B1177" s="17"/>
      <c r="C1177" s="220" t="s">
        <v>268</v>
      </c>
      <c r="D1177" s="176" t="s">
        <v>42</v>
      </c>
      <c r="E1177" s="35" t="n">
        <v>39000</v>
      </c>
      <c r="F1177" s="2"/>
      <c r="G1177" s="63" t="n">
        <f aca="false">F1177+E1177</f>
        <v>39000</v>
      </c>
      <c r="H1177" s="1"/>
    </row>
    <row r="1178" customFormat="false" ht="12.75" hidden="false" customHeight="false" outlineLevel="0" collapsed="false">
      <c r="A1178" s="208"/>
      <c r="B1178" s="17"/>
      <c r="C1178" s="220" t="s">
        <v>291</v>
      </c>
      <c r="D1178" s="176" t="s">
        <v>292</v>
      </c>
      <c r="E1178" s="35" t="n">
        <v>1000</v>
      </c>
      <c r="F1178" s="2"/>
      <c r="G1178" s="63" t="n">
        <f aca="false">F1178+E1178</f>
        <v>1000</v>
      </c>
      <c r="H1178" s="1"/>
    </row>
    <row r="1179" customFormat="false" ht="12.75" hidden="false" customHeight="false" outlineLevel="0" collapsed="false">
      <c r="A1179" s="208"/>
      <c r="B1179" s="17"/>
      <c r="C1179" s="220"/>
      <c r="D1179" s="176"/>
      <c r="E1179" s="35"/>
      <c r="F1179" s="2"/>
      <c r="G1179" s="63"/>
      <c r="H1179" s="1"/>
    </row>
    <row r="1180" customFormat="false" ht="13.5" hidden="false" customHeight="false" outlineLevel="0" collapsed="false">
      <c r="A1180" s="208"/>
      <c r="B1180" s="22" t="n">
        <v>71014</v>
      </c>
      <c r="C1180" s="221"/>
      <c r="D1180" s="191" t="s">
        <v>207</v>
      </c>
      <c r="E1180" s="48" t="n">
        <f aca="false">E1181</f>
        <v>14000</v>
      </c>
      <c r="F1180" s="71" t="n">
        <f aca="false">F1181</f>
        <v>0</v>
      </c>
      <c r="G1180" s="72" t="n">
        <f aca="false">F1180+E1180</f>
        <v>14000</v>
      </c>
      <c r="H1180" s="1"/>
    </row>
    <row r="1181" customFormat="false" ht="12.75" hidden="false" customHeight="false" outlineLevel="0" collapsed="false">
      <c r="A1181" s="208"/>
      <c r="B1181" s="17"/>
      <c r="C1181" s="220" t="s">
        <v>268</v>
      </c>
      <c r="D1181" s="176" t="s">
        <v>42</v>
      </c>
      <c r="E1181" s="35" t="n">
        <v>14000</v>
      </c>
      <c r="F1181" s="2"/>
      <c r="G1181" s="63" t="n">
        <f aca="false">F1181+E1181</f>
        <v>14000</v>
      </c>
      <c r="H1181" s="1"/>
    </row>
    <row r="1182" customFormat="false" ht="12.75" hidden="false" customHeight="false" outlineLevel="0" collapsed="false">
      <c r="A1182" s="208"/>
      <c r="B1182" s="17"/>
      <c r="C1182" s="220"/>
      <c r="D1182" s="176"/>
      <c r="E1182" s="35"/>
      <c r="F1182" s="2"/>
      <c r="G1182" s="63"/>
      <c r="H1182" s="1"/>
    </row>
    <row r="1183" customFormat="false" ht="13.5" hidden="false" customHeight="false" outlineLevel="0" collapsed="false">
      <c r="A1183" s="205" t="n">
        <v>750</v>
      </c>
      <c r="B1183" s="31"/>
      <c r="C1183" s="204"/>
      <c r="D1183" s="207" t="s">
        <v>208</v>
      </c>
      <c r="E1183" s="32" t="n">
        <f aca="false">E1184+E1204+E1213+E1240+E1253</f>
        <v>4568504</v>
      </c>
      <c r="F1183" s="60" t="n">
        <f aca="false">F1184+F1204+F1213+F1240+F1253</f>
        <v>0</v>
      </c>
      <c r="G1183" s="61" t="n">
        <f aca="false">F1183+E1183</f>
        <v>4568504</v>
      </c>
      <c r="H1183" s="1"/>
    </row>
    <row r="1184" customFormat="false" ht="13.5" hidden="false" customHeight="false" outlineLevel="0" collapsed="false">
      <c r="A1184" s="208"/>
      <c r="B1184" s="22" t="n">
        <v>75011</v>
      </c>
      <c r="C1184" s="190"/>
      <c r="D1184" s="191" t="s">
        <v>209</v>
      </c>
      <c r="E1184" s="41" t="n">
        <f aca="false">SUM(E1185:E1202)</f>
        <v>261731</v>
      </c>
      <c r="F1184" s="71" t="n">
        <f aca="false">SUM(F1185:F1202)</f>
        <v>0</v>
      </c>
      <c r="G1184" s="72" t="n">
        <f aca="false">F1184+E1184</f>
        <v>261731</v>
      </c>
      <c r="H1184" s="1"/>
      <c r="I1184" s="263" t="s">
        <v>294</v>
      </c>
      <c r="J1184" s="263" t="s">
        <v>286</v>
      </c>
      <c r="K1184" s="263" t="s">
        <v>295</v>
      </c>
      <c r="L1184" s="263" t="s">
        <v>287</v>
      </c>
      <c r="M1184" s="263" t="s">
        <v>288</v>
      </c>
    </row>
    <row r="1185" customFormat="false" ht="12.75" hidden="false" customHeight="false" outlineLevel="0" collapsed="false">
      <c r="A1185" s="208"/>
      <c r="B1185" s="94"/>
      <c r="C1185" s="94" t="n">
        <v>3020</v>
      </c>
      <c r="D1185" s="16" t="s">
        <v>32</v>
      </c>
      <c r="E1185" s="35" t="n">
        <v>481</v>
      </c>
      <c r="F1185" s="264"/>
      <c r="G1185" s="63" t="n">
        <f aca="false">F1185+E1185</f>
        <v>481</v>
      </c>
      <c r="H1185" s="94" t="n">
        <v>3020</v>
      </c>
      <c r="I1185" s="3" t="n">
        <v>178</v>
      </c>
      <c r="J1185" s="3" t="n">
        <v>303</v>
      </c>
      <c r="K1185" s="3" t="n">
        <f aca="false">I1185+J1185</f>
        <v>481</v>
      </c>
      <c r="L1185" s="3" t="n">
        <f aca="false">E1185-K1185</f>
        <v>0</v>
      </c>
      <c r="M1185" s="3" t="n">
        <f aca="false">K1185+L1185</f>
        <v>481</v>
      </c>
      <c r="O1185" s="3"/>
    </row>
    <row r="1186" customFormat="false" ht="12.75" hidden="false" customHeight="false" outlineLevel="0" collapsed="false">
      <c r="A1186" s="208"/>
      <c r="B1186" s="94"/>
      <c r="C1186" s="17" t="n">
        <v>4010</v>
      </c>
      <c r="D1186" s="16" t="s">
        <v>33</v>
      </c>
      <c r="E1186" s="35" t="n">
        <v>176044</v>
      </c>
      <c r="F1186" s="264"/>
      <c r="G1186" s="63" t="n">
        <f aca="false">F1186+E1186</f>
        <v>176044</v>
      </c>
      <c r="H1186" s="17" t="n">
        <v>4010</v>
      </c>
      <c r="I1186" s="3" t="n">
        <v>40183</v>
      </c>
      <c r="J1186" s="3" t="n">
        <v>41316</v>
      </c>
      <c r="K1186" s="3" t="n">
        <f aca="false">I1186+J1186</f>
        <v>81499</v>
      </c>
      <c r="L1186" s="3" t="n">
        <f aca="false">E1186-K1186</f>
        <v>94545</v>
      </c>
      <c r="M1186" s="3" t="n">
        <f aca="false">K1186+L1186</f>
        <v>176044</v>
      </c>
      <c r="O1186" s="3"/>
    </row>
    <row r="1187" customFormat="false" ht="12.75" hidden="false" customHeight="false" outlineLevel="0" collapsed="false">
      <c r="A1187" s="208"/>
      <c r="B1187" s="94"/>
      <c r="C1187" s="17" t="n">
        <v>4040</v>
      </c>
      <c r="D1187" s="16" t="s">
        <v>34</v>
      </c>
      <c r="E1187" s="35" t="n">
        <f aca="false">3829+10402</f>
        <v>14231</v>
      </c>
      <c r="F1187" s="264"/>
      <c r="G1187" s="63" t="n">
        <f aca="false">F1187+E1187</f>
        <v>14231</v>
      </c>
      <c r="H1187" s="17" t="n">
        <v>4040</v>
      </c>
      <c r="I1187" s="3" t="n">
        <v>3829</v>
      </c>
      <c r="J1187" s="3" t="n">
        <v>10402</v>
      </c>
      <c r="K1187" s="3" t="n">
        <f aca="false">I1187+J1187</f>
        <v>14231</v>
      </c>
      <c r="L1187" s="3" t="n">
        <f aca="false">E1187-K1187</f>
        <v>0</v>
      </c>
      <c r="M1187" s="3" t="n">
        <f aca="false">K1187+L1187</f>
        <v>14231</v>
      </c>
      <c r="O1187" s="3"/>
    </row>
    <row r="1188" customFormat="false" ht="12.75" hidden="false" customHeight="false" outlineLevel="0" collapsed="false">
      <c r="A1188" s="208"/>
      <c r="B1188" s="94"/>
      <c r="C1188" s="17" t="n">
        <v>4110</v>
      </c>
      <c r="D1188" s="16" t="s">
        <v>35</v>
      </c>
      <c r="E1188" s="35" t="n">
        <v>28564</v>
      </c>
      <c r="F1188" s="264"/>
      <c r="G1188" s="63" t="n">
        <f aca="false">F1188+E1188</f>
        <v>28564</v>
      </c>
      <c r="H1188" s="17" t="n">
        <v>4110</v>
      </c>
      <c r="I1188" s="3" t="n">
        <v>6754</v>
      </c>
      <c r="J1188" s="3" t="n">
        <v>10905</v>
      </c>
      <c r="K1188" s="3" t="n">
        <f aca="false">I1188+J1188</f>
        <v>17659</v>
      </c>
      <c r="L1188" s="3" t="n">
        <f aca="false">E1188-K1188</f>
        <v>10905</v>
      </c>
      <c r="M1188" s="3" t="n">
        <f aca="false">K1188+L1188</f>
        <v>28564</v>
      </c>
      <c r="O1188" s="3"/>
    </row>
    <row r="1189" customFormat="false" ht="12.75" hidden="false" customHeight="false" outlineLevel="0" collapsed="false">
      <c r="A1189" s="208"/>
      <c r="B1189" s="94"/>
      <c r="C1189" s="17" t="n">
        <v>4120</v>
      </c>
      <c r="D1189" s="16" t="s">
        <v>36</v>
      </c>
      <c r="E1189" s="35" t="n">
        <v>4580</v>
      </c>
      <c r="F1189" s="264"/>
      <c r="G1189" s="63" t="n">
        <f aca="false">F1189+E1189</f>
        <v>4580</v>
      </c>
      <c r="H1189" s="17" t="n">
        <v>4120</v>
      </c>
      <c r="I1189" s="3" t="n">
        <v>1084</v>
      </c>
      <c r="J1189" s="3" t="n">
        <v>1748</v>
      </c>
      <c r="K1189" s="3" t="n">
        <f aca="false">I1189+J1189</f>
        <v>2832</v>
      </c>
      <c r="L1189" s="3" t="n">
        <f aca="false">E1189-K1189</f>
        <v>1748</v>
      </c>
      <c r="M1189" s="3" t="n">
        <f aca="false">K1189+L1189</f>
        <v>4580</v>
      </c>
      <c r="O1189" s="3"/>
    </row>
    <row r="1190" customFormat="false" ht="12.75" hidden="false" customHeight="false" outlineLevel="0" collapsed="false">
      <c r="A1190" s="208"/>
      <c r="B1190" s="94"/>
      <c r="C1190" s="17" t="n">
        <v>4170</v>
      </c>
      <c r="D1190" s="16" t="s">
        <v>37</v>
      </c>
      <c r="E1190" s="35" t="n">
        <v>5640</v>
      </c>
      <c r="F1190" s="264"/>
      <c r="G1190" s="63" t="n">
        <f aca="false">F1190+E1190</f>
        <v>5640</v>
      </c>
      <c r="H1190" s="17" t="n">
        <v>4170</v>
      </c>
      <c r="I1190" s="3" t="n">
        <v>0</v>
      </c>
      <c r="J1190" s="3" t="n">
        <v>5640</v>
      </c>
      <c r="K1190" s="3" t="n">
        <f aca="false">I1190+J1190</f>
        <v>5640</v>
      </c>
      <c r="L1190" s="3" t="n">
        <f aca="false">E1190-K1190</f>
        <v>0</v>
      </c>
      <c r="M1190" s="3" t="n">
        <f aca="false">K1190+L1190</f>
        <v>5640</v>
      </c>
      <c r="O1190" s="3"/>
    </row>
    <row r="1191" customFormat="false" ht="12.75" hidden="false" customHeight="false" outlineLevel="0" collapsed="false">
      <c r="A1191" s="208"/>
      <c r="B1191" s="94"/>
      <c r="C1191" s="17" t="n">
        <v>4210</v>
      </c>
      <c r="D1191" s="16" t="s">
        <v>38</v>
      </c>
      <c r="E1191" s="35" t="n">
        <v>2214</v>
      </c>
      <c r="F1191" s="264"/>
      <c r="G1191" s="63" t="n">
        <f aca="false">F1191+E1191</f>
        <v>2214</v>
      </c>
      <c r="H1191" s="17" t="n">
        <v>4210</v>
      </c>
      <c r="I1191" s="3" t="n">
        <v>1500</v>
      </c>
      <c r="J1191" s="3" t="n">
        <v>714</v>
      </c>
      <c r="K1191" s="3" t="n">
        <f aca="false">I1191+J1191</f>
        <v>2214</v>
      </c>
      <c r="L1191" s="3" t="n">
        <f aca="false">E1191-K1191</f>
        <v>0</v>
      </c>
      <c r="M1191" s="3" t="n">
        <f aca="false">K1191+L1191</f>
        <v>2214</v>
      </c>
      <c r="O1191" s="3"/>
    </row>
    <row r="1192" customFormat="false" ht="12.75" hidden="false" customHeight="false" outlineLevel="0" collapsed="false">
      <c r="A1192" s="208"/>
      <c r="B1192" s="94"/>
      <c r="C1192" s="17" t="n">
        <v>4260</v>
      </c>
      <c r="D1192" s="16" t="s">
        <v>39</v>
      </c>
      <c r="E1192" s="35" t="n">
        <v>5000</v>
      </c>
      <c r="F1192" s="264"/>
      <c r="G1192" s="63" t="n">
        <f aca="false">F1192+E1192</f>
        <v>5000</v>
      </c>
      <c r="H1192" s="17" t="n">
        <v>4260</v>
      </c>
      <c r="I1192" s="3" t="n">
        <v>4000</v>
      </c>
      <c r="J1192" s="3" t="n">
        <v>1000</v>
      </c>
      <c r="K1192" s="3" t="n">
        <f aca="false">I1192+J1192</f>
        <v>5000</v>
      </c>
      <c r="L1192" s="3" t="n">
        <f aca="false">E1192-K1192</f>
        <v>0</v>
      </c>
      <c r="M1192" s="3" t="n">
        <f aca="false">K1192+L1192</f>
        <v>5000</v>
      </c>
      <c r="O1192" s="3"/>
    </row>
    <row r="1193" customFormat="false" ht="12.75" hidden="false" customHeight="false" outlineLevel="0" collapsed="false">
      <c r="A1193" s="208"/>
      <c r="B1193" s="94"/>
      <c r="C1193" s="17" t="n">
        <v>4270</v>
      </c>
      <c r="D1193" s="16" t="s">
        <v>40</v>
      </c>
      <c r="E1193" s="35" t="n">
        <f aca="false">600+1400</f>
        <v>2000</v>
      </c>
      <c r="F1193" s="264"/>
      <c r="G1193" s="63" t="n">
        <f aca="false">F1193+E1193</f>
        <v>2000</v>
      </c>
      <c r="H1193" s="17" t="n">
        <v>4270</v>
      </c>
      <c r="I1193" s="3" t="n">
        <v>1300</v>
      </c>
      <c r="J1193" s="3" t="n">
        <v>700</v>
      </c>
      <c r="K1193" s="3" t="n">
        <f aca="false">I1193+J1193</f>
        <v>2000</v>
      </c>
      <c r="L1193" s="3" t="n">
        <f aca="false">E1193-K1193</f>
        <v>0</v>
      </c>
      <c r="M1193" s="3" t="n">
        <f aca="false">K1193+L1193</f>
        <v>2000</v>
      </c>
      <c r="O1193" s="3"/>
    </row>
    <row r="1194" customFormat="false" ht="12.75" hidden="false" customHeight="false" outlineLevel="0" collapsed="false">
      <c r="A1194" s="208"/>
      <c r="B1194" s="94"/>
      <c r="C1194" s="17" t="n">
        <v>4280</v>
      </c>
      <c r="D1194" s="16" t="s">
        <v>41</v>
      </c>
      <c r="E1194" s="35" t="n">
        <v>310</v>
      </c>
      <c r="F1194" s="264"/>
      <c r="G1194" s="63" t="n">
        <f aca="false">F1194+E1194</f>
        <v>310</v>
      </c>
      <c r="H1194" s="17" t="n">
        <v>4280</v>
      </c>
      <c r="I1194" s="3" t="n">
        <v>145</v>
      </c>
      <c r="J1194" s="3" t="n">
        <v>165</v>
      </c>
      <c r="K1194" s="3" t="n">
        <f aca="false">I1194+J1194</f>
        <v>310</v>
      </c>
      <c r="L1194" s="3" t="n">
        <f aca="false">E1194-K1194</f>
        <v>0</v>
      </c>
      <c r="M1194" s="3" t="n">
        <f aca="false">K1194+L1194</f>
        <v>310</v>
      </c>
      <c r="O1194" s="3"/>
    </row>
    <row r="1195" customFormat="false" ht="12.75" hidden="false" customHeight="false" outlineLevel="0" collapsed="false">
      <c r="A1195" s="208"/>
      <c r="B1195" s="94"/>
      <c r="C1195" s="17" t="n">
        <v>4300</v>
      </c>
      <c r="D1195" s="16" t="s">
        <v>42</v>
      </c>
      <c r="E1195" s="35" t="n">
        <f aca="false">1141+3200</f>
        <v>4341</v>
      </c>
      <c r="F1195" s="264"/>
      <c r="G1195" s="63" t="n">
        <f aca="false">F1195+E1195</f>
        <v>4341</v>
      </c>
      <c r="H1195" s="17" t="n">
        <v>4300</v>
      </c>
      <c r="I1195" s="3" t="n">
        <v>3341</v>
      </c>
      <c r="J1195" s="3" t="n">
        <v>1000</v>
      </c>
      <c r="K1195" s="3" t="n">
        <f aca="false">I1195+J1195</f>
        <v>4341</v>
      </c>
      <c r="L1195" s="3" t="n">
        <f aca="false">E1195-K1195</f>
        <v>0</v>
      </c>
      <c r="M1195" s="3" t="n">
        <f aca="false">K1195+L1195</f>
        <v>4341</v>
      </c>
      <c r="O1195" s="3"/>
    </row>
    <row r="1196" customFormat="false" ht="12.75" hidden="false" customHeight="false" outlineLevel="0" collapsed="false">
      <c r="A1196" s="208"/>
      <c r="B1196" s="94"/>
      <c r="C1196" s="17" t="n">
        <v>4350</v>
      </c>
      <c r="D1196" s="16" t="s">
        <v>69</v>
      </c>
      <c r="E1196" s="35" t="n">
        <f aca="false">2828+1420</f>
        <v>4248</v>
      </c>
      <c r="F1196" s="264" t="n">
        <v>0</v>
      </c>
      <c r="G1196" s="63" t="n">
        <f aca="false">F1196+E1196</f>
        <v>4248</v>
      </c>
      <c r="H1196" s="17" t="n">
        <v>4350</v>
      </c>
      <c r="I1196" s="3" t="n">
        <v>2828</v>
      </c>
      <c r="J1196" s="3" t="n">
        <v>1420</v>
      </c>
      <c r="K1196" s="3" t="n">
        <f aca="false">I1196+J1196</f>
        <v>4248</v>
      </c>
      <c r="L1196" s="3" t="n">
        <f aca="false">E1196-K1196</f>
        <v>0</v>
      </c>
      <c r="M1196" s="3" t="n">
        <f aca="false">K1196+L1196</f>
        <v>4248</v>
      </c>
      <c r="O1196" s="3"/>
    </row>
    <row r="1197" customFormat="false" ht="12.75" hidden="false" customHeight="false" outlineLevel="0" collapsed="false">
      <c r="A1197" s="208"/>
      <c r="B1197" s="94"/>
      <c r="C1197" s="17" t="n">
        <v>4370</v>
      </c>
      <c r="D1197" s="16" t="s">
        <v>45</v>
      </c>
      <c r="E1197" s="35" t="n">
        <v>3547</v>
      </c>
      <c r="F1197" s="264"/>
      <c r="G1197" s="63" t="n">
        <f aca="false">F1197+E1197</f>
        <v>3547</v>
      </c>
      <c r="H1197" s="17" t="n">
        <v>4370</v>
      </c>
      <c r="I1197" s="3" t="n">
        <v>1675</v>
      </c>
      <c r="J1197" s="3" t="n">
        <v>1872</v>
      </c>
      <c r="K1197" s="3" t="n">
        <f aca="false">I1197+J1197</f>
        <v>3547</v>
      </c>
      <c r="L1197" s="3" t="n">
        <f aca="false">E1197-K1197</f>
        <v>0</v>
      </c>
      <c r="M1197" s="3" t="n">
        <f aca="false">K1197+L1197</f>
        <v>3547</v>
      </c>
      <c r="O1197" s="3"/>
    </row>
    <row r="1198" customFormat="false" ht="12.75" hidden="false" customHeight="false" outlineLevel="0" collapsed="false">
      <c r="A1198" s="208"/>
      <c r="B1198" s="94"/>
      <c r="C1198" s="17" t="n">
        <v>4410</v>
      </c>
      <c r="D1198" s="16" t="s">
        <v>46</v>
      </c>
      <c r="E1198" s="35" t="n">
        <f aca="false">1000+500</f>
        <v>1500</v>
      </c>
      <c r="F1198" s="264"/>
      <c r="G1198" s="63" t="n">
        <f aca="false">F1198+E1198</f>
        <v>1500</v>
      </c>
      <c r="H1198" s="17" t="n">
        <v>4410</v>
      </c>
      <c r="I1198" s="3" t="n">
        <v>1000</v>
      </c>
      <c r="J1198" s="3" t="n">
        <v>500</v>
      </c>
      <c r="K1198" s="3" t="n">
        <f aca="false">I1198+J1198</f>
        <v>1500</v>
      </c>
      <c r="L1198" s="3" t="n">
        <f aca="false">E1198-K1198</f>
        <v>0</v>
      </c>
      <c r="M1198" s="3" t="n">
        <f aca="false">K1198+L1198</f>
        <v>1500</v>
      </c>
      <c r="O1198" s="3"/>
    </row>
    <row r="1199" customFormat="false" ht="12.75" hidden="false" customHeight="false" outlineLevel="0" collapsed="false">
      <c r="A1199" s="208"/>
      <c r="B1199" s="94"/>
      <c r="C1199" s="94" t="n">
        <v>4440</v>
      </c>
      <c r="D1199" s="176" t="s">
        <v>48</v>
      </c>
      <c r="E1199" s="35" t="n">
        <f aca="false">1609+3822</f>
        <v>5431</v>
      </c>
      <c r="F1199" s="2"/>
      <c r="G1199" s="63" t="n">
        <f aca="false">F1199+E1199</f>
        <v>5431</v>
      </c>
      <c r="H1199" s="94" t="n">
        <v>4440</v>
      </c>
      <c r="I1199" s="3" t="n">
        <v>1609</v>
      </c>
      <c r="J1199" s="3" t="n">
        <v>3822</v>
      </c>
      <c r="K1199" s="3" t="n">
        <f aca="false">I1199+J1199</f>
        <v>5431</v>
      </c>
      <c r="L1199" s="3" t="n">
        <f aca="false">E1199-K1199</f>
        <v>0</v>
      </c>
      <c r="M1199" s="3" t="n">
        <f aca="false">K1199+L1199</f>
        <v>5431</v>
      </c>
      <c r="O1199" s="3"/>
    </row>
    <row r="1200" customFormat="false" ht="12.75" hidden="false" customHeight="false" outlineLevel="0" collapsed="false">
      <c r="A1200" s="208"/>
      <c r="B1200" s="94"/>
      <c r="C1200" s="94" t="n">
        <v>4700</v>
      </c>
      <c r="D1200" s="176" t="s">
        <v>296</v>
      </c>
      <c r="E1200" s="35" t="n">
        <v>500</v>
      </c>
      <c r="F1200" s="2"/>
      <c r="G1200" s="63" t="n">
        <f aca="false">F1200+E1200</f>
        <v>500</v>
      </c>
      <c r="H1200" s="94" t="n">
        <v>4700</v>
      </c>
      <c r="I1200" s="3" t="n">
        <v>0</v>
      </c>
      <c r="J1200" s="3" t="n">
        <v>500</v>
      </c>
      <c r="K1200" s="3" t="n">
        <f aca="false">I1200+J1200</f>
        <v>500</v>
      </c>
      <c r="L1200" s="3" t="n">
        <f aca="false">E1200-K1200</f>
        <v>0</v>
      </c>
      <c r="M1200" s="3" t="n">
        <f aca="false">K1200+L1200</f>
        <v>500</v>
      </c>
      <c r="O1200" s="3"/>
    </row>
    <row r="1201" customFormat="false" ht="12.75" hidden="false" customHeight="false" outlineLevel="0" collapsed="false">
      <c r="A1201" s="208"/>
      <c r="B1201" s="94"/>
      <c r="C1201" s="94" t="n">
        <v>4740</v>
      </c>
      <c r="D1201" s="176" t="s">
        <v>71</v>
      </c>
      <c r="E1201" s="35" t="n">
        <v>1100</v>
      </c>
      <c r="F1201" s="2"/>
      <c r="G1201" s="63" t="n">
        <f aca="false">F1201+E1201</f>
        <v>1100</v>
      </c>
      <c r="H1201" s="94" t="n">
        <v>4740</v>
      </c>
      <c r="I1201" s="3" t="n">
        <v>574</v>
      </c>
      <c r="J1201" s="3" t="n">
        <v>526</v>
      </c>
      <c r="K1201" s="3" t="n">
        <f aca="false">I1201+J1201</f>
        <v>1100</v>
      </c>
      <c r="L1201" s="3" t="n">
        <f aca="false">E1201-K1201</f>
        <v>0</v>
      </c>
      <c r="M1201" s="3" t="n">
        <f aca="false">K1201+L1201</f>
        <v>1100</v>
      </c>
      <c r="O1201" s="3"/>
    </row>
    <row r="1202" customFormat="false" ht="12.75" hidden="false" customHeight="false" outlineLevel="0" collapsed="false">
      <c r="A1202" s="208"/>
      <c r="B1202" s="94"/>
      <c r="C1202" s="94" t="n">
        <v>4750</v>
      </c>
      <c r="D1202" s="176" t="s">
        <v>297</v>
      </c>
      <c r="E1202" s="35" t="n">
        <v>2000</v>
      </c>
      <c r="F1202" s="2"/>
      <c r="G1202" s="63" t="n">
        <f aca="false">F1202+E1202</f>
        <v>2000</v>
      </c>
      <c r="H1202" s="94" t="n">
        <v>4750</v>
      </c>
      <c r="I1202" s="3" t="n">
        <v>1000</v>
      </c>
      <c r="J1202" s="3" t="n">
        <v>1000</v>
      </c>
      <c r="K1202" s="3" t="n">
        <f aca="false">I1202+J1202</f>
        <v>2000</v>
      </c>
      <c r="L1202" s="3" t="n">
        <f aca="false">E1202-K1202</f>
        <v>0</v>
      </c>
      <c r="M1202" s="3" t="n">
        <f aca="false">K1202+L1202</f>
        <v>2000</v>
      </c>
      <c r="O1202" s="3"/>
    </row>
    <row r="1203" customFormat="false" ht="12.75" hidden="false" customHeight="false" outlineLevel="0" collapsed="false">
      <c r="A1203" s="208"/>
      <c r="B1203" s="94"/>
      <c r="C1203" s="94"/>
      <c r="D1203" s="176"/>
      <c r="E1203" s="35"/>
      <c r="G1203" s="63"/>
      <c r="H1203" s="1"/>
      <c r="I1203" s="262" t="n">
        <f aca="false">SUM(I1185:I1202)</f>
        <v>71000</v>
      </c>
      <c r="J1203" s="262" t="n">
        <f aca="false">SUM(J1185:J1202)</f>
        <v>83533</v>
      </c>
      <c r="K1203" s="262" t="n">
        <f aca="false">SUM(K1185:K1202)</f>
        <v>154533</v>
      </c>
      <c r="L1203" s="262" t="n">
        <f aca="false">SUM(L1185:L1202)</f>
        <v>107198</v>
      </c>
      <c r="M1203" s="262" t="n">
        <f aca="false">SUM(M1185:M1202)</f>
        <v>261731</v>
      </c>
    </row>
    <row r="1204" customFormat="false" ht="13.5" hidden="false" customHeight="false" outlineLevel="0" collapsed="false">
      <c r="A1204" s="208"/>
      <c r="B1204" s="22" t="n">
        <v>75019</v>
      </c>
      <c r="C1204" s="221"/>
      <c r="D1204" s="191" t="s">
        <v>298</v>
      </c>
      <c r="E1204" s="48" t="n">
        <f aca="false">SUM(E1205:E1211)</f>
        <v>263000</v>
      </c>
      <c r="F1204" s="48" t="n">
        <f aca="false">SUM(F1205:F1211)</f>
        <v>0</v>
      </c>
      <c r="G1204" s="72" t="n">
        <f aca="false">F1204+E1204</f>
        <v>263000</v>
      </c>
      <c r="H1204" s="1"/>
    </row>
    <row r="1205" customFormat="false" ht="12.75" hidden="false" customHeight="false" outlineLevel="0" collapsed="false">
      <c r="A1205" s="208"/>
      <c r="B1205" s="94"/>
      <c r="C1205" s="17" t="n">
        <v>3030</v>
      </c>
      <c r="D1205" s="16" t="s">
        <v>272</v>
      </c>
      <c r="E1205" s="35" t="n">
        <v>249600</v>
      </c>
      <c r="F1205" s="2"/>
      <c r="G1205" s="63" t="n">
        <f aca="false">F1205+E1205</f>
        <v>249600</v>
      </c>
      <c r="H1205" s="1"/>
    </row>
    <row r="1206" customFormat="false" ht="12" hidden="false" customHeight="true" outlineLevel="0" collapsed="false">
      <c r="A1206" s="208"/>
      <c r="B1206" s="94"/>
      <c r="C1206" s="17" t="n">
        <v>4210</v>
      </c>
      <c r="D1206" s="16" t="s">
        <v>38</v>
      </c>
      <c r="E1206" s="35" t="n">
        <v>2500</v>
      </c>
      <c r="F1206" s="2"/>
      <c r="G1206" s="63" t="n">
        <f aca="false">F1206+E1206</f>
        <v>2500</v>
      </c>
      <c r="H1206" s="1"/>
    </row>
    <row r="1207" customFormat="false" ht="12.75" hidden="false" customHeight="false" outlineLevel="0" collapsed="false">
      <c r="A1207" s="208"/>
      <c r="B1207" s="94"/>
      <c r="C1207" s="17" t="n">
        <v>4300</v>
      </c>
      <c r="D1207" s="16" t="s">
        <v>42</v>
      </c>
      <c r="E1207" s="35" t="n">
        <v>7000</v>
      </c>
      <c r="F1207" s="2"/>
      <c r="G1207" s="63" t="n">
        <f aca="false">F1207+E1207</f>
        <v>7000</v>
      </c>
      <c r="H1207" s="1"/>
    </row>
    <row r="1208" customFormat="false" ht="12.75" hidden="false" customHeight="false" outlineLevel="0" collapsed="false">
      <c r="A1208" s="208"/>
      <c r="B1208" s="94"/>
      <c r="C1208" s="17" t="n">
        <v>4370</v>
      </c>
      <c r="D1208" s="16" t="s">
        <v>45</v>
      </c>
      <c r="E1208" s="35" t="n">
        <v>1500</v>
      </c>
      <c r="F1208" s="2"/>
      <c r="G1208" s="63" t="n">
        <f aca="false">F1208+E1208</f>
        <v>1500</v>
      </c>
      <c r="H1208" s="1"/>
    </row>
    <row r="1209" customFormat="false" ht="12.75" hidden="false" customHeight="false" outlineLevel="0" collapsed="false">
      <c r="A1209" s="208"/>
      <c r="B1209" s="94"/>
      <c r="C1209" s="17" t="n">
        <v>4410</v>
      </c>
      <c r="D1209" s="16" t="s">
        <v>46</v>
      </c>
      <c r="E1209" s="35" t="n">
        <v>1400</v>
      </c>
      <c r="F1209" s="2"/>
      <c r="G1209" s="63" t="n">
        <f aca="false">F1209+E1209</f>
        <v>1400</v>
      </c>
      <c r="H1209" s="1"/>
    </row>
    <row r="1210" customFormat="false" ht="12.75" hidden="false" customHeight="false" outlineLevel="0" collapsed="false">
      <c r="A1210" s="208"/>
      <c r="B1210" s="94"/>
      <c r="C1210" s="94" t="n">
        <v>4420</v>
      </c>
      <c r="D1210" s="176" t="s">
        <v>117</v>
      </c>
      <c r="E1210" s="35" t="n">
        <v>500</v>
      </c>
      <c r="F1210" s="2"/>
      <c r="G1210" s="63" t="n">
        <f aca="false">F1210+E1210</f>
        <v>500</v>
      </c>
      <c r="H1210" s="1"/>
    </row>
    <row r="1211" customFormat="false" ht="12.75" hidden="false" customHeight="false" outlineLevel="0" collapsed="false">
      <c r="A1211" s="208"/>
      <c r="B1211" s="94"/>
      <c r="C1211" s="94" t="n">
        <v>4700</v>
      </c>
      <c r="D1211" s="176" t="s">
        <v>296</v>
      </c>
      <c r="E1211" s="35" t="n">
        <v>500</v>
      </c>
      <c r="F1211" s="2"/>
      <c r="G1211" s="63" t="n">
        <f aca="false">F1211+E1211</f>
        <v>500</v>
      </c>
      <c r="H1211" s="1"/>
    </row>
    <row r="1212" customFormat="false" ht="12.75" hidden="false" customHeight="false" outlineLevel="0" collapsed="false">
      <c r="A1212" s="208"/>
      <c r="B1212" s="94"/>
      <c r="C1212" s="220"/>
      <c r="D1212" s="176"/>
      <c r="E1212" s="35"/>
      <c r="F1212" s="2"/>
      <c r="G1212" s="63"/>
      <c r="H1212" s="1"/>
    </row>
    <row r="1213" customFormat="false" ht="13.5" hidden="false" customHeight="false" outlineLevel="0" collapsed="false">
      <c r="A1213" s="208"/>
      <c r="B1213" s="22" t="n">
        <v>75020</v>
      </c>
      <c r="C1213" s="190"/>
      <c r="D1213" s="191" t="s">
        <v>210</v>
      </c>
      <c r="E1213" s="48" t="n">
        <f aca="false">SUM(E1214:E1238)</f>
        <v>3993273</v>
      </c>
      <c r="F1213" s="71" t="n">
        <f aca="false">SUM(F1214:F1238)</f>
        <v>0</v>
      </c>
      <c r="G1213" s="72" t="n">
        <f aca="false">F1213+E1213</f>
        <v>3993273</v>
      </c>
      <c r="H1213" s="2"/>
    </row>
    <row r="1214" customFormat="false" ht="12.75" hidden="false" customHeight="false" outlineLevel="0" collapsed="false">
      <c r="A1214" s="208"/>
      <c r="B1214" s="17"/>
      <c r="C1214" s="17" t="n">
        <v>3020</v>
      </c>
      <c r="D1214" s="16" t="s">
        <v>32</v>
      </c>
      <c r="E1214" s="35" t="n">
        <v>5744</v>
      </c>
      <c r="F1214" s="2"/>
      <c r="G1214" s="63" t="n">
        <f aca="false">F1214+E1214</f>
        <v>5744</v>
      </c>
    </row>
    <row r="1215" customFormat="false" ht="12.75" hidden="false" customHeight="false" outlineLevel="0" collapsed="false">
      <c r="A1215" s="208"/>
      <c r="B1215" s="17"/>
      <c r="C1215" s="17" t="n">
        <v>4010</v>
      </c>
      <c r="D1215" s="16" t="s">
        <v>33</v>
      </c>
      <c r="E1215" s="35" t="n">
        <v>2151910</v>
      </c>
      <c r="F1215" s="2"/>
      <c r="G1215" s="63" t="n">
        <f aca="false">F1215+E1215</f>
        <v>2151910</v>
      </c>
    </row>
    <row r="1216" customFormat="false" ht="12.75" hidden="false" customHeight="false" outlineLevel="0" collapsed="false">
      <c r="A1216" s="208"/>
      <c r="B1216" s="17"/>
      <c r="C1216" s="17" t="n">
        <v>4040</v>
      </c>
      <c r="D1216" s="16" t="s">
        <v>34</v>
      </c>
      <c r="E1216" s="35" t="n">
        <v>161382</v>
      </c>
      <c r="F1216" s="2"/>
      <c r="G1216" s="63" t="n">
        <f aca="false">F1216+E1216</f>
        <v>161382</v>
      </c>
    </row>
    <row r="1217" customFormat="false" ht="12.75" hidden="false" customHeight="false" outlineLevel="0" collapsed="false">
      <c r="A1217" s="208"/>
      <c r="B1217" s="17"/>
      <c r="C1217" s="17" t="n">
        <v>4110</v>
      </c>
      <c r="D1217" s="16" t="s">
        <v>35</v>
      </c>
      <c r="E1217" s="35" t="n">
        <v>339876</v>
      </c>
      <c r="F1217" s="2"/>
      <c r="G1217" s="63" t="n">
        <f aca="false">F1217+E1217</f>
        <v>339876</v>
      </c>
    </row>
    <row r="1218" customFormat="false" ht="12.75" hidden="false" customHeight="false" outlineLevel="0" collapsed="false">
      <c r="A1218" s="208"/>
      <c r="B1218" s="17"/>
      <c r="C1218" s="17" t="n">
        <v>4120</v>
      </c>
      <c r="D1218" s="16" t="s">
        <v>36</v>
      </c>
      <c r="E1218" s="35" t="n">
        <v>54496</v>
      </c>
      <c r="F1218" s="2"/>
      <c r="G1218" s="63" t="n">
        <f aca="false">F1218+E1218</f>
        <v>54496</v>
      </c>
    </row>
    <row r="1219" customFormat="false" ht="12.75" hidden="false" customHeight="false" outlineLevel="0" collapsed="false">
      <c r="A1219" s="208"/>
      <c r="B1219" s="17"/>
      <c r="C1219" s="17" t="n">
        <v>4170</v>
      </c>
      <c r="D1219" s="16" t="s">
        <v>37</v>
      </c>
      <c r="E1219" s="35" t="n">
        <v>10000</v>
      </c>
      <c r="F1219" s="2"/>
      <c r="G1219" s="63" t="n">
        <f aca="false">F1219+E1219</f>
        <v>10000</v>
      </c>
    </row>
    <row r="1220" customFormat="false" ht="12.75" hidden="false" customHeight="false" outlineLevel="0" collapsed="false">
      <c r="A1220" s="208"/>
      <c r="B1220" s="17"/>
      <c r="C1220" s="17" t="n">
        <v>4210</v>
      </c>
      <c r="D1220" s="16" t="s">
        <v>38</v>
      </c>
      <c r="E1220" s="35" t="n">
        <v>265202</v>
      </c>
      <c r="F1220" s="2"/>
      <c r="G1220" s="63" t="n">
        <f aca="false">F1220+E1220</f>
        <v>265202</v>
      </c>
    </row>
    <row r="1221" customFormat="false" ht="12.75" hidden="false" customHeight="false" outlineLevel="0" collapsed="false">
      <c r="A1221" s="208"/>
      <c r="B1221" s="17"/>
      <c r="C1221" s="17" t="n">
        <v>4260</v>
      </c>
      <c r="D1221" s="16" t="s">
        <v>39</v>
      </c>
      <c r="E1221" s="35" t="n">
        <v>68500</v>
      </c>
      <c r="F1221" s="2"/>
      <c r="G1221" s="63" t="n">
        <f aca="false">F1221+E1221</f>
        <v>68500</v>
      </c>
    </row>
    <row r="1222" customFormat="false" ht="12.75" hidden="false" customHeight="false" outlineLevel="0" collapsed="false">
      <c r="A1222" s="208"/>
      <c r="B1222" s="17"/>
      <c r="C1222" s="17" t="n">
        <v>4270</v>
      </c>
      <c r="D1222" s="16" t="s">
        <v>40</v>
      </c>
      <c r="E1222" s="35" t="n">
        <v>32000</v>
      </c>
      <c r="F1222" s="2"/>
      <c r="G1222" s="63" t="n">
        <f aca="false">F1222+E1222</f>
        <v>32000</v>
      </c>
    </row>
    <row r="1223" customFormat="false" ht="12.75" hidden="false" customHeight="false" outlineLevel="0" collapsed="false">
      <c r="A1223" s="208"/>
      <c r="B1223" s="17"/>
      <c r="C1223" s="17" t="n">
        <v>4280</v>
      </c>
      <c r="D1223" s="16" t="s">
        <v>41</v>
      </c>
      <c r="E1223" s="35" t="n">
        <v>3780</v>
      </c>
      <c r="F1223" s="2"/>
      <c r="G1223" s="63" t="n">
        <f aca="false">F1223+E1223</f>
        <v>3780</v>
      </c>
    </row>
    <row r="1224" customFormat="false" ht="12.75" hidden="false" customHeight="false" outlineLevel="0" collapsed="false">
      <c r="A1224" s="208"/>
      <c r="B1224" s="17"/>
      <c r="C1224" s="17" t="n">
        <v>4300</v>
      </c>
      <c r="D1224" s="16" t="s">
        <v>42</v>
      </c>
      <c r="E1224" s="35" t="n">
        <v>558595</v>
      </c>
      <c r="F1224" s="2" t="n">
        <v>-1000</v>
      </c>
      <c r="G1224" s="63" t="n">
        <f aca="false">F1224+E1224</f>
        <v>557595</v>
      </c>
    </row>
    <row r="1225" customFormat="false" ht="12.75" hidden="false" customHeight="false" outlineLevel="0" collapsed="false">
      <c r="A1225" s="208"/>
      <c r="B1225" s="17"/>
      <c r="C1225" s="17" t="n">
        <v>4350</v>
      </c>
      <c r="D1225" s="16" t="s">
        <v>69</v>
      </c>
      <c r="E1225" s="35" t="n">
        <v>9237</v>
      </c>
      <c r="F1225" s="2"/>
      <c r="G1225" s="63" t="n">
        <f aca="false">F1225+E1225</f>
        <v>9237</v>
      </c>
    </row>
    <row r="1226" customFormat="false" ht="12.75" hidden="false" customHeight="false" outlineLevel="0" collapsed="false">
      <c r="A1226" s="208"/>
      <c r="B1226" s="17"/>
      <c r="C1226" s="17" t="n">
        <v>4360</v>
      </c>
      <c r="D1226" s="16" t="s">
        <v>44</v>
      </c>
      <c r="E1226" s="35" t="n">
        <v>7380</v>
      </c>
      <c r="F1226" s="2"/>
      <c r="G1226" s="63" t="n">
        <f aca="false">F1226+E1226</f>
        <v>7380</v>
      </c>
    </row>
    <row r="1227" customFormat="false" ht="12.75" hidden="false" customHeight="false" outlineLevel="0" collapsed="false">
      <c r="A1227" s="208"/>
      <c r="B1227" s="17"/>
      <c r="C1227" s="17" t="n">
        <v>4370</v>
      </c>
      <c r="D1227" s="16" t="s">
        <v>45</v>
      </c>
      <c r="E1227" s="35" t="n">
        <v>38760</v>
      </c>
      <c r="F1227" s="2"/>
      <c r="G1227" s="63" t="n">
        <f aca="false">F1227+E1227</f>
        <v>38760</v>
      </c>
    </row>
    <row r="1228" customFormat="false" ht="12.75" hidden="false" customHeight="false" outlineLevel="0" collapsed="false">
      <c r="A1228" s="208"/>
      <c r="B1228" s="17"/>
      <c r="C1228" s="17" t="n">
        <v>4380</v>
      </c>
      <c r="D1228" s="16" t="s">
        <v>299</v>
      </c>
      <c r="E1228" s="35" t="n">
        <v>0</v>
      </c>
      <c r="F1228" s="2" t="n">
        <v>1000</v>
      </c>
      <c r="G1228" s="63" t="n">
        <f aca="false">F1228+E1228</f>
        <v>1000</v>
      </c>
    </row>
    <row r="1229" customFormat="false" ht="12.75" hidden="false" customHeight="false" outlineLevel="0" collapsed="false">
      <c r="A1229" s="208"/>
      <c r="B1229" s="17"/>
      <c r="C1229" s="17" t="n">
        <v>4410</v>
      </c>
      <c r="D1229" s="16" t="s">
        <v>46</v>
      </c>
      <c r="E1229" s="35" t="n">
        <v>13080</v>
      </c>
      <c r="F1229" s="2"/>
      <c r="G1229" s="63" t="n">
        <f aca="false">F1229+E1229</f>
        <v>13080</v>
      </c>
    </row>
    <row r="1230" customFormat="false" ht="12.75" hidden="false" customHeight="false" outlineLevel="0" collapsed="false">
      <c r="A1230" s="208"/>
      <c r="B1230" s="17"/>
      <c r="C1230" s="94" t="n">
        <v>4420</v>
      </c>
      <c r="D1230" s="16" t="s">
        <v>117</v>
      </c>
      <c r="E1230" s="35" t="n">
        <v>3000</v>
      </c>
      <c r="F1230" s="2"/>
      <c r="G1230" s="63" t="n">
        <f aca="false">F1230+E1230</f>
        <v>3000</v>
      </c>
    </row>
    <row r="1231" customFormat="false" ht="12.75" hidden="false" customHeight="false" outlineLevel="0" collapsed="false">
      <c r="A1231" s="208"/>
      <c r="B1231" s="17"/>
      <c r="C1231" s="94" t="n">
        <v>4430</v>
      </c>
      <c r="D1231" s="176" t="s">
        <v>47</v>
      </c>
      <c r="E1231" s="35" t="n">
        <v>5000</v>
      </c>
      <c r="F1231" s="2"/>
      <c r="G1231" s="63" t="n">
        <f aca="false">F1231+E1231</f>
        <v>5000</v>
      </c>
    </row>
    <row r="1232" customFormat="false" ht="12.75" hidden="false" customHeight="false" outlineLevel="0" collapsed="false">
      <c r="A1232" s="208"/>
      <c r="B1232" s="17"/>
      <c r="C1232" s="94" t="n">
        <v>4440</v>
      </c>
      <c r="D1232" s="176" t="s">
        <v>48</v>
      </c>
      <c r="E1232" s="35" t="n">
        <v>57601</v>
      </c>
      <c r="F1232" s="2"/>
      <c r="G1232" s="63" t="n">
        <f aca="false">F1232+E1232</f>
        <v>57601</v>
      </c>
    </row>
    <row r="1233" customFormat="false" ht="12.75" hidden="false" customHeight="false" outlineLevel="0" collapsed="false">
      <c r="A1233" s="208"/>
      <c r="B1233" s="17"/>
      <c r="C1233" s="94" t="n">
        <v>4530</v>
      </c>
      <c r="D1233" s="176" t="s">
        <v>53</v>
      </c>
      <c r="E1233" s="35" t="n">
        <v>1000</v>
      </c>
      <c r="F1233" s="2"/>
      <c r="G1233" s="63" t="n">
        <f aca="false">F1233+E1233</f>
        <v>1000</v>
      </c>
    </row>
    <row r="1234" customFormat="false" ht="12.75" hidden="false" customHeight="false" outlineLevel="0" collapsed="false">
      <c r="A1234" s="208"/>
      <c r="B1234" s="17"/>
      <c r="C1234" s="94" t="n">
        <v>4700</v>
      </c>
      <c r="D1234" s="176" t="s">
        <v>296</v>
      </c>
      <c r="E1234" s="35" t="n">
        <v>8000</v>
      </c>
      <c r="F1234" s="2"/>
      <c r="G1234" s="63" t="n">
        <f aca="false">F1234+E1234</f>
        <v>8000</v>
      </c>
    </row>
    <row r="1235" customFormat="false" ht="12.75" hidden="false" customHeight="false" outlineLevel="0" collapsed="false">
      <c r="A1235" s="208"/>
      <c r="B1235" s="17"/>
      <c r="C1235" s="94" t="n">
        <v>4740</v>
      </c>
      <c r="D1235" s="176" t="s">
        <v>71</v>
      </c>
      <c r="E1235" s="35" t="n">
        <v>6000</v>
      </c>
      <c r="F1235" s="2"/>
      <c r="G1235" s="63" t="n">
        <f aca="false">F1235+E1235</f>
        <v>6000</v>
      </c>
    </row>
    <row r="1236" customFormat="false" ht="12.75" hidden="false" customHeight="false" outlineLevel="0" collapsed="false">
      <c r="A1236" s="208"/>
      <c r="B1236" s="17"/>
      <c r="C1236" s="94" t="n">
        <v>4750</v>
      </c>
      <c r="D1236" s="176" t="s">
        <v>297</v>
      </c>
      <c r="E1236" s="35" t="n">
        <v>37630</v>
      </c>
      <c r="F1236" s="2"/>
      <c r="G1236" s="63" t="n">
        <f aca="false">F1236+E1236</f>
        <v>37630</v>
      </c>
    </row>
    <row r="1237" customFormat="false" ht="12.75" hidden="false" customHeight="false" outlineLevel="0" collapsed="false">
      <c r="A1237" s="208"/>
      <c r="B1237" s="17"/>
      <c r="C1237" s="94" t="n">
        <v>6050</v>
      </c>
      <c r="D1237" s="176" t="s">
        <v>54</v>
      </c>
      <c r="E1237" s="35" t="n">
        <v>75000</v>
      </c>
      <c r="F1237" s="2"/>
      <c r="G1237" s="63" t="n">
        <f aca="false">F1237+E1237</f>
        <v>75000</v>
      </c>
    </row>
    <row r="1238" customFormat="false" ht="12.75" hidden="false" customHeight="false" outlineLevel="0" collapsed="false">
      <c r="A1238" s="208"/>
      <c r="B1238" s="17"/>
      <c r="C1238" s="94" t="n">
        <v>6060</v>
      </c>
      <c r="D1238" s="176" t="s">
        <v>55</v>
      </c>
      <c r="E1238" s="35" t="n">
        <v>80100</v>
      </c>
      <c r="F1238" s="2"/>
      <c r="G1238" s="63" t="n">
        <f aca="false">F1238+E1238</f>
        <v>80100</v>
      </c>
    </row>
    <row r="1239" customFormat="false" ht="12.75" hidden="false" customHeight="false" outlineLevel="0" collapsed="false">
      <c r="A1239" s="208"/>
      <c r="B1239" s="17"/>
      <c r="C1239" s="220"/>
      <c r="D1239" s="176"/>
      <c r="E1239" s="35"/>
      <c r="G1239" s="63"/>
      <c r="H1239" s="1"/>
    </row>
    <row r="1240" customFormat="false" ht="13.5" hidden="false" customHeight="false" outlineLevel="0" collapsed="false">
      <c r="A1240" s="208"/>
      <c r="B1240" s="22" t="n">
        <v>75045</v>
      </c>
      <c r="C1240" s="190"/>
      <c r="D1240" s="191" t="s">
        <v>217</v>
      </c>
      <c r="E1240" s="48" t="n">
        <f aca="false">SUM(E1241:E1251)</f>
        <v>17000</v>
      </c>
      <c r="F1240" s="71" t="n">
        <f aca="false">SUM(F1241:F1251)</f>
        <v>0</v>
      </c>
      <c r="G1240" s="72" t="n">
        <f aca="false">F1240+E1240</f>
        <v>17000</v>
      </c>
      <c r="H1240" s="1"/>
    </row>
    <row r="1241" customFormat="false" ht="12.75" hidden="false" customHeight="false" outlineLevel="0" collapsed="false">
      <c r="A1241" s="208"/>
      <c r="B1241" s="17"/>
      <c r="C1241" s="17" t="n">
        <v>3030</v>
      </c>
      <c r="D1241" s="16" t="s">
        <v>272</v>
      </c>
      <c r="E1241" s="35" t="n">
        <v>1330</v>
      </c>
      <c r="F1241" s="2"/>
      <c r="G1241" s="63" t="n">
        <f aca="false">F1241+E1241</f>
        <v>1330</v>
      </c>
      <c r="H1241" s="1"/>
    </row>
    <row r="1242" customFormat="false" ht="12.75" hidden="false" customHeight="false" outlineLevel="0" collapsed="false">
      <c r="A1242" s="208"/>
      <c r="B1242" s="17"/>
      <c r="C1242" s="17" t="n">
        <v>4110</v>
      </c>
      <c r="D1242" s="16" t="s">
        <v>35</v>
      </c>
      <c r="E1242" s="35" t="n">
        <v>1150</v>
      </c>
      <c r="F1242" s="2"/>
      <c r="G1242" s="63" t="n">
        <f aca="false">F1242+E1242</f>
        <v>1150</v>
      </c>
      <c r="H1242" s="1"/>
    </row>
    <row r="1243" customFormat="false" ht="12.75" hidden="false" customHeight="false" outlineLevel="0" collapsed="false">
      <c r="A1243" s="208"/>
      <c r="B1243" s="17"/>
      <c r="C1243" s="17" t="n">
        <v>4120</v>
      </c>
      <c r="D1243" s="16" t="s">
        <v>36</v>
      </c>
      <c r="E1243" s="35" t="n">
        <v>170</v>
      </c>
      <c r="F1243" s="2"/>
      <c r="G1243" s="63" t="n">
        <f aca="false">F1243+E1243</f>
        <v>170</v>
      </c>
      <c r="H1243" s="1"/>
    </row>
    <row r="1244" customFormat="false" ht="12.75" hidden="false" customHeight="false" outlineLevel="0" collapsed="false">
      <c r="A1244" s="208"/>
      <c r="B1244" s="17"/>
      <c r="C1244" s="17" t="n">
        <v>4170</v>
      </c>
      <c r="D1244" s="16" t="s">
        <v>37</v>
      </c>
      <c r="E1244" s="35" t="n">
        <v>7300</v>
      </c>
      <c r="F1244" s="2"/>
      <c r="G1244" s="63" t="n">
        <f aca="false">F1244+E1244</f>
        <v>7300</v>
      </c>
      <c r="H1244" s="1"/>
    </row>
    <row r="1245" customFormat="false" ht="12.75" hidden="false" customHeight="false" outlineLevel="0" collapsed="false">
      <c r="A1245" s="208"/>
      <c r="B1245" s="17"/>
      <c r="C1245" s="17" t="n">
        <v>4210</v>
      </c>
      <c r="D1245" s="16" t="s">
        <v>38</v>
      </c>
      <c r="E1245" s="35" t="n">
        <v>1900</v>
      </c>
      <c r="F1245" s="2"/>
      <c r="G1245" s="63" t="n">
        <f aca="false">F1245+E1245</f>
        <v>1900</v>
      </c>
      <c r="H1245" s="1"/>
    </row>
    <row r="1246" customFormat="false" ht="12.75" hidden="false" customHeight="false" outlineLevel="0" collapsed="false">
      <c r="A1246" s="208"/>
      <c r="B1246" s="17"/>
      <c r="C1246" s="17" t="n">
        <v>4300</v>
      </c>
      <c r="D1246" s="16" t="s">
        <v>42</v>
      </c>
      <c r="E1246" s="35" t="n">
        <v>950</v>
      </c>
      <c r="F1246" s="2"/>
      <c r="G1246" s="63" t="n">
        <f aca="false">F1246+E1246</f>
        <v>950</v>
      </c>
      <c r="H1246" s="1"/>
    </row>
    <row r="1247" customFormat="false" ht="12.75" hidden="false" customHeight="false" outlineLevel="0" collapsed="false">
      <c r="A1247" s="208"/>
      <c r="B1247" s="17"/>
      <c r="C1247" s="17" t="n">
        <v>4370</v>
      </c>
      <c r="D1247" s="16" t="s">
        <v>45</v>
      </c>
      <c r="E1247" s="35" t="n">
        <v>300</v>
      </c>
      <c r="F1247" s="2"/>
      <c r="G1247" s="63" t="n">
        <f aca="false">F1247+E1247</f>
        <v>300</v>
      </c>
      <c r="H1247" s="1"/>
    </row>
    <row r="1248" customFormat="false" ht="12.75" hidden="false" customHeight="false" outlineLevel="0" collapsed="false">
      <c r="A1248" s="208"/>
      <c r="B1248" s="17"/>
      <c r="C1248" s="17" t="n">
        <v>4400</v>
      </c>
      <c r="D1248" s="16" t="s">
        <v>300</v>
      </c>
      <c r="E1248" s="35" t="n">
        <v>2400</v>
      </c>
      <c r="F1248" s="2"/>
      <c r="G1248" s="63" t="n">
        <f aca="false">F1248+E1248</f>
        <v>2400</v>
      </c>
      <c r="H1248" s="1"/>
    </row>
    <row r="1249" customFormat="false" ht="12.75" hidden="false" customHeight="false" outlineLevel="0" collapsed="false">
      <c r="A1249" s="208"/>
      <c r="B1249" s="17"/>
      <c r="C1249" s="17" t="n">
        <v>4410</v>
      </c>
      <c r="D1249" s="16" t="s">
        <v>46</v>
      </c>
      <c r="E1249" s="35" t="n">
        <v>300</v>
      </c>
      <c r="F1249" s="2"/>
      <c r="G1249" s="63" t="n">
        <f aca="false">F1249+E1249</f>
        <v>300</v>
      </c>
      <c r="H1249" s="1"/>
    </row>
    <row r="1250" customFormat="false" ht="12.75" hidden="false" customHeight="false" outlineLevel="0" collapsed="false">
      <c r="A1250" s="208"/>
      <c r="B1250" s="17"/>
      <c r="C1250" s="94" t="n">
        <v>4740</v>
      </c>
      <c r="D1250" s="176" t="s">
        <v>71</v>
      </c>
      <c r="E1250" s="35" t="n">
        <v>300</v>
      </c>
      <c r="F1250" s="2"/>
      <c r="G1250" s="63" t="n">
        <f aca="false">F1250+E1250</f>
        <v>300</v>
      </c>
      <c r="H1250" s="1"/>
    </row>
    <row r="1251" customFormat="false" ht="12.75" hidden="false" customHeight="false" outlineLevel="0" collapsed="false">
      <c r="A1251" s="208"/>
      <c r="B1251" s="17"/>
      <c r="C1251" s="94" t="n">
        <v>4750</v>
      </c>
      <c r="D1251" s="176" t="s">
        <v>297</v>
      </c>
      <c r="E1251" s="35" t="n">
        <v>900</v>
      </c>
      <c r="F1251" s="2"/>
      <c r="G1251" s="63" t="n">
        <f aca="false">F1251+E1251</f>
        <v>900</v>
      </c>
      <c r="H1251" s="1"/>
    </row>
    <row r="1252" customFormat="false" ht="12.75" hidden="false" customHeight="false" outlineLevel="0" collapsed="false">
      <c r="A1252" s="208"/>
      <c r="B1252" s="17"/>
      <c r="C1252" s="94"/>
      <c r="D1252" s="176"/>
      <c r="E1252" s="35"/>
      <c r="G1252" s="63"/>
      <c r="H1252" s="1"/>
    </row>
    <row r="1253" customFormat="false" ht="13.5" hidden="false" customHeight="false" outlineLevel="0" collapsed="false">
      <c r="A1253" s="208"/>
      <c r="B1253" s="22" t="n">
        <v>75095</v>
      </c>
      <c r="C1253" s="190"/>
      <c r="D1253" s="191" t="s">
        <v>75</v>
      </c>
      <c r="E1253" s="48" t="n">
        <f aca="false">SUM(E1254:E1257)</f>
        <v>33500</v>
      </c>
      <c r="F1253" s="48" t="n">
        <f aca="false">SUM(F1254:F1257)</f>
        <v>0</v>
      </c>
      <c r="G1253" s="72" t="n">
        <f aca="false">F1253+E1253</f>
        <v>33500</v>
      </c>
      <c r="H1253" s="1"/>
    </row>
    <row r="1254" customFormat="false" ht="12.75" hidden="false" customHeight="false" outlineLevel="0" collapsed="false">
      <c r="A1254" s="208"/>
      <c r="B1254" s="17"/>
      <c r="C1254" s="17" t="n">
        <v>4170</v>
      </c>
      <c r="D1254" s="16" t="s">
        <v>37</v>
      </c>
      <c r="E1254" s="35" t="n">
        <v>18000</v>
      </c>
      <c r="F1254" s="53"/>
      <c r="G1254" s="63" t="n">
        <f aca="false">F1254+E1254</f>
        <v>18000</v>
      </c>
      <c r="H1254" s="1"/>
    </row>
    <row r="1255" customFormat="false" ht="12.75" hidden="false" customHeight="false" outlineLevel="0" collapsed="false">
      <c r="A1255" s="208"/>
      <c r="B1255" s="17"/>
      <c r="C1255" s="94" t="n">
        <v>4210</v>
      </c>
      <c r="D1255" s="176" t="s">
        <v>38</v>
      </c>
      <c r="E1255" s="35" t="n">
        <v>5500</v>
      </c>
      <c r="F1255" s="53"/>
      <c r="G1255" s="63" t="n">
        <f aca="false">F1255+E1255</f>
        <v>5500</v>
      </c>
      <c r="H1255" s="1"/>
    </row>
    <row r="1256" customFormat="false" ht="12.75" hidden="false" customHeight="false" outlineLevel="0" collapsed="false">
      <c r="A1256" s="208"/>
      <c r="B1256" s="17"/>
      <c r="C1256" s="94" t="n">
        <v>4430</v>
      </c>
      <c r="D1256" s="176" t="s">
        <v>47</v>
      </c>
      <c r="E1256" s="35" t="n">
        <v>10000</v>
      </c>
      <c r="F1256" s="53"/>
      <c r="G1256" s="63" t="n">
        <f aca="false">F1256+E1256</f>
        <v>10000</v>
      </c>
      <c r="H1256" s="1"/>
    </row>
    <row r="1257" customFormat="false" ht="12.75" hidden="false" customHeight="false" outlineLevel="0" collapsed="false">
      <c r="A1257" s="208"/>
      <c r="B1257" s="17"/>
      <c r="C1257" s="94" t="n">
        <v>4750</v>
      </c>
      <c r="D1257" s="176" t="s">
        <v>297</v>
      </c>
      <c r="E1257" s="35" t="n">
        <v>0</v>
      </c>
      <c r="F1257" s="53"/>
      <c r="G1257" s="63" t="n">
        <f aca="false">F1257+E1257</f>
        <v>0</v>
      </c>
      <c r="H1257" s="1"/>
    </row>
    <row r="1258" customFormat="false" ht="12.75" hidden="false" customHeight="false" outlineLevel="0" collapsed="false">
      <c r="A1258" s="208"/>
      <c r="B1258" s="17"/>
      <c r="C1258" s="94"/>
      <c r="D1258" s="176"/>
      <c r="E1258" s="35"/>
      <c r="F1258" s="53"/>
      <c r="G1258" s="63"/>
      <c r="H1258" s="1"/>
    </row>
    <row r="1259" customFormat="false" ht="13.5" hidden="false" customHeight="false" outlineLevel="0" collapsed="false">
      <c r="A1259" s="205" t="n">
        <v>754</v>
      </c>
      <c r="B1259" s="31"/>
      <c r="C1259" s="204"/>
      <c r="D1259" s="207" t="s">
        <v>301</v>
      </c>
      <c r="E1259" s="32" t="n">
        <f aca="false">E1270+E1260+E1263</f>
        <v>7300</v>
      </c>
      <c r="F1259" s="32" t="n">
        <f aca="false">F1270+F1260+F1263</f>
        <v>4688</v>
      </c>
      <c r="G1259" s="32" t="n">
        <f aca="false">G1270+G1260+G1263</f>
        <v>11988</v>
      </c>
      <c r="H1259" s="1"/>
    </row>
    <row r="1260" customFormat="false" ht="12.75" hidden="false" customHeight="false" outlineLevel="0" collapsed="false">
      <c r="A1260" s="217"/>
      <c r="B1260" s="74" t="n">
        <v>75414</v>
      </c>
      <c r="C1260" s="188"/>
      <c r="D1260" s="189" t="s">
        <v>219</v>
      </c>
      <c r="E1260" s="250" t="n">
        <f aca="false">E1261</f>
        <v>0</v>
      </c>
      <c r="F1260" s="250" t="n">
        <f aca="false">F1261</f>
        <v>0</v>
      </c>
      <c r="G1260" s="265" t="n">
        <f aca="false">E1260+F1260</f>
        <v>0</v>
      </c>
      <c r="H1260" s="1"/>
    </row>
    <row r="1261" customFormat="false" ht="12.75" hidden="false" customHeight="false" outlineLevel="0" collapsed="false">
      <c r="A1261" s="217"/>
      <c r="B1261" s="17"/>
      <c r="C1261" s="94" t="n">
        <v>4210</v>
      </c>
      <c r="D1261" s="67" t="s">
        <v>38</v>
      </c>
      <c r="E1261" s="147" t="n">
        <v>0</v>
      </c>
      <c r="F1261" s="147"/>
      <c r="G1261" s="266" t="n">
        <f aca="false">E1261+F1261</f>
        <v>0</v>
      </c>
      <c r="H1261" s="1"/>
    </row>
    <row r="1262" customFormat="false" ht="12.75" hidden="false" customHeight="false" outlineLevel="0" collapsed="false">
      <c r="A1262" s="217"/>
      <c r="B1262" s="17"/>
      <c r="C1262" s="94"/>
      <c r="D1262" s="176"/>
      <c r="E1262" s="147"/>
      <c r="F1262" s="147"/>
      <c r="G1262" s="266"/>
      <c r="H1262" s="1"/>
    </row>
    <row r="1263" customFormat="false" ht="12.75" hidden="false" customHeight="false" outlineLevel="0" collapsed="false">
      <c r="A1263" s="217"/>
      <c r="B1263" s="74" t="n">
        <v>75421</v>
      </c>
      <c r="C1263" s="188"/>
      <c r="D1263" s="189" t="s">
        <v>302</v>
      </c>
      <c r="E1263" s="250" t="n">
        <f aca="false">SUM(E1264:E1268)</f>
        <v>2178</v>
      </c>
      <c r="F1263" s="250" t="n">
        <f aca="false">SUM(F1264:F1268)</f>
        <v>4688</v>
      </c>
      <c r="G1263" s="250" t="n">
        <f aca="false">SUM(G1264:G1268)</f>
        <v>6866</v>
      </c>
      <c r="H1263" s="1"/>
    </row>
    <row r="1264" customFormat="false" ht="12.75" hidden="false" customHeight="false" outlineLevel="0" collapsed="false">
      <c r="A1264" s="217"/>
      <c r="B1264" s="17"/>
      <c r="C1264" s="17" t="n">
        <v>4010</v>
      </c>
      <c r="D1264" s="16" t="s">
        <v>33</v>
      </c>
      <c r="E1264" s="147" t="n">
        <v>1000</v>
      </c>
      <c r="F1264" s="147"/>
      <c r="G1264" s="266" t="n">
        <f aca="false">E1264+F1264</f>
        <v>1000</v>
      </c>
      <c r="H1264" s="1"/>
    </row>
    <row r="1265" customFormat="false" ht="12.75" hidden="false" customHeight="false" outlineLevel="0" collapsed="false">
      <c r="A1265" s="217"/>
      <c r="B1265" s="17"/>
      <c r="C1265" s="17" t="n">
        <v>4110</v>
      </c>
      <c r="D1265" s="16" t="s">
        <v>35</v>
      </c>
      <c r="E1265" s="147" t="n">
        <v>153</v>
      </c>
      <c r="F1265" s="147"/>
      <c r="G1265" s="266" t="n">
        <f aca="false">E1265+F1265</f>
        <v>153</v>
      </c>
      <c r="H1265" s="1"/>
    </row>
    <row r="1266" customFormat="false" ht="12.75" hidden="false" customHeight="false" outlineLevel="0" collapsed="false">
      <c r="A1266" s="217"/>
      <c r="B1266" s="17"/>
      <c r="C1266" s="17" t="n">
        <v>4120</v>
      </c>
      <c r="D1266" s="16" t="s">
        <v>36</v>
      </c>
      <c r="E1266" s="147" t="n">
        <v>25</v>
      </c>
      <c r="F1266" s="147"/>
      <c r="G1266" s="266" t="n">
        <f aca="false">E1266+F1266</f>
        <v>25</v>
      </c>
      <c r="H1266" s="1"/>
    </row>
    <row r="1267" customFormat="false" ht="12.75" hidden="false" customHeight="false" outlineLevel="0" collapsed="false">
      <c r="A1267" s="217"/>
      <c r="B1267" s="17"/>
      <c r="C1267" s="94" t="n">
        <v>4210</v>
      </c>
      <c r="D1267" s="16" t="s">
        <v>38</v>
      </c>
      <c r="E1267" s="147" t="n">
        <v>500</v>
      </c>
      <c r="F1267" s="147" t="n">
        <v>2503</v>
      </c>
      <c r="G1267" s="266" t="n">
        <f aca="false">E1267+F1267</f>
        <v>3003</v>
      </c>
      <c r="H1267" s="1"/>
    </row>
    <row r="1268" customFormat="false" ht="12.75" hidden="false" customHeight="false" outlineLevel="0" collapsed="false">
      <c r="A1268" s="217"/>
      <c r="B1268" s="17"/>
      <c r="C1268" s="17" t="n">
        <v>4300</v>
      </c>
      <c r="D1268" s="16" t="s">
        <v>42</v>
      </c>
      <c r="E1268" s="147" t="n">
        <v>500</v>
      </c>
      <c r="F1268" s="147" t="n">
        <v>2185</v>
      </c>
      <c r="G1268" s="266" t="n">
        <f aca="false">E1268+F1268</f>
        <v>2685</v>
      </c>
      <c r="H1268" s="1"/>
    </row>
    <row r="1269" customFormat="false" ht="12.75" hidden="false" customHeight="false" outlineLevel="0" collapsed="false">
      <c r="A1269" s="217"/>
      <c r="B1269" s="17"/>
      <c r="C1269" s="94"/>
      <c r="D1269" s="176"/>
      <c r="E1269" s="147"/>
      <c r="F1269" s="147"/>
      <c r="G1269" s="266"/>
      <c r="H1269" s="1"/>
    </row>
    <row r="1270" customFormat="false" ht="13.5" hidden="false" customHeight="false" outlineLevel="0" collapsed="false">
      <c r="A1270" s="208"/>
      <c r="B1270" s="22" t="n">
        <v>75495</v>
      </c>
      <c r="C1270" s="190"/>
      <c r="D1270" s="191" t="s">
        <v>75</v>
      </c>
      <c r="E1270" s="48" t="n">
        <f aca="false">SUM(E1271:E1274)</f>
        <v>5122</v>
      </c>
      <c r="F1270" s="48" t="n">
        <f aca="false">SUM(F1271:F1274)</f>
        <v>0</v>
      </c>
      <c r="G1270" s="72" t="n">
        <f aca="false">F1270+E1270</f>
        <v>5122</v>
      </c>
      <c r="H1270" s="1"/>
    </row>
    <row r="1271" customFormat="false" ht="12.75" hidden="false" customHeight="false" outlineLevel="0" collapsed="false">
      <c r="A1271" s="208"/>
      <c r="B1271" s="17"/>
      <c r="C1271" s="94" t="n">
        <v>4170</v>
      </c>
      <c r="D1271" s="176" t="s">
        <v>37</v>
      </c>
      <c r="E1271" s="35" t="n">
        <v>1200</v>
      </c>
      <c r="F1271" s="53"/>
      <c r="G1271" s="63" t="n">
        <f aca="false">F1271+E1271</f>
        <v>1200</v>
      </c>
      <c r="H1271" s="1"/>
    </row>
    <row r="1272" customFormat="false" ht="12.75" hidden="false" customHeight="false" outlineLevel="0" collapsed="false">
      <c r="A1272" s="208"/>
      <c r="B1272" s="17"/>
      <c r="C1272" s="94" t="n">
        <v>4210</v>
      </c>
      <c r="D1272" s="16" t="s">
        <v>38</v>
      </c>
      <c r="E1272" s="35" t="n">
        <v>3422</v>
      </c>
      <c r="F1272" s="53"/>
      <c r="G1272" s="63" t="n">
        <f aca="false">F1272+E1272</f>
        <v>3422</v>
      </c>
      <c r="H1272" s="1"/>
    </row>
    <row r="1273" customFormat="false" ht="12.75" hidden="false" customHeight="false" outlineLevel="0" collapsed="false">
      <c r="A1273" s="208"/>
      <c r="B1273" s="17"/>
      <c r="C1273" s="17" t="n">
        <v>4300</v>
      </c>
      <c r="D1273" s="16" t="s">
        <v>42</v>
      </c>
      <c r="E1273" s="35" t="n">
        <v>0</v>
      </c>
      <c r="F1273" s="53"/>
      <c r="G1273" s="63" t="n">
        <f aca="false">F1273+E1273</f>
        <v>0</v>
      </c>
      <c r="H1273" s="1"/>
    </row>
    <row r="1274" customFormat="false" ht="12.75" hidden="false" customHeight="false" outlineLevel="0" collapsed="false">
      <c r="A1274" s="208"/>
      <c r="B1274" s="17"/>
      <c r="C1274" s="17" t="n">
        <v>4410</v>
      </c>
      <c r="D1274" s="16" t="s">
        <v>46</v>
      </c>
      <c r="E1274" s="35" t="n">
        <v>500</v>
      </c>
      <c r="G1274" s="63" t="n">
        <f aca="false">F1274+E1274</f>
        <v>500</v>
      </c>
      <c r="H1274" s="1"/>
    </row>
    <row r="1275" customFormat="false" ht="12.75" hidden="false" customHeight="false" outlineLevel="0" collapsed="false">
      <c r="A1275" s="208"/>
      <c r="B1275" s="17"/>
      <c r="C1275" s="94"/>
      <c r="D1275" s="176"/>
      <c r="E1275" s="35"/>
      <c r="G1275" s="63"/>
      <c r="H1275" s="1"/>
    </row>
    <row r="1276" customFormat="false" ht="13.5" hidden="false" customHeight="false" outlineLevel="0" collapsed="false">
      <c r="A1276" s="205" t="n">
        <v>757</v>
      </c>
      <c r="B1276" s="31"/>
      <c r="C1276" s="204"/>
      <c r="D1276" s="207" t="s">
        <v>303</v>
      </c>
      <c r="E1276" s="32" t="n">
        <f aca="false">E1277+E1281</f>
        <v>1096055</v>
      </c>
      <c r="F1276" s="60" t="n">
        <f aca="false">F1277+F1281</f>
        <v>41610</v>
      </c>
      <c r="G1276" s="61" t="n">
        <f aca="false">F1276+E1276</f>
        <v>1137665</v>
      </c>
      <c r="H1276" s="1"/>
    </row>
    <row r="1277" customFormat="false" ht="13.5" hidden="false" customHeight="false" outlineLevel="0" collapsed="false">
      <c r="A1277" s="208"/>
      <c r="B1277" s="22" t="n">
        <v>75702</v>
      </c>
      <c r="C1277" s="190"/>
      <c r="D1277" s="40" t="s">
        <v>304</v>
      </c>
      <c r="E1277" s="48" t="n">
        <f aca="false">SUM(E1278:E1278)</f>
        <v>860891</v>
      </c>
      <c r="F1277" s="71" t="n">
        <f aca="false">SUM(F1278:F1278)</f>
        <v>41610</v>
      </c>
      <c r="G1277" s="72" t="n">
        <f aca="false">F1277+E1277</f>
        <v>902501</v>
      </c>
    </row>
    <row r="1278" customFormat="false" ht="12.75" hidden="false" customHeight="false" outlineLevel="0" collapsed="false">
      <c r="A1278" s="208"/>
      <c r="B1278" s="17"/>
      <c r="C1278" s="94" t="n">
        <v>8070</v>
      </c>
      <c r="D1278" s="176" t="s">
        <v>305</v>
      </c>
      <c r="E1278" s="35" t="n">
        <v>860891</v>
      </c>
      <c r="F1278" s="2" t="n">
        <v>41610</v>
      </c>
      <c r="G1278" s="63" t="n">
        <f aca="false">F1278+E1278</f>
        <v>902501</v>
      </c>
      <c r="H1278" s="1"/>
    </row>
    <row r="1279" customFormat="false" ht="12.75" hidden="false" customHeight="false" outlineLevel="0" collapsed="false">
      <c r="A1279" s="208"/>
      <c r="B1279" s="17"/>
      <c r="C1279" s="94"/>
      <c r="D1279" s="176"/>
      <c r="E1279" s="35"/>
      <c r="F1279" s="2"/>
      <c r="G1279" s="63"/>
      <c r="H1279" s="1"/>
    </row>
    <row r="1280" customFormat="false" ht="12.75" hidden="false" customHeight="false" outlineLevel="0" collapsed="false">
      <c r="A1280" s="208"/>
      <c r="B1280" s="17" t="n">
        <v>75704</v>
      </c>
      <c r="C1280" s="94"/>
      <c r="D1280" s="176" t="s">
        <v>306</v>
      </c>
      <c r="E1280" s="35"/>
      <c r="F1280" s="2"/>
      <c r="G1280" s="63"/>
      <c r="H1280" s="1"/>
    </row>
    <row r="1281" customFormat="false" ht="13.5" hidden="false" customHeight="false" outlineLevel="0" collapsed="false">
      <c r="A1281" s="208"/>
      <c r="B1281" s="22"/>
      <c r="C1281" s="190"/>
      <c r="D1281" s="191" t="s">
        <v>307</v>
      </c>
      <c r="E1281" s="48" t="n">
        <f aca="false">E1282</f>
        <v>235164</v>
      </c>
      <c r="F1281" s="197" t="n">
        <f aca="false">F1282</f>
        <v>0</v>
      </c>
      <c r="G1281" s="72" t="n">
        <f aca="false">F1281+E1281</f>
        <v>235164</v>
      </c>
      <c r="H1281" s="1"/>
    </row>
    <row r="1282" customFormat="false" ht="12.75" hidden="false" customHeight="false" outlineLevel="0" collapsed="false">
      <c r="A1282" s="208"/>
      <c r="B1282" s="17"/>
      <c r="C1282" s="94" t="n">
        <v>8020</v>
      </c>
      <c r="D1282" s="176" t="s">
        <v>308</v>
      </c>
      <c r="E1282" s="35" t="n">
        <v>235164</v>
      </c>
      <c r="F1282" s="2"/>
      <c r="G1282" s="63" t="n">
        <f aca="false">F1282+E1282</f>
        <v>235164</v>
      </c>
      <c r="H1282" s="1"/>
    </row>
    <row r="1283" customFormat="false" ht="12.75" hidden="false" customHeight="false" outlineLevel="0" collapsed="false">
      <c r="A1283" s="208"/>
      <c r="B1283" s="17"/>
      <c r="C1283" s="94"/>
      <c r="D1283" s="176"/>
      <c r="E1283" s="35"/>
      <c r="F1283" s="2"/>
      <c r="G1283" s="63"/>
      <c r="H1283" s="1"/>
    </row>
    <row r="1284" customFormat="false" ht="13.5" hidden="false" customHeight="false" outlineLevel="0" collapsed="false">
      <c r="A1284" s="205" t="n">
        <v>758</v>
      </c>
      <c r="B1284" s="31"/>
      <c r="C1284" s="204"/>
      <c r="D1284" s="207" t="s">
        <v>27</v>
      </c>
      <c r="E1284" s="32" t="n">
        <f aca="false">E1285</f>
        <v>1730000</v>
      </c>
      <c r="F1284" s="60" t="n">
        <f aca="false">F1285</f>
        <v>0</v>
      </c>
      <c r="G1284" s="61" t="n">
        <f aca="false">F1284+E1284</f>
        <v>1730000</v>
      </c>
      <c r="H1284" s="1"/>
    </row>
    <row r="1285" customFormat="false" ht="13.5" hidden="false" customHeight="false" outlineLevel="0" collapsed="false">
      <c r="A1285" s="208"/>
      <c r="B1285" s="39" t="n">
        <v>75818</v>
      </c>
      <c r="C1285" s="218"/>
      <c r="D1285" s="225" t="s">
        <v>309</v>
      </c>
      <c r="E1285" s="41" t="n">
        <f aca="false">E1286</f>
        <v>1730000</v>
      </c>
      <c r="F1285" s="71" t="n">
        <f aca="false">F1286</f>
        <v>0</v>
      </c>
      <c r="G1285" s="72" t="n">
        <f aca="false">F1285+E1285</f>
        <v>1730000</v>
      </c>
      <c r="H1285" s="1"/>
    </row>
    <row r="1286" customFormat="false" ht="12.75" hidden="false" customHeight="false" outlineLevel="0" collapsed="false">
      <c r="A1286" s="208"/>
      <c r="B1286" s="17"/>
      <c r="C1286" s="94" t="n">
        <v>4810</v>
      </c>
      <c r="D1286" s="176" t="s">
        <v>310</v>
      </c>
      <c r="E1286" s="35" t="n">
        <v>1730000</v>
      </c>
      <c r="F1286" s="125"/>
      <c r="G1286" s="63" t="n">
        <f aca="false">F1286+E1286</f>
        <v>1730000</v>
      </c>
      <c r="H1286" s="1"/>
    </row>
    <row r="1287" customFormat="false" ht="7.5" hidden="false" customHeight="true" outlineLevel="0" collapsed="false">
      <c r="A1287" s="208"/>
      <c r="B1287" s="17"/>
      <c r="C1287" s="94"/>
      <c r="D1287" s="176"/>
      <c r="E1287" s="35"/>
      <c r="F1287" s="125"/>
      <c r="G1287" s="63"/>
      <c r="H1287" s="1"/>
    </row>
    <row r="1288" customFormat="false" ht="13.5" hidden="false" customHeight="false" outlineLevel="0" collapsed="false">
      <c r="A1288" s="205" t="n">
        <v>801</v>
      </c>
      <c r="B1288" s="31"/>
      <c r="C1288" s="204"/>
      <c r="D1288" s="207" t="s">
        <v>61</v>
      </c>
      <c r="E1288" s="32" t="n">
        <f aca="false">E1292+E1295+E1289+E1302</f>
        <v>252140</v>
      </c>
      <c r="F1288" s="32" t="n">
        <f aca="false">F1292+F1295+F1289+F1302</f>
        <v>-39730</v>
      </c>
      <c r="G1288" s="61" t="n">
        <f aca="false">F1288+E1288</f>
        <v>212410</v>
      </c>
      <c r="H1288" s="1"/>
    </row>
    <row r="1289" customFormat="false" ht="13.5" hidden="false" customHeight="false" outlineLevel="0" collapsed="false">
      <c r="A1289" s="217"/>
      <c r="B1289" s="22" t="n">
        <v>80120</v>
      </c>
      <c r="C1289" s="190"/>
      <c r="D1289" s="191" t="s">
        <v>311</v>
      </c>
      <c r="E1289" s="142" t="n">
        <f aca="false">E1290</f>
        <v>110160</v>
      </c>
      <c r="F1289" s="143" t="n">
        <f aca="false">F1290</f>
        <v>0</v>
      </c>
      <c r="G1289" s="241" t="n">
        <f aca="false">F1289+E1289</f>
        <v>110160</v>
      </c>
      <c r="H1289" s="1"/>
    </row>
    <row r="1290" customFormat="false" ht="12.75" hidden="false" customHeight="false" outlineLevel="0" collapsed="false">
      <c r="A1290" s="217"/>
      <c r="B1290" s="17"/>
      <c r="C1290" s="149" t="n">
        <v>2540</v>
      </c>
      <c r="D1290" s="193" t="s">
        <v>312</v>
      </c>
      <c r="E1290" s="147" t="n">
        <v>110160</v>
      </c>
      <c r="F1290" s="148"/>
      <c r="G1290" s="240" t="n">
        <f aca="false">F1290+E1290</f>
        <v>110160</v>
      </c>
      <c r="H1290" s="1"/>
    </row>
    <row r="1291" customFormat="false" ht="12.75" hidden="false" customHeight="false" outlineLevel="0" collapsed="false">
      <c r="A1291" s="217"/>
      <c r="B1291" s="17"/>
      <c r="C1291" s="94"/>
      <c r="D1291" s="176"/>
      <c r="E1291" s="147"/>
      <c r="F1291" s="148"/>
      <c r="G1291" s="240"/>
      <c r="H1291" s="1"/>
    </row>
    <row r="1292" customFormat="false" ht="13.5" hidden="false" customHeight="false" outlineLevel="0" collapsed="false">
      <c r="A1292" s="208"/>
      <c r="B1292" s="22" t="n">
        <v>80146</v>
      </c>
      <c r="C1292" s="190"/>
      <c r="D1292" s="191" t="s">
        <v>74</v>
      </c>
      <c r="E1292" s="48" t="n">
        <f aca="false">E1293</f>
        <v>55000</v>
      </c>
      <c r="F1292" s="42" t="n">
        <f aca="false">F1293</f>
        <v>-39730</v>
      </c>
      <c r="G1292" s="72" t="n">
        <f aca="false">F1292+E1292</f>
        <v>15270</v>
      </c>
      <c r="H1292" s="1"/>
    </row>
    <row r="1293" customFormat="false" ht="12.75" hidden="false" customHeight="false" outlineLevel="0" collapsed="false">
      <c r="A1293" s="208"/>
      <c r="B1293" s="17"/>
      <c r="C1293" s="94" t="n">
        <v>4300</v>
      </c>
      <c r="D1293" s="16" t="s">
        <v>42</v>
      </c>
      <c r="E1293" s="35" t="n">
        <v>55000</v>
      </c>
      <c r="F1293" s="35" t="n">
        <f aca="false">-5500-4860-9200-660-8835-6975-2700-1000</f>
        <v>-39730</v>
      </c>
      <c r="G1293" s="63" t="n">
        <f aca="false">F1293+E1293</f>
        <v>15270</v>
      </c>
      <c r="H1293" s="1"/>
    </row>
    <row r="1294" customFormat="false" ht="12.75" hidden="false" customHeight="false" outlineLevel="0" collapsed="false">
      <c r="A1294" s="208"/>
      <c r="B1294" s="17"/>
      <c r="C1294" s="94"/>
      <c r="D1294" s="176"/>
      <c r="E1294" s="35"/>
      <c r="F1294" s="53"/>
      <c r="G1294" s="63"/>
      <c r="H1294" s="1"/>
      <c r="I1294" s="3"/>
    </row>
    <row r="1295" customFormat="false" ht="13.5" hidden="false" customHeight="false" outlineLevel="0" collapsed="false">
      <c r="A1295" s="208"/>
      <c r="B1295" s="118" t="n">
        <v>80195</v>
      </c>
      <c r="C1295" s="267"/>
      <c r="D1295" s="268" t="s">
        <v>75</v>
      </c>
      <c r="E1295" s="48" t="n">
        <f aca="false">SUM(E1296:E1300)</f>
        <v>63675</v>
      </c>
      <c r="F1295" s="48" t="n">
        <f aca="false">SUM(F1296:F1300)</f>
        <v>0</v>
      </c>
      <c r="G1295" s="42" t="n">
        <f aca="false">F1295+E1295</f>
        <v>63675</v>
      </c>
      <c r="H1295" s="1"/>
    </row>
    <row r="1296" customFormat="false" ht="12.75" hidden="false" customHeight="false" outlineLevel="0" collapsed="false">
      <c r="A1296" s="208"/>
      <c r="B1296" s="115"/>
      <c r="C1296" s="149" t="n">
        <v>2820</v>
      </c>
      <c r="D1296" s="193" t="s">
        <v>313</v>
      </c>
      <c r="E1296" s="35" t="n">
        <v>18500</v>
      </c>
      <c r="F1296" s="53"/>
      <c r="G1296" s="36" t="n">
        <f aca="false">F1296+E1296</f>
        <v>18500</v>
      </c>
      <c r="H1296" s="1"/>
    </row>
    <row r="1297" customFormat="false" ht="12.75" hidden="false" customHeight="false" outlineLevel="0" collapsed="false">
      <c r="A1297" s="208"/>
      <c r="B1297" s="115"/>
      <c r="C1297" s="149" t="n">
        <v>3030</v>
      </c>
      <c r="D1297" s="193" t="s">
        <v>314</v>
      </c>
      <c r="E1297" s="35" t="n">
        <v>0</v>
      </c>
      <c r="F1297" s="53"/>
      <c r="G1297" s="36" t="n">
        <f aca="false">F1297+E1297</f>
        <v>0</v>
      </c>
      <c r="H1297" s="1"/>
    </row>
    <row r="1298" customFormat="false" ht="12.75" hidden="false" customHeight="false" outlineLevel="0" collapsed="false">
      <c r="A1298" s="208"/>
      <c r="B1298" s="115"/>
      <c r="C1298" s="17" t="n">
        <v>4010</v>
      </c>
      <c r="D1298" s="16" t="s">
        <v>33</v>
      </c>
      <c r="E1298" s="35" t="n">
        <v>38300</v>
      </c>
      <c r="F1298" s="53"/>
      <c r="G1298" s="36" t="n">
        <f aca="false">F1298+E1298</f>
        <v>38300</v>
      </c>
      <c r="H1298" s="1"/>
    </row>
    <row r="1299" customFormat="false" ht="12.75" hidden="false" customHeight="false" outlineLevel="0" collapsed="false">
      <c r="A1299" s="208"/>
      <c r="B1299" s="115"/>
      <c r="C1299" s="17" t="n">
        <v>4110</v>
      </c>
      <c r="D1299" s="16" t="s">
        <v>35</v>
      </c>
      <c r="E1299" s="35" t="n">
        <v>5937</v>
      </c>
      <c r="F1299" s="53"/>
      <c r="G1299" s="36" t="n">
        <f aca="false">F1299+E1299</f>
        <v>5937</v>
      </c>
      <c r="H1299" s="1"/>
    </row>
    <row r="1300" customFormat="false" ht="12.75" hidden="false" customHeight="false" outlineLevel="0" collapsed="false">
      <c r="A1300" s="208"/>
      <c r="B1300" s="115"/>
      <c r="C1300" s="17" t="n">
        <v>4120</v>
      </c>
      <c r="D1300" s="16" t="s">
        <v>36</v>
      </c>
      <c r="E1300" s="35" t="n">
        <v>938</v>
      </c>
      <c r="F1300" s="53"/>
      <c r="G1300" s="36" t="n">
        <f aca="false">F1300+E1300</f>
        <v>938</v>
      </c>
      <c r="H1300" s="1"/>
    </row>
    <row r="1301" customFormat="false" ht="12.75" hidden="false" customHeight="false" outlineLevel="0" collapsed="false">
      <c r="A1301" s="208"/>
      <c r="B1301" s="115"/>
      <c r="C1301" s="149"/>
      <c r="D1301" s="193"/>
      <c r="E1301" s="35"/>
      <c r="F1301" s="53"/>
      <c r="G1301" s="36"/>
      <c r="H1301" s="1"/>
    </row>
    <row r="1302" customFormat="false" ht="13.5" hidden="false" customHeight="false" outlineLevel="0" collapsed="false">
      <c r="A1302" s="208"/>
      <c r="B1302" s="118" t="n">
        <v>80197</v>
      </c>
      <c r="C1302" s="267"/>
      <c r="D1302" s="268" t="s">
        <v>87</v>
      </c>
      <c r="E1302" s="48" t="n">
        <f aca="false">E1304</f>
        <v>23305</v>
      </c>
      <c r="F1302" s="197" t="n">
        <f aca="false">F1304</f>
        <v>0</v>
      </c>
      <c r="G1302" s="42" t="n">
        <f aca="false">F1302+E1302</f>
        <v>23305</v>
      </c>
      <c r="H1302" s="1"/>
    </row>
    <row r="1303" customFormat="false" ht="12.75" hidden="false" customHeight="false" outlineLevel="0" collapsed="false">
      <c r="A1303" s="208"/>
      <c r="B1303" s="115"/>
      <c r="C1303" s="149" t="n">
        <v>4160</v>
      </c>
      <c r="D1303" s="16" t="s">
        <v>315</v>
      </c>
      <c r="E1303" s="35"/>
      <c r="F1303" s="53"/>
      <c r="G1303" s="36"/>
      <c r="H1303" s="1"/>
    </row>
    <row r="1304" customFormat="false" ht="12.75" hidden="false" customHeight="false" outlineLevel="0" collapsed="false">
      <c r="A1304" s="208"/>
      <c r="B1304" s="115"/>
      <c r="C1304" s="149"/>
      <c r="D1304" s="176" t="s">
        <v>316</v>
      </c>
      <c r="E1304" s="35" t="n">
        <v>23305</v>
      </c>
      <c r="F1304" s="53"/>
      <c r="G1304" s="36" t="n">
        <f aca="false">F1304+E1304</f>
        <v>23305</v>
      </c>
      <c r="H1304" s="1"/>
    </row>
    <row r="1305" customFormat="false" ht="12.75" hidden="false" customHeight="false" outlineLevel="0" collapsed="false">
      <c r="A1305" s="208"/>
      <c r="B1305" s="115"/>
      <c r="C1305" s="149"/>
      <c r="D1305" s="193"/>
      <c r="E1305" s="35"/>
      <c r="F1305" s="53"/>
      <c r="G1305" s="36"/>
      <c r="H1305" s="1"/>
    </row>
    <row r="1306" customFormat="false" ht="13.5" hidden="false" customHeight="false" outlineLevel="0" collapsed="false">
      <c r="A1306" s="205" t="n">
        <v>851</v>
      </c>
      <c r="B1306" s="31"/>
      <c r="C1306" s="204"/>
      <c r="D1306" s="207" t="s">
        <v>105</v>
      </c>
      <c r="E1306" s="32" t="n">
        <f aca="false">E1307+E1312</f>
        <v>3000</v>
      </c>
      <c r="F1306" s="32" t="n">
        <f aca="false">F1307+F1312</f>
        <v>0</v>
      </c>
      <c r="G1306" s="32" t="n">
        <f aca="false">G1307+G1312</f>
        <v>3000</v>
      </c>
      <c r="H1306" s="1"/>
    </row>
    <row r="1307" customFormat="false" ht="13.5" hidden="false" customHeight="false" outlineLevel="0" collapsed="false">
      <c r="A1307" s="217"/>
      <c r="B1307" s="22" t="n">
        <v>85149</v>
      </c>
      <c r="C1307" s="22"/>
      <c r="D1307" s="191" t="s">
        <v>317</v>
      </c>
      <c r="E1307" s="142" t="n">
        <f aca="false">SUM(E1308:E1308)</f>
        <v>3000</v>
      </c>
      <c r="F1307" s="152" t="n">
        <f aca="false">SUM(F1308:F1308)</f>
        <v>0</v>
      </c>
      <c r="G1307" s="241" t="n">
        <f aca="false">F1307+E1307</f>
        <v>3000</v>
      </c>
      <c r="H1307" s="1"/>
    </row>
    <row r="1308" customFormat="false" ht="12.75" hidden="false" customHeight="false" outlineLevel="0" collapsed="false">
      <c r="A1308" s="217"/>
      <c r="B1308" s="17"/>
      <c r="C1308" s="17" t="n">
        <v>4300</v>
      </c>
      <c r="D1308" s="176" t="s">
        <v>42</v>
      </c>
      <c r="E1308" s="147" t="n">
        <v>3000</v>
      </c>
      <c r="F1308" s="157"/>
      <c r="G1308" s="240" t="n">
        <f aca="false">F1308+E1308</f>
        <v>3000</v>
      </c>
      <c r="H1308" s="1"/>
    </row>
    <row r="1309" customFormat="false" ht="12.75" hidden="false" customHeight="false" outlineLevel="0" collapsed="false">
      <c r="A1309" s="217"/>
      <c r="B1309" s="17"/>
      <c r="C1309" s="94"/>
      <c r="D1309" s="176"/>
      <c r="E1309" s="147"/>
      <c r="F1309" s="264"/>
      <c r="G1309" s="240"/>
      <c r="H1309" s="1"/>
    </row>
    <row r="1310" customFormat="false" ht="12.75" hidden="false" customHeight="false" outlineLevel="0" collapsed="false">
      <c r="A1310" s="15"/>
      <c r="B1310" s="16"/>
      <c r="C1310" s="17"/>
      <c r="D1310" s="16" t="s">
        <v>318</v>
      </c>
      <c r="E1310" s="35"/>
      <c r="F1310" s="264"/>
      <c r="G1310" s="240"/>
      <c r="H1310" s="1"/>
    </row>
    <row r="1311" customFormat="false" ht="12.75" hidden="false" customHeight="false" outlineLevel="0" collapsed="false">
      <c r="A1311" s="15"/>
      <c r="B1311" s="16"/>
      <c r="C1311" s="17"/>
      <c r="D1311" s="16" t="s">
        <v>319</v>
      </c>
      <c r="E1311" s="35"/>
      <c r="F1311" s="264"/>
      <c r="G1311" s="240"/>
      <c r="H1311" s="1"/>
    </row>
    <row r="1312" customFormat="false" ht="13.5" hidden="false" customHeight="false" outlineLevel="0" collapsed="false">
      <c r="A1312" s="15"/>
      <c r="B1312" s="21" t="n">
        <v>85156</v>
      </c>
      <c r="C1312" s="22"/>
      <c r="D1312" s="21" t="s">
        <v>320</v>
      </c>
      <c r="E1312" s="48" t="n">
        <f aca="false">E1313</f>
        <v>0</v>
      </c>
      <c r="F1312" s="48" t="n">
        <f aca="false">F1313</f>
        <v>0</v>
      </c>
      <c r="G1312" s="48" t="n">
        <f aca="false">G1313</f>
        <v>0</v>
      </c>
      <c r="H1312" s="1"/>
    </row>
    <row r="1313" customFormat="false" ht="12.75" hidden="false" customHeight="false" outlineLevel="0" collapsed="false">
      <c r="A1313" s="15"/>
      <c r="B1313" s="16"/>
      <c r="C1313" s="44" t="s">
        <v>109</v>
      </c>
      <c r="D1313" s="16" t="s">
        <v>110</v>
      </c>
      <c r="E1313" s="35" t="n">
        <v>0</v>
      </c>
      <c r="F1313" s="264"/>
      <c r="G1313" s="240" t="n">
        <f aca="false">E1313+F1313</f>
        <v>0</v>
      </c>
      <c r="H1313" s="1"/>
    </row>
    <row r="1314" customFormat="false" ht="12.75" hidden="false" customHeight="false" outlineLevel="0" collapsed="false">
      <c r="A1314" s="217"/>
      <c r="B1314" s="17"/>
      <c r="C1314" s="94"/>
      <c r="D1314" s="176"/>
      <c r="E1314" s="147"/>
      <c r="F1314" s="264"/>
      <c r="G1314" s="240"/>
      <c r="H1314" s="1"/>
    </row>
    <row r="1315" customFormat="false" ht="13.5" hidden="false" customHeight="false" outlineLevel="0" collapsed="false">
      <c r="A1315" s="205" t="n">
        <v>852</v>
      </c>
      <c r="B1315" s="31"/>
      <c r="C1315" s="204"/>
      <c r="D1315" s="207" t="s">
        <v>128</v>
      </c>
      <c r="E1315" s="32" t="n">
        <f aca="false">E1316+E1319</f>
        <v>60000</v>
      </c>
      <c r="F1315" s="32" t="n">
        <f aca="false">F1316+F1319</f>
        <v>0</v>
      </c>
      <c r="G1315" s="32" t="n">
        <f aca="false">G1316+G1319</f>
        <v>60000</v>
      </c>
      <c r="H1315" s="1"/>
    </row>
    <row r="1316" customFormat="false" ht="13.5" hidden="false" customHeight="false" outlineLevel="0" collapsed="false">
      <c r="A1316" s="217"/>
      <c r="B1316" s="39" t="n">
        <v>85201</v>
      </c>
      <c r="C1316" s="218"/>
      <c r="D1316" s="225" t="s">
        <v>112</v>
      </c>
      <c r="E1316" s="196" t="n">
        <f aca="false">SUM(E1317:E1317)</f>
        <v>60000</v>
      </c>
      <c r="F1316" s="269" t="n">
        <f aca="false">SUM(F1317:F1317)</f>
        <v>0</v>
      </c>
      <c r="G1316" s="256" t="n">
        <f aca="false">F1316+E1316</f>
        <v>60000</v>
      </c>
      <c r="H1316" s="1"/>
    </row>
    <row r="1317" customFormat="false" ht="12.75" hidden="false" customHeight="false" outlineLevel="0" collapsed="false">
      <c r="A1317" s="217"/>
      <c r="B1317" s="17"/>
      <c r="C1317" s="94" t="n">
        <v>2310</v>
      </c>
      <c r="D1317" s="12" t="s">
        <v>158</v>
      </c>
      <c r="E1317" s="147" t="n">
        <v>60000</v>
      </c>
      <c r="F1317" s="264"/>
      <c r="G1317" s="240" t="n">
        <f aca="false">F1317+E1317</f>
        <v>60000</v>
      </c>
      <c r="H1317" s="1"/>
    </row>
    <row r="1318" customFormat="false" ht="12.75" hidden="false" customHeight="false" outlineLevel="0" collapsed="false">
      <c r="A1318" s="217"/>
      <c r="B1318" s="17"/>
      <c r="C1318" s="94"/>
      <c r="D1318" s="176"/>
      <c r="E1318" s="147"/>
      <c r="F1318" s="264"/>
      <c r="G1318" s="240"/>
      <c r="H1318" s="1"/>
    </row>
    <row r="1319" customFormat="false" ht="12.75" hidden="false" customHeight="false" outlineLevel="0" collapsed="false">
      <c r="A1319" s="217"/>
      <c r="B1319" s="74" t="n">
        <v>85204</v>
      </c>
      <c r="C1319" s="188"/>
      <c r="D1319" s="189" t="s">
        <v>256</v>
      </c>
      <c r="E1319" s="250" t="n">
        <f aca="false">E1320</f>
        <v>0</v>
      </c>
      <c r="F1319" s="250" t="n">
        <f aca="false">F1320</f>
        <v>0</v>
      </c>
      <c r="G1319" s="250" t="n">
        <f aca="false">G1320</f>
        <v>0</v>
      </c>
      <c r="H1319" s="1"/>
    </row>
    <row r="1320" customFormat="false" ht="12.75" hidden="false" customHeight="false" outlineLevel="0" collapsed="false">
      <c r="A1320" s="217"/>
      <c r="B1320" s="17"/>
      <c r="C1320" s="94" t="n">
        <v>3110</v>
      </c>
      <c r="D1320" s="176" t="s">
        <v>321</v>
      </c>
      <c r="E1320" s="147" t="n">
        <v>0</v>
      </c>
      <c r="F1320" s="264"/>
      <c r="G1320" s="240" t="n">
        <f aca="false">E1320+F1320</f>
        <v>0</v>
      </c>
      <c r="H1320" s="1"/>
    </row>
    <row r="1321" customFormat="false" ht="12.75" hidden="false" customHeight="false" outlineLevel="0" collapsed="false">
      <c r="A1321" s="217"/>
      <c r="B1321" s="17"/>
      <c r="C1321" s="94"/>
      <c r="D1321" s="176"/>
      <c r="E1321" s="147"/>
      <c r="F1321" s="264"/>
      <c r="G1321" s="240"/>
      <c r="H1321" s="1"/>
    </row>
    <row r="1322" customFormat="false" ht="13.5" hidden="false" customHeight="false" outlineLevel="0" collapsed="false">
      <c r="A1322" s="205" t="n">
        <v>853</v>
      </c>
      <c r="B1322" s="31"/>
      <c r="C1322" s="204"/>
      <c r="D1322" s="207" t="s">
        <v>154</v>
      </c>
      <c r="E1322" s="32" t="n">
        <f aca="false">E1323+E1327</f>
        <v>1023106</v>
      </c>
      <c r="F1322" s="160" t="n">
        <f aca="false">F1323+F1327</f>
        <v>0</v>
      </c>
      <c r="G1322" s="160" t="n">
        <f aca="false">G1323+G1327</f>
        <v>1023106</v>
      </c>
      <c r="H1322" s="1"/>
    </row>
    <row r="1323" customFormat="false" ht="12.75" hidden="false" customHeight="false" outlineLevel="0" collapsed="false">
      <c r="A1323" s="217"/>
      <c r="B1323" s="227" t="n">
        <v>85311</v>
      </c>
      <c r="C1323" s="270"/>
      <c r="D1323" s="229" t="s">
        <v>322</v>
      </c>
      <c r="E1323" s="230" t="n">
        <f aca="false">E1324</f>
        <v>210106</v>
      </c>
      <c r="F1323" s="230" t="n">
        <f aca="false">F1324</f>
        <v>0</v>
      </c>
      <c r="G1323" s="230" t="n">
        <f aca="false">G1324</f>
        <v>210106</v>
      </c>
      <c r="H1323" s="1"/>
    </row>
    <row r="1324" customFormat="false" ht="12.75" hidden="false" customHeight="false" outlineLevel="0" collapsed="false">
      <c r="A1324" s="217"/>
      <c r="B1324" s="17"/>
      <c r="C1324" s="94" t="n">
        <v>2580</v>
      </c>
      <c r="D1324" s="176" t="s">
        <v>323</v>
      </c>
      <c r="E1324" s="147" t="n">
        <v>210106</v>
      </c>
      <c r="F1324" s="271"/>
      <c r="G1324" s="271" t="n">
        <f aca="false">E1324+F1324</f>
        <v>210106</v>
      </c>
      <c r="H1324" s="1"/>
    </row>
    <row r="1325" customFormat="false" ht="12.75" hidden="false" customHeight="false" outlineLevel="0" collapsed="false">
      <c r="A1325" s="217"/>
      <c r="B1325" s="17"/>
      <c r="C1325" s="94"/>
      <c r="D1325" s="176" t="s">
        <v>324</v>
      </c>
      <c r="E1325" s="147"/>
      <c r="F1325" s="272"/>
      <c r="G1325" s="272"/>
      <c r="H1325" s="1"/>
    </row>
    <row r="1326" customFormat="false" ht="13.5" hidden="false" customHeight="false" outlineLevel="0" collapsed="false">
      <c r="A1326" s="217"/>
      <c r="B1326" s="17"/>
      <c r="C1326" s="94"/>
      <c r="D1326" s="176"/>
      <c r="E1326" s="147"/>
      <c r="F1326" s="272"/>
      <c r="G1326" s="272"/>
      <c r="H1326" s="1"/>
    </row>
    <row r="1327" customFormat="false" ht="12.75" hidden="false" customHeight="false" outlineLevel="0" collapsed="false">
      <c r="A1327" s="217"/>
      <c r="B1327" s="227" t="n">
        <v>85333</v>
      </c>
      <c r="C1327" s="270"/>
      <c r="D1327" s="229" t="s">
        <v>325</v>
      </c>
      <c r="E1327" s="230" t="n">
        <f aca="false">SUM(E1328:E1329)</f>
        <v>813000</v>
      </c>
      <c r="F1327" s="230" t="n">
        <f aca="false">SUM(F1328:F1329)</f>
        <v>0</v>
      </c>
      <c r="G1327" s="230" t="n">
        <f aca="false">SUM(G1328:G1329)</f>
        <v>813000</v>
      </c>
      <c r="H1327" s="1"/>
    </row>
    <row r="1328" customFormat="false" ht="12.75" hidden="false" customHeight="false" outlineLevel="0" collapsed="false">
      <c r="A1328" s="217"/>
      <c r="B1328" s="92"/>
      <c r="C1328" s="94" t="n">
        <v>2310</v>
      </c>
      <c r="D1328" s="16" t="s">
        <v>158</v>
      </c>
      <c r="E1328" s="147" t="n">
        <v>638361</v>
      </c>
      <c r="F1328" s="264"/>
      <c r="G1328" s="240" t="n">
        <f aca="false">E1328+F1328</f>
        <v>638361</v>
      </c>
      <c r="H1328" s="1"/>
    </row>
    <row r="1329" customFormat="false" ht="12.75" hidden="false" customHeight="false" outlineLevel="0" collapsed="false">
      <c r="A1329" s="217"/>
      <c r="B1329" s="92"/>
      <c r="C1329" s="94" t="n">
        <v>4300</v>
      </c>
      <c r="D1329" s="193" t="s">
        <v>42</v>
      </c>
      <c r="E1329" s="147" t="n">
        <v>174639</v>
      </c>
      <c r="F1329" s="273"/>
      <c r="G1329" s="240" t="n">
        <f aca="false">E1329+F1329</f>
        <v>174639</v>
      </c>
      <c r="H1329" s="1"/>
    </row>
    <row r="1330" customFormat="false" ht="12.75" hidden="false" customHeight="false" outlineLevel="0" collapsed="false">
      <c r="A1330" s="217"/>
      <c r="B1330" s="92"/>
      <c r="C1330" s="223"/>
      <c r="D1330" s="231"/>
      <c r="E1330" s="160"/>
      <c r="F1330" s="273"/>
      <c r="G1330" s="194"/>
      <c r="H1330" s="1"/>
    </row>
    <row r="1331" customFormat="false" ht="13.5" hidden="false" customHeight="false" outlineLevel="0" collapsed="false">
      <c r="A1331" s="205" t="n">
        <v>854</v>
      </c>
      <c r="B1331" s="31"/>
      <c r="C1331" s="206"/>
      <c r="D1331" s="274" t="s">
        <v>76</v>
      </c>
      <c r="E1331" s="32" t="n">
        <f aca="false">E1332+E1336</f>
        <v>170000</v>
      </c>
      <c r="F1331" s="60" t="n">
        <f aca="false">F1332+F1336</f>
        <v>0</v>
      </c>
      <c r="G1331" s="61" t="n">
        <f aca="false">F1331+E1331</f>
        <v>170000</v>
      </c>
    </row>
    <row r="1332" customFormat="false" ht="13.5" hidden="false" customHeight="false" outlineLevel="0" collapsed="false">
      <c r="A1332" s="208"/>
      <c r="B1332" s="22" t="n">
        <v>85406</v>
      </c>
      <c r="C1332" s="39"/>
      <c r="D1332" s="40" t="s">
        <v>326</v>
      </c>
      <c r="E1332" s="48" t="n">
        <f aca="false">SUM(E1333:E1334)</f>
        <v>120000</v>
      </c>
      <c r="F1332" s="71" t="n">
        <f aca="false">SUM(F1333:F1334)</f>
        <v>0</v>
      </c>
      <c r="G1332" s="72" t="n">
        <f aca="false">F1332+E1332</f>
        <v>120000</v>
      </c>
      <c r="H1332" s="1"/>
    </row>
    <row r="1333" customFormat="false" ht="12.75" hidden="false" customHeight="false" outlineLevel="0" collapsed="false">
      <c r="A1333" s="208"/>
      <c r="B1333" s="17"/>
      <c r="C1333" s="94" t="n">
        <v>2310</v>
      </c>
      <c r="D1333" s="176" t="s">
        <v>327</v>
      </c>
      <c r="E1333" s="35" t="n">
        <v>120000</v>
      </c>
      <c r="F1333" s="2"/>
      <c r="G1333" s="63" t="n">
        <f aca="false">F1333+E1333</f>
        <v>120000</v>
      </c>
      <c r="H1333" s="1"/>
    </row>
    <row r="1334" customFormat="false" ht="12.75" hidden="false" customHeight="false" outlineLevel="0" collapsed="false">
      <c r="A1334" s="208"/>
      <c r="B1334" s="17"/>
      <c r="C1334" s="94"/>
      <c r="D1334" s="176" t="s">
        <v>246</v>
      </c>
      <c r="E1334" s="35"/>
      <c r="F1334" s="2"/>
      <c r="G1334" s="63"/>
      <c r="H1334" s="1"/>
    </row>
    <row r="1335" customFormat="false" ht="12.75" hidden="false" customHeight="false" outlineLevel="0" collapsed="false">
      <c r="A1335" s="208"/>
      <c r="B1335" s="17"/>
      <c r="C1335" s="94"/>
      <c r="D1335" s="176"/>
      <c r="E1335" s="35"/>
      <c r="F1335" s="2"/>
      <c r="G1335" s="63"/>
      <c r="H1335" s="1"/>
    </row>
    <row r="1336" customFormat="false" ht="13.5" hidden="false" customHeight="false" outlineLevel="0" collapsed="false">
      <c r="A1336" s="208"/>
      <c r="B1336" s="22" t="n">
        <v>85415</v>
      </c>
      <c r="C1336" s="190"/>
      <c r="D1336" s="191" t="s">
        <v>262</v>
      </c>
      <c r="E1336" s="48" t="n">
        <f aca="false">SUM(E1337:E1337)</f>
        <v>50000</v>
      </c>
      <c r="F1336" s="197" t="n">
        <f aca="false">SUM(F1337:F1337)</f>
        <v>0</v>
      </c>
      <c r="G1336" s="72" t="n">
        <f aca="false">F1336+E1336</f>
        <v>50000</v>
      </c>
      <c r="H1336" s="1"/>
    </row>
    <row r="1337" customFormat="false" ht="12.75" hidden="false" customHeight="false" outlineLevel="0" collapsed="false">
      <c r="A1337" s="208"/>
      <c r="B1337" s="17"/>
      <c r="C1337" s="94" t="n">
        <v>3240</v>
      </c>
      <c r="D1337" s="176" t="s">
        <v>328</v>
      </c>
      <c r="E1337" s="35" t="n">
        <v>50000</v>
      </c>
      <c r="F1337" s="2"/>
      <c r="G1337" s="63" t="n">
        <f aca="false">F1337+E1337</f>
        <v>50000</v>
      </c>
      <c r="H1337" s="1"/>
    </row>
    <row r="1338" customFormat="false" ht="12.75" hidden="false" customHeight="false" outlineLevel="0" collapsed="false">
      <c r="A1338" s="208"/>
      <c r="B1338" s="17"/>
      <c r="C1338" s="94"/>
      <c r="D1338" s="176"/>
      <c r="E1338" s="35"/>
      <c r="F1338" s="2"/>
      <c r="G1338" s="63"/>
      <c r="H1338" s="1"/>
    </row>
    <row r="1339" customFormat="false" ht="13.5" hidden="false" customHeight="false" outlineLevel="0" collapsed="false">
      <c r="A1339" s="205" t="n">
        <v>921</v>
      </c>
      <c r="B1339" s="31"/>
      <c r="C1339" s="204"/>
      <c r="D1339" s="207" t="s">
        <v>263</v>
      </c>
      <c r="E1339" s="32" t="n">
        <f aca="false">E1340+E1347</f>
        <v>63000</v>
      </c>
      <c r="F1339" s="60" t="n">
        <f aca="false">F1340+F1347</f>
        <v>0</v>
      </c>
      <c r="G1339" s="61" t="n">
        <f aca="false">F1339+E1339</f>
        <v>63000</v>
      </c>
      <c r="H1339" s="1"/>
    </row>
    <row r="1340" customFormat="false" ht="13.5" hidden="false" customHeight="false" outlineLevel="0" collapsed="false">
      <c r="A1340" s="208"/>
      <c r="B1340" s="39" t="n">
        <v>92105</v>
      </c>
      <c r="C1340" s="218"/>
      <c r="D1340" s="225" t="s">
        <v>329</v>
      </c>
      <c r="E1340" s="41" t="n">
        <f aca="false">SUM(E1341:E1345)</f>
        <v>27000</v>
      </c>
      <c r="F1340" s="64" t="n">
        <f aca="false">SUM(F1341:F1345)</f>
        <v>0</v>
      </c>
      <c r="G1340" s="65" t="n">
        <f aca="false">F1340+E1340</f>
        <v>27000</v>
      </c>
      <c r="H1340" s="1"/>
    </row>
    <row r="1341" customFormat="false" ht="12.75" hidden="false" customHeight="false" outlineLevel="0" collapsed="false">
      <c r="A1341" s="208"/>
      <c r="B1341" s="17"/>
      <c r="C1341" s="220" t="s">
        <v>278</v>
      </c>
      <c r="D1341" s="176" t="s">
        <v>279</v>
      </c>
      <c r="E1341" s="35" t="n">
        <v>10000</v>
      </c>
      <c r="F1341" s="53"/>
      <c r="G1341" s="63" t="n">
        <f aca="false">F1341+E1341</f>
        <v>10000</v>
      </c>
      <c r="H1341" s="1"/>
    </row>
    <row r="1342" customFormat="false" ht="12.75" hidden="false" customHeight="false" outlineLevel="0" collapsed="false">
      <c r="A1342" s="208"/>
      <c r="B1342" s="17"/>
      <c r="C1342" s="220"/>
      <c r="D1342" s="176" t="s">
        <v>330</v>
      </c>
      <c r="E1342" s="35"/>
      <c r="F1342" s="53"/>
      <c r="G1342" s="63"/>
      <c r="H1342" s="1"/>
    </row>
    <row r="1343" customFormat="false" ht="12.75" hidden="false" customHeight="false" outlineLevel="0" collapsed="false">
      <c r="A1343" s="208"/>
      <c r="B1343" s="17"/>
      <c r="C1343" s="17" t="n">
        <v>3020</v>
      </c>
      <c r="D1343" s="16" t="s">
        <v>32</v>
      </c>
      <c r="E1343" s="35" t="n">
        <v>5000</v>
      </c>
      <c r="F1343" s="2"/>
      <c r="G1343" s="63" t="n">
        <f aca="false">F1343+E1343</f>
        <v>5000</v>
      </c>
      <c r="H1343" s="1"/>
    </row>
    <row r="1344" customFormat="false" ht="12.75" hidden="false" customHeight="false" outlineLevel="0" collapsed="false">
      <c r="A1344" s="208"/>
      <c r="B1344" s="17"/>
      <c r="C1344" s="17" t="n">
        <v>4210</v>
      </c>
      <c r="D1344" s="16" t="s">
        <v>38</v>
      </c>
      <c r="E1344" s="35" t="n">
        <v>3000</v>
      </c>
      <c r="F1344" s="2"/>
      <c r="G1344" s="63" t="n">
        <f aca="false">F1344+E1344</f>
        <v>3000</v>
      </c>
      <c r="H1344" s="1"/>
    </row>
    <row r="1345" customFormat="false" ht="12.75" hidden="false" customHeight="false" outlineLevel="0" collapsed="false">
      <c r="A1345" s="208"/>
      <c r="B1345" s="17"/>
      <c r="C1345" s="17" t="n">
        <v>4300</v>
      </c>
      <c r="D1345" s="16" t="s">
        <v>42</v>
      </c>
      <c r="E1345" s="35" t="n">
        <v>9000</v>
      </c>
      <c r="F1345" s="2"/>
      <c r="G1345" s="63" t="n">
        <f aca="false">F1345+E1345</f>
        <v>9000</v>
      </c>
      <c r="H1345" s="1"/>
    </row>
    <row r="1346" customFormat="false" ht="12.75" hidden="false" customHeight="false" outlineLevel="0" collapsed="false">
      <c r="A1346" s="208"/>
      <c r="B1346" s="17"/>
      <c r="C1346" s="94"/>
      <c r="D1346" s="176"/>
      <c r="E1346" s="35"/>
      <c r="F1346" s="2"/>
      <c r="G1346" s="63"/>
      <c r="H1346" s="1"/>
    </row>
    <row r="1347" customFormat="false" ht="13.5" hidden="false" customHeight="false" outlineLevel="0" collapsed="false">
      <c r="A1347" s="208"/>
      <c r="B1347" s="22" t="n">
        <v>92116</v>
      </c>
      <c r="C1347" s="190"/>
      <c r="D1347" s="191" t="s">
        <v>264</v>
      </c>
      <c r="E1347" s="48" t="n">
        <f aca="false">E1348</f>
        <v>36000</v>
      </c>
      <c r="F1347" s="71" t="n">
        <f aca="false">F1348</f>
        <v>0</v>
      </c>
      <c r="G1347" s="72" t="n">
        <f aca="false">F1347+E1347</f>
        <v>36000</v>
      </c>
      <c r="H1347" s="1"/>
    </row>
    <row r="1348" customFormat="false" ht="12.75" hidden="false" customHeight="false" outlineLevel="0" collapsed="false">
      <c r="A1348" s="208"/>
      <c r="B1348" s="17"/>
      <c r="C1348" s="94" t="n">
        <v>2310</v>
      </c>
      <c r="D1348" s="176" t="s">
        <v>275</v>
      </c>
      <c r="E1348" s="35" t="n">
        <v>36000</v>
      </c>
      <c r="F1348" s="2"/>
      <c r="G1348" s="63" t="n">
        <f aca="false">F1348+E1348</f>
        <v>36000</v>
      </c>
      <c r="H1348" s="1"/>
    </row>
    <row r="1349" customFormat="false" ht="12.75" hidden="false" customHeight="false" outlineLevel="0" collapsed="false">
      <c r="A1349" s="208"/>
      <c r="B1349" s="17"/>
      <c r="C1349" s="94"/>
      <c r="D1349" s="176" t="s">
        <v>246</v>
      </c>
      <c r="E1349" s="35"/>
      <c r="F1349" s="2"/>
      <c r="G1349" s="63"/>
      <c r="H1349" s="1"/>
    </row>
    <row r="1350" customFormat="false" ht="12.75" hidden="false" customHeight="false" outlineLevel="0" collapsed="false">
      <c r="A1350" s="208"/>
      <c r="B1350" s="17"/>
      <c r="C1350" s="94"/>
      <c r="D1350" s="176"/>
      <c r="E1350" s="35"/>
      <c r="G1350" s="63"/>
      <c r="H1350" s="1"/>
    </row>
    <row r="1351" customFormat="false" ht="13.5" hidden="false" customHeight="false" outlineLevel="0" collapsed="false">
      <c r="A1351" s="205" t="n">
        <v>926</v>
      </c>
      <c r="B1351" s="31"/>
      <c r="C1351" s="204"/>
      <c r="D1351" s="207" t="s">
        <v>331</v>
      </c>
      <c r="E1351" s="32" t="n">
        <f aca="false">E1352</f>
        <v>100000</v>
      </c>
      <c r="F1351" s="60" t="n">
        <f aca="false">F1352</f>
        <v>0</v>
      </c>
      <c r="G1351" s="61" t="n">
        <f aca="false">F1351+E1351</f>
        <v>100000</v>
      </c>
      <c r="H1351" s="1"/>
    </row>
    <row r="1352" customFormat="false" ht="13.5" hidden="false" customHeight="false" outlineLevel="0" collapsed="false">
      <c r="A1352" s="208"/>
      <c r="B1352" s="39" t="n">
        <v>92605</v>
      </c>
      <c r="C1352" s="218"/>
      <c r="D1352" s="225" t="s">
        <v>332</v>
      </c>
      <c r="E1352" s="41" t="n">
        <f aca="false">SUM(E1353:E1357)</f>
        <v>100000</v>
      </c>
      <c r="F1352" s="64" t="n">
        <f aca="false">SUM(F1353:F1357)</f>
        <v>0</v>
      </c>
      <c r="G1352" s="65" t="n">
        <f aca="false">F1352+E1352</f>
        <v>100000</v>
      </c>
      <c r="H1352" s="1"/>
    </row>
    <row r="1353" customFormat="false" ht="12.75" hidden="false" customHeight="false" outlineLevel="0" collapsed="false">
      <c r="A1353" s="208"/>
      <c r="B1353" s="17"/>
      <c r="C1353" s="220" t="s">
        <v>278</v>
      </c>
      <c r="D1353" s="176" t="s">
        <v>279</v>
      </c>
      <c r="E1353" s="35" t="n">
        <v>70000</v>
      </c>
      <c r="F1353" s="2"/>
      <c r="G1353" s="63" t="n">
        <f aca="false">F1353+E1353</f>
        <v>70000</v>
      </c>
      <c r="H1353" s="1"/>
    </row>
    <row r="1354" customFormat="false" ht="12.75" hidden="false" customHeight="false" outlineLevel="0" collapsed="false">
      <c r="A1354" s="208"/>
      <c r="B1354" s="17"/>
      <c r="C1354" s="220"/>
      <c r="D1354" s="176" t="s">
        <v>330</v>
      </c>
      <c r="E1354" s="35"/>
      <c r="F1354" s="2"/>
      <c r="G1354" s="63"/>
      <c r="H1354" s="1"/>
    </row>
    <row r="1355" customFormat="false" ht="12.75" hidden="false" customHeight="false" outlineLevel="0" collapsed="false">
      <c r="A1355" s="208"/>
      <c r="B1355" s="17"/>
      <c r="C1355" s="17" t="n">
        <v>3020</v>
      </c>
      <c r="D1355" s="16" t="s">
        <v>32</v>
      </c>
      <c r="E1355" s="35" t="n">
        <v>10000</v>
      </c>
      <c r="F1355" s="2"/>
      <c r="G1355" s="63" t="n">
        <f aca="false">F1355+E1355</f>
        <v>10000</v>
      </c>
      <c r="H1355" s="1"/>
    </row>
    <row r="1356" customFormat="false" ht="12.75" hidden="false" customHeight="false" outlineLevel="0" collapsed="false">
      <c r="A1356" s="208"/>
      <c r="B1356" s="17"/>
      <c r="C1356" s="17" t="n">
        <v>4210</v>
      </c>
      <c r="D1356" s="16" t="s">
        <v>38</v>
      </c>
      <c r="E1356" s="35" t="n">
        <v>5000</v>
      </c>
      <c r="F1356" s="2"/>
      <c r="G1356" s="63" t="n">
        <f aca="false">F1356+E1356</f>
        <v>5000</v>
      </c>
      <c r="H1356" s="1"/>
    </row>
    <row r="1357" customFormat="false" ht="12.75" hidden="false" customHeight="false" outlineLevel="0" collapsed="false">
      <c r="A1357" s="208"/>
      <c r="B1357" s="17"/>
      <c r="C1357" s="17" t="n">
        <v>4300</v>
      </c>
      <c r="D1357" s="16" t="s">
        <v>42</v>
      </c>
      <c r="E1357" s="35" t="n">
        <v>15000</v>
      </c>
      <c r="F1357" s="2"/>
      <c r="G1357" s="63" t="n">
        <f aca="false">F1357+E1357</f>
        <v>15000</v>
      </c>
    </row>
    <row r="1358" customFormat="false" ht="13.5" hidden="false" customHeight="false" outlineLevel="0" collapsed="false">
      <c r="A1358" s="192"/>
      <c r="B1358" s="191"/>
      <c r="C1358" s="191"/>
      <c r="D1358" s="191"/>
      <c r="E1358" s="48"/>
      <c r="F1358" s="78"/>
      <c r="G1358" s="211"/>
    </row>
    <row r="1359" customFormat="false" ht="12.75" hidden="false" customHeight="false" outlineLevel="0" collapsed="false">
      <c r="A1359" s="52"/>
      <c r="B1359" s="52"/>
      <c r="C1359" s="52"/>
      <c r="D1359" s="52"/>
    </row>
    <row r="1360" customFormat="false" ht="12.75" hidden="false" customHeight="false" outlineLevel="0" collapsed="false">
      <c r="E1360" s="55"/>
      <c r="F1360" s="6" t="s">
        <v>333</v>
      </c>
      <c r="G1360" s="6"/>
    </row>
    <row r="1361" customFormat="false" ht="14.25" hidden="false" customHeight="true" outlineLevel="0" collapsed="false">
      <c r="A1361" s="7" t="s">
        <v>334</v>
      </c>
      <c r="B1361" s="7"/>
      <c r="C1361" s="7"/>
      <c r="D1361" s="7"/>
      <c r="E1361" s="7"/>
      <c r="F1361" s="7"/>
      <c r="G1361" s="7"/>
    </row>
    <row r="1362" customFormat="false" ht="14.25" hidden="true" customHeight="true" outlineLevel="0" collapsed="false">
      <c r="A1362" s="275" t="s">
        <v>151</v>
      </c>
      <c r="B1362" s="275"/>
      <c r="C1362" s="275"/>
      <c r="D1362" s="275"/>
      <c r="E1362" s="275"/>
      <c r="F1362" s="275"/>
      <c r="G1362" s="275"/>
    </row>
    <row r="1363" customFormat="false" ht="14.25" hidden="true" customHeight="true" outlineLevel="0" collapsed="false">
      <c r="A1363" s="275" t="s">
        <v>152</v>
      </c>
      <c r="B1363" s="275"/>
      <c r="C1363" s="275"/>
      <c r="D1363" s="275"/>
      <c r="E1363" s="275"/>
      <c r="F1363" s="275"/>
      <c r="G1363" s="275"/>
    </row>
    <row r="1364" customFormat="false" ht="13.5" hidden="false" customHeight="false" outlineLevel="0" collapsed="false">
      <c r="A1364" s="57" t="s">
        <v>163</v>
      </c>
      <c r="B1364" s="57"/>
      <c r="C1364" s="57"/>
      <c r="D1364" s="57"/>
      <c r="E1364" s="57"/>
      <c r="F1364" s="57"/>
      <c r="G1364" s="57"/>
    </row>
    <row r="1365" customFormat="false" ht="12.75" hidden="false" customHeight="false" outlineLevel="0" collapsed="false">
      <c r="A1365" s="69"/>
      <c r="B1365" s="16"/>
      <c r="C1365" s="16"/>
      <c r="D1365" s="16"/>
      <c r="E1365" s="276" t="s">
        <v>8</v>
      </c>
      <c r="F1365" s="277"/>
      <c r="G1365" s="14" t="s">
        <v>8</v>
      </c>
    </row>
    <row r="1366" customFormat="false" ht="12.75" hidden="false" customHeight="false" outlineLevel="0" collapsed="false">
      <c r="A1366" s="15" t="s">
        <v>9</v>
      </c>
      <c r="B1366" s="16" t="s">
        <v>10</v>
      </c>
      <c r="C1366" s="17" t="s">
        <v>11</v>
      </c>
      <c r="D1366" s="17" t="s">
        <v>12</v>
      </c>
      <c r="E1366" s="278" t="s">
        <v>13</v>
      </c>
      <c r="F1366" s="279" t="s">
        <v>14</v>
      </c>
      <c r="G1366" s="19" t="s">
        <v>13</v>
      </c>
    </row>
    <row r="1367" customFormat="false" ht="13.5" hidden="false" customHeight="false" outlineLevel="0" collapsed="false">
      <c r="A1367" s="20"/>
      <c r="B1367" s="21"/>
      <c r="C1367" s="22"/>
      <c r="D1367" s="22"/>
      <c r="E1367" s="280"/>
      <c r="F1367" s="281"/>
      <c r="G1367" s="24" t="s">
        <v>15</v>
      </c>
    </row>
    <row r="1368" customFormat="false" ht="13.5" hidden="false" customHeight="false" outlineLevel="0" collapsed="false">
      <c r="A1368" s="20" t="n">
        <v>1</v>
      </c>
      <c r="B1368" s="22" t="n">
        <v>2</v>
      </c>
      <c r="C1368" s="22" t="n">
        <v>3</v>
      </c>
      <c r="D1368" s="22" t="n">
        <v>4</v>
      </c>
      <c r="E1368" s="25" t="n">
        <v>5</v>
      </c>
      <c r="F1368" s="104" t="n">
        <v>6</v>
      </c>
      <c r="G1368" s="104" t="n">
        <v>7</v>
      </c>
    </row>
    <row r="1369" customFormat="false" ht="12.75" hidden="false" customHeight="false" outlineLevel="0" collapsed="false">
      <c r="A1369" s="208"/>
      <c r="B1369" s="94"/>
      <c r="C1369" s="94"/>
      <c r="D1369" s="223"/>
      <c r="E1369" s="28"/>
      <c r="G1369" s="203"/>
    </row>
    <row r="1370" customFormat="false" ht="13.5" hidden="false" customHeight="false" outlineLevel="0" collapsed="false">
      <c r="A1370" s="208"/>
      <c r="B1370" s="94"/>
      <c r="C1370" s="94"/>
      <c r="D1370" s="204" t="s">
        <v>79</v>
      </c>
      <c r="E1370" s="32" t="n">
        <f aca="false">E1372</f>
        <v>1398300</v>
      </c>
      <c r="F1370" s="60" t="n">
        <f aca="false">F1372</f>
        <v>0</v>
      </c>
      <c r="G1370" s="61" t="n">
        <f aca="false">F1370+E1370</f>
        <v>1398300</v>
      </c>
    </row>
    <row r="1371" customFormat="false" ht="12.75" hidden="false" customHeight="false" outlineLevel="0" collapsed="false">
      <c r="A1371" s="208"/>
      <c r="B1371" s="94"/>
      <c r="C1371" s="94"/>
      <c r="D1371" s="176" t="s">
        <v>17</v>
      </c>
      <c r="E1371" s="35"/>
      <c r="F1371" s="2"/>
      <c r="G1371" s="63"/>
    </row>
    <row r="1372" customFormat="false" ht="13.5" hidden="false" customHeight="false" outlineLevel="0" collapsed="false">
      <c r="A1372" s="205" t="n">
        <v>700</v>
      </c>
      <c r="B1372" s="204"/>
      <c r="C1372" s="204"/>
      <c r="D1372" s="207" t="s">
        <v>59</v>
      </c>
      <c r="E1372" s="32" t="n">
        <f aca="false">E1373</f>
        <v>1398300</v>
      </c>
      <c r="F1372" s="60" t="n">
        <f aca="false">F1373</f>
        <v>0</v>
      </c>
      <c r="G1372" s="61" t="n">
        <f aca="false">F1372+E1372</f>
        <v>1398300</v>
      </c>
    </row>
    <row r="1373" customFormat="false" ht="13.5" hidden="false" customHeight="false" outlineLevel="0" collapsed="false">
      <c r="A1373" s="208"/>
      <c r="B1373" s="190" t="n">
        <v>70005</v>
      </c>
      <c r="C1373" s="190"/>
      <c r="D1373" s="191" t="s">
        <v>60</v>
      </c>
      <c r="E1373" s="41" t="n">
        <f aca="false">SUM(E1374:E1385)</f>
        <v>1398300</v>
      </c>
      <c r="F1373" s="71" t="n">
        <f aca="false">SUM(F1375:F1385)</f>
        <v>0</v>
      </c>
      <c r="G1373" s="72" t="n">
        <f aca="false">F1373+E1373</f>
        <v>1398300</v>
      </c>
    </row>
    <row r="1374" customFormat="false" ht="12.75" hidden="false" customHeight="false" outlineLevel="0" collapsed="false">
      <c r="A1374" s="208"/>
      <c r="B1374" s="94"/>
      <c r="C1374" s="220" t="s">
        <v>191</v>
      </c>
      <c r="D1374" s="176" t="s">
        <v>192</v>
      </c>
      <c r="E1374" s="35"/>
      <c r="F1374" s="2"/>
      <c r="G1374" s="63"/>
    </row>
    <row r="1375" customFormat="false" ht="12.75" hidden="false" customHeight="false" outlineLevel="0" collapsed="false">
      <c r="A1375" s="208"/>
      <c r="B1375" s="94"/>
      <c r="C1375" s="220"/>
      <c r="D1375" s="176" t="s">
        <v>193</v>
      </c>
      <c r="E1375" s="35" t="n">
        <f aca="false">E967</f>
        <v>3000</v>
      </c>
      <c r="F1375" s="35" t="n">
        <f aca="false">F967</f>
        <v>0</v>
      </c>
      <c r="G1375" s="63" t="n">
        <f aca="false">F1375+E1375</f>
        <v>3000</v>
      </c>
    </row>
    <row r="1376" customFormat="false" ht="12.75" hidden="false" customHeight="false" outlineLevel="0" collapsed="false">
      <c r="A1376" s="208"/>
      <c r="B1376" s="94"/>
      <c r="C1376" s="220" t="s">
        <v>20</v>
      </c>
      <c r="D1376" s="176" t="s">
        <v>21</v>
      </c>
      <c r="E1376" s="35" t="n">
        <f aca="false">E968</f>
        <v>1000</v>
      </c>
      <c r="F1376" s="35" t="n">
        <f aca="false">F968</f>
        <v>0</v>
      </c>
      <c r="G1376" s="63" t="n">
        <f aca="false">F1376+E1376</f>
        <v>1000</v>
      </c>
    </row>
    <row r="1377" customFormat="false" ht="12.75" hidden="false" customHeight="false" outlineLevel="0" collapsed="false">
      <c r="A1377" s="208"/>
      <c r="B1377" s="94"/>
      <c r="C1377" s="220" t="s">
        <v>22</v>
      </c>
      <c r="D1377" s="16" t="s">
        <v>23</v>
      </c>
      <c r="E1377" s="35" t="n">
        <f aca="false">E969</f>
        <v>33000</v>
      </c>
      <c r="F1377" s="35"/>
      <c r="G1377" s="63" t="n">
        <f aca="false">F1377+E1377</f>
        <v>33000</v>
      </c>
    </row>
    <row r="1378" customFormat="false" ht="12.75" hidden="false" customHeight="false" outlineLevel="0" collapsed="false">
      <c r="A1378" s="208"/>
      <c r="B1378" s="94"/>
      <c r="C1378" s="94"/>
      <c r="D1378" s="16" t="s">
        <v>24</v>
      </c>
      <c r="E1378" s="35"/>
      <c r="F1378" s="35"/>
      <c r="G1378" s="63"/>
    </row>
    <row r="1379" customFormat="false" ht="12.75" hidden="false" customHeight="false" outlineLevel="0" collapsed="false">
      <c r="A1379" s="208"/>
      <c r="B1379" s="94"/>
      <c r="C1379" s="220" t="s">
        <v>194</v>
      </c>
      <c r="D1379" s="176" t="s">
        <v>195</v>
      </c>
      <c r="E1379" s="35" t="n">
        <f aca="false">E971</f>
        <v>0</v>
      </c>
      <c r="F1379" s="35" t="n">
        <f aca="false">F971</f>
        <v>0</v>
      </c>
      <c r="G1379" s="63" t="n">
        <f aca="false">F1379+E1379</f>
        <v>0</v>
      </c>
    </row>
    <row r="1380" customFormat="false" ht="12.75" hidden="false" customHeight="false" outlineLevel="0" collapsed="false">
      <c r="A1380" s="208"/>
      <c r="B1380" s="94"/>
      <c r="C1380" s="220" t="s">
        <v>196</v>
      </c>
      <c r="D1380" s="176" t="s">
        <v>197</v>
      </c>
      <c r="E1380" s="35" t="n">
        <f aca="false">E972</f>
        <v>1267300</v>
      </c>
      <c r="F1380" s="35"/>
      <c r="G1380" s="63" t="n">
        <f aca="false">F1380+E1380</f>
        <v>1267300</v>
      </c>
    </row>
    <row r="1381" customFormat="false" ht="12.75" hidden="false" customHeight="false" outlineLevel="0" collapsed="false">
      <c r="A1381" s="208"/>
      <c r="B1381" s="94"/>
      <c r="C1381" s="94"/>
      <c r="D1381" s="176" t="s">
        <v>198</v>
      </c>
      <c r="E1381" s="35"/>
      <c r="F1381" s="35"/>
      <c r="G1381" s="63"/>
    </row>
    <row r="1382" customFormat="false" ht="12.75" hidden="false" customHeight="false" outlineLevel="0" collapsed="false">
      <c r="A1382" s="208"/>
      <c r="B1382" s="94"/>
      <c r="C1382" s="220" t="s">
        <v>199</v>
      </c>
      <c r="D1382" s="176" t="s">
        <v>200</v>
      </c>
      <c r="E1382" s="35" t="n">
        <f aca="false">E974</f>
        <v>0</v>
      </c>
      <c r="F1382" s="35" t="n">
        <f aca="false">F974</f>
        <v>0</v>
      </c>
      <c r="G1382" s="63" t="n">
        <f aca="false">F1382+E1382</f>
        <v>0</v>
      </c>
    </row>
    <row r="1383" customFormat="false" ht="12.75" hidden="false" customHeight="false" outlineLevel="0" collapsed="false">
      <c r="A1383" s="208"/>
      <c r="B1383" s="94"/>
      <c r="C1383" s="220" t="s">
        <v>201</v>
      </c>
      <c r="D1383" s="176" t="s">
        <v>335</v>
      </c>
      <c r="E1383" s="35"/>
      <c r="F1383" s="35"/>
      <c r="G1383" s="63"/>
    </row>
    <row r="1384" customFormat="false" ht="12.75" hidden="false" customHeight="false" outlineLevel="0" collapsed="false">
      <c r="A1384" s="208"/>
      <c r="B1384" s="94"/>
      <c r="C1384" s="220"/>
      <c r="D1384" s="176" t="s">
        <v>336</v>
      </c>
      <c r="E1384" s="35" t="n">
        <f aca="false">E979</f>
        <v>94000</v>
      </c>
      <c r="F1384" s="35" t="n">
        <f aca="false">F979</f>
        <v>0</v>
      </c>
      <c r="G1384" s="63" t="n">
        <f aca="false">F1384+E1384</f>
        <v>94000</v>
      </c>
    </row>
    <row r="1385" customFormat="false" ht="12.75" hidden="false" customHeight="false" outlineLevel="0" collapsed="false">
      <c r="A1385" s="208"/>
      <c r="B1385" s="94"/>
      <c r="C1385" s="220" t="s">
        <v>204</v>
      </c>
      <c r="D1385" s="176" t="s">
        <v>205</v>
      </c>
      <c r="E1385" s="35" t="n">
        <f aca="false">E980</f>
        <v>0</v>
      </c>
      <c r="F1385" s="35" t="n">
        <f aca="false">F980</f>
        <v>0</v>
      </c>
      <c r="G1385" s="63" t="n">
        <f aca="false">F1385+E1385</f>
        <v>0</v>
      </c>
    </row>
    <row r="1386" customFormat="false" ht="12.75" hidden="false" customHeight="false" outlineLevel="0" collapsed="false">
      <c r="A1386" s="282"/>
      <c r="B1386" s="283"/>
      <c r="C1386" s="283"/>
      <c r="D1386" s="283"/>
      <c r="E1386" s="35"/>
      <c r="G1386" s="63"/>
    </row>
    <row r="1387" customFormat="false" ht="13.5" hidden="false" customHeight="false" outlineLevel="0" collapsed="false">
      <c r="A1387" s="282"/>
      <c r="B1387" s="283"/>
      <c r="C1387" s="283"/>
      <c r="D1387" s="204" t="s">
        <v>164</v>
      </c>
      <c r="E1387" s="32" t="n">
        <f aca="false">E1389+E1393+E1405</f>
        <v>140576</v>
      </c>
      <c r="F1387" s="60" t="n">
        <f aca="false">F1393</f>
        <v>15566</v>
      </c>
      <c r="G1387" s="61" t="n">
        <f aca="false">F1387+E1387</f>
        <v>156142</v>
      </c>
    </row>
    <row r="1388" customFormat="false" ht="12.75" hidden="false" customHeight="false" outlineLevel="0" collapsed="false">
      <c r="A1388" s="282"/>
      <c r="B1388" s="283"/>
      <c r="C1388" s="283"/>
      <c r="D1388" s="176" t="s">
        <v>17</v>
      </c>
      <c r="E1388" s="35"/>
      <c r="G1388" s="63"/>
    </row>
    <row r="1389" customFormat="false" ht="13.5" hidden="false" customHeight="false" outlineLevel="0" collapsed="false">
      <c r="A1389" s="215" t="s">
        <v>174</v>
      </c>
      <c r="B1389" s="204"/>
      <c r="C1389" s="204"/>
      <c r="D1389" s="216" t="s">
        <v>175</v>
      </c>
      <c r="E1389" s="33" t="n">
        <f aca="false">E1390</f>
        <v>13000</v>
      </c>
      <c r="F1389" s="172" t="n">
        <f aca="false">F1390</f>
        <v>0</v>
      </c>
      <c r="G1389" s="61" t="n">
        <f aca="false">F1389+E1389</f>
        <v>13000</v>
      </c>
    </row>
    <row r="1390" customFormat="false" ht="13.5" hidden="false" customHeight="false" outlineLevel="0" collapsed="false">
      <c r="A1390" s="217"/>
      <c r="B1390" s="258" t="s">
        <v>176</v>
      </c>
      <c r="C1390" s="218"/>
      <c r="D1390" s="219" t="s">
        <v>177</v>
      </c>
      <c r="E1390" s="42" t="n">
        <f aca="false">E1391</f>
        <v>13000</v>
      </c>
      <c r="F1390" s="197" t="n">
        <f aca="false">F1391</f>
        <v>0</v>
      </c>
      <c r="G1390" s="72" t="n">
        <f aca="false">F1390+E1390</f>
        <v>13000</v>
      </c>
    </row>
    <row r="1391" customFormat="false" ht="12.75" hidden="false" customHeight="false" outlineLevel="0" collapsed="false">
      <c r="A1391" s="217"/>
      <c r="B1391" s="94"/>
      <c r="C1391" s="220" t="s">
        <v>268</v>
      </c>
      <c r="D1391" s="176" t="s">
        <v>42</v>
      </c>
      <c r="E1391" s="35" t="n">
        <f aca="false">E1134</f>
        <v>13000</v>
      </c>
      <c r="F1391" s="35" t="n">
        <f aca="false">F1134</f>
        <v>0</v>
      </c>
      <c r="G1391" s="63" t="n">
        <f aca="false">F1391+E1391</f>
        <v>13000</v>
      </c>
    </row>
    <row r="1392" customFormat="false" ht="12.75" hidden="false" customHeight="false" outlineLevel="0" collapsed="false">
      <c r="A1392" s="282"/>
      <c r="B1392" s="283"/>
      <c r="C1392" s="283"/>
      <c r="D1392" s="283"/>
      <c r="E1392" s="35"/>
      <c r="F1392" s="2"/>
      <c r="G1392" s="63"/>
    </row>
    <row r="1393" customFormat="false" ht="13.5" hidden="false" customHeight="false" outlineLevel="0" collapsed="false">
      <c r="A1393" s="205" t="n">
        <v>700</v>
      </c>
      <c r="B1393" s="204"/>
      <c r="C1393" s="204"/>
      <c r="D1393" s="207" t="s">
        <v>59</v>
      </c>
      <c r="E1393" s="33" t="n">
        <f aca="false">E1394</f>
        <v>73576</v>
      </c>
      <c r="F1393" s="172" t="n">
        <f aca="false">F1394</f>
        <v>15566</v>
      </c>
      <c r="G1393" s="61" t="n">
        <f aca="false">F1393+E1393</f>
        <v>89142</v>
      </c>
    </row>
    <row r="1394" customFormat="false" ht="13.5" hidden="false" customHeight="false" outlineLevel="0" collapsed="false">
      <c r="A1394" s="208"/>
      <c r="B1394" s="190" t="n">
        <v>70005</v>
      </c>
      <c r="C1394" s="190"/>
      <c r="D1394" s="191" t="s">
        <v>60</v>
      </c>
      <c r="E1394" s="42" t="n">
        <f aca="false">SUM(E1395:E1403)</f>
        <v>73576</v>
      </c>
      <c r="F1394" s="42" t="n">
        <f aca="false">SUM(F1395:F1403)</f>
        <v>15566</v>
      </c>
      <c r="G1394" s="72" t="n">
        <f aca="false">F1394+E1394</f>
        <v>89142</v>
      </c>
    </row>
    <row r="1395" customFormat="false" ht="12.75" hidden="false" customHeight="false" outlineLevel="0" collapsed="false">
      <c r="A1395" s="208"/>
      <c r="B1395" s="94"/>
      <c r="C1395" s="94" t="n">
        <v>4110</v>
      </c>
      <c r="D1395" s="16" t="s">
        <v>35</v>
      </c>
      <c r="E1395" s="35" t="n">
        <f aca="false">E1164</f>
        <v>4543</v>
      </c>
      <c r="F1395" s="35" t="n">
        <f aca="false">F1164</f>
        <v>0</v>
      </c>
      <c r="G1395" s="35" t="n">
        <f aca="false">G1164</f>
        <v>4543</v>
      </c>
    </row>
    <row r="1396" customFormat="false" ht="12.75" hidden="false" customHeight="false" outlineLevel="0" collapsed="false">
      <c r="A1396" s="208"/>
      <c r="B1396" s="94"/>
      <c r="C1396" s="94" t="n">
        <v>4120</v>
      </c>
      <c r="D1396" s="16" t="s">
        <v>36</v>
      </c>
      <c r="E1396" s="35" t="n">
        <f aca="false">E1165</f>
        <v>728</v>
      </c>
      <c r="F1396" s="35" t="n">
        <f aca="false">F1165</f>
        <v>0</v>
      </c>
      <c r="G1396" s="35" t="n">
        <f aca="false">G1165</f>
        <v>728</v>
      </c>
    </row>
    <row r="1397" customFormat="false" ht="12.75" hidden="false" customHeight="false" outlineLevel="0" collapsed="false">
      <c r="A1397" s="208"/>
      <c r="B1397" s="94"/>
      <c r="C1397" s="94" t="n">
        <v>4170</v>
      </c>
      <c r="D1397" s="176" t="s">
        <v>337</v>
      </c>
      <c r="E1397" s="35" t="n">
        <f aca="false">E1166</f>
        <v>29729</v>
      </c>
      <c r="F1397" s="35" t="n">
        <f aca="false">F1166</f>
        <v>0</v>
      </c>
      <c r="G1397" s="63" t="n">
        <f aca="false">F1397+E1397</f>
        <v>29729</v>
      </c>
    </row>
    <row r="1398" customFormat="false" ht="12.75" hidden="false" customHeight="false" outlineLevel="0" collapsed="false">
      <c r="A1398" s="208"/>
      <c r="B1398" s="94"/>
      <c r="C1398" s="94" t="n">
        <v>4260</v>
      </c>
      <c r="D1398" s="176" t="s">
        <v>39</v>
      </c>
      <c r="E1398" s="35" t="n">
        <f aca="false">E1167</f>
        <v>8000</v>
      </c>
      <c r="F1398" s="35" t="n">
        <f aca="false">F1167</f>
        <v>0</v>
      </c>
      <c r="G1398" s="63" t="n">
        <f aca="false">F1398+E1398</f>
        <v>8000</v>
      </c>
    </row>
    <row r="1399" customFormat="false" ht="12.75" hidden="false" customHeight="false" outlineLevel="0" collapsed="false">
      <c r="A1399" s="208"/>
      <c r="B1399" s="94"/>
      <c r="C1399" s="94" t="n">
        <v>4270</v>
      </c>
      <c r="D1399" s="176" t="s">
        <v>40</v>
      </c>
      <c r="E1399" s="35" t="n">
        <f aca="false">E1168</f>
        <v>9000</v>
      </c>
      <c r="F1399" s="35" t="n">
        <f aca="false">F1168</f>
        <v>0</v>
      </c>
      <c r="G1399" s="63" t="n">
        <f aca="false">F1399+E1399</f>
        <v>9000</v>
      </c>
    </row>
    <row r="1400" customFormat="false" ht="12.75" hidden="false" customHeight="false" outlineLevel="0" collapsed="false">
      <c r="A1400" s="208"/>
      <c r="B1400" s="94"/>
      <c r="C1400" s="220" t="s">
        <v>268</v>
      </c>
      <c r="D1400" s="176" t="s">
        <v>42</v>
      </c>
      <c r="E1400" s="35" t="n">
        <f aca="false">E1169</f>
        <v>13306</v>
      </c>
      <c r="F1400" s="35" t="n">
        <f aca="false">F1169</f>
        <v>13896</v>
      </c>
      <c r="G1400" s="63" t="n">
        <f aca="false">F1400+E1400</f>
        <v>27202</v>
      </c>
    </row>
    <row r="1401" customFormat="false" ht="12.75" hidden="false" customHeight="false" outlineLevel="0" collapsed="false">
      <c r="A1401" s="208"/>
      <c r="B1401" s="94"/>
      <c r="C1401" s="220" t="s">
        <v>289</v>
      </c>
      <c r="D1401" s="176" t="s">
        <v>47</v>
      </c>
      <c r="E1401" s="35" t="n">
        <f aca="false">E1170</f>
        <v>600</v>
      </c>
      <c r="F1401" s="35" t="n">
        <f aca="false">F1170</f>
        <v>0</v>
      </c>
      <c r="G1401" s="63" t="n">
        <f aca="false">F1401+E1401</f>
        <v>600</v>
      </c>
    </row>
    <row r="1402" customFormat="false" ht="12.75" hidden="false" customHeight="false" outlineLevel="0" collapsed="false">
      <c r="A1402" s="208"/>
      <c r="B1402" s="94"/>
      <c r="C1402" s="220" t="s">
        <v>290</v>
      </c>
      <c r="D1402" s="176" t="s">
        <v>49</v>
      </c>
      <c r="E1402" s="35" t="n">
        <f aca="false">E1171</f>
        <v>5670</v>
      </c>
      <c r="F1402" s="35" t="n">
        <f aca="false">F1171</f>
        <v>1670</v>
      </c>
      <c r="G1402" s="63" t="n">
        <f aca="false">F1402+E1402</f>
        <v>7340</v>
      </c>
    </row>
    <row r="1403" customFormat="false" ht="12.75" hidden="false" customHeight="false" outlineLevel="0" collapsed="false">
      <c r="A1403" s="208"/>
      <c r="B1403" s="94"/>
      <c r="C1403" s="220" t="s">
        <v>291</v>
      </c>
      <c r="D1403" s="176" t="s">
        <v>139</v>
      </c>
      <c r="E1403" s="35" t="n">
        <f aca="false">E1172</f>
        <v>2000</v>
      </c>
      <c r="F1403" s="91" t="n">
        <f aca="false">F1172</f>
        <v>0</v>
      </c>
      <c r="G1403" s="91" t="n">
        <f aca="false">G1172</f>
        <v>2000</v>
      </c>
    </row>
    <row r="1404" customFormat="false" ht="12.75" hidden="false" customHeight="false" outlineLevel="0" collapsed="false">
      <c r="A1404" s="208"/>
      <c r="B1404" s="94"/>
      <c r="C1404" s="94"/>
      <c r="D1404" s="176"/>
      <c r="E1404" s="35"/>
      <c r="F1404" s="2"/>
      <c r="G1404" s="63"/>
    </row>
    <row r="1405" customFormat="false" ht="13.5" hidden="false" customHeight="false" outlineLevel="0" collapsed="false">
      <c r="A1405" s="205" t="n">
        <v>710</v>
      </c>
      <c r="B1405" s="204"/>
      <c r="C1405" s="206"/>
      <c r="D1405" s="207" t="s">
        <v>165</v>
      </c>
      <c r="E1405" s="33" t="n">
        <f aca="false">E1406+E1410</f>
        <v>54000</v>
      </c>
      <c r="F1405" s="284"/>
      <c r="G1405" s="61" t="n">
        <f aca="false">F1405+E1405</f>
        <v>54000</v>
      </c>
    </row>
    <row r="1406" customFormat="false" ht="13.5" hidden="false" customHeight="false" outlineLevel="0" collapsed="false">
      <c r="A1406" s="208"/>
      <c r="B1406" s="190" t="n">
        <v>71013</v>
      </c>
      <c r="C1406" s="221"/>
      <c r="D1406" s="191" t="s">
        <v>206</v>
      </c>
      <c r="E1406" s="42" t="n">
        <f aca="false">SUM(E1407:E1408)</f>
        <v>40000</v>
      </c>
      <c r="F1406" s="72" t="n">
        <f aca="false">SUM(F1407:F1408)</f>
        <v>0</v>
      </c>
      <c r="G1406" s="72" t="n">
        <f aca="false">F1406+E1406</f>
        <v>40000</v>
      </c>
    </row>
    <row r="1407" customFormat="false" ht="12.75" hidden="false" customHeight="false" outlineLevel="0" collapsed="false">
      <c r="A1407" s="208"/>
      <c r="B1407" s="94"/>
      <c r="C1407" s="220" t="s">
        <v>268</v>
      </c>
      <c r="D1407" s="176" t="s">
        <v>42</v>
      </c>
      <c r="E1407" s="35" t="n">
        <f aca="false">E1177</f>
        <v>39000</v>
      </c>
      <c r="F1407" s="35" t="n">
        <f aca="false">F1177</f>
        <v>0</v>
      </c>
      <c r="G1407" s="63" t="n">
        <f aca="false">F1407+E1407</f>
        <v>39000</v>
      </c>
    </row>
    <row r="1408" customFormat="false" ht="12.75" hidden="false" customHeight="false" outlineLevel="0" collapsed="false">
      <c r="A1408" s="208"/>
      <c r="B1408" s="94"/>
      <c r="C1408" s="220" t="s">
        <v>291</v>
      </c>
      <c r="D1408" s="176" t="s">
        <v>139</v>
      </c>
      <c r="E1408" s="35" t="n">
        <f aca="false">E1178</f>
        <v>1000</v>
      </c>
      <c r="F1408" s="91" t="n">
        <f aca="false">F1178</f>
        <v>0</v>
      </c>
      <c r="G1408" s="91" t="n">
        <f aca="false">G1178</f>
        <v>1000</v>
      </c>
    </row>
    <row r="1409" customFormat="false" ht="12.75" hidden="false" customHeight="false" outlineLevel="0" collapsed="false">
      <c r="A1409" s="208"/>
      <c r="B1409" s="94"/>
      <c r="C1409" s="220"/>
      <c r="D1409" s="176"/>
      <c r="E1409" s="35"/>
      <c r="G1409" s="63"/>
    </row>
    <row r="1410" customFormat="false" ht="13.5" hidden="false" customHeight="false" outlineLevel="0" collapsed="false">
      <c r="A1410" s="208"/>
      <c r="B1410" s="190" t="n">
        <v>71014</v>
      </c>
      <c r="C1410" s="221"/>
      <c r="D1410" s="191" t="s">
        <v>207</v>
      </c>
      <c r="E1410" s="42" t="n">
        <f aca="false">E1411</f>
        <v>14000</v>
      </c>
      <c r="F1410" s="197" t="n">
        <f aca="false">F1411</f>
        <v>0</v>
      </c>
      <c r="G1410" s="72" t="n">
        <f aca="false">F1410+E1410</f>
        <v>14000</v>
      </c>
    </row>
    <row r="1411" customFormat="false" ht="12.75" hidden="false" customHeight="false" outlineLevel="0" collapsed="false">
      <c r="A1411" s="208"/>
      <c r="B1411" s="94"/>
      <c r="C1411" s="220" t="s">
        <v>268</v>
      </c>
      <c r="D1411" s="176" t="s">
        <v>42</v>
      </c>
      <c r="E1411" s="35" t="n">
        <f aca="false">E1181</f>
        <v>14000</v>
      </c>
      <c r="F1411" s="35" t="n">
        <f aca="false">F1181</f>
        <v>0</v>
      </c>
      <c r="G1411" s="63" t="n">
        <f aca="false">F1411+E1411</f>
        <v>14000</v>
      </c>
    </row>
    <row r="1412" customFormat="false" ht="13.5" hidden="false" customHeight="false" outlineLevel="0" collapsed="false">
      <c r="A1412" s="209"/>
      <c r="B1412" s="210"/>
      <c r="C1412" s="210"/>
      <c r="D1412" s="210"/>
      <c r="E1412" s="48"/>
      <c r="F1412" s="78"/>
      <c r="G1412" s="211"/>
    </row>
    <row r="1414" customFormat="false" ht="12.75" hidden="false" customHeight="false" outlineLevel="0" collapsed="false">
      <c r="E1414" s="55"/>
      <c r="F1414" s="6" t="s">
        <v>338</v>
      </c>
      <c r="G1414" s="6"/>
    </row>
    <row r="1415" customFormat="false" ht="15" hidden="false" customHeight="true" outlineLevel="0" collapsed="false">
      <c r="A1415" s="7" t="s">
        <v>339</v>
      </c>
      <c r="B1415" s="7"/>
      <c r="C1415" s="7"/>
      <c r="D1415" s="7"/>
      <c r="E1415" s="7"/>
      <c r="F1415" s="7"/>
      <c r="G1415" s="7"/>
    </row>
    <row r="1416" customFormat="false" ht="13.5" hidden="false" customHeight="false" outlineLevel="0" collapsed="false">
      <c r="A1416" s="57" t="s">
        <v>163</v>
      </c>
      <c r="B1416" s="57"/>
      <c r="C1416" s="57"/>
      <c r="D1416" s="57"/>
      <c r="E1416" s="57"/>
      <c r="F1416" s="57"/>
      <c r="G1416" s="57"/>
    </row>
    <row r="1417" customFormat="false" ht="12.75" hidden="false" customHeight="false" outlineLevel="0" collapsed="false">
      <c r="A1417" s="69"/>
      <c r="B1417" s="16"/>
      <c r="C1417" s="16"/>
      <c r="D1417" s="16"/>
      <c r="E1417" s="13" t="s">
        <v>8</v>
      </c>
      <c r="F1417" s="13"/>
      <c r="G1417" s="14" t="s">
        <v>8</v>
      </c>
    </row>
    <row r="1418" customFormat="false" ht="12.75" hidden="false" customHeight="false" outlineLevel="0" collapsed="false">
      <c r="A1418" s="15" t="s">
        <v>9</v>
      </c>
      <c r="B1418" s="16" t="s">
        <v>10</v>
      </c>
      <c r="C1418" s="17" t="s">
        <v>11</v>
      </c>
      <c r="D1418" s="17" t="s">
        <v>12</v>
      </c>
      <c r="E1418" s="18" t="s">
        <v>13</v>
      </c>
      <c r="F1418" s="18" t="s">
        <v>14</v>
      </c>
      <c r="G1418" s="19" t="s">
        <v>13</v>
      </c>
    </row>
    <row r="1419" customFormat="false" ht="13.5" hidden="false" customHeight="false" outlineLevel="0" collapsed="false">
      <c r="A1419" s="20"/>
      <c r="B1419" s="21"/>
      <c r="C1419" s="22"/>
      <c r="D1419" s="22"/>
      <c r="E1419" s="23"/>
      <c r="F1419" s="23"/>
      <c r="G1419" s="24" t="s">
        <v>15</v>
      </c>
    </row>
    <row r="1420" customFormat="false" ht="13.5" hidden="false" customHeight="false" outlineLevel="0" collapsed="false">
      <c r="A1420" s="20" t="n">
        <v>1</v>
      </c>
      <c r="B1420" s="22" t="n">
        <v>2</v>
      </c>
      <c r="C1420" s="22" t="n">
        <v>3</v>
      </c>
      <c r="D1420" s="22" t="n">
        <v>4</v>
      </c>
      <c r="E1420" s="25" t="n">
        <v>5</v>
      </c>
      <c r="F1420" s="104" t="n">
        <v>6</v>
      </c>
      <c r="G1420" s="25" t="n">
        <v>7</v>
      </c>
    </row>
    <row r="1421" customFormat="false" ht="15" hidden="false" customHeight="false" outlineLevel="0" collapsed="false">
      <c r="A1421" s="285"/>
      <c r="B1421" s="286"/>
      <c r="C1421" s="286"/>
      <c r="D1421" s="204" t="s">
        <v>164</v>
      </c>
      <c r="E1421" s="32" t="n">
        <f aca="false">E1428+E1435+E1423</f>
        <v>313722</v>
      </c>
      <c r="F1421" s="32" t="n">
        <f aca="false">F1428+F1435+F1423</f>
        <v>0</v>
      </c>
      <c r="G1421" s="61" t="n">
        <f aca="false">F1421+E1421</f>
        <v>313722</v>
      </c>
    </row>
    <row r="1422" customFormat="false" ht="14.25" hidden="false" customHeight="false" outlineLevel="0" collapsed="false">
      <c r="A1422" s="285"/>
      <c r="B1422" s="286"/>
      <c r="C1422" s="286"/>
      <c r="D1422" s="287" t="s">
        <v>17</v>
      </c>
      <c r="E1422" s="36"/>
      <c r="F1422" s="2"/>
      <c r="G1422" s="63"/>
    </row>
    <row r="1423" s="79" customFormat="true" ht="13.5" hidden="false" customHeight="false" outlineLevel="0" collapsed="false">
      <c r="A1423" s="288" t="s">
        <v>174</v>
      </c>
      <c r="B1423" s="171"/>
      <c r="C1423" s="206"/>
      <c r="D1423" s="274" t="s">
        <v>175</v>
      </c>
      <c r="E1423" s="33" t="n">
        <f aca="false">E1424</f>
        <v>49387</v>
      </c>
      <c r="F1423" s="172" t="n">
        <f aca="false">F1424</f>
        <v>0</v>
      </c>
      <c r="G1423" s="61" t="n">
        <f aca="false">G1424</f>
        <v>49387</v>
      </c>
    </row>
    <row r="1424" s="79" customFormat="true" ht="12.75" hidden="false" customHeight="false" outlineLevel="0" collapsed="false">
      <c r="A1424" s="289"/>
      <c r="B1424" s="290" t="s">
        <v>181</v>
      </c>
      <c r="C1424" s="228"/>
      <c r="D1424" s="291" t="s">
        <v>75</v>
      </c>
      <c r="E1424" s="239" t="n">
        <f aca="false">E1426+E1425</f>
        <v>49387</v>
      </c>
      <c r="F1424" s="239" t="n">
        <f aca="false">F1426+F1425</f>
        <v>0</v>
      </c>
      <c r="G1424" s="239" t="n">
        <f aca="false">G1426+G1425</f>
        <v>49387</v>
      </c>
    </row>
    <row r="1425" s="79" customFormat="true" ht="12.75" hidden="false" customHeight="false" outlineLevel="0" collapsed="false">
      <c r="A1425" s="289"/>
      <c r="B1425" s="44"/>
      <c r="C1425" s="220" t="s">
        <v>269</v>
      </c>
      <c r="D1425" s="292" t="s">
        <v>53</v>
      </c>
      <c r="E1425" s="148" t="n">
        <v>8905</v>
      </c>
      <c r="F1425" s="264"/>
      <c r="G1425" s="240" t="n">
        <f aca="false">G1137</f>
        <v>8905</v>
      </c>
    </row>
    <row r="1426" s="79" customFormat="true" ht="12.75" hidden="false" customHeight="false" outlineLevel="0" collapsed="false">
      <c r="A1426" s="289"/>
      <c r="B1426" s="44"/>
      <c r="C1426" s="220" t="s">
        <v>270</v>
      </c>
      <c r="D1426" s="292" t="s">
        <v>28</v>
      </c>
      <c r="E1426" s="148" t="n">
        <v>40482</v>
      </c>
      <c r="F1426" s="148" t="n">
        <f aca="false">F1138</f>
        <v>0</v>
      </c>
      <c r="G1426" s="240" t="n">
        <f aca="false">G1138</f>
        <v>40482</v>
      </c>
    </row>
    <row r="1427" s="79" customFormat="true" ht="12.75" hidden="false" customHeight="false" outlineLevel="0" collapsed="false">
      <c r="A1427" s="289"/>
      <c r="B1427" s="44"/>
      <c r="C1427" s="220"/>
      <c r="D1427" s="292"/>
      <c r="E1427" s="148"/>
      <c r="F1427" s="257"/>
      <c r="G1427" s="240"/>
    </row>
    <row r="1428" customFormat="false" ht="13.5" hidden="false" customHeight="false" outlineLevel="0" collapsed="false">
      <c r="A1428" s="215" t="s">
        <v>184</v>
      </c>
      <c r="B1428" s="31"/>
      <c r="C1428" s="204"/>
      <c r="D1428" s="207" t="s">
        <v>185</v>
      </c>
      <c r="E1428" s="33" t="n">
        <f aca="false">E1429+E1432</f>
        <v>193335</v>
      </c>
      <c r="F1428" s="60" t="n">
        <f aca="false">F1429+F1432</f>
        <v>0</v>
      </c>
      <c r="G1428" s="61" t="n">
        <f aca="false">F1428+E1428</f>
        <v>193335</v>
      </c>
    </row>
    <row r="1429" customFormat="false" ht="13.5" hidden="false" customHeight="false" outlineLevel="0" collapsed="false">
      <c r="A1429" s="293"/>
      <c r="B1429" s="195" t="s">
        <v>186</v>
      </c>
      <c r="C1429" s="190"/>
      <c r="D1429" s="191" t="s">
        <v>187</v>
      </c>
      <c r="E1429" s="143" t="n">
        <f aca="false">E1430</f>
        <v>188635</v>
      </c>
      <c r="F1429" s="64" t="n">
        <f aca="false">F1430</f>
        <v>0</v>
      </c>
      <c r="G1429" s="65" t="n">
        <f aca="false">F1429+E1429</f>
        <v>188635</v>
      </c>
    </row>
    <row r="1430" customFormat="false" ht="12.75" hidden="false" customHeight="false" outlineLevel="0" collapsed="false">
      <c r="A1430" s="293"/>
      <c r="B1430" s="185"/>
      <c r="C1430" s="213" t="n">
        <v>3030</v>
      </c>
      <c r="D1430" s="232" t="s">
        <v>272</v>
      </c>
      <c r="E1430" s="146" t="n">
        <v>188635</v>
      </c>
      <c r="F1430" s="146" t="n">
        <f aca="false">F1142</f>
        <v>0</v>
      </c>
      <c r="G1430" s="63" t="n">
        <f aca="false">F1430+E1430</f>
        <v>188635</v>
      </c>
    </row>
    <row r="1431" customFormat="false" ht="12.75" hidden="false" customHeight="false" outlineLevel="0" collapsed="false">
      <c r="A1431" s="293"/>
      <c r="B1431" s="17"/>
      <c r="C1431" s="94"/>
      <c r="D1431" s="176"/>
      <c r="E1431" s="148"/>
      <c r="F1431" s="2"/>
      <c r="G1431" s="63"/>
    </row>
    <row r="1432" customFormat="false" ht="13.5" hidden="false" customHeight="false" outlineLevel="0" collapsed="false">
      <c r="A1432" s="208"/>
      <c r="B1432" s="195" t="s">
        <v>273</v>
      </c>
      <c r="C1432" s="204"/>
      <c r="D1432" s="191" t="s">
        <v>274</v>
      </c>
      <c r="E1432" s="42" t="n">
        <f aca="false">E1433</f>
        <v>4700</v>
      </c>
      <c r="F1432" s="71" t="n">
        <f aca="false">F1433</f>
        <v>0</v>
      </c>
      <c r="G1432" s="72" t="n">
        <f aca="false">F1432+E1432</f>
        <v>4700</v>
      </c>
    </row>
    <row r="1433" customFormat="false" ht="12.75" hidden="false" customHeight="false" outlineLevel="0" collapsed="false">
      <c r="A1433" s="208"/>
      <c r="B1433" s="92"/>
      <c r="C1433" s="220" t="s">
        <v>268</v>
      </c>
      <c r="D1433" s="176" t="s">
        <v>42</v>
      </c>
      <c r="E1433" s="36" t="n">
        <v>4700</v>
      </c>
      <c r="F1433" s="36" t="n">
        <f aca="false">F1145</f>
        <v>0</v>
      </c>
      <c r="G1433" s="63" t="n">
        <f aca="false">F1433+E1433</f>
        <v>4700</v>
      </c>
    </row>
    <row r="1434" customFormat="false" ht="12.75" hidden="false" customHeight="false" outlineLevel="0" collapsed="false">
      <c r="A1434" s="15"/>
      <c r="B1434" s="92"/>
      <c r="C1434" s="220"/>
      <c r="D1434" s="176"/>
      <c r="E1434" s="36"/>
      <c r="F1434" s="2"/>
      <c r="G1434" s="63"/>
    </row>
    <row r="1435" customFormat="false" ht="13.5" hidden="false" customHeight="false" outlineLevel="0" collapsed="false">
      <c r="A1435" s="205" t="n">
        <v>750</v>
      </c>
      <c r="B1435" s="31"/>
      <c r="C1435" s="204"/>
      <c r="D1435" s="207" t="s">
        <v>208</v>
      </c>
      <c r="E1435" s="33" t="n">
        <f aca="false">E1436</f>
        <v>71000</v>
      </c>
      <c r="F1435" s="60" t="n">
        <f aca="false">F1436</f>
        <v>0</v>
      </c>
      <c r="G1435" s="61" t="n">
        <f aca="false">F1435+E1435</f>
        <v>71000</v>
      </c>
    </row>
    <row r="1436" customFormat="false" ht="13.5" hidden="false" customHeight="false" outlineLevel="0" collapsed="false">
      <c r="A1436" s="208"/>
      <c r="B1436" s="22" t="n">
        <v>75011</v>
      </c>
      <c r="C1436" s="190"/>
      <c r="D1436" s="191" t="s">
        <v>340</v>
      </c>
      <c r="E1436" s="47" t="n">
        <f aca="false">SUM(E1437:E1453)</f>
        <v>71000</v>
      </c>
      <c r="F1436" s="64" t="n">
        <f aca="false">SUM(F1437:F1453)</f>
        <v>0</v>
      </c>
      <c r="G1436" s="65" t="n">
        <f aca="false">F1436+E1436</f>
        <v>71000</v>
      </c>
    </row>
    <row r="1437" customFormat="false" ht="12.75" hidden="false" customHeight="false" outlineLevel="0" collapsed="false">
      <c r="A1437" s="208"/>
      <c r="B1437" s="94"/>
      <c r="C1437" s="220" t="s">
        <v>341</v>
      </c>
      <c r="D1437" s="176" t="s">
        <v>342</v>
      </c>
      <c r="E1437" s="36" t="n">
        <v>178</v>
      </c>
      <c r="F1437" s="2"/>
      <c r="G1437" s="63" t="n">
        <f aca="false">F1437+E1437</f>
        <v>178</v>
      </c>
      <c r="I1437" s="3"/>
    </row>
    <row r="1438" customFormat="false" ht="12.75" hidden="false" customHeight="false" outlineLevel="0" collapsed="false">
      <c r="A1438" s="208"/>
      <c r="B1438" s="94"/>
      <c r="C1438" s="17" t="n">
        <v>4010</v>
      </c>
      <c r="D1438" s="16" t="s">
        <v>33</v>
      </c>
      <c r="E1438" s="36" t="n">
        <v>40183</v>
      </c>
      <c r="F1438" s="2"/>
      <c r="G1438" s="63" t="n">
        <f aca="false">F1438+E1438</f>
        <v>40183</v>
      </c>
      <c r="I1438" s="3"/>
    </row>
    <row r="1439" customFormat="false" ht="12.75" hidden="false" customHeight="false" outlineLevel="0" collapsed="false">
      <c r="A1439" s="208"/>
      <c r="B1439" s="94"/>
      <c r="C1439" s="17" t="n">
        <v>4040</v>
      </c>
      <c r="D1439" s="16" t="s">
        <v>343</v>
      </c>
      <c r="E1439" s="36" t="n">
        <v>3829</v>
      </c>
      <c r="F1439" s="2"/>
      <c r="G1439" s="63" t="n">
        <f aca="false">F1439+E1439</f>
        <v>3829</v>
      </c>
      <c r="I1439" s="3"/>
    </row>
    <row r="1440" customFormat="false" ht="12.75" hidden="false" customHeight="false" outlineLevel="0" collapsed="false">
      <c r="A1440" s="208"/>
      <c r="B1440" s="94"/>
      <c r="C1440" s="17" t="n">
        <v>4110</v>
      </c>
      <c r="D1440" s="16" t="s">
        <v>35</v>
      </c>
      <c r="E1440" s="36" t="n">
        <v>6754</v>
      </c>
      <c r="F1440" s="2"/>
      <c r="G1440" s="63" t="n">
        <f aca="false">F1440+E1440</f>
        <v>6754</v>
      </c>
      <c r="I1440" s="3"/>
    </row>
    <row r="1441" customFormat="false" ht="12.75" hidden="false" customHeight="false" outlineLevel="0" collapsed="false">
      <c r="A1441" s="208"/>
      <c r="B1441" s="94"/>
      <c r="C1441" s="17" t="n">
        <v>4120</v>
      </c>
      <c r="D1441" s="16" t="s">
        <v>36</v>
      </c>
      <c r="E1441" s="36" t="n">
        <v>1084</v>
      </c>
      <c r="F1441" s="2"/>
      <c r="G1441" s="63" t="n">
        <f aca="false">F1441+E1441</f>
        <v>1084</v>
      </c>
      <c r="I1441" s="3"/>
    </row>
    <row r="1442" customFormat="false" ht="12.75" hidden="false" customHeight="false" outlineLevel="0" collapsed="false">
      <c r="A1442" s="208"/>
      <c r="B1442" s="94"/>
      <c r="C1442" s="17" t="n">
        <v>4170</v>
      </c>
      <c r="D1442" s="16" t="s">
        <v>37</v>
      </c>
      <c r="E1442" s="36" t="n">
        <v>0</v>
      </c>
      <c r="F1442" s="2"/>
      <c r="G1442" s="63" t="n">
        <f aca="false">F1442+E1442</f>
        <v>0</v>
      </c>
      <c r="I1442" s="3"/>
    </row>
    <row r="1443" customFormat="false" ht="12.75" hidden="false" customHeight="false" outlineLevel="0" collapsed="false">
      <c r="A1443" s="208"/>
      <c r="B1443" s="94"/>
      <c r="C1443" s="17" t="n">
        <v>4210</v>
      </c>
      <c r="D1443" s="16" t="s">
        <v>38</v>
      </c>
      <c r="E1443" s="36" t="n">
        <v>1500</v>
      </c>
      <c r="F1443" s="2"/>
      <c r="G1443" s="63" t="n">
        <f aca="false">F1443+E1443</f>
        <v>1500</v>
      </c>
      <c r="I1443" s="3"/>
    </row>
    <row r="1444" customFormat="false" ht="12.75" hidden="false" customHeight="false" outlineLevel="0" collapsed="false">
      <c r="A1444" s="208"/>
      <c r="B1444" s="94"/>
      <c r="C1444" s="17" t="n">
        <v>4260</v>
      </c>
      <c r="D1444" s="16" t="s">
        <v>39</v>
      </c>
      <c r="E1444" s="36" t="n">
        <v>4000</v>
      </c>
      <c r="F1444" s="2"/>
      <c r="G1444" s="63" t="n">
        <f aca="false">F1444+E1444</f>
        <v>4000</v>
      </c>
      <c r="I1444" s="3"/>
    </row>
    <row r="1445" customFormat="false" ht="12.75" hidden="false" customHeight="false" outlineLevel="0" collapsed="false">
      <c r="A1445" s="208"/>
      <c r="B1445" s="94"/>
      <c r="C1445" s="17" t="n">
        <v>4270</v>
      </c>
      <c r="D1445" s="16" t="s">
        <v>40</v>
      </c>
      <c r="E1445" s="36" t="n">
        <v>1300</v>
      </c>
      <c r="F1445" s="2"/>
      <c r="G1445" s="63" t="n">
        <f aca="false">F1445+E1445</f>
        <v>1300</v>
      </c>
      <c r="I1445" s="3"/>
    </row>
    <row r="1446" customFormat="false" ht="12.75" hidden="false" customHeight="false" outlineLevel="0" collapsed="false">
      <c r="A1446" s="208"/>
      <c r="B1446" s="94"/>
      <c r="C1446" s="17" t="n">
        <v>4280</v>
      </c>
      <c r="D1446" s="16" t="s">
        <v>41</v>
      </c>
      <c r="E1446" s="36" t="n">
        <v>145</v>
      </c>
      <c r="F1446" s="2"/>
      <c r="G1446" s="63" t="n">
        <f aca="false">F1446+E1446</f>
        <v>145</v>
      </c>
      <c r="I1446" s="3"/>
    </row>
    <row r="1447" customFormat="false" ht="12.75" hidden="false" customHeight="false" outlineLevel="0" collapsed="false">
      <c r="A1447" s="208"/>
      <c r="B1447" s="94"/>
      <c r="C1447" s="17" t="n">
        <v>4300</v>
      </c>
      <c r="D1447" s="16" t="s">
        <v>42</v>
      </c>
      <c r="E1447" s="36" t="n">
        <v>3341</v>
      </c>
      <c r="F1447" s="2"/>
      <c r="G1447" s="63" t="n">
        <f aca="false">F1447+E1447</f>
        <v>3341</v>
      </c>
      <c r="I1447" s="3"/>
    </row>
    <row r="1448" customFormat="false" ht="12.75" hidden="false" customHeight="false" outlineLevel="0" collapsed="false">
      <c r="A1448" s="208"/>
      <c r="B1448" s="94"/>
      <c r="C1448" s="17" t="n">
        <v>4350</v>
      </c>
      <c r="D1448" s="16" t="s">
        <v>69</v>
      </c>
      <c r="E1448" s="36" t="n">
        <v>2828</v>
      </c>
      <c r="F1448" s="2"/>
      <c r="G1448" s="63" t="n">
        <f aca="false">F1448+E1448</f>
        <v>2828</v>
      </c>
      <c r="I1448" s="3"/>
    </row>
    <row r="1449" customFormat="false" ht="12.75" hidden="false" customHeight="false" outlineLevel="0" collapsed="false">
      <c r="A1449" s="208"/>
      <c r="B1449" s="94"/>
      <c r="C1449" s="17" t="n">
        <v>4370</v>
      </c>
      <c r="D1449" s="16" t="s">
        <v>45</v>
      </c>
      <c r="E1449" s="36" t="n">
        <v>1675</v>
      </c>
      <c r="F1449" s="2"/>
      <c r="G1449" s="63" t="n">
        <f aca="false">F1449+E1449</f>
        <v>1675</v>
      </c>
      <c r="I1449" s="3"/>
    </row>
    <row r="1450" customFormat="false" ht="12.75" hidden="false" customHeight="false" outlineLevel="0" collapsed="false">
      <c r="A1450" s="208"/>
      <c r="B1450" s="94"/>
      <c r="C1450" s="17" t="n">
        <v>4410</v>
      </c>
      <c r="D1450" s="16" t="s">
        <v>46</v>
      </c>
      <c r="E1450" s="36" t="n">
        <v>1000</v>
      </c>
      <c r="F1450" s="2"/>
      <c r="G1450" s="63" t="n">
        <f aca="false">F1450+E1450</f>
        <v>1000</v>
      </c>
      <c r="I1450" s="3"/>
    </row>
    <row r="1451" customFormat="false" ht="12.75" hidden="false" customHeight="false" outlineLevel="0" collapsed="false">
      <c r="A1451" s="208"/>
      <c r="B1451" s="94"/>
      <c r="C1451" s="94" t="n">
        <v>4440</v>
      </c>
      <c r="D1451" s="176" t="s">
        <v>48</v>
      </c>
      <c r="E1451" s="36" t="n">
        <v>1609</v>
      </c>
      <c r="F1451" s="2"/>
      <c r="G1451" s="63" t="n">
        <f aca="false">F1451+E1451</f>
        <v>1609</v>
      </c>
      <c r="I1451" s="3"/>
    </row>
    <row r="1452" customFormat="false" ht="12.75" hidden="false" customHeight="false" outlineLevel="0" collapsed="false">
      <c r="A1452" s="208"/>
      <c r="B1452" s="94"/>
      <c r="C1452" s="94" t="n">
        <v>4740</v>
      </c>
      <c r="D1452" s="176" t="s">
        <v>102</v>
      </c>
      <c r="E1452" s="36" t="n">
        <v>574</v>
      </c>
      <c r="F1452" s="2"/>
      <c r="G1452" s="63" t="n">
        <f aca="false">F1452+E1452</f>
        <v>574</v>
      </c>
      <c r="I1452" s="3"/>
    </row>
    <row r="1453" customFormat="false" ht="13.5" hidden="false" customHeight="false" outlineLevel="0" collapsed="false">
      <c r="A1453" s="294"/>
      <c r="B1453" s="190"/>
      <c r="C1453" s="190" t="n">
        <v>4750</v>
      </c>
      <c r="D1453" s="191" t="s">
        <v>344</v>
      </c>
      <c r="E1453" s="42" t="n">
        <v>1000</v>
      </c>
      <c r="F1453" s="78"/>
      <c r="G1453" s="211" t="n">
        <f aca="false">F1453+E1453</f>
        <v>1000</v>
      </c>
      <c r="I1453" s="3"/>
    </row>
    <row r="1454" customFormat="false" ht="12.75" hidden="false" customHeight="false" outlineLevel="0" collapsed="false">
      <c r="I1454" s="3"/>
    </row>
    <row r="1455" customFormat="false" ht="12.75" hidden="false" customHeight="false" outlineLevel="0" collapsed="false">
      <c r="F1455" s="6" t="s">
        <v>338</v>
      </c>
      <c r="G1455" s="6"/>
    </row>
    <row r="1456" customFormat="false" ht="12.75" hidden="false" customHeight="false" outlineLevel="0" collapsed="false">
      <c r="E1456" s="55"/>
    </row>
    <row r="1457" customFormat="false" ht="27.75" hidden="false" customHeight="true" outlineLevel="0" collapsed="false">
      <c r="A1457" s="295" t="s">
        <v>345</v>
      </c>
      <c r="B1457" s="295"/>
      <c r="C1457" s="295"/>
      <c r="D1457" s="295"/>
      <c r="E1457" s="295"/>
      <c r="F1457" s="295"/>
      <c r="G1457" s="295"/>
    </row>
    <row r="1458" customFormat="false" ht="13.5" hidden="false" customHeight="false" outlineLevel="0" collapsed="false">
      <c r="A1458" s="57" t="s">
        <v>163</v>
      </c>
      <c r="B1458" s="57"/>
      <c r="C1458" s="57"/>
      <c r="D1458" s="57"/>
      <c r="E1458" s="57"/>
      <c r="F1458" s="57"/>
      <c r="G1458" s="57"/>
    </row>
    <row r="1459" customFormat="false" ht="12.75" hidden="false" customHeight="false" outlineLevel="0" collapsed="false">
      <c r="A1459" s="69"/>
      <c r="B1459" s="16"/>
      <c r="C1459" s="16"/>
      <c r="D1459" s="16"/>
      <c r="E1459" s="13" t="s">
        <v>8</v>
      </c>
      <c r="F1459" s="13"/>
      <c r="G1459" s="14" t="s">
        <v>8</v>
      </c>
    </row>
    <row r="1460" customFormat="false" ht="12.75" hidden="false" customHeight="false" outlineLevel="0" collapsed="false">
      <c r="A1460" s="15" t="s">
        <v>9</v>
      </c>
      <c r="B1460" s="16" t="s">
        <v>10</v>
      </c>
      <c r="C1460" s="17" t="s">
        <v>11</v>
      </c>
      <c r="D1460" s="17" t="s">
        <v>12</v>
      </c>
      <c r="E1460" s="18" t="s">
        <v>13</v>
      </c>
      <c r="F1460" s="18" t="s">
        <v>14</v>
      </c>
      <c r="G1460" s="19" t="s">
        <v>13</v>
      </c>
    </row>
    <row r="1461" customFormat="false" ht="13.5" hidden="false" customHeight="false" outlineLevel="0" collapsed="false">
      <c r="A1461" s="20"/>
      <c r="B1461" s="21"/>
      <c r="C1461" s="22"/>
      <c r="D1461" s="22"/>
      <c r="E1461" s="23"/>
      <c r="F1461" s="23"/>
      <c r="G1461" s="24" t="s">
        <v>15</v>
      </c>
    </row>
    <row r="1462" customFormat="false" ht="13.5" hidden="false" customHeight="false" outlineLevel="0" collapsed="false">
      <c r="A1462" s="20" t="n">
        <v>1</v>
      </c>
      <c r="B1462" s="22" t="n">
        <v>2</v>
      </c>
      <c r="C1462" s="22" t="n">
        <v>3</v>
      </c>
      <c r="D1462" s="22" t="n">
        <v>4</v>
      </c>
      <c r="E1462" s="25" t="n">
        <v>5</v>
      </c>
      <c r="F1462" s="104" t="n">
        <v>6</v>
      </c>
      <c r="G1462" s="25" t="n">
        <v>7</v>
      </c>
    </row>
    <row r="1463" customFormat="false" ht="12.75" hidden="false" customHeight="false" outlineLevel="0" collapsed="false">
      <c r="A1463" s="15"/>
      <c r="B1463" s="17"/>
      <c r="C1463" s="17"/>
      <c r="D1463" s="185"/>
      <c r="E1463" s="36"/>
      <c r="G1463" s="203"/>
    </row>
    <row r="1464" customFormat="false" ht="13.5" hidden="false" customHeight="false" outlineLevel="0" collapsed="false">
      <c r="A1464" s="69"/>
      <c r="B1464" s="16"/>
      <c r="C1464" s="17"/>
      <c r="D1464" s="204" t="s">
        <v>164</v>
      </c>
      <c r="E1464" s="33" t="n">
        <f aca="false">E1466+E1480+E1494</f>
        <v>27300</v>
      </c>
      <c r="F1464" s="33" t="n">
        <f aca="false">F1466+F1480+F1494</f>
        <v>0</v>
      </c>
      <c r="G1464" s="33" t="n">
        <f aca="false">G1466+G1480+G1494</f>
        <v>27300</v>
      </c>
    </row>
    <row r="1465" customFormat="false" ht="12.75" hidden="false" customHeight="false" outlineLevel="0" collapsed="false">
      <c r="A1465" s="69"/>
      <c r="B1465" s="16"/>
      <c r="C1465" s="17"/>
      <c r="D1465" s="16" t="s">
        <v>17</v>
      </c>
      <c r="E1465" s="36"/>
      <c r="F1465" s="2"/>
      <c r="G1465" s="63"/>
    </row>
    <row r="1466" customFormat="false" ht="13.5" hidden="false" customHeight="false" outlineLevel="0" collapsed="false">
      <c r="A1466" s="205" t="n">
        <v>750</v>
      </c>
      <c r="B1466" s="31"/>
      <c r="C1466" s="204"/>
      <c r="D1466" s="207" t="s">
        <v>208</v>
      </c>
      <c r="E1466" s="33" t="n">
        <f aca="false">E1467</f>
        <v>17000</v>
      </c>
      <c r="F1466" s="33" t="n">
        <f aca="false">F1467+F1488</f>
        <v>0</v>
      </c>
      <c r="G1466" s="61" t="n">
        <f aca="false">F1466+E1466</f>
        <v>17000</v>
      </c>
    </row>
    <row r="1467" customFormat="false" ht="13.5" hidden="false" customHeight="false" outlineLevel="0" collapsed="false">
      <c r="A1467" s="208"/>
      <c r="B1467" s="22" t="n">
        <v>75045</v>
      </c>
      <c r="C1467" s="190"/>
      <c r="D1467" s="191" t="s">
        <v>217</v>
      </c>
      <c r="E1467" s="47" t="n">
        <f aca="false">SUM(E1468:E1478)</f>
        <v>17000</v>
      </c>
      <c r="F1467" s="64" t="n">
        <f aca="false">SUM(F1468:F1478)</f>
        <v>0</v>
      </c>
      <c r="G1467" s="65" t="n">
        <f aca="false">F1467+E1467</f>
        <v>17000</v>
      </c>
    </row>
    <row r="1468" customFormat="false" ht="12.75" hidden="false" customHeight="false" outlineLevel="0" collapsed="false">
      <c r="A1468" s="208"/>
      <c r="B1468" s="17"/>
      <c r="C1468" s="17" t="n">
        <v>3030</v>
      </c>
      <c r="D1468" s="16" t="s">
        <v>272</v>
      </c>
      <c r="E1468" s="36" t="n">
        <f aca="false">E1241</f>
        <v>1330</v>
      </c>
      <c r="F1468" s="36" t="n">
        <f aca="false">F1241</f>
        <v>0</v>
      </c>
      <c r="G1468" s="63" t="n">
        <f aca="false">F1468+E1468</f>
        <v>1330</v>
      </c>
    </row>
    <row r="1469" customFormat="false" ht="12.75" hidden="false" customHeight="false" outlineLevel="0" collapsed="false">
      <c r="A1469" s="208"/>
      <c r="B1469" s="17"/>
      <c r="C1469" s="17" t="n">
        <v>4110</v>
      </c>
      <c r="D1469" s="16" t="s">
        <v>35</v>
      </c>
      <c r="E1469" s="36" t="n">
        <f aca="false">E1242</f>
        <v>1150</v>
      </c>
      <c r="F1469" s="36" t="n">
        <f aca="false">F1242</f>
        <v>0</v>
      </c>
      <c r="G1469" s="63" t="n">
        <f aca="false">F1469+E1469</f>
        <v>1150</v>
      </c>
    </row>
    <row r="1470" customFormat="false" ht="12.75" hidden="false" customHeight="false" outlineLevel="0" collapsed="false">
      <c r="A1470" s="208"/>
      <c r="B1470" s="17"/>
      <c r="C1470" s="17" t="n">
        <v>4120</v>
      </c>
      <c r="D1470" s="16" t="s">
        <v>36</v>
      </c>
      <c r="E1470" s="36" t="n">
        <f aca="false">E1243</f>
        <v>170</v>
      </c>
      <c r="F1470" s="36" t="n">
        <f aca="false">F1243</f>
        <v>0</v>
      </c>
      <c r="G1470" s="63" t="n">
        <f aca="false">F1470+E1470</f>
        <v>170</v>
      </c>
    </row>
    <row r="1471" customFormat="false" ht="12.75" hidden="false" customHeight="false" outlineLevel="0" collapsed="false">
      <c r="A1471" s="208"/>
      <c r="B1471" s="17"/>
      <c r="C1471" s="17" t="n">
        <v>4170</v>
      </c>
      <c r="D1471" s="16" t="s">
        <v>37</v>
      </c>
      <c r="E1471" s="36" t="n">
        <f aca="false">E1244</f>
        <v>7300</v>
      </c>
      <c r="F1471" s="36" t="n">
        <f aca="false">F1244</f>
        <v>0</v>
      </c>
      <c r="G1471" s="63" t="n">
        <f aca="false">F1471+E1471</f>
        <v>7300</v>
      </c>
    </row>
    <row r="1472" customFormat="false" ht="12.75" hidden="false" customHeight="false" outlineLevel="0" collapsed="false">
      <c r="A1472" s="208"/>
      <c r="B1472" s="17"/>
      <c r="C1472" s="17" t="n">
        <v>4210</v>
      </c>
      <c r="D1472" s="16" t="s">
        <v>38</v>
      </c>
      <c r="E1472" s="36" t="n">
        <f aca="false">E1245</f>
        <v>1900</v>
      </c>
      <c r="F1472" s="36" t="n">
        <f aca="false">F1245</f>
        <v>0</v>
      </c>
      <c r="G1472" s="63" t="n">
        <f aca="false">F1472+E1472</f>
        <v>1900</v>
      </c>
    </row>
    <row r="1473" customFormat="false" ht="12.75" hidden="false" customHeight="false" outlineLevel="0" collapsed="false">
      <c r="A1473" s="208"/>
      <c r="B1473" s="17"/>
      <c r="C1473" s="17" t="n">
        <v>4300</v>
      </c>
      <c r="D1473" s="16" t="s">
        <v>42</v>
      </c>
      <c r="E1473" s="36" t="n">
        <f aca="false">E1246</f>
        <v>950</v>
      </c>
      <c r="F1473" s="36" t="n">
        <f aca="false">F1246</f>
        <v>0</v>
      </c>
      <c r="G1473" s="63" t="n">
        <f aca="false">F1473+E1473</f>
        <v>950</v>
      </c>
    </row>
    <row r="1474" customFormat="false" ht="12.75" hidden="false" customHeight="false" outlineLevel="0" collapsed="false">
      <c r="A1474" s="15"/>
      <c r="B1474" s="17"/>
      <c r="C1474" s="17" t="n">
        <v>4370</v>
      </c>
      <c r="D1474" s="16" t="s">
        <v>346</v>
      </c>
      <c r="E1474" s="36" t="n">
        <f aca="false">E1247</f>
        <v>300</v>
      </c>
      <c r="F1474" s="63" t="n">
        <f aca="false">F1247</f>
        <v>0</v>
      </c>
      <c r="G1474" s="63" t="n">
        <f aca="false">G1247</f>
        <v>300</v>
      </c>
    </row>
    <row r="1475" customFormat="false" ht="12.75" hidden="false" customHeight="false" outlineLevel="0" collapsed="false">
      <c r="A1475" s="15"/>
      <c r="B1475" s="17"/>
      <c r="C1475" s="17" t="n">
        <v>4400</v>
      </c>
      <c r="D1475" s="16" t="s">
        <v>347</v>
      </c>
      <c r="E1475" s="36" t="n">
        <f aca="false">E1248</f>
        <v>2400</v>
      </c>
      <c r="F1475" s="63" t="n">
        <f aca="false">F1248</f>
        <v>0</v>
      </c>
      <c r="G1475" s="63" t="n">
        <f aca="false">G1248</f>
        <v>2400</v>
      </c>
    </row>
    <row r="1476" customFormat="false" ht="12.75" hidden="false" customHeight="false" outlineLevel="0" collapsed="false">
      <c r="A1476" s="15"/>
      <c r="B1476" s="17"/>
      <c r="C1476" s="17" t="n">
        <v>4410</v>
      </c>
      <c r="D1476" s="16" t="s">
        <v>46</v>
      </c>
      <c r="E1476" s="36" t="n">
        <f aca="false">E1249</f>
        <v>300</v>
      </c>
      <c r="F1476" s="36" t="n">
        <f aca="false">F1249</f>
        <v>0</v>
      </c>
      <c r="G1476" s="63" t="n">
        <f aca="false">F1476+E1476</f>
        <v>300</v>
      </c>
    </row>
    <row r="1477" customFormat="false" ht="12.75" hidden="false" customHeight="false" outlineLevel="0" collapsed="false">
      <c r="A1477" s="15"/>
      <c r="B1477" s="17"/>
      <c r="C1477" s="94" t="n">
        <v>4740</v>
      </c>
      <c r="D1477" s="176" t="s">
        <v>71</v>
      </c>
      <c r="E1477" s="36" t="n">
        <f aca="false">E1250</f>
        <v>300</v>
      </c>
      <c r="F1477" s="63" t="n">
        <f aca="false">F1250</f>
        <v>0</v>
      </c>
      <c r="G1477" s="63" t="n">
        <f aca="false">G1250</f>
        <v>300</v>
      </c>
    </row>
    <row r="1478" customFormat="false" ht="12.75" hidden="false" customHeight="false" outlineLevel="0" collapsed="false">
      <c r="A1478" s="15"/>
      <c r="B1478" s="17"/>
      <c r="C1478" s="94" t="n">
        <v>4750</v>
      </c>
      <c r="D1478" s="176" t="s">
        <v>103</v>
      </c>
      <c r="E1478" s="36" t="n">
        <f aca="false">E1251</f>
        <v>900</v>
      </c>
      <c r="F1478" s="63" t="n">
        <f aca="false">F1251</f>
        <v>0</v>
      </c>
      <c r="G1478" s="63" t="n">
        <f aca="false">G1251</f>
        <v>900</v>
      </c>
    </row>
    <row r="1479" customFormat="false" ht="12.75" hidden="false" customHeight="false" outlineLevel="0" collapsed="false">
      <c r="A1479" s="217"/>
      <c r="B1479" s="92"/>
      <c r="C1479" s="223"/>
      <c r="D1479" s="231"/>
      <c r="E1479" s="162"/>
      <c r="F1479" s="161"/>
      <c r="G1479" s="194"/>
    </row>
    <row r="1480" customFormat="false" ht="13.5" hidden="false" customHeight="false" outlineLevel="0" collapsed="false">
      <c r="A1480" s="205" t="n">
        <v>754</v>
      </c>
      <c r="B1480" s="31"/>
      <c r="C1480" s="204"/>
      <c r="D1480" s="207" t="s">
        <v>301</v>
      </c>
      <c r="E1480" s="33" t="n">
        <f aca="false">E1488+E1481</f>
        <v>7300</v>
      </c>
      <c r="F1480" s="33" t="n">
        <f aca="false">F1488+F1481</f>
        <v>0</v>
      </c>
      <c r="G1480" s="33" t="n">
        <f aca="false">G1488+G1481</f>
        <v>7300</v>
      </c>
    </row>
    <row r="1481" customFormat="false" ht="12.75" hidden="false" customHeight="false" outlineLevel="0" collapsed="false">
      <c r="A1481" s="217"/>
      <c r="B1481" s="227" t="n">
        <v>75421</v>
      </c>
      <c r="C1481" s="270"/>
      <c r="D1481" s="229" t="s">
        <v>302</v>
      </c>
      <c r="E1481" s="242" t="n">
        <f aca="false">SUM(E1482:E1486)</f>
        <v>2178</v>
      </c>
      <c r="F1481" s="242" t="n">
        <f aca="false">SUM(F1482:F1486)</f>
        <v>0</v>
      </c>
      <c r="G1481" s="242" t="n">
        <f aca="false">SUM(G1482:G1486)</f>
        <v>2178</v>
      </c>
    </row>
    <row r="1482" customFormat="false" ht="12.75" hidden="false" customHeight="false" outlineLevel="0" collapsed="false">
      <c r="A1482" s="217"/>
      <c r="B1482" s="17"/>
      <c r="C1482" s="17" t="n">
        <v>4010</v>
      </c>
      <c r="D1482" s="16" t="s">
        <v>33</v>
      </c>
      <c r="E1482" s="148" t="n">
        <f aca="false">E1264</f>
        <v>1000</v>
      </c>
      <c r="F1482" s="247"/>
      <c r="G1482" s="296" t="n">
        <f aca="false">E1482+F1482</f>
        <v>1000</v>
      </c>
    </row>
    <row r="1483" customFormat="false" ht="12.75" hidden="false" customHeight="false" outlineLevel="0" collapsed="false">
      <c r="A1483" s="217"/>
      <c r="B1483" s="17"/>
      <c r="C1483" s="17" t="n">
        <v>4110</v>
      </c>
      <c r="D1483" s="16" t="s">
        <v>35</v>
      </c>
      <c r="E1483" s="148" t="n">
        <f aca="false">E1265</f>
        <v>153</v>
      </c>
      <c r="F1483" s="247"/>
      <c r="G1483" s="296" t="n">
        <f aca="false">E1483+F1483</f>
        <v>153</v>
      </c>
    </row>
    <row r="1484" customFormat="false" ht="12.75" hidden="false" customHeight="false" outlineLevel="0" collapsed="false">
      <c r="A1484" s="217"/>
      <c r="B1484" s="17"/>
      <c r="C1484" s="17" t="n">
        <v>4120</v>
      </c>
      <c r="D1484" s="16" t="s">
        <v>36</v>
      </c>
      <c r="E1484" s="148" t="n">
        <f aca="false">E1266</f>
        <v>25</v>
      </c>
      <c r="F1484" s="247"/>
      <c r="G1484" s="296" t="n">
        <f aca="false">E1484+F1484</f>
        <v>25</v>
      </c>
    </row>
    <row r="1485" customFormat="false" ht="12.75" hidden="false" customHeight="false" outlineLevel="0" collapsed="false">
      <c r="A1485" s="217"/>
      <c r="B1485" s="17"/>
      <c r="C1485" s="94" t="n">
        <v>4210</v>
      </c>
      <c r="D1485" s="16" t="s">
        <v>38</v>
      </c>
      <c r="E1485" s="148" t="n">
        <f aca="false">E1267</f>
        <v>500</v>
      </c>
      <c r="F1485" s="247"/>
      <c r="G1485" s="296" t="n">
        <f aca="false">E1485+F1485</f>
        <v>500</v>
      </c>
    </row>
    <row r="1486" customFormat="false" ht="12.75" hidden="false" customHeight="false" outlineLevel="0" collapsed="false">
      <c r="A1486" s="217"/>
      <c r="B1486" s="17"/>
      <c r="C1486" s="17" t="n">
        <v>4300</v>
      </c>
      <c r="D1486" s="16" t="s">
        <v>42</v>
      </c>
      <c r="E1486" s="148" t="n">
        <f aca="false">E1268</f>
        <v>500</v>
      </c>
      <c r="F1486" s="247"/>
      <c r="G1486" s="296" t="n">
        <f aca="false">E1486+F1486</f>
        <v>500</v>
      </c>
    </row>
    <row r="1487" customFormat="false" ht="12.75" hidden="false" customHeight="false" outlineLevel="0" collapsed="false">
      <c r="A1487" s="217"/>
      <c r="B1487" s="74"/>
      <c r="C1487" s="188"/>
      <c r="D1487" s="189"/>
      <c r="E1487" s="242"/>
      <c r="F1487" s="162"/>
      <c r="G1487" s="194"/>
    </row>
    <row r="1488" customFormat="false" ht="12.75" hidden="false" customHeight="false" outlineLevel="0" collapsed="false">
      <c r="A1488" s="208"/>
      <c r="B1488" s="297" t="n">
        <v>75495</v>
      </c>
      <c r="C1488" s="298"/>
      <c r="D1488" s="299" t="s">
        <v>75</v>
      </c>
      <c r="E1488" s="300" t="n">
        <f aca="false">SUM(E1489:E1492)</f>
        <v>5122</v>
      </c>
      <c r="F1488" s="300" t="n">
        <f aca="false">SUM(F1489:F1492)</f>
        <v>0</v>
      </c>
      <c r="G1488" s="301" t="n">
        <f aca="false">F1488+E1488</f>
        <v>5122</v>
      </c>
    </row>
    <row r="1489" customFormat="false" ht="12.75" hidden="false" customHeight="false" outlineLevel="0" collapsed="false">
      <c r="A1489" s="208"/>
      <c r="B1489" s="17"/>
      <c r="C1489" s="17" t="n">
        <v>4170</v>
      </c>
      <c r="D1489" s="16" t="s">
        <v>37</v>
      </c>
      <c r="E1489" s="36" t="n">
        <f aca="false">E1271</f>
        <v>1200</v>
      </c>
      <c r="F1489" s="36"/>
      <c r="G1489" s="63" t="n">
        <f aca="false">G1271</f>
        <v>1200</v>
      </c>
    </row>
    <row r="1490" customFormat="false" ht="12.75" hidden="false" customHeight="false" outlineLevel="0" collapsed="false">
      <c r="A1490" s="208"/>
      <c r="B1490" s="17"/>
      <c r="C1490" s="94" t="n">
        <v>4210</v>
      </c>
      <c r="D1490" s="16" t="s">
        <v>38</v>
      </c>
      <c r="E1490" s="36" t="n">
        <f aca="false">E1272</f>
        <v>3422</v>
      </c>
      <c r="F1490" s="36" t="n">
        <f aca="false">F1272</f>
        <v>0</v>
      </c>
      <c r="G1490" s="63" t="n">
        <f aca="false">G1272</f>
        <v>3422</v>
      </c>
    </row>
    <row r="1491" customFormat="false" ht="12.75" hidden="false" customHeight="false" outlineLevel="0" collapsed="false">
      <c r="A1491" s="208"/>
      <c r="B1491" s="17"/>
      <c r="C1491" s="17" t="n">
        <v>4300</v>
      </c>
      <c r="D1491" s="16" t="s">
        <v>42</v>
      </c>
      <c r="E1491" s="36" t="n">
        <f aca="false">E1273</f>
        <v>0</v>
      </c>
      <c r="F1491" s="36" t="n">
        <f aca="false">F1273</f>
        <v>0</v>
      </c>
      <c r="G1491" s="63" t="n">
        <f aca="false">G1273</f>
        <v>0</v>
      </c>
    </row>
    <row r="1492" customFormat="false" ht="12.75" hidden="false" customHeight="false" outlineLevel="0" collapsed="false">
      <c r="A1492" s="208"/>
      <c r="B1492" s="17"/>
      <c r="C1492" s="17" t="n">
        <v>4410</v>
      </c>
      <c r="D1492" s="16" t="s">
        <v>46</v>
      </c>
      <c r="E1492" s="36" t="n">
        <f aca="false">E1274</f>
        <v>500</v>
      </c>
      <c r="F1492" s="36" t="n">
        <f aca="false">F1274</f>
        <v>0</v>
      </c>
      <c r="G1492" s="63" t="n">
        <f aca="false">F1492+E1492</f>
        <v>500</v>
      </c>
    </row>
    <row r="1493" customFormat="false" ht="12.75" hidden="false" customHeight="false" outlineLevel="0" collapsed="false">
      <c r="A1493" s="15"/>
      <c r="B1493" s="17"/>
      <c r="C1493" s="17"/>
      <c r="D1493" s="16"/>
      <c r="E1493" s="36"/>
      <c r="F1493" s="2"/>
      <c r="G1493" s="63"/>
    </row>
    <row r="1494" customFormat="false" ht="13.5" hidden="false" customHeight="false" outlineLevel="0" collapsed="false">
      <c r="A1494" s="37" t="n">
        <v>851</v>
      </c>
      <c r="B1494" s="31"/>
      <c r="C1494" s="31"/>
      <c r="D1494" s="38" t="s">
        <v>348</v>
      </c>
      <c r="E1494" s="33" t="n">
        <f aca="false">E1495</f>
        <v>3000</v>
      </c>
      <c r="F1494" s="33" t="n">
        <f aca="false">F1495</f>
        <v>0</v>
      </c>
      <c r="G1494" s="33" t="n">
        <f aca="false">G1495</f>
        <v>3000</v>
      </c>
    </row>
    <row r="1495" customFormat="false" ht="13.5" hidden="false" customHeight="false" outlineLevel="0" collapsed="false">
      <c r="A1495" s="15"/>
      <c r="B1495" s="227" t="n">
        <v>85149</v>
      </c>
      <c r="C1495" s="227"/>
      <c r="D1495" s="302" t="s">
        <v>317</v>
      </c>
      <c r="E1495" s="303" t="n">
        <f aca="false">SUM(E1496:E1496)</f>
        <v>3000</v>
      </c>
      <c r="F1495" s="197" t="n">
        <f aca="false">SUM(F1496:F1496)</f>
        <v>0</v>
      </c>
      <c r="G1495" s="72" t="n">
        <f aca="false">F1495+E1495</f>
        <v>3000</v>
      </c>
    </row>
    <row r="1496" customFormat="false" ht="12.75" hidden="false" customHeight="false" outlineLevel="0" collapsed="false">
      <c r="A1496" s="15"/>
      <c r="B1496" s="17"/>
      <c r="C1496" s="17" t="n">
        <v>4300</v>
      </c>
      <c r="D1496" s="16" t="s">
        <v>42</v>
      </c>
      <c r="E1496" s="36" t="n">
        <f aca="false">E1308</f>
        <v>3000</v>
      </c>
      <c r="F1496" s="36" t="n">
        <f aca="false">F1308</f>
        <v>0</v>
      </c>
      <c r="G1496" s="63" t="n">
        <f aca="false">F1496+E1496</f>
        <v>3000</v>
      </c>
    </row>
    <row r="1497" customFormat="false" ht="13.5" hidden="false" customHeight="false" outlineLevel="0" collapsed="false">
      <c r="A1497" s="304"/>
      <c r="B1497" s="22"/>
      <c r="C1497" s="22"/>
      <c r="D1497" s="21"/>
      <c r="E1497" s="42"/>
      <c r="F1497" s="78"/>
      <c r="G1497" s="211"/>
    </row>
    <row r="1500" customFormat="false" ht="12.75" hidden="false" customHeight="false" outlineLevel="0" collapsed="false">
      <c r="A1500" s="52"/>
      <c r="B1500" s="52"/>
      <c r="C1500" s="52"/>
      <c r="D1500" s="101"/>
      <c r="E1500" s="169"/>
      <c r="F1500" s="6" t="s">
        <v>338</v>
      </c>
      <c r="G1500" s="6"/>
    </row>
    <row r="1501" customFormat="false" ht="12.75" hidden="false" customHeight="false" outlineLevel="0" collapsed="false">
      <c r="A1501" s="52"/>
      <c r="B1501" s="52"/>
      <c r="C1501" s="52"/>
      <c r="D1501" s="101"/>
      <c r="E1501" s="110"/>
      <c r="F1501" s="169"/>
      <c r="G1501" s="101"/>
    </row>
    <row r="1502" customFormat="false" ht="12.75" hidden="false" customHeight="false" outlineLevel="0" collapsed="false">
      <c r="A1502" s="7" t="s">
        <v>349</v>
      </c>
      <c r="B1502" s="7"/>
      <c r="C1502" s="7"/>
      <c r="D1502" s="7"/>
      <c r="E1502" s="7"/>
      <c r="F1502" s="7"/>
      <c r="G1502" s="7"/>
    </row>
    <row r="1503" customFormat="false" ht="13.5" hidden="false" customHeight="false" outlineLevel="0" collapsed="false">
      <c r="A1503" s="57" t="s">
        <v>163</v>
      </c>
      <c r="B1503" s="57"/>
      <c r="C1503" s="57"/>
      <c r="D1503" s="57"/>
      <c r="E1503" s="57"/>
      <c r="F1503" s="57"/>
      <c r="G1503" s="57"/>
    </row>
    <row r="1504" customFormat="false" ht="12.75" hidden="false" customHeight="false" outlineLevel="0" collapsed="false">
      <c r="A1504" s="69"/>
      <c r="B1504" s="16"/>
      <c r="C1504" s="16"/>
      <c r="D1504" s="16"/>
      <c r="E1504" s="13" t="s">
        <v>8</v>
      </c>
      <c r="F1504" s="13"/>
      <c r="G1504" s="14" t="s">
        <v>8</v>
      </c>
    </row>
    <row r="1505" customFormat="false" ht="12.75" hidden="false" customHeight="false" outlineLevel="0" collapsed="false">
      <c r="A1505" s="15" t="s">
        <v>9</v>
      </c>
      <c r="B1505" s="16" t="s">
        <v>10</v>
      </c>
      <c r="C1505" s="17" t="s">
        <v>11</v>
      </c>
      <c r="D1505" s="17" t="s">
        <v>12</v>
      </c>
      <c r="E1505" s="18" t="s">
        <v>13</v>
      </c>
      <c r="F1505" s="18" t="s">
        <v>14</v>
      </c>
      <c r="G1505" s="19" t="s">
        <v>13</v>
      </c>
    </row>
    <row r="1506" customFormat="false" ht="13.5" hidden="false" customHeight="false" outlineLevel="0" collapsed="false">
      <c r="A1506" s="20"/>
      <c r="B1506" s="21"/>
      <c r="C1506" s="22"/>
      <c r="D1506" s="22"/>
      <c r="E1506" s="23"/>
      <c r="F1506" s="23"/>
      <c r="G1506" s="24" t="s">
        <v>15</v>
      </c>
    </row>
    <row r="1507" customFormat="false" ht="13.5" hidden="false" customHeight="false" outlineLevel="0" collapsed="false">
      <c r="A1507" s="20" t="n">
        <v>1</v>
      </c>
      <c r="B1507" s="22" t="n">
        <v>2</v>
      </c>
      <c r="C1507" s="22" t="n">
        <v>3</v>
      </c>
      <c r="D1507" s="22" t="n">
        <v>4</v>
      </c>
      <c r="E1507" s="25" t="n">
        <v>5</v>
      </c>
      <c r="F1507" s="104" t="n">
        <v>6</v>
      </c>
      <c r="G1507" s="305" t="n">
        <v>7</v>
      </c>
    </row>
    <row r="1508" customFormat="false" ht="12.75" hidden="false" customHeight="false" outlineLevel="0" collapsed="false">
      <c r="A1508" s="208"/>
      <c r="B1508" s="17"/>
      <c r="C1508" s="17"/>
      <c r="D1508" s="92"/>
      <c r="E1508" s="28"/>
      <c r="F1508" s="169"/>
      <c r="G1508" s="306"/>
    </row>
    <row r="1509" customFormat="false" ht="13.5" hidden="false" customHeight="false" outlineLevel="0" collapsed="false">
      <c r="A1509" s="307"/>
      <c r="B1509" s="240"/>
      <c r="C1509" s="240"/>
      <c r="D1509" s="204" t="s">
        <v>164</v>
      </c>
      <c r="E1509" s="32" t="n">
        <f aca="false">E1511+E1536+E1548+E1518+E1528</f>
        <v>453675</v>
      </c>
      <c r="F1509" s="32" t="n">
        <f aca="false">F1511+F1536+F1548+F1518+F1528</f>
        <v>-39730</v>
      </c>
      <c r="G1509" s="32" t="n">
        <f aca="false">G1511+G1536+G1548+G1518+G1528</f>
        <v>413945</v>
      </c>
    </row>
    <row r="1510" customFormat="false" ht="12.75" hidden="false" customHeight="false" outlineLevel="0" collapsed="false">
      <c r="A1510" s="208"/>
      <c r="B1510" s="17"/>
      <c r="C1510" s="17"/>
      <c r="D1510" s="16" t="s">
        <v>17</v>
      </c>
      <c r="E1510" s="35"/>
      <c r="F1510" s="53"/>
      <c r="G1510" s="45"/>
    </row>
    <row r="1511" customFormat="false" ht="13.5" hidden="false" customHeight="false" outlineLevel="0" collapsed="false">
      <c r="A1511" s="205" t="n">
        <v>630</v>
      </c>
      <c r="B1511" s="31"/>
      <c r="C1511" s="206"/>
      <c r="D1511" s="207" t="s">
        <v>276</v>
      </c>
      <c r="E1511" s="32" t="n">
        <f aca="false">E1512</f>
        <v>2000</v>
      </c>
      <c r="F1511" s="60" t="n">
        <f aca="false">F1512</f>
        <v>0</v>
      </c>
      <c r="G1511" s="34" t="n">
        <f aca="false">F1511+E1511</f>
        <v>2000</v>
      </c>
    </row>
    <row r="1512" customFormat="false" ht="13.5" hidden="false" customHeight="false" outlineLevel="0" collapsed="false">
      <c r="A1512" s="208"/>
      <c r="B1512" s="39" t="n">
        <v>63003</v>
      </c>
      <c r="C1512" s="258"/>
      <c r="D1512" s="225" t="s">
        <v>277</v>
      </c>
      <c r="E1512" s="41" t="n">
        <f aca="false">SUM(E1514:E1516)</f>
        <v>2000</v>
      </c>
      <c r="F1512" s="71" t="n">
        <f aca="false">SUM(F1514:F1516)</f>
        <v>0</v>
      </c>
      <c r="G1512" s="43" t="n">
        <f aca="false">F1512+E1512</f>
        <v>2000</v>
      </c>
    </row>
    <row r="1513" customFormat="false" ht="12.75" hidden="false" customHeight="false" outlineLevel="0" collapsed="false">
      <c r="A1513" s="208"/>
      <c r="B1513" s="92"/>
      <c r="C1513" s="220" t="s">
        <v>278</v>
      </c>
      <c r="D1513" s="176" t="s">
        <v>279</v>
      </c>
      <c r="E1513" s="35"/>
      <c r="F1513" s="53"/>
      <c r="G1513" s="45"/>
    </row>
    <row r="1514" customFormat="false" ht="12.75" hidden="false" customHeight="false" outlineLevel="0" collapsed="false">
      <c r="A1514" s="208"/>
      <c r="B1514" s="92"/>
      <c r="C1514" s="220"/>
      <c r="D1514" s="176" t="s">
        <v>330</v>
      </c>
      <c r="E1514" s="35" t="n">
        <f aca="false">E1154</f>
        <v>1000</v>
      </c>
      <c r="F1514" s="35" t="n">
        <f aca="false">F1155</f>
        <v>0</v>
      </c>
      <c r="G1514" s="45" t="n">
        <f aca="false">F1514+E1514</f>
        <v>1000</v>
      </c>
    </row>
    <row r="1515" customFormat="false" ht="12.75" hidden="false" customHeight="false" outlineLevel="0" collapsed="false">
      <c r="A1515" s="208"/>
      <c r="B1515" s="92"/>
      <c r="C1515" s="220" t="s">
        <v>281</v>
      </c>
      <c r="D1515" s="176" t="s">
        <v>38</v>
      </c>
      <c r="E1515" s="35" t="n">
        <f aca="false">E1156</f>
        <v>500</v>
      </c>
      <c r="F1515" s="35" t="n">
        <f aca="false">F1156</f>
        <v>0</v>
      </c>
      <c r="G1515" s="45" t="n">
        <f aca="false">F1515+E1515</f>
        <v>500</v>
      </c>
    </row>
    <row r="1516" customFormat="false" ht="12.75" hidden="false" customHeight="false" outlineLevel="0" collapsed="false">
      <c r="A1516" s="208"/>
      <c r="B1516" s="92"/>
      <c r="C1516" s="220" t="s">
        <v>268</v>
      </c>
      <c r="D1516" s="176" t="s">
        <v>42</v>
      </c>
      <c r="E1516" s="35" t="n">
        <f aca="false">E1157</f>
        <v>500</v>
      </c>
      <c r="F1516" s="35" t="n">
        <f aca="false">F1157</f>
        <v>0</v>
      </c>
      <c r="G1516" s="45" t="n">
        <f aca="false">F1516+E1516</f>
        <v>500</v>
      </c>
    </row>
    <row r="1517" customFormat="false" ht="12.75" hidden="false" customHeight="false" outlineLevel="0" collapsed="false">
      <c r="A1517" s="208"/>
      <c r="B1517" s="92"/>
      <c r="C1517" s="220"/>
      <c r="D1517" s="176"/>
      <c r="E1517" s="35"/>
      <c r="F1517" s="53"/>
      <c r="G1517" s="45"/>
    </row>
    <row r="1518" customFormat="false" ht="13.5" hidden="false" customHeight="false" outlineLevel="0" collapsed="false">
      <c r="A1518" s="205" t="n">
        <v>801</v>
      </c>
      <c r="B1518" s="31"/>
      <c r="C1518" s="206"/>
      <c r="D1518" s="207" t="s">
        <v>61</v>
      </c>
      <c r="E1518" s="32" t="n">
        <f aca="false">E1519+E1522</f>
        <v>118675</v>
      </c>
      <c r="F1518" s="172" t="n">
        <f aca="false">F1519+F1522</f>
        <v>-39730</v>
      </c>
      <c r="G1518" s="34" t="n">
        <f aca="false">F1518+E1518</f>
        <v>78945</v>
      </c>
    </row>
    <row r="1519" customFormat="false" ht="13.5" hidden="false" customHeight="false" outlineLevel="0" collapsed="false">
      <c r="A1519" s="208"/>
      <c r="B1519" s="22" t="n">
        <v>80146</v>
      </c>
      <c r="C1519" s="190"/>
      <c r="D1519" s="191" t="s">
        <v>74</v>
      </c>
      <c r="E1519" s="142" t="n">
        <f aca="false">E1520</f>
        <v>55000</v>
      </c>
      <c r="F1519" s="269" t="n">
        <f aca="false">F1520</f>
        <v>-39730</v>
      </c>
      <c r="G1519" s="308" t="n">
        <f aca="false">F1519+E1519</f>
        <v>15270</v>
      </c>
    </row>
    <row r="1520" customFormat="false" ht="12.75" hidden="false" customHeight="false" outlineLevel="0" collapsed="false">
      <c r="A1520" s="208"/>
      <c r="B1520" s="17"/>
      <c r="C1520" s="94" t="n">
        <v>4300</v>
      </c>
      <c r="D1520" s="16" t="s">
        <v>42</v>
      </c>
      <c r="E1520" s="35" t="n">
        <f aca="false">E1293</f>
        <v>55000</v>
      </c>
      <c r="F1520" s="35" t="n">
        <f aca="false">F1293</f>
        <v>-39730</v>
      </c>
      <c r="G1520" s="45" t="n">
        <f aca="false">F1520+E1520</f>
        <v>15270</v>
      </c>
    </row>
    <row r="1521" customFormat="false" ht="12.75" hidden="false" customHeight="false" outlineLevel="0" collapsed="false">
      <c r="A1521" s="208"/>
      <c r="B1521" s="17"/>
      <c r="C1521" s="94"/>
      <c r="D1521" s="176"/>
      <c r="E1521" s="35"/>
      <c r="F1521" s="53"/>
      <c r="G1521" s="45"/>
    </row>
    <row r="1522" customFormat="false" ht="13.5" hidden="false" customHeight="false" outlineLevel="0" collapsed="false">
      <c r="A1522" s="208"/>
      <c r="B1522" s="22" t="n">
        <v>80195</v>
      </c>
      <c r="C1522" s="190"/>
      <c r="D1522" s="191" t="s">
        <v>75</v>
      </c>
      <c r="E1522" s="48" t="n">
        <f aca="false">SUM(E1523:E1526)</f>
        <v>63675</v>
      </c>
      <c r="F1522" s="48" t="n">
        <f aca="false">SUM(F1523:F1526)</f>
        <v>0</v>
      </c>
      <c r="G1522" s="43" t="n">
        <f aca="false">F1522+E1522</f>
        <v>63675</v>
      </c>
    </row>
    <row r="1523" customFormat="false" ht="12.75" hidden="false" customHeight="false" outlineLevel="0" collapsed="false">
      <c r="A1523" s="208"/>
      <c r="B1523" s="17"/>
      <c r="C1523" s="309" t="n">
        <v>2820</v>
      </c>
      <c r="D1523" s="240" t="str">
        <f aca="false">D1296</f>
        <v>Dotacja celowa z budżetu na fin. zadań stowarzyszeń</v>
      </c>
      <c r="E1523" s="148" t="n">
        <f aca="false">E1296</f>
        <v>18500</v>
      </c>
      <c r="F1523" s="148" t="n">
        <f aca="false">F1296</f>
        <v>0</v>
      </c>
      <c r="G1523" s="45" t="n">
        <f aca="false">F1523+E1523</f>
        <v>18500</v>
      </c>
    </row>
    <row r="1524" customFormat="false" ht="12.75" hidden="false" customHeight="false" outlineLevel="0" collapsed="false">
      <c r="A1524" s="208"/>
      <c r="B1524" s="17"/>
      <c r="C1524" s="94" t="n">
        <v>4010</v>
      </c>
      <c r="D1524" s="16" t="s">
        <v>33</v>
      </c>
      <c r="E1524" s="148" t="n">
        <f aca="false">E1298</f>
        <v>38300</v>
      </c>
      <c r="F1524" s="148" t="n">
        <f aca="false">F1298</f>
        <v>0</v>
      </c>
      <c r="G1524" s="45" t="n">
        <f aca="false">F1524+E1524</f>
        <v>38300</v>
      </c>
    </row>
    <row r="1525" customFormat="false" ht="12.75" hidden="false" customHeight="false" outlineLevel="0" collapsed="false">
      <c r="A1525" s="208"/>
      <c r="B1525" s="17"/>
      <c r="C1525" s="94" t="n">
        <v>4110</v>
      </c>
      <c r="D1525" s="16" t="s">
        <v>35</v>
      </c>
      <c r="E1525" s="148" t="n">
        <f aca="false">E1299</f>
        <v>5937</v>
      </c>
      <c r="F1525" s="148" t="n">
        <f aca="false">F1299</f>
        <v>0</v>
      </c>
      <c r="G1525" s="45" t="n">
        <f aca="false">F1525+E1525</f>
        <v>5937</v>
      </c>
    </row>
    <row r="1526" customFormat="false" ht="12.75" hidden="false" customHeight="false" outlineLevel="0" collapsed="false">
      <c r="A1526" s="208"/>
      <c r="B1526" s="17"/>
      <c r="C1526" s="94" t="n">
        <v>4120</v>
      </c>
      <c r="D1526" s="16" t="s">
        <v>36</v>
      </c>
      <c r="E1526" s="148" t="n">
        <f aca="false">E1300</f>
        <v>938</v>
      </c>
      <c r="F1526" s="148" t="n">
        <f aca="false">F1300</f>
        <v>0</v>
      </c>
      <c r="G1526" s="45" t="n">
        <f aca="false">F1526+E1526</f>
        <v>938</v>
      </c>
    </row>
    <row r="1527" customFormat="false" ht="12.75" hidden="false" customHeight="false" outlineLevel="0" collapsed="false">
      <c r="A1527" s="208"/>
      <c r="B1527" s="17"/>
      <c r="C1527" s="220"/>
      <c r="D1527" s="176"/>
      <c r="E1527" s="147"/>
      <c r="F1527" s="148"/>
      <c r="G1527" s="310"/>
    </row>
    <row r="1528" customFormat="false" ht="13.5" hidden="false" customHeight="false" outlineLevel="0" collapsed="false">
      <c r="A1528" s="205" t="n">
        <v>854</v>
      </c>
      <c r="B1528" s="31"/>
      <c r="C1528" s="204"/>
      <c r="D1528" s="207" t="s">
        <v>76</v>
      </c>
      <c r="E1528" s="32" t="n">
        <f aca="false">E1529+E1533</f>
        <v>170000</v>
      </c>
      <c r="F1528" s="172" t="n">
        <f aca="false">F1529+F1533</f>
        <v>0</v>
      </c>
      <c r="G1528" s="34" t="n">
        <f aca="false">F1528+E1528</f>
        <v>170000</v>
      </c>
    </row>
    <row r="1529" customFormat="false" ht="13.5" hidden="false" customHeight="false" outlineLevel="0" collapsed="false">
      <c r="A1529" s="208"/>
      <c r="B1529" s="39" t="n">
        <v>85406</v>
      </c>
      <c r="C1529" s="218"/>
      <c r="D1529" s="225" t="s">
        <v>350</v>
      </c>
      <c r="E1529" s="41" t="n">
        <f aca="false">E1530</f>
        <v>120000</v>
      </c>
      <c r="F1529" s="174" t="n">
        <f aca="false">F1530</f>
        <v>0</v>
      </c>
      <c r="G1529" s="175" t="n">
        <f aca="false">F1529+E1529</f>
        <v>120000</v>
      </c>
    </row>
    <row r="1530" customFormat="false" ht="12.75" hidden="false" customHeight="false" outlineLevel="0" collapsed="false">
      <c r="A1530" s="208"/>
      <c r="B1530" s="17"/>
      <c r="C1530" s="94" t="n">
        <v>2310</v>
      </c>
      <c r="D1530" s="176" t="s">
        <v>275</v>
      </c>
      <c r="E1530" s="35" t="n">
        <f aca="false">E1333</f>
        <v>120000</v>
      </c>
      <c r="F1530" s="53"/>
      <c r="G1530" s="45" t="n">
        <f aca="false">F1530+E1530</f>
        <v>120000</v>
      </c>
    </row>
    <row r="1531" customFormat="false" ht="12.75" hidden="false" customHeight="false" outlineLevel="0" collapsed="false">
      <c r="A1531" s="208"/>
      <c r="B1531" s="17"/>
      <c r="C1531" s="94"/>
      <c r="D1531" s="176" t="s">
        <v>351</v>
      </c>
      <c r="E1531" s="35"/>
      <c r="F1531" s="35"/>
      <c r="G1531" s="45"/>
    </row>
    <row r="1532" customFormat="false" ht="12.75" hidden="false" customHeight="false" outlineLevel="0" collapsed="false">
      <c r="A1532" s="208"/>
      <c r="B1532" s="17"/>
      <c r="C1532" s="94"/>
      <c r="D1532" s="176"/>
      <c r="E1532" s="35"/>
      <c r="F1532" s="53"/>
      <c r="G1532" s="45"/>
    </row>
    <row r="1533" customFormat="false" ht="13.5" hidden="false" customHeight="false" outlineLevel="0" collapsed="false">
      <c r="A1533" s="208"/>
      <c r="B1533" s="22" t="n">
        <v>85415</v>
      </c>
      <c r="C1533" s="190"/>
      <c r="D1533" s="191" t="s">
        <v>262</v>
      </c>
      <c r="E1533" s="48" t="n">
        <f aca="false">SUM(E1534:E1534)</f>
        <v>50000</v>
      </c>
      <c r="F1533" s="197" t="n">
        <f aca="false">SUM(F1534:F1534)</f>
        <v>0</v>
      </c>
      <c r="G1533" s="43" t="n">
        <f aca="false">F1533+E1533</f>
        <v>50000</v>
      </c>
    </row>
    <row r="1534" customFormat="false" ht="12.75" hidden="false" customHeight="false" outlineLevel="0" collapsed="false">
      <c r="A1534" s="208"/>
      <c r="B1534" s="17"/>
      <c r="C1534" s="94" t="n">
        <v>3240</v>
      </c>
      <c r="D1534" s="176" t="s">
        <v>328</v>
      </c>
      <c r="E1534" s="35" t="n">
        <f aca="false">E1337</f>
        <v>50000</v>
      </c>
      <c r="F1534" s="35" t="n">
        <f aca="false">F1337</f>
        <v>0</v>
      </c>
      <c r="G1534" s="45" t="n">
        <f aca="false">F1534+E1534</f>
        <v>50000</v>
      </c>
    </row>
    <row r="1535" customFormat="false" ht="12.75" hidden="false" customHeight="false" outlineLevel="0" collapsed="false">
      <c r="A1535" s="208"/>
      <c r="B1535" s="17"/>
      <c r="C1535" s="94"/>
      <c r="D1535" s="176"/>
      <c r="E1535" s="35"/>
      <c r="F1535" s="169"/>
      <c r="G1535" s="45"/>
    </row>
    <row r="1536" customFormat="false" ht="13.5" hidden="false" customHeight="false" outlineLevel="0" collapsed="false">
      <c r="A1536" s="205" t="n">
        <v>921</v>
      </c>
      <c r="B1536" s="31"/>
      <c r="C1536" s="204"/>
      <c r="D1536" s="207" t="s">
        <v>263</v>
      </c>
      <c r="E1536" s="32" t="n">
        <f aca="false">E1537+E1544</f>
        <v>63000</v>
      </c>
      <c r="F1536" s="60" t="n">
        <f aca="false">F1537+F1544</f>
        <v>0</v>
      </c>
      <c r="G1536" s="34" t="n">
        <f aca="false">F1536+E1536</f>
        <v>63000</v>
      </c>
    </row>
    <row r="1537" customFormat="false" ht="13.5" hidden="false" customHeight="false" outlineLevel="0" collapsed="false">
      <c r="A1537" s="208"/>
      <c r="B1537" s="39" t="n">
        <v>92105</v>
      </c>
      <c r="C1537" s="218"/>
      <c r="D1537" s="225" t="s">
        <v>329</v>
      </c>
      <c r="E1537" s="41" t="n">
        <f aca="false">SUM(E1539:E1542)</f>
        <v>27000</v>
      </c>
      <c r="F1537" s="64" t="n">
        <f aca="false">SUM(F1539:F1542)</f>
        <v>0</v>
      </c>
      <c r="G1537" s="175" t="n">
        <f aca="false">F1537+E1537</f>
        <v>27000</v>
      </c>
    </row>
    <row r="1538" customFormat="false" ht="12.75" hidden="false" customHeight="false" outlineLevel="0" collapsed="false">
      <c r="A1538" s="208"/>
      <c r="B1538" s="17"/>
      <c r="C1538" s="220" t="s">
        <v>278</v>
      </c>
      <c r="D1538" s="176" t="s">
        <v>279</v>
      </c>
      <c r="E1538" s="35"/>
      <c r="F1538" s="53"/>
      <c r="G1538" s="45"/>
    </row>
    <row r="1539" customFormat="false" ht="12.75" hidden="false" customHeight="false" outlineLevel="0" collapsed="false">
      <c r="A1539" s="208"/>
      <c r="B1539" s="17"/>
      <c r="C1539" s="220"/>
      <c r="D1539" s="176" t="s">
        <v>330</v>
      </c>
      <c r="E1539" s="35" t="n">
        <f aca="false">E1341</f>
        <v>10000</v>
      </c>
      <c r="F1539" s="35" t="n">
        <f aca="false">F1342</f>
        <v>0</v>
      </c>
      <c r="G1539" s="45" t="n">
        <f aca="false">F1539+E1539</f>
        <v>10000</v>
      </c>
    </row>
    <row r="1540" customFormat="false" ht="12.75" hidden="false" customHeight="false" outlineLevel="0" collapsed="false">
      <c r="A1540" s="208"/>
      <c r="B1540" s="17"/>
      <c r="C1540" s="17" t="n">
        <v>3020</v>
      </c>
      <c r="D1540" s="16" t="s">
        <v>32</v>
      </c>
      <c r="E1540" s="35" t="n">
        <f aca="false">E1343</f>
        <v>5000</v>
      </c>
      <c r="F1540" s="35" t="n">
        <f aca="false">F1343</f>
        <v>0</v>
      </c>
      <c r="G1540" s="45" t="n">
        <f aca="false">F1540+E1540</f>
        <v>5000</v>
      </c>
    </row>
    <row r="1541" customFormat="false" ht="12.75" hidden="false" customHeight="false" outlineLevel="0" collapsed="false">
      <c r="A1541" s="208"/>
      <c r="B1541" s="17"/>
      <c r="C1541" s="220" t="s">
        <v>281</v>
      </c>
      <c r="D1541" s="176" t="s">
        <v>38</v>
      </c>
      <c r="E1541" s="35" t="n">
        <f aca="false">E1344</f>
        <v>3000</v>
      </c>
      <c r="F1541" s="35" t="n">
        <f aca="false">F1344</f>
        <v>0</v>
      </c>
      <c r="G1541" s="45" t="n">
        <f aca="false">F1541+E1541</f>
        <v>3000</v>
      </c>
    </row>
    <row r="1542" customFormat="false" ht="12.75" hidden="false" customHeight="false" outlineLevel="0" collapsed="false">
      <c r="A1542" s="208"/>
      <c r="B1542" s="17"/>
      <c r="C1542" s="17" t="n">
        <v>4300</v>
      </c>
      <c r="D1542" s="16" t="s">
        <v>42</v>
      </c>
      <c r="E1542" s="35" t="n">
        <f aca="false">E1345</f>
        <v>9000</v>
      </c>
      <c r="F1542" s="35" t="n">
        <f aca="false">F1345</f>
        <v>0</v>
      </c>
      <c r="G1542" s="45" t="n">
        <f aca="false">F1542+E1542</f>
        <v>9000</v>
      </c>
    </row>
    <row r="1543" customFormat="false" ht="12.75" hidden="false" customHeight="false" outlineLevel="0" collapsed="false">
      <c r="A1543" s="208"/>
      <c r="B1543" s="17"/>
      <c r="C1543" s="94"/>
      <c r="D1543" s="176"/>
      <c r="E1543" s="35"/>
      <c r="F1543" s="53"/>
      <c r="G1543" s="45"/>
    </row>
    <row r="1544" customFormat="false" ht="13.5" hidden="false" customHeight="false" outlineLevel="0" collapsed="false">
      <c r="A1544" s="208"/>
      <c r="B1544" s="22" t="n">
        <v>92116</v>
      </c>
      <c r="C1544" s="190"/>
      <c r="D1544" s="191" t="s">
        <v>264</v>
      </c>
      <c r="E1544" s="48" t="n">
        <f aca="false">E1546</f>
        <v>36000</v>
      </c>
      <c r="F1544" s="71" t="n">
        <f aca="false">F1546</f>
        <v>0</v>
      </c>
      <c r="G1544" s="43" t="n">
        <f aca="false">F1544+E1544</f>
        <v>36000</v>
      </c>
    </row>
    <row r="1545" customFormat="false" ht="12.75" hidden="false" customHeight="false" outlineLevel="0" collapsed="false">
      <c r="A1545" s="208"/>
      <c r="B1545" s="17"/>
      <c r="C1545" s="94" t="n">
        <v>2310</v>
      </c>
      <c r="D1545" s="176" t="s">
        <v>352</v>
      </c>
      <c r="E1545" s="35"/>
      <c r="F1545" s="53"/>
      <c r="G1545" s="45"/>
    </row>
    <row r="1546" customFormat="false" ht="12.75" hidden="false" customHeight="false" outlineLevel="0" collapsed="false">
      <c r="A1546" s="208"/>
      <c r="B1546" s="17"/>
      <c r="C1546" s="94"/>
      <c r="D1546" s="176" t="s">
        <v>353</v>
      </c>
      <c r="E1546" s="35" t="n">
        <f aca="false">E1348</f>
        <v>36000</v>
      </c>
      <c r="F1546" s="35" t="n">
        <f aca="false">F1349</f>
        <v>0</v>
      </c>
      <c r="G1546" s="45" t="n">
        <f aca="false">F1546+E1546</f>
        <v>36000</v>
      </c>
    </row>
    <row r="1547" customFormat="false" ht="12.75" hidden="false" customHeight="false" outlineLevel="0" collapsed="false">
      <c r="A1547" s="208"/>
      <c r="B1547" s="17"/>
      <c r="C1547" s="94"/>
      <c r="D1547" s="176"/>
      <c r="E1547" s="35"/>
      <c r="F1547" s="53"/>
      <c r="G1547" s="45"/>
    </row>
    <row r="1548" customFormat="false" ht="13.5" hidden="false" customHeight="false" outlineLevel="0" collapsed="false">
      <c r="A1548" s="205" t="n">
        <v>926</v>
      </c>
      <c r="B1548" s="31"/>
      <c r="C1548" s="204"/>
      <c r="D1548" s="207" t="s">
        <v>331</v>
      </c>
      <c r="E1548" s="32" t="n">
        <f aca="false">E1549</f>
        <v>100000</v>
      </c>
      <c r="F1548" s="60" t="n">
        <f aca="false">F1549</f>
        <v>0</v>
      </c>
      <c r="G1548" s="34" t="n">
        <f aca="false">F1548+E1548</f>
        <v>100000</v>
      </c>
    </row>
    <row r="1549" customFormat="false" ht="13.5" hidden="false" customHeight="false" outlineLevel="0" collapsed="false">
      <c r="A1549" s="208"/>
      <c r="B1549" s="39" t="n">
        <v>92605</v>
      </c>
      <c r="C1549" s="218"/>
      <c r="D1549" s="225" t="s">
        <v>354</v>
      </c>
      <c r="E1549" s="41" t="n">
        <f aca="false">SUM(E1551:E1554)</f>
        <v>100000</v>
      </c>
      <c r="F1549" s="64" t="n">
        <f aca="false">SUM(F1551:F1554)</f>
        <v>0</v>
      </c>
      <c r="G1549" s="175" t="n">
        <f aca="false">F1549+E1549</f>
        <v>100000</v>
      </c>
    </row>
    <row r="1550" customFormat="false" ht="12.75" hidden="false" customHeight="false" outlineLevel="0" collapsed="false">
      <c r="A1550" s="208"/>
      <c r="B1550" s="17"/>
      <c r="C1550" s="220" t="s">
        <v>278</v>
      </c>
      <c r="D1550" s="176" t="s">
        <v>279</v>
      </c>
      <c r="E1550" s="35"/>
      <c r="F1550" s="53"/>
      <c r="G1550" s="45"/>
    </row>
    <row r="1551" customFormat="false" ht="12.75" hidden="false" customHeight="false" outlineLevel="0" collapsed="false">
      <c r="A1551" s="208"/>
      <c r="B1551" s="17"/>
      <c r="C1551" s="220"/>
      <c r="D1551" s="176" t="s">
        <v>330</v>
      </c>
      <c r="E1551" s="35" t="n">
        <f aca="false">E1353</f>
        <v>70000</v>
      </c>
      <c r="F1551" s="35" t="n">
        <f aca="false">F1354</f>
        <v>0</v>
      </c>
      <c r="G1551" s="45" t="n">
        <f aca="false">F1551+E1551</f>
        <v>70000</v>
      </c>
    </row>
    <row r="1552" customFormat="false" ht="12.75" hidden="false" customHeight="false" outlineLevel="0" collapsed="false">
      <c r="A1552" s="208"/>
      <c r="B1552" s="17"/>
      <c r="C1552" s="17" t="n">
        <v>3020</v>
      </c>
      <c r="D1552" s="16" t="s">
        <v>32</v>
      </c>
      <c r="E1552" s="35" t="n">
        <f aca="false">E1355</f>
        <v>10000</v>
      </c>
      <c r="F1552" s="35" t="n">
        <f aca="false">F1355</f>
        <v>0</v>
      </c>
      <c r="G1552" s="45" t="n">
        <f aca="false">F1552+E1552</f>
        <v>10000</v>
      </c>
    </row>
    <row r="1553" customFormat="false" ht="12.75" hidden="false" customHeight="false" outlineLevel="0" collapsed="false">
      <c r="A1553" s="208"/>
      <c r="B1553" s="17"/>
      <c r="C1553" s="17" t="n">
        <v>4210</v>
      </c>
      <c r="D1553" s="16" t="s">
        <v>38</v>
      </c>
      <c r="E1553" s="35" t="n">
        <f aca="false">E1356</f>
        <v>5000</v>
      </c>
      <c r="F1553" s="35" t="n">
        <f aca="false">F1356</f>
        <v>0</v>
      </c>
      <c r="G1553" s="45" t="n">
        <f aca="false">F1553+E1553</f>
        <v>5000</v>
      </c>
    </row>
    <row r="1554" customFormat="false" ht="12.75" hidden="false" customHeight="false" outlineLevel="0" collapsed="false">
      <c r="A1554" s="208"/>
      <c r="B1554" s="17"/>
      <c r="C1554" s="17" t="n">
        <v>4300</v>
      </c>
      <c r="D1554" s="16" t="s">
        <v>42</v>
      </c>
      <c r="E1554" s="35" t="n">
        <f aca="false">E1357</f>
        <v>15000</v>
      </c>
      <c r="F1554" s="35" t="n">
        <f aca="false">F1357</f>
        <v>0</v>
      </c>
      <c r="G1554" s="45" t="n">
        <f aca="false">F1554+E1554</f>
        <v>15000</v>
      </c>
    </row>
    <row r="1555" customFormat="false" ht="13.5" hidden="false" customHeight="false" outlineLevel="0" collapsed="false">
      <c r="A1555" s="192"/>
      <c r="B1555" s="191"/>
      <c r="C1555" s="191"/>
      <c r="D1555" s="191"/>
      <c r="E1555" s="48"/>
      <c r="F1555" s="78"/>
      <c r="G1555" s="50"/>
    </row>
    <row r="1557" customFormat="false" ht="15" hidden="false" customHeight="false" outlineLevel="0" collapsed="false">
      <c r="A1557" s="201"/>
      <c r="B1557" s="201"/>
      <c r="C1557" s="201"/>
      <c r="D1557" s="311"/>
      <c r="F1557" s="6" t="s">
        <v>333</v>
      </c>
      <c r="G1557" s="6"/>
    </row>
    <row r="1558" customFormat="false" ht="14.25" hidden="false" customHeight="true" outlineLevel="0" collapsed="false">
      <c r="A1558" s="7" t="s">
        <v>355</v>
      </c>
      <c r="B1558" s="7"/>
      <c r="C1558" s="7"/>
      <c r="D1558" s="7"/>
      <c r="E1558" s="7"/>
      <c r="F1558" s="7"/>
      <c r="G1558" s="7"/>
    </row>
    <row r="1559" customFormat="false" ht="13.5" hidden="false" customHeight="false" outlineLevel="0" collapsed="false">
      <c r="A1559" s="57" t="s">
        <v>163</v>
      </c>
      <c r="B1559" s="57"/>
      <c r="C1559" s="57"/>
      <c r="D1559" s="57"/>
      <c r="E1559" s="57"/>
      <c r="F1559" s="57"/>
      <c r="G1559" s="57"/>
    </row>
    <row r="1560" customFormat="false" ht="12.75" hidden="false" customHeight="false" outlineLevel="0" collapsed="false">
      <c r="A1560" s="69"/>
      <c r="B1560" s="16"/>
      <c r="C1560" s="16"/>
      <c r="D1560" s="16"/>
      <c r="E1560" s="13" t="s">
        <v>8</v>
      </c>
      <c r="F1560" s="13"/>
      <c r="G1560" s="14" t="s">
        <v>8</v>
      </c>
    </row>
    <row r="1561" customFormat="false" ht="12.75" hidden="false" customHeight="false" outlineLevel="0" collapsed="false">
      <c r="A1561" s="15" t="s">
        <v>9</v>
      </c>
      <c r="B1561" s="16" t="s">
        <v>10</v>
      </c>
      <c r="C1561" s="17" t="s">
        <v>11</v>
      </c>
      <c r="D1561" s="17" t="s">
        <v>12</v>
      </c>
      <c r="E1561" s="18" t="s">
        <v>13</v>
      </c>
      <c r="F1561" s="18" t="s">
        <v>14</v>
      </c>
      <c r="G1561" s="19" t="s">
        <v>13</v>
      </c>
    </row>
    <row r="1562" customFormat="false" ht="13.5" hidden="false" customHeight="false" outlineLevel="0" collapsed="false">
      <c r="A1562" s="20"/>
      <c r="B1562" s="21"/>
      <c r="C1562" s="22"/>
      <c r="D1562" s="22"/>
      <c r="E1562" s="23"/>
      <c r="F1562" s="23"/>
      <c r="G1562" s="24" t="s">
        <v>15</v>
      </c>
    </row>
    <row r="1563" customFormat="false" ht="13.5" hidden="false" customHeight="false" outlineLevel="0" collapsed="false">
      <c r="A1563" s="20" t="n">
        <v>1</v>
      </c>
      <c r="B1563" s="22" t="n">
        <v>2</v>
      </c>
      <c r="C1563" s="22" t="n">
        <v>3</v>
      </c>
      <c r="D1563" s="22" t="n">
        <v>4</v>
      </c>
      <c r="E1563" s="104" t="n">
        <v>5</v>
      </c>
      <c r="F1563" s="104" t="n">
        <v>6</v>
      </c>
      <c r="G1563" s="25" t="n">
        <v>7</v>
      </c>
    </row>
    <row r="1564" customFormat="false" ht="15" hidden="false" customHeight="false" outlineLevel="0" collapsed="false">
      <c r="A1564" s="285"/>
      <c r="B1564" s="286"/>
      <c r="C1564" s="286"/>
      <c r="D1564" s="312"/>
      <c r="E1564" s="29"/>
      <c r="F1564" s="313"/>
      <c r="G1564" s="314"/>
    </row>
    <row r="1565" customFormat="false" ht="15" hidden="false" customHeight="false" outlineLevel="0" collapsed="false">
      <c r="A1565" s="285"/>
      <c r="B1565" s="286"/>
      <c r="C1565" s="286"/>
      <c r="D1565" s="204" t="s">
        <v>164</v>
      </c>
      <c r="E1565" s="33" t="n">
        <f aca="false">E1567</f>
        <v>263000</v>
      </c>
      <c r="F1565" s="60" t="n">
        <f aca="false">F1567</f>
        <v>0</v>
      </c>
      <c r="G1565" s="61" t="n">
        <f aca="false">F1565+E1565</f>
        <v>263000</v>
      </c>
    </row>
    <row r="1566" customFormat="false" ht="14.25" hidden="false" customHeight="false" outlineLevel="0" collapsed="false">
      <c r="A1566" s="285"/>
      <c r="B1566" s="286"/>
      <c r="C1566" s="286"/>
      <c r="D1566" s="16" t="s">
        <v>17</v>
      </c>
      <c r="E1566" s="36"/>
      <c r="F1566" s="315"/>
      <c r="G1566" s="82"/>
    </row>
    <row r="1567" customFormat="false" ht="13.5" hidden="false" customHeight="false" outlineLevel="0" collapsed="false">
      <c r="A1567" s="205" t="n">
        <v>750</v>
      </c>
      <c r="B1567" s="204"/>
      <c r="C1567" s="204"/>
      <c r="D1567" s="207" t="s">
        <v>208</v>
      </c>
      <c r="E1567" s="33" t="n">
        <f aca="false">E1568</f>
        <v>263000</v>
      </c>
      <c r="F1567" s="60" t="n">
        <f aca="false">F1568</f>
        <v>0</v>
      </c>
      <c r="G1567" s="61" t="n">
        <f aca="false">F1567+E1567</f>
        <v>263000</v>
      </c>
    </row>
    <row r="1568" customFormat="false" ht="15" hidden="false" customHeight="false" outlineLevel="0" collapsed="false">
      <c r="A1568" s="316"/>
      <c r="B1568" s="190" t="n">
        <v>75019</v>
      </c>
      <c r="C1568" s="221"/>
      <c r="D1568" s="191" t="s">
        <v>298</v>
      </c>
      <c r="E1568" s="47" t="n">
        <f aca="false">SUM(E1569:E1575)</f>
        <v>263000</v>
      </c>
      <c r="F1568" s="64" t="n">
        <f aca="false">SUM(F1569:F1575)</f>
        <v>0</v>
      </c>
      <c r="G1568" s="65" t="n">
        <f aca="false">F1568+E1568</f>
        <v>263000</v>
      </c>
    </row>
    <row r="1569" customFormat="false" ht="14.25" hidden="false" customHeight="false" outlineLevel="0" collapsed="false">
      <c r="A1569" s="316"/>
      <c r="B1569" s="94"/>
      <c r="C1569" s="17" t="n">
        <v>3030</v>
      </c>
      <c r="D1569" s="16" t="s">
        <v>272</v>
      </c>
      <c r="E1569" s="36" t="n">
        <f aca="false">E1205</f>
        <v>249600</v>
      </c>
      <c r="F1569" s="36" t="n">
        <f aca="false">F1205</f>
        <v>0</v>
      </c>
      <c r="G1569" s="63" t="n">
        <f aca="false">F1569+E1569</f>
        <v>249600</v>
      </c>
    </row>
    <row r="1570" customFormat="false" ht="14.25" hidden="false" customHeight="false" outlineLevel="0" collapsed="false">
      <c r="A1570" s="316"/>
      <c r="B1570" s="94"/>
      <c r="C1570" s="17" t="n">
        <v>4210</v>
      </c>
      <c r="D1570" s="16" t="s">
        <v>38</v>
      </c>
      <c r="E1570" s="36" t="n">
        <f aca="false">E1206</f>
        <v>2500</v>
      </c>
      <c r="F1570" s="36" t="n">
        <f aca="false">F1206</f>
        <v>0</v>
      </c>
      <c r="G1570" s="63" t="n">
        <f aca="false">F1570+E1570</f>
        <v>2500</v>
      </c>
    </row>
    <row r="1571" customFormat="false" ht="14.25" hidden="false" customHeight="false" outlineLevel="0" collapsed="false">
      <c r="A1571" s="316"/>
      <c r="B1571" s="94"/>
      <c r="C1571" s="17" t="n">
        <v>4300</v>
      </c>
      <c r="D1571" s="16" t="s">
        <v>42</v>
      </c>
      <c r="E1571" s="36" t="n">
        <f aca="false">E1207</f>
        <v>7000</v>
      </c>
      <c r="F1571" s="36" t="n">
        <f aca="false">F1207</f>
        <v>0</v>
      </c>
      <c r="G1571" s="63" t="n">
        <f aca="false">F1571+E1571</f>
        <v>7000</v>
      </c>
    </row>
    <row r="1572" customFormat="false" ht="14.25" hidden="false" customHeight="false" outlineLevel="0" collapsed="false">
      <c r="A1572" s="316"/>
      <c r="B1572" s="94"/>
      <c r="C1572" s="17" t="n">
        <v>4370</v>
      </c>
      <c r="D1572" s="16" t="s">
        <v>45</v>
      </c>
      <c r="E1572" s="36" t="n">
        <f aca="false">E1208</f>
        <v>1500</v>
      </c>
      <c r="F1572" s="36"/>
      <c r="G1572" s="63" t="n">
        <f aca="false">F1572+E1572</f>
        <v>1500</v>
      </c>
    </row>
    <row r="1573" customFormat="false" ht="14.25" hidden="false" customHeight="false" outlineLevel="0" collapsed="false">
      <c r="A1573" s="316"/>
      <c r="B1573" s="94"/>
      <c r="C1573" s="17" t="n">
        <v>4410</v>
      </c>
      <c r="D1573" s="16" t="s">
        <v>46</v>
      </c>
      <c r="E1573" s="36" t="n">
        <f aca="false">E1209</f>
        <v>1400</v>
      </c>
      <c r="F1573" s="36" t="n">
        <f aca="false">F1209</f>
        <v>0</v>
      </c>
      <c r="G1573" s="63" t="n">
        <f aca="false">F1573+E1573</f>
        <v>1400</v>
      </c>
    </row>
    <row r="1574" customFormat="false" ht="14.25" hidden="false" customHeight="false" outlineLevel="0" collapsed="false">
      <c r="A1574" s="316"/>
      <c r="B1574" s="94"/>
      <c r="C1574" s="94" t="n">
        <v>4420</v>
      </c>
      <c r="D1574" s="176" t="s">
        <v>117</v>
      </c>
      <c r="E1574" s="36" t="n">
        <f aca="false">E1210</f>
        <v>500</v>
      </c>
      <c r="F1574" s="36" t="n">
        <f aca="false">F1210</f>
        <v>0</v>
      </c>
      <c r="G1574" s="63" t="n">
        <f aca="false">F1574+E1574</f>
        <v>500</v>
      </c>
    </row>
    <row r="1575" customFormat="false" ht="14.25" hidden="false" customHeight="false" outlineLevel="0" collapsed="false">
      <c r="A1575" s="316"/>
      <c r="B1575" s="17"/>
      <c r="C1575" s="94" t="n">
        <v>4700</v>
      </c>
      <c r="D1575" s="176" t="s">
        <v>139</v>
      </c>
      <c r="E1575" s="36" t="n">
        <f aca="false">E1211</f>
        <v>500</v>
      </c>
      <c r="F1575" s="125"/>
      <c r="G1575" s="63" t="n">
        <f aca="false">F1575+E1575</f>
        <v>500</v>
      </c>
    </row>
    <row r="1576" customFormat="false" ht="15" hidden="false" customHeight="false" outlineLevel="0" collapsed="false">
      <c r="A1576" s="317"/>
      <c r="B1576" s="318"/>
      <c r="C1576" s="319"/>
      <c r="D1576" s="320"/>
      <c r="E1576" s="42"/>
      <c r="F1576" s="78"/>
      <c r="G1576" s="211"/>
    </row>
    <row r="1579" customFormat="false" ht="14.25" hidden="false" customHeight="false" outlineLevel="0" collapsed="false">
      <c r="A1579" s="201"/>
      <c r="B1579" s="201"/>
      <c r="C1579" s="201"/>
      <c r="E1579" s="55"/>
      <c r="F1579" s="6" t="s">
        <v>338</v>
      </c>
      <c r="G1579" s="6"/>
    </row>
    <row r="1580" customFormat="false" ht="12.75" hidden="false" customHeight="false" outlineLevel="0" collapsed="false">
      <c r="A1580" s="7" t="s">
        <v>356</v>
      </c>
      <c r="B1580" s="7"/>
      <c r="C1580" s="7"/>
      <c r="D1580" s="7"/>
      <c r="E1580" s="7"/>
      <c r="F1580" s="7"/>
      <c r="G1580" s="7"/>
    </row>
    <row r="1581" customFormat="false" ht="13.5" hidden="false" customHeight="false" outlineLevel="0" collapsed="false">
      <c r="A1581" s="57" t="s">
        <v>163</v>
      </c>
      <c r="B1581" s="57"/>
      <c r="C1581" s="57"/>
      <c r="D1581" s="57"/>
      <c r="E1581" s="57"/>
      <c r="F1581" s="57"/>
      <c r="G1581" s="57"/>
    </row>
    <row r="1582" customFormat="false" ht="12.75" hidden="false" customHeight="false" outlineLevel="0" collapsed="false">
      <c r="A1582" s="69"/>
      <c r="B1582" s="16"/>
      <c r="C1582" s="16"/>
      <c r="D1582" s="16"/>
      <c r="E1582" s="13" t="s">
        <v>8</v>
      </c>
      <c r="F1582" s="13"/>
      <c r="G1582" s="14" t="s">
        <v>8</v>
      </c>
    </row>
    <row r="1583" customFormat="false" ht="12.75" hidden="false" customHeight="false" outlineLevel="0" collapsed="false">
      <c r="A1583" s="15" t="s">
        <v>9</v>
      </c>
      <c r="B1583" s="16" t="s">
        <v>10</v>
      </c>
      <c r="C1583" s="17" t="s">
        <v>11</v>
      </c>
      <c r="D1583" s="17" t="s">
        <v>12</v>
      </c>
      <c r="E1583" s="18" t="s">
        <v>13</v>
      </c>
      <c r="F1583" s="18" t="s">
        <v>14</v>
      </c>
      <c r="G1583" s="19" t="s">
        <v>13</v>
      </c>
    </row>
    <row r="1584" customFormat="false" ht="13.5" hidden="false" customHeight="false" outlineLevel="0" collapsed="false">
      <c r="A1584" s="20"/>
      <c r="B1584" s="21"/>
      <c r="C1584" s="22"/>
      <c r="D1584" s="22"/>
      <c r="E1584" s="23"/>
      <c r="F1584" s="23"/>
      <c r="G1584" s="24" t="s">
        <v>15</v>
      </c>
    </row>
    <row r="1585" customFormat="false" ht="13.5" hidden="false" customHeight="false" outlineLevel="0" collapsed="false">
      <c r="A1585" s="20" t="n">
        <v>1</v>
      </c>
      <c r="B1585" s="22" t="n">
        <v>2</v>
      </c>
      <c r="C1585" s="22" t="n">
        <v>3</v>
      </c>
      <c r="D1585" s="22" t="n">
        <v>4</v>
      </c>
      <c r="E1585" s="25" t="n">
        <v>5</v>
      </c>
      <c r="F1585" s="104" t="n">
        <v>6</v>
      </c>
      <c r="G1585" s="25" t="n">
        <v>7</v>
      </c>
    </row>
    <row r="1586" customFormat="false" ht="15.75" hidden="false" customHeight="false" outlineLevel="0" collapsed="false">
      <c r="A1586" s="217"/>
      <c r="B1586" s="321"/>
      <c r="C1586" s="220"/>
      <c r="D1586" s="204" t="s">
        <v>164</v>
      </c>
      <c r="E1586" s="32" t="n">
        <f aca="false">E1589+E1609</f>
        <v>4184004</v>
      </c>
      <c r="F1586" s="32" t="n">
        <f aca="false">F1589+F1609</f>
        <v>0</v>
      </c>
      <c r="G1586" s="32" t="n">
        <f aca="false">G1589+G1609</f>
        <v>4184004</v>
      </c>
    </row>
    <row r="1587" customFormat="false" ht="14.25" hidden="false" customHeight="false" outlineLevel="0" collapsed="false">
      <c r="A1587" s="322"/>
      <c r="B1587" s="323"/>
      <c r="C1587" s="324"/>
      <c r="D1587" s="16" t="s">
        <v>17</v>
      </c>
      <c r="E1587" s="35"/>
      <c r="F1587" s="2"/>
      <c r="G1587" s="63"/>
    </row>
    <row r="1588" customFormat="false" ht="13.5" hidden="false" customHeight="false" outlineLevel="0" collapsed="false">
      <c r="A1588" s="205" t="n">
        <v>750</v>
      </c>
      <c r="B1588" s="204"/>
      <c r="C1588" s="204"/>
      <c r="D1588" s="207" t="s">
        <v>208</v>
      </c>
      <c r="E1588" s="32" t="n">
        <f aca="false">E1589+E1609</f>
        <v>4184004</v>
      </c>
      <c r="F1588" s="60" t="n">
        <f aca="false">F1589+F1609</f>
        <v>0</v>
      </c>
      <c r="G1588" s="61" t="n">
        <f aca="false">F1588+E1588</f>
        <v>4184004</v>
      </c>
      <c r="J1588" s="0" t="s">
        <v>15</v>
      </c>
      <c r="K1588" s="0" t="s">
        <v>357</v>
      </c>
    </row>
    <row r="1589" customFormat="false" ht="13.5" hidden="false" customHeight="false" outlineLevel="0" collapsed="false">
      <c r="A1589" s="208"/>
      <c r="B1589" s="190" t="n">
        <v>75011</v>
      </c>
      <c r="C1589" s="190"/>
      <c r="D1589" s="191" t="s">
        <v>358</v>
      </c>
      <c r="E1589" s="41" t="n">
        <f aca="false">SUM(E1590:E1607)</f>
        <v>190731</v>
      </c>
      <c r="F1589" s="64" t="n">
        <f aca="false">SUM(F1590:F1607)</f>
        <v>0</v>
      </c>
      <c r="G1589" s="65" t="n">
        <f aca="false">F1589+E1589</f>
        <v>190731</v>
      </c>
      <c r="H1589" s="56" t="s">
        <v>11</v>
      </c>
      <c r="I1589" s="0" t="s">
        <v>294</v>
      </c>
      <c r="J1589" s="0" t="s">
        <v>359</v>
      </c>
    </row>
    <row r="1590" customFormat="false" ht="12.75" hidden="false" customHeight="false" outlineLevel="0" collapsed="false">
      <c r="A1590" s="208"/>
      <c r="B1590" s="94"/>
      <c r="C1590" s="94" t="n">
        <v>3020</v>
      </c>
      <c r="D1590" s="16" t="s">
        <v>360</v>
      </c>
      <c r="E1590" s="35" t="n">
        <v>303</v>
      </c>
      <c r="F1590" s="53"/>
      <c r="G1590" s="63" t="n">
        <f aca="false">F1590+E1590</f>
        <v>303</v>
      </c>
      <c r="H1590" s="325" t="n">
        <v>3020</v>
      </c>
      <c r="I1590" s="3" t="n">
        <f aca="false">G1437</f>
        <v>178</v>
      </c>
      <c r="J1590" s="3" t="n">
        <f aca="false">K1590-I1590</f>
        <v>737</v>
      </c>
      <c r="K1590" s="0" t="n">
        <v>915</v>
      </c>
    </row>
    <row r="1591" customFormat="false" ht="12.75" hidden="false" customHeight="false" outlineLevel="0" collapsed="false">
      <c r="A1591" s="208"/>
      <c r="B1591" s="94"/>
      <c r="C1591" s="94" t="n">
        <v>4010</v>
      </c>
      <c r="D1591" s="16" t="s">
        <v>33</v>
      </c>
      <c r="E1591" s="35" t="n">
        <v>135861</v>
      </c>
      <c r="F1591" s="2"/>
      <c r="G1591" s="63" t="n">
        <f aca="false">F1591+E1591</f>
        <v>135861</v>
      </c>
      <c r="H1591" s="325" t="n">
        <v>4010</v>
      </c>
      <c r="I1591" s="3" t="n">
        <f aca="false">G1438</f>
        <v>40183</v>
      </c>
      <c r="J1591" s="3" t="n">
        <f aca="false">K1591-I1591</f>
        <v>111444</v>
      </c>
      <c r="K1591" s="0" t="n">
        <v>151627</v>
      </c>
    </row>
    <row r="1592" customFormat="false" ht="12.75" hidden="false" customHeight="false" outlineLevel="0" collapsed="false">
      <c r="A1592" s="208"/>
      <c r="B1592" s="94"/>
      <c r="C1592" s="94" t="n">
        <v>4040</v>
      </c>
      <c r="D1592" s="16" t="s">
        <v>34</v>
      </c>
      <c r="E1592" s="35" t="n">
        <v>10402</v>
      </c>
      <c r="F1592" s="2"/>
      <c r="G1592" s="63" t="n">
        <f aca="false">F1592+E1592</f>
        <v>10402</v>
      </c>
      <c r="H1592" s="325" t="n">
        <v>4040</v>
      </c>
      <c r="I1592" s="3" t="n">
        <f aca="false">G1439</f>
        <v>3829</v>
      </c>
      <c r="J1592" s="3" t="n">
        <f aca="false">K1592-I1592</f>
        <v>7485</v>
      </c>
      <c r="K1592" s="0" t="n">
        <v>11314</v>
      </c>
    </row>
    <row r="1593" customFormat="false" ht="12.75" hidden="false" customHeight="false" outlineLevel="0" collapsed="false">
      <c r="A1593" s="208"/>
      <c r="B1593" s="94"/>
      <c r="C1593" s="94" t="n">
        <v>4110</v>
      </c>
      <c r="D1593" s="16" t="s">
        <v>35</v>
      </c>
      <c r="E1593" s="35" t="n">
        <v>21810</v>
      </c>
      <c r="F1593" s="2"/>
      <c r="G1593" s="63" t="n">
        <f aca="false">F1593+E1593</f>
        <v>21810</v>
      </c>
      <c r="H1593" s="325" t="n">
        <v>4110</v>
      </c>
      <c r="I1593" s="3" t="n">
        <f aca="false">G1440</f>
        <v>6754</v>
      </c>
      <c r="J1593" s="3" t="n">
        <f aca="false">K1593-I1593</f>
        <v>23230</v>
      </c>
      <c r="K1593" s="0" t="n">
        <v>29984</v>
      </c>
    </row>
    <row r="1594" customFormat="false" ht="12.75" hidden="false" customHeight="false" outlineLevel="0" collapsed="false">
      <c r="A1594" s="208"/>
      <c r="B1594" s="94"/>
      <c r="C1594" s="94" t="n">
        <v>4120</v>
      </c>
      <c r="D1594" s="16" t="s">
        <v>36</v>
      </c>
      <c r="E1594" s="35" t="n">
        <v>3496</v>
      </c>
      <c r="F1594" s="2"/>
      <c r="G1594" s="63" t="n">
        <f aca="false">F1594+E1594</f>
        <v>3496</v>
      </c>
      <c r="H1594" s="325" t="n">
        <v>4120</v>
      </c>
      <c r="I1594" s="3" t="n">
        <f aca="false">G1441</f>
        <v>1084</v>
      </c>
      <c r="J1594" s="3" t="n">
        <f aca="false">K1594-I1594</f>
        <v>3096</v>
      </c>
      <c r="K1594" s="0" t="n">
        <v>4180</v>
      </c>
    </row>
    <row r="1595" customFormat="false" ht="12.75" hidden="false" customHeight="false" outlineLevel="0" collapsed="false">
      <c r="A1595" s="208"/>
      <c r="B1595" s="94"/>
      <c r="C1595" s="94" t="n">
        <v>4170</v>
      </c>
      <c r="D1595" s="16" t="s">
        <v>37</v>
      </c>
      <c r="E1595" s="35" t="n">
        <v>5640</v>
      </c>
      <c r="F1595" s="2"/>
      <c r="G1595" s="63" t="n">
        <f aca="false">F1595+E1595</f>
        <v>5640</v>
      </c>
      <c r="H1595" s="325" t="n">
        <v>4170</v>
      </c>
      <c r="I1595" s="3" t="n">
        <f aca="false">G1442</f>
        <v>0</v>
      </c>
      <c r="J1595" s="3" t="n">
        <f aca="false">K1595-I1595</f>
        <v>5640</v>
      </c>
      <c r="K1595" s="0" t="n">
        <v>5640</v>
      </c>
    </row>
    <row r="1596" customFormat="false" ht="12.75" hidden="false" customHeight="false" outlineLevel="0" collapsed="false">
      <c r="A1596" s="208"/>
      <c r="B1596" s="94"/>
      <c r="C1596" s="94" t="n">
        <v>4210</v>
      </c>
      <c r="D1596" s="16" t="s">
        <v>38</v>
      </c>
      <c r="E1596" s="35" t="n">
        <v>714</v>
      </c>
      <c r="F1596" s="2"/>
      <c r="G1596" s="63" t="n">
        <f aca="false">F1596+E1596</f>
        <v>714</v>
      </c>
      <c r="H1596" s="325" t="n">
        <v>4210</v>
      </c>
      <c r="I1596" s="3" t="n">
        <f aca="false">G1443</f>
        <v>1500</v>
      </c>
      <c r="J1596" s="3" t="n">
        <f aca="false">K1596-I1596</f>
        <v>6081</v>
      </c>
      <c r="K1596" s="0" t="n">
        <v>7581</v>
      </c>
    </row>
    <row r="1597" customFormat="false" ht="12.75" hidden="false" customHeight="false" outlineLevel="0" collapsed="false">
      <c r="A1597" s="208"/>
      <c r="B1597" s="94"/>
      <c r="C1597" s="94" t="n">
        <v>4260</v>
      </c>
      <c r="D1597" s="16" t="s">
        <v>39</v>
      </c>
      <c r="E1597" s="35" t="n">
        <v>1000</v>
      </c>
      <c r="F1597" s="2"/>
      <c r="G1597" s="63" t="n">
        <f aca="false">F1597+E1597</f>
        <v>1000</v>
      </c>
      <c r="H1597" s="325" t="n">
        <v>4260</v>
      </c>
      <c r="I1597" s="3" t="n">
        <f aca="false">G1444</f>
        <v>4000</v>
      </c>
      <c r="J1597" s="3" t="n">
        <f aca="false">K1597-I1597</f>
        <v>3425</v>
      </c>
      <c r="K1597" s="0" t="n">
        <v>7425</v>
      </c>
    </row>
    <row r="1598" customFormat="false" ht="12.75" hidden="false" customHeight="false" outlineLevel="0" collapsed="false">
      <c r="A1598" s="208"/>
      <c r="B1598" s="94"/>
      <c r="C1598" s="94" t="n">
        <v>4270</v>
      </c>
      <c r="D1598" s="16" t="s">
        <v>40</v>
      </c>
      <c r="E1598" s="35" t="n">
        <v>700</v>
      </c>
      <c r="F1598" s="2"/>
      <c r="G1598" s="63" t="n">
        <f aca="false">F1598+E1598</f>
        <v>700</v>
      </c>
      <c r="H1598" s="325" t="n">
        <v>4270</v>
      </c>
      <c r="I1598" s="3" t="n">
        <f aca="false">G1445</f>
        <v>1300</v>
      </c>
      <c r="J1598" s="3" t="n">
        <f aca="false">K1598-I1598</f>
        <v>1300</v>
      </c>
      <c r="K1598" s="0" t="n">
        <v>2600</v>
      </c>
    </row>
    <row r="1599" customFormat="false" ht="12.75" hidden="false" customHeight="false" outlineLevel="0" collapsed="false">
      <c r="A1599" s="208"/>
      <c r="B1599" s="94"/>
      <c r="C1599" s="94" t="n">
        <v>4280</v>
      </c>
      <c r="D1599" s="16" t="s">
        <v>41</v>
      </c>
      <c r="E1599" s="35" t="n">
        <v>165</v>
      </c>
      <c r="F1599" s="2"/>
      <c r="G1599" s="63" t="n">
        <f aca="false">F1599+E1599</f>
        <v>165</v>
      </c>
      <c r="H1599" s="325" t="n">
        <v>4280</v>
      </c>
      <c r="I1599" s="3" t="n">
        <f aca="false">G1446</f>
        <v>145</v>
      </c>
      <c r="J1599" s="3" t="n">
        <f aca="false">K1599-I1599</f>
        <v>100</v>
      </c>
      <c r="K1599" s="0" t="n">
        <v>245</v>
      </c>
    </row>
    <row r="1600" customFormat="false" ht="12.75" hidden="false" customHeight="false" outlineLevel="0" collapsed="false">
      <c r="A1600" s="208"/>
      <c r="B1600" s="94"/>
      <c r="C1600" s="94" t="n">
        <v>4300</v>
      </c>
      <c r="D1600" s="16" t="s">
        <v>42</v>
      </c>
      <c r="E1600" s="35" t="n">
        <v>1000</v>
      </c>
      <c r="F1600" s="2"/>
      <c r="G1600" s="63" t="n">
        <f aca="false">F1600+E1600</f>
        <v>1000</v>
      </c>
      <c r="H1600" s="325" t="n">
        <v>4300</v>
      </c>
      <c r="I1600" s="3" t="n">
        <f aca="false">G1447</f>
        <v>3341</v>
      </c>
      <c r="J1600" s="3" t="n">
        <f aca="false">K1600-I1600</f>
        <v>21726</v>
      </c>
      <c r="K1600" s="0" t="n">
        <v>25067</v>
      </c>
    </row>
    <row r="1601" customFormat="false" ht="12.75" hidden="false" customHeight="false" outlineLevel="0" collapsed="false">
      <c r="A1601" s="208"/>
      <c r="B1601" s="94"/>
      <c r="C1601" s="94" t="n">
        <v>4350</v>
      </c>
      <c r="D1601" s="16" t="s">
        <v>69</v>
      </c>
      <c r="E1601" s="35" t="n">
        <v>1420</v>
      </c>
      <c r="F1601" s="2"/>
      <c r="G1601" s="63" t="n">
        <f aca="false">F1601+E1601</f>
        <v>1420</v>
      </c>
      <c r="H1601" s="325" t="n">
        <v>4350</v>
      </c>
      <c r="I1601" s="0" t="n">
        <v>0</v>
      </c>
      <c r="J1601" s="3" t="n">
        <f aca="false">K1601-I1601</f>
        <v>2828</v>
      </c>
      <c r="K1601" s="53" t="n">
        <v>2828</v>
      </c>
    </row>
    <row r="1602" customFormat="false" ht="12.75" hidden="false" customHeight="false" outlineLevel="0" collapsed="false">
      <c r="A1602" s="208"/>
      <c r="B1602" s="94"/>
      <c r="C1602" s="94" t="n">
        <v>4370</v>
      </c>
      <c r="D1602" s="16" t="s">
        <v>45</v>
      </c>
      <c r="E1602" s="35" t="n">
        <v>1872</v>
      </c>
      <c r="F1602" s="2"/>
      <c r="G1602" s="63" t="n">
        <f aca="false">F1602+E1602</f>
        <v>1872</v>
      </c>
      <c r="H1602" s="325"/>
      <c r="J1602" s="3"/>
      <c r="K1602" s="53"/>
    </row>
    <row r="1603" customFormat="false" ht="12.75" hidden="false" customHeight="false" outlineLevel="0" collapsed="false">
      <c r="A1603" s="208"/>
      <c r="B1603" s="94"/>
      <c r="C1603" s="94" t="n">
        <v>4410</v>
      </c>
      <c r="D1603" s="16" t="s">
        <v>46</v>
      </c>
      <c r="E1603" s="35" t="n">
        <v>500</v>
      </c>
      <c r="F1603" s="2"/>
      <c r="G1603" s="63" t="n">
        <f aca="false">F1603+E1603</f>
        <v>500</v>
      </c>
      <c r="H1603" s="325" t="n">
        <v>4410</v>
      </c>
      <c r="I1603" s="3" t="n">
        <f aca="false">G1450</f>
        <v>1000</v>
      </c>
      <c r="J1603" s="3" t="n">
        <f aca="false">K1603-I1603</f>
        <v>679</v>
      </c>
      <c r="K1603" s="0" t="n">
        <v>1679</v>
      </c>
    </row>
    <row r="1604" customFormat="false" ht="12.75" hidden="false" customHeight="false" outlineLevel="0" collapsed="false">
      <c r="A1604" s="208"/>
      <c r="B1604" s="94"/>
      <c r="C1604" s="94" t="n">
        <v>4440</v>
      </c>
      <c r="D1604" s="176" t="s">
        <v>48</v>
      </c>
      <c r="E1604" s="35" t="n">
        <v>3822</v>
      </c>
      <c r="F1604" s="2"/>
      <c r="G1604" s="63" t="n">
        <f aca="false">F1604+E1604</f>
        <v>3822</v>
      </c>
      <c r="H1604" s="325" t="n">
        <v>4440</v>
      </c>
      <c r="I1604" s="3" t="n">
        <f aca="false">G1451</f>
        <v>1609</v>
      </c>
      <c r="J1604" s="3" t="n">
        <f aca="false">K1604-I1604</f>
        <v>3340</v>
      </c>
      <c r="K1604" s="0" t="n">
        <v>4949</v>
      </c>
    </row>
    <row r="1605" customFormat="false" ht="12.75" hidden="false" customHeight="false" outlineLevel="0" collapsed="false">
      <c r="A1605" s="208"/>
      <c r="B1605" s="94"/>
      <c r="C1605" s="94" t="n">
        <v>4700</v>
      </c>
      <c r="D1605" s="176" t="s">
        <v>139</v>
      </c>
      <c r="E1605" s="35" t="n">
        <v>500</v>
      </c>
      <c r="F1605" s="2"/>
      <c r="G1605" s="63" t="n">
        <f aca="false">F1605+E1605</f>
        <v>500</v>
      </c>
      <c r="H1605" s="325"/>
      <c r="I1605" s="3"/>
      <c r="J1605" s="3"/>
    </row>
    <row r="1606" customFormat="false" ht="12.75" hidden="false" customHeight="false" outlineLevel="0" collapsed="false">
      <c r="A1606" s="208"/>
      <c r="B1606" s="94"/>
      <c r="C1606" s="94" t="n">
        <v>4740</v>
      </c>
      <c r="D1606" s="176" t="s">
        <v>71</v>
      </c>
      <c r="E1606" s="35" t="n">
        <v>526</v>
      </c>
      <c r="F1606" s="2"/>
      <c r="G1606" s="63" t="n">
        <f aca="false">F1606+E1606</f>
        <v>526</v>
      </c>
      <c r="H1606" s="325"/>
      <c r="I1606" s="3"/>
      <c r="J1606" s="3"/>
    </row>
    <row r="1607" customFormat="false" ht="12.75" hidden="false" customHeight="false" outlineLevel="0" collapsed="false">
      <c r="A1607" s="208"/>
      <c r="B1607" s="94"/>
      <c r="C1607" s="94" t="n">
        <v>4750</v>
      </c>
      <c r="D1607" s="176" t="s">
        <v>72</v>
      </c>
      <c r="E1607" s="35" t="n">
        <v>1000</v>
      </c>
      <c r="F1607" s="2"/>
      <c r="G1607" s="63" t="n">
        <f aca="false">F1607+E1607</f>
        <v>1000</v>
      </c>
      <c r="H1607" s="325"/>
      <c r="I1607" s="3"/>
      <c r="J1607" s="3"/>
    </row>
    <row r="1608" customFormat="false" ht="12.75" hidden="false" customHeight="false" outlineLevel="0" collapsed="false">
      <c r="A1608" s="208"/>
      <c r="B1608" s="94"/>
      <c r="C1608" s="94"/>
      <c r="D1608" s="176"/>
      <c r="E1608" s="35"/>
      <c r="F1608" s="2"/>
      <c r="G1608" s="63"/>
    </row>
    <row r="1609" customFormat="false" ht="13.5" hidden="false" customHeight="false" outlineLevel="0" collapsed="false">
      <c r="A1609" s="208"/>
      <c r="B1609" s="190" t="n">
        <v>75020</v>
      </c>
      <c r="C1609" s="190"/>
      <c r="D1609" s="191" t="s">
        <v>210</v>
      </c>
      <c r="E1609" s="48" t="n">
        <f aca="false">SUM(E1610:E1634)</f>
        <v>3993273</v>
      </c>
      <c r="F1609" s="71" t="n">
        <f aca="false">SUM(F1610:F1634)</f>
        <v>0</v>
      </c>
      <c r="G1609" s="72" t="n">
        <f aca="false">F1609+E1609</f>
        <v>3993273</v>
      </c>
    </row>
    <row r="1610" customFormat="false" ht="12.75" hidden="false" customHeight="false" outlineLevel="0" collapsed="false">
      <c r="A1610" s="208"/>
      <c r="B1610" s="94"/>
      <c r="C1610" s="94" t="n">
        <v>3020</v>
      </c>
      <c r="D1610" s="16" t="s">
        <v>360</v>
      </c>
      <c r="E1610" s="35" t="n">
        <f aca="false">E1214</f>
        <v>5744</v>
      </c>
      <c r="F1610" s="35" t="n">
        <f aca="false">F1214</f>
        <v>0</v>
      </c>
      <c r="G1610" s="63" t="n">
        <f aca="false">F1610+E1610</f>
        <v>5744</v>
      </c>
    </row>
    <row r="1611" customFormat="false" ht="12.75" hidden="false" customHeight="false" outlineLevel="0" collapsed="false">
      <c r="A1611" s="208"/>
      <c r="B1611" s="94"/>
      <c r="C1611" s="94" t="n">
        <v>4010</v>
      </c>
      <c r="D1611" s="16" t="s">
        <v>33</v>
      </c>
      <c r="E1611" s="35" t="n">
        <f aca="false">E1215</f>
        <v>2151910</v>
      </c>
      <c r="F1611" s="35" t="n">
        <f aca="false">F1215</f>
        <v>0</v>
      </c>
      <c r="G1611" s="63" t="n">
        <f aca="false">F1611+E1611</f>
        <v>2151910</v>
      </c>
    </row>
    <row r="1612" customFormat="false" ht="12.75" hidden="false" customHeight="false" outlineLevel="0" collapsed="false">
      <c r="A1612" s="208"/>
      <c r="B1612" s="94"/>
      <c r="C1612" s="94" t="n">
        <v>4040</v>
      </c>
      <c r="D1612" s="16" t="s">
        <v>34</v>
      </c>
      <c r="E1612" s="35" t="n">
        <f aca="false">E1216</f>
        <v>161382</v>
      </c>
      <c r="F1612" s="35" t="n">
        <f aca="false">F1216</f>
        <v>0</v>
      </c>
      <c r="G1612" s="63" t="n">
        <f aca="false">F1612+E1612</f>
        <v>161382</v>
      </c>
      <c r="I1612" s="3" t="n">
        <f aca="false">SUM(I1590:I1604)</f>
        <v>64923</v>
      </c>
      <c r="J1612" s="3" t="n">
        <f aca="false">SUM(J1590:J1604)</f>
        <v>191111</v>
      </c>
    </row>
    <row r="1613" customFormat="false" ht="12.75" hidden="false" customHeight="false" outlineLevel="0" collapsed="false">
      <c r="A1613" s="208"/>
      <c r="B1613" s="94"/>
      <c r="C1613" s="94" t="n">
        <v>4110</v>
      </c>
      <c r="D1613" s="16" t="s">
        <v>35</v>
      </c>
      <c r="E1613" s="35" t="n">
        <f aca="false">E1217</f>
        <v>339876</v>
      </c>
      <c r="F1613" s="35" t="n">
        <f aca="false">F1217</f>
        <v>0</v>
      </c>
      <c r="G1613" s="63" t="n">
        <f aca="false">F1613+E1613</f>
        <v>339876</v>
      </c>
    </row>
    <row r="1614" customFormat="false" ht="12.75" hidden="false" customHeight="false" outlineLevel="0" collapsed="false">
      <c r="A1614" s="208"/>
      <c r="B1614" s="94"/>
      <c r="C1614" s="94" t="n">
        <v>4120</v>
      </c>
      <c r="D1614" s="16" t="s">
        <v>36</v>
      </c>
      <c r="E1614" s="35" t="n">
        <f aca="false">E1218</f>
        <v>54496</v>
      </c>
      <c r="F1614" s="35" t="n">
        <f aca="false">F1218</f>
        <v>0</v>
      </c>
      <c r="G1614" s="63" t="n">
        <f aca="false">F1614+E1614</f>
        <v>54496</v>
      </c>
    </row>
    <row r="1615" customFormat="false" ht="12.75" hidden="false" customHeight="false" outlineLevel="0" collapsed="false">
      <c r="A1615" s="208"/>
      <c r="B1615" s="94"/>
      <c r="C1615" s="94" t="n">
        <v>4170</v>
      </c>
      <c r="D1615" s="16" t="s">
        <v>37</v>
      </c>
      <c r="E1615" s="35" t="n">
        <f aca="false">E1219</f>
        <v>10000</v>
      </c>
      <c r="F1615" s="35" t="n">
        <f aca="false">F1219</f>
        <v>0</v>
      </c>
      <c r="G1615" s="63" t="n">
        <f aca="false">F1615+E1615</f>
        <v>10000</v>
      </c>
    </row>
    <row r="1616" customFormat="false" ht="12.75" hidden="false" customHeight="false" outlineLevel="0" collapsed="false">
      <c r="A1616" s="208"/>
      <c r="B1616" s="94"/>
      <c r="C1616" s="94" t="n">
        <v>4210</v>
      </c>
      <c r="D1616" s="16" t="s">
        <v>38</v>
      </c>
      <c r="E1616" s="35" t="n">
        <f aca="false">E1220</f>
        <v>265202</v>
      </c>
      <c r="F1616" s="35" t="n">
        <f aca="false">F1220</f>
        <v>0</v>
      </c>
      <c r="G1616" s="63" t="n">
        <f aca="false">F1616+E1616</f>
        <v>265202</v>
      </c>
    </row>
    <row r="1617" customFormat="false" ht="12.75" hidden="false" customHeight="false" outlineLevel="0" collapsed="false">
      <c r="A1617" s="208"/>
      <c r="B1617" s="94"/>
      <c r="C1617" s="94" t="n">
        <v>4260</v>
      </c>
      <c r="D1617" s="16" t="s">
        <v>39</v>
      </c>
      <c r="E1617" s="35" t="n">
        <f aca="false">E1221</f>
        <v>68500</v>
      </c>
      <c r="F1617" s="35" t="n">
        <f aca="false">F1221</f>
        <v>0</v>
      </c>
      <c r="G1617" s="63" t="n">
        <f aca="false">F1617+E1617</f>
        <v>68500</v>
      </c>
    </row>
    <row r="1618" customFormat="false" ht="12.75" hidden="false" customHeight="false" outlineLevel="0" collapsed="false">
      <c r="A1618" s="208"/>
      <c r="B1618" s="94"/>
      <c r="C1618" s="94" t="n">
        <v>4270</v>
      </c>
      <c r="D1618" s="16" t="s">
        <v>40</v>
      </c>
      <c r="E1618" s="35" t="n">
        <f aca="false">E1222</f>
        <v>32000</v>
      </c>
      <c r="F1618" s="35" t="n">
        <f aca="false">F1222</f>
        <v>0</v>
      </c>
      <c r="G1618" s="63" t="n">
        <f aca="false">F1618+E1618</f>
        <v>32000</v>
      </c>
    </row>
    <row r="1619" customFormat="false" ht="12.75" hidden="false" customHeight="false" outlineLevel="0" collapsed="false">
      <c r="A1619" s="208"/>
      <c r="B1619" s="94"/>
      <c r="C1619" s="94" t="n">
        <v>4280</v>
      </c>
      <c r="D1619" s="16" t="s">
        <v>41</v>
      </c>
      <c r="E1619" s="35" t="n">
        <f aca="false">E1223</f>
        <v>3780</v>
      </c>
      <c r="F1619" s="35" t="n">
        <f aca="false">F1223</f>
        <v>0</v>
      </c>
      <c r="G1619" s="63" t="n">
        <f aca="false">F1619+E1619</f>
        <v>3780</v>
      </c>
    </row>
    <row r="1620" customFormat="false" ht="12.75" hidden="false" customHeight="false" outlineLevel="0" collapsed="false">
      <c r="A1620" s="208"/>
      <c r="B1620" s="94"/>
      <c r="C1620" s="94" t="n">
        <v>4300</v>
      </c>
      <c r="D1620" s="16" t="s">
        <v>42</v>
      </c>
      <c r="E1620" s="35" t="n">
        <f aca="false">E1224</f>
        <v>558595</v>
      </c>
      <c r="F1620" s="35" t="n">
        <f aca="false">F1224</f>
        <v>-1000</v>
      </c>
      <c r="G1620" s="63" t="n">
        <f aca="false">F1620+E1620</f>
        <v>557595</v>
      </c>
    </row>
    <row r="1621" customFormat="false" ht="12.75" hidden="false" customHeight="false" outlineLevel="0" collapsed="false">
      <c r="A1621" s="208"/>
      <c r="B1621" s="94"/>
      <c r="C1621" s="94" t="n">
        <v>4350</v>
      </c>
      <c r="D1621" s="16" t="s">
        <v>69</v>
      </c>
      <c r="E1621" s="35" t="n">
        <f aca="false">E1225</f>
        <v>9237</v>
      </c>
      <c r="F1621" s="35" t="n">
        <f aca="false">F1225</f>
        <v>0</v>
      </c>
      <c r="G1621" s="63" t="n">
        <f aca="false">F1621+E1621</f>
        <v>9237</v>
      </c>
    </row>
    <row r="1622" customFormat="false" ht="12.75" hidden="false" customHeight="false" outlineLevel="0" collapsed="false">
      <c r="A1622" s="208"/>
      <c r="B1622" s="94"/>
      <c r="C1622" s="94" t="n">
        <v>4360</v>
      </c>
      <c r="D1622" s="16" t="s">
        <v>44</v>
      </c>
      <c r="E1622" s="35" t="n">
        <f aca="false">E1226</f>
        <v>7380</v>
      </c>
      <c r="F1622" s="35"/>
      <c r="G1622" s="63" t="n">
        <f aca="false">F1622+E1622</f>
        <v>7380</v>
      </c>
    </row>
    <row r="1623" customFormat="false" ht="12.75" hidden="false" customHeight="false" outlineLevel="0" collapsed="false">
      <c r="A1623" s="208"/>
      <c r="B1623" s="94"/>
      <c r="C1623" s="94" t="n">
        <v>4370</v>
      </c>
      <c r="D1623" s="16" t="s">
        <v>45</v>
      </c>
      <c r="E1623" s="35" t="n">
        <f aca="false">E1227</f>
        <v>38760</v>
      </c>
      <c r="F1623" s="35" t="n">
        <f aca="false">F1227</f>
        <v>0</v>
      </c>
      <c r="G1623" s="35" t="n">
        <f aca="false">G1227</f>
        <v>38760</v>
      </c>
    </row>
    <row r="1624" customFormat="false" ht="12.75" hidden="false" customHeight="false" outlineLevel="0" collapsed="false">
      <c r="A1624" s="208"/>
      <c r="B1624" s="94"/>
      <c r="C1624" s="94" t="n">
        <v>4380</v>
      </c>
      <c r="D1624" s="16" t="s">
        <v>299</v>
      </c>
      <c r="E1624" s="35" t="n">
        <f aca="false">E1228</f>
        <v>0</v>
      </c>
      <c r="F1624" s="35" t="n">
        <f aca="false">F1228</f>
        <v>1000</v>
      </c>
      <c r="G1624" s="35" t="n">
        <f aca="false">G1228</f>
        <v>1000</v>
      </c>
    </row>
    <row r="1625" customFormat="false" ht="12.75" hidden="false" customHeight="false" outlineLevel="0" collapsed="false">
      <c r="A1625" s="208"/>
      <c r="B1625" s="94"/>
      <c r="C1625" s="94" t="n">
        <v>4410</v>
      </c>
      <c r="D1625" s="16" t="s">
        <v>46</v>
      </c>
      <c r="E1625" s="35" t="n">
        <f aca="false">E1229</f>
        <v>13080</v>
      </c>
      <c r="F1625" s="35" t="n">
        <f aca="false">F1229</f>
        <v>0</v>
      </c>
      <c r="G1625" s="63" t="n">
        <f aca="false">F1625+E1625</f>
        <v>13080</v>
      </c>
    </row>
    <row r="1626" customFormat="false" ht="12.75" hidden="false" customHeight="false" outlineLevel="0" collapsed="false">
      <c r="A1626" s="208"/>
      <c r="B1626" s="94"/>
      <c r="C1626" s="94" t="n">
        <v>4420</v>
      </c>
      <c r="D1626" s="16" t="s">
        <v>117</v>
      </c>
      <c r="E1626" s="35" t="n">
        <f aca="false">E1230</f>
        <v>3000</v>
      </c>
      <c r="F1626" s="35" t="n">
        <f aca="false">F1230</f>
        <v>0</v>
      </c>
      <c r="G1626" s="63" t="n">
        <f aca="false">F1626+E1626</f>
        <v>3000</v>
      </c>
    </row>
    <row r="1627" customFormat="false" ht="12.75" hidden="false" customHeight="false" outlineLevel="0" collapsed="false">
      <c r="A1627" s="208"/>
      <c r="B1627" s="94"/>
      <c r="C1627" s="94" t="n">
        <v>4430</v>
      </c>
      <c r="D1627" s="176" t="s">
        <v>47</v>
      </c>
      <c r="E1627" s="35" t="n">
        <f aca="false">E1231</f>
        <v>5000</v>
      </c>
      <c r="F1627" s="35" t="n">
        <f aca="false">F1231</f>
        <v>0</v>
      </c>
      <c r="G1627" s="63" t="n">
        <f aca="false">F1627+E1627</f>
        <v>5000</v>
      </c>
    </row>
    <row r="1628" customFormat="false" ht="12.75" hidden="false" customHeight="false" outlineLevel="0" collapsed="false">
      <c r="A1628" s="208"/>
      <c r="B1628" s="94"/>
      <c r="C1628" s="94" t="n">
        <v>4440</v>
      </c>
      <c r="D1628" s="176" t="s">
        <v>48</v>
      </c>
      <c r="E1628" s="35" t="n">
        <f aca="false">E1232</f>
        <v>57601</v>
      </c>
      <c r="F1628" s="35" t="n">
        <f aca="false">F1232</f>
        <v>0</v>
      </c>
      <c r="G1628" s="63" t="n">
        <f aca="false">F1628+E1628</f>
        <v>57601</v>
      </c>
    </row>
    <row r="1629" customFormat="false" ht="12.75" hidden="false" customHeight="false" outlineLevel="0" collapsed="false">
      <c r="A1629" s="208"/>
      <c r="B1629" s="94"/>
      <c r="C1629" s="94" t="n">
        <v>4530</v>
      </c>
      <c r="D1629" s="176" t="s">
        <v>53</v>
      </c>
      <c r="E1629" s="35" t="n">
        <f aca="false">E1233</f>
        <v>1000</v>
      </c>
      <c r="F1629" s="35" t="n">
        <f aca="false">F1233</f>
        <v>0</v>
      </c>
      <c r="G1629" s="63" t="n">
        <f aca="false">F1629+E1629</f>
        <v>1000</v>
      </c>
    </row>
    <row r="1630" customFormat="false" ht="12.75" hidden="false" customHeight="false" outlineLevel="0" collapsed="false">
      <c r="A1630" s="208"/>
      <c r="B1630" s="94"/>
      <c r="C1630" s="94" t="n">
        <v>4700</v>
      </c>
      <c r="D1630" s="176" t="s">
        <v>139</v>
      </c>
      <c r="E1630" s="35" t="n">
        <f aca="false">E1234</f>
        <v>8000</v>
      </c>
      <c r="F1630" s="35"/>
      <c r="G1630" s="63" t="n">
        <f aca="false">F1630+E1630</f>
        <v>8000</v>
      </c>
    </row>
    <row r="1631" customFormat="false" ht="12.75" hidden="false" customHeight="false" outlineLevel="0" collapsed="false">
      <c r="A1631" s="208"/>
      <c r="B1631" s="94"/>
      <c r="C1631" s="94" t="n">
        <v>4740</v>
      </c>
      <c r="D1631" s="176" t="s">
        <v>71</v>
      </c>
      <c r="E1631" s="35" t="n">
        <f aca="false">E1235</f>
        <v>6000</v>
      </c>
      <c r="F1631" s="35"/>
      <c r="G1631" s="63" t="n">
        <f aca="false">F1631+E1631</f>
        <v>6000</v>
      </c>
    </row>
    <row r="1632" customFormat="false" ht="12.75" hidden="false" customHeight="false" outlineLevel="0" collapsed="false">
      <c r="A1632" s="208"/>
      <c r="B1632" s="94"/>
      <c r="C1632" s="94" t="n">
        <v>4750</v>
      </c>
      <c r="D1632" s="176" t="s">
        <v>72</v>
      </c>
      <c r="E1632" s="35" t="n">
        <f aca="false">E1236</f>
        <v>37630</v>
      </c>
      <c r="F1632" s="35"/>
      <c r="G1632" s="63" t="n">
        <f aca="false">F1632+E1632</f>
        <v>37630</v>
      </c>
    </row>
    <row r="1633" customFormat="false" ht="12.75" hidden="false" customHeight="false" outlineLevel="0" collapsed="false">
      <c r="A1633" s="208"/>
      <c r="B1633" s="94"/>
      <c r="C1633" s="94" t="n">
        <v>6050</v>
      </c>
      <c r="D1633" s="176" t="s">
        <v>54</v>
      </c>
      <c r="E1633" s="35" t="n">
        <f aca="false">E1237</f>
        <v>75000</v>
      </c>
      <c r="F1633" s="35" t="n">
        <f aca="false">F1237</f>
        <v>0</v>
      </c>
      <c r="G1633" s="63" t="n">
        <f aca="false">F1633+E1633</f>
        <v>75000</v>
      </c>
    </row>
    <row r="1634" customFormat="false" ht="12.75" hidden="false" customHeight="false" outlineLevel="0" collapsed="false">
      <c r="A1634" s="208"/>
      <c r="B1634" s="94"/>
      <c r="C1634" s="94" t="n">
        <v>6060</v>
      </c>
      <c r="D1634" s="176" t="s">
        <v>55</v>
      </c>
      <c r="E1634" s="35" t="n">
        <f aca="false">E1238</f>
        <v>80100</v>
      </c>
      <c r="F1634" s="35" t="n">
        <f aca="false">F1238</f>
        <v>0</v>
      </c>
      <c r="G1634" s="63" t="n">
        <f aca="false">F1634+E1634</f>
        <v>80100</v>
      </c>
    </row>
    <row r="1635" customFormat="false" ht="13.5" hidden="false" customHeight="false" outlineLevel="0" collapsed="false">
      <c r="A1635" s="294"/>
      <c r="B1635" s="190"/>
      <c r="C1635" s="190"/>
      <c r="D1635" s="191"/>
      <c r="E1635" s="48"/>
      <c r="F1635" s="71"/>
      <c r="G1635" s="72"/>
    </row>
    <row r="1636" customFormat="false" ht="12.75" hidden="false" customHeight="false" outlineLevel="0" collapsed="false">
      <c r="A1636" s="326"/>
      <c r="B1636" s="326"/>
      <c r="C1636" s="326"/>
      <c r="D1636" s="327"/>
    </row>
    <row r="1637" customFormat="false" ht="12.75" hidden="false" customHeight="false" outlineLevel="0" collapsed="false">
      <c r="A1637" s="326"/>
      <c r="B1637" s="326"/>
      <c r="C1637" s="326"/>
      <c r="D1637" s="327"/>
    </row>
    <row r="1638" customFormat="false" ht="12.75" hidden="false" customHeight="false" outlineLevel="0" collapsed="false">
      <c r="F1638" s="6" t="s">
        <v>338</v>
      </c>
      <c r="G1638" s="6"/>
    </row>
    <row r="1639" customFormat="false" ht="14.25" hidden="false" customHeight="true" outlineLevel="0" collapsed="false">
      <c r="A1639" s="7" t="s">
        <v>361</v>
      </c>
      <c r="B1639" s="7"/>
      <c r="C1639" s="7"/>
      <c r="D1639" s="7"/>
      <c r="E1639" s="7"/>
      <c r="F1639" s="7"/>
      <c r="G1639" s="7"/>
    </row>
    <row r="1640" customFormat="false" ht="13.5" hidden="false" customHeight="false" outlineLevel="0" collapsed="false">
      <c r="A1640" s="57" t="s">
        <v>163</v>
      </c>
      <c r="B1640" s="57"/>
      <c r="C1640" s="57"/>
      <c r="D1640" s="57"/>
      <c r="E1640" s="57"/>
      <c r="F1640" s="57"/>
      <c r="G1640" s="57"/>
    </row>
    <row r="1641" customFormat="false" ht="12.75" hidden="false" customHeight="false" outlineLevel="0" collapsed="false">
      <c r="A1641" s="69"/>
      <c r="B1641" s="16"/>
      <c r="C1641" s="16"/>
      <c r="D1641" s="16"/>
      <c r="E1641" s="13" t="s">
        <v>8</v>
      </c>
      <c r="F1641" s="13"/>
      <c r="G1641" s="14" t="s">
        <v>8</v>
      </c>
    </row>
    <row r="1642" customFormat="false" ht="12.75" hidden="false" customHeight="false" outlineLevel="0" collapsed="false">
      <c r="A1642" s="15" t="s">
        <v>9</v>
      </c>
      <c r="B1642" s="16" t="s">
        <v>10</v>
      </c>
      <c r="C1642" s="17" t="s">
        <v>11</v>
      </c>
      <c r="D1642" s="17" t="s">
        <v>12</v>
      </c>
      <c r="E1642" s="18" t="s">
        <v>13</v>
      </c>
      <c r="F1642" s="18" t="s">
        <v>14</v>
      </c>
      <c r="G1642" s="19" t="s">
        <v>13</v>
      </c>
    </row>
    <row r="1643" customFormat="false" ht="13.5" hidden="false" customHeight="false" outlineLevel="0" collapsed="false">
      <c r="A1643" s="20"/>
      <c r="B1643" s="21"/>
      <c r="C1643" s="22"/>
      <c r="D1643" s="22"/>
      <c r="E1643" s="23"/>
      <c r="F1643" s="23"/>
      <c r="G1643" s="24" t="s">
        <v>15</v>
      </c>
    </row>
    <row r="1644" customFormat="false" ht="13.5" hidden="false" customHeight="false" outlineLevel="0" collapsed="false">
      <c r="A1644" s="20" t="n">
        <v>1</v>
      </c>
      <c r="B1644" s="22" t="n">
        <v>2</v>
      </c>
      <c r="C1644" s="22" t="n">
        <v>3</v>
      </c>
      <c r="D1644" s="22" t="n">
        <v>4</v>
      </c>
      <c r="E1644" s="25" t="n">
        <v>5</v>
      </c>
      <c r="F1644" s="104" t="n">
        <v>6</v>
      </c>
      <c r="G1644" s="25" t="n">
        <v>7</v>
      </c>
    </row>
    <row r="1645" customFormat="false" ht="13.5" hidden="false" customHeight="false" outlineLevel="0" collapsed="false">
      <c r="A1645" s="282"/>
      <c r="B1645" s="59"/>
      <c r="C1645" s="59"/>
      <c r="D1645" s="204" t="s">
        <v>164</v>
      </c>
      <c r="E1645" s="32" t="n">
        <f aca="false">E1647+E1652+E1659+E1667+E1671+E1685+E1689+E1678</f>
        <v>4084549</v>
      </c>
      <c r="F1645" s="32" t="n">
        <f aca="false">F1647+F1652+F1659+F1667+F1671+F1685+F1689+F1678</f>
        <v>11610</v>
      </c>
      <c r="G1645" s="32" t="n">
        <f aca="false">G1647+G1652+G1659+G1667+G1671+G1685+G1689+G1678</f>
        <v>4096159</v>
      </c>
    </row>
    <row r="1646" customFormat="false" ht="12.75" hidden="false" customHeight="false" outlineLevel="0" collapsed="false">
      <c r="A1646" s="282"/>
      <c r="B1646" s="59"/>
      <c r="C1646" s="59"/>
      <c r="D1646" s="176" t="s">
        <v>17</v>
      </c>
      <c r="E1646" s="35"/>
      <c r="F1646" s="257"/>
      <c r="G1646" s="240"/>
    </row>
    <row r="1647" customFormat="false" ht="13.5" hidden="false" customHeight="false" outlineLevel="0" collapsed="false">
      <c r="A1647" s="205" t="n">
        <v>600</v>
      </c>
      <c r="B1647" s="204"/>
      <c r="C1647" s="31"/>
      <c r="D1647" s="207" t="s">
        <v>18</v>
      </c>
      <c r="E1647" s="32" t="n">
        <f aca="false">E1648</f>
        <v>8423</v>
      </c>
      <c r="F1647" s="60" t="n">
        <f aca="false">F1648</f>
        <v>0</v>
      </c>
      <c r="G1647" s="61" t="n">
        <f aca="false">F1647+E1647</f>
        <v>8423</v>
      </c>
      <c r="I1647" s="0" t="s">
        <v>362</v>
      </c>
    </row>
    <row r="1648" customFormat="false" ht="13.5" hidden="false" customHeight="false" outlineLevel="0" collapsed="false">
      <c r="A1648" s="208"/>
      <c r="B1648" s="190" t="n">
        <v>60014</v>
      </c>
      <c r="C1648" s="190"/>
      <c r="D1648" s="191" t="s">
        <v>19</v>
      </c>
      <c r="E1648" s="41" t="n">
        <f aca="false">SUM(E1650:E1650)</f>
        <v>8423</v>
      </c>
      <c r="F1648" s="328" t="n">
        <f aca="false">SUM(F1650:F1650)</f>
        <v>0</v>
      </c>
      <c r="G1648" s="256" t="n">
        <f aca="false">F1648+E1648</f>
        <v>8423</v>
      </c>
    </row>
    <row r="1649" customFormat="false" ht="12.75" hidden="false" customHeight="false" outlineLevel="0" collapsed="false">
      <c r="A1649" s="208"/>
      <c r="B1649" s="94"/>
      <c r="C1649" s="94" t="n">
        <v>2310</v>
      </c>
      <c r="D1649" s="176" t="s">
        <v>275</v>
      </c>
      <c r="E1649" s="35"/>
      <c r="F1649" s="257"/>
      <c r="G1649" s="240"/>
    </row>
    <row r="1650" customFormat="false" ht="12.75" hidden="false" customHeight="false" outlineLevel="0" collapsed="false">
      <c r="A1650" s="208"/>
      <c r="B1650" s="94"/>
      <c r="C1650" s="94"/>
      <c r="D1650" s="176" t="s">
        <v>246</v>
      </c>
      <c r="E1650" s="35" t="n">
        <f aca="false">E1149</f>
        <v>8423</v>
      </c>
      <c r="F1650" s="35" t="n">
        <f aca="false">F1150</f>
        <v>0</v>
      </c>
      <c r="G1650" s="240" t="n">
        <f aca="false">F1650+E1650</f>
        <v>8423</v>
      </c>
    </row>
    <row r="1651" customFormat="false" ht="12.75" hidden="false" customHeight="false" outlineLevel="0" collapsed="false">
      <c r="A1651" s="282"/>
      <c r="B1651" s="283"/>
      <c r="C1651" s="59"/>
      <c r="D1651" s="176"/>
      <c r="E1651" s="35"/>
      <c r="F1651" s="257"/>
      <c r="G1651" s="240"/>
    </row>
    <row r="1652" customFormat="false" ht="13.5" hidden="false" customHeight="false" outlineLevel="0" collapsed="false">
      <c r="A1652" s="205" t="n">
        <v>750</v>
      </c>
      <c r="B1652" s="204"/>
      <c r="C1652" s="204"/>
      <c r="D1652" s="207" t="s">
        <v>208</v>
      </c>
      <c r="E1652" s="32" t="n">
        <f aca="false">E1653</f>
        <v>33500</v>
      </c>
      <c r="F1652" s="60" t="n">
        <f aca="false">F1653</f>
        <v>0</v>
      </c>
      <c r="G1652" s="61" t="n">
        <f aca="false">F1652+E1652</f>
        <v>33500</v>
      </c>
    </row>
    <row r="1653" customFormat="false" ht="13.5" hidden="false" customHeight="false" outlineLevel="0" collapsed="false">
      <c r="A1653" s="329"/>
      <c r="B1653" s="22" t="n">
        <v>75095</v>
      </c>
      <c r="C1653" s="190"/>
      <c r="D1653" s="191" t="s">
        <v>75</v>
      </c>
      <c r="E1653" s="41" t="n">
        <f aca="false">SUM(E1654:E1657)</f>
        <v>33500</v>
      </c>
      <c r="F1653" s="255" t="n">
        <f aca="false">SUM(F1654:F1657)</f>
        <v>0</v>
      </c>
      <c r="G1653" s="330" t="n">
        <f aca="false">F1653+E1653</f>
        <v>33500</v>
      </c>
    </row>
    <row r="1654" customFormat="false" ht="12.75" hidden="false" customHeight="false" outlineLevel="0" collapsed="false">
      <c r="A1654" s="329"/>
      <c r="B1654" s="17"/>
      <c r="C1654" s="94" t="n">
        <v>4170</v>
      </c>
      <c r="D1654" s="176" t="s">
        <v>37</v>
      </c>
      <c r="E1654" s="35" t="n">
        <f aca="false">E1254</f>
        <v>18000</v>
      </c>
      <c r="F1654" s="91"/>
      <c r="G1654" s="91" t="n">
        <f aca="false">G1254</f>
        <v>18000</v>
      </c>
    </row>
    <row r="1655" customFormat="false" ht="12.75" hidden="false" customHeight="false" outlineLevel="0" collapsed="false">
      <c r="A1655" s="329"/>
      <c r="B1655" s="17"/>
      <c r="C1655" s="94" t="n">
        <v>4210</v>
      </c>
      <c r="D1655" s="176" t="s">
        <v>38</v>
      </c>
      <c r="E1655" s="35" t="n">
        <f aca="false">E1255</f>
        <v>5500</v>
      </c>
      <c r="F1655" s="35" t="n">
        <f aca="false">F1255</f>
        <v>0</v>
      </c>
      <c r="G1655" s="91" t="n">
        <f aca="false">G1255</f>
        <v>5500</v>
      </c>
    </row>
    <row r="1656" customFormat="false" ht="12.75" hidden="false" customHeight="false" outlineLevel="0" collapsed="false">
      <c r="A1656" s="329"/>
      <c r="B1656" s="17"/>
      <c r="C1656" s="94" t="n">
        <v>4430</v>
      </c>
      <c r="D1656" s="176" t="s">
        <v>363</v>
      </c>
      <c r="E1656" s="35" t="n">
        <f aca="false">E1256</f>
        <v>10000</v>
      </c>
      <c r="F1656" s="35" t="n">
        <f aca="false">F1256</f>
        <v>0</v>
      </c>
      <c r="G1656" s="91" t="n">
        <f aca="false">G1256</f>
        <v>10000</v>
      </c>
    </row>
    <row r="1657" customFormat="false" ht="12.75" hidden="false" customHeight="false" outlineLevel="0" collapsed="false">
      <c r="A1657" s="329"/>
      <c r="B1657" s="17"/>
      <c r="C1657" s="94" t="n">
        <v>4750</v>
      </c>
      <c r="D1657" s="176" t="s">
        <v>72</v>
      </c>
      <c r="E1657" s="35" t="n">
        <f aca="false">E1257</f>
        <v>0</v>
      </c>
      <c r="F1657" s="91" t="n">
        <f aca="false">F1257</f>
        <v>0</v>
      </c>
      <c r="G1657" s="91" t="n">
        <f aca="false">G1257</f>
        <v>0</v>
      </c>
    </row>
    <row r="1658" customFormat="false" ht="12.75" hidden="false" customHeight="false" outlineLevel="0" collapsed="false">
      <c r="A1658" s="329"/>
      <c r="B1658" s="17"/>
      <c r="C1658" s="94"/>
      <c r="D1658" s="176"/>
      <c r="E1658" s="35"/>
      <c r="F1658" s="36"/>
      <c r="G1658" s="91"/>
    </row>
    <row r="1659" customFormat="false" ht="13.5" hidden="false" customHeight="false" outlineLevel="0" collapsed="false">
      <c r="A1659" s="205" t="n">
        <v>757</v>
      </c>
      <c r="B1659" s="31"/>
      <c r="C1659" s="204"/>
      <c r="D1659" s="207" t="s">
        <v>303</v>
      </c>
      <c r="E1659" s="32" t="n">
        <f aca="false">E1660+E1664</f>
        <v>1096055</v>
      </c>
      <c r="F1659" s="32" t="n">
        <f aca="false">F1660+F1664</f>
        <v>41610</v>
      </c>
      <c r="G1659" s="61" t="n">
        <f aca="false">F1659+E1659</f>
        <v>1137665</v>
      </c>
    </row>
    <row r="1660" customFormat="false" ht="13.5" hidden="false" customHeight="false" outlineLevel="0" collapsed="false">
      <c r="A1660" s="208"/>
      <c r="B1660" s="22" t="n">
        <v>75702</v>
      </c>
      <c r="C1660" s="190"/>
      <c r="D1660" s="191" t="s">
        <v>364</v>
      </c>
      <c r="E1660" s="48" t="n">
        <f aca="false">SUM(E1661:E1662)</f>
        <v>860891</v>
      </c>
      <c r="F1660" s="152" t="n">
        <f aca="false">SUM(F1661:F1662)</f>
        <v>41610</v>
      </c>
      <c r="G1660" s="241" t="n">
        <f aca="false">F1660+E1660</f>
        <v>902501</v>
      </c>
    </row>
    <row r="1661" customFormat="false" ht="12.75" hidden="false" customHeight="false" outlineLevel="0" collapsed="false">
      <c r="A1661" s="208"/>
      <c r="B1661" s="17"/>
      <c r="C1661" s="94" t="n">
        <v>8070</v>
      </c>
      <c r="D1661" s="176" t="s">
        <v>305</v>
      </c>
      <c r="E1661" s="35"/>
      <c r="F1661" s="257"/>
      <c r="G1661" s="240"/>
    </row>
    <row r="1662" customFormat="false" ht="12.75" hidden="false" customHeight="false" outlineLevel="0" collapsed="false">
      <c r="A1662" s="208"/>
      <c r="B1662" s="17"/>
      <c r="C1662" s="94"/>
      <c r="D1662" s="176" t="s">
        <v>365</v>
      </c>
      <c r="E1662" s="35" t="n">
        <f aca="false">E1278</f>
        <v>860891</v>
      </c>
      <c r="F1662" s="35" t="n">
        <f aca="false">F1278</f>
        <v>41610</v>
      </c>
      <c r="G1662" s="240" t="n">
        <f aca="false">F1662+E1662</f>
        <v>902501</v>
      </c>
    </row>
    <row r="1663" customFormat="false" ht="12.75" hidden="false" customHeight="false" outlineLevel="0" collapsed="false">
      <c r="A1663" s="208"/>
      <c r="B1663" s="17"/>
      <c r="C1663" s="94"/>
      <c r="D1663" s="176"/>
      <c r="E1663" s="35"/>
      <c r="F1663" s="53"/>
      <c r="G1663" s="240"/>
    </row>
    <row r="1664" customFormat="false" ht="13.5" hidden="false" customHeight="false" outlineLevel="0" collapsed="false">
      <c r="A1664" s="208"/>
      <c r="B1664" s="22" t="n">
        <v>75704</v>
      </c>
      <c r="C1664" s="211"/>
      <c r="D1664" s="210" t="s">
        <v>366</v>
      </c>
      <c r="E1664" s="48" t="n">
        <f aca="false">E1665</f>
        <v>235164</v>
      </c>
      <c r="F1664" s="197" t="n">
        <f aca="false">F1665</f>
        <v>0</v>
      </c>
      <c r="G1664" s="241" t="n">
        <f aca="false">F1664+E1664</f>
        <v>235164</v>
      </c>
    </row>
    <row r="1665" customFormat="false" ht="12.75" hidden="false" customHeight="false" outlineLevel="0" collapsed="false">
      <c r="A1665" s="208"/>
      <c r="B1665" s="17"/>
      <c r="C1665" s="94" t="n">
        <v>8020</v>
      </c>
      <c r="D1665" s="176" t="s">
        <v>308</v>
      </c>
      <c r="E1665" s="35" t="n">
        <f aca="false">E1282</f>
        <v>235164</v>
      </c>
      <c r="F1665" s="35" t="n">
        <f aca="false">F1282</f>
        <v>0</v>
      </c>
      <c r="G1665" s="35" t="n">
        <f aca="false">G1282</f>
        <v>235164</v>
      </c>
    </row>
    <row r="1666" customFormat="false" ht="12.75" hidden="false" customHeight="false" outlineLevel="0" collapsed="false">
      <c r="A1666" s="208"/>
      <c r="B1666" s="17"/>
      <c r="C1666" s="94"/>
      <c r="D1666" s="176"/>
      <c r="E1666" s="35"/>
      <c r="F1666" s="53"/>
      <c r="G1666" s="240"/>
    </row>
    <row r="1667" customFormat="false" ht="13.5" hidden="false" customHeight="false" outlineLevel="0" collapsed="false">
      <c r="A1667" s="205" t="n">
        <v>758</v>
      </c>
      <c r="B1667" s="31"/>
      <c r="C1667" s="204"/>
      <c r="D1667" s="207" t="s">
        <v>27</v>
      </c>
      <c r="E1667" s="32" t="n">
        <f aca="false">E1668</f>
        <v>1730000</v>
      </c>
      <c r="F1667" s="60" t="n">
        <f aca="false">F1668</f>
        <v>-30000</v>
      </c>
      <c r="G1667" s="61" t="n">
        <f aca="false">F1667+E1667</f>
        <v>1700000</v>
      </c>
    </row>
    <row r="1668" customFormat="false" ht="13.5" hidden="false" customHeight="false" outlineLevel="0" collapsed="false">
      <c r="A1668" s="208"/>
      <c r="B1668" s="39" t="n">
        <v>75818</v>
      </c>
      <c r="C1668" s="218"/>
      <c r="D1668" s="225" t="s">
        <v>309</v>
      </c>
      <c r="E1668" s="41" t="n">
        <f aca="false">E1669</f>
        <v>1730000</v>
      </c>
      <c r="F1668" s="152" t="n">
        <f aca="false">F1669</f>
        <v>-30000</v>
      </c>
      <c r="G1668" s="241" t="n">
        <f aca="false">F1668+E1668</f>
        <v>1700000</v>
      </c>
    </row>
    <row r="1669" customFormat="false" ht="12.75" hidden="false" customHeight="false" outlineLevel="0" collapsed="false">
      <c r="A1669" s="208"/>
      <c r="B1669" s="17"/>
      <c r="C1669" s="94" t="n">
        <v>4810</v>
      </c>
      <c r="D1669" s="176" t="s">
        <v>310</v>
      </c>
      <c r="E1669" s="35" t="n">
        <f aca="false">E1286</f>
        <v>1730000</v>
      </c>
      <c r="F1669" s="35" t="n">
        <v>-30000</v>
      </c>
      <c r="G1669" s="240" t="n">
        <f aca="false">F1669+E1669</f>
        <v>1700000</v>
      </c>
    </row>
    <row r="1670" customFormat="false" ht="12.75" hidden="false" customHeight="false" outlineLevel="0" collapsed="false">
      <c r="A1670" s="208"/>
      <c r="B1670" s="17"/>
      <c r="C1670" s="94"/>
      <c r="D1670" s="176"/>
      <c r="E1670" s="35"/>
      <c r="F1670" s="257"/>
      <c r="G1670" s="240"/>
    </row>
    <row r="1671" customFormat="false" ht="13.5" hidden="false" customHeight="false" outlineLevel="0" collapsed="false">
      <c r="A1671" s="205" t="n">
        <v>801</v>
      </c>
      <c r="B1671" s="31"/>
      <c r="C1671" s="204"/>
      <c r="D1671" s="207" t="s">
        <v>61</v>
      </c>
      <c r="E1671" s="32" t="n">
        <f aca="false">+E1675+E1672</f>
        <v>133465</v>
      </c>
      <c r="F1671" s="32" t="n">
        <f aca="false">+F1675+F1672</f>
        <v>0</v>
      </c>
      <c r="G1671" s="32" t="n">
        <f aca="false">+G1675+G1672</f>
        <v>133465</v>
      </c>
    </row>
    <row r="1672" customFormat="false" ht="13.5" hidden="false" customHeight="false" outlineLevel="0" collapsed="false">
      <c r="A1672" s="217"/>
      <c r="B1672" s="22" t="n">
        <v>80120</v>
      </c>
      <c r="C1672" s="190"/>
      <c r="D1672" s="191" t="s">
        <v>311</v>
      </c>
      <c r="E1672" s="142" t="n">
        <f aca="false">SUM(E1673)</f>
        <v>110160</v>
      </c>
      <c r="F1672" s="142" t="n">
        <f aca="false">SUM(F1673)</f>
        <v>0</v>
      </c>
      <c r="G1672" s="142" t="n">
        <f aca="false">SUM(G1673)</f>
        <v>110160</v>
      </c>
    </row>
    <row r="1673" customFormat="false" ht="12.75" hidden="false" customHeight="false" outlineLevel="0" collapsed="false">
      <c r="A1673" s="217"/>
      <c r="B1673" s="17"/>
      <c r="C1673" s="94" t="n">
        <v>2540</v>
      </c>
      <c r="D1673" s="176" t="s">
        <v>367</v>
      </c>
      <c r="E1673" s="147" t="n">
        <f aca="false">E1290</f>
        <v>110160</v>
      </c>
      <c r="F1673" s="147" t="n">
        <f aca="false">F1290</f>
        <v>0</v>
      </c>
      <c r="G1673" s="147" t="n">
        <f aca="false">G1290</f>
        <v>110160</v>
      </c>
    </row>
    <row r="1674" customFormat="false" ht="12.75" hidden="false" customHeight="false" outlineLevel="0" collapsed="false">
      <c r="A1674" s="217"/>
      <c r="B1674" s="17"/>
      <c r="C1674" s="94"/>
      <c r="D1674" s="176"/>
      <c r="E1674" s="147"/>
      <c r="F1674" s="161"/>
      <c r="G1674" s="194"/>
    </row>
    <row r="1675" customFormat="false" ht="13.5" hidden="false" customHeight="false" outlineLevel="0" collapsed="false">
      <c r="A1675" s="208"/>
      <c r="B1675" s="118" t="n">
        <v>80197</v>
      </c>
      <c r="C1675" s="267"/>
      <c r="D1675" s="268" t="s">
        <v>87</v>
      </c>
      <c r="E1675" s="48" t="n">
        <f aca="false">E1676</f>
        <v>23305</v>
      </c>
      <c r="F1675" s="197" t="n">
        <f aca="false">F1676</f>
        <v>0</v>
      </c>
      <c r="G1675" s="143" t="n">
        <f aca="false">F1675+E1675</f>
        <v>23305</v>
      </c>
    </row>
    <row r="1676" customFormat="false" ht="12.75" hidden="false" customHeight="false" outlineLevel="0" collapsed="false">
      <c r="A1676" s="208"/>
      <c r="B1676" s="115"/>
      <c r="C1676" s="94" t="n">
        <v>4110</v>
      </c>
      <c r="D1676" s="16" t="s">
        <v>35</v>
      </c>
      <c r="E1676" s="35" t="n">
        <f aca="false">E1304</f>
        <v>23305</v>
      </c>
      <c r="F1676" s="35" t="n">
        <f aca="false">F1303</f>
        <v>0</v>
      </c>
      <c r="G1676" s="148" t="n">
        <f aca="false">F1676+E1676</f>
        <v>23305</v>
      </c>
    </row>
    <row r="1677" customFormat="false" ht="12.75" hidden="false" customHeight="false" outlineLevel="0" collapsed="false">
      <c r="A1677" s="208"/>
      <c r="B1677" s="115"/>
      <c r="C1677" s="149"/>
      <c r="D1677" s="193"/>
      <c r="E1677" s="35"/>
      <c r="F1677" s="53"/>
      <c r="G1677" s="148"/>
    </row>
    <row r="1678" customFormat="false" ht="13.5" hidden="false" customHeight="false" outlineLevel="0" collapsed="false">
      <c r="A1678" s="37" t="n">
        <v>851</v>
      </c>
      <c r="B1678" s="38"/>
      <c r="C1678" s="31"/>
      <c r="D1678" s="38" t="s">
        <v>105</v>
      </c>
      <c r="E1678" s="32" t="n">
        <f aca="false">E1681</f>
        <v>0</v>
      </c>
      <c r="F1678" s="60" t="n">
        <f aca="false">F1681</f>
        <v>0</v>
      </c>
      <c r="G1678" s="61" t="n">
        <f aca="false">F1678+E1678</f>
        <v>0</v>
      </c>
    </row>
    <row r="1679" customFormat="false" ht="12.75" hidden="false" customHeight="false" outlineLevel="0" collapsed="false">
      <c r="A1679" s="15"/>
      <c r="B1679" s="16" t="n">
        <v>85156</v>
      </c>
      <c r="C1679" s="17"/>
      <c r="D1679" s="16" t="s">
        <v>318</v>
      </c>
      <c r="E1679" s="35"/>
      <c r="F1679" s="2"/>
      <c r="G1679" s="63"/>
    </row>
    <row r="1680" customFormat="false" ht="12.75" hidden="false" customHeight="false" outlineLevel="0" collapsed="false">
      <c r="A1680" s="15"/>
      <c r="B1680" s="16"/>
      <c r="C1680" s="17"/>
      <c r="D1680" s="16" t="s">
        <v>319</v>
      </c>
      <c r="E1680" s="35"/>
      <c r="F1680" s="2"/>
      <c r="G1680" s="63"/>
    </row>
    <row r="1681" customFormat="false" ht="13.5" hidden="false" customHeight="false" outlineLevel="0" collapsed="false">
      <c r="A1681" s="15"/>
      <c r="B1681" s="21"/>
      <c r="C1681" s="22"/>
      <c r="D1681" s="21" t="s">
        <v>320</v>
      </c>
      <c r="E1681" s="48" t="n">
        <f aca="false">E1682</f>
        <v>0</v>
      </c>
      <c r="F1681" s="71" t="n">
        <f aca="false">F1682</f>
        <v>0</v>
      </c>
      <c r="G1681" s="72" t="n">
        <f aca="false">F1681+E1681</f>
        <v>0</v>
      </c>
    </row>
    <row r="1682" customFormat="false" ht="12.75" hidden="false" customHeight="false" outlineLevel="0" collapsed="false">
      <c r="A1682" s="15"/>
      <c r="B1682" s="16"/>
      <c r="C1682" s="44" t="s">
        <v>109</v>
      </c>
      <c r="D1682" s="16" t="s">
        <v>110</v>
      </c>
      <c r="E1682" s="35"/>
      <c r="F1682" s="2"/>
      <c r="G1682" s="63" t="n">
        <f aca="false">F1682+E1682</f>
        <v>0</v>
      </c>
      <c r="I1682" s="3"/>
    </row>
    <row r="1683" customFormat="false" ht="12.75" hidden="false" customHeight="false" outlineLevel="0" collapsed="false">
      <c r="A1683" s="208"/>
      <c r="B1683" s="149"/>
      <c r="C1683" s="149"/>
      <c r="D1683" s="193"/>
      <c r="E1683" s="35"/>
      <c r="F1683" s="53"/>
      <c r="G1683" s="148"/>
    </row>
    <row r="1684" customFormat="false" ht="12.75" hidden="false" customHeight="false" outlineLevel="0" collapsed="false">
      <c r="A1684" s="208"/>
      <c r="B1684" s="149"/>
      <c r="C1684" s="149"/>
      <c r="D1684" s="193"/>
      <c r="E1684" s="35"/>
      <c r="F1684" s="53"/>
      <c r="G1684" s="148"/>
    </row>
    <row r="1685" customFormat="false" ht="13.5" hidden="false" customHeight="false" outlineLevel="0" collapsed="false">
      <c r="A1685" s="205" t="n">
        <v>852</v>
      </c>
      <c r="B1685" s="204"/>
      <c r="C1685" s="206"/>
      <c r="D1685" s="207" t="s">
        <v>128</v>
      </c>
      <c r="E1685" s="32" t="n">
        <f aca="false">E1686</f>
        <v>60000</v>
      </c>
      <c r="F1685" s="32" t="n">
        <f aca="false">F1686</f>
        <v>0</v>
      </c>
      <c r="G1685" s="32" t="n">
        <f aca="false">G1686</f>
        <v>60000</v>
      </c>
    </row>
    <row r="1686" customFormat="false" ht="13.5" hidden="false" customHeight="false" outlineLevel="0" collapsed="false">
      <c r="A1686" s="208"/>
      <c r="B1686" s="39" t="n">
        <v>85201</v>
      </c>
      <c r="C1686" s="258"/>
      <c r="D1686" s="331" t="s">
        <v>112</v>
      </c>
      <c r="E1686" s="47" t="n">
        <f aca="false">SUM(E1687:E1687)</f>
        <v>60000</v>
      </c>
      <c r="F1686" s="269" t="n">
        <f aca="false">SUM(F1687:F1687)</f>
        <v>0</v>
      </c>
      <c r="G1686" s="256" t="n">
        <f aca="false">F1686+E1686</f>
        <v>60000</v>
      </c>
    </row>
    <row r="1687" customFormat="false" ht="12.75" hidden="false" customHeight="false" outlineLevel="0" collapsed="false">
      <c r="A1687" s="208"/>
      <c r="B1687" s="94"/>
      <c r="C1687" s="220" t="s">
        <v>368</v>
      </c>
      <c r="D1687" s="93" t="s">
        <v>158</v>
      </c>
      <c r="E1687" s="148" t="n">
        <f aca="false">E1317</f>
        <v>60000</v>
      </c>
      <c r="F1687" s="332" t="n">
        <f aca="false">F1317</f>
        <v>0</v>
      </c>
      <c r="G1687" s="333" t="n">
        <f aca="false">F1687+E1687</f>
        <v>60000</v>
      </c>
    </row>
    <row r="1688" customFormat="false" ht="12.75" hidden="false" customHeight="false" outlineLevel="0" collapsed="false">
      <c r="A1688" s="208"/>
      <c r="B1688" s="94"/>
      <c r="C1688" s="220"/>
      <c r="D1688" s="93"/>
      <c r="E1688" s="148"/>
      <c r="F1688" s="157"/>
      <c r="G1688" s="240"/>
    </row>
    <row r="1689" customFormat="false" ht="13.5" hidden="false" customHeight="false" outlineLevel="0" collapsed="false">
      <c r="A1689" s="205" t="n">
        <v>853</v>
      </c>
      <c r="B1689" s="204"/>
      <c r="C1689" s="206"/>
      <c r="D1689" s="334" t="s">
        <v>154</v>
      </c>
      <c r="E1689" s="33" t="n">
        <f aca="false">+E1694+E1690</f>
        <v>1023106</v>
      </c>
      <c r="F1689" s="33" t="n">
        <f aca="false">+F1694+F1690</f>
        <v>0</v>
      </c>
      <c r="G1689" s="33" t="n">
        <f aca="false">+G1694+G1690</f>
        <v>1023106</v>
      </c>
    </row>
    <row r="1690" customFormat="false" ht="12.75" hidden="false" customHeight="false" outlineLevel="0" collapsed="false">
      <c r="A1690" s="217"/>
      <c r="B1690" s="227" t="n">
        <v>85311</v>
      </c>
      <c r="C1690" s="228"/>
      <c r="D1690" s="335" t="s">
        <v>369</v>
      </c>
      <c r="E1690" s="239" t="n">
        <f aca="false">E1691</f>
        <v>210106</v>
      </c>
      <c r="F1690" s="239" t="n">
        <f aca="false">F1691</f>
        <v>0</v>
      </c>
      <c r="G1690" s="239" t="n">
        <f aca="false">G1691</f>
        <v>210106</v>
      </c>
    </row>
    <row r="1691" customFormat="false" ht="12.75" hidden="false" customHeight="false" outlineLevel="0" collapsed="false">
      <c r="A1691" s="217"/>
      <c r="B1691" s="94"/>
      <c r="C1691" s="220" t="s">
        <v>370</v>
      </c>
      <c r="D1691" s="93" t="s">
        <v>371</v>
      </c>
      <c r="E1691" s="148" t="n">
        <f aca="false">E1324</f>
        <v>210106</v>
      </c>
      <c r="F1691" s="148" t="n">
        <f aca="false">F1324</f>
        <v>0</v>
      </c>
      <c r="G1691" s="296" t="n">
        <f aca="false">E1691+F1691</f>
        <v>210106</v>
      </c>
    </row>
    <row r="1692" customFormat="false" ht="12.75" hidden="false" customHeight="false" outlineLevel="0" collapsed="false">
      <c r="A1692" s="217"/>
      <c r="B1692" s="94"/>
      <c r="C1692" s="220"/>
      <c r="D1692" s="93" t="s">
        <v>324</v>
      </c>
      <c r="E1692" s="148"/>
      <c r="F1692" s="161"/>
      <c r="G1692" s="194"/>
    </row>
    <row r="1693" customFormat="false" ht="13.5" hidden="false" customHeight="false" outlineLevel="0" collapsed="false">
      <c r="A1693" s="217"/>
      <c r="B1693" s="94"/>
      <c r="C1693" s="220"/>
      <c r="D1693" s="93"/>
      <c r="E1693" s="148"/>
      <c r="F1693" s="161"/>
      <c r="G1693" s="194"/>
    </row>
    <row r="1694" customFormat="false" ht="12.75" hidden="false" customHeight="false" outlineLevel="0" collapsed="false">
      <c r="A1694" s="217"/>
      <c r="B1694" s="227" t="n">
        <v>85333</v>
      </c>
      <c r="C1694" s="228"/>
      <c r="D1694" s="335" t="s">
        <v>372</v>
      </c>
      <c r="E1694" s="239" t="n">
        <f aca="false">SUM(E1695:E1696)</f>
        <v>813000</v>
      </c>
      <c r="F1694" s="239" t="n">
        <f aca="false">SUM(F1695:F1696)</f>
        <v>0</v>
      </c>
      <c r="G1694" s="239" t="n">
        <f aca="false">SUM(G1695:G1696)</f>
        <v>813000</v>
      </c>
    </row>
    <row r="1695" customFormat="false" ht="12.75" hidden="false" customHeight="false" outlineLevel="0" collapsed="false">
      <c r="A1695" s="217"/>
      <c r="B1695" s="17"/>
      <c r="C1695" s="220" t="s">
        <v>368</v>
      </c>
      <c r="D1695" s="93" t="s">
        <v>158</v>
      </c>
      <c r="E1695" s="148" t="n">
        <f aca="false">E1328</f>
        <v>638361</v>
      </c>
      <c r="F1695" s="240" t="n">
        <f aca="false">F1328</f>
        <v>0</v>
      </c>
      <c r="G1695" s="240" t="n">
        <f aca="false">E1695+F1695</f>
        <v>638361</v>
      </c>
    </row>
    <row r="1696" customFormat="false" ht="12.75" hidden="false" customHeight="false" outlineLevel="0" collapsed="false">
      <c r="A1696" s="217"/>
      <c r="B1696" s="17"/>
      <c r="C1696" s="220" t="s">
        <v>268</v>
      </c>
      <c r="D1696" s="93" t="s">
        <v>42</v>
      </c>
      <c r="E1696" s="148" t="n">
        <f aca="false">E1329</f>
        <v>174639</v>
      </c>
      <c r="F1696" s="336"/>
      <c r="G1696" s="240" t="n">
        <f aca="false">E1696+F1696</f>
        <v>174639</v>
      </c>
    </row>
    <row r="1697" customFormat="false" ht="12.75" hidden="false" customHeight="false" outlineLevel="0" collapsed="false">
      <c r="A1697" s="59"/>
      <c r="B1697" s="59"/>
      <c r="C1697" s="59"/>
      <c r="D1697" s="59"/>
      <c r="E1697" s="29"/>
      <c r="F1697" s="29"/>
      <c r="G1697" s="59"/>
    </row>
    <row r="1698" customFormat="false" ht="13.5" hidden="false" customHeight="false" outlineLevel="0" collapsed="false">
      <c r="A1698" s="205"/>
      <c r="B1698" s="22"/>
      <c r="C1698" s="221"/>
      <c r="D1698" s="98"/>
      <c r="E1698" s="143"/>
      <c r="F1698" s="152"/>
      <c r="G1698" s="241"/>
    </row>
    <row r="1699" customFormat="false" ht="12.75" hidden="false" customHeight="false" outlineLevel="0" collapsed="false">
      <c r="A1699" s="101"/>
      <c r="B1699" s="101"/>
      <c r="C1699" s="51"/>
      <c r="D1699" s="109"/>
      <c r="E1699" s="53"/>
      <c r="F1699" s="53"/>
      <c r="G1699" s="101"/>
    </row>
    <row r="1700" customFormat="false" ht="12.75" hidden="false" customHeight="false" outlineLevel="0" collapsed="false">
      <c r="F1700" s="2"/>
    </row>
    <row r="1701" customFormat="false" ht="12.75" hidden="false" customHeight="false" outlineLevel="0" collapsed="false">
      <c r="F1701" s="2"/>
    </row>
    <row r="1702" customFormat="false" ht="12.75" hidden="false" customHeight="false" outlineLevel="0" collapsed="false">
      <c r="F1702" s="2"/>
    </row>
    <row r="1703" customFormat="false" ht="12.75" hidden="false" customHeight="false" outlineLevel="0" collapsed="false">
      <c r="F1703" s="2"/>
    </row>
    <row r="1704" customFormat="false" ht="12.75" hidden="false" customHeight="false" outlineLevel="0" collapsed="false">
      <c r="C1704" s="337" t="s">
        <v>373</v>
      </c>
      <c r="E1704" s="2" t="n">
        <f aca="false">E1645+E1586+E1565+E1509+E1464+E1421+E1387</f>
        <v>9466826</v>
      </c>
      <c r="F1704" s="2" t="n">
        <f aca="false">F1645+F1586+F1565+F1509+F1464+F1421+F1387</f>
        <v>-12554</v>
      </c>
      <c r="G1704" s="3" t="n">
        <f aca="false">G1645+G1586+G1565+G1509+G1464+G1421+G1387</f>
        <v>9454272</v>
      </c>
    </row>
    <row r="1705" customFormat="false" ht="12.75" hidden="false" customHeight="false" outlineLevel="0" collapsed="false">
      <c r="F1705" s="2"/>
    </row>
    <row r="1706" customFormat="false" ht="12.75" hidden="false" customHeight="false" outlineLevel="0" collapsed="false">
      <c r="F1706" s="2"/>
    </row>
    <row r="1707" customFormat="false" ht="12.75" hidden="false" customHeight="false" outlineLevel="0" collapsed="false">
      <c r="F1707" s="2"/>
    </row>
    <row r="1708" customFormat="false" ht="12.75" hidden="false" customHeight="false" outlineLevel="0" collapsed="false">
      <c r="F1708" s="2"/>
    </row>
  </sheetData>
  <mergeCells count="72">
    <mergeCell ref="A6:G6"/>
    <mergeCell ref="A7:G7"/>
    <mergeCell ref="A8:G8"/>
    <mergeCell ref="A9:E9"/>
    <mergeCell ref="A10:G10"/>
    <mergeCell ref="E61:G61"/>
    <mergeCell ref="A63:G63"/>
    <mergeCell ref="A65:G65"/>
    <mergeCell ref="E157:G157"/>
    <mergeCell ref="A159:G159"/>
    <mergeCell ref="A160:G160"/>
    <mergeCell ref="E219:G219"/>
    <mergeCell ref="A221:G221"/>
    <mergeCell ref="A222:G222"/>
    <mergeCell ref="E268:G268"/>
    <mergeCell ref="A270:G270"/>
    <mergeCell ref="A271:G271"/>
    <mergeCell ref="E382:G382"/>
    <mergeCell ref="A384:G384"/>
    <mergeCell ref="A385:G385"/>
    <mergeCell ref="E494:G494"/>
    <mergeCell ref="A496:G496"/>
    <mergeCell ref="A497:G497"/>
    <mergeCell ref="E556:G556"/>
    <mergeCell ref="A558:G558"/>
    <mergeCell ref="A559:G559"/>
    <mergeCell ref="E612:G612"/>
    <mergeCell ref="A614:G614"/>
    <mergeCell ref="A615:G615"/>
    <mergeCell ref="E661:G661"/>
    <mergeCell ref="A662:G662"/>
    <mergeCell ref="A663:G663"/>
    <mergeCell ref="E740:G740"/>
    <mergeCell ref="A741:G741"/>
    <mergeCell ref="A742:G742"/>
    <mergeCell ref="E805:G805"/>
    <mergeCell ref="A806:G806"/>
    <mergeCell ref="A807:G807"/>
    <mergeCell ref="A808:G808"/>
    <mergeCell ref="A809:G809"/>
    <mergeCell ref="E902:G902"/>
    <mergeCell ref="F904:G904"/>
    <mergeCell ref="A905:G905"/>
    <mergeCell ref="A906:G906"/>
    <mergeCell ref="A940:G940"/>
    <mergeCell ref="A941:G941"/>
    <mergeCell ref="E1121:G1121"/>
    <mergeCell ref="A1123:G1123"/>
    <mergeCell ref="A1124:G1124"/>
    <mergeCell ref="F1360:G1360"/>
    <mergeCell ref="A1361:G1361"/>
    <mergeCell ref="A1362:G1362"/>
    <mergeCell ref="A1363:G1363"/>
    <mergeCell ref="A1364:G1364"/>
    <mergeCell ref="F1414:G1414"/>
    <mergeCell ref="A1415:G1415"/>
    <mergeCell ref="A1416:G1416"/>
    <mergeCell ref="F1455:G1455"/>
    <mergeCell ref="A1457:G1457"/>
    <mergeCell ref="A1458:G1458"/>
    <mergeCell ref="F1500:G1500"/>
    <mergeCell ref="A1502:G1502"/>
    <mergeCell ref="A1503:G1503"/>
    <mergeCell ref="F1557:G1557"/>
    <mergeCell ref="A1558:G1558"/>
    <mergeCell ref="A1559:G1559"/>
    <mergeCell ref="F1579:G1579"/>
    <mergeCell ref="A1580:G1580"/>
    <mergeCell ref="A1581:G1581"/>
    <mergeCell ref="F1638:G1638"/>
    <mergeCell ref="A1639:G1639"/>
    <mergeCell ref="A1640:G1640"/>
  </mergeCells>
  <printOptions headings="false" gridLines="false" gridLinesSet="true" horizontalCentered="true" verticalCentered="false"/>
  <pageMargins left="0.236111111111111" right="0.551388888888889" top="0.511805555555556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31" activeCellId="0" sqref="B31:F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6.85"/>
  </cols>
  <sheetData>
    <row r="3" customFormat="false" ht="18" hidden="false" customHeight="true" outlineLevel="0" collapsed="false">
      <c r="A3" s="338"/>
      <c r="B3" s="339" t="s">
        <v>374</v>
      </c>
      <c r="C3" s="339"/>
      <c r="D3" s="339"/>
      <c r="E3" s="339"/>
      <c r="F3" s="339"/>
      <c r="G3" s="338"/>
      <c r="H3" s="338"/>
      <c r="I3" s="338"/>
    </row>
    <row r="4" customFormat="false" ht="15" hidden="false" customHeight="false" outlineLevel="0" collapsed="false">
      <c r="A4" s="201"/>
      <c r="B4" s="340" t="s">
        <v>375</v>
      </c>
      <c r="C4" s="340"/>
      <c r="D4" s="340"/>
      <c r="E4" s="340"/>
      <c r="F4" s="340"/>
      <c r="G4" s="341"/>
      <c r="H4" s="341"/>
      <c r="I4" s="201"/>
    </row>
    <row r="5" customFormat="false" ht="15" hidden="false" customHeight="false" outlineLevel="0" collapsed="false">
      <c r="A5" s="201"/>
      <c r="B5" s="341"/>
      <c r="C5" s="341"/>
      <c r="D5" s="341" t="s">
        <v>376</v>
      </c>
      <c r="E5" s="341"/>
      <c r="F5" s="341"/>
      <c r="G5" s="341"/>
      <c r="H5" s="201"/>
      <c r="I5" s="201"/>
    </row>
    <row r="7" customFormat="false" ht="13.5" hidden="false" customHeight="false" outlineLevel="0" collapsed="false"/>
    <row r="8" customFormat="false" ht="13.5" hidden="false" customHeight="false" outlineLevel="0" collapsed="false">
      <c r="A8" s="342" t="s">
        <v>174</v>
      </c>
      <c r="B8" s="343"/>
      <c r="C8" s="343"/>
      <c r="D8" s="344" t="s">
        <v>175</v>
      </c>
      <c r="E8" s="345" t="n">
        <f aca="false">E9</f>
        <v>25000</v>
      </c>
      <c r="F8" s="346" t="n">
        <f aca="false">F9</f>
        <v>25000</v>
      </c>
    </row>
    <row r="9" customFormat="false" ht="12.75" hidden="false" customHeight="false" outlineLevel="0" collapsed="false">
      <c r="A9" s="347"/>
      <c r="B9" s="348" t="s">
        <v>176</v>
      </c>
      <c r="C9" s="349"/>
      <c r="D9" s="350" t="s">
        <v>377</v>
      </c>
      <c r="E9" s="351" t="n">
        <f aca="false">E10</f>
        <v>25000</v>
      </c>
      <c r="F9" s="352" t="n">
        <f aca="false">SUM(F10:F11)</f>
        <v>25000</v>
      </c>
    </row>
    <row r="10" customFormat="false" ht="12.75" hidden="false" customHeight="false" outlineLevel="0" collapsed="false">
      <c r="A10" s="347"/>
      <c r="B10" s="149"/>
      <c r="C10" s="353" t="s">
        <v>178</v>
      </c>
      <c r="D10" s="193" t="s">
        <v>378</v>
      </c>
      <c r="E10" s="354" t="n">
        <v>25000</v>
      </c>
      <c r="F10" s="355"/>
    </row>
    <row r="11" customFormat="false" ht="12.75" hidden="false" customHeight="false" outlineLevel="0" collapsed="false">
      <c r="A11" s="347"/>
      <c r="B11" s="149"/>
      <c r="C11" s="353" t="s">
        <v>268</v>
      </c>
      <c r="D11" s="193" t="s">
        <v>42</v>
      </c>
      <c r="E11" s="354"/>
      <c r="F11" s="355" t="n">
        <v>25000</v>
      </c>
    </row>
    <row r="12" customFormat="false" ht="12.75" hidden="false" customHeight="false" outlineLevel="0" collapsed="false">
      <c r="A12" s="356"/>
      <c r="B12" s="149"/>
      <c r="C12" s="149"/>
      <c r="D12" s="193"/>
      <c r="E12" s="354"/>
      <c r="F12" s="355"/>
    </row>
    <row r="13" customFormat="false" ht="13.5" hidden="false" customHeight="false" outlineLevel="0" collapsed="false">
      <c r="A13" s="137" t="n">
        <v>700</v>
      </c>
      <c r="B13" s="357"/>
      <c r="C13" s="357"/>
      <c r="D13" s="358" t="s">
        <v>59</v>
      </c>
      <c r="E13" s="359" t="n">
        <f aca="false">E14</f>
        <v>26000</v>
      </c>
      <c r="F13" s="360" t="n">
        <f aca="false">F14</f>
        <v>26000</v>
      </c>
    </row>
    <row r="14" customFormat="false" ht="12.75" hidden="false" customHeight="false" outlineLevel="0" collapsed="false">
      <c r="A14" s="356"/>
      <c r="B14" s="150" t="n">
        <v>70005</v>
      </c>
      <c r="C14" s="349"/>
      <c r="D14" s="361" t="s">
        <v>60</v>
      </c>
      <c r="E14" s="351" t="n">
        <f aca="false">E15</f>
        <v>26000</v>
      </c>
      <c r="F14" s="352" t="n">
        <f aca="false">SUM(F16:F20)</f>
        <v>26000</v>
      </c>
    </row>
    <row r="15" customFormat="false" ht="12.75" hidden="false" customHeight="false" outlineLevel="0" collapsed="false">
      <c r="A15" s="356"/>
      <c r="B15" s="149"/>
      <c r="C15" s="353" t="s">
        <v>178</v>
      </c>
      <c r="D15" s="193" t="s">
        <v>378</v>
      </c>
      <c r="E15" s="354" t="n">
        <v>26000</v>
      </c>
      <c r="F15" s="355"/>
    </row>
    <row r="16" customFormat="false" ht="12.75" hidden="false" customHeight="false" outlineLevel="0" collapsed="false">
      <c r="A16" s="356"/>
      <c r="B16" s="149"/>
      <c r="C16" s="353" t="s">
        <v>379</v>
      </c>
      <c r="D16" s="193" t="s">
        <v>40</v>
      </c>
      <c r="E16" s="354"/>
      <c r="F16" s="362" t="n">
        <v>10000</v>
      </c>
    </row>
    <row r="17" customFormat="false" ht="12.75" hidden="false" customHeight="false" outlineLevel="0" collapsed="false">
      <c r="A17" s="356"/>
      <c r="B17" s="149"/>
      <c r="C17" s="353" t="s">
        <v>268</v>
      </c>
      <c r="D17" s="193" t="s">
        <v>42</v>
      </c>
      <c r="E17" s="354"/>
      <c r="F17" s="362" t="n">
        <v>10000</v>
      </c>
    </row>
    <row r="18" customFormat="false" ht="12.75" hidden="false" customHeight="false" outlineLevel="0" collapsed="false">
      <c r="A18" s="356"/>
      <c r="B18" s="149"/>
      <c r="C18" s="353" t="s">
        <v>289</v>
      </c>
      <c r="D18" s="193" t="s">
        <v>47</v>
      </c>
      <c r="E18" s="354"/>
      <c r="F18" s="362" t="n">
        <v>600</v>
      </c>
    </row>
    <row r="19" customFormat="false" ht="12.75" hidden="false" customHeight="false" outlineLevel="0" collapsed="false">
      <c r="A19" s="356"/>
      <c r="B19" s="149"/>
      <c r="C19" s="353" t="s">
        <v>290</v>
      </c>
      <c r="D19" s="193" t="s">
        <v>49</v>
      </c>
      <c r="E19" s="354"/>
      <c r="F19" s="362" t="n">
        <v>4900</v>
      </c>
    </row>
    <row r="20" customFormat="false" ht="12.75" hidden="false" customHeight="false" outlineLevel="0" collapsed="false">
      <c r="A20" s="356"/>
      <c r="B20" s="149"/>
      <c r="C20" s="353" t="s">
        <v>291</v>
      </c>
      <c r="D20" s="68" t="s">
        <v>380</v>
      </c>
      <c r="E20" s="354"/>
      <c r="F20" s="362" t="n">
        <v>500</v>
      </c>
    </row>
    <row r="21" customFormat="false" ht="12.75" hidden="false" customHeight="false" outlineLevel="0" collapsed="false">
      <c r="A21" s="356"/>
      <c r="B21" s="149"/>
      <c r="C21" s="353"/>
      <c r="D21" s="193"/>
      <c r="E21" s="354"/>
      <c r="F21" s="355"/>
    </row>
    <row r="22" customFormat="false" ht="13.5" hidden="false" customHeight="false" outlineLevel="0" collapsed="false">
      <c r="A22" s="137" t="n">
        <v>710</v>
      </c>
      <c r="B22" s="357"/>
      <c r="C22" s="363"/>
      <c r="D22" s="358" t="s">
        <v>165</v>
      </c>
      <c r="E22" s="359" t="n">
        <f aca="false">E23+E27+E30</f>
        <v>54000</v>
      </c>
      <c r="F22" s="360" t="n">
        <f aca="false">F23+F27+F30</f>
        <v>54000</v>
      </c>
    </row>
    <row r="23" customFormat="false" ht="12.75" hidden="false" customHeight="false" outlineLevel="0" collapsed="false">
      <c r="A23" s="356"/>
      <c r="B23" s="150" t="n">
        <v>71013</v>
      </c>
      <c r="C23" s="364"/>
      <c r="D23" s="361" t="s">
        <v>206</v>
      </c>
      <c r="E23" s="351" t="n">
        <f aca="false">E24</f>
        <v>40000</v>
      </c>
      <c r="F23" s="352" t="n">
        <f aca="false">SUM(F25:F26)</f>
        <v>40000</v>
      </c>
    </row>
    <row r="24" customFormat="false" ht="12.75" hidden="false" customHeight="false" outlineLevel="0" collapsed="false">
      <c r="A24" s="356"/>
      <c r="B24" s="149"/>
      <c r="C24" s="353" t="s">
        <v>178</v>
      </c>
      <c r="D24" s="193" t="s">
        <v>378</v>
      </c>
      <c r="E24" s="354" t="n">
        <v>40000</v>
      </c>
      <c r="F24" s="355"/>
    </row>
    <row r="25" customFormat="false" ht="12.75" hidden="false" customHeight="false" outlineLevel="0" collapsed="false">
      <c r="A25" s="356"/>
      <c r="B25" s="149"/>
      <c r="C25" s="353" t="s">
        <v>268</v>
      </c>
      <c r="D25" s="193" t="s">
        <v>42</v>
      </c>
      <c r="E25" s="354"/>
      <c r="F25" s="355" t="n">
        <v>39500</v>
      </c>
    </row>
    <row r="26" customFormat="false" ht="12.75" hidden="false" customHeight="false" outlineLevel="0" collapsed="false">
      <c r="A26" s="356"/>
      <c r="B26" s="149"/>
      <c r="C26" s="353" t="s">
        <v>291</v>
      </c>
      <c r="D26" s="68" t="s">
        <v>381</v>
      </c>
      <c r="E26" s="354"/>
      <c r="F26" s="355" t="n">
        <v>500</v>
      </c>
    </row>
    <row r="27" customFormat="false" ht="12.75" hidden="false" customHeight="false" outlineLevel="0" collapsed="false">
      <c r="A27" s="356"/>
      <c r="B27" s="150" t="n">
        <v>71014</v>
      </c>
      <c r="C27" s="364"/>
      <c r="D27" s="361" t="s">
        <v>207</v>
      </c>
      <c r="E27" s="351" t="n">
        <f aca="false">E28</f>
        <v>14000</v>
      </c>
      <c r="F27" s="352" t="n">
        <f aca="false">SUM(F29)</f>
        <v>14000</v>
      </c>
    </row>
    <row r="28" customFormat="false" ht="12.75" hidden="false" customHeight="false" outlineLevel="0" collapsed="false">
      <c r="A28" s="356"/>
      <c r="B28" s="149"/>
      <c r="C28" s="353" t="s">
        <v>178</v>
      </c>
      <c r="D28" s="193" t="s">
        <v>378</v>
      </c>
      <c r="E28" s="354" t="n">
        <v>14000</v>
      </c>
      <c r="F28" s="355"/>
    </row>
    <row r="29" customFormat="false" ht="13.5" hidden="false" customHeight="false" outlineLevel="0" collapsed="false">
      <c r="A29" s="181"/>
      <c r="B29" s="267"/>
      <c r="C29" s="365" t="s">
        <v>268</v>
      </c>
      <c r="D29" s="268" t="s">
        <v>42</v>
      </c>
      <c r="E29" s="366"/>
      <c r="F29" s="367" t="n">
        <f aca="false">'[1]WYDATKI ukł.wyk.'!F69</f>
        <v>14000</v>
      </c>
    </row>
    <row r="31" customFormat="false" ht="15" hidden="false" customHeight="true" outlineLevel="0" collapsed="false">
      <c r="B31" s="339" t="s">
        <v>374</v>
      </c>
      <c r="C31" s="339"/>
      <c r="D31" s="339"/>
      <c r="E31" s="339"/>
      <c r="F31" s="339"/>
    </row>
    <row r="32" customFormat="false" ht="15" hidden="false" customHeight="false" outlineLevel="0" collapsed="false">
      <c r="B32" s="340" t="s">
        <v>375</v>
      </c>
      <c r="C32" s="340"/>
      <c r="D32" s="340"/>
      <c r="E32" s="340"/>
      <c r="F32" s="340"/>
    </row>
    <row r="33" customFormat="false" ht="15" hidden="false" customHeight="false" outlineLevel="0" collapsed="false">
      <c r="B33" s="341"/>
      <c r="C33" s="341"/>
      <c r="D33" s="341" t="s">
        <v>376</v>
      </c>
      <c r="E33" s="341"/>
      <c r="F33" s="341"/>
    </row>
    <row r="35" customFormat="false" ht="13.5" hidden="false" customHeight="false" outlineLevel="0" collapsed="false"/>
    <row r="36" customFormat="false" ht="13.5" hidden="false" customHeight="false" outlineLevel="0" collapsed="false">
      <c r="A36" s="368" t="n">
        <v>710</v>
      </c>
      <c r="B36" s="369"/>
      <c r="C36" s="369"/>
      <c r="D36" s="369" t="s">
        <v>165</v>
      </c>
      <c r="E36" s="369"/>
      <c r="F36" s="370"/>
    </row>
    <row r="37" customFormat="false" ht="12.75" hidden="false" customHeight="false" outlineLevel="0" collapsed="false">
      <c r="A37" s="356"/>
      <c r="B37" s="150" t="n">
        <v>71015</v>
      </c>
      <c r="C37" s="349"/>
      <c r="D37" s="361" t="s">
        <v>166</v>
      </c>
      <c r="E37" s="351" t="n">
        <f aca="false">SUM(E38:E38)</f>
        <v>208864</v>
      </c>
      <c r="F37" s="352" t="n">
        <f aca="false">SUM(F39:F53)</f>
        <v>208864</v>
      </c>
    </row>
    <row r="38" customFormat="false" ht="12.75" hidden="false" customHeight="false" outlineLevel="0" collapsed="false">
      <c r="A38" s="356"/>
      <c r="B38" s="149"/>
      <c r="C38" s="371" t="n">
        <v>2110</v>
      </c>
      <c r="D38" s="193" t="s">
        <v>378</v>
      </c>
      <c r="E38" s="354" t="n">
        <v>208864</v>
      </c>
      <c r="F38" s="355"/>
    </row>
    <row r="39" customFormat="false" ht="12.75" hidden="false" customHeight="false" outlineLevel="0" collapsed="false">
      <c r="A39" s="356"/>
      <c r="B39" s="149"/>
      <c r="C39" s="107" t="n">
        <v>4010</v>
      </c>
      <c r="D39" s="68" t="s">
        <v>33</v>
      </c>
      <c r="E39" s="354"/>
      <c r="F39" s="355" t="n">
        <v>121407</v>
      </c>
    </row>
    <row r="40" customFormat="false" ht="12.75" hidden="false" customHeight="false" outlineLevel="0" collapsed="false">
      <c r="A40" s="356"/>
      <c r="B40" s="149"/>
      <c r="C40" s="107" t="n">
        <v>4040</v>
      </c>
      <c r="D40" s="68" t="s">
        <v>34</v>
      </c>
      <c r="E40" s="354"/>
      <c r="F40" s="355" t="n">
        <v>9723</v>
      </c>
    </row>
    <row r="41" customFormat="false" ht="12.75" hidden="false" customHeight="false" outlineLevel="0" collapsed="false">
      <c r="A41" s="356"/>
      <c r="B41" s="149"/>
      <c r="C41" s="107" t="n">
        <v>4110</v>
      </c>
      <c r="D41" s="68" t="s">
        <v>35</v>
      </c>
      <c r="E41" s="354"/>
      <c r="F41" s="355" t="n">
        <v>23335</v>
      </c>
    </row>
    <row r="42" customFormat="false" ht="12.75" hidden="false" customHeight="false" outlineLevel="0" collapsed="false">
      <c r="A42" s="356"/>
      <c r="B42" s="149"/>
      <c r="C42" s="107" t="n">
        <v>4120</v>
      </c>
      <c r="D42" s="68" t="s">
        <v>382</v>
      </c>
      <c r="E42" s="354"/>
      <c r="F42" s="355" t="n">
        <v>3166</v>
      </c>
    </row>
    <row r="43" customFormat="false" ht="12.75" hidden="false" customHeight="false" outlineLevel="0" collapsed="false">
      <c r="A43" s="356"/>
      <c r="B43" s="149"/>
      <c r="C43" s="107" t="n">
        <v>4170</v>
      </c>
      <c r="D43" s="68" t="s">
        <v>37</v>
      </c>
      <c r="E43" s="354"/>
      <c r="F43" s="355" t="n">
        <v>2200</v>
      </c>
    </row>
    <row r="44" customFormat="false" ht="12.75" hidden="false" customHeight="false" outlineLevel="0" collapsed="false">
      <c r="A44" s="356"/>
      <c r="B44" s="149"/>
      <c r="C44" s="107" t="n">
        <v>4210</v>
      </c>
      <c r="D44" s="68" t="s">
        <v>38</v>
      </c>
      <c r="E44" s="354"/>
      <c r="F44" s="355" t="n">
        <v>14961</v>
      </c>
    </row>
    <row r="45" customFormat="false" ht="12.75" hidden="false" customHeight="false" outlineLevel="0" collapsed="false">
      <c r="A45" s="356"/>
      <c r="B45" s="149"/>
      <c r="C45" s="149" t="n">
        <v>4270</v>
      </c>
      <c r="D45" s="68" t="s">
        <v>40</v>
      </c>
      <c r="E45" s="354"/>
      <c r="F45" s="355" t="n">
        <v>2800</v>
      </c>
    </row>
    <row r="46" customFormat="false" ht="12.75" hidden="false" customHeight="false" outlineLevel="0" collapsed="false">
      <c r="A46" s="356"/>
      <c r="B46" s="149"/>
      <c r="C46" s="107" t="n">
        <v>4280</v>
      </c>
      <c r="D46" s="68" t="s">
        <v>41</v>
      </c>
      <c r="E46" s="354"/>
      <c r="F46" s="355" t="n">
        <v>120</v>
      </c>
    </row>
    <row r="47" customFormat="false" ht="12.75" hidden="false" customHeight="false" outlineLevel="0" collapsed="false">
      <c r="A47" s="356"/>
      <c r="B47" s="149"/>
      <c r="C47" s="372" t="s">
        <v>268</v>
      </c>
      <c r="D47" s="68" t="s">
        <v>42</v>
      </c>
      <c r="E47" s="354"/>
      <c r="F47" s="355" t="n">
        <v>7852</v>
      </c>
    </row>
    <row r="48" customFormat="false" ht="12.75" hidden="false" customHeight="false" outlineLevel="0" collapsed="false">
      <c r="A48" s="356"/>
      <c r="B48" s="149"/>
      <c r="C48" s="149" t="n">
        <v>4350</v>
      </c>
      <c r="D48" s="68" t="s">
        <v>43</v>
      </c>
      <c r="E48" s="354"/>
      <c r="F48" s="355" t="n">
        <v>1200</v>
      </c>
    </row>
    <row r="49" customFormat="false" ht="12.75" hidden="false" customHeight="false" outlineLevel="0" collapsed="false">
      <c r="A49" s="356"/>
      <c r="B49" s="149"/>
      <c r="C49" s="149" t="n">
        <v>4370</v>
      </c>
      <c r="D49" s="68" t="s">
        <v>383</v>
      </c>
      <c r="E49" s="354"/>
      <c r="F49" s="355" t="n">
        <v>6000</v>
      </c>
    </row>
    <row r="50" customFormat="false" ht="12.75" hidden="false" customHeight="false" outlineLevel="0" collapsed="false">
      <c r="A50" s="356"/>
      <c r="B50" s="149"/>
      <c r="C50" s="149" t="n">
        <v>4400</v>
      </c>
      <c r="D50" s="68" t="s">
        <v>126</v>
      </c>
      <c r="E50" s="354"/>
      <c r="F50" s="355" t="n">
        <v>6600</v>
      </c>
    </row>
    <row r="51" customFormat="false" ht="12.75" hidden="false" customHeight="false" outlineLevel="0" collapsed="false">
      <c r="A51" s="356"/>
      <c r="B51" s="149"/>
      <c r="C51" s="149" t="n">
        <v>4410</v>
      </c>
      <c r="D51" s="68" t="s">
        <v>46</v>
      </c>
      <c r="E51" s="354"/>
      <c r="F51" s="355" t="n">
        <v>3000</v>
      </c>
    </row>
    <row r="52" customFormat="false" ht="12.75" hidden="false" customHeight="false" outlineLevel="0" collapsed="false">
      <c r="A52" s="356"/>
      <c r="B52" s="149"/>
      <c r="C52" s="372" t="s">
        <v>289</v>
      </c>
      <c r="D52" s="68" t="s">
        <v>47</v>
      </c>
      <c r="E52" s="354"/>
      <c r="F52" s="355" t="n">
        <v>3000</v>
      </c>
    </row>
    <row r="53" customFormat="false" ht="13.5" hidden="false" customHeight="false" outlineLevel="0" collapsed="false">
      <c r="A53" s="181"/>
      <c r="B53" s="267"/>
      <c r="C53" s="373" t="s">
        <v>384</v>
      </c>
      <c r="D53" s="70" t="s">
        <v>385</v>
      </c>
      <c r="E53" s="366"/>
      <c r="F53" s="367" t="n">
        <v>3500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374" t="n">
        <v>750</v>
      </c>
      <c r="B56" s="369"/>
      <c r="C56" s="369"/>
      <c r="D56" s="369" t="s">
        <v>208</v>
      </c>
      <c r="E56" s="369"/>
      <c r="F56" s="370"/>
    </row>
    <row r="57" customFormat="false" ht="12.75" hidden="false" customHeight="false" outlineLevel="0" collapsed="false">
      <c r="A57" s="282"/>
      <c r="B57" s="244" t="n">
        <v>75045</v>
      </c>
      <c r="C57" s="244"/>
      <c r="D57" s="244" t="s">
        <v>217</v>
      </c>
      <c r="E57" s="375" t="n">
        <v>17000</v>
      </c>
      <c r="F57" s="376" t="n">
        <v>17000</v>
      </c>
    </row>
    <row r="58" customFormat="false" ht="12.75" hidden="false" customHeight="false" outlineLevel="0" collapsed="false">
      <c r="A58" s="282"/>
      <c r="B58" s="59"/>
      <c r="C58" s="377" t="n">
        <v>2110</v>
      </c>
      <c r="D58" s="59" t="s">
        <v>378</v>
      </c>
      <c r="E58" s="63" t="n">
        <v>17000</v>
      </c>
      <c r="F58" s="45"/>
    </row>
    <row r="59" customFormat="false" ht="12.75" hidden="false" customHeight="false" outlineLevel="0" collapsed="false">
      <c r="A59" s="282"/>
      <c r="B59" s="59"/>
      <c r="C59" s="377" t="s">
        <v>386</v>
      </c>
      <c r="D59" s="59" t="s">
        <v>272</v>
      </c>
      <c r="E59" s="63"/>
      <c r="F59" s="45" t="n">
        <v>1350</v>
      </c>
    </row>
    <row r="60" customFormat="false" ht="12.75" hidden="false" customHeight="false" outlineLevel="0" collapsed="false">
      <c r="A60" s="282"/>
      <c r="B60" s="59"/>
      <c r="C60" s="377" t="n">
        <v>4110</v>
      </c>
      <c r="D60" s="59" t="s">
        <v>35</v>
      </c>
      <c r="E60" s="63"/>
      <c r="F60" s="45" t="n">
        <v>910</v>
      </c>
    </row>
    <row r="61" customFormat="false" ht="12.75" hidden="false" customHeight="false" outlineLevel="0" collapsed="false">
      <c r="A61" s="282"/>
      <c r="B61" s="59"/>
      <c r="C61" s="377" t="n">
        <v>4120</v>
      </c>
      <c r="D61" s="59" t="s">
        <v>382</v>
      </c>
      <c r="E61" s="63"/>
      <c r="F61" s="45" t="n">
        <v>140</v>
      </c>
    </row>
    <row r="62" customFormat="false" ht="12.75" hidden="false" customHeight="false" outlineLevel="0" collapsed="false">
      <c r="A62" s="282"/>
      <c r="B62" s="59"/>
      <c r="C62" s="377" t="n">
        <v>4170</v>
      </c>
      <c r="D62" s="59" t="s">
        <v>37</v>
      </c>
      <c r="E62" s="63"/>
      <c r="F62" s="45" t="n">
        <v>7000</v>
      </c>
    </row>
    <row r="63" customFormat="false" ht="12.75" hidden="false" customHeight="false" outlineLevel="0" collapsed="false">
      <c r="A63" s="282"/>
      <c r="B63" s="59"/>
      <c r="C63" s="377" t="n">
        <v>4210</v>
      </c>
      <c r="D63" s="59" t="s">
        <v>38</v>
      </c>
      <c r="E63" s="63"/>
      <c r="F63" s="45" t="n">
        <v>4350</v>
      </c>
    </row>
    <row r="64" customFormat="false" ht="12.75" hidden="false" customHeight="false" outlineLevel="0" collapsed="false">
      <c r="A64" s="282"/>
      <c r="B64" s="59"/>
      <c r="C64" s="377" t="s">
        <v>268</v>
      </c>
      <c r="D64" s="59" t="s">
        <v>42</v>
      </c>
      <c r="E64" s="63"/>
      <c r="F64" s="45" t="n">
        <v>2300</v>
      </c>
    </row>
    <row r="65" customFormat="false" ht="12.75" hidden="false" customHeight="false" outlineLevel="0" collapsed="false">
      <c r="A65" s="282"/>
      <c r="B65" s="59"/>
      <c r="C65" s="377" t="n">
        <v>4370</v>
      </c>
      <c r="D65" s="59" t="s">
        <v>387</v>
      </c>
      <c r="E65" s="63"/>
      <c r="F65" s="45" t="n">
        <v>400</v>
      </c>
    </row>
    <row r="66" customFormat="false" ht="12.75" hidden="false" customHeight="false" outlineLevel="0" collapsed="false">
      <c r="A66" s="282"/>
      <c r="B66" s="59"/>
      <c r="C66" s="377" t="s">
        <v>388</v>
      </c>
      <c r="D66" s="59" t="s">
        <v>46</v>
      </c>
      <c r="E66" s="63"/>
      <c r="F66" s="45" t="n">
        <v>200</v>
      </c>
    </row>
    <row r="67" customFormat="false" ht="12.75" hidden="false" customHeight="false" outlineLevel="0" collapsed="false">
      <c r="A67" s="282"/>
      <c r="B67" s="59"/>
      <c r="C67" s="377" t="n">
        <v>4740</v>
      </c>
      <c r="D67" s="59" t="s">
        <v>389</v>
      </c>
      <c r="E67" s="63"/>
      <c r="F67" s="45" t="n">
        <v>200</v>
      </c>
    </row>
    <row r="68" customFormat="false" ht="13.5" hidden="false" customHeight="false" outlineLevel="0" collapsed="false">
      <c r="A68" s="209"/>
      <c r="B68" s="211"/>
      <c r="C68" s="378" t="n">
        <v>4750</v>
      </c>
      <c r="D68" s="211" t="s">
        <v>390</v>
      </c>
      <c r="E68" s="72"/>
      <c r="F68" s="43" t="n">
        <v>150</v>
      </c>
    </row>
    <row r="70" customFormat="false" ht="15" hidden="false" customHeight="true" outlineLevel="0" collapsed="false">
      <c r="B70" s="339" t="s">
        <v>374</v>
      </c>
      <c r="C70" s="339"/>
      <c r="D70" s="339"/>
      <c r="E70" s="339"/>
      <c r="F70" s="339"/>
    </row>
    <row r="71" customFormat="false" ht="15" hidden="false" customHeight="false" outlineLevel="0" collapsed="false">
      <c r="B71" s="340" t="s">
        <v>375</v>
      </c>
      <c r="C71" s="340"/>
      <c r="D71" s="340"/>
      <c r="E71" s="340"/>
      <c r="F71" s="340"/>
    </row>
    <row r="72" customFormat="false" ht="15" hidden="false" customHeight="false" outlineLevel="0" collapsed="false">
      <c r="B72" s="341"/>
      <c r="C72" s="341"/>
      <c r="D72" s="341" t="s">
        <v>376</v>
      </c>
      <c r="E72" s="341"/>
      <c r="F72" s="341"/>
    </row>
    <row r="74" customFormat="false" ht="13.5" hidden="false" customHeight="false" outlineLevel="0" collapsed="false"/>
    <row r="75" customFormat="false" ht="13.5" hidden="false" customHeight="false" outlineLevel="0" collapsed="false">
      <c r="A75" s="379" t="n">
        <v>750</v>
      </c>
      <c r="B75" s="343"/>
      <c r="C75" s="343"/>
      <c r="D75" s="380" t="s">
        <v>208</v>
      </c>
      <c r="E75" s="345" t="n">
        <f aca="false">E76+E96</f>
        <v>0</v>
      </c>
      <c r="F75" s="346" t="n">
        <f aca="false">F76+F96</f>
        <v>0</v>
      </c>
    </row>
    <row r="76" customFormat="false" ht="12.75" hidden="false" customHeight="false" outlineLevel="0" collapsed="false">
      <c r="A76" s="356"/>
      <c r="B76" s="150" t="n">
        <v>75011</v>
      </c>
      <c r="C76" s="349"/>
      <c r="D76" s="361" t="s">
        <v>209</v>
      </c>
      <c r="E76" s="351" t="n">
        <f aca="false">E77</f>
        <v>0</v>
      </c>
      <c r="F76" s="352" t="n">
        <f aca="false">SUM(F78:F95)</f>
        <v>0</v>
      </c>
    </row>
    <row r="77" customFormat="false" ht="12.75" hidden="false" customHeight="false" outlineLevel="0" collapsed="false">
      <c r="A77" s="356"/>
      <c r="B77" s="149"/>
      <c r="C77" s="149" t="n">
        <v>2110</v>
      </c>
      <c r="D77" s="193" t="s">
        <v>378</v>
      </c>
      <c r="E77" s="354"/>
      <c r="F77" s="381"/>
    </row>
    <row r="78" customFormat="false" ht="12.75" hidden="false" customHeight="false" outlineLevel="0" collapsed="false">
      <c r="A78" s="356"/>
      <c r="B78" s="149"/>
      <c r="C78" s="107" t="n">
        <v>3020</v>
      </c>
      <c r="D78" s="382" t="s">
        <v>391</v>
      </c>
      <c r="E78" s="383"/>
      <c r="F78" s="45"/>
    </row>
    <row r="79" customFormat="false" ht="12.75" hidden="false" customHeight="false" outlineLevel="0" collapsed="false">
      <c r="A79" s="356"/>
      <c r="B79" s="149"/>
      <c r="C79" s="107" t="n">
        <v>4010</v>
      </c>
      <c r="D79" s="68" t="s">
        <v>33</v>
      </c>
      <c r="E79" s="354"/>
      <c r="F79" s="45"/>
    </row>
    <row r="80" customFormat="false" ht="12.75" hidden="false" customHeight="false" outlineLevel="0" collapsed="false">
      <c r="A80" s="356"/>
      <c r="B80" s="149"/>
      <c r="C80" s="107" t="n">
        <v>4040</v>
      </c>
      <c r="D80" s="68" t="s">
        <v>34</v>
      </c>
      <c r="E80" s="354"/>
      <c r="F80" s="45"/>
    </row>
    <row r="81" customFormat="false" ht="12.75" hidden="false" customHeight="false" outlineLevel="0" collapsed="false">
      <c r="A81" s="356"/>
      <c r="B81" s="149"/>
      <c r="C81" s="107" t="n">
        <v>4110</v>
      </c>
      <c r="D81" s="68" t="s">
        <v>35</v>
      </c>
      <c r="E81" s="354"/>
      <c r="F81" s="45"/>
    </row>
    <row r="82" customFormat="false" ht="12.75" hidden="false" customHeight="false" outlineLevel="0" collapsed="false">
      <c r="A82" s="356"/>
      <c r="B82" s="149"/>
      <c r="C82" s="107" t="n">
        <v>4120</v>
      </c>
      <c r="D82" s="68" t="s">
        <v>36</v>
      </c>
      <c r="E82" s="354"/>
      <c r="F82" s="45"/>
    </row>
    <row r="83" customFormat="false" ht="12.75" hidden="false" customHeight="false" outlineLevel="0" collapsed="false">
      <c r="A83" s="356"/>
      <c r="B83" s="149"/>
      <c r="C83" s="107" t="n">
        <v>4170</v>
      </c>
      <c r="D83" s="68" t="s">
        <v>37</v>
      </c>
      <c r="E83" s="354"/>
      <c r="F83" s="45"/>
    </row>
    <row r="84" customFormat="false" ht="12.75" hidden="false" customHeight="false" outlineLevel="0" collapsed="false">
      <c r="A84" s="356"/>
      <c r="B84" s="149"/>
      <c r="C84" s="107" t="n">
        <v>4210</v>
      </c>
      <c r="D84" s="68" t="s">
        <v>38</v>
      </c>
      <c r="E84" s="354"/>
      <c r="F84" s="45"/>
    </row>
    <row r="85" customFormat="false" ht="12.75" hidden="false" customHeight="false" outlineLevel="0" collapsed="false">
      <c r="A85" s="356"/>
      <c r="B85" s="149"/>
      <c r="C85" s="107" t="n">
        <v>4260</v>
      </c>
      <c r="D85" s="68" t="s">
        <v>39</v>
      </c>
      <c r="E85" s="354"/>
      <c r="F85" s="45"/>
    </row>
    <row r="86" customFormat="false" ht="12.75" hidden="false" customHeight="false" outlineLevel="0" collapsed="false">
      <c r="A86" s="356"/>
      <c r="B86" s="149"/>
      <c r="C86" s="107" t="n">
        <v>4270</v>
      </c>
      <c r="D86" s="68" t="s">
        <v>40</v>
      </c>
      <c r="E86" s="354"/>
      <c r="F86" s="45"/>
    </row>
    <row r="87" customFormat="false" ht="12.75" hidden="false" customHeight="false" outlineLevel="0" collapsed="false">
      <c r="A87" s="356"/>
      <c r="B87" s="149"/>
      <c r="C87" s="107" t="n">
        <v>4280</v>
      </c>
      <c r="D87" s="68" t="s">
        <v>41</v>
      </c>
      <c r="E87" s="354"/>
      <c r="F87" s="45"/>
    </row>
    <row r="88" customFormat="false" ht="12.75" hidden="false" customHeight="false" outlineLevel="0" collapsed="false">
      <c r="A88" s="356"/>
      <c r="B88" s="149"/>
      <c r="C88" s="372" t="s">
        <v>268</v>
      </c>
      <c r="D88" s="68" t="s">
        <v>42</v>
      </c>
      <c r="E88" s="354"/>
      <c r="F88" s="45"/>
    </row>
    <row r="89" customFormat="false" ht="12.75" hidden="false" customHeight="false" outlineLevel="0" collapsed="false">
      <c r="A89" s="356"/>
      <c r="B89" s="149"/>
      <c r="C89" s="372" t="s">
        <v>392</v>
      </c>
      <c r="D89" s="68" t="s">
        <v>43</v>
      </c>
      <c r="E89" s="354"/>
      <c r="F89" s="45"/>
    </row>
    <row r="90" customFormat="false" ht="12.75" hidden="false" customHeight="false" outlineLevel="0" collapsed="false">
      <c r="A90" s="356"/>
      <c r="B90" s="149"/>
      <c r="C90" s="372" t="s">
        <v>393</v>
      </c>
      <c r="D90" s="68" t="s">
        <v>394</v>
      </c>
      <c r="E90" s="354"/>
      <c r="F90" s="45"/>
    </row>
    <row r="91" customFormat="false" ht="12.75" hidden="false" customHeight="false" outlineLevel="0" collapsed="false">
      <c r="A91" s="356"/>
      <c r="B91" s="149"/>
      <c r="C91" s="372" t="s">
        <v>388</v>
      </c>
      <c r="D91" s="68" t="s">
        <v>46</v>
      </c>
      <c r="E91" s="354"/>
      <c r="F91" s="45"/>
    </row>
    <row r="92" customFormat="false" ht="12.75" hidden="false" customHeight="false" outlineLevel="0" collapsed="false">
      <c r="A92" s="356"/>
      <c r="B92" s="149"/>
      <c r="C92" s="372" t="s">
        <v>384</v>
      </c>
      <c r="D92" s="68" t="s">
        <v>385</v>
      </c>
      <c r="E92" s="354"/>
      <c r="F92" s="45"/>
    </row>
    <row r="93" customFormat="false" ht="12.75" hidden="false" customHeight="false" outlineLevel="0" collapsed="false">
      <c r="A93" s="356"/>
      <c r="B93" s="149"/>
      <c r="C93" s="124" t="s">
        <v>291</v>
      </c>
      <c r="D93" s="193" t="s">
        <v>395</v>
      </c>
      <c r="E93" s="354"/>
      <c r="F93" s="45"/>
    </row>
    <row r="94" customFormat="false" ht="12.75" hidden="false" customHeight="false" outlineLevel="0" collapsed="false">
      <c r="A94" s="356"/>
      <c r="B94" s="149"/>
      <c r="C94" s="124" t="s">
        <v>396</v>
      </c>
      <c r="D94" s="193" t="s">
        <v>397</v>
      </c>
      <c r="E94" s="354"/>
      <c r="F94" s="45"/>
    </row>
    <row r="95" customFormat="false" ht="13.5" hidden="false" customHeight="false" outlineLevel="0" collapsed="false">
      <c r="A95" s="181"/>
      <c r="B95" s="267"/>
      <c r="C95" s="136" t="s">
        <v>398</v>
      </c>
      <c r="D95" s="268" t="s">
        <v>390</v>
      </c>
      <c r="E95" s="366"/>
      <c r="F95" s="43"/>
    </row>
    <row r="97" customFormat="false" ht="15" hidden="false" customHeight="true" outlineLevel="0" collapsed="false">
      <c r="B97" s="339" t="s">
        <v>374</v>
      </c>
      <c r="C97" s="339"/>
      <c r="D97" s="339"/>
      <c r="E97" s="339"/>
      <c r="F97" s="339"/>
    </row>
    <row r="98" customFormat="false" ht="15" hidden="false" customHeight="false" outlineLevel="0" collapsed="false">
      <c r="B98" s="340" t="s">
        <v>375</v>
      </c>
      <c r="C98" s="340"/>
      <c r="D98" s="340"/>
      <c r="E98" s="340"/>
      <c r="F98" s="340"/>
    </row>
    <row r="99" customFormat="false" ht="15" hidden="false" customHeight="false" outlineLevel="0" collapsed="false">
      <c r="B99" s="341"/>
      <c r="C99" s="341"/>
      <c r="D99" s="341" t="s">
        <v>376</v>
      </c>
      <c r="E99" s="341"/>
      <c r="F99" s="341"/>
    </row>
    <row r="101" customFormat="false" ht="13.5" hidden="false" customHeight="false" outlineLevel="0" collapsed="false"/>
    <row r="102" customFormat="false" ht="13.5" hidden="false" customHeight="false" outlineLevel="0" collapsed="false">
      <c r="A102" s="379" t="n">
        <v>853</v>
      </c>
      <c r="B102" s="343"/>
      <c r="C102" s="343"/>
      <c r="D102" s="380" t="s">
        <v>154</v>
      </c>
      <c r="E102" s="345" t="n">
        <f aca="false">E103</f>
        <v>0</v>
      </c>
      <c r="F102" s="346" t="n">
        <f aca="false">F103</f>
        <v>0</v>
      </c>
    </row>
    <row r="103" customFormat="false" ht="12.75" hidden="false" customHeight="false" outlineLevel="0" collapsed="false">
      <c r="A103" s="356"/>
      <c r="B103" s="150" t="n">
        <v>85321</v>
      </c>
      <c r="C103" s="349"/>
      <c r="D103" s="361" t="s">
        <v>261</v>
      </c>
      <c r="E103" s="351" t="n">
        <f aca="false">E104</f>
        <v>0</v>
      </c>
      <c r="F103" s="352" t="n">
        <f aca="false">SUM(F105:F122)</f>
        <v>0</v>
      </c>
    </row>
    <row r="104" customFormat="false" ht="12.75" hidden="false" customHeight="false" outlineLevel="0" collapsed="false">
      <c r="A104" s="356"/>
      <c r="B104" s="149"/>
      <c r="C104" s="149" t="n">
        <v>2110</v>
      </c>
      <c r="D104" s="193" t="s">
        <v>378</v>
      </c>
      <c r="E104" s="354"/>
      <c r="F104" s="355"/>
    </row>
    <row r="105" customFormat="false" ht="12.75" hidden="false" customHeight="false" outlineLevel="0" collapsed="false">
      <c r="A105" s="356"/>
      <c r="B105" s="149"/>
      <c r="C105" s="107" t="n">
        <v>4010</v>
      </c>
      <c r="D105" s="68" t="s">
        <v>33</v>
      </c>
      <c r="E105" s="354"/>
      <c r="F105" s="355"/>
    </row>
    <row r="106" customFormat="false" ht="12.75" hidden="false" customHeight="false" outlineLevel="0" collapsed="false">
      <c r="A106" s="356"/>
      <c r="B106" s="149"/>
      <c r="C106" s="107" t="n">
        <v>4040</v>
      </c>
      <c r="D106" s="68" t="s">
        <v>34</v>
      </c>
      <c r="E106" s="354"/>
      <c r="F106" s="355"/>
    </row>
    <row r="107" customFormat="false" ht="12.75" hidden="false" customHeight="false" outlineLevel="0" collapsed="false">
      <c r="A107" s="356"/>
      <c r="B107" s="149"/>
      <c r="C107" s="107" t="n">
        <v>4110</v>
      </c>
      <c r="D107" s="68" t="s">
        <v>35</v>
      </c>
      <c r="E107" s="354"/>
      <c r="F107" s="355"/>
    </row>
    <row r="108" customFormat="false" ht="12.75" hidden="false" customHeight="false" outlineLevel="0" collapsed="false">
      <c r="A108" s="356"/>
      <c r="B108" s="149"/>
      <c r="C108" s="107" t="n">
        <v>4120</v>
      </c>
      <c r="D108" s="68" t="s">
        <v>382</v>
      </c>
      <c r="E108" s="354"/>
      <c r="F108" s="355"/>
    </row>
    <row r="109" customFormat="false" ht="12.75" hidden="false" customHeight="false" outlineLevel="0" collapsed="false">
      <c r="A109" s="356"/>
      <c r="B109" s="149"/>
      <c r="C109" s="107" t="n">
        <v>4170</v>
      </c>
      <c r="D109" s="68" t="s">
        <v>37</v>
      </c>
      <c r="E109" s="354"/>
      <c r="F109" s="355"/>
    </row>
    <row r="110" customFormat="false" ht="12.75" hidden="false" customHeight="false" outlineLevel="0" collapsed="false">
      <c r="A110" s="356"/>
      <c r="B110" s="149"/>
      <c r="C110" s="107" t="n">
        <v>4210</v>
      </c>
      <c r="D110" s="68" t="s">
        <v>38</v>
      </c>
      <c r="E110" s="354"/>
      <c r="F110" s="355"/>
    </row>
    <row r="111" customFormat="false" ht="12.75" hidden="false" customHeight="false" outlineLevel="0" collapsed="false">
      <c r="A111" s="356"/>
      <c r="B111" s="149"/>
      <c r="C111" s="107" t="n">
        <v>4260</v>
      </c>
      <c r="D111" s="68" t="s">
        <v>39</v>
      </c>
      <c r="E111" s="354"/>
      <c r="F111" s="355"/>
    </row>
    <row r="112" customFormat="false" ht="12.75" hidden="false" customHeight="false" outlineLevel="0" collapsed="false">
      <c r="A112" s="356"/>
      <c r="B112" s="149"/>
      <c r="C112" s="107" t="n">
        <v>4270</v>
      </c>
      <c r="D112" s="68" t="s">
        <v>40</v>
      </c>
      <c r="E112" s="354"/>
      <c r="F112" s="355"/>
    </row>
    <row r="113" customFormat="false" ht="12.75" hidden="false" customHeight="false" outlineLevel="0" collapsed="false">
      <c r="A113" s="356"/>
      <c r="B113" s="149"/>
      <c r="C113" s="107" t="n">
        <v>4280</v>
      </c>
      <c r="D113" s="68" t="s">
        <v>41</v>
      </c>
      <c r="E113" s="354"/>
      <c r="F113" s="355"/>
    </row>
    <row r="114" customFormat="false" ht="12.75" hidden="false" customHeight="false" outlineLevel="0" collapsed="false">
      <c r="A114" s="356"/>
      <c r="B114" s="149"/>
      <c r="C114" s="372" t="s">
        <v>268</v>
      </c>
      <c r="D114" s="68" t="s">
        <v>42</v>
      </c>
      <c r="E114" s="354"/>
      <c r="F114" s="355"/>
    </row>
    <row r="115" customFormat="false" ht="12.75" hidden="false" customHeight="false" outlineLevel="0" collapsed="false">
      <c r="A115" s="356"/>
      <c r="B115" s="149"/>
      <c r="C115" s="149" t="n">
        <v>4370</v>
      </c>
      <c r="D115" s="68" t="s">
        <v>394</v>
      </c>
      <c r="E115" s="354"/>
      <c r="F115" s="355"/>
    </row>
    <row r="116" customFormat="false" ht="12.75" hidden="false" customHeight="false" outlineLevel="0" collapsed="false">
      <c r="A116" s="356"/>
      <c r="B116" s="149"/>
      <c r="C116" s="107" t="n">
        <v>4410</v>
      </c>
      <c r="D116" s="68" t="s">
        <v>46</v>
      </c>
      <c r="E116" s="354"/>
      <c r="F116" s="355"/>
    </row>
    <row r="117" customFormat="false" ht="12.75" hidden="false" customHeight="false" outlineLevel="0" collapsed="false">
      <c r="A117" s="356"/>
      <c r="B117" s="149"/>
      <c r="C117" s="149" t="n">
        <v>4430</v>
      </c>
      <c r="D117" s="68" t="s">
        <v>47</v>
      </c>
      <c r="E117" s="354"/>
      <c r="F117" s="355"/>
    </row>
    <row r="118" customFormat="false" ht="12.75" hidden="false" customHeight="false" outlineLevel="0" collapsed="false">
      <c r="A118" s="356"/>
      <c r="B118" s="149"/>
      <c r="C118" s="372" t="s">
        <v>384</v>
      </c>
      <c r="D118" s="68" t="s">
        <v>385</v>
      </c>
      <c r="E118" s="354"/>
      <c r="F118" s="355"/>
    </row>
    <row r="119" customFormat="false" ht="12.75" hidden="false" customHeight="false" outlineLevel="0" collapsed="false">
      <c r="A119" s="356"/>
      <c r="B119" s="149"/>
      <c r="C119" s="372" t="s">
        <v>290</v>
      </c>
      <c r="D119" s="68" t="s">
        <v>49</v>
      </c>
      <c r="E119" s="354"/>
      <c r="F119" s="355"/>
    </row>
    <row r="120" customFormat="false" ht="12.75" hidden="false" customHeight="false" outlineLevel="0" collapsed="false">
      <c r="A120" s="356"/>
      <c r="B120" s="149"/>
      <c r="C120" s="149" t="n">
        <v>4700</v>
      </c>
      <c r="D120" s="68" t="s">
        <v>380</v>
      </c>
      <c r="E120" s="354"/>
      <c r="F120" s="355"/>
    </row>
    <row r="121" customFormat="false" ht="12.75" hidden="false" customHeight="false" outlineLevel="0" collapsed="false">
      <c r="A121" s="356"/>
      <c r="B121" s="149"/>
      <c r="C121" s="149" t="n">
        <v>4740</v>
      </c>
      <c r="D121" s="68" t="s">
        <v>399</v>
      </c>
      <c r="E121" s="354"/>
      <c r="F121" s="355"/>
    </row>
    <row r="122" customFormat="false" ht="12.75" hidden="false" customHeight="false" outlineLevel="0" collapsed="false">
      <c r="A122" s="356"/>
      <c r="B122" s="149"/>
      <c r="C122" s="149" t="n">
        <v>4750</v>
      </c>
      <c r="D122" s="68" t="s">
        <v>390</v>
      </c>
      <c r="E122" s="354"/>
      <c r="F122" s="355"/>
    </row>
    <row r="123" customFormat="false" ht="13.5" hidden="false" customHeight="false" outlineLevel="0" collapsed="false">
      <c r="A123" s="181"/>
      <c r="B123" s="267"/>
      <c r="C123" s="384"/>
      <c r="D123" s="70"/>
      <c r="E123" s="366"/>
      <c r="F123" s="367"/>
    </row>
    <row r="126" customFormat="false" ht="15" hidden="false" customHeight="true" outlineLevel="0" collapsed="false">
      <c r="B126" s="339" t="s">
        <v>374</v>
      </c>
      <c r="C126" s="339"/>
      <c r="D126" s="339"/>
      <c r="E126" s="339"/>
      <c r="F126" s="339"/>
    </row>
    <row r="127" customFormat="false" ht="15" hidden="false" customHeight="false" outlineLevel="0" collapsed="false">
      <c r="B127" s="340" t="s">
        <v>375</v>
      </c>
      <c r="C127" s="340"/>
      <c r="D127" s="340"/>
      <c r="E127" s="340"/>
      <c r="F127" s="340"/>
    </row>
    <row r="128" customFormat="false" ht="15" hidden="false" customHeight="false" outlineLevel="0" collapsed="false">
      <c r="B128" s="341"/>
      <c r="C128" s="341"/>
      <c r="D128" s="341" t="s">
        <v>376</v>
      </c>
      <c r="E128" s="341"/>
      <c r="F128" s="341"/>
    </row>
    <row r="129" customFormat="false" ht="13.5" hidden="false" customHeight="false" outlineLevel="0" collapsed="false"/>
    <row r="130" customFormat="false" ht="13.5" hidden="false" customHeight="false" outlineLevel="0" collapsed="false">
      <c r="A130" s="379" t="n">
        <v>852</v>
      </c>
      <c r="B130" s="343"/>
      <c r="C130" s="343"/>
      <c r="D130" s="380" t="s">
        <v>128</v>
      </c>
      <c r="E130" s="385" t="n">
        <f aca="false">E131</f>
        <v>0</v>
      </c>
      <c r="F130" s="346" t="n">
        <f aca="false">F131</f>
        <v>0</v>
      </c>
    </row>
    <row r="131" customFormat="false" ht="12.75" hidden="false" customHeight="false" outlineLevel="0" collapsed="false">
      <c r="A131" s="356"/>
      <c r="B131" s="386" t="n">
        <v>85203</v>
      </c>
      <c r="C131" s="387"/>
      <c r="D131" s="388" t="s">
        <v>134</v>
      </c>
      <c r="E131" s="389" t="n">
        <f aca="false">E132</f>
        <v>0</v>
      </c>
      <c r="F131" s="390" t="n">
        <f aca="false">SUM(F133:F151)</f>
        <v>0</v>
      </c>
    </row>
    <row r="132" customFormat="false" ht="12.75" hidden="false" customHeight="false" outlineLevel="0" collapsed="false">
      <c r="A132" s="356"/>
      <c r="B132" s="149"/>
      <c r="C132" s="149" t="n">
        <v>2110</v>
      </c>
      <c r="D132" s="68" t="s">
        <v>378</v>
      </c>
      <c r="E132" s="354"/>
      <c r="F132" s="355"/>
    </row>
    <row r="133" customFormat="false" ht="12.75" hidden="false" customHeight="false" outlineLevel="0" collapsed="false">
      <c r="A133" s="356"/>
      <c r="B133" s="149"/>
      <c r="C133" s="149" t="n">
        <v>3020</v>
      </c>
      <c r="D133" s="68" t="s">
        <v>391</v>
      </c>
      <c r="E133" s="354"/>
      <c r="F133" s="355"/>
    </row>
    <row r="134" customFormat="false" ht="12.75" hidden="false" customHeight="false" outlineLevel="0" collapsed="false">
      <c r="A134" s="356"/>
      <c r="B134" s="149"/>
      <c r="C134" s="149" t="n">
        <v>4010</v>
      </c>
      <c r="D134" s="68" t="s">
        <v>33</v>
      </c>
      <c r="E134" s="354"/>
      <c r="F134" s="355"/>
    </row>
    <row r="135" customFormat="false" ht="12.75" hidden="false" customHeight="false" outlineLevel="0" collapsed="false">
      <c r="A135" s="356"/>
      <c r="B135" s="149"/>
      <c r="C135" s="149" t="n">
        <v>4040</v>
      </c>
      <c r="D135" s="68" t="s">
        <v>343</v>
      </c>
      <c r="E135" s="354"/>
      <c r="F135" s="355"/>
    </row>
    <row r="136" customFormat="false" ht="12.75" hidden="false" customHeight="false" outlineLevel="0" collapsed="false">
      <c r="A136" s="356"/>
      <c r="B136" s="149"/>
      <c r="C136" s="149" t="n">
        <v>4110</v>
      </c>
      <c r="D136" s="68" t="s">
        <v>35</v>
      </c>
      <c r="E136" s="354"/>
      <c r="F136" s="355"/>
    </row>
    <row r="137" customFormat="false" ht="12.75" hidden="false" customHeight="false" outlineLevel="0" collapsed="false">
      <c r="A137" s="356"/>
      <c r="B137" s="149"/>
      <c r="C137" s="149" t="n">
        <v>4120</v>
      </c>
      <c r="D137" s="68" t="s">
        <v>36</v>
      </c>
      <c r="E137" s="354"/>
      <c r="F137" s="355"/>
    </row>
    <row r="138" customFormat="false" ht="12.75" hidden="false" customHeight="false" outlineLevel="0" collapsed="false">
      <c r="A138" s="356"/>
      <c r="B138" s="149"/>
      <c r="C138" s="149" t="n">
        <v>4210</v>
      </c>
      <c r="D138" s="68" t="s">
        <v>38</v>
      </c>
      <c r="E138" s="354"/>
      <c r="F138" s="355"/>
    </row>
    <row r="139" customFormat="false" ht="12.75" hidden="false" customHeight="false" outlineLevel="0" collapsed="false">
      <c r="A139" s="356"/>
      <c r="B139" s="149"/>
      <c r="C139" s="149" t="n">
        <v>4220</v>
      </c>
      <c r="D139" s="68" t="s">
        <v>95</v>
      </c>
      <c r="E139" s="354"/>
      <c r="F139" s="355"/>
    </row>
    <row r="140" customFormat="false" ht="12.75" hidden="false" customHeight="false" outlineLevel="0" collapsed="false">
      <c r="A140" s="356"/>
      <c r="B140" s="149"/>
      <c r="C140" s="149" t="n">
        <v>4230</v>
      </c>
      <c r="D140" s="68" t="s">
        <v>400</v>
      </c>
      <c r="E140" s="354"/>
      <c r="F140" s="355"/>
    </row>
    <row r="141" customFormat="false" ht="12.75" hidden="false" customHeight="false" outlineLevel="0" collapsed="false">
      <c r="A141" s="356"/>
      <c r="B141" s="149"/>
      <c r="C141" s="149" t="n">
        <v>4260</v>
      </c>
      <c r="D141" s="68" t="s">
        <v>39</v>
      </c>
      <c r="E141" s="354"/>
      <c r="F141" s="355"/>
    </row>
    <row r="142" customFormat="false" ht="12.75" hidden="false" customHeight="false" outlineLevel="0" collapsed="false">
      <c r="A142" s="356"/>
      <c r="B142" s="149"/>
      <c r="C142" s="149" t="n">
        <v>4270</v>
      </c>
      <c r="D142" s="68" t="s">
        <v>40</v>
      </c>
      <c r="E142" s="354"/>
      <c r="F142" s="355"/>
    </row>
    <row r="143" customFormat="false" ht="12.75" hidden="false" customHeight="false" outlineLevel="0" collapsed="false">
      <c r="A143" s="356"/>
      <c r="B143" s="149"/>
      <c r="C143" s="149" t="n">
        <v>4280</v>
      </c>
      <c r="D143" s="68" t="s">
        <v>41</v>
      </c>
      <c r="E143" s="354"/>
      <c r="F143" s="355"/>
    </row>
    <row r="144" customFormat="false" ht="12.75" hidden="false" customHeight="false" outlineLevel="0" collapsed="false">
      <c r="A144" s="356"/>
      <c r="B144" s="149"/>
      <c r="C144" s="149" t="n">
        <v>4300</v>
      </c>
      <c r="D144" s="68" t="s">
        <v>42</v>
      </c>
      <c r="E144" s="354"/>
      <c r="F144" s="355"/>
    </row>
    <row r="145" customFormat="false" ht="12.75" hidden="false" customHeight="false" outlineLevel="0" collapsed="false">
      <c r="A145" s="356"/>
      <c r="B145" s="149"/>
      <c r="C145" s="149" t="n">
        <v>4360</v>
      </c>
      <c r="D145" s="68" t="s">
        <v>401</v>
      </c>
      <c r="E145" s="354"/>
      <c r="F145" s="355"/>
    </row>
    <row r="146" customFormat="false" ht="12.75" hidden="false" customHeight="false" outlineLevel="0" collapsed="false">
      <c r="A146" s="356"/>
      <c r="B146" s="149"/>
      <c r="C146" s="149" t="n">
        <v>4370</v>
      </c>
      <c r="D146" s="68" t="s">
        <v>402</v>
      </c>
      <c r="E146" s="354"/>
      <c r="F146" s="355"/>
    </row>
    <row r="147" customFormat="false" ht="12.75" hidden="false" customHeight="false" outlineLevel="0" collapsed="false">
      <c r="A147" s="356"/>
      <c r="B147" s="149"/>
      <c r="C147" s="149" t="n">
        <v>4410</v>
      </c>
      <c r="D147" s="68" t="s">
        <v>46</v>
      </c>
      <c r="E147" s="354"/>
      <c r="F147" s="355"/>
    </row>
    <row r="148" customFormat="false" ht="12.75" hidden="false" customHeight="false" outlineLevel="0" collapsed="false">
      <c r="A148" s="356"/>
      <c r="B148" s="149"/>
      <c r="C148" s="149" t="n">
        <v>4430</v>
      </c>
      <c r="D148" s="68" t="s">
        <v>47</v>
      </c>
      <c r="E148" s="354"/>
      <c r="F148" s="355"/>
    </row>
    <row r="149" customFormat="false" ht="12.75" hidden="false" customHeight="false" outlineLevel="0" collapsed="false">
      <c r="A149" s="356"/>
      <c r="B149" s="149"/>
      <c r="C149" s="149" t="n">
        <v>4440</v>
      </c>
      <c r="D149" s="68" t="s">
        <v>48</v>
      </c>
      <c r="E149" s="354"/>
      <c r="F149" s="355"/>
    </row>
    <row r="150" customFormat="false" ht="12.75" hidden="false" customHeight="false" outlineLevel="0" collapsed="false">
      <c r="A150" s="356"/>
      <c r="B150" s="149"/>
      <c r="C150" s="149" t="n">
        <v>4700</v>
      </c>
      <c r="D150" s="68" t="s">
        <v>380</v>
      </c>
      <c r="E150" s="354"/>
      <c r="F150" s="355"/>
    </row>
    <row r="151" customFormat="false" ht="13.5" hidden="false" customHeight="false" outlineLevel="0" collapsed="false">
      <c r="A151" s="181"/>
      <c r="B151" s="267"/>
      <c r="C151" s="267" t="n">
        <v>4740</v>
      </c>
      <c r="D151" s="70" t="s">
        <v>399</v>
      </c>
      <c r="E151" s="366"/>
      <c r="F151" s="367"/>
    </row>
  </sheetData>
  <mergeCells count="10">
    <mergeCell ref="B3:F3"/>
    <mergeCell ref="B4:F4"/>
    <mergeCell ref="B31:F31"/>
    <mergeCell ref="B32:F32"/>
    <mergeCell ref="B70:F70"/>
    <mergeCell ref="B71:F71"/>
    <mergeCell ref="B97:F97"/>
    <mergeCell ref="B98:F98"/>
    <mergeCell ref="B126:F126"/>
    <mergeCell ref="B127:F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37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E131" activeCellId="0" sqref="E1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48.7"/>
    <col collapsed="false" customWidth="true" hidden="false" outlineLevel="0" max="6" min="6" style="0" width="9.99"/>
    <col collapsed="false" customWidth="true" hidden="false" outlineLevel="0" max="8" min="8" style="0" width="10.99"/>
  </cols>
  <sheetData>
    <row r="4" customFormat="false" ht="12.75" hidden="false" customHeight="false" outlineLevel="0" collapsed="false">
      <c r="B4" s="7" t="s">
        <v>403</v>
      </c>
      <c r="C4" s="7"/>
      <c r="D4" s="7"/>
      <c r="E4" s="7"/>
      <c r="F4" s="7"/>
      <c r="G4" s="7"/>
      <c r="H4" s="7"/>
    </row>
    <row r="5" customFormat="false" ht="13.5" hidden="false" customHeight="false" outlineLevel="0" collapsed="false">
      <c r="B5" s="57" t="s">
        <v>57</v>
      </c>
      <c r="C5" s="57"/>
      <c r="D5" s="57"/>
      <c r="E5" s="57"/>
      <c r="F5" s="57"/>
      <c r="G5" s="57"/>
      <c r="H5" s="57"/>
    </row>
    <row r="6" customFormat="false" ht="12.75" hidden="false" customHeight="false" outlineLevel="0" collapsed="false">
      <c r="B6" s="11"/>
      <c r="C6" s="12"/>
      <c r="D6" s="12"/>
      <c r="E6" s="12"/>
      <c r="F6" s="13" t="s">
        <v>8</v>
      </c>
      <c r="G6" s="13"/>
      <c r="H6" s="14" t="s">
        <v>8</v>
      </c>
    </row>
    <row r="7" customFormat="false" ht="12.75" hidden="false" customHeight="false" outlineLevel="0" collapsed="false">
      <c r="B7" s="15" t="s">
        <v>9</v>
      </c>
      <c r="C7" s="16" t="s">
        <v>10</v>
      </c>
      <c r="D7" s="17" t="s">
        <v>11</v>
      </c>
      <c r="E7" s="17" t="s">
        <v>12</v>
      </c>
      <c r="F7" s="18" t="s">
        <v>13</v>
      </c>
      <c r="G7" s="18" t="s">
        <v>14</v>
      </c>
      <c r="H7" s="19" t="s">
        <v>13</v>
      </c>
    </row>
    <row r="8" customFormat="false" ht="13.5" hidden="false" customHeight="false" outlineLevel="0" collapsed="false">
      <c r="B8" s="20"/>
      <c r="C8" s="21"/>
      <c r="D8" s="22"/>
      <c r="E8" s="22"/>
      <c r="F8" s="23"/>
      <c r="G8" s="23"/>
      <c r="H8" s="24" t="s">
        <v>15</v>
      </c>
    </row>
    <row r="9" customFormat="false" ht="13.5" hidden="false" customHeight="false" outlineLevel="0" collapsed="false">
      <c r="B9" s="20" t="n">
        <v>1</v>
      </c>
      <c r="C9" s="22" t="n">
        <v>2</v>
      </c>
      <c r="D9" s="22" t="n">
        <v>3</v>
      </c>
      <c r="E9" s="22" t="n">
        <v>4</v>
      </c>
      <c r="F9" s="25" t="n">
        <v>5</v>
      </c>
      <c r="G9" s="104" t="n">
        <v>6</v>
      </c>
      <c r="H9" s="168" t="n">
        <v>7</v>
      </c>
    </row>
    <row r="10" customFormat="false" ht="12.75" hidden="false" customHeight="false" outlineLevel="0" collapsed="false">
      <c r="B10" s="212"/>
      <c r="C10" s="213"/>
      <c r="D10" s="213"/>
      <c r="E10" s="213"/>
      <c r="F10" s="28"/>
      <c r="G10" s="29"/>
      <c r="H10" s="170"/>
    </row>
    <row r="11" customFormat="false" ht="13.5" hidden="false" customHeight="false" outlineLevel="0" collapsed="false">
      <c r="B11" s="208"/>
      <c r="C11" s="94"/>
      <c r="D11" s="94"/>
      <c r="E11" s="31" t="s">
        <v>173</v>
      </c>
      <c r="F11" s="33" t="n">
        <f aca="false">F13+F18+F29+F42+F56+F76+F86+F105+F114+F51+F24+F71</f>
        <v>23489216</v>
      </c>
      <c r="G11" s="33" t="n">
        <f aca="false">G13+G18+G29+G42+G56+G76+G86+G105+G114+G51+G24+G71</f>
        <v>-6000</v>
      </c>
      <c r="H11" s="46" t="n">
        <f aca="false">H13+H18+H29+H42+H56+H76+H86+H105+H114+H51+H24+H71</f>
        <v>23483216</v>
      </c>
    </row>
    <row r="12" customFormat="false" ht="12.75" hidden="false" customHeight="false" outlineLevel="0" collapsed="false">
      <c r="B12" s="208"/>
      <c r="C12" s="94"/>
      <c r="D12" s="94"/>
      <c r="E12" s="214" t="s">
        <v>17</v>
      </c>
      <c r="F12" s="162"/>
      <c r="G12" s="169"/>
      <c r="H12" s="45"/>
    </row>
    <row r="13" customFormat="false" ht="13.5" hidden="false" customHeight="false" outlineLevel="0" collapsed="false">
      <c r="B13" s="215" t="s">
        <v>174</v>
      </c>
      <c r="C13" s="204"/>
      <c r="D13" s="204"/>
      <c r="E13" s="216" t="s">
        <v>175</v>
      </c>
      <c r="F13" s="33" t="n">
        <f aca="false">F14</f>
        <v>13000</v>
      </c>
      <c r="G13" s="33" t="n">
        <f aca="false">G14</f>
        <v>0</v>
      </c>
      <c r="H13" s="34" t="n">
        <f aca="false">G13+F13</f>
        <v>13000</v>
      </c>
    </row>
    <row r="14" customFormat="false" ht="13.5" hidden="false" customHeight="false" outlineLevel="0" collapsed="false">
      <c r="B14" s="217"/>
      <c r="C14" s="173" t="s">
        <v>176</v>
      </c>
      <c r="D14" s="218"/>
      <c r="E14" s="219" t="s">
        <v>177</v>
      </c>
      <c r="F14" s="143" t="n">
        <f aca="false">F15</f>
        <v>13000</v>
      </c>
      <c r="G14" s="64" t="n">
        <f aca="false">G16</f>
        <v>0</v>
      </c>
      <c r="H14" s="175" t="n">
        <f aca="false">G14+F14</f>
        <v>13000</v>
      </c>
    </row>
    <row r="15" customFormat="false" ht="12.75" hidden="false" customHeight="false" outlineLevel="0" collapsed="false">
      <c r="B15" s="217"/>
      <c r="C15" s="17"/>
      <c r="D15" s="220" t="s">
        <v>178</v>
      </c>
      <c r="E15" s="176" t="s">
        <v>179</v>
      </c>
      <c r="F15" s="148" t="n">
        <f aca="false">'Zmiany 20.10.06'!E951</f>
        <v>13000</v>
      </c>
      <c r="G15" s="148" t="n">
        <f aca="false">'Zmiany 20.10.06'!F951</f>
        <v>0</v>
      </c>
      <c r="H15" s="391" t="n">
        <f aca="false">'Zmiany 20.10.06'!G951</f>
        <v>13000</v>
      </c>
    </row>
    <row r="16" customFormat="false" ht="12.75" hidden="false" customHeight="false" outlineLevel="0" collapsed="false">
      <c r="B16" s="217"/>
      <c r="C16" s="17"/>
      <c r="D16" s="220"/>
      <c r="E16" s="176" t="s">
        <v>180</v>
      </c>
      <c r="F16" s="148"/>
      <c r="G16" s="53"/>
      <c r="H16" s="45"/>
    </row>
    <row r="17" customFormat="false" ht="12.75" hidden="false" customHeight="false" outlineLevel="0" collapsed="false">
      <c r="B17" s="217"/>
      <c r="C17" s="17"/>
      <c r="D17" s="220"/>
      <c r="E17" s="176"/>
      <c r="F17" s="148"/>
      <c r="G17" s="53"/>
      <c r="H17" s="45"/>
    </row>
    <row r="18" customFormat="false" ht="13.5" hidden="false" customHeight="false" outlineLevel="0" collapsed="false">
      <c r="B18" s="215" t="s">
        <v>184</v>
      </c>
      <c r="C18" s="31"/>
      <c r="D18" s="204"/>
      <c r="E18" s="207" t="s">
        <v>185</v>
      </c>
      <c r="F18" s="33" t="n">
        <f aca="false">F19</f>
        <v>188635</v>
      </c>
      <c r="G18" s="60" t="n">
        <f aca="false">G19</f>
        <v>0</v>
      </c>
      <c r="H18" s="34" t="n">
        <f aca="false">G18+F18</f>
        <v>188635</v>
      </c>
    </row>
    <row r="19" customFormat="false" ht="13.5" hidden="false" customHeight="false" outlineLevel="0" collapsed="false">
      <c r="B19" s="224"/>
      <c r="C19" s="173" t="s">
        <v>186</v>
      </c>
      <c r="D19" s="218"/>
      <c r="E19" s="225" t="s">
        <v>187</v>
      </c>
      <c r="F19" s="226" t="n">
        <f aca="false">F20</f>
        <v>188635</v>
      </c>
      <c r="G19" s="64" t="n">
        <f aca="false">G22</f>
        <v>0</v>
      </c>
      <c r="H19" s="175" t="n">
        <f aca="false">G19+F19</f>
        <v>188635</v>
      </c>
    </row>
    <row r="20" customFormat="false" ht="12.75" hidden="false" customHeight="false" outlineLevel="0" collapsed="false">
      <c r="B20" s="224"/>
      <c r="C20" s="17"/>
      <c r="D20" s="94" t="n">
        <v>2460</v>
      </c>
      <c r="E20" s="176" t="s">
        <v>188</v>
      </c>
      <c r="F20" s="148" t="n">
        <f aca="false">'Zmiany 20.10.06'!E960</f>
        <v>188635</v>
      </c>
      <c r="G20" s="148" t="n">
        <f aca="false">'Zmiany 20.10.06'!F960</f>
        <v>0</v>
      </c>
      <c r="H20" s="391" t="n">
        <f aca="false">'Zmiany 20.10.06'!G960</f>
        <v>188635</v>
      </c>
    </row>
    <row r="21" customFormat="false" ht="12.75" hidden="false" customHeight="false" outlineLevel="0" collapsed="false">
      <c r="B21" s="224"/>
      <c r="C21" s="17"/>
      <c r="D21" s="94"/>
      <c r="E21" s="176" t="s">
        <v>189</v>
      </c>
      <c r="F21" s="148"/>
      <c r="G21" s="53"/>
      <c r="H21" s="45"/>
    </row>
    <row r="22" customFormat="false" ht="12.75" hidden="false" customHeight="false" outlineLevel="0" collapsed="false">
      <c r="B22" s="224"/>
      <c r="C22" s="17"/>
      <c r="D22" s="94"/>
      <c r="E22" s="176" t="s">
        <v>190</v>
      </c>
      <c r="F22" s="148"/>
      <c r="G22" s="53"/>
      <c r="H22" s="45"/>
    </row>
    <row r="23" customFormat="false" ht="12.75" hidden="false" customHeight="false" outlineLevel="0" collapsed="false">
      <c r="B23" s="224"/>
      <c r="C23" s="17"/>
      <c r="D23" s="94"/>
      <c r="E23" s="176"/>
      <c r="F23" s="148"/>
      <c r="G23" s="53"/>
      <c r="H23" s="45"/>
    </row>
    <row r="24" customFormat="false" ht="13.5" hidden="false" customHeight="false" outlineLevel="0" collapsed="false">
      <c r="B24" s="392" t="s">
        <v>404</v>
      </c>
      <c r="C24" s="86"/>
      <c r="D24" s="235"/>
      <c r="E24" s="237" t="s">
        <v>59</v>
      </c>
      <c r="F24" s="238" t="n">
        <f aca="false">F25</f>
        <v>58000</v>
      </c>
      <c r="G24" s="238" t="n">
        <f aca="false">G25</f>
        <v>0</v>
      </c>
      <c r="H24" s="393" t="n">
        <f aca="false">H25</f>
        <v>58000</v>
      </c>
    </row>
    <row r="25" customFormat="false" ht="12.75" hidden="false" customHeight="false" outlineLevel="0" collapsed="false">
      <c r="B25" s="224"/>
      <c r="C25" s="227" t="n">
        <v>70005</v>
      </c>
      <c r="D25" s="270"/>
      <c r="E25" s="229" t="s">
        <v>60</v>
      </c>
      <c r="F25" s="239" t="n">
        <f aca="false">F26</f>
        <v>58000</v>
      </c>
      <c r="G25" s="239" t="n">
        <f aca="false">G26</f>
        <v>0</v>
      </c>
      <c r="H25" s="394" t="n">
        <f aca="false">H26</f>
        <v>58000</v>
      </c>
    </row>
    <row r="26" customFormat="false" ht="12.75" hidden="false" customHeight="false" outlineLevel="0" collapsed="false">
      <c r="B26" s="224"/>
      <c r="C26" s="17"/>
      <c r="D26" s="220" t="s">
        <v>178</v>
      </c>
      <c r="E26" s="176" t="s">
        <v>179</v>
      </c>
      <c r="F26" s="148" t="n">
        <f aca="false">'Zmiany 20.10.06'!E976</f>
        <v>58000</v>
      </c>
      <c r="G26" s="148" t="n">
        <f aca="false">'Zmiany 20.10.06'!F976</f>
        <v>0</v>
      </c>
      <c r="H26" s="391" t="n">
        <f aca="false">'Zmiany 20.10.06'!G976</f>
        <v>58000</v>
      </c>
    </row>
    <row r="27" customFormat="false" ht="12.75" hidden="false" customHeight="false" outlineLevel="0" collapsed="false">
      <c r="B27" s="224"/>
      <c r="C27" s="17"/>
      <c r="D27" s="44"/>
      <c r="E27" s="176" t="s">
        <v>180</v>
      </c>
      <c r="F27" s="148"/>
      <c r="G27" s="53"/>
      <c r="H27" s="45"/>
    </row>
    <row r="28" customFormat="false" ht="12.75" hidden="false" customHeight="false" outlineLevel="0" collapsed="false">
      <c r="B28" s="224"/>
      <c r="C28" s="17"/>
      <c r="D28" s="94"/>
      <c r="E28" s="176"/>
      <c r="F28" s="148"/>
      <c r="G28" s="53"/>
      <c r="H28" s="45"/>
    </row>
    <row r="29" customFormat="false" ht="13.5" hidden="false" customHeight="false" outlineLevel="0" collapsed="false">
      <c r="B29" s="205" t="n">
        <v>710</v>
      </c>
      <c r="C29" s="31"/>
      <c r="D29" s="206"/>
      <c r="E29" s="207" t="s">
        <v>165</v>
      </c>
      <c r="F29" s="33" t="n">
        <f aca="false">F30+F34+F38</f>
        <v>341042</v>
      </c>
      <c r="G29" s="60" t="n">
        <f aca="false">G30+G34+G38</f>
        <v>0</v>
      </c>
      <c r="H29" s="34" t="n">
        <f aca="false">G29+F29</f>
        <v>341042</v>
      </c>
    </row>
    <row r="30" customFormat="false" ht="13.5" hidden="false" customHeight="false" outlineLevel="0" collapsed="false">
      <c r="B30" s="208"/>
      <c r="C30" s="22" t="n">
        <v>71013</v>
      </c>
      <c r="D30" s="221"/>
      <c r="E30" s="191" t="s">
        <v>206</v>
      </c>
      <c r="F30" s="143" t="n">
        <f aca="false">F31</f>
        <v>40000</v>
      </c>
      <c r="G30" s="71"/>
      <c r="H30" s="43" t="n">
        <f aca="false">G30+F30</f>
        <v>40000</v>
      </c>
    </row>
    <row r="31" customFormat="false" ht="12.75" hidden="false" customHeight="false" outlineLevel="0" collapsed="false">
      <c r="B31" s="208"/>
      <c r="C31" s="17"/>
      <c r="D31" s="220" t="s">
        <v>178</v>
      </c>
      <c r="E31" s="176" t="s">
        <v>179</v>
      </c>
      <c r="F31" s="148" t="n">
        <f aca="false">'Zmiany 20.10.06'!E984</f>
        <v>40000</v>
      </c>
      <c r="G31" s="148" t="n">
        <f aca="false">'Zmiany 20.10.06'!F984</f>
        <v>0</v>
      </c>
      <c r="H31" s="391" t="n">
        <f aca="false">'Zmiany 20.10.06'!G984</f>
        <v>40000</v>
      </c>
    </row>
    <row r="32" customFormat="false" ht="12.75" hidden="false" customHeight="false" outlineLevel="0" collapsed="false">
      <c r="B32" s="208"/>
      <c r="C32" s="17"/>
      <c r="D32" s="44"/>
      <c r="E32" s="176" t="s">
        <v>180</v>
      </c>
      <c r="F32" s="148"/>
      <c r="G32" s="53"/>
      <c r="H32" s="45"/>
    </row>
    <row r="33" customFormat="false" ht="12.75" hidden="false" customHeight="false" outlineLevel="0" collapsed="false">
      <c r="B33" s="208"/>
      <c r="C33" s="17"/>
      <c r="D33" s="220"/>
      <c r="E33" s="176"/>
      <c r="F33" s="148"/>
      <c r="G33" s="125"/>
      <c r="H33" s="45"/>
    </row>
    <row r="34" customFormat="false" ht="13.5" hidden="false" customHeight="false" outlineLevel="0" collapsed="false">
      <c r="B34" s="208"/>
      <c r="C34" s="22" t="n">
        <v>71014</v>
      </c>
      <c r="D34" s="221"/>
      <c r="E34" s="191" t="s">
        <v>207</v>
      </c>
      <c r="F34" s="143" t="n">
        <f aca="false">F35</f>
        <v>14000</v>
      </c>
      <c r="G34" s="71"/>
      <c r="H34" s="43" t="n">
        <f aca="false">G34+F34</f>
        <v>14000</v>
      </c>
    </row>
    <row r="35" customFormat="false" ht="12.75" hidden="false" customHeight="false" outlineLevel="0" collapsed="false">
      <c r="B35" s="208"/>
      <c r="C35" s="17"/>
      <c r="D35" s="220" t="s">
        <v>178</v>
      </c>
      <c r="E35" s="176" t="s">
        <v>179</v>
      </c>
      <c r="F35" s="148" t="n">
        <f aca="false">'Zmiany 20.10.06'!E988</f>
        <v>14000</v>
      </c>
      <c r="G35" s="148" t="n">
        <f aca="false">'Zmiany 20.10.06'!F988</f>
        <v>0</v>
      </c>
      <c r="H35" s="391" t="n">
        <f aca="false">'Zmiany 20.10.06'!G988</f>
        <v>14000</v>
      </c>
    </row>
    <row r="36" customFormat="false" ht="12.75" hidden="false" customHeight="false" outlineLevel="0" collapsed="false">
      <c r="B36" s="208"/>
      <c r="C36" s="17"/>
      <c r="D36" s="220"/>
      <c r="E36" s="176" t="s">
        <v>180</v>
      </c>
      <c r="F36" s="148"/>
      <c r="G36" s="53"/>
      <c r="H36" s="45"/>
    </row>
    <row r="37" customFormat="false" ht="12.75" hidden="false" customHeight="false" outlineLevel="0" collapsed="false">
      <c r="B37" s="208"/>
      <c r="C37" s="17"/>
      <c r="D37" s="220"/>
      <c r="E37" s="176"/>
      <c r="F37" s="148"/>
      <c r="G37" s="53"/>
      <c r="H37" s="45"/>
    </row>
    <row r="38" customFormat="false" ht="13.5" hidden="false" customHeight="false" outlineLevel="0" collapsed="false">
      <c r="B38" s="208"/>
      <c r="C38" s="22" t="n">
        <v>71015</v>
      </c>
      <c r="D38" s="190"/>
      <c r="E38" s="191" t="s">
        <v>166</v>
      </c>
      <c r="F38" s="143" t="n">
        <f aca="false">F40</f>
        <v>287042</v>
      </c>
      <c r="G38" s="143" t="n">
        <f aca="false">G40</f>
        <v>0</v>
      </c>
      <c r="H38" s="43" t="n">
        <f aca="false">G38+F38</f>
        <v>287042</v>
      </c>
    </row>
    <row r="39" customFormat="false" ht="12.75" hidden="false" customHeight="false" outlineLevel="0" collapsed="false">
      <c r="B39" s="208"/>
      <c r="C39" s="17"/>
      <c r="D39" s="94" t="n">
        <v>2110</v>
      </c>
      <c r="E39" s="176" t="s">
        <v>179</v>
      </c>
      <c r="F39" s="148"/>
      <c r="G39" s="53"/>
      <c r="H39" s="45"/>
    </row>
    <row r="40" customFormat="false" ht="12.75" hidden="false" customHeight="false" outlineLevel="0" collapsed="false">
      <c r="B40" s="208"/>
      <c r="C40" s="17"/>
      <c r="D40" s="220"/>
      <c r="E40" s="176" t="s">
        <v>180</v>
      </c>
      <c r="F40" s="148" t="n">
        <f aca="false">'Zmiany 20.10.06'!E993</f>
        <v>287042</v>
      </c>
      <c r="G40" s="148" t="n">
        <f aca="false">'Zmiany 20.10.06'!F993</f>
        <v>0</v>
      </c>
      <c r="H40" s="391" t="n">
        <f aca="false">'Zmiany 20.10.06'!G993</f>
        <v>287042</v>
      </c>
    </row>
    <row r="41" customFormat="false" ht="12.75" hidden="false" customHeight="false" outlineLevel="0" collapsed="false">
      <c r="B41" s="208"/>
      <c r="C41" s="17"/>
      <c r="D41" s="220"/>
      <c r="E41" s="176"/>
      <c r="F41" s="35"/>
      <c r="G41" s="53"/>
      <c r="H41" s="45"/>
    </row>
    <row r="42" customFormat="false" ht="13.5" hidden="false" customHeight="false" outlineLevel="0" collapsed="false">
      <c r="B42" s="205" t="n">
        <v>750</v>
      </c>
      <c r="C42" s="31"/>
      <c r="D42" s="204"/>
      <c r="E42" s="207" t="s">
        <v>208</v>
      </c>
      <c r="F42" s="33" t="n">
        <f aca="false">F43+F47</f>
        <v>171533</v>
      </c>
      <c r="G42" s="33" t="n">
        <f aca="false">G43+G47</f>
        <v>0</v>
      </c>
      <c r="H42" s="46" t="n">
        <f aca="false">H43+H47</f>
        <v>171533</v>
      </c>
    </row>
    <row r="43" customFormat="false" ht="13.5" hidden="false" customHeight="false" outlineLevel="0" collapsed="false">
      <c r="B43" s="208"/>
      <c r="C43" s="22" t="n">
        <v>75011</v>
      </c>
      <c r="D43" s="190"/>
      <c r="E43" s="191" t="s">
        <v>209</v>
      </c>
      <c r="F43" s="226" t="n">
        <f aca="false">F45</f>
        <v>154533</v>
      </c>
      <c r="G43" s="64"/>
      <c r="H43" s="175" t="n">
        <f aca="false">G43+F43</f>
        <v>154533</v>
      </c>
    </row>
    <row r="44" customFormat="false" ht="12.75" hidden="false" customHeight="false" outlineLevel="0" collapsed="false">
      <c r="B44" s="208"/>
      <c r="C44" s="94"/>
      <c r="D44" s="94" t="n">
        <v>2110</v>
      </c>
      <c r="E44" s="176" t="s">
        <v>179</v>
      </c>
      <c r="F44" s="148"/>
      <c r="G44" s="53"/>
      <c r="H44" s="45"/>
    </row>
    <row r="45" customFormat="false" ht="12.75" hidden="false" customHeight="false" outlineLevel="0" collapsed="false">
      <c r="B45" s="208"/>
      <c r="C45" s="94"/>
      <c r="D45" s="220"/>
      <c r="E45" s="176" t="s">
        <v>180</v>
      </c>
      <c r="F45" s="148" t="n">
        <f aca="false">'Zmiany 20.10.06'!E998</f>
        <v>154533</v>
      </c>
      <c r="G45" s="148" t="n">
        <f aca="false">'Zmiany 20.10.06'!F998</f>
        <v>0</v>
      </c>
      <c r="H45" s="391" t="n">
        <f aca="false">'Zmiany 20.10.06'!G998</f>
        <v>154533</v>
      </c>
    </row>
    <row r="46" customFormat="false" ht="12.75" hidden="false" customHeight="false" outlineLevel="0" collapsed="false">
      <c r="B46" s="208"/>
      <c r="C46" s="94"/>
      <c r="D46" s="94"/>
      <c r="E46" s="176"/>
      <c r="F46" s="148"/>
      <c r="G46" s="53"/>
      <c r="H46" s="45"/>
    </row>
    <row r="47" customFormat="false" ht="13.5" hidden="false" customHeight="false" outlineLevel="0" collapsed="false">
      <c r="B47" s="208"/>
      <c r="C47" s="22" t="n">
        <v>75045</v>
      </c>
      <c r="D47" s="190"/>
      <c r="E47" s="191" t="s">
        <v>217</v>
      </c>
      <c r="F47" s="143" t="n">
        <f aca="false">F49</f>
        <v>17000</v>
      </c>
      <c r="G47" s="71" t="n">
        <f aca="false">G49</f>
        <v>0</v>
      </c>
      <c r="H47" s="43" t="n">
        <f aca="false">G47+F47</f>
        <v>17000</v>
      </c>
    </row>
    <row r="48" customFormat="false" ht="12.75" hidden="false" customHeight="false" outlineLevel="0" collapsed="false">
      <c r="B48" s="208"/>
      <c r="C48" s="17"/>
      <c r="D48" s="94" t="n">
        <v>2110</v>
      </c>
      <c r="E48" s="176" t="s">
        <v>179</v>
      </c>
      <c r="F48" s="148"/>
      <c r="G48" s="53"/>
      <c r="H48" s="170"/>
    </row>
    <row r="49" customFormat="false" ht="12.75" hidden="false" customHeight="false" outlineLevel="0" collapsed="false">
      <c r="B49" s="208"/>
      <c r="C49" s="17"/>
      <c r="D49" s="220"/>
      <c r="E49" s="176" t="s">
        <v>180</v>
      </c>
      <c r="F49" s="148" t="n">
        <f aca="false">'Zmiany 20.10.06'!E1013</f>
        <v>17000</v>
      </c>
      <c r="G49" s="148" t="n">
        <f aca="false">'Zmiany 20.10.06'!F1013</f>
        <v>0</v>
      </c>
      <c r="H49" s="391" t="n">
        <f aca="false">'Zmiany 20.10.06'!G1013</f>
        <v>17000</v>
      </c>
    </row>
    <row r="50" customFormat="false" ht="12.75" hidden="false" customHeight="false" outlineLevel="0" collapsed="false">
      <c r="B50" s="208"/>
      <c r="C50" s="17"/>
      <c r="D50" s="220"/>
      <c r="E50" s="176"/>
      <c r="F50" s="147"/>
      <c r="G50" s="53"/>
      <c r="H50" s="45"/>
    </row>
    <row r="51" customFormat="false" ht="13.5" hidden="false" customHeight="false" outlineLevel="0" collapsed="false">
      <c r="B51" s="205" t="n">
        <v>754</v>
      </c>
      <c r="C51" s="31"/>
      <c r="D51" s="206"/>
      <c r="E51" s="207" t="s">
        <v>218</v>
      </c>
      <c r="F51" s="32" t="n">
        <f aca="false">F52</f>
        <v>0</v>
      </c>
      <c r="G51" s="32" t="n">
        <f aca="false">G52</f>
        <v>0</v>
      </c>
      <c r="H51" s="34" t="n">
        <f aca="false">F51+G51</f>
        <v>0</v>
      </c>
    </row>
    <row r="52" customFormat="false" ht="12.75" hidden="false" customHeight="false" outlineLevel="0" collapsed="false">
      <c r="B52" s="208"/>
      <c r="C52" s="227" t="n">
        <v>75414</v>
      </c>
      <c r="D52" s="228"/>
      <c r="E52" s="229" t="s">
        <v>219</v>
      </c>
      <c r="F52" s="230" t="n">
        <f aca="false">F53</f>
        <v>0</v>
      </c>
      <c r="G52" s="230" t="n">
        <f aca="false">G53</f>
        <v>0</v>
      </c>
      <c r="H52" s="395" t="n">
        <f aca="false">H53</f>
        <v>0</v>
      </c>
    </row>
    <row r="53" customFormat="false" ht="12.75" hidden="false" customHeight="false" outlineLevel="0" collapsed="false">
      <c r="B53" s="208"/>
      <c r="C53" s="17"/>
      <c r="D53" s="220" t="s">
        <v>178</v>
      </c>
      <c r="E53" s="222" t="s">
        <v>220</v>
      </c>
      <c r="F53" s="147"/>
      <c r="G53" s="53"/>
      <c r="H53" s="45" t="n">
        <f aca="false">F53+G53</f>
        <v>0</v>
      </c>
    </row>
    <row r="54" customFormat="false" ht="12.75" hidden="false" customHeight="false" outlineLevel="0" collapsed="false">
      <c r="B54" s="208"/>
      <c r="C54" s="17"/>
      <c r="D54" s="220"/>
      <c r="E54" s="67" t="s">
        <v>221</v>
      </c>
      <c r="F54" s="147"/>
      <c r="G54" s="53"/>
      <c r="H54" s="45"/>
    </row>
    <row r="55" customFormat="false" ht="12.75" hidden="false" customHeight="false" outlineLevel="0" collapsed="false">
      <c r="B55" s="208"/>
      <c r="C55" s="17"/>
      <c r="D55" s="220"/>
      <c r="E55" s="176"/>
      <c r="F55" s="35"/>
      <c r="G55" s="169"/>
      <c r="H55" s="45"/>
    </row>
    <row r="56" customFormat="false" ht="13.5" hidden="false" customHeight="false" outlineLevel="0" collapsed="false">
      <c r="B56" s="205" t="n">
        <v>758</v>
      </c>
      <c r="C56" s="31"/>
      <c r="D56" s="204"/>
      <c r="E56" s="207" t="s">
        <v>27</v>
      </c>
      <c r="F56" s="33" t="n">
        <f aca="false">F58+F65+F68+F61</f>
        <v>19781062</v>
      </c>
      <c r="G56" s="60" t="n">
        <f aca="false">G58+G65+G68+G61</f>
        <v>0</v>
      </c>
      <c r="H56" s="34" t="n">
        <f aca="false">G56+F56</f>
        <v>19781062</v>
      </c>
    </row>
    <row r="57" customFormat="false" ht="12.75" hidden="false" customHeight="false" outlineLevel="0" collapsed="false">
      <c r="B57" s="208"/>
      <c r="C57" s="17" t="n">
        <v>75801</v>
      </c>
      <c r="D57" s="94"/>
      <c r="E57" s="176" t="s">
        <v>230</v>
      </c>
      <c r="F57" s="162"/>
      <c r="G57" s="53"/>
      <c r="H57" s="45"/>
    </row>
    <row r="58" customFormat="false" ht="13.5" hidden="false" customHeight="false" outlineLevel="0" collapsed="false">
      <c r="B58" s="208"/>
      <c r="C58" s="22"/>
      <c r="D58" s="190"/>
      <c r="E58" s="191" t="s">
        <v>231</v>
      </c>
      <c r="F58" s="143" t="n">
        <f aca="false">F59</f>
        <v>11065558</v>
      </c>
      <c r="G58" s="71" t="n">
        <f aca="false">G59</f>
        <v>0</v>
      </c>
      <c r="H58" s="43" t="n">
        <f aca="false">G58+F58</f>
        <v>11065558</v>
      </c>
    </row>
    <row r="59" customFormat="false" ht="12.75" hidden="false" customHeight="false" outlineLevel="0" collapsed="false">
      <c r="B59" s="208"/>
      <c r="C59" s="17"/>
      <c r="D59" s="94" t="n">
        <v>2920</v>
      </c>
      <c r="E59" s="176" t="s">
        <v>232</v>
      </c>
      <c r="F59" s="148" t="n">
        <f aca="false">'Zmiany 20.10.06'!E1033</f>
        <v>11065558</v>
      </c>
      <c r="G59" s="148" t="n">
        <f aca="false">'Zmiany 20.10.06'!F1033</f>
        <v>0</v>
      </c>
      <c r="H59" s="391" t="n">
        <f aca="false">'Zmiany 20.10.06'!G1033</f>
        <v>11065558</v>
      </c>
    </row>
    <row r="60" customFormat="false" ht="12.75" hidden="false" customHeight="false" outlineLevel="0" collapsed="false">
      <c r="B60" s="208"/>
      <c r="C60" s="17"/>
      <c r="D60" s="94"/>
      <c r="E60" s="176"/>
      <c r="F60" s="148"/>
      <c r="G60" s="53"/>
      <c r="H60" s="45"/>
    </row>
    <row r="61" customFormat="false" ht="13.5" hidden="false" customHeight="false" outlineLevel="0" collapsed="false">
      <c r="B61" s="208"/>
      <c r="C61" s="22" t="n">
        <v>75802</v>
      </c>
      <c r="D61" s="190"/>
      <c r="E61" s="191" t="s">
        <v>233</v>
      </c>
      <c r="F61" s="143" t="n">
        <f aca="false">SUM(F62:F63)</f>
        <v>0</v>
      </c>
      <c r="G61" s="197" t="n">
        <f aca="false">SUM(G62:G63)</f>
        <v>0</v>
      </c>
      <c r="H61" s="43" t="n">
        <f aca="false">G61+F61</f>
        <v>0</v>
      </c>
    </row>
    <row r="62" customFormat="false" ht="12.75" hidden="false" customHeight="false" outlineLevel="0" collapsed="false">
      <c r="B62" s="208"/>
      <c r="C62" s="17"/>
      <c r="D62" s="94" t="n">
        <v>2760</v>
      </c>
      <c r="E62" s="176" t="s">
        <v>234</v>
      </c>
      <c r="F62" s="148" t="n">
        <v>0</v>
      </c>
      <c r="G62" s="53"/>
      <c r="H62" s="45" t="n">
        <f aca="false">G62+F62</f>
        <v>0</v>
      </c>
    </row>
    <row r="63" customFormat="false" ht="12.75" hidden="false" customHeight="false" outlineLevel="0" collapsed="false">
      <c r="B63" s="208"/>
      <c r="C63" s="17"/>
      <c r="D63" s="94" t="n">
        <v>2780</v>
      </c>
      <c r="E63" s="176" t="s">
        <v>235</v>
      </c>
      <c r="F63" s="148" t="n">
        <v>0</v>
      </c>
      <c r="G63" s="53"/>
      <c r="H63" s="45" t="n">
        <f aca="false">G63+F63</f>
        <v>0</v>
      </c>
    </row>
    <row r="64" customFormat="false" ht="12.75" hidden="false" customHeight="false" outlineLevel="0" collapsed="false">
      <c r="B64" s="208"/>
      <c r="C64" s="17"/>
      <c r="D64" s="94"/>
      <c r="E64" s="176"/>
      <c r="F64" s="148"/>
      <c r="G64" s="53"/>
      <c r="H64" s="45"/>
    </row>
    <row r="65" customFormat="false" ht="13.5" hidden="false" customHeight="false" outlineLevel="0" collapsed="false">
      <c r="B65" s="208"/>
      <c r="C65" s="22" t="n">
        <v>75803</v>
      </c>
      <c r="D65" s="190"/>
      <c r="E65" s="191" t="s">
        <v>236</v>
      </c>
      <c r="F65" s="143" t="n">
        <f aca="false">F66</f>
        <v>5552280</v>
      </c>
      <c r="G65" s="71" t="n">
        <f aca="false">G66</f>
        <v>0</v>
      </c>
      <c r="H65" s="43" t="n">
        <f aca="false">G65+F65</f>
        <v>5552280</v>
      </c>
    </row>
    <row r="66" customFormat="false" ht="12.75" hidden="false" customHeight="false" outlineLevel="0" collapsed="false">
      <c r="B66" s="208"/>
      <c r="C66" s="17"/>
      <c r="D66" s="185" t="n">
        <v>2920</v>
      </c>
      <c r="E66" s="232" t="s">
        <v>232</v>
      </c>
      <c r="F66" s="148" t="n">
        <f aca="false">'Zmiany 20.10.06'!E1040</f>
        <v>5552280</v>
      </c>
      <c r="G66" s="148" t="n">
        <f aca="false">'Zmiany 20.10.06'!F1040</f>
        <v>0</v>
      </c>
      <c r="H66" s="391" t="n">
        <f aca="false">'Zmiany 20.10.06'!G1040</f>
        <v>5552280</v>
      </c>
    </row>
    <row r="67" customFormat="false" ht="12.75" hidden="false" customHeight="false" outlineLevel="0" collapsed="false">
      <c r="B67" s="217"/>
      <c r="C67" s="92"/>
      <c r="D67" s="233"/>
      <c r="E67" s="231"/>
      <c r="F67" s="148"/>
      <c r="G67" s="53"/>
      <c r="H67" s="45"/>
    </row>
    <row r="68" customFormat="false" ht="13.5" hidden="false" customHeight="false" outlineLevel="0" collapsed="false">
      <c r="B68" s="208"/>
      <c r="C68" s="22" t="n">
        <v>75832</v>
      </c>
      <c r="D68" s="221"/>
      <c r="E68" s="191" t="s">
        <v>237</v>
      </c>
      <c r="F68" s="143" t="n">
        <f aca="false">F69</f>
        <v>3163224</v>
      </c>
      <c r="G68" s="197" t="n">
        <f aca="false">G69</f>
        <v>0</v>
      </c>
      <c r="H68" s="43" t="n">
        <f aca="false">H69</f>
        <v>3163224</v>
      </c>
    </row>
    <row r="69" customFormat="false" ht="12.75" hidden="false" customHeight="false" outlineLevel="0" collapsed="false">
      <c r="B69" s="208"/>
      <c r="C69" s="94"/>
      <c r="D69" s="220" t="s">
        <v>238</v>
      </c>
      <c r="E69" s="176" t="s">
        <v>232</v>
      </c>
      <c r="F69" s="148" t="n">
        <f aca="false">'Zmiany 20.10.06'!E1046</f>
        <v>3163224</v>
      </c>
      <c r="G69" s="148" t="n">
        <f aca="false">'Zmiany 20.10.06'!F1046</f>
        <v>0</v>
      </c>
      <c r="H69" s="391" t="n">
        <f aca="false">'Zmiany 20.10.06'!G1046</f>
        <v>3163224</v>
      </c>
    </row>
    <row r="70" customFormat="false" ht="12.75" hidden="false" customHeight="false" outlineLevel="0" collapsed="false">
      <c r="B70" s="208"/>
      <c r="C70" s="94"/>
      <c r="D70" s="220"/>
      <c r="E70" s="176"/>
      <c r="F70" s="148"/>
      <c r="G70" s="53"/>
      <c r="H70" s="45"/>
    </row>
    <row r="71" customFormat="false" ht="13.5" hidden="false" customHeight="false" outlineLevel="0" collapsed="false">
      <c r="B71" s="205" t="n">
        <v>801</v>
      </c>
      <c r="C71" s="31"/>
      <c r="D71" s="204"/>
      <c r="E71" s="207" t="s">
        <v>61</v>
      </c>
      <c r="F71" s="32" t="n">
        <f aca="false">F72</f>
        <v>8814</v>
      </c>
      <c r="G71" s="32" t="n">
        <f aca="false">G72</f>
        <v>0</v>
      </c>
      <c r="H71" s="34" t="n">
        <f aca="false">G71+F71</f>
        <v>8814</v>
      </c>
    </row>
    <row r="72" customFormat="false" ht="12.75" hidden="false" customHeight="false" outlineLevel="0" collapsed="false">
      <c r="B72" s="208"/>
      <c r="C72" s="227" t="n">
        <v>80195</v>
      </c>
      <c r="D72" s="228"/>
      <c r="E72" s="229" t="s">
        <v>75</v>
      </c>
      <c r="F72" s="239" t="n">
        <f aca="false">F73</f>
        <v>8814</v>
      </c>
      <c r="G72" s="239" t="n">
        <f aca="false">G73</f>
        <v>0</v>
      </c>
      <c r="H72" s="394" t="n">
        <f aca="false">H73</f>
        <v>8814</v>
      </c>
    </row>
    <row r="73" customFormat="false" ht="12.75" hidden="false" customHeight="false" outlineLevel="0" collapsed="false">
      <c r="B73" s="208"/>
      <c r="C73" s="94"/>
      <c r="D73" s="220" t="s">
        <v>239</v>
      </c>
      <c r="E73" s="176" t="s">
        <v>240</v>
      </c>
      <c r="F73" s="148" t="n">
        <f aca="false">'Zmiany 20.10.06'!E1050</f>
        <v>8814</v>
      </c>
      <c r="G73" s="148" t="n">
        <f aca="false">'Zmiany 20.10.06'!F1050</f>
        <v>0</v>
      </c>
      <c r="H73" s="391" t="n">
        <f aca="false">'Zmiany 20.10.06'!G1050</f>
        <v>8814</v>
      </c>
    </row>
    <row r="74" customFormat="false" ht="12.75" hidden="false" customHeight="false" outlineLevel="0" collapsed="false">
      <c r="B74" s="208"/>
      <c r="C74" s="94"/>
      <c r="D74" s="220"/>
      <c r="E74" s="176" t="s">
        <v>241</v>
      </c>
      <c r="F74" s="148"/>
      <c r="G74" s="53"/>
      <c r="H74" s="45"/>
    </row>
    <row r="75" customFormat="false" ht="12.75" hidden="false" customHeight="false" outlineLevel="0" collapsed="false">
      <c r="B75" s="208"/>
      <c r="C75" s="94"/>
      <c r="D75" s="220"/>
      <c r="E75" s="176"/>
      <c r="F75" s="148"/>
      <c r="G75" s="53"/>
      <c r="H75" s="45"/>
    </row>
    <row r="76" customFormat="false" ht="13.5" hidden="false" customHeight="false" outlineLevel="0" collapsed="false">
      <c r="B76" s="205" t="n">
        <v>851</v>
      </c>
      <c r="C76" s="31"/>
      <c r="D76" s="204"/>
      <c r="E76" s="207" t="s">
        <v>105</v>
      </c>
      <c r="F76" s="33" t="n">
        <f aca="false">F77+F82</f>
        <v>40039</v>
      </c>
      <c r="G76" s="33" t="n">
        <f aca="false">G77+G82</f>
        <v>0</v>
      </c>
      <c r="H76" s="46" t="n">
        <f aca="false">H77+H82</f>
        <v>40039</v>
      </c>
    </row>
    <row r="77" customFormat="false" ht="13.5" hidden="false" customHeight="false" outlineLevel="0" collapsed="false">
      <c r="B77" s="217"/>
      <c r="C77" s="22" t="n">
        <v>85154</v>
      </c>
      <c r="D77" s="190"/>
      <c r="E77" s="191" t="s">
        <v>157</v>
      </c>
      <c r="F77" s="143" t="n">
        <f aca="false">F79</f>
        <v>0</v>
      </c>
      <c r="G77" s="71" t="n">
        <f aca="false">G79</f>
        <v>0</v>
      </c>
      <c r="H77" s="43" t="n">
        <f aca="false">G77+F77</f>
        <v>0</v>
      </c>
    </row>
    <row r="78" customFormat="false" ht="12.75" hidden="false" customHeight="false" outlineLevel="0" collapsed="false">
      <c r="B78" s="217"/>
      <c r="C78" s="17"/>
      <c r="D78" s="94" t="n">
        <v>2330</v>
      </c>
      <c r="E78" s="176" t="s">
        <v>248</v>
      </c>
      <c r="F78" s="162"/>
      <c r="G78" s="53"/>
      <c r="H78" s="45"/>
    </row>
    <row r="79" customFormat="false" ht="12.75" hidden="false" customHeight="false" outlineLevel="0" collapsed="false">
      <c r="B79" s="217"/>
      <c r="C79" s="17"/>
      <c r="D79" s="94"/>
      <c r="E79" s="176" t="s">
        <v>249</v>
      </c>
      <c r="F79" s="148" t="n">
        <f aca="false">'Zmiany 20.10.06'!E1063</f>
        <v>0</v>
      </c>
      <c r="G79" s="148" t="n">
        <f aca="false">'Zmiany 20.10.06'!F1063</f>
        <v>0</v>
      </c>
      <c r="H79" s="391" t="n">
        <f aca="false">'Zmiany 20.10.06'!G1063</f>
        <v>0</v>
      </c>
    </row>
    <row r="80" customFormat="false" ht="12.75" hidden="false" customHeight="false" outlineLevel="0" collapsed="false">
      <c r="B80" s="217"/>
      <c r="C80" s="92"/>
      <c r="D80" s="223"/>
      <c r="E80" s="231"/>
      <c r="F80" s="162"/>
      <c r="G80" s="53"/>
      <c r="H80" s="45"/>
    </row>
    <row r="81" customFormat="false" ht="12.75" hidden="false" customHeight="false" outlineLevel="0" collapsed="false">
      <c r="B81" s="208"/>
      <c r="C81" s="17" t="n">
        <v>85156</v>
      </c>
      <c r="D81" s="94"/>
      <c r="E81" s="176" t="s">
        <v>106</v>
      </c>
      <c r="F81" s="162"/>
      <c r="G81" s="53"/>
      <c r="H81" s="45"/>
    </row>
    <row r="82" customFormat="false" ht="13.5" hidden="false" customHeight="false" outlineLevel="0" collapsed="false">
      <c r="B82" s="208"/>
      <c r="C82" s="22"/>
      <c r="D82" s="190"/>
      <c r="E82" s="191" t="s">
        <v>250</v>
      </c>
      <c r="F82" s="143" t="n">
        <f aca="false">F84</f>
        <v>40039</v>
      </c>
      <c r="G82" s="71" t="n">
        <f aca="false">G84</f>
        <v>0</v>
      </c>
      <c r="H82" s="43" t="n">
        <f aca="false">G82+F82</f>
        <v>40039</v>
      </c>
    </row>
    <row r="83" customFormat="false" ht="12.75" hidden="false" customHeight="false" outlineLevel="0" collapsed="false">
      <c r="B83" s="208"/>
      <c r="C83" s="17"/>
      <c r="D83" s="94" t="n">
        <v>2110</v>
      </c>
      <c r="E83" s="176" t="s">
        <v>179</v>
      </c>
      <c r="F83" s="162"/>
      <c r="G83" s="53"/>
      <c r="H83" s="45"/>
    </row>
    <row r="84" customFormat="false" ht="12.75" hidden="false" customHeight="false" outlineLevel="0" collapsed="false">
      <c r="B84" s="208"/>
      <c r="C84" s="17"/>
      <c r="D84" s="94"/>
      <c r="E84" s="176" t="s">
        <v>180</v>
      </c>
      <c r="F84" s="148" t="n">
        <f aca="false">'Zmiany 20.10.06'!E1068</f>
        <v>40039</v>
      </c>
      <c r="G84" s="148" t="n">
        <f aca="false">'Zmiany 20.10.06'!F1068</f>
        <v>0</v>
      </c>
      <c r="H84" s="391" t="n">
        <f aca="false">'Zmiany 20.10.06'!G1068</f>
        <v>40039</v>
      </c>
    </row>
    <row r="85" customFormat="false" ht="12.75" hidden="false" customHeight="false" outlineLevel="0" collapsed="false">
      <c r="B85" s="208"/>
      <c r="C85" s="17"/>
      <c r="D85" s="94"/>
      <c r="E85" s="176"/>
      <c r="F85" s="35"/>
      <c r="G85" s="161"/>
      <c r="H85" s="396"/>
    </row>
    <row r="86" customFormat="false" ht="13.5" hidden="false" customHeight="false" outlineLevel="0" collapsed="false">
      <c r="B86" s="205" t="n">
        <v>852</v>
      </c>
      <c r="C86" s="31"/>
      <c r="D86" s="204"/>
      <c r="E86" s="207" t="s">
        <v>128</v>
      </c>
      <c r="F86" s="33" t="n">
        <f aca="false">F91+F95+F87+F99</f>
        <v>2495839</v>
      </c>
      <c r="G86" s="33" t="n">
        <f aca="false">G91+G95+G87+G99</f>
        <v>-6000</v>
      </c>
      <c r="H86" s="46" t="n">
        <f aca="false">H91+H95+H87+H99</f>
        <v>2489839</v>
      </c>
    </row>
    <row r="87" customFormat="false" ht="13.5" hidden="false" customHeight="false" outlineLevel="0" collapsed="false">
      <c r="B87" s="217"/>
      <c r="C87" s="39" t="n">
        <v>85201</v>
      </c>
      <c r="D87" s="218"/>
      <c r="E87" s="225" t="s">
        <v>251</v>
      </c>
      <c r="F87" s="226" t="n">
        <f aca="false">F88</f>
        <v>1500</v>
      </c>
      <c r="G87" s="226" t="n">
        <f aca="false">G88</f>
        <v>0</v>
      </c>
      <c r="H87" s="397" t="n">
        <f aca="false">H88</f>
        <v>1500</v>
      </c>
    </row>
    <row r="88" customFormat="false" ht="12.75" hidden="false" customHeight="false" outlineLevel="0" collapsed="false">
      <c r="B88" s="217"/>
      <c r="C88" s="17"/>
      <c r="D88" s="94" t="n">
        <v>2130</v>
      </c>
      <c r="E88" s="176" t="s">
        <v>252</v>
      </c>
      <c r="F88" s="148" t="n">
        <f aca="false">'Zmiany 20.10.06'!E1072</f>
        <v>1500</v>
      </c>
      <c r="G88" s="148" t="n">
        <f aca="false">'Zmiany 20.10.06'!F1072</f>
        <v>0</v>
      </c>
      <c r="H88" s="391" t="n">
        <f aca="false">'Zmiany 20.10.06'!G1072</f>
        <v>1500</v>
      </c>
    </row>
    <row r="89" customFormat="false" ht="12.75" hidden="false" customHeight="false" outlineLevel="0" collapsed="false">
      <c r="B89" s="217"/>
      <c r="C89" s="17"/>
      <c r="D89" s="94"/>
      <c r="E89" s="176" t="s">
        <v>253</v>
      </c>
      <c r="F89" s="148"/>
      <c r="G89" s="148"/>
      <c r="H89" s="391"/>
    </row>
    <row r="90" customFormat="false" ht="12.75" hidden="false" customHeight="false" outlineLevel="0" collapsed="false">
      <c r="B90" s="217"/>
      <c r="C90" s="92"/>
      <c r="D90" s="223"/>
      <c r="E90" s="231"/>
      <c r="F90" s="162"/>
      <c r="G90" s="161"/>
      <c r="H90" s="396"/>
    </row>
    <row r="91" customFormat="false" ht="13.5" hidden="false" customHeight="false" outlineLevel="0" collapsed="false">
      <c r="B91" s="208"/>
      <c r="C91" s="22" t="n">
        <v>85202</v>
      </c>
      <c r="D91" s="190"/>
      <c r="E91" s="191" t="s">
        <v>129</v>
      </c>
      <c r="F91" s="143" t="n">
        <f aca="false">F93</f>
        <v>2141129</v>
      </c>
      <c r="G91" s="143" t="n">
        <f aca="false">G93</f>
        <v>0</v>
      </c>
      <c r="H91" s="43" t="n">
        <f aca="false">G91+F91</f>
        <v>2141129</v>
      </c>
    </row>
    <row r="92" customFormat="false" ht="12.75" hidden="false" customHeight="false" outlineLevel="0" collapsed="false">
      <c r="B92" s="208"/>
      <c r="C92" s="17"/>
      <c r="D92" s="94" t="n">
        <v>2130</v>
      </c>
      <c r="E92" s="176" t="s">
        <v>252</v>
      </c>
      <c r="F92" s="162"/>
      <c r="G92" s="53"/>
      <c r="H92" s="45"/>
    </row>
    <row r="93" customFormat="false" ht="12.75" hidden="false" customHeight="false" outlineLevel="0" collapsed="false">
      <c r="B93" s="208"/>
      <c r="C93" s="17"/>
      <c r="D93" s="94"/>
      <c r="E93" s="176" t="s">
        <v>253</v>
      </c>
      <c r="F93" s="148" t="n">
        <f aca="false">'Zmiany 20.10.06'!E1079</f>
        <v>2141129</v>
      </c>
      <c r="G93" s="148" t="n">
        <f aca="false">'Zmiany 20.10.06'!F1079</f>
        <v>0</v>
      </c>
      <c r="H93" s="391" t="n">
        <f aca="false">'Zmiany 20.10.06'!G1079</f>
        <v>2141129</v>
      </c>
    </row>
    <row r="94" customFormat="false" ht="12.75" hidden="false" customHeight="false" outlineLevel="0" collapsed="false">
      <c r="B94" s="208"/>
      <c r="C94" s="17"/>
      <c r="D94" s="94"/>
      <c r="E94" s="176"/>
      <c r="F94" s="148"/>
      <c r="G94" s="53"/>
      <c r="H94" s="45"/>
    </row>
    <row r="95" customFormat="false" ht="13.5" hidden="false" customHeight="false" outlineLevel="0" collapsed="false">
      <c r="B95" s="208"/>
      <c r="C95" s="22" t="n">
        <v>85203</v>
      </c>
      <c r="D95" s="190"/>
      <c r="E95" s="191" t="s">
        <v>134</v>
      </c>
      <c r="F95" s="143" t="n">
        <f aca="false">SUM(F97:F97)</f>
        <v>345710</v>
      </c>
      <c r="G95" s="197" t="n">
        <f aca="false">SUM(G97:G97)</f>
        <v>-6000</v>
      </c>
      <c r="H95" s="43" t="n">
        <f aca="false">G95+F95</f>
        <v>339710</v>
      </c>
    </row>
    <row r="96" customFormat="false" ht="12.75" hidden="false" customHeight="false" outlineLevel="0" collapsed="false">
      <c r="B96" s="208"/>
      <c r="C96" s="17"/>
      <c r="D96" s="94" t="n">
        <v>2110</v>
      </c>
      <c r="E96" s="176" t="s">
        <v>179</v>
      </c>
      <c r="F96" s="148"/>
      <c r="G96" s="53"/>
      <c r="H96" s="45"/>
    </row>
    <row r="97" customFormat="false" ht="12.75" hidden="false" customHeight="false" outlineLevel="0" collapsed="false">
      <c r="B97" s="208"/>
      <c r="C97" s="17"/>
      <c r="D97" s="94"/>
      <c r="E97" s="176" t="s">
        <v>180</v>
      </c>
      <c r="F97" s="148" t="n">
        <f aca="false">'Zmiany 20.10.06'!E1083</f>
        <v>345710</v>
      </c>
      <c r="G97" s="148" t="n">
        <f aca="false">'Zmiany 20.10.06'!F1083</f>
        <v>-6000</v>
      </c>
      <c r="H97" s="391" t="n">
        <f aca="false">'Zmiany 20.10.06'!G1083</f>
        <v>339710</v>
      </c>
    </row>
    <row r="98" customFormat="false" ht="12.75" hidden="false" customHeight="false" outlineLevel="0" collapsed="false">
      <c r="B98" s="208"/>
      <c r="C98" s="17"/>
      <c r="D98" s="94"/>
      <c r="E98" s="176"/>
      <c r="F98" s="148"/>
      <c r="G98" s="53"/>
      <c r="H98" s="45"/>
    </row>
    <row r="99" customFormat="false" ht="12.75" hidden="false" customHeight="false" outlineLevel="0" collapsed="false">
      <c r="B99" s="208"/>
      <c r="C99" s="74" t="n">
        <v>85218</v>
      </c>
      <c r="D99" s="188"/>
      <c r="E99" s="189" t="s">
        <v>153</v>
      </c>
      <c r="F99" s="242" t="n">
        <f aca="false">F100+F102</f>
        <v>7500</v>
      </c>
      <c r="G99" s="242" t="n">
        <f aca="false">G100+G102</f>
        <v>0</v>
      </c>
      <c r="H99" s="398" t="n">
        <f aca="false">H100+H102</f>
        <v>7500</v>
      </c>
    </row>
    <row r="100" customFormat="false" ht="12.75" hidden="false" customHeight="false" outlineLevel="0" collapsed="false">
      <c r="B100" s="208"/>
      <c r="C100" s="17"/>
      <c r="D100" s="94" t="n">
        <v>2110</v>
      </c>
      <c r="E100" s="176" t="s">
        <v>179</v>
      </c>
      <c r="F100" s="148" t="n">
        <f aca="false">'Zmiany 20.10.06'!E1090</f>
        <v>6000</v>
      </c>
      <c r="G100" s="148" t="n">
        <f aca="false">'Zmiany 20.10.06'!F1090</f>
        <v>0</v>
      </c>
      <c r="H100" s="391" t="n">
        <f aca="false">'Zmiany 20.10.06'!G1090</f>
        <v>6000</v>
      </c>
    </row>
    <row r="101" customFormat="false" ht="12.75" hidden="false" customHeight="false" outlineLevel="0" collapsed="false">
      <c r="B101" s="208"/>
      <c r="C101" s="17"/>
      <c r="D101" s="94"/>
      <c r="E101" s="176" t="s">
        <v>180</v>
      </c>
      <c r="F101" s="148"/>
      <c r="G101" s="53"/>
      <c r="H101" s="45"/>
    </row>
    <row r="102" customFormat="false" ht="12.75" hidden="false" customHeight="false" outlineLevel="0" collapsed="false">
      <c r="B102" s="208"/>
      <c r="C102" s="17"/>
      <c r="D102" s="94" t="n">
        <v>2130</v>
      </c>
      <c r="E102" s="176" t="s">
        <v>252</v>
      </c>
      <c r="F102" s="148" t="n">
        <f aca="false">'Zmiany 20.10.06'!E1092</f>
        <v>1500</v>
      </c>
      <c r="G102" s="148" t="n">
        <f aca="false">'Zmiany 20.10.06'!F1092</f>
        <v>0</v>
      </c>
      <c r="H102" s="391" t="n">
        <f aca="false">'Zmiany 20.10.06'!G1092</f>
        <v>1500</v>
      </c>
    </row>
    <row r="103" customFormat="false" ht="12.75" hidden="false" customHeight="false" outlineLevel="0" collapsed="false">
      <c r="B103" s="208"/>
      <c r="C103" s="17"/>
      <c r="D103" s="94"/>
      <c r="E103" s="176" t="s">
        <v>253</v>
      </c>
      <c r="F103" s="148"/>
      <c r="G103" s="53"/>
      <c r="H103" s="45"/>
    </row>
    <row r="104" customFormat="false" ht="12.75" hidden="false" customHeight="false" outlineLevel="0" collapsed="false">
      <c r="B104" s="208"/>
      <c r="C104" s="17"/>
      <c r="D104" s="94"/>
      <c r="E104" s="176"/>
      <c r="F104" s="148"/>
      <c r="G104" s="53"/>
      <c r="H104" s="45"/>
    </row>
    <row r="105" customFormat="false" ht="13.5" hidden="false" customHeight="false" outlineLevel="0" collapsed="false">
      <c r="B105" s="205" t="n">
        <v>853</v>
      </c>
      <c r="C105" s="31"/>
      <c r="D105" s="204"/>
      <c r="E105" s="207" t="s">
        <v>154</v>
      </c>
      <c r="F105" s="33" t="n">
        <f aca="false">F110</f>
        <v>391252</v>
      </c>
      <c r="G105" s="33" t="n">
        <f aca="false">G110</f>
        <v>0</v>
      </c>
      <c r="H105" s="46" t="n">
        <f aca="false">H110</f>
        <v>391252</v>
      </c>
    </row>
    <row r="106" customFormat="false" ht="12.75" hidden="false" customHeight="false" outlineLevel="0" collapsed="false">
      <c r="B106" s="217"/>
      <c r="C106" s="243" t="n">
        <v>85311</v>
      </c>
      <c r="D106" s="243"/>
      <c r="E106" s="244" t="s">
        <v>258</v>
      </c>
      <c r="F106" s="245" t="n">
        <f aca="false">F107</f>
        <v>0</v>
      </c>
      <c r="G106" s="245" t="n">
        <f aca="false">G107</f>
        <v>1823</v>
      </c>
      <c r="H106" s="245" t="n">
        <f aca="false">H107</f>
        <v>1823</v>
      </c>
    </row>
    <row r="107" customFormat="false" ht="12.75" hidden="false" customHeight="false" outlineLevel="0" collapsed="false">
      <c r="B107" s="217"/>
      <c r="C107" s="246"/>
      <c r="D107" s="246" t="n">
        <v>2910</v>
      </c>
      <c r="E107" s="59" t="s">
        <v>259</v>
      </c>
      <c r="F107" s="247" t="n">
        <f aca="false">'Zmiany 20.10.06'!E1097</f>
        <v>0</v>
      </c>
      <c r="G107" s="247" t="n">
        <f aca="false">'Zmiany 20.10.06'!F1097</f>
        <v>1823</v>
      </c>
      <c r="H107" s="247" t="n">
        <f aca="false">'Zmiany 20.10.06'!G1097</f>
        <v>1823</v>
      </c>
    </row>
    <row r="108" customFormat="false" ht="12.75" hidden="false" customHeight="false" outlineLevel="0" collapsed="false">
      <c r="B108" s="217"/>
      <c r="C108" s="246"/>
      <c r="D108" s="246"/>
      <c r="E108" s="59" t="s">
        <v>260</v>
      </c>
      <c r="F108" s="247"/>
      <c r="G108" s="247"/>
      <c r="H108" s="247"/>
    </row>
    <row r="109" customFormat="false" ht="12.75" hidden="false" customHeight="false" outlineLevel="0" collapsed="false">
      <c r="B109" s="217"/>
      <c r="C109" s="246"/>
      <c r="D109" s="246"/>
      <c r="E109" s="248"/>
      <c r="F109" s="247"/>
      <c r="G109" s="247"/>
      <c r="H109" s="399"/>
    </row>
    <row r="110" customFormat="false" ht="13.5" hidden="false" customHeight="false" outlineLevel="0" collapsed="false">
      <c r="B110" s="208"/>
      <c r="C110" s="400" t="n">
        <v>85321</v>
      </c>
      <c r="D110" s="190"/>
      <c r="E110" s="191" t="s">
        <v>261</v>
      </c>
      <c r="F110" s="143" t="n">
        <f aca="false">F112</f>
        <v>391252</v>
      </c>
      <c r="G110" s="71" t="n">
        <f aca="false">G112</f>
        <v>0</v>
      </c>
      <c r="H110" s="43" t="n">
        <f aca="false">G110+F110</f>
        <v>391252</v>
      </c>
    </row>
    <row r="111" customFormat="false" ht="12.75" hidden="false" customHeight="false" outlineLevel="0" collapsed="false">
      <c r="B111" s="208"/>
      <c r="C111" s="185"/>
      <c r="D111" s="94" t="n">
        <v>2110</v>
      </c>
      <c r="E111" s="176" t="s">
        <v>179</v>
      </c>
      <c r="F111" s="162"/>
      <c r="G111" s="53"/>
      <c r="H111" s="45"/>
    </row>
    <row r="112" customFormat="false" ht="12.75" hidden="false" customHeight="false" outlineLevel="0" collapsed="false">
      <c r="B112" s="208"/>
      <c r="C112" s="17"/>
      <c r="D112" s="17"/>
      <c r="E112" s="176" t="s">
        <v>180</v>
      </c>
      <c r="F112" s="148" t="n">
        <f aca="false">'Zmiany 20.10.06'!E1102</f>
        <v>391252</v>
      </c>
      <c r="G112" s="148" t="n">
        <f aca="false">'Zmiany 20.10.06'!F1102</f>
        <v>0</v>
      </c>
      <c r="H112" s="391" t="n">
        <f aca="false">'Zmiany 20.10.06'!G1102</f>
        <v>391252</v>
      </c>
    </row>
    <row r="113" customFormat="false" ht="12.75" hidden="false" customHeight="false" outlineLevel="0" collapsed="false">
      <c r="B113" s="208"/>
      <c r="C113" s="17"/>
      <c r="D113" s="94"/>
      <c r="E113" s="176"/>
      <c r="F113" s="147"/>
      <c r="G113" s="53"/>
      <c r="H113" s="45"/>
    </row>
    <row r="114" customFormat="false" ht="13.5" hidden="false" customHeight="false" outlineLevel="0" collapsed="false">
      <c r="B114" s="205" t="n">
        <v>854</v>
      </c>
      <c r="C114" s="94"/>
      <c r="D114" s="204"/>
      <c r="E114" s="207" t="s">
        <v>76</v>
      </c>
      <c r="F114" s="32" t="n">
        <f aca="false">F115</f>
        <v>0</v>
      </c>
      <c r="G114" s="32" t="n">
        <f aca="false">G115</f>
        <v>0</v>
      </c>
      <c r="H114" s="401" t="n">
        <f aca="false">H115</f>
        <v>0</v>
      </c>
    </row>
    <row r="115" customFormat="false" ht="13.5" hidden="false" customHeight="false" outlineLevel="0" collapsed="false">
      <c r="B115" s="208"/>
      <c r="C115" s="39" t="n">
        <v>85415</v>
      </c>
      <c r="D115" s="218"/>
      <c r="E115" s="225" t="s">
        <v>262</v>
      </c>
      <c r="F115" s="196" t="n">
        <f aca="false">SUM(F116:F119)</f>
        <v>0</v>
      </c>
      <c r="G115" s="174" t="n">
        <f aca="false">SUM(G116:G119)</f>
        <v>0</v>
      </c>
      <c r="H115" s="175" t="n">
        <f aca="false">G115+F115</f>
        <v>0</v>
      </c>
    </row>
    <row r="116" customFormat="false" ht="12.75" hidden="false" customHeight="false" outlineLevel="0" collapsed="false">
      <c r="B116" s="208"/>
      <c r="C116" s="185"/>
      <c r="D116" s="220" t="s">
        <v>244</v>
      </c>
      <c r="E116" s="176" t="s">
        <v>245</v>
      </c>
      <c r="F116" s="147" t="n">
        <v>0</v>
      </c>
      <c r="G116" s="53"/>
      <c r="H116" s="45" t="n">
        <f aca="false">G116+F116</f>
        <v>0</v>
      </c>
    </row>
    <row r="117" customFormat="false" ht="12.75" hidden="false" customHeight="false" outlineLevel="0" collapsed="false">
      <c r="B117" s="208"/>
      <c r="C117" s="94"/>
      <c r="D117" s="220"/>
      <c r="E117" s="176" t="s">
        <v>246</v>
      </c>
      <c r="F117" s="147"/>
      <c r="G117" s="53"/>
      <c r="H117" s="45"/>
    </row>
    <row r="118" customFormat="false" ht="12.75" hidden="false" customHeight="false" outlineLevel="0" collapsed="false">
      <c r="B118" s="208"/>
      <c r="C118" s="94"/>
      <c r="D118" s="220" t="s">
        <v>247</v>
      </c>
      <c r="E118" s="176" t="s">
        <v>245</v>
      </c>
      <c r="F118" s="147" t="n">
        <v>0</v>
      </c>
      <c r="G118" s="53"/>
      <c r="H118" s="45" t="n">
        <f aca="false">G118+F118</f>
        <v>0</v>
      </c>
    </row>
    <row r="119" customFormat="false" ht="12.75" hidden="false" customHeight="false" outlineLevel="0" collapsed="false">
      <c r="B119" s="208"/>
      <c r="C119" s="94"/>
      <c r="D119" s="220"/>
      <c r="E119" s="176" t="s">
        <v>246</v>
      </c>
      <c r="F119" s="147"/>
      <c r="G119" s="53"/>
      <c r="H119" s="45"/>
    </row>
    <row r="120" customFormat="false" ht="12.75" hidden="false" customHeight="false" outlineLevel="0" collapsed="false">
      <c r="B120" s="208"/>
      <c r="C120" s="94"/>
      <c r="D120" s="220"/>
      <c r="E120" s="176"/>
      <c r="F120" s="147"/>
      <c r="G120" s="53"/>
      <c r="H120" s="45"/>
    </row>
    <row r="121" customFormat="false" ht="13.5" hidden="false" customHeight="false" outlineLevel="0" collapsed="false">
      <c r="B121" s="208"/>
      <c r="C121" s="94"/>
      <c r="D121" s="220"/>
      <c r="E121" s="86" t="s">
        <v>405</v>
      </c>
      <c r="F121" s="88" t="n">
        <f aca="false">F128+F133+F124</f>
        <v>2153799</v>
      </c>
      <c r="G121" s="88" t="n">
        <f aca="false">G128+G133+G124</f>
        <v>0</v>
      </c>
      <c r="H121" s="402" t="n">
        <f aca="false">F121+G121+H124</f>
        <v>2342434</v>
      </c>
    </row>
    <row r="122" customFormat="false" ht="12.75" hidden="false" customHeight="false" outlineLevel="0" collapsed="false">
      <c r="B122" s="208"/>
      <c r="C122" s="94"/>
      <c r="D122" s="220"/>
      <c r="E122" s="176" t="s">
        <v>17</v>
      </c>
      <c r="F122" s="147"/>
      <c r="G122" s="53"/>
      <c r="H122" s="45"/>
    </row>
    <row r="123" customFormat="false" ht="12.75" hidden="false" customHeight="false" outlineLevel="0" collapsed="false">
      <c r="B123" s="208"/>
      <c r="C123" s="94"/>
      <c r="D123" s="220"/>
      <c r="E123" s="176"/>
      <c r="F123" s="147"/>
      <c r="G123" s="53"/>
      <c r="H123" s="45"/>
    </row>
    <row r="124" customFormat="false" ht="13.5" hidden="false" customHeight="false" outlineLevel="0" collapsed="false">
      <c r="B124" s="215" t="s">
        <v>184</v>
      </c>
      <c r="C124" s="22"/>
      <c r="D124" s="204"/>
      <c r="E124" s="207" t="s">
        <v>185</v>
      </c>
      <c r="F124" s="32" t="n">
        <f aca="false">F125</f>
        <v>188635</v>
      </c>
      <c r="G124" s="60" t="n">
        <f aca="false">G125+G128</f>
        <v>0</v>
      </c>
      <c r="H124" s="34" t="n">
        <f aca="false">G124+F124</f>
        <v>188635</v>
      </c>
    </row>
    <row r="125" customFormat="false" ht="13.5" hidden="false" customHeight="false" outlineLevel="0" collapsed="false">
      <c r="B125" s="224"/>
      <c r="C125" s="195" t="s">
        <v>186</v>
      </c>
      <c r="D125" s="190"/>
      <c r="E125" s="191" t="s">
        <v>271</v>
      </c>
      <c r="F125" s="142" t="n">
        <f aca="false">F126</f>
        <v>188635</v>
      </c>
      <c r="G125" s="71" t="n">
        <f aca="false">G126</f>
        <v>0</v>
      </c>
      <c r="H125" s="43" t="n">
        <f aca="false">G125+F125</f>
        <v>188635</v>
      </c>
    </row>
    <row r="126" customFormat="false" ht="12.75" hidden="false" customHeight="false" outlineLevel="0" collapsed="false">
      <c r="B126" s="224"/>
      <c r="C126" s="403"/>
      <c r="D126" s="213" t="n">
        <v>3030</v>
      </c>
      <c r="E126" s="232" t="s">
        <v>272</v>
      </c>
      <c r="F126" s="145" t="n">
        <f aca="false">'Zmiany 20.10.06'!E1142</f>
        <v>188635</v>
      </c>
      <c r="G126" s="145" t="n">
        <f aca="false">'Zmiany 20.10.06'!F1142</f>
        <v>0</v>
      </c>
      <c r="H126" s="404" t="n">
        <f aca="false">'Zmiany 20.10.06'!G1142</f>
        <v>188635</v>
      </c>
    </row>
    <row r="127" customFormat="false" ht="12.75" hidden="false" customHeight="false" outlineLevel="0" collapsed="false">
      <c r="B127" s="208"/>
      <c r="C127" s="17"/>
      <c r="D127" s="220"/>
      <c r="E127" s="176"/>
      <c r="F127" s="147"/>
      <c r="G127" s="53"/>
      <c r="H127" s="45"/>
    </row>
    <row r="128" customFormat="false" ht="13.5" hidden="false" customHeight="false" outlineLevel="0" collapsed="false">
      <c r="B128" s="205" t="n">
        <v>757</v>
      </c>
      <c r="C128" s="22"/>
      <c r="D128" s="204"/>
      <c r="E128" s="207" t="s">
        <v>303</v>
      </c>
      <c r="F128" s="32" t="n">
        <f aca="false">F130</f>
        <v>235164</v>
      </c>
      <c r="G128" s="32" t="n">
        <f aca="false">G130</f>
        <v>0</v>
      </c>
      <c r="H128" s="34" t="n">
        <f aca="false">G128+F128</f>
        <v>235164</v>
      </c>
    </row>
    <row r="129" customFormat="false" ht="12.75" hidden="false" customHeight="false" outlineLevel="0" collapsed="false">
      <c r="B129" s="208"/>
      <c r="C129" s="17" t="n">
        <v>75704</v>
      </c>
      <c r="D129" s="94"/>
      <c r="E129" s="176" t="s">
        <v>306</v>
      </c>
      <c r="F129" s="35"/>
      <c r="G129" s="53"/>
      <c r="H129" s="45"/>
    </row>
    <row r="130" customFormat="false" ht="13.5" hidden="false" customHeight="false" outlineLevel="0" collapsed="false">
      <c r="B130" s="208"/>
      <c r="C130" s="17"/>
      <c r="D130" s="190"/>
      <c r="E130" s="191" t="s">
        <v>307</v>
      </c>
      <c r="F130" s="48" t="n">
        <f aca="false">F131</f>
        <v>235164</v>
      </c>
      <c r="G130" s="197" t="n">
        <f aca="false">G131</f>
        <v>0</v>
      </c>
      <c r="H130" s="43" t="n">
        <f aca="false">G130+F130</f>
        <v>235164</v>
      </c>
    </row>
    <row r="131" customFormat="false" ht="12.75" hidden="false" customHeight="false" outlineLevel="0" collapsed="false">
      <c r="B131" s="208"/>
      <c r="C131" s="185"/>
      <c r="D131" s="94" t="n">
        <v>8020</v>
      </c>
      <c r="E131" s="176" t="s">
        <v>308</v>
      </c>
      <c r="F131" s="35" t="n">
        <f aca="false">'Zmiany 20.10.06'!E1282</f>
        <v>235164</v>
      </c>
      <c r="G131" s="35" t="n">
        <f aca="false">'Zmiany 20.10.06'!F1282</f>
        <v>0</v>
      </c>
      <c r="H131" s="405" t="n">
        <f aca="false">'Zmiany 20.10.06'!G1282</f>
        <v>235164</v>
      </c>
    </row>
    <row r="132" customFormat="false" ht="12.75" hidden="false" customHeight="false" outlineLevel="0" collapsed="false">
      <c r="B132" s="208"/>
      <c r="C132" s="17"/>
      <c r="D132" s="220"/>
      <c r="E132" s="176"/>
      <c r="F132" s="147"/>
      <c r="G132" s="53"/>
      <c r="H132" s="45"/>
    </row>
    <row r="133" customFormat="false" ht="13.5" hidden="false" customHeight="false" outlineLevel="0" collapsed="false">
      <c r="B133" s="205" t="n">
        <v>758</v>
      </c>
      <c r="C133" s="22"/>
      <c r="D133" s="204"/>
      <c r="E133" s="207" t="s">
        <v>27</v>
      </c>
      <c r="F133" s="32" t="n">
        <f aca="false">F134</f>
        <v>1730000</v>
      </c>
      <c r="G133" s="32" t="n">
        <f aca="false">G134</f>
        <v>0</v>
      </c>
      <c r="H133" s="34" t="n">
        <f aca="false">G133+F133</f>
        <v>1730000</v>
      </c>
    </row>
    <row r="134" customFormat="false" ht="13.5" hidden="false" customHeight="false" outlineLevel="0" collapsed="false">
      <c r="B134" s="208"/>
      <c r="C134" s="400" t="n">
        <v>75818</v>
      </c>
      <c r="D134" s="218"/>
      <c r="E134" s="225" t="s">
        <v>309</v>
      </c>
      <c r="F134" s="41" t="n">
        <f aca="false">F135</f>
        <v>1730000</v>
      </c>
      <c r="G134" s="71" t="n">
        <f aca="false">G135</f>
        <v>0</v>
      </c>
      <c r="H134" s="43" t="n">
        <f aca="false">G134+F134</f>
        <v>1730000</v>
      </c>
    </row>
    <row r="135" customFormat="false" ht="12.75" hidden="false" customHeight="false" outlineLevel="0" collapsed="false">
      <c r="B135" s="208"/>
      <c r="C135" s="185"/>
      <c r="D135" s="94" t="n">
        <v>4810</v>
      </c>
      <c r="E135" s="176" t="s">
        <v>310</v>
      </c>
      <c r="F135" s="35" t="n">
        <f aca="false">'Zmiany 20.10.06'!E1286</f>
        <v>1730000</v>
      </c>
      <c r="G135" s="35" t="n">
        <f aca="false">'Zmiany 20.10.06'!F1286</f>
        <v>0</v>
      </c>
      <c r="H135" s="405" t="n">
        <f aca="false">'Zmiany 20.10.06'!G1286</f>
        <v>1730000</v>
      </c>
    </row>
    <row r="136" customFormat="false" ht="11.25" hidden="false" customHeight="true" outlineLevel="0" collapsed="false">
      <c r="B136" s="294"/>
      <c r="C136" s="22"/>
      <c r="D136" s="221"/>
      <c r="E136" s="191"/>
      <c r="F136" s="142"/>
      <c r="G136" s="197"/>
      <c r="H136" s="43"/>
    </row>
    <row r="137" customFormat="false" ht="13.5" hidden="false" customHeight="false" outlineLevel="0" collapsed="false">
      <c r="C137" s="190"/>
    </row>
  </sheetData>
  <mergeCells count="2">
    <mergeCell ref="B4:H4"/>
    <mergeCell ref="B5:H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4" min="4" style="0" width="6.13"/>
    <col collapsed="false" customWidth="true" hidden="false" outlineLevel="0" max="5" min="5" style="0" width="45.99"/>
    <col collapsed="false" customWidth="true" hidden="false" outlineLevel="0" max="6" min="6" style="0" width="9.99"/>
    <col collapsed="false" customWidth="true" hidden="false" outlineLevel="0" max="8" min="8" style="0" width="10.99"/>
  </cols>
  <sheetData>
    <row r="3" customFormat="false" ht="12.75" hidden="false" customHeight="false" outlineLevel="0" collapsed="false">
      <c r="B3" s="7" t="s">
        <v>171</v>
      </c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B4" s="57" t="s">
        <v>7</v>
      </c>
      <c r="C4" s="57"/>
      <c r="D4" s="57"/>
      <c r="E4" s="57"/>
      <c r="F4" s="57"/>
      <c r="G4" s="57"/>
      <c r="H4" s="57"/>
    </row>
    <row r="5" customFormat="false" ht="12.75" hidden="false" customHeight="false" outlineLevel="0" collapsed="false">
      <c r="B5" s="11"/>
      <c r="C5" s="12"/>
      <c r="D5" s="12"/>
      <c r="E5" s="12"/>
      <c r="F5" s="13" t="s">
        <v>8</v>
      </c>
      <c r="G5" s="13"/>
      <c r="H5" s="14" t="s">
        <v>8</v>
      </c>
    </row>
    <row r="6" customFormat="false" ht="12.75" hidden="false" customHeight="false" outlineLevel="0" collapsed="false">
      <c r="B6" s="15" t="s">
        <v>9</v>
      </c>
      <c r="C6" s="16" t="s">
        <v>10</v>
      </c>
      <c r="D6" s="17" t="s">
        <v>11</v>
      </c>
      <c r="E6" s="17" t="s">
        <v>12</v>
      </c>
      <c r="F6" s="18" t="s">
        <v>13</v>
      </c>
      <c r="G6" s="18" t="s">
        <v>14</v>
      </c>
      <c r="H6" s="19" t="s">
        <v>13</v>
      </c>
    </row>
    <row r="7" customFormat="false" ht="13.5" hidden="false" customHeight="false" outlineLevel="0" collapsed="false">
      <c r="B7" s="20"/>
      <c r="C7" s="21"/>
      <c r="D7" s="22"/>
      <c r="E7" s="22"/>
      <c r="F7" s="23"/>
      <c r="G7" s="23"/>
      <c r="H7" s="24" t="s">
        <v>15</v>
      </c>
    </row>
    <row r="8" customFormat="false" ht="13.5" hidden="false" customHeight="false" outlineLevel="0" collapsed="false">
      <c r="B8" s="20" t="n">
        <v>1</v>
      </c>
      <c r="C8" s="22" t="n">
        <v>2</v>
      </c>
      <c r="D8" s="22" t="n">
        <v>3</v>
      </c>
      <c r="E8" s="22" t="n">
        <v>4</v>
      </c>
      <c r="F8" s="25" t="n">
        <v>5</v>
      </c>
      <c r="G8" s="104" t="n">
        <v>6</v>
      </c>
      <c r="H8" s="305" t="n">
        <v>7</v>
      </c>
    </row>
    <row r="9" customFormat="false" ht="13.5" hidden="false" customHeight="false" outlineLevel="0" collapsed="false">
      <c r="B9" s="212"/>
      <c r="C9" s="213"/>
      <c r="D9" s="213"/>
      <c r="E9" s="406" t="s">
        <v>406</v>
      </c>
      <c r="F9" s="407" t="n">
        <f aca="false">F12+F17+F33+F55+F49+F59+F69</f>
        <v>6873114</v>
      </c>
      <c r="G9" s="407" t="n">
        <f aca="false">G12+G17+G33+G55+G49+G59+G69</f>
        <v>63000</v>
      </c>
      <c r="H9" s="408" t="n">
        <f aca="false">H12+H17+H33+H55+H49+H59+H69</f>
        <v>6936114</v>
      </c>
    </row>
    <row r="10" customFormat="false" ht="12.75" hidden="false" customHeight="false" outlineLevel="0" collapsed="false">
      <c r="B10" s="208"/>
      <c r="C10" s="94"/>
      <c r="D10" s="94"/>
      <c r="E10" s="214" t="s">
        <v>17</v>
      </c>
      <c r="F10" s="28"/>
      <c r="G10" s="29"/>
      <c r="H10" s="30"/>
    </row>
    <row r="11" customFormat="false" ht="12.75" hidden="false" customHeight="false" outlineLevel="0" collapsed="false">
      <c r="B11" s="208"/>
      <c r="C11" s="94"/>
      <c r="D11" s="94"/>
      <c r="E11" s="94"/>
      <c r="F11" s="28"/>
      <c r="G11" s="29"/>
      <c r="H11" s="30"/>
    </row>
    <row r="12" customFormat="false" ht="13.5" hidden="false" customHeight="false" outlineLevel="0" collapsed="false">
      <c r="B12" s="215" t="s">
        <v>174</v>
      </c>
      <c r="C12" s="204"/>
      <c r="D12" s="204"/>
      <c r="E12" s="216" t="s">
        <v>175</v>
      </c>
      <c r="F12" s="33" t="n">
        <f aca="false">F13</f>
        <v>49387</v>
      </c>
      <c r="G12" s="33" t="n">
        <f aca="false">G13</f>
        <v>0</v>
      </c>
      <c r="H12" s="34" t="n">
        <f aca="false">G12+F12</f>
        <v>49387</v>
      </c>
    </row>
    <row r="13" customFormat="false" ht="13.5" hidden="false" customHeight="false" outlineLevel="0" collapsed="false">
      <c r="B13" s="217"/>
      <c r="C13" s="195" t="s">
        <v>181</v>
      </c>
      <c r="D13" s="221"/>
      <c r="E13" s="191" t="s">
        <v>75</v>
      </c>
      <c r="F13" s="143" t="n">
        <f aca="false">F14</f>
        <v>49387</v>
      </c>
      <c r="G13" s="197" t="n">
        <f aca="false">G14</f>
        <v>0</v>
      </c>
      <c r="H13" s="43" t="n">
        <f aca="false">F13+G13</f>
        <v>49387</v>
      </c>
    </row>
    <row r="14" customFormat="false" ht="12.75" hidden="false" customHeight="false" outlineLevel="0" collapsed="false">
      <c r="B14" s="217"/>
      <c r="C14" s="17"/>
      <c r="D14" s="220" t="s">
        <v>22</v>
      </c>
      <c r="E14" s="222" t="s">
        <v>182</v>
      </c>
      <c r="F14" s="148" t="n">
        <f aca="false">'Zmiany 20.10.06'!E955</f>
        <v>49387</v>
      </c>
      <c r="G14" s="148" t="n">
        <f aca="false">'Zmiany 20.10.06'!F955</f>
        <v>0</v>
      </c>
      <c r="H14" s="391" t="n">
        <f aca="false">'Zmiany 20.10.06'!G955</f>
        <v>49387</v>
      </c>
    </row>
    <row r="15" customFormat="false" ht="12.75" hidden="false" customHeight="false" outlineLevel="0" collapsed="false">
      <c r="B15" s="217"/>
      <c r="C15" s="17"/>
      <c r="D15" s="220"/>
      <c r="E15" s="222" t="s">
        <v>183</v>
      </c>
      <c r="F15" s="148"/>
      <c r="G15" s="53"/>
      <c r="H15" s="45"/>
    </row>
    <row r="16" customFormat="false" ht="12.75" hidden="false" customHeight="false" outlineLevel="0" collapsed="false">
      <c r="B16" s="208"/>
      <c r="C16" s="94"/>
      <c r="D16" s="94"/>
      <c r="E16" s="94"/>
      <c r="F16" s="28"/>
      <c r="G16" s="29"/>
      <c r="H16" s="30"/>
    </row>
    <row r="17" customFormat="false" ht="13.5" hidden="false" customHeight="false" outlineLevel="0" collapsed="false">
      <c r="B17" s="205" t="n">
        <v>700</v>
      </c>
      <c r="C17" s="31"/>
      <c r="D17" s="204"/>
      <c r="E17" s="207" t="s">
        <v>59</v>
      </c>
      <c r="F17" s="33" t="n">
        <f aca="false">F18</f>
        <v>1398300</v>
      </c>
      <c r="G17" s="60" t="n">
        <f aca="false">G18</f>
        <v>0</v>
      </c>
      <c r="H17" s="34" t="n">
        <f aca="false">G17+F17</f>
        <v>1398300</v>
      </c>
    </row>
    <row r="18" customFormat="false" ht="13.5" hidden="false" customHeight="false" outlineLevel="0" collapsed="false">
      <c r="B18" s="208"/>
      <c r="C18" s="22" t="n">
        <v>70005</v>
      </c>
      <c r="D18" s="190"/>
      <c r="E18" s="191" t="s">
        <v>60</v>
      </c>
      <c r="F18" s="143" t="n">
        <f aca="false">SUM(F20:F30)</f>
        <v>1398300</v>
      </c>
      <c r="G18" s="64" t="n">
        <f aca="false">SUM(G20:G30)</f>
        <v>0</v>
      </c>
      <c r="H18" s="175" t="n">
        <f aca="false">G18+F18</f>
        <v>1398300</v>
      </c>
    </row>
    <row r="19" customFormat="false" ht="12.75" hidden="false" customHeight="false" outlineLevel="0" collapsed="false">
      <c r="B19" s="208"/>
      <c r="C19" s="17"/>
      <c r="D19" s="220" t="s">
        <v>191</v>
      </c>
      <c r="E19" s="176" t="s">
        <v>192</v>
      </c>
      <c r="F19" s="148"/>
      <c r="G19" s="53"/>
      <c r="H19" s="45"/>
    </row>
    <row r="20" customFormat="false" ht="12.75" hidden="false" customHeight="false" outlineLevel="0" collapsed="false">
      <c r="B20" s="208"/>
      <c r="C20" s="17"/>
      <c r="D20" s="220"/>
      <c r="E20" s="176" t="s">
        <v>193</v>
      </c>
      <c r="F20" s="148" t="n">
        <f aca="false">'Zmiany 20.10.06'!E967</f>
        <v>3000</v>
      </c>
      <c r="G20" s="148" t="n">
        <f aca="false">'Zmiany 20.10.06'!F967</f>
        <v>0</v>
      </c>
      <c r="H20" s="391" t="n">
        <f aca="false">'Zmiany 20.10.06'!G967</f>
        <v>3000</v>
      </c>
    </row>
    <row r="21" customFormat="false" ht="12.75" hidden="false" customHeight="false" outlineLevel="0" collapsed="false">
      <c r="B21" s="208"/>
      <c r="C21" s="17"/>
      <c r="D21" s="220" t="s">
        <v>20</v>
      </c>
      <c r="E21" s="176" t="s">
        <v>21</v>
      </c>
      <c r="F21" s="148" t="n">
        <f aca="false">'Zmiany 20.10.06'!E968</f>
        <v>1000</v>
      </c>
      <c r="G21" s="148" t="n">
        <f aca="false">'Zmiany 20.10.06'!F968</f>
        <v>0</v>
      </c>
      <c r="H21" s="391" t="n">
        <f aca="false">'Zmiany 20.10.06'!G968</f>
        <v>1000</v>
      </c>
    </row>
    <row r="22" customFormat="false" ht="12.75" hidden="false" customHeight="false" outlineLevel="0" collapsed="false">
      <c r="B22" s="208"/>
      <c r="C22" s="17"/>
      <c r="D22" s="220" t="s">
        <v>22</v>
      </c>
      <c r="E22" s="16" t="s">
        <v>23</v>
      </c>
      <c r="F22" s="148" t="n">
        <f aca="false">'Zmiany 20.10.06'!E969</f>
        <v>33000</v>
      </c>
      <c r="G22" s="148" t="n">
        <f aca="false">'Zmiany 20.10.06'!F969</f>
        <v>0</v>
      </c>
      <c r="H22" s="391" t="n">
        <f aca="false">'Zmiany 20.10.06'!G969</f>
        <v>33000</v>
      </c>
    </row>
    <row r="23" customFormat="false" ht="12.75" hidden="false" customHeight="false" outlineLevel="0" collapsed="false">
      <c r="B23" s="208"/>
      <c r="C23" s="17"/>
      <c r="D23" s="94"/>
      <c r="E23" s="16" t="s">
        <v>24</v>
      </c>
      <c r="F23" s="148"/>
      <c r="G23" s="148"/>
      <c r="H23" s="391"/>
    </row>
    <row r="24" customFormat="false" ht="12.75" hidden="false" customHeight="false" outlineLevel="0" collapsed="false">
      <c r="B24" s="208"/>
      <c r="C24" s="17"/>
      <c r="D24" s="220" t="s">
        <v>194</v>
      </c>
      <c r="E24" s="176" t="s">
        <v>195</v>
      </c>
      <c r="F24" s="148" t="n">
        <f aca="false">'Zmiany 20.10.06'!E971</f>
        <v>0</v>
      </c>
      <c r="G24" s="148" t="n">
        <f aca="false">'Zmiany 20.10.06'!F971</f>
        <v>0</v>
      </c>
      <c r="H24" s="391" t="n">
        <f aca="false">'Zmiany 20.10.06'!G971</f>
        <v>0</v>
      </c>
    </row>
    <row r="25" customFormat="false" ht="12.75" hidden="false" customHeight="false" outlineLevel="0" collapsed="false">
      <c r="B25" s="208"/>
      <c r="C25" s="17"/>
      <c r="D25" s="220" t="s">
        <v>196</v>
      </c>
      <c r="E25" s="176" t="s">
        <v>197</v>
      </c>
      <c r="F25" s="148" t="n">
        <f aca="false">'Zmiany 20.10.06'!E972</f>
        <v>1267300</v>
      </c>
      <c r="G25" s="148" t="n">
        <f aca="false">'Zmiany 20.10.06'!F972</f>
        <v>0</v>
      </c>
      <c r="H25" s="391" t="n">
        <f aca="false">'Zmiany 20.10.06'!G972</f>
        <v>1267300</v>
      </c>
    </row>
    <row r="26" customFormat="false" ht="12.75" hidden="false" customHeight="false" outlineLevel="0" collapsed="false">
      <c r="B26" s="208"/>
      <c r="C26" s="17"/>
      <c r="D26" s="94"/>
      <c r="E26" s="176" t="s">
        <v>198</v>
      </c>
      <c r="F26" s="148"/>
      <c r="G26" s="53"/>
      <c r="H26" s="45"/>
    </row>
    <row r="27" customFormat="false" ht="12.75" hidden="false" customHeight="false" outlineLevel="0" collapsed="false">
      <c r="B27" s="208"/>
      <c r="C27" s="17"/>
      <c r="D27" s="220" t="s">
        <v>199</v>
      </c>
      <c r="E27" s="176" t="s">
        <v>200</v>
      </c>
      <c r="F27" s="148"/>
      <c r="G27" s="148"/>
      <c r="H27" s="45" t="n">
        <f aca="false">G27+F27</f>
        <v>0</v>
      </c>
    </row>
    <row r="28" customFormat="false" ht="12.75" hidden="false" customHeight="false" outlineLevel="0" collapsed="false">
      <c r="B28" s="208"/>
      <c r="C28" s="17"/>
      <c r="D28" s="220" t="s">
        <v>25</v>
      </c>
      <c r="E28" s="109" t="s">
        <v>26</v>
      </c>
      <c r="F28" s="148"/>
      <c r="G28" s="148"/>
      <c r="H28" s="45" t="n">
        <f aca="false">G28+F28</f>
        <v>0</v>
      </c>
    </row>
    <row r="29" customFormat="false" ht="12.75" hidden="false" customHeight="false" outlineLevel="0" collapsed="false">
      <c r="B29" s="208"/>
      <c r="C29" s="17"/>
      <c r="D29" s="220" t="s">
        <v>201</v>
      </c>
      <c r="E29" s="176" t="s">
        <v>202</v>
      </c>
      <c r="F29" s="148"/>
      <c r="G29" s="53"/>
      <c r="H29" s="45"/>
    </row>
    <row r="30" customFormat="false" ht="12.75" hidden="false" customHeight="false" outlineLevel="0" collapsed="false">
      <c r="B30" s="208"/>
      <c r="C30" s="17"/>
      <c r="D30" s="44"/>
      <c r="E30" s="176" t="s">
        <v>203</v>
      </c>
      <c r="F30" s="148" t="n">
        <f aca="false">'Zmiany 20.10.06'!E979</f>
        <v>94000</v>
      </c>
      <c r="G30" s="148" t="n">
        <f aca="false">'Zmiany 20.10.06'!F979</f>
        <v>0</v>
      </c>
      <c r="H30" s="391" t="n">
        <f aca="false">'Zmiany 20.10.06'!G979</f>
        <v>94000</v>
      </c>
    </row>
    <row r="31" customFormat="false" ht="12.75" hidden="false" customHeight="false" outlineLevel="0" collapsed="false">
      <c r="B31" s="208"/>
      <c r="C31" s="17"/>
      <c r="D31" s="220" t="s">
        <v>204</v>
      </c>
      <c r="E31" s="176" t="s">
        <v>205</v>
      </c>
      <c r="F31" s="148"/>
      <c r="G31" s="53"/>
      <c r="H31" s="45" t="n">
        <f aca="false">G31+F31</f>
        <v>0</v>
      </c>
    </row>
    <row r="32" customFormat="false" ht="12.75" hidden="false" customHeight="false" outlineLevel="0" collapsed="false">
      <c r="B32" s="208"/>
      <c r="C32" s="94"/>
      <c r="D32" s="220"/>
      <c r="E32" s="68"/>
      <c r="F32" s="148"/>
      <c r="G32" s="148"/>
      <c r="H32" s="45"/>
    </row>
    <row r="33" customFormat="false" ht="13.5" hidden="false" customHeight="false" outlineLevel="0" collapsed="false">
      <c r="B33" s="205" t="n">
        <v>750</v>
      </c>
      <c r="C33" s="31"/>
      <c r="D33" s="204"/>
      <c r="E33" s="207" t="s">
        <v>208</v>
      </c>
      <c r="F33" s="33" t="n">
        <f aca="false">F34+F45</f>
        <v>1005177</v>
      </c>
      <c r="G33" s="33" t="n">
        <f aca="false">G34+G45</f>
        <v>0</v>
      </c>
      <c r="H33" s="46" t="n">
        <f aca="false">H34+H45</f>
        <v>1005177</v>
      </c>
    </row>
    <row r="34" customFormat="false" ht="13.5" hidden="false" customHeight="false" outlineLevel="0" collapsed="false">
      <c r="B34" s="208"/>
      <c r="C34" s="22" t="n">
        <v>75020</v>
      </c>
      <c r="D34" s="190"/>
      <c r="E34" s="191" t="s">
        <v>210</v>
      </c>
      <c r="F34" s="143" t="n">
        <f aca="false">SUM(F35:F43)</f>
        <v>985177</v>
      </c>
      <c r="G34" s="71" t="n">
        <f aca="false">SUM(G35:G43)</f>
        <v>0</v>
      </c>
      <c r="H34" s="43" t="n">
        <f aca="false">G34+F34</f>
        <v>985177</v>
      </c>
    </row>
    <row r="35" customFormat="false" ht="12.75" hidden="false" customHeight="false" outlineLevel="0" collapsed="false">
      <c r="B35" s="208"/>
      <c r="C35" s="17"/>
      <c r="D35" s="220" t="s">
        <v>211</v>
      </c>
      <c r="E35" s="176" t="s">
        <v>212</v>
      </c>
      <c r="F35" s="148" t="n">
        <f aca="false">'Zmiany 20.10.06'!E1001</f>
        <v>900000</v>
      </c>
      <c r="G35" s="148" t="n">
        <f aca="false">'Zmiany 20.10.06'!F1001</f>
        <v>0</v>
      </c>
      <c r="H35" s="391" t="n">
        <f aca="false">'Zmiany 20.10.06'!G1001</f>
        <v>900000</v>
      </c>
    </row>
    <row r="36" customFormat="false" ht="12.75" hidden="false" customHeight="false" outlineLevel="0" collapsed="false">
      <c r="B36" s="208"/>
      <c r="C36" s="17"/>
      <c r="D36" s="220" t="s">
        <v>20</v>
      </c>
      <c r="E36" s="176" t="s">
        <v>21</v>
      </c>
      <c r="F36" s="148" t="n">
        <f aca="false">'Zmiany 20.10.06'!E1002</f>
        <v>2215</v>
      </c>
      <c r="G36" s="148" t="n">
        <f aca="false">'Zmiany 20.10.06'!F1002</f>
        <v>0</v>
      </c>
      <c r="H36" s="391" t="n">
        <f aca="false">'Zmiany 20.10.06'!G1002</f>
        <v>2215</v>
      </c>
    </row>
    <row r="37" customFormat="false" ht="12.75" hidden="false" customHeight="false" outlineLevel="0" collapsed="false">
      <c r="B37" s="208"/>
      <c r="C37" s="17"/>
      <c r="D37" s="220" t="s">
        <v>22</v>
      </c>
      <c r="E37" s="16" t="s">
        <v>23</v>
      </c>
      <c r="F37" s="148" t="n">
        <f aca="false">'Zmiany 20.10.06'!E1003</f>
        <v>6000</v>
      </c>
      <c r="G37" s="148" t="n">
        <f aca="false">'Zmiany 20.10.06'!F1003</f>
        <v>0</v>
      </c>
      <c r="H37" s="391" t="n">
        <f aca="false">'Zmiany 20.10.06'!G1003</f>
        <v>6000</v>
      </c>
    </row>
    <row r="38" customFormat="false" ht="12.75" hidden="false" customHeight="false" outlineLevel="0" collapsed="false">
      <c r="B38" s="208"/>
      <c r="C38" s="17"/>
      <c r="D38" s="94"/>
      <c r="E38" s="16" t="s">
        <v>24</v>
      </c>
      <c r="F38" s="148"/>
      <c r="G38" s="148"/>
      <c r="H38" s="391"/>
    </row>
    <row r="39" customFormat="false" ht="12.75" hidden="false" customHeight="false" outlineLevel="0" collapsed="false">
      <c r="B39" s="208"/>
      <c r="C39" s="17"/>
      <c r="D39" s="220" t="s">
        <v>63</v>
      </c>
      <c r="E39" s="176" t="s">
        <v>64</v>
      </c>
      <c r="F39" s="148" t="n">
        <f aca="false">'Zmiany 20.10.06'!E1005</f>
        <v>9500</v>
      </c>
      <c r="G39" s="148" t="n">
        <f aca="false">'Zmiany 20.10.06'!F1005</f>
        <v>0</v>
      </c>
      <c r="H39" s="391" t="n">
        <f aca="false">'Zmiany 20.10.06'!G1005</f>
        <v>9500</v>
      </c>
    </row>
    <row r="40" customFormat="false" ht="12.75" hidden="false" customHeight="false" outlineLevel="0" collapsed="false">
      <c r="B40" s="208"/>
      <c r="C40" s="17"/>
      <c r="D40" s="220" t="s">
        <v>213</v>
      </c>
      <c r="E40" s="176" t="s">
        <v>214</v>
      </c>
      <c r="F40" s="148" t="n">
        <f aca="false">'Zmiany 20.10.06'!E1006</f>
        <v>4012</v>
      </c>
      <c r="G40" s="148" t="n">
        <f aca="false">'Zmiany 20.10.06'!F1006</f>
        <v>0</v>
      </c>
      <c r="H40" s="391" t="n">
        <f aca="false">'Zmiany 20.10.06'!G1006</f>
        <v>4012</v>
      </c>
    </row>
    <row r="41" customFormat="false" ht="12.75" hidden="false" customHeight="false" outlineLevel="0" collapsed="false">
      <c r="B41" s="208"/>
      <c r="C41" s="17"/>
      <c r="D41" s="220" t="s">
        <v>199</v>
      </c>
      <c r="E41" s="176" t="s">
        <v>215</v>
      </c>
      <c r="F41" s="148" t="n">
        <f aca="false">'Zmiany 20.10.06'!E1007</f>
        <v>500</v>
      </c>
      <c r="G41" s="148" t="n">
        <f aca="false">'Zmiany 20.10.06'!F1007</f>
        <v>0</v>
      </c>
      <c r="H41" s="391" t="n">
        <f aca="false">'Zmiany 20.10.06'!G1007</f>
        <v>500</v>
      </c>
    </row>
    <row r="42" customFormat="false" ht="12.75" hidden="false" customHeight="false" outlineLevel="0" collapsed="false">
      <c r="B42" s="208"/>
      <c r="C42" s="17"/>
      <c r="D42" s="220" t="s">
        <v>120</v>
      </c>
      <c r="E42" s="176" t="s">
        <v>216</v>
      </c>
      <c r="F42" s="148" t="n">
        <f aca="false">'Zmiany 20.10.06'!E1008</f>
        <v>950</v>
      </c>
      <c r="G42" s="148" t="n">
        <f aca="false">'Zmiany 20.10.06'!F1008</f>
        <v>0</v>
      </c>
      <c r="H42" s="391" t="n">
        <f aca="false">'Zmiany 20.10.06'!G1008</f>
        <v>950</v>
      </c>
    </row>
    <row r="43" customFormat="false" ht="12.75" hidden="false" customHeight="false" outlineLevel="0" collapsed="false">
      <c r="B43" s="208"/>
      <c r="C43" s="17"/>
      <c r="D43" s="220" t="s">
        <v>25</v>
      </c>
      <c r="E43" s="176" t="s">
        <v>26</v>
      </c>
      <c r="F43" s="148" t="n">
        <f aca="false">'Zmiany 20.10.06'!E1009</f>
        <v>62000</v>
      </c>
      <c r="G43" s="148" t="n">
        <f aca="false">'Zmiany 20.10.06'!F1009</f>
        <v>0</v>
      </c>
      <c r="H43" s="391" t="n">
        <f aca="false">'Zmiany 20.10.06'!G1009</f>
        <v>62000</v>
      </c>
    </row>
    <row r="44" customFormat="false" ht="12.75" hidden="false" customHeight="false" outlineLevel="0" collapsed="false">
      <c r="B44" s="208"/>
      <c r="C44" s="94"/>
      <c r="D44" s="220"/>
      <c r="E44" s="68"/>
      <c r="F44" s="148"/>
      <c r="G44" s="148"/>
      <c r="H44" s="45"/>
    </row>
    <row r="45" customFormat="false" ht="13.5" hidden="false" customHeight="false" outlineLevel="0" collapsed="false">
      <c r="B45" s="208"/>
      <c r="C45" s="22" t="n">
        <v>75095</v>
      </c>
      <c r="D45" s="221"/>
      <c r="E45" s="191" t="s">
        <v>75</v>
      </c>
      <c r="F45" s="142" t="n">
        <f aca="false">F46</f>
        <v>20000</v>
      </c>
      <c r="G45" s="142" t="n">
        <f aca="false">G46</f>
        <v>0</v>
      </c>
      <c r="H45" s="409" t="n">
        <f aca="false">H46</f>
        <v>20000</v>
      </c>
    </row>
    <row r="46" customFormat="false" ht="12.75" hidden="false" customHeight="false" outlineLevel="0" collapsed="false">
      <c r="B46" s="208"/>
      <c r="C46" s="17"/>
      <c r="D46" s="220" t="s">
        <v>25</v>
      </c>
      <c r="E46" s="176" t="s">
        <v>26</v>
      </c>
      <c r="F46" s="147" t="n">
        <f aca="false">'Zmiany 20.10.06'!E1016</f>
        <v>20000</v>
      </c>
      <c r="G46" s="147" t="n">
        <f aca="false">'Zmiany 20.10.06'!F1016</f>
        <v>0</v>
      </c>
      <c r="H46" s="410" t="n">
        <f aca="false">'Zmiany 20.10.06'!G1016</f>
        <v>20000</v>
      </c>
    </row>
    <row r="47" customFormat="false" ht="12.75" hidden="false" customHeight="false" outlineLevel="0" collapsed="false">
      <c r="B47" s="208"/>
      <c r="C47" s="94"/>
      <c r="D47" s="220"/>
      <c r="E47" s="68"/>
      <c r="F47" s="148"/>
      <c r="G47" s="148"/>
      <c r="H47" s="45"/>
    </row>
    <row r="48" customFormat="false" ht="12.75" hidden="false" customHeight="false" outlineLevel="0" collapsed="false">
      <c r="B48" s="217" t="n">
        <v>756</v>
      </c>
      <c r="C48" s="17"/>
      <c r="D48" s="220"/>
      <c r="E48" s="231" t="s">
        <v>222</v>
      </c>
      <c r="F48" s="35"/>
      <c r="G48" s="53"/>
      <c r="H48" s="45"/>
    </row>
    <row r="49" customFormat="false" ht="13.5" hidden="false" customHeight="false" outlineLevel="0" collapsed="false">
      <c r="B49" s="205"/>
      <c r="C49" s="31"/>
      <c r="D49" s="204"/>
      <c r="E49" s="207" t="s">
        <v>223</v>
      </c>
      <c r="F49" s="33" t="n">
        <f aca="false">F51</f>
        <v>3934498</v>
      </c>
      <c r="G49" s="60" t="n">
        <f aca="false">G51</f>
        <v>0</v>
      </c>
      <c r="H49" s="34" t="n">
        <f aca="false">G49+F49</f>
        <v>3934498</v>
      </c>
    </row>
    <row r="50" customFormat="false" ht="12.75" hidden="false" customHeight="false" outlineLevel="0" collapsed="false">
      <c r="B50" s="208"/>
      <c r="C50" s="17" t="n">
        <v>75622</v>
      </c>
      <c r="D50" s="94"/>
      <c r="E50" s="176" t="s">
        <v>224</v>
      </c>
      <c r="F50" s="162"/>
      <c r="G50" s="53"/>
      <c r="H50" s="45"/>
    </row>
    <row r="51" customFormat="false" ht="13.5" hidden="false" customHeight="false" outlineLevel="0" collapsed="false">
      <c r="B51" s="208"/>
      <c r="C51" s="22"/>
      <c r="D51" s="190"/>
      <c r="E51" s="191" t="s">
        <v>225</v>
      </c>
      <c r="F51" s="143" t="n">
        <f aca="false">SUM(F52:F53)</f>
        <v>3934498</v>
      </c>
      <c r="G51" s="71" t="n">
        <f aca="false">SUM(G52:G53)</f>
        <v>0</v>
      </c>
      <c r="H51" s="43" t="n">
        <f aca="false">G51+F51</f>
        <v>3934498</v>
      </c>
    </row>
    <row r="52" customFormat="false" ht="12.75" hidden="false" customHeight="false" outlineLevel="0" collapsed="false">
      <c r="B52" s="208"/>
      <c r="C52" s="17"/>
      <c r="D52" s="220" t="s">
        <v>226</v>
      </c>
      <c r="E52" s="176" t="s">
        <v>227</v>
      </c>
      <c r="F52" s="148" t="n">
        <f aca="false">'Zmiany 20.10.06'!E1027</f>
        <v>3834498</v>
      </c>
      <c r="G52" s="148" t="n">
        <f aca="false">'Zmiany 20.10.06'!F1027</f>
        <v>0</v>
      </c>
      <c r="H52" s="391" t="n">
        <f aca="false">'Zmiany 20.10.06'!G1027</f>
        <v>3834498</v>
      </c>
    </row>
    <row r="53" customFormat="false" ht="12.75" hidden="false" customHeight="false" outlineLevel="0" collapsed="false">
      <c r="B53" s="208"/>
      <c r="C53" s="17"/>
      <c r="D53" s="220" t="s">
        <v>228</v>
      </c>
      <c r="E53" s="176" t="s">
        <v>229</v>
      </c>
      <c r="F53" s="148" t="n">
        <f aca="false">'Zmiany 20.10.06'!E1028</f>
        <v>100000</v>
      </c>
      <c r="G53" s="148" t="n">
        <f aca="false">'Zmiany 20.10.06'!F1028</f>
        <v>0</v>
      </c>
      <c r="H53" s="391" t="n">
        <f aca="false">'Zmiany 20.10.06'!G1028</f>
        <v>100000</v>
      </c>
    </row>
    <row r="54" customFormat="false" ht="12.75" hidden="false" customHeight="false" outlineLevel="0" collapsed="false">
      <c r="B54" s="208"/>
      <c r="C54" s="94"/>
      <c r="D54" s="220"/>
      <c r="E54" s="193"/>
      <c r="F54" s="147"/>
      <c r="G54" s="147"/>
      <c r="H54" s="45"/>
    </row>
    <row r="55" customFormat="false" ht="13.5" hidden="false" customHeight="false" outlineLevel="0" collapsed="false">
      <c r="B55" s="205" t="n">
        <v>758</v>
      </c>
      <c r="C55" s="31"/>
      <c r="D55" s="204"/>
      <c r="E55" s="207" t="s">
        <v>27</v>
      </c>
      <c r="F55" s="32" t="n">
        <f aca="false">+F56</f>
        <v>37000</v>
      </c>
      <c r="G55" s="32" t="n">
        <f aca="false">+G56</f>
        <v>63000</v>
      </c>
      <c r="H55" s="34" t="n">
        <f aca="false">G55+F55</f>
        <v>100000</v>
      </c>
    </row>
    <row r="56" customFormat="false" ht="13.5" hidden="false" customHeight="false" outlineLevel="0" collapsed="false">
      <c r="B56" s="217"/>
      <c r="C56" s="22" t="n">
        <v>75814</v>
      </c>
      <c r="D56" s="221"/>
      <c r="E56" s="191" t="s">
        <v>28</v>
      </c>
      <c r="F56" s="143" t="n">
        <f aca="false">F57</f>
        <v>37000</v>
      </c>
      <c r="G56" s="71" t="n">
        <f aca="false">G57</f>
        <v>63000</v>
      </c>
      <c r="H56" s="43" t="n">
        <f aca="false">G56+F56</f>
        <v>100000</v>
      </c>
    </row>
    <row r="57" customFormat="false" ht="12.75" hidden="false" customHeight="false" outlineLevel="0" collapsed="false">
      <c r="B57" s="217"/>
      <c r="C57" s="17"/>
      <c r="D57" s="220" t="s">
        <v>29</v>
      </c>
      <c r="E57" s="176" t="s">
        <v>30</v>
      </c>
      <c r="F57" s="148" t="n">
        <f aca="false">'Zmiany 20.10.06'!E1043</f>
        <v>37000</v>
      </c>
      <c r="G57" s="148" t="n">
        <f aca="false">'Zmiany 20.10.06'!F1043</f>
        <v>63000</v>
      </c>
      <c r="H57" s="391" t="n">
        <f aca="false">'Zmiany 20.10.06'!G1043</f>
        <v>100000</v>
      </c>
    </row>
    <row r="58" customFormat="false" ht="12.75" hidden="false" customHeight="false" outlineLevel="0" collapsed="false">
      <c r="B58" s="208"/>
      <c r="C58" s="94"/>
      <c r="D58" s="220"/>
      <c r="E58" s="193"/>
      <c r="F58" s="148"/>
      <c r="G58" s="148"/>
      <c r="H58" s="45"/>
    </row>
    <row r="59" customFormat="false" ht="13.5" hidden="false" customHeight="false" outlineLevel="0" collapsed="false">
      <c r="B59" s="205" t="n">
        <v>852</v>
      </c>
      <c r="C59" s="31"/>
      <c r="D59" s="204"/>
      <c r="E59" s="207" t="s">
        <v>128</v>
      </c>
      <c r="F59" s="33" t="n">
        <f aca="false">F60+F64</f>
        <v>447752</v>
      </c>
      <c r="G59" s="33" t="n">
        <f aca="false">G60+G64</f>
        <v>0</v>
      </c>
      <c r="H59" s="46" t="n">
        <f aca="false">H60+H64</f>
        <v>447752</v>
      </c>
    </row>
    <row r="60" customFormat="false" ht="13.5" hidden="false" customHeight="false" outlineLevel="0" collapsed="false">
      <c r="B60" s="217"/>
      <c r="C60" s="39" t="n">
        <v>85201</v>
      </c>
      <c r="D60" s="218"/>
      <c r="E60" s="225" t="s">
        <v>251</v>
      </c>
      <c r="F60" s="226" t="n">
        <f aca="false">F63+F61</f>
        <v>375552</v>
      </c>
      <c r="G60" s="226" t="n">
        <f aca="false">G63+G61</f>
        <v>0</v>
      </c>
      <c r="H60" s="397" t="n">
        <f aca="false">H63+H61</f>
        <v>375552</v>
      </c>
    </row>
    <row r="61" customFormat="false" ht="12.75" hidden="false" customHeight="false" outlineLevel="0" collapsed="false">
      <c r="B61" s="208"/>
      <c r="C61" s="94"/>
      <c r="D61" s="94" t="n">
        <v>2310</v>
      </c>
      <c r="E61" s="176" t="s">
        <v>254</v>
      </c>
      <c r="F61" s="148" t="n">
        <f aca="false">'Zmiany 20.10.06'!E1074</f>
        <v>375552</v>
      </c>
      <c r="G61" s="148" t="n">
        <f aca="false">'Zmiany 20.10.06'!F1074</f>
        <v>0</v>
      </c>
      <c r="H61" s="391" t="n">
        <f aca="false">'Zmiany 20.10.06'!G1074</f>
        <v>375552</v>
      </c>
    </row>
    <row r="62" customFormat="false" ht="12.75" hidden="false" customHeight="false" outlineLevel="0" collapsed="false">
      <c r="B62" s="208"/>
      <c r="C62" s="94"/>
      <c r="D62" s="94"/>
      <c r="E62" s="176" t="s">
        <v>257</v>
      </c>
      <c r="F62" s="148"/>
      <c r="G62" s="157"/>
      <c r="H62" s="411"/>
    </row>
    <row r="63" customFormat="false" ht="12.75" hidden="false" customHeight="false" outlineLevel="0" collapsed="false">
      <c r="B63" s="208"/>
      <c r="C63" s="94"/>
      <c r="D63" s="220"/>
      <c r="E63" s="193"/>
      <c r="F63" s="147"/>
      <c r="G63" s="147"/>
      <c r="H63" s="177"/>
    </row>
    <row r="64" customFormat="false" ht="13.5" hidden="false" customHeight="false" outlineLevel="0" collapsed="false">
      <c r="B64" s="208"/>
      <c r="C64" s="22" t="n">
        <v>85204</v>
      </c>
      <c r="D64" s="190"/>
      <c r="E64" s="191" t="s">
        <v>256</v>
      </c>
      <c r="F64" s="143" t="n">
        <f aca="false">F65</f>
        <v>72200</v>
      </c>
      <c r="G64" s="143" t="n">
        <f aca="false">G65</f>
        <v>0</v>
      </c>
      <c r="H64" s="412" t="n">
        <f aca="false">H65</f>
        <v>72200</v>
      </c>
    </row>
    <row r="65" customFormat="false" ht="12.75" hidden="false" customHeight="false" outlineLevel="0" collapsed="false">
      <c r="B65" s="208"/>
      <c r="C65" s="17"/>
      <c r="D65" s="94" t="n">
        <v>2310</v>
      </c>
      <c r="E65" s="176" t="s">
        <v>254</v>
      </c>
      <c r="F65" s="148" t="n">
        <f aca="false">'Zmiany 20.10.06'!E1086</f>
        <v>72200</v>
      </c>
      <c r="G65" s="148" t="n">
        <f aca="false">'Zmiany 20.10.06'!F1086</f>
        <v>0</v>
      </c>
      <c r="H65" s="391" t="n">
        <f aca="false">'Zmiany 20.10.06'!G1086</f>
        <v>72200</v>
      </c>
    </row>
    <row r="66" customFormat="false" ht="12.75" hidden="false" customHeight="false" outlineLevel="0" collapsed="false">
      <c r="B66" s="208"/>
      <c r="C66" s="17"/>
      <c r="D66" s="94"/>
      <c r="E66" s="176" t="s">
        <v>257</v>
      </c>
      <c r="F66" s="148"/>
      <c r="G66" s="53"/>
      <c r="H66" s="45"/>
    </row>
    <row r="67" customFormat="false" ht="12.75" hidden="false" customHeight="false" outlineLevel="0" collapsed="false">
      <c r="B67" s="208"/>
      <c r="C67" s="94"/>
      <c r="D67" s="220"/>
      <c r="E67" s="193"/>
      <c r="F67" s="147"/>
      <c r="G67" s="147"/>
      <c r="H67" s="177"/>
    </row>
    <row r="68" customFormat="false" ht="12.75" hidden="false" customHeight="false" outlineLevel="0" collapsed="false">
      <c r="B68" s="208"/>
      <c r="C68" s="94"/>
      <c r="D68" s="220"/>
      <c r="E68" s="193"/>
      <c r="F68" s="147"/>
      <c r="G68" s="147"/>
      <c r="H68" s="177"/>
    </row>
    <row r="69" customFormat="false" ht="13.5" hidden="false" customHeight="false" outlineLevel="0" collapsed="false">
      <c r="B69" s="205" t="n">
        <v>921</v>
      </c>
      <c r="C69" s="204"/>
      <c r="D69" s="206"/>
      <c r="E69" s="207" t="s">
        <v>263</v>
      </c>
      <c r="F69" s="32" t="n">
        <f aca="false">F70</f>
        <v>1000</v>
      </c>
      <c r="G69" s="32" t="n">
        <f aca="false">G70</f>
        <v>0</v>
      </c>
      <c r="H69" s="401" t="n">
        <f aca="false">H70</f>
        <v>1000</v>
      </c>
    </row>
    <row r="70" customFormat="false" ht="12.75" hidden="false" customHeight="false" outlineLevel="0" collapsed="false">
      <c r="B70" s="208"/>
      <c r="C70" s="74" t="n">
        <v>92116</v>
      </c>
      <c r="D70" s="249"/>
      <c r="E70" s="189" t="s">
        <v>264</v>
      </c>
      <c r="F70" s="250" t="n">
        <f aca="false">F71</f>
        <v>1000</v>
      </c>
      <c r="G70" s="250" t="n">
        <f aca="false">G71</f>
        <v>0</v>
      </c>
      <c r="H70" s="413" t="n">
        <f aca="false">H71</f>
        <v>1000</v>
      </c>
    </row>
    <row r="71" customFormat="false" ht="12.75" hidden="false" customHeight="false" outlineLevel="0" collapsed="false">
      <c r="B71" s="208"/>
      <c r="C71" s="94"/>
      <c r="D71" s="220" t="s">
        <v>265</v>
      </c>
      <c r="E71" s="176" t="s">
        <v>266</v>
      </c>
      <c r="F71" s="147" t="n">
        <f aca="false">'Zmiany 20.10.06'!E1113</f>
        <v>1000</v>
      </c>
      <c r="G71" s="147" t="n">
        <f aca="false">'Zmiany 20.10.06'!F1113</f>
        <v>0</v>
      </c>
      <c r="H71" s="410" t="n">
        <f aca="false">'Zmiany 20.10.06'!G1113</f>
        <v>1000</v>
      </c>
    </row>
    <row r="72" customFormat="false" ht="12.75" hidden="false" customHeight="false" outlineLevel="0" collapsed="false">
      <c r="B72" s="208"/>
      <c r="C72" s="94"/>
      <c r="D72" s="220"/>
      <c r="E72" s="176" t="s">
        <v>267</v>
      </c>
      <c r="F72" s="147"/>
      <c r="G72" s="53"/>
      <c r="H72" s="45"/>
    </row>
    <row r="73" customFormat="false" ht="12.75" hidden="false" customHeight="false" outlineLevel="0" collapsed="false">
      <c r="B73" s="208"/>
      <c r="C73" s="94"/>
      <c r="D73" s="220"/>
      <c r="E73" s="193"/>
      <c r="F73" s="147"/>
      <c r="G73" s="147"/>
      <c r="H73" s="177"/>
    </row>
    <row r="74" customFormat="false" ht="13.5" hidden="false" customHeight="false" outlineLevel="0" collapsed="false">
      <c r="B74" s="208"/>
      <c r="C74" s="94"/>
      <c r="D74" s="94"/>
      <c r="E74" s="31" t="s">
        <v>164</v>
      </c>
      <c r="F74" s="32" t="n">
        <f aca="false">F76+F84+F93+F103+F116+F124+F200+F19+F221+F239+F264+F272+F284+F248+F255+F217+F88</f>
        <v>7313027</v>
      </c>
      <c r="G74" s="32" t="n">
        <f aca="false">G76+G84+G93+G103+G116+G124+G200+G19+G221+G239+G264+G272+G284+G248+G255+G217+G88</f>
        <v>25093</v>
      </c>
      <c r="H74" s="401" t="n">
        <f aca="false">H76+H84+H93+H103+H116+H124+H200+H19+H221+H239+H264+H272+H284+H248+H255+H217+H88</f>
        <v>7338120</v>
      </c>
    </row>
    <row r="75" customFormat="false" ht="12.75" hidden="false" customHeight="false" outlineLevel="0" collapsed="false">
      <c r="B75" s="208"/>
      <c r="C75" s="94"/>
      <c r="D75" s="94"/>
      <c r="E75" s="214" t="s">
        <v>17</v>
      </c>
      <c r="F75" s="35"/>
      <c r="G75" s="169"/>
      <c r="H75" s="45"/>
    </row>
    <row r="76" customFormat="false" ht="13.5" hidden="false" customHeight="false" outlineLevel="0" collapsed="false">
      <c r="B76" s="215" t="s">
        <v>174</v>
      </c>
      <c r="C76" s="204"/>
      <c r="D76" s="204"/>
      <c r="E76" s="216" t="s">
        <v>175</v>
      </c>
      <c r="F76" s="32" t="n">
        <f aca="false">F77+F80</f>
        <v>62387</v>
      </c>
      <c r="G76" s="32" t="n">
        <f aca="false">G77+G80</f>
        <v>0</v>
      </c>
      <c r="H76" s="34" t="n">
        <f aca="false">G76+F76</f>
        <v>62387</v>
      </c>
    </row>
    <row r="77" customFormat="false" ht="13.5" hidden="false" customHeight="false" outlineLevel="0" collapsed="false">
      <c r="B77" s="217"/>
      <c r="C77" s="173" t="s">
        <v>176</v>
      </c>
      <c r="D77" s="218"/>
      <c r="E77" s="219" t="s">
        <v>177</v>
      </c>
      <c r="F77" s="41" t="n">
        <f aca="false">F78</f>
        <v>13000</v>
      </c>
      <c r="G77" s="71" t="n">
        <f aca="false">G78</f>
        <v>0</v>
      </c>
      <c r="H77" s="43" t="n">
        <f aca="false">G77+F77</f>
        <v>13000</v>
      </c>
    </row>
    <row r="78" customFormat="false" ht="12.75" hidden="false" customHeight="false" outlineLevel="0" collapsed="false">
      <c r="B78" s="217"/>
      <c r="C78" s="17"/>
      <c r="D78" s="220" t="s">
        <v>268</v>
      </c>
      <c r="E78" s="176" t="s">
        <v>42</v>
      </c>
      <c r="F78" s="35" t="n">
        <f aca="false">'Zmiany 20.10.06'!E1134</f>
        <v>13000</v>
      </c>
      <c r="G78" s="35" t="n">
        <f aca="false">'Zmiany 20.10.06'!F1134</f>
        <v>0</v>
      </c>
      <c r="H78" s="405" t="n">
        <f aca="false">'Zmiany 20.10.06'!G1134</f>
        <v>13000</v>
      </c>
    </row>
    <row r="79" customFormat="false" ht="12.75" hidden="false" customHeight="false" outlineLevel="0" collapsed="false">
      <c r="B79" s="217"/>
      <c r="C79" s="17"/>
      <c r="D79" s="220"/>
      <c r="E79" s="176"/>
      <c r="F79" s="35"/>
      <c r="G79" s="53"/>
      <c r="H79" s="45"/>
    </row>
    <row r="80" customFormat="false" ht="13.5" hidden="false" customHeight="false" outlineLevel="0" collapsed="false">
      <c r="B80" s="217"/>
      <c r="C80" s="195" t="s">
        <v>181</v>
      </c>
      <c r="D80" s="221"/>
      <c r="E80" s="191" t="s">
        <v>75</v>
      </c>
      <c r="F80" s="48" t="n">
        <f aca="false">F81+F82</f>
        <v>49387</v>
      </c>
      <c r="G80" s="197" t="n">
        <f aca="false">G82</f>
        <v>0</v>
      </c>
      <c r="H80" s="43" t="n">
        <f aca="false">F80+G80</f>
        <v>49387</v>
      </c>
    </row>
    <row r="81" customFormat="false" ht="12.75" hidden="false" customHeight="false" outlineLevel="0" collapsed="false">
      <c r="B81" s="217"/>
      <c r="C81" s="44"/>
      <c r="D81" s="220" t="s">
        <v>269</v>
      </c>
      <c r="E81" s="176" t="s">
        <v>53</v>
      </c>
      <c r="F81" s="35" t="n">
        <f aca="false">'Zmiany 20.10.06'!E1137</f>
        <v>8905</v>
      </c>
      <c r="G81" s="35" t="n">
        <f aca="false">'Zmiany 20.10.06'!F1137</f>
        <v>0</v>
      </c>
      <c r="H81" s="405" t="n">
        <f aca="false">'Zmiany 20.10.06'!G1137</f>
        <v>8905</v>
      </c>
    </row>
    <row r="82" customFormat="false" ht="12.75" hidden="false" customHeight="false" outlineLevel="0" collapsed="false">
      <c r="B82" s="217"/>
      <c r="C82" s="17"/>
      <c r="D82" s="220" t="s">
        <v>270</v>
      </c>
      <c r="E82" s="176" t="s">
        <v>28</v>
      </c>
      <c r="F82" s="35" t="n">
        <f aca="false">'Zmiany 20.10.06'!E1138</f>
        <v>40482</v>
      </c>
      <c r="G82" s="35" t="n">
        <f aca="false">'Zmiany 20.10.06'!F1138</f>
        <v>0</v>
      </c>
      <c r="H82" s="405" t="n">
        <f aca="false">'Zmiany 20.10.06'!G1138</f>
        <v>40482</v>
      </c>
    </row>
    <row r="83" customFormat="false" ht="12.75" hidden="false" customHeight="false" outlineLevel="0" collapsed="false">
      <c r="B83" s="217"/>
      <c r="C83" s="17"/>
      <c r="D83" s="220"/>
      <c r="E83" s="176"/>
      <c r="F83" s="35"/>
      <c r="G83" s="53"/>
      <c r="H83" s="45"/>
    </row>
    <row r="84" customFormat="false" ht="13.5" hidden="false" customHeight="false" outlineLevel="0" collapsed="false">
      <c r="B84" s="215" t="s">
        <v>184</v>
      </c>
      <c r="C84" s="31"/>
      <c r="D84" s="204"/>
      <c r="E84" s="207" t="s">
        <v>185</v>
      </c>
      <c r="F84" s="32" t="n">
        <f aca="false">F85</f>
        <v>4700</v>
      </c>
      <c r="G84" s="60" t="n">
        <f aca="false">G85</f>
        <v>0</v>
      </c>
      <c r="H84" s="34" t="n">
        <f aca="false">G84+F84</f>
        <v>4700</v>
      </c>
    </row>
    <row r="85" customFormat="false" ht="13.5" hidden="false" customHeight="false" outlineLevel="0" collapsed="false">
      <c r="B85" s="208"/>
      <c r="C85" s="195" t="s">
        <v>273</v>
      </c>
      <c r="D85" s="204"/>
      <c r="E85" s="191" t="s">
        <v>274</v>
      </c>
      <c r="F85" s="48" t="n">
        <f aca="false">F86</f>
        <v>4700</v>
      </c>
      <c r="G85" s="78" t="n">
        <f aca="false">G86</f>
        <v>0</v>
      </c>
      <c r="H85" s="43" t="n">
        <f aca="false">G85+F85</f>
        <v>4700</v>
      </c>
    </row>
    <row r="86" customFormat="false" ht="12.75" hidden="false" customHeight="false" outlineLevel="0" collapsed="false">
      <c r="B86" s="208"/>
      <c r="C86" s="92"/>
      <c r="D86" s="220" t="s">
        <v>268</v>
      </c>
      <c r="E86" s="176" t="s">
        <v>42</v>
      </c>
      <c r="F86" s="35" t="n">
        <f aca="false">'Zmiany 20.10.06'!E1145</f>
        <v>4700</v>
      </c>
      <c r="G86" s="35" t="n">
        <f aca="false">'Zmiany 20.10.06'!F1145</f>
        <v>0</v>
      </c>
      <c r="H86" s="405" t="n">
        <f aca="false">'Zmiany 20.10.06'!G1145</f>
        <v>4700</v>
      </c>
    </row>
    <row r="87" customFormat="false" ht="12.75" hidden="false" customHeight="false" outlineLevel="0" collapsed="false">
      <c r="B87" s="208"/>
      <c r="C87" s="223"/>
      <c r="D87" s="220"/>
      <c r="E87" s="176"/>
      <c r="F87" s="35"/>
      <c r="G87" s="169"/>
      <c r="H87" s="45"/>
    </row>
    <row r="88" customFormat="false" ht="13.5" hidden="false" customHeight="false" outlineLevel="0" collapsed="false">
      <c r="B88" s="205" t="n">
        <v>600</v>
      </c>
      <c r="C88" s="204"/>
      <c r="D88" s="204"/>
      <c r="E88" s="207" t="s">
        <v>18</v>
      </c>
      <c r="F88" s="32" t="n">
        <f aca="false">F89</f>
        <v>8423</v>
      </c>
      <c r="G88" s="60" t="n">
        <f aca="false">G89</f>
        <v>0</v>
      </c>
      <c r="H88" s="34" t="n">
        <f aca="false">G88+F88</f>
        <v>8423</v>
      </c>
    </row>
    <row r="89" customFormat="false" ht="13.5" hidden="false" customHeight="false" outlineLevel="0" collapsed="false">
      <c r="B89" s="208"/>
      <c r="C89" s="190" t="n">
        <v>60014</v>
      </c>
      <c r="D89" s="190"/>
      <c r="E89" s="191" t="s">
        <v>19</v>
      </c>
      <c r="F89" s="41" t="n">
        <f aca="false">F90</f>
        <v>8423</v>
      </c>
      <c r="G89" s="255" t="n">
        <f aca="false">G90</f>
        <v>0</v>
      </c>
      <c r="H89" s="308" t="n">
        <f aca="false">G89+F89</f>
        <v>8423</v>
      </c>
    </row>
    <row r="90" customFormat="false" ht="12.75" hidden="false" customHeight="false" outlineLevel="0" collapsed="false">
      <c r="B90" s="208"/>
      <c r="C90" s="94"/>
      <c r="D90" s="94" t="n">
        <v>2310</v>
      </c>
      <c r="E90" s="176" t="s">
        <v>275</v>
      </c>
      <c r="F90" s="35" t="n">
        <f aca="false">'Zmiany 20.10.06'!E1149</f>
        <v>8423</v>
      </c>
      <c r="G90" s="35" t="n">
        <f aca="false">'Zmiany 20.10.06'!F1149</f>
        <v>0</v>
      </c>
      <c r="H90" s="405" t="n">
        <f aca="false">'Zmiany 20.10.06'!G1149</f>
        <v>8423</v>
      </c>
    </row>
    <row r="91" customFormat="false" ht="12.75" hidden="false" customHeight="false" outlineLevel="0" collapsed="false">
      <c r="B91" s="208"/>
      <c r="C91" s="94"/>
      <c r="D91" s="94"/>
      <c r="E91" s="176" t="s">
        <v>246</v>
      </c>
      <c r="F91" s="35"/>
      <c r="G91" s="264"/>
      <c r="H91" s="411" t="n">
        <f aca="false">G91+F91</f>
        <v>0</v>
      </c>
    </row>
    <row r="92" customFormat="false" ht="12.75" hidden="false" customHeight="false" outlineLevel="0" collapsed="false">
      <c r="B92" s="208"/>
      <c r="C92" s="223"/>
      <c r="D92" s="220"/>
      <c r="E92" s="176"/>
      <c r="F92" s="35"/>
      <c r="G92" s="169"/>
      <c r="H92" s="45"/>
    </row>
    <row r="93" customFormat="false" ht="13.5" hidden="false" customHeight="false" outlineLevel="0" collapsed="false">
      <c r="B93" s="205" t="n">
        <v>630</v>
      </c>
      <c r="C93" s="31"/>
      <c r="D93" s="206"/>
      <c r="E93" s="207" t="s">
        <v>276</v>
      </c>
      <c r="F93" s="32" t="n">
        <f aca="false">F94</f>
        <v>2000</v>
      </c>
      <c r="G93" s="60" t="n">
        <f aca="false">G94</f>
        <v>300</v>
      </c>
      <c r="H93" s="34" t="n">
        <f aca="false">G93+F93</f>
        <v>2300</v>
      </c>
    </row>
    <row r="94" customFormat="false" ht="13.5" hidden="false" customHeight="false" outlineLevel="0" collapsed="false">
      <c r="B94" s="208"/>
      <c r="C94" s="39" t="n">
        <v>63003</v>
      </c>
      <c r="D94" s="258"/>
      <c r="E94" s="225" t="s">
        <v>277</v>
      </c>
      <c r="F94" s="41" t="n">
        <f aca="false">SUM(F95:F99)</f>
        <v>2000</v>
      </c>
      <c r="G94" s="41" t="n">
        <f aca="false">SUM(G95:G99)</f>
        <v>300</v>
      </c>
      <c r="H94" s="43" t="n">
        <f aca="false">G94+F94</f>
        <v>2300</v>
      </c>
    </row>
    <row r="95" customFormat="false" ht="12.75" hidden="false" customHeight="false" outlineLevel="0" collapsed="false">
      <c r="B95" s="208"/>
      <c r="C95" s="17"/>
      <c r="D95" s="220" t="s">
        <v>278</v>
      </c>
      <c r="E95" s="176" t="s">
        <v>279</v>
      </c>
      <c r="F95" s="35" t="n">
        <f aca="false">'Zmiany 20.10.06'!E1154</f>
        <v>1000</v>
      </c>
      <c r="G95" s="35" t="n">
        <f aca="false">'Zmiany 20.10.06'!F1154</f>
        <v>0</v>
      </c>
      <c r="H95" s="405" t="n">
        <f aca="false">'Zmiany 20.10.06'!G1154</f>
        <v>1000</v>
      </c>
    </row>
    <row r="96" customFormat="false" ht="12.75" hidden="false" customHeight="false" outlineLevel="0" collapsed="false">
      <c r="B96" s="208"/>
      <c r="C96" s="17"/>
      <c r="D96" s="220"/>
      <c r="E96" s="176" t="s">
        <v>280</v>
      </c>
      <c r="F96" s="35"/>
      <c r="G96" s="35"/>
      <c r="H96" s="405"/>
    </row>
    <row r="97" customFormat="false" ht="12.75" hidden="false" customHeight="false" outlineLevel="0" collapsed="false">
      <c r="B97" s="208"/>
      <c r="C97" s="92"/>
      <c r="D97" s="220" t="s">
        <v>281</v>
      </c>
      <c r="E97" s="176" t="s">
        <v>38</v>
      </c>
      <c r="F97" s="35" t="n">
        <f aca="false">'Zmiany 20.10.06'!E1156</f>
        <v>500</v>
      </c>
      <c r="G97" s="35" t="n">
        <f aca="false">'Zmiany 20.10.06'!F1156</f>
        <v>0</v>
      </c>
      <c r="H97" s="405" t="n">
        <f aca="false">'Zmiany 20.10.06'!G1156</f>
        <v>500</v>
      </c>
    </row>
    <row r="98" customFormat="false" ht="12.75" hidden="false" customHeight="false" outlineLevel="0" collapsed="false">
      <c r="B98" s="208"/>
      <c r="C98" s="92"/>
      <c r="D98" s="220" t="s">
        <v>268</v>
      </c>
      <c r="E98" s="176" t="s">
        <v>42</v>
      </c>
      <c r="F98" s="35" t="n">
        <f aca="false">'Zmiany 20.10.06'!E1157</f>
        <v>500</v>
      </c>
      <c r="G98" s="35" t="n">
        <f aca="false">'Zmiany 20.10.06'!F1157</f>
        <v>0</v>
      </c>
      <c r="H98" s="405" t="n">
        <f aca="false">'Zmiany 20.10.06'!G1157</f>
        <v>500</v>
      </c>
    </row>
    <row r="99" customFormat="false" ht="12.75" hidden="false" customHeight="false" outlineLevel="0" collapsed="false">
      <c r="B99" s="208"/>
      <c r="C99" s="92"/>
      <c r="D99" s="220" t="s">
        <v>282</v>
      </c>
      <c r="E99" s="176" t="s">
        <v>283</v>
      </c>
      <c r="F99" s="35" t="n">
        <f aca="false">'Zmiany 20.10.06'!E1158</f>
        <v>0</v>
      </c>
      <c r="G99" s="35" t="n">
        <f aca="false">'Zmiany 20.10.06'!F1158</f>
        <v>300</v>
      </c>
      <c r="H99" s="35" t="n">
        <f aca="false">'Zmiany 20.10.06'!G1158</f>
        <v>300</v>
      </c>
    </row>
    <row r="100" customFormat="false" ht="12.75" hidden="false" customHeight="false" outlineLevel="0" collapsed="false">
      <c r="B100" s="208"/>
      <c r="C100" s="92"/>
      <c r="D100" s="220"/>
      <c r="E100" s="176" t="s">
        <v>284</v>
      </c>
      <c r="F100" s="35"/>
      <c r="G100" s="36"/>
      <c r="H100" s="405"/>
    </row>
    <row r="101" customFormat="false" ht="12.75" hidden="false" customHeight="false" outlineLevel="0" collapsed="false">
      <c r="B101" s="208"/>
      <c r="C101" s="92"/>
      <c r="D101" s="220"/>
      <c r="E101" s="176" t="s">
        <v>285</v>
      </c>
      <c r="F101" s="35"/>
      <c r="G101" s="36"/>
      <c r="H101" s="405"/>
    </row>
    <row r="102" customFormat="false" ht="12.75" hidden="false" customHeight="false" outlineLevel="0" collapsed="false">
      <c r="B102" s="208"/>
      <c r="C102" s="92"/>
      <c r="D102" s="220"/>
      <c r="E102" s="176"/>
      <c r="F102" s="35"/>
      <c r="G102" s="169"/>
      <c r="H102" s="45"/>
    </row>
    <row r="103" customFormat="false" ht="13.5" hidden="false" customHeight="false" outlineLevel="0" collapsed="false">
      <c r="B103" s="205" t="n">
        <v>700</v>
      </c>
      <c r="C103" s="31"/>
      <c r="D103" s="204"/>
      <c r="E103" s="207" t="s">
        <v>59</v>
      </c>
      <c r="F103" s="32" t="n">
        <f aca="false">F104</f>
        <v>73576</v>
      </c>
      <c r="G103" s="60" t="n">
        <f aca="false">G104</f>
        <v>18225</v>
      </c>
      <c r="H103" s="34" t="n">
        <f aca="false">G103+F103</f>
        <v>91801</v>
      </c>
    </row>
    <row r="104" customFormat="false" ht="13.5" hidden="false" customHeight="false" outlineLevel="0" collapsed="false">
      <c r="B104" s="208"/>
      <c r="C104" s="22" t="n">
        <v>70005</v>
      </c>
      <c r="D104" s="190"/>
      <c r="E104" s="191" t="s">
        <v>60</v>
      </c>
      <c r="F104" s="41" t="n">
        <f aca="false">SUM(F105:F114)</f>
        <v>73576</v>
      </c>
      <c r="G104" s="71" t="n">
        <f aca="false">SUM(G105:G114)</f>
        <v>18225</v>
      </c>
      <c r="H104" s="43" t="n">
        <f aca="false">G104+F104</f>
        <v>91801</v>
      </c>
    </row>
    <row r="105" customFormat="false" ht="12.75" hidden="false" customHeight="false" outlineLevel="0" collapsed="false">
      <c r="B105" s="208"/>
      <c r="C105" s="17"/>
      <c r="D105" s="17" t="n">
        <v>4110</v>
      </c>
      <c r="E105" s="16" t="s">
        <v>35</v>
      </c>
      <c r="F105" s="35" t="n">
        <f aca="false">'Zmiany 20.10.06'!E1164</f>
        <v>4543</v>
      </c>
      <c r="G105" s="35" t="n">
        <f aca="false">'Zmiany 20.10.06'!F1164</f>
        <v>0</v>
      </c>
      <c r="H105" s="405" t="n">
        <f aca="false">'Zmiany 20.10.06'!G1164</f>
        <v>4543</v>
      </c>
    </row>
    <row r="106" customFormat="false" ht="12.75" hidden="false" customHeight="false" outlineLevel="0" collapsed="false">
      <c r="B106" s="208"/>
      <c r="C106" s="17"/>
      <c r="D106" s="17" t="n">
        <v>4120</v>
      </c>
      <c r="E106" s="16" t="s">
        <v>36</v>
      </c>
      <c r="F106" s="35" t="n">
        <f aca="false">'Zmiany 20.10.06'!E1165</f>
        <v>728</v>
      </c>
      <c r="G106" s="35" t="n">
        <f aca="false">'Zmiany 20.10.06'!F1165</f>
        <v>0</v>
      </c>
      <c r="H106" s="405" t="n">
        <f aca="false">'Zmiany 20.10.06'!G1165</f>
        <v>728</v>
      </c>
    </row>
    <row r="107" customFormat="false" ht="12.75" hidden="false" customHeight="false" outlineLevel="0" collapsed="false">
      <c r="B107" s="208"/>
      <c r="C107" s="17"/>
      <c r="D107" s="94" t="n">
        <v>4170</v>
      </c>
      <c r="E107" s="176" t="s">
        <v>37</v>
      </c>
      <c r="F107" s="35" t="n">
        <f aca="false">'Zmiany 20.10.06'!E1166</f>
        <v>29729</v>
      </c>
      <c r="G107" s="35" t="n">
        <f aca="false">'Zmiany 20.10.06'!F1166</f>
        <v>0</v>
      </c>
      <c r="H107" s="405" t="n">
        <f aca="false">'Zmiany 20.10.06'!G1166</f>
        <v>29729</v>
      </c>
    </row>
    <row r="108" customFormat="false" ht="12.75" hidden="false" customHeight="false" outlineLevel="0" collapsed="false">
      <c r="B108" s="208"/>
      <c r="C108" s="17"/>
      <c r="D108" s="94" t="n">
        <v>4260</v>
      </c>
      <c r="E108" s="176" t="s">
        <v>39</v>
      </c>
      <c r="F108" s="35" t="n">
        <f aca="false">'Zmiany 20.10.06'!E1167</f>
        <v>8000</v>
      </c>
      <c r="G108" s="35" t="n">
        <f aca="false">'Zmiany 20.10.06'!F1167</f>
        <v>0</v>
      </c>
      <c r="H108" s="405" t="n">
        <f aca="false">'Zmiany 20.10.06'!G1167</f>
        <v>8000</v>
      </c>
    </row>
    <row r="109" customFormat="false" ht="12.75" hidden="false" customHeight="false" outlineLevel="0" collapsed="false">
      <c r="B109" s="208"/>
      <c r="C109" s="17"/>
      <c r="D109" s="94" t="n">
        <v>4270</v>
      </c>
      <c r="E109" s="176" t="s">
        <v>40</v>
      </c>
      <c r="F109" s="35" t="n">
        <f aca="false">'Zmiany 20.10.06'!E1168</f>
        <v>9000</v>
      </c>
      <c r="G109" s="35" t="n">
        <f aca="false">'Zmiany 20.10.06'!F1168</f>
        <v>0</v>
      </c>
      <c r="H109" s="405" t="n">
        <f aca="false">'Zmiany 20.10.06'!G1168</f>
        <v>9000</v>
      </c>
    </row>
    <row r="110" customFormat="false" ht="12.75" hidden="false" customHeight="false" outlineLevel="0" collapsed="false">
      <c r="B110" s="208"/>
      <c r="C110" s="17"/>
      <c r="D110" s="220" t="s">
        <v>268</v>
      </c>
      <c r="E110" s="176" t="s">
        <v>42</v>
      </c>
      <c r="F110" s="35" t="n">
        <f aca="false">'Zmiany 20.10.06'!E1169</f>
        <v>13306</v>
      </c>
      <c r="G110" s="35" t="n">
        <f aca="false">'Zmiany 20.10.06'!F1169</f>
        <v>13896</v>
      </c>
      <c r="H110" s="405" t="n">
        <f aca="false">'Zmiany 20.10.06'!G1169</f>
        <v>27202</v>
      </c>
    </row>
    <row r="111" customFormat="false" ht="12.75" hidden="false" customHeight="false" outlineLevel="0" collapsed="false">
      <c r="B111" s="208"/>
      <c r="C111" s="17"/>
      <c r="D111" s="220" t="s">
        <v>289</v>
      </c>
      <c r="E111" s="176" t="s">
        <v>47</v>
      </c>
      <c r="F111" s="35" t="n">
        <f aca="false">'Zmiany 20.10.06'!E1170</f>
        <v>600</v>
      </c>
      <c r="G111" s="35" t="n">
        <f aca="false">'Zmiany 20.10.06'!F1170</f>
        <v>0</v>
      </c>
      <c r="H111" s="405" t="n">
        <f aca="false">'Zmiany 20.10.06'!G1170</f>
        <v>600</v>
      </c>
    </row>
    <row r="112" customFormat="false" ht="12.75" hidden="false" customHeight="false" outlineLevel="0" collapsed="false">
      <c r="B112" s="208"/>
      <c r="C112" s="17"/>
      <c r="D112" s="220" t="s">
        <v>290</v>
      </c>
      <c r="E112" s="176" t="s">
        <v>49</v>
      </c>
      <c r="F112" s="35" t="n">
        <f aca="false">'Zmiany 20.10.06'!E1171</f>
        <v>5670</v>
      </c>
      <c r="G112" s="35" t="n">
        <f aca="false">'Zmiany 20.10.06'!F1171</f>
        <v>1670</v>
      </c>
      <c r="H112" s="405" t="n">
        <f aca="false">'Zmiany 20.10.06'!G1171</f>
        <v>7340</v>
      </c>
    </row>
    <row r="113" customFormat="false" ht="12.75" hidden="false" customHeight="false" outlineLevel="0" collapsed="false">
      <c r="B113" s="208"/>
      <c r="C113" s="17"/>
      <c r="D113" s="220" t="s">
        <v>291</v>
      </c>
      <c r="E113" s="176" t="s">
        <v>292</v>
      </c>
      <c r="F113" s="35" t="n">
        <f aca="false">'Zmiany 20.10.06'!E1172</f>
        <v>2000</v>
      </c>
      <c r="G113" s="35" t="n">
        <f aca="false">'Zmiany 20.10.06'!F1172</f>
        <v>0</v>
      </c>
      <c r="H113" s="405" t="n">
        <f aca="false">'Zmiany 20.10.06'!G1172</f>
        <v>2000</v>
      </c>
    </row>
    <row r="114" customFormat="false" ht="12.75" hidden="false" customHeight="false" outlineLevel="0" collapsed="false">
      <c r="B114" s="208"/>
      <c r="C114" s="17"/>
      <c r="D114" s="220" t="s">
        <v>293</v>
      </c>
      <c r="E114" s="176" t="s">
        <v>55</v>
      </c>
      <c r="F114" s="35" t="n">
        <f aca="false">'Zmiany 20.10.06'!E1173</f>
        <v>0</v>
      </c>
      <c r="G114" s="35" t="n">
        <f aca="false">'Zmiany 20.10.06'!F1173</f>
        <v>2659</v>
      </c>
      <c r="H114" s="405" t="n">
        <f aca="false">'Zmiany 20.10.06'!G1173</f>
        <v>2659</v>
      </c>
    </row>
    <row r="115" customFormat="false" ht="12.75" hidden="false" customHeight="false" outlineLevel="0" collapsed="false">
      <c r="B115" s="208"/>
      <c r="C115" s="17"/>
      <c r="D115" s="94"/>
      <c r="E115" s="176"/>
      <c r="F115" s="35"/>
      <c r="G115" s="53"/>
      <c r="H115" s="45"/>
    </row>
    <row r="116" customFormat="false" ht="13.5" hidden="false" customHeight="false" outlineLevel="0" collapsed="false">
      <c r="B116" s="205" t="n">
        <v>710</v>
      </c>
      <c r="C116" s="31"/>
      <c r="D116" s="206"/>
      <c r="E116" s="207" t="s">
        <v>165</v>
      </c>
      <c r="F116" s="32" t="n">
        <f aca="false">F117+F121</f>
        <v>54000</v>
      </c>
      <c r="G116" s="60" t="n">
        <f aca="false">G117+G121</f>
        <v>0</v>
      </c>
      <c r="H116" s="34" t="n">
        <f aca="false">G116+F116</f>
        <v>54000</v>
      </c>
    </row>
    <row r="117" customFormat="false" ht="13.5" hidden="false" customHeight="false" outlineLevel="0" collapsed="false">
      <c r="B117" s="208"/>
      <c r="C117" s="22" t="n">
        <v>71013</v>
      </c>
      <c r="D117" s="221"/>
      <c r="E117" s="191" t="s">
        <v>206</v>
      </c>
      <c r="F117" s="41" t="n">
        <f aca="false">SUM(F118:F119)</f>
        <v>40000</v>
      </c>
      <c r="G117" s="71" t="n">
        <f aca="false">SUM(G118:G119)</f>
        <v>0</v>
      </c>
      <c r="H117" s="43" t="n">
        <f aca="false">G117+F117</f>
        <v>40000</v>
      </c>
    </row>
    <row r="118" customFormat="false" ht="12.75" hidden="false" customHeight="false" outlineLevel="0" collapsed="false">
      <c r="B118" s="208"/>
      <c r="C118" s="17"/>
      <c r="D118" s="220" t="s">
        <v>268</v>
      </c>
      <c r="E118" s="176" t="s">
        <v>42</v>
      </c>
      <c r="F118" s="35" t="n">
        <f aca="false">'Zmiany 20.10.06'!E1177</f>
        <v>39000</v>
      </c>
      <c r="G118" s="35" t="n">
        <f aca="false">'Zmiany 20.10.06'!F1177</f>
        <v>0</v>
      </c>
      <c r="H118" s="405" t="n">
        <f aca="false">'Zmiany 20.10.06'!G1177</f>
        <v>39000</v>
      </c>
    </row>
    <row r="119" customFormat="false" ht="12.75" hidden="false" customHeight="false" outlineLevel="0" collapsed="false">
      <c r="B119" s="208"/>
      <c r="C119" s="17"/>
      <c r="D119" s="220" t="s">
        <v>291</v>
      </c>
      <c r="E119" s="176" t="s">
        <v>292</v>
      </c>
      <c r="F119" s="35" t="n">
        <f aca="false">'Zmiany 20.10.06'!E1178</f>
        <v>1000</v>
      </c>
      <c r="G119" s="35" t="n">
        <f aca="false">'Zmiany 20.10.06'!F1178</f>
        <v>0</v>
      </c>
      <c r="H119" s="405" t="n">
        <f aca="false">'Zmiany 20.10.06'!G1178</f>
        <v>1000</v>
      </c>
    </row>
    <row r="120" customFormat="false" ht="12.75" hidden="false" customHeight="false" outlineLevel="0" collapsed="false">
      <c r="B120" s="208"/>
      <c r="C120" s="17"/>
      <c r="D120" s="220"/>
      <c r="E120" s="176"/>
      <c r="F120" s="35"/>
      <c r="G120" s="53"/>
      <c r="H120" s="45"/>
    </row>
    <row r="121" customFormat="false" ht="13.5" hidden="false" customHeight="false" outlineLevel="0" collapsed="false">
      <c r="B121" s="208"/>
      <c r="C121" s="22" t="n">
        <v>71014</v>
      </c>
      <c r="D121" s="221"/>
      <c r="E121" s="191" t="s">
        <v>207</v>
      </c>
      <c r="F121" s="48" t="n">
        <f aca="false">F122</f>
        <v>14000</v>
      </c>
      <c r="G121" s="71" t="n">
        <f aca="false">G122</f>
        <v>0</v>
      </c>
      <c r="H121" s="43" t="n">
        <f aca="false">G121+F121</f>
        <v>14000</v>
      </c>
    </row>
    <row r="122" customFormat="false" ht="12.75" hidden="false" customHeight="false" outlineLevel="0" collapsed="false">
      <c r="B122" s="208"/>
      <c r="C122" s="17"/>
      <c r="D122" s="220" t="s">
        <v>268</v>
      </c>
      <c r="E122" s="176" t="s">
        <v>42</v>
      </c>
      <c r="F122" s="35" t="n">
        <f aca="false">'Zmiany 20.10.06'!E1181</f>
        <v>14000</v>
      </c>
      <c r="G122" s="35" t="n">
        <f aca="false">'Zmiany 20.10.06'!F1181</f>
        <v>0</v>
      </c>
      <c r="H122" s="405" t="n">
        <f aca="false">'Zmiany 20.10.06'!G1181</f>
        <v>14000</v>
      </c>
    </row>
    <row r="123" customFormat="false" ht="12.75" hidden="false" customHeight="false" outlineLevel="0" collapsed="false">
      <c r="B123" s="208"/>
      <c r="C123" s="17"/>
      <c r="D123" s="220"/>
      <c r="E123" s="176"/>
      <c r="F123" s="35"/>
      <c r="G123" s="53"/>
      <c r="H123" s="45"/>
    </row>
    <row r="124" customFormat="false" ht="13.5" hidden="false" customHeight="false" outlineLevel="0" collapsed="false">
      <c r="B124" s="205" t="n">
        <v>750</v>
      </c>
      <c r="C124" s="31"/>
      <c r="D124" s="204"/>
      <c r="E124" s="207" t="s">
        <v>208</v>
      </c>
      <c r="F124" s="32" t="n">
        <f aca="false">F125+F145+F154+F181+F194</f>
        <v>4568504</v>
      </c>
      <c r="G124" s="60" t="n">
        <f aca="false">G125+G145+G154+G181+G194</f>
        <v>0</v>
      </c>
      <c r="H124" s="34" t="n">
        <f aca="false">G124+F124</f>
        <v>4568504</v>
      </c>
    </row>
    <row r="125" customFormat="false" ht="13.5" hidden="false" customHeight="false" outlineLevel="0" collapsed="false">
      <c r="B125" s="208"/>
      <c r="C125" s="22" t="n">
        <v>75011</v>
      </c>
      <c r="D125" s="190"/>
      <c r="E125" s="191" t="s">
        <v>209</v>
      </c>
      <c r="F125" s="41" t="n">
        <f aca="false">SUM(F126:F143)</f>
        <v>261731</v>
      </c>
      <c r="G125" s="71" t="n">
        <f aca="false">SUM(G126:G143)</f>
        <v>0</v>
      </c>
      <c r="H125" s="43" t="n">
        <f aca="false">G125+F125</f>
        <v>261731</v>
      </c>
    </row>
    <row r="126" customFormat="false" ht="12.75" hidden="false" customHeight="false" outlineLevel="0" collapsed="false">
      <c r="B126" s="208"/>
      <c r="C126" s="94"/>
      <c r="D126" s="94" t="n">
        <v>3020</v>
      </c>
      <c r="E126" s="16" t="s">
        <v>32</v>
      </c>
      <c r="F126" s="35" t="n">
        <f aca="false">'Zmiany 20.10.06'!E1185</f>
        <v>481</v>
      </c>
      <c r="G126" s="35" t="n">
        <f aca="false">'Zmiany 20.10.06'!F1185</f>
        <v>0</v>
      </c>
      <c r="H126" s="405" t="n">
        <f aca="false">'Zmiany 20.10.06'!G1185</f>
        <v>481</v>
      </c>
    </row>
    <row r="127" customFormat="false" ht="12.75" hidden="false" customHeight="false" outlineLevel="0" collapsed="false">
      <c r="B127" s="208"/>
      <c r="C127" s="94"/>
      <c r="D127" s="17" t="n">
        <v>4010</v>
      </c>
      <c r="E127" s="16" t="s">
        <v>33</v>
      </c>
      <c r="F127" s="35" t="n">
        <f aca="false">'Zmiany 20.10.06'!E1186</f>
        <v>176044</v>
      </c>
      <c r="G127" s="35" t="n">
        <f aca="false">'Zmiany 20.10.06'!F1186</f>
        <v>0</v>
      </c>
      <c r="H127" s="405" t="n">
        <f aca="false">'Zmiany 20.10.06'!G1186</f>
        <v>176044</v>
      </c>
    </row>
    <row r="128" customFormat="false" ht="12.75" hidden="false" customHeight="false" outlineLevel="0" collapsed="false">
      <c r="B128" s="208"/>
      <c r="C128" s="94"/>
      <c r="D128" s="17" t="n">
        <v>4040</v>
      </c>
      <c r="E128" s="16" t="s">
        <v>34</v>
      </c>
      <c r="F128" s="35" t="n">
        <f aca="false">'Zmiany 20.10.06'!E1187</f>
        <v>14231</v>
      </c>
      <c r="G128" s="35" t="n">
        <f aca="false">'Zmiany 20.10.06'!F1187</f>
        <v>0</v>
      </c>
      <c r="H128" s="405" t="n">
        <f aca="false">'Zmiany 20.10.06'!G1187</f>
        <v>14231</v>
      </c>
    </row>
    <row r="129" customFormat="false" ht="12.75" hidden="false" customHeight="false" outlineLevel="0" collapsed="false">
      <c r="B129" s="208"/>
      <c r="C129" s="94"/>
      <c r="D129" s="17" t="n">
        <v>4110</v>
      </c>
      <c r="E129" s="16" t="s">
        <v>35</v>
      </c>
      <c r="F129" s="35" t="n">
        <f aca="false">'Zmiany 20.10.06'!E1188</f>
        <v>28564</v>
      </c>
      <c r="G129" s="35" t="n">
        <f aca="false">'Zmiany 20.10.06'!F1188</f>
        <v>0</v>
      </c>
      <c r="H129" s="405" t="n">
        <f aca="false">'Zmiany 20.10.06'!G1188</f>
        <v>28564</v>
      </c>
    </row>
    <row r="130" customFormat="false" ht="12.75" hidden="false" customHeight="false" outlineLevel="0" collapsed="false">
      <c r="B130" s="208"/>
      <c r="C130" s="94"/>
      <c r="D130" s="17" t="n">
        <v>4120</v>
      </c>
      <c r="E130" s="16" t="s">
        <v>36</v>
      </c>
      <c r="F130" s="35" t="n">
        <f aca="false">'Zmiany 20.10.06'!E1189</f>
        <v>4580</v>
      </c>
      <c r="G130" s="35" t="n">
        <f aca="false">'Zmiany 20.10.06'!F1189</f>
        <v>0</v>
      </c>
      <c r="H130" s="405" t="n">
        <f aca="false">'Zmiany 20.10.06'!G1189</f>
        <v>4580</v>
      </c>
    </row>
    <row r="131" customFormat="false" ht="12.75" hidden="false" customHeight="false" outlineLevel="0" collapsed="false">
      <c r="B131" s="208"/>
      <c r="C131" s="94"/>
      <c r="D131" s="17" t="n">
        <v>4170</v>
      </c>
      <c r="E131" s="16" t="s">
        <v>37</v>
      </c>
      <c r="F131" s="35" t="n">
        <f aca="false">'Zmiany 20.10.06'!E1190</f>
        <v>5640</v>
      </c>
      <c r="G131" s="35" t="n">
        <f aca="false">'Zmiany 20.10.06'!F1190</f>
        <v>0</v>
      </c>
      <c r="H131" s="405" t="n">
        <f aca="false">'Zmiany 20.10.06'!G1190</f>
        <v>5640</v>
      </c>
    </row>
    <row r="132" customFormat="false" ht="12.75" hidden="false" customHeight="false" outlineLevel="0" collapsed="false">
      <c r="B132" s="208"/>
      <c r="C132" s="94"/>
      <c r="D132" s="17" t="n">
        <v>4210</v>
      </c>
      <c r="E132" s="16" t="s">
        <v>38</v>
      </c>
      <c r="F132" s="35" t="n">
        <f aca="false">'Zmiany 20.10.06'!E1191</f>
        <v>2214</v>
      </c>
      <c r="G132" s="35" t="n">
        <f aca="false">'Zmiany 20.10.06'!F1191</f>
        <v>0</v>
      </c>
      <c r="H132" s="405" t="n">
        <f aca="false">'Zmiany 20.10.06'!G1191</f>
        <v>2214</v>
      </c>
    </row>
    <row r="133" customFormat="false" ht="12.75" hidden="false" customHeight="false" outlineLevel="0" collapsed="false">
      <c r="B133" s="208"/>
      <c r="C133" s="94"/>
      <c r="D133" s="17" t="n">
        <v>4260</v>
      </c>
      <c r="E133" s="16" t="s">
        <v>39</v>
      </c>
      <c r="F133" s="35" t="n">
        <f aca="false">'Zmiany 20.10.06'!E1192</f>
        <v>5000</v>
      </c>
      <c r="G133" s="35" t="n">
        <f aca="false">'Zmiany 20.10.06'!F1192</f>
        <v>0</v>
      </c>
      <c r="H133" s="405" t="n">
        <f aca="false">'Zmiany 20.10.06'!G1192</f>
        <v>5000</v>
      </c>
    </row>
    <row r="134" customFormat="false" ht="12.75" hidden="false" customHeight="false" outlineLevel="0" collapsed="false">
      <c r="B134" s="208"/>
      <c r="C134" s="94"/>
      <c r="D134" s="17" t="n">
        <v>4270</v>
      </c>
      <c r="E134" s="16" t="s">
        <v>40</v>
      </c>
      <c r="F134" s="35" t="n">
        <f aca="false">'Zmiany 20.10.06'!E1193</f>
        <v>2000</v>
      </c>
      <c r="G134" s="35" t="n">
        <f aca="false">'Zmiany 20.10.06'!F1193</f>
        <v>0</v>
      </c>
      <c r="H134" s="405" t="n">
        <f aca="false">'Zmiany 20.10.06'!G1193</f>
        <v>2000</v>
      </c>
    </row>
    <row r="135" customFormat="false" ht="12.75" hidden="false" customHeight="false" outlineLevel="0" collapsed="false">
      <c r="B135" s="208"/>
      <c r="C135" s="94"/>
      <c r="D135" s="17" t="n">
        <v>4280</v>
      </c>
      <c r="E135" s="16" t="s">
        <v>41</v>
      </c>
      <c r="F135" s="35" t="n">
        <f aca="false">'Zmiany 20.10.06'!E1194</f>
        <v>310</v>
      </c>
      <c r="G135" s="35" t="n">
        <f aca="false">'Zmiany 20.10.06'!F1194</f>
        <v>0</v>
      </c>
      <c r="H135" s="405" t="n">
        <f aca="false">'Zmiany 20.10.06'!G1194</f>
        <v>310</v>
      </c>
    </row>
    <row r="136" customFormat="false" ht="12.75" hidden="false" customHeight="false" outlineLevel="0" collapsed="false">
      <c r="B136" s="208"/>
      <c r="C136" s="94"/>
      <c r="D136" s="17" t="n">
        <v>4300</v>
      </c>
      <c r="E136" s="16" t="s">
        <v>42</v>
      </c>
      <c r="F136" s="35" t="n">
        <f aca="false">'Zmiany 20.10.06'!E1195</f>
        <v>4341</v>
      </c>
      <c r="G136" s="35" t="n">
        <f aca="false">'Zmiany 20.10.06'!F1195</f>
        <v>0</v>
      </c>
      <c r="H136" s="405" t="n">
        <f aca="false">'Zmiany 20.10.06'!G1195</f>
        <v>4341</v>
      </c>
    </row>
    <row r="137" customFormat="false" ht="12.75" hidden="false" customHeight="false" outlineLevel="0" collapsed="false">
      <c r="B137" s="208"/>
      <c r="C137" s="94"/>
      <c r="D137" s="17" t="n">
        <v>4350</v>
      </c>
      <c r="E137" s="16" t="s">
        <v>69</v>
      </c>
      <c r="F137" s="35" t="n">
        <f aca="false">'Zmiany 20.10.06'!E1196</f>
        <v>4248</v>
      </c>
      <c r="G137" s="35" t="n">
        <f aca="false">'Zmiany 20.10.06'!F1196</f>
        <v>0</v>
      </c>
      <c r="H137" s="405" t="n">
        <f aca="false">'Zmiany 20.10.06'!G1196</f>
        <v>4248</v>
      </c>
    </row>
    <row r="138" customFormat="false" ht="12.75" hidden="false" customHeight="false" outlineLevel="0" collapsed="false">
      <c r="B138" s="208"/>
      <c r="C138" s="94"/>
      <c r="D138" s="17" t="n">
        <v>4370</v>
      </c>
      <c r="E138" s="16" t="s">
        <v>45</v>
      </c>
      <c r="F138" s="35" t="n">
        <f aca="false">'Zmiany 20.10.06'!E1197</f>
        <v>3547</v>
      </c>
      <c r="G138" s="35" t="n">
        <f aca="false">'Zmiany 20.10.06'!F1197</f>
        <v>0</v>
      </c>
      <c r="H138" s="405" t="n">
        <f aca="false">'Zmiany 20.10.06'!G1197</f>
        <v>3547</v>
      </c>
    </row>
    <row r="139" customFormat="false" ht="12.75" hidden="false" customHeight="false" outlineLevel="0" collapsed="false">
      <c r="B139" s="208"/>
      <c r="C139" s="94"/>
      <c r="D139" s="17" t="n">
        <v>4410</v>
      </c>
      <c r="E139" s="16" t="s">
        <v>46</v>
      </c>
      <c r="F139" s="35" t="n">
        <f aca="false">'Zmiany 20.10.06'!E1198</f>
        <v>1500</v>
      </c>
      <c r="G139" s="35" t="n">
        <f aca="false">'Zmiany 20.10.06'!F1198</f>
        <v>0</v>
      </c>
      <c r="H139" s="405" t="n">
        <f aca="false">'Zmiany 20.10.06'!G1198</f>
        <v>1500</v>
      </c>
    </row>
    <row r="140" customFormat="false" ht="12.75" hidden="false" customHeight="false" outlineLevel="0" collapsed="false">
      <c r="B140" s="208"/>
      <c r="C140" s="94"/>
      <c r="D140" s="94" t="n">
        <v>4440</v>
      </c>
      <c r="E140" s="176" t="s">
        <v>48</v>
      </c>
      <c r="F140" s="35" t="n">
        <f aca="false">'Zmiany 20.10.06'!E1199</f>
        <v>5431</v>
      </c>
      <c r="G140" s="35" t="n">
        <f aca="false">'Zmiany 20.10.06'!F1199</f>
        <v>0</v>
      </c>
      <c r="H140" s="405" t="n">
        <f aca="false">'Zmiany 20.10.06'!G1199</f>
        <v>5431</v>
      </c>
    </row>
    <row r="141" customFormat="false" ht="12.75" hidden="false" customHeight="false" outlineLevel="0" collapsed="false">
      <c r="B141" s="208"/>
      <c r="C141" s="94"/>
      <c r="D141" s="94" t="n">
        <v>4700</v>
      </c>
      <c r="E141" s="176" t="s">
        <v>296</v>
      </c>
      <c r="F141" s="35" t="n">
        <f aca="false">'Zmiany 20.10.06'!E1200</f>
        <v>500</v>
      </c>
      <c r="G141" s="35" t="n">
        <f aca="false">'Zmiany 20.10.06'!F1200</f>
        <v>0</v>
      </c>
      <c r="H141" s="405" t="n">
        <f aca="false">'Zmiany 20.10.06'!G1200</f>
        <v>500</v>
      </c>
    </row>
    <row r="142" customFormat="false" ht="12.75" hidden="false" customHeight="false" outlineLevel="0" collapsed="false">
      <c r="B142" s="208"/>
      <c r="C142" s="94"/>
      <c r="D142" s="94" t="n">
        <v>4740</v>
      </c>
      <c r="E142" s="176" t="s">
        <v>71</v>
      </c>
      <c r="F142" s="35" t="n">
        <f aca="false">'Zmiany 20.10.06'!E1201</f>
        <v>1100</v>
      </c>
      <c r="G142" s="35" t="n">
        <f aca="false">'Zmiany 20.10.06'!F1201</f>
        <v>0</v>
      </c>
      <c r="H142" s="405" t="n">
        <f aca="false">'Zmiany 20.10.06'!G1201</f>
        <v>1100</v>
      </c>
    </row>
    <row r="143" customFormat="false" ht="12.75" hidden="false" customHeight="false" outlineLevel="0" collapsed="false">
      <c r="B143" s="208"/>
      <c r="C143" s="94"/>
      <c r="D143" s="94" t="n">
        <v>4750</v>
      </c>
      <c r="E143" s="176" t="s">
        <v>297</v>
      </c>
      <c r="F143" s="35" t="n">
        <f aca="false">'Zmiany 20.10.06'!E1202</f>
        <v>2000</v>
      </c>
      <c r="G143" s="35" t="n">
        <f aca="false">'Zmiany 20.10.06'!F1202</f>
        <v>0</v>
      </c>
      <c r="H143" s="405" t="n">
        <f aca="false">'Zmiany 20.10.06'!G1202</f>
        <v>2000</v>
      </c>
    </row>
    <row r="144" customFormat="false" ht="12.75" hidden="false" customHeight="false" outlineLevel="0" collapsed="false">
      <c r="B144" s="208"/>
      <c r="C144" s="94"/>
      <c r="D144" s="94"/>
      <c r="E144" s="176"/>
      <c r="F144" s="35"/>
      <c r="G144" s="169"/>
      <c r="H144" s="45"/>
    </row>
    <row r="145" customFormat="false" ht="13.5" hidden="false" customHeight="false" outlineLevel="0" collapsed="false">
      <c r="B145" s="208"/>
      <c r="C145" s="22" t="n">
        <v>75019</v>
      </c>
      <c r="D145" s="221"/>
      <c r="E145" s="191" t="s">
        <v>298</v>
      </c>
      <c r="F145" s="48" t="n">
        <f aca="false">SUM(F146:F152)</f>
        <v>263000</v>
      </c>
      <c r="G145" s="48" t="n">
        <f aca="false">SUM(G146:G151)</f>
        <v>0</v>
      </c>
      <c r="H145" s="43" t="n">
        <f aca="false">G145+F145</f>
        <v>263000</v>
      </c>
    </row>
    <row r="146" customFormat="false" ht="12.75" hidden="false" customHeight="false" outlineLevel="0" collapsed="false">
      <c r="B146" s="208"/>
      <c r="C146" s="94"/>
      <c r="D146" s="17" t="n">
        <v>3030</v>
      </c>
      <c r="E146" s="16" t="s">
        <v>272</v>
      </c>
      <c r="F146" s="35" t="n">
        <f aca="false">'Zmiany 20.10.06'!E1205</f>
        <v>249600</v>
      </c>
      <c r="G146" s="35" t="n">
        <f aca="false">'Zmiany 20.10.06'!F1205</f>
        <v>0</v>
      </c>
      <c r="H146" s="405" t="n">
        <f aca="false">'Zmiany 20.10.06'!G1205</f>
        <v>249600</v>
      </c>
    </row>
    <row r="147" customFormat="false" ht="12.75" hidden="false" customHeight="false" outlineLevel="0" collapsed="false">
      <c r="B147" s="208"/>
      <c r="C147" s="94"/>
      <c r="D147" s="17" t="n">
        <v>4210</v>
      </c>
      <c r="E147" s="16" t="s">
        <v>38</v>
      </c>
      <c r="F147" s="35" t="n">
        <f aca="false">'Zmiany 20.10.06'!E1206</f>
        <v>2500</v>
      </c>
      <c r="G147" s="35" t="n">
        <f aca="false">'Zmiany 20.10.06'!F1206</f>
        <v>0</v>
      </c>
      <c r="H147" s="405" t="n">
        <f aca="false">'Zmiany 20.10.06'!G1206</f>
        <v>2500</v>
      </c>
    </row>
    <row r="148" customFormat="false" ht="12.75" hidden="false" customHeight="false" outlineLevel="0" collapsed="false">
      <c r="B148" s="208"/>
      <c r="C148" s="94"/>
      <c r="D148" s="17" t="n">
        <v>4300</v>
      </c>
      <c r="E148" s="16" t="s">
        <v>42</v>
      </c>
      <c r="F148" s="35" t="n">
        <f aca="false">'Zmiany 20.10.06'!E1207</f>
        <v>7000</v>
      </c>
      <c r="G148" s="35" t="n">
        <f aca="false">'Zmiany 20.10.06'!F1207</f>
        <v>0</v>
      </c>
      <c r="H148" s="405" t="n">
        <f aca="false">'Zmiany 20.10.06'!G1207</f>
        <v>7000</v>
      </c>
    </row>
    <row r="149" customFormat="false" ht="12.75" hidden="false" customHeight="false" outlineLevel="0" collapsed="false">
      <c r="B149" s="208"/>
      <c r="C149" s="94"/>
      <c r="D149" s="17" t="n">
        <v>4370</v>
      </c>
      <c r="E149" s="16" t="s">
        <v>45</v>
      </c>
      <c r="F149" s="35" t="n">
        <f aca="false">'Zmiany 20.10.06'!E1208</f>
        <v>1500</v>
      </c>
      <c r="G149" s="35" t="n">
        <f aca="false">'Zmiany 20.10.06'!F1208</f>
        <v>0</v>
      </c>
      <c r="H149" s="405" t="n">
        <f aca="false">'Zmiany 20.10.06'!G1208</f>
        <v>1500</v>
      </c>
    </row>
    <row r="150" customFormat="false" ht="12.75" hidden="false" customHeight="false" outlineLevel="0" collapsed="false">
      <c r="B150" s="208"/>
      <c r="C150" s="94"/>
      <c r="D150" s="17" t="n">
        <v>4410</v>
      </c>
      <c r="E150" s="16" t="s">
        <v>46</v>
      </c>
      <c r="F150" s="35" t="n">
        <f aca="false">'Zmiany 20.10.06'!E1209</f>
        <v>1400</v>
      </c>
      <c r="G150" s="35" t="n">
        <f aca="false">'Zmiany 20.10.06'!F1209</f>
        <v>0</v>
      </c>
      <c r="H150" s="405" t="n">
        <f aca="false">'Zmiany 20.10.06'!G1209</f>
        <v>1400</v>
      </c>
    </row>
    <row r="151" customFormat="false" ht="12.75" hidden="false" customHeight="false" outlineLevel="0" collapsed="false">
      <c r="B151" s="208"/>
      <c r="C151" s="94"/>
      <c r="D151" s="94" t="n">
        <v>4420</v>
      </c>
      <c r="E151" s="176" t="s">
        <v>117</v>
      </c>
      <c r="F151" s="35" t="n">
        <f aca="false">'Zmiany 20.10.06'!E1210</f>
        <v>500</v>
      </c>
      <c r="G151" s="35" t="n">
        <f aca="false">'Zmiany 20.10.06'!F1210</f>
        <v>0</v>
      </c>
      <c r="H151" s="405" t="n">
        <f aca="false">'Zmiany 20.10.06'!G1210</f>
        <v>500</v>
      </c>
    </row>
    <row r="152" customFormat="false" ht="12.75" hidden="false" customHeight="false" outlineLevel="0" collapsed="false">
      <c r="B152" s="208"/>
      <c r="C152" s="94"/>
      <c r="D152" s="94" t="n">
        <v>4700</v>
      </c>
      <c r="E152" s="176" t="s">
        <v>296</v>
      </c>
      <c r="F152" s="35" t="n">
        <f aca="false">'Zmiany 20.10.06'!E1211</f>
        <v>500</v>
      </c>
      <c r="G152" s="35" t="n">
        <f aca="false">'Zmiany 20.10.06'!F1211</f>
        <v>0</v>
      </c>
      <c r="H152" s="405" t="n">
        <f aca="false">'Zmiany 20.10.06'!G1211</f>
        <v>500</v>
      </c>
    </row>
    <row r="153" customFormat="false" ht="12.75" hidden="false" customHeight="false" outlineLevel="0" collapsed="false">
      <c r="B153" s="208"/>
      <c r="C153" s="94"/>
      <c r="D153" s="220"/>
      <c r="E153" s="176"/>
      <c r="F153" s="35"/>
      <c r="G153" s="53"/>
      <c r="H153" s="45"/>
    </row>
    <row r="154" customFormat="false" ht="13.5" hidden="false" customHeight="false" outlineLevel="0" collapsed="false">
      <c r="B154" s="208"/>
      <c r="C154" s="22" t="n">
        <v>75020</v>
      </c>
      <c r="D154" s="190"/>
      <c r="E154" s="191" t="s">
        <v>210</v>
      </c>
      <c r="F154" s="48" t="n">
        <f aca="false">SUM(F155:F179)</f>
        <v>3993273</v>
      </c>
      <c r="G154" s="71" t="n">
        <f aca="false">SUM(G155:G179)</f>
        <v>0</v>
      </c>
      <c r="H154" s="43" t="n">
        <f aca="false">G154+F154</f>
        <v>3993273</v>
      </c>
    </row>
    <row r="155" customFormat="false" ht="12.75" hidden="false" customHeight="false" outlineLevel="0" collapsed="false">
      <c r="B155" s="208"/>
      <c r="C155" s="17"/>
      <c r="D155" s="17" t="n">
        <v>3020</v>
      </c>
      <c r="E155" s="16" t="s">
        <v>32</v>
      </c>
      <c r="F155" s="35" t="n">
        <f aca="false">'Zmiany 20.10.06'!E1214</f>
        <v>5744</v>
      </c>
      <c r="G155" s="35" t="n">
        <f aca="false">'Zmiany 20.10.06'!F1214</f>
        <v>0</v>
      </c>
      <c r="H155" s="405" t="n">
        <f aca="false">'Zmiany 20.10.06'!G1214</f>
        <v>5744</v>
      </c>
    </row>
    <row r="156" customFormat="false" ht="12.75" hidden="false" customHeight="false" outlineLevel="0" collapsed="false">
      <c r="B156" s="208"/>
      <c r="C156" s="17"/>
      <c r="D156" s="17" t="n">
        <v>4010</v>
      </c>
      <c r="E156" s="16" t="s">
        <v>33</v>
      </c>
      <c r="F156" s="35" t="n">
        <f aca="false">'Zmiany 20.10.06'!E1215</f>
        <v>2151910</v>
      </c>
      <c r="G156" s="35" t="n">
        <f aca="false">'Zmiany 20.10.06'!F1215</f>
        <v>0</v>
      </c>
      <c r="H156" s="405" t="n">
        <f aca="false">'Zmiany 20.10.06'!G1215</f>
        <v>2151910</v>
      </c>
    </row>
    <row r="157" customFormat="false" ht="12.75" hidden="false" customHeight="false" outlineLevel="0" collapsed="false">
      <c r="B157" s="208"/>
      <c r="C157" s="17"/>
      <c r="D157" s="17" t="n">
        <v>4040</v>
      </c>
      <c r="E157" s="16" t="s">
        <v>34</v>
      </c>
      <c r="F157" s="35" t="n">
        <f aca="false">'Zmiany 20.10.06'!E1216</f>
        <v>161382</v>
      </c>
      <c r="G157" s="35" t="n">
        <f aca="false">'Zmiany 20.10.06'!F1216</f>
        <v>0</v>
      </c>
      <c r="H157" s="405" t="n">
        <f aca="false">'Zmiany 20.10.06'!G1216</f>
        <v>161382</v>
      </c>
    </row>
    <row r="158" customFormat="false" ht="12.75" hidden="false" customHeight="false" outlineLevel="0" collapsed="false">
      <c r="B158" s="208"/>
      <c r="C158" s="17"/>
      <c r="D158" s="17" t="n">
        <v>4110</v>
      </c>
      <c r="E158" s="16" t="s">
        <v>35</v>
      </c>
      <c r="F158" s="35" t="n">
        <f aca="false">'Zmiany 20.10.06'!E1217</f>
        <v>339876</v>
      </c>
      <c r="G158" s="35" t="n">
        <f aca="false">'Zmiany 20.10.06'!F1217</f>
        <v>0</v>
      </c>
      <c r="H158" s="405" t="n">
        <f aca="false">'Zmiany 20.10.06'!G1217</f>
        <v>339876</v>
      </c>
    </row>
    <row r="159" customFormat="false" ht="12.75" hidden="false" customHeight="false" outlineLevel="0" collapsed="false">
      <c r="B159" s="208"/>
      <c r="C159" s="17"/>
      <c r="D159" s="17" t="n">
        <v>4120</v>
      </c>
      <c r="E159" s="16" t="s">
        <v>36</v>
      </c>
      <c r="F159" s="35" t="n">
        <f aca="false">'Zmiany 20.10.06'!E1218</f>
        <v>54496</v>
      </c>
      <c r="G159" s="35" t="n">
        <f aca="false">'Zmiany 20.10.06'!F1218</f>
        <v>0</v>
      </c>
      <c r="H159" s="405" t="n">
        <f aca="false">'Zmiany 20.10.06'!G1218</f>
        <v>54496</v>
      </c>
    </row>
    <row r="160" customFormat="false" ht="12.75" hidden="false" customHeight="false" outlineLevel="0" collapsed="false">
      <c r="B160" s="208"/>
      <c r="C160" s="17"/>
      <c r="D160" s="17" t="n">
        <v>4170</v>
      </c>
      <c r="E160" s="16" t="s">
        <v>37</v>
      </c>
      <c r="F160" s="35" t="n">
        <f aca="false">'Zmiany 20.10.06'!E1219</f>
        <v>10000</v>
      </c>
      <c r="G160" s="35" t="n">
        <f aca="false">'Zmiany 20.10.06'!F1219</f>
        <v>0</v>
      </c>
      <c r="H160" s="405" t="n">
        <f aca="false">'Zmiany 20.10.06'!G1219</f>
        <v>10000</v>
      </c>
    </row>
    <row r="161" customFormat="false" ht="12.75" hidden="false" customHeight="false" outlineLevel="0" collapsed="false">
      <c r="B161" s="208"/>
      <c r="C161" s="17"/>
      <c r="D161" s="17" t="n">
        <v>4210</v>
      </c>
      <c r="E161" s="16" t="s">
        <v>38</v>
      </c>
      <c r="F161" s="35" t="n">
        <f aca="false">'Zmiany 20.10.06'!E1220</f>
        <v>265202</v>
      </c>
      <c r="G161" s="35" t="n">
        <f aca="false">'Zmiany 20.10.06'!F1220</f>
        <v>0</v>
      </c>
      <c r="H161" s="405" t="n">
        <f aca="false">'Zmiany 20.10.06'!G1220</f>
        <v>265202</v>
      </c>
    </row>
    <row r="162" customFormat="false" ht="12.75" hidden="false" customHeight="false" outlineLevel="0" collapsed="false">
      <c r="B162" s="208"/>
      <c r="C162" s="17"/>
      <c r="D162" s="17" t="n">
        <v>4260</v>
      </c>
      <c r="E162" s="16" t="s">
        <v>39</v>
      </c>
      <c r="F162" s="35" t="n">
        <f aca="false">'Zmiany 20.10.06'!E1221</f>
        <v>68500</v>
      </c>
      <c r="G162" s="35" t="n">
        <f aca="false">'Zmiany 20.10.06'!F1221</f>
        <v>0</v>
      </c>
      <c r="H162" s="405" t="n">
        <f aca="false">'Zmiany 20.10.06'!G1221</f>
        <v>68500</v>
      </c>
    </row>
    <row r="163" customFormat="false" ht="12.75" hidden="false" customHeight="false" outlineLevel="0" collapsed="false">
      <c r="B163" s="208"/>
      <c r="C163" s="17"/>
      <c r="D163" s="17" t="n">
        <v>4270</v>
      </c>
      <c r="E163" s="16" t="s">
        <v>40</v>
      </c>
      <c r="F163" s="35" t="n">
        <f aca="false">'Zmiany 20.10.06'!E1222</f>
        <v>32000</v>
      </c>
      <c r="G163" s="35" t="n">
        <f aca="false">'Zmiany 20.10.06'!F1222</f>
        <v>0</v>
      </c>
      <c r="H163" s="405" t="n">
        <f aca="false">'Zmiany 20.10.06'!G1222</f>
        <v>32000</v>
      </c>
    </row>
    <row r="164" customFormat="false" ht="12.75" hidden="false" customHeight="false" outlineLevel="0" collapsed="false">
      <c r="B164" s="208"/>
      <c r="C164" s="17"/>
      <c r="D164" s="17" t="n">
        <v>4280</v>
      </c>
      <c r="E164" s="16" t="s">
        <v>41</v>
      </c>
      <c r="F164" s="35" t="n">
        <f aca="false">'Zmiany 20.10.06'!E1223</f>
        <v>3780</v>
      </c>
      <c r="G164" s="35" t="n">
        <f aca="false">'Zmiany 20.10.06'!F1223</f>
        <v>0</v>
      </c>
      <c r="H164" s="405" t="n">
        <f aca="false">'Zmiany 20.10.06'!G1223</f>
        <v>3780</v>
      </c>
    </row>
    <row r="165" customFormat="false" ht="12.75" hidden="false" customHeight="false" outlineLevel="0" collapsed="false">
      <c r="B165" s="208"/>
      <c r="C165" s="17"/>
      <c r="D165" s="17" t="n">
        <v>4300</v>
      </c>
      <c r="E165" s="16" t="s">
        <v>42</v>
      </c>
      <c r="F165" s="35" t="n">
        <f aca="false">'Zmiany 20.10.06'!E1224</f>
        <v>558595</v>
      </c>
      <c r="G165" s="35" t="n">
        <f aca="false">'Zmiany 20.10.06'!F1224</f>
        <v>-1000</v>
      </c>
      <c r="H165" s="405" t="n">
        <f aca="false">'Zmiany 20.10.06'!G1224</f>
        <v>557595</v>
      </c>
    </row>
    <row r="166" customFormat="false" ht="12.75" hidden="false" customHeight="false" outlineLevel="0" collapsed="false">
      <c r="B166" s="208"/>
      <c r="C166" s="17"/>
      <c r="D166" s="17" t="n">
        <v>4350</v>
      </c>
      <c r="E166" s="16" t="s">
        <v>69</v>
      </c>
      <c r="F166" s="35" t="n">
        <f aca="false">'Zmiany 20.10.06'!E1225</f>
        <v>9237</v>
      </c>
      <c r="G166" s="35" t="n">
        <f aca="false">'Zmiany 20.10.06'!F1225</f>
        <v>0</v>
      </c>
      <c r="H166" s="405" t="n">
        <f aca="false">'Zmiany 20.10.06'!G1225</f>
        <v>9237</v>
      </c>
    </row>
    <row r="167" customFormat="false" ht="12.75" hidden="false" customHeight="false" outlineLevel="0" collapsed="false">
      <c r="B167" s="208"/>
      <c r="C167" s="17"/>
      <c r="D167" s="17" t="n">
        <v>4360</v>
      </c>
      <c r="E167" s="16" t="s">
        <v>44</v>
      </c>
      <c r="F167" s="35" t="n">
        <f aca="false">'Zmiany 20.10.06'!E1226</f>
        <v>7380</v>
      </c>
      <c r="G167" s="35" t="n">
        <f aca="false">'Zmiany 20.10.06'!F1226</f>
        <v>0</v>
      </c>
      <c r="H167" s="405" t="n">
        <f aca="false">'Zmiany 20.10.06'!G1226</f>
        <v>7380</v>
      </c>
    </row>
    <row r="168" customFormat="false" ht="12.75" hidden="false" customHeight="false" outlineLevel="0" collapsed="false">
      <c r="B168" s="208"/>
      <c r="C168" s="17"/>
      <c r="D168" s="17" t="n">
        <v>4370</v>
      </c>
      <c r="E168" s="16" t="s">
        <v>45</v>
      </c>
      <c r="F168" s="35" t="n">
        <f aca="false">'Zmiany 20.10.06'!E1227</f>
        <v>38760</v>
      </c>
      <c r="G168" s="35" t="n">
        <f aca="false">'Zmiany 20.10.06'!F1227</f>
        <v>0</v>
      </c>
      <c r="H168" s="35" t="n">
        <f aca="false">'Zmiany 20.10.06'!G1227</f>
        <v>38760</v>
      </c>
    </row>
    <row r="169" customFormat="false" ht="12.75" hidden="false" customHeight="false" outlineLevel="0" collapsed="false">
      <c r="B169" s="208"/>
      <c r="C169" s="17"/>
      <c r="D169" s="17" t="n">
        <v>4380</v>
      </c>
      <c r="E169" s="16" t="s">
        <v>299</v>
      </c>
      <c r="F169" s="35" t="n">
        <f aca="false">'Zmiany 20.10.06'!E1228</f>
        <v>0</v>
      </c>
      <c r="G169" s="35" t="n">
        <f aca="false">'Zmiany 20.10.06'!F1228</f>
        <v>1000</v>
      </c>
      <c r="H169" s="35" t="n">
        <f aca="false">'Zmiany 20.10.06'!G1228</f>
        <v>1000</v>
      </c>
    </row>
    <row r="170" customFormat="false" ht="12.75" hidden="false" customHeight="false" outlineLevel="0" collapsed="false">
      <c r="B170" s="208"/>
      <c r="C170" s="17"/>
      <c r="D170" s="17" t="n">
        <v>4410</v>
      </c>
      <c r="E170" s="16" t="s">
        <v>46</v>
      </c>
      <c r="F170" s="35" t="n">
        <f aca="false">'Zmiany 20.10.06'!E1229</f>
        <v>13080</v>
      </c>
      <c r="G170" s="35" t="n">
        <f aca="false">'Zmiany 20.10.06'!F1229</f>
        <v>0</v>
      </c>
      <c r="H170" s="405" t="n">
        <f aca="false">'Zmiany 20.10.06'!G1229</f>
        <v>13080</v>
      </c>
    </row>
    <row r="171" customFormat="false" ht="12.75" hidden="false" customHeight="false" outlineLevel="0" collapsed="false">
      <c r="B171" s="208"/>
      <c r="C171" s="17"/>
      <c r="D171" s="94" t="n">
        <v>4420</v>
      </c>
      <c r="E171" s="16" t="s">
        <v>117</v>
      </c>
      <c r="F171" s="35" t="n">
        <f aca="false">'Zmiany 20.10.06'!E1230</f>
        <v>3000</v>
      </c>
      <c r="G171" s="35" t="n">
        <f aca="false">'Zmiany 20.10.06'!F1230</f>
        <v>0</v>
      </c>
      <c r="H171" s="405" t="n">
        <f aca="false">'Zmiany 20.10.06'!G1230</f>
        <v>3000</v>
      </c>
    </row>
    <row r="172" customFormat="false" ht="12.75" hidden="false" customHeight="false" outlineLevel="0" collapsed="false">
      <c r="B172" s="208"/>
      <c r="C172" s="17"/>
      <c r="D172" s="94" t="n">
        <v>4430</v>
      </c>
      <c r="E172" s="176" t="s">
        <v>47</v>
      </c>
      <c r="F172" s="35" t="n">
        <f aca="false">'Zmiany 20.10.06'!E1231</f>
        <v>5000</v>
      </c>
      <c r="G172" s="35" t="n">
        <f aca="false">'Zmiany 20.10.06'!F1231</f>
        <v>0</v>
      </c>
      <c r="H172" s="405" t="n">
        <f aca="false">'Zmiany 20.10.06'!G1231</f>
        <v>5000</v>
      </c>
    </row>
    <row r="173" customFormat="false" ht="12.75" hidden="false" customHeight="false" outlineLevel="0" collapsed="false">
      <c r="B173" s="208"/>
      <c r="C173" s="17"/>
      <c r="D173" s="94" t="n">
        <v>4440</v>
      </c>
      <c r="E173" s="176" t="s">
        <v>48</v>
      </c>
      <c r="F173" s="35" t="n">
        <f aca="false">'Zmiany 20.10.06'!E1232</f>
        <v>57601</v>
      </c>
      <c r="G173" s="35" t="n">
        <f aca="false">'Zmiany 20.10.06'!F1232</f>
        <v>0</v>
      </c>
      <c r="H173" s="405" t="n">
        <f aca="false">'Zmiany 20.10.06'!G1232</f>
        <v>57601</v>
      </c>
    </row>
    <row r="174" customFormat="false" ht="12.75" hidden="false" customHeight="false" outlineLevel="0" collapsed="false">
      <c r="B174" s="208"/>
      <c r="C174" s="17"/>
      <c r="D174" s="94" t="n">
        <v>4530</v>
      </c>
      <c r="E174" s="176" t="s">
        <v>53</v>
      </c>
      <c r="F174" s="35" t="n">
        <f aca="false">'Zmiany 20.10.06'!E1233</f>
        <v>1000</v>
      </c>
      <c r="G174" s="35" t="n">
        <f aca="false">'Zmiany 20.10.06'!F1233</f>
        <v>0</v>
      </c>
      <c r="H174" s="405" t="n">
        <f aca="false">'Zmiany 20.10.06'!G1233</f>
        <v>1000</v>
      </c>
    </row>
    <row r="175" customFormat="false" ht="12.75" hidden="false" customHeight="false" outlineLevel="0" collapsed="false">
      <c r="B175" s="208"/>
      <c r="C175" s="17"/>
      <c r="D175" s="94" t="n">
        <v>4700</v>
      </c>
      <c r="E175" s="176" t="s">
        <v>296</v>
      </c>
      <c r="F175" s="35" t="n">
        <f aca="false">'Zmiany 20.10.06'!E1234</f>
        <v>8000</v>
      </c>
      <c r="G175" s="35" t="n">
        <f aca="false">'Zmiany 20.10.06'!F1234</f>
        <v>0</v>
      </c>
      <c r="H175" s="405" t="n">
        <f aca="false">'Zmiany 20.10.06'!G1234</f>
        <v>8000</v>
      </c>
    </row>
    <row r="176" customFormat="false" ht="12.75" hidden="false" customHeight="false" outlineLevel="0" collapsed="false">
      <c r="B176" s="208"/>
      <c r="C176" s="17"/>
      <c r="D176" s="94" t="n">
        <v>4740</v>
      </c>
      <c r="E176" s="176" t="s">
        <v>71</v>
      </c>
      <c r="F176" s="35" t="n">
        <f aca="false">'Zmiany 20.10.06'!E1235</f>
        <v>6000</v>
      </c>
      <c r="G176" s="35" t="n">
        <f aca="false">'Zmiany 20.10.06'!F1235</f>
        <v>0</v>
      </c>
      <c r="H176" s="405" t="n">
        <f aca="false">'Zmiany 20.10.06'!G1235</f>
        <v>6000</v>
      </c>
    </row>
    <row r="177" customFormat="false" ht="12.75" hidden="false" customHeight="false" outlineLevel="0" collapsed="false">
      <c r="B177" s="208"/>
      <c r="C177" s="17"/>
      <c r="D177" s="94" t="n">
        <v>4750</v>
      </c>
      <c r="E177" s="176" t="s">
        <v>297</v>
      </c>
      <c r="F177" s="35" t="n">
        <f aca="false">'Zmiany 20.10.06'!E1236</f>
        <v>37630</v>
      </c>
      <c r="G177" s="35" t="n">
        <f aca="false">'Zmiany 20.10.06'!F1236</f>
        <v>0</v>
      </c>
      <c r="H177" s="405" t="n">
        <f aca="false">'Zmiany 20.10.06'!G1236</f>
        <v>37630</v>
      </c>
    </row>
    <row r="178" customFormat="false" ht="12.75" hidden="false" customHeight="false" outlineLevel="0" collapsed="false">
      <c r="B178" s="208"/>
      <c r="C178" s="17"/>
      <c r="D178" s="94" t="n">
        <v>6050</v>
      </c>
      <c r="E178" s="176" t="s">
        <v>54</v>
      </c>
      <c r="F178" s="35" t="n">
        <f aca="false">'Zmiany 20.10.06'!E1237</f>
        <v>75000</v>
      </c>
      <c r="G178" s="35" t="n">
        <f aca="false">'Zmiany 20.10.06'!F1237</f>
        <v>0</v>
      </c>
      <c r="H178" s="405" t="n">
        <f aca="false">'Zmiany 20.10.06'!G1237</f>
        <v>75000</v>
      </c>
    </row>
    <row r="179" customFormat="false" ht="12.75" hidden="false" customHeight="false" outlineLevel="0" collapsed="false">
      <c r="B179" s="208"/>
      <c r="C179" s="17"/>
      <c r="D179" s="94" t="n">
        <v>6060</v>
      </c>
      <c r="E179" s="176" t="s">
        <v>55</v>
      </c>
      <c r="F179" s="35" t="n">
        <f aca="false">'Zmiany 20.10.06'!E1238</f>
        <v>80100</v>
      </c>
      <c r="G179" s="35" t="n">
        <f aca="false">'Zmiany 20.10.06'!F1238</f>
        <v>0</v>
      </c>
      <c r="H179" s="405" t="n">
        <f aca="false">'Zmiany 20.10.06'!G1238</f>
        <v>80100</v>
      </c>
    </row>
    <row r="180" customFormat="false" ht="12.75" hidden="false" customHeight="false" outlineLevel="0" collapsed="false">
      <c r="B180" s="208"/>
      <c r="C180" s="17"/>
      <c r="D180" s="220"/>
      <c r="E180" s="176"/>
      <c r="F180" s="35"/>
      <c r="G180" s="169"/>
      <c r="H180" s="45"/>
    </row>
    <row r="181" customFormat="false" ht="13.5" hidden="false" customHeight="false" outlineLevel="0" collapsed="false">
      <c r="B181" s="208"/>
      <c r="C181" s="22" t="n">
        <v>75045</v>
      </c>
      <c r="D181" s="190"/>
      <c r="E181" s="191" t="s">
        <v>217</v>
      </c>
      <c r="F181" s="48" t="n">
        <f aca="false">SUM(F182:F192)</f>
        <v>17000</v>
      </c>
      <c r="G181" s="71" t="n">
        <f aca="false">SUM(G182:G192)</f>
        <v>0</v>
      </c>
      <c r="H181" s="43" t="n">
        <f aca="false">G181+F181</f>
        <v>17000</v>
      </c>
    </row>
    <row r="182" customFormat="false" ht="12.75" hidden="false" customHeight="false" outlineLevel="0" collapsed="false">
      <c r="B182" s="208"/>
      <c r="C182" s="17"/>
      <c r="D182" s="17" t="n">
        <v>3030</v>
      </c>
      <c r="E182" s="16" t="s">
        <v>272</v>
      </c>
      <c r="F182" s="35" t="n">
        <f aca="false">'Zmiany 20.10.06'!E1241</f>
        <v>1330</v>
      </c>
      <c r="G182" s="35" t="n">
        <f aca="false">'Zmiany 20.10.06'!F1241</f>
        <v>0</v>
      </c>
      <c r="H182" s="405" t="n">
        <f aca="false">'Zmiany 20.10.06'!G1241</f>
        <v>1330</v>
      </c>
    </row>
    <row r="183" customFormat="false" ht="12.75" hidden="false" customHeight="false" outlineLevel="0" collapsed="false">
      <c r="B183" s="208"/>
      <c r="C183" s="17"/>
      <c r="D183" s="17" t="n">
        <v>4110</v>
      </c>
      <c r="E183" s="16" t="s">
        <v>35</v>
      </c>
      <c r="F183" s="35" t="n">
        <f aca="false">'Zmiany 20.10.06'!E1242</f>
        <v>1150</v>
      </c>
      <c r="G183" s="35" t="n">
        <f aca="false">'Zmiany 20.10.06'!F1242</f>
        <v>0</v>
      </c>
      <c r="H183" s="405" t="n">
        <f aca="false">'Zmiany 20.10.06'!G1242</f>
        <v>1150</v>
      </c>
    </row>
    <row r="184" customFormat="false" ht="12.75" hidden="false" customHeight="false" outlineLevel="0" collapsed="false">
      <c r="B184" s="208"/>
      <c r="C184" s="17"/>
      <c r="D184" s="17" t="n">
        <v>4120</v>
      </c>
      <c r="E184" s="16" t="s">
        <v>36</v>
      </c>
      <c r="F184" s="35" t="n">
        <f aca="false">'Zmiany 20.10.06'!E1243</f>
        <v>170</v>
      </c>
      <c r="G184" s="35" t="n">
        <f aca="false">'Zmiany 20.10.06'!F1243</f>
        <v>0</v>
      </c>
      <c r="H184" s="405" t="n">
        <f aca="false">'Zmiany 20.10.06'!G1243</f>
        <v>170</v>
      </c>
    </row>
    <row r="185" customFormat="false" ht="12.75" hidden="false" customHeight="false" outlineLevel="0" collapsed="false">
      <c r="B185" s="208"/>
      <c r="C185" s="17"/>
      <c r="D185" s="17" t="n">
        <v>4170</v>
      </c>
      <c r="E185" s="16" t="s">
        <v>37</v>
      </c>
      <c r="F185" s="35" t="n">
        <f aca="false">'Zmiany 20.10.06'!E1244</f>
        <v>7300</v>
      </c>
      <c r="G185" s="35" t="n">
        <f aca="false">'Zmiany 20.10.06'!F1244</f>
        <v>0</v>
      </c>
      <c r="H185" s="405" t="n">
        <f aca="false">'Zmiany 20.10.06'!G1244</f>
        <v>7300</v>
      </c>
    </row>
    <row r="186" customFormat="false" ht="12.75" hidden="false" customHeight="false" outlineLevel="0" collapsed="false">
      <c r="B186" s="208"/>
      <c r="C186" s="17"/>
      <c r="D186" s="17" t="n">
        <v>4210</v>
      </c>
      <c r="E186" s="16" t="s">
        <v>38</v>
      </c>
      <c r="F186" s="35" t="n">
        <f aca="false">'Zmiany 20.10.06'!E1245</f>
        <v>1900</v>
      </c>
      <c r="G186" s="35" t="n">
        <f aca="false">'Zmiany 20.10.06'!F1245</f>
        <v>0</v>
      </c>
      <c r="H186" s="405" t="n">
        <f aca="false">'Zmiany 20.10.06'!G1245</f>
        <v>1900</v>
      </c>
    </row>
    <row r="187" customFormat="false" ht="12.75" hidden="false" customHeight="false" outlineLevel="0" collapsed="false">
      <c r="B187" s="208"/>
      <c r="C187" s="17"/>
      <c r="D187" s="17" t="n">
        <v>4300</v>
      </c>
      <c r="E187" s="16" t="s">
        <v>42</v>
      </c>
      <c r="F187" s="35" t="n">
        <f aca="false">'Zmiany 20.10.06'!E1246</f>
        <v>950</v>
      </c>
      <c r="G187" s="35" t="n">
        <f aca="false">'Zmiany 20.10.06'!F1246</f>
        <v>0</v>
      </c>
      <c r="H187" s="405" t="n">
        <f aca="false">'Zmiany 20.10.06'!G1246</f>
        <v>950</v>
      </c>
    </row>
    <row r="188" customFormat="false" ht="12.75" hidden="false" customHeight="false" outlineLevel="0" collapsed="false">
      <c r="B188" s="208"/>
      <c r="C188" s="17"/>
      <c r="D188" s="17" t="n">
        <v>4370</v>
      </c>
      <c r="E188" s="16" t="s">
        <v>45</v>
      </c>
      <c r="F188" s="35" t="n">
        <f aca="false">'Zmiany 20.10.06'!E1247</f>
        <v>300</v>
      </c>
      <c r="G188" s="35" t="n">
        <f aca="false">'Zmiany 20.10.06'!F1247</f>
        <v>0</v>
      </c>
      <c r="H188" s="405" t="n">
        <f aca="false">'Zmiany 20.10.06'!G1247</f>
        <v>300</v>
      </c>
    </row>
    <row r="189" customFormat="false" ht="12.75" hidden="false" customHeight="false" outlineLevel="0" collapsed="false">
      <c r="B189" s="208"/>
      <c r="C189" s="17"/>
      <c r="D189" s="17" t="n">
        <v>4400</v>
      </c>
      <c r="E189" s="16" t="s">
        <v>300</v>
      </c>
      <c r="F189" s="35" t="n">
        <f aca="false">'Zmiany 20.10.06'!E1248</f>
        <v>2400</v>
      </c>
      <c r="G189" s="35" t="n">
        <f aca="false">'Zmiany 20.10.06'!F1248</f>
        <v>0</v>
      </c>
      <c r="H189" s="405" t="n">
        <f aca="false">'Zmiany 20.10.06'!G1248</f>
        <v>2400</v>
      </c>
    </row>
    <row r="190" customFormat="false" ht="12.75" hidden="false" customHeight="false" outlineLevel="0" collapsed="false">
      <c r="B190" s="208"/>
      <c r="C190" s="17"/>
      <c r="D190" s="17" t="n">
        <v>4410</v>
      </c>
      <c r="E190" s="16" t="s">
        <v>46</v>
      </c>
      <c r="F190" s="35" t="n">
        <f aca="false">'Zmiany 20.10.06'!E1249</f>
        <v>300</v>
      </c>
      <c r="G190" s="35" t="n">
        <f aca="false">'Zmiany 20.10.06'!F1249</f>
        <v>0</v>
      </c>
      <c r="H190" s="405" t="n">
        <f aca="false">'Zmiany 20.10.06'!G1249</f>
        <v>300</v>
      </c>
    </row>
    <row r="191" customFormat="false" ht="12.75" hidden="false" customHeight="false" outlineLevel="0" collapsed="false">
      <c r="B191" s="208"/>
      <c r="C191" s="17"/>
      <c r="D191" s="94" t="n">
        <v>4740</v>
      </c>
      <c r="E191" s="176" t="s">
        <v>71</v>
      </c>
      <c r="F191" s="35" t="n">
        <f aca="false">'Zmiany 20.10.06'!E1250</f>
        <v>300</v>
      </c>
      <c r="G191" s="35" t="n">
        <f aca="false">'Zmiany 20.10.06'!F1250</f>
        <v>0</v>
      </c>
      <c r="H191" s="405" t="n">
        <f aca="false">'Zmiany 20.10.06'!G1250</f>
        <v>300</v>
      </c>
    </row>
    <row r="192" customFormat="false" ht="12.75" hidden="false" customHeight="false" outlineLevel="0" collapsed="false">
      <c r="B192" s="208"/>
      <c r="C192" s="17"/>
      <c r="D192" s="94" t="n">
        <v>4750</v>
      </c>
      <c r="E192" s="176" t="s">
        <v>297</v>
      </c>
      <c r="F192" s="35" t="n">
        <f aca="false">'Zmiany 20.10.06'!E1251</f>
        <v>900</v>
      </c>
      <c r="G192" s="35" t="n">
        <f aca="false">'Zmiany 20.10.06'!F1251</f>
        <v>0</v>
      </c>
      <c r="H192" s="405" t="n">
        <f aca="false">'Zmiany 20.10.06'!G1251</f>
        <v>900</v>
      </c>
    </row>
    <row r="193" customFormat="false" ht="12.75" hidden="false" customHeight="false" outlineLevel="0" collapsed="false">
      <c r="B193" s="208"/>
      <c r="C193" s="17"/>
      <c r="D193" s="94"/>
      <c r="E193" s="176"/>
      <c r="F193" s="35"/>
      <c r="G193" s="169"/>
      <c r="H193" s="45"/>
    </row>
    <row r="194" customFormat="false" ht="13.5" hidden="false" customHeight="false" outlineLevel="0" collapsed="false">
      <c r="B194" s="208"/>
      <c r="C194" s="22" t="n">
        <v>75095</v>
      </c>
      <c r="D194" s="190"/>
      <c r="E194" s="191" t="s">
        <v>75</v>
      </c>
      <c r="F194" s="48" t="n">
        <f aca="false">SUM(F195:F198)</f>
        <v>33500</v>
      </c>
      <c r="G194" s="48" t="n">
        <f aca="false">SUM(G196:G198)</f>
        <v>0</v>
      </c>
      <c r="H194" s="43" t="n">
        <f aca="false">G194+F194</f>
        <v>33500</v>
      </c>
    </row>
    <row r="195" customFormat="false" ht="12.75" hidden="false" customHeight="false" outlineLevel="0" collapsed="false">
      <c r="B195" s="208"/>
      <c r="C195" s="17"/>
      <c r="D195" s="17" t="n">
        <v>4170</v>
      </c>
      <c r="E195" s="16" t="s">
        <v>37</v>
      </c>
      <c r="F195" s="35" t="n">
        <f aca="false">'Zmiany 20.10.06'!E1254</f>
        <v>18000</v>
      </c>
      <c r="G195" s="35" t="n">
        <f aca="false">'Zmiany 20.10.06'!F1254</f>
        <v>0</v>
      </c>
      <c r="H195" s="405" t="n">
        <f aca="false">'Zmiany 20.10.06'!G1254</f>
        <v>18000</v>
      </c>
    </row>
    <row r="196" customFormat="false" ht="12.75" hidden="false" customHeight="false" outlineLevel="0" collapsed="false">
      <c r="B196" s="208"/>
      <c r="C196" s="17"/>
      <c r="D196" s="94" t="n">
        <v>4210</v>
      </c>
      <c r="E196" s="176" t="s">
        <v>38</v>
      </c>
      <c r="F196" s="35" t="n">
        <f aca="false">'Zmiany 20.10.06'!E1255</f>
        <v>5500</v>
      </c>
      <c r="G196" s="35" t="n">
        <f aca="false">'Zmiany 20.10.06'!F1255</f>
        <v>0</v>
      </c>
      <c r="H196" s="405" t="n">
        <f aca="false">'Zmiany 20.10.06'!G1255</f>
        <v>5500</v>
      </c>
    </row>
    <row r="197" customFormat="false" ht="12.75" hidden="false" customHeight="false" outlineLevel="0" collapsed="false">
      <c r="B197" s="208"/>
      <c r="C197" s="17"/>
      <c r="D197" s="94" t="n">
        <v>4430</v>
      </c>
      <c r="E197" s="176" t="s">
        <v>47</v>
      </c>
      <c r="F197" s="35" t="n">
        <f aca="false">'Zmiany 20.10.06'!E1256</f>
        <v>10000</v>
      </c>
      <c r="G197" s="35" t="n">
        <f aca="false">'Zmiany 20.10.06'!F1256</f>
        <v>0</v>
      </c>
      <c r="H197" s="405" t="n">
        <f aca="false">'Zmiany 20.10.06'!G1256</f>
        <v>10000</v>
      </c>
    </row>
    <row r="198" customFormat="false" ht="12.75" hidden="false" customHeight="false" outlineLevel="0" collapsed="false">
      <c r="B198" s="208"/>
      <c r="C198" s="17"/>
      <c r="D198" s="94" t="n">
        <v>4750</v>
      </c>
      <c r="E198" s="176" t="s">
        <v>297</v>
      </c>
      <c r="F198" s="35" t="n">
        <f aca="false">'Zmiany 20.10.06'!E1257</f>
        <v>0</v>
      </c>
      <c r="G198" s="35" t="n">
        <f aca="false">'Zmiany 20.10.06'!F1257</f>
        <v>0</v>
      </c>
      <c r="H198" s="405" t="n">
        <f aca="false">'Zmiany 20.10.06'!G1257</f>
        <v>0</v>
      </c>
    </row>
    <row r="199" customFormat="false" ht="12.75" hidden="false" customHeight="false" outlineLevel="0" collapsed="false">
      <c r="B199" s="208"/>
      <c r="C199" s="17"/>
      <c r="D199" s="94"/>
      <c r="E199" s="176"/>
      <c r="F199" s="35"/>
      <c r="G199" s="53"/>
      <c r="H199" s="45"/>
    </row>
    <row r="200" customFormat="false" ht="13.5" hidden="false" customHeight="false" outlineLevel="0" collapsed="false">
      <c r="B200" s="205" t="n">
        <v>754</v>
      </c>
      <c r="C200" s="31"/>
      <c r="D200" s="204"/>
      <c r="E200" s="207" t="s">
        <v>301</v>
      </c>
      <c r="F200" s="32" t="n">
        <f aca="false">F211+F201+F204</f>
        <v>7300</v>
      </c>
      <c r="G200" s="32" t="n">
        <f aca="false">G211+G201+G204</f>
        <v>4688</v>
      </c>
      <c r="H200" s="401" t="n">
        <f aca="false">H211+H201+H204</f>
        <v>11988</v>
      </c>
    </row>
    <row r="201" customFormat="false" ht="12.75" hidden="false" customHeight="false" outlineLevel="0" collapsed="false">
      <c r="B201" s="217"/>
      <c r="C201" s="74" t="n">
        <v>75414</v>
      </c>
      <c r="D201" s="188"/>
      <c r="E201" s="189" t="s">
        <v>219</v>
      </c>
      <c r="F201" s="250" t="n">
        <f aca="false">F202</f>
        <v>0</v>
      </c>
      <c r="G201" s="250" t="n">
        <f aca="false">G202</f>
        <v>0</v>
      </c>
      <c r="H201" s="414" t="n">
        <f aca="false">F201+G201</f>
        <v>0</v>
      </c>
    </row>
    <row r="202" customFormat="false" ht="12.75" hidden="false" customHeight="false" outlineLevel="0" collapsed="false">
      <c r="B202" s="217"/>
      <c r="C202" s="17"/>
      <c r="D202" s="94" t="n">
        <v>4210</v>
      </c>
      <c r="E202" s="67" t="s">
        <v>38</v>
      </c>
      <c r="F202" s="147" t="n">
        <v>0</v>
      </c>
      <c r="G202" s="147"/>
      <c r="H202" s="310" t="n">
        <f aca="false">F202+G202</f>
        <v>0</v>
      </c>
    </row>
    <row r="203" customFormat="false" ht="12.75" hidden="false" customHeight="false" outlineLevel="0" collapsed="false">
      <c r="B203" s="217"/>
      <c r="C203" s="17"/>
      <c r="D203" s="94"/>
      <c r="E203" s="176"/>
      <c r="F203" s="147"/>
      <c r="G203" s="147"/>
      <c r="H203" s="310"/>
    </row>
    <row r="204" customFormat="false" ht="12.75" hidden="false" customHeight="false" outlineLevel="0" collapsed="false">
      <c r="B204" s="217"/>
      <c r="C204" s="74" t="n">
        <v>75421</v>
      </c>
      <c r="D204" s="188"/>
      <c r="E204" s="189" t="s">
        <v>302</v>
      </c>
      <c r="F204" s="250" t="n">
        <f aca="false">SUM(F205:F209)</f>
        <v>2178</v>
      </c>
      <c r="G204" s="250" t="n">
        <f aca="false">SUM(G205:G209)</f>
        <v>4688</v>
      </c>
      <c r="H204" s="413" t="n">
        <f aca="false">SUM(H205:H209)</f>
        <v>6866</v>
      </c>
    </row>
    <row r="205" customFormat="false" ht="12.75" hidden="false" customHeight="false" outlineLevel="0" collapsed="false">
      <c r="B205" s="217"/>
      <c r="C205" s="17"/>
      <c r="D205" s="17" t="n">
        <v>4010</v>
      </c>
      <c r="E205" s="16" t="s">
        <v>33</v>
      </c>
      <c r="F205" s="147" t="n">
        <f aca="false">'Zmiany 20.10.06'!E1264</f>
        <v>1000</v>
      </c>
      <c r="G205" s="147" t="n">
        <f aca="false">'Zmiany 20.10.06'!F1264</f>
        <v>0</v>
      </c>
      <c r="H205" s="410" t="n">
        <f aca="false">'Zmiany 20.10.06'!G1264</f>
        <v>1000</v>
      </c>
    </row>
    <row r="206" customFormat="false" ht="12.75" hidden="false" customHeight="false" outlineLevel="0" collapsed="false">
      <c r="B206" s="217"/>
      <c r="C206" s="17"/>
      <c r="D206" s="17" t="n">
        <v>4110</v>
      </c>
      <c r="E206" s="16" t="s">
        <v>35</v>
      </c>
      <c r="F206" s="147" t="n">
        <f aca="false">'Zmiany 20.10.06'!E1265</f>
        <v>153</v>
      </c>
      <c r="G206" s="147" t="n">
        <f aca="false">'Zmiany 20.10.06'!F1265</f>
        <v>0</v>
      </c>
      <c r="H206" s="410" t="n">
        <f aca="false">'Zmiany 20.10.06'!G1265</f>
        <v>153</v>
      </c>
    </row>
    <row r="207" customFormat="false" ht="12.75" hidden="false" customHeight="false" outlineLevel="0" collapsed="false">
      <c r="B207" s="217"/>
      <c r="C207" s="17"/>
      <c r="D207" s="17" t="n">
        <v>4120</v>
      </c>
      <c r="E207" s="16" t="s">
        <v>36</v>
      </c>
      <c r="F207" s="147" t="n">
        <f aca="false">'Zmiany 20.10.06'!E1266</f>
        <v>25</v>
      </c>
      <c r="G207" s="147" t="n">
        <f aca="false">'Zmiany 20.10.06'!F1266</f>
        <v>0</v>
      </c>
      <c r="H207" s="410" t="n">
        <f aca="false">'Zmiany 20.10.06'!G1266</f>
        <v>25</v>
      </c>
    </row>
    <row r="208" customFormat="false" ht="12.75" hidden="false" customHeight="false" outlineLevel="0" collapsed="false">
      <c r="B208" s="217"/>
      <c r="C208" s="17"/>
      <c r="D208" s="94" t="n">
        <v>4210</v>
      </c>
      <c r="E208" s="16" t="s">
        <v>38</v>
      </c>
      <c r="F208" s="147" t="n">
        <f aca="false">'Zmiany 20.10.06'!E1267</f>
        <v>500</v>
      </c>
      <c r="G208" s="147" t="n">
        <f aca="false">'Zmiany 20.10.06'!F1267</f>
        <v>2503</v>
      </c>
      <c r="H208" s="410" t="n">
        <f aca="false">'Zmiany 20.10.06'!G1267</f>
        <v>3003</v>
      </c>
    </row>
    <row r="209" customFormat="false" ht="12.75" hidden="false" customHeight="false" outlineLevel="0" collapsed="false">
      <c r="B209" s="217"/>
      <c r="C209" s="17"/>
      <c r="D209" s="17" t="n">
        <v>4300</v>
      </c>
      <c r="E209" s="16" t="s">
        <v>42</v>
      </c>
      <c r="F209" s="147" t="n">
        <f aca="false">'Zmiany 20.10.06'!E1268</f>
        <v>500</v>
      </c>
      <c r="G209" s="147" t="n">
        <f aca="false">'Zmiany 20.10.06'!F1268</f>
        <v>2185</v>
      </c>
      <c r="H209" s="410" t="n">
        <f aca="false">'Zmiany 20.10.06'!G1268</f>
        <v>2685</v>
      </c>
    </row>
    <row r="210" customFormat="false" ht="12.75" hidden="false" customHeight="false" outlineLevel="0" collapsed="false">
      <c r="B210" s="217"/>
      <c r="C210" s="17"/>
      <c r="D210" s="94"/>
      <c r="E210" s="176"/>
      <c r="F210" s="147"/>
      <c r="G210" s="147"/>
      <c r="H210" s="310"/>
    </row>
    <row r="211" customFormat="false" ht="13.5" hidden="false" customHeight="false" outlineLevel="0" collapsed="false">
      <c r="B211" s="208"/>
      <c r="C211" s="22" t="n">
        <v>75495</v>
      </c>
      <c r="D211" s="190"/>
      <c r="E211" s="191" t="s">
        <v>75</v>
      </c>
      <c r="F211" s="48" t="n">
        <f aca="false">SUM(F212:F215)</f>
        <v>5122</v>
      </c>
      <c r="G211" s="48" t="n">
        <f aca="false">SUM(G213:G215)</f>
        <v>0</v>
      </c>
      <c r="H211" s="43" t="n">
        <f aca="false">G211+F211</f>
        <v>5122</v>
      </c>
    </row>
    <row r="212" customFormat="false" ht="12.75" hidden="false" customHeight="false" outlineLevel="0" collapsed="false">
      <c r="B212" s="208"/>
      <c r="C212" s="17"/>
      <c r="D212" s="94" t="n">
        <v>4170</v>
      </c>
      <c r="E212" s="176" t="s">
        <v>37</v>
      </c>
      <c r="F212" s="35" t="n">
        <f aca="false">'Zmiany 20.10.06'!E1271</f>
        <v>1200</v>
      </c>
      <c r="G212" s="35" t="n">
        <f aca="false">'Zmiany 20.10.06'!F1271</f>
        <v>0</v>
      </c>
      <c r="H212" s="405" t="n">
        <f aca="false">'Zmiany 20.10.06'!G1271</f>
        <v>1200</v>
      </c>
    </row>
    <row r="213" customFormat="false" ht="12.75" hidden="false" customHeight="false" outlineLevel="0" collapsed="false">
      <c r="B213" s="208"/>
      <c r="C213" s="17"/>
      <c r="D213" s="94" t="n">
        <v>4210</v>
      </c>
      <c r="E213" s="16" t="s">
        <v>38</v>
      </c>
      <c r="F213" s="35" t="n">
        <f aca="false">'Zmiany 20.10.06'!E1272</f>
        <v>3422</v>
      </c>
      <c r="G213" s="35" t="n">
        <f aca="false">'Zmiany 20.10.06'!F1272</f>
        <v>0</v>
      </c>
      <c r="H213" s="405" t="n">
        <f aca="false">'Zmiany 20.10.06'!G1272</f>
        <v>3422</v>
      </c>
    </row>
    <row r="214" customFormat="false" ht="12.75" hidden="false" customHeight="false" outlineLevel="0" collapsed="false">
      <c r="B214" s="208"/>
      <c r="C214" s="17"/>
      <c r="D214" s="17" t="n">
        <v>4300</v>
      </c>
      <c r="E214" s="16" t="s">
        <v>42</v>
      </c>
      <c r="F214" s="35" t="n">
        <f aca="false">'Zmiany 20.10.06'!E1273</f>
        <v>0</v>
      </c>
      <c r="G214" s="35" t="n">
        <f aca="false">'Zmiany 20.10.06'!F1273</f>
        <v>0</v>
      </c>
      <c r="H214" s="405" t="n">
        <f aca="false">'Zmiany 20.10.06'!G1273</f>
        <v>0</v>
      </c>
    </row>
    <row r="215" customFormat="false" ht="12.75" hidden="false" customHeight="false" outlineLevel="0" collapsed="false">
      <c r="B215" s="208"/>
      <c r="C215" s="17"/>
      <c r="D215" s="17" t="n">
        <v>4410</v>
      </c>
      <c r="E215" s="16" t="s">
        <v>46</v>
      </c>
      <c r="F215" s="35" t="n">
        <f aca="false">'Zmiany 20.10.06'!E1274</f>
        <v>500</v>
      </c>
      <c r="G215" s="35" t="n">
        <f aca="false">'Zmiany 20.10.06'!F1274</f>
        <v>0</v>
      </c>
      <c r="H215" s="405" t="n">
        <f aca="false">'Zmiany 20.10.06'!G1274</f>
        <v>500</v>
      </c>
    </row>
    <row r="216" customFormat="false" ht="12.75" hidden="false" customHeight="false" outlineLevel="0" collapsed="false">
      <c r="B216" s="208"/>
      <c r="C216" s="17"/>
      <c r="D216" s="94"/>
      <c r="E216" s="176"/>
      <c r="F216" s="35"/>
      <c r="G216" s="169"/>
      <c r="H216" s="45"/>
    </row>
    <row r="217" customFormat="false" ht="13.5" hidden="false" customHeight="false" outlineLevel="0" collapsed="false">
      <c r="B217" s="205" t="n">
        <v>757</v>
      </c>
      <c r="C217" s="31"/>
      <c r="D217" s="204"/>
      <c r="E217" s="207" t="s">
        <v>303</v>
      </c>
      <c r="F217" s="32" t="n">
        <f aca="false">F218</f>
        <v>860891</v>
      </c>
      <c r="G217" s="32" t="n">
        <f aca="false">G218</f>
        <v>41610</v>
      </c>
      <c r="H217" s="34" t="n">
        <f aca="false">G217+F217</f>
        <v>902501</v>
      </c>
    </row>
    <row r="218" customFormat="false" ht="13.5" hidden="false" customHeight="false" outlineLevel="0" collapsed="false">
      <c r="B218" s="208"/>
      <c r="C218" s="22" t="n">
        <v>75702</v>
      </c>
      <c r="D218" s="190"/>
      <c r="E218" s="40" t="s">
        <v>304</v>
      </c>
      <c r="F218" s="48" t="n">
        <f aca="false">SUM(F219:F219)</f>
        <v>860891</v>
      </c>
      <c r="G218" s="71" t="n">
        <f aca="false">SUM(G219:G219)</f>
        <v>41610</v>
      </c>
      <c r="H218" s="43" t="n">
        <f aca="false">G218+F218</f>
        <v>902501</v>
      </c>
    </row>
    <row r="219" customFormat="false" ht="12.75" hidden="false" customHeight="false" outlineLevel="0" collapsed="false">
      <c r="B219" s="208"/>
      <c r="C219" s="17"/>
      <c r="D219" s="94" t="n">
        <v>8070</v>
      </c>
      <c r="E219" s="176" t="s">
        <v>305</v>
      </c>
      <c r="F219" s="35" t="n">
        <f aca="false">'Zmiany 20.10.06'!E1278</f>
        <v>860891</v>
      </c>
      <c r="G219" s="35" t="n">
        <f aca="false">'Zmiany 20.10.06'!F1278</f>
        <v>41610</v>
      </c>
      <c r="H219" s="405" t="n">
        <f aca="false">'Zmiany 20.10.06'!G1278</f>
        <v>902501</v>
      </c>
    </row>
    <row r="220" customFormat="false" ht="12.75" hidden="false" customHeight="false" outlineLevel="0" collapsed="false">
      <c r="B220" s="208"/>
      <c r="C220" s="17"/>
      <c r="D220" s="94"/>
      <c r="E220" s="176"/>
      <c r="F220" s="35"/>
      <c r="G220" s="53"/>
      <c r="H220" s="45"/>
    </row>
    <row r="221" customFormat="false" ht="13.5" hidden="false" customHeight="false" outlineLevel="0" collapsed="false">
      <c r="B221" s="205" t="n">
        <v>801</v>
      </c>
      <c r="C221" s="31"/>
      <c r="D221" s="204"/>
      <c r="E221" s="207" t="s">
        <v>61</v>
      </c>
      <c r="F221" s="32" t="n">
        <f aca="false">F225+F228+F235+F222</f>
        <v>252140</v>
      </c>
      <c r="G221" s="32" t="n">
        <f aca="false">G225+G228+G235+G222</f>
        <v>-39730</v>
      </c>
      <c r="H221" s="401" t="n">
        <f aca="false">H225+H228+H235+H222</f>
        <v>212410</v>
      </c>
    </row>
    <row r="222" customFormat="false" ht="13.5" hidden="false" customHeight="false" outlineLevel="0" collapsed="false">
      <c r="B222" s="217"/>
      <c r="C222" s="22" t="n">
        <v>80120</v>
      </c>
      <c r="D222" s="190"/>
      <c r="E222" s="191" t="s">
        <v>311</v>
      </c>
      <c r="F222" s="142" t="n">
        <f aca="false">F223</f>
        <v>110160</v>
      </c>
      <c r="G222" s="143" t="n">
        <f aca="false">G223</f>
        <v>0</v>
      </c>
      <c r="H222" s="412" t="n">
        <f aca="false">G222+F222</f>
        <v>110160</v>
      </c>
    </row>
    <row r="223" customFormat="false" ht="12.75" hidden="false" customHeight="false" outlineLevel="0" collapsed="false">
      <c r="B223" s="217"/>
      <c r="C223" s="17"/>
      <c r="D223" s="149" t="n">
        <v>2540</v>
      </c>
      <c r="E223" s="193" t="s">
        <v>312</v>
      </c>
      <c r="F223" s="147" t="n">
        <f aca="false">'Zmiany 20.10.06'!E1290</f>
        <v>110160</v>
      </c>
      <c r="G223" s="147" t="n">
        <f aca="false">'Zmiany 20.10.06'!F1290</f>
        <v>0</v>
      </c>
      <c r="H223" s="410" t="n">
        <f aca="false">'Zmiany 20.10.06'!G1290</f>
        <v>110160</v>
      </c>
    </row>
    <row r="224" customFormat="false" ht="13.5" hidden="false" customHeight="false" outlineLevel="0" collapsed="false">
      <c r="B224" s="217"/>
      <c r="C224" s="31"/>
      <c r="D224" s="204"/>
      <c r="E224" s="207"/>
      <c r="F224" s="32"/>
      <c r="G224" s="32"/>
      <c r="H224" s="34"/>
    </row>
    <row r="225" customFormat="false" ht="13.5" hidden="false" customHeight="false" outlineLevel="0" collapsed="false">
      <c r="B225" s="208"/>
      <c r="C225" s="22" t="n">
        <v>80146</v>
      </c>
      <c r="D225" s="190"/>
      <c r="E225" s="191" t="s">
        <v>74</v>
      </c>
      <c r="F225" s="48" t="n">
        <f aca="false">F226</f>
        <v>55000</v>
      </c>
      <c r="G225" s="42" t="n">
        <f aca="false">G226</f>
        <v>-39730</v>
      </c>
      <c r="H225" s="43" t="n">
        <f aca="false">G225+F225</f>
        <v>15270</v>
      </c>
    </row>
    <row r="226" customFormat="false" ht="12.75" hidden="false" customHeight="false" outlineLevel="0" collapsed="false">
      <c r="B226" s="208"/>
      <c r="C226" s="17"/>
      <c r="D226" s="94" t="n">
        <v>4300</v>
      </c>
      <c r="E226" s="16" t="s">
        <v>42</v>
      </c>
      <c r="F226" s="35" t="n">
        <f aca="false">'Zmiany 20.10.06'!E1293</f>
        <v>55000</v>
      </c>
      <c r="G226" s="35" t="n">
        <f aca="false">'Zmiany 20.10.06'!F1293</f>
        <v>-39730</v>
      </c>
      <c r="H226" s="405" t="n">
        <f aca="false">'Zmiany 20.10.06'!G1293</f>
        <v>15270</v>
      </c>
    </row>
    <row r="227" customFormat="false" ht="12.75" hidden="false" customHeight="false" outlineLevel="0" collapsed="false">
      <c r="B227" s="208"/>
      <c r="C227" s="17"/>
      <c r="D227" s="94"/>
      <c r="E227" s="176"/>
      <c r="F227" s="35"/>
      <c r="G227" s="53"/>
      <c r="H227" s="45"/>
    </row>
    <row r="228" customFormat="false" ht="13.5" hidden="false" customHeight="false" outlineLevel="0" collapsed="false">
      <c r="B228" s="208"/>
      <c r="C228" s="118" t="n">
        <v>80195</v>
      </c>
      <c r="D228" s="267"/>
      <c r="E228" s="268" t="s">
        <v>75</v>
      </c>
      <c r="F228" s="48" t="n">
        <f aca="false">SUM(F229:F233)</f>
        <v>63675</v>
      </c>
      <c r="G228" s="48" t="n">
        <f aca="false">SUM(G229:G233)</f>
        <v>0</v>
      </c>
      <c r="H228" s="415" t="n">
        <f aca="false">G228+F228</f>
        <v>63675</v>
      </c>
    </row>
    <row r="229" customFormat="false" ht="12.75" hidden="false" customHeight="false" outlineLevel="0" collapsed="false">
      <c r="B229" s="208"/>
      <c r="C229" s="115"/>
      <c r="D229" s="149" t="n">
        <v>2820</v>
      </c>
      <c r="E229" s="193" t="s">
        <v>313</v>
      </c>
      <c r="F229" s="35" t="n">
        <f aca="false">'Zmiany 20.10.06'!E1296</f>
        <v>18500</v>
      </c>
      <c r="G229" s="35" t="n">
        <f aca="false">'Zmiany 20.10.06'!F1296</f>
        <v>0</v>
      </c>
      <c r="H229" s="405" t="n">
        <f aca="false">'Zmiany 20.10.06'!G1296</f>
        <v>18500</v>
      </c>
    </row>
    <row r="230" customFormat="false" ht="12.75" hidden="false" customHeight="false" outlineLevel="0" collapsed="false">
      <c r="B230" s="208"/>
      <c r="C230" s="115"/>
      <c r="D230" s="149" t="n">
        <v>3030</v>
      </c>
      <c r="E230" s="193" t="s">
        <v>314</v>
      </c>
      <c r="F230" s="35" t="n">
        <f aca="false">'Zmiany 20.10.06'!E1297</f>
        <v>0</v>
      </c>
      <c r="G230" s="35" t="n">
        <f aca="false">'Zmiany 20.10.06'!F1297</f>
        <v>0</v>
      </c>
      <c r="H230" s="405" t="n">
        <f aca="false">'Zmiany 20.10.06'!G1297</f>
        <v>0</v>
      </c>
    </row>
    <row r="231" customFormat="false" ht="12.75" hidden="false" customHeight="false" outlineLevel="0" collapsed="false">
      <c r="B231" s="208"/>
      <c r="C231" s="115"/>
      <c r="D231" s="17" t="n">
        <v>4010</v>
      </c>
      <c r="E231" s="16" t="s">
        <v>33</v>
      </c>
      <c r="F231" s="35" t="n">
        <f aca="false">'Zmiany 20.10.06'!E1298</f>
        <v>38300</v>
      </c>
      <c r="G231" s="35" t="n">
        <f aca="false">'Zmiany 20.10.06'!F1298</f>
        <v>0</v>
      </c>
      <c r="H231" s="405" t="n">
        <f aca="false">'Zmiany 20.10.06'!G1298</f>
        <v>38300</v>
      </c>
    </row>
    <row r="232" customFormat="false" ht="12.75" hidden="false" customHeight="false" outlineLevel="0" collapsed="false">
      <c r="B232" s="208"/>
      <c r="C232" s="115"/>
      <c r="D232" s="17" t="n">
        <v>4110</v>
      </c>
      <c r="E232" s="16" t="s">
        <v>35</v>
      </c>
      <c r="F232" s="35" t="n">
        <f aca="false">'Zmiany 20.10.06'!E1299</f>
        <v>5937</v>
      </c>
      <c r="G232" s="35" t="n">
        <f aca="false">'Zmiany 20.10.06'!F1299</f>
        <v>0</v>
      </c>
      <c r="H232" s="405" t="n">
        <f aca="false">'Zmiany 20.10.06'!G1299</f>
        <v>5937</v>
      </c>
    </row>
    <row r="233" customFormat="false" ht="12.75" hidden="false" customHeight="false" outlineLevel="0" collapsed="false">
      <c r="B233" s="208"/>
      <c r="C233" s="115"/>
      <c r="D233" s="17" t="n">
        <v>4120</v>
      </c>
      <c r="E233" s="16" t="s">
        <v>36</v>
      </c>
      <c r="F233" s="35" t="n">
        <f aca="false">'Zmiany 20.10.06'!E1300</f>
        <v>938</v>
      </c>
      <c r="G233" s="35" t="n">
        <f aca="false">'Zmiany 20.10.06'!F1300</f>
        <v>0</v>
      </c>
      <c r="H233" s="405" t="n">
        <f aca="false">'Zmiany 20.10.06'!G1300</f>
        <v>938</v>
      </c>
    </row>
    <row r="234" customFormat="false" ht="12.75" hidden="false" customHeight="false" outlineLevel="0" collapsed="false">
      <c r="B234" s="208"/>
      <c r="C234" s="115"/>
      <c r="D234" s="149"/>
      <c r="E234" s="193"/>
      <c r="F234" s="35"/>
      <c r="G234" s="53"/>
      <c r="H234" s="178"/>
    </row>
    <row r="235" customFormat="false" ht="13.5" hidden="false" customHeight="false" outlineLevel="0" collapsed="false">
      <c r="B235" s="208"/>
      <c r="C235" s="118" t="n">
        <v>80197</v>
      </c>
      <c r="D235" s="267"/>
      <c r="E235" s="268" t="s">
        <v>87</v>
      </c>
      <c r="F235" s="48" t="n">
        <f aca="false">F237</f>
        <v>23305</v>
      </c>
      <c r="G235" s="197" t="n">
        <f aca="false">G236</f>
        <v>0</v>
      </c>
      <c r="H235" s="415" t="n">
        <f aca="false">G235+F235</f>
        <v>23305</v>
      </c>
    </row>
    <row r="236" customFormat="false" ht="12.75" hidden="false" customHeight="false" outlineLevel="0" collapsed="false">
      <c r="B236" s="208"/>
      <c r="C236" s="115"/>
      <c r="D236" s="149" t="n">
        <v>4160</v>
      </c>
      <c r="E236" s="16" t="s">
        <v>315</v>
      </c>
      <c r="F236" s="35"/>
      <c r="G236" s="53"/>
      <c r="H236" s="178"/>
    </row>
    <row r="237" customFormat="false" ht="12.75" hidden="false" customHeight="false" outlineLevel="0" collapsed="false">
      <c r="B237" s="208"/>
      <c r="C237" s="115"/>
      <c r="D237" s="149"/>
      <c r="E237" s="176" t="s">
        <v>316</v>
      </c>
      <c r="F237" s="35" t="n">
        <f aca="false">'Zmiany 20.10.06'!E1304</f>
        <v>23305</v>
      </c>
      <c r="G237" s="35" t="n">
        <f aca="false">'Zmiany 20.10.06'!F1304</f>
        <v>0</v>
      </c>
      <c r="H237" s="405" t="n">
        <f aca="false">'Zmiany 20.10.06'!G1304</f>
        <v>23305</v>
      </c>
    </row>
    <row r="238" customFormat="false" ht="12.75" hidden="false" customHeight="false" outlineLevel="0" collapsed="false">
      <c r="B238" s="208"/>
      <c r="C238" s="115"/>
      <c r="D238" s="149"/>
      <c r="E238" s="193"/>
      <c r="F238" s="35"/>
      <c r="G238" s="53"/>
      <c r="H238" s="178"/>
    </row>
    <row r="239" customFormat="false" ht="13.5" hidden="false" customHeight="false" outlineLevel="0" collapsed="false">
      <c r="B239" s="205" t="n">
        <v>851</v>
      </c>
      <c r="C239" s="31"/>
      <c r="D239" s="204"/>
      <c r="E239" s="207" t="s">
        <v>105</v>
      </c>
      <c r="F239" s="32" t="n">
        <f aca="false">F240+F245</f>
        <v>3000</v>
      </c>
      <c r="G239" s="32" t="n">
        <f aca="false">G240+G245</f>
        <v>0</v>
      </c>
      <c r="H239" s="401" t="n">
        <f aca="false">H240+H245</f>
        <v>3000</v>
      </c>
    </row>
    <row r="240" customFormat="false" ht="13.5" hidden="false" customHeight="false" outlineLevel="0" collapsed="false">
      <c r="B240" s="217"/>
      <c r="C240" s="22" t="n">
        <v>85149</v>
      </c>
      <c r="D240" s="22"/>
      <c r="E240" s="191" t="s">
        <v>317</v>
      </c>
      <c r="F240" s="142" t="n">
        <f aca="false">SUM(F241:F241)</f>
        <v>3000</v>
      </c>
      <c r="G240" s="152" t="n">
        <f aca="false">SUM(G241:G241)</f>
        <v>0</v>
      </c>
      <c r="H240" s="412" t="n">
        <f aca="false">G240+F240</f>
        <v>3000</v>
      </c>
    </row>
    <row r="241" customFormat="false" ht="12.75" hidden="false" customHeight="false" outlineLevel="0" collapsed="false">
      <c r="B241" s="217"/>
      <c r="C241" s="17"/>
      <c r="D241" s="17" t="n">
        <v>4300</v>
      </c>
      <c r="E241" s="176" t="s">
        <v>42</v>
      </c>
      <c r="F241" s="147" t="n">
        <f aca="false">'Zmiany 20.10.06'!E1308</f>
        <v>3000</v>
      </c>
      <c r="G241" s="147" t="n">
        <f aca="false">'Zmiany 20.10.06'!F1308</f>
        <v>0</v>
      </c>
      <c r="H241" s="410" t="n">
        <f aca="false">'Zmiany 20.10.06'!G1308</f>
        <v>3000</v>
      </c>
    </row>
    <row r="242" customFormat="false" ht="12.75" hidden="false" customHeight="false" outlineLevel="0" collapsed="false">
      <c r="B242" s="217"/>
      <c r="C242" s="17"/>
      <c r="D242" s="94"/>
      <c r="E242" s="176"/>
      <c r="F242" s="147"/>
      <c r="G242" s="264"/>
      <c r="H242" s="411"/>
    </row>
    <row r="243" customFormat="false" ht="12.75" hidden="false" customHeight="false" outlineLevel="0" collapsed="false">
      <c r="B243" s="15"/>
      <c r="C243" s="16"/>
      <c r="D243" s="17"/>
      <c r="E243" s="16" t="s">
        <v>318</v>
      </c>
      <c r="F243" s="35"/>
      <c r="G243" s="264"/>
      <c r="H243" s="411"/>
    </row>
    <row r="244" customFormat="false" ht="12.75" hidden="false" customHeight="false" outlineLevel="0" collapsed="false">
      <c r="B244" s="15"/>
      <c r="C244" s="16"/>
      <c r="D244" s="17"/>
      <c r="E244" s="16" t="s">
        <v>319</v>
      </c>
      <c r="F244" s="35"/>
      <c r="G244" s="264"/>
      <c r="H244" s="411"/>
    </row>
    <row r="245" customFormat="false" ht="13.5" hidden="false" customHeight="false" outlineLevel="0" collapsed="false">
      <c r="B245" s="15"/>
      <c r="C245" s="21" t="n">
        <v>85156</v>
      </c>
      <c r="D245" s="22"/>
      <c r="E245" s="21" t="s">
        <v>320</v>
      </c>
      <c r="F245" s="48" t="n">
        <f aca="false">F246</f>
        <v>0</v>
      </c>
      <c r="G245" s="48" t="n">
        <f aca="false">G246</f>
        <v>0</v>
      </c>
      <c r="H245" s="416" t="n">
        <f aca="false">H246</f>
        <v>0</v>
      </c>
    </row>
    <row r="246" customFormat="false" ht="12.75" hidden="false" customHeight="false" outlineLevel="0" collapsed="false">
      <c r="B246" s="15"/>
      <c r="C246" s="16"/>
      <c r="D246" s="44" t="s">
        <v>109</v>
      </c>
      <c r="E246" s="16" t="s">
        <v>110</v>
      </c>
      <c r="F246" s="35" t="n">
        <v>0</v>
      </c>
      <c r="G246" s="264"/>
      <c r="H246" s="411" t="n">
        <f aca="false">F246+G246</f>
        <v>0</v>
      </c>
    </row>
    <row r="247" customFormat="false" ht="12.75" hidden="false" customHeight="false" outlineLevel="0" collapsed="false">
      <c r="B247" s="217"/>
      <c r="C247" s="17"/>
      <c r="D247" s="94"/>
      <c r="E247" s="176"/>
      <c r="F247" s="147"/>
      <c r="G247" s="264"/>
      <c r="H247" s="411"/>
    </row>
    <row r="248" customFormat="false" ht="13.5" hidden="false" customHeight="false" outlineLevel="0" collapsed="false">
      <c r="B248" s="205" t="n">
        <v>852</v>
      </c>
      <c r="C248" s="31"/>
      <c r="D248" s="204"/>
      <c r="E248" s="207" t="s">
        <v>128</v>
      </c>
      <c r="F248" s="32" t="n">
        <f aca="false">F252+F249</f>
        <v>60000</v>
      </c>
      <c r="G248" s="32" t="n">
        <f aca="false">G252+G249</f>
        <v>0</v>
      </c>
      <c r="H248" s="401" t="n">
        <f aca="false">H252+H249</f>
        <v>60000</v>
      </c>
    </row>
    <row r="249" customFormat="false" ht="13.5" hidden="false" customHeight="false" outlineLevel="0" collapsed="false">
      <c r="B249" s="217"/>
      <c r="C249" s="39" t="n">
        <v>85201</v>
      </c>
      <c r="D249" s="218"/>
      <c r="E249" s="225" t="s">
        <v>112</v>
      </c>
      <c r="F249" s="196" t="n">
        <f aca="false">SUM(F250:F250)</f>
        <v>60000</v>
      </c>
      <c r="G249" s="269" t="n">
        <f aca="false">SUM(G250:G250)</f>
        <v>0</v>
      </c>
      <c r="H249" s="308" t="n">
        <f aca="false">G249+F249</f>
        <v>60000</v>
      </c>
    </row>
    <row r="250" customFormat="false" ht="12.75" hidden="false" customHeight="false" outlineLevel="0" collapsed="false">
      <c r="B250" s="217"/>
      <c r="C250" s="17"/>
      <c r="D250" s="94" t="n">
        <v>2310</v>
      </c>
      <c r="E250" s="12" t="s">
        <v>158</v>
      </c>
      <c r="F250" s="147" t="n">
        <f aca="false">'Zmiany 20.10.06'!E1317</f>
        <v>60000</v>
      </c>
      <c r="G250" s="147" t="n">
        <f aca="false">'Zmiany 20.10.06'!F1317</f>
        <v>0</v>
      </c>
      <c r="H250" s="410" t="n">
        <f aca="false">'Zmiany 20.10.06'!G1317</f>
        <v>60000</v>
      </c>
    </row>
    <row r="251" customFormat="false" ht="12.75" hidden="false" customHeight="false" outlineLevel="0" collapsed="false">
      <c r="B251" s="217"/>
      <c r="C251" s="92"/>
      <c r="D251" s="223"/>
      <c r="E251" s="231"/>
      <c r="F251" s="160"/>
      <c r="G251" s="160"/>
      <c r="H251" s="417"/>
    </row>
    <row r="252" customFormat="false" ht="12.75" hidden="false" customHeight="false" outlineLevel="0" collapsed="false">
      <c r="B252" s="217"/>
      <c r="C252" s="74" t="n">
        <v>85204</v>
      </c>
      <c r="D252" s="188"/>
      <c r="E252" s="189" t="s">
        <v>256</v>
      </c>
      <c r="F252" s="250" t="n">
        <f aca="false">F253</f>
        <v>0</v>
      </c>
      <c r="G252" s="250" t="n">
        <f aca="false">G253</f>
        <v>0</v>
      </c>
      <c r="H252" s="413" t="n">
        <f aca="false">H253</f>
        <v>0</v>
      </c>
    </row>
    <row r="253" customFormat="false" ht="12.75" hidden="false" customHeight="false" outlineLevel="0" collapsed="false">
      <c r="B253" s="217"/>
      <c r="C253" s="17"/>
      <c r="D253" s="94" t="n">
        <v>3110</v>
      </c>
      <c r="E253" s="176" t="s">
        <v>321</v>
      </c>
      <c r="F253" s="147" t="n">
        <v>0</v>
      </c>
      <c r="G253" s="264"/>
      <c r="H253" s="411" t="n">
        <f aca="false">F253+G253</f>
        <v>0</v>
      </c>
    </row>
    <row r="254" customFormat="false" ht="12.75" hidden="false" customHeight="false" outlineLevel="0" collapsed="false">
      <c r="B254" s="217"/>
      <c r="C254" s="17"/>
      <c r="D254" s="94"/>
      <c r="E254" s="176"/>
      <c r="F254" s="147"/>
      <c r="G254" s="264"/>
      <c r="H254" s="411"/>
    </row>
    <row r="255" customFormat="false" ht="13.5" hidden="false" customHeight="false" outlineLevel="0" collapsed="false">
      <c r="B255" s="205" t="n">
        <v>853</v>
      </c>
      <c r="C255" s="31"/>
      <c r="D255" s="204"/>
      <c r="E255" s="207" t="s">
        <v>154</v>
      </c>
      <c r="F255" s="32" t="n">
        <f aca="false">+F260+F256</f>
        <v>1023106</v>
      </c>
      <c r="G255" s="32" t="n">
        <f aca="false">+G260+G256</f>
        <v>0</v>
      </c>
      <c r="H255" s="401" t="n">
        <f aca="false">+H260+H256</f>
        <v>1023106</v>
      </c>
    </row>
    <row r="256" customFormat="false" ht="12.75" hidden="false" customHeight="false" outlineLevel="0" collapsed="false">
      <c r="B256" s="217"/>
      <c r="C256" s="227" t="n">
        <v>85311</v>
      </c>
      <c r="D256" s="270"/>
      <c r="E256" s="229" t="s">
        <v>322</v>
      </c>
      <c r="F256" s="230" t="n">
        <f aca="false">F257</f>
        <v>210106</v>
      </c>
      <c r="G256" s="230" t="n">
        <f aca="false">G257</f>
        <v>0</v>
      </c>
      <c r="H256" s="395" t="n">
        <f aca="false">H257</f>
        <v>210106</v>
      </c>
    </row>
    <row r="257" customFormat="false" ht="12.75" hidden="false" customHeight="false" outlineLevel="0" collapsed="false">
      <c r="B257" s="217"/>
      <c r="C257" s="17"/>
      <c r="D257" s="94" t="n">
        <v>2580</v>
      </c>
      <c r="E257" s="176" t="s">
        <v>323</v>
      </c>
      <c r="F257" s="147" t="n">
        <f aca="false">'Zmiany 20.10.06'!E1324</f>
        <v>210106</v>
      </c>
      <c r="G257" s="147" t="n">
        <f aca="false">'Zmiany 20.10.06'!F1324</f>
        <v>0</v>
      </c>
      <c r="H257" s="410" t="n">
        <f aca="false">'Zmiany 20.10.06'!G1324</f>
        <v>210106</v>
      </c>
    </row>
    <row r="258" customFormat="false" ht="12.75" hidden="false" customHeight="false" outlineLevel="0" collapsed="false">
      <c r="B258" s="217"/>
      <c r="C258" s="17"/>
      <c r="D258" s="94"/>
      <c r="E258" s="176" t="s">
        <v>324</v>
      </c>
      <c r="F258" s="147"/>
      <c r="G258" s="272"/>
      <c r="H258" s="418"/>
    </row>
    <row r="259" customFormat="false" ht="13.5" hidden="false" customHeight="false" outlineLevel="0" collapsed="false">
      <c r="B259" s="217"/>
      <c r="C259" s="17"/>
      <c r="D259" s="94"/>
      <c r="E259" s="176"/>
      <c r="F259" s="147"/>
      <c r="G259" s="272"/>
      <c r="H259" s="418"/>
    </row>
    <row r="260" customFormat="false" ht="12.75" hidden="false" customHeight="false" outlineLevel="0" collapsed="false">
      <c r="B260" s="217"/>
      <c r="C260" s="227" t="n">
        <v>85333</v>
      </c>
      <c r="D260" s="270"/>
      <c r="E260" s="229" t="s">
        <v>325</v>
      </c>
      <c r="F260" s="230" t="n">
        <f aca="false">SUM(F261:F262)</f>
        <v>813000</v>
      </c>
      <c r="G260" s="230" t="n">
        <f aca="false">SUM(G261:G262)</f>
        <v>0</v>
      </c>
      <c r="H260" s="395" t="n">
        <f aca="false">SUM(H261:H262)</f>
        <v>813000</v>
      </c>
    </row>
    <row r="261" customFormat="false" ht="12.75" hidden="false" customHeight="false" outlineLevel="0" collapsed="false">
      <c r="B261" s="217"/>
      <c r="C261" s="17"/>
      <c r="D261" s="94" t="n">
        <v>2310</v>
      </c>
      <c r="E261" s="16" t="s">
        <v>158</v>
      </c>
      <c r="F261" s="147" t="n">
        <f aca="false">'Zmiany 20.10.06'!E1328</f>
        <v>638361</v>
      </c>
      <c r="G261" s="147" t="n">
        <f aca="false">'Zmiany 20.10.06'!F1328</f>
        <v>0</v>
      </c>
      <c r="H261" s="410" t="n">
        <f aca="false">'Zmiany 20.10.06'!G1328</f>
        <v>638361</v>
      </c>
    </row>
    <row r="262" customFormat="false" ht="12.75" hidden="false" customHeight="false" outlineLevel="0" collapsed="false">
      <c r="B262" s="217"/>
      <c r="C262" s="92"/>
      <c r="D262" s="94" t="n">
        <v>4300</v>
      </c>
      <c r="E262" s="193" t="s">
        <v>42</v>
      </c>
      <c r="F262" s="147" t="n">
        <f aca="false">'Zmiany 20.10.06'!E1329</f>
        <v>174639</v>
      </c>
      <c r="G262" s="147" t="n">
        <f aca="false">'Zmiany 20.10.06'!F1329</f>
        <v>0</v>
      </c>
      <c r="H262" s="410" t="n">
        <f aca="false">'Zmiany 20.10.06'!G1329</f>
        <v>174639</v>
      </c>
    </row>
    <row r="263" customFormat="false" ht="12.75" hidden="false" customHeight="false" outlineLevel="0" collapsed="false">
      <c r="B263" s="217"/>
      <c r="C263" s="92"/>
      <c r="D263" s="223"/>
      <c r="E263" s="231"/>
      <c r="F263" s="160"/>
      <c r="G263" s="273"/>
      <c r="H263" s="396"/>
    </row>
    <row r="264" customFormat="false" ht="13.5" hidden="false" customHeight="false" outlineLevel="0" collapsed="false">
      <c r="B264" s="205" t="n">
        <v>854</v>
      </c>
      <c r="C264" s="31"/>
      <c r="D264" s="206"/>
      <c r="E264" s="274" t="s">
        <v>76</v>
      </c>
      <c r="F264" s="32" t="n">
        <f aca="false">+F269+F265</f>
        <v>170000</v>
      </c>
      <c r="G264" s="32" t="n">
        <f aca="false">+G269+G265</f>
        <v>0</v>
      </c>
      <c r="H264" s="401" t="n">
        <f aca="false">+H269+H265</f>
        <v>170000</v>
      </c>
    </row>
    <row r="265" customFormat="false" ht="13.5" hidden="false" customHeight="false" outlineLevel="0" collapsed="false">
      <c r="B265" s="217"/>
      <c r="C265" s="22" t="n">
        <v>85406</v>
      </c>
      <c r="D265" s="39"/>
      <c r="E265" s="40" t="s">
        <v>326</v>
      </c>
      <c r="F265" s="48" t="n">
        <f aca="false">SUM(F266:F267)</f>
        <v>120000</v>
      </c>
      <c r="G265" s="71" t="n">
        <f aca="false">SUM(G267:G267)</f>
        <v>0</v>
      </c>
      <c r="H265" s="43" t="n">
        <f aca="false">G265+F265</f>
        <v>120000</v>
      </c>
    </row>
    <row r="266" customFormat="false" ht="12.75" hidden="false" customHeight="false" outlineLevel="0" collapsed="false">
      <c r="B266" s="217"/>
      <c r="C266" s="17"/>
      <c r="D266" s="94" t="n">
        <v>2310</v>
      </c>
      <c r="E266" s="176" t="s">
        <v>327</v>
      </c>
      <c r="F266" s="35" t="n">
        <f aca="false">'Zmiany 20.10.06'!E1333</f>
        <v>120000</v>
      </c>
      <c r="G266" s="35" t="n">
        <f aca="false">'Zmiany 20.10.06'!F1333</f>
        <v>0</v>
      </c>
      <c r="H266" s="405" t="n">
        <f aca="false">'Zmiany 20.10.06'!G1333</f>
        <v>120000</v>
      </c>
    </row>
    <row r="267" customFormat="false" ht="12.75" hidden="false" customHeight="false" outlineLevel="0" collapsed="false">
      <c r="B267" s="217"/>
      <c r="C267" s="17"/>
      <c r="D267" s="94"/>
      <c r="E267" s="176" t="s">
        <v>246</v>
      </c>
      <c r="F267" s="35"/>
      <c r="G267" s="53"/>
      <c r="H267" s="45"/>
    </row>
    <row r="268" customFormat="false" ht="12.75" hidden="false" customHeight="false" outlineLevel="0" collapsed="false">
      <c r="B268" s="217"/>
      <c r="C268" s="17"/>
      <c r="D268" s="94"/>
      <c r="E268" s="176"/>
      <c r="F268" s="35"/>
      <c r="G268" s="53"/>
      <c r="H268" s="45"/>
    </row>
    <row r="269" customFormat="false" ht="13.5" hidden="false" customHeight="false" outlineLevel="0" collapsed="false">
      <c r="B269" s="208"/>
      <c r="C269" s="22" t="n">
        <v>85415</v>
      </c>
      <c r="D269" s="190"/>
      <c r="E269" s="191" t="s">
        <v>262</v>
      </c>
      <c r="F269" s="48" t="n">
        <f aca="false">SUM(F270:F270)</f>
        <v>50000</v>
      </c>
      <c r="G269" s="197" t="n">
        <f aca="false">SUM(G270:G270)</f>
        <v>0</v>
      </c>
      <c r="H269" s="43" t="n">
        <f aca="false">G269+F269</f>
        <v>50000</v>
      </c>
    </row>
    <row r="270" customFormat="false" ht="12.75" hidden="false" customHeight="false" outlineLevel="0" collapsed="false">
      <c r="B270" s="208"/>
      <c r="C270" s="17"/>
      <c r="D270" s="94" t="n">
        <v>3240</v>
      </c>
      <c r="E270" s="176" t="s">
        <v>328</v>
      </c>
      <c r="F270" s="35" t="n">
        <f aca="false">'Zmiany 20.10.06'!E1337</f>
        <v>50000</v>
      </c>
      <c r="G270" s="35" t="n">
        <f aca="false">'Zmiany 20.10.06'!F1337</f>
        <v>0</v>
      </c>
      <c r="H270" s="405" t="n">
        <f aca="false">'Zmiany 20.10.06'!G1337</f>
        <v>50000</v>
      </c>
    </row>
    <row r="271" customFormat="false" ht="12.75" hidden="false" customHeight="false" outlineLevel="0" collapsed="false">
      <c r="B271" s="208"/>
      <c r="C271" s="17"/>
      <c r="D271" s="94"/>
      <c r="E271" s="176"/>
      <c r="F271" s="35"/>
      <c r="G271" s="53"/>
      <c r="H271" s="45"/>
    </row>
    <row r="272" customFormat="false" ht="13.5" hidden="false" customHeight="false" outlineLevel="0" collapsed="false">
      <c r="B272" s="205" t="n">
        <v>921</v>
      </c>
      <c r="C272" s="31"/>
      <c r="D272" s="204"/>
      <c r="E272" s="207" t="s">
        <v>263</v>
      </c>
      <c r="F272" s="32" t="n">
        <f aca="false">F273+F280</f>
        <v>63000</v>
      </c>
      <c r="G272" s="32" t="n">
        <f aca="false">G273+G280</f>
        <v>0</v>
      </c>
      <c r="H272" s="34" t="n">
        <f aca="false">G272+F272</f>
        <v>63000</v>
      </c>
    </row>
    <row r="273" customFormat="false" ht="13.5" hidden="false" customHeight="false" outlineLevel="0" collapsed="false">
      <c r="B273" s="208"/>
      <c r="C273" s="39" t="n">
        <v>92105</v>
      </c>
      <c r="D273" s="218"/>
      <c r="E273" s="225" t="s">
        <v>329</v>
      </c>
      <c r="F273" s="41" t="n">
        <f aca="false">SUM(F274:F278)</f>
        <v>27000</v>
      </c>
      <c r="G273" s="41" t="n">
        <f aca="false">SUM(G274:G278)</f>
        <v>0</v>
      </c>
      <c r="H273" s="175" t="n">
        <f aca="false">G273+F273</f>
        <v>27000</v>
      </c>
    </row>
    <row r="274" customFormat="false" ht="12.75" hidden="false" customHeight="false" outlineLevel="0" collapsed="false">
      <c r="B274" s="208"/>
      <c r="C274" s="17"/>
      <c r="D274" s="220" t="s">
        <v>278</v>
      </c>
      <c r="E274" s="176" t="s">
        <v>279</v>
      </c>
      <c r="F274" s="35" t="n">
        <f aca="false">'Zmiany 20.10.06'!E1341</f>
        <v>10000</v>
      </c>
      <c r="G274" s="35" t="n">
        <f aca="false">'Zmiany 20.10.06'!F1341</f>
        <v>0</v>
      </c>
      <c r="H274" s="405" t="n">
        <f aca="false">'Zmiany 20.10.06'!G1341</f>
        <v>10000</v>
      </c>
    </row>
    <row r="275" customFormat="false" ht="12.75" hidden="false" customHeight="false" outlineLevel="0" collapsed="false">
      <c r="B275" s="208"/>
      <c r="C275" s="17"/>
      <c r="D275" s="220"/>
      <c r="E275" s="176" t="s">
        <v>330</v>
      </c>
      <c r="F275" s="35"/>
      <c r="G275" s="35"/>
      <c r="H275" s="405"/>
    </row>
    <row r="276" customFormat="false" ht="12.75" hidden="false" customHeight="false" outlineLevel="0" collapsed="false">
      <c r="B276" s="208"/>
      <c r="C276" s="17"/>
      <c r="D276" s="17" t="n">
        <v>3020</v>
      </c>
      <c r="E276" s="16" t="s">
        <v>32</v>
      </c>
      <c r="F276" s="35" t="n">
        <f aca="false">'Zmiany 20.10.06'!E1343</f>
        <v>5000</v>
      </c>
      <c r="G276" s="35" t="n">
        <f aca="false">'Zmiany 20.10.06'!F1343</f>
        <v>0</v>
      </c>
      <c r="H276" s="405" t="n">
        <f aca="false">'Zmiany 20.10.06'!G1343</f>
        <v>5000</v>
      </c>
    </row>
    <row r="277" customFormat="false" ht="12.75" hidden="false" customHeight="false" outlineLevel="0" collapsed="false">
      <c r="B277" s="208"/>
      <c r="C277" s="17"/>
      <c r="D277" s="17" t="n">
        <v>4210</v>
      </c>
      <c r="E277" s="16" t="s">
        <v>38</v>
      </c>
      <c r="F277" s="35" t="n">
        <f aca="false">'Zmiany 20.10.06'!E1344</f>
        <v>3000</v>
      </c>
      <c r="G277" s="35" t="n">
        <f aca="false">'Zmiany 20.10.06'!F1344</f>
        <v>0</v>
      </c>
      <c r="H277" s="405" t="n">
        <f aca="false">'Zmiany 20.10.06'!G1344</f>
        <v>3000</v>
      </c>
    </row>
    <row r="278" customFormat="false" ht="12.75" hidden="false" customHeight="false" outlineLevel="0" collapsed="false">
      <c r="B278" s="208"/>
      <c r="C278" s="17"/>
      <c r="D278" s="17" t="n">
        <v>4300</v>
      </c>
      <c r="E278" s="16" t="s">
        <v>42</v>
      </c>
      <c r="F278" s="35" t="n">
        <f aca="false">'Zmiany 20.10.06'!E1345</f>
        <v>9000</v>
      </c>
      <c r="G278" s="35" t="n">
        <f aca="false">'Zmiany 20.10.06'!F1345</f>
        <v>0</v>
      </c>
      <c r="H278" s="405" t="n">
        <f aca="false">'Zmiany 20.10.06'!G1345</f>
        <v>9000</v>
      </c>
    </row>
    <row r="279" customFormat="false" ht="12.75" hidden="false" customHeight="false" outlineLevel="0" collapsed="false">
      <c r="B279" s="208"/>
      <c r="C279" s="17"/>
      <c r="D279" s="94"/>
      <c r="E279" s="176"/>
      <c r="F279" s="35"/>
      <c r="G279" s="53"/>
      <c r="H279" s="45"/>
    </row>
    <row r="280" customFormat="false" ht="13.5" hidden="false" customHeight="false" outlineLevel="0" collapsed="false">
      <c r="B280" s="208"/>
      <c r="C280" s="22" t="n">
        <v>92116</v>
      </c>
      <c r="D280" s="190"/>
      <c r="E280" s="191" t="s">
        <v>264</v>
      </c>
      <c r="F280" s="48" t="n">
        <f aca="false">F281</f>
        <v>36000</v>
      </c>
      <c r="G280" s="71" t="n">
        <f aca="false">G281</f>
        <v>0</v>
      </c>
      <c r="H280" s="43" t="n">
        <f aca="false">G280+F280</f>
        <v>36000</v>
      </c>
    </row>
    <row r="281" customFormat="false" ht="12.75" hidden="false" customHeight="false" outlineLevel="0" collapsed="false">
      <c r="B281" s="208"/>
      <c r="C281" s="17"/>
      <c r="D281" s="94" t="n">
        <v>2310</v>
      </c>
      <c r="E281" s="176" t="s">
        <v>275</v>
      </c>
      <c r="F281" s="35" t="n">
        <f aca="false">'Zmiany 20.10.06'!E1348</f>
        <v>36000</v>
      </c>
      <c r="G281" s="35" t="n">
        <f aca="false">'Zmiany 20.10.06'!F1348</f>
        <v>0</v>
      </c>
      <c r="H281" s="405" t="n">
        <f aca="false">'Zmiany 20.10.06'!G1348</f>
        <v>36000</v>
      </c>
    </row>
    <row r="282" customFormat="false" ht="12.75" hidden="false" customHeight="false" outlineLevel="0" collapsed="false">
      <c r="B282" s="208"/>
      <c r="C282" s="17"/>
      <c r="D282" s="94"/>
      <c r="E282" s="176" t="s">
        <v>246</v>
      </c>
      <c r="F282" s="35"/>
      <c r="G282" s="53"/>
      <c r="H282" s="45"/>
    </row>
    <row r="283" customFormat="false" ht="12.75" hidden="false" customHeight="false" outlineLevel="0" collapsed="false">
      <c r="B283" s="208"/>
      <c r="C283" s="17"/>
      <c r="D283" s="94"/>
      <c r="E283" s="176"/>
      <c r="F283" s="35"/>
      <c r="G283" s="53"/>
      <c r="H283" s="45"/>
    </row>
    <row r="284" customFormat="false" ht="13.5" hidden="false" customHeight="false" outlineLevel="0" collapsed="false">
      <c r="B284" s="205" t="n">
        <v>926</v>
      </c>
      <c r="C284" s="31"/>
      <c r="D284" s="204"/>
      <c r="E284" s="207" t="s">
        <v>331</v>
      </c>
      <c r="F284" s="32" t="n">
        <f aca="false">F285</f>
        <v>100000</v>
      </c>
      <c r="G284" s="60" t="n">
        <f aca="false">G285</f>
        <v>0</v>
      </c>
      <c r="H284" s="34" t="n">
        <f aca="false">G284+F284</f>
        <v>100000</v>
      </c>
    </row>
    <row r="285" customFormat="false" ht="13.5" hidden="false" customHeight="false" outlineLevel="0" collapsed="false">
      <c r="B285" s="208"/>
      <c r="C285" s="39" t="n">
        <v>92605</v>
      </c>
      <c r="D285" s="218"/>
      <c r="E285" s="225" t="s">
        <v>332</v>
      </c>
      <c r="F285" s="41" t="n">
        <f aca="false">SUM(F286:F290)</f>
        <v>100000</v>
      </c>
      <c r="G285" s="64" t="n">
        <f aca="false">SUM(G286:G290)</f>
        <v>0</v>
      </c>
      <c r="H285" s="175" t="n">
        <f aca="false">G285+F285</f>
        <v>100000</v>
      </c>
    </row>
    <row r="286" customFormat="false" ht="12.75" hidden="false" customHeight="false" outlineLevel="0" collapsed="false">
      <c r="B286" s="208"/>
      <c r="C286" s="17"/>
      <c r="D286" s="220" t="s">
        <v>278</v>
      </c>
      <c r="E286" s="176" t="s">
        <v>279</v>
      </c>
      <c r="F286" s="35" t="n">
        <f aca="false">'Zmiany 20.10.06'!E1353</f>
        <v>70000</v>
      </c>
      <c r="G286" s="35" t="n">
        <f aca="false">'Zmiany 20.10.06'!F1353</f>
        <v>0</v>
      </c>
      <c r="H286" s="405" t="n">
        <f aca="false">'Zmiany 20.10.06'!G1353</f>
        <v>70000</v>
      </c>
    </row>
    <row r="287" customFormat="false" ht="12.75" hidden="false" customHeight="false" outlineLevel="0" collapsed="false">
      <c r="B287" s="208"/>
      <c r="C287" s="17"/>
      <c r="D287" s="220"/>
      <c r="E287" s="176" t="s">
        <v>330</v>
      </c>
      <c r="F287" s="35"/>
      <c r="G287" s="35"/>
      <c r="H287" s="405"/>
    </row>
    <row r="288" customFormat="false" ht="12.75" hidden="false" customHeight="false" outlineLevel="0" collapsed="false">
      <c r="B288" s="208"/>
      <c r="C288" s="17"/>
      <c r="D288" s="17" t="n">
        <v>3020</v>
      </c>
      <c r="E288" s="16" t="s">
        <v>32</v>
      </c>
      <c r="F288" s="35" t="n">
        <f aca="false">'Zmiany 20.10.06'!E1355</f>
        <v>10000</v>
      </c>
      <c r="G288" s="35" t="n">
        <f aca="false">'Zmiany 20.10.06'!F1355</f>
        <v>0</v>
      </c>
      <c r="H288" s="405" t="n">
        <f aca="false">'Zmiany 20.10.06'!G1355</f>
        <v>10000</v>
      </c>
    </row>
    <row r="289" customFormat="false" ht="12.75" hidden="false" customHeight="false" outlineLevel="0" collapsed="false">
      <c r="B289" s="208"/>
      <c r="C289" s="17"/>
      <c r="D289" s="17" t="n">
        <v>4210</v>
      </c>
      <c r="E289" s="16" t="s">
        <v>38</v>
      </c>
      <c r="F289" s="35" t="n">
        <f aca="false">'Zmiany 20.10.06'!E1356</f>
        <v>5000</v>
      </c>
      <c r="G289" s="35" t="n">
        <f aca="false">'Zmiany 20.10.06'!F1356</f>
        <v>0</v>
      </c>
      <c r="H289" s="405" t="n">
        <f aca="false">'Zmiany 20.10.06'!G1356</f>
        <v>5000</v>
      </c>
    </row>
    <row r="290" customFormat="false" ht="12.75" hidden="false" customHeight="false" outlineLevel="0" collapsed="false">
      <c r="B290" s="208"/>
      <c r="C290" s="17"/>
      <c r="D290" s="17" t="n">
        <v>4300</v>
      </c>
      <c r="E290" s="16" t="s">
        <v>42</v>
      </c>
      <c r="F290" s="35" t="n">
        <f aca="false">'Zmiany 20.10.06'!E1357</f>
        <v>15000</v>
      </c>
      <c r="G290" s="35" t="n">
        <f aca="false">'Zmiany 20.10.06'!F1357</f>
        <v>0</v>
      </c>
      <c r="H290" s="405" t="n">
        <f aca="false">'Zmiany 20.10.06'!G1357</f>
        <v>15000</v>
      </c>
    </row>
    <row r="291" customFormat="false" ht="13.5" hidden="false" customHeight="false" outlineLevel="0" collapsed="false">
      <c r="B291" s="192"/>
      <c r="C291" s="191"/>
      <c r="D291" s="191"/>
      <c r="E291" s="191"/>
      <c r="F291" s="48"/>
      <c r="G291" s="78"/>
      <c r="H291" s="50"/>
    </row>
    <row r="292" customFormat="false" ht="12.75" hidden="false" customHeight="false" outlineLevel="0" collapsed="false">
      <c r="B292" s="329"/>
      <c r="C292" s="101"/>
      <c r="D292" s="101"/>
      <c r="E292" s="101"/>
      <c r="F292" s="101"/>
      <c r="G292" s="101"/>
      <c r="H292" s="419"/>
    </row>
    <row r="293" customFormat="false" ht="13.5" hidden="false" customHeight="false" outlineLevel="0" collapsed="false">
      <c r="B293" s="420"/>
      <c r="C293" s="421"/>
      <c r="D293" s="421"/>
      <c r="E293" s="421"/>
      <c r="F293" s="421"/>
      <c r="G293" s="421"/>
      <c r="H293" s="422"/>
    </row>
  </sheetData>
  <mergeCells count="2"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06:46Z</dcterms:created>
  <dc:creator>STAROSTWO POWIATOWE w ELBLĄGU</dc:creator>
  <dc:description/>
  <dc:language>en-US</dc:language>
  <cp:lastModifiedBy>*</cp:lastModifiedBy>
  <cp:lastPrinted>2008-03-14T10:23:27Z</cp:lastPrinted>
  <dcterms:modified xsi:type="dcterms:W3CDTF">2008-04-10T07:44:07Z</dcterms:modified>
  <cp:revision>0</cp:revision>
  <dc:subject/>
  <dc:title/>
</cp:coreProperties>
</file>