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3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Żródła finans." sheetId="6" state="visible" r:id="rId7"/>
    <sheet name="Doch.i wyd..zlec.zał.3" sheetId="7" state="visible" r:id="rId8"/>
    <sheet name="Wspolne 232-4" sheetId="8" state="visible" r:id="rId9"/>
    <sheet name="Gosp. pom." sheetId="9" state="visible" r:id="rId10"/>
    <sheet name="Dotacje podmiotowe" sheetId="10" state="visible" r:id="rId11"/>
    <sheet name="Stowarzyszenia 10" sheetId="11" state="visible" r:id="rId12"/>
    <sheet name="PFOŚiGW" sheetId="12" state="visible" r:id="rId13"/>
    <sheet name="PFGZGiK" sheetId="13" state="visible" r:id="rId14"/>
    <sheet name="Prognoza dł. 8" sheetId="14" state="visible" r:id="rId15"/>
    <sheet name="Sytuacja finans." sheetId="15" state="visible" r:id="rId16"/>
  </sheets>
  <externalReferences>
    <externalReference r:id="rId17"/>
  </externalReferences>
  <definedNames>
    <definedName function="false" hidden="false" localSheetId="6" name="_xlnm.Print_Area" vbProcedure="false">'Doch.i wyd..zlec.zał.3'!$A$1:$G$173</definedName>
    <definedName function="false" hidden="false" localSheetId="6" name="_xlnm.Print_Titles" vbProcedure="false">'Doch.i wyd..zlec.zał.3'!$18:$18</definedName>
    <definedName function="false" hidden="false" localSheetId="0" name="_xlnm.Print_Area" vbProcedure="false">'Dochody-ukł.wykon.'!$A$1:$I$202</definedName>
    <definedName function="false" hidden="false" localSheetId="0" name="_xlnm.Print_Titles" vbProcedure="false">'Dochody-ukł.wykon.'!$11:$11</definedName>
    <definedName function="false" hidden="false" localSheetId="9" name="_xlnm.Print_Area" vbProcedure="false">'Dotacje podmiotowe'!$A$1:$G$34</definedName>
    <definedName function="false" hidden="false" localSheetId="8" name="_xlnm.Print_Area" vbProcedure="false">'Gosp. pom.'!$A$1:$K$18</definedName>
    <definedName function="false" hidden="false" localSheetId="4" name="_xlnm.Print_Area" vbProcedure="false">'Inwestycje 2007'!$A$1:$L$21</definedName>
    <definedName function="false" hidden="false" localSheetId="12" name="_xlnm.Print_Area" vbProcedure="false">PFGZGiK!$A$1:$E$28</definedName>
    <definedName function="false" hidden="false" localSheetId="13" name="_xlnm.Print_Area" vbProcedure="false">'Prognoza dł. 8'!$A$1:$AA$34</definedName>
    <definedName function="false" hidden="false" localSheetId="13" name="_xlnm.Print_Titles" vbProcedure="false">'Prognoza dł. 8'!$A:$A</definedName>
    <definedName function="false" hidden="false" localSheetId="14" name="_xlnm.Print_Titles" vbProcedure="false">'Sytuacja finans.'!$A:$A</definedName>
    <definedName function="false" hidden="false" localSheetId="7" name="_xlnm.Print_Titles" vbProcedure="false">'Wspolne 232-4'!$13:$13</definedName>
    <definedName function="false" hidden="false" localSheetId="2" name="_xlnm.Print_Area" vbProcedure="false">'WYDATKI ukł.wyk.'!$A$1:$G$579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0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72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8 r.</t>
  </si>
  <si>
    <t xml:space="preserve">Plan dochodów budżetu powiatu elbląskiego na 2008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7 r. </t>
  </si>
  <si>
    <t xml:space="preserve">Plan na 2008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Wpływy z róznych dochodów</t>
  </si>
  <si>
    <t xml:space="preserve">Szkoły zawodowe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Edukacyjna opieka wychowawcza</t>
  </si>
  <si>
    <t xml:space="preserve">Internaty i bursy szkolne</t>
  </si>
  <si>
    <t xml:space="preserve">2700</t>
  </si>
  <si>
    <t xml:space="preserve">Młodzieżowe ośrodki wychowawcze</t>
  </si>
  <si>
    <t xml:space="preserve">Skarbu Państwa, jst lub innych jednostek zaliczanych do sekt.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z dnia...............2008 r.</t>
  </si>
  <si>
    <t xml:space="preserve">Wydatki budżetu powiatu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311</t>
  </si>
  <si>
    <t xml:space="preserve">Rehabilitacja zawodowa i społeczna osób niepełnosprawnych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moc materialna dla uczniów</t>
  </si>
  <si>
    <t xml:space="preserve">Pozostałe zadania w zakresie kultury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arządu Powiatu w Elblągu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Pokrycie ujemnego wyniku finansowego i pzyjętych zobow.</t>
  </si>
  <si>
    <t xml:space="preserve">po zlikwidowanych i przekszt. jed. zalicz. do sek. fin. pub.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tacja podmiotowa z budżetu dla jednostek niezaliczanych</t>
  </si>
  <si>
    <t xml:space="preserve">do sektora finansów publicznych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3</t>
  </si>
  <si>
    <t xml:space="preserve">Rady Powiatu w Elbląg</t>
  </si>
  <si>
    <t xml:space="preserve">z dnia .............2008 r.</t>
  </si>
  <si>
    <t xml:space="preserve">Limity wydatków na wieloletnie programy inwestycyjne w latach 2008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bazy rekreacyjno-biwakowej przy pochylni Buczyniec, gm. Pasłęk</t>
  </si>
  <si>
    <t xml:space="preserve">A                                            B                                C - 255 000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A                                           B                               C - 51 200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A                                        B                                C - 64 000</t>
  </si>
  <si>
    <t xml:space="preserve">4.</t>
  </si>
  <si>
    <t xml:space="preserve">Przebudowa dr.pow.nr.1119N Karczowiska Górne Marwica na odc. Stankowo - Marwica od km 17+923 do km 22+423, gm Rychliki </t>
  </si>
  <si>
    <t xml:space="preserve">A                                         B                                         C - 80 000</t>
  </si>
  <si>
    <t xml:space="preserve">5.</t>
  </si>
  <si>
    <t xml:space="preserve">Przebudowa drogi powiatowej nr 1103N Kazimierzowo-Helenowo-Wikrowo-Jegłownik-Gronowo Elbląskie-St. Dolno-Matwica na odcinku Helenowo-Jegłownik, gm Elbląg</t>
  </si>
  <si>
    <t xml:space="preserve">6.</t>
  </si>
  <si>
    <t xml:space="preserve">Przebudowa drogi powiatowej nr 1101N na odcinku drogi 1100N Nowakowo-Kępa Rybacka-Bielnik II</t>
  </si>
  <si>
    <t xml:space="preserve">7.</t>
  </si>
  <si>
    <t xml:space="preserve">Przebudowa drogi powiatowej nr 1162N na odcinku Godkowo-Ząbrowiec</t>
  </si>
  <si>
    <t xml:space="preserve">8.</t>
  </si>
  <si>
    <t xml:space="preserve">Odnowa nawierzchni drogi powiatowej nr 1150N na odcinku Węzina-Dłużyna o dłg. 2,676 km i drogi nr 1151N odc. Dłużyna-Krosno o dłg. 5,183</t>
  </si>
  <si>
    <t xml:space="preserve">9.</t>
  </si>
  <si>
    <t xml:space="preserve">Odnowa nawierzchni drogi powiatowej Nr 1120N na odcinku Oleśno-Gronowo Elbląskie o dł. 1,5 km</t>
  </si>
  <si>
    <t xml:space="preserve">10.</t>
  </si>
  <si>
    <t xml:space="preserve">Przebudowa drogi powiatowej nr 1185 Rychliki-Gołutowo na odc. O dł. 4,265 km, gm Rychliki</t>
  </si>
  <si>
    <t xml:space="preserve">11.</t>
  </si>
  <si>
    <t xml:space="preserve">Odnowa nawierzchni drogi powiatowej nr 1146N na  na odc. Droga wojewódzka nr 503 - Chojnowo-Pogrodzie o dł. 4,442 km</t>
  </si>
  <si>
    <t xml:space="preserve">12.</t>
  </si>
  <si>
    <t xml:space="preserve">Przebudowa dr.pow.nr.1145N Milejewo - Majewo - Nowe Monasterzysko - Młynary  na odc. o dł.11,418 km, od km 0+000 do km 11+418 </t>
  </si>
  <si>
    <t xml:space="preserve">13.</t>
  </si>
  <si>
    <t xml:space="preserve">Poprawa świadczenia usług dla ludności poprzez zapewnienie szerokopasmowego dostępu do internetu drogą radiową</t>
  </si>
  <si>
    <t xml:space="preserve">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z dnia................2008 r.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Zakup samochodu ciężarowego </t>
  </si>
  <si>
    <t xml:space="preserve">Zakup skrapiarki</t>
  </si>
  <si>
    <t xml:space="preserve">Zakup rębaka</t>
  </si>
  <si>
    <t xml:space="preserve">Zakup nawigacji</t>
  </si>
  <si>
    <t xml:space="preserve">Kompleksowe zabezpieczenie sprzętowe sieci komputerowej, zakup komputerów i oprogramowania</t>
  </si>
  <si>
    <t xml:space="preserve">Budowa oczyszczalni ścieków</t>
  </si>
  <si>
    <t xml:space="preserve">Dom Dziecka Marwica</t>
  </si>
  <si>
    <t xml:space="preserve">Uregulowanie gospodarki wodno-ściekowej: budowa oczyszczalni ścieków i remont stacji uzdatniania wody </t>
  </si>
  <si>
    <t xml:space="preserve">Dom Pomocy Społecznej          Rangóry</t>
  </si>
  <si>
    <t xml:space="preserve">Zakup patelni elektrycznej</t>
  </si>
  <si>
    <t xml:space="preserve">Dom Pomocy Społecznej Władysławowo</t>
  </si>
  <si>
    <t xml:space="preserve">(** kol. 4 do wykorzystania fakultatywnego)</t>
  </si>
  <si>
    <t xml:space="preserve">Załącznik nr 4</t>
  </si>
  <si>
    <t xml:space="preserve">do uchwały nr.........</t>
  </si>
  <si>
    <t xml:space="preserve">z dnia...........2008 r.</t>
  </si>
  <si>
    <t xml:space="preserve">Przychody i rozchody budżetu w 2008 r.</t>
  </si>
  <si>
    <t xml:space="preserve">Treść</t>
  </si>
  <si>
    <t xml:space="preserve">Klasyfikacja
§</t>
  </si>
  <si>
    <t xml:space="preserve">PW w 2007 r.</t>
  </si>
  <si>
    <t xml:space="preserve">Kwota
2008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8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Skladki na Fundusz Pracy</t>
  </si>
  <si>
    <t xml:space="preserve">4170</t>
  </si>
  <si>
    <t xml:space="preserve">4430</t>
  </si>
  <si>
    <t xml:space="preserve">Szkolenia pracowników niebęd. człon. korp. sł. cyw.</t>
  </si>
  <si>
    <t xml:space="preserve">Wynagrodzenia osobowe członków korpusu służby cyw.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455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 2008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8 r.</t>
  </si>
  <si>
    <t xml:space="preserve">  w złotych</t>
  </si>
  <si>
    <t xml:space="preserve">Klasyfikacja</t>
  </si>
  <si>
    <t xml:space="preserve">N a z w a</t>
  </si>
  <si>
    <t xml:space="preserve">1. Porozumienia</t>
  </si>
  <si>
    <t xml:space="preserve">Dotacje celowe przekazane gminie na zadania bieżące real.</t>
  </si>
  <si>
    <t xml:space="preserve">na podst. porozumień między jednostkami samorządu ter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Zakup materiałów papier. do sprz. druk. i urządzeń ksero.</t>
  </si>
  <si>
    <t xml:space="preserve"> - dotacje</t>
  </si>
  <si>
    <t xml:space="preserve">Załącznik nr 7</t>
  </si>
  <si>
    <t xml:space="preserve">do uchwały nr ...........</t>
  </si>
  <si>
    <t xml:space="preserve">z dnia...................2008 r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Dotacje podmiotowe  w 2008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Liceum Ogólnokształcące dla Dorosłych w Jegłowniku</t>
  </si>
  <si>
    <t xml:space="preserve">Liceum Ogólnokształcące dla Dorosłych w Młynarach</t>
  </si>
  <si>
    <t xml:space="preserve">Rehabilitacj zawodowa i społeczna osób niepełnosprawnych</t>
  </si>
  <si>
    <t xml:space="preserve">Warsztat Terapii Zajęciowej w Milejewie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 nr 9</t>
  </si>
  <si>
    <t xml:space="preserve">z dnia ................... 2008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8 r. </t>
  </si>
  <si>
    <t xml:space="preserve"> w złotych</t>
  </si>
  <si>
    <t xml:space="preserve">Lp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8/2009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0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Przelewy redystrybucyjne</t>
  </si>
  <si>
    <t xml:space="preserve">Szkolenia pracowników niebędących członkami korpusu służby cywilnej</t>
  </si>
  <si>
    <t xml:space="preserve">Podróże krajowe służbowe</t>
  </si>
  <si>
    <t xml:space="preserve">Stan środków obrotowych na koniec roku</t>
  </si>
  <si>
    <t xml:space="preserve">Załącznik nr 11</t>
  </si>
  <si>
    <t xml:space="preserve">Gospodarki Zasobem Geodezyjnym i Kartograficznym</t>
  </si>
  <si>
    <t xml:space="preserve">na 2008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2</t>
  </si>
  <si>
    <t xml:space="preserve">do Uchwały Nr ...............</t>
  </si>
  <si>
    <t xml:space="preserve">z dnia ...................... 2008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3</t>
  </si>
  <si>
    <t xml:space="preserve">do uchwały Nr...........</t>
  </si>
  <si>
    <t xml:space="preserve">z dnia..............2008 r.</t>
  </si>
  <si>
    <t xml:space="preserve">Prognozowana sytuacja finansowa powiatu w latach spłaty długu</t>
  </si>
  <si>
    <t xml:space="preserve">Wykonanie w 2007 r.</t>
  </si>
  <si>
    <t xml:space="preserve">Lata spłaty kredytu/pożyczki</t>
  </si>
  <si>
    <t xml:space="preserve">2008 r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%"/>
    <numFmt numFmtId="169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wy%20folder%20(2)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2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A193" activeCellId="0" sqref="A193:D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false" outlineLevel="0" max="8" min="8" style="2" width="10.13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7" t="s">
        <v>14</v>
      </c>
    </row>
    <row r="9" s="18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7"/>
    </row>
    <row r="10" s="18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7"/>
    </row>
    <row r="11" customFormat="false" ht="9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2" t="n">
        <v>7</v>
      </c>
      <c r="H11" s="21" t="n">
        <v>6</v>
      </c>
      <c r="I11" s="23" t="n">
        <v>6</v>
      </c>
    </row>
    <row r="12" s="30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17</f>
        <v>74387</v>
      </c>
      <c r="F12" s="28" t="n">
        <f aca="false">F13+F17</f>
        <v>62387</v>
      </c>
      <c r="G12" s="28" t="n">
        <f aca="false">G13+G17</f>
        <v>100</v>
      </c>
      <c r="H12" s="28" t="n">
        <f aca="false">H13+H17</f>
        <v>0</v>
      </c>
      <c r="I12" s="29" t="n">
        <f aca="false">I13+I17</f>
        <v>62387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s">
        <v>18</v>
      </c>
      <c r="E13" s="35" t="n">
        <f aca="false">E14</f>
        <v>25000</v>
      </c>
      <c r="F13" s="36" t="n">
        <f aca="false">F14</f>
        <v>13000</v>
      </c>
      <c r="G13" s="36"/>
      <c r="H13" s="36" t="n">
        <f aca="false">H14</f>
        <v>0</v>
      </c>
      <c r="I13" s="37" t="n">
        <f aca="false">I14</f>
        <v>13000</v>
      </c>
    </row>
    <row r="14" customFormat="false" ht="13.5" hidden="false" customHeight="true" outlineLevel="0" collapsed="false">
      <c r="A14" s="31"/>
      <c r="B14" s="38"/>
      <c r="C14" s="39" t="s">
        <v>19</v>
      </c>
      <c r="D14" s="40" t="s">
        <v>20</v>
      </c>
      <c r="E14" s="41" t="n">
        <v>25000</v>
      </c>
      <c r="F14" s="42" t="n">
        <v>13000</v>
      </c>
      <c r="G14" s="8" t="n">
        <f aca="false">F14/E14*100</f>
        <v>52</v>
      </c>
      <c r="H14" s="42"/>
      <c r="I14" s="43" t="n">
        <f aca="false">F14+H14</f>
        <v>13000</v>
      </c>
    </row>
    <row r="15" customFormat="false" ht="13.5" hidden="false" customHeight="true" outlineLevel="0" collapsed="false">
      <c r="A15" s="31"/>
      <c r="B15" s="38"/>
      <c r="C15" s="39"/>
      <c r="D15" s="44" t="s">
        <v>21</v>
      </c>
      <c r="E15" s="41"/>
      <c r="F15" s="42"/>
      <c r="G15" s="8"/>
      <c r="H15" s="42"/>
      <c r="I15" s="43"/>
    </row>
    <row r="16" customFormat="false" ht="12" hidden="false" customHeight="true" outlineLevel="0" collapsed="false">
      <c r="A16" s="31"/>
      <c r="B16" s="38"/>
      <c r="C16" s="39"/>
      <c r="D16" s="45"/>
      <c r="E16" s="41"/>
      <c r="F16" s="42"/>
      <c r="G16" s="8"/>
      <c r="H16" s="42"/>
      <c r="I16" s="43"/>
    </row>
    <row r="17" customFormat="false" ht="13.5" hidden="false" customHeight="true" outlineLevel="0" collapsed="false">
      <c r="A17" s="31"/>
      <c r="B17" s="46" t="s">
        <v>22</v>
      </c>
      <c r="C17" s="47"/>
      <c r="D17" s="48" t="s">
        <v>23</v>
      </c>
      <c r="E17" s="49" t="n">
        <f aca="false">E18</f>
        <v>49387</v>
      </c>
      <c r="F17" s="42" t="n">
        <f aca="false">F18</f>
        <v>49387</v>
      </c>
      <c r="G17" s="50" t="n">
        <f aca="false">G18</f>
        <v>100</v>
      </c>
      <c r="H17" s="42" t="n">
        <f aca="false">H18</f>
        <v>0</v>
      </c>
      <c r="I17" s="43" t="n">
        <f aca="false">I18</f>
        <v>49387</v>
      </c>
    </row>
    <row r="18" customFormat="false" ht="13.5" hidden="false" customHeight="true" outlineLevel="0" collapsed="false">
      <c r="A18" s="31"/>
      <c r="B18" s="38"/>
      <c r="C18" s="39" t="s">
        <v>24</v>
      </c>
      <c r="D18" s="40" t="s">
        <v>25</v>
      </c>
      <c r="E18" s="8" t="n">
        <v>49387</v>
      </c>
      <c r="F18" s="51" t="n">
        <v>49387</v>
      </c>
      <c r="G18" s="8" t="n">
        <f aca="false">F18/E18*100</f>
        <v>100</v>
      </c>
      <c r="H18" s="51"/>
      <c r="I18" s="52" t="n">
        <f aca="false">F18+H18</f>
        <v>49387</v>
      </c>
    </row>
    <row r="19" customFormat="false" ht="13.5" hidden="false" customHeight="true" outlineLevel="0" collapsed="false">
      <c r="A19" s="31"/>
      <c r="B19" s="38"/>
      <c r="C19" s="39"/>
      <c r="D19" s="40" t="s">
        <v>26</v>
      </c>
      <c r="E19" s="8"/>
      <c r="F19" s="42"/>
      <c r="G19" s="8"/>
      <c r="H19" s="42"/>
      <c r="I19" s="43"/>
    </row>
    <row r="20" customFormat="false" ht="12" hidden="false" customHeight="true" outlineLevel="0" collapsed="false">
      <c r="A20" s="31"/>
      <c r="B20" s="53"/>
      <c r="C20" s="53"/>
      <c r="D20" s="38"/>
      <c r="E20" s="41"/>
      <c r="F20" s="42"/>
      <c r="G20" s="8"/>
      <c r="H20" s="42"/>
      <c r="I20" s="43"/>
    </row>
    <row r="21" s="30" customFormat="true" ht="13.5" hidden="false" customHeight="false" outlineLevel="0" collapsed="false">
      <c r="A21" s="24" t="s">
        <v>27</v>
      </c>
      <c r="B21" s="25"/>
      <c r="C21" s="25"/>
      <c r="D21" s="54" t="s">
        <v>28</v>
      </c>
      <c r="E21" s="27" t="n">
        <f aca="false">E22</f>
        <v>188635</v>
      </c>
      <c r="F21" s="55" t="n">
        <f aca="false">F22</f>
        <v>188635</v>
      </c>
      <c r="G21" s="55" t="n">
        <f aca="false">G22</f>
        <v>100</v>
      </c>
      <c r="H21" s="55" t="n">
        <f aca="false">H22</f>
        <v>0</v>
      </c>
      <c r="I21" s="56" t="n">
        <f aca="false">I22</f>
        <v>188635</v>
      </c>
    </row>
    <row r="22" customFormat="false" ht="13.5" hidden="false" customHeight="false" outlineLevel="0" collapsed="false">
      <c r="A22" s="57"/>
      <c r="B22" s="32" t="s">
        <v>29</v>
      </c>
      <c r="C22" s="58"/>
      <c r="D22" s="59" t="s">
        <v>30</v>
      </c>
      <c r="E22" s="35" t="n">
        <f aca="false">SUM(E23)</f>
        <v>188635</v>
      </c>
      <c r="F22" s="42" t="n">
        <f aca="false">SUM(F23)</f>
        <v>188635</v>
      </c>
      <c r="G22" s="36" t="n">
        <f aca="false">SUM(G23)</f>
        <v>100</v>
      </c>
      <c r="H22" s="42" t="n">
        <f aca="false">SUM(H23)</f>
        <v>0</v>
      </c>
      <c r="I22" s="43" t="n">
        <f aca="false">SUM(I23)</f>
        <v>188635</v>
      </c>
    </row>
    <row r="23" customFormat="false" ht="12.75" hidden="false" customHeight="true" outlineLevel="0" collapsed="false">
      <c r="A23" s="57"/>
      <c r="B23" s="60"/>
      <c r="C23" s="38" t="n">
        <v>2460</v>
      </c>
      <c r="D23" s="61" t="s">
        <v>31</v>
      </c>
      <c r="E23" s="41" t="n">
        <v>188635</v>
      </c>
      <c r="F23" s="51" t="n">
        <v>188635</v>
      </c>
      <c r="G23" s="8" t="n">
        <f aca="false">F23/E23*100</f>
        <v>100</v>
      </c>
      <c r="H23" s="51"/>
      <c r="I23" s="52" t="n">
        <f aca="false">F23+H23</f>
        <v>188635</v>
      </c>
    </row>
    <row r="24" customFormat="false" ht="12.75" hidden="false" customHeight="true" outlineLevel="0" collapsed="false">
      <c r="A24" s="57"/>
      <c r="B24" s="62"/>
      <c r="C24" s="38"/>
      <c r="D24" s="45"/>
      <c r="E24" s="41"/>
      <c r="F24" s="42"/>
      <c r="G24" s="8"/>
      <c r="H24" s="42"/>
      <c r="I24" s="43"/>
    </row>
    <row r="25" s="30" customFormat="true" ht="13.5" hidden="false" customHeight="false" outlineLevel="0" collapsed="false">
      <c r="A25" s="63" t="n">
        <v>600</v>
      </c>
      <c r="B25" s="25"/>
      <c r="C25" s="64"/>
      <c r="D25" s="54" t="s">
        <v>32</v>
      </c>
      <c r="E25" s="27" t="n">
        <f aca="false">E26</f>
        <v>185841</v>
      </c>
      <c r="F25" s="55" t="n">
        <f aca="false">SUM(F26)</f>
        <v>197778</v>
      </c>
      <c r="G25" s="55" t="n">
        <f aca="false">SUM(G26)</f>
        <v>1149.63216473902</v>
      </c>
      <c r="H25" s="55" t="n">
        <f aca="false">SUM(H26)</f>
        <v>0</v>
      </c>
      <c r="I25" s="56" t="n">
        <f aca="false">SUM(I26)</f>
        <v>197778</v>
      </c>
    </row>
    <row r="26" customFormat="false" ht="13.5" hidden="false" customHeight="false" outlineLevel="0" collapsed="false">
      <c r="A26" s="65"/>
      <c r="B26" s="66" t="n">
        <v>60014</v>
      </c>
      <c r="C26" s="67"/>
      <c r="D26" s="59" t="s">
        <v>33</v>
      </c>
      <c r="E26" s="35" t="n">
        <f aca="false">SUM(E27:E30)</f>
        <v>185841</v>
      </c>
      <c r="F26" s="36" t="n">
        <f aca="false">SUM(F27:F30)</f>
        <v>197778</v>
      </c>
      <c r="G26" s="36" t="n">
        <f aca="false">SUM(G27:G30)</f>
        <v>1149.63216473902</v>
      </c>
      <c r="H26" s="36" t="n">
        <f aca="false">SUM(H27:H30)</f>
        <v>0</v>
      </c>
      <c r="I26" s="37" t="n">
        <f aca="false">SUM(I27:I30)</f>
        <v>197778</v>
      </c>
    </row>
    <row r="27" customFormat="false" ht="12.75" hidden="false" customHeight="false" outlineLevel="0" collapsed="false">
      <c r="A27" s="65"/>
      <c r="B27" s="38"/>
      <c r="C27" s="39" t="s">
        <v>34</v>
      </c>
      <c r="D27" s="40" t="s">
        <v>35</v>
      </c>
      <c r="E27" s="41" t="n">
        <v>150961</v>
      </c>
      <c r="F27" s="42" t="n">
        <v>160000</v>
      </c>
      <c r="G27" s="8" t="n">
        <f aca="false">F27/E27*100</f>
        <v>105.987639191579</v>
      </c>
      <c r="H27" s="42"/>
      <c r="I27" s="43" t="n">
        <f aca="false">F27+H27</f>
        <v>160000</v>
      </c>
    </row>
    <row r="28" customFormat="false" ht="12.75" hidden="false" customHeight="true" outlineLevel="0" collapsed="false">
      <c r="A28" s="65"/>
      <c r="B28" s="53"/>
      <c r="C28" s="39" t="s">
        <v>24</v>
      </c>
      <c r="D28" s="40" t="s">
        <v>25</v>
      </c>
      <c r="E28" s="41" t="n">
        <v>32880</v>
      </c>
      <c r="F28" s="42" t="n">
        <v>18000</v>
      </c>
      <c r="G28" s="8" t="n">
        <f aca="false">F28/E28*100</f>
        <v>54.7445255474453</v>
      </c>
      <c r="H28" s="42"/>
      <c r="I28" s="43" t="n">
        <f aca="false">F28+H28</f>
        <v>18000</v>
      </c>
    </row>
    <row r="29" customFormat="false" ht="12.75" hidden="false" customHeight="true" outlineLevel="0" collapsed="false">
      <c r="A29" s="65"/>
      <c r="B29" s="53"/>
      <c r="C29" s="39"/>
      <c r="D29" s="40" t="s">
        <v>26</v>
      </c>
      <c r="E29" s="41"/>
      <c r="F29" s="42"/>
      <c r="G29" s="8"/>
      <c r="H29" s="42"/>
      <c r="I29" s="43"/>
    </row>
    <row r="30" customFormat="false" ht="12.75" hidden="false" customHeight="true" outlineLevel="0" collapsed="false">
      <c r="A30" s="65"/>
      <c r="B30" s="53"/>
      <c r="C30" s="39" t="s">
        <v>36</v>
      </c>
      <c r="D30" s="5" t="s">
        <v>37</v>
      </c>
      <c r="E30" s="41" t="n">
        <v>2000</v>
      </c>
      <c r="F30" s="42" t="n">
        <v>19778</v>
      </c>
      <c r="G30" s="8" t="n">
        <f aca="false">F30/E30*100</f>
        <v>988.9</v>
      </c>
      <c r="H30" s="42"/>
      <c r="I30" s="43" t="n">
        <f aca="false">F30+H30</f>
        <v>19778</v>
      </c>
    </row>
    <row r="31" customFormat="false" ht="12.75" hidden="false" customHeight="false" outlineLevel="0" collapsed="false">
      <c r="A31" s="65"/>
      <c r="B31" s="53"/>
      <c r="C31" s="39"/>
      <c r="D31" s="40"/>
      <c r="E31" s="41"/>
      <c r="F31" s="42"/>
      <c r="G31" s="8"/>
      <c r="H31" s="42"/>
      <c r="I31" s="43"/>
    </row>
    <row r="32" s="30" customFormat="true" ht="13.5" hidden="false" customHeight="false" outlineLevel="0" collapsed="false">
      <c r="A32" s="63" t="n">
        <v>700</v>
      </c>
      <c r="B32" s="25"/>
      <c r="C32" s="25"/>
      <c r="D32" s="54" t="s">
        <v>38</v>
      </c>
      <c r="E32" s="27" t="n">
        <f aca="false">E33</f>
        <v>1775263</v>
      </c>
      <c r="F32" s="55" t="n">
        <f aca="false">F33</f>
        <v>1811778</v>
      </c>
      <c r="G32" s="55" t="n">
        <f aca="false">G33</f>
        <v>526.279590417507</v>
      </c>
      <c r="H32" s="55" t="n">
        <f aca="false">H33</f>
        <v>-281000</v>
      </c>
      <c r="I32" s="56" t="n">
        <f aca="false">I33</f>
        <v>1530778</v>
      </c>
    </row>
    <row r="33" customFormat="false" ht="13.5" hidden="false" customHeight="false" outlineLevel="0" collapsed="false">
      <c r="A33" s="65"/>
      <c r="B33" s="66" t="n">
        <v>70005</v>
      </c>
      <c r="C33" s="33"/>
      <c r="D33" s="59" t="s">
        <v>39</v>
      </c>
      <c r="E33" s="35" t="n">
        <f aca="false">SUM(E34:E45)</f>
        <v>1775263</v>
      </c>
      <c r="F33" s="36" t="n">
        <f aca="false">SUM(F34:F45)</f>
        <v>1811778</v>
      </c>
      <c r="G33" s="36" t="n">
        <f aca="false">SUM(G34:G45)</f>
        <v>526.279590417507</v>
      </c>
      <c r="H33" s="36" t="n">
        <f aca="false">SUM(H34:H45)</f>
        <v>-281000</v>
      </c>
      <c r="I33" s="37" t="n">
        <f aca="false">SUM(I34:I45)</f>
        <v>1530778</v>
      </c>
    </row>
    <row r="34" customFormat="false" ht="12.75" hidden="false" customHeight="false" outlineLevel="0" collapsed="false">
      <c r="A34" s="65"/>
      <c r="B34" s="38"/>
      <c r="C34" s="39" t="s">
        <v>40</v>
      </c>
      <c r="D34" s="40" t="s">
        <v>41</v>
      </c>
      <c r="E34" s="41" t="n">
        <v>203000</v>
      </c>
      <c r="F34" s="42" t="n">
        <v>163000</v>
      </c>
      <c r="G34" s="8" t="n">
        <f aca="false">F34/E34*100</f>
        <v>80.2955665024631</v>
      </c>
      <c r="H34" s="42" t="n">
        <v>-160000</v>
      </c>
      <c r="I34" s="43" t="n">
        <f aca="false">F34+H34</f>
        <v>3000</v>
      </c>
    </row>
    <row r="35" customFormat="false" ht="12.75" hidden="false" customHeight="false" outlineLevel="0" collapsed="false">
      <c r="A35" s="65"/>
      <c r="B35" s="38"/>
      <c r="C35" s="39"/>
      <c r="D35" s="40" t="s">
        <v>42</v>
      </c>
      <c r="E35" s="68"/>
      <c r="F35" s="42"/>
      <c r="G35" s="8"/>
      <c r="H35" s="42"/>
      <c r="I35" s="43"/>
    </row>
    <row r="36" customFormat="false" ht="12.75" hidden="false" customHeight="false" outlineLevel="0" collapsed="false">
      <c r="A36" s="65"/>
      <c r="B36" s="38"/>
      <c r="C36" s="39" t="s">
        <v>34</v>
      </c>
      <c r="D36" s="40" t="s">
        <v>35</v>
      </c>
      <c r="E36" s="41" t="n">
        <v>1500</v>
      </c>
      <c r="F36" s="42" t="n">
        <v>1000</v>
      </c>
      <c r="G36" s="8" t="n">
        <f aca="false">F36/E36*100</f>
        <v>66.6666666666667</v>
      </c>
      <c r="H36" s="42"/>
      <c r="I36" s="43" t="n">
        <f aca="false">F36+H36</f>
        <v>1000</v>
      </c>
    </row>
    <row r="37" customFormat="false" ht="12.75" hidden="false" customHeight="false" outlineLevel="0" collapsed="false">
      <c r="A37" s="65"/>
      <c r="B37" s="38"/>
      <c r="C37" s="39" t="s">
        <v>24</v>
      </c>
      <c r="D37" s="40" t="s">
        <v>25</v>
      </c>
      <c r="E37" s="41" t="n">
        <f aca="false">101000+2056+23000+33788+3000+26000</f>
        <v>188844</v>
      </c>
      <c r="F37" s="42" t="n">
        <f aca="false">77500+2056+13380+27042+3000+28000</f>
        <v>150978</v>
      </c>
      <c r="G37" s="8" t="n">
        <f aca="false">F37/E37*100</f>
        <v>79.9485289445257</v>
      </c>
      <c r="H37" s="42" t="n">
        <v>-44500</v>
      </c>
      <c r="I37" s="43" t="n">
        <f aca="false">F37+H37</f>
        <v>106478</v>
      </c>
    </row>
    <row r="38" customFormat="false" ht="12.75" hidden="false" customHeight="false" outlineLevel="0" collapsed="false">
      <c r="A38" s="65"/>
      <c r="B38" s="38"/>
      <c r="C38" s="38"/>
      <c r="D38" s="40" t="s">
        <v>26</v>
      </c>
      <c r="E38" s="41"/>
      <c r="F38" s="42"/>
      <c r="G38" s="8"/>
      <c r="H38" s="42"/>
      <c r="I38" s="43"/>
    </row>
    <row r="39" customFormat="false" ht="12.75" hidden="false" customHeight="false" outlineLevel="0" collapsed="false">
      <c r="A39" s="65"/>
      <c r="B39" s="38"/>
      <c r="C39" s="39" t="s">
        <v>43</v>
      </c>
      <c r="D39" s="40" t="s">
        <v>44</v>
      </c>
      <c r="E39" s="41" t="n">
        <v>0</v>
      </c>
      <c r="F39" s="42" t="n">
        <v>1500</v>
      </c>
      <c r="G39" s="8"/>
      <c r="H39" s="42" t="n">
        <v>-1500</v>
      </c>
      <c r="I39" s="43" t="n">
        <f aca="false">F39+H39</f>
        <v>0</v>
      </c>
    </row>
    <row r="40" customFormat="false" ht="12.75" hidden="false" customHeight="false" outlineLevel="0" collapsed="false">
      <c r="A40" s="65"/>
      <c r="B40" s="38"/>
      <c r="C40" s="39" t="s">
        <v>45</v>
      </c>
      <c r="D40" s="40" t="s">
        <v>46</v>
      </c>
      <c r="E40" s="41" t="n">
        <v>1210219</v>
      </c>
      <c r="F40" s="42" t="n">
        <v>1342300</v>
      </c>
      <c r="G40" s="8" t="n">
        <f aca="false">F40/E40*100</f>
        <v>110.913809814587</v>
      </c>
      <c r="H40" s="42" t="n">
        <v>-75000</v>
      </c>
      <c r="I40" s="43" t="n">
        <f aca="false">F40+H40</f>
        <v>1267300</v>
      </c>
    </row>
    <row r="41" customFormat="false" ht="12.75" hidden="false" customHeight="false" outlineLevel="0" collapsed="false">
      <c r="A41" s="65"/>
      <c r="B41" s="38"/>
      <c r="C41" s="39" t="s">
        <v>47</v>
      </c>
      <c r="D41" s="40" t="s">
        <v>48</v>
      </c>
      <c r="E41" s="41" t="n">
        <v>1000</v>
      </c>
      <c r="F41" s="42" t="n">
        <v>0</v>
      </c>
      <c r="G41" s="8" t="n">
        <f aca="false">F41/E41*100</f>
        <v>0</v>
      </c>
      <c r="H41" s="42"/>
      <c r="I41" s="43" t="n">
        <f aca="false">F41+H41</f>
        <v>0</v>
      </c>
    </row>
    <row r="42" customFormat="false" ht="12.75" hidden="false" customHeight="false" outlineLevel="0" collapsed="false">
      <c r="A42" s="65"/>
      <c r="B42" s="38"/>
      <c r="C42" s="39" t="s">
        <v>19</v>
      </c>
      <c r="D42" s="40" t="s">
        <v>20</v>
      </c>
      <c r="E42" s="41" t="n">
        <v>55050</v>
      </c>
      <c r="F42" s="42" t="n">
        <v>59000</v>
      </c>
      <c r="G42" s="8" t="n">
        <f aca="false">F42/E42*100</f>
        <v>107.175295186194</v>
      </c>
      <c r="H42" s="42"/>
      <c r="I42" s="43" t="n">
        <f aca="false">F42+H42</f>
        <v>59000</v>
      </c>
    </row>
    <row r="43" customFormat="false" ht="12.75" hidden="false" customHeight="false" outlineLevel="0" collapsed="false">
      <c r="A43" s="65"/>
      <c r="B43" s="38"/>
      <c r="C43" s="39"/>
      <c r="D43" s="44" t="s">
        <v>49</v>
      </c>
      <c r="E43" s="41"/>
      <c r="F43" s="42"/>
      <c r="G43" s="8"/>
      <c r="H43" s="42"/>
      <c r="I43" s="43"/>
    </row>
    <row r="44" customFormat="false" ht="12.75" hidden="false" customHeight="false" outlineLevel="0" collapsed="false">
      <c r="A44" s="65"/>
      <c r="B44" s="38"/>
      <c r="C44" s="39" t="s">
        <v>50</v>
      </c>
      <c r="D44" s="40" t="s">
        <v>51</v>
      </c>
      <c r="E44" s="41" t="n">
        <v>115650</v>
      </c>
      <c r="F44" s="42" t="n">
        <v>94000</v>
      </c>
      <c r="G44" s="8" t="n">
        <f aca="false">F44/E44*100</f>
        <v>81.2797233030696</v>
      </c>
      <c r="H44" s="42"/>
      <c r="I44" s="43" t="n">
        <f aca="false">F44+H44</f>
        <v>94000</v>
      </c>
    </row>
    <row r="45" customFormat="false" ht="12.75" hidden="false" customHeight="false" outlineLevel="0" collapsed="false">
      <c r="A45" s="65"/>
      <c r="B45" s="38"/>
      <c r="C45" s="39"/>
      <c r="D45" s="40" t="s">
        <v>52</v>
      </c>
      <c r="E45" s="68"/>
      <c r="F45" s="42"/>
      <c r="G45" s="8"/>
      <c r="H45" s="42"/>
      <c r="I45" s="43"/>
    </row>
    <row r="46" customFormat="false" ht="12.75" hidden="false" customHeight="false" outlineLevel="0" collapsed="false">
      <c r="A46" s="65"/>
      <c r="B46" s="38"/>
      <c r="C46" s="39"/>
      <c r="D46" s="40"/>
      <c r="E46" s="41"/>
      <c r="F46" s="42"/>
      <c r="G46" s="8"/>
      <c r="H46" s="42"/>
      <c r="I46" s="43"/>
    </row>
    <row r="47" s="30" customFormat="true" ht="13.5" hidden="false" customHeight="false" outlineLevel="0" collapsed="false">
      <c r="A47" s="63" t="n">
        <v>710</v>
      </c>
      <c r="B47" s="25"/>
      <c r="C47" s="64"/>
      <c r="D47" s="54" t="s">
        <v>53</v>
      </c>
      <c r="E47" s="27" t="n">
        <f aca="false">E48+E52+E56</f>
        <v>288145</v>
      </c>
      <c r="F47" s="28" t="n">
        <f aca="false">F48+F52+F56</f>
        <v>341042</v>
      </c>
      <c r="G47" s="28" t="n">
        <f aca="false">G48+G52+G56</f>
        <v>316.450706641789</v>
      </c>
      <c r="H47" s="28" t="n">
        <f aca="false">H48+H52+H56</f>
        <v>0</v>
      </c>
      <c r="I47" s="29" t="n">
        <f aca="false">I48+I52+I56</f>
        <v>341042</v>
      </c>
    </row>
    <row r="48" customFormat="false" ht="13.5" hidden="false" customHeight="false" outlineLevel="0" collapsed="false">
      <c r="A48" s="65"/>
      <c r="B48" s="66" t="n">
        <v>71013</v>
      </c>
      <c r="C48" s="67"/>
      <c r="D48" s="59" t="s">
        <v>54</v>
      </c>
      <c r="E48" s="35" t="n">
        <f aca="false">E49</f>
        <v>40000</v>
      </c>
      <c r="F48" s="36" t="n">
        <f aca="false">F49</f>
        <v>40000</v>
      </c>
      <c r="G48" s="36" t="n">
        <f aca="false">G49</f>
        <v>100</v>
      </c>
      <c r="H48" s="36" t="n">
        <f aca="false">H49</f>
        <v>0</v>
      </c>
      <c r="I48" s="37" t="n">
        <f aca="false">I49</f>
        <v>40000</v>
      </c>
    </row>
    <row r="49" customFormat="false" ht="12.75" hidden="false" customHeight="false" outlineLevel="0" collapsed="false">
      <c r="A49" s="65"/>
      <c r="B49" s="38"/>
      <c r="C49" s="39" t="s">
        <v>19</v>
      </c>
      <c r="D49" s="40" t="s">
        <v>20</v>
      </c>
      <c r="E49" s="41" t="n">
        <v>40000</v>
      </c>
      <c r="F49" s="42" t="n">
        <v>40000</v>
      </c>
      <c r="G49" s="8" t="n">
        <f aca="false">F49/E49*100</f>
        <v>100</v>
      </c>
      <c r="H49" s="42"/>
      <c r="I49" s="43" t="n">
        <f aca="false">F49+H49</f>
        <v>40000</v>
      </c>
    </row>
    <row r="50" customFormat="false" ht="12.75" hidden="false" customHeight="false" outlineLevel="0" collapsed="false">
      <c r="A50" s="65"/>
      <c r="B50" s="38"/>
      <c r="C50" s="39"/>
      <c r="D50" s="40" t="s">
        <v>55</v>
      </c>
      <c r="E50" s="41"/>
      <c r="F50" s="42"/>
      <c r="G50" s="8"/>
      <c r="H50" s="42"/>
      <c r="I50" s="43"/>
    </row>
    <row r="51" customFormat="false" ht="12.75" hidden="false" customHeight="false" outlineLevel="0" collapsed="false">
      <c r="A51" s="65"/>
      <c r="B51" s="38"/>
      <c r="C51" s="39"/>
      <c r="D51" s="40"/>
      <c r="E51" s="41"/>
      <c r="F51" s="42"/>
      <c r="G51" s="8"/>
      <c r="H51" s="42"/>
      <c r="I51" s="43"/>
    </row>
    <row r="52" customFormat="false" ht="15" hidden="false" customHeight="true" outlineLevel="0" collapsed="false">
      <c r="A52" s="65"/>
      <c r="B52" s="69" t="n">
        <v>71014</v>
      </c>
      <c r="C52" s="47"/>
      <c r="D52" s="48" t="s">
        <v>56</v>
      </c>
      <c r="E52" s="70" t="n">
        <f aca="false">E53</f>
        <v>15000</v>
      </c>
      <c r="F52" s="42" t="n">
        <f aca="false">F53</f>
        <v>14000</v>
      </c>
      <c r="G52" s="50" t="n">
        <f aca="false">G53</f>
        <v>93.3333333333333</v>
      </c>
      <c r="H52" s="42" t="n">
        <f aca="false">H53</f>
        <v>0</v>
      </c>
      <c r="I52" s="43" t="n">
        <f aca="false">I53</f>
        <v>14000</v>
      </c>
    </row>
    <row r="53" customFormat="false" ht="15" hidden="false" customHeight="true" outlineLevel="0" collapsed="false">
      <c r="A53" s="65"/>
      <c r="B53" s="38"/>
      <c r="C53" s="39" t="s">
        <v>19</v>
      </c>
      <c r="D53" s="40" t="s">
        <v>20</v>
      </c>
      <c r="E53" s="41" t="n">
        <v>15000</v>
      </c>
      <c r="F53" s="51" t="n">
        <v>14000</v>
      </c>
      <c r="G53" s="8" t="n">
        <f aca="false">F53/E53*100</f>
        <v>93.3333333333333</v>
      </c>
      <c r="H53" s="51"/>
      <c r="I53" s="52" t="n">
        <f aca="false">F53+H53</f>
        <v>14000</v>
      </c>
    </row>
    <row r="54" customFormat="false" ht="15" hidden="false" customHeight="true" outlineLevel="0" collapsed="false">
      <c r="A54" s="65"/>
      <c r="B54" s="38"/>
      <c r="C54" s="39"/>
      <c r="D54" s="40" t="s">
        <v>55</v>
      </c>
      <c r="E54" s="41"/>
      <c r="F54" s="42"/>
      <c r="G54" s="8"/>
      <c r="H54" s="42"/>
      <c r="I54" s="43"/>
    </row>
    <row r="55" customFormat="false" ht="15" hidden="false" customHeight="true" outlineLevel="0" collapsed="false">
      <c r="A55" s="65"/>
      <c r="B55" s="38"/>
      <c r="C55" s="39"/>
      <c r="D55" s="40"/>
      <c r="E55" s="41"/>
      <c r="F55" s="42"/>
      <c r="G55" s="8"/>
      <c r="H55" s="42"/>
      <c r="I55" s="43"/>
    </row>
    <row r="56" customFormat="false" ht="15" hidden="false" customHeight="true" outlineLevel="0" collapsed="false">
      <c r="A56" s="65"/>
      <c r="B56" s="69" t="n">
        <v>71015</v>
      </c>
      <c r="C56" s="71"/>
      <c r="D56" s="48" t="s">
        <v>57</v>
      </c>
      <c r="E56" s="70" t="n">
        <f aca="false">SUM(E57:E58)</f>
        <v>233145</v>
      </c>
      <c r="F56" s="50" t="n">
        <f aca="false">SUM(F57:F58)</f>
        <v>287042</v>
      </c>
      <c r="G56" s="50" t="n">
        <f aca="false">SUM(G57:G58)</f>
        <v>123.117373308456</v>
      </c>
      <c r="H56" s="50" t="n">
        <f aca="false">SUM(H57:H58)</f>
        <v>0</v>
      </c>
      <c r="I56" s="72" t="n">
        <f aca="false">SUM(I57:I58)</f>
        <v>287042</v>
      </c>
    </row>
    <row r="57" customFormat="false" ht="15" hidden="false" customHeight="true" outlineLevel="0" collapsed="false">
      <c r="A57" s="65"/>
      <c r="B57" s="38"/>
      <c r="C57" s="38" t="n">
        <v>2110</v>
      </c>
      <c r="D57" s="61" t="s">
        <v>20</v>
      </c>
      <c r="E57" s="41" t="n">
        <v>233145</v>
      </c>
      <c r="F57" s="42" t="n">
        <v>287042</v>
      </c>
      <c r="G57" s="8" t="n">
        <f aca="false">F57/E57*100</f>
        <v>123.117373308456</v>
      </c>
      <c r="H57" s="42"/>
      <c r="I57" s="43" t="n">
        <f aca="false">F57+H57</f>
        <v>287042</v>
      </c>
    </row>
    <row r="58" customFormat="false" ht="15" hidden="false" customHeight="true" outlineLevel="0" collapsed="false">
      <c r="A58" s="65"/>
      <c r="B58" s="38"/>
      <c r="C58" s="38"/>
      <c r="D58" s="44" t="s">
        <v>58</v>
      </c>
      <c r="E58" s="41"/>
      <c r="F58" s="42"/>
      <c r="G58" s="8"/>
      <c r="H58" s="42"/>
      <c r="I58" s="43"/>
    </row>
    <row r="59" customFormat="false" ht="15" hidden="false" customHeight="true" outlineLevel="0" collapsed="false">
      <c r="A59" s="65"/>
      <c r="B59" s="38"/>
      <c r="C59" s="39"/>
      <c r="D59" s="40"/>
      <c r="E59" s="41"/>
      <c r="F59" s="42"/>
      <c r="G59" s="8"/>
      <c r="H59" s="42"/>
      <c r="I59" s="43"/>
    </row>
    <row r="60" s="30" customFormat="true" ht="15" hidden="false" customHeight="true" outlineLevel="0" collapsed="false">
      <c r="A60" s="63" t="n">
        <v>750</v>
      </c>
      <c r="B60" s="25"/>
      <c r="C60" s="25"/>
      <c r="D60" s="54" t="s">
        <v>59</v>
      </c>
      <c r="E60" s="27" t="n">
        <f aca="false">E61+E65+E76+E80</f>
        <v>1376576</v>
      </c>
      <c r="F60" s="55" t="n">
        <f aca="false">F61+F65+F76+F80</f>
        <v>1176710</v>
      </c>
      <c r="G60" s="55" t="n">
        <f aca="false">G61+G65+G76+G80</f>
        <v>1082.02029026936</v>
      </c>
      <c r="H60" s="55" t="n">
        <f aca="false">H61+H65+H76+H80</f>
        <v>0</v>
      </c>
      <c r="I60" s="56" t="n">
        <f aca="false">I61+I65+I76+I80</f>
        <v>1176710</v>
      </c>
    </row>
    <row r="61" customFormat="false" ht="15" hidden="false" customHeight="true" outlineLevel="0" collapsed="false">
      <c r="A61" s="65"/>
      <c r="B61" s="66" t="n">
        <v>75011</v>
      </c>
      <c r="C61" s="33"/>
      <c r="D61" s="59" t="s">
        <v>60</v>
      </c>
      <c r="E61" s="35" t="n">
        <f aca="false">E62</f>
        <v>154421</v>
      </c>
      <c r="F61" s="36" t="n">
        <f aca="false">F62</f>
        <v>154533</v>
      </c>
      <c r="G61" s="36" t="n">
        <f aca="false">G62</f>
        <v>100.072528995409</v>
      </c>
      <c r="H61" s="36" t="n">
        <f aca="false">H62</f>
        <v>0</v>
      </c>
      <c r="I61" s="37" t="n">
        <f aca="false">I62</f>
        <v>154533</v>
      </c>
    </row>
    <row r="62" customFormat="false" ht="15" hidden="false" customHeight="true" outlineLevel="0" collapsed="false">
      <c r="A62" s="65"/>
      <c r="B62" s="38"/>
      <c r="C62" s="38" t="n">
        <v>2110</v>
      </c>
      <c r="D62" s="40" t="s">
        <v>20</v>
      </c>
      <c r="E62" s="41" t="n">
        <v>154421</v>
      </c>
      <c r="F62" s="42" t="n">
        <v>154533</v>
      </c>
      <c r="G62" s="8" t="n">
        <f aca="false">F62/E62*100</f>
        <v>100.072528995409</v>
      </c>
      <c r="H62" s="42"/>
      <c r="I62" s="43" t="n">
        <f aca="false">F62+H62</f>
        <v>154533</v>
      </c>
    </row>
    <row r="63" customFormat="false" ht="15" hidden="false" customHeight="true" outlineLevel="0" collapsed="false">
      <c r="A63" s="65"/>
      <c r="B63" s="38"/>
      <c r="C63" s="38"/>
      <c r="D63" s="40" t="s">
        <v>55</v>
      </c>
      <c r="E63" s="41"/>
      <c r="F63" s="42"/>
      <c r="G63" s="8"/>
      <c r="H63" s="42"/>
      <c r="I63" s="43"/>
    </row>
    <row r="64" customFormat="false" ht="15" hidden="false" customHeight="true" outlineLevel="0" collapsed="false">
      <c r="A64" s="65"/>
      <c r="B64" s="38"/>
      <c r="C64" s="38"/>
      <c r="D64" s="40"/>
      <c r="E64" s="41"/>
      <c r="F64" s="42"/>
      <c r="G64" s="8"/>
      <c r="H64" s="42"/>
      <c r="I64" s="43"/>
    </row>
    <row r="65" customFormat="false" ht="15" hidden="false" customHeight="true" outlineLevel="0" collapsed="false">
      <c r="A65" s="65"/>
      <c r="B65" s="69" t="n">
        <v>75020</v>
      </c>
      <c r="C65" s="71"/>
      <c r="D65" s="48" t="s">
        <v>61</v>
      </c>
      <c r="E65" s="70" t="n">
        <f aca="false">SUM(E66:E74)</f>
        <v>1185177</v>
      </c>
      <c r="F65" s="42" t="n">
        <f aca="false">SUM(F66:F74)</f>
        <v>985177</v>
      </c>
      <c r="G65" s="50" t="n">
        <f aca="false">SUM(G66:G74)</f>
        <v>781.818181818182</v>
      </c>
      <c r="H65" s="42" t="n">
        <f aca="false">SUM(H66:H74)</f>
        <v>0</v>
      </c>
      <c r="I65" s="43" t="n">
        <f aca="false">SUM(I66:I74)</f>
        <v>985177</v>
      </c>
    </row>
    <row r="66" customFormat="false" ht="15" hidden="false" customHeight="true" outlineLevel="0" collapsed="false">
      <c r="A66" s="65"/>
      <c r="B66" s="38"/>
      <c r="C66" s="39" t="s">
        <v>62</v>
      </c>
      <c r="D66" s="40" t="s">
        <v>63</v>
      </c>
      <c r="E66" s="41" t="n">
        <v>1100000</v>
      </c>
      <c r="F66" s="51" t="n">
        <v>900000</v>
      </c>
      <c r="G66" s="8" t="n">
        <f aca="false">F66/E66*100</f>
        <v>81.8181818181818</v>
      </c>
      <c r="H66" s="51"/>
      <c r="I66" s="52" t="n">
        <f aca="false">F66+H66</f>
        <v>900000</v>
      </c>
    </row>
    <row r="67" customFormat="false" ht="15" hidden="false" customHeight="true" outlineLevel="0" collapsed="false">
      <c r="A67" s="65"/>
      <c r="B67" s="38"/>
      <c r="C67" s="39" t="s">
        <v>34</v>
      </c>
      <c r="D67" s="40" t="s">
        <v>35</v>
      </c>
      <c r="E67" s="41" t="n">
        <v>2215</v>
      </c>
      <c r="F67" s="42" t="n">
        <v>2215</v>
      </c>
      <c r="G67" s="8" t="n">
        <f aca="false">F67/E67*100</f>
        <v>100</v>
      </c>
      <c r="H67" s="42"/>
      <c r="I67" s="43" t="n">
        <f aca="false">F67+H67</f>
        <v>2215</v>
      </c>
    </row>
    <row r="68" customFormat="false" ht="15" hidden="false" customHeight="true" outlineLevel="0" collapsed="false">
      <c r="A68" s="65"/>
      <c r="B68" s="38"/>
      <c r="C68" s="39" t="s">
        <v>24</v>
      </c>
      <c r="D68" s="40" t="s">
        <v>25</v>
      </c>
      <c r="E68" s="41" t="n">
        <v>6000</v>
      </c>
      <c r="F68" s="42" t="n">
        <v>6000</v>
      </c>
      <c r="G68" s="8" t="n">
        <f aca="false">F68/E68*100</f>
        <v>100</v>
      </c>
      <c r="H68" s="42"/>
      <c r="I68" s="43" t="n">
        <f aca="false">F68+H68</f>
        <v>6000</v>
      </c>
    </row>
    <row r="69" customFormat="false" ht="15" hidden="false" customHeight="true" outlineLevel="0" collapsed="false">
      <c r="A69" s="65"/>
      <c r="B69" s="38"/>
      <c r="C69" s="39"/>
      <c r="D69" s="40" t="s">
        <v>26</v>
      </c>
      <c r="E69" s="41"/>
      <c r="F69" s="42"/>
      <c r="G69" s="8"/>
      <c r="H69" s="42"/>
      <c r="I69" s="43"/>
    </row>
    <row r="70" customFormat="false" ht="15" hidden="false" customHeight="true" outlineLevel="0" collapsed="false">
      <c r="A70" s="65"/>
      <c r="B70" s="38"/>
      <c r="C70" s="39" t="s">
        <v>64</v>
      </c>
      <c r="D70" s="40" t="s">
        <v>65</v>
      </c>
      <c r="E70" s="41" t="n">
        <v>9500</v>
      </c>
      <c r="F70" s="42" t="n">
        <v>9500</v>
      </c>
      <c r="G70" s="8" t="n">
        <f aca="false">F70/E70*100</f>
        <v>100</v>
      </c>
      <c r="H70" s="42"/>
      <c r="I70" s="43" t="n">
        <f aca="false">F70+H70</f>
        <v>9500</v>
      </c>
    </row>
    <row r="71" customFormat="false" ht="15" hidden="false" customHeight="true" outlineLevel="0" collapsed="false">
      <c r="A71" s="65"/>
      <c r="B71" s="38"/>
      <c r="C71" s="39" t="s">
        <v>66</v>
      </c>
      <c r="D71" s="40" t="s">
        <v>67</v>
      </c>
      <c r="E71" s="41" t="n">
        <v>4012</v>
      </c>
      <c r="F71" s="42" t="n">
        <v>4012</v>
      </c>
      <c r="G71" s="8" t="n">
        <f aca="false">F71/E71*100</f>
        <v>100</v>
      </c>
      <c r="H71" s="42"/>
      <c r="I71" s="43" t="n">
        <f aca="false">F71+H71</f>
        <v>4012</v>
      </c>
    </row>
    <row r="72" customFormat="false" ht="15" hidden="false" customHeight="true" outlineLevel="0" collapsed="false">
      <c r="A72" s="65"/>
      <c r="B72" s="38"/>
      <c r="C72" s="39" t="s">
        <v>47</v>
      </c>
      <c r="D72" s="40" t="s">
        <v>68</v>
      </c>
      <c r="E72" s="41" t="n">
        <v>500</v>
      </c>
      <c r="F72" s="42" t="n">
        <v>500</v>
      </c>
      <c r="G72" s="8" t="n">
        <f aca="false">F72/E72*100</f>
        <v>100</v>
      </c>
      <c r="H72" s="42"/>
      <c r="I72" s="43" t="n">
        <f aca="false">F72+H72</f>
        <v>500</v>
      </c>
    </row>
    <row r="73" customFormat="false" ht="15" hidden="false" customHeight="true" outlineLevel="0" collapsed="false">
      <c r="A73" s="65"/>
      <c r="B73" s="38"/>
      <c r="C73" s="39" t="s">
        <v>69</v>
      </c>
      <c r="D73" s="40" t="s">
        <v>70</v>
      </c>
      <c r="E73" s="41" t="n">
        <v>950</v>
      </c>
      <c r="F73" s="42" t="n">
        <v>950</v>
      </c>
      <c r="G73" s="8" t="n">
        <f aca="false">F73/E73*100</f>
        <v>100</v>
      </c>
      <c r="H73" s="42"/>
      <c r="I73" s="43" t="n">
        <f aca="false">F73+H73</f>
        <v>950</v>
      </c>
    </row>
    <row r="74" customFormat="false" ht="15" hidden="false" customHeight="true" outlineLevel="0" collapsed="false">
      <c r="A74" s="65"/>
      <c r="B74" s="38"/>
      <c r="C74" s="39" t="s">
        <v>36</v>
      </c>
      <c r="D74" s="40" t="s">
        <v>37</v>
      </c>
      <c r="E74" s="41" t="n">
        <v>62000</v>
      </c>
      <c r="F74" s="42" t="n">
        <v>62000</v>
      </c>
      <c r="G74" s="8" t="n">
        <f aca="false">F74/E74*100</f>
        <v>100</v>
      </c>
      <c r="H74" s="42"/>
      <c r="I74" s="43" t="n">
        <f aca="false">F74+H74</f>
        <v>62000</v>
      </c>
    </row>
    <row r="75" customFormat="false" ht="15" hidden="false" customHeight="true" outlineLevel="0" collapsed="false">
      <c r="A75" s="65"/>
      <c r="B75" s="38"/>
      <c r="C75" s="38"/>
      <c r="D75" s="38"/>
      <c r="E75" s="41"/>
      <c r="F75" s="42"/>
      <c r="G75" s="8"/>
      <c r="H75" s="42"/>
      <c r="I75" s="43"/>
    </row>
    <row r="76" customFormat="false" ht="15" hidden="false" customHeight="true" outlineLevel="0" collapsed="false">
      <c r="A76" s="65"/>
      <c r="B76" s="69" t="n">
        <v>75045</v>
      </c>
      <c r="C76" s="71"/>
      <c r="D76" s="48" t="s">
        <v>71</v>
      </c>
      <c r="E76" s="70" t="n">
        <f aca="false">E77</f>
        <v>16978</v>
      </c>
      <c r="F76" s="50" t="n">
        <f aca="false">F77</f>
        <v>17000</v>
      </c>
      <c r="G76" s="50" t="n">
        <f aca="false">G77</f>
        <v>100.129579455766</v>
      </c>
      <c r="H76" s="50" t="n">
        <f aca="false">H77</f>
        <v>0</v>
      </c>
      <c r="I76" s="72" t="n">
        <f aca="false">I77</f>
        <v>17000</v>
      </c>
    </row>
    <row r="77" customFormat="false" ht="15" hidden="false" customHeight="true" outlineLevel="0" collapsed="false">
      <c r="A77" s="65"/>
      <c r="B77" s="38"/>
      <c r="C77" s="38" t="n">
        <v>2110</v>
      </c>
      <c r="D77" s="40" t="s">
        <v>20</v>
      </c>
      <c r="E77" s="41" t="n">
        <v>16978</v>
      </c>
      <c r="F77" s="42" t="n">
        <v>17000</v>
      </c>
      <c r="G77" s="8" t="n">
        <f aca="false">F77/E77*100</f>
        <v>100.129579455766</v>
      </c>
      <c r="H77" s="42"/>
      <c r="I77" s="43" t="n">
        <f aca="false">F77+H77</f>
        <v>17000</v>
      </c>
    </row>
    <row r="78" customFormat="false" ht="15" hidden="false" customHeight="true" outlineLevel="0" collapsed="false">
      <c r="A78" s="65"/>
      <c r="B78" s="38"/>
      <c r="C78" s="38"/>
      <c r="D78" s="40" t="s">
        <v>72</v>
      </c>
      <c r="E78" s="41"/>
      <c r="F78" s="42"/>
      <c r="G78" s="8"/>
      <c r="H78" s="42"/>
      <c r="I78" s="43"/>
    </row>
    <row r="79" customFormat="false" ht="15" hidden="false" customHeight="true" outlineLevel="0" collapsed="false">
      <c r="A79" s="65"/>
      <c r="B79" s="38"/>
      <c r="C79" s="38"/>
      <c r="D79" s="40"/>
      <c r="E79" s="8"/>
      <c r="F79" s="42"/>
      <c r="G79" s="8"/>
      <c r="H79" s="42"/>
      <c r="I79" s="43"/>
    </row>
    <row r="80" customFormat="false" ht="15" hidden="false" customHeight="true" outlineLevel="0" collapsed="false">
      <c r="A80" s="65"/>
      <c r="B80" s="69" t="n">
        <v>75095</v>
      </c>
      <c r="C80" s="71"/>
      <c r="D80" s="48" t="s">
        <v>23</v>
      </c>
      <c r="E80" s="49" t="n">
        <f aca="false">E81</f>
        <v>20000</v>
      </c>
      <c r="F80" s="50" t="n">
        <f aca="false">F81</f>
        <v>20000</v>
      </c>
      <c r="G80" s="50" t="n">
        <f aca="false">G81</f>
        <v>100</v>
      </c>
      <c r="H80" s="50" t="n">
        <f aca="false">H81</f>
        <v>0</v>
      </c>
      <c r="I80" s="72" t="n">
        <f aca="false">I81</f>
        <v>20000</v>
      </c>
    </row>
    <row r="81" customFormat="false" ht="15" hidden="false" customHeight="true" outlineLevel="0" collapsed="false">
      <c r="A81" s="65"/>
      <c r="B81" s="38"/>
      <c r="C81" s="39" t="s">
        <v>36</v>
      </c>
      <c r="D81" s="40" t="s">
        <v>37</v>
      </c>
      <c r="E81" s="8" t="n">
        <v>20000</v>
      </c>
      <c r="F81" s="42" t="n">
        <v>20000</v>
      </c>
      <c r="G81" s="8" t="n">
        <f aca="false">F81/E81*100</f>
        <v>100</v>
      </c>
      <c r="H81" s="42"/>
      <c r="I81" s="43" t="n">
        <f aca="false">F81+H81</f>
        <v>20000</v>
      </c>
    </row>
    <row r="82" customFormat="false" ht="15" hidden="false" customHeight="true" outlineLevel="0" collapsed="false">
      <c r="A82" s="65"/>
      <c r="B82" s="38"/>
      <c r="C82" s="39"/>
      <c r="D82" s="45"/>
      <c r="E82" s="8"/>
      <c r="F82" s="42"/>
      <c r="G82" s="8"/>
      <c r="H82" s="42"/>
      <c r="I82" s="43"/>
    </row>
    <row r="83" customFormat="false" ht="15" hidden="false" customHeight="true" outlineLevel="0" collapsed="false">
      <c r="A83" s="31" t="n">
        <v>756</v>
      </c>
      <c r="B83" s="38"/>
      <c r="C83" s="39"/>
      <c r="D83" s="73" t="s">
        <v>73</v>
      </c>
      <c r="E83" s="41"/>
      <c r="F83" s="42"/>
      <c r="G83" s="8"/>
      <c r="H83" s="42"/>
      <c r="I83" s="43"/>
    </row>
    <row r="84" s="30" customFormat="true" ht="15" hidden="false" customHeight="true" outlineLevel="0" collapsed="false">
      <c r="A84" s="63"/>
      <c r="B84" s="25"/>
      <c r="C84" s="25"/>
      <c r="D84" s="54" t="s">
        <v>74</v>
      </c>
      <c r="E84" s="27" t="n">
        <f aca="false">E85</f>
        <v>3561796</v>
      </c>
      <c r="F84" s="28" t="n">
        <f aca="false">F85</f>
        <v>3934498</v>
      </c>
      <c r="G84" s="55" t="n">
        <f aca="false">G85</f>
        <v>110.463878335536</v>
      </c>
      <c r="H84" s="28" t="n">
        <f aca="false">H85</f>
        <v>0</v>
      </c>
      <c r="I84" s="29" t="n">
        <f aca="false">I85</f>
        <v>3934498</v>
      </c>
    </row>
    <row r="85" customFormat="false" ht="15" hidden="false" customHeight="true" outlineLevel="0" collapsed="false">
      <c r="A85" s="65"/>
      <c r="B85" s="38" t="n">
        <v>75622</v>
      </c>
      <c r="C85" s="38"/>
      <c r="D85" s="40" t="s">
        <v>75</v>
      </c>
      <c r="E85" s="74" t="n">
        <f aca="false">E87+E88</f>
        <v>3561796</v>
      </c>
      <c r="F85" s="51" t="n">
        <f aca="false">SUM(F87:F88)</f>
        <v>3934498</v>
      </c>
      <c r="G85" s="8" t="n">
        <f aca="false">F85/E85*100</f>
        <v>110.463878335536</v>
      </c>
      <c r="H85" s="51" t="n">
        <f aca="false">SUM(H87:H88)</f>
        <v>0</v>
      </c>
      <c r="I85" s="52" t="n">
        <f aca="false">SUM(I87:I88)</f>
        <v>3934498</v>
      </c>
    </row>
    <row r="86" customFormat="false" ht="15" hidden="false" customHeight="true" outlineLevel="0" collapsed="false">
      <c r="A86" s="65"/>
      <c r="B86" s="71"/>
      <c r="C86" s="71"/>
      <c r="D86" s="48" t="s">
        <v>76</v>
      </c>
      <c r="E86" s="75"/>
      <c r="F86" s="76"/>
      <c r="G86" s="49"/>
      <c r="H86" s="76"/>
      <c r="I86" s="77"/>
    </row>
    <row r="87" customFormat="false" ht="15" hidden="false" customHeight="true" outlineLevel="0" collapsed="false">
      <c r="A87" s="65"/>
      <c r="B87" s="38"/>
      <c r="C87" s="39" t="s">
        <v>77</v>
      </c>
      <c r="D87" s="40" t="s">
        <v>78</v>
      </c>
      <c r="E87" s="41" t="n">
        <v>3461796</v>
      </c>
      <c r="F87" s="42" t="n">
        <v>3834498</v>
      </c>
      <c r="G87" s="8" t="n">
        <f aca="false">F87/E87*100</f>
        <v>110.766145665429</v>
      </c>
      <c r="H87" s="42"/>
      <c r="I87" s="43" t="n">
        <f aca="false">F87+H87</f>
        <v>3834498</v>
      </c>
    </row>
    <row r="88" customFormat="false" ht="15" hidden="false" customHeight="true" outlineLevel="0" collapsed="false">
      <c r="A88" s="65"/>
      <c r="B88" s="38"/>
      <c r="C88" s="39" t="s">
        <v>79</v>
      </c>
      <c r="D88" s="40" t="s">
        <v>80</v>
      </c>
      <c r="E88" s="41" t="n">
        <v>100000</v>
      </c>
      <c r="F88" s="42" t="n">
        <v>100000</v>
      </c>
      <c r="G88" s="8" t="n">
        <f aca="false">F88/E88*100</f>
        <v>100</v>
      </c>
      <c r="H88" s="42"/>
      <c r="I88" s="43" t="n">
        <f aca="false">F88+H88</f>
        <v>100000</v>
      </c>
    </row>
    <row r="89" customFormat="false" ht="15" hidden="false" customHeight="true" outlineLevel="0" collapsed="false">
      <c r="A89" s="65"/>
      <c r="B89" s="38"/>
      <c r="C89" s="39"/>
      <c r="D89" s="40"/>
      <c r="E89" s="41"/>
      <c r="F89" s="42"/>
      <c r="G89" s="8"/>
      <c r="H89" s="42"/>
      <c r="I89" s="43"/>
    </row>
    <row r="90" s="30" customFormat="true" ht="15" hidden="false" customHeight="true" outlineLevel="0" collapsed="false">
      <c r="A90" s="63" t="n">
        <v>758</v>
      </c>
      <c r="B90" s="25"/>
      <c r="C90" s="25"/>
      <c r="D90" s="54" t="s">
        <v>81</v>
      </c>
      <c r="E90" s="27" t="n">
        <f aca="false">E91+E94+E97+E100</f>
        <v>18864636</v>
      </c>
      <c r="F90" s="28" t="n">
        <f aca="false">F91+F94+F97+F100</f>
        <v>20067726</v>
      </c>
      <c r="G90" s="28" t="n">
        <f aca="false">G91+G94+G97+G100</f>
        <v>423.066995682948</v>
      </c>
      <c r="H90" s="28" t="n">
        <f aca="false">H91+H94+H97+H100</f>
        <v>-245108</v>
      </c>
      <c r="I90" s="29" t="n">
        <f aca="false">I91+I94+I97+I100</f>
        <v>19822618</v>
      </c>
    </row>
    <row r="91" customFormat="false" ht="15" hidden="false" customHeight="true" outlineLevel="0" collapsed="false">
      <c r="A91" s="65"/>
      <c r="B91" s="66" t="n">
        <v>75801</v>
      </c>
      <c r="C91" s="33"/>
      <c r="D91" s="59" t="s">
        <v>82</v>
      </c>
      <c r="E91" s="35" t="n">
        <f aca="false">E92</f>
        <v>11143801</v>
      </c>
      <c r="F91" s="36" t="n">
        <f aca="false">F92</f>
        <v>11315831</v>
      </c>
      <c r="G91" s="36" t="n">
        <f aca="false">G92</f>
        <v>101.543728212663</v>
      </c>
      <c r="H91" s="36" t="n">
        <f aca="false">H92</f>
        <v>-250273</v>
      </c>
      <c r="I91" s="37" t="n">
        <f aca="false">I92</f>
        <v>11065558</v>
      </c>
    </row>
    <row r="92" customFormat="false" ht="15" hidden="false" customHeight="true" outlineLevel="0" collapsed="false">
      <c r="A92" s="65"/>
      <c r="B92" s="38"/>
      <c r="C92" s="38" t="n">
        <v>2920</v>
      </c>
      <c r="D92" s="40" t="s">
        <v>83</v>
      </c>
      <c r="E92" s="41" t="n">
        <v>11143801</v>
      </c>
      <c r="F92" s="42" t="n">
        <v>11315831</v>
      </c>
      <c r="G92" s="8" t="n">
        <f aca="false">F92/E92*100</f>
        <v>101.543728212663</v>
      </c>
      <c r="H92" s="42" t="n">
        <v>-250273</v>
      </c>
      <c r="I92" s="43" t="n">
        <f aca="false">F92+H92</f>
        <v>11065558</v>
      </c>
    </row>
    <row r="93" customFormat="false" ht="15" hidden="false" customHeight="true" outlineLevel="0" collapsed="false">
      <c r="A93" s="65"/>
      <c r="B93" s="38"/>
      <c r="C93" s="38"/>
      <c r="D93" s="45"/>
      <c r="E93" s="41"/>
      <c r="F93" s="42"/>
      <c r="G93" s="8"/>
      <c r="H93" s="42"/>
      <c r="I93" s="43"/>
    </row>
    <row r="94" customFormat="false" ht="15" hidden="false" customHeight="true" outlineLevel="0" collapsed="false">
      <c r="A94" s="65"/>
      <c r="B94" s="69" t="n">
        <v>75803</v>
      </c>
      <c r="C94" s="71"/>
      <c r="D94" s="48" t="s">
        <v>84</v>
      </c>
      <c r="E94" s="70" t="n">
        <f aca="false">E95</f>
        <v>4612480</v>
      </c>
      <c r="F94" s="50" t="n">
        <f aca="false">F95</f>
        <v>5552280</v>
      </c>
      <c r="G94" s="50" t="n">
        <f aca="false">G95</f>
        <v>120.375156098238</v>
      </c>
      <c r="H94" s="50" t="n">
        <f aca="false">H95</f>
        <v>0</v>
      </c>
      <c r="I94" s="72" t="n">
        <f aca="false">I95</f>
        <v>5552280</v>
      </c>
    </row>
    <row r="95" customFormat="false" ht="15" hidden="false" customHeight="true" outlineLevel="0" collapsed="false">
      <c r="A95" s="65"/>
      <c r="B95" s="38"/>
      <c r="C95" s="38" t="n">
        <v>2920</v>
      </c>
      <c r="D95" s="40" t="s">
        <v>83</v>
      </c>
      <c r="E95" s="41" t="n">
        <v>4612480</v>
      </c>
      <c r="F95" s="42" t="n">
        <v>5552280</v>
      </c>
      <c r="G95" s="8" t="n">
        <f aca="false">F95/E95*100</f>
        <v>120.375156098238</v>
      </c>
      <c r="H95" s="42"/>
      <c r="I95" s="43" t="n">
        <f aca="false">F95+H95</f>
        <v>5552280</v>
      </c>
    </row>
    <row r="96" customFormat="false" ht="15" hidden="false" customHeight="true" outlineLevel="0" collapsed="false">
      <c r="A96" s="65"/>
      <c r="B96" s="38"/>
      <c r="C96" s="38"/>
      <c r="D96" s="45"/>
      <c r="E96" s="41"/>
      <c r="F96" s="42"/>
      <c r="G96" s="8"/>
      <c r="H96" s="42"/>
      <c r="I96" s="43"/>
    </row>
    <row r="97" customFormat="false" ht="15" hidden="false" customHeight="true" outlineLevel="0" collapsed="false">
      <c r="A97" s="65"/>
      <c r="B97" s="69" t="n">
        <v>75814</v>
      </c>
      <c r="C97" s="47"/>
      <c r="D97" s="48" t="s">
        <v>85</v>
      </c>
      <c r="E97" s="70" t="n">
        <f aca="false">E98</f>
        <v>42341</v>
      </c>
      <c r="F97" s="42" t="n">
        <f aca="false">F98</f>
        <v>41556</v>
      </c>
      <c r="G97" s="50" t="n">
        <f aca="false">G98</f>
        <v>98.1460050542028</v>
      </c>
      <c r="H97" s="42" t="n">
        <f aca="false">H98</f>
        <v>0</v>
      </c>
      <c r="I97" s="43" t="n">
        <f aca="false">I98</f>
        <v>41556</v>
      </c>
    </row>
    <row r="98" customFormat="false" ht="15" hidden="false" customHeight="true" outlineLevel="0" collapsed="false">
      <c r="A98" s="65"/>
      <c r="B98" s="38"/>
      <c r="C98" s="39" t="s">
        <v>86</v>
      </c>
      <c r="D98" s="40" t="s">
        <v>87</v>
      </c>
      <c r="E98" s="41" t="n">
        <f aca="false">37000+135+900+100+200+1500+1000+100+1000+200+100+60+46</f>
        <v>42341</v>
      </c>
      <c r="F98" s="51" t="n">
        <f aca="false">37000+100+600+100+200+1000+1000+100+1000+250+100+60+46</f>
        <v>41556</v>
      </c>
      <c r="G98" s="8" t="n">
        <f aca="false">F98/E98*100</f>
        <v>98.1460050542028</v>
      </c>
      <c r="H98" s="51"/>
      <c r="I98" s="52" t="n">
        <f aca="false">F98+H98</f>
        <v>41556</v>
      </c>
    </row>
    <row r="99" customFormat="false" ht="15" hidden="false" customHeight="true" outlineLevel="0" collapsed="false">
      <c r="A99" s="65"/>
      <c r="B99" s="38"/>
      <c r="C99" s="39"/>
      <c r="D99" s="45"/>
      <c r="E99" s="41"/>
      <c r="F99" s="42"/>
      <c r="G99" s="8"/>
      <c r="H99" s="42"/>
      <c r="I99" s="43"/>
    </row>
    <row r="100" customFormat="false" ht="15" hidden="false" customHeight="true" outlineLevel="0" collapsed="false">
      <c r="A100" s="65"/>
      <c r="B100" s="69" t="n">
        <v>75832</v>
      </c>
      <c r="C100" s="47"/>
      <c r="D100" s="48" t="s">
        <v>88</v>
      </c>
      <c r="E100" s="70" t="n">
        <f aca="false">E101</f>
        <v>3066014</v>
      </c>
      <c r="F100" s="50" t="n">
        <f aca="false">F101</f>
        <v>3158059</v>
      </c>
      <c r="G100" s="50" t="n">
        <f aca="false">G101</f>
        <v>103.002106317845</v>
      </c>
      <c r="H100" s="50" t="n">
        <f aca="false">H101</f>
        <v>5165</v>
      </c>
      <c r="I100" s="72" t="n">
        <f aca="false">I101</f>
        <v>3163224</v>
      </c>
    </row>
    <row r="101" customFormat="false" ht="15" hidden="false" customHeight="true" outlineLevel="0" collapsed="false">
      <c r="A101" s="65"/>
      <c r="B101" s="38"/>
      <c r="C101" s="39" t="s">
        <v>89</v>
      </c>
      <c r="D101" s="61" t="s">
        <v>83</v>
      </c>
      <c r="E101" s="41" t="n">
        <v>3066014</v>
      </c>
      <c r="F101" s="42" t="n">
        <v>3158059</v>
      </c>
      <c r="G101" s="8" t="n">
        <f aca="false">F101/E101*100</f>
        <v>103.002106317845</v>
      </c>
      <c r="H101" s="42" t="n">
        <v>5165</v>
      </c>
      <c r="I101" s="43" t="n">
        <f aca="false">F101+H101</f>
        <v>3163224</v>
      </c>
    </row>
    <row r="102" customFormat="false" ht="15" hidden="false" customHeight="true" outlineLevel="0" collapsed="false">
      <c r="A102" s="65"/>
      <c r="B102" s="38"/>
      <c r="C102" s="39"/>
      <c r="D102" s="45"/>
      <c r="E102" s="41"/>
      <c r="F102" s="42"/>
      <c r="G102" s="8"/>
      <c r="H102" s="42"/>
      <c r="I102" s="43"/>
    </row>
    <row r="103" s="30" customFormat="true" ht="15" hidden="false" customHeight="true" outlineLevel="0" collapsed="false">
      <c r="A103" s="63" t="n">
        <v>801</v>
      </c>
      <c r="B103" s="78"/>
      <c r="C103" s="78"/>
      <c r="D103" s="79" t="s">
        <v>90</v>
      </c>
      <c r="E103" s="80" t="e">
        <f aca="false">E104+E116+#REF!+#REF!+#REF!</f>
        <v>#REF!</v>
      </c>
      <c r="F103" s="81" t="n">
        <f aca="false">F104+F116+F108+F112</f>
        <v>26070</v>
      </c>
      <c r="G103" s="81" t="n">
        <f aca="false">G104+G116+G108+G112</f>
        <v>188.690671031097</v>
      </c>
      <c r="H103" s="81" t="n">
        <f aca="false">H104+H116+H108+H112</f>
        <v>33714</v>
      </c>
      <c r="I103" s="81" t="n">
        <f aca="false">I104+I116+I108+I112</f>
        <v>59784</v>
      </c>
    </row>
    <row r="104" customFormat="false" ht="15" hidden="false" customHeight="true" outlineLevel="0" collapsed="false">
      <c r="A104" s="31"/>
      <c r="B104" s="69" t="n">
        <v>80120</v>
      </c>
      <c r="C104" s="69"/>
      <c r="D104" s="76" t="s">
        <v>91</v>
      </c>
      <c r="E104" s="70" t="n">
        <f aca="false">SUM(E105:E105)</f>
        <v>1300</v>
      </c>
      <c r="F104" s="50" t="n">
        <f aca="false">SUM(F105:F106)</f>
        <v>1070</v>
      </c>
      <c r="G104" s="50" t="n">
        <f aca="false">SUM(G105:G105)</f>
        <v>82.3076923076923</v>
      </c>
      <c r="H104" s="50" t="n">
        <f aca="false">SUM(H105:H106)</f>
        <v>6343</v>
      </c>
      <c r="I104" s="72" t="n">
        <f aca="false">SUM(I105:I106)</f>
        <v>7413</v>
      </c>
    </row>
    <row r="105" customFormat="false" ht="15" hidden="false" customHeight="true" outlineLevel="0" collapsed="false">
      <c r="A105" s="31"/>
      <c r="B105" s="82"/>
      <c r="C105" s="83" t="s">
        <v>64</v>
      </c>
      <c r="D105" s="44" t="s">
        <v>65</v>
      </c>
      <c r="E105" s="41" t="n">
        <v>1300</v>
      </c>
      <c r="F105" s="42" t="n">
        <v>1070</v>
      </c>
      <c r="G105" s="8" t="n">
        <f aca="false">F105/E105*100</f>
        <v>82.3076923076923</v>
      </c>
      <c r="H105" s="42"/>
      <c r="I105" s="43" t="n">
        <f aca="false">F105+H105</f>
        <v>1070</v>
      </c>
    </row>
    <row r="106" customFormat="false" ht="15" hidden="false" customHeight="true" outlineLevel="0" collapsed="false">
      <c r="A106" s="31"/>
      <c r="B106" s="82"/>
      <c r="C106" s="83" t="s">
        <v>36</v>
      </c>
      <c r="D106" s="44" t="s">
        <v>92</v>
      </c>
      <c r="E106" s="41"/>
      <c r="F106" s="42" t="n">
        <v>0</v>
      </c>
      <c r="G106" s="8"/>
      <c r="H106" s="42" t="n">
        <v>6343</v>
      </c>
      <c r="I106" s="43" t="n">
        <f aca="false">F106+H106</f>
        <v>6343</v>
      </c>
    </row>
    <row r="107" customFormat="false" ht="15" hidden="false" customHeight="true" outlineLevel="0" collapsed="false">
      <c r="A107" s="31"/>
      <c r="B107" s="82"/>
      <c r="C107" s="62"/>
      <c r="D107" s="84"/>
      <c r="E107" s="41"/>
      <c r="F107" s="42"/>
      <c r="G107" s="8"/>
      <c r="H107" s="42"/>
      <c r="I107" s="43"/>
    </row>
    <row r="108" customFormat="false" ht="15" hidden="false" customHeight="true" outlineLevel="0" collapsed="false">
      <c r="A108" s="31"/>
      <c r="B108" s="85" t="n">
        <v>80130</v>
      </c>
      <c r="C108" s="86"/>
      <c r="D108" s="87" t="s">
        <v>93</v>
      </c>
      <c r="E108" s="88"/>
      <c r="F108" s="89" t="n">
        <f aca="false">F109</f>
        <v>0</v>
      </c>
      <c r="G108" s="90"/>
      <c r="H108" s="89" t="n">
        <f aca="false">H109</f>
        <v>18557</v>
      </c>
      <c r="I108" s="91" t="n">
        <f aca="false">I109</f>
        <v>18557</v>
      </c>
    </row>
    <row r="109" customFormat="false" ht="15" hidden="false" customHeight="true" outlineLevel="0" collapsed="false">
      <c r="A109" s="31"/>
      <c r="B109" s="38"/>
      <c r="C109" s="92" t="s">
        <v>24</v>
      </c>
      <c r="D109" s="40" t="s">
        <v>25</v>
      </c>
      <c r="E109" s="93"/>
      <c r="F109" s="94" t="n">
        <v>0</v>
      </c>
      <c r="G109" s="95"/>
      <c r="H109" s="94" t="n">
        <v>18557</v>
      </c>
      <c r="I109" s="96" t="n">
        <f aca="false">F109+H109</f>
        <v>18557</v>
      </c>
    </row>
    <row r="110" customFormat="false" ht="15" hidden="false" customHeight="true" outlineLevel="0" collapsed="false">
      <c r="A110" s="31"/>
      <c r="B110" s="38"/>
      <c r="C110" s="92"/>
      <c r="D110" s="40" t="s">
        <v>26</v>
      </c>
      <c r="E110" s="93"/>
      <c r="F110" s="94"/>
      <c r="G110" s="95"/>
      <c r="H110" s="94"/>
      <c r="I110" s="96"/>
    </row>
    <row r="111" customFormat="false" ht="15" hidden="false" customHeight="true" outlineLevel="0" collapsed="false">
      <c r="A111" s="31"/>
      <c r="B111" s="38"/>
      <c r="C111" s="92"/>
      <c r="D111" s="97"/>
      <c r="E111" s="93"/>
      <c r="F111" s="98"/>
      <c r="G111" s="99"/>
      <c r="H111" s="98"/>
      <c r="I111" s="100"/>
    </row>
    <row r="112" customFormat="false" ht="15" hidden="false" customHeight="true" outlineLevel="0" collapsed="false">
      <c r="A112" s="31"/>
      <c r="B112" s="69" t="n">
        <v>80195</v>
      </c>
      <c r="C112" s="101"/>
      <c r="D112" s="102" t="s">
        <v>23</v>
      </c>
      <c r="E112" s="103"/>
      <c r="F112" s="89" t="n">
        <f aca="false">F113</f>
        <v>0</v>
      </c>
      <c r="G112" s="90"/>
      <c r="H112" s="89" t="n">
        <f aca="false">H113</f>
        <v>8814</v>
      </c>
      <c r="I112" s="91" t="n">
        <f aca="false">I113</f>
        <v>8814</v>
      </c>
    </row>
    <row r="113" customFormat="false" ht="15" hidden="false" customHeight="true" outlineLevel="0" collapsed="false">
      <c r="A113" s="31"/>
      <c r="B113" s="38"/>
      <c r="C113" s="92" t="s">
        <v>94</v>
      </c>
      <c r="D113" s="40" t="s">
        <v>95</v>
      </c>
      <c r="E113" s="93"/>
      <c r="F113" s="94" t="n">
        <v>0</v>
      </c>
      <c r="G113" s="95"/>
      <c r="H113" s="94" t="n">
        <v>8814</v>
      </c>
      <c r="I113" s="96" t="n">
        <f aca="false">F113+H113</f>
        <v>8814</v>
      </c>
    </row>
    <row r="114" customFormat="false" ht="15" hidden="false" customHeight="true" outlineLevel="0" collapsed="false">
      <c r="A114" s="31"/>
      <c r="B114" s="38"/>
      <c r="C114" s="92"/>
      <c r="D114" s="40" t="s">
        <v>96</v>
      </c>
      <c r="E114" s="93"/>
      <c r="F114" s="94"/>
      <c r="G114" s="95"/>
      <c r="H114" s="94"/>
      <c r="I114" s="96"/>
    </row>
    <row r="115" customFormat="false" ht="15" hidden="false" customHeight="true" outlineLevel="0" collapsed="false">
      <c r="A115" s="31"/>
      <c r="B115" s="38"/>
      <c r="C115" s="92"/>
      <c r="D115" s="40"/>
      <c r="E115" s="93"/>
      <c r="F115" s="98"/>
      <c r="G115" s="99"/>
      <c r="H115" s="98"/>
      <c r="I115" s="100"/>
    </row>
    <row r="116" customFormat="false" ht="15" hidden="false" customHeight="true" outlineLevel="0" collapsed="false">
      <c r="A116" s="65"/>
      <c r="B116" s="47" t="s">
        <v>97</v>
      </c>
      <c r="C116" s="47"/>
      <c r="D116" s="48" t="s">
        <v>98</v>
      </c>
      <c r="E116" s="70" t="n">
        <f aca="false">E117</f>
        <v>23500</v>
      </c>
      <c r="F116" s="50" t="n">
        <f aca="false">F117</f>
        <v>25000</v>
      </c>
      <c r="G116" s="50" t="n">
        <f aca="false">G117</f>
        <v>106.382978723404</v>
      </c>
      <c r="H116" s="50" t="n">
        <f aca="false">H117</f>
        <v>0</v>
      </c>
      <c r="I116" s="72" t="n">
        <f aca="false">I117</f>
        <v>25000</v>
      </c>
    </row>
    <row r="117" customFormat="false" ht="15" hidden="false" customHeight="true" outlineLevel="0" collapsed="false">
      <c r="A117" s="65"/>
      <c r="B117" s="39"/>
      <c r="C117" s="39" t="s">
        <v>99</v>
      </c>
      <c r="D117" s="40" t="s">
        <v>100</v>
      </c>
      <c r="E117" s="41" t="n">
        <v>23500</v>
      </c>
      <c r="F117" s="42" t="n">
        <v>25000</v>
      </c>
      <c r="G117" s="8" t="n">
        <f aca="false">F117/E117*100</f>
        <v>106.382978723404</v>
      </c>
      <c r="H117" s="42"/>
      <c r="I117" s="43" t="n">
        <f aca="false">F117+H117</f>
        <v>25000</v>
      </c>
    </row>
    <row r="118" customFormat="false" ht="15" hidden="false" customHeight="true" outlineLevel="0" collapsed="false">
      <c r="A118" s="65"/>
      <c r="B118" s="39"/>
      <c r="C118" s="39"/>
      <c r="D118" s="40"/>
      <c r="E118" s="41"/>
      <c r="F118" s="42"/>
      <c r="G118" s="8"/>
      <c r="H118" s="42"/>
      <c r="I118" s="43"/>
    </row>
    <row r="119" s="30" customFormat="true" ht="15" hidden="false" customHeight="true" outlineLevel="0" collapsed="false">
      <c r="A119" s="63" t="n">
        <v>851</v>
      </c>
      <c r="B119" s="25"/>
      <c r="C119" s="25"/>
      <c r="D119" s="54" t="s">
        <v>101</v>
      </c>
      <c r="E119" s="27" t="e">
        <f aca="false">#REF!+E121+E125</f>
        <v>#REF!</v>
      </c>
      <c r="F119" s="55" t="n">
        <f aca="false">F125+F121</f>
        <v>105000</v>
      </c>
      <c r="G119" s="55" t="e">
        <f aca="false">G125+G121+#REF!</f>
        <v>#REF!</v>
      </c>
      <c r="H119" s="55" t="n">
        <f aca="false">H125+H121</f>
        <v>-10000</v>
      </c>
      <c r="I119" s="56" t="n">
        <f aca="false">I125+I121</f>
        <v>95000</v>
      </c>
    </row>
    <row r="120" s="30" customFormat="true" ht="15" hidden="false" customHeight="true" outlineLevel="0" collapsed="false">
      <c r="A120" s="31"/>
      <c r="B120" s="82"/>
      <c r="C120" s="38"/>
      <c r="D120" s="40"/>
      <c r="E120" s="41"/>
      <c r="F120" s="42"/>
      <c r="G120" s="42"/>
      <c r="H120" s="42"/>
      <c r="I120" s="43"/>
    </row>
    <row r="121" customFormat="false" ht="15" hidden="false" customHeight="true" outlineLevel="0" collapsed="false">
      <c r="A121" s="31"/>
      <c r="B121" s="69" t="n">
        <v>85154</v>
      </c>
      <c r="C121" s="25"/>
      <c r="D121" s="48" t="s">
        <v>102</v>
      </c>
      <c r="E121" s="70" t="n">
        <f aca="false">E122</f>
        <v>13925</v>
      </c>
      <c r="F121" s="50" t="n">
        <f aca="false">F122</f>
        <v>10000</v>
      </c>
      <c r="G121" s="50" t="n">
        <f aca="false">G122</f>
        <v>71.8132854578097</v>
      </c>
      <c r="H121" s="50" t="n">
        <f aca="false">H122</f>
        <v>-10000</v>
      </c>
      <c r="I121" s="72" t="n">
        <f aca="false">I122</f>
        <v>0</v>
      </c>
    </row>
    <row r="122" customFormat="false" ht="15" hidden="false" customHeight="true" outlineLevel="0" collapsed="false">
      <c r="A122" s="31"/>
      <c r="B122" s="53"/>
      <c r="C122" s="38" t="n">
        <v>2330</v>
      </c>
      <c r="D122" s="40" t="s">
        <v>103</v>
      </c>
      <c r="E122" s="41" t="n">
        <v>13925</v>
      </c>
      <c r="F122" s="42" t="n">
        <v>10000</v>
      </c>
      <c r="G122" s="8" t="n">
        <f aca="false">F122/E122*100</f>
        <v>71.8132854578097</v>
      </c>
      <c r="H122" s="42" t="n">
        <v>-10000</v>
      </c>
      <c r="I122" s="43" t="n">
        <f aca="false">F122+H122</f>
        <v>0</v>
      </c>
    </row>
    <row r="123" customFormat="false" ht="15" hidden="false" customHeight="true" outlineLevel="0" collapsed="false">
      <c r="A123" s="31"/>
      <c r="B123" s="62"/>
      <c r="C123" s="38"/>
      <c r="D123" s="40" t="s">
        <v>104</v>
      </c>
      <c r="E123" s="104"/>
      <c r="F123" s="28"/>
      <c r="G123" s="8"/>
      <c r="H123" s="28"/>
      <c r="I123" s="29"/>
    </row>
    <row r="124" customFormat="false" ht="15" hidden="false" customHeight="true" outlineLevel="0" collapsed="false">
      <c r="A124" s="31"/>
      <c r="B124" s="53"/>
      <c r="C124" s="38"/>
      <c r="D124" s="45"/>
      <c r="E124" s="104"/>
      <c r="F124" s="28"/>
      <c r="G124" s="8"/>
      <c r="H124" s="28"/>
      <c r="I124" s="29"/>
    </row>
    <row r="125" customFormat="false" ht="15" hidden="false" customHeight="true" outlineLevel="0" collapsed="false">
      <c r="A125" s="31"/>
      <c r="B125" s="38" t="n">
        <v>85156</v>
      </c>
      <c r="C125" s="105"/>
      <c r="D125" s="44" t="s">
        <v>105</v>
      </c>
      <c r="E125" s="41" t="n">
        <f aca="false">E127</f>
        <v>56417</v>
      </c>
      <c r="F125" s="42" t="n">
        <f aca="false">F127</f>
        <v>95000</v>
      </c>
      <c r="G125" s="42" t="n">
        <f aca="false">G127</f>
        <v>168.388960774235</v>
      </c>
      <c r="H125" s="42" t="n">
        <f aca="false">H127</f>
        <v>0</v>
      </c>
      <c r="I125" s="43" t="n">
        <f aca="false">I127</f>
        <v>95000</v>
      </c>
    </row>
    <row r="126" customFormat="false" ht="15" hidden="false" customHeight="true" outlineLevel="0" collapsed="false">
      <c r="A126" s="31"/>
      <c r="B126" s="69"/>
      <c r="C126" s="106"/>
      <c r="D126" s="48" t="s">
        <v>106</v>
      </c>
      <c r="E126" s="70"/>
      <c r="F126" s="42"/>
      <c r="G126" s="49"/>
      <c r="H126" s="42"/>
      <c r="I126" s="43"/>
    </row>
    <row r="127" customFormat="false" ht="15" hidden="false" customHeight="true" outlineLevel="0" collapsed="false">
      <c r="A127" s="31"/>
      <c r="B127" s="53"/>
      <c r="C127" s="38" t="n">
        <v>2110</v>
      </c>
      <c r="D127" s="40" t="s">
        <v>20</v>
      </c>
      <c r="E127" s="41" t="n">
        <v>56417</v>
      </c>
      <c r="F127" s="51" t="n">
        <v>95000</v>
      </c>
      <c r="G127" s="8" t="n">
        <f aca="false">F127/E127*100</f>
        <v>168.388960774235</v>
      </c>
      <c r="H127" s="51"/>
      <c r="I127" s="52" t="n">
        <f aca="false">F127+H127</f>
        <v>95000</v>
      </c>
    </row>
    <row r="128" customFormat="false" ht="15" hidden="false" customHeight="true" outlineLevel="0" collapsed="false">
      <c r="A128" s="31"/>
      <c r="B128" s="53"/>
      <c r="C128" s="38"/>
      <c r="D128" s="44" t="s">
        <v>55</v>
      </c>
      <c r="E128" s="104"/>
      <c r="F128" s="28"/>
      <c r="G128" s="8"/>
      <c r="H128" s="28"/>
      <c r="I128" s="29"/>
    </row>
    <row r="129" customFormat="false" ht="15" hidden="false" customHeight="true" outlineLevel="0" collapsed="false">
      <c r="A129" s="31"/>
      <c r="B129" s="53"/>
      <c r="C129" s="38"/>
      <c r="D129" s="40"/>
      <c r="E129" s="41"/>
      <c r="F129" s="42"/>
      <c r="G129" s="8"/>
      <c r="H129" s="42"/>
      <c r="I129" s="43"/>
    </row>
    <row r="130" s="30" customFormat="true" ht="15" hidden="false" customHeight="true" outlineLevel="0" collapsed="false">
      <c r="A130" s="63" t="n">
        <v>852</v>
      </c>
      <c r="B130" s="25"/>
      <c r="C130" s="25"/>
      <c r="D130" s="79" t="s">
        <v>107</v>
      </c>
      <c r="E130" s="27" t="e">
        <f aca="false">E131+E139+E149+E153+E158+E145+#REF!</f>
        <v>#REF!</v>
      </c>
      <c r="F130" s="27" t="n">
        <f aca="false">F131+F139+F149+F153+F158+F145</f>
        <v>5434045</v>
      </c>
      <c r="G130" s="55" t="e">
        <f aca="false">G131+G139+G149+G153+G158+G145+#REF!</f>
        <v>#DIV/0!</v>
      </c>
      <c r="H130" s="55" t="n">
        <f aca="false">H131+H139+H149+H153+H158+H145</f>
        <v>8745</v>
      </c>
      <c r="I130" s="56" t="n">
        <f aca="false">I131+I139+I149+I153+I158+I145</f>
        <v>5442790</v>
      </c>
    </row>
    <row r="131" customFormat="false" ht="15" hidden="false" customHeight="true" outlineLevel="0" collapsed="false">
      <c r="A131" s="65"/>
      <c r="B131" s="66" t="n">
        <v>85201</v>
      </c>
      <c r="C131" s="66"/>
      <c r="D131" s="48" t="s">
        <v>108</v>
      </c>
      <c r="E131" s="35" t="n">
        <f aca="false">SUM(E132:E137)</f>
        <v>363360</v>
      </c>
      <c r="F131" s="107" t="n">
        <f aca="false">SUM(F132:F137)</f>
        <v>380552</v>
      </c>
      <c r="G131" s="107" t="e">
        <f aca="false">SUM(G132:G137)</f>
        <v>#DIV/0!</v>
      </c>
      <c r="H131" s="107" t="n">
        <f aca="false">SUM(H132:H137)</f>
        <v>3200</v>
      </c>
      <c r="I131" s="108" t="n">
        <f aca="false">SUM(I132:I137)</f>
        <v>383752</v>
      </c>
    </row>
    <row r="132" customFormat="false" ht="15" hidden="false" customHeight="true" outlineLevel="0" collapsed="false">
      <c r="A132" s="65"/>
      <c r="B132" s="38"/>
      <c r="C132" s="39" t="s">
        <v>69</v>
      </c>
      <c r="D132" s="40" t="s">
        <v>109</v>
      </c>
      <c r="E132" s="41" t="n">
        <v>12000</v>
      </c>
      <c r="F132" s="42" t="n">
        <v>5000</v>
      </c>
      <c r="G132" s="8" t="n">
        <f aca="false">F132/E132*100</f>
        <v>41.6666666666667</v>
      </c>
      <c r="H132" s="42" t="n">
        <v>3200</v>
      </c>
      <c r="I132" s="43" t="n">
        <f aca="false">F132+H132</f>
        <v>8200</v>
      </c>
    </row>
    <row r="133" customFormat="false" ht="15" hidden="false" customHeight="true" outlineLevel="0" collapsed="false">
      <c r="A133" s="65"/>
      <c r="B133" s="38"/>
      <c r="C133" s="39" t="s">
        <v>36</v>
      </c>
      <c r="D133" s="40" t="s">
        <v>37</v>
      </c>
      <c r="E133" s="41"/>
      <c r="F133" s="42"/>
      <c r="G133" s="8" t="e">
        <f aca="false">F133/E133*100</f>
        <v>#DIV/0!</v>
      </c>
      <c r="H133" s="42"/>
      <c r="I133" s="43" t="n">
        <f aca="false">F133+H133</f>
        <v>0</v>
      </c>
    </row>
    <row r="134" customFormat="false" ht="15" hidden="false" customHeight="true" outlineLevel="0" collapsed="false">
      <c r="A134" s="65"/>
      <c r="B134" s="38"/>
      <c r="C134" s="39" t="s">
        <v>110</v>
      </c>
      <c r="D134" s="40" t="s">
        <v>111</v>
      </c>
      <c r="E134" s="41"/>
      <c r="F134" s="42"/>
      <c r="G134" s="8"/>
      <c r="H134" s="42"/>
      <c r="I134" s="43" t="n">
        <f aca="false">F134+H134</f>
        <v>0</v>
      </c>
    </row>
    <row r="135" customFormat="false" ht="15" hidden="false" customHeight="true" outlineLevel="0" collapsed="false">
      <c r="A135" s="65"/>
      <c r="B135" s="38"/>
      <c r="C135" s="39"/>
      <c r="D135" s="40" t="s">
        <v>112</v>
      </c>
      <c r="E135" s="41"/>
      <c r="F135" s="42"/>
      <c r="G135" s="8"/>
      <c r="H135" s="42"/>
      <c r="I135" s="43"/>
    </row>
    <row r="136" customFormat="false" ht="15" hidden="false" customHeight="true" outlineLevel="0" collapsed="false">
      <c r="A136" s="65"/>
      <c r="B136" s="38"/>
      <c r="C136" s="39" t="s">
        <v>113</v>
      </c>
      <c r="D136" s="5" t="s">
        <v>114</v>
      </c>
      <c r="E136" s="41" t="n">
        <v>351360</v>
      </c>
      <c r="F136" s="42" t="n">
        <v>375552</v>
      </c>
      <c r="G136" s="8" t="n">
        <f aca="false">F136/E136*100</f>
        <v>106.885245901639</v>
      </c>
      <c r="H136" s="42"/>
      <c r="I136" s="43" t="n">
        <f aca="false">F136+H136</f>
        <v>375552</v>
      </c>
    </row>
    <row r="137" customFormat="false" ht="15" hidden="false" customHeight="true" outlineLevel="0" collapsed="false">
      <c r="A137" s="65"/>
      <c r="B137" s="38"/>
      <c r="C137" s="39"/>
      <c r="D137" s="44" t="s">
        <v>115</v>
      </c>
      <c r="E137" s="41"/>
      <c r="F137" s="42"/>
      <c r="G137" s="8"/>
      <c r="H137" s="42"/>
      <c r="I137" s="43"/>
    </row>
    <row r="138" customFormat="false" ht="15" hidden="false" customHeight="true" outlineLevel="0" collapsed="false">
      <c r="A138" s="65"/>
      <c r="B138" s="38"/>
      <c r="C138" s="38"/>
      <c r="D138" s="45"/>
      <c r="E138" s="41"/>
      <c r="F138" s="42"/>
      <c r="G138" s="8"/>
      <c r="H138" s="42"/>
      <c r="I138" s="43"/>
    </row>
    <row r="139" customFormat="false" ht="15" hidden="false" customHeight="true" outlineLevel="0" collapsed="false">
      <c r="A139" s="65"/>
      <c r="B139" s="69" t="n">
        <v>85202</v>
      </c>
      <c r="C139" s="71"/>
      <c r="D139" s="48" t="s">
        <v>116</v>
      </c>
      <c r="E139" s="70" t="n">
        <f aca="false">SUM(E140:E142)</f>
        <v>4838761</v>
      </c>
      <c r="F139" s="50" t="n">
        <f aca="false">SUM(F140:F142)</f>
        <v>4617960</v>
      </c>
      <c r="G139" s="50" t="n">
        <f aca="false">SUM(G140:G142)</f>
        <v>355.515283525864</v>
      </c>
      <c r="H139" s="50" t="n">
        <f aca="false">SUM(H140:H142)</f>
        <v>5545</v>
      </c>
      <c r="I139" s="72" t="n">
        <f aca="false">SUM(I140:I142)</f>
        <v>4623505</v>
      </c>
    </row>
    <row r="140" customFormat="false" ht="15" hidden="false" customHeight="true" outlineLevel="0" collapsed="false">
      <c r="A140" s="65"/>
      <c r="B140" s="38"/>
      <c r="C140" s="39" t="s">
        <v>64</v>
      </c>
      <c r="D140" s="40" t="s">
        <v>65</v>
      </c>
      <c r="E140" s="41" t="n">
        <f aca="false">348340+405000+1306550</f>
        <v>2059890</v>
      </c>
      <c r="F140" s="42" t="n">
        <f aca="false">382536+448595+1348680</f>
        <v>2179811</v>
      </c>
      <c r="G140" s="8" t="n">
        <f aca="false">F140/E140*100</f>
        <v>105.821718635461</v>
      </c>
      <c r="H140" s="42"/>
      <c r="I140" s="43" t="n">
        <f aca="false">F140+H140</f>
        <v>2179811</v>
      </c>
    </row>
    <row r="141" customFormat="false" ht="15" hidden="false" customHeight="true" outlineLevel="0" collapsed="false">
      <c r="A141" s="65"/>
      <c r="B141" s="38"/>
      <c r="C141" s="39" t="s">
        <v>36</v>
      </c>
      <c r="D141" s="40" t="s">
        <v>37</v>
      </c>
      <c r="E141" s="41" t="n">
        <f aca="false">58000+26219+13000+5350</f>
        <v>102569</v>
      </c>
      <c r="F141" s="42" t="n">
        <f aca="false">0+44713+11000+113436</f>
        <v>169149</v>
      </c>
      <c r="G141" s="8" t="n">
        <f aca="false">F141/E141*100</f>
        <v>164.912400432879</v>
      </c>
      <c r="H141" s="42" t="n">
        <v>5545</v>
      </c>
      <c r="I141" s="43" t="n">
        <f aca="false">F141+H141</f>
        <v>174694</v>
      </c>
    </row>
    <row r="142" customFormat="false" ht="15" hidden="false" customHeight="true" outlineLevel="0" collapsed="false">
      <c r="A142" s="65"/>
      <c r="B142" s="38"/>
      <c r="C142" s="38" t="n">
        <v>2130</v>
      </c>
      <c r="D142" s="40" t="s">
        <v>117</v>
      </c>
      <c r="E142" s="41" t="n">
        <v>2676302</v>
      </c>
      <c r="F142" s="42" t="n">
        <v>2269000</v>
      </c>
      <c r="G142" s="8" t="n">
        <f aca="false">F142/E142*100</f>
        <v>84.7811644575238</v>
      </c>
      <c r="H142" s="42"/>
      <c r="I142" s="43" t="n">
        <f aca="false">F142+H142</f>
        <v>2269000</v>
      </c>
    </row>
    <row r="143" customFormat="false" ht="15" hidden="false" customHeight="true" outlineLevel="0" collapsed="false">
      <c r="A143" s="65"/>
      <c r="B143" s="38"/>
      <c r="C143" s="38"/>
      <c r="D143" s="40" t="s">
        <v>118</v>
      </c>
      <c r="E143" s="68"/>
      <c r="F143" s="44"/>
      <c r="G143" s="8"/>
      <c r="H143" s="44"/>
      <c r="I143" s="109"/>
    </row>
    <row r="144" customFormat="false" ht="12.75" hidden="false" customHeight="false" outlineLevel="0" collapsed="false">
      <c r="A144" s="65"/>
      <c r="B144" s="38"/>
      <c r="C144" s="38"/>
      <c r="D144" s="45"/>
      <c r="E144" s="68"/>
      <c r="F144" s="44"/>
      <c r="G144" s="8"/>
      <c r="H144" s="44"/>
      <c r="I144" s="109"/>
    </row>
    <row r="145" customFormat="false" ht="13.5" hidden="false" customHeight="false" outlineLevel="0" collapsed="false">
      <c r="A145" s="65"/>
      <c r="B145" s="69" t="n">
        <v>85203</v>
      </c>
      <c r="C145" s="71"/>
      <c r="D145" s="48" t="s">
        <v>119</v>
      </c>
      <c r="E145" s="110" t="n">
        <f aca="false">SUM(E146:E146)</f>
        <v>279900</v>
      </c>
      <c r="F145" s="111" t="n">
        <f aca="false">SUM(F146:F146)</f>
        <v>340000</v>
      </c>
      <c r="G145" s="111" t="n">
        <f aca="false">SUM(G146:G146)</f>
        <v>121.471954269382</v>
      </c>
      <c r="H145" s="111" t="n">
        <f aca="false">SUM(H146:H146)</f>
        <v>0</v>
      </c>
      <c r="I145" s="112" t="n">
        <f aca="false">SUM(I146:I146)</f>
        <v>340000</v>
      </c>
    </row>
    <row r="146" customFormat="false" ht="12.75" hidden="false" customHeight="false" outlineLevel="0" collapsed="false">
      <c r="A146" s="65"/>
      <c r="B146" s="38"/>
      <c r="C146" s="38" t="n">
        <v>2110</v>
      </c>
      <c r="D146" s="44" t="s">
        <v>20</v>
      </c>
      <c r="E146" s="41" t="n">
        <v>279900</v>
      </c>
      <c r="F146" s="42" t="n">
        <v>340000</v>
      </c>
      <c r="G146" s="8" t="n">
        <f aca="false">F146/E146*100</f>
        <v>121.471954269382</v>
      </c>
      <c r="H146" s="42"/>
      <c r="I146" s="43" t="n">
        <f aca="false">F146+H146</f>
        <v>340000</v>
      </c>
    </row>
    <row r="147" customFormat="false" ht="12.75" hidden="false" customHeight="true" outlineLevel="0" collapsed="false">
      <c r="A147" s="65"/>
      <c r="B147" s="38"/>
      <c r="C147" s="38"/>
      <c r="D147" s="44" t="s">
        <v>58</v>
      </c>
      <c r="E147" s="41"/>
      <c r="F147" s="42"/>
      <c r="G147" s="8"/>
      <c r="H147" s="42"/>
      <c r="I147" s="43"/>
    </row>
    <row r="148" customFormat="false" ht="12.75" hidden="false" customHeight="true" outlineLevel="0" collapsed="false">
      <c r="A148" s="65"/>
      <c r="B148" s="38"/>
      <c r="C148" s="38"/>
      <c r="D148" s="40"/>
      <c r="E148" s="41"/>
      <c r="F148" s="42"/>
      <c r="G148" s="8"/>
      <c r="H148" s="42"/>
      <c r="I148" s="43"/>
    </row>
    <row r="149" customFormat="false" ht="13.5" hidden="false" customHeight="false" outlineLevel="0" collapsed="false">
      <c r="A149" s="65"/>
      <c r="B149" s="69" t="n">
        <v>85204</v>
      </c>
      <c r="C149" s="71"/>
      <c r="D149" s="48" t="s">
        <v>120</v>
      </c>
      <c r="E149" s="70" t="n">
        <f aca="false">SUM(E150:E150)</f>
        <v>56600</v>
      </c>
      <c r="F149" s="50" t="n">
        <f aca="false">SUM(F150:F150)</f>
        <v>72200</v>
      </c>
      <c r="G149" s="50" t="n">
        <f aca="false">SUM(G150:G150)</f>
        <v>127.56183745583</v>
      </c>
      <c r="H149" s="50" t="n">
        <f aca="false">SUM(H150:H150)</f>
        <v>0</v>
      </c>
      <c r="I149" s="72" t="n">
        <f aca="false">SUM(I150:I150)</f>
        <v>72200</v>
      </c>
    </row>
    <row r="150" customFormat="false" ht="12.75" hidden="false" customHeight="false" outlineLevel="0" collapsed="false">
      <c r="A150" s="65"/>
      <c r="B150" s="38"/>
      <c r="C150" s="39" t="s">
        <v>113</v>
      </c>
      <c r="D150" s="5" t="s">
        <v>114</v>
      </c>
      <c r="E150" s="41" t="n">
        <v>56600</v>
      </c>
      <c r="F150" s="42" t="n">
        <v>72200</v>
      </c>
      <c r="G150" s="8" t="n">
        <f aca="false">F150/E150*100</f>
        <v>127.56183745583</v>
      </c>
      <c r="H150" s="42"/>
      <c r="I150" s="43" t="n">
        <f aca="false">F150+H150</f>
        <v>72200</v>
      </c>
    </row>
    <row r="151" customFormat="false" ht="12.75" hidden="false" customHeight="false" outlineLevel="0" collapsed="false">
      <c r="A151" s="65"/>
      <c r="B151" s="38"/>
      <c r="C151" s="39"/>
      <c r="D151" s="44" t="s">
        <v>115</v>
      </c>
      <c r="E151" s="41"/>
      <c r="F151" s="42"/>
      <c r="G151" s="8"/>
      <c r="H151" s="42"/>
      <c r="I151" s="43"/>
    </row>
    <row r="152" customFormat="false" ht="12.75" hidden="false" customHeight="true" outlineLevel="0" collapsed="false">
      <c r="A152" s="65"/>
      <c r="B152" s="38"/>
      <c r="C152" s="39"/>
      <c r="D152" s="40"/>
      <c r="E152" s="41"/>
      <c r="F152" s="42"/>
      <c r="G152" s="8"/>
      <c r="H152" s="42"/>
      <c r="I152" s="43"/>
    </row>
    <row r="153" customFormat="false" ht="13.5" hidden="false" customHeight="false" outlineLevel="0" collapsed="false">
      <c r="A153" s="65"/>
      <c r="B153" s="69" t="n">
        <v>85218</v>
      </c>
      <c r="C153" s="71"/>
      <c r="D153" s="48" t="s">
        <v>121</v>
      </c>
      <c r="E153" s="70" t="n">
        <f aca="false">SUM(E154:E156)</f>
        <v>14000</v>
      </c>
      <c r="F153" s="42" t="n">
        <f aca="false">SUM(F154:F156)</f>
        <v>14000</v>
      </c>
      <c r="G153" s="50" t="n">
        <f aca="false">SUM(G154:G156)</f>
        <v>200</v>
      </c>
      <c r="H153" s="42" t="n">
        <f aca="false">SUM(H154:H156)</f>
        <v>0</v>
      </c>
      <c r="I153" s="43" t="n">
        <f aca="false">SUM(I154:I156)</f>
        <v>14000</v>
      </c>
    </row>
    <row r="154" customFormat="false" ht="12.75" hidden="false" customHeight="false" outlineLevel="0" collapsed="false">
      <c r="A154" s="65"/>
      <c r="B154" s="38"/>
      <c r="C154" s="39" t="s">
        <v>36</v>
      </c>
      <c r="D154" s="40" t="s">
        <v>37</v>
      </c>
      <c r="E154" s="41" t="n">
        <v>5000</v>
      </c>
      <c r="F154" s="51" t="n">
        <v>5000</v>
      </c>
      <c r="G154" s="8" t="n">
        <f aca="false">F154/E154*100</f>
        <v>100</v>
      </c>
      <c r="H154" s="51"/>
      <c r="I154" s="52" t="n">
        <f aca="false">F154+H154</f>
        <v>5000</v>
      </c>
    </row>
    <row r="155" customFormat="false" ht="12.75" hidden="false" customHeight="false" outlineLevel="0" collapsed="false">
      <c r="A155" s="65"/>
      <c r="B155" s="38"/>
      <c r="C155" s="38" t="n">
        <v>2110</v>
      </c>
      <c r="D155" s="44" t="s">
        <v>20</v>
      </c>
      <c r="E155" s="41" t="n">
        <v>9000</v>
      </c>
      <c r="F155" s="42" t="n">
        <v>9000</v>
      </c>
      <c r="G155" s="8" t="n">
        <f aca="false">F155/E155*100</f>
        <v>100</v>
      </c>
      <c r="H155" s="42"/>
      <c r="I155" s="43" t="n">
        <f aca="false">F155+H155</f>
        <v>9000</v>
      </c>
    </row>
    <row r="156" customFormat="false" ht="12.75" hidden="false" customHeight="false" outlineLevel="0" collapsed="false">
      <c r="A156" s="65"/>
      <c r="B156" s="38"/>
      <c r="C156" s="38"/>
      <c r="D156" s="44" t="s">
        <v>58</v>
      </c>
      <c r="E156" s="41"/>
      <c r="F156" s="42"/>
      <c r="G156" s="8"/>
      <c r="H156" s="42"/>
      <c r="I156" s="43"/>
    </row>
    <row r="157" customFormat="false" ht="14.25" hidden="false" customHeight="true" outlineLevel="0" collapsed="false">
      <c r="A157" s="65"/>
      <c r="B157" s="38"/>
      <c r="C157" s="38"/>
      <c r="D157" s="45"/>
      <c r="E157" s="41"/>
      <c r="F157" s="42"/>
      <c r="G157" s="8"/>
      <c r="H157" s="42"/>
      <c r="I157" s="43"/>
    </row>
    <row r="158" customFormat="false" ht="14.25" hidden="false" customHeight="true" outlineLevel="0" collapsed="false">
      <c r="A158" s="65"/>
      <c r="B158" s="69" t="n">
        <v>85220</v>
      </c>
      <c r="C158" s="71"/>
      <c r="D158" s="48" t="s">
        <v>122</v>
      </c>
      <c r="E158" s="70" t="n">
        <f aca="false">E159</f>
        <v>21112</v>
      </c>
      <c r="F158" s="50" t="n">
        <f aca="false">F159</f>
        <v>9333</v>
      </c>
      <c r="G158" s="50" t="n">
        <f aca="false">G159</f>
        <v>44.2070860174308</v>
      </c>
      <c r="H158" s="50" t="n">
        <f aca="false">H159</f>
        <v>0</v>
      </c>
      <c r="I158" s="72" t="n">
        <f aca="false">I159</f>
        <v>9333</v>
      </c>
    </row>
    <row r="159" customFormat="false" ht="14.25" hidden="false" customHeight="true" outlineLevel="0" collapsed="false">
      <c r="A159" s="65"/>
      <c r="B159" s="38"/>
      <c r="C159" s="39" t="s">
        <v>64</v>
      </c>
      <c r="D159" s="40" t="s">
        <v>65</v>
      </c>
      <c r="E159" s="41" t="n">
        <v>21112</v>
      </c>
      <c r="F159" s="42" t="n">
        <v>9333</v>
      </c>
      <c r="G159" s="8" t="n">
        <f aca="false">F159/E159*100</f>
        <v>44.2070860174308</v>
      </c>
      <c r="H159" s="42"/>
      <c r="I159" s="43" t="n">
        <f aca="false">F159+H159</f>
        <v>9333</v>
      </c>
    </row>
    <row r="160" customFormat="false" ht="14.25" hidden="false" customHeight="true" outlineLevel="0" collapsed="false">
      <c r="A160" s="65"/>
      <c r="B160" s="38"/>
      <c r="C160" s="39"/>
      <c r="D160" s="40"/>
      <c r="E160" s="41"/>
      <c r="F160" s="42"/>
      <c r="G160" s="8"/>
      <c r="H160" s="42"/>
      <c r="I160" s="43"/>
    </row>
    <row r="161" customFormat="false" ht="14.25" hidden="false" customHeight="true" outlineLevel="0" collapsed="false">
      <c r="A161" s="65"/>
      <c r="B161" s="38"/>
      <c r="C161" s="38"/>
      <c r="D161" s="40"/>
      <c r="E161" s="41"/>
      <c r="F161" s="42"/>
      <c r="G161" s="8"/>
      <c r="H161" s="42"/>
      <c r="I161" s="43"/>
    </row>
    <row r="162" s="30" customFormat="true" ht="13.5" hidden="false" customHeight="false" outlineLevel="0" collapsed="false">
      <c r="A162" s="63" t="n">
        <v>853</v>
      </c>
      <c r="B162" s="25"/>
      <c r="C162" s="25"/>
      <c r="D162" s="54" t="s">
        <v>123</v>
      </c>
      <c r="E162" s="81" t="e">
        <f aca="false">E163+E167+#REF!</f>
        <v>#REF!</v>
      </c>
      <c r="F162" s="81" t="n">
        <f aca="false">F163+F167</f>
        <v>426000</v>
      </c>
      <c r="G162" s="81" t="e">
        <f aca="false">G163+G167+#REF!</f>
        <v>#REF!</v>
      </c>
      <c r="H162" s="81" t="n">
        <f aca="false">H163+H167</f>
        <v>0</v>
      </c>
      <c r="I162" s="113" t="n">
        <f aca="false">I163+I167</f>
        <v>426000</v>
      </c>
    </row>
    <row r="163" customFormat="false" ht="13.5" hidden="false" customHeight="false" outlineLevel="0" collapsed="false">
      <c r="A163" s="65"/>
      <c r="B163" s="71" t="n">
        <v>85321</v>
      </c>
      <c r="C163" s="71"/>
      <c r="D163" s="48" t="s">
        <v>124</v>
      </c>
      <c r="E163" s="70" t="n">
        <f aca="false">E164</f>
        <v>332175</v>
      </c>
      <c r="F163" s="36" t="n">
        <f aca="false">F164</f>
        <v>381000</v>
      </c>
      <c r="G163" s="36" t="n">
        <f aca="false">G164</f>
        <v>114.698577557011</v>
      </c>
      <c r="H163" s="36" t="n">
        <f aca="false">H164</f>
        <v>0</v>
      </c>
      <c r="I163" s="37" t="n">
        <f aca="false">I164</f>
        <v>381000</v>
      </c>
    </row>
    <row r="164" customFormat="false" ht="12.75" hidden="false" customHeight="false" outlineLevel="0" collapsed="false">
      <c r="A164" s="65"/>
      <c r="B164" s="38"/>
      <c r="C164" s="38" t="n">
        <v>2110</v>
      </c>
      <c r="D164" s="40" t="s">
        <v>20</v>
      </c>
      <c r="E164" s="41" t="n">
        <v>332175</v>
      </c>
      <c r="F164" s="42" t="n">
        <v>381000</v>
      </c>
      <c r="G164" s="8" t="n">
        <f aca="false">F164/E164*100</f>
        <v>114.698577557011</v>
      </c>
      <c r="H164" s="42"/>
      <c r="I164" s="43" t="n">
        <f aca="false">F164+H164</f>
        <v>381000</v>
      </c>
    </row>
    <row r="165" customFormat="false" ht="12.75" hidden="false" customHeight="false" outlineLevel="0" collapsed="false">
      <c r="A165" s="65"/>
      <c r="B165" s="38"/>
      <c r="C165" s="38"/>
      <c r="D165" s="44" t="s">
        <v>55</v>
      </c>
      <c r="E165" s="41"/>
      <c r="F165" s="42"/>
      <c r="G165" s="8"/>
      <c r="H165" s="42"/>
      <c r="I165" s="43"/>
    </row>
    <row r="166" customFormat="false" ht="12.75" hidden="false" customHeight="false" outlineLevel="0" collapsed="false">
      <c r="A166" s="65"/>
      <c r="B166" s="38"/>
      <c r="C166" s="38"/>
      <c r="D166" s="45"/>
      <c r="E166" s="41"/>
      <c r="F166" s="42"/>
      <c r="G166" s="8"/>
      <c r="H166" s="42"/>
      <c r="I166" s="43"/>
    </row>
    <row r="167" customFormat="false" ht="13.5" hidden="false" customHeight="false" outlineLevel="0" collapsed="false">
      <c r="A167" s="65"/>
      <c r="B167" s="71" t="n">
        <v>85324</v>
      </c>
      <c r="C167" s="71"/>
      <c r="D167" s="48" t="s">
        <v>125</v>
      </c>
      <c r="E167" s="70" t="n">
        <f aca="false">SUM(E168:E168)</f>
        <v>45000</v>
      </c>
      <c r="F167" s="42" t="n">
        <f aca="false">SUM(F168:F168)</f>
        <v>45000</v>
      </c>
      <c r="G167" s="50" t="n">
        <f aca="false">SUM(G168:G168)</f>
        <v>100</v>
      </c>
      <c r="H167" s="42" t="n">
        <f aca="false">SUM(H168:H168)</f>
        <v>0</v>
      </c>
      <c r="I167" s="43" t="n">
        <f aca="false">SUM(I168:I168)</f>
        <v>45000</v>
      </c>
    </row>
    <row r="168" customFormat="false" ht="12.75" hidden="false" customHeight="false" outlineLevel="0" collapsed="false">
      <c r="A168" s="65"/>
      <c r="B168" s="38"/>
      <c r="C168" s="39" t="s">
        <v>36</v>
      </c>
      <c r="D168" s="40" t="s">
        <v>37</v>
      </c>
      <c r="E168" s="41" t="n">
        <v>45000</v>
      </c>
      <c r="F168" s="51" t="n">
        <v>45000</v>
      </c>
      <c r="G168" s="8" t="n">
        <f aca="false">F168/E168*100</f>
        <v>100</v>
      </c>
      <c r="H168" s="51"/>
      <c r="I168" s="52" t="n">
        <f aca="false">F168+H168</f>
        <v>45000</v>
      </c>
    </row>
    <row r="169" customFormat="false" ht="12.75" hidden="false" customHeight="false" outlineLevel="0" collapsed="false">
      <c r="A169" s="65"/>
      <c r="B169" s="38"/>
      <c r="C169" s="39"/>
      <c r="D169" s="45"/>
      <c r="E169" s="41"/>
      <c r="F169" s="42"/>
      <c r="G169" s="8"/>
      <c r="H169" s="42"/>
      <c r="I169" s="43"/>
    </row>
    <row r="170" customFormat="false" ht="12.75" hidden="false" customHeight="false" outlineLevel="0" collapsed="false">
      <c r="A170" s="65"/>
      <c r="B170" s="38"/>
      <c r="C170" s="39"/>
      <c r="D170" s="44"/>
      <c r="E170" s="41"/>
      <c r="F170" s="42"/>
      <c r="G170" s="8"/>
      <c r="H170" s="42"/>
      <c r="I170" s="43"/>
    </row>
    <row r="171" s="30" customFormat="true" ht="14.25" hidden="false" customHeight="true" outlineLevel="0" collapsed="false">
      <c r="A171" s="114" t="n">
        <v>854</v>
      </c>
      <c r="B171" s="78"/>
      <c r="C171" s="78"/>
      <c r="D171" s="79" t="s">
        <v>126</v>
      </c>
      <c r="E171" s="115" t="e">
        <f aca="false">#REF!+E172+#REF!+E177</f>
        <v>#REF!</v>
      </c>
      <c r="F171" s="81" t="n">
        <f aca="false">F172+F177</f>
        <v>137083</v>
      </c>
      <c r="G171" s="81" t="e">
        <f aca="false">G172+#REF!+G177+#REF!</f>
        <v>#REF!</v>
      </c>
      <c r="H171" s="81" t="n">
        <f aca="false">H172+H177</f>
        <v>0</v>
      </c>
      <c r="I171" s="113" t="n">
        <f aca="false">I172+I177</f>
        <v>137083</v>
      </c>
    </row>
    <row r="172" customFormat="false" ht="14.25" hidden="false" customHeight="true" outlineLevel="0" collapsed="false">
      <c r="A172" s="116"/>
      <c r="B172" s="69" t="n">
        <v>85410</v>
      </c>
      <c r="C172" s="69"/>
      <c r="D172" s="76" t="s">
        <v>127</v>
      </c>
      <c r="E172" s="70" t="n">
        <f aca="false">E173+E174</f>
        <v>95110</v>
      </c>
      <c r="F172" s="50" t="n">
        <f aca="false">F173+F174</f>
        <v>90053</v>
      </c>
      <c r="G172" s="50" t="n">
        <f aca="false">G173</f>
        <v>87.3357165387446</v>
      </c>
      <c r="H172" s="50" t="n">
        <f aca="false">H173+H174</f>
        <v>0</v>
      </c>
      <c r="I172" s="72" t="n">
        <f aca="false">I173+I174</f>
        <v>90053</v>
      </c>
    </row>
    <row r="173" customFormat="false" ht="14.25" hidden="false" customHeight="true" outlineLevel="0" collapsed="false">
      <c r="A173" s="116"/>
      <c r="B173" s="62"/>
      <c r="C173" s="83" t="s">
        <v>64</v>
      </c>
      <c r="D173" s="44" t="s">
        <v>65</v>
      </c>
      <c r="E173" s="41" t="n">
        <v>95110</v>
      </c>
      <c r="F173" s="42" t="n">
        <v>83065</v>
      </c>
      <c r="G173" s="8" t="n">
        <f aca="false">F173/E173*100</f>
        <v>87.3357165387446</v>
      </c>
      <c r="H173" s="42"/>
      <c r="I173" s="43" t="n">
        <f aca="false">F173+H173</f>
        <v>83065</v>
      </c>
    </row>
    <row r="174" customFormat="false" ht="14.25" hidden="false" customHeight="true" outlineLevel="0" collapsed="false">
      <c r="A174" s="116"/>
      <c r="B174" s="62"/>
      <c r="C174" s="39" t="s">
        <v>128</v>
      </c>
      <c r="D174" s="40" t="s">
        <v>95</v>
      </c>
      <c r="E174" s="41" t="n">
        <v>0</v>
      </c>
      <c r="F174" s="42" t="n">
        <v>6988</v>
      </c>
      <c r="G174" s="8"/>
      <c r="H174" s="42"/>
      <c r="I174" s="43" t="n">
        <f aca="false">F174+H174</f>
        <v>6988</v>
      </c>
    </row>
    <row r="175" customFormat="false" ht="14.25" hidden="false" customHeight="true" outlineLevel="0" collapsed="false">
      <c r="A175" s="116"/>
      <c r="B175" s="62"/>
      <c r="C175" s="39"/>
      <c r="D175" s="40" t="s">
        <v>96</v>
      </c>
      <c r="E175" s="41"/>
      <c r="F175" s="42"/>
      <c r="G175" s="8"/>
      <c r="H175" s="42"/>
      <c r="I175" s="43"/>
    </row>
    <row r="176" customFormat="false" ht="14.25" hidden="false" customHeight="true" outlineLevel="0" collapsed="false">
      <c r="A176" s="116"/>
      <c r="B176" s="62"/>
      <c r="C176" s="82"/>
      <c r="D176" s="44"/>
      <c r="E176" s="41"/>
      <c r="F176" s="42"/>
      <c r="G176" s="8"/>
      <c r="H176" s="42"/>
      <c r="I176" s="43"/>
    </row>
    <row r="177" customFormat="false" ht="14.25" hidden="false" customHeight="true" outlineLevel="0" collapsed="false">
      <c r="A177" s="116"/>
      <c r="B177" s="69" t="n">
        <v>85420</v>
      </c>
      <c r="C177" s="71"/>
      <c r="D177" s="48" t="s">
        <v>129</v>
      </c>
      <c r="E177" s="70" t="n">
        <f aca="false">SUM(E178:E181)</f>
        <v>47030</v>
      </c>
      <c r="F177" s="50" t="n">
        <f aca="false">SUM(F178:F181)</f>
        <v>47030</v>
      </c>
      <c r="G177" s="50" t="n">
        <f aca="false">SUM(G179:G181)</f>
        <v>200</v>
      </c>
      <c r="H177" s="50" t="n">
        <f aca="false">SUM(H178:H181)</f>
        <v>0</v>
      </c>
      <c r="I177" s="72" t="n">
        <f aca="false">SUM(I178:I181)</f>
        <v>47030</v>
      </c>
    </row>
    <row r="178" customFormat="false" ht="14.25" hidden="false" customHeight="true" outlineLevel="0" collapsed="false">
      <c r="A178" s="116"/>
      <c r="B178" s="82"/>
      <c r="C178" s="39" t="s">
        <v>34</v>
      </c>
      <c r="D178" s="40" t="s">
        <v>35</v>
      </c>
      <c r="E178" s="41" t="n">
        <v>30</v>
      </c>
      <c r="F178" s="42" t="n">
        <v>30</v>
      </c>
      <c r="G178" s="8"/>
      <c r="H178" s="42"/>
      <c r="I178" s="43" t="n">
        <f aca="false">F178+H178</f>
        <v>30</v>
      </c>
    </row>
    <row r="179" customFormat="false" ht="14.25" hidden="false" customHeight="true" outlineLevel="0" collapsed="false">
      <c r="A179" s="116"/>
      <c r="B179" s="82"/>
      <c r="C179" s="39" t="s">
        <v>24</v>
      </c>
      <c r="D179" s="117" t="s">
        <v>25</v>
      </c>
      <c r="E179" s="41" t="n">
        <v>18000</v>
      </c>
      <c r="F179" s="42" t="n">
        <v>18000</v>
      </c>
      <c r="G179" s="8" t="n">
        <f aca="false">F179/E179*100</f>
        <v>100</v>
      </c>
      <c r="H179" s="42"/>
      <c r="I179" s="43" t="n">
        <f aca="false">F179+H179</f>
        <v>18000</v>
      </c>
    </row>
    <row r="180" customFormat="false" ht="14.25" hidden="false" customHeight="true" outlineLevel="0" collapsed="false">
      <c r="A180" s="116"/>
      <c r="B180" s="82"/>
      <c r="C180" s="39"/>
      <c r="D180" s="117" t="s">
        <v>130</v>
      </c>
      <c r="E180" s="41"/>
      <c r="F180" s="42"/>
      <c r="G180" s="8"/>
      <c r="H180" s="42"/>
      <c r="I180" s="43"/>
    </row>
    <row r="181" customFormat="false" ht="14.25" hidden="false" customHeight="true" outlineLevel="0" collapsed="false">
      <c r="A181" s="116"/>
      <c r="B181" s="62"/>
      <c r="C181" s="39" t="s">
        <v>64</v>
      </c>
      <c r="D181" s="40" t="s">
        <v>65</v>
      </c>
      <c r="E181" s="41" t="n">
        <v>29000</v>
      </c>
      <c r="F181" s="42" t="n">
        <v>29000</v>
      </c>
      <c r="G181" s="8" t="n">
        <f aca="false">F181/E181*100</f>
        <v>100</v>
      </c>
      <c r="H181" s="42"/>
      <c r="I181" s="43" t="n">
        <f aca="false">F181+H181</f>
        <v>29000</v>
      </c>
    </row>
    <row r="182" customFormat="false" ht="14.25" hidden="false" customHeight="true" outlineLevel="0" collapsed="false">
      <c r="A182" s="116"/>
      <c r="B182" s="62"/>
      <c r="C182" s="39"/>
      <c r="D182" s="40"/>
      <c r="E182" s="41"/>
      <c r="F182" s="42"/>
      <c r="G182" s="8"/>
      <c r="H182" s="42"/>
      <c r="I182" s="43"/>
    </row>
    <row r="183" customFormat="false" ht="14.25" hidden="false" customHeight="true" outlineLevel="0" collapsed="false">
      <c r="A183" s="114" t="n">
        <v>921</v>
      </c>
      <c r="B183" s="78"/>
      <c r="C183" s="64"/>
      <c r="D183" s="54" t="s">
        <v>131</v>
      </c>
      <c r="E183" s="27" t="n">
        <f aca="false">E184</f>
        <v>0</v>
      </c>
      <c r="F183" s="55" t="n">
        <f aca="false">F184</f>
        <v>1000</v>
      </c>
      <c r="G183" s="8"/>
      <c r="H183" s="55" t="n">
        <f aca="false">H184</f>
        <v>0</v>
      </c>
      <c r="I183" s="56" t="n">
        <f aca="false">I184</f>
        <v>1000</v>
      </c>
    </row>
    <row r="184" customFormat="false" ht="14.25" hidden="false" customHeight="true" outlineLevel="0" collapsed="false">
      <c r="A184" s="116"/>
      <c r="B184" s="118" t="n">
        <v>92116</v>
      </c>
      <c r="C184" s="119"/>
      <c r="D184" s="120" t="s">
        <v>132</v>
      </c>
      <c r="E184" s="121" t="n">
        <f aca="false">E185</f>
        <v>0</v>
      </c>
      <c r="F184" s="122" t="n">
        <f aca="false">F185</f>
        <v>1000</v>
      </c>
      <c r="G184" s="8"/>
      <c r="H184" s="122" t="n">
        <f aca="false">H185</f>
        <v>0</v>
      </c>
      <c r="I184" s="123" t="n">
        <f aca="false">I185</f>
        <v>1000</v>
      </c>
    </row>
    <row r="185" customFormat="false" ht="14.25" hidden="false" customHeight="true" outlineLevel="0" collapsed="false">
      <c r="A185" s="116"/>
      <c r="B185" s="62"/>
      <c r="C185" s="39" t="s">
        <v>133</v>
      </c>
      <c r="D185" s="40" t="s">
        <v>134</v>
      </c>
      <c r="E185" s="41" t="n">
        <v>0</v>
      </c>
      <c r="F185" s="42" t="n">
        <v>1000</v>
      </c>
      <c r="G185" s="8"/>
      <c r="H185" s="42"/>
      <c r="I185" s="43" t="n">
        <f aca="false">F185+H185</f>
        <v>1000</v>
      </c>
    </row>
    <row r="186" customFormat="false" ht="14.25" hidden="false" customHeight="true" outlineLevel="0" collapsed="false">
      <c r="A186" s="116"/>
      <c r="B186" s="62"/>
      <c r="C186" s="39"/>
      <c r="D186" s="40" t="s">
        <v>135</v>
      </c>
      <c r="E186" s="41"/>
      <c r="F186" s="42"/>
      <c r="G186" s="8"/>
      <c r="H186" s="42"/>
      <c r="I186" s="43"/>
    </row>
    <row r="187" customFormat="false" ht="14.25" hidden="false" customHeight="true" outlineLevel="0" collapsed="false">
      <c r="A187" s="116"/>
      <c r="B187" s="62"/>
      <c r="C187" s="39"/>
      <c r="D187" s="40"/>
      <c r="E187" s="41"/>
      <c r="F187" s="42"/>
      <c r="G187" s="8"/>
      <c r="H187" s="42"/>
      <c r="I187" s="43"/>
    </row>
    <row r="188" customFormat="false" ht="13.5" hidden="false" customHeight="true" outlineLevel="0" collapsed="false">
      <c r="A188" s="116"/>
      <c r="B188" s="62"/>
      <c r="C188" s="39"/>
      <c r="D188" s="40"/>
      <c r="E188" s="41"/>
      <c r="F188" s="42"/>
      <c r="G188" s="8"/>
      <c r="H188" s="42"/>
      <c r="I188" s="43"/>
    </row>
    <row r="189" s="30" customFormat="true" ht="13.5" hidden="false" customHeight="false" outlineLevel="0" collapsed="false">
      <c r="A189" s="124" t="s">
        <v>136</v>
      </c>
      <c r="B189" s="124"/>
      <c r="C189" s="124"/>
      <c r="D189" s="124"/>
      <c r="E189" s="125" t="e">
        <f aca="false">E171+E162+E130+E119+E103+E90+E84+E60+E47+E32+E25+E21+E12+#REF!+#REF!+#REF!+E183</f>
        <v>#REF!</v>
      </c>
      <c r="F189" s="125" t="n">
        <f aca="false">F171+F162+F130+F119+F103+F90+F84+F60+F47+F32+F25+F21+F12+F183</f>
        <v>33909752</v>
      </c>
      <c r="G189" s="125" t="e">
        <f aca="false">G171+G162+G130+G119+G103+G90+G84+G60+G47+G32+G25+G21+G12+#REF!+#REF!+#REF!</f>
        <v>#REF!</v>
      </c>
      <c r="H189" s="125" t="n">
        <f aca="false">H171+H162+H130+H119+H103+H90+H84+H60+H47+H32+H25+H21+H12+H183</f>
        <v>-493649</v>
      </c>
      <c r="I189" s="126" t="n">
        <f aca="false">I171+I162+I130+I119+I103+I90+I84+I60+I47+I32+I25+I21+I12+I183</f>
        <v>33416103</v>
      </c>
    </row>
    <row r="190" s="30" customFormat="true" ht="12.75" hidden="false" customHeight="false" outlineLevel="0" collapsed="false">
      <c r="A190" s="127" t="s">
        <v>137</v>
      </c>
      <c r="B190" s="127"/>
      <c r="C190" s="127"/>
      <c r="D190" s="127"/>
      <c r="E190" s="128" t="e">
        <f aca="false">SUM(E191:E197)</f>
        <v>#REF!</v>
      </c>
      <c r="F190" s="128" t="n">
        <f aca="false">SUM(F191:F197)</f>
        <v>32567452</v>
      </c>
      <c r="G190" s="128" t="e">
        <f aca="false">SUM(G191:G193)</f>
        <v>#REF!</v>
      </c>
      <c r="H190" s="129" t="n">
        <f aca="false">SUM(H191:H197)</f>
        <v>-418649</v>
      </c>
      <c r="I190" s="130" t="n">
        <f aca="false">SUM(I191:I197)</f>
        <v>32148803</v>
      </c>
    </row>
    <row r="191" s="30" customFormat="true" ht="12.75" hidden="false" customHeight="false" outlineLevel="0" collapsed="false">
      <c r="A191" s="131" t="s">
        <v>138</v>
      </c>
      <c r="B191" s="131"/>
      <c r="C191" s="131"/>
      <c r="D191" s="131"/>
      <c r="E191" s="132" t="n">
        <f aca="false">E87+E88</f>
        <v>3561796</v>
      </c>
      <c r="F191" s="132" t="n">
        <f aca="false">F87+F88</f>
        <v>3934498</v>
      </c>
      <c r="G191" s="132" t="n">
        <f aca="false">G87+G88</f>
        <v>210.766145665429</v>
      </c>
      <c r="H191" s="133" t="n">
        <f aca="false">H87+H88</f>
        <v>0</v>
      </c>
      <c r="I191" s="134" t="n">
        <f aca="false">F191+H191</f>
        <v>3934498</v>
      </c>
    </row>
    <row r="192" s="30" customFormat="true" ht="12.75" hidden="false" customHeight="false" outlineLevel="0" collapsed="false">
      <c r="A192" s="131" t="s">
        <v>139</v>
      </c>
      <c r="B192" s="131"/>
      <c r="C192" s="131"/>
      <c r="D192" s="131"/>
      <c r="E192" s="132" t="n">
        <f aca="false">E92+E95+E101</f>
        <v>18822295</v>
      </c>
      <c r="F192" s="132" t="n">
        <f aca="false">F92+F95+F101</f>
        <v>20026170</v>
      </c>
      <c r="G192" s="132" t="e">
        <f aca="false">G40+G37+G34+G28+G18+G179+#REF!+#REF!+#REF!+G68</f>
        <v>#REF!</v>
      </c>
      <c r="H192" s="133" t="n">
        <f aca="false">H92+H95+H101</f>
        <v>-245108</v>
      </c>
      <c r="I192" s="134" t="n">
        <f aca="false">F192+H192</f>
        <v>19781062</v>
      </c>
    </row>
    <row r="193" s="30" customFormat="true" ht="12.75" hidden="false" customHeight="false" outlineLevel="0" collapsed="false">
      <c r="A193" s="131" t="s">
        <v>140</v>
      </c>
      <c r="B193" s="131"/>
      <c r="C193" s="131"/>
      <c r="D193" s="131"/>
      <c r="E193" s="132" t="e">
        <f aca="false">E14+E42+E49+E53+E57+E62+E77+#REF!+E127+E155+E164+E146</f>
        <v>#REF!</v>
      </c>
      <c r="F193" s="132" t="n">
        <f aca="false">F14+F42+F49+F53+F57+F62+F77+F127+F155+F164+F146</f>
        <v>1409575</v>
      </c>
      <c r="G193" s="132" t="e">
        <f aca="false">G189-G191-G192-G198-#REF!-#REF!</f>
        <v>#REF!</v>
      </c>
      <c r="H193" s="133" t="n">
        <f aca="false">H14+H42+H49+H53+H57+H62+H77+H127+H155+H164+H146</f>
        <v>0</v>
      </c>
      <c r="I193" s="134" t="n">
        <f aca="false">F193+H193</f>
        <v>1409575</v>
      </c>
    </row>
    <row r="194" s="30" customFormat="true" ht="12.75" hidden="false" customHeight="false" outlineLevel="0" collapsed="false">
      <c r="A194" s="131" t="s">
        <v>141</v>
      </c>
      <c r="B194" s="131"/>
      <c r="C194" s="131"/>
      <c r="D194" s="131"/>
      <c r="E194" s="132" t="e">
        <f aca="false">#REF!+E142+#REF!+#REF!+#REF!</f>
        <v>#REF!</v>
      </c>
      <c r="F194" s="132" t="n">
        <f aca="false">F142</f>
        <v>2269000</v>
      </c>
      <c r="G194" s="132" t="e">
        <f aca="false">G190-G192-G193-G199-#REF!-#REF!</f>
        <v>#REF!</v>
      </c>
      <c r="H194" s="133" t="n">
        <f aca="false">H142</f>
        <v>0</v>
      </c>
      <c r="I194" s="134" t="n">
        <f aca="false">F194+H194</f>
        <v>2269000</v>
      </c>
    </row>
    <row r="195" s="30" customFormat="true" ht="12.75" hidden="false" customHeight="false" outlineLevel="0" collapsed="false">
      <c r="A195" s="131" t="s">
        <v>142</v>
      </c>
      <c r="B195" s="131"/>
      <c r="C195" s="131"/>
      <c r="D195" s="131"/>
      <c r="E195" s="132" t="e">
        <f aca="false">E122+E136+E150+#REF!+#REF!+#REF!+#REF!+#REF!+E185</f>
        <v>#REF!</v>
      </c>
      <c r="F195" s="132" t="n">
        <f aca="false">F122+F136+F150+F185</f>
        <v>458752</v>
      </c>
      <c r="G195" s="132" t="e">
        <f aca="false">G191-G193-G194-G200-#REF!-#REF!</f>
        <v>#REF!</v>
      </c>
      <c r="H195" s="133" t="n">
        <f aca="false">H122+H136+H150+H185</f>
        <v>-10000</v>
      </c>
      <c r="I195" s="134" t="n">
        <f aca="false">F195+H195</f>
        <v>448752</v>
      </c>
    </row>
    <row r="196" s="30" customFormat="true" ht="12.75" hidden="false" customHeight="false" outlineLevel="0" collapsed="false">
      <c r="A196" s="131" t="s">
        <v>143</v>
      </c>
      <c r="B196" s="131"/>
      <c r="C196" s="131"/>
      <c r="D196" s="131"/>
      <c r="E196" s="132" t="e">
        <f aca="false">#REF!+#REF!+E134+#REF!</f>
        <v>#REF!</v>
      </c>
      <c r="F196" s="132" t="n">
        <f aca="false">F134</f>
        <v>0</v>
      </c>
      <c r="G196" s="132" t="e">
        <f aca="false">G192-G194-G195-G201-#REF!-#REF!</f>
        <v>#REF!</v>
      </c>
      <c r="H196" s="133" t="n">
        <f aca="false">H134</f>
        <v>0</v>
      </c>
      <c r="I196" s="134" t="n">
        <f aca="false">F196+H196</f>
        <v>0</v>
      </c>
    </row>
    <row r="197" s="30" customFormat="true" ht="13.5" hidden="false" customHeight="false" outlineLevel="0" collapsed="false">
      <c r="A197" s="135" t="s">
        <v>144</v>
      </c>
      <c r="B197" s="135"/>
      <c r="C197" s="135"/>
      <c r="D197" s="135"/>
      <c r="E197" s="132" t="e">
        <f aca="false">E189-E191-E192-E193-E194-E195-E198-E196</f>
        <v>#REF!</v>
      </c>
      <c r="F197" s="132" t="n">
        <f aca="false">F189-F191-F192-F193-F194-F195-F198-F196</f>
        <v>4469457</v>
      </c>
      <c r="G197" s="132" t="e">
        <f aca="false">G193-G195-G196-G202-#REF!-#REF!</f>
        <v>#REF!</v>
      </c>
      <c r="H197" s="133" t="n">
        <f aca="false">H189-H191-H192-H193-H194-H195-H198-H196</f>
        <v>-163541</v>
      </c>
      <c r="I197" s="136" t="n">
        <f aca="false">F197+H197</f>
        <v>4305916</v>
      </c>
    </row>
    <row r="198" customFormat="false" ht="12.75" hidden="false" customHeight="false" outlineLevel="0" collapsed="false">
      <c r="A198" s="137" t="s">
        <v>145</v>
      </c>
      <c r="B198" s="137"/>
      <c r="C198" s="137"/>
      <c r="D198" s="137"/>
      <c r="E198" s="138" t="e">
        <f aca="false">SUM(E199:E202)</f>
        <v>#REF!</v>
      </c>
      <c r="F198" s="138" t="n">
        <f aca="false">SUM(F199:F202)</f>
        <v>1342300</v>
      </c>
      <c r="G198" s="138" t="e">
        <f aca="false">SUM(G199:G202)</f>
        <v>#REF!</v>
      </c>
      <c r="H198" s="139" t="n">
        <f aca="false">SUM(H199:H202)</f>
        <v>-75000</v>
      </c>
      <c r="I198" s="134" t="n">
        <f aca="false">F198+H198</f>
        <v>1267300</v>
      </c>
    </row>
    <row r="199" customFormat="false" ht="12.75" hidden="false" customHeight="false" outlineLevel="0" collapsed="false">
      <c r="A199" s="140" t="s">
        <v>146</v>
      </c>
      <c r="B199" s="140"/>
      <c r="C199" s="140"/>
      <c r="D199" s="140"/>
      <c r="E199" s="141" t="e">
        <f aca="false">#REF!</f>
        <v>#REF!</v>
      </c>
      <c r="F199" s="141" t="n">
        <v>0</v>
      </c>
      <c r="G199" s="141" t="e">
        <f aca="false">G142+#REF!+#REF!+#REF!</f>
        <v>#REF!</v>
      </c>
      <c r="H199" s="142" t="n">
        <v>0</v>
      </c>
      <c r="I199" s="143" t="n">
        <f aca="false">F199+H199</f>
        <v>0</v>
      </c>
    </row>
    <row r="200" customFormat="false" ht="12.75" hidden="false" customHeight="false" outlineLevel="0" collapsed="false">
      <c r="A200" s="140" t="s">
        <v>147</v>
      </c>
      <c r="B200" s="140"/>
      <c r="C200" s="140"/>
      <c r="D200" s="140"/>
      <c r="E200" s="144" t="e">
        <f aca="false">#REF!+#REF!+E40</f>
        <v>#REF!</v>
      </c>
      <c r="F200" s="144" t="n">
        <f aca="false">F40</f>
        <v>1342300</v>
      </c>
      <c r="G200" s="144" t="e">
        <f aca="false">G146+G127+G77+G62+G57+G53+G49+G42+G14+G164+#REF!+G155</f>
        <v>#REF!</v>
      </c>
      <c r="H200" s="145" t="n">
        <f aca="false">H40</f>
        <v>-75000</v>
      </c>
      <c r="I200" s="146" t="n">
        <f aca="false">F200+H200</f>
        <v>1267300</v>
      </c>
    </row>
    <row r="201" customFormat="false" ht="12.75" hidden="false" customHeight="false" outlineLevel="0" collapsed="false">
      <c r="A201" s="140" t="s">
        <v>148</v>
      </c>
      <c r="B201" s="140"/>
      <c r="C201" s="140"/>
      <c r="D201" s="140"/>
      <c r="E201" s="144" t="n">
        <v>0</v>
      </c>
      <c r="F201" s="144" t="n">
        <v>0</v>
      </c>
      <c r="G201" s="144" t="e">
        <f aca="false">G150+G122+G136+#REF!+#REF!+#REF!+#REF!+#REF!+#REF!</f>
        <v>#REF!</v>
      </c>
      <c r="H201" s="145" t="n">
        <v>0</v>
      </c>
      <c r="I201" s="146" t="n">
        <f aca="false">F201+H201</f>
        <v>0</v>
      </c>
    </row>
    <row r="202" customFormat="false" ht="13.5" hidden="false" customHeight="false" outlineLevel="0" collapsed="false">
      <c r="A202" s="147" t="s">
        <v>149</v>
      </c>
      <c r="B202" s="147"/>
      <c r="C202" s="147"/>
      <c r="D202" s="147"/>
      <c r="E202" s="148"/>
      <c r="F202" s="148"/>
      <c r="G202" s="148"/>
      <c r="H202" s="149"/>
      <c r="I202" s="150"/>
    </row>
    <row r="203" customFormat="false" ht="12.75" hidden="false" customHeight="false" outlineLevel="0" collapsed="false">
      <c r="A203" s="151"/>
      <c r="B203" s="151"/>
      <c r="C203" s="152"/>
      <c r="D203" s="151"/>
      <c r="E203" s="151"/>
    </row>
    <row r="204" customFormat="false" ht="12.75" hidden="false" customHeight="false" outlineLevel="0" collapsed="false">
      <c r="A204" s="151"/>
      <c r="B204" s="151"/>
      <c r="C204" s="152"/>
      <c r="D204" s="151"/>
      <c r="E204" s="151"/>
    </row>
    <row r="205" customFormat="false" ht="12.75" hidden="false" customHeight="false" outlineLevel="0" collapsed="false">
      <c r="A205" s="151"/>
      <c r="B205" s="151"/>
      <c r="C205" s="152"/>
      <c r="D205" s="151"/>
      <c r="E205" s="153"/>
    </row>
    <row r="206" customFormat="false" ht="12.75" hidden="false" customHeight="false" outlineLevel="0" collapsed="false">
      <c r="A206" s="151"/>
      <c r="B206" s="151"/>
      <c r="C206" s="152"/>
      <c r="D206" s="151"/>
      <c r="E206" s="151"/>
    </row>
    <row r="207" customFormat="false" ht="12.75" hidden="false" customHeight="false" outlineLevel="0" collapsed="false">
      <c r="A207" s="151"/>
      <c r="B207" s="151"/>
      <c r="C207" s="152"/>
      <c r="D207" s="151"/>
      <c r="E207" s="151"/>
    </row>
    <row r="208" customFormat="false" ht="12.75" hidden="false" customHeight="false" outlineLevel="0" collapsed="false">
      <c r="A208" s="151"/>
      <c r="B208" s="151"/>
      <c r="C208" s="152"/>
      <c r="D208" s="151"/>
      <c r="E208" s="151"/>
    </row>
    <row r="209" customFormat="false" ht="12.75" hidden="false" customHeight="false" outlineLevel="0" collapsed="false">
      <c r="A209" s="151"/>
      <c r="B209" s="151"/>
      <c r="C209" s="152"/>
      <c r="D209" s="151"/>
      <c r="E209" s="151"/>
    </row>
    <row r="210" customFormat="false" ht="12.75" hidden="false" customHeight="false" outlineLevel="0" collapsed="false">
      <c r="A210" s="151"/>
      <c r="B210" s="151"/>
      <c r="C210" s="152"/>
      <c r="D210" s="151"/>
      <c r="E210" s="151"/>
    </row>
    <row r="211" customFormat="false" ht="12.75" hidden="false" customHeight="false" outlineLevel="0" collapsed="false">
      <c r="A211" s="151"/>
      <c r="B211" s="151"/>
      <c r="C211" s="152"/>
      <c r="D211" s="151"/>
      <c r="E211" s="151"/>
    </row>
    <row r="212" customFormat="false" ht="12.75" hidden="false" customHeight="false" outlineLevel="0" collapsed="false">
      <c r="A212" s="151"/>
      <c r="B212" s="151"/>
      <c r="C212" s="152"/>
      <c r="D212" s="151"/>
      <c r="E212" s="151"/>
    </row>
    <row r="213" customFormat="false" ht="12.75" hidden="false" customHeight="false" outlineLevel="0" collapsed="false">
      <c r="A213" s="151"/>
      <c r="B213" s="151"/>
      <c r="C213" s="152"/>
      <c r="D213" s="151"/>
      <c r="E213" s="151"/>
    </row>
    <row r="214" customFormat="false" ht="12.75" hidden="false" customHeight="false" outlineLevel="0" collapsed="false">
      <c r="A214" s="151"/>
      <c r="B214" s="151"/>
      <c r="C214" s="152"/>
      <c r="D214" s="151"/>
      <c r="E214" s="151"/>
    </row>
    <row r="215" customFormat="false" ht="12.75" hidden="false" customHeight="false" outlineLevel="0" collapsed="false">
      <c r="A215" s="151"/>
      <c r="B215" s="151"/>
      <c r="C215" s="152"/>
      <c r="D215" s="151"/>
      <c r="E215" s="151"/>
    </row>
    <row r="216" customFormat="false" ht="12.75" hidden="false" customHeight="false" outlineLevel="0" collapsed="false">
      <c r="A216" s="151"/>
      <c r="B216" s="151"/>
      <c r="C216" s="152"/>
      <c r="D216" s="151"/>
      <c r="E216" s="151"/>
    </row>
    <row r="217" customFormat="false" ht="12.75" hidden="false" customHeight="false" outlineLevel="0" collapsed="false">
      <c r="A217" s="151"/>
      <c r="B217" s="151"/>
      <c r="C217" s="152"/>
      <c r="D217" s="151"/>
      <c r="E217" s="151"/>
    </row>
    <row r="218" customFormat="false" ht="12.75" hidden="false" customHeight="false" outlineLevel="0" collapsed="false">
      <c r="A218" s="151"/>
      <c r="B218" s="151"/>
      <c r="C218" s="152"/>
      <c r="D218" s="151"/>
      <c r="E218" s="151"/>
    </row>
    <row r="219" customFormat="false" ht="12.75" hidden="false" customHeight="false" outlineLevel="0" collapsed="false">
      <c r="A219" s="151"/>
      <c r="B219" s="151"/>
      <c r="C219" s="152"/>
      <c r="D219" s="151"/>
      <c r="E219" s="151"/>
    </row>
    <row r="220" customFormat="false" ht="12.75" hidden="false" customHeight="false" outlineLevel="0" collapsed="false">
      <c r="A220" s="151"/>
      <c r="B220" s="151"/>
      <c r="C220" s="152"/>
      <c r="D220" s="151"/>
      <c r="E220" s="151"/>
    </row>
    <row r="221" customFormat="false" ht="12.75" hidden="false" customHeight="false" outlineLevel="0" collapsed="false">
      <c r="A221" s="151"/>
      <c r="B221" s="151"/>
      <c r="C221" s="152"/>
      <c r="D221" s="151"/>
      <c r="E221" s="151"/>
    </row>
    <row r="222" customFormat="false" ht="12.75" hidden="false" customHeight="false" outlineLevel="0" collapsed="false">
      <c r="A222" s="151"/>
      <c r="B222" s="151"/>
      <c r="C222" s="152"/>
      <c r="D222" s="151"/>
      <c r="E222" s="151"/>
    </row>
    <row r="223" customFormat="false" ht="12.75" hidden="false" customHeight="false" outlineLevel="0" collapsed="false">
      <c r="A223" s="151"/>
      <c r="B223" s="151"/>
      <c r="C223" s="152"/>
      <c r="D223" s="151"/>
      <c r="E223" s="151"/>
    </row>
    <row r="224" customFormat="false" ht="12.75" hidden="false" customHeight="false" outlineLevel="0" collapsed="false">
      <c r="A224" s="151"/>
      <c r="B224" s="151"/>
      <c r="C224" s="152"/>
      <c r="D224" s="151"/>
      <c r="E224" s="151"/>
    </row>
    <row r="225" customFormat="false" ht="12.75" hidden="false" customHeight="false" outlineLevel="0" collapsed="false">
      <c r="A225" s="151"/>
      <c r="B225" s="151"/>
      <c r="C225" s="152"/>
      <c r="D225" s="151"/>
      <c r="E225" s="151"/>
    </row>
    <row r="226" customFormat="false" ht="12.75" hidden="false" customHeight="false" outlineLevel="0" collapsed="false">
      <c r="A226" s="151"/>
      <c r="B226" s="151"/>
      <c r="C226" s="152"/>
      <c r="D226" s="151"/>
      <c r="E226" s="151"/>
    </row>
    <row r="227" customFormat="false" ht="12.75" hidden="false" customHeight="false" outlineLevel="0" collapsed="false">
      <c r="A227" s="151"/>
      <c r="B227" s="151"/>
      <c r="C227" s="152"/>
      <c r="D227" s="151"/>
      <c r="E227" s="151"/>
    </row>
    <row r="228" customFormat="false" ht="12.75" hidden="false" customHeight="false" outlineLevel="0" collapsed="false">
      <c r="A228" s="151"/>
      <c r="B228" s="151"/>
      <c r="C228" s="152"/>
      <c r="D228" s="151"/>
      <c r="E228" s="151"/>
    </row>
    <row r="229" customFormat="false" ht="12.75" hidden="false" customHeight="false" outlineLevel="0" collapsed="false">
      <c r="A229" s="151"/>
      <c r="B229" s="151"/>
      <c r="C229" s="152"/>
      <c r="D229" s="151"/>
      <c r="E229" s="151"/>
    </row>
    <row r="230" customFormat="false" ht="12.75" hidden="false" customHeight="false" outlineLevel="0" collapsed="false">
      <c r="A230" s="151"/>
      <c r="B230" s="151"/>
      <c r="C230" s="152"/>
      <c r="D230" s="151"/>
      <c r="E230" s="151"/>
    </row>
    <row r="231" customFormat="false" ht="12.75" hidden="false" customHeight="false" outlineLevel="0" collapsed="false">
      <c r="A231" s="151"/>
      <c r="B231" s="151"/>
      <c r="C231" s="152"/>
      <c r="D231" s="151"/>
      <c r="E231" s="151"/>
    </row>
    <row r="232" customFormat="false" ht="12.75" hidden="false" customHeight="false" outlineLevel="0" collapsed="false">
      <c r="A232" s="151"/>
      <c r="B232" s="151"/>
      <c r="C232" s="152"/>
      <c r="D232" s="151"/>
      <c r="E232" s="151"/>
    </row>
    <row r="233" customFormat="false" ht="12.75" hidden="false" customHeight="false" outlineLevel="0" collapsed="false">
      <c r="A233" s="151"/>
      <c r="B233" s="151"/>
      <c r="C233" s="152"/>
      <c r="D233" s="151"/>
      <c r="E233" s="151"/>
    </row>
    <row r="234" customFormat="false" ht="12.75" hidden="false" customHeight="false" outlineLevel="0" collapsed="false">
      <c r="A234" s="151"/>
      <c r="B234" s="151"/>
      <c r="C234" s="152"/>
      <c r="D234" s="151"/>
      <c r="E234" s="151"/>
    </row>
    <row r="235" customFormat="false" ht="12.75" hidden="false" customHeight="false" outlineLevel="0" collapsed="false">
      <c r="A235" s="151"/>
      <c r="B235" s="151"/>
      <c r="C235" s="152"/>
      <c r="D235" s="151"/>
      <c r="E235" s="151"/>
    </row>
    <row r="236" customFormat="false" ht="12.75" hidden="false" customHeight="false" outlineLevel="0" collapsed="false">
      <c r="A236" s="151"/>
      <c r="B236" s="151"/>
      <c r="C236" s="152"/>
      <c r="D236" s="151"/>
      <c r="E236" s="151"/>
    </row>
    <row r="237" customFormat="false" ht="12.75" hidden="false" customHeight="false" outlineLevel="0" collapsed="false">
      <c r="A237" s="151"/>
      <c r="B237" s="151"/>
      <c r="C237" s="152"/>
      <c r="D237" s="151"/>
      <c r="E237" s="151"/>
    </row>
    <row r="238" customFormat="false" ht="12.75" hidden="false" customHeight="false" outlineLevel="0" collapsed="false">
      <c r="A238" s="151"/>
      <c r="B238" s="151"/>
      <c r="C238" s="152"/>
      <c r="D238" s="151"/>
      <c r="E238" s="151"/>
    </row>
    <row r="239" customFormat="false" ht="12.75" hidden="false" customHeight="false" outlineLevel="0" collapsed="false">
      <c r="A239" s="151"/>
      <c r="B239" s="151"/>
      <c r="C239" s="152"/>
      <c r="D239" s="151"/>
      <c r="E239" s="151"/>
    </row>
    <row r="240" customFormat="false" ht="12.75" hidden="false" customHeight="false" outlineLevel="0" collapsed="false">
      <c r="A240" s="151"/>
      <c r="B240" s="151"/>
      <c r="C240" s="152"/>
      <c r="D240" s="151"/>
      <c r="E240" s="151"/>
    </row>
    <row r="241" customFormat="false" ht="12.75" hidden="false" customHeight="false" outlineLevel="0" collapsed="false">
      <c r="A241" s="151"/>
      <c r="B241" s="151"/>
      <c r="C241" s="152"/>
      <c r="D241" s="151"/>
      <c r="E241" s="151"/>
    </row>
    <row r="242" customFormat="false" ht="12.75" hidden="false" customHeight="false" outlineLevel="0" collapsed="false">
      <c r="A242" s="151"/>
      <c r="B242" s="151"/>
      <c r="C242" s="152"/>
      <c r="D242" s="151"/>
      <c r="E242" s="151"/>
    </row>
    <row r="243" customFormat="false" ht="12.75" hidden="false" customHeight="false" outlineLevel="0" collapsed="false">
      <c r="A243" s="151"/>
      <c r="B243" s="151"/>
      <c r="C243" s="152"/>
      <c r="D243" s="151"/>
      <c r="E243" s="151"/>
    </row>
    <row r="244" customFormat="false" ht="12.75" hidden="false" customHeight="false" outlineLevel="0" collapsed="false">
      <c r="A244" s="151"/>
      <c r="B244" s="151"/>
      <c r="C244" s="152"/>
      <c r="D244" s="151"/>
      <c r="E244" s="151"/>
    </row>
    <row r="245" customFormat="false" ht="12.75" hidden="false" customHeight="false" outlineLevel="0" collapsed="false">
      <c r="A245" s="151"/>
      <c r="B245" s="151"/>
      <c r="C245" s="152"/>
      <c r="D245" s="151"/>
      <c r="E245" s="151"/>
    </row>
    <row r="246" customFormat="false" ht="12.75" hidden="false" customHeight="false" outlineLevel="0" collapsed="false">
      <c r="A246" s="151"/>
      <c r="B246" s="151"/>
      <c r="C246" s="152"/>
      <c r="D246" s="151"/>
      <c r="E246" s="151"/>
    </row>
    <row r="247" customFormat="false" ht="12.75" hidden="false" customHeight="false" outlineLevel="0" collapsed="false">
      <c r="A247" s="151"/>
      <c r="B247" s="151"/>
      <c r="C247" s="152"/>
      <c r="D247" s="151"/>
      <c r="E247" s="151"/>
    </row>
    <row r="248" customFormat="false" ht="12.75" hidden="false" customHeight="false" outlineLevel="0" collapsed="false">
      <c r="A248" s="151"/>
      <c r="B248" s="151"/>
      <c r="C248" s="152"/>
      <c r="D248" s="151"/>
      <c r="E248" s="151"/>
    </row>
    <row r="249" customFormat="false" ht="12.75" hidden="false" customHeight="false" outlineLevel="0" collapsed="false">
      <c r="A249" s="151"/>
      <c r="B249" s="151"/>
      <c r="C249" s="152"/>
      <c r="D249" s="151"/>
      <c r="E249" s="151"/>
    </row>
    <row r="250" customFormat="false" ht="12.75" hidden="false" customHeight="false" outlineLevel="0" collapsed="false">
      <c r="A250" s="151"/>
      <c r="B250" s="151"/>
      <c r="C250" s="152"/>
      <c r="D250" s="151"/>
      <c r="E250" s="151"/>
    </row>
    <row r="251" customFormat="false" ht="12.75" hidden="false" customHeight="false" outlineLevel="0" collapsed="false">
      <c r="A251" s="151"/>
      <c r="B251" s="151"/>
      <c r="C251" s="152"/>
      <c r="D251" s="151"/>
      <c r="E251" s="151"/>
    </row>
    <row r="252" customFormat="false" ht="12.75" hidden="false" customHeight="false" outlineLevel="0" collapsed="false">
      <c r="A252" s="151"/>
      <c r="B252" s="151"/>
      <c r="C252" s="152"/>
      <c r="D252" s="151"/>
      <c r="E252" s="151"/>
    </row>
    <row r="253" customFormat="false" ht="12.75" hidden="false" customHeight="false" outlineLevel="0" collapsed="false">
      <c r="A253" s="151"/>
      <c r="B253" s="151"/>
      <c r="C253" s="152"/>
      <c r="D253" s="151"/>
      <c r="E253" s="151"/>
    </row>
    <row r="254" customFormat="false" ht="12.75" hidden="false" customHeight="false" outlineLevel="0" collapsed="false">
      <c r="A254" s="151"/>
      <c r="B254" s="151"/>
      <c r="C254" s="152"/>
      <c r="D254" s="151"/>
      <c r="E254" s="151"/>
    </row>
    <row r="255" customFormat="false" ht="12.75" hidden="false" customHeight="false" outlineLevel="0" collapsed="false">
      <c r="A255" s="151"/>
      <c r="B255" s="151"/>
      <c r="C255" s="152"/>
      <c r="D255" s="151"/>
      <c r="E255" s="151"/>
    </row>
    <row r="256" customFormat="false" ht="12.75" hidden="false" customHeight="false" outlineLevel="0" collapsed="false">
      <c r="A256" s="151"/>
      <c r="B256" s="151"/>
      <c r="C256" s="152"/>
      <c r="D256" s="151"/>
      <c r="E256" s="151"/>
    </row>
    <row r="257" customFormat="false" ht="12.75" hidden="false" customHeight="false" outlineLevel="0" collapsed="false">
      <c r="A257" s="151"/>
      <c r="B257" s="151"/>
      <c r="C257" s="152"/>
      <c r="D257" s="151"/>
      <c r="E257" s="151"/>
    </row>
    <row r="258" customFormat="false" ht="12.75" hidden="false" customHeight="false" outlineLevel="0" collapsed="false">
      <c r="A258" s="151"/>
      <c r="B258" s="151"/>
      <c r="C258" s="152"/>
      <c r="D258" s="151"/>
      <c r="E258" s="151"/>
    </row>
    <row r="259" customFormat="false" ht="12.75" hidden="false" customHeight="false" outlineLevel="0" collapsed="false">
      <c r="A259" s="151"/>
      <c r="B259" s="151"/>
      <c r="C259" s="152"/>
      <c r="D259" s="151"/>
      <c r="E259" s="151"/>
    </row>
    <row r="260" customFormat="false" ht="12.75" hidden="false" customHeight="false" outlineLevel="0" collapsed="false">
      <c r="A260" s="151"/>
      <c r="B260" s="151"/>
      <c r="C260" s="152"/>
      <c r="D260" s="151"/>
      <c r="E260" s="151"/>
    </row>
    <row r="261" customFormat="false" ht="12.75" hidden="false" customHeight="false" outlineLevel="0" collapsed="false">
      <c r="A261" s="151"/>
      <c r="B261" s="151"/>
      <c r="C261" s="152"/>
      <c r="D261" s="151"/>
      <c r="E261" s="151"/>
    </row>
    <row r="262" customFormat="false" ht="12.75" hidden="false" customHeight="false" outlineLevel="0" collapsed="false">
      <c r="A262" s="151"/>
      <c r="B262" s="151"/>
      <c r="C262" s="152"/>
      <c r="D262" s="151"/>
      <c r="E262" s="151"/>
    </row>
    <row r="263" customFormat="false" ht="12.75" hidden="false" customHeight="false" outlineLevel="0" collapsed="false">
      <c r="A263" s="151"/>
      <c r="B263" s="151"/>
      <c r="C263" s="152"/>
      <c r="D263" s="151"/>
      <c r="E263" s="151"/>
    </row>
    <row r="264" customFormat="false" ht="12.75" hidden="false" customHeight="false" outlineLevel="0" collapsed="false">
      <c r="A264" s="151"/>
      <c r="B264" s="151"/>
      <c r="C264" s="152"/>
      <c r="D264" s="151"/>
      <c r="E264" s="151"/>
    </row>
    <row r="265" customFormat="false" ht="12.75" hidden="false" customHeight="false" outlineLevel="0" collapsed="false">
      <c r="A265" s="151"/>
      <c r="B265" s="151"/>
      <c r="C265" s="152"/>
      <c r="D265" s="151"/>
      <c r="E265" s="151"/>
    </row>
    <row r="266" customFormat="false" ht="12.75" hidden="false" customHeight="false" outlineLevel="0" collapsed="false">
      <c r="A266" s="151"/>
      <c r="B266" s="151"/>
      <c r="C266" s="152"/>
      <c r="D266" s="151"/>
      <c r="E266" s="151"/>
    </row>
    <row r="267" customFormat="false" ht="12.75" hidden="false" customHeight="false" outlineLevel="0" collapsed="false">
      <c r="A267" s="151"/>
      <c r="B267" s="151"/>
      <c r="C267" s="152"/>
      <c r="D267" s="151"/>
      <c r="E267" s="151"/>
    </row>
    <row r="268" customFormat="false" ht="12.75" hidden="false" customHeight="false" outlineLevel="0" collapsed="false">
      <c r="A268" s="151"/>
      <c r="B268" s="151"/>
      <c r="C268" s="152"/>
      <c r="D268" s="151"/>
      <c r="E268" s="151"/>
    </row>
    <row r="269" customFormat="false" ht="12.75" hidden="false" customHeight="false" outlineLevel="0" collapsed="false">
      <c r="A269" s="151"/>
      <c r="B269" s="151"/>
      <c r="C269" s="152"/>
      <c r="D269" s="151"/>
      <c r="E269" s="151"/>
    </row>
    <row r="270" customFormat="false" ht="12.75" hidden="false" customHeight="false" outlineLevel="0" collapsed="false">
      <c r="A270" s="151"/>
      <c r="B270" s="151"/>
      <c r="C270" s="152"/>
      <c r="D270" s="151"/>
      <c r="E270" s="151"/>
    </row>
    <row r="271" customFormat="false" ht="12.75" hidden="false" customHeight="false" outlineLevel="0" collapsed="false">
      <c r="A271" s="151"/>
      <c r="B271" s="151"/>
      <c r="C271" s="152"/>
      <c r="D271" s="151"/>
      <c r="E271" s="151"/>
    </row>
    <row r="272" customFormat="false" ht="12.75" hidden="false" customHeight="false" outlineLevel="0" collapsed="false">
      <c r="A272" s="151"/>
      <c r="B272" s="151"/>
      <c r="C272" s="152"/>
      <c r="D272" s="151"/>
      <c r="E272" s="151"/>
    </row>
    <row r="273" customFormat="false" ht="12.75" hidden="false" customHeight="false" outlineLevel="0" collapsed="false">
      <c r="A273" s="151"/>
      <c r="B273" s="151"/>
      <c r="C273" s="152"/>
      <c r="D273" s="151"/>
      <c r="E273" s="151"/>
    </row>
    <row r="274" customFormat="false" ht="12.75" hidden="false" customHeight="false" outlineLevel="0" collapsed="false">
      <c r="A274" s="151"/>
      <c r="B274" s="151"/>
      <c r="C274" s="152"/>
      <c r="D274" s="151"/>
      <c r="E274" s="151"/>
    </row>
    <row r="275" customFormat="false" ht="12.75" hidden="false" customHeight="false" outlineLevel="0" collapsed="false">
      <c r="A275" s="151"/>
      <c r="B275" s="151"/>
      <c r="C275" s="152"/>
      <c r="D275" s="151"/>
      <c r="E275" s="151"/>
    </row>
    <row r="276" customFormat="false" ht="12.75" hidden="false" customHeight="false" outlineLevel="0" collapsed="false">
      <c r="A276" s="151"/>
      <c r="B276" s="151"/>
      <c r="C276" s="152"/>
      <c r="D276" s="151"/>
      <c r="E276" s="151"/>
    </row>
    <row r="277" customFormat="false" ht="12.75" hidden="false" customHeight="false" outlineLevel="0" collapsed="false">
      <c r="A277" s="151"/>
      <c r="B277" s="151"/>
      <c r="C277" s="152"/>
      <c r="D277" s="151"/>
      <c r="E277" s="151"/>
    </row>
    <row r="278" customFormat="false" ht="12.75" hidden="false" customHeight="false" outlineLevel="0" collapsed="false">
      <c r="A278" s="151"/>
      <c r="B278" s="151"/>
      <c r="C278" s="152"/>
      <c r="D278" s="151"/>
      <c r="E278" s="151"/>
    </row>
    <row r="279" customFormat="false" ht="12.75" hidden="false" customHeight="false" outlineLevel="0" collapsed="false">
      <c r="A279" s="151"/>
      <c r="B279" s="151"/>
      <c r="C279" s="152"/>
      <c r="D279" s="151"/>
      <c r="E279" s="151"/>
    </row>
    <row r="280" customFormat="false" ht="12.75" hidden="false" customHeight="false" outlineLevel="0" collapsed="false">
      <c r="A280" s="151"/>
      <c r="B280" s="151"/>
      <c r="C280" s="152"/>
      <c r="D280" s="151"/>
      <c r="E280" s="151"/>
    </row>
    <row r="281" customFormat="false" ht="12.75" hidden="false" customHeight="false" outlineLevel="0" collapsed="false">
      <c r="A281" s="151"/>
      <c r="B281" s="151"/>
      <c r="C281" s="152"/>
      <c r="D281" s="151"/>
      <c r="E281" s="151"/>
    </row>
    <row r="282" customFormat="false" ht="12.75" hidden="false" customHeight="false" outlineLevel="0" collapsed="false">
      <c r="A282" s="151"/>
      <c r="B282" s="151"/>
      <c r="C282" s="152"/>
      <c r="D282" s="151"/>
      <c r="E282" s="151"/>
    </row>
    <row r="283" customFormat="false" ht="12.75" hidden="false" customHeight="false" outlineLevel="0" collapsed="false">
      <c r="A283" s="151"/>
      <c r="B283" s="151"/>
      <c r="C283" s="152"/>
      <c r="D283" s="151"/>
      <c r="E283" s="151"/>
    </row>
    <row r="284" customFormat="false" ht="12.75" hidden="false" customHeight="false" outlineLevel="0" collapsed="false">
      <c r="A284" s="151"/>
      <c r="B284" s="151"/>
      <c r="C284" s="152"/>
      <c r="D284" s="151"/>
      <c r="E284" s="151"/>
    </row>
    <row r="285" customFormat="false" ht="12.75" hidden="false" customHeight="false" outlineLevel="0" collapsed="false">
      <c r="A285" s="151"/>
      <c r="B285" s="151"/>
      <c r="C285" s="152"/>
      <c r="D285" s="151"/>
      <c r="E285" s="151"/>
    </row>
    <row r="286" customFormat="false" ht="12.75" hidden="false" customHeight="false" outlineLevel="0" collapsed="false">
      <c r="A286" s="151"/>
      <c r="B286" s="151"/>
      <c r="C286" s="152"/>
      <c r="D286" s="151"/>
      <c r="E286" s="151"/>
    </row>
    <row r="287" customFormat="false" ht="12.75" hidden="false" customHeight="false" outlineLevel="0" collapsed="false">
      <c r="A287" s="151"/>
      <c r="B287" s="151"/>
      <c r="C287" s="152"/>
      <c r="D287" s="151"/>
      <c r="E287" s="151"/>
    </row>
    <row r="288" customFormat="false" ht="12.75" hidden="false" customHeight="false" outlineLevel="0" collapsed="false">
      <c r="A288" s="151"/>
      <c r="B288" s="151"/>
      <c r="C288" s="152"/>
      <c r="D288" s="151"/>
      <c r="E288" s="151"/>
    </row>
    <row r="289" customFormat="false" ht="12.75" hidden="false" customHeight="false" outlineLevel="0" collapsed="false">
      <c r="A289" s="151"/>
      <c r="B289" s="151"/>
      <c r="C289" s="152"/>
      <c r="D289" s="151"/>
      <c r="E289" s="151"/>
    </row>
    <row r="290" customFormat="false" ht="12.75" hidden="false" customHeight="false" outlineLevel="0" collapsed="false">
      <c r="A290" s="151"/>
      <c r="B290" s="151"/>
      <c r="C290" s="152"/>
      <c r="D290" s="151"/>
      <c r="E290" s="151"/>
    </row>
    <row r="291" customFormat="false" ht="12.75" hidden="false" customHeight="false" outlineLevel="0" collapsed="false">
      <c r="A291" s="151"/>
      <c r="B291" s="151"/>
      <c r="C291" s="152"/>
      <c r="D291" s="151"/>
      <c r="E291" s="151"/>
    </row>
    <row r="292" customFormat="false" ht="12.75" hidden="false" customHeight="false" outlineLevel="0" collapsed="false">
      <c r="A292" s="151"/>
      <c r="B292" s="151"/>
      <c r="C292" s="152"/>
      <c r="D292" s="151"/>
      <c r="E292" s="151"/>
    </row>
    <row r="293" customFormat="false" ht="12.75" hidden="false" customHeight="false" outlineLevel="0" collapsed="false">
      <c r="A293" s="151"/>
      <c r="B293" s="151"/>
      <c r="C293" s="152"/>
      <c r="D293" s="151"/>
      <c r="E293" s="151"/>
    </row>
    <row r="294" customFormat="false" ht="12.75" hidden="false" customHeight="false" outlineLevel="0" collapsed="false">
      <c r="A294" s="151"/>
      <c r="B294" s="151"/>
      <c r="C294" s="152"/>
      <c r="D294" s="151"/>
      <c r="E294" s="151"/>
    </row>
    <row r="295" customFormat="false" ht="12.75" hidden="false" customHeight="false" outlineLevel="0" collapsed="false">
      <c r="A295" s="151"/>
      <c r="B295" s="151"/>
      <c r="C295" s="152"/>
      <c r="D295" s="151"/>
      <c r="E295" s="151"/>
    </row>
    <row r="296" customFormat="false" ht="12.75" hidden="false" customHeight="false" outlineLevel="0" collapsed="false">
      <c r="A296" s="151"/>
      <c r="B296" s="151"/>
      <c r="C296" s="152"/>
      <c r="D296" s="151"/>
      <c r="E296" s="151"/>
    </row>
    <row r="297" customFormat="false" ht="12.75" hidden="false" customHeight="false" outlineLevel="0" collapsed="false">
      <c r="A297" s="151"/>
      <c r="B297" s="151"/>
      <c r="C297" s="152"/>
      <c r="D297" s="151"/>
      <c r="E297" s="151"/>
    </row>
    <row r="298" customFormat="false" ht="12.75" hidden="false" customHeight="false" outlineLevel="0" collapsed="false">
      <c r="A298" s="151"/>
      <c r="B298" s="151"/>
      <c r="C298" s="152"/>
      <c r="D298" s="151"/>
      <c r="E298" s="151"/>
    </row>
    <row r="299" customFormat="false" ht="12.75" hidden="false" customHeight="false" outlineLevel="0" collapsed="false">
      <c r="A299" s="151"/>
      <c r="B299" s="151"/>
      <c r="C299" s="152"/>
      <c r="D299" s="151"/>
      <c r="E299" s="151"/>
    </row>
    <row r="300" customFormat="false" ht="12.75" hidden="false" customHeight="false" outlineLevel="0" collapsed="false">
      <c r="A300" s="151"/>
      <c r="B300" s="151"/>
      <c r="C300" s="152"/>
      <c r="D300" s="151"/>
      <c r="E300" s="151"/>
    </row>
    <row r="301" customFormat="false" ht="12.75" hidden="false" customHeight="false" outlineLevel="0" collapsed="false">
      <c r="A301" s="151"/>
      <c r="B301" s="151"/>
      <c r="C301" s="152"/>
      <c r="D301" s="151"/>
      <c r="E301" s="151"/>
    </row>
    <row r="302" customFormat="false" ht="12.75" hidden="false" customHeight="false" outlineLevel="0" collapsed="false">
      <c r="A302" s="151"/>
      <c r="B302" s="151"/>
      <c r="C302" s="152"/>
      <c r="D302" s="151"/>
      <c r="E302" s="151"/>
    </row>
    <row r="303" customFormat="false" ht="12.75" hidden="false" customHeight="false" outlineLevel="0" collapsed="false">
      <c r="A303" s="151"/>
      <c r="B303" s="151"/>
      <c r="C303" s="152"/>
      <c r="D303" s="151"/>
      <c r="E303" s="151"/>
    </row>
    <row r="304" customFormat="false" ht="12.75" hidden="false" customHeight="false" outlineLevel="0" collapsed="false">
      <c r="A304" s="151"/>
      <c r="B304" s="151"/>
      <c r="C304" s="152"/>
      <c r="D304" s="151"/>
      <c r="E304" s="151"/>
    </row>
    <row r="305" customFormat="false" ht="12.75" hidden="false" customHeight="false" outlineLevel="0" collapsed="false">
      <c r="A305" s="151"/>
      <c r="B305" s="151"/>
      <c r="C305" s="152"/>
      <c r="D305" s="151"/>
      <c r="E305" s="151"/>
    </row>
    <row r="306" customFormat="false" ht="12.75" hidden="false" customHeight="false" outlineLevel="0" collapsed="false">
      <c r="A306" s="151"/>
      <c r="B306" s="151"/>
      <c r="C306" s="152"/>
      <c r="D306" s="151"/>
      <c r="E306" s="151"/>
    </row>
    <row r="307" customFormat="false" ht="12.75" hidden="false" customHeight="false" outlineLevel="0" collapsed="false">
      <c r="A307" s="151"/>
      <c r="B307" s="151"/>
      <c r="C307" s="152"/>
      <c r="D307" s="151"/>
      <c r="E307" s="151"/>
    </row>
    <row r="308" customFormat="false" ht="12.75" hidden="false" customHeight="false" outlineLevel="0" collapsed="false">
      <c r="A308" s="151"/>
      <c r="B308" s="151"/>
      <c r="C308" s="152"/>
      <c r="D308" s="151"/>
      <c r="E308" s="151"/>
    </row>
    <row r="309" customFormat="false" ht="12.75" hidden="false" customHeight="false" outlineLevel="0" collapsed="false">
      <c r="A309" s="151"/>
      <c r="B309" s="151"/>
      <c r="C309" s="152"/>
      <c r="D309" s="151"/>
      <c r="E309" s="151"/>
    </row>
    <row r="310" customFormat="false" ht="12.75" hidden="false" customHeight="false" outlineLevel="0" collapsed="false">
      <c r="A310" s="151"/>
      <c r="B310" s="151"/>
      <c r="C310" s="152"/>
      <c r="D310" s="151"/>
      <c r="E310" s="151"/>
    </row>
    <row r="311" customFormat="false" ht="12.75" hidden="false" customHeight="false" outlineLevel="0" collapsed="false">
      <c r="A311" s="151"/>
      <c r="B311" s="151"/>
      <c r="C311" s="152"/>
      <c r="D311" s="151"/>
      <c r="E311" s="151"/>
    </row>
    <row r="312" customFormat="false" ht="12.75" hidden="false" customHeight="false" outlineLevel="0" collapsed="false">
      <c r="A312" s="151"/>
      <c r="B312" s="151"/>
      <c r="C312" s="152"/>
      <c r="D312" s="151"/>
      <c r="E312" s="151"/>
    </row>
    <row r="313" customFormat="false" ht="12.75" hidden="false" customHeight="false" outlineLevel="0" collapsed="false">
      <c r="A313" s="151"/>
      <c r="B313" s="151"/>
      <c r="C313" s="152"/>
      <c r="D313" s="151"/>
      <c r="E313" s="151"/>
    </row>
    <row r="314" customFormat="false" ht="12.75" hidden="false" customHeight="false" outlineLevel="0" collapsed="false">
      <c r="A314" s="151"/>
      <c r="B314" s="151"/>
      <c r="C314" s="152"/>
      <c r="D314" s="151"/>
      <c r="E314" s="151"/>
    </row>
    <row r="315" customFormat="false" ht="12.75" hidden="false" customHeight="false" outlineLevel="0" collapsed="false">
      <c r="A315" s="151"/>
      <c r="B315" s="151"/>
      <c r="C315" s="152"/>
      <c r="D315" s="151"/>
      <c r="E315" s="151"/>
    </row>
    <row r="316" customFormat="false" ht="12.75" hidden="false" customHeight="false" outlineLevel="0" collapsed="false">
      <c r="A316" s="151"/>
      <c r="B316" s="151"/>
      <c r="C316" s="152"/>
      <c r="D316" s="151"/>
      <c r="E316" s="151"/>
    </row>
    <row r="317" customFormat="false" ht="12.75" hidden="false" customHeight="false" outlineLevel="0" collapsed="false">
      <c r="A317" s="151"/>
      <c r="B317" s="151"/>
      <c r="C317" s="152"/>
      <c r="D317" s="151"/>
      <c r="E317" s="151"/>
    </row>
    <row r="318" customFormat="false" ht="12.75" hidden="false" customHeight="false" outlineLevel="0" collapsed="false">
      <c r="A318" s="151"/>
      <c r="B318" s="151"/>
      <c r="C318" s="152"/>
      <c r="D318" s="151"/>
      <c r="E318" s="151"/>
    </row>
    <row r="319" customFormat="false" ht="12.75" hidden="false" customHeight="false" outlineLevel="0" collapsed="false">
      <c r="A319" s="151"/>
      <c r="B319" s="151"/>
      <c r="C319" s="152"/>
      <c r="D319" s="151"/>
      <c r="E319" s="151"/>
    </row>
    <row r="320" customFormat="false" ht="12.75" hidden="false" customHeight="false" outlineLevel="0" collapsed="false">
      <c r="A320" s="151"/>
      <c r="B320" s="151"/>
      <c r="C320" s="152"/>
      <c r="D320" s="151"/>
      <c r="E320" s="151"/>
    </row>
    <row r="321" customFormat="false" ht="12.75" hidden="false" customHeight="false" outlineLevel="0" collapsed="false">
      <c r="A321" s="151"/>
      <c r="B321" s="151"/>
      <c r="C321" s="152"/>
      <c r="D321" s="151"/>
      <c r="E321" s="151"/>
    </row>
    <row r="322" customFormat="false" ht="12.75" hidden="false" customHeight="false" outlineLevel="0" collapsed="false">
      <c r="A322" s="151"/>
      <c r="B322" s="151"/>
      <c r="C322" s="152"/>
      <c r="D322" s="151"/>
      <c r="E322" s="151"/>
    </row>
    <row r="323" customFormat="false" ht="12.75" hidden="false" customHeight="false" outlineLevel="0" collapsed="false">
      <c r="A323" s="151"/>
      <c r="B323" s="151"/>
      <c r="C323" s="152"/>
      <c r="D323" s="151"/>
      <c r="E323" s="151"/>
    </row>
    <row r="324" customFormat="false" ht="12.75" hidden="false" customHeight="false" outlineLevel="0" collapsed="false">
      <c r="A324" s="151"/>
      <c r="B324" s="151"/>
      <c r="C324" s="152"/>
      <c r="D324" s="151"/>
      <c r="E324" s="151"/>
    </row>
    <row r="325" customFormat="false" ht="12.75" hidden="false" customHeight="false" outlineLevel="0" collapsed="false">
      <c r="A325" s="151"/>
      <c r="B325" s="151"/>
      <c r="C325" s="152"/>
      <c r="D325" s="151"/>
      <c r="E325" s="151"/>
    </row>
    <row r="326" customFormat="false" ht="12.75" hidden="false" customHeight="false" outlineLevel="0" collapsed="false">
      <c r="A326" s="151"/>
      <c r="B326" s="151"/>
      <c r="C326" s="152"/>
      <c r="D326" s="151"/>
      <c r="E326" s="151"/>
    </row>
    <row r="327" customFormat="false" ht="12.75" hidden="false" customHeight="false" outlineLevel="0" collapsed="false">
      <c r="A327" s="151"/>
      <c r="B327" s="151"/>
      <c r="C327" s="152"/>
      <c r="D327" s="151"/>
      <c r="E327" s="151"/>
    </row>
    <row r="328" customFormat="false" ht="12.75" hidden="false" customHeight="false" outlineLevel="0" collapsed="false">
      <c r="A328" s="151"/>
      <c r="B328" s="151"/>
      <c r="C328" s="152"/>
      <c r="D328" s="151"/>
      <c r="E328" s="151"/>
    </row>
    <row r="329" customFormat="false" ht="12.75" hidden="false" customHeight="false" outlineLevel="0" collapsed="false">
      <c r="A329" s="151"/>
      <c r="B329" s="151"/>
      <c r="C329" s="152"/>
      <c r="D329" s="151"/>
      <c r="E329" s="151"/>
    </row>
    <row r="330" customFormat="false" ht="12.75" hidden="false" customHeight="false" outlineLevel="0" collapsed="false">
      <c r="A330" s="151"/>
      <c r="B330" s="151"/>
      <c r="C330" s="152"/>
      <c r="D330" s="151"/>
      <c r="E330" s="151"/>
    </row>
    <row r="331" customFormat="false" ht="12.75" hidden="false" customHeight="false" outlineLevel="0" collapsed="false">
      <c r="A331" s="151"/>
      <c r="B331" s="151"/>
      <c r="C331" s="152"/>
      <c r="D331" s="151"/>
      <c r="E331" s="151"/>
    </row>
    <row r="332" customFormat="false" ht="12.75" hidden="false" customHeight="false" outlineLevel="0" collapsed="false">
      <c r="A332" s="151"/>
      <c r="B332" s="151"/>
      <c r="C332" s="152"/>
      <c r="D332" s="151"/>
      <c r="E332" s="151"/>
    </row>
    <row r="333" customFormat="false" ht="12.75" hidden="false" customHeight="false" outlineLevel="0" collapsed="false">
      <c r="A333" s="151"/>
      <c r="B333" s="151"/>
      <c r="C333" s="152"/>
      <c r="D333" s="151"/>
      <c r="E333" s="151"/>
    </row>
    <row r="334" customFormat="false" ht="12.75" hidden="false" customHeight="false" outlineLevel="0" collapsed="false">
      <c r="A334" s="151"/>
      <c r="B334" s="151"/>
      <c r="C334" s="152"/>
      <c r="D334" s="151"/>
      <c r="E334" s="151"/>
    </row>
    <row r="335" customFormat="false" ht="12.75" hidden="false" customHeight="false" outlineLevel="0" collapsed="false">
      <c r="A335" s="151"/>
      <c r="B335" s="151"/>
      <c r="C335" s="152"/>
      <c r="D335" s="151"/>
      <c r="E335" s="151"/>
    </row>
    <row r="336" customFormat="false" ht="12.75" hidden="false" customHeight="false" outlineLevel="0" collapsed="false">
      <c r="A336" s="151"/>
      <c r="B336" s="151"/>
      <c r="C336" s="152"/>
      <c r="D336" s="151"/>
      <c r="E336" s="151"/>
    </row>
    <row r="337" customFormat="false" ht="12.75" hidden="false" customHeight="false" outlineLevel="0" collapsed="false">
      <c r="A337" s="151"/>
      <c r="B337" s="151"/>
      <c r="C337" s="152"/>
      <c r="D337" s="151"/>
      <c r="E337" s="151"/>
    </row>
    <row r="338" customFormat="false" ht="12.75" hidden="false" customHeight="false" outlineLevel="0" collapsed="false">
      <c r="A338" s="151"/>
      <c r="B338" s="151"/>
      <c r="C338" s="152"/>
      <c r="D338" s="151"/>
      <c r="E338" s="151"/>
    </row>
    <row r="339" customFormat="false" ht="12.75" hidden="false" customHeight="false" outlineLevel="0" collapsed="false">
      <c r="A339" s="151"/>
      <c r="B339" s="151"/>
      <c r="C339" s="152"/>
      <c r="D339" s="151"/>
      <c r="E339" s="151"/>
    </row>
    <row r="340" customFormat="false" ht="12.75" hidden="false" customHeight="false" outlineLevel="0" collapsed="false">
      <c r="A340" s="151"/>
      <c r="B340" s="151"/>
      <c r="C340" s="152"/>
      <c r="D340" s="151"/>
      <c r="E340" s="151"/>
    </row>
    <row r="341" customFormat="false" ht="12.75" hidden="false" customHeight="false" outlineLevel="0" collapsed="false">
      <c r="A341" s="151"/>
      <c r="B341" s="151"/>
      <c r="C341" s="152"/>
      <c r="D341" s="151"/>
      <c r="E341" s="151"/>
    </row>
    <row r="342" customFormat="false" ht="12.75" hidden="false" customHeight="false" outlineLevel="0" collapsed="false">
      <c r="A342" s="151"/>
      <c r="B342" s="151"/>
      <c r="C342" s="152"/>
      <c r="D342" s="151"/>
      <c r="E342" s="151"/>
    </row>
    <row r="343" customFormat="false" ht="12.75" hidden="false" customHeight="false" outlineLevel="0" collapsed="false">
      <c r="B343" s="1"/>
      <c r="C343" s="154"/>
      <c r="D343" s="1"/>
      <c r="E343" s="1"/>
    </row>
    <row r="344" customFormat="false" ht="12.75" hidden="false" customHeight="false" outlineLevel="0" collapsed="false">
      <c r="B344" s="1"/>
      <c r="C344" s="154"/>
      <c r="D344" s="1"/>
      <c r="E344" s="1"/>
    </row>
    <row r="345" customFormat="false" ht="12.75" hidden="false" customHeight="false" outlineLevel="0" collapsed="false">
      <c r="B345" s="1"/>
      <c r="C345" s="154"/>
      <c r="D345" s="1"/>
      <c r="E345" s="1"/>
    </row>
    <row r="346" customFormat="false" ht="12.75" hidden="false" customHeight="false" outlineLevel="0" collapsed="false">
      <c r="B346" s="1"/>
      <c r="C346" s="154"/>
      <c r="D346" s="1"/>
      <c r="E346" s="1"/>
    </row>
    <row r="347" customFormat="false" ht="12.75" hidden="false" customHeight="false" outlineLevel="0" collapsed="false">
      <c r="B347" s="1"/>
      <c r="C347" s="154"/>
      <c r="D347" s="1"/>
      <c r="E347" s="1"/>
    </row>
    <row r="348" customFormat="false" ht="12.75" hidden="false" customHeight="false" outlineLevel="0" collapsed="false">
      <c r="B348" s="1"/>
      <c r="C348" s="154"/>
      <c r="D348" s="1"/>
      <c r="E348" s="1"/>
    </row>
    <row r="349" customFormat="false" ht="12.75" hidden="false" customHeight="false" outlineLevel="0" collapsed="false">
      <c r="B349" s="1"/>
      <c r="C349" s="154"/>
      <c r="D349" s="1"/>
      <c r="E349" s="1"/>
    </row>
    <row r="350" customFormat="false" ht="12.75" hidden="false" customHeight="false" outlineLevel="0" collapsed="false">
      <c r="B350" s="1"/>
      <c r="C350" s="154"/>
      <c r="D350" s="1"/>
      <c r="E350" s="1"/>
    </row>
    <row r="351" customFormat="false" ht="12.75" hidden="false" customHeight="false" outlineLevel="0" collapsed="false">
      <c r="B351" s="1"/>
      <c r="C351" s="154"/>
      <c r="D351" s="1"/>
      <c r="E351" s="1"/>
    </row>
    <row r="352" customFormat="false" ht="12.75" hidden="false" customHeight="false" outlineLevel="0" collapsed="false">
      <c r="B352" s="1"/>
      <c r="C352" s="154"/>
      <c r="D352" s="1"/>
      <c r="E352" s="1"/>
    </row>
    <row r="353" customFormat="false" ht="12.75" hidden="false" customHeight="false" outlineLevel="0" collapsed="false">
      <c r="B353" s="1"/>
      <c r="C353" s="154"/>
      <c r="D353" s="1"/>
      <c r="E353" s="1"/>
    </row>
    <row r="354" customFormat="false" ht="12.75" hidden="false" customHeight="false" outlineLevel="0" collapsed="false">
      <c r="B354" s="1"/>
      <c r="C354" s="154"/>
      <c r="D354" s="1"/>
      <c r="E354" s="1"/>
    </row>
    <row r="355" customFormat="false" ht="12.75" hidden="false" customHeight="false" outlineLevel="0" collapsed="false">
      <c r="B355" s="1"/>
      <c r="C355" s="154"/>
      <c r="D355" s="1"/>
      <c r="E355" s="1"/>
    </row>
    <row r="356" customFormat="false" ht="12.75" hidden="false" customHeight="false" outlineLevel="0" collapsed="false">
      <c r="B356" s="1"/>
      <c r="C356" s="154"/>
      <c r="D356" s="1"/>
      <c r="E356" s="1"/>
    </row>
    <row r="357" customFormat="false" ht="12.75" hidden="false" customHeight="false" outlineLevel="0" collapsed="false">
      <c r="B357" s="1"/>
      <c r="C357" s="154"/>
      <c r="D357" s="1"/>
      <c r="E357" s="1"/>
    </row>
    <row r="358" customFormat="false" ht="12.75" hidden="false" customHeight="false" outlineLevel="0" collapsed="false">
      <c r="B358" s="1"/>
      <c r="C358" s="154"/>
      <c r="D358" s="1"/>
      <c r="E358" s="1"/>
    </row>
    <row r="359" customFormat="false" ht="12.75" hidden="false" customHeight="false" outlineLevel="0" collapsed="false">
      <c r="B359" s="1"/>
      <c r="C359" s="154"/>
      <c r="D359" s="1"/>
      <c r="E359" s="1"/>
    </row>
    <row r="360" customFormat="false" ht="12.75" hidden="false" customHeight="false" outlineLevel="0" collapsed="false">
      <c r="B360" s="1"/>
      <c r="C360" s="154"/>
      <c r="D360" s="1"/>
      <c r="E360" s="1"/>
    </row>
    <row r="361" customFormat="false" ht="12.75" hidden="false" customHeight="false" outlineLevel="0" collapsed="false">
      <c r="B361" s="1"/>
      <c r="C361" s="154"/>
      <c r="D361" s="1"/>
      <c r="E361" s="1"/>
    </row>
    <row r="362" customFormat="false" ht="12.75" hidden="false" customHeight="false" outlineLevel="0" collapsed="false">
      <c r="B362" s="1"/>
      <c r="C362" s="154"/>
      <c r="D362" s="1"/>
      <c r="E362" s="1"/>
    </row>
    <row r="363" customFormat="false" ht="12.75" hidden="false" customHeight="false" outlineLevel="0" collapsed="false">
      <c r="B363" s="1"/>
      <c r="C363" s="154"/>
      <c r="D363" s="1"/>
      <c r="E363" s="1"/>
    </row>
    <row r="364" customFormat="false" ht="12.75" hidden="false" customHeight="false" outlineLevel="0" collapsed="false">
      <c r="B364" s="1"/>
      <c r="C364" s="154"/>
      <c r="D364" s="1"/>
      <c r="E364" s="1"/>
    </row>
    <row r="365" customFormat="false" ht="12.75" hidden="false" customHeight="false" outlineLevel="0" collapsed="false">
      <c r="B365" s="1"/>
      <c r="C365" s="154"/>
      <c r="D365" s="1"/>
      <c r="E365" s="1"/>
    </row>
    <row r="366" customFormat="false" ht="12.75" hidden="false" customHeight="false" outlineLevel="0" collapsed="false">
      <c r="B366" s="1"/>
      <c r="C366" s="154"/>
      <c r="D366" s="1"/>
      <c r="E366" s="1"/>
    </row>
    <row r="367" customFormat="false" ht="12.75" hidden="false" customHeight="false" outlineLevel="0" collapsed="false">
      <c r="B367" s="1"/>
      <c r="C367" s="154"/>
      <c r="D367" s="1"/>
      <c r="E367" s="1"/>
    </row>
    <row r="368" customFormat="false" ht="12.75" hidden="false" customHeight="false" outlineLevel="0" collapsed="false">
      <c r="B368" s="1"/>
      <c r="C368" s="154"/>
      <c r="D368" s="1"/>
      <c r="E368" s="1"/>
    </row>
    <row r="369" customFormat="false" ht="12.75" hidden="false" customHeight="false" outlineLevel="0" collapsed="false">
      <c r="B369" s="1"/>
      <c r="C369" s="154"/>
      <c r="D369" s="1"/>
      <c r="E369" s="1"/>
    </row>
    <row r="370" customFormat="false" ht="12.75" hidden="false" customHeight="false" outlineLevel="0" collapsed="false">
      <c r="B370" s="1"/>
      <c r="C370" s="154"/>
      <c r="D370" s="1"/>
      <c r="E370" s="1"/>
    </row>
    <row r="371" customFormat="false" ht="12.75" hidden="false" customHeight="false" outlineLevel="0" collapsed="false">
      <c r="B371" s="1"/>
      <c r="C371" s="154"/>
      <c r="D371" s="1"/>
      <c r="E371" s="1"/>
    </row>
    <row r="372" customFormat="false" ht="12.75" hidden="false" customHeight="false" outlineLevel="0" collapsed="false">
      <c r="B372" s="1"/>
      <c r="C372" s="154"/>
      <c r="D372" s="1"/>
      <c r="E372" s="1"/>
    </row>
    <row r="373" customFormat="false" ht="12.75" hidden="false" customHeight="false" outlineLevel="0" collapsed="false">
      <c r="B373" s="1"/>
      <c r="C373" s="154"/>
      <c r="D373" s="1"/>
      <c r="E373" s="1"/>
    </row>
    <row r="374" customFormat="false" ht="12.75" hidden="false" customHeight="false" outlineLevel="0" collapsed="false">
      <c r="B374" s="1"/>
      <c r="C374" s="154"/>
      <c r="D374" s="1"/>
      <c r="E374" s="1"/>
    </row>
    <row r="375" customFormat="false" ht="12.75" hidden="false" customHeight="false" outlineLevel="0" collapsed="false">
      <c r="B375" s="1"/>
      <c r="C375" s="154"/>
      <c r="D375" s="1"/>
      <c r="E375" s="1"/>
    </row>
    <row r="376" customFormat="false" ht="12.75" hidden="false" customHeight="false" outlineLevel="0" collapsed="false">
      <c r="B376" s="1"/>
      <c r="C376" s="154"/>
      <c r="D376" s="1"/>
      <c r="E376" s="1"/>
    </row>
    <row r="377" customFormat="false" ht="12.75" hidden="false" customHeight="false" outlineLevel="0" collapsed="false">
      <c r="B377" s="1"/>
      <c r="C377" s="154"/>
      <c r="D377" s="1"/>
      <c r="E377" s="1"/>
    </row>
    <row r="378" customFormat="false" ht="12.75" hidden="false" customHeight="false" outlineLevel="0" collapsed="false">
      <c r="B378" s="1"/>
      <c r="C378" s="154"/>
      <c r="D378" s="1"/>
      <c r="E378" s="1"/>
    </row>
    <row r="379" customFormat="false" ht="12.75" hidden="false" customHeight="false" outlineLevel="0" collapsed="false">
      <c r="B379" s="1"/>
      <c r="C379" s="154"/>
      <c r="D379" s="1"/>
      <c r="E379" s="1"/>
    </row>
    <row r="380" customFormat="false" ht="12.75" hidden="false" customHeight="false" outlineLevel="0" collapsed="false">
      <c r="B380" s="1"/>
      <c r="C380" s="154"/>
      <c r="D380" s="1"/>
      <c r="E380" s="1"/>
    </row>
    <row r="381" customFormat="false" ht="12.75" hidden="false" customHeight="false" outlineLevel="0" collapsed="false">
      <c r="B381" s="1"/>
      <c r="C381" s="154"/>
      <c r="D381" s="1"/>
      <c r="E381" s="1"/>
    </row>
    <row r="382" customFormat="false" ht="12.75" hidden="false" customHeight="false" outlineLevel="0" collapsed="false">
      <c r="B382" s="1"/>
      <c r="C382" s="154"/>
      <c r="D382" s="1"/>
      <c r="E382" s="1"/>
    </row>
    <row r="383" customFormat="false" ht="12.75" hidden="false" customHeight="false" outlineLevel="0" collapsed="false">
      <c r="B383" s="1"/>
      <c r="C383" s="154"/>
      <c r="D383" s="1"/>
      <c r="E383" s="1"/>
    </row>
    <row r="384" customFormat="false" ht="12.75" hidden="false" customHeight="false" outlineLevel="0" collapsed="false">
      <c r="B384" s="1"/>
      <c r="C384" s="154"/>
      <c r="D384" s="1"/>
      <c r="E384" s="1"/>
    </row>
    <row r="385" customFormat="false" ht="12.75" hidden="false" customHeight="false" outlineLevel="0" collapsed="false">
      <c r="B385" s="1"/>
      <c r="C385" s="154"/>
      <c r="D385" s="1"/>
      <c r="E385" s="1"/>
    </row>
    <row r="386" customFormat="false" ht="12.75" hidden="false" customHeight="false" outlineLevel="0" collapsed="false">
      <c r="B386" s="1"/>
      <c r="C386" s="154"/>
      <c r="D386" s="1"/>
      <c r="E386" s="1"/>
    </row>
    <row r="387" customFormat="false" ht="12.75" hidden="false" customHeight="false" outlineLevel="0" collapsed="false">
      <c r="B387" s="1"/>
      <c r="C387" s="154"/>
      <c r="D387" s="1"/>
      <c r="E387" s="1"/>
    </row>
    <row r="388" customFormat="false" ht="12.75" hidden="false" customHeight="false" outlineLevel="0" collapsed="false">
      <c r="B388" s="1"/>
      <c r="C388" s="154"/>
      <c r="D388" s="1"/>
      <c r="E388" s="1"/>
    </row>
    <row r="389" customFormat="false" ht="12.75" hidden="false" customHeight="false" outlineLevel="0" collapsed="false">
      <c r="B389" s="1"/>
      <c r="C389" s="154"/>
      <c r="D389" s="1"/>
      <c r="E389" s="1"/>
    </row>
    <row r="390" customFormat="false" ht="12.75" hidden="false" customHeight="false" outlineLevel="0" collapsed="false">
      <c r="B390" s="1"/>
      <c r="C390" s="154"/>
      <c r="D390" s="1"/>
      <c r="E390" s="1"/>
    </row>
    <row r="391" customFormat="false" ht="12.75" hidden="false" customHeight="false" outlineLevel="0" collapsed="false">
      <c r="B391" s="1"/>
      <c r="C391" s="154"/>
      <c r="D391" s="1"/>
      <c r="E391" s="1"/>
    </row>
    <row r="392" customFormat="false" ht="12.75" hidden="false" customHeight="false" outlineLevel="0" collapsed="false">
      <c r="B392" s="1"/>
      <c r="C392" s="154"/>
      <c r="D392" s="1"/>
      <c r="E392" s="1"/>
    </row>
    <row r="393" customFormat="false" ht="12.75" hidden="false" customHeight="false" outlineLevel="0" collapsed="false">
      <c r="B393" s="1"/>
      <c r="C393" s="154"/>
      <c r="D393" s="1"/>
      <c r="E393" s="1"/>
    </row>
    <row r="394" customFormat="false" ht="12.75" hidden="false" customHeight="false" outlineLevel="0" collapsed="false">
      <c r="B394" s="1"/>
      <c r="C394" s="154"/>
      <c r="D394" s="1"/>
      <c r="E394" s="1"/>
    </row>
    <row r="395" customFormat="false" ht="12.75" hidden="false" customHeight="false" outlineLevel="0" collapsed="false">
      <c r="B395" s="1"/>
      <c r="C395" s="154"/>
      <c r="D395" s="1"/>
      <c r="E395" s="1"/>
    </row>
    <row r="396" customFormat="false" ht="12.75" hidden="false" customHeight="false" outlineLevel="0" collapsed="false">
      <c r="B396" s="1"/>
      <c r="C396" s="154"/>
      <c r="D396" s="1"/>
      <c r="E396" s="1"/>
    </row>
    <row r="397" customFormat="false" ht="12.75" hidden="false" customHeight="false" outlineLevel="0" collapsed="false">
      <c r="B397" s="1"/>
      <c r="C397" s="154"/>
      <c r="D397" s="1"/>
      <c r="E397" s="1"/>
    </row>
    <row r="398" customFormat="false" ht="12.75" hidden="false" customHeight="false" outlineLevel="0" collapsed="false">
      <c r="B398" s="1"/>
      <c r="C398" s="154"/>
      <c r="D398" s="1"/>
      <c r="E398" s="1"/>
    </row>
    <row r="399" customFormat="false" ht="12.75" hidden="false" customHeight="false" outlineLevel="0" collapsed="false">
      <c r="B399" s="1"/>
      <c r="C399" s="154"/>
      <c r="D399" s="1"/>
      <c r="E399" s="1"/>
    </row>
    <row r="400" customFormat="false" ht="12.75" hidden="false" customHeight="false" outlineLevel="0" collapsed="false">
      <c r="B400" s="1"/>
      <c r="C400" s="154"/>
      <c r="D400" s="1"/>
      <c r="E400" s="1"/>
    </row>
    <row r="401" customFormat="false" ht="12.75" hidden="false" customHeight="false" outlineLevel="0" collapsed="false">
      <c r="B401" s="1"/>
      <c r="C401" s="154"/>
      <c r="D401" s="1"/>
      <c r="E401" s="1"/>
    </row>
    <row r="402" customFormat="false" ht="12.75" hidden="false" customHeight="false" outlineLevel="0" collapsed="false">
      <c r="B402" s="1"/>
      <c r="C402" s="154"/>
      <c r="D402" s="1"/>
      <c r="E402" s="1"/>
    </row>
    <row r="403" customFormat="false" ht="12.75" hidden="false" customHeight="false" outlineLevel="0" collapsed="false">
      <c r="B403" s="1"/>
      <c r="C403" s="154"/>
      <c r="D403" s="1"/>
      <c r="E403" s="1"/>
    </row>
    <row r="404" customFormat="false" ht="12.75" hidden="false" customHeight="false" outlineLevel="0" collapsed="false">
      <c r="B404" s="1"/>
      <c r="C404" s="154"/>
      <c r="D404" s="1"/>
      <c r="E404" s="1"/>
    </row>
    <row r="405" customFormat="false" ht="12.75" hidden="false" customHeight="false" outlineLevel="0" collapsed="false">
      <c r="B405" s="1"/>
      <c r="C405" s="154"/>
      <c r="D405" s="1"/>
      <c r="E405" s="1"/>
    </row>
    <row r="406" customFormat="false" ht="12.75" hidden="false" customHeight="false" outlineLevel="0" collapsed="false">
      <c r="B406" s="1"/>
      <c r="C406" s="154"/>
      <c r="D406" s="1"/>
      <c r="E406" s="1"/>
    </row>
    <row r="407" customFormat="false" ht="12.75" hidden="false" customHeight="false" outlineLevel="0" collapsed="false">
      <c r="B407" s="1"/>
      <c r="C407" s="154"/>
      <c r="D407" s="1"/>
      <c r="E407" s="1"/>
    </row>
    <row r="408" customFormat="false" ht="12.75" hidden="false" customHeight="false" outlineLevel="0" collapsed="false">
      <c r="B408" s="1"/>
      <c r="C408" s="154"/>
      <c r="D408" s="1"/>
      <c r="E408" s="1"/>
    </row>
    <row r="409" customFormat="false" ht="12.75" hidden="false" customHeight="false" outlineLevel="0" collapsed="false">
      <c r="B409" s="1"/>
      <c r="C409" s="154"/>
      <c r="D409" s="1"/>
      <c r="E409" s="1"/>
    </row>
    <row r="410" customFormat="false" ht="12.75" hidden="false" customHeight="false" outlineLevel="0" collapsed="false">
      <c r="B410" s="1"/>
      <c r="C410" s="154"/>
      <c r="D410" s="1"/>
      <c r="E410" s="1"/>
    </row>
    <row r="411" customFormat="false" ht="12.75" hidden="false" customHeight="false" outlineLevel="0" collapsed="false">
      <c r="B411" s="1"/>
      <c r="C411" s="154"/>
      <c r="D411" s="1"/>
      <c r="E411" s="1"/>
    </row>
    <row r="412" customFormat="false" ht="12.75" hidden="false" customHeight="false" outlineLevel="0" collapsed="false">
      <c r="B412" s="1"/>
      <c r="C412" s="154"/>
      <c r="D412" s="1"/>
      <c r="E412" s="1"/>
    </row>
    <row r="413" customFormat="false" ht="12.75" hidden="false" customHeight="false" outlineLevel="0" collapsed="false">
      <c r="B413" s="1"/>
      <c r="C413" s="154"/>
      <c r="D413" s="1"/>
      <c r="E413" s="1"/>
    </row>
    <row r="414" customFormat="false" ht="12.75" hidden="false" customHeight="false" outlineLevel="0" collapsed="false">
      <c r="B414" s="1"/>
      <c r="C414" s="154"/>
      <c r="D414" s="1"/>
      <c r="E414" s="1"/>
    </row>
    <row r="415" customFormat="false" ht="12.75" hidden="false" customHeight="false" outlineLevel="0" collapsed="false">
      <c r="B415" s="1"/>
      <c r="C415" s="154"/>
      <c r="D415" s="1"/>
      <c r="E415" s="1"/>
    </row>
    <row r="416" customFormat="false" ht="12.75" hidden="false" customHeight="false" outlineLevel="0" collapsed="false">
      <c r="B416" s="1"/>
      <c r="C416" s="154"/>
      <c r="D416" s="1"/>
      <c r="E416" s="1"/>
    </row>
    <row r="417" customFormat="false" ht="12.75" hidden="false" customHeight="false" outlineLevel="0" collapsed="false">
      <c r="B417" s="1"/>
      <c r="C417" s="154"/>
      <c r="D417" s="1"/>
      <c r="E417" s="1"/>
    </row>
    <row r="418" customFormat="false" ht="12.75" hidden="false" customHeight="false" outlineLevel="0" collapsed="false">
      <c r="B418" s="1"/>
      <c r="C418" s="154"/>
      <c r="D418" s="1"/>
      <c r="E418" s="1"/>
    </row>
    <row r="419" customFormat="false" ht="12.75" hidden="false" customHeight="false" outlineLevel="0" collapsed="false">
      <c r="B419" s="1"/>
      <c r="C419" s="154"/>
      <c r="D419" s="1"/>
      <c r="E419" s="1"/>
    </row>
    <row r="420" customFormat="false" ht="12.75" hidden="false" customHeight="false" outlineLevel="0" collapsed="false">
      <c r="B420" s="1"/>
      <c r="C420" s="154"/>
      <c r="D420" s="1"/>
      <c r="E420" s="1"/>
    </row>
    <row r="421" customFormat="false" ht="12.75" hidden="false" customHeight="false" outlineLevel="0" collapsed="false">
      <c r="B421" s="1"/>
      <c r="C421" s="154"/>
      <c r="D421" s="1"/>
      <c r="E421" s="1"/>
    </row>
    <row r="422" customFormat="false" ht="12.75" hidden="false" customHeight="false" outlineLevel="0" collapsed="false">
      <c r="B422" s="1"/>
      <c r="C422" s="154"/>
      <c r="D422" s="1"/>
      <c r="E422" s="1"/>
    </row>
    <row r="423" customFormat="false" ht="12.75" hidden="false" customHeight="false" outlineLevel="0" collapsed="false">
      <c r="B423" s="1"/>
      <c r="C423" s="154"/>
      <c r="D423" s="1"/>
      <c r="E423" s="1"/>
    </row>
    <row r="424" customFormat="false" ht="12.75" hidden="false" customHeight="false" outlineLevel="0" collapsed="false">
      <c r="B424" s="1"/>
      <c r="C424" s="154"/>
      <c r="D424" s="1"/>
      <c r="E424" s="1"/>
    </row>
    <row r="425" customFormat="false" ht="12.75" hidden="false" customHeight="false" outlineLevel="0" collapsed="false">
      <c r="B425" s="1"/>
      <c r="C425" s="154"/>
      <c r="D425" s="1"/>
      <c r="E425" s="1"/>
    </row>
    <row r="426" customFormat="false" ht="12.75" hidden="false" customHeight="false" outlineLevel="0" collapsed="false">
      <c r="B426" s="1"/>
      <c r="C426" s="154"/>
      <c r="D426" s="1"/>
      <c r="E426" s="1"/>
    </row>
    <row r="427" customFormat="false" ht="12.75" hidden="false" customHeight="false" outlineLevel="0" collapsed="false">
      <c r="B427" s="1"/>
      <c r="C427" s="154"/>
      <c r="D427" s="1"/>
      <c r="E427" s="1"/>
    </row>
    <row r="428" customFormat="false" ht="12.75" hidden="false" customHeight="false" outlineLevel="0" collapsed="false">
      <c r="B428" s="1"/>
      <c r="C428" s="154"/>
      <c r="D428" s="1"/>
      <c r="E428" s="1"/>
    </row>
    <row r="429" customFormat="false" ht="12.75" hidden="false" customHeight="false" outlineLevel="0" collapsed="false">
      <c r="B429" s="1"/>
      <c r="C429" s="154"/>
      <c r="D429" s="1"/>
      <c r="E429" s="1"/>
    </row>
    <row r="430" customFormat="false" ht="12.75" hidden="false" customHeight="false" outlineLevel="0" collapsed="false">
      <c r="B430" s="1"/>
      <c r="C430" s="154"/>
      <c r="D430" s="1"/>
      <c r="E430" s="1"/>
    </row>
    <row r="431" customFormat="false" ht="12.75" hidden="false" customHeight="false" outlineLevel="0" collapsed="false">
      <c r="B431" s="1"/>
      <c r="C431" s="154"/>
      <c r="D431" s="1"/>
      <c r="E431" s="1"/>
    </row>
    <row r="432" customFormat="false" ht="12.75" hidden="false" customHeight="false" outlineLevel="0" collapsed="false">
      <c r="B432" s="1"/>
      <c r="C432" s="154"/>
      <c r="D432" s="1"/>
      <c r="E432" s="1"/>
    </row>
    <row r="433" customFormat="false" ht="12.75" hidden="false" customHeight="false" outlineLevel="0" collapsed="false">
      <c r="B433" s="1"/>
      <c r="C433" s="154"/>
      <c r="D433" s="1"/>
      <c r="E433" s="1"/>
    </row>
    <row r="434" customFormat="false" ht="12.75" hidden="false" customHeight="false" outlineLevel="0" collapsed="false">
      <c r="B434" s="1"/>
      <c r="C434" s="154"/>
      <c r="D434" s="1"/>
      <c r="E434" s="1"/>
    </row>
    <row r="435" customFormat="false" ht="12.75" hidden="false" customHeight="false" outlineLevel="0" collapsed="false">
      <c r="B435" s="1"/>
      <c r="C435" s="154"/>
      <c r="D435" s="1"/>
      <c r="E435" s="1"/>
    </row>
    <row r="436" customFormat="false" ht="12.75" hidden="false" customHeight="false" outlineLevel="0" collapsed="false">
      <c r="B436" s="1"/>
      <c r="C436" s="154"/>
      <c r="D436" s="1"/>
      <c r="E436" s="1"/>
    </row>
    <row r="437" customFormat="false" ht="12.75" hidden="false" customHeight="false" outlineLevel="0" collapsed="false">
      <c r="B437" s="1"/>
      <c r="C437" s="154"/>
      <c r="D437" s="1"/>
      <c r="E437" s="1"/>
    </row>
    <row r="438" customFormat="false" ht="12.75" hidden="false" customHeight="false" outlineLevel="0" collapsed="false">
      <c r="B438" s="1"/>
      <c r="C438" s="154"/>
      <c r="D438" s="1"/>
      <c r="E438" s="1"/>
    </row>
    <row r="439" customFormat="false" ht="12.75" hidden="false" customHeight="false" outlineLevel="0" collapsed="false">
      <c r="B439" s="1"/>
      <c r="C439" s="154"/>
      <c r="D439" s="1"/>
      <c r="E439" s="1"/>
    </row>
    <row r="440" customFormat="false" ht="12.75" hidden="false" customHeight="false" outlineLevel="0" collapsed="false">
      <c r="B440" s="1"/>
      <c r="C440" s="154"/>
      <c r="D440" s="1"/>
      <c r="E440" s="1"/>
    </row>
    <row r="441" customFormat="false" ht="12.75" hidden="false" customHeight="false" outlineLevel="0" collapsed="false">
      <c r="B441" s="1"/>
      <c r="C441" s="154"/>
      <c r="D441" s="1"/>
      <c r="E441" s="1"/>
    </row>
    <row r="442" customFormat="false" ht="12.75" hidden="false" customHeight="false" outlineLevel="0" collapsed="false">
      <c r="B442" s="1"/>
      <c r="C442" s="154"/>
      <c r="D442" s="1"/>
      <c r="E442" s="1"/>
    </row>
    <row r="443" customFormat="false" ht="12.75" hidden="false" customHeight="false" outlineLevel="0" collapsed="false">
      <c r="B443" s="1"/>
      <c r="C443" s="154"/>
      <c r="D443" s="1"/>
      <c r="E443" s="1"/>
    </row>
    <row r="444" customFormat="false" ht="12.75" hidden="false" customHeight="false" outlineLevel="0" collapsed="false">
      <c r="B444" s="1"/>
      <c r="C444" s="154"/>
      <c r="D444" s="1"/>
      <c r="E444" s="1"/>
    </row>
    <row r="445" customFormat="false" ht="12.75" hidden="false" customHeight="false" outlineLevel="0" collapsed="false">
      <c r="B445" s="1"/>
      <c r="C445" s="154"/>
      <c r="D445" s="1"/>
      <c r="E445" s="1"/>
    </row>
    <row r="446" customFormat="false" ht="12.75" hidden="false" customHeight="false" outlineLevel="0" collapsed="false">
      <c r="B446" s="1"/>
      <c r="C446" s="154"/>
      <c r="D446" s="1"/>
      <c r="E446" s="1"/>
    </row>
    <row r="447" customFormat="false" ht="12.75" hidden="false" customHeight="false" outlineLevel="0" collapsed="false">
      <c r="B447" s="1"/>
      <c r="C447" s="154"/>
      <c r="D447" s="1"/>
      <c r="E447" s="1"/>
    </row>
    <row r="448" customFormat="false" ht="12.75" hidden="false" customHeight="false" outlineLevel="0" collapsed="false">
      <c r="B448" s="1"/>
      <c r="C448" s="154"/>
      <c r="D448" s="1"/>
      <c r="E448" s="1"/>
    </row>
    <row r="449" customFormat="false" ht="12.75" hidden="false" customHeight="false" outlineLevel="0" collapsed="false">
      <c r="B449" s="1"/>
      <c r="C449" s="154"/>
      <c r="D449" s="1"/>
      <c r="E449" s="1"/>
    </row>
    <row r="450" customFormat="false" ht="12.75" hidden="false" customHeight="false" outlineLevel="0" collapsed="false">
      <c r="B450" s="1"/>
      <c r="C450" s="154"/>
      <c r="D450" s="1"/>
      <c r="E450" s="1"/>
    </row>
    <row r="451" customFormat="false" ht="12.75" hidden="false" customHeight="false" outlineLevel="0" collapsed="false">
      <c r="B451" s="1"/>
      <c r="C451" s="154"/>
      <c r="D451" s="1"/>
      <c r="E451" s="1"/>
    </row>
    <row r="452" customFormat="false" ht="12.75" hidden="false" customHeight="false" outlineLevel="0" collapsed="false">
      <c r="B452" s="1"/>
      <c r="C452" s="154"/>
      <c r="D452" s="1"/>
      <c r="E452" s="1"/>
    </row>
    <row r="453" customFormat="false" ht="12.75" hidden="false" customHeight="false" outlineLevel="0" collapsed="false">
      <c r="B453" s="1"/>
      <c r="C453" s="154"/>
      <c r="D453" s="1"/>
      <c r="E453" s="1"/>
    </row>
    <row r="454" customFormat="false" ht="12.75" hidden="false" customHeight="false" outlineLevel="0" collapsed="false">
      <c r="B454" s="1"/>
      <c r="C454" s="154"/>
      <c r="D454" s="1"/>
      <c r="E454" s="1"/>
    </row>
    <row r="455" customFormat="false" ht="12.75" hidden="false" customHeight="false" outlineLevel="0" collapsed="false">
      <c r="B455" s="1"/>
      <c r="C455" s="154"/>
      <c r="D455" s="1"/>
      <c r="E455" s="1"/>
    </row>
    <row r="456" customFormat="false" ht="12.75" hidden="false" customHeight="false" outlineLevel="0" collapsed="false">
      <c r="B456" s="1"/>
      <c r="C456" s="154"/>
      <c r="D456" s="1"/>
      <c r="E456" s="1"/>
    </row>
    <row r="457" customFormat="false" ht="12.75" hidden="false" customHeight="false" outlineLevel="0" collapsed="false">
      <c r="B457" s="1"/>
      <c r="C457" s="154"/>
      <c r="D457" s="1"/>
      <c r="E457" s="1"/>
    </row>
    <row r="458" customFormat="false" ht="12.75" hidden="false" customHeight="false" outlineLevel="0" collapsed="false">
      <c r="B458" s="1"/>
      <c r="C458" s="154"/>
      <c r="D458" s="1"/>
      <c r="E458" s="1"/>
    </row>
    <row r="459" customFormat="false" ht="12.75" hidden="false" customHeight="false" outlineLevel="0" collapsed="false">
      <c r="B459" s="1"/>
      <c r="C459" s="154"/>
      <c r="D459" s="1"/>
      <c r="E459" s="1"/>
    </row>
    <row r="460" customFormat="false" ht="12.75" hidden="false" customHeight="false" outlineLevel="0" collapsed="false">
      <c r="B460" s="1"/>
      <c r="C460" s="154"/>
      <c r="D460" s="1"/>
      <c r="E460" s="1"/>
    </row>
    <row r="461" customFormat="false" ht="12.75" hidden="false" customHeight="false" outlineLevel="0" collapsed="false">
      <c r="B461" s="1"/>
      <c r="C461" s="154"/>
      <c r="D461" s="1"/>
      <c r="E461" s="1"/>
    </row>
    <row r="462" customFormat="false" ht="12.75" hidden="false" customHeight="false" outlineLevel="0" collapsed="false">
      <c r="B462" s="1"/>
      <c r="C462" s="154"/>
      <c r="D462" s="1"/>
      <c r="E462" s="1"/>
    </row>
    <row r="463" customFormat="false" ht="12.75" hidden="false" customHeight="false" outlineLevel="0" collapsed="false">
      <c r="B463" s="1"/>
      <c r="C463" s="154"/>
      <c r="D463" s="1"/>
      <c r="E463" s="1"/>
    </row>
    <row r="464" customFormat="false" ht="12.75" hidden="false" customHeight="false" outlineLevel="0" collapsed="false">
      <c r="B464" s="1"/>
      <c r="C464" s="154"/>
      <c r="D464" s="1"/>
      <c r="E464" s="1"/>
    </row>
    <row r="465" customFormat="false" ht="12.75" hidden="false" customHeight="false" outlineLevel="0" collapsed="false">
      <c r="B465" s="1"/>
      <c r="C465" s="154"/>
      <c r="D465" s="1"/>
      <c r="E465" s="1"/>
    </row>
    <row r="466" customFormat="false" ht="12.75" hidden="false" customHeight="false" outlineLevel="0" collapsed="false">
      <c r="B466" s="1"/>
      <c r="C466" s="154"/>
      <c r="D466" s="1"/>
      <c r="E466" s="1"/>
    </row>
    <row r="467" customFormat="false" ht="12.75" hidden="false" customHeight="false" outlineLevel="0" collapsed="false">
      <c r="B467" s="1"/>
      <c r="C467" s="154"/>
      <c r="D467" s="1"/>
      <c r="E467" s="1"/>
    </row>
    <row r="468" customFormat="false" ht="12.75" hidden="false" customHeight="false" outlineLevel="0" collapsed="false">
      <c r="B468" s="1"/>
      <c r="C468" s="154"/>
      <c r="D468" s="1"/>
      <c r="E468" s="1"/>
    </row>
    <row r="469" customFormat="false" ht="12.75" hidden="false" customHeight="false" outlineLevel="0" collapsed="false">
      <c r="B469" s="1"/>
      <c r="C469" s="154"/>
      <c r="D469" s="1"/>
      <c r="E469" s="1"/>
    </row>
    <row r="470" customFormat="false" ht="12.75" hidden="false" customHeight="false" outlineLevel="0" collapsed="false">
      <c r="B470" s="1"/>
      <c r="C470" s="154"/>
      <c r="D470" s="1"/>
      <c r="E470" s="1"/>
    </row>
    <row r="471" customFormat="false" ht="12.75" hidden="false" customHeight="false" outlineLevel="0" collapsed="false">
      <c r="B471" s="1"/>
      <c r="C471" s="154"/>
      <c r="D471" s="1"/>
      <c r="E471" s="1"/>
    </row>
    <row r="472" customFormat="false" ht="12.75" hidden="false" customHeight="false" outlineLevel="0" collapsed="false">
      <c r="B472" s="1"/>
      <c r="C472" s="154"/>
      <c r="D472" s="1"/>
      <c r="E472" s="1"/>
    </row>
    <row r="473" customFormat="false" ht="12.75" hidden="false" customHeight="false" outlineLevel="0" collapsed="false">
      <c r="B473" s="1"/>
      <c r="C473" s="154"/>
      <c r="D473" s="1"/>
      <c r="E473" s="1"/>
    </row>
    <row r="474" customFormat="false" ht="12.75" hidden="false" customHeight="false" outlineLevel="0" collapsed="false">
      <c r="B474" s="1"/>
      <c r="C474" s="154"/>
      <c r="D474" s="1"/>
      <c r="E474" s="1"/>
    </row>
    <row r="475" customFormat="false" ht="12.75" hidden="false" customHeight="false" outlineLevel="0" collapsed="false">
      <c r="B475" s="1"/>
      <c r="C475" s="154"/>
      <c r="D475" s="1"/>
      <c r="E475" s="1"/>
    </row>
    <row r="476" customFormat="false" ht="12.75" hidden="false" customHeight="false" outlineLevel="0" collapsed="false">
      <c r="B476" s="1"/>
      <c r="C476" s="154"/>
      <c r="D476" s="1"/>
      <c r="E476" s="1"/>
    </row>
    <row r="477" customFormat="false" ht="12.75" hidden="false" customHeight="false" outlineLevel="0" collapsed="false">
      <c r="B477" s="1"/>
      <c r="C477" s="154"/>
      <c r="D477" s="1"/>
      <c r="E477" s="1"/>
    </row>
    <row r="478" customFormat="false" ht="12.75" hidden="false" customHeight="false" outlineLevel="0" collapsed="false">
      <c r="B478" s="1"/>
      <c r="C478" s="154"/>
      <c r="D478" s="1"/>
      <c r="E478" s="1"/>
    </row>
    <row r="479" customFormat="false" ht="12.75" hidden="false" customHeight="false" outlineLevel="0" collapsed="false">
      <c r="B479" s="1"/>
      <c r="C479" s="154"/>
      <c r="D479" s="1"/>
      <c r="E479" s="1"/>
    </row>
    <row r="480" customFormat="false" ht="12.75" hidden="false" customHeight="false" outlineLevel="0" collapsed="false">
      <c r="B480" s="1"/>
      <c r="C480" s="154"/>
      <c r="D480" s="1"/>
      <c r="E480" s="1"/>
    </row>
    <row r="481" customFormat="false" ht="12.75" hidden="false" customHeight="false" outlineLevel="0" collapsed="false">
      <c r="B481" s="1"/>
      <c r="C481" s="154"/>
      <c r="D481" s="1"/>
      <c r="E481" s="1"/>
    </row>
    <row r="482" customFormat="false" ht="12.75" hidden="false" customHeight="false" outlineLevel="0" collapsed="false">
      <c r="B482" s="1"/>
      <c r="C482" s="154"/>
      <c r="D482" s="1"/>
      <c r="E482" s="1"/>
    </row>
    <row r="483" customFormat="false" ht="12.75" hidden="false" customHeight="false" outlineLevel="0" collapsed="false">
      <c r="B483" s="1"/>
      <c r="C483" s="154"/>
      <c r="D483" s="1"/>
      <c r="E483" s="1"/>
    </row>
    <row r="484" customFormat="false" ht="12.75" hidden="false" customHeight="false" outlineLevel="0" collapsed="false">
      <c r="B484" s="1"/>
      <c r="C484" s="154"/>
      <c r="D484" s="1"/>
      <c r="E484" s="1"/>
    </row>
    <row r="485" customFormat="false" ht="12.75" hidden="false" customHeight="false" outlineLevel="0" collapsed="false">
      <c r="B485" s="1"/>
      <c r="C485" s="154"/>
      <c r="D485" s="1"/>
      <c r="E485" s="1"/>
    </row>
    <row r="486" customFormat="false" ht="12.75" hidden="false" customHeight="false" outlineLevel="0" collapsed="false">
      <c r="B486" s="1"/>
      <c r="C486" s="154"/>
      <c r="D486" s="1"/>
      <c r="E486" s="1"/>
    </row>
    <row r="487" customFormat="false" ht="12.75" hidden="false" customHeight="false" outlineLevel="0" collapsed="false">
      <c r="B487" s="1"/>
      <c r="C487" s="154"/>
      <c r="D487" s="1"/>
      <c r="E487" s="1"/>
    </row>
    <row r="488" customFormat="false" ht="12.75" hidden="false" customHeight="false" outlineLevel="0" collapsed="false">
      <c r="B488" s="1"/>
      <c r="C488" s="154"/>
      <c r="D488" s="1"/>
      <c r="E488" s="1"/>
    </row>
    <row r="489" customFormat="false" ht="12.75" hidden="false" customHeight="false" outlineLevel="0" collapsed="false">
      <c r="B489" s="1"/>
      <c r="C489" s="154"/>
      <c r="D489" s="1"/>
      <c r="E489" s="1"/>
    </row>
    <row r="490" customFormat="false" ht="12.75" hidden="false" customHeight="false" outlineLevel="0" collapsed="false">
      <c r="B490" s="1"/>
      <c r="C490" s="154"/>
      <c r="D490" s="1"/>
      <c r="E490" s="1"/>
    </row>
    <row r="491" customFormat="false" ht="12.75" hidden="false" customHeight="false" outlineLevel="0" collapsed="false">
      <c r="B491" s="1"/>
      <c r="C491" s="154"/>
      <c r="D491" s="1"/>
      <c r="E491" s="1"/>
    </row>
    <row r="492" customFormat="false" ht="12.75" hidden="false" customHeight="false" outlineLevel="0" collapsed="false">
      <c r="B492" s="1"/>
      <c r="C492" s="154"/>
      <c r="D492" s="1"/>
      <c r="E492" s="1"/>
    </row>
    <row r="493" customFormat="false" ht="12.75" hidden="false" customHeight="false" outlineLevel="0" collapsed="false">
      <c r="B493" s="1"/>
      <c r="C493" s="154"/>
      <c r="D493" s="1"/>
      <c r="E493" s="1"/>
    </row>
    <row r="494" customFormat="false" ht="12.75" hidden="false" customHeight="false" outlineLevel="0" collapsed="false">
      <c r="B494" s="1"/>
      <c r="C494" s="154"/>
      <c r="D494" s="1"/>
      <c r="E494" s="1"/>
    </row>
    <row r="495" customFormat="false" ht="12.75" hidden="false" customHeight="false" outlineLevel="0" collapsed="false">
      <c r="B495" s="1"/>
      <c r="C495" s="154"/>
      <c r="D495" s="1"/>
      <c r="E495" s="1"/>
    </row>
    <row r="496" customFormat="false" ht="12.75" hidden="false" customHeight="false" outlineLevel="0" collapsed="false">
      <c r="B496" s="1"/>
      <c r="C496" s="154"/>
      <c r="D496" s="1"/>
      <c r="E496" s="1"/>
    </row>
    <row r="497" customFormat="false" ht="12.75" hidden="false" customHeight="false" outlineLevel="0" collapsed="false">
      <c r="B497" s="1"/>
      <c r="C497" s="154"/>
      <c r="D497" s="1"/>
      <c r="E497" s="1"/>
    </row>
    <row r="498" customFormat="false" ht="12.75" hidden="false" customHeight="false" outlineLevel="0" collapsed="false">
      <c r="B498" s="1"/>
      <c r="C498" s="154"/>
      <c r="D498" s="1"/>
      <c r="E498" s="1"/>
    </row>
    <row r="499" customFormat="false" ht="12.75" hidden="false" customHeight="false" outlineLevel="0" collapsed="false">
      <c r="B499" s="1"/>
      <c r="C499" s="154"/>
      <c r="D499" s="1"/>
      <c r="E499" s="1"/>
    </row>
    <row r="500" customFormat="false" ht="12.75" hidden="false" customHeight="false" outlineLevel="0" collapsed="false">
      <c r="B500" s="1"/>
      <c r="C500" s="154"/>
      <c r="D500" s="1"/>
      <c r="E500" s="1"/>
    </row>
    <row r="501" customFormat="false" ht="12.75" hidden="false" customHeight="false" outlineLevel="0" collapsed="false">
      <c r="B501" s="1"/>
      <c r="C501" s="154"/>
      <c r="D501" s="1"/>
      <c r="E501" s="1"/>
    </row>
    <row r="502" customFormat="false" ht="12.75" hidden="false" customHeight="false" outlineLevel="0" collapsed="false">
      <c r="B502" s="1"/>
      <c r="C502" s="154"/>
      <c r="D502" s="1"/>
      <c r="E502" s="1"/>
    </row>
    <row r="503" customFormat="false" ht="12.75" hidden="false" customHeight="false" outlineLevel="0" collapsed="false">
      <c r="B503" s="1"/>
      <c r="C503" s="154"/>
      <c r="D503" s="1"/>
      <c r="E503" s="1"/>
    </row>
    <row r="504" customFormat="false" ht="12.75" hidden="false" customHeight="false" outlineLevel="0" collapsed="false">
      <c r="B504" s="1"/>
      <c r="C504" s="154"/>
      <c r="D504" s="1"/>
      <c r="E504" s="1"/>
    </row>
    <row r="505" customFormat="false" ht="12.75" hidden="false" customHeight="false" outlineLevel="0" collapsed="false">
      <c r="B505" s="1"/>
      <c r="C505" s="154"/>
      <c r="D505" s="1"/>
      <c r="E505" s="1"/>
    </row>
    <row r="506" customFormat="false" ht="12.75" hidden="false" customHeight="false" outlineLevel="0" collapsed="false">
      <c r="B506" s="1"/>
      <c r="C506" s="154"/>
      <c r="D506" s="1"/>
      <c r="E506" s="1"/>
    </row>
    <row r="507" customFormat="false" ht="12.75" hidden="false" customHeight="false" outlineLevel="0" collapsed="false">
      <c r="B507" s="1"/>
      <c r="C507" s="154"/>
      <c r="D507" s="1"/>
      <c r="E507" s="1"/>
    </row>
    <row r="508" customFormat="false" ht="12.75" hidden="false" customHeight="false" outlineLevel="0" collapsed="false">
      <c r="B508" s="1"/>
      <c r="C508" s="154"/>
      <c r="D508" s="1"/>
      <c r="E508" s="1"/>
    </row>
    <row r="509" customFormat="false" ht="12.75" hidden="false" customHeight="false" outlineLevel="0" collapsed="false">
      <c r="B509" s="1"/>
      <c r="C509" s="154"/>
      <c r="D509" s="1"/>
      <c r="E509" s="1"/>
    </row>
    <row r="510" customFormat="false" ht="12.75" hidden="false" customHeight="false" outlineLevel="0" collapsed="false">
      <c r="B510" s="1"/>
      <c r="C510" s="154"/>
      <c r="D510" s="1"/>
      <c r="E510" s="1"/>
    </row>
    <row r="511" customFormat="false" ht="12.75" hidden="false" customHeight="false" outlineLevel="0" collapsed="false">
      <c r="B511" s="1"/>
      <c r="C511" s="154"/>
      <c r="D511" s="1"/>
      <c r="E511" s="1"/>
    </row>
    <row r="512" customFormat="false" ht="12.75" hidden="false" customHeight="false" outlineLevel="0" collapsed="false">
      <c r="B512" s="1"/>
      <c r="C512" s="154"/>
      <c r="D512" s="1"/>
      <c r="E512" s="1"/>
    </row>
    <row r="513" customFormat="false" ht="12.75" hidden="false" customHeight="false" outlineLevel="0" collapsed="false">
      <c r="B513" s="1"/>
      <c r="C513" s="154"/>
      <c r="D513" s="1"/>
      <c r="E513" s="1"/>
    </row>
    <row r="514" customFormat="false" ht="12.75" hidden="false" customHeight="false" outlineLevel="0" collapsed="false">
      <c r="B514" s="1"/>
      <c r="C514" s="154"/>
      <c r="D514" s="1"/>
      <c r="E514" s="1"/>
    </row>
    <row r="515" customFormat="false" ht="12.75" hidden="false" customHeight="false" outlineLevel="0" collapsed="false">
      <c r="B515" s="1"/>
      <c r="C515" s="154"/>
      <c r="D515" s="1"/>
      <c r="E515" s="1"/>
    </row>
    <row r="516" customFormat="false" ht="12.75" hidden="false" customHeight="false" outlineLevel="0" collapsed="false">
      <c r="B516" s="1"/>
      <c r="C516" s="154"/>
      <c r="D516" s="1"/>
      <c r="E516" s="1"/>
    </row>
    <row r="517" customFormat="false" ht="12.75" hidden="false" customHeight="false" outlineLevel="0" collapsed="false">
      <c r="B517" s="1"/>
      <c r="C517" s="154"/>
      <c r="D517" s="1"/>
      <c r="E517" s="1"/>
    </row>
    <row r="518" customFormat="false" ht="12.75" hidden="false" customHeight="false" outlineLevel="0" collapsed="false">
      <c r="B518" s="1"/>
      <c r="C518" s="154"/>
      <c r="D518" s="1"/>
      <c r="E518" s="1"/>
    </row>
    <row r="519" customFormat="false" ht="12.75" hidden="false" customHeight="false" outlineLevel="0" collapsed="false">
      <c r="B519" s="1"/>
      <c r="C519" s="154"/>
      <c r="D519" s="1"/>
      <c r="E519" s="1"/>
    </row>
    <row r="520" customFormat="false" ht="12.75" hidden="false" customHeight="false" outlineLevel="0" collapsed="false">
      <c r="B520" s="1"/>
      <c r="C520" s="154"/>
      <c r="D520" s="1"/>
      <c r="E520" s="1"/>
    </row>
    <row r="521" customFormat="false" ht="12.75" hidden="false" customHeight="false" outlineLevel="0" collapsed="false">
      <c r="B521" s="1"/>
      <c r="C521" s="154"/>
      <c r="D521" s="1"/>
      <c r="E521" s="1"/>
    </row>
    <row r="522" customFormat="false" ht="12.75" hidden="false" customHeight="false" outlineLevel="0" collapsed="false">
      <c r="B522" s="1"/>
      <c r="C522" s="154"/>
      <c r="D522" s="1"/>
      <c r="E522" s="1"/>
    </row>
    <row r="523" customFormat="false" ht="12.75" hidden="false" customHeight="false" outlineLevel="0" collapsed="false">
      <c r="B523" s="1"/>
      <c r="C523" s="154"/>
      <c r="D523" s="1"/>
      <c r="E523" s="1"/>
    </row>
    <row r="524" customFormat="false" ht="12.75" hidden="false" customHeight="false" outlineLevel="0" collapsed="false">
      <c r="B524" s="1"/>
      <c r="C524" s="154"/>
      <c r="D524" s="1"/>
      <c r="E524" s="1"/>
    </row>
    <row r="525" customFormat="false" ht="12.75" hidden="false" customHeight="false" outlineLevel="0" collapsed="false">
      <c r="B525" s="1"/>
      <c r="C525" s="154"/>
      <c r="D525" s="1"/>
      <c r="E525" s="1"/>
    </row>
    <row r="526" customFormat="false" ht="12.75" hidden="false" customHeight="false" outlineLevel="0" collapsed="false">
      <c r="B526" s="1"/>
      <c r="C526" s="154"/>
      <c r="D526" s="1"/>
      <c r="E526" s="1"/>
    </row>
    <row r="527" customFormat="false" ht="12.75" hidden="false" customHeight="false" outlineLevel="0" collapsed="false">
      <c r="B527" s="1"/>
      <c r="C527" s="154"/>
      <c r="D527" s="1"/>
      <c r="E527" s="1"/>
    </row>
    <row r="528" customFormat="false" ht="12.75" hidden="false" customHeight="false" outlineLevel="0" collapsed="false">
      <c r="B528" s="1"/>
      <c r="C528" s="154"/>
      <c r="D528" s="1"/>
      <c r="E528" s="1"/>
    </row>
    <row r="529" customFormat="false" ht="12.75" hidden="false" customHeight="false" outlineLevel="0" collapsed="false">
      <c r="B529" s="1"/>
      <c r="C529" s="154"/>
      <c r="D529" s="1"/>
      <c r="E529" s="1"/>
    </row>
    <row r="530" customFormat="false" ht="12.75" hidden="false" customHeight="false" outlineLevel="0" collapsed="false">
      <c r="B530" s="1"/>
      <c r="C530" s="154"/>
      <c r="D530" s="1"/>
      <c r="E530" s="1"/>
    </row>
    <row r="531" customFormat="false" ht="12.75" hidden="false" customHeight="false" outlineLevel="0" collapsed="false">
      <c r="B531" s="1"/>
      <c r="C531" s="154"/>
      <c r="D531" s="1"/>
      <c r="E531" s="1"/>
    </row>
    <row r="532" customFormat="false" ht="12.75" hidden="false" customHeight="false" outlineLevel="0" collapsed="false">
      <c r="B532" s="1"/>
      <c r="C532" s="154"/>
      <c r="D532" s="1"/>
      <c r="E532" s="1"/>
    </row>
    <row r="533" customFormat="false" ht="12.75" hidden="false" customHeight="false" outlineLevel="0" collapsed="false">
      <c r="B533" s="1"/>
      <c r="C533" s="154"/>
      <c r="D533" s="1"/>
      <c r="E533" s="1"/>
    </row>
    <row r="534" customFormat="false" ht="12.75" hidden="false" customHeight="false" outlineLevel="0" collapsed="false">
      <c r="B534" s="1"/>
      <c r="C534" s="154"/>
      <c r="D534" s="1"/>
      <c r="E534" s="1"/>
    </row>
    <row r="535" customFormat="false" ht="12.75" hidden="false" customHeight="false" outlineLevel="0" collapsed="false">
      <c r="B535" s="1"/>
      <c r="C535" s="154"/>
      <c r="D535" s="1"/>
      <c r="E535" s="1"/>
    </row>
    <row r="536" customFormat="false" ht="12.75" hidden="false" customHeight="false" outlineLevel="0" collapsed="false">
      <c r="B536" s="1"/>
      <c r="C536" s="154"/>
      <c r="D536" s="1"/>
      <c r="E536" s="1"/>
    </row>
    <row r="537" customFormat="false" ht="12.75" hidden="false" customHeight="false" outlineLevel="0" collapsed="false">
      <c r="B537" s="1"/>
      <c r="C537" s="154"/>
      <c r="D537" s="1"/>
      <c r="E537" s="1"/>
    </row>
    <row r="538" customFormat="false" ht="12.75" hidden="false" customHeight="false" outlineLevel="0" collapsed="false">
      <c r="B538" s="1"/>
      <c r="C538" s="154"/>
      <c r="D538" s="1"/>
      <c r="E538" s="1"/>
    </row>
    <row r="539" customFormat="false" ht="12.75" hidden="false" customHeight="false" outlineLevel="0" collapsed="false">
      <c r="B539" s="1"/>
      <c r="C539" s="154"/>
      <c r="D539" s="1"/>
      <c r="E539" s="1"/>
    </row>
    <row r="540" customFormat="false" ht="12.75" hidden="false" customHeight="false" outlineLevel="0" collapsed="false">
      <c r="B540" s="1"/>
      <c r="C540" s="154"/>
      <c r="D540" s="1"/>
      <c r="E540" s="1"/>
    </row>
    <row r="541" customFormat="false" ht="12.75" hidden="false" customHeight="false" outlineLevel="0" collapsed="false">
      <c r="B541" s="1"/>
      <c r="C541" s="154"/>
      <c r="D541" s="1"/>
      <c r="E541" s="1"/>
    </row>
    <row r="542" customFormat="false" ht="12.75" hidden="false" customHeight="false" outlineLevel="0" collapsed="false">
      <c r="B542" s="1"/>
      <c r="C542" s="154"/>
      <c r="D542" s="1"/>
      <c r="E542" s="1"/>
    </row>
    <row r="543" customFormat="false" ht="12.75" hidden="false" customHeight="false" outlineLevel="0" collapsed="false">
      <c r="B543" s="1"/>
      <c r="C543" s="154"/>
      <c r="D543" s="1"/>
      <c r="E543" s="1"/>
    </row>
    <row r="544" customFormat="false" ht="12.75" hidden="false" customHeight="false" outlineLevel="0" collapsed="false">
      <c r="B544" s="1"/>
      <c r="C544" s="154"/>
      <c r="D544" s="1"/>
      <c r="E544" s="1"/>
    </row>
    <row r="545" customFormat="false" ht="12.75" hidden="false" customHeight="false" outlineLevel="0" collapsed="false">
      <c r="B545" s="1"/>
      <c r="C545" s="154"/>
      <c r="D545" s="1"/>
      <c r="E545" s="1"/>
    </row>
    <row r="546" customFormat="false" ht="12.75" hidden="false" customHeight="false" outlineLevel="0" collapsed="false">
      <c r="B546" s="1"/>
      <c r="C546" s="154"/>
      <c r="D546" s="1"/>
      <c r="E546" s="1"/>
    </row>
    <row r="547" customFormat="false" ht="12.75" hidden="false" customHeight="false" outlineLevel="0" collapsed="false">
      <c r="B547" s="1"/>
      <c r="C547" s="154"/>
      <c r="D547" s="1"/>
      <c r="E547" s="1"/>
    </row>
    <row r="548" customFormat="false" ht="12.75" hidden="false" customHeight="false" outlineLevel="0" collapsed="false">
      <c r="B548" s="1"/>
      <c r="C548" s="154"/>
      <c r="D548" s="1"/>
      <c r="E548" s="1"/>
    </row>
    <row r="549" customFormat="false" ht="12.75" hidden="false" customHeight="false" outlineLevel="0" collapsed="false">
      <c r="B549" s="1"/>
      <c r="C549" s="154"/>
      <c r="D549" s="1"/>
      <c r="E549" s="1"/>
    </row>
    <row r="550" customFormat="false" ht="12.75" hidden="false" customHeight="false" outlineLevel="0" collapsed="false">
      <c r="B550" s="1"/>
      <c r="C550" s="154"/>
      <c r="D550" s="1"/>
      <c r="E550" s="1"/>
    </row>
    <row r="551" customFormat="false" ht="12.75" hidden="false" customHeight="false" outlineLevel="0" collapsed="false">
      <c r="B551" s="1"/>
      <c r="C551" s="154"/>
      <c r="D551" s="1"/>
      <c r="E551" s="1"/>
    </row>
    <row r="552" customFormat="false" ht="12.75" hidden="false" customHeight="false" outlineLevel="0" collapsed="false">
      <c r="B552" s="1"/>
      <c r="C552" s="154"/>
      <c r="D552" s="1"/>
      <c r="E552" s="1"/>
    </row>
    <row r="553" customFormat="false" ht="12.75" hidden="false" customHeight="false" outlineLevel="0" collapsed="false">
      <c r="B553" s="1"/>
      <c r="C553" s="154"/>
      <c r="D553" s="1"/>
      <c r="E553" s="1"/>
    </row>
    <row r="554" customFormat="false" ht="12.75" hidden="false" customHeight="false" outlineLevel="0" collapsed="false">
      <c r="B554" s="1"/>
      <c r="C554" s="154"/>
      <c r="D554" s="1"/>
      <c r="E554" s="1"/>
    </row>
    <row r="555" customFormat="false" ht="12.75" hidden="false" customHeight="false" outlineLevel="0" collapsed="false">
      <c r="B555" s="1"/>
      <c r="C555" s="154"/>
      <c r="D555" s="1"/>
      <c r="E555" s="1"/>
    </row>
    <row r="556" customFormat="false" ht="12.75" hidden="false" customHeight="false" outlineLevel="0" collapsed="false">
      <c r="B556" s="1"/>
      <c r="C556" s="154"/>
      <c r="D556" s="1"/>
      <c r="E556" s="1"/>
    </row>
    <row r="557" customFormat="false" ht="12.75" hidden="false" customHeight="false" outlineLevel="0" collapsed="false">
      <c r="B557" s="1"/>
      <c r="C557" s="154"/>
      <c r="D557" s="1"/>
      <c r="E557" s="1"/>
    </row>
    <row r="558" customFormat="false" ht="12.75" hidden="false" customHeight="false" outlineLevel="0" collapsed="false">
      <c r="B558" s="1"/>
      <c r="C558" s="154"/>
      <c r="D558" s="1"/>
      <c r="E558" s="1"/>
    </row>
    <row r="559" customFormat="false" ht="12.75" hidden="false" customHeight="false" outlineLevel="0" collapsed="false">
      <c r="B559" s="1"/>
      <c r="C559" s="154"/>
      <c r="D559" s="1"/>
      <c r="E559" s="1"/>
    </row>
    <row r="560" customFormat="false" ht="12.75" hidden="false" customHeight="false" outlineLevel="0" collapsed="false">
      <c r="B560" s="1"/>
      <c r="C560" s="154"/>
      <c r="D560" s="1"/>
      <c r="E560" s="1"/>
    </row>
    <row r="561" customFormat="false" ht="12.75" hidden="false" customHeight="false" outlineLevel="0" collapsed="false">
      <c r="B561" s="1"/>
      <c r="C561" s="154"/>
      <c r="D561" s="1"/>
      <c r="E561" s="1"/>
    </row>
    <row r="562" customFormat="false" ht="12.75" hidden="false" customHeight="false" outlineLevel="0" collapsed="false">
      <c r="B562" s="1"/>
      <c r="C562" s="154"/>
      <c r="D562" s="1"/>
      <c r="E562" s="1"/>
    </row>
    <row r="563" customFormat="false" ht="12.75" hidden="false" customHeight="false" outlineLevel="0" collapsed="false">
      <c r="B563" s="1"/>
      <c r="C563" s="154"/>
      <c r="D563" s="1"/>
      <c r="E563" s="1"/>
    </row>
    <row r="564" customFormat="false" ht="12.75" hidden="false" customHeight="false" outlineLevel="0" collapsed="false">
      <c r="B564" s="1"/>
      <c r="C564" s="154"/>
      <c r="D564" s="1"/>
      <c r="E564" s="1"/>
    </row>
    <row r="565" customFormat="false" ht="12.75" hidden="false" customHeight="false" outlineLevel="0" collapsed="false">
      <c r="B565" s="1"/>
      <c r="C565" s="154"/>
      <c r="D565" s="1"/>
      <c r="E565" s="1"/>
    </row>
    <row r="566" customFormat="false" ht="12.75" hidden="false" customHeight="false" outlineLevel="0" collapsed="false">
      <c r="B566" s="1"/>
      <c r="C566" s="154"/>
      <c r="D566" s="1"/>
      <c r="E566" s="1"/>
    </row>
    <row r="567" customFormat="false" ht="12.75" hidden="false" customHeight="false" outlineLevel="0" collapsed="false">
      <c r="B567" s="1"/>
      <c r="C567" s="154"/>
      <c r="D567" s="1"/>
      <c r="E567" s="1"/>
    </row>
    <row r="568" customFormat="false" ht="12.75" hidden="false" customHeight="false" outlineLevel="0" collapsed="false">
      <c r="B568" s="1"/>
      <c r="C568" s="154"/>
      <c r="D568" s="1"/>
      <c r="E568" s="1"/>
    </row>
    <row r="569" customFormat="false" ht="12.75" hidden="false" customHeight="false" outlineLevel="0" collapsed="false">
      <c r="B569" s="1"/>
      <c r="C569" s="154"/>
      <c r="D569" s="1"/>
      <c r="E569" s="1"/>
    </row>
    <row r="570" customFormat="false" ht="12.75" hidden="false" customHeight="false" outlineLevel="0" collapsed="false">
      <c r="B570" s="1"/>
      <c r="C570" s="154"/>
      <c r="D570" s="1"/>
      <c r="E570" s="1"/>
    </row>
    <row r="571" customFormat="false" ht="12.75" hidden="false" customHeight="false" outlineLevel="0" collapsed="false">
      <c r="B571" s="1"/>
      <c r="C571" s="154"/>
      <c r="D571" s="1"/>
      <c r="E571" s="1"/>
    </row>
    <row r="572" customFormat="false" ht="12.75" hidden="false" customHeight="false" outlineLevel="0" collapsed="false">
      <c r="B572" s="1"/>
      <c r="C572" s="154"/>
      <c r="D572" s="1"/>
      <c r="E572" s="1"/>
    </row>
    <row r="573" customFormat="false" ht="12.75" hidden="false" customHeight="false" outlineLevel="0" collapsed="false">
      <c r="B573" s="1"/>
      <c r="C573" s="154"/>
      <c r="D573" s="1"/>
      <c r="E573" s="1"/>
    </row>
    <row r="574" customFormat="false" ht="12.75" hidden="false" customHeight="false" outlineLevel="0" collapsed="false">
      <c r="B574" s="1"/>
      <c r="C574" s="154"/>
      <c r="D574" s="1"/>
      <c r="E574" s="1"/>
    </row>
    <row r="575" customFormat="false" ht="12.75" hidden="false" customHeight="false" outlineLevel="0" collapsed="false">
      <c r="B575" s="1"/>
      <c r="C575" s="154"/>
      <c r="D575" s="1"/>
      <c r="E575" s="1"/>
    </row>
    <row r="576" customFormat="false" ht="12.75" hidden="false" customHeight="false" outlineLevel="0" collapsed="false">
      <c r="B576" s="1"/>
      <c r="C576" s="154"/>
      <c r="D576" s="1"/>
      <c r="E576" s="1"/>
    </row>
    <row r="577" customFormat="false" ht="12.75" hidden="false" customHeight="false" outlineLevel="0" collapsed="false">
      <c r="B577" s="1"/>
      <c r="C577" s="154"/>
      <c r="D577" s="1"/>
      <c r="E577" s="1"/>
    </row>
    <row r="578" customFormat="false" ht="12.75" hidden="false" customHeight="false" outlineLevel="0" collapsed="false">
      <c r="B578" s="1"/>
      <c r="C578" s="154"/>
      <c r="D578" s="1"/>
      <c r="E578" s="1"/>
    </row>
    <row r="579" customFormat="false" ht="12.75" hidden="false" customHeight="false" outlineLevel="0" collapsed="false">
      <c r="B579" s="1"/>
      <c r="C579" s="154"/>
      <c r="D579" s="1"/>
      <c r="E579" s="1"/>
    </row>
    <row r="580" customFormat="false" ht="12.75" hidden="false" customHeight="false" outlineLevel="0" collapsed="false">
      <c r="B580" s="1"/>
      <c r="C580" s="154"/>
      <c r="D580" s="1"/>
      <c r="E580" s="1"/>
    </row>
    <row r="581" customFormat="false" ht="12.75" hidden="false" customHeight="false" outlineLevel="0" collapsed="false">
      <c r="B581" s="1"/>
      <c r="C581" s="154"/>
      <c r="D581" s="1"/>
      <c r="E581" s="1"/>
    </row>
    <row r="582" customFormat="false" ht="12.75" hidden="false" customHeight="false" outlineLevel="0" collapsed="false">
      <c r="B582" s="1"/>
      <c r="C582" s="154"/>
      <c r="D582" s="1"/>
      <c r="E582" s="1"/>
    </row>
    <row r="583" customFormat="false" ht="12.75" hidden="false" customHeight="false" outlineLevel="0" collapsed="false">
      <c r="B583" s="1"/>
      <c r="C583" s="154"/>
      <c r="D583" s="1"/>
      <c r="E583" s="1"/>
    </row>
    <row r="584" customFormat="false" ht="12.75" hidden="false" customHeight="false" outlineLevel="0" collapsed="false">
      <c r="B584" s="1"/>
      <c r="C584" s="154"/>
      <c r="D584" s="1"/>
      <c r="E584" s="1"/>
    </row>
    <row r="585" customFormat="false" ht="12.75" hidden="false" customHeight="false" outlineLevel="0" collapsed="false">
      <c r="B585" s="1"/>
      <c r="C585" s="154"/>
      <c r="D585" s="1"/>
      <c r="E585" s="1"/>
    </row>
    <row r="586" customFormat="false" ht="12.75" hidden="false" customHeight="false" outlineLevel="0" collapsed="false">
      <c r="B586" s="1"/>
      <c r="C586" s="154"/>
      <c r="D586" s="1"/>
      <c r="E586" s="1"/>
    </row>
    <row r="587" customFormat="false" ht="12.75" hidden="false" customHeight="false" outlineLevel="0" collapsed="false">
      <c r="B587" s="1"/>
      <c r="C587" s="154"/>
      <c r="D587" s="1"/>
      <c r="E587" s="1"/>
    </row>
    <row r="588" customFormat="false" ht="12.75" hidden="false" customHeight="false" outlineLevel="0" collapsed="false">
      <c r="B588" s="1"/>
      <c r="C588" s="154"/>
      <c r="D588" s="1"/>
      <c r="E588" s="1"/>
    </row>
    <row r="589" customFormat="false" ht="12.75" hidden="false" customHeight="false" outlineLevel="0" collapsed="false">
      <c r="B589" s="1"/>
      <c r="C589" s="154"/>
      <c r="D589" s="1"/>
      <c r="E589" s="1"/>
    </row>
    <row r="590" customFormat="false" ht="12.75" hidden="false" customHeight="false" outlineLevel="0" collapsed="false">
      <c r="B590" s="1"/>
      <c r="C590" s="154"/>
      <c r="D590" s="1"/>
      <c r="E590" s="1"/>
    </row>
    <row r="591" customFormat="false" ht="12.75" hidden="false" customHeight="false" outlineLevel="0" collapsed="false">
      <c r="B591" s="1"/>
      <c r="C591" s="154"/>
      <c r="D591" s="1"/>
      <c r="E591" s="1"/>
    </row>
    <row r="592" customFormat="false" ht="12.75" hidden="false" customHeight="false" outlineLevel="0" collapsed="false">
      <c r="B592" s="1"/>
      <c r="C592" s="154"/>
      <c r="D592" s="1"/>
      <c r="E592" s="1"/>
    </row>
    <row r="593" customFormat="false" ht="12.75" hidden="false" customHeight="false" outlineLevel="0" collapsed="false">
      <c r="B593" s="1"/>
      <c r="C593" s="154"/>
      <c r="D593" s="1"/>
      <c r="E593" s="1"/>
    </row>
    <row r="594" customFormat="false" ht="12.75" hidden="false" customHeight="false" outlineLevel="0" collapsed="false">
      <c r="B594" s="1"/>
      <c r="C594" s="154"/>
      <c r="D594" s="1"/>
      <c r="E594" s="1"/>
    </row>
    <row r="595" customFormat="false" ht="12.75" hidden="false" customHeight="false" outlineLevel="0" collapsed="false">
      <c r="B595" s="1"/>
      <c r="C595" s="154"/>
      <c r="D595" s="1"/>
      <c r="E595" s="1"/>
    </row>
    <row r="596" customFormat="false" ht="12.75" hidden="false" customHeight="false" outlineLevel="0" collapsed="false">
      <c r="B596" s="1"/>
      <c r="C596" s="154"/>
      <c r="D596" s="1"/>
      <c r="E596" s="1"/>
    </row>
    <row r="597" customFormat="false" ht="12.75" hidden="false" customHeight="false" outlineLevel="0" collapsed="false">
      <c r="B597" s="1"/>
      <c r="C597" s="154"/>
      <c r="D597" s="1"/>
      <c r="E597" s="1"/>
    </row>
    <row r="598" customFormat="false" ht="12.75" hidden="false" customHeight="false" outlineLevel="0" collapsed="false">
      <c r="B598" s="1"/>
      <c r="C598" s="154"/>
      <c r="D598" s="1"/>
      <c r="E598" s="1"/>
    </row>
    <row r="599" customFormat="false" ht="12.75" hidden="false" customHeight="false" outlineLevel="0" collapsed="false">
      <c r="B599" s="1"/>
      <c r="C599" s="154"/>
      <c r="D599" s="1"/>
      <c r="E599" s="1"/>
    </row>
    <row r="600" customFormat="false" ht="12.75" hidden="false" customHeight="false" outlineLevel="0" collapsed="false">
      <c r="B600" s="1"/>
      <c r="C600" s="154"/>
      <c r="D600" s="1"/>
      <c r="E600" s="1"/>
    </row>
    <row r="601" customFormat="false" ht="12.75" hidden="false" customHeight="false" outlineLevel="0" collapsed="false">
      <c r="B601" s="1"/>
      <c r="C601" s="154"/>
      <c r="D601" s="1"/>
      <c r="E601" s="1"/>
    </row>
    <row r="602" customFormat="false" ht="12.75" hidden="false" customHeight="false" outlineLevel="0" collapsed="false">
      <c r="B602" s="1"/>
      <c r="C602" s="154"/>
      <c r="D602" s="1"/>
      <c r="E602" s="1"/>
    </row>
    <row r="603" customFormat="false" ht="12.75" hidden="false" customHeight="false" outlineLevel="0" collapsed="false">
      <c r="B603" s="1"/>
      <c r="C603" s="154"/>
      <c r="D603" s="1"/>
      <c r="E603" s="1"/>
    </row>
    <row r="604" customFormat="false" ht="12.75" hidden="false" customHeight="false" outlineLevel="0" collapsed="false">
      <c r="B604" s="1"/>
      <c r="C604" s="154"/>
      <c r="D604" s="1"/>
      <c r="E604" s="1"/>
    </row>
    <row r="605" customFormat="false" ht="12.75" hidden="false" customHeight="false" outlineLevel="0" collapsed="false">
      <c r="B605" s="1"/>
      <c r="C605" s="154"/>
      <c r="D605" s="1"/>
      <c r="E605" s="1"/>
    </row>
    <row r="606" customFormat="false" ht="12.75" hidden="false" customHeight="false" outlineLevel="0" collapsed="false">
      <c r="B606" s="1"/>
      <c r="C606" s="154"/>
      <c r="D606" s="1"/>
      <c r="E606" s="1"/>
    </row>
    <row r="607" customFormat="false" ht="12.75" hidden="false" customHeight="false" outlineLevel="0" collapsed="false">
      <c r="B607" s="1"/>
      <c r="C607" s="154"/>
      <c r="D607" s="1"/>
      <c r="E607" s="1"/>
    </row>
    <row r="608" customFormat="false" ht="12.75" hidden="false" customHeight="false" outlineLevel="0" collapsed="false">
      <c r="B608" s="1"/>
      <c r="C608" s="154"/>
      <c r="D608" s="1"/>
      <c r="E608" s="1"/>
    </row>
    <row r="609" customFormat="false" ht="12.75" hidden="false" customHeight="false" outlineLevel="0" collapsed="false">
      <c r="B609" s="1"/>
      <c r="C609" s="154"/>
      <c r="D609" s="1"/>
      <c r="E609" s="1"/>
    </row>
    <row r="610" customFormat="false" ht="12.75" hidden="false" customHeight="false" outlineLevel="0" collapsed="false">
      <c r="B610" s="1"/>
      <c r="C610" s="154"/>
      <c r="D610" s="1"/>
      <c r="E610" s="1"/>
    </row>
    <row r="611" customFormat="false" ht="12.75" hidden="false" customHeight="false" outlineLevel="0" collapsed="false">
      <c r="B611" s="1"/>
      <c r="C611" s="154"/>
      <c r="D611" s="1"/>
      <c r="E611" s="1"/>
    </row>
    <row r="612" customFormat="false" ht="12.75" hidden="false" customHeight="false" outlineLevel="0" collapsed="false">
      <c r="B612" s="1"/>
      <c r="C612" s="154"/>
      <c r="D612" s="1"/>
      <c r="E612" s="1"/>
    </row>
    <row r="613" customFormat="false" ht="12.75" hidden="false" customHeight="false" outlineLevel="0" collapsed="false">
      <c r="B613" s="1"/>
      <c r="C613" s="154"/>
      <c r="D613" s="1"/>
      <c r="E613" s="1"/>
    </row>
    <row r="614" customFormat="false" ht="12.75" hidden="false" customHeight="false" outlineLevel="0" collapsed="false">
      <c r="B614" s="1"/>
      <c r="C614" s="154"/>
      <c r="D614" s="1"/>
      <c r="E614" s="1"/>
    </row>
    <row r="615" customFormat="false" ht="12.75" hidden="false" customHeight="false" outlineLevel="0" collapsed="false">
      <c r="B615" s="1"/>
      <c r="C615" s="154"/>
      <c r="D615" s="1"/>
      <c r="E615" s="1"/>
    </row>
    <row r="616" customFormat="false" ht="12.75" hidden="false" customHeight="false" outlineLevel="0" collapsed="false">
      <c r="B616" s="1"/>
      <c r="C616" s="154"/>
      <c r="D616" s="1"/>
      <c r="E616" s="1"/>
    </row>
    <row r="617" customFormat="false" ht="12.75" hidden="false" customHeight="false" outlineLevel="0" collapsed="false">
      <c r="B617" s="1"/>
      <c r="C617" s="154"/>
      <c r="D617" s="1"/>
      <c r="E617" s="1"/>
    </row>
    <row r="618" customFormat="false" ht="12.75" hidden="false" customHeight="false" outlineLevel="0" collapsed="false">
      <c r="B618" s="1"/>
      <c r="C618" s="154"/>
      <c r="D618" s="1"/>
      <c r="E618" s="1"/>
    </row>
    <row r="619" customFormat="false" ht="12.75" hidden="false" customHeight="false" outlineLevel="0" collapsed="false">
      <c r="B619" s="1"/>
      <c r="C619" s="154"/>
      <c r="D619" s="1"/>
      <c r="E619" s="1"/>
    </row>
    <row r="620" customFormat="false" ht="12.75" hidden="false" customHeight="false" outlineLevel="0" collapsed="false">
      <c r="B620" s="1"/>
      <c r="C620" s="154"/>
      <c r="D620" s="1"/>
      <c r="E620" s="1"/>
    </row>
    <row r="621" customFormat="false" ht="12.75" hidden="false" customHeight="false" outlineLevel="0" collapsed="false">
      <c r="B621" s="1"/>
      <c r="C621" s="154"/>
      <c r="D621" s="1"/>
      <c r="E621" s="1"/>
    </row>
    <row r="622" customFormat="false" ht="12.75" hidden="false" customHeight="false" outlineLevel="0" collapsed="false">
      <c r="B622" s="1"/>
      <c r="C622" s="154"/>
      <c r="D622" s="1"/>
      <c r="E622" s="1"/>
    </row>
    <row r="623" customFormat="false" ht="12.75" hidden="false" customHeight="false" outlineLevel="0" collapsed="false">
      <c r="B623" s="1"/>
      <c r="C623" s="154"/>
      <c r="D623" s="1"/>
      <c r="E623" s="1"/>
    </row>
    <row r="624" customFormat="false" ht="12.75" hidden="false" customHeight="false" outlineLevel="0" collapsed="false">
      <c r="B624" s="1"/>
      <c r="C624" s="154"/>
      <c r="D624" s="1"/>
      <c r="E624" s="1"/>
    </row>
    <row r="625" customFormat="false" ht="12.75" hidden="false" customHeight="false" outlineLevel="0" collapsed="false">
      <c r="B625" s="1"/>
      <c r="C625" s="154"/>
      <c r="D625" s="1"/>
      <c r="E625" s="1"/>
    </row>
    <row r="626" customFormat="false" ht="12.75" hidden="false" customHeight="false" outlineLevel="0" collapsed="false">
      <c r="B626" s="1"/>
      <c r="C626" s="154"/>
      <c r="D626" s="1"/>
      <c r="E626" s="1"/>
    </row>
    <row r="627" customFormat="false" ht="12.75" hidden="false" customHeight="false" outlineLevel="0" collapsed="false">
      <c r="B627" s="1"/>
      <c r="C627" s="154"/>
      <c r="D627" s="1"/>
      <c r="E627" s="1"/>
    </row>
    <row r="628" customFormat="false" ht="12.75" hidden="false" customHeight="false" outlineLevel="0" collapsed="false">
      <c r="B628" s="1"/>
      <c r="C628" s="154"/>
      <c r="D628" s="1"/>
      <c r="E628" s="1"/>
    </row>
    <row r="629" customFormat="false" ht="12.75" hidden="false" customHeight="false" outlineLevel="0" collapsed="false">
      <c r="B629" s="1"/>
      <c r="C629" s="154"/>
      <c r="D629" s="1"/>
      <c r="E629" s="1"/>
    </row>
    <row r="630" customFormat="false" ht="12.75" hidden="false" customHeight="false" outlineLevel="0" collapsed="false">
      <c r="B630" s="1"/>
      <c r="C630" s="154"/>
      <c r="D630" s="1"/>
      <c r="E630" s="1"/>
    </row>
    <row r="631" customFormat="false" ht="12.75" hidden="false" customHeight="false" outlineLevel="0" collapsed="false">
      <c r="B631" s="1"/>
      <c r="C631" s="154"/>
      <c r="D631" s="1"/>
      <c r="E631" s="1"/>
    </row>
    <row r="632" customFormat="false" ht="12.75" hidden="false" customHeight="false" outlineLevel="0" collapsed="false">
      <c r="B632" s="1"/>
      <c r="C632" s="154"/>
      <c r="D632" s="1"/>
      <c r="E632" s="1"/>
    </row>
    <row r="633" customFormat="false" ht="12.75" hidden="false" customHeight="false" outlineLevel="0" collapsed="false">
      <c r="B633" s="1"/>
      <c r="C633" s="154"/>
      <c r="D633" s="1"/>
      <c r="E633" s="1"/>
    </row>
    <row r="634" customFormat="false" ht="12.75" hidden="false" customHeight="false" outlineLevel="0" collapsed="false">
      <c r="B634" s="1"/>
      <c r="C634" s="154"/>
      <c r="D634" s="1"/>
      <c r="E634" s="1"/>
    </row>
    <row r="635" customFormat="false" ht="12.75" hidden="false" customHeight="false" outlineLevel="0" collapsed="false">
      <c r="B635" s="1"/>
      <c r="C635" s="154"/>
      <c r="D635" s="1"/>
      <c r="E635" s="1"/>
    </row>
    <row r="636" customFormat="false" ht="12.75" hidden="false" customHeight="false" outlineLevel="0" collapsed="false">
      <c r="B636" s="1"/>
      <c r="C636" s="154"/>
      <c r="D636" s="1"/>
      <c r="E636" s="1"/>
    </row>
    <row r="637" customFormat="false" ht="12.75" hidden="false" customHeight="false" outlineLevel="0" collapsed="false">
      <c r="B637" s="1"/>
      <c r="C637" s="154"/>
      <c r="D637" s="1"/>
      <c r="E637" s="1"/>
    </row>
    <row r="638" customFormat="false" ht="12.75" hidden="false" customHeight="false" outlineLevel="0" collapsed="false">
      <c r="B638" s="1"/>
      <c r="C638" s="154"/>
      <c r="D638" s="1"/>
      <c r="E638" s="1"/>
    </row>
    <row r="639" customFormat="false" ht="12.75" hidden="false" customHeight="false" outlineLevel="0" collapsed="false">
      <c r="B639" s="1"/>
      <c r="C639" s="154"/>
      <c r="D639" s="1"/>
      <c r="E639" s="1"/>
    </row>
    <row r="640" customFormat="false" ht="12.75" hidden="false" customHeight="false" outlineLevel="0" collapsed="false">
      <c r="B640" s="1"/>
      <c r="C640" s="154"/>
      <c r="D640" s="1"/>
      <c r="E640" s="1"/>
    </row>
    <row r="641" customFormat="false" ht="12.75" hidden="false" customHeight="false" outlineLevel="0" collapsed="false">
      <c r="B641" s="1"/>
      <c r="C641" s="154"/>
      <c r="D641" s="1"/>
      <c r="E641" s="1"/>
    </row>
    <row r="642" customFormat="false" ht="12.75" hidden="false" customHeight="false" outlineLevel="0" collapsed="false">
      <c r="B642" s="1"/>
      <c r="C642" s="154"/>
      <c r="D642" s="1"/>
      <c r="E642" s="1"/>
    </row>
    <row r="643" customFormat="false" ht="12.75" hidden="false" customHeight="false" outlineLevel="0" collapsed="false">
      <c r="B643" s="1"/>
      <c r="C643" s="154"/>
      <c r="D643" s="1"/>
      <c r="E643" s="1"/>
    </row>
    <row r="644" customFormat="false" ht="12.75" hidden="false" customHeight="false" outlineLevel="0" collapsed="false">
      <c r="B644" s="1"/>
      <c r="C644" s="154"/>
      <c r="D644" s="1"/>
      <c r="E644" s="1"/>
    </row>
    <row r="645" customFormat="false" ht="12.75" hidden="false" customHeight="false" outlineLevel="0" collapsed="false">
      <c r="B645" s="1"/>
      <c r="C645" s="154"/>
      <c r="D645" s="1"/>
      <c r="E645" s="1"/>
    </row>
    <row r="646" customFormat="false" ht="12.75" hidden="false" customHeight="false" outlineLevel="0" collapsed="false">
      <c r="B646" s="1"/>
      <c r="C646" s="154"/>
      <c r="D646" s="1"/>
      <c r="E646" s="1"/>
    </row>
    <row r="647" customFormat="false" ht="12.75" hidden="false" customHeight="false" outlineLevel="0" collapsed="false">
      <c r="B647" s="1"/>
      <c r="C647" s="154"/>
      <c r="D647" s="1"/>
      <c r="E647" s="1"/>
    </row>
    <row r="648" customFormat="false" ht="12.75" hidden="false" customHeight="false" outlineLevel="0" collapsed="false">
      <c r="B648" s="1"/>
      <c r="C648" s="154"/>
      <c r="D648" s="1"/>
      <c r="E648" s="1"/>
    </row>
    <row r="649" customFormat="false" ht="12.75" hidden="false" customHeight="false" outlineLevel="0" collapsed="false">
      <c r="B649" s="1"/>
      <c r="C649" s="154"/>
      <c r="D649" s="1"/>
      <c r="E649" s="1"/>
    </row>
    <row r="650" customFormat="false" ht="12.75" hidden="false" customHeight="false" outlineLevel="0" collapsed="false">
      <c r="B650" s="1"/>
      <c r="C650" s="154"/>
      <c r="D650" s="1"/>
      <c r="E650" s="1"/>
    </row>
    <row r="651" customFormat="false" ht="12.75" hidden="false" customHeight="false" outlineLevel="0" collapsed="false">
      <c r="B651" s="1"/>
      <c r="C651" s="154"/>
      <c r="D651" s="1"/>
      <c r="E651" s="1"/>
    </row>
    <row r="652" customFormat="false" ht="12.75" hidden="false" customHeight="false" outlineLevel="0" collapsed="false">
      <c r="B652" s="1"/>
      <c r="C652" s="154"/>
      <c r="D652" s="1"/>
      <c r="E652" s="1"/>
    </row>
    <row r="653" customFormat="false" ht="12.75" hidden="false" customHeight="false" outlineLevel="0" collapsed="false">
      <c r="B653" s="1"/>
      <c r="C653" s="154"/>
      <c r="D653" s="1"/>
      <c r="E653" s="1"/>
    </row>
    <row r="654" customFormat="false" ht="12.75" hidden="false" customHeight="false" outlineLevel="0" collapsed="false">
      <c r="B654" s="1"/>
      <c r="C654" s="154"/>
      <c r="D654" s="1"/>
      <c r="E654" s="1"/>
    </row>
    <row r="655" customFormat="false" ht="12.75" hidden="false" customHeight="false" outlineLevel="0" collapsed="false">
      <c r="B655" s="1"/>
      <c r="C655" s="154"/>
      <c r="D655" s="1"/>
      <c r="E655" s="1"/>
    </row>
    <row r="656" customFormat="false" ht="12.75" hidden="false" customHeight="false" outlineLevel="0" collapsed="false">
      <c r="B656" s="1"/>
      <c r="C656" s="154"/>
      <c r="D656" s="1"/>
      <c r="E656" s="1"/>
    </row>
    <row r="657" customFormat="false" ht="12.75" hidden="false" customHeight="false" outlineLevel="0" collapsed="false">
      <c r="B657" s="1"/>
      <c r="C657" s="154"/>
      <c r="D657" s="1"/>
      <c r="E657" s="1"/>
    </row>
    <row r="658" customFormat="false" ht="12.75" hidden="false" customHeight="false" outlineLevel="0" collapsed="false">
      <c r="B658" s="1"/>
      <c r="C658" s="154"/>
      <c r="D658" s="1"/>
      <c r="E658" s="1"/>
    </row>
    <row r="659" customFormat="false" ht="12.75" hidden="false" customHeight="false" outlineLevel="0" collapsed="false">
      <c r="B659" s="1"/>
      <c r="C659" s="154"/>
      <c r="D659" s="1"/>
      <c r="E659" s="1"/>
    </row>
    <row r="660" customFormat="false" ht="12.75" hidden="false" customHeight="false" outlineLevel="0" collapsed="false">
      <c r="B660" s="1"/>
      <c r="C660" s="154"/>
      <c r="D660" s="1"/>
      <c r="E660" s="1"/>
    </row>
    <row r="661" customFormat="false" ht="12.75" hidden="false" customHeight="false" outlineLevel="0" collapsed="false">
      <c r="B661" s="1"/>
      <c r="C661" s="154"/>
      <c r="D661" s="1"/>
      <c r="E661" s="1"/>
    </row>
    <row r="662" customFormat="false" ht="12.75" hidden="false" customHeight="false" outlineLevel="0" collapsed="false">
      <c r="B662" s="1"/>
      <c r="C662" s="154"/>
      <c r="D662" s="1"/>
      <c r="E662" s="1"/>
    </row>
    <row r="663" customFormat="false" ht="12.75" hidden="false" customHeight="false" outlineLevel="0" collapsed="false">
      <c r="B663" s="1"/>
      <c r="C663" s="154"/>
      <c r="D663" s="1"/>
      <c r="E663" s="1"/>
    </row>
    <row r="664" customFormat="false" ht="12.75" hidden="false" customHeight="false" outlineLevel="0" collapsed="false">
      <c r="B664" s="1"/>
      <c r="C664" s="154"/>
      <c r="D664" s="1"/>
      <c r="E664" s="1"/>
    </row>
    <row r="665" customFormat="false" ht="12.75" hidden="false" customHeight="false" outlineLevel="0" collapsed="false">
      <c r="B665" s="1"/>
      <c r="C665" s="154"/>
      <c r="D665" s="1"/>
      <c r="E665" s="1"/>
    </row>
    <row r="666" customFormat="false" ht="12.75" hidden="false" customHeight="false" outlineLevel="0" collapsed="false">
      <c r="B666" s="1"/>
      <c r="C666" s="154"/>
      <c r="D666" s="1"/>
      <c r="E666" s="1"/>
    </row>
    <row r="667" customFormat="false" ht="12.75" hidden="false" customHeight="false" outlineLevel="0" collapsed="false">
      <c r="B667" s="1"/>
      <c r="C667" s="154"/>
      <c r="D667" s="1"/>
      <c r="E667" s="1"/>
    </row>
    <row r="668" customFormat="false" ht="12.75" hidden="false" customHeight="false" outlineLevel="0" collapsed="false">
      <c r="B668" s="1"/>
      <c r="C668" s="154"/>
      <c r="D668" s="1"/>
      <c r="E668" s="1"/>
    </row>
    <row r="669" customFormat="false" ht="12.75" hidden="false" customHeight="false" outlineLevel="0" collapsed="false">
      <c r="B669" s="1"/>
      <c r="C669" s="154"/>
      <c r="D669" s="1"/>
      <c r="E669" s="1"/>
    </row>
    <row r="670" customFormat="false" ht="12.75" hidden="false" customHeight="false" outlineLevel="0" collapsed="false">
      <c r="B670" s="1"/>
      <c r="C670" s="154"/>
      <c r="D670" s="1"/>
      <c r="E670" s="1"/>
    </row>
    <row r="671" customFormat="false" ht="12.75" hidden="false" customHeight="false" outlineLevel="0" collapsed="false">
      <c r="B671" s="1"/>
      <c r="C671" s="154"/>
      <c r="D671" s="1"/>
      <c r="E671" s="1"/>
    </row>
    <row r="672" customFormat="false" ht="12.75" hidden="false" customHeight="false" outlineLevel="0" collapsed="false">
      <c r="B672" s="1"/>
      <c r="C672" s="154"/>
      <c r="D672" s="1"/>
      <c r="E672" s="1"/>
    </row>
    <row r="673" customFormat="false" ht="12.75" hidden="false" customHeight="false" outlineLevel="0" collapsed="false">
      <c r="B673" s="1"/>
      <c r="C673" s="154"/>
      <c r="D673" s="1"/>
      <c r="E673" s="1"/>
    </row>
    <row r="674" customFormat="false" ht="12.75" hidden="false" customHeight="false" outlineLevel="0" collapsed="false">
      <c r="B674" s="1"/>
      <c r="C674" s="154"/>
      <c r="D674" s="1"/>
      <c r="E674" s="1"/>
    </row>
    <row r="675" customFormat="false" ht="12.75" hidden="false" customHeight="false" outlineLevel="0" collapsed="false">
      <c r="B675" s="1"/>
      <c r="C675" s="154"/>
      <c r="D675" s="1"/>
      <c r="E675" s="1"/>
    </row>
    <row r="676" customFormat="false" ht="12.75" hidden="false" customHeight="false" outlineLevel="0" collapsed="false">
      <c r="B676" s="1"/>
      <c r="C676" s="154"/>
      <c r="D676" s="1"/>
      <c r="E676" s="1"/>
    </row>
    <row r="677" customFormat="false" ht="12.75" hidden="false" customHeight="false" outlineLevel="0" collapsed="false">
      <c r="B677" s="1"/>
      <c r="C677" s="154"/>
      <c r="D677" s="1"/>
      <c r="E677" s="1"/>
    </row>
    <row r="678" customFormat="false" ht="12.75" hidden="false" customHeight="false" outlineLevel="0" collapsed="false">
      <c r="B678" s="1"/>
      <c r="C678" s="154"/>
      <c r="D678" s="1"/>
      <c r="E678" s="1"/>
    </row>
    <row r="679" customFormat="false" ht="12.75" hidden="false" customHeight="false" outlineLevel="0" collapsed="false">
      <c r="B679" s="1"/>
      <c r="C679" s="154"/>
      <c r="D679" s="1"/>
      <c r="E679" s="1"/>
    </row>
    <row r="680" customFormat="false" ht="12.75" hidden="false" customHeight="false" outlineLevel="0" collapsed="false">
      <c r="B680" s="1"/>
      <c r="C680" s="154"/>
      <c r="D680" s="1"/>
      <c r="E680" s="1"/>
    </row>
    <row r="681" customFormat="false" ht="12.75" hidden="false" customHeight="false" outlineLevel="0" collapsed="false">
      <c r="B681" s="1"/>
      <c r="C681" s="154"/>
      <c r="D681" s="1"/>
      <c r="E681" s="1"/>
    </row>
    <row r="682" customFormat="false" ht="12.75" hidden="false" customHeight="false" outlineLevel="0" collapsed="false">
      <c r="B682" s="1"/>
      <c r="C682" s="154"/>
      <c r="D682" s="1"/>
      <c r="E682" s="1"/>
    </row>
    <row r="683" customFormat="false" ht="12.75" hidden="false" customHeight="false" outlineLevel="0" collapsed="false">
      <c r="B683" s="1"/>
      <c r="C683" s="154"/>
      <c r="D683" s="1"/>
      <c r="E683" s="1"/>
    </row>
    <row r="684" customFormat="false" ht="12.75" hidden="false" customHeight="false" outlineLevel="0" collapsed="false">
      <c r="B684" s="1"/>
      <c r="C684" s="154"/>
      <c r="D684" s="1"/>
      <c r="E684" s="1"/>
    </row>
    <row r="685" customFormat="false" ht="12.75" hidden="false" customHeight="false" outlineLevel="0" collapsed="false">
      <c r="B685" s="1"/>
      <c r="C685" s="154"/>
      <c r="D685" s="1"/>
      <c r="E685" s="1"/>
    </row>
    <row r="686" customFormat="false" ht="12.75" hidden="false" customHeight="false" outlineLevel="0" collapsed="false">
      <c r="B686" s="1"/>
      <c r="C686" s="154"/>
      <c r="D686" s="1"/>
      <c r="E686" s="1"/>
    </row>
    <row r="687" customFormat="false" ht="12.75" hidden="false" customHeight="false" outlineLevel="0" collapsed="false">
      <c r="B687" s="1"/>
      <c r="C687" s="154"/>
      <c r="D687" s="1"/>
      <c r="E687" s="1"/>
    </row>
    <row r="688" customFormat="false" ht="12.75" hidden="false" customHeight="false" outlineLevel="0" collapsed="false">
      <c r="B688" s="1"/>
      <c r="C688" s="154"/>
      <c r="D688" s="1"/>
      <c r="E688" s="1"/>
    </row>
    <row r="689" customFormat="false" ht="12.75" hidden="false" customHeight="false" outlineLevel="0" collapsed="false">
      <c r="B689" s="1"/>
      <c r="C689" s="154"/>
      <c r="D689" s="1"/>
      <c r="E689" s="1"/>
    </row>
    <row r="690" customFormat="false" ht="12.75" hidden="false" customHeight="false" outlineLevel="0" collapsed="false">
      <c r="B690" s="1"/>
      <c r="C690" s="154"/>
      <c r="D690" s="1"/>
      <c r="E690" s="1"/>
    </row>
    <row r="691" customFormat="false" ht="12.75" hidden="false" customHeight="false" outlineLevel="0" collapsed="false">
      <c r="B691" s="1"/>
      <c r="C691" s="154"/>
      <c r="D691" s="1"/>
      <c r="E691" s="1"/>
    </row>
    <row r="692" customFormat="false" ht="12.75" hidden="false" customHeight="false" outlineLevel="0" collapsed="false">
      <c r="B692" s="1"/>
      <c r="C692" s="154"/>
      <c r="D692" s="1"/>
      <c r="E692" s="1"/>
    </row>
    <row r="693" customFormat="false" ht="12.75" hidden="false" customHeight="false" outlineLevel="0" collapsed="false">
      <c r="B693" s="1"/>
      <c r="C693" s="154"/>
      <c r="D693" s="1"/>
      <c r="E693" s="1"/>
    </row>
    <row r="694" customFormat="false" ht="12.75" hidden="false" customHeight="false" outlineLevel="0" collapsed="false">
      <c r="B694" s="1"/>
      <c r="C694" s="154"/>
      <c r="D694" s="1"/>
      <c r="E694" s="1"/>
    </row>
    <row r="695" customFormat="false" ht="12.75" hidden="false" customHeight="false" outlineLevel="0" collapsed="false">
      <c r="B695" s="1"/>
      <c r="C695" s="154"/>
      <c r="D695" s="1"/>
      <c r="E695" s="1"/>
    </row>
    <row r="696" customFormat="false" ht="12.75" hidden="false" customHeight="false" outlineLevel="0" collapsed="false">
      <c r="B696" s="1"/>
      <c r="C696" s="154"/>
      <c r="D696" s="1"/>
      <c r="E696" s="1"/>
    </row>
    <row r="697" customFormat="false" ht="12.75" hidden="false" customHeight="false" outlineLevel="0" collapsed="false">
      <c r="B697" s="1"/>
      <c r="C697" s="154"/>
      <c r="D697" s="1"/>
      <c r="E697" s="1"/>
    </row>
    <row r="698" customFormat="false" ht="12.75" hidden="false" customHeight="false" outlineLevel="0" collapsed="false">
      <c r="B698" s="1"/>
      <c r="C698" s="154"/>
      <c r="D698" s="1"/>
      <c r="E698" s="1"/>
    </row>
    <row r="699" customFormat="false" ht="12.75" hidden="false" customHeight="false" outlineLevel="0" collapsed="false">
      <c r="B699" s="1"/>
      <c r="C699" s="154"/>
      <c r="D699" s="1"/>
      <c r="E699" s="1"/>
    </row>
    <row r="700" customFormat="false" ht="12.75" hidden="false" customHeight="false" outlineLevel="0" collapsed="false">
      <c r="B700" s="1"/>
      <c r="C700" s="154"/>
      <c r="D700" s="1"/>
      <c r="E700" s="1"/>
    </row>
    <row r="701" customFormat="false" ht="12.75" hidden="false" customHeight="false" outlineLevel="0" collapsed="false">
      <c r="B701" s="1"/>
      <c r="C701" s="154"/>
      <c r="D701" s="1"/>
      <c r="E701" s="1"/>
    </row>
    <row r="702" customFormat="false" ht="12.75" hidden="false" customHeight="false" outlineLevel="0" collapsed="false">
      <c r="B702" s="1"/>
      <c r="C702" s="154"/>
      <c r="D702" s="1"/>
      <c r="E702" s="1"/>
    </row>
    <row r="703" customFormat="false" ht="12.75" hidden="false" customHeight="false" outlineLevel="0" collapsed="false">
      <c r="B703" s="1"/>
      <c r="C703" s="154"/>
      <c r="D703" s="1"/>
      <c r="E703" s="1"/>
    </row>
    <row r="704" customFormat="false" ht="12.75" hidden="false" customHeight="false" outlineLevel="0" collapsed="false">
      <c r="B704" s="1"/>
      <c r="C704" s="154"/>
      <c r="D704" s="1"/>
      <c r="E704" s="1"/>
    </row>
    <row r="705" customFormat="false" ht="12.75" hidden="false" customHeight="false" outlineLevel="0" collapsed="false">
      <c r="B705" s="1"/>
      <c r="C705" s="154"/>
      <c r="D705" s="1"/>
      <c r="E705" s="1"/>
    </row>
    <row r="706" customFormat="false" ht="12.75" hidden="false" customHeight="false" outlineLevel="0" collapsed="false">
      <c r="B706" s="1"/>
      <c r="C706" s="154"/>
      <c r="D706" s="1"/>
      <c r="E706" s="1"/>
    </row>
    <row r="707" customFormat="false" ht="12.75" hidden="false" customHeight="false" outlineLevel="0" collapsed="false">
      <c r="B707" s="1"/>
      <c r="C707" s="154"/>
      <c r="D707" s="1"/>
      <c r="E707" s="1"/>
    </row>
    <row r="708" customFormat="false" ht="12.75" hidden="false" customHeight="false" outlineLevel="0" collapsed="false">
      <c r="B708" s="1"/>
      <c r="C708" s="154"/>
      <c r="D708" s="1"/>
      <c r="E708" s="1"/>
    </row>
    <row r="709" customFormat="false" ht="12.75" hidden="false" customHeight="false" outlineLevel="0" collapsed="false">
      <c r="B709" s="1"/>
      <c r="C709" s="154"/>
      <c r="D709" s="1"/>
      <c r="E709" s="1"/>
    </row>
    <row r="710" customFormat="false" ht="12.75" hidden="false" customHeight="false" outlineLevel="0" collapsed="false">
      <c r="B710" s="1"/>
      <c r="C710" s="154"/>
      <c r="D710" s="1"/>
      <c r="E710" s="1"/>
    </row>
    <row r="711" customFormat="false" ht="12.75" hidden="false" customHeight="false" outlineLevel="0" collapsed="false">
      <c r="B711" s="1"/>
      <c r="C711" s="154"/>
      <c r="D711" s="1"/>
      <c r="E711" s="1"/>
    </row>
    <row r="712" customFormat="false" ht="12.75" hidden="false" customHeight="false" outlineLevel="0" collapsed="false">
      <c r="B712" s="1"/>
      <c r="C712" s="154"/>
      <c r="D712" s="1"/>
      <c r="E712" s="1"/>
    </row>
    <row r="713" customFormat="false" ht="12.75" hidden="false" customHeight="false" outlineLevel="0" collapsed="false">
      <c r="B713" s="1"/>
      <c r="C713" s="154"/>
      <c r="D713" s="1"/>
      <c r="E713" s="1"/>
    </row>
    <row r="714" customFormat="false" ht="12.75" hidden="false" customHeight="false" outlineLevel="0" collapsed="false">
      <c r="B714" s="1"/>
      <c r="C714" s="154"/>
      <c r="D714" s="1"/>
      <c r="E714" s="1"/>
    </row>
    <row r="715" customFormat="false" ht="12.75" hidden="false" customHeight="false" outlineLevel="0" collapsed="false">
      <c r="B715" s="1"/>
      <c r="C715" s="154"/>
      <c r="D715" s="1"/>
      <c r="E715" s="1"/>
    </row>
    <row r="716" customFormat="false" ht="12.75" hidden="false" customHeight="false" outlineLevel="0" collapsed="false">
      <c r="B716" s="1"/>
      <c r="C716" s="154"/>
      <c r="D716" s="1"/>
      <c r="E716" s="1"/>
    </row>
    <row r="717" customFormat="false" ht="12.75" hidden="false" customHeight="false" outlineLevel="0" collapsed="false">
      <c r="B717" s="1"/>
      <c r="C717" s="154"/>
      <c r="D717" s="1"/>
      <c r="E717" s="1"/>
    </row>
    <row r="718" customFormat="false" ht="12.75" hidden="false" customHeight="false" outlineLevel="0" collapsed="false">
      <c r="B718" s="1"/>
      <c r="C718" s="154"/>
      <c r="D718" s="1"/>
      <c r="E718" s="1"/>
    </row>
    <row r="719" customFormat="false" ht="12.75" hidden="false" customHeight="false" outlineLevel="0" collapsed="false">
      <c r="B719" s="1"/>
      <c r="C719" s="154"/>
      <c r="D719" s="1"/>
      <c r="E719" s="1"/>
    </row>
    <row r="720" customFormat="false" ht="12.75" hidden="false" customHeight="false" outlineLevel="0" collapsed="false">
      <c r="B720" s="1"/>
      <c r="C720" s="154"/>
      <c r="D720" s="1"/>
      <c r="E720" s="1"/>
    </row>
    <row r="721" customFormat="false" ht="12.75" hidden="false" customHeight="false" outlineLevel="0" collapsed="false">
      <c r="B721" s="1"/>
      <c r="C721" s="154"/>
      <c r="D721" s="1"/>
      <c r="E721" s="1"/>
    </row>
    <row r="722" customFormat="false" ht="12.75" hidden="false" customHeight="false" outlineLevel="0" collapsed="false">
      <c r="B722" s="1"/>
      <c r="C722" s="154"/>
      <c r="D722" s="1"/>
      <c r="E722" s="1"/>
    </row>
    <row r="723" customFormat="false" ht="12.75" hidden="false" customHeight="false" outlineLevel="0" collapsed="false">
      <c r="B723" s="1"/>
      <c r="C723" s="154"/>
      <c r="D723" s="1"/>
      <c r="E723" s="1"/>
    </row>
    <row r="724" customFormat="false" ht="12.75" hidden="false" customHeight="false" outlineLevel="0" collapsed="false">
      <c r="B724" s="1"/>
      <c r="C724" s="154"/>
      <c r="D724" s="1"/>
      <c r="E724" s="1"/>
    </row>
    <row r="725" customFormat="false" ht="12.75" hidden="false" customHeight="false" outlineLevel="0" collapsed="false">
      <c r="B725" s="1"/>
      <c r="C725" s="154"/>
      <c r="D725" s="1"/>
      <c r="E725" s="1"/>
    </row>
    <row r="726" customFormat="false" ht="12.75" hidden="false" customHeight="false" outlineLevel="0" collapsed="false">
      <c r="B726" s="1"/>
      <c r="C726" s="154"/>
      <c r="D726" s="1"/>
      <c r="E726" s="1"/>
    </row>
    <row r="727" customFormat="false" ht="12.75" hidden="false" customHeight="false" outlineLevel="0" collapsed="false">
      <c r="B727" s="1"/>
      <c r="C727" s="154"/>
      <c r="D727" s="1"/>
      <c r="E727" s="1"/>
    </row>
    <row r="728" customFormat="false" ht="12.75" hidden="false" customHeight="false" outlineLevel="0" collapsed="false">
      <c r="B728" s="1"/>
      <c r="C728" s="154"/>
      <c r="D728" s="1"/>
      <c r="E728" s="1"/>
    </row>
    <row r="729" customFormat="false" ht="12.75" hidden="false" customHeight="false" outlineLevel="0" collapsed="false">
      <c r="B729" s="1"/>
      <c r="C729" s="154"/>
      <c r="D729" s="1"/>
      <c r="E729" s="1"/>
    </row>
    <row r="730" customFormat="false" ht="12.75" hidden="false" customHeight="false" outlineLevel="0" collapsed="false">
      <c r="B730" s="1"/>
      <c r="C730" s="154"/>
      <c r="D730" s="1"/>
      <c r="E730" s="1"/>
    </row>
    <row r="731" customFormat="false" ht="12.75" hidden="false" customHeight="false" outlineLevel="0" collapsed="false">
      <c r="B731" s="1"/>
      <c r="C731" s="154"/>
      <c r="D731" s="1"/>
      <c r="E731" s="1"/>
    </row>
    <row r="732" customFormat="false" ht="12.75" hidden="false" customHeight="false" outlineLevel="0" collapsed="false">
      <c r="B732" s="1"/>
      <c r="C732" s="154"/>
      <c r="D732" s="1"/>
      <c r="E732" s="1"/>
    </row>
    <row r="733" customFormat="false" ht="12.75" hidden="false" customHeight="false" outlineLevel="0" collapsed="false">
      <c r="B733" s="1"/>
      <c r="C733" s="154"/>
      <c r="D733" s="1"/>
      <c r="E733" s="1"/>
    </row>
    <row r="734" customFormat="false" ht="12.75" hidden="false" customHeight="false" outlineLevel="0" collapsed="false">
      <c r="B734" s="1"/>
      <c r="C734" s="154"/>
      <c r="D734" s="1"/>
      <c r="E734" s="1"/>
    </row>
    <row r="735" customFormat="false" ht="12.75" hidden="false" customHeight="false" outlineLevel="0" collapsed="false">
      <c r="B735" s="1"/>
      <c r="C735" s="154"/>
      <c r="D735" s="1"/>
      <c r="E735" s="1"/>
    </row>
    <row r="736" customFormat="false" ht="12.75" hidden="false" customHeight="false" outlineLevel="0" collapsed="false">
      <c r="B736" s="1"/>
      <c r="C736" s="154"/>
      <c r="D736" s="1"/>
      <c r="E736" s="1"/>
    </row>
    <row r="737" customFormat="false" ht="12.75" hidden="false" customHeight="false" outlineLevel="0" collapsed="false">
      <c r="B737" s="1"/>
      <c r="C737" s="154"/>
      <c r="D737" s="1"/>
      <c r="E737" s="1"/>
    </row>
    <row r="738" customFormat="false" ht="12.75" hidden="false" customHeight="false" outlineLevel="0" collapsed="false">
      <c r="B738" s="1"/>
      <c r="C738" s="154"/>
      <c r="D738" s="1"/>
      <c r="E738" s="1"/>
    </row>
    <row r="739" customFormat="false" ht="12.75" hidden="false" customHeight="false" outlineLevel="0" collapsed="false">
      <c r="B739" s="1"/>
      <c r="C739" s="154"/>
      <c r="D739" s="1"/>
      <c r="E739" s="1"/>
    </row>
    <row r="740" customFormat="false" ht="12.75" hidden="false" customHeight="false" outlineLevel="0" collapsed="false">
      <c r="B740" s="1"/>
      <c r="C740" s="154"/>
      <c r="D740" s="1"/>
      <c r="E740" s="1"/>
    </row>
    <row r="741" customFormat="false" ht="12.75" hidden="false" customHeight="false" outlineLevel="0" collapsed="false">
      <c r="B741" s="1"/>
      <c r="C741" s="154"/>
      <c r="D741" s="1"/>
      <c r="E741" s="1"/>
    </row>
    <row r="742" customFormat="false" ht="12.75" hidden="false" customHeight="false" outlineLevel="0" collapsed="false">
      <c r="B742" s="1"/>
      <c r="C742" s="154"/>
      <c r="D742" s="1"/>
      <c r="E742" s="1"/>
    </row>
    <row r="743" customFormat="false" ht="12.75" hidden="false" customHeight="false" outlineLevel="0" collapsed="false">
      <c r="B743" s="1"/>
      <c r="C743" s="154"/>
      <c r="D743" s="1"/>
      <c r="E743" s="1"/>
    </row>
    <row r="744" customFormat="false" ht="12.75" hidden="false" customHeight="false" outlineLevel="0" collapsed="false">
      <c r="B744" s="1"/>
      <c r="C744" s="154"/>
      <c r="D744" s="1"/>
      <c r="E744" s="1"/>
    </row>
    <row r="745" customFormat="false" ht="12.75" hidden="false" customHeight="false" outlineLevel="0" collapsed="false">
      <c r="B745" s="1"/>
      <c r="C745" s="154"/>
      <c r="D745" s="1"/>
      <c r="E745" s="1"/>
    </row>
    <row r="746" customFormat="false" ht="12.75" hidden="false" customHeight="false" outlineLevel="0" collapsed="false">
      <c r="B746" s="1"/>
      <c r="C746" s="154"/>
      <c r="D746" s="1"/>
      <c r="E746" s="1"/>
    </row>
    <row r="747" customFormat="false" ht="12.75" hidden="false" customHeight="false" outlineLevel="0" collapsed="false">
      <c r="B747" s="1"/>
      <c r="C747" s="154"/>
      <c r="D747" s="1"/>
      <c r="E747" s="1"/>
    </row>
    <row r="748" customFormat="false" ht="12.75" hidden="false" customHeight="false" outlineLevel="0" collapsed="false">
      <c r="B748" s="1"/>
      <c r="C748" s="154"/>
      <c r="D748" s="1"/>
      <c r="E748" s="1"/>
    </row>
    <row r="749" customFormat="false" ht="12.75" hidden="false" customHeight="false" outlineLevel="0" collapsed="false">
      <c r="B749" s="1"/>
      <c r="C749" s="154"/>
      <c r="D749" s="1"/>
      <c r="E749" s="1"/>
    </row>
    <row r="750" customFormat="false" ht="12.75" hidden="false" customHeight="false" outlineLevel="0" collapsed="false">
      <c r="B750" s="1"/>
      <c r="C750" s="154"/>
      <c r="D750" s="1"/>
      <c r="E750" s="1"/>
    </row>
    <row r="751" customFormat="false" ht="12.75" hidden="false" customHeight="false" outlineLevel="0" collapsed="false">
      <c r="B751" s="1"/>
      <c r="C751" s="154"/>
      <c r="D751" s="1"/>
      <c r="E751" s="1"/>
    </row>
    <row r="752" customFormat="false" ht="12.75" hidden="false" customHeight="false" outlineLevel="0" collapsed="false">
      <c r="B752" s="1"/>
      <c r="C752" s="154"/>
      <c r="D752" s="1"/>
      <c r="E752" s="1"/>
    </row>
    <row r="753" customFormat="false" ht="12.75" hidden="false" customHeight="false" outlineLevel="0" collapsed="false">
      <c r="B753" s="1"/>
      <c r="C753" s="154"/>
      <c r="D753" s="1"/>
      <c r="E753" s="1"/>
    </row>
    <row r="754" customFormat="false" ht="12.75" hidden="false" customHeight="false" outlineLevel="0" collapsed="false">
      <c r="B754" s="1"/>
      <c r="C754" s="154"/>
      <c r="D754" s="1"/>
      <c r="E754" s="1"/>
    </row>
    <row r="755" customFormat="false" ht="12.75" hidden="false" customHeight="false" outlineLevel="0" collapsed="false">
      <c r="B755" s="1"/>
      <c r="C755" s="154"/>
      <c r="D755" s="1"/>
      <c r="E755" s="1"/>
    </row>
    <row r="756" customFormat="false" ht="12.75" hidden="false" customHeight="false" outlineLevel="0" collapsed="false">
      <c r="B756" s="1"/>
      <c r="C756" s="154"/>
      <c r="D756" s="1"/>
      <c r="E756" s="1"/>
    </row>
    <row r="757" customFormat="false" ht="12.75" hidden="false" customHeight="false" outlineLevel="0" collapsed="false">
      <c r="B757" s="1"/>
      <c r="C757" s="154"/>
      <c r="D757" s="1"/>
      <c r="E757" s="1"/>
    </row>
    <row r="758" customFormat="false" ht="12.75" hidden="false" customHeight="false" outlineLevel="0" collapsed="false">
      <c r="B758" s="1"/>
      <c r="C758" s="154"/>
      <c r="D758" s="1"/>
      <c r="E758" s="1"/>
    </row>
    <row r="759" customFormat="false" ht="12.75" hidden="false" customHeight="false" outlineLevel="0" collapsed="false">
      <c r="B759" s="1"/>
      <c r="C759" s="154"/>
      <c r="D759" s="1"/>
      <c r="E759" s="1"/>
    </row>
    <row r="760" customFormat="false" ht="12.75" hidden="false" customHeight="false" outlineLevel="0" collapsed="false">
      <c r="B760" s="1"/>
      <c r="C760" s="154"/>
      <c r="D760" s="1"/>
      <c r="E760" s="1"/>
    </row>
    <row r="761" customFormat="false" ht="12.75" hidden="false" customHeight="false" outlineLevel="0" collapsed="false">
      <c r="B761" s="1"/>
      <c r="C761" s="154"/>
      <c r="D761" s="1"/>
      <c r="E761" s="1"/>
    </row>
    <row r="762" customFormat="false" ht="12.75" hidden="false" customHeight="false" outlineLevel="0" collapsed="false">
      <c r="B762" s="1"/>
      <c r="C762" s="154"/>
      <c r="D762" s="1"/>
      <c r="E762" s="1"/>
    </row>
    <row r="763" customFormat="false" ht="12.75" hidden="false" customHeight="false" outlineLevel="0" collapsed="false">
      <c r="B763" s="1"/>
      <c r="C763" s="154"/>
      <c r="D763" s="1"/>
      <c r="E763" s="1"/>
    </row>
    <row r="764" customFormat="false" ht="12.75" hidden="false" customHeight="false" outlineLevel="0" collapsed="false">
      <c r="B764" s="1"/>
      <c r="C764" s="154"/>
      <c r="D764" s="1"/>
      <c r="E764" s="1"/>
    </row>
    <row r="765" customFormat="false" ht="12.75" hidden="false" customHeight="false" outlineLevel="0" collapsed="false">
      <c r="B765" s="1"/>
      <c r="C765" s="154"/>
      <c r="D765" s="1"/>
      <c r="E765" s="1"/>
    </row>
    <row r="766" customFormat="false" ht="12.75" hidden="false" customHeight="false" outlineLevel="0" collapsed="false">
      <c r="B766" s="1"/>
      <c r="C766" s="154"/>
      <c r="D766" s="1"/>
      <c r="E766" s="1"/>
    </row>
    <row r="767" customFormat="false" ht="12.75" hidden="false" customHeight="false" outlineLevel="0" collapsed="false">
      <c r="B767" s="1"/>
      <c r="C767" s="154"/>
      <c r="D767" s="1"/>
      <c r="E767" s="1"/>
    </row>
    <row r="768" customFormat="false" ht="12.75" hidden="false" customHeight="false" outlineLevel="0" collapsed="false">
      <c r="B768" s="1"/>
      <c r="C768" s="154"/>
      <c r="D768" s="1"/>
      <c r="E768" s="1"/>
    </row>
    <row r="769" customFormat="false" ht="12.75" hidden="false" customHeight="false" outlineLevel="0" collapsed="false">
      <c r="B769" s="1"/>
      <c r="C769" s="154"/>
      <c r="D769" s="1"/>
      <c r="E769" s="1"/>
    </row>
    <row r="770" customFormat="false" ht="12.75" hidden="false" customHeight="false" outlineLevel="0" collapsed="false">
      <c r="B770" s="1"/>
      <c r="C770" s="154"/>
      <c r="D770" s="1"/>
      <c r="E770" s="1"/>
    </row>
    <row r="771" customFormat="false" ht="12.75" hidden="false" customHeight="false" outlineLevel="0" collapsed="false">
      <c r="B771" s="1"/>
      <c r="C771" s="154"/>
      <c r="D771" s="1"/>
      <c r="E771" s="1"/>
    </row>
    <row r="772" customFormat="false" ht="12.75" hidden="false" customHeight="false" outlineLevel="0" collapsed="false">
      <c r="B772" s="1"/>
      <c r="C772" s="154"/>
      <c r="D772" s="1"/>
      <c r="E772" s="1"/>
    </row>
    <row r="773" customFormat="false" ht="12.75" hidden="false" customHeight="false" outlineLevel="0" collapsed="false">
      <c r="B773" s="1"/>
      <c r="C773" s="154"/>
      <c r="D773" s="1"/>
      <c r="E773" s="1"/>
    </row>
    <row r="774" customFormat="false" ht="12.75" hidden="false" customHeight="false" outlineLevel="0" collapsed="false">
      <c r="B774" s="1"/>
      <c r="C774" s="154"/>
      <c r="D774" s="1"/>
      <c r="E774" s="1"/>
    </row>
    <row r="775" customFormat="false" ht="12.75" hidden="false" customHeight="false" outlineLevel="0" collapsed="false">
      <c r="B775" s="1"/>
      <c r="C775" s="154"/>
      <c r="D775" s="1"/>
      <c r="E775" s="1"/>
    </row>
    <row r="776" customFormat="false" ht="12.75" hidden="false" customHeight="false" outlineLevel="0" collapsed="false">
      <c r="B776" s="1"/>
      <c r="C776" s="154"/>
      <c r="D776" s="1"/>
      <c r="E776" s="1"/>
    </row>
    <row r="777" customFormat="false" ht="12.75" hidden="false" customHeight="false" outlineLevel="0" collapsed="false">
      <c r="B777" s="1"/>
      <c r="C777" s="154"/>
      <c r="D777" s="1"/>
      <c r="E777" s="1"/>
    </row>
    <row r="778" customFormat="false" ht="12.75" hidden="false" customHeight="false" outlineLevel="0" collapsed="false">
      <c r="B778" s="1"/>
      <c r="C778" s="154"/>
      <c r="D778" s="1"/>
      <c r="E778" s="1"/>
    </row>
    <row r="779" customFormat="false" ht="12.75" hidden="false" customHeight="false" outlineLevel="0" collapsed="false">
      <c r="B779" s="1"/>
      <c r="C779" s="154"/>
      <c r="D779" s="1"/>
      <c r="E779" s="1"/>
    </row>
    <row r="780" customFormat="false" ht="12.75" hidden="false" customHeight="false" outlineLevel="0" collapsed="false">
      <c r="B780" s="1"/>
      <c r="C780" s="154"/>
      <c r="D780" s="1"/>
      <c r="E780" s="1"/>
    </row>
    <row r="781" customFormat="false" ht="12.75" hidden="false" customHeight="false" outlineLevel="0" collapsed="false">
      <c r="B781" s="1"/>
      <c r="C781" s="154"/>
      <c r="D781" s="1"/>
      <c r="E781" s="1"/>
    </row>
    <row r="782" customFormat="false" ht="12.75" hidden="false" customHeight="false" outlineLevel="0" collapsed="false">
      <c r="B782" s="1"/>
      <c r="C782" s="154"/>
      <c r="D782" s="1"/>
      <c r="E782" s="1"/>
    </row>
    <row r="783" customFormat="false" ht="12.75" hidden="false" customHeight="false" outlineLevel="0" collapsed="false">
      <c r="B783" s="1"/>
      <c r="C783" s="154"/>
      <c r="D783" s="1"/>
      <c r="E783" s="1"/>
    </row>
    <row r="784" customFormat="false" ht="12.75" hidden="false" customHeight="false" outlineLevel="0" collapsed="false">
      <c r="B784" s="1"/>
      <c r="C784" s="154"/>
      <c r="D784" s="1"/>
      <c r="E784" s="1"/>
    </row>
    <row r="785" customFormat="false" ht="12.75" hidden="false" customHeight="false" outlineLevel="0" collapsed="false">
      <c r="B785" s="1"/>
      <c r="C785" s="154"/>
      <c r="D785" s="1"/>
      <c r="E785" s="1"/>
    </row>
    <row r="786" customFormat="false" ht="12.75" hidden="false" customHeight="false" outlineLevel="0" collapsed="false">
      <c r="B786" s="1"/>
      <c r="C786" s="154"/>
      <c r="D786" s="1"/>
      <c r="E786" s="1"/>
    </row>
    <row r="787" customFormat="false" ht="12.75" hidden="false" customHeight="false" outlineLevel="0" collapsed="false">
      <c r="B787" s="1"/>
      <c r="C787" s="154"/>
      <c r="D787" s="1"/>
      <c r="E787" s="1"/>
    </row>
    <row r="788" customFormat="false" ht="12.75" hidden="false" customHeight="false" outlineLevel="0" collapsed="false">
      <c r="B788" s="1"/>
      <c r="C788" s="154"/>
      <c r="D788" s="1"/>
      <c r="E788" s="1"/>
    </row>
    <row r="789" customFormat="false" ht="12.75" hidden="false" customHeight="false" outlineLevel="0" collapsed="false">
      <c r="B789" s="1"/>
      <c r="C789" s="154"/>
      <c r="D789" s="1"/>
      <c r="E789" s="1"/>
    </row>
    <row r="790" customFormat="false" ht="12.75" hidden="false" customHeight="false" outlineLevel="0" collapsed="false">
      <c r="B790" s="1"/>
      <c r="C790" s="154"/>
      <c r="D790" s="1"/>
      <c r="E790" s="1"/>
    </row>
    <row r="791" customFormat="false" ht="12.75" hidden="false" customHeight="false" outlineLevel="0" collapsed="false">
      <c r="B791" s="1"/>
      <c r="C791" s="154"/>
      <c r="D791" s="1"/>
      <c r="E791" s="1"/>
    </row>
    <row r="792" customFormat="false" ht="12.75" hidden="false" customHeight="false" outlineLevel="0" collapsed="false">
      <c r="B792" s="1"/>
      <c r="C792" s="154"/>
      <c r="D792" s="1"/>
      <c r="E792" s="1"/>
    </row>
    <row r="793" customFormat="false" ht="12.75" hidden="false" customHeight="false" outlineLevel="0" collapsed="false">
      <c r="B793" s="1"/>
      <c r="C793" s="154"/>
      <c r="D793" s="1"/>
      <c r="E793" s="1"/>
    </row>
    <row r="794" customFormat="false" ht="12.75" hidden="false" customHeight="false" outlineLevel="0" collapsed="false">
      <c r="B794" s="1"/>
      <c r="C794" s="154"/>
      <c r="D794" s="1"/>
      <c r="E794" s="1"/>
    </row>
    <row r="795" customFormat="false" ht="12.75" hidden="false" customHeight="false" outlineLevel="0" collapsed="false">
      <c r="B795" s="1"/>
      <c r="C795" s="154"/>
      <c r="D795" s="1"/>
      <c r="E795" s="1"/>
    </row>
    <row r="796" customFormat="false" ht="12.75" hidden="false" customHeight="false" outlineLevel="0" collapsed="false">
      <c r="B796" s="1"/>
      <c r="C796" s="154"/>
      <c r="D796" s="1"/>
      <c r="E796" s="1"/>
    </row>
    <row r="797" customFormat="false" ht="12.75" hidden="false" customHeight="false" outlineLevel="0" collapsed="false">
      <c r="B797" s="1"/>
      <c r="C797" s="154"/>
      <c r="D797" s="1"/>
      <c r="E797" s="1"/>
    </row>
    <row r="798" customFormat="false" ht="12.75" hidden="false" customHeight="false" outlineLevel="0" collapsed="false">
      <c r="B798" s="1"/>
      <c r="C798" s="154"/>
      <c r="D798" s="1"/>
      <c r="E798" s="1"/>
    </row>
    <row r="799" customFormat="false" ht="12.75" hidden="false" customHeight="false" outlineLevel="0" collapsed="false">
      <c r="B799" s="1"/>
      <c r="C799" s="154"/>
      <c r="D799" s="1"/>
      <c r="E799" s="1"/>
    </row>
    <row r="800" customFormat="false" ht="12.75" hidden="false" customHeight="false" outlineLevel="0" collapsed="false">
      <c r="B800" s="1"/>
      <c r="C800" s="154"/>
      <c r="D800" s="1"/>
      <c r="E800" s="1"/>
    </row>
    <row r="801" customFormat="false" ht="12.75" hidden="false" customHeight="false" outlineLevel="0" collapsed="false">
      <c r="B801" s="1"/>
      <c r="C801" s="154"/>
      <c r="D801" s="1"/>
      <c r="E801" s="1"/>
    </row>
    <row r="802" customFormat="false" ht="12.75" hidden="false" customHeight="false" outlineLevel="0" collapsed="false">
      <c r="B802" s="1"/>
      <c r="C802" s="154"/>
      <c r="D802" s="1"/>
      <c r="E802" s="1"/>
    </row>
    <row r="803" customFormat="false" ht="12.75" hidden="false" customHeight="false" outlineLevel="0" collapsed="false">
      <c r="B803" s="1"/>
      <c r="C803" s="154"/>
      <c r="D803" s="1"/>
      <c r="E803" s="1"/>
    </row>
    <row r="804" customFormat="false" ht="12.75" hidden="false" customHeight="false" outlineLevel="0" collapsed="false">
      <c r="B804" s="1"/>
      <c r="C804" s="154"/>
      <c r="D804" s="1"/>
      <c r="E804" s="1"/>
    </row>
    <row r="805" customFormat="false" ht="12.75" hidden="false" customHeight="false" outlineLevel="0" collapsed="false">
      <c r="B805" s="1"/>
      <c r="C805" s="154"/>
      <c r="D805" s="1"/>
      <c r="E805" s="1"/>
    </row>
    <row r="806" customFormat="false" ht="12.75" hidden="false" customHeight="false" outlineLevel="0" collapsed="false">
      <c r="B806" s="1"/>
      <c r="C806" s="154"/>
      <c r="D806" s="1"/>
      <c r="E806" s="1"/>
    </row>
    <row r="807" customFormat="false" ht="12.75" hidden="false" customHeight="false" outlineLevel="0" collapsed="false">
      <c r="B807" s="1"/>
      <c r="C807" s="154"/>
      <c r="D807" s="1"/>
      <c r="E807" s="1"/>
    </row>
    <row r="808" customFormat="false" ht="12.75" hidden="false" customHeight="false" outlineLevel="0" collapsed="false">
      <c r="B808" s="1"/>
      <c r="C808" s="154"/>
      <c r="D808" s="1"/>
      <c r="E808" s="1"/>
    </row>
    <row r="809" customFormat="false" ht="12.75" hidden="false" customHeight="false" outlineLevel="0" collapsed="false">
      <c r="B809" s="1"/>
      <c r="C809" s="154"/>
      <c r="D809" s="1"/>
      <c r="E809" s="1"/>
    </row>
    <row r="810" customFormat="false" ht="12.75" hidden="false" customHeight="false" outlineLevel="0" collapsed="false">
      <c r="B810" s="1"/>
      <c r="C810" s="154"/>
      <c r="D810" s="1"/>
      <c r="E810" s="1"/>
    </row>
    <row r="811" customFormat="false" ht="12.75" hidden="false" customHeight="false" outlineLevel="0" collapsed="false">
      <c r="B811" s="1"/>
      <c r="C811" s="154"/>
      <c r="D811" s="1"/>
      <c r="E811" s="1"/>
    </row>
    <row r="812" customFormat="false" ht="12.75" hidden="false" customHeight="false" outlineLevel="0" collapsed="false">
      <c r="B812" s="1"/>
      <c r="C812" s="154"/>
      <c r="D812" s="1"/>
      <c r="E812" s="1"/>
    </row>
    <row r="813" customFormat="false" ht="12.75" hidden="false" customHeight="false" outlineLevel="0" collapsed="false">
      <c r="B813" s="1"/>
      <c r="C813" s="154"/>
      <c r="D813" s="1"/>
      <c r="E813" s="1"/>
    </row>
    <row r="814" customFormat="false" ht="12.75" hidden="false" customHeight="false" outlineLevel="0" collapsed="false">
      <c r="B814" s="1"/>
      <c r="C814" s="154"/>
      <c r="D814" s="1"/>
      <c r="E814" s="1"/>
    </row>
    <row r="815" customFormat="false" ht="12.75" hidden="false" customHeight="false" outlineLevel="0" collapsed="false">
      <c r="B815" s="1"/>
      <c r="C815" s="154"/>
      <c r="D815" s="1"/>
      <c r="E815" s="1"/>
    </row>
    <row r="816" customFormat="false" ht="12.75" hidden="false" customHeight="false" outlineLevel="0" collapsed="false">
      <c r="B816" s="1"/>
      <c r="C816" s="154"/>
      <c r="D816" s="1"/>
      <c r="E816" s="1"/>
    </row>
    <row r="817" customFormat="false" ht="12.75" hidden="false" customHeight="false" outlineLevel="0" collapsed="false">
      <c r="B817" s="1"/>
      <c r="C817" s="154"/>
      <c r="D817" s="1"/>
      <c r="E817" s="1"/>
    </row>
    <row r="818" customFormat="false" ht="12.75" hidden="false" customHeight="false" outlineLevel="0" collapsed="false">
      <c r="B818" s="1"/>
      <c r="C818" s="154"/>
      <c r="D818" s="1"/>
      <c r="E818" s="1"/>
    </row>
    <row r="819" customFormat="false" ht="12.75" hidden="false" customHeight="false" outlineLevel="0" collapsed="false">
      <c r="B819" s="1"/>
      <c r="C819" s="154"/>
      <c r="D819" s="1"/>
      <c r="E819" s="1"/>
    </row>
    <row r="820" customFormat="false" ht="12.75" hidden="false" customHeight="false" outlineLevel="0" collapsed="false">
      <c r="B820" s="1"/>
      <c r="C820" s="154"/>
      <c r="D820" s="1"/>
      <c r="E820" s="1"/>
    </row>
    <row r="821" customFormat="false" ht="12.75" hidden="false" customHeight="false" outlineLevel="0" collapsed="false">
      <c r="B821" s="1"/>
      <c r="C821" s="154"/>
      <c r="D821" s="1"/>
      <c r="E821" s="1"/>
    </row>
    <row r="822" customFormat="false" ht="12.75" hidden="false" customHeight="false" outlineLevel="0" collapsed="false">
      <c r="B822" s="1"/>
      <c r="C822" s="154"/>
      <c r="D822" s="1"/>
      <c r="E822" s="1"/>
    </row>
    <row r="823" customFormat="false" ht="12.75" hidden="false" customHeight="false" outlineLevel="0" collapsed="false">
      <c r="B823" s="1"/>
      <c r="C823" s="154"/>
      <c r="D823" s="1"/>
      <c r="E823" s="1"/>
    </row>
    <row r="824" customFormat="false" ht="12.75" hidden="false" customHeight="false" outlineLevel="0" collapsed="false">
      <c r="B824" s="1"/>
      <c r="C824" s="154"/>
      <c r="D824" s="1"/>
      <c r="E824" s="1"/>
    </row>
    <row r="825" customFormat="false" ht="12.75" hidden="false" customHeight="false" outlineLevel="0" collapsed="false">
      <c r="B825" s="1"/>
      <c r="C825" s="154"/>
      <c r="D825" s="1"/>
      <c r="E825" s="1"/>
    </row>
    <row r="826" customFormat="false" ht="12.75" hidden="false" customHeight="false" outlineLevel="0" collapsed="false">
      <c r="B826" s="1"/>
      <c r="C826" s="154"/>
      <c r="D826" s="1"/>
      <c r="E826" s="1"/>
    </row>
    <row r="827" customFormat="false" ht="12.75" hidden="false" customHeight="false" outlineLevel="0" collapsed="false">
      <c r="B827" s="1"/>
      <c r="C827" s="154"/>
      <c r="D827" s="1"/>
      <c r="E827" s="1"/>
    </row>
    <row r="828" customFormat="false" ht="12.75" hidden="false" customHeight="false" outlineLevel="0" collapsed="false">
      <c r="B828" s="1"/>
      <c r="C828" s="154"/>
      <c r="D828" s="1"/>
      <c r="E828" s="1"/>
    </row>
    <row r="829" customFormat="false" ht="12.75" hidden="false" customHeight="false" outlineLevel="0" collapsed="false">
      <c r="B829" s="1"/>
      <c r="C829" s="154"/>
      <c r="D829" s="1"/>
      <c r="E829" s="1"/>
    </row>
    <row r="830" customFormat="false" ht="12.75" hidden="false" customHeight="false" outlineLevel="0" collapsed="false">
      <c r="B830" s="1"/>
      <c r="C830" s="154"/>
      <c r="D830" s="1"/>
      <c r="E830" s="1"/>
    </row>
    <row r="831" customFormat="false" ht="12.75" hidden="false" customHeight="false" outlineLevel="0" collapsed="false">
      <c r="B831" s="1"/>
      <c r="C831" s="154"/>
      <c r="D831" s="1"/>
      <c r="E831" s="1"/>
    </row>
    <row r="832" customFormat="false" ht="12.75" hidden="false" customHeight="false" outlineLevel="0" collapsed="false">
      <c r="B832" s="1"/>
      <c r="C832" s="154"/>
      <c r="D832" s="1"/>
      <c r="E832" s="1"/>
    </row>
    <row r="833" customFormat="false" ht="12.75" hidden="false" customHeight="false" outlineLevel="0" collapsed="false">
      <c r="B833" s="1"/>
      <c r="C833" s="154"/>
      <c r="D833" s="1"/>
      <c r="E833" s="1"/>
    </row>
    <row r="834" customFormat="false" ht="12.75" hidden="false" customHeight="false" outlineLevel="0" collapsed="false">
      <c r="B834" s="1"/>
      <c r="C834" s="154"/>
      <c r="D834" s="1"/>
      <c r="E834" s="1"/>
    </row>
    <row r="835" customFormat="false" ht="12.75" hidden="false" customHeight="false" outlineLevel="0" collapsed="false">
      <c r="B835" s="1"/>
      <c r="C835" s="154"/>
      <c r="D835" s="1"/>
      <c r="E835" s="1"/>
    </row>
    <row r="836" customFormat="false" ht="12.75" hidden="false" customHeight="false" outlineLevel="0" collapsed="false">
      <c r="B836" s="1"/>
      <c r="C836" s="154"/>
      <c r="D836" s="1"/>
      <c r="E836" s="1"/>
    </row>
    <row r="837" customFormat="false" ht="12.75" hidden="false" customHeight="false" outlineLevel="0" collapsed="false">
      <c r="B837" s="1"/>
      <c r="C837" s="154"/>
      <c r="D837" s="1"/>
      <c r="E837" s="1"/>
    </row>
    <row r="838" customFormat="false" ht="12.75" hidden="false" customHeight="false" outlineLevel="0" collapsed="false">
      <c r="B838" s="1"/>
      <c r="C838" s="154"/>
      <c r="D838" s="1"/>
      <c r="E838" s="1"/>
    </row>
    <row r="839" customFormat="false" ht="12.75" hidden="false" customHeight="false" outlineLevel="0" collapsed="false">
      <c r="B839" s="1"/>
      <c r="C839" s="154"/>
      <c r="D839" s="1"/>
      <c r="E839" s="1"/>
    </row>
    <row r="840" customFormat="false" ht="12.75" hidden="false" customHeight="false" outlineLevel="0" collapsed="false">
      <c r="B840" s="1"/>
      <c r="C840" s="154"/>
      <c r="D840" s="1"/>
      <c r="E840" s="1"/>
    </row>
    <row r="841" customFormat="false" ht="12.75" hidden="false" customHeight="false" outlineLevel="0" collapsed="false">
      <c r="B841" s="1"/>
      <c r="C841" s="154"/>
      <c r="D841" s="1"/>
      <c r="E841" s="1"/>
    </row>
    <row r="842" customFormat="false" ht="12.75" hidden="false" customHeight="false" outlineLevel="0" collapsed="false">
      <c r="B842" s="1"/>
      <c r="C842" s="154"/>
      <c r="D842" s="1"/>
      <c r="E842" s="1"/>
    </row>
    <row r="843" customFormat="false" ht="12.75" hidden="false" customHeight="false" outlineLevel="0" collapsed="false">
      <c r="B843" s="1"/>
      <c r="C843" s="154"/>
      <c r="D843" s="1"/>
      <c r="E843" s="1"/>
    </row>
    <row r="844" customFormat="false" ht="12.75" hidden="false" customHeight="false" outlineLevel="0" collapsed="false">
      <c r="B844" s="1"/>
      <c r="C844" s="154"/>
      <c r="D844" s="1"/>
      <c r="E844" s="1"/>
    </row>
    <row r="845" customFormat="false" ht="12.75" hidden="false" customHeight="false" outlineLevel="0" collapsed="false">
      <c r="B845" s="1"/>
      <c r="C845" s="154"/>
      <c r="D845" s="1"/>
      <c r="E845" s="1"/>
    </row>
    <row r="846" customFormat="false" ht="12.75" hidden="false" customHeight="false" outlineLevel="0" collapsed="false">
      <c r="B846" s="1"/>
      <c r="C846" s="154"/>
      <c r="D846" s="1"/>
      <c r="E846" s="1"/>
    </row>
    <row r="847" customFormat="false" ht="12.75" hidden="false" customHeight="false" outlineLevel="0" collapsed="false">
      <c r="B847" s="1"/>
      <c r="C847" s="154"/>
      <c r="D847" s="1"/>
      <c r="E847" s="1"/>
    </row>
    <row r="848" customFormat="false" ht="12.75" hidden="false" customHeight="false" outlineLevel="0" collapsed="false">
      <c r="B848" s="1"/>
      <c r="C848" s="154"/>
      <c r="D848" s="1"/>
      <c r="E848" s="1"/>
    </row>
    <row r="849" customFormat="false" ht="12.75" hidden="false" customHeight="false" outlineLevel="0" collapsed="false">
      <c r="B849" s="1"/>
      <c r="C849" s="154"/>
      <c r="D849" s="1"/>
      <c r="E849" s="1"/>
    </row>
    <row r="850" customFormat="false" ht="12.75" hidden="false" customHeight="false" outlineLevel="0" collapsed="false">
      <c r="B850" s="1"/>
      <c r="C850" s="154"/>
      <c r="D850" s="1"/>
      <c r="E850" s="1"/>
    </row>
    <row r="851" customFormat="false" ht="12.75" hidden="false" customHeight="false" outlineLevel="0" collapsed="false">
      <c r="B851" s="1"/>
      <c r="C851" s="154"/>
      <c r="D851" s="1"/>
      <c r="E851" s="1"/>
    </row>
    <row r="852" customFormat="false" ht="12.75" hidden="false" customHeight="false" outlineLevel="0" collapsed="false">
      <c r="B852" s="1"/>
      <c r="C852" s="154"/>
      <c r="D852" s="1"/>
      <c r="E852" s="1"/>
    </row>
    <row r="853" customFormat="false" ht="12.75" hidden="false" customHeight="false" outlineLevel="0" collapsed="false">
      <c r="B853" s="1"/>
      <c r="C853" s="154"/>
      <c r="D853" s="1"/>
      <c r="E853" s="1"/>
    </row>
    <row r="854" customFormat="false" ht="12.75" hidden="false" customHeight="false" outlineLevel="0" collapsed="false">
      <c r="B854" s="1"/>
      <c r="C854" s="154"/>
      <c r="D854" s="1"/>
      <c r="E854" s="1"/>
    </row>
    <row r="855" customFormat="false" ht="12.75" hidden="false" customHeight="false" outlineLevel="0" collapsed="false">
      <c r="B855" s="1"/>
      <c r="C855" s="154"/>
      <c r="D855" s="1"/>
      <c r="E855" s="1"/>
    </row>
    <row r="856" customFormat="false" ht="12.75" hidden="false" customHeight="false" outlineLevel="0" collapsed="false">
      <c r="B856" s="1"/>
      <c r="C856" s="154"/>
      <c r="D856" s="1"/>
      <c r="E856" s="1"/>
    </row>
    <row r="857" customFormat="false" ht="12.75" hidden="false" customHeight="false" outlineLevel="0" collapsed="false">
      <c r="B857" s="1"/>
      <c r="C857" s="154"/>
      <c r="D857" s="1"/>
      <c r="E857" s="1"/>
    </row>
    <row r="858" customFormat="false" ht="12.75" hidden="false" customHeight="false" outlineLevel="0" collapsed="false">
      <c r="B858" s="1"/>
      <c r="C858" s="154"/>
      <c r="D858" s="1"/>
      <c r="E858" s="1"/>
    </row>
    <row r="859" customFormat="false" ht="12.75" hidden="false" customHeight="false" outlineLevel="0" collapsed="false">
      <c r="B859" s="1"/>
      <c r="C859" s="154"/>
      <c r="D859" s="1"/>
      <c r="E859" s="1"/>
    </row>
    <row r="860" customFormat="false" ht="12.75" hidden="false" customHeight="false" outlineLevel="0" collapsed="false">
      <c r="B860" s="1"/>
      <c r="C860" s="154"/>
      <c r="D860" s="1"/>
      <c r="E860" s="1"/>
    </row>
    <row r="861" customFormat="false" ht="12.75" hidden="false" customHeight="false" outlineLevel="0" collapsed="false">
      <c r="B861" s="1"/>
      <c r="C861" s="154"/>
      <c r="D861" s="1"/>
      <c r="E861" s="1"/>
    </row>
    <row r="862" customFormat="false" ht="12.75" hidden="false" customHeight="false" outlineLevel="0" collapsed="false">
      <c r="B862" s="1"/>
      <c r="C862" s="154"/>
      <c r="D862" s="1"/>
      <c r="E862" s="1"/>
    </row>
    <row r="863" customFormat="false" ht="12.75" hidden="false" customHeight="false" outlineLevel="0" collapsed="false">
      <c r="B863" s="1"/>
      <c r="C863" s="154"/>
      <c r="D863" s="1"/>
      <c r="E863" s="1"/>
    </row>
    <row r="864" customFormat="false" ht="12.75" hidden="false" customHeight="false" outlineLevel="0" collapsed="false">
      <c r="B864" s="1"/>
      <c r="C864" s="154"/>
      <c r="D864" s="1"/>
      <c r="E864" s="1"/>
    </row>
    <row r="865" customFormat="false" ht="12.75" hidden="false" customHeight="false" outlineLevel="0" collapsed="false">
      <c r="B865" s="1"/>
      <c r="C865" s="154"/>
      <c r="D865" s="1"/>
      <c r="E865" s="1"/>
    </row>
    <row r="866" customFormat="false" ht="12.75" hidden="false" customHeight="false" outlineLevel="0" collapsed="false">
      <c r="B866" s="1"/>
      <c r="C866" s="154"/>
      <c r="D866" s="1"/>
      <c r="E866" s="1"/>
    </row>
    <row r="867" customFormat="false" ht="12.75" hidden="false" customHeight="false" outlineLevel="0" collapsed="false">
      <c r="B867" s="1"/>
      <c r="C867" s="154"/>
      <c r="D867" s="1"/>
      <c r="E867" s="1"/>
    </row>
    <row r="868" customFormat="false" ht="12.75" hidden="false" customHeight="false" outlineLevel="0" collapsed="false">
      <c r="B868" s="1"/>
      <c r="C868" s="154"/>
      <c r="D868" s="1"/>
      <c r="E868" s="1"/>
    </row>
    <row r="869" customFormat="false" ht="12.75" hidden="false" customHeight="false" outlineLevel="0" collapsed="false">
      <c r="B869" s="1"/>
      <c r="C869" s="154"/>
      <c r="D869" s="1"/>
      <c r="E869" s="1"/>
    </row>
    <row r="870" customFormat="false" ht="12.75" hidden="false" customHeight="false" outlineLevel="0" collapsed="false">
      <c r="B870" s="1"/>
      <c r="C870" s="154"/>
      <c r="D870" s="1"/>
      <c r="E870" s="1"/>
    </row>
    <row r="871" customFormat="false" ht="12.75" hidden="false" customHeight="false" outlineLevel="0" collapsed="false">
      <c r="B871" s="1"/>
      <c r="C871" s="154"/>
      <c r="D871" s="1"/>
      <c r="E871" s="1"/>
    </row>
    <row r="872" customFormat="false" ht="12.75" hidden="false" customHeight="false" outlineLevel="0" collapsed="false">
      <c r="B872" s="1"/>
      <c r="C872" s="154"/>
      <c r="D872" s="1"/>
      <c r="E872" s="1"/>
    </row>
    <row r="873" customFormat="false" ht="12.75" hidden="false" customHeight="false" outlineLevel="0" collapsed="false">
      <c r="B873" s="1"/>
      <c r="C873" s="154"/>
      <c r="D873" s="1"/>
      <c r="E873" s="1"/>
    </row>
    <row r="874" customFormat="false" ht="12.75" hidden="false" customHeight="false" outlineLevel="0" collapsed="false">
      <c r="B874" s="1"/>
      <c r="C874" s="154"/>
      <c r="D874" s="1"/>
      <c r="E874" s="1"/>
    </row>
    <row r="875" customFormat="false" ht="12.75" hidden="false" customHeight="false" outlineLevel="0" collapsed="false">
      <c r="B875" s="1"/>
      <c r="C875" s="154"/>
      <c r="D875" s="1"/>
      <c r="E875" s="1"/>
    </row>
    <row r="876" customFormat="false" ht="12.75" hidden="false" customHeight="false" outlineLevel="0" collapsed="false">
      <c r="B876" s="1"/>
      <c r="C876" s="154"/>
      <c r="D876" s="1"/>
      <c r="E876" s="1"/>
    </row>
    <row r="877" customFormat="false" ht="12.75" hidden="false" customHeight="false" outlineLevel="0" collapsed="false">
      <c r="B877" s="1"/>
      <c r="C877" s="154"/>
      <c r="D877" s="1"/>
      <c r="E877" s="1"/>
    </row>
    <row r="878" customFormat="false" ht="12.75" hidden="false" customHeight="false" outlineLevel="0" collapsed="false">
      <c r="B878" s="1"/>
      <c r="C878" s="154"/>
      <c r="D878" s="1"/>
      <c r="E878" s="1"/>
    </row>
    <row r="879" customFormat="false" ht="12.75" hidden="false" customHeight="false" outlineLevel="0" collapsed="false">
      <c r="B879" s="1"/>
      <c r="C879" s="154"/>
      <c r="D879" s="1"/>
      <c r="E879" s="1"/>
    </row>
    <row r="880" customFormat="false" ht="12.75" hidden="false" customHeight="false" outlineLevel="0" collapsed="false">
      <c r="B880" s="1"/>
      <c r="C880" s="154"/>
      <c r="D880" s="1"/>
      <c r="E880" s="1"/>
    </row>
    <row r="881" customFormat="false" ht="12.75" hidden="false" customHeight="false" outlineLevel="0" collapsed="false">
      <c r="B881" s="1"/>
      <c r="C881" s="154"/>
      <c r="D881" s="1"/>
      <c r="E881" s="1"/>
    </row>
    <row r="882" customFormat="false" ht="12.75" hidden="false" customHeight="false" outlineLevel="0" collapsed="false">
      <c r="B882" s="1"/>
      <c r="C882" s="154"/>
      <c r="D882" s="1"/>
      <c r="E882" s="1"/>
    </row>
    <row r="883" customFormat="false" ht="12.75" hidden="false" customHeight="false" outlineLevel="0" collapsed="false">
      <c r="B883" s="1"/>
      <c r="C883" s="154"/>
      <c r="D883" s="1"/>
      <c r="E883" s="1"/>
    </row>
    <row r="884" customFormat="false" ht="12.75" hidden="false" customHeight="false" outlineLevel="0" collapsed="false">
      <c r="B884" s="1"/>
      <c r="C884" s="154"/>
      <c r="D884" s="1"/>
      <c r="E884" s="1"/>
    </row>
    <row r="885" customFormat="false" ht="12.75" hidden="false" customHeight="false" outlineLevel="0" collapsed="false">
      <c r="B885" s="1"/>
      <c r="C885" s="154"/>
      <c r="D885" s="1"/>
      <c r="E885" s="1"/>
    </row>
    <row r="886" customFormat="false" ht="12.75" hidden="false" customHeight="false" outlineLevel="0" collapsed="false">
      <c r="B886" s="1"/>
      <c r="C886" s="154"/>
      <c r="D886" s="1"/>
      <c r="E886" s="1"/>
    </row>
    <row r="887" customFormat="false" ht="12.75" hidden="false" customHeight="false" outlineLevel="0" collapsed="false">
      <c r="B887" s="1"/>
      <c r="C887" s="154"/>
      <c r="D887" s="1"/>
      <c r="E887" s="1"/>
    </row>
    <row r="888" customFormat="false" ht="12.75" hidden="false" customHeight="false" outlineLevel="0" collapsed="false">
      <c r="B888" s="1"/>
      <c r="C888" s="154"/>
      <c r="D888" s="1"/>
      <c r="E888" s="1"/>
    </row>
    <row r="889" customFormat="false" ht="12.75" hidden="false" customHeight="false" outlineLevel="0" collapsed="false">
      <c r="B889" s="1"/>
      <c r="C889" s="154"/>
      <c r="D889" s="1"/>
      <c r="E889" s="1"/>
    </row>
    <row r="890" customFormat="false" ht="12.75" hidden="false" customHeight="false" outlineLevel="0" collapsed="false">
      <c r="B890" s="1"/>
      <c r="C890" s="154"/>
      <c r="D890" s="1"/>
      <c r="E890" s="1"/>
    </row>
    <row r="891" customFormat="false" ht="12.75" hidden="false" customHeight="false" outlineLevel="0" collapsed="false">
      <c r="B891" s="1"/>
      <c r="C891" s="154"/>
      <c r="D891" s="1"/>
      <c r="E891" s="1"/>
    </row>
    <row r="892" customFormat="false" ht="12.75" hidden="false" customHeight="false" outlineLevel="0" collapsed="false">
      <c r="B892" s="1"/>
      <c r="C892" s="154"/>
      <c r="D892" s="1"/>
      <c r="E892" s="1"/>
    </row>
    <row r="893" customFormat="false" ht="12.75" hidden="false" customHeight="false" outlineLevel="0" collapsed="false">
      <c r="B893" s="1"/>
      <c r="C893" s="154"/>
      <c r="D893" s="1"/>
      <c r="E893" s="1"/>
    </row>
    <row r="894" customFormat="false" ht="12.75" hidden="false" customHeight="false" outlineLevel="0" collapsed="false">
      <c r="B894" s="1"/>
      <c r="C894" s="154"/>
      <c r="D894" s="1"/>
      <c r="E894" s="1"/>
    </row>
    <row r="895" customFormat="false" ht="12.75" hidden="false" customHeight="false" outlineLevel="0" collapsed="false">
      <c r="B895" s="1"/>
      <c r="C895" s="154"/>
      <c r="D895" s="1"/>
      <c r="E895" s="1"/>
    </row>
    <row r="896" customFormat="false" ht="12.75" hidden="false" customHeight="false" outlineLevel="0" collapsed="false">
      <c r="B896" s="1"/>
      <c r="C896" s="154"/>
      <c r="D896" s="1"/>
      <c r="E896" s="1"/>
    </row>
    <row r="897" customFormat="false" ht="12.75" hidden="false" customHeight="false" outlineLevel="0" collapsed="false">
      <c r="B897" s="1"/>
      <c r="C897" s="154"/>
      <c r="D897" s="1"/>
      <c r="E897" s="1"/>
    </row>
    <row r="898" customFormat="false" ht="12.75" hidden="false" customHeight="false" outlineLevel="0" collapsed="false">
      <c r="B898" s="1"/>
      <c r="C898" s="154"/>
      <c r="D898" s="1"/>
      <c r="E898" s="1"/>
    </row>
    <row r="899" customFormat="false" ht="12.75" hidden="false" customHeight="false" outlineLevel="0" collapsed="false">
      <c r="B899" s="1"/>
      <c r="C899" s="154"/>
      <c r="D899" s="1"/>
      <c r="E899" s="1"/>
    </row>
    <row r="900" customFormat="false" ht="12.75" hidden="false" customHeight="false" outlineLevel="0" collapsed="false">
      <c r="B900" s="1"/>
      <c r="C900" s="154"/>
      <c r="D900" s="1"/>
      <c r="E900" s="1"/>
    </row>
    <row r="901" customFormat="false" ht="12.75" hidden="false" customHeight="false" outlineLevel="0" collapsed="false">
      <c r="B901" s="1"/>
      <c r="C901" s="154"/>
      <c r="D901" s="1"/>
      <c r="E901" s="1"/>
    </row>
    <row r="902" customFormat="false" ht="12.75" hidden="false" customHeight="false" outlineLevel="0" collapsed="false">
      <c r="B902" s="1"/>
      <c r="C902" s="154"/>
      <c r="D902" s="1"/>
      <c r="E902" s="1"/>
    </row>
    <row r="903" customFormat="false" ht="12.75" hidden="false" customHeight="false" outlineLevel="0" collapsed="false">
      <c r="B903" s="1"/>
      <c r="C903" s="154"/>
      <c r="D903" s="1"/>
      <c r="E903" s="1"/>
    </row>
    <row r="904" customFormat="false" ht="12.75" hidden="false" customHeight="false" outlineLevel="0" collapsed="false">
      <c r="B904" s="1"/>
      <c r="C904" s="154"/>
      <c r="D904" s="1"/>
      <c r="E904" s="1"/>
    </row>
    <row r="905" customFormat="false" ht="12.75" hidden="false" customHeight="false" outlineLevel="0" collapsed="false">
      <c r="B905" s="1"/>
      <c r="C905" s="154"/>
      <c r="D905" s="1"/>
      <c r="E905" s="1"/>
    </row>
    <row r="906" customFormat="false" ht="12.75" hidden="false" customHeight="false" outlineLevel="0" collapsed="false">
      <c r="B906" s="1"/>
      <c r="C906" s="154"/>
      <c r="D906" s="1"/>
      <c r="E906" s="1"/>
    </row>
    <row r="907" customFormat="false" ht="12.75" hidden="false" customHeight="false" outlineLevel="0" collapsed="false">
      <c r="B907" s="1"/>
      <c r="C907" s="154"/>
      <c r="D907" s="1"/>
      <c r="E907" s="1"/>
    </row>
    <row r="908" customFormat="false" ht="12.75" hidden="false" customHeight="false" outlineLevel="0" collapsed="false">
      <c r="B908" s="1"/>
      <c r="C908" s="154"/>
      <c r="D908" s="1"/>
      <c r="E908" s="1"/>
    </row>
    <row r="909" customFormat="false" ht="12.75" hidden="false" customHeight="false" outlineLevel="0" collapsed="false">
      <c r="B909" s="1"/>
      <c r="C909" s="154"/>
      <c r="D909" s="1"/>
      <c r="E909" s="1"/>
    </row>
    <row r="910" customFormat="false" ht="12.75" hidden="false" customHeight="false" outlineLevel="0" collapsed="false">
      <c r="B910" s="1"/>
      <c r="C910" s="154"/>
      <c r="D910" s="1"/>
      <c r="E910" s="1"/>
    </row>
    <row r="911" customFormat="false" ht="12.75" hidden="false" customHeight="false" outlineLevel="0" collapsed="false">
      <c r="B911" s="1"/>
      <c r="C911" s="154"/>
      <c r="D911" s="1"/>
      <c r="E911" s="1"/>
    </row>
    <row r="912" customFormat="false" ht="12.75" hidden="false" customHeight="false" outlineLevel="0" collapsed="false">
      <c r="B912" s="1"/>
      <c r="C912" s="154"/>
      <c r="D912" s="1"/>
      <c r="E912" s="1"/>
    </row>
    <row r="913" customFormat="false" ht="12.75" hidden="false" customHeight="false" outlineLevel="0" collapsed="false">
      <c r="B913" s="1"/>
      <c r="C913" s="154"/>
      <c r="D913" s="1"/>
      <c r="E913" s="1"/>
    </row>
    <row r="914" customFormat="false" ht="12.75" hidden="false" customHeight="false" outlineLevel="0" collapsed="false">
      <c r="B914" s="1"/>
      <c r="C914" s="154"/>
      <c r="D914" s="1"/>
      <c r="E914" s="1"/>
    </row>
    <row r="915" customFormat="false" ht="12.75" hidden="false" customHeight="false" outlineLevel="0" collapsed="false">
      <c r="B915" s="1"/>
      <c r="C915" s="154"/>
      <c r="D915" s="1"/>
      <c r="E915" s="1"/>
    </row>
    <row r="916" customFormat="false" ht="12.75" hidden="false" customHeight="false" outlineLevel="0" collapsed="false">
      <c r="B916" s="1"/>
      <c r="C916" s="154"/>
      <c r="D916" s="1"/>
      <c r="E916" s="1"/>
    </row>
    <row r="917" customFormat="false" ht="12.75" hidden="false" customHeight="false" outlineLevel="0" collapsed="false">
      <c r="B917" s="1"/>
      <c r="C917" s="154"/>
      <c r="D917" s="1"/>
      <c r="E917" s="1"/>
    </row>
    <row r="918" customFormat="false" ht="12.75" hidden="false" customHeight="false" outlineLevel="0" collapsed="false">
      <c r="B918" s="1"/>
      <c r="C918" s="154"/>
      <c r="D918" s="1"/>
      <c r="E918" s="1"/>
    </row>
    <row r="919" customFormat="false" ht="12.75" hidden="false" customHeight="false" outlineLevel="0" collapsed="false">
      <c r="B919" s="1"/>
      <c r="C919" s="154"/>
      <c r="D919" s="1"/>
      <c r="E919" s="1"/>
    </row>
    <row r="920" customFormat="false" ht="12.75" hidden="false" customHeight="false" outlineLevel="0" collapsed="false">
      <c r="B920" s="1"/>
      <c r="C920" s="154"/>
      <c r="D920" s="1"/>
      <c r="E920" s="1"/>
    </row>
    <row r="921" customFormat="false" ht="12.75" hidden="false" customHeight="false" outlineLevel="0" collapsed="false">
      <c r="B921" s="1"/>
      <c r="C921" s="154"/>
      <c r="D921" s="1"/>
      <c r="E921" s="1"/>
    </row>
    <row r="922" customFormat="false" ht="12.75" hidden="false" customHeight="false" outlineLevel="0" collapsed="false">
      <c r="B922" s="1"/>
      <c r="C922" s="154"/>
      <c r="D922" s="1"/>
      <c r="E922" s="1"/>
    </row>
    <row r="923" customFormat="false" ht="12.75" hidden="false" customHeight="false" outlineLevel="0" collapsed="false">
      <c r="B923" s="1"/>
      <c r="C923" s="154"/>
      <c r="D923" s="1"/>
      <c r="E923" s="1"/>
    </row>
    <row r="924" customFormat="false" ht="12.75" hidden="false" customHeight="false" outlineLevel="0" collapsed="false">
      <c r="B924" s="1"/>
      <c r="C924" s="154"/>
      <c r="D924" s="1"/>
      <c r="E924" s="1"/>
    </row>
    <row r="925" customFormat="false" ht="12.75" hidden="false" customHeight="false" outlineLevel="0" collapsed="false">
      <c r="B925" s="1"/>
      <c r="C925" s="154"/>
      <c r="D925" s="1"/>
      <c r="E925" s="1"/>
    </row>
    <row r="926" customFormat="false" ht="12.75" hidden="false" customHeight="false" outlineLevel="0" collapsed="false">
      <c r="B926" s="1"/>
      <c r="C926" s="154"/>
      <c r="D926" s="1"/>
      <c r="E926" s="1"/>
    </row>
    <row r="927" customFormat="false" ht="12.75" hidden="false" customHeight="false" outlineLevel="0" collapsed="false">
      <c r="B927" s="1"/>
      <c r="C927" s="154"/>
      <c r="D927" s="1"/>
      <c r="E927" s="1"/>
    </row>
    <row r="928" customFormat="false" ht="12.75" hidden="false" customHeight="false" outlineLevel="0" collapsed="false">
      <c r="B928" s="1"/>
      <c r="C928" s="154"/>
      <c r="D928" s="1"/>
      <c r="E928" s="1"/>
    </row>
    <row r="929" customFormat="false" ht="12.75" hidden="false" customHeight="false" outlineLevel="0" collapsed="false">
      <c r="B929" s="1"/>
      <c r="C929" s="154"/>
      <c r="D929" s="1"/>
      <c r="E929" s="1"/>
    </row>
    <row r="930" customFormat="false" ht="12.75" hidden="false" customHeight="false" outlineLevel="0" collapsed="false">
      <c r="B930" s="1"/>
      <c r="C930" s="154"/>
      <c r="D930" s="1"/>
      <c r="E930" s="1"/>
    </row>
    <row r="931" customFormat="false" ht="12.75" hidden="false" customHeight="false" outlineLevel="0" collapsed="false">
      <c r="B931" s="1"/>
      <c r="C931" s="154"/>
      <c r="D931" s="1"/>
      <c r="E931" s="1"/>
    </row>
    <row r="932" customFormat="false" ht="12.75" hidden="false" customHeight="false" outlineLevel="0" collapsed="false">
      <c r="B932" s="1"/>
      <c r="C932" s="154"/>
      <c r="D932" s="1"/>
      <c r="E932" s="1"/>
    </row>
    <row r="933" customFormat="false" ht="12.75" hidden="false" customHeight="false" outlineLevel="0" collapsed="false">
      <c r="B933" s="1"/>
      <c r="C933" s="154"/>
      <c r="D933" s="1"/>
      <c r="E933" s="1"/>
    </row>
    <row r="934" customFormat="false" ht="12.75" hidden="false" customHeight="false" outlineLevel="0" collapsed="false">
      <c r="B934" s="1"/>
      <c r="C934" s="154"/>
      <c r="D934" s="1"/>
      <c r="E934" s="1"/>
    </row>
    <row r="935" customFormat="false" ht="12.75" hidden="false" customHeight="false" outlineLevel="0" collapsed="false">
      <c r="B935" s="1"/>
      <c r="C935" s="154"/>
      <c r="D935" s="1"/>
      <c r="E935" s="1"/>
    </row>
    <row r="936" customFormat="false" ht="12.75" hidden="false" customHeight="false" outlineLevel="0" collapsed="false">
      <c r="B936" s="1"/>
      <c r="C936" s="154"/>
      <c r="D936" s="1"/>
      <c r="E936" s="1"/>
    </row>
    <row r="937" customFormat="false" ht="12.75" hidden="false" customHeight="false" outlineLevel="0" collapsed="false">
      <c r="B937" s="1"/>
      <c r="C937" s="154"/>
      <c r="D937" s="1"/>
      <c r="E937" s="1"/>
    </row>
    <row r="938" customFormat="false" ht="12.75" hidden="false" customHeight="false" outlineLevel="0" collapsed="false">
      <c r="B938" s="1"/>
      <c r="C938" s="154"/>
      <c r="D938" s="1"/>
      <c r="E938" s="1"/>
    </row>
    <row r="939" customFormat="false" ht="12.75" hidden="false" customHeight="false" outlineLevel="0" collapsed="false">
      <c r="B939" s="1"/>
      <c r="C939" s="154"/>
      <c r="D939" s="1"/>
      <c r="E939" s="1"/>
    </row>
    <row r="940" customFormat="false" ht="12.75" hidden="false" customHeight="false" outlineLevel="0" collapsed="false">
      <c r="B940" s="1"/>
      <c r="C940" s="154"/>
      <c r="D940" s="1"/>
      <c r="E940" s="1"/>
    </row>
    <row r="941" customFormat="false" ht="12.75" hidden="false" customHeight="false" outlineLevel="0" collapsed="false">
      <c r="B941" s="1"/>
      <c r="C941" s="154"/>
      <c r="D941" s="1"/>
      <c r="E941" s="1"/>
    </row>
    <row r="942" customFormat="false" ht="12.75" hidden="false" customHeight="false" outlineLevel="0" collapsed="false">
      <c r="B942" s="1"/>
      <c r="C942" s="154"/>
      <c r="D942" s="1"/>
      <c r="E942" s="1"/>
    </row>
    <row r="943" customFormat="false" ht="12.75" hidden="false" customHeight="false" outlineLevel="0" collapsed="false">
      <c r="B943" s="1"/>
      <c r="C943" s="154"/>
      <c r="D943" s="1"/>
      <c r="E943" s="1"/>
    </row>
    <row r="944" customFormat="false" ht="12.75" hidden="false" customHeight="false" outlineLevel="0" collapsed="false">
      <c r="B944" s="1"/>
      <c r="C944" s="154"/>
      <c r="D944" s="1"/>
      <c r="E944" s="1"/>
    </row>
    <row r="945" customFormat="false" ht="12.75" hidden="false" customHeight="false" outlineLevel="0" collapsed="false">
      <c r="B945" s="1"/>
      <c r="C945" s="154"/>
      <c r="D945" s="1"/>
      <c r="E945" s="1"/>
    </row>
    <row r="946" customFormat="false" ht="12.75" hidden="false" customHeight="false" outlineLevel="0" collapsed="false">
      <c r="B946" s="1"/>
      <c r="C946" s="154"/>
      <c r="D946" s="1"/>
      <c r="E946" s="1"/>
    </row>
    <row r="947" customFormat="false" ht="12.75" hidden="false" customHeight="false" outlineLevel="0" collapsed="false">
      <c r="B947" s="1"/>
      <c r="C947" s="154"/>
      <c r="D947" s="1"/>
      <c r="E947" s="1"/>
    </row>
    <row r="948" customFormat="false" ht="12.75" hidden="false" customHeight="false" outlineLevel="0" collapsed="false">
      <c r="B948" s="1"/>
      <c r="C948" s="154"/>
      <c r="D948" s="1"/>
      <c r="E948" s="1"/>
    </row>
    <row r="949" customFormat="false" ht="12.75" hidden="false" customHeight="false" outlineLevel="0" collapsed="false">
      <c r="B949" s="1"/>
      <c r="C949" s="154"/>
      <c r="D949" s="1"/>
      <c r="E949" s="1"/>
    </row>
    <row r="950" customFormat="false" ht="12.75" hidden="false" customHeight="false" outlineLevel="0" collapsed="false">
      <c r="B950" s="1"/>
      <c r="C950" s="154"/>
      <c r="D950" s="1"/>
      <c r="E950" s="1"/>
    </row>
    <row r="951" customFormat="false" ht="12.75" hidden="false" customHeight="false" outlineLevel="0" collapsed="false">
      <c r="B951" s="1"/>
      <c r="C951" s="154"/>
      <c r="D951" s="1"/>
      <c r="E951" s="1"/>
    </row>
    <row r="952" customFormat="false" ht="12.75" hidden="false" customHeight="false" outlineLevel="0" collapsed="false">
      <c r="B952" s="1"/>
      <c r="C952" s="154"/>
      <c r="D952" s="1"/>
      <c r="E952" s="1"/>
    </row>
    <row r="953" customFormat="false" ht="12.75" hidden="false" customHeight="false" outlineLevel="0" collapsed="false">
      <c r="B953" s="1"/>
      <c r="C953" s="154"/>
      <c r="D953" s="1"/>
      <c r="E953" s="1"/>
    </row>
    <row r="954" customFormat="false" ht="12.75" hidden="false" customHeight="false" outlineLevel="0" collapsed="false">
      <c r="B954" s="1"/>
      <c r="C954" s="154"/>
      <c r="D954" s="1"/>
      <c r="E954" s="1"/>
    </row>
    <row r="955" customFormat="false" ht="12.75" hidden="false" customHeight="false" outlineLevel="0" collapsed="false">
      <c r="B955" s="1"/>
      <c r="C955" s="154"/>
      <c r="D955" s="1"/>
      <c r="E955" s="1"/>
    </row>
    <row r="956" customFormat="false" ht="12.75" hidden="false" customHeight="false" outlineLevel="0" collapsed="false">
      <c r="B956" s="1"/>
      <c r="C956" s="154"/>
      <c r="D956" s="1"/>
      <c r="E956" s="1"/>
    </row>
    <row r="957" customFormat="false" ht="12.75" hidden="false" customHeight="false" outlineLevel="0" collapsed="false">
      <c r="B957" s="1"/>
      <c r="C957" s="154"/>
      <c r="D957" s="1"/>
      <c r="E957" s="1"/>
    </row>
    <row r="958" customFormat="false" ht="12.75" hidden="false" customHeight="false" outlineLevel="0" collapsed="false">
      <c r="B958" s="1"/>
      <c r="C958" s="154"/>
      <c r="D958" s="1"/>
      <c r="E958" s="1"/>
    </row>
    <row r="959" customFormat="false" ht="12.75" hidden="false" customHeight="false" outlineLevel="0" collapsed="false">
      <c r="B959" s="1"/>
      <c r="C959" s="154"/>
      <c r="D959" s="1"/>
      <c r="E959" s="1"/>
    </row>
    <row r="960" customFormat="false" ht="12.75" hidden="false" customHeight="false" outlineLevel="0" collapsed="false">
      <c r="B960" s="1"/>
      <c r="C960" s="154"/>
      <c r="D960" s="1"/>
      <c r="E960" s="1"/>
    </row>
    <row r="961" customFormat="false" ht="12.75" hidden="false" customHeight="false" outlineLevel="0" collapsed="false">
      <c r="B961" s="1"/>
      <c r="C961" s="154"/>
      <c r="D961" s="1"/>
      <c r="E961" s="1"/>
    </row>
    <row r="962" customFormat="false" ht="12.75" hidden="false" customHeight="false" outlineLevel="0" collapsed="false">
      <c r="B962" s="1"/>
      <c r="C962" s="154"/>
      <c r="D962" s="1"/>
      <c r="E962" s="1"/>
    </row>
    <row r="963" customFormat="false" ht="12.75" hidden="false" customHeight="false" outlineLevel="0" collapsed="false">
      <c r="B963" s="1"/>
      <c r="C963" s="154"/>
      <c r="D963" s="1"/>
      <c r="E963" s="1"/>
    </row>
    <row r="964" customFormat="false" ht="12.75" hidden="false" customHeight="false" outlineLevel="0" collapsed="false">
      <c r="B964" s="1"/>
      <c r="C964" s="154"/>
      <c r="D964" s="1"/>
      <c r="E964" s="1"/>
    </row>
    <row r="965" customFormat="false" ht="12.75" hidden="false" customHeight="false" outlineLevel="0" collapsed="false">
      <c r="B965" s="1"/>
      <c r="C965" s="154"/>
      <c r="D965" s="1"/>
      <c r="E965" s="1"/>
    </row>
    <row r="966" customFormat="false" ht="12.75" hidden="false" customHeight="false" outlineLevel="0" collapsed="false">
      <c r="B966" s="1"/>
      <c r="C966" s="154"/>
      <c r="D966" s="1"/>
      <c r="E966" s="1"/>
    </row>
    <row r="967" customFormat="false" ht="12.75" hidden="false" customHeight="false" outlineLevel="0" collapsed="false">
      <c r="B967" s="1"/>
      <c r="C967" s="154"/>
      <c r="D967" s="1"/>
      <c r="E967" s="1"/>
    </row>
    <row r="968" customFormat="false" ht="12.75" hidden="false" customHeight="false" outlineLevel="0" collapsed="false">
      <c r="B968" s="1"/>
      <c r="C968" s="154"/>
      <c r="D968" s="1"/>
      <c r="E968" s="1"/>
    </row>
    <row r="969" customFormat="false" ht="12.75" hidden="false" customHeight="false" outlineLevel="0" collapsed="false">
      <c r="B969" s="1"/>
      <c r="C969" s="154"/>
      <c r="D969" s="1"/>
      <c r="E969" s="1"/>
    </row>
    <row r="970" customFormat="false" ht="12.75" hidden="false" customHeight="false" outlineLevel="0" collapsed="false">
      <c r="B970" s="1"/>
      <c r="C970" s="154"/>
      <c r="D970" s="1"/>
      <c r="E970" s="1"/>
    </row>
    <row r="971" customFormat="false" ht="12.75" hidden="false" customHeight="false" outlineLevel="0" collapsed="false">
      <c r="B971" s="1"/>
      <c r="C971" s="154"/>
      <c r="D971" s="1"/>
      <c r="E971" s="1"/>
    </row>
    <row r="972" customFormat="false" ht="12.75" hidden="false" customHeight="false" outlineLevel="0" collapsed="false">
      <c r="B972" s="1"/>
      <c r="C972" s="154"/>
      <c r="D972" s="1"/>
      <c r="E972" s="1"/>
    </row>
    <row r="973" customFormat="false" ht="12.75" hidden="false" customHeight="false" outlineLevel="0" collapsed="false">
      <c r="B973" s="1"/>
      <c r="C973" s="154"/>
      <c r="D973" s="1"/>
      <c r="E973" s="1"/>
    </row>
    <row r="974" customFormat="false" ht="12.75" hidden="false" customHeight="false" outlineLevel="0" collapsed="false">
      <c r="B974" s="1"/>
      <c r="C974" s="154"/>
      <c r="D974" s="1"/>
      <c r="E974" s="1"/>
    </row>
    <row r="975" customFormat="false" ht="12.75" hidden="false" customHeight="false" outlineLevel="0" collapsed="false">
      <c r="B975" s="1"/>
      <c r="C975" s="154"/>
      <c r="D975" s="1"/>
      <c r="E975" s="1"/>
    </row>
    <row r="976" customFormat="false" ht="12.75" hidden="false" customHeight="false" outlineLevel="0" collapsed="false">
      <c r="B976" s="1"/>
      <c r="C976" s="154"/>
      <c r="D976" s="1"/>
      <c r="E976" s="1"/>
    </row>
    <row r="977" customFormat="false" ht="12.75" hidden="false" customHeight="false" outlineLevel="0" collapsed="false">
      <c r="B977" s="1"/>
      <c r="C977" s="154"/>
      <c r="D977" s="1"/>
      <c r="E977" s="1"/>
    </row>
    <row r="978" customFormat="false" ht="12.75" hidden="false" customHeight="false" outlineLevel="0" collapsed="false">
      <c r="B978" s="1"/>
      <c r="C978" s="154"/>
      <c r="D978" s="1"/>
      <c r="E978" s="1"/>
    </row>
    <row r="979" customFormat="false" ht="12.75" hidden="false" customHeight="false" outlineLevel="0" collapsed="false">
      <c r="B979" s="1"/>
      <c r="C979" s="154"/>
      <c r="D979" s="1"/>
      <c r="E979" s="1"/>
    </row>
    <row r="980" customFormat="false" ht="12.75" hidden="false" customHeight="false" outlineLevel="0" collapsed="false">
      <c r="B980" s="1"/>
      <c r="C980" s="154"/>
      <c r="D980" s="1"/>
      <c r="E980" s="1"/>
    </row>
    <row r="981" customFormat="false" ht="12.75" hidden="false" customHeight="false" outlineLevel="0" collapsed="false">
      <c r="B981" s="1"/>
      <c r="C981" s="154"/>
      <c r="D981" s="1"/>
      <c r="E981" s="1"/>
    </row>
    <row r="982" customFormat="false" ht="12.75" hidden="false" customHeight="false" outlineLevel="0" collapsed="false">
      <c r="B982" s="1"/>
      <c r="C982" s="154"/>
      <c r="D982" s="1"/>
      <c r="E982" s="1"/>
    </row>
    <row r="983" customFormat="false" ht="12.75" hidden="false" customHeight="false" outlineLevel="0" collapsed="false">
      <c r="B983" s="1"/>
      <c r="C983" s="154"/>
      <c r="D983" s="1"/>
      <c r="E983" s="1"/>
    </row>
    <row r="984" customFormat="false" ht="12.75" hidden="false" customHeight="false" outlineLevel="0" collapsed="false">
      <c r="B984" s="1"/>
      <c r="C984" s="154"/>
      <c r="D984" s="1"/>
      <c r="E984" s="1"/>
    </row>
    <row r="985" customFormat="false" ht="12.75" hidden="false" customHeight="false" outlineLevel="0" collapsed="false">
      <c r="B985" s="1"/>
      <c r="C985" s="154"/>
      <c r="D985" s="1"/>
      <c r="E985" s="1"/>
    </row>
    <row r="986" customFormat="false" ht="12.75" hidden="false" customHeight="false" outlineLevel="0" collapsed="false">
      <c r="B986" s="1"/>
      <c r="C986" s="154"/>
      <c r="D986" s="1"/>
      <c r="E986" s="1"/>
    </row>
    <row r="987" customFormat="false" ht="12.75" hidden="false" customHeight="false" outlineLevel="0" collapsed="false">
      <c r="B987" s="1"/>
      <c r="C987" s="154"/>
      <c r="D987" s="1"/>
      <c r="E987" s="1"/>
    </row>
    <row r="988" customFormat="false" ht="12.75" hidden="false" customHeight="false" outlineLevel="0" collapsed="false">
      <c r="B988" s="1"/>
      <c r="C988" s="154"/>
      <c r="D988" s="1"/>
      <c r="E988" s="1"/>
    </row>
    <row r="989" customFormat="false" ht="12.75" hidden="false" customHeight="false" outlineLevel="0" collapsed="false">
      <c r="B989" s="1"/>
      <c r="C989" s="154"/>
      <c r="D989" s="1"/>
      <c r="E989" s="1"/>
    </row>
    <row r="990" customFormat="false" ht="12.75" hidden="false" customHeight="false" outlineLevel="0" collapsed="false">
      <c r="B990" s="1"/>
      <c r="C990" s="154"/>
      <c r="D990" s="1"/>
      <c r="E990" s="1"/>
    </row>
    <row r="991" customFormat="false" ht="12.75" hidden="false" customHeight="false" outlineLevel="0" collapsed="false">
      <c r="B991" s="1"/>
      <c r="C991" s="154"/>
      <c r="D991" s="1"/>
      <c r="E991" s="1"/>
    </row>
    <row r="992" customFormat="false" ht="12.75" hidden="false" customHeight="false" outlineLevel="0" collapsed="false">
      <c r="B992" s="1"/>
      <c r="C992" s="154"/>
      <c r="D992" s="1"/>
      <c r="E992" s="1"/>
    </row>
    <row r="993" customFormat="false" ht="12.75" hidden="false" customHeight="false" outlineLevel="0" collapsed="false">
      <c r="B993" s="1"/>
      <c r="C993" s="154"/>
      <c r="D993" s="1"/>
      <c r="E993" s="1"/>
    </row>
    <row r="994" customFormat="false" ht="12.75" hidden="false" customHeight="false" outlineLevel="0" collapsed="false">
      <c r="B994" s="1"/>
      <c r="C994" s="154"/>
      <c r="D994" s="1"/>
      <c r="E994" s="1"/>
    </row>
    <row r="995" customFormat="false" ht="12.75" hidden="false" customHeight="false" outlineLevel="0" collapsed="false">
      <c r="B995" s="1"/>
      <c r="C995" s="154"/>
      <c r="D995" s="1"/>
      <c r="E995" s="1"/>
    </row>
    <row r="996" customFormat="false" ht="12.75" hidden="false" customHeight="false" outlineLevel="0" collapsed="false">
      <c r="B996" s="1"/>
      <c r="C996" s="154"/>
      <c r="D996" s="1"/>
      <c r="E996" s="1"/>
    </row>
    <row r="997" customFormat="false" ht="12.75" hidden="false" customHeight="false" outlineLevel="0" collapsed="false">
      <c r="B997" s="1"/>
      <c r="C997" s="154"/>
      <c r="D997" s="1"/>
      <c r="E997" s="1"/>
    </row>
    <row r="998" customFormat="false" ht="12.75" hidden="false" customHeight="false" outlineLevel="0" collapsed="false">
      <c r="B998" s="1"/>
      <c r="C998" s="154"/>
      <c r="D998" s="1"/>
      <c r="E998" s="1"/>
    </row>
    <row r="999" customFormat="false" ht="12.75" hidden="false" customHeight="false" outlineLevel="0" collapsed="false">
      <c r="B999" s="1"/>
      <c r="C999" s="154"/>
      <c r="D999" s="1"/>
      <c r="E999" s="1"/>
    </row>
    <row r="1000" customFormat="false" ht="12.75" hidden="false" customHeight="false" outlineLevel="0" collapsed="false">
      <c r="B1000" s="1"/>
      <c r="C1000" s="154"/>
      <c r="D1000" s="1"/>
      <c r="E1000" s="1"/>
    </row>
    <row r="1001" customFormat="false" ht="12.75" hidden="false" customHeight="false" outlineLevel="0" collapsed="false">
      <c r="B1001" s="1"/>
      <c r="C1001" s="154"/>
      <c r="D1001" s="1"/>
      <c r="E1001" s="1"/>
    </row>
    <row r="1002" customFormat="false" ht="12.75" hidden="false" customHeight="false" outlineLevel="0" collapsed="false">
      <c r="B1002" s="1"/>
      <c r="C1002" s="154"/>
      <c r="D1002" s="1"/>
      <c r="E1002" s="1"/>
    </row>
    <row r="1003" customFormat="false" ht="12.75" hidden="false" customHeight="false" outlineLevel="0" collapsed="false">
      <c r="B1003" s="1"/>
      <c r="C1003" s="154"/>
      <c r="D1003" s="1"/>
      <c r="E1003" s="1"/>
    </row>
    <row r="1004" customFormat="false" ht="12.75" hidden="false" customHeight="false" outlineLevel="0" collapsed="false">
      <c r="B1004" s="1"/>
      <c r="C1004" s="154"/>
      <c r="D1004" s="1"/>
      <c r="E1004" s="1"/>
    </row>
    <row r="1005" customFormat="false" ht="12.75" hidden="false" customHeight="false" outlineLevel="0" collapsed="false">
      <c r="B1005" s="1"/>
      <c r="C1005" s="154"/>
      <c r="D1005" s="1"/>
      <c r="E1005" s="1"/>
    </row>
    <row r="1006" customFormat="false" ht="12.75" hidden="false" customHeight="false" outlineLevel="0" collapsed="false">
      <c r="B1006" s="1"/>
      <c r="C1006" s="154"/>
      <c r="D1006" s="1"/>
      <c r="E1006" s="1"/>
    </row>
    <row r="1007" customFormat="false" ht="12.75" hidden="false" customHeight="false" outlineLevel="0" collapsed="false">
      <c r="B1007" s="1"/>
      <c r="C1007" s="154"/>
      <c r="D1007" s="1"/>
      <c r="E1007" s="1"/>
    </row>
    <row r="1008" customFormat="false" ht="12.75" hidden="false" customHeight="false" outlineLevel="0" collapsed="false">
      <c r="B1008" s="1"/>
      <c r="C1008" s="154"/>
      <c r="D1008" s="1"/>
      <c r="E1008" s="1"/>
    </row>
    <row r="1009" customFormat="false" ht="12.75" hidden="false" customHeight="false" outlineLevel="0" collapsed="false">
      <c r="B1009" s="1"/>
      <c r="C1009" s="154"/>
      <c r="D1009" s="1"/>
      <c r="E1009" s="1"/>
    </row>
    <row r="1010" customFormat="false" ht="12.75" hidden="false" customHeight="false" outlineLevel="0" collapsed="false">
      <c r="B1010" s="1"/>
      <c r="C1010" s="154"/>
      <c r="D1010" s="1"/>
      <c r="E1010" s="1"/>
    </row>
    <row r="1011" customFormat="false" ht="12.75" hidden="false" customHeight="false" outlineLevel="0" collapsed="false">
      <c r="B1011" s="1"/>
      <c r="C1011" s="154"/>
      <c r="D1011" s="1"/>
      <c r="E1011" s="1"/>
    </row>
    <row r="1012" customFormat="false" ht="12.75" hidden="false" customHeight="false" outlineLevel="0" collapsed="false">
      <c r="B1012" s="1"/>
      <c r="C1012" s="154"/>
      <c r="D1012" s="1"/>
      <c r="E1012" s="1"/>
    </row>
    <row r="1013" customFormat="false" ht="12.75" hidden="false" customHeight="false" outlineLevel="0" collapsed="false">
      <c r="B1013" s="1"/>
      <c r="C1013" s="154"/>
      <c r="D1013" s="1"/>
      <c r="E1013" s="1"/>
    </row>
    <row r="1014" customFormat="false" ht="12.75" hidden="false" customHeight="false" outlineLevel="0" collapsed="false">
      <c r="B1014" s="1"/>
      <c r="C1014" s="154"/>
      <c r="D1014" s="1"/>
      <c r="E1014" s="1"/>
    </row>
    <row r="1015" customFormat="false" ht="12.75" hidden="false" customHeight="false" outlineLevel="0" collapsed="false">
      <c r="B1015" s="1"/>
      <c r="C1015" s="154"/>
      <c r="D1015" s="1"/>
      <c r="E1015" s="1"/>
    </row>
    <row r="1016" customFormat="false" ht="12.75" hidden="false" customHeight="false" outlineLevel="0" collapsed="false">
      <c r="B1016" s="1"/>
      <c r="C1016" s="154"/>
      <c r="D1016" s="1"/>
      <c r="E1016" s="1"/>
    </row>
    <row r="1017" customFormat="false" ht="12.75" hidden="false" customHeight="false" outlineLevel="0" collapsed="false">
      <c r="B1017" s="1"/>
      <c r="C1017" s="154"/>
      <c r="D1017" s="1"/>
      <c r="E1017" s="1"/>
    </row>
    <row r="1018" customFormat="false" ht="12.75" hidden="false" customHeight="false" outlineLevel="0" collapsed="false">
      <c r="B1018" s="1"/>
      <c r="C1018" s="154"/>
      <c r="D1018" s="1"/>
      <c r="E1018" s="1"/>
    </row>
    <row r="1019" customFormat="false" ht="12.75" hidden="false" customHeight="false" outlineLevel="0" collapsed="false">
      <c r="B1019" s="1"/>
      <c r="C1019" s="154"/>
      <c r="D1019" s="1"/>
      <c r="E1019" s="1"/>
    </row>
    <row r="1020" customFormat="false" ht="12.75" hidden="false" customHeight="false" outlineLevel="0" collapsed="false">
      <c r="B1020" s="1"/>
      <c r="C1020" s="154"/>
      <c r="D1020" s="1"/>
      <c r="E1020" s="1"/>
    </row>
    <row r="1021" customFormat="false" ht="12.75" hidden="false" customHeight="false" outlineLevel="0" collapsed="false">
      <c r="B1021" s="1"/>
      <c r="C1021" s="154"/>
      <c r="D1021" s="1"/>
      <c r="E1021" s="1"/>
    </row>
    <row r="1022" customFormat="false" ht="12.75" hidden="false" customHeight="false" outlineLevel="0" collapsed="false">
      <c r="B1022" s="1"/>
      <c r="C1022" s="154"/>
      <c r="D1022" s="1"/>
      <c r="E1022" s="1"/>
    </row>
    <row r="1023" customFormat="false" ht="12.75" hidden="false" customHeight="false" outlineLevel="0" collapsed="false">
      <c r="B1023" s="1"/>
      <c r="C1023" s="154"/>
      <c r="D1023" s="1"/>
      <c r="E1023" s="1"/>
    </row>
    <row r="1024" customFormat="false" ht="12.75" hidden="false" customHeight="false" outlineLevel="0" collapsed="false">
      <c r="B1024" s="1"/>
      <c r="C1024" s="154"/>
      <c r="D1024" s="1"/>
      <c r="E1024" s="1"/>
    </row>
    <row r="1025" customFormat="false" ht="12.75" hidden="false" customHeight="false" outlineLevel="0" collapsed="false">
      <c r="B1025" s="1"/>
      <c r="C1025" s="154"/>
      <c r="D1025" s="1"/>
      <c r="E1025" s="1"/>
    </row>
    <row r="1026" customFormat="false" ht="12.75" hidden="false" customHeight="false" outlineLevel="0" collapsed="false">
      <c r="B1026" s="1"/>
      <c r="C1026" s="154"/>
      <c r="D1026" s="1"/>
      <c r="E1026" s="1"/>
    </row>
    <row r="1027" customFormat="false" ht="12.75" hidden="false" customHeight="false" outlineLevel="0" collapsed="false">
      <c r="B1027" s="1"/>
      <c r="C1027" s="154"/>
      <c r="D1027" s="1"/>
      <c r="E1027" s="1"/>
    </row>
    <row r="1028" customFormat="false" ht="12.75" hidden="false" customHeight="false" outlineLevel="0" collapsed="false">
      <c r="B1028" s="1"/>
      <c r="C1028" s="154"/>
      <c r="D1028" s="1"/>
      <c r="E1028" s="1"/>
    </row>
    <row r="1029" customFormat="false" ht="12.75" hidden="false" customHeight="false" outlineLevel="0" collapsed="false">
      <c r="B1029" s="1"/>
      <c r="C1029" s="154"/>
      <c r="D1029" s="1"/>
      <c r="E1029" s="1"/>
    </row>
    <row r="1030" customFormat="false" ht="12.75" hidden="false" customHeight="false" outlineLevel="0" collapsed="false">
      <c r="B1030" s="1"/>
      <c r="C1030" s="154"/>
      <c r="D1030" s="1"/>
      <c r="E1030" s="1"/>
    </row>
    <row r="1031" customFormat="false" ht="12.75" hidden="false" customHeight="false" outlineLevel="0" collapsed="false">
      <c r="B1031" s="1"/>
      <c r="C1031" s="154"/>
      <c r="D1031" s="1"/>
      <c r="E1031" s="1"/>
    </row>
    <row r="1032" customFormat="false" ht="12.75" hidden="false" customHeight="false" outlineLevel="0" collapsed="false">
      <c r="B1032" s="1"/>
      <c r="C1032" s="154"/>
      <c r="D1032" s="1"/>
      <c r="E1032" s="1"/>
    </row>
    <row r="1033" customFormat="false" ht="12.75" hidden="false" customHeight="false" outlineLevel="0" collapsed="false">
      <c r="B1033" s="1"/>
      <c r="C1033" s="154"/>
      <c r="D1033" s="1"/>
      <c r="E1033" s="1"/>
    </row>
    <row r="1034" customFormat="false" ht="12.75" hidden="false" customHeight="false" outlineLevel="0" collapsed="false">
      <c r="B1034" s="1"/>
      <c r="C1034" s="154"/>
      <c r="D1034" s="1"/>
      <c r="E1034" s="1"/>
    </row>
    <row r="1035" customFormat="false" ht="12.75" hidden="false" customHeight="false" outlineLevel="0" collapsed="false">
      <c r="B1035" s="1"/>
      <c r="C1035" s="154"/>
      <c r="D1035" s="1"/>
      <c r="E1035" s="1"/>
    </row>
    <row r="1036" customFormat="false" ht="12.75" hidden="false" customHeight="false" outlineLevel="0" collapsed="false">
      <c r="B1036" s="1"/>
      <c r="C1036" s="154"/>
      <c r="D1036" s="1"/>
      <c r="E1036" s="1"/>
    </row>
    <row r="1037" customFormat="false" ht="12.75" hidden="false" customHeight="false" outlineLevel="0" collapsed="false">
      <c r="B1037" s="1"/>
      <c r="C1037" s="154"/>
      <c r="D1037" s="1"/>
      <c r="E1037" s="1"/>
    </row>
    <row r="1038" customFormat="false" ht="12.75" hidden="false" customHeight="false" outlineLevel="0" collapsed="false">
      <c r="B1038" s="1"/>
      <c r="C1038" s="154"/>
      <c r="D1038" s="1"/>
      <c r="E1038" s="1"/>
    </row>
    <row r="1039" customFormat="false" ht="12.75" hidden="false" customHeight="false" outlineLevel="0" collapsed="false">
      <c r="B1039" s="1"/>
      <c r="C1039" s="154"/>
      <c r="D1039" s="1"/>
      <c r="E1039" s="1"/>
    </row>
    <row r="1040" customFormat="false" ht="12.75" hidden="false" customHeight="false" outlineLevel="0" collapsed="false">
      <c r="B1040" s="1"/>
      <c r="C1040" s="154"/>
      <c r="D1040" s="1"/>
      <c r="E1040" s="1"/>
    </row>
    <row r="1041" customFormat="false" ht="12.75" hidden="false" customHeight="false" outlineLevel="0" collapsed="false">
      <c r="B1041" s="1"/>
      <c r="C1041" s="154"/>
      <c r="D1041" s="1"/>
      <c r="E1041" s="1"/>
    </row>
    <row r="1042" customFormat="false" ht="12.75" hidden="false" customHeight="false" outlineLevel="0" collapsed="false">
      <c r="B1042" s="1"/>
      <c r="C1042" s="154"/>
      <c r="D1042" s="1"/>
      <c r="E1042" s="1"/>
    </row>
    <row r="1043" customFormat="false" ht="12.75" hidden="false" customHeight="false" outlineLevel="0" collapsed="false">
      <c r="B1043" s="1"/>
      <c r="C1043" s="154"/>
      <c r="D1043" s="1"/>
      <c r="E1043" s="1"/>
    </row>
    <row r="1044" customFormat="false" ht="12.75" hidden="false" customHeight="false" outlineLevel="0" collapsed="false">
      <c r="B1044" s="1"/>
      <c r="C1044" s="154"/>
      <c r="D1044" s="1"/>
      <c r="E1044" s="1"/>
    </row>
    <row r="1045" customFormat="false" ht="12.75" hidden="false" customHeight="false" outlineLevel="0" collapsed="false">
      <c r="B1045" s="1"/>
      <c r="C1045" s="154"/>
      <c r="D1045" s="1"/>
      <c r="E1045" s="1"/>
    </row>
    <row r="1046" customFormat="false" ht="12.75" hidden="false" customHeight="false" outlineLevel="0" collapsed="false">
      <c r="B1046" s="1"/>
      <c r="C1046" s="154"/>
      <c r="D1046" s="1"/>
      <c r="E1046" s="1"/>
    </row>
    <row r="1047" customFormat="false" ht="12.75" hidden="false" customHeight="false" outlineLevel="0" collapsed="false">
      <c r="B1047" s="1"/>
      <c r="C1047" s="154"/>
      <c r="D1047" s="1"/>
      <c r="E1047" s="1"/>
    </row>
    <row r="1048" customFormat="false" ht="12.75" hidden="false" customHeight="false" outlineLevel="0" collapsed="false">
      <c r="B1048" s="1"/>
      <c r="C1048" s="154"/>
      <c r="D1048" s="1"/>
      <c r="E1048" s="1"/>
    </row>
    <row r="1049" customFormat="false" ht="12.75" hidden="false" customHeight="false" outlineLevel="0" collapsed="false">
      <c r="B1049" s="1"/>
      <c r="C1049" s="154"/>
      <c r="D1049" s="1"/>
      <c r="E1049" s="1"/>
    </row>
    <row r="1050" customFormat="false" ht="12.75" hidden="false" customHeight="false" outlineLevel="0" collapsed="false">
      <c r="B1050" s="1"/>
      <c r="C1050" s="154"/>
      <c r="D1050" s="1"/>
      <c r="E1050" s="1"/>
    </row>
    <row r="1051" customFormat="false" ht="12.75" hidden="false" customHeight="false" outlineLevel="0" collapsed="false">
      <c r="B1051" s="1"/>
      <c r="C1051" s="154"/>
      <c r="D1051" s="1"/>
      <c r="E1051" s="1"/>
    </row>
    <row r="1052" customFormat="false" ht="12.75" hidden="false" customHeight="false" outlineLevel="0" collapsed="false">
      <c r="B1052" s="1"/>
      <c r="C1052" s="154"/>
      <c r="D1052" s="1"/>
      <c r="E1052" s="1"/>
    </row>
    <row r="1053" customFormat="false" ht="12.75" hidden="false" customHeight="false" outlineLevel="0" collapsed="false">
      <c r="B1053" s="1"/>
      <c r="C1053" s="154"/>
      <c r="D1053" s="1"/>
      <c r="E1053" s="1"/>
    </row>
    <row r="1054" customFormat="false" ht="12.75" hidden="false" customHeight="false" outlineLevel="0" collapsed="false">
      <c r="B1054" s="1"/>
      <c r="C1054" s="154"/>
      <c r="D1054" s="1"/>
      <c r="E1054" s="1"/>
    </row>
    <row r="1055" customFormat="false" ht="12.75" hidden="false" customHeight="false" outlineLevel="0" collapsed="false">
      <c r="B1055" s="1"/>
      <c r="C1055" s="154"/>
      <c r="D1055" s="1"/>
      <c r="E1055" s="1"/>
    </row>
    <row r="1056" customFormat="false" ht="12.75" hidden="false" customHeight="false" outlineLevel="0" collapsed="false">
      <c r="B1056" s="1"/>
      <c r="C1056" s="154"/>
      <c r="D1056" s="1"/>
      <c r="E1056" s="1"/>
    </row>
    <row r="1057" customFormat="false" ht="12.75" hidden="false" customHeight="false" outlineLevel="0" collapsed="false">
      <c r="B1057" s="1"/>
      <c r="C1057" s="154"/>
      <c r="D1057" s="1"/>
      <c r="E1057" s="1"/>
    </row>
    <row r="1058" customFormat="false" ht="12.75" hidden="false" customHeight="false" outlineLevel="0" collapsed="false">
      <c r="B1058" s="1"/>
      <c r="C1058" s="154"/>
      <c r="D1058" s="1"/>
      <c r="E1058" s="1"/>
    </row>
    <row r="1059" customFormat="false" ht="12.75" hidden="false" customHeight="false" outlineLevel="0" collapsed="false">
      <c r="B1059" s="1"/>
      <c r="C1059" s="154"/>
      <c r="D1059" s="1"/>
      <c r="E1059" s="1"/>
    </row>
    <row r="1060" customFormat="false" ht="12.75" hidden="false" customHeight="false" outlineLevel="0" collapsed="false">
      <c r="B1060" s="1"/>
      <c r="C1060" s="154"/>
      <c r="D1060" s="1"/>
      <c r="E1060" s="1"/>
    </row>
    <row r="1061" customFormat="false" ht="12.75" hidden="false" customHeight="false" outlineLevel="0" collapsed="false">
      <c r="B1061" s="1"/>
      <c r="C1061" s="154"/>
      <c r="D1061" s="1"/>
      <c r="E1061" s="1"/>
    </row>
    <row r="1062" customFormat="false" ht="12.75" hidden="false" customHeight="false" outlineLevel="0" collapsed="false">
      <c r="B1062" s="1"/>
      <c r="C1062" s="154"/>
      <c r="D1062" s="1"/>
      <c r="E1062" s="1"/>
    </row>
    <row r="1063" customFormat="false" ht="12.75" hidden="false" customHeight="false" outlineLevel="0" collapsed="false">
      <c r="B1063" s="1"/>
      <c r="C1063" s="154"/>
      <c r="D1063" s="1"/>
      <c r="E1063" s="1"/>
    </row>
    <row r="1064" customFormat="false" ht="12.75" hidden="false" customHeight="false" outlineLevel="0" collapsed="false">
      <c r="B1064" s="1"/>
      <c r="C1064" s="154"/>
      <c r="D1064" s="1"/>
      <c r="E1064" s="1"/>
    </row>
    <row r="1065" customFormat="false" ht="12.75" hidden="false" customHeight="false" outlineLevel="0" collapsed="false">
      <c r="B1065" s="1"/>
      <c r="C1065" s="154"/>
      <c r="D1065" s="1"/>
      <c r="E1065" s="1"/>
    </row>
    <row r="1066" customFormat="false" ht="12.75" hidden="false" customHeight="false" outlineLevel="0" collapsed="false">
      <c r="B1066" s="1"/>
      <c r="C1066" s="154"/>
      <c r="D1066" s="1"/>
      <c r="E1066" s="1"/>
    </row>
    <row r="1067" customFormat="false" ht="12.75" hidden="false" customHeight="false" outlineLevel="0" collapsed="false">
      <c r="B1067" s="1"/>
      <c r="C1067" s="154"/>
      <c r="D1067" s="1"/>
      <c r="E1067" s="1"/>
    </row>
    <row r="1068" customFormat="false" ht="12.75" hidden="false" customHeight="false" outlineLevel="0" collapsed="false">
      <c r="B1068" s="1"/>
      <c r="C1068" s="154"/>
      <c r="D1068" s="1"/>
      <c r="E1068" s="1"/>
    </row>
    <row r="1069" customFormat="false" ht="12.75" hidden="false" customHeight="false" outlineLevel="0" collapsed="false">
      <c r="B1069" s="1"/>
      <c r="C1069" s="154"/>
      <c r="D1069" s="1"/>
      <c r="E1069" s="1"/>
    </row>
    <row r="1070" customFormat="false" ht="12.75" hidden="false" customHeight="false" outlineLevel="0" collapsed="false">
      <c r="B1070" s="1"/>
      <c r="C1070" s="154"/>
      <c r="D1070" s="1"/>
      <c r="E1070" s="1"/>
    </row>
    <row r="1071" customFormat="false" ht="12.75" hidden="false" customHeight="false" outlineLevel="0" collapsed="false">
      <c r="B1071" s="1"/>
      <c r="C1071" s="154"/>
      <c r="D1071" s="1"/>
      <c r="E1071" s="1"/>
    </row>
    <row r="1072" customFormat="false" ht="12.75" hidden="false" customHeight="false" outlineLevel="0" collapsed="false">
      <c r="B1072" s="1"/>
      <c r="C1072" s="154"/>
      <c r="D1072" s="1"/>
      <c r="E1072" s="1"/>
    </row>
    <row r="1073" customFormat="false" ht="12.75" hidden="false" customHeight="false" outlineLevel="0" collapsed="false">
      <c r="B1073" s="1"/>
      <c r="C1073" s="154"/>
      <c r="D1073" s="1"/>
      <c r="E1073" s="1"/>
    </row>
    <row r="1074" customFormat="false" ht="12.75" hidden="false" customHeight="false" outlineLevel="0" collapsed="false">
      <c r="B1074" s="1"/>
      <c r="C1074" s="154"/>
      <c r="D1074" s="1"/>
      <c r="E1074" s="1"/>
    </row>
    <row r="1075" customFormat="false" ht="12.75" hidden="false" customHeight="false" outlineLevel="0" collapsed="false">
      <c r="B1075" s="1"/>
      <c r="C1075" s="154"/>
      <c r="D1075" s="1"/>
      <c r="E1075" s="1"/>
    </row>
    <row r="1076" customFormat="false" ht="12.75" hidden="false" customHeight="false" outlineLevel="0" collapsed="false">
      <c r="B1076" s="1"/>
      <c r="C1076" s="154"/>
      <c r="D1076" s="1"/>
      <c r="E1076" s="1"/>
    </row>
    <row r="1077" customFormat="false" ht="12.75" hidden="false" customHeight="false" outlineLevel="0" collapsed="false">
      <c r="B1077" s="1"/>
      <c r="C1077" s="154"/>
      <c r="D1077" s="1"/>
      <c r="E1077" s="1"/>
    </row>
    <row r="1078" customFormat="false" ht="12.75" hidden="false" customHeight="false" outlineLevel="0" collapsed="false">
      <c r="B1078" s="1"/>
      <c r="C1078" s="154"/>
      <c r="D1078" s="1"/>
      <c r="E1078" s="1"/>
    </row>
    <row r="1079" customFormat="false" ht="12.75" hidden="false" customHeight="false" outlineLevel="0" collapsed="false">
      <c r="B1079" s="1"/>
      <c r="C1079" s="154"/>
      <c r="D1079" s="1"/>
      <c r="E1079" s="1"/>
    </row>
    <row r="1080" customFormat="false" ht="12.75" hidden="false" customHeight="false" outlineLevel="0" collapsed="false">
      <c r="B1080" s="1"/>
      <c r="C1080" s="154"/>
      <c r="D1080" s="1"/>
      <c r="E1080" s="1"/>
    </row>
    <row r="1081" customFormat="false" ht="12.75" hidden="false" customHeight="false" outlineLevel="0" collapsed="false">
      <c r="B1081" s="1"/>
      <c r="C1081" s="154"/>
      <c r="D1081" s="1"/>
      <c r="E1081" s="1"/>
    </row>
    <row r="1082" customFormat="false" ht="12.75" hidden="false" customHeight="false" outlineLevel="0" collapsed="false">
      <c r="B1082" s="1"/>
      <c r="C1082" s="154"/>
      <c r="D1082" s="1"/>
      <c r="E1082" s="1"/>
    </row>
    <row r="1083" customFormat="false" ht="12.75" hidden="false" customHeight="false" outlineLevel="0" collapsed="false">
      <c r="B1083" s="1"/>
      <c r="C1083" s="154"/>
      <c r="D1083" s="1"/>
      <c r="E1083" s="1"/>
    </row>
    <row r="1084" customFormat="false" ht="12.75" hidden="false" customHeight="false" outlineLevel="0" collapsed="false">
      <c r="B1084" s="1"/>
      <c r="C1084" s="154"/>
      <c r="D1084" s="1"/>
      <c r="E1084" s="1"/>
    </row>
    <row r="1085" customFormat="false" ht="12.75" hidden="false" customHeight="false" outlineLevel="0" collapsed="false">
      <c r="B1085" s="1"/>
      <c r="C1085" s="154"/>
      <c r="D1085" s="1"/>
      <c r="E1085" s="1"/>
    </row>
    <row r="1086" customFormat="false" ht="12.75" hidden="false" customHeight="false" outlineLevel="0" collapsed="false">
      <c r="B1086" s="1"/>
      <c r="C1086" s="154"/>
      <c r="D1086" s="1"/>
      <c r="E1086" s="1"/>
    </row>
    <row r="1087" customFormat="false" ht="12.75" hidden="false" customHeight="false" outlineLevel="0" collapsed="false">
      <c r="B1087" s="1"/>
      <c r="C1087" s="154"/>
      <c r="D1087" s="1"/>
      <c r="E1087" s="1"/>
    </row>
    <row r="1088" customFormat="false" ht="12.75" hidden="false" customHeight="false" outlineLevel="0" collapsed="false">
      <c r="B1088" s="1"/>
      <c r="C1088" s="154"/>
      <c r="D1088" s="1"/>
      <c r="E1088" s="1"/>
    </row>
    <row r="1089" customFormat="false" ht="12.75" hidden="false" customHeight="false" outlineLevel="0" collapsed="false">
      <c r="B1089" s="1"/>
      <c r="C1089" s="154"/>
      <c r="D1089" s="1"/>
      <c r="E1089" s="1"/>
    </row>
    <row r="1090" customFormat="false" ht="12.75" hidden="false" customHeight="false" outlineLevel="0" collapsed="false">
      <c r="B1090" s="1"/>
      <c r="C1090" s="154"/>
      <c r="D1090" s="1"/>
      <c r="E1090" s="1"/>
    </row>
    <row r="1091" customFormat="false" ht="12.75" hidden="false" customHeight="false" outlineLevel="0" collapsed="false">
      <c r="B1091" s="1"/>
      <c r="C1091" s="154"/>
      <c r="D1091" s="1"/>
      <c r="E1091" s="1"/>
    </row>
    <row r="1092" customFormat="false" ht="12.75" hidden="false" customHeight="false" outlineLevel="0" collapsed="false">
      <c r="B1092" s="1"/>
      <c r="C1092" s="154"/>
      <c r="D1092" s="1"/>
      <c r="E1092" s="1"/>
    </row>
    <row r="1093" customFormat="false" ht="12.75" hidden="false" customHeight="false" outlineLevel="0" collapsed="false">
      <c r="B1093" s="1"/>
      <c r="C1093" s="154"/>
      <c r="D1093" s="1"/>
      <c r="E1093" s="1"/>
    </row>
    <row r="1094" customFormat="false" ht="12.75" hidden="false" customHeight="false" outlineLevel="0" collapsed="false">
      <c r="B1094" s="1"/>
      <c r="C1094" s="154"/>
      <c r="D1094" s="1"/>
      <c r="E1094" s="1"/>
    </row>
    <row r="1095" customFormat="false" ht="12.75" hidden="false" customHeight="false" outlineLevel="0" collapsed="false">
      <c r="B1095" s="1"/>
      <c r="C1095" s="154"/>
      <c r="D1095" s="1"/>
      <c r="E1095" s="1"/>
    </row>
    <row r="1096" customFormat="false" ht="12.75" hidden="false" customHeight="false" outlineLevel="0" collapsed="false">
      <c r="B1096" s="1"/>
      <c r="C1096" s="154"/>
      <c r="D1096" s="1"/>
      <c r="E1096" s="1"/>
    </row>
    <row r="1097" customFormat="false" ht="12.75" hidden="false" customHeight="false" outlineLevel="0" collapsed="false">
      <c r="B1097" s="1"/>
      <c r="C1097" s="154"/>
      <c r="D1097" s="1"/>
      <c r="E1097" s="1"/>
    </row>
    <row r="1098" customFormat="false" ht="12.75" hidden="false" customHeight="false" outlineLevel="0" collapsed="false">
      <c r="B1098" s="1"/>
      <c r="C1098" s="154"/>
      <c r="D1098" s="1"/>
      <c r="E1098" s="1"/>
    </row>
    <row r="1099" customFormat="false" ht="12.75" hidden="false" customHeight="false" outlineLevel="0" collapsed="false">
      <c r="B1099" s="1"/>
      <c r="C1099" s="154"/>
      <c r="D1099" s="1"/>
      <c r="E1099" s="1"/>
    </row>
    <row r="1100" customFormat="false" ht="12.75" hidden="false" customHeight="false" outlineLevel="0" collapsed="false">
      <c r="B1100" s="1"/>
      <c r="C1100" s="154"/>
      <c r="D1100" s="1"/>
      <c r="E1100" s="1"/>
    </row>
    <row r="1101" customFormat="false" ht="12.75" hidden="false" customHeight="false" outlineLevel="0" collapsed="false">
      <c r="B1101" s="1"/>
      <c r="C1101" s="154"/>
      <c r="D1101" s="1"/>
      <c r="E1101" s="1"/>
    </row>
    <row r="1102" customFormat="false" ht="12.75" hidden="false" customHeight="false" outlineLevel="0" collapsed="false">
      <c r="B1102" s="1"/>
      <c r="C1102" s="154"/>
      <c r="D1102" s="1"/>
      <c r="E1102" s="1"/>
    </row>
    <row r="1103" customFormat="false" ht="12.75" hidden="false" customHeight="false" outlineLevel="0" collapsed="false">
      <c r="B1103" s="1"/>
      <c r="C1103" s="154"/>
      <c r="D1103" s="1"/>
      <c r="E1103" s="1"/>
    </row>
    <row r="1104" customFormat="false" ht="12.75" hidden="false" customHeight="false" outlineLevel="0" collapsed="false">
      <c r="B1104" s="1"/>
      <c r="C1104" s="154"/>
      <c r="D1104" s="1"/>
      <c r="E1104" s="1"/>
    </row>
    <row r="1105" customFormat="false" ht="12.75" hidden="false" customHeight="false" outlineLevel="0" collapsed="false">
      <c r="B1105" s="1"/>
      <c r="C1105" s="154"/>
      <c r="D1105" s="1"/>
      <c r="E1105" s="1"/>
    </row>
    <row r="1106" customFormat="false" ht="12.75" hidden="false" customHeight="false" outlineLevel="0" collapsed="false">
      <c r="B1106" s="1"/>
      <c r="C1106" s="154"/>
      <c r="D1106" s="1"/>
      <c r="E1106" s="1"/>
    </row>
    <row r="1107" customFormat="false" ht="12.75" hidden="false" customHeight="false" outlineLevel="0" collapsed="false">
      <c r="B1107" s="1"/>
      <c r="C1107" s="154"/>
      <c r="D1107" s="1"/>
      <c r="E1107" s="1"/>
    </row>
    <row r="1108" customFormat="false" ht="12.75" hidden="false" customHeight="false" outlineLevel="0" collapsed="false">
      <c r="B1108" s="1"/>
      <c r="C1108" s="154"/>
      <c r="D1108" s="1"/>
      <c r="E1108" s="1"/>
    </row>
    <row r="1109" customFormat="false" ht="12.75" hidden="false" customHeight="false" outlineLevel="0" collapsed="false">
      <c r="B1109" s="1"/>
      <c r="C1109" s="154"/>
      <c r="D1109" s="1"/>
      <c r="E1109" s="1"/>
    </row>
    <row r="1110" customFormat="false" ht="12.75" hidden="false" customHeight="false" outlineLevel="0" collapsed="false">
      <c r="B1110" s="1"/>
      <c r="C1110" s="154"/>
      <c r="D1110" s="1"/>
      <c r="E1110" s="1"/>
    </row>
    <row r="1111" customFormat="false" ht="12.75" hidden="false" customHeight="false" outlineLevel="0" collapsed="false">
      <c r="B1111" s="1"/>
      <c r="C1111" s="154"/>
      <c r="D1111" s="1"/>
      <c r="E1111" s="1"/>
    </row>
    <row r="1112" customFormat="false" ht="12.75" hidden="false" customHeight="false" outlineLevel="0" collapsed="false">
      <c r="B1112" s="1"/>
      <c r="C1112" s="154"/>
      <c r="D1112" s="1"/>
      <c r="E1112" s="1"/>
    </row>
    <row r="1113" customFormat="false" ht="12.75" hidden="false" customHeight="false" outlineLevel="0" collapsed="false">
      <c r="B1113" s="1"/>
      <c r="C1113" s="154"/>
      <c r="D1113" s="1"/>
      <c r="E1113" s="1"/>
    </row>
    <row r="1114" customFormat="false" ht="12.75" hidden="false" customHeight="false" outlineLevel="0" collapsed="false">
      <c r="B1114" s="1"/>
      <c r="C1114" s="154"/>
      <c r="D1114" s="1"/>
      <c r="E1114" s="1"/>
    </row>
    <row r="1115" customFormat="false" ht="12.75" hidden="false" customHeight="false" outlineLevel="0" collapsed="false">
      <c r="B1115" s="1"/>
      <c r="C1115" s="154"/>
      <c r="D1115" s="1"/>
      <c r="E1115" s="1"/>
    </row>
    <row r="1116" customFormat="false" ht="12.75" hidden="false" customHeight="false" outlineLevel="0" collapsed="false">
      <c r="B1116" s="1"/>
      <c r="C1116" s="154"/>
      <c r="D1116" s="1"/>
      <c r="E1116" s="1"/>
    </row>
    <row r="1117" customFormat="false" ht="12.75" hidden="false" customHeight="false" outlineLevel="0" collapsed="false">
      <c r="B1117" s="1"/>
      <c r="C1117" s="154"/>
      <c r="D1117" s="1"/>
      <c r="E1117" s="1"/>
    </row>
    <row r="1118" customFormat="false" ht="12.75" hidden="false" customHeight="false" outlineLevel="0" collapsed="false">
      <c r="B1118" s="1"/>
      <c r="C1118" s="154"/>
      <c r="D1118" s="1"/>
      <c r="E1118" s="1"/>
    </row>
    <row r="1119" customFormat="false" ht="12.75" hidden="false" customHeight="false" outlineLevel="0" collapsed="false">
      <c r="B1119" s="1"/>
      <c r="C1119" s="154"/>
      <c r="D1119" s="1"/>
      <c r="E1119" s="1"/>
    </row>
    <row r="1120" customFormat="false" ht="12.75" hidden="false" customHeight="false" outlineLevel="0" collapsed="false">
      <c r="B1120" s="1"/>
      <c r="C1120" s="154"/>
      <c r="D1120" s="1"/>
      <c r="E1120" s="1"/>
    </row>
    <row r="1121" customFormat="false" ht="12.75" hidden="false" customHeight="false" outlineLevel="0" collapsed="false">
      <c r="B1121" s="1"/>
      <c r="C1121" s="154"/>
      <c r="D1121" s="1"/>
      <c r="E1121" s="1"/>
    </row>
    <row r="1122" customFormat="false" ht="12.75" hidden="false" customHeight="false" outlineLevel="0" collapsed="false">
      <c r="B1122" s="1"/>
      <c r="C1122" s="154"/>
      <c r="D1122" s="1"/>
      <c r="E1122" s="1"/>
    </row>
    <row r="1123" customFormat="false" ht="12.75" hidden="false" customHeight="false" outlineLevel="0" collapsed="false">
      <c r="B1123" s="1"/>
      <c r="C1123" s="154"/>
      <c r="D1123" s="1"/>
      <c r="E1123" s="1"/>
    </row>
    <row r="1124" customFormat="false" ht="12.75" hidden="false" customHeight="false" outlineLevel="0" collapsed="false">
      <c r="B1124" s="1"/>
      <c r="C1124" s="154"/>
      <c r="D1124" s="1"/>
      <c r="E1124" s="1"/>
    </row>
    <row r="1125" customFormat="false" ht="12.75" hidden="false" customHeight="false" outlineLevel="0" collapsed="false">
      <c r="B1125" s="1"/>
      <c r="C1125" s="154"/>
      <c r="D1125" s="1"/>
      <c r="E1125" s="1"/>
    </row>
    <row r="1126" customFormat="false" ht="12.75" hidden="false" customHeight="false" outlineLevel="0" collapsed="false">
      <c r="B1126" s="1"/>
      <c r="C1126" s="154"/>
      <c r="D1126" s="1"/>
      <c r="E1126" s="1"/>
    </row>
    <row r="1127" customFormat="false" ht="12.75" hidden="false" customHeight="false" outlineLevel="0" collapsed="false">
      <c r="B1127" s="1"/>
      <c r="C1127" s="154"/>
      <c r="D1127" s="1"/>
      <c r="E1127" s="1"/>
    </row>
    <row r="1128" customFormat="false" ht="12.75" hidden="false" customHeight="false" outlineLevel="0" collapsed="false">
      <c r="B1128" s="1"/>
      <c r="C1128" s="154"/>
      <c r="D1128" s="1"/>
      <c r="E1128" s="1"/>
    </row>
    <row r="1129" customFormat="false" ht="12.75" hidden="false" customHeight="false" outlineLevel="0" collapsed="false">
      <c r="B1129" s="1"/>
      <c r="C1129" s="154"/>
      <c r="D1129" s="1"/>
      <c r="E1129" s="1"/>
    </row>
    <row r="1130" customFormat="false" ht="12.75" hidden="false" customHeight="false" outlineLevel="0" collapsed="false">
      <c r="B1130" s="1"/>
      <c r="C1130" s="154"/>
      <c r="D1130" s="1"/>
      <c r="E1130" s="1"/>
    </row>
    <row r="1131" customFormat="false" ht="12.75" hidden="false" customHeight="false" outlineLevel="0" collapsed="false">
      <c r="B1131" s="1"/>
      <c r="C1131" s="154"/>
      <c r="D1131" s="1"/>
      <c r="E1131" s="1"/>
    </row>
    <row r="1132" customFormat="false" ht="12.75" hidden="false" customHeight="false" outlineLevel="0" collapsed="false">
      <c r="B1132" s="1"/>
      <c r="C1132" s="154"/>
      <c r="D1132" s="1"/>
      <c r="E1132" s="1"/>
    </row>
    <row r="1133" customFormat="false" ht="12.75" hidden="false" customHeight="false" outlineLevel="0" collapsed="false">
      <c r="B1133" s="1"/>
      <c r="C1133" s="154"/>
      <c r="D1133" s="1"/>
      <c r="E1133" s="1"/>
    </row>
    <row r="1134" customFormat="false" ht="12.75" hidden="false" customHeight="false" outlineLevel="0" collapsed="false">
      <c r="B1134" s="1"/>
      <c r="C1134" s="154"/>
      <c r="D1134" s="1"/>
      <c r="E1134" s="1"/>
    </row>
    <row r="1135" customFormat="false" ht="12.75" hidden="false" customHeight="false" outlineLevel="0" collapsed="false">
      <c r="B1135" s="1"/>
      <c r="C1135" s="154"/>
      <c r="D1135" s="1"/>
      <c r="E1135" s="1"/>
    </row>
    <row r="1136" customFormat="false" ht="12.75" hidden="false" customHeight="false" outlineLevel="0" collapsed="false">
      <c r="B1136" s="1"/>
      <c r="C1136" s="154"/>
      <c r="D1136" s="1"/>
      <c r="E1136" s="1"/>
    </row>
    <row r="1137" customFormat="false" ht="12.75" hidden="false" customHeight="false" outlineLevel="0" collapsed="false">
      <c r="B1137" s="1"/>
      <c r="C1137" s="154"/>
      <c r="D1137" s="1"/>
      <c r="E1137" s="1"/>
    </row>
    <row r="1138" customFormat="false" ht="12.75" hidden="false" customHeight="false" outlineLevel="0" collapsed="false">
      <c r="B1138" s="1"/>
      <c r="C1138" s="154"/>
      <c r="D1138" s="1"/>
      <c r="E1138" s="1"/>
    </row>
    <row r="1139" customFormat="false" ht="12.75" hidden="false" customHeight="false" outlineLevel="0" collapsed="false">
      <c r="B1139" s="1"/>
      <c r="C1139" s="154"/>
      <c r="D1139" s="1"/>
      <c r="E1139" s="1"/>
    </row>
    <row r="1140" customFormat="false" ht="12.75" hidden="false" customHeight="false" outlineLevel="0" collapsed="false">
      <c r="B1140" s="1"/>
      <c r="C1140" s="154"/>
      <c r="D1140" s="1"/>
      <c r="E1140" s="1"/>
    </row>
    <row r="1141" customFormat="false" ht="12.75" hidden="false" customHeight="false" outlineLevel="0" collapsed="false">
      <c r="B1141" s="1"/>
      <c r="C1141" s="154"/>
      <c r="D1141" s="1"/>
      <c r="E1141" s="1"/>
    </row>
    <row r="1142" customFormat="false" ht="12.75" hidden="false" customHeight="false" outlineLevel="0" collapsed="false">
      <c r="B1142" s="1"/>
      <c r="C1142" s="154"/>
      <c r="D1142" s="1"/>
      <c r="E1142" s="1"/>
    </row>
    <row r="1143" customFormat="false" ht="12.75" hidden="false" customHeight="false" outlineLevel="0" collapsed="false">
      <c r="B1143" s="1"/>
      <c r="C1143" s="154"/>
      <c r="D1143" s="1"/>
      <c r="E1143" s="1"/>
    </row>
    <row r="1144" customFormat="false" ht="12.75" hidden="false" customHeight="false" outlineLevel="0" collapsed="false">
      <c r="B1144" s="1"/>
      <c r="C1144" s="154"/>
      <c r="D1144" s="1"/>
      <c r="E1144" s="1"/>
    </row>
    <row r="1145" customFormat="false" ht="12.75" hidden="false" customHeight="false" outlineLevel="0" collapsed="false">
      <c r="B1145" s="1"/>
      <c r="C1145" s="154"/>
      <c r="D1145" s="1"/>
      <c r="E1145" s="1"/>
    </row>
    <row r="1146" customFormat="false" ht="12.75" hidden="false" customHeight="false" outlineLevel="0" collapsed="false">
      <c r="B1146" s="1"/>
      <c r="C1146" s="154"/>
      <c r="D1146" s="1"/>
      <c r="E1146" s="1"/>
    </row>
    <row r="1147" customFormat="false" ht="12.75" hidden="false" customHeight="false" outlineLevel="0" collapsed="false">
      <c r="B1147" s="1"/>
      <c r="C1147" s="154"/>
      <c r="D1147" s="1"/>
      <c r="E1147" s="1"/>
    </row>
    <row r="1148" customFormat="false" ht="12.75" hidden="false" customHeight="false" outlineLevel="0" collapsed="false">
      <c r="B1148" s="1"/>
      <c r="C1148" s="154"/>
      <c r="D1148" s="1"/>
      <c r="E1148" s="1"/>
    </row>
    <row r="1149" customFormat="false" ht="12.75" hidden="false" customHeight="false" outlineLevel="0" collapsed="false">
      <c r="B1149" s="1"/>
      <c r="C1149" s="154"/>
      <c r="D1149" s="1"/>
      <c r="E1149" s="1"/>
    </row>
    <row r="1150" customFormat="false" ht="12.75" hidden="false" customHeight="false" outlineLevel="0" collapsed="false">
      <c r="B1150" s="1"/>
      <c r="C1150" s="154"/>
      <c r="D1150" s="1"/>
      <c r="E1150" s="1"/>
    </row>
    <row r="1151" customFormat="false" ht="12.75" hidden="false" customHeight="false" outlineLevel="0" collapsed="false">
      <c r="B1151" s="1"/>
      <c r="C1151" s="154"/>
      <c r="D1151" s="1"/>
      <c r="E1151" s="1"/>
    </row>
    <row r="1152" customFormat="false" ht="12.75" hidden="false" customHeight="false" outlineLevel="0" collapsed="false">
      <c r="B1152" s="1"/>
      <c r="C1152" s="154"/>
      <c r="D1152" s="1"/>
      <c r="E1152" s="1"/>
    </row>
    <row r="1153" customFormat="false" ht="12.75" hidden="false" customHeight="false" outlineLevel="0" collapsed="false">
      <c r="B1153" s="1"/>
      <c r="C1153" s="154"/>
      <c r="D1153" s="1"/>
      <c r="E1153" s="1"/>
    </row>
    <row r="1154" customFormat="false" ht="12.75" hidden="false" customHeight="false" outlineLevel="0" collapsed="false">
      <c r="B1154" s="1"/>
      <c r="C1154" s="154"/>
      <c r="D1154" s="1"/>
      <c r="E1154" s="1"/>
    </row>
    <row r="1155" customFormat="false" ht="12.75" hidden="false" customHeight="false" outlineLevel="0" collapsed="false">
      <c r="B1155" s="1"/>
      <c r="C1155" s="154"/>
      <c r="D1155" s="1"/>
      <c r="E1155" s="1"/>
    </row>
    <row r="1156" customFormat="false" ht="12.75" hidden="false" customHeight="false" outlineLevel="0" collapsed="false">
      <c r="B1156" s="1"/>
      <c r="C1156" s="154"/>
      <c r="D1156" s="1"/>
      <c r="E1156" s="1"/>
    </row>
    <row r="1157" customFormat="false" ht="12.75" hidden="false" customHeight="false" outlineLevel="0" collapsed="false">
      <c r="B1157" s="1"/>
      <c r="C1157" s="154"/>
      <c r="D1157" s="1"/>
      <c r="E1157" s="1"/>
    </row>
    <row r="1158" customFormat="false" ht="12.75" hidden="false" customHeight="false" outlineLevel="0" collapsed="false">
      <c r="B1158" s="1"/>
      <c r="C1158" s="154"/>
      <c r="D1158" s="1"/>
      <c r="E1158" s="1"/>
    </row>
    <row r="1159" customFormat="false" ht="12.75" hidden="false" customHeight="false" outlineLevel="0" collapsed="false">
      <c r="B1159" s="1"/>
      <c r="C1159" s="154"/>
      <c r="D1159" s="1"/>
      <c r="E1159" s="1"/>
    </row>
    <row r="1160" customFormat="false" ht="12.75" hidden="false" customHeight="false" outlineLevel="0" collapsed="false">
      <c r="B1160" s="1"/>
      <c r="C1160" s="154"/>
      <c r="D1160" s="1"/>
      <c r="E1160" s="1"/>
    </row>
    <row r="1161" customFormat="false" ht="12.75" hidden="false" customHeight="false" outlineLevel="0" collapsed="false">
      <c r="B1161" s="1"/>
      <c r="C1161" s="154"/>
      <c r="D1161" s="1"/>
      <c r="E1161" s="1"/>
    </row>
    <row r="1162" customFormat="false" ht="12.75" hidden="false" customHeight="false" outlineLevel="0" collapsed="false">
      <c r="B1162" s="1"/>
      <c r="C1162" s="154"/>
      <c r="D1162" s="1"/>
      <c r="E1162" s="1"/>
    </row>
    <row r="1163" customFormat="false" ht="12.75" hidden="false" customHeight="false" outlineLevel="0" collapsed="false">
      <c r="B1163" s="1"/>
      <c r="C1163" s="154"/>
      <c r="D1163" s="1"/>
      <c r="E1163" s="1"/>
    </row>
    <row r="1164" customFormat="false" ht="12.75" hidden="false" customHeight="false" outlineLevel="0" collapsed="false">
      <c r="B1164" s="1"/>
      <c r="C1164" s="154"/>
      <c r="D1164" s="1"/>
      <c r="E1164" s="1"/>
    </row>
    <row r="1165" customFormat="false" ht="12.75" hidden="false" customHeight="false" outlineLevel="0" collapsed="false">
      <c r="B1165" s="1"/>
      <c r="C1165" s="154"/>
      <c r="D1165" s="1"/>
      <c r="E1165" s="1"/>
    </row>
    <row r="1166" customFormat="false" ht="12.75" hidden="false" customHeight="false" outlineLevel="0" collapsed="false">
      <c r="B1166" s="1"/>
      <c r="C1166" s="154"/>
      <c r="D1166" s="1"/>
      <c r="E1166" s="1"/>
    </row>
    <row r="1167" customFormat="false" ht="12.75" hidden="false" customHeight="false" outlineLevel="0" collapsed="false">
      <c r="B1167" s="1"/>
      <c r="C1167" s="154"/>
      <c r="D1167" s="1"/>
      <c r="E1167" s="1"/>
    </row>
    <row r="1168" customFormat="false" ht="12.75" hidden="false" customHeight="false" outlineLevel="0" collapsed="false">
      <c r="B1168" s="1"/>
      <c r="C1168" s="154"/>
      <c r="D1168" s="1"/>
      <c r="E1168" s="1"/>
    </row>
    <row r="1169" customFormat="false" ht="12.75" hidden="false" customHeight="false" outlineLevel="0" collapsed="false">
      <c r="B1169" s="1"/>
      <c r="C1169" s="154"/>
      <c r="D1169" s="1"/>
      <c r="E1169" s="1"/>
    </row>
    <row r="1170" customFormat="false" ht="12.75" hidden="false" customHeight="false" outlineLevel="0" collapsed="false">
      <c r="B1170" s="1"/>
      <c r="C1170" s="154"/>
      <c r="D1170" s="1"/>
      <c r="E1170" s="1"/>
    </row>
    <row r="1171" customFormat="false" ht="12.75" hidden="false" customHeight="false" outlineLevel="0" collapsed="false">
      <c r="B1171" s="1"/>
      <c r="C1171" s="154"/>
      <c r="D1171" s="1"/>
      <c r="E1171" s="1"/>
    </row>
    <row r="1172" customFormat="false" ht="12.75" hidden="false" customHeight="false" outlineLevel="0" collapsed="false">
      <c r="B1172" s="1"/>
      <c r="C1172" s="154"/>
      <c r="D1172" s="1"/>
      <c r="E1172" s="1"/>
    </row>
    <row r="1173" customFormat="false" ht="12.75" hidden="false" customHeight="false" outlineLevel="0" collapsed="false">
      <c r="B1173" s="1"/>
      <c r="C1173" s="154"/>
      <c r="D1173" s="1"/>
      <c r="E1173" s="1"/>
    </row>
    <row r="1174" customFormat="false" ht="12.75" hidden="false" customHeight="false" outlineLevel="0" collapsed="false">
      <c r="B1174" s="1"/>
      <c r="C1174" s="154"/>
      <c r="D1174" s="1"/>
      <c r="E1174" s="1"/>
    </row>
    <row r="1175" customFormat="false" ht="12.75" hidden="false" customHeight="false" outlineLevel="0" collapsed="false">
      <c r="B1175" s="1"/>
      <c r="C1175" s="154"/>
      <c r="D1175" s="1"/>
      <c r="E1175" s="1"/>
    </row>
    <row r="1176" customFormat="false" ht="12.75" hidden="false" customHeight="false" outlineLevel="0" collapsed="false">
      <c r="B1176" s="1"/>
      <c r="C1176" s="154"/>
      <c r="D1176" s="1"/>
      <c r="E1176" s="1"/>
    </row>
    <row r="1177" customFormat="false" ht="12.75" hidden="false" customHeight="false" outlineLevel="0" collapsed="false">
      <c r="B1177" s="1"/>
      <c r="C1177" s="154"/>
      <c r="D1177" s="1"/>
      <c r="E1177" s="1"/>
    </row>
    <row r="1178" customFormat="false" ht="12.75" hidden="false" customHeight="false" outlineLevel="0" collapsed="false">
      <c r="B1178" s="1"/>
      <c r="C1178" s="154"/>
      <c r="D1178" s="1"/>
      <c r="E1178" s="1"/>
    </row>
    <row r="1179" customFormat="false" ht="12.75" hidden="false" customHeight="false" outlineLevel="0" collapsed="false">
      <c r="B1179" s="1"/>
      <c r="C1179" s="154"/>
      <c r="D1179" s="1"/>
      <c r="E1179" s="1"/>
    </row>
    <row r="1180" customFormat="false" ht="12.75" hidden="false" customHeight="false" outlineLevel="0" collapsed="false">
      <c r="B1180" s="1"/>
      <c r="C1180" s="154"/>
      <c r="D1180" s="1"/>
      <c r="E1180" s="1"/>
    </row>
    <row r="1181" customFormat="false" ht="12.75" hidden="false" customHeight="false" outlineLevel="0" collapsed="false">
      <c r="B1181" s="1"/>
      <c r="C1181" s="154"/>
      <c r="D1181" s="1"/>
      <c r="E1181" s="1"/>
    </row>
    <row r="1182" customFormat="false" ht="12.75" hidden="false" customHeight="false" outlineLevel="0" collapsed="false">
      <c r="B1182" s="1"/>
      <c r="C1182" s="154"/>
      <c r="D1182" s="1"/>
      <c r="E1182" s="1"/>
    </row>
    <row r="1183" customFormat="false" ht="12.75" hidden="false" customHeight="false" outlineLevel="0" collapsed="false">
      <c r="B1183" s="1"/>
      <c r="C1183" s="154"/>
      <c r="D1183" s="1"/>
      <c r="E1183" s="1"/>
    </row>
    <row r="1184" customFormat="false" ht="12.75" hidden="false" customHeight="false" outlineLevel="0" collapsed="false">
      <c r="B1184" s="1"/>
      <c r="C1184" s="154"/>
      <c r="D1184" s="1"/>
      <c r="E1184" s="1"/>
    </row>
    <row r="1185" customFormat="false" ht="12.75" hidden="false" customHeight="false" outlineLevel="0" collapsed="false">
      <c r="B1185" s="1"/>
      <c r="C1185" s="154"/>
      <c r="D1185" s="1"/>
      <c r="E1185" s="1"/>
    </row>
    <row r="1186" customFormat="false" ht="12.75" hidden="false" customHeight="false" outlineLevel="0" collapsed="false">
      <c r="B1186" s="1"/>
      <c r="C1186" s="154"/>
      <c r="D1186" s="1"/>
      <c r="E1186" s="1"/>
    </row>
    <row r="1187" customFormat="false" ht="12.75" hidden="false" customHeight="false" outlineLevel="0" collapsed="false">
      <c r="B1187" s="1"/>
      <c r="C1187" s="154"/>
      <c r="D1187" s="1"/>
      <c r="E1187" s="1"/>
    </row>
    <row r="1188" customFormat="false" ht="12.75" hidden="false" customHeight="false" outlineLevel="0" collapsed="false">
      <c r="B1188" s="1"/>
      <c r="C1188" s="154"/>
      <c r="D1188" s="1"/>
      <c r="E1188" s="1"/>
    </row>
    <row r="1189" customFormat="false" ht="12.75" hidden="false" customHeight="false" outlineLevel="0" collapsed="false">
      <c r="B1189" s="1"/>
      <c r="C1189" s="154"/>
      <c r="D1189" s="1"/>
      <c r="E1189" s="1"/>
    </row>
    <row r="1190" customFormat="false" ht="12.75" hidden="false" customHeight="false" outlineLevel="0" collapsed="false">
      <c r="B1190" s="1"/>
      <c r="C1190" s="154"/>
      <c r="D1190" s="1"/>
      <c r="E1190" s="1"/>
    </row>
    <row r="1191" customFormat="false" ht="12.75" hidden="false" customHeight="false" outlineLevel="0" collapsed="false">
      <c r="B1191" s="1"/>
      <c r="C1191" s="154"/>
      <c r="D1191" s="1"/>
      <c r="E1191" s="1"/>
    </row>
    <row r="1192" customFormat="false" ht="12.75" hidden="false" customHeight="false" outlineLevel="0" collapsed="false">
      <c r="B1192" s="1"/>
      <c r="C1192" s="154"/>
      <c r="D1192" s="1"/>
      <c r="E1192" s="1"/>
    </row>
    <row r="1193" customFormat="false" ht="12.75" hidden="false" customHeight="false" outlineLevel="0" collapsed="false">
      <c r="B1193" s="1"/>
      <c r="C1193" s="154"/>
      <c r="D1193" s="1"/>
      <c r="E1193" s="1"/>
    </row>
    <row r="1194" customFormat="false" ht="12.75" hidden="false" customHeight="false" outlineLevel="0" collapsed="false">
      <c r="B1194" s="1"/>
      <c r="C1194" s="154"/>
      <c r="D1194" s="1"/>
      <c r="E1194" s="1"/>
    </row>
    <row r="1195" customFormat="false" ht="12.75" hidden="false" customHeight="false" outlineLevel="0" collapsed="false">
      <c r="B1195" s="1"/>
      <c r="C1195" s="154"/>
      <c r="D1195" s="1"/>
      <c r="E1195" s="1"/>
    </row>
    <row r="1196" customFormat="false" ht="12.75" hidden="false" customHeight="false" outlineLevel="0" collapsed="false">
      <c r="B1196" s="1"/>
      <c r="C1196" s="154"/>
      <c r="D1196" s="1"/>
      <c r="E1196" s="1"/>
    </row>
    <row r="1197" customFormat="false" ht="12.75" hidden="false" customHeight="false" outlineLevel="0" collapsed="false">
      <c r="B1197" s="1"/>
      <c r="C1197" s="154"/>
      <c r="D1197" s="1"/>
      <c r="E1197" s="1"/>
    </row>
    <row r="1198" customFormat="false" ht="12.75" hidden="false" customHeight="false" outlineLevel="0" collapsed="false">
      <c r="B1198" s="1"/>
      <c r="C1198" s="154"/>
      <c r="D1198" s="1"/>
      <c r="E1198" s="1"/>
    </row>
    <row r="1199" customFormat="false" ht="12.75" hidden="false" customHeight="false" outlineLevel="0" collapsed="false">
      <c r="B1199" s="1"/>
      <c r="C1199" s="154"/>
      <c r="D1199" s="1"/>
      <c r="E1199" s="1"/>
    </row>
    <row r="1200" customFormat="false" ht="12.75" hidden="false" customHeight="false" outlineLevel="0" collapsed="false">
      <c r="B1200" s="1"/>
      <c r="C1200" s="154"/>
      <c r="D1200" s="1"/>
      <c r="E1200" s="1"/>
    </row>
    <row r="1201" customFormat="false" ht="12.75" hidden="false" customHeight="false" outlineLevel="0" collapsed="false">
      <c r="B1201" s="1"/>
      <c r="C1201" s="154"/>
      <c r="D1201" s="1"/>
      <c r="E1201" s="1"/>
    </row>
    <row r="1202" customFormat="false" ht="12.75" hidden="false" customHeight="false" outlineLevel="0" collapsed="false">
      <c r="B1202" s="1"/>
      <c r="C1202" s="154"/>
      <c r="D1202" s="1"/>
      <c r="E1202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531"/>
      <c r="C1" s="531"/>
      <c r="D1" s="531"/>
      <c r="E1" s="531"/>
      <c r="F1" s="532" t="s">
        <v>516</v>
      </c>
    </row>
    <row r="2" customFormat="false" ht="12.75" hidden="false" customHeight="false" outlineLevel="0" collapsed="false">
      <c r="B2" s="531"/>
      <c r="C2" s="531"/>
      <c r="D2" s="531"/>
      <c r="E2" s="531"/>
      <c r="F2" s="532" t="s">
        <v>477</v>
      </c>
    </row>
    <row r="3" customFormat="false" ht="12.75" hidden="false" customHeight="false" outlineLevel="0" collapsed="false">
      <c r="B3" s="531"/>
      <c r="C3" s="531"/>
      <c r="D3" s="531"/>
      <c r="E3" s="534"/>
      <c r="F3" s="532" t="s">
        <v>2</v>
      </c>
    </row>
    <row r="4" customFormat="false" ht="12.75" hidden="false" customHeight="false" outlineLevel="0" collapsed="false">
      <c r="B4" s="531"/>
      <c r="C4" s="531"/>
      <c r="D4" s="531"/>
      <c r="E4" s="534"/>
      <c r="F4" s="532" t="s">
        <v>478</v>
      </c>
    </row>
    <row r="5" customFormat="false" ht="12.75" hidden="false" customHeight="false" outlineLevel="0" collapsed="false">
      <c r="B5" s="531"/>
      <c r="C5" s="531"/>
      <c r="D5" s="531"/>
      <c r="E5" s="534"/>
      <c r="F5" s="532"/>
    </row>
    <row r="6" customFormat="false" ht="12.75" hidden="false" customHeight="false" outlineLevel="0" collapsed="false">
      <c r="B6" s="531"/>
      <c r="C6" s="531"/>
      <c r="D6" s="531"/>
      <c r="E6" s="534"/>
      <c r="F6" s="532"/>
    </row>
    <row r="7" customFormat="false" ht="12.75" hidden="false" customHeight="false" outlineLevel="0" collapsed="false">
      <c r="B7" s="531"/>
      <c r="C7" s="531"/>
      <c r="D7" s="531"/>
      <c r="E7" s="534"/>
      <c r="F7" s="532"/>
    </row>
    <row r="8" customFormat="false" ht="12.75" hidden="false" customHeight="false" outlineLevel="0" collapsed="false">
      <c r="B8" s="629"/>
      <c r="C8" s="629"/>
      <c r="D8" s="629"/>
      <c r="E8" s="629"/>
      <c r="F8" s="629"/>
    </row>
    <row r="9" customFormat="false" ht="15.75" hidden="false" customHeight="false" outlineLevel="0" collapsed="false">
      <c r="B9" s="630" t="s">
        <v>517</v>
      </c>
      <c r="C9" s="630"/>
      <c r="D9" s="630"/>
      <c r="E9" s="630"/>
      <c r="F9" s="630"/>
    </row>
    <row r="10" customFormat="false" ht="12.75" hidden="false" customHeight="false" outlineLevel="0" collapsed="false">
      <c r="B10" s="631"/>
      <c r="C10" s="631"/>
      <c r="D10" s="631"/>
      <c r="E10" s="631"/>
      <c r="F10" s="631"/>
    </row>
    <row r="11" customFormat="false" ht="12.75" hidden="false" customHeight="false" outlineLevel="0" collapsed="false">
      <c r="B11" s="631"/>
      <c r="C11" s="631"/>
      <c r="D11" s="631"/>
      <c r="E11" s="631"/>
      <c r="F11" s="631"/>
    </row>
    <row r="12" customFormat="false" ht="12.75" hidden="false" customHeight="false" outlineLevel="0" collapsed="false">
      <c r="B12" s="629"/>
      <c r="C12" s="629"/>
      <c r="D12" s="629"/>
      <c r="E12" s="629"/>
      <c r="F12" s="629"/>
    </row>
    <row r="13" customFormat="false" ht="13.5" hidden="false" customHeight="false" outlineLevel="0" collapsed="false">
      <c r="B13" s="534"/>
      <c r="C13" s="534"/>
      <c r="D13" s="534"/>
      <c r="E13" s="534"/>
      <c r="F13" s="535" t="s">
        <v>482</v>
      </c>
    </row>
    <row r="14" customFormat="false" ht="12.75" hidden="false" customHeight="false" outlineLevel="0" collapsed="false">
      <c r="A14" s="632" t="s">
        <v>309</v>
      </c>
      <c r="B14" s="589" t="s">
        <v>483</v>
      </c>
      <c r="C14" s="589"/>
      <c r="D14" s="589"/>
      <c r="E14" s="633" t="s">
        <v>518</v>
      </c>
      <c r="F14" s="634" t="s">
        <v>519</v>
      </c>
    </row>
    <row r="15" customFormat="false" ht="12.75" hidden="false" customHeight="false" outlineLevel="0" collapsed="false">
      <c r="A15" s="632"/>
      <c r="B15" s="635" t="s">
        <v>6</v>
      </c>
      <c r="C15" s="636" t="s">
        <v>7</v>
      </c>
      <c r="D15" s="636" t="s">
        <v>8</v>
      </c>
      <c r="E15" s="633"/>
      <c r="F15" s="634"/>
    </row>
    <row r="16" customFormat="false" ht="13.5" hidden="false" customHeight="false" outlineLevel="0" collapsed="false">
      <c r="A16" s="632"/>
      <c r="B16" s="635"/>
      <c r="C16" s="636"/>
      <c r="D16" s="636"/>
      <c r="E16" s="633"/>
      <c r="F16" s="634"/>
    </row>
    <row r="17" customFormat="false" ht="13.5" hidden="false" customHeight="false" outlineLevel="0" collapsed="false">
      <c r="A17" s="540" t="n">
        <v>1</v>
      </c>
      <c r="B17" s="541" t="n">
        <v>2</v>
      </c>
      <c r="C17" s="541" t="n">
        <v>3</v>
      </c>
      <c r="D17" s="541" t="n">
        <v>4</v>
      </c>
      <c r="E17" s="541" t="n">
        <v>5</v>
      </c>
      <c r="F17" s="637" t="n">
        <v>6</v>
      </c>
    </row>
    <row r="18" customFormat="false" ht="13.5" hidden="false" customHeight="false" outlineLevel="0" collapsed="false">
      <c r="A18" s="638"/>
      <c r="B18" s="639"/>
      <c r="C18" s="640"/>
      <c r="D18" s="640"/>
      <c r="E18" s="641" t="s">
        <v>520</v>
      </c>
      <c r="F18" s="642" t="n">
        <f aca="false">F19+F25</f>
        <v>320266</v>
      </c>
    </row>
    <row r="19" customFormat="false" ht="12.75" hidden="false" customHeight="false" outlineLevel="0" collapsed="false">
      <c r="A19" s="643"/>
      <c r="B19" s="644" t="n">
        <v>801</v>
      </c>
      <c r="C19" s="644" t="n">
        <v>80120</v>
      </c>
      <c r="D19" s="645" t="n">
        <v>2540</v>
      </c>
      <c r="E19" s="646" t="s">
        <v>91</v>
      </c>
      <c r="F19" s="647" t="n">
        <f aca="false">SUM(F20:F23)</f>
        <v>110160</v>
      </c>
    </row>
    <row r="20" customFormat="false" ht="12.75" hidden="false" customHeight="false" outlineLevel="0" collapsed="false">
      <c r="A20" s="579" t="s">
        <v>323</v>
      </c>
      <c r="B20" s="572"/>
      <c r="C20" s="592"/>
      <c r="D20" s="572"/>
      <c r="E20" s="648" t="s">
        <v>521</v>
      </c>
      <c r="F20" s="649" t="n">
        <f aca="false">14400+21600</f>
        <v>36000</v>
      </c>
      <c r="H20" s="650"/>
    </row>
    <row r="21" customFormat="false" ht="12.75" hidden="false" customHeight="false" outlineLevel="0" collapsed="false">
      <c r="A21" s="579" t="s">
        <v>327</v>
      </c>
      <c r="B21" s="572"/>
      <c r="C21" s="592"/>
      <c r="D21" s="572"/>
      <c r="E21" s="648" t="s">
        <v>522</v>
      </c>
      <c r="F21" s="649" t="n">
        <f aca="false">23760+23400</f>
        <v>47160</v>
      </c>
    </row>
    <row r="22" customFormat="false" ht="12.75" hidden="false" customHeight="false" outlineLevel="0" collapsed="false">
      <c r="A22" s="579" t="s">
        <v>330</v>
      </c>
      <c r="B22" s="572"/>
      <c r="C22" s="592"/>
      <c r="D22" s="572"/>
      <c r="E22" s="648" t="s">
        <v>523</v>
      </c>
      <c r="F22" s="649" t="n">
        <v>12600</v>
      </c>
    </row>
    <row r="23" customFormat="false" ht="12.75" hidden="false" customHeight="false" outlineLevel="0" collapsed="false">
      <c r="A23" s="579" t="s">
        <v>333</v>
      </c>
      <c r="B23" s="572"/>
      <c r="C23" s="592"/>
      <c r="D23" s="572"/>
      <c r="E23" s="648" t="s">
        <v>524</v>
      </c>
      <c r="F23" s="649" t="n">
        <v>14400</v>
      </c>
    </row>
    <row r="24" customFormat="false" ht="12.75" hidden="false" customHeight="false" outlineLevel="0" collapsed="false">
      <c r="A24" s="579"/>
      <c r="B24" s="572"/>
      <c r="C24" s="592"/>
      <c r="D24" s="572"/>
      <c r="E24" s="648"/>
      <c r="F24" s="649"/>
    </row>
    <row r="25" customFormat="false" ht="12.75" hidden="false" customHeight="false" outlineLevel="0" collapsed="false">
      <c r="A25" s="651"/>
      <c r="B25" s="652" t="n">
        <v>853</v>
      </c>
      <c r="C25" s="652" t="n">
        <v>85311</v>
      </c>
      <c r="D25" s="653" t="n">
        <v>2580</v>
      </c>
      <c r="E25" s="654" t="s">
        <v>525</v>
      </c>
      <c r="F25" s="655" t="n">
        <f aca="false">SUM(F26:F29)</f>
        <v>210106</v>
      </c>
    </row>
    <row r="26" customFormat="false" ht="12.75" hidden="false" customHeight="false" outlineLevel="0" collapsed="false">
      <c r="A26" s="656" t="s">
        <v>323</v>
      </c>
      <c r="B26" s="557"/>
      <c r="C26" s="553"/>
      <c r="D26" s="557"/>
      <c r="E26" s="657" t="s">
        <v>526</v>
      </c>
      <c r="F26" s="658" t="n">
        <v>40242</v>
      </c>
    </row>
    <row r="27" customFormat="false" ht="12.75" hidden="false" customHeight="false" outlineLevel="0" collapsed="false">
      <c r="A27" s="656" t="s">
        <v>327</v>
      </c>
      <c r="B27" s="557"/>
      <c r="C27" s="553"/>
      <c r="D27" s="659"/>
      <c r="E27" s="660" t="s">
        <v>527</v>
      </c>
      <c r="F27" s="658" t="n">
        <v>59869</v>
      </c>
    </row>
    <row r="28" customFormat="false" ht="12.75" hidden="false" customHeight="false" outlineLevel="0" collapsed="false">
      <c r="A28" s="656" t="s">
        <v>330</v>
      </c>
      <c r="B28" s="661"/>
      <c r="C28" s="553"/>
      <c r="D28" s="659"/>
      <c r="E28" s="660" t="s">
        <v>528</v>
      </c>
      <c r="F28" s="658" t="n">
        <v>36218</v>
      </c>
    </row>
    <row r="29" customFormat="false" ht="13.5" hidden="false" customHeight="false" outlineLevel="0" collapsed="false">
      <c r="A29" s="662" t="s">
        <v>333</v>
      </c>
      <c r="B29" s="663"/>
      <c r="C29" s="594"/>
      <c r="D29" s="663"/>
      <c r="E29" s="664" t="s">
        <v>529</v>
      </c>
      <c r="F29" s="665" t="n">
        <v>73777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531" width="2.99"/>
    <col collapsed="false" customWidth="true" hidden="false" outlineLevel="0" max="2" min="2" style="531" width="5.13"/>
    <col collapsed="false" customWidth="true" hidden="false" outlineLevel="0" max="3" min="3" style="531" width="8.7"/>
    <col collapsed="false" customWidth="true" hidden="false" outlineLevel="0" max="4" min="4" style="531" width="75.42"/>
    <col collapsed="false" customWidth="true" hidden="false" outlineLevel="0" max="5" min="5" style="531" width="12.99"/>
    <col collapsed="false" customWidth="false" hidden="false" outlineLevel="0" max="257" min="6" style="531" width="9.14"/>
  </cols>
  <sheetData>
    <row r="1" customFormat="false" ht="12" hidden="false" customHeight="false" outlineLevel="0" collapsed="false">
      <c r="D1" s="534"/>
      <c r="E1" s="532" t="s">
        <v>530</v>
      </c>
    </row>
    <row r="2" customFormat="false" ht="12" hidden="false" customHeight="false" outlineLevel="0" collapsed="false">
      <c r="D2" s="534"/>
      <c r="E2" s="532" t="s">
        <v>210</v>
      </c>
    </row>
    <row r="3" customFormat="false" ht="12" hidden="false" customHeight="false" outlineLevel="0" collapsed="false">
      <c r="D3" s="534"/>
      <c r="E3" s="532" t="s">
        <v>2</v>
      </c>
    </row>
    <row r="4" customFormat="false" ht="12" hidden="false" customHeight="false" outlineLevel="0" collapsed="false">
      <c r="D4" s="534"/>
      <c r="E4" s="532" t="s">
        <v>531</v>
      </c>
    </row>
    <row r="5" customFormat="false" ht="9.75" hidden="false" customHeight="false" outlineLevel="0" collapsed="false">
      <c r="D5" s="534"/>
      <c r="E5" s="534"/>
    </row>
    <row r="6" customFormat="false" ht="9.75" hidden="false" customHeight="false" outlineLevel="0" collapsed="false">
      <c r="D6" s="534"/>
      <c r="E6" s="534"/>
    </row>
    <row r="7" customFormat="false" ht="9.75" hidden="false" customHeight="false" outlineLevel="0" collapsed="false">
      <c r="D7" s="534"/>
      <c r="E7" s="534"/>
    </row>
    <row r="8" customFormat="false" ht="18" hidden="false" customHeight="false" outlineLevel="0" collapsed="false">
      <c r="D8" s="666" t="s">
        <v>532</v>
      </c>
      <c r="E8" s="666"/>
    </row>
    <row r="9" customFormat="false" ht="18" hidden="false" customHeight="false" outlineLevel="0" collapsed="false">
      <c r="D9" s="667" t="s">
        <v>533</v>
      </c>
      <c r="E9" s="667"/>
    </row>
    <row r="10" customFormat="false" ht="18" hidden="false" customHeight="false" outlineLevel="0" collapsed="false">
      <c r="D10" s="666" t="s">
        <v>534</v>
      </c>
      <c r="E10" s="666"/>
    </row>
    <row r="11" customFormat="false" ht="9.75" hidden="false" customHeight="false" outlineLevel="0" collapsed="false">
      <c r="D11" s="668"/>
    </row>
    <row r="12" customFormat="false" ht="12.75" hidden="false" customHeight="false" outlineLevel="0" collapsed="false">
      <c r="D12" s="669"/>
      <c r="E12" s="670" t="s">
        <v>535</v>
      </c>
    </row>
    <row r="13" customFormat="false" ht="14.25" hidden="false" customHeight="false" outlineLevel="0" collapsed="false">
      <c r="A13" s="671"/>
      <c r="B13" s="672"/>
      <c r="C13" s="672"/>
      <c r="D13" s="673"/>
      <c r="E13" s="674"/>
    </row>
    <row r="14" customFormat="false" ht="14.25" hidden="false" customHeight="false" outlineLevel="0" collapsed="false">
      <c r="A14" s="675" t="s">
        <v>536</v>
      </c>
      <c r="B14" s="676" t="s">
        <v>155</v>
      </c>
      <c r="C14" s="676" t="s">
        <v>156</v>
      </c>
      <c r="D14" s="677" t="s">
        <v>537</v>
      </c>
      <c r="E14" s="678" t="s">
        <v>519</v>
      </c>
    </row>
    <row r="15" customFormat="false" ht="15" hidden="false" customHeight="false" outlineLevel="0" collapsed="false">
      <c r="A15" s="679"/>
      <c r="B15" s="680"/>
      <c r="C15" s="680"/>
      <c r="D15" s="681"/>
      <c r="E15" s="682"/>
    </row>
    <row r="16" customFormat="false" ht="11.25" hidden="false" customHeight="false" outlineLevel="0" collapsed="false">
      <c r="A16" s="683" t="n">
        <v>1</v>
      </c>
      <c r="B16" s="684" t="n">
        <v>2</v>
      </c>
      <c r="C16" s="684" t="n">
        <v>3</v>
      </c>
      <c r="D16" s="684" t="n">
        <v>4</v>
      </c>
      <c r="E16" s="685" t="n">
        <v>5</v>
      </c>
    </row>
    <row r="17" customFormat="false" ht="15.75" hidden="false" customHeight="false" outlineLevel="0" collapsed="false">
      <c r="A17" s="686" t="n">
        <v>1</v>
      </c>
      <c r="B17" s="687" t="n">
        <v>630</v>
      </c>
      <c r="C17" s="687" t="n">
        <v>63003</v>
      </c>
      <c r="D17" s="688" t="s">
        <v>538</v>
      </c>
      <c r="E17" s="689" t="n">
        <f aca="false">SUM(E18)</f>
        <v>1000</v>
      </c>
    </row>
    <row r="18" customFormat="false" ht="14.25" hidden="false" customHeight="false" outlineLevel="0" collapsed="false">
      <c r="A18" s="690"/>
      <c r="B18" s="691"/>
      <c r="C18" s="692"/>
      <c r="D18" s="693" t="s">
        <v>539</v>
      </c>
      <c r="E18" s="694" t="n">
        <v>1000</v>
      </c>
      <c r="F18" s="306"/>
      <c r="G18" s="306"/>
      <c r="H18" s="306"/>
    </row>
    <row r="19" customFormat="false" ht="14.25" hidden="false" customHeight="false" outlineLevel="0" collapsed="false">
      <c r="A19" s="690"/>
      <c r="B19" s="691"/>
      <c r="C19" s="692"/>
      <c r="D19" s="695"/>
      <c r="E19" s="696"/>
      <c r="F19" s="306"/>
      <c r="G19" s="306"/>
      <c r="H19" s="306"/>
    </row>
    <row r="20" customFormat="false" ht="15.75" hidden="false" customHeight="false" outlineLevel="0" collapsed="false">
      <c r="A20" s="697" t="n">
        <v>2</v>
      </c>
      <c r="B20" s="698" t="n">
        <v>801</v>
      </c>
      <c r="C20" s="699" t="n">
        <v>80195</v>
      </c>
      <c r="D20" s="700" t="s">
        <v>538</v>
      </c>
      <c r="E20" s="701" t="n">
        <f aca="false">SUM(E21:E22)</f>
        <v>18500</v>
      </c>
      <c r="F20" s="306"/>
      <c r="G20" s="306"/>
      <c r="H20" s="306"/>
    </row>
    <row r="21" customFormat="false" ht="28.5" hidden="false" customHeight="false" outlineLevel="0" collapsed="false">
      <c r="A21" s="690"/>
      <c r="B21" s="691"/>
      <c r="C21" s="691"/>
      <c r="D21" s="702" t="s">
        <v>540</v>
      </c>
      <c r="E21" s="703" t="n">
        <v>13500</v>
      </c>
      <c r="F21" s="306"/>
      <c r="G21" s="306"/>
      <c r="H21" s="306"/>
    </row>
    <row r="22" customFormat="false" ht="14.25" hidden="false" customHeight="false" outlineLevel="0" collapsed="false">
      <c r="A22" s="690"/>
      <c r="B22" s="691"/>
      <c r="C22" s="691"/>
      <c r="D22" s="704" t="s">
        <v>541</v>
      </c>
      <c r="E22" s="705" t="n">
        <v>5000</v>
      </c>
      <c r="F22" s="306"/>
      <c r="G22" s="306"/>
      <c r="H22" s="306"/>
    </row>
    <row r="23" customFormat="false" ht="14.25" hidden="false" customHeight="false" outlineLevel="0" collapsed="false">
      <c r="A23" s="690"/>
      <c r="B23" s="691"/>
      <c r="C23" s="692"/>
      <c r="D23" s="695"/>
      <c r="E23" s="706"/>
      <c r="F23" s="306"/>
      <c r="G23" s="306"/>
      <c r="H23" s="306"/>
    </row>
    <row r="24" customFormat="false" ht="15.75" hidden="false" customHeight="false" outlineLevel="0" collapsed="false">
      <c r="A24" s="697" t="n">
        <v>3</v>
      </c>
      <c r="B24" s="698" t="n">
        <v>921</v>
      </c>
      <c r="C24" s="698" t="n">
        <v>92105</v>
      </c>
      <c r="D24" s="707" t="s">
        <v>538</v>
      </c>
      <c r="E24" s="708" t="n">
        <f aca="false">SUM(E25:E28)</f>
        <v>10000</v>
      </c>
      <c r="F24" s="306"/>
      <c r="G24" s="306"/>
      <c r="H24" s="306"/>
    </row>
    <row r="25" customFormat="false" ht="14.25" hidden="false" customHeight="false" outlineLevel="0" collapsed="false">
      <c r="A25" s="690"/>
      <c r="B25" s="691"/>
      <c r="C25" s="691"/>
      <c r="D25" s="704" t="s">
        <v>542</v>
      </c>
      <c r="E25" s="709" t="n">
        <v>2000</v>
      </c>
      <c r="F25" s="306"/>
      <c r="G25" s="306"/>
      <c r="H25" s="306"/>
    </row>
    <row r="26" customFormat="false" ht="14.25" hidden="false" customHeight="false" outlineLevel="0" collapsed="false">
      <c r="A26" s="690"/>
      <c r="B26" s="691"/>
      <c r="C26" s="691"/>
      <c r="D26" s="704" t="s">
        <v>543</v>
      </c>
      <c r="E26" s="705" t="n">
        <v>3000</v>
      </c>
      <c r="F26" s="306"/>
      <c r="G26" s="306"/>
      <c r="H26" s="306"/>
    </row>
    <row r="27" customFormat="false" ht="14.25" hidden="false" customHeight="false" outlineLevel="0" collapsed="false">
      <c r="A27" s="690"/>
      <c r="B27" s="691"/>
      <c r="C27" s="691"/>
      <c r="D27" s="704" t="s">
        <v>544</v>
      </c>
      <c r="E27" s="705" t="n">
        <v>2000</v>
      </c>
      <c r="F27" s="306"/>
      <c r="G27" s="306"/>
      <c r="H27" s="306"/>
    </row>
    <row r="28" customFormat="false" ht="14.25" hidden="false" customHeight="false" outlineLevel="0" collapsed="false">
      <c r="A28" s="690"/>
      <c r="B28" s="691"/>
      <c r="C28" s="691"/>
      <c r="D28" s="704" t="s">
        <v>545</v>
      </c>
      <c r="E28" s="710" t="n">
        <v>3000</v>
      </c>
      <c r="F28" s="306"/>
      <c r="G28" s="306"/>
      <c r="H28" s="306"/>
    </row>
    <row r="29" customFormat="false" ht="14.25" hidden="false" customHeight="false" outlineLevel="0" collapsed="false">
      <c r="A29" s="690"/>
      <c r="B29" s="691"/>
      <c r="C29" s="692"/>
      <c r="D29" s="695"/>
      <c r="E29" s="711"/>
      <c r="F29" s="306"/>
      <c r="G29" s="306"/>
      <c r="H29" s="306"/>
    </row>
    <row r="30" customFormat="false" ht="15.75" hidden="false" customHeight="false" outlineLevel="0" collapsed="false">
      <c r="A30" s="697" t="n">
        <v>4</v>
      </c>
      <c r="B30" s="698" t="n">
        <v>926</v>
      </c>
      <c r="C30" s="698" t="n">
        <v>92605</v>
      </c>
      <c r="D30" s="712" t="s">
        <v>538</v>
      </c>
      <c r="E30" s="701" t="n">
        <f aca="false">SUM(E31:E47)</f>
        <v>70000</v>
      </c>
      <c r="F30" s="306"/>
      <c r="G30" s="306"/>
      <c r="H30" s="306"/>
    </row>
    <row r="31" customFormat="false" ht="14.25" hidden="false" customHeight="false" outlineLevel="0" collapsed="false">
      <c r="A31" s="690"/>
      <c r="B31" s="691"/>
      <c r="C31" s="691"/>
      <c r="D31" s="713" t="s">
        <v>546</v>
      </c>
      <c r="E31" s="703" t="n">
        <v>12000</v>
      </c>
      <c r="F31" s="306"/>
      <c r="G31" s="306"/>
      <c r="H31" s="306"/>
    </row>
    <row r="32" customFormat="false" ht="14.25" hidden="false" customHeight="false" outlineLevel="0" collapsed="false">
      <c r="A32" s="690"/>
      <c r="B32" s="691"/>
      <c r="C32" s="691"/>
      <c r="D32" s="714" t="s">
        <v>547</v>
      </c>
      <c r="E32" s="710" t="n">
        <v>10000</v>
      </c>
      <c r="F32" s="306"/>
      <c r="G32" s="306"/>
      <c r="H32" s="306"/>
    </row>
    <row r="33" customFormat="false" ht="14.25" hidden="false" customHeight="false" outlineLevel="0" collapsed="false">
      <c r="A33" s="690"/>
      <c r="B33" s="691"/>
      <c r="C33" s="691"/>
      <c r="D33" s="714" t="s">
        <v>548</v>
      </c>
      <c r="E33" s="710" t="n">
        <v>5000</v>
      </c>
      <c r="F33" s="306"/>
      <c r="G33" s="306"/>
      <c r="H33" s="306"/>
    </row>
    <row r="34" customFormat="false" ht="14.25" hidden="false" customHeight="false" outlineLevel="0" collapsed="false">
      <c r="A34" s="690"/>
      <c r="B34" s="691"/>
      <c r="C34" s="691"/>
      <c r="D34" s="714" t="s">
        <v>549</v>
      </c>
      <c r="E34" s="710" t="n">
        <v>3000</v>
      </c>
      <c r="F34" s="306"/>
      <c r="G34" s="306"/>
      <c r="H34" s="306"/>
    </row>
    <row r="35" customFormat="false" ht="28.5" hidden="false" customHeight="false" outlineLevel="0" collapsed="false">
      <c r="A35" s="690"/>
      <c r="B35" s="691"/>
      <c r="C35" s="691"/>
      <c r="D35" s="715" t="s">
        <v>550</v>
      </c>
      <c r="E35" s="710" t="n">
        <v>10000</v>
      </c>
      <c r="F35" s="306"/>
      <c r="G35" s="306"/>
      <c r="H35" s="306"/>
    </row>
    <row r="36" customFormat="false" ht="42.75" hidden="false" customHeight="false" outlineLevel="0" collapsed="false">
      <c r="A36" s="690"/>
      <c r="B36" s="691"/>
      <c r="C36" s="691"/>
      <c r="D36" s="715" t="s">
        <v>551</v>
      </c>
      <c r="E36" s="710" t="n">
        <v>5000</v>
      </c>
      <c r="F36" s="306"/>
      <c r="G36" s="306"/>
      <c r="H36" s="306"/>
    </row>
    <row r="37" customFormat="false" ht="12.75" hidden="false" customHeight="true" outlineLevel="0" collapsed="false">
      <c r="A37" s="690"/>
      <c r="B37" s="691"/>
      <c r="C37" s="691"/>
      <c r="D37" s="714" t="s">
        <v>552</v>
      </c>
      <c r="E37" s="710" t="n">
        <v>2000</v>
      </c>
      <c r="F37" s="306"/>
      <c r="G37" s="306"/>
      <c r="H37" s="306"/>
    </row>
    <row r="38" customFormat="false" ht="14.25" hidden="false" customHeight="false" outlineLevel="0" collapsed="false">
      <c r="A38" s="690"/>
      <c r="B38" s="691"/>
      <c r="C38" s="691"/>
      <c r="D38" s="715" t="s">
        <v>553</v>
      </c>
      <c r="E38" s="710" t="n">
        <v>2000</v>
      </c>
      <c r="F38" s="306"/>
      <c r="G38" s="306"/>
      <c r="H38" s="306"/>
    </row>
    <row r="39" customFormat="false" ht="14.25" hidden="false" customHeight="false" outlineLevel="0" collapsed="false">
      <c r="A39" s="690"/>
      <c r="B39" s="691"/>
      <c r="C39" s="691"/>
      <c r="D39" s="714" t="s">
        <v>554</v>
      </c>
      <c r="E39" s="710" t="n">
        <v>2000</v>
      </c>
      <c r="F39" s="306"/>
      <c r="G39" s="306"/>
      <c r="H39" s="306"/>
    </row>
    <row r="40" customFormat="false" ht="14.25" hidden="false" customHeight="false" outlineLevel="0" collapsed="false">
      <c r="A40" s="690"/>
      <c r="B40" s="691"/>
      <c r="C40" s="716"/>
      <c r="D40" s="714" t="s">
        <v>555</v>
      </c>
      <c r="E40" s="710" t="n">
        <v>4000</v>
      </c>
      <c r="F40" s="306"/>
      <c r="G40" s="306"/>
      <c r="H40" s="306"/>
    </row>
    <row r="41" customFormat="false" ht="14.25" hidden="false" customHeight="false" outlineLevel="0" collapsed="false">
      <c r="A41" s="690"/>
      <c r="B41" s="691"/>
      <c r="C41" s="691"/>
      <c r="D41" s="714" t="s">
        <v>556</v>
      </c>
      <c r="E41" s="710" t="n">
        <v>2000</v>
      </c>
      <c r="F41" s="306"/>
      <c r="G41" s="306"/>
      <c r="H41" s="306"/>
    </row>
    <row r="42" customFormat="false" ht="14.25" hidden="false" customHeight="false" outlineLevel="0" collapsed="false">
      <c r="A42" s="690"/>
      <c r="B42" s="691"/>
      <c r="C42" s="691"/>
      <c r="D42" s="714" t="s">
        <v>557</v>
      </c>
      <c r="E42" s="710" t="n">
        <v>2000</v>
      </c>
      <c r="F42" s="306"/>
      <c r="G42" s="306"/>
      <c r="H42" s="306"/>
    </row>
    <row r="43" customFormat="false" ht="14.25" hidden="false" customHeight="false" outlineLevel="0" collapsed="false">
      <c r="A43" s="690"/>
      <c r="B43" s="691"/>
      <c r="C43" s="691"/>
      <c r="D43" s="715" t="s">
        <v>558</v>
      </c>
      <c r="E43" s="710" t="n">
        <v>2000</v>
      </c>
      <c r="F43" s="306"/>
      <c r="G43" s="306"/>
      <c r="H43" s="306"/>
    </row>
    <row r="44" customFormat="false" ht="14.25" hidden="false" customHeight="false" outlineLevel="0" collapsed="false">
      <c r="A44" s="690"/>
      <c r="B44" s="691"/>
      <c r="C44" s="691"/>
      <c r="D44" s="715" t="s">
        <v>559</v>
      </c>
      <c r="E44" s="710" t="n">
        <v>2000</v>
      </c>
      <c r="F44" s="306"/>
      <c r="G44" s="306"/>
      <c r="H44" s="306"/>
    </row>
    <row r="45" customFormat="false" ht="14.25" hidden="false" customHeight="false" outlineLevel="0" collapsed="false">
      <c r="A45" s="690"/>
      <c r="B45" s="691"/>
      <c r="C45" s="691"/>
      <c r="D45" s="715" t="s">
        <v>560</v>
      </c>
      <c r="E45" s="710" t="n">
        <v>2000</v>
      </c>
      <c r="F45" s="306"/>
      <c r="G45" s="306"/>
      <c r="H45" s="306"/>
    </row>
    <row r="46" customFormat="false" ht="15" hidden="false" customHeight="true" outlineLevel="0" collapsed="false">
      <c r="A46" s="690"/>
      <c r="B46" s="691"/>
      <c r="C46" s="691"/>
      <c r="D46" s="714" t="s">
        <v>561</v>
      </c>
      <c r="E46" s="710" t="n">
        <v>2000</v>
      </c>
      <c r="F46" s="306"/>
      <c r="G46" s="306"/>
      <c r="H46" s="306"/>
    </row>
    <row r="47" customFormat="false" ht="42" hidden="false" customHeight="true" outlineLevel="0" collapsed="false">
      <c r="A47" s="690"/>
      <c r="B47" s="691"/>
      <c r="C47" s="691"/>
      <c r="D47" s="715" t="s">
        <v>562</v>
      </c>
      <c r="E47" s="710" t="n">
        <v>3000</v>
      </c>
      <c r="F47" s="306"/>
      <c r="G47" s="306"/>
      <c r="H47" s="306"/>
    </row>
    <row r="48" customFormat="false" ht="15" hidden="false" customHeight="false" outlineLevel="0" collapsed="false">
      <c r="A48" s="690"/>
      <c r="B48" s="691"/>
      <c r="C48" s="692"/>
      <c r="D48" s="717"/>
      <c r="E48" s="718"/>
      <c r="F48" s="306"/>
      <c r="G48" s="306"/>
      <c r="H48" s="306"/>
    </row>
    <row r="49" customFormat="false" ht="15.75" hidden="false" customHeight="false" outlineLevel="0" collapsed="false">
      <c r="A49" s="697"/>
      <c r="B49" s="698"/>
      <c r="C49" s="698"/>
      <c r="D49" s="719" t="s">
        <v>563</v>
      </c>
      <c r="E49" s="720" t="n">
        <f aca="false">E30+E24+E20+E17</f>
        <v>99500</v>
      </c>
      <c r="F49" s="306"/>
      <c r="G49" s="306"/>
      <c r="H49" s="306"/>
    </row>
    <row r="50" customFormat="false" ht="12.75" hidden="false" customHeight="false" outlineLevel="0" collapsed="false">
      <c r="A50" s="721"/>
      <c r="B50" s="721"/>
      <c r="C50" s="721"/>
      <c r="D50" s="306"/>
      <c r="E50" s="306"/>
      <c r="F50" s="306"/>
      <c r="G50" s="306"/>
      <c r="H50" s="306"/>
    </row>
    <row r="51" customFormat="false" ht="9.75" hidden="false" customHeight="false" outlineLevel="0" collapsed="false">
      <c r="D51" s="306"/>
      <c r="E51" s="306"/>
      <c r="F51" s="306"/>
      <c r="G51" s="306"/>
      <c r="H51" s="306"/>
    </row>
    <row r="52" customFormat="false" ht="9.75" hidden="false" customHeight="false" outlineLevel="0" collapsed="false">
      <c r="D52" s="306"/>
      <c r="E52" s="306"/>
      <c r="F52" s="306"/>
      <c r="G52" s="306"/>
      <c r="H52" s="306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5.28"/>
    <col collapsed="false" customWidth="true" hidden="false" outlineLevel="0" max="3" min="3" style="155" width="63.13"/>
    <col collapsed="false" customWidth="true" hidden="false" outlineLevel="0" max="4" min="4" style="155" width="14.99"/>
    <col collapsed="false" customWidth="false" hidden="false" outlineLevel="0" max="257" min="5" style="155" width="9.14"/>
  </cols>
  <sheetData>
    <row r="1" customFormat="false" ht="12.75" hidden="false" customHeight="false" outlineLevel="0" collapsed="false">
      <c r="D1" s="157" t="s">
        <v>564</v>
      </c>
    </row>
    <row r="2" customFormat="false" ht="12.75" hidden="false" customHeight="false" outlineLevel="0" collapsed="false">
      <c r="D2" s="157" t="s">
        <v>565</v>
      </c>
    </row>
    <row r="3" customFormat="false" ht="12.75" hidden="false" customHeight="false" outlineLevel="0" collapsed="false">
      <c r="D3" s="157" t="s">
        <v>2</v>
      </c>
    </row>
    <row r="4" customFormat="false" ht="12.75" hidden="false" customHeight="false" outlineLevel="0" collapsed="false">
      <c r="D4" s="157" t="s">
        <v>496</v>
      </c>
    </row>
    <row r="6" customFormat="false" ht="20.1" hidden="false" customHeight="true" outlineLevel="0" collapsed="false">
      <c r="A6" s="158" t="s">
        <v>566</v>
      </c>
      <c r="B6" s="158"/>
      <c r="C6" s="158"/>
      <c r="D6" s="158"/>
      <c r="E6" s="603"/>
      <c r="F6" s="603"/>
      <c r="G6" s="603"/>
      <c r="H6" s="603"/>
      <c r="I6" s="603"/>
      <c r="J6" s="603"/>
      <c r="K6" s="603"/>
    </row>
    <row r="7" customFormat="false" ht="20.1" hidden="false" customHeight="true" outlineLevel="0" collapsed="false">
      <c r="A7" s="158" t="s">
        <v>567</v>
      </c>
      <c r="B7" s="158"/>
      <c r="C7" s="158"/>
      <c r="D7" s="158"/>
      <c r="E7" s="603"/>
      <c r="F7" s="603"/>
      <c r="G7" s="603"/>
      <c r="H7" s="603"/>
    </row>
    <row r="9" customFormat="false" ht="12.75" hidden="false" customHeight="false" outlineLevel="0" collapsed="false">
      <c r="D9" s="370" t="s">
        <v>214</v>
      </c>
    </row>
    <row r="10" customFormat="false" ht="20.1" hidden="false" customHeight="true" outlineLevel="0" collapsed="false">
      <c r="A10" s="722" t="s">
        <v>309</v>
      </c>
      <c r="B10" s="722" t="s">
        <v>8</v>
      </c>
      <c r="C10" s="722" t="s">
        <v>499</v>
      </c>
      <c r="D10" s="722" t="s">
        <v>568</v>
      </c>
      <c r="E10" s="723"/>
      <c r="F10" s="723"/>
      <c r="G10" s="723"/>
      <c r="H10" s="723"/>
      <c r="I10" s="723"/>
      <c r="J10" s="724"/>
      <c r="K10" s="724"/>
    </row>
    <row r="11" customFormat="false" ht="19.5" hidden="false" customHeight="true" outlineLevel="0" collapsed="false">
      <c r="A11" s="725" t="s">
        <v>388</v>
      </c>
      <c r="B11" s="725"/>
      <c r="C11" s="726" t="s">
        <v>569</v>
      </c>
      <c r="D11" s="443" t="n">
        <v>0</v>
      </c>
      <c r="E11" s="723"/>
      <c r="F11" s="723"/>
      <c r="G11" s="723"/>
      <c r="H11" s="723"/>
      <c r="I11" s="723"/>
      <c r="J11" s="724"/>
      <c r="K11" s="724"/>
    </row>
    <row r="12" customFormat="false" ht="20.1" hidden="false" customHeight="true" outlineLevel="0" collapsed="false">
      <c r="A12" s="725" t="s">
        <v>390</v>
      </c>
      <c r="B12" s="725"/>
      <c r="C12" s="726" t="s">
        <v>570</v>
      </c>
      <c r="D12" s="443" t="n">
        <f aca="false">D13</f>
        <v>160200</v>
      </c>
      <c r="E12" s="723"/>
      <c r="F12" s="723"/>
      <c r="G12" s="723"/>
      <c r="H12" s="723"/>
      <c r="I12" s="723"/>
      <c r="J12" s="724"/>
      <c r="K12" s="724"/>
    </row>
    <row r="13" customFormat="false" ht="20.1" hidden="false" customHeight="true" outlineLevel="0" collapsed="false">
      <c r="A13" s="435" t="s">
        <v>327</v>
      </c>
      <c r="B13" s="435" t="n">
        <v>2960</v>
      </c>
      <c r="C13" s="727" t="s">
        <v>571</v>
      </c>
      <c r="D13" s="436" t="n">
        <v>160200</v>
      </c>
      <c r="E13" s="723"/>
      <c r="F13" s="723"/>
      <c r="G13" s="723"/>
      <c r="H13" s="723"/>
      <c r="I13" s="723"/>
      <c r="J13" s="724"/>
      <c r="K13" s="724"/>
    </row>
    <row r="14" customFormat="false" ht="20.1" hidden="false" customHeight="true" outlineLevel="0" collapsed="false">
      <c r="A14" s="725" t="s">
        <v>393</v>
      </c>
      <c r="B14" s="725"/>
      <c r="C14" s="726" t="s">
        <v>433</v>
      </c>
      <c r="D14" s="443" t="n">
        <f aca="false">D15+D21</f>
        <v>160200</v>
      </c>
      <c r="E14" s="723"/>
      <c r="F14" s="723"/>
      <c r="G14" s="723"/>
      <c r="H14" s="723"/>
      <c r="I14" s="723"/>
      <c r="J14" s="724"/>
      <c r="K14" s="724"/>
    </row>
    <row r="15" customFormat="false" ht="20.1" hidden="false" customHeight="true" outlineLevel="0" collapsed="false">
      <c r="A15" s="430" t="s">
        <v>323</v>
      </c>
      <c r="B15" s="430"/>
      <c r="C15" s="728" t="s">
        <v>160</v>
      </c>
      <c r="D15" s="431" t="n">
        <f aca="false">SUM(D16:D20)</f>
        <v>160200</v>
      </c>
      <c r="E15" s="723"/>
      <c r="F15" s="723"/>
      <c r="G15" s="723"/>
      <c r="H15" s="723"/>
      <c r="I15" s="723"/>
      <c r="J15" s="724"/>
      <c r="K15" s="724"/>
    </row>
    <row r="16" customFormat="false" ht="19.5" hidden="false" customHeight="true" outlineLevel="0" collapsed="false">
      <c r="A16" s="435"/>
      <c r="B16" s="435" t="n">
        <v>2960</v>
      </c>
      <c r="C16" s="727" t="s">
        <v>571</v>
      </c>
      <c r="D16" s="436" t="n">
        <v>55000</v>
      </c>
      <c r="E16" s="723"/>
      <c r="F16" s="723"/>
      <c r="G16" s="723"/>
      <c r="H16" s="723"/>
      <c r="I16" s="723"/>
      <c r="J16" s="724"/>
      <c r="K16" s="724"/>
    </row>
    <row r="17" customFormat="false" ht="19.5" hidden="false" customHeight="true" outlineLevel="0" collapsed="false">
      <c r="A17" s="435"/>
      <c r="B17" s="435" t="n">
        <v>4210</v>
      </c>
      <c r="C17" s="727" t="s">
        <v>228</v>
      </c>
      <c r="D17" s="436" t="n">
        <v>20000</v>
      </c>
      <c r="E17" s="723"/>
      <c r="F17" s="723"/>
      <c r="G17" s="723"/>
      <c r="H17" s="723"/>
      <c r="I17" s="723"/>
      <c r="J17" s="724"/>
      <c r="K17" s="724"/>
    </row>
    <row r="18" customFormat="false" ht="20.25" hidden="false" customHeight="true" outlineLevel="0" collapsed="false">
      <c r="A18" s="435"/>
      <c r="B18" s="435" t="n">
        <v>4300</v>
      </c>
      <c r="C18" s="727" t="s">
        <v>216</v>
      </c>
      <c r="D18" s="436" t="n">
        <v>83000</v>
      </c>
      <c r="E18" s="723"/>
      <c r="F18" s="723"/>
      <c r="G18" s="723"/>
      <c r="H18" s="723"/>
      <c r="I18" s="723"/>
      <c r="J18" s="724"/>
      <c r="K18" s="724"/>
    </row>
    <row r="19" customFormat="false" ht="20.25" hidden="false" customHeight="true" outlineLevel="0" collapsed="false">
      <c r="A19" s="435"/>
      <c r="B19" s="435" t="n">
        <v>4700</v>
      </c>
      <c r="C19" s="727" t="s">
        <v>572</v>
      </c>
      <c r="D19" s="436" t="n">
        <v>1700</v>
      </c>
      <c r="E19" s="723"/>
      <c r="F19" s="723"/>
      <c r="G19" s="723"/>
      <c r="H19" s="723"/>
      <c r="I19" s="723"/>
      <c r="J19" s="724"/>
      <c r="K19" s="724"/>
    </row>
    <row r="20" customFormat="false" ht="20.25" hidden="false" customHeight="true" outlineLevel="0" collapsed="false">
      <c r="A20" s="435"/>
      <c r="B20" s="435" t="n">
        <v>4410</v>
      </c>
      <c r="C20" s="727" t="s">
        <v>573</v>
      </c>
      <c r="D20" s="436" t="n">
        <v>500</v>
      </c>
      <c r="E20" s="723"/>
      <c r="F20" s="723"/>
      <c r="G20" s="723"/>
      <c r="H20" s="723"/>
      <c r="I20" s="723"/>
      <c r="J20" s="724"/>
      <c r="K20" s="724"/>
    </row>
    <row r="21" customFormat="false" ht="20.1" hidden="false" customHeight="true" outlineLevel="0" collapsed="false">
      <c r="A21" s="435" t="s">
        <v>327</v>
      </c>
      <c r="B21" s="435"/>
      <c r="C21" s="727" t="s">
        <v>162</v>
      </c>
      <c r="D21" s="436" t="n">
        <v>0</v>
      </c>
      <c r="E21" s="723"/>
      <c r="F21" s="723"/>
      <c r="G21" s="723"/>
      <c r="H21" s="723"/>
      <c r="I21" s="723"/>
      <c r="J21" s="724"/>
      <c r="K21" s="724"/>
    </row>
    <row r="22" customFormat="false" ht="20.1" hidden="false" customHeight="true" outlineLevel="0" collapsed="false">
      <c r="A22" s="725" t="s">
        <v>410</v>
      </c>
      <c r="B22" s="725"/>
      <c r="C22" s="726" t="s">
        <v>574</v>
      </c>
      <c r="D22" s="443" t="n">
        <f aca="false">D11+D12-D14</f>
        <v>0</v>
      </c>
      <c r="E22" s="723"/>
      <c r="F22" s="723"/>
      <c r="G22" s="723"/>
      <c r="H22" s="723"/>
      <c r="I22" s="723"/>
      <c r="J22" s="724"/>
      <c r="K22" s="724"/>
    </row>
    <row r="23" customFormat="false" ht="15" hidden="false" customHeight="false" outlineLevel="0" collapsed="false">
      <c r="A23" s="723"/>
      <c r="B23" s="723"/>
      <c r="C23" s="723"/>
      <c r="D23" s="723"/>
      <c r="E23" s="723"/>
      <c r="F23" s="723"/>
      <c r="G23" s="723"/>
      <c r="H23" s="723"/>
      <c r="I23" s="723"/>
      <c r="J23" s="724"/>
      <c r="K23" s="724"/>
    </row>
    <row r="24" customFormat="false" ht="15" hidden="false" customHeight="false" outlineLevel="0" collapsed="false">
      <c r="A24" s="723"/>
      <c r="B24" s="723"/>
      <c r="C24" s="723"/>
      <c r="D24" s="723"/>
      <c r="E24" s="723"/>
      <c r="F24" s="723"/>
      <c r="G24" s="723"/>
      <c r="H24" s="723"/>
      <c r="I24" s="723"/>
      <c r="J24" s="724"/>
      <c r="K24" s="724"/>
    </row>
    <row r="25" customFormat="false" ht="15" hidden="false" customHeight="false" outlineLevel="0" collapsed="false">
      <c r="A25" s="723"/>
      <c r="B25" s="723"/>
      <c r="C25" s="723"/>
      <c r="D25" s="723"/>
      <c r="E25" s="723"/>
      <c r="F25" s="723"/>
      <c r="G25" s="723"/>
      <c r="H25" s="723"/>
      <c r="I25" s="723"/>
      <c r="J25" s="724"/>
      <c r="K25" s="724"/>
    </row>
    <row r="26" customFormat="false" ht="15" hidden="false" customHeight="false" outlineLevel="0" collapsed="false">
      <c r="A26" s="723"/>
      <c r="B26" s="723"/>
      <c r="C26" s="723"/>
      <c r="D26" s="723"/>
      <c r="E26" s="723"/>
      <c r="F26" s="723"/>
      <c r="G26" s="723"/>
      <c r="H26" s="723"/>
      <c r="I26" s="723"/>
      <c r="J26" s="724"/>
      <c r="K26" s="724"/>
    </row>
    <row r="27" customFormat="false" ht="15" hidden="false" customHeight="false" outlineLevel="0" collapsed="false">
      <c r="A27" s="723"/>
      <c r="B27" s="723"/>
      <c r="C27" s="723"/>
      <c r="D27" s="723"/>
      <c r="E27" s="723"/>
      <c r="F27" s="723"/>
      <c r="G27" s="723"/>
      <c r="H27" s="723"/>
      <c r="I27" s="723"/>
      <c r="J27" s="724"/>
      <c r="K27" s="724"/>
    </row>
    <row r="28" customFormat="false" ht="15" hidden="false" customHeight="false" outlineLevel="0" collapsed="false">
      <c r="A28" s="723"/>
      <c r="B28" s="723"/>
      <c r="C28" s="723"/>
      <c r="D28" s="723"/>
      <c r="E28" s="723"/>
      <c r="F28" s="723"/>
      <c r="G28" s="723"/>
      <c r="H28" s="723"/>
      <c r="I28" s="723"/>
      <c r="J28" s="724"/>
      <c r="K28" s="724"/>
    </row>
    <row r="29" customFormat="false" ht="15" hidden="false" customHeight="false" outlineLevel="0" collapsed="false">
      <c r="A29" s="724"/>
      <c r="B29" s="724"/>
      <c r="C29" s="724"/>
      <c r="D29" s="724"/>
      <c r="E29" s="724"/>
      <c r="F29" s="724"/>
      <c r="G29" s="724"/>
      <c r="H29" s="724"/>
      <c r="I29" s="724"/>
      <c r="J29" s="724"/>
      <c r="K29" s="724"/>
    </row>
    <row r="30" customFormat="false" ht="15" hidden="false" customHeight="false" outlineLevel="0" collapsed="false">
      <c r="A30" s="724"/>
      <c r="B30" s="724"/>
      <c r="C30" s="724"/>
      <c r="D30" s="724"/>
      <c r="E30" s="724"/>
      <c r="F30" s="724"/>
      <c r="G30" s="724"/>
      <c r="H30" s="724"/>
      <c r="I30" s="724"/>
      <c r="J30" s="724"/>
      <c r="K30" s="724"/>
    </row>
    <row r="31" customFormat="false" ht="15" hidden="false" customHeight="false" outlineLevel="0" collapsed="false">
      <c r="A31" s="724"/>
      <c r="B31" s="724"/>
      <c r="C31" s="724"/>
      <c r="D31" s="724"/>
      <c r="E31" s="724"/>
      <c r="F31" s="724"/>
      <c r="G31" s="724"/>
      <c r="H31" s="724"/>
      <c r="I31" s="724"/>
      <c r="J31" s="724"/>
      <c r="K31" s="724"/>
    </row>
    <row r="32" customFormat="false" ht="15" hidden="false" customHeight="false" outlineLevel="0" collapsed="false">
      <c r="A32" s="724"/>
      <c r="B32" s="724"/>
      <c r="C32" s="724"/>
      <c r="D32" s="724"/>
      <c r="E32" s="724"/>
      <c r="F32" s="724"/>
      <c r="G32" s="724"/>
      <c r="H32" s="724"/>
      <c r="I32" s="724"/>
      <c r="J32" s="724"/>
      <c r="K32" s="724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5.28"/>
    <col collapsed="false" customWidth="true" hidden="false" outlineLevel="0" max="3" min="3" style="155" width="63.13"/>
    <col collapsed="false" customWidth="true" hidden="false" outlineLevel="0" max="4" min="4" style="155" width="17.7"/>
    <col collapsed="false" customWidth="false" hidden="false" outlineLevel="0" max="257" min="5" style="155" width="9.14"/>
  </cols>
  <sheetData>
    <row r="1" customFormat="false" ht="12.75" hidden="false" customHeight="false" outlineLevel="0" collapsed="false">
      <c r="D1" s="157" t="s">
        <v>575</v>
      </c>
    </row>
    <row r="2" customFormat="false" ht="12.75" hidden="false" customHeight="false" outlineLevel="0" collapsed="false">
      <c r="D2" s="157" t="s">
        <v>565</v>
      </c>
    </row>
    <row r="3" customFormat="false" ht="12.75" hidden="false" customHeight="false" outlineLevel="0" collapsed="false">
      <c r="D3" s="157" t="s">
        <v>2</v>
      </c>
    </row>
    <row r="4" customFormat="false" ht="12.75" hidden="false" customHeight="false" outlineLevel="0" collapsed="false">
      <c r="D4" s="157" t="s">
        <v>496</v>
      </c>
    </row>
    <row r="6" customFormat="false" ht="20.1" hidden="false" customHeight="true" outlineLevel="0" collapsed="false">
      <c r="A6" s="158" t="s">
        <v>566</v>
      </c>
      <c r="B6" s="158"/>
      <c r="C6" s="158"/>
      <c r="D6" s="158"/>
      <c r="E6" s="603"/>
      <c r="F6" s="603"/>
      <c r="G6" s="603"/>
      <c r="H6" s="603"/>
      <c r="I6" s="603"/>
      <c r="J6" s="603"/>
      <c r="K6" s="603"/>
    </row>
    <row r="7" customFormat="false" ht="20.1" hidden="false" customHeight="true" outlineLevel="0" collapsed="false">
      <c r="A7" s="158" t="s">
        <v>576</v>
      </c>
      <c r="B7" s="158"/>
      <c r="C7" s="158"/>
      <c r="D7" s="158"/>
      <c r="E7" s="603"/>
      <c r="F7" s="603"/>
      <c r="G7" s="603"/>
      <c r="H7" s="603"/>
    </row>
    <row r="8" customFormat="false" ht="18" hidden="false" customHeight="false" outlineLevel="0" collapsed="false">
      <c r="C8" s="603" t="s">
        <v>577</v>
      </c>
    </row>
    <row r="9" customFormat="false" ht="12.75" hidden="false" customHeight="false" outlineLevel="0" collapsed="false">
      <c r="D9" s="370" t="s">
        <v>214</v>
      </c>
    </row>
    <row r="10" customFormat="false" ht="20.1" hidden="false" customHeight="true" outlineLevel="0" collapsed="false">
      <c r="A10" s="722" t="s">
        <v>309</v>
      </c>
      <c r="B10" s="722" t="s">
        <v>8</v>
      </c>
      <c r="C10" s="722" t="s">
        <v>499</v>
      </c>
      <c r="D10" s="722" t="s">
        <v>11</v>
      </c>
      <c r="E10" s="723"/>
      <c r="F10" s="723"/>
      <c r="G10" s="723"/>
      <c r="H10" s="723"/>
      <c r="I10" s="723"/>
      <c r="J10" s="724"/>
      <c r="K10" s="724"/>
    </row>
    <row r="11" customFormat="false" ht="20.1" hidden="false" customHeight="true" outlineLevel="0" collapsed="false">
      <c r="A11" s="725" t="s">
        <v>388</v>
      </c>
      <c r="B11" s="725"/>
      <c r="C11" s="726" t="s">
        <v>569</v>
      </c>
      <c r="D11" s="443" t="n">
        <v>110130</v>
      </c>
      <c r="E11" s="723"/>
      <c r="F11" s="723"/>
      <c r="G11" s="723"/>
      <c r="H11" s="723"/>
      <c r="I11" s="723"/>
      <c r="J11" s="724"/>
      <c r="K11" s="724"/>
    </row>
    <row r="12" customFormat="false" ht="20.1" hidden="false" customHeight="true" outlineLevel="0" collapsed="false">
      <c r="A12" s="725" t="s">
        <v>390</v>
      </c>
      <c r="B12" s="725"/>
      <c r="C12" s="726" t="s">
        <v>578</v>
      </c>
      <c r="D12" s="443" t="n">
        <f aca="false">SUM(D13:D14)</f>
        <v>450000</v>
      </c>
      <c r="E12" s="723"/>
      <c r="F12" s="723"/>
      <c r="G12" s="723"/>
      <c r="H12" s="723"/>
      <c r="I12" s="723"/>
      <c r="J12" s="724"/>
      <c r="K12" s="724"/>
    </row>
    <row r="13" customFormat="false" ht="20.1" hidden="false" customHeight="true" outlineLevel="0" collapsed="false">
      <c r="A13" s="729" t="s">
        <v>579</v>
      </c>
      <c r="B13" s="729" t="s">
        <v>64</v>
      </c>
      <c r="C13" s="730" t="s">
        <v>65</v>
      </c>
      <c r="D13" s="731" t="n">
        <v>440000</v>
      </c>
      <c r="E13" s="723"/>
      <c r="F13" s="723"/>
      <c r="G13" s="723"/>
      <c r="H13" s="723"/>
      <c r="I13" s="723"/>
      <c r="J13" s="724"/>
      <c r="K13" s="724"/>
    </row>
    <row r="14" customFormat="false" ht="20.1" hidden="false" customHeight="true" outlineLevel="0" collapsed="false">
      <c r="A14" s="732" t="s">
        <v>580</v>
      </c>
      <c r="B14" s="732" t="s">
        <v>86</v>
      </c>
      <c r="C14" s="727" t="s">
        <v>581</v>
      </c>
      <c r="D14" s="436" t="n">
        <v>10000</v>
      </c>
      <c r="E14" s="723"/>
      <c r="F14" s="723"/>
      <c r="G14" s="723"/>
      <c r="H14" s="723"/>
      <c r="I14" s="723"/>
      <c r="J14" s="724"/>
      <c r="K14" s="724"/>
    </row>
    <row r="15" customFormat="false" ht="20.1" hidden="false" customHeight="true" outlineLevel="0" collapsed="false">
      <c r="A15" s="725" t="s">
        <v>393</v>
      </c>
      <c r="B15" s="725"/>
      <c r="C15" s="726" t="s">
        <v>582</v>
      </c>
      <c r="D15" s="443" t="n">
        <f aca="false">D16+D26</f>
        <v>550000</v>
      </c>
      <c r="E15" s="723"/>
      <c r="F15" s="723"/>
      <c r="G15" s="723"/>
      <c r="H15" s="723"/>
      <c r="I15" s="723"/>
      <c r="J15" s="724"/>
      <c r="K15" s="724"/>
    </row>
    <row r="16" customFormat="false" ht="20.1" hidden="false" customHeight="true" outlineLevel="0" collapsed="false">
      <c r="A16" s="430" t="s">
        <v>323</v>
      </c>
      <c r="B16" s="430"/>
      <c r="C16" s="728" t="s">
        <v>583</v>
      </c>
      <c r="D16" s="431" t="n">
        <f aca="false">SUM(D17:D25)</f>
        <v>520000</v>
      </c>
      <c r="E16" s="723"/>
      <c r="F16" s="723"/>
      <c r="G16" s="723"/>
      <c r="H16" s="723"/>
      <c r="I16" s="723"/>
      <c r="J16" s="724"/>
      <c r="K16" s="724"/>
    </row>
    <row r="17" customFormat="false" ht="15" hidden="false" customHeight="true" outlineLevel="0" collapsed="false">
      <c r="A17" s="435"/>
      <c r="B17" s="435" t="n">
        <v>2960</v>
      </c>
      <c r="C17" s="727" t="s">
        <v>571</v>
      </c>
      <c r="D17" s="436" t="n">
        <v>90000</v>
      </c>
      <c r="E17" s="723"/>
      <c r="F17" s="723"/>
      <c r="G17" s="723"/>
      <c r="H17" s="723"/>
      <c r="I17" s="723"/>
      <c r="J17" s="724"/>
      <c r="K17" s="724"/>
    </row>
    <row r="18" customFormat="false" ht="15" hidden="false" customHeight="true" outlineLevel="0" collapsed="false">
      <c r="A18" s="435"/>
      <c r="B18" s="435" t="n">
        <v>4210</v>
      </c>
      <c r="C18" s="727" t="s">
        <v>228</v>
      </c>
      <c r="D18" s="436" t="n">
        <v>8000</v>
      </c>
      <c r="E18" s="723"/>
      <c r="F18" s="723"/>
      <c r="G18" s="723"/>
      <c r="H18" s="723"/>
      <c r="I18" s="723"/>
      <c r="J18" s="724"/>
      <c r="K18" s="724"/>
    </row>
    <row r="19" customFormat="false" ht="15" hidden="false" customHeight="true" outlineLevel="0" collapsed="false">
      <c r="A19" s="435"/>
      <c r="B19" s="435" t="n">
        <v>4270</v>
      </c>
      <c r="C19" s="727" t="s">
        <v>230</v>
      </c>
      <c r="D19" s="436" t="n">
        <v>3000</v>
      </c>
      <c r="E19" s="723"/>
      <c r="F19" s="723"/>
      <c r="G19" s="723"/>
      <c r="H19" s="723"/>
      <c r="I19" s="723"/>
      <c r="J19" s="724"/>
      <c r="K19" s="724"/>
    </row>
    <row r="20" customFormat="false" ht="15" hidden="false" customHeight="true" outlineLevel="0" collapsed="false">
      <c r="A20" s="435"/>
      <c r="B20" s="435" t="n">
        <v>4300</v>
      </c>
      <c r="C20" s="727" t="s">
        <v>216</v>
      </c>
      <c r="D20" s="436" t="n">
        <v>395000</v>
      </c>
      <c r="E20" s="723"/>
      <c r="F20" s="723"/>
      <c r="G20" s="723"/>
      <c r="H20" s="723"/>
      <c r="I20" s="723"/>
      <c r="J20" s="724"/>
      <c r="K20" s="724"/>
    </row>
    <row r="21" customFormat="false" ht="15" hidden="false" customHeight="true" outlineLevel="0" collapsed="false">
      <c r="A21" s="435"/>
      <c r="B21" s="435" t="n">
        <v>4350</v>
      </c>
      <c r="C21" s="727" t="s">
        <v>232</v>
      </c>
      <c r="D21" s="436" t="n">
        <v>2000</v>
      </c>
      <c r="E21" s="723"/>
      <c r="F21" s="723"/>
      <c r="G21" s="723"/>
      <c r="H21" s="723"/>
      <c r="I21" s="723"/>
      <c r="J21" s="724"/>
      <c r="K21" s="724"/>
    </row>
    <row r="22" customFormat="false" ht="15" hidden="false" customHeight="true" outlineLevel="0" collapsed="false">
      <c r="A22" s="435"/>
      <c r="B22" s="435" t="n">
        <v>4530</v>
      </c>
      <c r="C22" s="727" t="s">
        <v>218</v>
      </c>
      <c r="D22" s="436" t="n">
        <v>6000</v>
      </c>
      <c r="E22" s="723"/>
      <c r="F22" s="723"/>
      <c r="G22" s="723"/>
      <c r="H22" s="723"/>
      <c r="I22" s="723"/>
      <c r="J22" s="724"/>
      <c r="K22" s="724"/>
    </row>
    <row r="23" customFormat="false" ht="15" hidden="false" customHeight="true" outlineLevel="0" collapsed="false">
      <c r="A23" s="435"/>
      <c r="B23" s="435" t="n">
        <v>4700</v>
      </c>
      <c r="C23" s="727" t="s">
        <v>572</v>
      </c>
      <c r="D23" s="436" t="n">
        <v>5000</v>
      </c>
      <c r="E23" s="723"/>
      <c r="F23" s="723"/>
      <c r="G23" s="723"/>
      <c r="H23" s="723"/>
      <c r="I23" s="723"/>
      <c r="J23" s="724"/>
      <c r="K23" s="724"/>
    </row>
    <row r="24" customFormat="false" ht="15" hidden="false" customHeight="true" outlineLevel="0" collapsed="false">
      <c r="A24" s="435"/>
      <c r="B24" s="435" t="n">
        <v>4740</v>
      </c>
      <c r="C24" s="727" t="s">
        <v>584</v>
      </c>
      <c r="D24" s="436" t="n">
        <v>4000</v>
      </c>
      <c r="E24" s="723"/>
      <c r="F24" s="723"/>
      <c r="G24" s="723"/>
      <c r="H24" s="723"/>
      <c r="I24" s="723"/>
      <c r="J24" s="724"/>
      <c r="K24" s="724"/>
    </row>
    <row r="25" customFormat="false" ht="15" hidden="false" customHeight="true" outlineLevel="0" collapsed="false">
      <c r="A25" s="435"/>
      <c r="B25" s="435" t="n">
        <v>4750</v>
      </c>
      <c r="C25" s="727" t="s">
        <v>256</v>
      </c>
      <c r="D25" s="436" t="n">
        <v>7000</v>
      </c>
      <c r="E25" s="723"/>
      <c r="F25" s="723"/>
      <c r="G25" s="723"/>
      <c r="H25" s="723"/>
      <c r="I25" s="723"/>
      <c r="J25" s="724"/>
      <c r="K25" s="724"/>
    </row>
    <row r="26" customFormat="false" ht="20.1" hidden="false" customHeight="true" outlineLevel="0" collapsed="false">
      <c r="A26" s="435" t="s">
        <v>327</v>
      </c>
      <c r="B26" s="435"/>
      <c r="C26" s="727" t="s">
        <v>585</v>
      </c>
      <c r="D26" s="436" t="n">
        <f aca="false">SUM(D27)</f>
        <v>30000</v>
      </c>
      <c r="E26" s="723"/>
      <c r="F26" s="723"/>
      <c r="G26" s="723"/>
      <c r="H26" s="723"/>
      <c r="I26" s="723"/>
      <c r="J26" s="724"/>
      <c r="K26" s="724"/>
    </row>
    <row r="27" customFormat="false" ht="15" hidden="false" customHeight="false" outlineLevel="0" collapsed="false">
      <c r="A27" s="435"/>
      <c r="B27" s="435" t="n">
        <v>6120</v>
      </c>
      <c r="C27" s="733" t="s">
        <v>586</v>
      </c>
      <c r="D27" s="436" t="n">
        <v>30000</v>
      </c>
      <c r="E27" s="723"/>
      <c r="F27" s="723"/>
      <c r="G27" s="723"/>
      <c r="H27" s="723"/>
      <c r="I27" s="723"/>
      <c r="J27" s="724"/>
      <c r="K27" s="724"/>
    </row>
    <row r="28" customFormat="false" ht="20.1" hidden="false" customHeight="true" outlineLevel="0" collapsed="false">
      <c r="A28" s="725" t="s">
        <v>410</v>
      </c>
      <c r="B28" s="725"/>
      <c r="C28" s="726" t="s">
        <v>574</v>
      </c>
      <c r="D28" s="443" t="n">
        <f aca="false">D11+D12-D15</f>
        <v>10130</v>
      </c>
      <c r="E28" s="723"/>
      <c r="F28" s="723"/>
      <c r="G28" s="723"/>
      <c r="H28" s="723"/>
      <c r="I28" s="723"/>
      <c r="J28" s="724"/>
      <c r="K28" s="724"/>
    </row>
    <row r="29" customFormat="false" ht="15" hidden="false" customHeight="false" outlineLevel="0" collapsed="false">
      <c r="A29" s="723"/>
      <c r="B29" s="723"/>
      <c r="C29" s="723"/>
      <c r="D29" s="723"/>
      <c r="E29" s="723"/>
      <c r="F29" s="723"/>
      <c r="G29" s="723"/>
      <c r="H29" s="723"/>
      <c r="I29" s="723"/>
      <c r="J29" s="724"/>
      <c r="K29" s="724"/>
    </row>
    <row r="30" customFormat="false" ht="15" hidden="false" customHeight="false" outlineLevel="0" collapsed="false">
      <c r="A30" s="723"/>
      <c r="B30" s="723"/>
      <c r="C30" s="723"/>
      <c r="D30" s="723"/>
      <c r="E30" s="723"/>
      <c r="F30" s="723"/>
      <c r="G30" s="723"/>
      <c r="H30" s="723"/>
      <c r="I30" s="723"/>
      <c r="J30" s="724"/>
      <c r="K30" s="724"/>
    </row>
    <row r="31" customFormat="false" ht="15" hidden="false" customHeight="false" outlineLevel="0" collapsed="false">
      <c r="A31" s="723"/>
      <c r="B31" s="723"/>
      <c r="C31" s="723"/>
      <c r="D31" s="723"/>
      <c r="E31" s="723"/>
      <c r="F31" s="723"/>
      <c r="G31" s="723"/>
      <c r="H31" s="723"/>
      <c r="I31" s="723"/>
      <c r="J31" s="724"/>
      <c r="K31" s="724"/>
    </row>
    <row r="32" customFormat="false" ht="15" hidden="false" customHeight="false" outlineLevel="0" collapsed="false">
      <c r="A32" s="723"/>
      <c r="B32" s="723"/>
      <c r="C32" s="723"/>
      <c r="D32" s="723"/>
      <c r="E32" s="723"/>
      <c r="F32" s="723"/>
      <c r="G32" s="723"/>
      <c r="H32" s="723"/>
      <c r="I32" s="723"/>
      <c r="J32" s="724"/>
      <c r="K32" s="724"/>
    </row>
    <row r="33" customFormat="false" ht="15" hidden="false" customHeight="false" outlineLevel="0" collapsed="false">
      <c r="A33" s="723"/>
      <c r="B33" s="723"/>
      <c r="C33" s="723"/>
      <c r="D33" s="723"/>
      <c r="E33" s="723"/>
      <c r="F33" s="723"/>
      <c r="G33" s="723"/>
      <c r="H33" s="723"/>
      <c r="I33" s="723"/>
      <c r="J33" s="724"/>
      <c r="K33" s="724"/>
    </row>
    <row r="34" customFormat="false" ht="15" hidden="false" customHeight="false" outlineLevel="0" collapsed="false">
      <c r="A34" s="723"/>
      <c r="B34" s="723"/>
      <c r="C34" s="723"/>
      <c r="D34" s="723"/>
      <c r="E34" s="723"/>
      <c r="F34" s="723"/>
      <c r="G34" s="723"/>
      <c r="H34" s="723"/>
      <c r="I34" s="723"/>
      <c r="J34" s="724"/>
      <c r="K34" s="724"/>
    </row>
    <row r="35" customFormat="false" ht="15" hidden="false" customHeight="false" outlineLevel="0" collapsed="false">
      <c r="A35" s="724"/>
      <c r="B35" s="724"/>
      <c r="C35" s="724"/>
      <c r="D35" s="724"/>
      <c r="E35" s="724"/>
      <c r="F35" s="724"/>
      <c r="G35" s="724"/>
      <c r="H35" s="724"/>
      <c r="I35" s="724"/>
      <c r="J35" s="724"/>
      <c r="K35" s="724"/>
    </row>
    <row r="36" customFormat="false" ht="15" hidden="false" customHeight="false" outlineLevel="0" collapsed="false">
      <c r="A36" s="724"/>
      <c r="B36" s="724"/>
      <c r="C36" s="724"/>
      <c r="D36" s="724"/>
      <c r="E36" s="724"/>
      <c r="F36" s="724"/>
      <c r="G36" s="724"/>
      <c r="H36" s="724"/>
      <c r="I36" s="724"/>
      <c r="J36" s="724"/>
      <c r="K36" s="724"/>
    </row>
    <row r="37" customFormat="false" ht="15" hidden="false" customHeight="false" outlineLevel="0" collapsed="false">
      <c r="A37" s="724"/>
      <c r="B37" s="724"/>
      <c r="C37" s="724"/>
      <c r="D37" s="724"/>
      <c r="E37" s="724"/>
      <c r="F37" s="724"/>
      <c r="G37" s="724"/>
      <c r="H37" s="724"/>
      <c r="I37" s="724"/>
      <c r="J37" s="724"/>
      <c r="K37" s="724"/>
    </row>
    <row r="38" customFormat="false" ht="15" hidden="false" customHeight="false" outlineLevel="0" collapsed="false">
      <c r="A38" s="724"/>
      <c r="B38" s="724"/>
      <c r="C38" s="724"/>
      <c r="D38" s="724"/>
      <c r="E38" s="724"/>
      <c r="F38" s="724"/>
      <c r="G38" s="724"/>
      <c r="H38" s="724"/>
      <c r="I38" s="724"/>
      <c r="J38" s="724"/>
      <c r="K38" s="724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531" width="3.42"/>
    <col collapsed="false" customWidth="true" hidden="false" outlineLevel="0" max="2" min="2" style="531" width="35.7"/>
    <col collapsed="false" customWidth="true" hidden="true" outlineLevel="0" max="3" min="3" style="531" width="10.85"/>
    <col collapsed="false" customWidth="true" hidden="true" outlineLevel="0" max="4" min="4" style="531" width="11.13"/>
    <col collapsed="false" customWidth="true" hidden="false" outlineLevel="0" max="16" min="5" style="531" width="9.56"/>
    <col collapsed="false" customWidth="true" hidden="false" outlineLevel="0" max="17" min="17" style="531" width="9.7"/>
    <col collapsed="false" customWidth="true" hidden="false" outlineLevel="0" max="30" min="18" style="531" width="9.56"/>
    <col collapsed="false" customWidth="true" hidden="false" outlineLevel="0" max="42" min="31" style="531" width="10.13"/>
    <col collapsed="false" customWidth="false" hidden="false" outlineLevel="0" max="257" min="43" style="531" width="9.14"/>
  </cols>
  <sheetData>
    <row r="1" customFormat="false" ht="12" hidden="false" customHeight="false" outlineLevel="0" collapsed="false">
      <c r="D1" s="534"/>
      <c r="F1" s="533"/>
      <c r="K1" s="532" t="s">
        <v>587</v>
      </c>
      <c r="Y1" s="532" t="s">
        <v>587</v>
      </c>
    </row>
    <row r="2" customFormat="false" ht="12" hidden="false" customHeight="false" outlineLevel="0" collapsed="false">
      <c r="A2" s="734"/>
      <c r="B2" s="735"/>
      <c r="C2" s="734"/>
      <c r="D2" s="534"/>
      <c r="F2" s="533"/>
      <c r="K2" s="532" t="s">
        <v>588</v>
      </c>
      <c r="Y2" s="532" t="s">
        <v>588</v>
      </c>
    </row>
    <row r="3" customFormat="false" ht="12" hidden="false" customHeight="false" outlineLevel="0" collapsed="false">
      <c r="A3" s="734"/>
      <c r="B3" s="735"/>
      <c r="D3" s="534"/>
      <c r="F3" s="533"/>
      <c r="K3" s="532" t="s">
        <v>2</v>
      </c>
      <c r="Y3" s="532" t="s">
        <v>2</v>
      </c>
    </row>
    <row r="4" customFormat="false" ht="12" hidden="false" customHeight="false" outlineLevel="0" collapsed="false">
      <c r="A4" s="734"/>
      <c r="B4" s="735"/>
      <c r="D4" s="534"/>
      <c r="F4" s="533"/>
      <c r="K4" s="532" t="s">
        <v>589</v>
      </c>
      <c r="Y4" s="532" t="s">
        <v>589</v>
      </c>
    </row>
    <row r="5" customFormat="false" ht="12" hidden="false" customHeight="false" outlineLevel="0" collapsed="false">
      <c r="A5" s="734"/>
      <c r="B5" s="735"/>
      <c r="D5" s="534"/>
      <c r="E5" s="532"/>
      <c r="F5" s="533"/>
    </row>
    <row r="6" customFormat="false" ht="9.75" hidden="false" customHeight="false" outlineLevel="0" collapsed="false">
      <c r="A6" s="734"/>
      <c r="B6" s="735"/>
      <c r="D6" s="534"/>
      <c r="E6" s="534"/>
    </row>
    <row r="7" customFormat="false" ht="9.75" hidden="false" customHeight="false" outlineLevel="0" collapsed="false">
      <c r="A7" s="734"/>
      <c r="B7" s="735"/>
      <c r="D7" s="534"/>
      <c r="E7" s="534"/>
    </row>
    <row r="8" customFormat="false" ht="9.75" hidden="false" customHeight="false" outlineLevel="0" collapsed="false">
      <c r="A8" s="734"/>
      <c r="B8" s="735"/>
      <c r="D8" s="534"/>
      <c r="E8" s="534"/>
    </row>
    <row r="9" customFormat="false" ht="9.75" hidden="false" customHeight="false" outlineLevel="0" collapsed="false">
      <c r="A9" s="734"/>
      <c r="B9" s="735"/>
      <c r="D9" s="669"/>
      <c r="E9" s="734"/>
      <c r="F9" s="734"/>
    </row>
    <row r="10" customFormat="false" ht="12.75" hidden="false" customHeight="true" outlineLevel="0" collapsed="false">
      <c r="B10" s="736" t="s">
        <v>590</v>
      </c>
      <c r="C10" s="736"/>
      <c r="D10" s="736"/>
      <c r="E10" s="736"/>
      <c r="F10" s="736"/>
      <c r="G10" s="736"/>
      <c r="H10" s="736"/>
      <c r="I10" s="736"/>
      <c r="J10" s="736"/>
      <c r="K10" s="736"/>
      <c r="L10" s="736"/>
      <c r="M10" s="736"/>
      <c r="N10" s="736" t="s">
        <v>590</v>
      </c>
      <c r="O10" s="736"/>
      <c r="P10" s="736"/>
      <c r="Q10" s="736"/>
      <c r="R10" s="736"/>
      <c r="S10" s="736"/>
      <c r="T10" s="736"/>
      <c r="U10" s="736"/>
      <c r="V10" s="736"/>
      <c r="W10" s="736"/>
      <c r="X10" s="736"/>
      <c r="Y10" s="736"/>
      <c r="Z10" s="736"/>
      <c r="AA10" s="736"/>
    </row>
    <row r="11" customFormat="false" ht="9.75" hidden="false" customHeight="false" outlineLevel="0" collapsed="false">
      <c r="A11" s="734"/>
      <c r="B11" s="668"/>
      <c r="C11" s="734"/>
      <c r="D11" s="734"/>
      <c r="E11" s="734"/>
      <c r="F11" s="734"/>
    </row>
    <row r="12" customFormat="false" ht="9.75" hidden="false" customHeight="false" outlineLevel="0" collapsed="false">
      <c r="A12" s="734"/>
      <c r="B12" s="668"/>
      <c r="C12" s="734"/>
      <c r="D12" s="734"/>
      <c r="E12" s="734"/>
      <c r="F12" s="734"/>
    </row>
    <row r="13" customFormat="false" ht="9.75" hidden="false" customHeight="false" outlineLevel="0" collapsed="false">
      <c r="A13" s="734"/>
      <c r="B13" s="735"/>
      <c r="C13" s="734"/>
      <c r="D13" s="734"/>
      <c r="E13" s="734"/>
      <c r="F13" s="734"/>
    </row>
    <row r="14" customFormat="false" ht="10.5" hidden="false" customHeight="false" outlineLevel="0" collapsed="false">
      <c r="M14" s="535" t="s">
        <v>535</v>
      </c>
      <c r="AA14" s="535" t="s">
        <v>535</v>
      </c>
    </row>
    <row r="15" customFormat="false" ht="12.75" hidden="false" customHeight="true" outlineLevel="0" collapsed="false">
      <c r="A15" s="737"/>
      <c r="B15" s="738"/>
      <c r="C15" s="738"/>
      <c r="D15" s="739" t="s">
        <v>591</v>
      </c>
      <c r="E15" s="739"/>
      <c r="F15" s="739"/>
      <c r="G15" s="739"/>
      <c r="H15" s="739"/>
      <c r="I15" s="739"/>
      <c r="J15" s="739"/>
      <c r="K15" s="739"/>
      <c r="L15" s="739"/>
      <c r="M15" s="739"/>
      <c r="N15" s="739"/>
      <c r="O15" s="740"/>
      <c r="P15" s="740"/>
      <c r="Q15" s="740"/>
      <c r="R15" s="740"/>
      <c r="S15" s="740"/>
      <c r="T15" s="740" t="s">
        <v>591</v>
      </c>
      <c r="U15" s="740"/>
      <c r="V15" s="740"/>
      <c r="W15" s="740"/>
      <c r="X15" s="740"/>
      <c r="Y15" s="740"/>
      <c r="Z15" s="740"/>
      <c r="AA15" s="741"/>
    </row>
    <row r="16" customFormat="false" ht="12" hidden="false" customHeight="true" outlineLevel="0" collapsed="false">
      <c r="A16" s="742"/>
      <c r="B16" s="743" t="s">
        <v>592</v>
      </c>
      <c r="C16" s="743" t="s">
        <v>593</v>
      </c>
      <c r="D16" s="744"/>
      <c r="E16" s="745" t="s">
        <v>594</v>
      </c>
      <c r="F16" s="746"/>
      <c r="G16" s="747"/>
      <c r="H16" s="746"/>
      <c r="I16" s="747"/>
      <c r="J16" s="746"/>
      <c r="K16" s="747"/>
      <c r="L16" s="746"/>
      <c r="M16" s="746"/>
      <c r="N16" s="746"/>
      <c r="O16" s="747"/>
      <c r="P16" s="746"/>
      <c r="Q16" s="747"/>
      <c r="R16" s="746"/>
      <c r="S16" s="747"/>
      <c r="T16" s="746"/>
      <c r="U16" s="747"/>
      <c r="V16" s="746"/>
      <c r="W16" s="747"/>
      <c r="X16" s="746"/>
      <c r="Y16" s="747"/>
      <c r="Z16" s="746"/>
      <c r="AA16" s="748"/>
    </row>
    <row r="17" customFormat="false" ht="12" hidden="false" customHeight="false" outlineLevel="0" collapsed="false">
      <c r="A17" s="749" t="s">
        <v>595</v>
      </c>
      <c r="B17" s="743" t="s">
        <v>596</v>
      </c>
      <c r="C17" s="743" t="s">
        <v>597</v>
      </c>
      <c r="D17" s="743" t="s">
        <v>593</v>
      </c>
      <c r="E17" s="745"/>
      <c r="F17" s="750" t="n">
        <v>2008</v>
      </c>
      <c r="G17" s="743" t="n">
        <v>2009</v>
      </c>
      <c r="H17" s="750" t="n">
        <v>2010</v>
      </c>
      <c r="I17" s="751" t="n">
        <v>2011</v>
      </c>
      <c r="J17" s="750" t="n">
        <v>2012</v>
      </c>
      <c r="K17" s="751" t="n">
        <v>2013</v>
      </c>
      <c r="L17" s="750" t="n">
        <v>2014</v>
      </c>
      <c r="M17" s="750" t="n">
        <v>2015</v>
      </c>
      <c r="N17" s="750" t="n">
        <v>2016</v>
      </c>
      <c r="O17" s="751" t="n">
        <v>2017</v>
      </c>
      <c r="P17" s="750" t="n">
        <v>2018</v>
      </c>
      <c r="Q17" s="751" t="n">
        <v>2019</v>
      </c>
      <c r="R17" s="750" t="n">
        <v>2020</v>
      </c>
      <c r="S17" s="751" t="n">
        <v>2021</v>
      </c>
      <c r="T17" s="750" t="n">
        <v>2022</v>
      </c>
      <c r="U17" s="751" t="n">
        <v>2023</v>
      </c>
      <c r="V17" s="750" t="n">
        <v>2024</v>
      </c>
      <c r="W17" s="751" t="n">
        <v>2025</v>
      </c>
      <c r="X17" s="750" t="n">
        <v>2026</v>
      </c>
      <c r="Y17" s="751" t="n">
        <v>2027</v>
      </c>
      <c r="Z17" s="750" t="n">
        <v>2028</v>
      </c>
      <c r="AA17" s="752" t="n">
        <v>2029</v>
      </c>
    </row>
    <row r="18" customFormat="false" ht="12" hidden="false" customHeight="false" outlineLevel="0" collapsed="false">
      <c r="A18" s="742"/>
      <c r="B18" s="744"/>
      <c r="C18" s="743" t="s">
        <v>598</v>
      </c>
      <c r="D18" s="750" t="s">
        <v>599</v>
      </c>
      <c r="E18" s="745"/>
      <c r="F18" s="753"/>
      <c r="G18" s="754"/>
      <c r="H18" s="753"/>
      <c r="I18" s="754"/>
      <c r="J18" s="753"/>
      <c r="K18" s="754"/>
      <c r="L18" s="753"/>
      <c r="M18" s="753"/>
      <c r="N18" s="753"/>
      <c r="O18" s="754"/>
      <c r="P18" s="753"/>
      <c r="Q18" s="754"/>
      <c r="R18" s="753"/>
      <c r="S18" s="754"/>
      <c r="T18" s="753"/>
      <c r="U18" s="754"/>
      <c r="V18" s="753"/>
      <c r="W18" s="754"/>
      <c r="X18" s="753"/>
      <c r="Y18" s="754"/>
      <c r="Z18" s="753"/>
      <c r="AA18" s="755"/>
    </row>
    <row r="19" customFormat="false" ht="12.75" hidden="false" customHeight="false" outlineLevel="0" collapsed="false">
      <c r="A19" s="756"/>
      <c r="B19" s="757"/>
      <c r="C19" s="758"/>
      <c r="D19" s="758"/>
      <c r="E19" s="745"/>
      <c r="F19" s="759"/>
      <c r="G19" s="760"/>
      <c r="H19" s="759"/>
      <c r="I19" s="760"/>
      <c r="J19" s="759"/>
      <c r="K19" s="760"/>
      <c r="L19" s="759"/>
      <c r="M19" s="759"/>
      <c r="N19" s="759"/>
      <c r="O19" s="760"/>
      <c r="P19" s="759"/>
      <c r="Q19" s="760"/>
      <c r="R19" s="759"/>
      <c r="S19" s="760"/>
      <c r="T19" s="759"/>
      <c r="U19" s="760"/>
      <c r="V19" s="759"/>
      <c r="W19" s="760"/>
      <c r="X19" s="759"/>
      <c r="Y19" s="760"/>
      <c r="Z19" s="759"/>
      <c r="AA19" s="761"/>
    </row>
    <row r="20" s="766" customFormat="true" ht="12" hidden="false" customHeight="false" outlineLevel="0" collapsed="false">
      <c r="A20" s="762" t="n">
        <v>1</v>
      </c>
      <c r="B20" s="763" t="n">
        <v>2</v>
      </c>
      <c r="C20" s="763" t="n">
        <v>3</v>
      </c>
      <c r="D20" s="763" t="n">
        <v>4</v>
      </c>
      <c r="E20" s="763" t="n">
        <v>5</v>
      </c>
      <c r="F20" s="764" t="n">
        <v>6</v>
      </c>
      <c r="G20" s="763" t="n">
        <v>7</v>
      </c>
      <c r="H20" s="764" t="n">
        <v>8</v>
      </c>
      <c r="I20" s="763" t="n">
        <v>9</v>
      </c>
      <c r="J20" s="764" t="n">
        <v>10</v>
      </c>
      <c r="K20" s="763" t="n">
        <v>11</v>
      </c>
      <c r="L20" s="764" t="n">
        <v>12</v>
      </c>
      <c r="M20" s="764" t="n">
        <v>13</v>
      </c>
      <c r="N20" s="764" t="n">
        <v>14</v>
      </c>
      <c r="O20" s="763" t="n">
        <v>15</v>
      </c>
      <c r="P20" s="764" t="n">
        <v>16</v>
      </c>
      <c r="Q20" s="763" t="n">
        <v>17</v>
      </c>
      <c r="R20" s="764" t="n">
        <v>18</v>
      </c>
      <c r="S20" s="763" t="n">
        <v>19</v>
      </c>
      <c r="T20" s="764" t="n">
        <v>20</v>
      </c>
      <c r="U20" s="763" t="n">
        <v>21</v>
      </c>
      <c r="V20" s="764" t="n">
        <v>22</v>
      </c>
      <c r="W20" s="763" t="n">
        <v>23</v>
      </c>
      <c r="X20" s="764" t="n">
        <v>24</v>
      </c>
      <c r="Y20" s="763" t="n">
        <v>25</v>
      </c>
      <c r="Z20" s="764" t="n">
        <v>26</v>
      </c>
      <c r="AA20" s="765" t="n">
        <v>27</v>
      </c>
    </row>
    <row r="21" customFormat="false" ht="12.75" hidden="false" customHeight="false" outlineLevel="0" collapsed="false">
      <c r="A21" s="767" t="s">
        <v>323</v>
      </c>
      <c r="B21" s="768" t="s">
        <v>600</v>
      </c>
      <c r="C21" s="41" t="n">
        <v>0</v>
      </c>
      <c r="D21" s="769" t="n">
        <v>0</v>
      </c>
      <c r="E21" s="769" t="n">
        <v>4000000</v>
      </c>
      <c r="F21" s="574" t="n">
        <v>4000000</v>
      </c>
      <c r="G21" s="770" t="n">
        <v>4000000</v>
      </c>
      <c r="H21" s="574" t="n">
        <v>4000000</v>
      </c>
      <c r="I21" s="770" t="n">
        <v>4000000</v>
      </c>
      <c r="J21" s="574" t="n">
        <v>4000000</v>
      </c>
      <c r="K21" s="569" t="n">
        <f aca="false">J21-'[1]Sytuacja finans.'!J29</f>
        <v>3600000</v>
      </c>
      <c r="L21" s="569" t="n">
        <f aca="false">K21-'[1]Sytuacja finans.'!K29</f>
        <v>3200000</v>
      </c>
      <c r="M21" s="569" t="n">
        <f aca="false">L21-'[1]Sytuacja finans.'!L29</f>
        <v>2800000</v>
      </c>
      <c r="N21" s="569" t="n">
        <f aca="false">M21-'[1]Sytuacja finans.'!M29</f>
        <v>2400000</v>
      </c>
      <c r="O21" s="569" t="n">
        <f aca="false">N21-'[1]Sytuacja finans.'!N29</f>
        <v>2000000</v>
      </c>
      <c r="P21" s="569" t="n">
        <f aca="false">O21-'[1]Sytuacja finans.'!O29</f>
        <v>1600000</v>
      </c>
      <c r="Q21" s="569" t="n">
        <f aca="false">P21-'[1]Sytuacja finans.'!P29</f>
        <v>1200000</v>
      </c>
      <c r="R21" s="569" t="n">
        <f aca="false">Q21-'[1]Sytuacja finans.'!Q29</f>
        <v>800000</v>
      </c>
      <c r="S21" s="569" t="n">
        <f aca="false">R21-'[1]Sytuacja finans.'!R29</f>
        <v>400000</v>
      </c>
      <c r="T21" s="569" t="n">
        <f aca="false">S21-'[1]Sytuacja finans.'!S29</f>
        <v>0</v>
      </c>
      <c r="U21" s="574" t="n">
        <v>0</v>
      </c>
      <c r="V21" s="574" t="n">
        <v>0</v>
      </c>
      <c r="W21" s="574" t="n">
        <v>0</v>
      </c>
      <c r="X21" s="574" t="n">
        <v>0</v>
      </c>
      <c r="Y21" s="574" t="n">
        <v>0</v>
      </c>
      <c r="Z21" s="574" t="n">
        <v>0</v>
      </c>
      <c r="AA21" s="771" t="n">
        <v>0</v>
      </c>
    </row>
    <row r="22" customFormat="false" ht="12.75" hidden="false" customHeight="false" outlineLevel="0" collapsed="false">
      <c r="A22" s="772" t="s">
        <v>327</v>
      </c>
      <c r="B22" s="773" t="s">
        <v>395</v>
      </c>
      <c r="C22" s="774" t="n">
        <v>11018970</v>
      </c>
      <c r="D22" s="775" t="n">
        <v>11468903</v>
      </c>
      <c r="E22" s="775" t="n">
        <v>7478903</v>
      </c>
      <c r="F22" s="776" t="n">
        <f aca="false">E22-'Żródła finans.'!E27</f>
        <v>7050136</v>
      </c>
      <c r="G22" s="776" t="n">
        <f aca="false">F22-'Sytuacja finans.'!F21</f>
        <v>6538798</v>
      </c>
      <c r="H22" s="776" t="n">
        <f aca="false">G22-'Sytuacja finans.'!G21</f>
        <v>6027460</v>
      </c>
      <c r="I22" s="776" t="n">
        <f aca="false">H22-'Sytuacja finans.'!H21</f>
        <v>5596474</v>
      </c>
      <c r="J22" s="776" t="n">
        <f aca="false">I22-'Sytuacja finans.'!I21</f>
        <v>5165488</v>
      </c>
      <c r="K22" s="776" t="n">
        <f aca="false">J22-'Sytuacja finans.'!J21</f>
        <v>4734502</v>
      </c>
      <c r="L22" s="776" t="n">
        <f aca="false">K22-'Sytuacja finans.'!K21</f>
        <v>4303516</v>
      </c>
      <c r="M22" s="776" t="n">
        <f aca="false">L22-'Sytuacja finans.'!L21</f>
        <v>3872530</v>
      </c>
      <c r="N22" s="776" t="n">
        <f aca="false">M22-'Sytuacja finans.'!M21</f>
        <v>3441544</v>
      </c>
      <c r="O22" s="776" t="n">
        <f aca="false">N22-'Sytuacja finans.'!N21</f>
        <v>3079367</v>
      </c>
      <c r="P22" s="776" t="n">
        <f aca="false">O22-'Sytuacja finans.'!O21</f>
        <v>2813519</v>
      </c>
      <c r="Q22" s="776" t="n">
        <f aca="false">P22-'Sytuacja finans.'!P21</f>
        <v>2547671</v>
      </c>
      <c r="R22" s="776" t="n">
        <f aca="false">Q22-'Sytuacja finans.'!Q21</f>
        <v>2281823</v>
      </c>
      <c r="S22" s="776" t="n">
        <f aca="false">R22-'Sytuacja finans.'!R21</f>
        <v>2015975</v>
      </c>
      <c r="T22" s="776" t="n">
        <f aca="false">S22-'Sytuacja finans.'!S21</f>
        <v>1750127</v>
      </c>
      <c r="U22" s="776" t="n">
        <f aca="false">T22-'Sytuacja finans.'!T21</f>
        <v>1484279</v>
      </c>
      <c r="V22" s="776" t="n">
        <f aca="false">U22-'Sytuacja finans.'!U21</f>
        <v>1218431</v>
      </c>
      <c r="W22" s="776" t="n">
        <f aca="false">V22-'Sytuacja finans.'!V21</f>
        <v>952583</v>
      </c>
      <c r="X22" s="776" t="n">
        <f aca="false">W22-'Sytuacja finans.'!W21</f>
        <v>686735</v>
      </c>
      <c r="Y22" s="776" t="n">
        <f aca="false">X22-'Sytuacja finans.'!X21</f>
        <v>420887</v>
      </c>
      <c r="Z22" s="776" t="n">
        <f aca="false">Y22-'Sytuacja finans.'!Y21</f>
        <v>155039</v>
      </c>
      <c r="AA22" s="776" t="n">
        <f aca="false">Z22-'Sytuacja finans.'!Z21</f>
        <v>0</v>
      </c>
    </row>
    <row r="23" customFormat="false" ht="12.75" hidden="false" customHeight="false" outlineLevel="0" collapsed="false">
      <c r="A23" s="777" t="s">
        <v>330</v>
      </c>
      <c r="B23" s="768" t="s">
        <v>397</v>
      </c>
      <c r="C23" s="41" t="n">
        <v>171248</v>
      </c>
      <c r="D23" s="769" t="n">
        <v>20000</v>
      </c>
      <c r="E23" s="769" t="n">
        <v>10000</v>
      </c>
      <c r="F23" s="574" t="n">
        <v>0</v>
      </c>
      <c r="G23" s="778" t="n">
        <v>0</v>
      </c>
      <c r="H23" s="778" t="n">
        <v>0</v>
      </c>
      <c r="I23" s="778" t="n">
        <v>0</v>
      </c>
      <c r="J23" s="778" t="n">
        <v>0</v>
      </c>
      <c r="K23" s="778" t="n">
        <v>0</v>
      </c>
      <c r="L23" s="42" t="n">
        <v>0</v>
      </c>
      <c r="M23" s="42" t="n">
        <v>0</v>
      </c>
      <c r="N23" s="42" t="n">
        <v>0</v>
      </c>
      <c r="O23" s="8" t="n">
        <v>0</v>
      </c>
      <c r="P23" s="42" t="n">
        <v>0</v>
      </c>
      <c r="Q23" s="8" t="n">
        <v>0</v>
      </c>
      <c r="R23" s="42" t="n">
        <v>0</v>
      </c>
      <c r="S23" s="8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3" t="n">
        <v>0</v>
      </c>
    </row>
    <row r="24" customFormat="false" ht="12.75" hidden="false" customHeight="false" outlineLevel="0" collapsed="false">
      <c r="A24" s="772" t="s">
        <v>333</v>
      </c>
      <c r="B24" s="773" t="s">
        <v>601</v>
      </c>
      <c r="C24" s="774"/>
      <c r="D24" s="775"/>
      <c r="E24" s="775"/>
      <c r="F24" s="776"/>
      <c r="G24" s="779"/>
      <c r="H24" s="778"/>
      <c r="I24" s="779"/>
      <c r="J24" s="778"/>
      <c r="K24" s="779"/>
      <c r="L24" s="778"/>
      <c r="M24" s="778"/>
      <c r="N24" s="778"/>
      <c r="O24" s="779"/>
      <c r="P24" s="778"/>
      <c r="Q24" s="779"/>
      <c r="R24" s="778"/>
      <c r="S24" s="779"/>
      <c r="T24" s="778"/>
      <c r="U24" s="778"/>
      <c r="V24" s="778"/>
      <c r="W24" s="778"/>
      <c r="X24" s="778"/>
      <c r="Y24" s="778"/>
      <c r="Z24" s="778"/>
      <c r="AA24" s="780"/>
    </row>
    <row r="25" customFormat="false" ht="12.75" hidden="false" customHeight="false" outlineLevel="0" collapsed="false">
      <c r="A25" s="777" t="s">
        <v>336</v>
      </c>
      <c r="B25" s="768" t="s">
        <v>602</v>
      </c>
      <c r="C25" s="41" t="n">
        <v>0</v>
      </c>
      <c r="D25" s="769" t="n">
        <f aca="false">D30</f>
        <v>0</v>
      </c>
      <c r="E25" s="769" t="n">
        <f aca="false">E30</f>
        <v>0</v>
      </c>
      <c r="F25" s="574" t="n">
        <f aca="false">F30</f>
        <v>0</v>
      </c>
      <c r="G25" s="8" t="n">
        <f aca="false">G30</f>
        <v>0</v>
      </c>
      <c r="H25" s="42" t="n">
        <f aca="false">H30</f>
        <v>0</v>
      </c>
      <c r="I25" s="8" t="n">
        <f aca="false">I30</f>
        <v>0</v>
      </c>
      <c r="J25" s="42" t="n">
        <f aca="false">J30</f>
        <v>0</v>
      </c>
      <c r="K25" s="8" t="n">
        <f aca="false">K30</f>
        <v>0</v>
      </c>
      <c r="L25" s="42" t="n">
        <f aca="false">L30</f>
        <v>0</v>
      </c>
      <c r="M25" s="42" t="n">
        <f aca="false">M30</f>
        <v>0</v>
      </c>
      <c r="N25" s="42" t="n">
        <f aca="false">N30</f>
        <v>0</v>
      </c>
      <c r="O25" s="8" t="n">
        <f aca="false">O30</f>
        <v>0</v>
      </c>
      <c r="P25" s="42" t="n">
        <f aca="false">P30</f>
        <v>0</v>
      </c>
      <c r="Q25" s="8" t="n">
        <f aca="false">Q30</f>
        <v>0</v>
      </c>
      <c r="R25" s="42" t="n">
        <f aca="false">R30</f>
        <v>0</v>
      </c>
      <c r="S25" s="8" t="n">
        <f aca="false">S30</f>
        <v>0</v>
      </c>
      <c r="T25" s="42" t="n">
        <f aca="false">T30</f>
        <v>0</v>
      </c>
      <c r="U25" s="42" t="n">
        <f aca="false">U30</f>
        <v>0</v>
      </c>
      <c r="V25" s="42" t="n">
        <f aca="false">V30</f>
        <v>0</v>
      </c>
      <c r="W25" s="42" t="n">
        <f aca="false">W30</f>
        <v>0</v>
      </c>
      <c r="X25" s="42" t="n">
        <f aca="false">X30</f>
        <v>0</v>
      </c>
      <c r="Y25" s="42" t="n">
        <f aca="false">Y30</f>
        <v>0</v>
      </c>
      <c r="Z25" s="42" t="n">
        <f aca="false">Z30</f>
        <v>0</v>
      </c>
      <c r="AA25" s="43" t="n">
        <f aca="false">AA30</f>
        <v>0</v>
      </c>
    </row>
    <row r="26" customFormat="false" ht="12.75" hidden="false" customHeight="false" outlineLevel="0" collapsed="false">
      <c r="A26" s="777"/>
      <c r="B26" s="768" t="s">
        <v>603</v>
      </c>
      <c r="C26" s="41"/>
      <c r="D26" s="769"/>
      <c r="E26" s="769"/>
      <c r="F26" s="574"/>
      <c r="G26" s="8"/>
      <c r="H26" s="42"/>
      <c r="I26" s="8"/>
      <c r="J26" s="42"/>
      <c r="K26" s="8"/>
      <c r="L26" s="42"/>
      <c r="M26" s="42"/>
      <c r="N26" s="42"/>
      <c r="O26" s="8"/>
      <c r="P26" s="42"/>
      <c r="Q26" s="8"/>
      <c r="R26" s="42"/>
      <c r="S26" s="8"/>
      <c r="T26" s="42"/>
      <c r="U26" s="42"/>
      <c r="V26" s="42"/>
      <c r="W26" s="42"/>
      <c r="X26" s="42"/>
      <c r="Y26" s="42"/>
      <c r="Z26" s="42"/>
      <c r="AA26" s="43"/>
    </row>
    <row r="27" customFormat="false" ht="12.75" hidden="false" customHeight="false" outlineLevel="0" collapsed="false">
      <c r="A27" s="777"/>
      <c r="B27" s="768" t="s">
        <v>604</v>
      </c>
      <c r="C27" s="41"/>
      <c r="D27" s="769"/>
      <c r="E27" s="769"/>
      <c r="F27" s="574"/>
      <c r="G27" s="8"/>
      <c r="H27" s="42"/>
      <c r="I27" s="8"/>
      <c r="J27" s="42"/>
      <c r="K27" s="8"/>
      <c r="L27" s="42"/>
      <c r="M27" s="42"/>
      <c r="N27" s="42"/>
      <c r="O27" s="8"/>
      <c r="P27" s="42"/>
      <c r="Q27" s="8"/>
      <c r="R27" s="42"/>
      <c r="S27" s="8"/>
      <c r="T27" s="42"/>
      <c r="U27" s="42"/>
      <c r="V27" s="42"/>
      <c r="W27" s="42"/>
      <c r="X27" s="42"/>
      <c r="Y27" s="42"/>
      <c r="Z27" s="42"/>
      <c r="AA27" s="43"/>
    </row>
    <row r="28" customFormat="false" ht="12.75" hidden="false" customHeight="false" outlineLevel="0" collapsed="false">
      <c r="A28" s="777"/>
      <c r="B28" s="773" t="s">
        <v>605</v>
      </c>
      <c r="C28" s="774"/>
      <c r="D28" s="775"/>
      <c r="E28" s="775"/>
      <c r="F28" s="776"/>
      <c r="G28" s="779"/>
      <c r="H28" s="778"/>
      <c r="I28" s="779"/>
      <c r="J28" s="778"/>
      <c r="K28" s="779"/>
      <c r="L28" s="778"/>
      <c r="M28" s="778"/>
      <c r="N28" s="778"/>
      <c r="O28" s="779"/>
      <c r="P28" s="778"/>
      <c r="Q28" s="779"/>
      <c r="R28" s="778"/>
      <c r="S28" s="779"/>
      <c r="T28" s="778"/>
      <c r="U28" s="778"/>
      <c r="V28" s="778"/>
      <c r="W28" s="778"/>
      <c r="X28" s="778"/>
      <c r="Y28" s="778"/>
      <c r="Z28" s="778"/>
      <c r="AA28" s="780"/>
    </row>
    <row r="29" customFormat="false" ht="12.75" hidden="false" customHeight="false" outlineLevel="0" collapsed="false">
      <c r="A29" s="777"/>
      <c r="B29" s="768" t="s">
        <v>606</v>
      </c>
      <c r="C29" s="41"/>
      <c r="D29" s="769"/>
      <c r="E29" s="769"/>
      <c r="F29" s="574"/>
      <c r="G29" s="8"/>
      <c r="H29" s="42"/>
      <c r="I29" s="8"/>
      <c r="J29" s="42"/>
      <c r="K29" s="8"/>
      <c r="L29" s="42"/>
      <c r="M29" s="42"/>
      <c r="N29" s="42"/>
      <c r="O29" s="8"/>
      <c r="P29" s="42"/>
      <c r="Q29" s="8"/>
      <c r="R29" s="42"/>
      <c r="S29" s="8"/>
      <c r="T29" s="42"/>
      <c r="U29" s="42"/>
      <c r="V29" s="42"/>
      <c r="W29" s="42"/>
      <c r="X29" s="42"/>
      <c r="Y29" s="42"/>
      <c r="Z29" s="42"/>
      <c r="AA29" s="43"/>
    </row>
    <row r="30" customFormat="false" ht="12.75" hidden="false" customHeight="false" outlineLevel="0" collapsed="false">
      <c r="A30" s="777"/>
      <c r="B30" s="773" t="s">
        <v>607</v>
      </c>
      <c r="C30" s="781"/>
      <c r="D30" s="775"/>
      <c r="E30" s="775"/>
      <c r="F30" s="776"/>
      <c r="G30" s="779"/>
      <c r="H30" s="778"/>
      <c r="I30" s="779"/>
      <c r="J30" s="778"/>
      <c r="K30" s="779"/>
      <c r="L30" s="778"/>
      <c r="M30" s="778"/>
      <c r="N30" s="778"/>
      <c r="O30" s="779"/>
      <c r="P30" s="778"/>
      <c r="Q30" s="779"/>
      <c r="R30" s="778"/>
      <c r="S30" s="779"/>
      <c r="T30" s="778"/>
      <c r="U30" s="778"/>
      <c r="V30" s="778"/>
      <c r="W30" s="778"/>
      <c r="X30" s="778"/>
      <c r="Y30" s="778"/>
      <c r="Z30" s="778"/>
      <c r="AA30" s="780"/>
    </row>
    <row r="31" customFormat="false" ht="12.75" hidden="false" customHeight="false" outlineLevel="0" collapsed="false">
      <c r="A31" s="777"/>
      <c r="B31" s="782" t="s">
        <v>608</v>
      </c>
      <c r="C31" s="783"/>
      <c r="D31" s="784"/>
      <c r="E31" s="784"/>
      <c r="F31" s="582"/>
      <c r="G31" s="785"/>
      <c r="H31" s="786"/>
      <c r="I31" s="785"/>
      <c r="J31" s="786"/>
      <c r="K31" s="785"/>
      <c r="L31" s="786"/>
      <c r="M31" s="786"/>
      <c r="N31" s="786"/>
      <c r="O31" s="785"/>
      <c r="P31" s="786"/>
      <c r="Q31" s="785"/>
      <c r="R31" s="786"/>
      <c r="S31" s="785"/>
      <c r="T31" s="786"/>
      <c r="U31" s="786"/>
      <c r="V31" s="786"/>
      <c r="W31" s="786"/>
      <c r="X31" s="786"/>
      <c r="Y31" s="786"/>
      <c r="Z31" s="786"/>
      <c r="AA31" s="787"/>
    </row>
    <row r="32" customFormat="false" ht="12.75" hidden="false" customHeight="false" outlineLevel="0" collapsed="false">
      <c r="A32" s="772" t="s">
        <v>338</v>
      </c>
      <c r="B32" s="782" t="s">
        <v>609</v>
      </c>
      <c r="C32" s="788" t="n">
        <f aca="false">SUM(C21:C25)</f>
        <v>11190218</v>
      </c>
      <c r="D32" s="789" t="n">
        <f aca="false">SUM(D21:D25)</f>
        <v>11488903</v>
      </c>
      <c r="E32" s="789" t="n">
        <f aca="false">SUM(E21:E25)</f>
        <v>11488903</v>
      </c>
      <c r="F32" s="790" t="n">
        <f aca="false">SUM(F21:F25)</f>
        <v>11050136</v>
      </c>
      <c r="G32" s="791" t="n">
        <f aca="false">SUM(G21:G25)</f>
        <v>10538798</v>
      </c>
      <c r="H32" s="792" t="n">
        <f aca="false">SUM(H21:H25)</f>
        <v>10027460</v>
      </c>
      <c r="I32" s="791" t="n">
        <f aca="false">SUM(I21:I25)</f>
        <v>9596474</v>
      </c>
      <c r="J32" s="792" t="n">
        <f aca="false">SUM(J21:J25)</f>
        <v>9165488</v>
      </c>
      <c r="K32" s="791" t="n">
        <f aca="false">SUM(K21:K25)</f>
        <v>8334502</v>
      </c>
      <c r="L32" s="792" t="n">
        <f aca="false">SUM(L21:L25)</f>
        <v>7503516</v>
      </c>
      <c r="M32" s="792" t="n">
        <f aca="false">SUM(M21:M25)</f>
        <v>6672530</v>
      </c>
      <c r="N32" s="792" t="n">
        <f aca="false">SUM(N21:N25)</f>
        <v>5841544</v>
      </c>
      <c r="O32" s="791" t="n">
        <f aca="false">SUM(O21:O25)</f>
        <v>5079367</v>
      </c>
      <c r="P32" s="792" t="n">
        <f aca="false">SUM(P21:P25)</f>
        <v>4413519</v>
      </c>
      <c r="Q32" s="791" t="n">
        <f aca="false">SUM(Q21:Q25)</f>
        <v>3747671</v>
      </c>
      <c r="R32" s="792" t="n">
        <f aca="false">SUM(R21:R25)</f>
        <v>3081823</v>
      </c>
      <c r="S32" s="791" t="n">
        <f aca="false">SUM(S21:S25)</f>
        <v>2415975</v>
      </c>
      <c r="T32" s="792" t="n">
        <f aca="false">SUM(T21:T25)</f>
        <v>1750127</v>
      </c>
      <c r="U32" s="792" t="n">
        <f aca="false">SUM(U21:U25)</f>
        <v>1484279</v>
      </c>
      <c r="V32" s="792" t="n">
        <f aca="false">SUM(V21:V25)</f>
        <v>1218431</v>
      </c>
      <c r="W32" s="792" t="n">
        <f aca="false">SUM(W21:W25)</f>
        <v>952583</v>
      </c>
      <c r="X32" s="792" t="n">
        <f aca="false">SUM(X21:X25)</f>
        <v>686735</v>
      </c>
      <c r="Y32" s="792" t="n">
        <f aca="false">SUM(Y21:Y25)</f>
        <v>420887</v>
      </c>
      <c r="Z32" s="792" t="n">
        <f aca="false">SUM(Z21:Z25)</f>
        <v>155039</v>
      </c>
      <c r="AA32" s="793" t="n">
        <f aca="false">SUM(AA21:AA25)</f>
        <v>0</v>
      </c>
    </row>
    <row r="33" customFormat="false" ht="13.5" hidden="false" customHeight="false" outlineLevel="0" collapsed="false">
      <c r="A33" s="794" t="s">
        <v>340</v>
      </c>
      <c r="B33" s="795" t="s">
        <v>610</v>
      </c>
      <c r="C33" s="796" t="n">
        <v>32826290</v>
      </c>
      <c r="D33" s="797" t="n">
        <v>37952654</v>
      </c>
      <c r="E33" s="798" t="n">
        <f aca="false">'Sytuacja finans.'!C11</f>
        <v>36867168</v>
      </c>
      <c r="F33" s="798" t="n">
        <f aca="false">'Sytuacja finans.'!D11</f>
        <v>33416103</v>
      </c>
      <c r="G33" s="798" t="n">
        <f aca="false">'Sytuacja finans.'!F11</f>
        <v>34349283</v>
      </c>
      <c r="H33" s="798" t="n">
        <f aca="false">'Sytuacja finans.'!G11</f>
        <v>34449513.275</v>
      </c>
      <c r="I33" s="798" t="n">
        <f aca="false">'Sytuacja finans.'!H11</f>
        <v>34917910.181875</v>
      </c>
      <c r="J33" s="798" t="n">
        <f aca="false">'Sytuacja finans.'!I11</f>
        <v>35395849.0114219</v>
      </c>
      <c r="K33" s="798" t="n">
        <f aca="false">'Sytuacja finans.'!J11</f>
        <v>35883739.0080824</v>
      </c>
      <c r="L33" s="798" t="n">
        <f aca="false">'Sytuacja finans.'!K11</f>
        <v>36382013.262067</v>
      </c>
      <c r="M33" s="798" t="n">
        <f aca="false">'Sytuacja finans.'!L11</f>
        <v>36891144.004939</v>
      </c>
      <c r="N33" s="798" t="n">
        <f aca="false">'Sytuacja finans.'!M11</f>
        <v>37411639.005116</v>
      </c>
      <c r="O33" s="798" t="n">
        <f aca="false">'Sytuacja finans.'!N11</f>
        <v>37944045.2399946</v>
      </c>
      <c r="P33" s="798" t="n">
        <f aca="false">'Sytuacja finans.'!O11</f>
        <v>38488955.965</v>
      </c>
      <c r="Q33" s="798" t="n">
        <f aca="false">'Sytuacja finans.'!P11</f>
        <v>39047013.057575</v>
      </c>
      <c r="R33" s="798" t="n">
        <f aca="false">'Sytuacja finans.'!Q11</f>
        <v>39618910.4138894</v>
      </c>
      <c r="S33" s="798" t="n">
        <f aca="false">'Sytuacja finans.'!R11</f>
        <v>40205400.4882521</v>
      </c>
      <c r="T33" s="798" t="n">
        <f aca="false">'Sytuacja finans.'!S11</f>
        <v>40807301.6513471</v>
      </c>
      <c r="U33" s="798" t="n">
        <f aca="false">'Sytuacja finans.'!T11</f>
        <v>41255939.3625393</v>
      </c>
      <c r="V33" s="798" t="n">
        <f aca="false">'Sytuacja finans.'!U11</f>
        <v>41658419.3604568</v>
      </c>
      <c r="W33" s="798" t="n">
        <f aca="false">'Sytuacja finans.'!V11</f>
        <v>42176712.2760105</v>
      </c>
      <c r="X33" s="798" t="n">
        <f aca="false">'Sytuacja finans.'!W11</f>
        <v>42816601.4188302</v>
      </c>
      <c r="Y33" s="798" t="n">
        <f aca="false">'Sytuacja finans.'!X11</f>
        <v>43357061.9123222</v>
      </c>
      <c r="Z33" s="798" t="n">
        <f aca="false">'Sytuacja finans.'!Y11</f>
        <v>43908753.9417838</v>
      </c>
      <c r="AA33" s="799" t="n">
        <f aca="false">'Sytuacja finans.'!Z11</f>
        <v>44471966.3613978</v>
      </c>
    </row>
    <row r="34" customFormat="false" ht="13.5" hidden="false" customHeight="false" outlineLevel="0" collapsed="false">
      <c r="A34" s="800" t="s">
        <v>342</v>
      </c>
      <c r="B34" s="801" t="s">
        <v>611</v>
      </c>
      <c r="C34" s="802" t="n">
        <f aca="false">C32/C33*100</f>
        <v>34.0891949714695</v>
      </c>
      <c r="D34" s="803" t="n">
        <f aca="false">D32/D33*100</f>
        <v>30.2716721734401</v>
      </c>
      <c r="E34" s="803" t="n">
        <f aca="false">E32/E33*100</f>
        <v>31.1629659213314</v>
      </c>
      <c r="F34" s="803" t="n">
        <f aca="false">F32/F33*100</f>
        <v>33.0682964437834</v>
      </c>
      <c r="G34" s="804" t="n">
        <f aca="false">G32/G33*100</f>
        <v>30.6812750647517</v>
      </c>
      <c r="H34" s="803" t="n">
        <f aca="false">H32/H33*100</f>
        <v>29.107697168183</v>
      </c>
      <c r="I34" s="804" t="n">
        <f aca="false">I32/I33*100</f>
        <v>27.4829563110031</v>
      </c>
      <c r="J34" s="803" t="n">
        <f aca="false">J32/J33*100</f>
        <v>25.8942453874814</v>
      </c>
      <c r="K34" s="804" t="n">
        <f aca="false">K32/K33*100</f>
        <v>23.2264034640391</v>
      </c>
      <c r="L34" s="803" t="n">
        <f aca="false">L32/L33*100</f>
        <v>20.6242462338482</v>
      </c>
      <c r="M34" s="803" t="n">
        <f aca="false">M32/M33*100</f>
        <v>18.087078023676</v>
      </c>
      <c r="N34" s="803" t="n">
        <f aca="false">N32/N33*100</f>
        <v>15.6142423998082</v>
      </c>
      <c r="O34" s="804" t="n">
        <f aca="false">O32/O33*100</f>
        <v>13.3864667509044</v>
      </c>
      <c r="P34" s="803" t="n">
        <f aca="false">P32/P33*100</f>
        <v>11.4669751084271</v>
      </c>
      <c r="Q34" s="804" t="n">
        <f aca="false">Q32/Q33*100</f>
        <v>9.5978429757842</v>
      </c>
      <c r="R34" s="803" t="n">
        <f aca="false">R32/R33*100</f>
        <v>7.77866672203987</v>
      </c>
      <c r="S34" s="805" t="n">
        <f aca="false">S32/S33*100</f>
        <v>6.00908079675998</v>
      </c>
      <c r="T34" s="803" t="n">
        <f aca="false">T32/T33*100</f>
        <v>4.28875943563454</v>
      </c>
      <c r="U34" s="803" t="n">
        <f aca="false">U32/U33*100</f>
        <v>3.5977341030992</v>
      </c>
      <c r="V34" s="803" t="n">
        <f aca="false">V32/V33*100</f>
        <v>2.92481332394614</v>
      </c>
      <c r="W34" s="803" t="n">
        <f aca="false">W32/W33*100</f>
        <v>2.25855205063438</v>
      </c>
      <c r="X34" s="803" t="n">
        <f aca="false">X32/X33*100</f>
        <v>1.60389890192915</v>
      </c>
      <c r="Y34" s="803" t="n">
        <f aca="false">Y32/Y33*100</f>
        <v>0.970746128626355</v>
      </c>
      <c r="Z34" s="803" t="n">
        <f aca="false">Z32/Z33*100</f>
        <v>0.353093599981356</v>
      </c>
      <c r="AA34" s="806" t="n">
        <f aca="false">AA32/AA33*100</f>
        <v>0</v>
      </c>
    </row>
    <row r="35" customFormat="false" ht="9.75" hidden="false" customHeight="false" outlineLevel="0" collapsed="false">
      <c r="C35" s="306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9" topLeftCell="A19" activePane="bottomLeft" state="frozen"/>
      <selection pane="topLeft" activeCell="F1" activeCellId="0" sqref="F1"/>
      <selection pane="bottom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85"/>
    <col collapsed="false" customWidth="true" hidden="false" outlineLevel="0" max="2" min="2" style="155" width="39.41"/>
    <col collapsed="false" customWidth="true" hidden="false" outlineLevel="0" max="3" min="3" style="155" width="10.85"/>
    <col collapsed="false" customWidth="true" hidden="false" outlineLevel="0" max="4" min="4" style="155" width="10.41"/>
    <col collapsed="false" customWidth="true" hidden="true" outlineLevel="0" max="5" min="5" style="155" width="10.99"/>
    <col collapsed="false" customWidth="true" hidden="false" outlineLevel="0" max="6" min="6" style="155" width="10.28"/>
    <col collapsed="false" customWidth="true" hidden="false" outlineLevel="0" max="7" min="7" style="155" width="12.7"/>
    <col collapsed="false" customWidth="true" hidden="false" outlineLevel="0" max="8" min="8" style="155" width="10.41"/>
    <col collapsed="false" customWidth="true" hidden="false" outlineLevel="0" max="9" min="9" style="155" width="10.28"/>
    <col collapsed="false" customWidth="true" hidden="false" outlineLevel="0" max="10" min="10" style="155" width="9.99"/>
    <col collapsed="false" customWidth="true" hidden="false" outlineLevel="0" max="11" min="11" style="155" width="10.41"/>
    <col collapsed="false" customWidth="true" hidden="false" outlineLevel="0" max="12" min="12" style="155" width="9.99"/>
    <col collapsed="false" customWidth="true" hidden="false" outlineLevel="0" max="13" min="13" style="155" width="10.85"/>
    <col collapsed="false" customWidth="true" hidden="false" outlineLevel="0" max="14" min="14" style="155" width="10.71"/>
    <col collapsed="false" customWidth="true" hidden="false" outlineLevel="0" max="15" min="15" style="155" width="10.56"/>
    <col collapsed="false" customWidth="true" hidden="false" outlineLevel="0" max="16" min="16" style="155" width="11.56"/>
    <col collapsed="false" customWidth="true" hidden="false" outlineLevel="0" max="17" min="17" style="155" width="10.28"/>
    <col collapsed="false" customWidth="true" hidden="false" outlineLevel="0" max="18" min="18" style="155" width="10.13"/>
    <col collapsed="false" customWidth="true" hidden="false" outlineLevel="0" max="19" min="19" style="155" width="10.85"/>
    <col collapsed="false" customWidth="true" hidden="false" outlineLevel="0" max="20" min="20" style="155" width="10.99"/>
    <col collapsed="false" customWidth="true" hidden="false" outlineLevel="0" max="21" min="21" style="155" width="10.56"/>
    <col collapsed="false" customWidth="true" hidden="false" outlineLevel="0" max="22" min="22" style="155" width="10.28"/>
    <col collapsed="false" customWidth="true" hidden="false" outlineLevel="0" max="23" min="23" style="155" width="11.28"/>
    <col collapsed="false" customWidth="true" hidden="false" outlineLevel="0" max="24" min="24" style="155" width="10.28"/>
    <col collapsed="false" customWidth="true" hidden="false" outlineLevel="0" max="25" min="25" style="155" width="10.56"/>
    <col collapsed="false" customWidth="true" hidden="false" outlineLevel="0" max="26" min="26" style="155" width="11.28"/>
    <col collapsed="false" customWidth="false" hidden="false" outlineLevel="0" max="257" min="27" style="155" width="9.14"/>
  </cols>
  <sheetData>
    <row r="1" customFormat="false" ht="12.75" hidden="false" customHeight="false" outlineLevel="0" collapsed="false">
      <c r="K1" s="155" t="s">
        <v>612</v>
      </c>
      <c r="Y1" s="155" t="s">
        <v>612</v>
      </c>
    </row>
    <row r="2" customFormat="false" ht="12.75" hidden="false" customHeight="false" outlineLevel="0" collapsed="false">
      <c r="K2" s="155" t="s">
        <v>613</v>
      </c>
      <c r="Y2" s="155" t="s">
        <v>613</v>
      </c>
    </row>
    <row r="3" customFormat="false" ht="12.75" hidden="false" customHeight="false" outlineLevel="0" collapsed="false">
      <c r="K3" s="155" t="s">
        <v>2</v>
      </c>
      <c r="Y3" s="155" t="s">
        <v>2</v>
      </c>
    </row>
    <row r="4" customFormat="false" ht="12.75" hidden="false" customHeight="false" outlineLevel="0" collapsed="false">
      <c r="K4" s="155" t="s">
        <v>614</v>
      </c>
      <c r="Y4" s="155" t="s">
        <v>614</v>
      </c>
    </row>
    <row r="6" customFormat="false" ht="18" hidden="false" customHeight="true" outlineLevel="0" collapsed="false">
      <c r="A6" s="368" t="s">
        <v>615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3.5" hidden="false" customHeight="false" outlineLevel="0" collapsed="false">
      <c r="G7" s="370"/>
      <c r="L7" s="370" t="s">
        <v>214</v>
      </c>
      <c r="Z7" s="807" t="s">
        <v>214</v>
      </c>
    </row>
    <row r="8" customFormat="false" ht="24.95" hidden="false" customHeight="true" outlineLevel="0" collapsed="false">
      <c r="A8" s="808" t="s">
        <v>595</v>
      </c>
      <c r="B8" s="808" t="s">
        <v>499</v>
      </c>
      <c r="C8" s="809" t="s">
        <v>616</v>
      </c>
      <c r="D8" s="809" t="s">
        <v>11</v>
      </c>
      <c r="E8" s="808" t="s">
        <v>617</v>
      </c>
      <c r="F8" s="808"/>
      <c r="G8" s="808"/>
      <c r="H8" s="808"/>
      <c r="I8" s="808"/>
      <c r="J8" s="808"/>
      <c r="K8" s="808"/>
      <c r="L8" s="808"/>
      <c r="M8" s="808" t="s">
        <v>617</v>
      </c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</row>
    <row r="9" customFormat="false" ht="30" hidden="false" customHeight="true" outlineLevel="0" collapsed="false">
      <c r="A9" s="808"/>
      <c r="B9" s="808"/>
      <c r="C9" s="809"/>
      <c r="D9" s="809"/>
      <c r="E9" s="808" t="s">
        <v>618</v>
      </c>
      <c r="F9" s="808" t="s">
        <v>317</v>
      </c>
      <c r="G9" s="808" t="s">
        <v>318</v>
      </c>
      <c r="H9" s="808" t="s">
        <v>619</v>
      </c>
      <c r="I9" s="808" t="s">
        <v>620</v>
      </c>
      <c r="J9" s="808" t="s">
        <v>621</v>
      </c>
      <c r="K9" s="808" t="s">
        <v>622</v>
      </c>
      <c r="L9" s="808" t="s">
        <v>623</v>
      </c>
      <c r="M9" s="808" t="s">
        <v>624</v>
      </c>
      <c r="N9" s="808" t="s">
        <v>625</v>
      </c>
      <c r="O9" s="808" t="s">
        <v>626</v>
      </c>
      <c r="P9" s="808" t="s">
        <v>627</v>
      </c>
      <c r="Q9" s="808" t="s">
        <v>628</v>
      </c>
      <c r="R9" s="808" t="s">
        <v>629</v>
      </c>
      <c r="S9" s="808" t="s">
        <v>630</v>
      </c>
      <c r="T9" s="808" t="s">
        <v>631</v>
      </c>
      <c r="U9" s="808" t="s">
        <v>632</v>
      </c>
      <c r="V9" s="808" t="s">
        <v>633</v>
      </c>
      <c r="W9" s="808" t="s">
        <v>634</v>
      </c>
      <c r="X9" s="808" t="s">
        <v>635</v>
      </c>
      <c r="Y9" s="808" t="s">
        <v>636</v>
      </c>
      <c r="Z9" s="808" t="s">
        <v>637</v>
      </c>
    </row>
    <row r="10" customFormat="false" ht="8.1" hidden="false" customHeight="true" outlineLevel="0" collapsed="false">
      <c r="A10" s="810" t="n">
        <v>1</v>
      </c>
      <c r="B10" s="810" t="n">
        <v>2</v>
      </c>
      <c r="C10" s="810" t="n">
        <v>3</v>
      </c>
      <c r="D10" s="810" t="n">
        <v>4</v>
      </c>
      <c r="E10" s="810" t="n">
        <v>5</v>
      </c>
      <c r="F10" s="810" t="n">
        <v>6</v>
      </c>
      <c r="G10" s="810" t="n">
        <v>7</v>
      </c>
      <c r="H10" s="810" t="n">
        <v>8</v>
      </c>
      <c r="I10" s="810" t="n">
        <v>9</v>
      </c>
      <c r="J10" s="810" t="n">
        <v>10</v>
      </c>
      <c r="K10" s="810" t="n">
        <v>11</v>
      </c>
      <c r="L10" s="810" t="n">
        <v>12</v>
      </c>
      <c r="M10" s="810" t="n">
        <v>13</v>
      </c>
      <c r="N10" s="810" t="n">
        <v>14</v>
      </c>
      <c r="O10" s="810" t="n">
        <v>15</v>
      </c>
      <c r="P10" s="810" t="n">
        <v>16</v>
      </c>
      <c r="Q10" s="810" t="n">
        <v>17</v>
      </c>
      <c r="R10" s="810" t="n">
        <v>18</v>
      </c>
      <c r="S10" s="810" t="n">
        <v>19</v>
      </c>
      <c r="T10" s="810" t="n">
        <v>20</v>
      </c>
      <c r="U10" s="810" t="n">
        <v>21</v>
      </c>
      <c r="V10" s="810" t="n">
        <v>22</v>
      </c>
      <c r="W10" s="810" t="n">
        <v>23</v>
      </c>
      <c r="X10" s="810" t="n">
        <v>24</v>
      </c>
      <c r="Y10" s="810" t="n">
        <v>25</v>
      </c>
      <c r="Z10" s="810" t="n">
        <v>26</v>
      </c>
    </row>
    <row r="11" customFormat="false" ht="14.1" hidden="false" customHeight="true" outlineLevel="0" collapsed="false">
      <c r="A11" s="811" t="s">
        <v>388</v>
      </c>
      <c r="B11" s="812" t="s">
        <v>638</v>
      </c>
      <c r="C11" s="813" t="n">
        <f aca="false">C12+C16+C17</f>
        <v>36867168</v>
      </c>
      <c r="D11" s="813" t="n">
        <f aca="false">D12+D16+D17</f>
        <v>33416103</v>
      </c>
      <c r="E11" s="813" t="n">
        <f aca="false">E12+E16+E17</f>
        <v>34348535</v>
      </c>
      <c r="F11" s="813" t="n">
        <f aca="false">F12+F16+F17</f>
        <v>34349283</v>
      </c>
      <c r="G11" s="813" t="n">
        <f aca="false">G12+G16+G17</f>
        <v>34449513.275</v>
      </c>
      <c r="H11" s="813" t="n">
        <f aca="false">H12+H16+H17</f>
        <v>34917910.181875</v>
      </c>
      <c r="I11" s="813" t="n">
        <f aca="false">I12+I16+I17</f>
        <v>35395849.0114219</v>
      </c>
      <c r="J11" s="813" t="n">
        <f aca="false">J12+J16+J17</f>
        <v>35883739.0080824</v>
      </c>
      <c r="K11" s="813" t="n">
        <f aca="false">K12+K16+K17</f>
        <v>36382013.262067</v>
      </c>
      <c r="L11" s="813" t="n">
        <f aca="false">L12+L16+L17</f>
        <v>36891144.004939</v>
      </c>
      <c r="M11" s="813" t="n">
        <f aca="false">M12+M16+M17</f>
        <v>37411639.005116</v>
      </c>
      <c r="N11" s="813" t="n">
        <f aca="false">N12+N16+N17</f>
        <v>37944045.2399946</v>
      </c>
      <c r="O11" s="813" t="n">
        <f aca="false">O12+O16+O17</f>
        <v>38488955.965</v>
      </c>
      <c r="P11" s="813" t="n">
        <f aca="false">P12+P16+P17</f>
        <v>39047013.057575</v>
      </c>
      <c r="Q11" s="813" t="n">
        <f aca="false">Q12+Q16+Q17</f>
        <v>39618910.4138894</v>
      </c>
      <c r="R11" s="813" t="n">
        <f aca="false">R12+R16+R17</f>
        <v>40205400.4882521</v>
      </c>
      <c r="S11" s="813" t="n">
        <f aca="false">S12+S16+S17</f>
        <v>40807301.6513471</v>
      </c>
      <c r="T11" s="813" t="n">
        <f aca="false">T12+T16+T17</f>
        <v>41255939.3625393</v>
      </c>
      <c r="U11" s="813" t="n">
        <f aca="false">U12+U16+U17</f>
        <v>41658419.3604568</v>
      </c>
      <c r="V11" s="813" t="n">
        <f aca="false">V12+V16+V17</f>
        <v>42176712.2760105</v>
      </c>
      <c r="W11" s="813" t="n">
        <f aca="false">W12+W16+W17</f>
        <v>42816601.4188302</v>
      </c>
      <c r="X11" s="813" t="n">
        <f aca="false">X12+X16+X17</f>
        <v>43357061.9123222</v>
      </c>
      <c r="Y11" s="813" t="n">
        <f aca="false">Y12+Y16+Y17</f>
        <v>43908753.9417838</v>
      </c>
      <c r="Z11" s="813" t="n">
        <f aca="false">Z12+Z16+Z17</f>
        <v>44471966.3613978</v>
      </c>
    </row>
    <row r="12" customFormat="false" ht="14.1" hidden="false" customHeight="true" outlineLevel="0" collapsed="false">
      <c r="A12" s="814" t="s">
        <v>639</v>
      </c>
      <c r="B12" s="815" t="s">
        <v>640</v>
      </c>
      <c r="C12" s="816" t="n">
        <f aca="false">SUM(C13:C15)</f>
        <v>10099876</v>
      </c>
      <c r="D12" s="817" t="n">
        <f aca="false">SUM(D13:D15)</f>
        <v>9507714</v>
      </c>
      <c r="E12" s="816" t="n">
        <f aca="false">SUM(E13:E15)</f>
        <v>9462991</v>
      </c>
      <c r="F12" s="816" t="n">
        <f aca="false">SUM(F13:F15)</f>
        <v>9214884</v>
      </c>
      <c r="G12" s="816" t="n">
        <f aca="false">SUM(G13:G15)</f>
        <v>9063770.275</v>
      </c>
      <c r="H12" s="816" t="n">
        <f aca="false">H13+H14+H15</f>
        <v>9278309.181875</v>
      </c>
      <c r="I12" s="816" t="n">
        <f aca="false">SUM(I13:I15)</f>
        <v>9499852.56142188</v>
      </c>
      <c r="J12" s="816" t="n">
        <f aca="false">SUM(J13:J15)</f>
        <v>9728782.59358242</v>
      </c>
      <c r="K12" s="816" t="n">
        <f aca="false">SUM(K13:K15)</f>
        <v>9965507.28342198</v>
      </c>
      <c r="L12" s="816" t="n">
        <f aca="false">SUM(L13:L15)</f>
        <v>10210472.9665075</v>
      </c>
      <c r="M12" s="816" t="n">
        <f aca="false">SUM(M13:M15)</f>
        <v>10464161.2563002</v>
      </c>
      <c r="N12" s="816" t="n">
        <f aca="false">SUM(N13:N15)</f>
        <v>10727093</v>
      </c>
      <c r="O12" s="816" t="n">
        <f aca="false">SUM(O13:O15)</f>
        <v>10999833.735</v>
      </c>
      <c r="P12" s="816" t="n">
        <f aca="false">SUM(P13:P15)</f>
        <v>11282999.605275</v>
      </c>
      <c r="Q12" s="816" t="n">
        <f aca="false">SUM(Q13:Q15)</f>
        <v>11577256.8270664</v>
      </c>
      <c r="R12" s="816" t="n">
        <f aca="false">SUM(R13:R15)</f>
        <v>11883330.3655608</v>
      </c>
      <c r="S12" s="816" t="n">
        <f aca="false">SUM(S13:S15)</f>
        <v>12202010.827429</v>
      </c>
      <c r="T12" s="816" t="n">
        <f aca="false">SUM(T13:T15)</f>
        <v>12364595.2565661</v>
      </c>
      <c r="U12" s="816" t="n">
        <f aca="false">SUM(U13:U15)</f>
        <v>12694453.8992239</v>
      </c>
      <c r="V12" s="816" t="n">
        <f aca="false">SUM(V13:V15)</f>
        <v>13033482.3357863</v>
      </c>
      <c r="W12" s="816" t="n">
        <f aca="false">SUM(W13:W15)</f>
        <v>13381939.016011</v>
      </c>
      <c r="X12" s="816" t="n">
        <f aca="false">SUM(X13:X15)</f>
        <v>13740089.2074889</v>
      </c>
      <c r="Y12" s="816" t="n">
        <f aca="false">SUM(Y13:Y15)</f>
        <v>14108208.0135264</v>
      </c>
      <c r="Z12" s="816" t="n">
        <f aca="false">SUM(Z13:Z15)</f>
        <v>14486574.46</v>
      </c>
    </row>
    <row r="13" customFormat="false" ht="14.1" hidden="false" customHeight="true" outlineLevel="0" collapsed="false">
      <c r="A13" s="814" t="s">
        <v>323</v>
      </c>
      <c r="B13" s="815" t="s">
        <v>641</v>
      </c>
      <c r="C13" s="816" t="n">
        <v>5049604</v>
      </c>
      <c r="D13" s="816" t="n">
        <f aca="false">'Dochody-ukł.wykon.'!I197</f>
        <v>4305916</v>
      </c>
      <c r="E13" s="816" t="n">
        <v>4501339</v>
      </c>
      <c r="F13" s="816" t="n">
        <v>4610246</v>
      </c>
      <c r="G13" s="816" t="n">
        <v>4723220</v>
      </c>
      <c r="H13" s="816" t="n">
        <v>4840530</v>
      </c>
      <c r="I13" s="816" t="n">
        <v>4962470</v>
      </c>
      <c r="J13" s="816" t="n">
        <v>5089363</v>
      </c>
      <c r="K13" s="816" t="n">
        <v>5221557</v>
      </c>
      <c r="L13" s="816" t="n">
        <v>5359436</v>
      </c>
      <c r="M13" s="816" t="n">
        <v>5503418</v>
      </c>
      <c r="N13" s="816" t="n">
        <v>5653959</v>
      </c>
      <c r="O13" s="816" t="n">
        <v>5811557</v>
      </c>
      <c r="P13" s="816" t="n">
        <v>5976760</v>
      </c>
      <c r="Q13" s="816" t="n">
        <v>6150164</v>
      </c>
      <c r="R13" s="816" t="n">
        <v>6332422</v>
      </c>
      <c r="S13" s="816" t="n">
        <v>6524251</v>
      </c>
      <c r="T13" s="816" t="n">
        <f aca="false">S13*1.005</f>
        <v>6556872.255</v>
      </c>
      <c r="U13" s="816" t="n">
        <f aca="false">T13*1.03</f>
        <v>6753578.42265</v>
      </c>
      <c r="V13" s="816" t="n">
        <f aca="false">U13*1.03</f>
        <v>6956185.7753295</v>
      </c>
      <c r="W13" s="816" t="n">
        <f aca="false">V13*1.03</f>
        <v>7164871.34858939</v>
      </c>
      <c r="X13" s="816" t="n">
        <f aca="false">ROUND(W13*1.03,0)</f>
        <v>7379817</v>
      </c>
      <c r="Y13" s="816" t="n">
        <f aca="false">ROUND(X13*1.03,0)</f>
        <v>7601212</v>
      </c>
      <c r="Z13" s="816" t="n">
        <f aca="false">Y13*1.03</f>
        <v>7829248.36</v>
      </c>
      <c r="AA13" s="0"/>
    </row>
    <row r="14" customFormat="false" ht="14.1" hidden="false" customHeight="true" outlineLevel="0" collapsed="false">
      <c r="A14" s="814" t="s">
        <v>327</v>
      </c>
      <c r="B14" s="815" t="s">
        <v>642</v>
      </c>
      <c r="C14" s="816" t="n">
        <v>1181586</v>
      </c>
      <c r="D14" s="816" t="n">
        <f aca="false">'Dochody-ukł.wykon.'!I198</f>
        <v>1267300</v>
      </c>
      <c r="E14" s="816" t="n">
        <v>1367300</v>
      </c>
      <c r="F14" s="816" t="n">
        <v>920427</v>
      </c>
      <c r="G14" s="816" t="n">
        <v>564234</v>
      </c>
      <c r="H14" s="816" t="n">
        <v>567055</v>
      </c>
      <c r="I14" s="816" t="n">
        <f aca="false">H14*1.005</f>
        <v>569890.275</v>
      </c>
      <c r="J14" s="816" t="n">
        <v>572740</v>
      </c>
      <c r="K14" s="816" t="n">
        <f aca="false">J14*1.005</f>
        <v>575603.7</v>
      </c>
      <c r="L14" s="816" t="n">
        <f aca="false">K14*1.005</f>
        <v>578481.7185</v>
      </c>
      <c r="M14" s="816" t="n">
        <f aca="false">L14*1.005</f>
        <v>581374.1270925</v>
      </c>
      <c r="N14" s="816" t="n">
        <f aca="false">ROUND(M14*1.005,0)</f>
        <v>584281</v>
      </c>
      <c r="O14" s="816" t="n">
        <f aca="false">(N14*1.005)</f>
        <v>587202.405</v>
      </c>
      <c r="P14" s="816" t="n">
        <f aca="false">O14*1.005</f>
        <v>590138.417025</v>
      </c>
      <c r="Q14" s="816" t="n">
        <f aca="false">P14*1.005</f>
        <v>593089.109110125</v>
      </c>
      <c r="R14" s="816" t="n">
        <f aca="false">Q14*1.005</f>
        <v>596054.554655675</v>
      </c>
      <c r="S14" s="816" t="n">
        <f aca="false">R14*1.005</f>
        <v>599034.827428954</v>
      </c>
      <c r="T14" s="816" t="n">
        <f aca="false">S14*1.005</f>
        <v>602030.001566098</v>
      </c>
      <c r="U14" s="816" t="n">
        <f aca="false">T14*1.005</f>
        <v>605040.151573929</v>
      </c>
      <c r="V14" s="816" t="n">
        <f aca="false">U14*1.005</f>
        <v>608065.352331798</v>
      </c>
      <c r="W14" s="816" t="n">
        <f aca="false">V14*1.005</f>
        <v>611105.679093457</v>
      </c>
      <c r="X14" s="816" t="n">
        <f aca="false">W14*1.005</f>
        <v>614161.207488925</v>
      </c>
      <c r="Y14" s="816" t="n">
        <f aca="false">X14*1.005</f>
        <v>617232.013526369</v>
      </c>
      <c r="Z14" s="816" t="n">
        <f aca="false">ROUND(Y14*1.005,0)</f>
        <v>620318</v>
      </c>
    </row>
    <row r="15" customFormat="false" ht="14.1" hidden="false" customHeight="true" outlineLevel="0" collapsed="false">
      <c r="A15" s="814" t="s">
        <v>330</v>
      </c>
      <c r="B15" s="818" t="s">
        <v>643</v>
      </c>
      <c r="C15" s="819" t="n">
        <v>3868686</v>
      </c>
      <c r="D15" s="819" t="n">
        <f aca="false">'Dochody-ukł.wykon.'!I191</f>
        <v>3934498</v>
      </c>
      <c r="E15" s="819" t="n">
        <v>3594352</v>
      </c>
      <c r="F15" s="819" t="n">
        <v>3684211</v>
      </c>
      <c r="G15" s="819" t="n">
        <f aca="false">F15*1.025</f>
        <v>3776316.275</v>
      </c>
      <c r="H15" s="819" t="n">
        <f aca="false">G15*1.025</f>
        <v>3870724.181875</v>
      </c>
      <c r="I15" s="819" t="n">
        <f aca="false">H15*1.025</f>
        <v>3967492.28642187</v>
      </c>
      <c r="J15" s="819" t="n">
        <f aca="false">I15*1.025</f>
        <v>4066679.59358242</v>
      </c>
      <c r="K15" s="819" t="n">
        <f aca="false">J15*1.025</f>
        <v>4168346.58342198</v>
      </c>
      <c r="L15" s="819" t="n">
        <f aca="false">K15*1.025</f>
        <v>4272555.24800753</v>
      </c>
      <c r="M15" s="819" t="n">
        <f aca="false">L15*1.025</f>
        <v>4379369.12920772</v>
      </c>
      <c r="N15" s="819" t="n">
        <f aca="false">ROUND(M15*1.025,0)</f>
        <v>4488853</v>
      </c>
      <c r="O15" s="819" t="n">
        <f aca="false">ROUND(N15*1.025,2)</f>
        <v>4601074.33</v>
      </c>
      <c r="P15" s="819" t="n">
        <f aca="false">O15*1.025</f>
        <v>4716101.18825</v>
      </c>
      <c r="Q15" s="819" t="n">
        <f aca="false">P15*1.025</f>
        <v>4834003.71795625</v>
      </c>
      <c r="R15" s="819" t="n">
        <f aca="false">Q15*1.025</f>
        <v>4954853.81090516</v>
      </c>
      <c r="S15" s="819" t="n">
        <f aca="false">ROUND(R15*1.025,0)</f>
        <v>5078725</v>
      </c>
      <c r="T15" s="819" t="n">
        <f aca="false">ROUND(S15*1.025,0)</f>
        <v>5205693</v>
      </c>
      <c r="U15" s="819" t="n">
        <f aca="false">T15*1.025</f>
        <v>5335835.325</v>
      </c>
      <c r="V15" s="819" t="n">
        <f aca="false">U15*1.025</f>
        <v>5469231.208125</v>
      </c>
      <c r="W15" s="819" t="n">
        <f aca="false">V15*1.025</f>
        <v>5605961.98832812</v>
      </c>
      <c r="X15" s="819" t="n">
        <f aca="false">ROUND(W15*1.025,0)</f>
        <v>5746111</v>
      </c>
      <c r="Y15" s="819" t="n">
        <f aca="false">ROUND(X15*1.025,0)</f>
        <v>5889764</v>
      </c>
      <c r="Z15" s="819" t="n">
        <f aca="false">Y15*1.025</f>
        <v>6037008.1</v>
      </c>
      <c r="AA15" s="0"/>
      <c r="AB15" s="0"/>
      <c r="AC15" s="0"/>
    </row>
    <row r="16" customFormat="false" ht="14.1" hidden="false" customHeight="true" outlineLevel="0" collapsed="false">
      <c r="A16" s="814" t="s">
        <v>644</v>
      </c>
      <c r="B16" s="820" t="s">
        <v>645</v>
      </c>
      <c r="C16" s="816" t="n">
        <v>19893594</v>
      </c>
      <c r="D16" s="816" t="n">
        <f aca="false">'Dochody-ukł.wykon.'!I192</f>
        <v>19781062</v>
      </c>
      <c r="E16" s="816" t="n">
        <v>19010518</v>
      </c>
      <c r="F16" s="816" t="n">
        <v>19200623</v>
      </c>
      <c r="G16" s="816" t="n">
        <v>19392629</v>
      </c>
      <c r="H16" s="816" t="n">
        <v>19586556</v>
      </c>
      <c r="I16" s="816" t="n">
        <v>19782421</v>
      </c>
      <c r="J16" s="816" t="n">
        <f aca="false">I16*1.01</f>
        <v>19980245.21</v>
      </c>
      <c r="K16" s="816" t="n">
        <f aca="false">J16*1.01</f>
        <v>20180047.6621</v>
      </c>
      <c r="L16" s="816" t="n">
        <f aca="false">K16*1.01</f>
        <v>20381848.138721</v>
      </c>
      <c r="M16" s="816" t="n">
        <f aca="false">L16*1.01</f>
        <v>20585666.6201082</v>
      </c>
      <c r="N16" s="816" t="n">
        <f aca="false">ROUND(M16*1.01,0)</f>
        <v>20791523</v>
      </c>
      <c r="O16" s="816" t="n">
        <f aca="false">ROUND(N16*1.01,2)</f>
        <v>20999438.23</v>
      </c>
      <c r="P16" s="816" t="n">
        <f aca="false">O16*1.01</f>
        <v>21209432.6123</v>
      </c>
      <c r="Q16" s="816" t="n">
        <f aca="false">P16*1.01</f>
        <v>21421526.938423</v>
      </c>
      <c r="R16" s="816" t="n">
        <f aca="false">Q16*1.01</f>
        <v>21635742.2078072</v>
      </c>
      <c r="S16" s="816" t="n">
        <f aca="false">R16*1.01</f>
        <v>21852099.6298853</v>
      </c>
      <c r="T16" s="816" t="n">
        <f aca="false">ROUND(S16*1.01,0)</f>
        <v>22070621</v>
      </c>
      <c r="U16" s="816" t="n">
        <f aca="false">T16*1.0002</f>
        <v>22075035.1242</v>
      </c>
      <c r="V16" s="816" t="n">
        <f aca="false">U16*1.005</f>
        <v>22185410.299821</v>
      </c>
      <c r="W16" s="816" t="n">
        <f aca="false">(V16*1.01)</f>
        <v>22407264.4028192</v>
      </c>
      <c r="X16" s="816" t="n">
        <f aca="false">W16*1.005</f>
        <v>22519300.7248333</v>
      </c>
      <c r="Y16" s="816" t="n">
        <f aca="false">X16*1.005</f>
        <v>22631897.2284575</v>
      </c>
      <c r="Z16" s="816" t="n">
        <f aca="false">Y16*1.005</f>
        <v>22745056.7145998</v>
      </c>
    </row>
    <row r="17" customFormat="false" ht="14.1" hidden="false" customHeight="true" outlineLevel="0" collapsed="false">
      <c r="A17" s="814" t="s">
        <v>646</v>
      </c>
      <c r="B17" s="815" t="s">
        <v>647</v>
      </c>
      <c r="C17" s="816" t="n">
        <v>6873698</v>
      </c>
      <c r="D17" s="816" t="n">
        <f aca="false">'Dochody-ukł.wykon.'!I193+'Dochody-ukł.wykon.'!I194+'Dochody-ukł.wykon.'!I195+'Dochody-ukł.wykon.'!F196</f>
        <v>4127327</v>
      </c>
      <c r="E17" s="816" t="n">
        <v>5875026</v>
      </c>
      <c r="F17" s="816" t="n">
        <v>5933776</v>
      </c>
      <c r="G17" s="816" t="n">
        <v>5993114</v>
      </c>
      <c r="H17" s="816" t="n">
        <v>6053045</v>
      </c>
      <c r="I17" s="816" t="n">
        <f aca="false">H17*1.01</f>
        <v>6113575.45</v>
      </c>
      <c r="J17" s="816" t="n">
        <f aca="false">I17*1.01</f>
        <v>6174711.2045</v>
      </c>
      <c r="K17" s="816" t="n">
        <f aca="false">J17*1.01</f>
        <v>6236458.316545</v>
      </c>
      <c r="L17" s="816" t="n">
        <f aca="false">K17*1.01</f>
        <v>6298822.89971045</v>
      </c>
      <c r="M17" s="816" t="n">
        <f aca="false">L17*1.01</f>
        <v>6361811.12870756</v>
      </c>
      <c r="N17" s="816" t="n">
        <f aca="false">M17*1.01</f>
        <v>6425429.23999463</v>
      </c>
      <c r="O17" s="816" t="n">
        <f aca="false">ROUND(N17*1.01,0)</f>
        <v>6489684</v>
      </c>
      <c r="P17" s="816" t="n">
        <f aca="false">O17*1.01</f>
        <v>6554580.84</v>
      </c>
      <c r="Q17" s="816" t="n">
        <f aca="false">P17*1.01</f>
        <v>6620126.6484</v>
      </c>
      <c r="R17" s="816" t="n">
        <f aca="false">Q17*1.01</f>
        <v>6686327.914884</v>
      </c>
      <c r="S17" s="816" t="n">
        <f aca="false">R17*1.01</f>
        <v>6753191.19403284</v>
      </c>
      <c r="T17" s="816" t="n">
        <f aca="false">S17*1.01</f>
        <v>6820723.10597317</v>
      </c>
      <c r="U17" s="816" t="n">
        <f aca="false">T17*1.01</f>
        <v>6888930.3370329</v>
      </c>
      <c r="V17" s="816" t="n">
        <f aca="false">U17*1.01</f>
        <v>6957819.64040323</v>
      </c>
      <c r="W17" s="816" t="n">
        <f aca="false">ROUND(V17*1.01,0)</f>
        <v>7027398</v>
      </c>
      <c r="X17" s="816" t="n">
        <f aca="false">W17*1.01</f>
        <v>7097671.98</v>
      </c>
      <c r="Y17" s="816" t="n">
        <f aca="false">X17*1.01</f>
        <v>7168648.6998</v>
      </c>
      <c r="Z17" s="816" t="n">
        <f aca="false">Y17*1.01</f>
        <v>7240335.186798</v>
      </c>
    </row>
    <row r="18" customFormat="false" ht="14.1" hidden="false" customHeight="true" outlineLevel="0" collapsed="false">
      <c r="A18" s="814" t="s">
        <v>390</v>
      </c>
      <c r="B18" s="821" t="s">
        <v>648</v>
      </c>
      <c r="C18" s="822" t="n">
        <v>33653721</v>
      </c>
      <c r="D18" s="822" t="n">
        <f aca="false">'WYDATKI ukł.wyk.'!G579</f>
        <v>32712172</v>
      </c>
      <c r="E18" s="822" t="n">
        <v>33384525</v>
      </c>
      <c r="F18" s="822" t="n">
        <v>33649589</v>
      </c>
      <c r="G18" s="822" t="n">
        <v>33916959</v>
      </c>
      <c r="H18" s="822" t="n">
        <v>34186658</v>
      </c>
      <c r="I18" s="822" t="n">
        <v>34458707</v>
      </c>
      <c r="J18" s="822" t="n">
        <v>34733127</v>
      </c>
      <c r="K18" s="822" t="n">
        <v>35009940</v>
      </c>
      <c r="L18" s="822" t="n">
        <v>35289169</v>
      </c>
      <c r="M18" s="822" t="n">
        <v>35570836</v>
      </c>
      <c r="N18" s="822" t="n">
        <v>35854963</v>
      </c>
      <c r="O18" s="822" t="n">
        <v>36141574</v>
      </c>
      <c r="P18" s="822" t="n">
        <v>36430691</v>
      </c>
      <c r="Q18" s="822" t="n">
        <v>36722338</v>
      </c>
      <c r="R18" s="822" t="n">
        <v>37016538</v>
      </c>
      <c r="S18" s="822" t="n">
        <v>37313315</v>
      </c>
      <c r="T18" s="822" t="n">
        <f aca="false">S18*1.01</f>
        <v>37686448.15</v>
      </c>
      <c r="U18" s="822" t="n">
        <f aca="false">T18*1.01</f>
        <v>38063312.6315</v>
      </c>
      <c r="V18" s="822" t="n">
        <f aca="false">U18*1.01</f>
        <v>38443945.757815</v>
      </c>
      <c r="W18" s="822" t="n">
        <f aca="false">V18*1.01</f>
        <v>38828385.2153932</v>
      </c>
      <c r="X18" s="822" t="n">
        <f aca="false">W18*1.01</f>
        <v>39216669.0675471</v>
      </c>
      <c r="Y18" s="822" t="n">
        <f aca="false">X18*1.01</f>
        <v>39608835.7582226</v>
      </c>
      <c r="Z18" s="822" t="n">
        <f aca="false">Y18*1.01</f>
        <v>40004924.1158048</v>
      </c>
    </row>
    <row r="19" customFormat="false" ht="14.1" hidden="false" customHeight="true" outlineLevel="0" collapsed="false">
      <c r="A19" s="814" t="s">
        <v>393</v>
      </c>
      <c r="B19" s="821" t="s">
        <v>649</v>
      </c>
      <c r="C19" s="822" t="n">
        <f aca="false">C20+C24+C28+C29+C30</f>
        <v>4950364</v>
      </c>
      <c r="D19" s="822" t="n">
        <f aca="false">D20+D24+D28+D29+D30</f>
        <v>1799986</v>
      </c>
      <c r="E19" s="822" t="n">
        <f aca="false">E20+E24+E28+E29+E30</f>
        <v>910677.082</v>
      </c>
      <c r="F19" s="822" t="n">
        <f aca="false">F20+F24+F28+F29+F30</f>
        <v>1398460.024</v>
      </c>
      <c r="G19" s="822" t="n">
        <f aca="false">G20+G24+G28+G29+G30</f>
        <v>1368291.082</v>
      </c>
      <c r="H19" s="822" t="n">
        <f aca="false">H20+H24+H28+H29+H30</f>
        <v>1287939.082</v>
      </c>
      <c r="I19" s="822" t="n">
        <f aca="false">I20+I24+I28+I29+I30</f>
        <v>1257770.14</v>
      </c>
      <c r="J19" s="822" t="n">
        <f aca="false">J20+J24+J28+J29+J30</f>
        <v>1632341.966</v>
      </c>
      <c r="K19" s="822" t="n">
        <f aca="false">K20+K24+K28+K29+K30</f>
        <v>1606913.792</v>
      </c>
      <c r="L19" s="822" t="n">
        <f aca="false">L20+L24+L28+L29+L30</f>
        <v>1420714.618</v>
      </c>
      <c r="M19" s="822" t="n">
        <f aca="false">M20+M24+M28+M29+M30</f>
        <v>1273693.444</v>
      </c>
      <c r="N19" s="822" t="n">
        <f aca="false">N20+N24+N28+N29+N30</f>
        <v>1155856.27</v>
      </c>
      <c r="O19" s="822" t="n">
        <f aca="false">O20+O24+O28+O29+O30</f>
        <v>1010499.096</v>
      </c>
      <c r="P19" s="822" t="n">
        <f aca="false">P20+P24+P28+P29+P30</f>
        <v>965530.653</v>
      </c>
      <c r="Q19" s="822" t="n">
        <f aca="false">Q20+Q24+Q28+Q29+Q30</f>
        <v>926245.621</v>
      </c>
      <c r="R19" s="822" t="n">
        <f aca="false">R20+R24+R28+R29+R30</f>
        <v>886960.589</v>
      </c>
      <c r="S19" s="822" t="n">
        <f aca="false">S20+S24+S28+S29+S30</f>
        <v>847675.557</v>
      </c>
      <c r="T19" s="822" t="n">
        <f aca="false">T20+T24+T28+T29+T30</f>
        <v>408390.525</v>
      </c>
      <c r="U19" s="822" t="n">
        <f aca="false">U20+U24+U28+U29+U30</f>
        <v>369105.493</v>
      </c>
      <c r="V19" s="822" t="n">
        <f aca="false">V20+V24+V28+V29+V30</f>
        <v>353420.461</v>
      </c>
      <c r="W19" s="822" t="n">
        <f aca="false">W20+W24+W28+W29+W30</f>
        <v>337735.429</v>
      </c>
      <c r="X19" s="822" t="n">
        <f aca="false">X20+X24+X28+X29+X30</f>
        <v>322050.397</v>
      </c>
      <c r="Y19" s="822" t="n">
        <f aca="false">Y20+Y24+Y28+Y29+Y30</f>
        <v>306365.365</v>
      </c>
      <c r="Z19" s="822" t="n">
        <f aca="false">Z20+Z24+Z28+Z29+Z30</f>
        <v>179871.333</v>
      </c>
    </row>
    <row r="20" customFormat="false" ht="26.25" hidden="false" customHeight="true" outlineLevel="0" collapsed="false">
      <c r="A20" s="814" t="s">
        <v>639</v>
      </c>
      <c r="B20" s="823" t="s">
        <v>650</v>
      </c>
      <c r="C20" s="816" t="n">
        <f aca="false">SUM(C21:C23)</f>
        <v>4646476</v>
      </c>
      <c r="D20" s="816" t="n">
        <f aca="false">SUM(D21:D23)</f>
        <v>1299658</v>
      </c>
      <c r="E20" s="816" t="n">
        <f aca="false">SUM(E21:E23)</f>
        <v>621789.082</v>
      </c>
      <c r="F20" s="816" t="n">
        <f aca="false">SUM(F21:F23)</f>
        <v>1163296.024</v>
      </c>
      <c r="G20" s="816" t="n">
        <f aca="false">SUM(G21:G23)</f>
        <v>1133127.082</v>
      </c>
      <c r="H20" s="816" t="n">
        <f aca="false">SUM(H21:H23)</f>
        <v>1052775.082</v>
      </c>
      <c r="I20" s="816" t="n">
        <f aca="false">SUM(I21:I23)</f>
        <v>1022606.14</v>
      </c>
      <c r="J20" s="816" t="n">
        <f aca="false">SUM(J21:J23)</f>
        <v>997177.966</v>
      </c>
      <c r="K20" s="816" t="n">
        <f aca="false">SUM(K21:K23)</f>
        <v>971749.792</v>
      </c>
      <c r="L20" s="816" t="n">
        <f aca="false">SUM(L21:L23)</f>
        <v>922721.618</v>
      </c>
      <c r="M20" s="816" t="n">
        <f aca="false">SUM(M21:M23)</f>
        <v>873693.444</v>
      </c>
      <c r="N20" s="816" t="n">
        <f aca="false">SUM(N21:N23)</f>
        <v>755856.27</v>
      </c>
      <c r="O20" s="816" t="n">
        <f aca="false">SUM(O21:O23)</f>
        <v>610499.096</v>
      </c>
      <c r="P20" s="816" t="n">
        <f aca="false">SUM(P21:P23)</f>
        <v>565530.653</v>
      </c>
      <c r="Q20" s="816" t="n">
        <f aca="false">SUM(Q21:Q23)</f>
        <v>526245.621</v>
      </c>
      <c r="R20" s="816" t="n">
        <f aca="false">SUM(R21:R23)</f>
        <v>486960.589</v>
      </c>
      <c r="S20" s="816" t="n">
        <f aca="false">SUM(S21:S23)</f>
        <v>447675.557</v>
      </c>
      <c r="T20" s="816" t="n">
        <f aca="false">SUM(T21:T23)</f>
        <v>408390.525</v>
      </c>
      <c r="U20" s="816" t="n">
        <f aca="false">SUM(U21:U23)</f>
        <v>369105.493</v>
      </c>
      <c r="V20" s="816" t="n">
        <f aca="false">SUM(V21:V23)</f>
        <v>353420.461</v>
      </c>
      <c r="W20" s="816" t="n">
        <f aca="false">SUM(W21:W23)</f>
        <v>337735.429</v>
      </c>
      <c r="X20" s="816" t="n">
        <f aca="false">SUM(X21:X23)</f>
        <v>322050.397</v>
      </c>
      <c r="Y20" s="816" t="n">
        <f aca="false">SUM(Y21:Y23)</f>
        <v>306365.365</v>
      </c>
      <c r="Z20" s="816" t="n">
        <f aca="false">SUM(Z21:Z23)</f>
        <v>179871.333</v>
      </c>
    </row>
    <row r="21" customFormat="false" ht="14.1" hidden="false" customHeight="true" outlineLevel="0" collapsed="false">
      <c r="A21" s="814" t="s">
        <v>323</v>
      </c>
      <c r="B21" s="815" t="s">
        <v>651</v>
      </c>
      <c r="C21" s="816" t="n">
        <f aca="false">'Żródła finans.'!D27+'Żródła finans.'!D28</f>
        <v>4000000</v>
      </c>
      <c r="D21" s="816" t="n">
        <f aca="false">'Żródła finans.'!E27+'Żródła finans.'!E28</f>
        <v>438767</v>
      </c>
      <c r="E21" s="816" t="n">
        <v>0</v>
      </c>
      <c r="F21" s="816" t="n">
        <v>511338</v>
      </c>
      <c r="G21" s="816" t="n">
        <v>511338</v>
      </c>
      <c r="H21" s="816" t="n">
        <v>430986</v>
      </c>
      <c r="I21" s="816" t="n">
        <v>430986</v>
      </c>
      <c r="J21" s="816" t="n">
        <v>430986</v>
      </c>
      <c r="K21" s="816" t="n">
        <v>430986</v>
      </c>
      <c r="L21" s="816" t="n">
        <v>430986</v>
      </c>
      <c r="M21" s="816" t="n">
        <v>430986</v>
      </c>
      <c r="N21" s="816" t="n">
        <v>362177</v>
      </c>
      <c r="O21" s="816" t="n">
        <v>265848</v>
      </c>
      <c r="P21" s="816" t="n">
        <v>265848</v>
      </c>
      <c r="Q21" s="816" t="n">
        <v>265848</v>
      </c>
      <c r="R21" s="816" t="n">
        <v>265848</v>
      </c>
      <c r="S21" s="816" t="n">
        <v>265848</v>
      </c>
      <c r="T21" s="816" t="n">
        <v>265848</v>
      </c>
      <c r="U21" s="816" t="n">
        <v>265848</v>
      </c>
      <c r="V21" s="816" t="n">
        <v>265848</v>
      </c>
      <c r="W21" s="816" t="n">
        <v>265848</v>
      </c>
      <c r="X21" s="816" t="n">
        <v>265848</v>
      </c>
      <c r="Y21" s="816" t="n">
        <v>265848</v>
      </c>
      <c r="Z21" s="816" t="n">
        <v>155039</v>
      </c>
    </row>
    <row r="22" customFormat="false" ht="24" hidden="false" customHeight="true" outlineLevel="0" collapsed="false">
      <c r="A22" s="814" t="s">
        <v>327</v>
      </c>
      <c r="B22" s="823" t="s">
        <v>652</v>
      </c>
      <c r="C22" s="815"/>
      <c r="D22" s="815"/>
      <c r="E22" s="815"/>
      <c r="F22" s="815"/>
      <c r="G22" s="815"/>
      <c r="H22" s="815"/>
      <c r="I22" s="815"/>
      <c r="J22" s="815"/>
      <c r="K22" s="815"/>
      <c r="L22" s="815"/>
      <c r="M22" s="815"/>
      <c r="N22" s="815"/>
      <c r="O22" s="815"/>
      <c r="P22" s="815"/>
      <c r="Q22" s="815"/>
      <c r="R22" s="815"/>
      <c r="S22" s="815"/>
      <c r="T22" s="815"/>
      <c r="U22" s="815"/>
      <c r="V22" s="815"/>
      <c r="W22" s="815"/>
      <c r="X22" s="815"/>
      <c r="Y22" s="815"/>
      <c r="Z22" s="815"/>
    </row>
    <row r="23" customFormat="false" ht="14.1" hidden="false" customHeight="true" outlineLevel="0" collapsed="false">
      <c r="A23" s="814" t="s">
        <v>330</v>
      </c>
      <c r="B23" s="815" t="s">
        <v>653</v>
      </c>
      <c r="C23" s="816" t="n">
        <v>646476</v>
      </c>
      <c r="D23" s="816" t="n">
        <f aca="false">'WYDATKI ukł.wyk.'!G199</f>
        <v>860891</v>
      </c>
      <c r="E23" s="816" t="n">
        <f aca="false">E32*5.9%</f>
        <v>621789.082</v>
      </c>
      <c r="F23" s="816" t="n">
        <f aca="false">D32*5.9%</f>
        <v>651958.024</v>
      </c>
      <c r="G23" s="816" t="n">
        <f aca="false">E32*5.9%</f>
        <v>621789.082</v>
      </c>
      <c r="H23" s="816" t="n">
        <f aca="false">F32*5.9%</f>
        <v>621789.082</v>
      </c>
      <c r="I23" s="816" t="n">
        <f aca="false">G32*5.9%</f>
        <v>591620.14</v>
      </c>
      <c r="J23" s="816" t="n">
        <f aca="false">H32*5.9%</f>
        <v>566191.966</v>
      </c>
      <c r="K23" s="816" t="n">
        <f aca="false">I32*5.9%</f>
        <v>540763.792</v>
      </c>
      <c r="L23" s="816" t="n">
        <f aca="false">J32*5.9%</f>
        <v>491735.618</v>
      </c>
      <c r="M23" s="816" t="n">
        <f aca="false">K32*5.9%</f>
        <v>442707.444</v>
      </c>
      <c r="N23" s="816" t="n">
        <f aca="false">L32*5.9%</f>
        <v>393679.27</v>
      </c>
      <c r="O23" s="816" t="n">
        <f aca="false">M32*5.9%</f>
        <v>344651.096</v>
      </c>
      <c r="P23" s="816" t="n">
        <f aca="false">N32*5.9%</f>
        <v>299682.653</v>
      </c>
      <c r="Q23" s="816" t="n">
        <f aca="false">O32*5.9%</f>
        <v>260397.621</v>
      </c>
      <c r="R23" s="816" t="n">
        <f aca="false">P32*5.9%</f>
        <v>221112.589</v>
      </c>
      <c r="S23" s="816" t="n">
        <f aca="false">Q32*5.9%</f>
        <v>181827.557</v>
      </c>
      <c r="T23" s="816" t="n">
        <f aca="false">R32*5.9%</f>
        <v>142542.525</v>
      </c>
      <c r="U23" s="816" t="n">
        <f aca="false">S32*5.9%</f>
        <v>103257.493</v>
      </c>
      <c r="V23" s="816" t="n">
        <f aca="false">T32*5.9%</f>
        <v>87572.461</v>
      </c>
      <c r="W23" s="816" t="n">
        <f aca="false">U32*5.9%</f>
        <v>71887.429</v>
      </c>
      <c r="X23" s="816" t="n">
        <f aca="false">V32*5.9%</f>
        <v>56202.397</v>
      </c>
      <c r="Y23" s="816" t="n">
        <f aca="false">W32*5.9%</f>
        <v>40517.365</v>
      </c>
      <c r="Z23" s="816" t="n">
        <f aca="false">X32*5.9%</f>
        <v>24832.333</v>
      </c>
    </row>
    <row r="24" customFormat="false" ht="22.5" hidden="false" customHeight="true" outlineLevel="0" collapsed="false">
      <c r="A24" s="814" t="s">
        <v>644</v>
      </c>
      <c r="B24" s="823" t="s">
        <v>654</v>
      </c>
      <c r="C24" s="815"/>
      <c r="D24" s="815"/>
      <c r="E24" s="815"/>
      <c r="F24" s="815"/>
      <c r="G24" s="815"/>
      <c r="H24" s="815"/>
      <c r="I24" s="815"/>
      <c r="J24" s="815"/>
      <c r="K24" s="815"/>
      <c r="L24" s="815"/>
      <c r="M24" s="815"/>
      <c r="N24" s="815"/>
      <c r="O24" s="815"/>
      <c r="P24" s="815"/>
      <c r="Q24" s="815"/>
      <c r="R24" s="815"/>
      <c r="S24" s="815"/>
      <c r="T24" s="815"/>
      <c r="U24" s="815"/>
      <c r="V24" s="815"/>
      <c r="W24" s="815"/>
      <c r="X24" s="815"/>
      <c r="Y24" s="815"/>
      <c r="Z24" s="815"/>
    </row>
    <row r="25" customFormat="false" ht="14.1" hidden="false" customHeight="true" outlineLevel="0" collapsed="false">
      <c r="A25" s="814" t="s">
        <v>323</v>
      </c>
      <c r="B25" s="815" t="s">
        <v>651</v>
      </c>
      <c r="C25" s="815"/>
      <c r="D25" s="815"/>
      <c r="E25" s="815"/>
      <c r="F25" s="815"/>
      <c r="G25" s="815"/>
      <c r="H25" s="815"/>
      <c r="I25" s="815"/>
      <c r="J25" s="815"/>
      <c r="K25" s="815"/>
      <c r="L25" s="815"/>
      <c r="M25" s="815"/>
      <c r="N25" s="815"/>
      <c r="O25" s="815"/>
      <c r="P25" s="815"/>
      <c r="Q25" s="815"/>
      <c r="R25" s="815"/>
      <c r="S25" s="815"/>
      <c r="T25" s="815"/>
      <c r="U25" s="815"/>
      <c r="V25" s="815"/>
      <c r="W25" s="815"/>
      <c r="X25" s="815"/>
      <c r="Y25" s="815"/>
      <c r="Z25" s="815"/>
    </row>
    <row r="26" customFormat="false" ht="49.5" hidden="false" customHeight="true" outlineLevel="0" collapsed="false">
      <c r="A26" s="814" t="s">
        <v>327</v>
      </c>
      <c r="B26" s="823" t="s">
        <v>652</v>
      </c>
      <c r="C26" s="815"/>
      <c r="D26" s="815"/>
      <c r="E26" s="815"/>
      <c r="F26" s="815"/>
      <c r="G26" s="815"/>
      <c r="H26" s="815"/>
      <c r="I26" s="815"/>
      <c r="J26" s="815"/>
      <c r="K26" s="815"/>
      <c r="L26" s="815"/>
      <c r="M26" s="815"/>
      <c r="N26" s="815"/>
      <c r="O26" s="815"/>
      <c r="P26" s="815"/>
      <c r="Q26" s="815"/>
      <c r="R26" s="815"/>
      <c r="S26" s="815"/>
      <c r="T26" s="815"/>
      <c r="U26" s="815"/>
      <c r="V26" s="815"/>
      <c r="W26" s="815"/>
      <c r="X26" s="815"/>
      <c r="Y26" s="815"/>
      <c r="Z26" s="815"/>
    </row>
    <row r="27" customFormat="false" ht="14.1" hidden="false" customHeight="true" outlineLevel="0" collapsed="false">
      <c r="A27" s="814" t="s">
        <v>330</v>
      </c>
      <c r="B27" s="815" t="s">
        <v>653</v>
      </c>
      <c r="C27" s="816"/>
      <c r="D27" s="815"/>
      <c r="E27" s="815"/>
      <c r="F27" s="815"/>
      <c r="G27" s="815"/>
      <c r="H27" s="815"/>
      <c r="I27" s="815"/>
      <c r="J27" s="815"/>
      <c r="K27" s="815"/>
      <c r="L27" s="815"/>
      <c r="M27" s="815"/>
      <c r="N27" s="815"/>
      <c r="O27" s="815"/>
      <c r="P27" s="815"/>
      <c r="Q27" s="815"/>
      <c r="R27" s="815"/>
      <c r="S27" s="815"/>
      <c r="T27" s="815"/>
      <c r="U27" s="815"/>
      <c r="V27" s="815"/>
      <c r="W27" s="815"/>
      <c r="X27" s="815"/>
      <c r="Y27" s="815"/>
      <c r="Z27" s="815"/>
    </row>
    <row r="28" customFormat="false" ht="14.1" hidden="false" customHeight="true" outlineLevel="0" collapsed="false">
      <c r="A28" s="814" t="s">
        <v>646</v>
      </c>
      <c r="B28" s="815" t="s">
        <v>655</v>
      </c>
      <c r="C28" s="816"/>
      <c r="D28" s="816" t="n">
        <f aca="false">'WYDATKI ukł.wyk.'!G203</f>
        <v>235164</v>
      </c>
      <c r="E28" s="816" t="n">
        <v>288888</v>
      </c>
      <c r="F28" s="816" t="n">
        <v>235164</v>
      </c>
      <c r="G28" s="816" t="n">
        <v>235164</v>
      </c>
      <c r="H28" s="816" t="n">
        <v>235164</v>
      </c>
      <c r="I28" s="816" t="n">
        <v>235164</v>
      </c>
      <c r="J28" s="816" t="n">
        <v>235164</v>
      </c>
      <c r="K28" s="816" t="n">
        <v>235164</v>
      </c>
      <c r="L28" s="816" t="n">
        <v>97993</v>
      </c>
      <c r="M28" s="815"/>
      <c r="N28" s="815"/>
      <c r="O28" s="815"/>
      <c r="P28" s="815"/>
      <c r="Q28" s="815"/>
      <c r="R28" s="815"/>
      <c r="S28" s="815"/>
      <c r="T28" s="815"/>
      <c r="U28" s="815"/>
      <c r="V28" s="815"/>
      <c r="W28" s="815"/>
      <c r="X28" s="815"/>
      <c r="Y28" s="815"/>
      <c r="Z28" s="815"/>
    </row>
    <row r="29" customFormat="false" ht="14.1" hidden="false" customHeight="true" outlineLevel="0" collapsed="false">
      <c r="A29" s="814" t="s">
        <v>656</v>
      </c>
      <c r="B29" s="815" t="s">
        <v>657</v>
      </c>
      <c r="C29" s="815"/>
      <c r="D29" s="815"/>
      <c r="E29" s="815"/>
      <c r="F29" s="815"/>
      <c r="G29" s="815"/>
      <c r="H29" s="815"/>
      <c r="I29" s="815"/>
      <c r="J29" s="816" t="n">
        <v>400000</v>
      </c>
      <c r="K29" s="816" t="n">
        <v>400000</v>
      </c>
      <c r="L29" s="816" t="n">
        <v>400000</v>
      </c>
      <c r="M29" s="816" t="n">
        <v>400000</v>
      </c>
      <c r="N29" s="816" t="n">
        <v>400000</v>
      </c>
      <c r="O29" s="816" t="n">
        <v>400000</v>
      </c>
      <c r="P29" s="816" t="n">
        <v>400000</v>
      </c>
      <c r="Q29" s="816" t="n">
        <v>400000</v>
      </c>
      <c r="R29" s="816" t="n">
        <v>400000</v>
      </c>
      <c r="S29" s="816" t="n">
        <v>400000</v>
      </c>
      <c r="T29" s="815"/>
      <c r="U29" s="815"/>
      <c r="V29" s="815"/>
      <c r="W29" s="815"/>
      <c r="X29" s="815"/>
      <c r="Y29" s="815"/>
      <c r="Z29" s="815"/>
    </row>
    <row r="30" customFormat="false" ht="14.1" hidden="false" customHeight="true" outlineLevel="0" collapsed="false">
      <c r="A30" s="814" t="s">
        <v>658</v>
      </c>
      <c r="B30" s="815" t="s">
        <v>659</v>
      </c>
      <c r="C30" s="816" t="n">
        <v>303888</v>
      </c>
      <c r="D30" s="816" t="n">
        <f aca="false">'Żródła finans.'!E30</f>
        <v>265164</v>
      </c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</row>
    <row r="31" customFormat="false" ht="14.1" hidden="false" customHeight="true" outlineLevel="0" collapsed="false">
      <c r="A31" s="814" t="s">
        <v>410</v>
      </c>
      <c r="B31" s="821" t="s">
        <v>660</v>
      </c>
      <c r="C31" s="822" t="n">
        <f aca="false">C11-C18</f>
        <v>3213447</v>
      </c>
      <c r="D31" s="822" t="n">
        <f aca="false">D11-D18</f>
        <v>703931</v>
      </c>
      <c r="E31" s="822" t="n">
        <f aca="false">E11-E18</f>
        <v>964010</v>
      </c>
      <c r="F31" s="822" t="n">
        <f aca="false">F11-F18</f>
        <v>699694</v>
      </c>
      <c r="G31" s="822" t="n">
        <f aca="false">G11-G18</f>
        <v>532554.274999999</v>
      </c>
      <c r="H31" s="822" t="n">
        <f aca="false">H11-H18</f>
        <v>731252.181874998</v>
      </c>
      <c r="I31" s="822" t="n">
        <f aca="false">I11-I18</f>
        <v>937142.011421874</v>
      </c>
      <c r="J31" s="822" t="n">
        <f aca="false">J11-J18</f>
        <v>1150612.00808242</v>
      </c>
      <c r="K31" s="822" t="n">
        <f aca="false">K11-K18</f>
        <v>1372073.26206698</v>
      </c>
      <c r="L31" s="822" t="n">
        <f aca="false">L11-L18</f>
        <v>1601975.00493899</v>
      </c>
      <c r="M31" s="822" t="n">
        <f aca="false">M11-M18</f>
        <v>1840803.00511599</v>
      </c>
      <c r="N31" s="822" t="n">
        <f aca="false">N11-N18</f>
        <v>2089082.23999463</v>
      </c>
      <c r="O31" s="822" t="n">
        <f aca="false">O11-O18</f>
        <v>2347381.965</v>
      </c>
      <c r="P31" s="822" t="n">
        <f aca="false">P11-P18</f>
        <v>2616322.057575</v>
      </c>
      <c r="Q31" s="822" t="n">
        <f aca="false">Q11-Q18</f>
        <v>2896572.41388938</v>
      </c>
      <c r="R31" s="822" t="n">
        <f aca="false">R11-R18</f>
        <v>3188862.48825207</v>
      </c>
      <c r="S31" s="822" t="n">
        <f aca="false">S11-S18</f>
        <v>3493986.6513471</v>
      </c>
      <c r="T31" s="822" t="n">
        <f aca="false">T11-T18</f>
        <v>3569491.21253927</v>
      </c>
      <c r="U31" s="822" t="n">
        <f aca="false">U11-U18</f>
        <v>3595106.72895683</v>
      </c>
      <c r="V31" s="822" t="n">
        <f aca="false">V11-V18</f>
        <v>3732766.51819553</v>
      </c>
      <c r="W31" s="822" t="n">
        <f aca="false">W11-W18</f>
        <v>3988216.20343703</v>
      </c>
      <c r="X31" s="822" t="n">
        <f aca="false">X11-X18</f>
        <v>4140392.84477516</v>
      </c>
      <c r="Y31" s="822" t="n">
        <f aca="false">Y11-Y18</f>
        <v>4299918.18356128</v>
      </c>
      <c r="Z31" s="822" t="n">
        <f aca="false">Z11-Z18</f>
        <v>4467042.24559297</v>
      </c>
    </row>
    <row r="32" customFormat="false" ht="14.1" hidden="false" customHeight="true" outlineLevel="0" collapsed="false">
      <c r="A32" s="814" t="s">
        <v>661</v>
      </c>
      <c r="B32" s="821" t="s">
        <v>662</v>
      </c>
      <c r="C32" s="822" t="n">
        <f aca="false">'Prognoza dł. 8'!E32</f>
        <v>11488903</v>
      </c>
      <c r="D32" s="822" t="n">
        <f aca="false">'Prognoza dł. 8'!F32</f>
        <v>11050136</v>
      </c>
      <c r="E32" s="822" t="n">
        <f aca="false">'Prognoza dł. 8'!G32</f>
        <v>10538798</v>
      </c>
      <c r="F32" s="822" t="n">
        <f aca="false">'Prognoza dł. 8'!G32</f>
        <v>10538798</v>
      </c>
      <c r="G32" s="822" t="n">
        <f aca="false">'Prognoza dł. 8'!H32</f>
        <v>10027460</v>
      </c>
      <c r="H32" s="822" t="n">
        <f aca="false">'Prognoza dł. 8'!I32</f>
        <v>9596474</v>
      </c>
      <c r="I32" s="822" t="n">
        <f aca="false">'Prognoza dł. 8'!J32</f>
        <v>9165488</v>
      </c>
      <c r="J32" s="822" t="n">
        <f aca="false">'Prognoza dł. 8'!K32</f>
        <v>8334502</v>
      </c>
      <c r="K32" s="822" t="n">
        <f aca="false">'Prognoza dł. 8'!L32</f>
        <v>7503516</v>
      </c>
      <c r="L32" s="822" t="n">
        <f aca="false">'Prognoza dł. 8'!M32</f>
        <v>6672530</v>
      </c>
      <c r="M32" s="822" t="n">
        <f aca="false">'Prognoza dł. 8'!N32</f>
        <v>5841544</v>
      </c>
      <c r="N32" s="822" t="n">
        <f aca="false">'Prognoza dł. 8'!O32</f>
        <v>5079367</v>
      </c>
      <c r="O32" s="822" t="n">
        <f aca="false">'Prognoza dł. 8'!P32</f>
        <v>4413519</v>
      </c>
      <c r="P32" s="822" t="n">
        <f aca="false">'Prognoza dł. 8'!Q32</f>
        <v>3747671</v>
      </c>
      <c r="Q32" s="822" t="n">
        <f aca="false">'Prognoza dł. 8'!R32</f>
        <v>3081823</v>
      </c>
      <c r="R32" s="822" t="n">
        <f aca="false">'Prognoza dł. 8'!S32</f>
        <v>2415975</v>
      </c>
      <c r="S32" s="822" t="n">
        <f aca="false">'Prognoza dł. 8'!T32</f>
        <v>1750127</v>
      </c>
      <c r="T32" s="822" t="n">
        <f aca="false">'Prognoza dł. 8'!U32</f>
        <v>1484279</v>
      </c>
      <c r="U32" s="822" t="n">
        <f aca="false">'Prognoza dł. 8'!V32</f>
        <v>1218431</v>
      </c>
      <c r="V32" s="822" t="n">
        <f aca="false">'Prognoza dł. 8'!W32</f>
        <v>952583</v>
      </c>
      <c r="W32" s="822" t="n">
        <f aca="false">'Prognoza dł. 8'!X32</f>
        <v>686735</v>
      </c>
      <c r="X32" s="822" t="n">
        <f aca="false">'Prognoza dł. 8'!Y32</f>
        <v>420887</v>
      </c>
      <c r="Y32" s="822" t="n">
        <f aca="false">'Prognoza dł. 8'!Z32</f>
        <v>155039</v>
      </c>
      <c r="Z32" s="822" t="n">
        <f aca="false">'Prognoza dł. 8'!AA32</f>
        <v>0</v>
      </c>
    </row>
    <row r="33" customFormat="false" ht="50.25" hidden="false" customHeight="true" outlineLevel="0" collapsed="false">
      <c r="A33" s="814" t="s">
        <v>323</v>
      </c>
      <c r="B33" s="823" t="s">
        <v>663</v>
      </c>
      <c r="C33" s="815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</row>
    <row r="34" customFormat="false" ht="20.25" hidden="false" customHeight="true" outlineLevel="0" collapsed="false">
      <c r="A34" s="814" t="s">
        <v>664</v>
      </c>
      <c r="B34" s="821" t="s">
        <v>665</v>
      </c>
      <c r="C34" s="824" t="n">
        <f aca="false">C32/C11*100</f>
        <v>31.1629659213314</v>
      </c>
      <c r="D34" s="824" t="n">
        <f aca="false">D32/D11*100</f>
        <v>33.0682964437834</v>
      </c>
      <c r="E34" s="824" t="n">
        <f aca="false">E32/E11*100</f>
        <v>30.6819432036912</v>
      </c>
      <c r="F34" s="824" t="n">
        <f aca="false">F32/F11*100</f>
        <v>30.6812750647517</v>
      </c>
      <c r="G34" s="824" t="n">
        <f aca="false">G32/G11*100</f>
        <v>29.107697168183</v>
      </c>
      <c r="H34" s="824" t="n">
        <f aca="false">H32/H11*100</f>
        <v>27.4829563110031</v>
      </c>
      <c r="I34" s="824" t="n">
        <f aca="false">I32/I11*100</f>
        <v>25.8942453874814</v>
      </c>
      <c r="J34" s="824" t="n">
        <f aca="false">J32/J11*100</f>
        <v>23.2264034640391</v>
      </c>
      <c r="K34" s="824" t="n">
        <f aca="false">K32/K11*100</f>
        <v>20.6242462338482</v>
      </c>
      <c r="L34" s="824" t="n">
        <f aca="false">L32/L11*100</f>
        <v>18.087078023676</v>
      </c>
      <c r="M34" s="824" t="n">
        <f aca="false">M32/M11*100</f>
        <v>15.6142423998082</v>
      </c>
      <c r="N34" s="824" t="n">
        <f aca="false">N32/N11*100</f>
        <v>13.3864667509044</v>
      </c>
      <c r="O34" s="824" t="n">
        <f aca="false">O32/O11*100</f>
        <v>11.4669751084271</v>
      </c>
      <c r="P34" s="824" t="n">
        <f aca="false">P32/P11*100</f>
        <v>9.5978429757842</v>
      </c>
      <c r="Q34" s="824" t="n">
        <f aca="false">Q32/Q11*100</f>
        <v>7.77866672203987</v>
      </c>
      <c r="R34" s="824" t="n">
        <f aca="false">R32/R11*100</f>
        <v>6.00908079675998</v>
      </c>
      <c r="S34" s="824" t="n">
        <f aca="false">S32/S11*100</f>
        <v>4.28875943563454</v>
      </c>
      <c r="T34" s="824" t="n">
        <f aca="false">T32/T11*100</f>
        <v>3.5977341030992</v>
      </c>
      <c r="U34" s="824" t="n">
        <f aca="false">U32/U11*100</f>
        <v>2.92481332394614</v>
      </c>
      <c r="V34" s="824" t="n">
        <f aca="false">V32/V11*100</f>
        <v>2.25855205063438</v>
      </c>
      <c r="W34" s="824" t="n">
        <f aca="false">W32/W11*100</f>
        <v>1.60389890192915</v>
      </c>
      <c r="X34" s="824" t="n">
        <f aca="false">X32/X11*100</f>
        <v>0.970746128626355</v>
      </c>
      <c r="Y34" s="824" t="n">
        <f aca="false">Y32/Y11*100</f>
        <v>0.353093599981356</v>
      </c>
      <c r="Z34" s="824" t="n">
        <f aca="false">Z32/Z11*100</f>
        <v>0</v>
      </c>
    </row>
    <row r="35" customFormat="false" ht="26.25" hidden="false" customHeight="true" outlineLevel="0" collapsed="false">
      <c r="A35" s="814" t="s">
        <v>666</v>
      </c>
      <c r="B35" s="825" t="s">
        <v>667</v>
      </c>
      <c r="C35" s="824" t="n">
        <f aca="false">(C21+C23+C28+C29)/C11*100</f>
        <v>12.6032897346495</v>
      </c>
      <c r="D35" s="824" t="n">
        <f aca="false">(D21+D23+D28+D29)/D11*100</f>
        <v>4.59306101612148</v>
      </c>
      <c r="E35" s="824" t="n">
        <f aca="false">(E21+E23+E28+E29)/E11*100</f>
        <v>2.65128361951973</v>
      </c>
      <c r="F35" s="824" t="n">
        <f aca="false">(F21+F23+F28+F29)/F11*100</f>
        <v>4.07129320283046</v>
      </c>
      <c r="G35" s="824" t="n">
        <f aca="false">(G21+G23+G28+G29)/G11*100</f>
        <v>3.97187348070014</v>
      </c>
      <c r="H35" s="824" t="n">
        <f aca="false">(H21+H23+H28+H29)/H11*100</f>
        <v>3.68847698871892</v>
      </c>
      <c r="I35" s="824" t="n">
        <f aca="false">(I21+I23+I28+I29)/I11*100</f>
        <v>3.55343966913784</v>
      </c>
      <c r="J35" s="824" t="n">
        <f aca="false">(J21+J23+J28+J29)/J11*100</f>
        <v>4.54897402311485</v>
      </c>
      <c r="K35" s="824" t="n">
        <f aca="false">(K21+K23+K28+K29)/K11*100</f>
        <v>4.41678084284417</v>
      </c>
      <c r="L35" s="824" t="n">
        <f aca="false">(L21+L23+L28+L29)/L11*100</f>
        <v>3.85109937986687</v>
      </c>
      <c r="M35" s="824" t="n">
        <f aca="false">(M21+M23+M28+M29)/M11*100</f>
        <v>3.4045379402539</v>
      </c>
      <c r="N35" s="824" t="n">
        <f aca="false">(N21+N23+N28+N29)/N11*100</f>
        <v>3.04621255506432</v>
      </c>
      <c r="O35" s="824" t="n">
        <f aca="false">(O21+O23+O28+O29)/O11*100</f>
        <v>2.62542610124031</v>
      </c>
      <c r="P35" s="824" t="n">
        <f aca="false">(P21+P23+P28+P29)/P11*100</f>
        <v>2.4727388278748</v>
      </c>
      <c r="Q35" s="824" t="n">
        <f aca="false">(Q21+Q23+Q28+Q29)/Q11*100</f>
        <v>2.3378876686</v>
      </c>
      <c r="R35" s="824" t="n">
        <f aca="false">(R21+R23+R28+R29)/R11*100</f>
        <v>2.20607325938506</v>
      </c>
      <c r="S35" s="824" t="n">
        <f aca="false">(S21+S23+S28+S29)/S11*100</f>
        <v>2.07726441763399</v>
      </c>
      <c r="T35" s="824" t="n">
        <f aca="false">(T21+T23+T28+T29)/T11*100</f>
        <v>0.989895106765699</v>
      </c>
      <c r="U35" s="824" t="n">
        <f aca="false">(U21+U23+U28+U29)/U11*100</f>
        <v>0.886028559572195</v>
      </c>
      <c r="V35" s="824" t="n">
        <f aca="false">(V21+V23+V28+V29)/V11*100</f>
        <v>0.83795166082924</v>
      </c>
      <c r="W35" s="824" t="n">
        <f aca="false">(W21+W23+W28+W29)/W11*100</f>
        <v>0.788795508770737</v>
      </c>
      <c r="X35" s="824" t="n">
        <f aca="false">(X21+X23+X28+X29)/X11*100</f>
        <v>0.742786486896318</v>
      </c>
      <c r="Y35" s="824" t="n">
        <f aca="false">(Y21+Y23+Y28+Y29)/Y11*100</f>
        <v>0.697731858677185</v>
      </c>
      <c r="Z35" s="824" t="n">
        <f aca="false">(Z21+Z23+Z28+Z29)/Z11*100</f>
        <v>0.404460040148193</v>
      </c>
    </row>
    <row r="36" customFormat="false" ht="25.5" hidden="false" customHeight="true" outlineLevel="0" collapsed="false">
      <c r="A36" s="814" t="s">
        <v>668</v>
      </c>
      <c r="B36" s="825" t="s">
        <v>669</v>
      </c>
      <c r="C36" s="824" t="n">
        <f aca="false">C32/C11*100</f>
        <v>31.1629659213314</v>
      </c>
      <c r="D36" s="824" t="n">
        <f aca="false">D32/D11*100</f>
        <v>33.0682964437834</v>
      </c>
      <c r="E36" s="824" t="n">
        <f aca="false">E32/E11*100</f>
        <v>30.6819432036912</v>
      </c>
      <c r="F36" s="824" t="n">
        <f aca="false">F32/F11*100</f>
        <v>30.6812750647517</v>
      </c>
      <c r="G36" s="824" t="n">
        <f aca="false">G32/G11*100</f>
        <v>29.107697168183</v>
      </c>
      <c r="H36" s="824" t="n">
        <f aca="false">H32/H11*100</f>
        <v>27.4829563110031</v>
      </c>
      <c r="I36" s="824" t="n">
        <f aca="false">I32/I11*100</f>
        <v>25.8942453874814</v>
      </c>
      <c r="J36" s="824" t="n">
        <f aca="false">J32/J11*100</f>
        <v>23.2264034640391</v>
      </c>
      <c r="K36" s="824" t="n">
        <f aca="false">K32/K11*100</f>
        <v>20.6242462338482</v>
      </c>
      <c r="L36" s="824" t="n">
        <f aca="false">L32/L11*100</f>
        <v>18.087078023676</v>
      </c>
      <c r="M36" s="824" t="n">
        <f aca="false">M32/M11*100</f>
        <v>15.6142423998082</v>
      </c>
      <c r="N36" s="824" t="n">
        <f aca="false">N32/N11*100</f>
        <v>13.3864667509044</v>
      </c>
      <c r="O36" s="824" t="n">
        <f aca="false">O32/O11*100</f>
        <v>11.4669751084271</v>
      </c>
      <c r="P36" s="824" t="n">
        <f aca="false">P32/P11*100</f>
        <v>9.5978429757842</v>
      </c>
      <c r="Q36" s="824" t="n">
        <f aca="false">Q32/Q11*100</f>
        <v>7.77866672203987</v>
      </c>
      <c r="R36" s="824" t="n">
        <f aca="false">R32/R11*100</f>
        <v>6.00908079675998</v>
      </c>
      <c r="S36" s="824" t="n">
        <f aca="false">S32/S11*100</f>
        <v>4.28875943563454</v>
      </c>
      <c r="T36" s="824" t="n">
        <f aca="false">T32/T11*100</f>
        <v>3.5977341030992</v>
      </c>
      <c r="U36" s="824" t="n">
        <f aca="false">U32/U11*100</f>
        <v>2.92481332394614</v>
      </c>
      <c r="V36" s="824" t="n">
        <f aca="false">V32/V11*100</f>
        <v>2.25855205063438</v>
      </c>
      <c r="W36" s="824" t="n">
        <f aca="false">W32/W11*100</f>
        <v>1.60389890192915</v>
      </c>
      <c r="X36" s="824" t="n">
        <f aca="false">X32/X11*100</f>
        <v>0.970746128626355</v>
      </c>
      <c r="Y36" s="824" t="n">
        <f aca="false">Y32/Y11*100</f>
        <v>0.353093599981356</v>
      </c>
      <c r="Z36" s="824" t="n">
        <f aca="false">Z32/Z11*100</f>
        <v>0</v>
      </c>
    </row>
    <row r="37" customFormat="false" ht="25.5" hidden="false" customHeight="true" outlineLevel="0" collapsed="false">
      <c r="A37" s="826" t="s">
        <v>670</v>
      </c>
      <c r="B37" s="827" t="s">
        <v>671</v>
      </c>
      <c r="C37" s="824" t="n">
        <f aca="false">(C23+C21+C28+C29)/C11*100</f>
        <v>12.6032897346495</v>
      </c>
      <c r="D37" s="824" t="n">
        <f aca="false">(D23+D21+D28+D29)/D11*100</f>
        <v>4.59306101612148</v>
      </c>
      <c r="E37" s="824" t="n">
        <f aca="false">(E23+E21+E28+E29)/E11*100</f>
        <v>2.65128361951973</v>
      </c>
      <c r="F37" s="824" t="n">
        <f aca="false">(F23+F21+F28+F29)/F11*100</f>
        <v>4.07129320283046</v>
      </c>
      <c r="G37" s="824" t="n">
        <f aca="false">(G23+G21+G28+G29)/G11*100</f>
        <v>3.97187348070014</v>
      </c>
      <c r="H37" s="824" t="n">
        <f aca="false">(H23+H21+H28+H29)/H11*100</f>
        <v>3.68847698871892</v>
      </c>
      <c r="I37" s="824" t="n">
        <f aca="false">(I23+I21+I28+I29)/I11*100</f>
        <v>3.55343966913784</v>
      </c>
      <c r="J37" s="824" t="n">
        <f aca="false">(J23+J21+J28+J29)/J11*100</f>
        <v>4.54897402311485</v>
      </c>
      <c r="K37" s="824" t="n">
        <f aca="false">(K23+K21+K28+K29)/K11*100</f>
        <v>4.41678084284417</v>
      </c>
      <c r="L37" s="824" t="n">
        <f aca="false">(L23+L21+L28+L29)/L11*100</f>
        <v>3.85109937986687</v>
      </c>
      <c r="M37" s="824" t="n">
        <f aca="false">(M23+M21+M28+M29)/M11*100</f>
        <v>3.4045379402539</v>
      </c>
      <c r="N37" s="824" t="n">
        <f aca="false">(N23+N21+N28+N29)/N11*100</f>
        <v>3.04621255506432</v>
      </c>
      <c r="O37" s="824" t="n">
        <f aca="false">(O23+O21+O28+O29)/O11*100</f>
        <v>2.62542610124031</v>
      </c>
      <c r="P37" s="824" t="n">
        <f aca="false">(P23+P21+P28+P29)/P11*100</f>
        <v>2.4727388278748</v>
      </c>
      <c r="Q37" s="824" t="n">
        <f aca="false">(Q23+Q21+Q28+Q29)/Q11*100</f>
        <v>2.3378876686</v>
      </c>
      <c r="R37" s="824" t="n">
        <f aca="false">(R23+R21+R28+R29)/R11*100</f>
        <v>2.20607325938506</v>
      </c>
      <c r="S37" s="824" t="n">
        <f aca="false">(S23+S21+S28+S29)/S11*100</f>
        <v>2.07726441763399</v>
      </c>
      <c r="T37" s="824" t="n">
        <f aca="false">(T23+T21+T28+T29)/T11*100</f>
        <v>0.989895106765699</v>
      </c>
      <c r="U37" s="824" t="n">
        <f aca="false">(U23+U21+U28+U29)/U11*100</f>
        <v>0.886028559572195</v>
      </c>
      <c r="V37" s="824" t="n">
        <f aca="false">(V23+V21+V28+V29)/V11*100</f>
        <v>0.83795166082924</v>
      </c>
      <c r="W37" s="824" t="n">
        <f aca="false">(W23+W21+W28+W29)/W11*100</f>
        <v>0.788795508770737</v>
      </c>
      <c r="X37" s="824" t="n">
        <f aca="false">(X23+X21+X28+X29)/X11*100</f>
        <v>0.742786486896318</v>
      </c>
      <c r="Y37" s="824" t="n">
        <f aca="false">(Y23+Y21+Y28+Y29)/Y11*100</f>
        <v>0.697731858677185</v>
      </c>
      <c r="Z37" s="824" t="n">
        <f aca="false">(Z23+Z21+Z28+Z29)/Z11*100</f>
        <v>0.40446004014819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1" topLeftCell="A93" activePane="bottomLeft" state="frozen"/>
      <selection pane="topLeft" activeCell="D1" activeCellId="0" sqref="D1"/>
      <selection pane="bottom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155" width="8.28"/>
    <col collapsed="false" customWidth="true" hidden="false" outlineLevel="0" max="3" min="3" style="155" width="38.28"/>
    <col collapsed="false" customWidth="true" hidden="false" outlineLevel="0" max="5" min="4" style="155" width="11.13"/>
    <col collapsed="false" customWidth="true" hidden="false" outlineLevel="0" max="6" min="6" style="155" width="11.56"/>
    <col collapsed="false" customWidth="true" hidden="true" outlineLevel="0" max="7" min="7" style="156" width="9.99"/>
    <col collapsed="false" customWidth="true" hidden="false" outlineLevel="0" max="8" min="8" style="155" width="11.56"/>
    <col collapsed="false" customWidth="true" hidden="false" outlineLevel="0" max="9" min="9" style="155" width="13.28"/>
    <col collapsed="false" customWidth="true" hidden="false" outlineLevel="0" max="10" min="10" style="155" width="10.71"/>
    <col collapsed="false" customWidth="true" hidden="false" outlineLevel="0" max="11" min="11" style="155" width="11.7"/>
    <col collapsed="false" customWidth="true" hidden="false" outlineLevel="0" max="12" min="12" style="155" width="10.71"/>
    <col collapsed="false" customWidth="true" hidden="false" outlineLevel="0" max="13" min="13" style="155" width="11.7"/>
  </cols>
  <sheetData>
    <row r="1" customFormat="false" ht="12.75" hidden="false" customHeight="false" outlineLevel="0" collapsed="false">
      <c r="K1" s="157" t="s">
        <v>150</v>
      </c>
    </row>
    <row r="2" customFormat="false" ht="12.75" hidden="false" customHeight="false" outlineLevel="0" collapsed="false">
      <c r="K2" s="157" t="s">
        <v>151</v>
      </c>
    </row>
    <row r="3" customFormat="false" ht="12.75" hidden="false" customHeight="false" outlineLevel="0" collapsed="false">
      <c r="K3" s="157" t="s">
        <v>2</v>
      </c>
    </row>
    <row r="4" customFormat="false" ht="12.75" hidden="false" customHeight="false" outlineLevel="0" collapsed="false">
      <c r="K4" s="157" t="s">
        <v>152</v>
      </c>
    </row>
    <row r="5" customFormat="false" ht="18" hidden="false" customHeight="false" outlineLevel="0" collapsed="false">
      <c r="A5" s="158" t="s">
        <v>15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8" hidden="false" customHeight="false" outlineLevel="0" collapsed="false">
      <c r="A6" s="159"/>
      <c r="B6" s="159"/>
      <c r="C6" s="159"/>
      <c r="D6" s="159"/>
      <c r="E6" s="159"/>
      <c r="F6" s="159"/>
      <c r="G6" s="160"/>
      <c r="H6" s="159"/>
      <c r="I6" s="159"/>
    </row>
    <row r="7" customFormat="false" ht="13.5" hidden="false" customHeight="false" outlineLevel="0" collapsed="false">
      <c r="A7" s="161"/>
      <c r="B7" s="161"/>
      <c r="C7" s="161"/>
      <c r="D7" s="161"/>
      <c r="E7" s="161"/>
      <c r="F7" s="161"/>
      <c r="G7" s="162"/>
      <c r="H7" s="161"/>
      <c r="J7" s="163"/>
      <c r="K7" s="163"/>
      <c r="L7" s="163"/>
      <c r="M7" s="164" t="s">
        <v>154</v>
      </c>
    </row>
    <row r="8" s="170" customFormat="true" ht="18.75" hidden="false" customHeight="true" outlineLevel="0" collapsed="false">
      <c r="A8" s="165" t="s">
        <v>155</v>
      </c>
      <c r="B8" s="166" t="s">
        <v>156</v>
      </c>
      <c r="C8" s="166" t="s">
        <v>157</v>
      </c>
      <c r="D8" s="166" t="s">
        <v>11</v>
      </c>
      <c r="E8" s="167"/>
      <c r="F8" s="166" t="s">
        <v>14</v>
      </c>
      <c r="G8" s="168" t="s">
        <v>158</v>
      </c>
      <c r="H8" s="169" t="s">
        <v>159</v>
      </c>
      <c r="I8" s="169"/>
      <c r="J8" s="169"/>
      <c r="K8" s="169"/>
      <c r="L8" s="169"/>
      <c r="M8" s="169"/>
    </row>
    <row r="9" s="170" customFormat="true" ht="20.25" hidden="false" customHeight="true" outlineLevel="0" collapsed="false">
      <c r="A9" s="165"/>
      <c r="B9" s="166"/>
      <c r="C9" s="166"/>
      <c r="D9" s="166"/>
      <c r="E9" s="171"/>
      <c r="F9" s="166"/>
      <c r="G9" s="168"/>
      <c r="H9" s="172" t="s">
        <v>160</v>
      </c>
      <c r="I9" s="172" t="s">
        <v>161</v>
      </c>
      <c r="J9" s="172"/>
      <c r="K9" s="172"/>
      <c r="L9" s="172"/>
      <c r="M9" s="173" t="s">
        <v>162</v>
      </c>
    </row>
    <row r="10" s="170" customFormat="true" ht="63.75" hidden="false" customHeight="true" outlineLevel="0" collapsed="false">
      <c r="A10" s="165"/>
      <c r="B10" s="166"/>
      <c r="C10" s="166"/>
      <c r="D10" s="166"/>
      <c r="E10" s="174" t="s">
        <v>13</v>
      </c>
      <c r="F10" s="166"/>
      <c r="G10" s="168"/>
      <c r="H10" s="172"/>
      <c r="I10" s="175" t="s">
        <v>163</v>
      </c>
      <c r="J10" s="172" t="s">
        <v>164</v>
      </c>
      <c r="K10" s="172" t="s">
        <v>165</v>
      </c>
      <c r="L10" s="172" t="s">
        <v>166</v>
      </c>
      <c r="M10" s="173"/>
    </row>
    <row r="11" s="170" customFormat="true" ht="8.25" hidden="false" customHeight="true" outlineLevel="0" collapsed="false">
      <c r="A11" s="176" t="n">
        <v>1</v>
      </c>
      <c r="B11" s="177" t="n">
        <v>2</v>
      </c>
      <c r="C11" s="178" t="n">
        <v>3</v>
      </c>
      <c r="D11" s="179" t="n">
        <v>4</v>
      </c>
      <c r="E11" s="179"/>
      <c r="F11" s="177" t="n">
        <v>5</v>
      </c>
      <c r="G11" s="179" t="n">
        <v>6</v>
      </c>
      <c r="H11" s="177" t="n">
        <v>7</v>
      </c>
      <c r="I11" s="177" t="n">
        <v>8</v>
      </c>
      <c r="J11" s="177" t="n">
        <v>9</v>
      </c>
      <c r="K11" s="179" t="n">
        <v>10</v>
      </c>
      <c r="L11" s="177" t="n">
        <v>11</v>
      </c>
      <c r="M11" s="180" t="n">
        <v>12</v>
      </c>
    </row>
    <row r="12" s="170" customFormat="true" ht="13.5" hidden="false" customHeight="false" outlineLevel="0" collapsed="false">
      <c r="A12" s="181" t="s">
        <v>15</v>
      </c>
      <c r="B12" s="182"/>
      <c r="C12" s="183" t="s">
        <v>16</v>
      </c>
      <c r="D12" s="184" t="n">
        <f aca="false">SUM(D13:D14)</f>
        <v>62387</v>
      </c>
      <c r="E12" s="184" t="n">
        <f aca="false">SUM(E13:E14)</f>
        <v>0</v>
      </c>
      <c r="F12" s="184" t="n">
        <f aca="false">SUM(F13:F14)</f>
        <v>62387</v>
      </c>
      <c r="G12" s="185" t="n">
        <f aca="false">F12/D12</f>
        <v>1</v>
      </c>
      <c r="H12" s="184" t="n">
        <f aca="false">SUM(H13:H14)</f>
        <v>62387</v>
      </c>
      <c r="I12" s="184" t="n">
        <f aca="false">SUM(I13:I14)</f>
        <v>0</v>
      </c>
      <c r="J12" s="184" t="n">
        <f aca="false">SUM(J13:J14)</f>
        <v>0</v>
      </c>
      <c r="K12" s="184" t="n">
        <f aca="false">SUM(K13:K14)</f>
        <v>0</v>
      </c>
      <c r="L12" s="184" t="n">
        <f aca="false">SUM(L13:L14)</f>
        <v>0</v>
      </c>
      <c r="M12" s="186" t="n">
        <f aca="false">SUM(M13:M14)</f>
        <v>0</v>
      </c>
    </row>
    <row r="13" s="170" customFormat="true" ht="25.5" hidden="false" customHeight="false" outlineLevel="0" collapsed="false">
      <c r="A13" s="187"/>
      <c r="B13" s="188" t="s">
        <v>17</v>
      </c>
      <c r="C13" s="189" t="s">
        <v>18</v>
      </c>
      <c r="D13" s="190" t="n">
        <f aca="false">SUM('WYDATKI ukł.wyk.'!E17)</f>
        <v>13000</v>
      </c>
      <c r="E13" s="190" t="n">
        <f aca="false">SUM('WYDATKI ukł.wyk.'!F17)</f>
        <v>0</v>
      </c>
      <c r="F13" s="190" t="n">
        <f aca="false">SUM('WYDATKI ukł.wyk.'!G17)</f>
        <v>13000</v>
      </c>
      <c r="G13" s="191" t="n">
        <f aca="false">F13/D13</f>
        <v>1</v>
      </c>
      <c r="H13" s="192" t="n">
        <f aca="false">SUM('WYDATKI ukł.wyk.'!G17)</f>
        <v>13000</v>
      </c>
      <c r="I13" s="193" t="n">
        <v>0</v>
      </c>
      <c r="J13" s="193" t="n">
        <v>0</v>
      </c>
      <c r="K13" s="193" t="n">
        <v>0</v>
      </c>
      <c r="L13" s="193" t="n">
        <v>0</v>
      </c>
      <c r="M13" s="194" t="n">
        <v>0</v>
      </c>
    </row>
    <row r="14" s="170" customFormat="true" ht="12.75" hidden="false" customHeight="false" outlineLevel="0" collapsed="false">
      <c r="A14" s="195"/>
      <c r="B14" s="196" t="s">
        <v>22</v>
      </c>
      <c r="C14" s="197" t="s">
        <v>23</v>
      </c>
      <c r="D14" s="198" t="n">
        <f aca="false">SUM('WYDATKI ukł.wyk.'!E20:E21)</f>
        <v>49387</v>
      </c>
      <c r="E14" s="198" t="n">
        <f aca="false">SUM('WYDATKI ukł.wyk.'!F20:F21)</f>
        <v>0</v>
      </c>
      <c r="F14" s="198" t="n">
        <f aca="false">SUM('WYDATKI ukł.wyk.'!G20:G21)</f>
        <v>49387</v>
      </c>
      <c r="G14" s="199" t="n">
        <f aca="false">F14/D14</f>
        <v>1</v>
      </c>
      <c r="H14" s="200" t="n">
        <f aca="false">SUM('WYDATKI ukł.wyk.'!G20:G21)</f>
        <v>49387</v>
      </c>
      <c r="I14" s="201" t="n">
        <v>0</v>
      </c>
      <c r="J14" s="201" t="n">
        <v>0</v>
      </c>
      <c r="K14" s="201" t="n">
        <v>0</v>
      </c>
      <c r="L14" s="201" t="n">
        <v>0</v>
      </c>
      <c r="M14" s="202" t="n">
        <v>0</v>
      </c>
    </row>
    <row r="15" s="170" customFormat="true" ht="12.75" hidden="false" customHeight="false" outlineLevel="0" collapsed="false">
      <c r="A15" s="195"/>
      <c r="B15" s="203"/>
      <c r="C15" s="204"/>
      <c r="D15" s="205"/>
      <c r="E15" s="206"/>
      <c r="F15" s="207"/>
      <c r="G15" s="208"/>
      <c r="H15" s="207"/>
      <c r="I15" s="209"/>
      <c r="J15" s="209"/>
      <c r="K15" s="209"/>
      <c r="L15" s="209"/>
      <c r="M15" s="210"/>
    </row>
    <row r="16" s="170" customFormat="true" ht="13.5" hidden="false" customHeight="false" outlineLevel="0" collapsed="false">
      <c r="A16" s="211" t="s">
        <v>27</v>
      </c>
      <c r="B16" s="212"/>
      <c r="C16" s="213" t="s">
        <v>28</v>
      </c>
      <c r="D16" s="214" t="n">
        <f aca="false">SUM(D17:D18)</f>
        <v>193335</v>
      </c>
      <c r="E16" s="214" t="n">
        <f aca="false">SUM(E17:E18)</f>
        <v>0</v>
      </c>
      <c r="F16" s="214" t="n">
        <f aca="false">SUM(F17:F18)</f>
        <v>193335</v>
      </c>
      <c r="G16" s="215" t="n">
        <f aca="false">F16/D16</f>
        <v>1</v>
      </c>
      <c r="H16" s="214" t="n">
        <f aca="false">SUM(H17:H18)</f>
        <v>193335</v>
      </c>
      <c r="I16" s="214" t="n">
        <f aca="false">SUM(I17:I18)</f>
        <v>0</v>
      </c>
      <c r="J16" s="214" t="n">
        <f aca="false">SUM(J17:J18)</f>
        <v>0</v>
      </c>
      <c r="K16" s="214" t="n">
        <f aca="false">SUM(K17:K18)</f>
        <v>0</v>
      </c>
      <c r="L16" s="214" t="n">
        <f aca="false">SUM(L17:L18)</f>
        <v>0</v>
      </c>
      <c r="M16" s="216" t="n">
        <f aca="false">SUM(M17:M18)</f>
        <v>0</v>
      </c>
    </row>
    <row r="17" s="170" customFormat="true" ht="12.75" hidden="false" customHeight="false" outlineLevel="0" collapsed="false">
      <c r="A17" s="187"/>
      <c r="B17" s="217" t="s">
        <v>29</v>
      </c>
      <c r="C17" s="218" t="s">
        <v>30</v>
      </c>
      <c r="D17" s="219" t="n">
        <f aca="false">SUM('WYDATKI ukł.wyk.'!E25)</f>
        <v>188635</v>
      </c>
      <c r="E17" s="219" t="n">
        <f aca="false">SUM('WYDATKI ukł.wyk.'!F25)</f>
        <v>0</v>
      </c>
      <c r="F17" s="219" t="n">
        <f aca="false">SUM('WYDATKI ukł.wyk.'!G25)</f>
        <v>188635</v>
      </c>
      <c r="G17" s="220" t="n">
        <f aca="false">F17/D17</f>
        <v>1</v>
      </c>
      <c r="H17" s="192" t="n">
        <f aca="false">SUM('WYDATKI ukł.wyk.'!G25)</f>
        <v>188635</v>
      </c>
      <c r="I17" s="193" t="n">
        <v>0</v>
      </c>
      <c r="J17" s="193" t="n">
        <v>0</v>
      </c>
      <c r="K17" s="193" t="n">
        <v>0</v>
      </c>
      <c r="L17" s="193" t="n">
        <v>0</v>
      </c>
      <c r="M17" s="194" t="n">
        <v>0</v>
      </c>
    </row>
    <row r="18" s="170" customFormat="true" ht="12.75" hidden="false" customHeight="false" outlineLevel="0" collapsed="false">
      <c r="A18" s="195"/>
      <c r="B18" s="196" t="s">
        <v>167</v>
      </c>
      <c r="C18" s="197" t="s">
        <v>168</v>
      </c>
      <c r="D18" s="198" t="n">
        <f aca="false">SUM('WYDATKI ukł.wyk.'!E28)</f>
        <v>4700</v>
      </c>
      <c r="E18" s="198" t="n">
        <f aca="false">SUM('WYDATKI ukł.wyk.'!F28)</f>
        <v>0</v>
      </c>
      <c r="F18" s="198" t="n">
        <f aca="false">SUM('WYDATKI ukł.wyk.'!G28)</f>
        <v>4700</v>
      </c>
      <c r="G18" s="221" t="n">
        <f aca="false">F18/D18</f>
        <v>1</v>
      </c>
      <c r="H18" s="222" t="n">
        <f aca="false">SUM('WYDATKI ukł.wyk.'!G28)</f>
        <v>4700</v>
      </c>
      <c r="I18" s="201" t="n">
        <v>0</v>
      </c>
      <c r="J18" s="201" t="n">
        <v>0</v>
      </c>
      <c r="K18" s="201" t="n">
        <v>0</v>
      </c>
      <c r="L18" s="201" t="n">
        <v>0</v>
      </c>
      <c r="M18" s="202" t="n">
        <v>0</v>
      </c>
    </row>
    <row r="19" s="170" customFormat="true" ht="12.75" hidden="false" customHeight="false" outlineLevel="0" collapsed="false">
      <c r="A19" s="195"/>
      <c r="B19" s="223"/>
      <c r="C19" s="205"/>
      <c r="D19" s="205"/>
      <c r="E19" s="205"/>
      <c r="F19" s="224"/>
      <c r="G19" s="191"/>
      <c r="H19" s="225"/>
      <c r="I19" s="226"/>
      <c r="J19" s="226"/>
      <c r="K19" s="226"/>
      <c r="L19" s="226"/>
      <c r="M19" s="227"/>
    </row>
    <row r="20" s="170" customFormat="true" ht="13.5" hidden="false" customHeight="false" outlineLevel="0" collapsed="false">
      <c r="A20" s="228" t="n">
        <v>600</v>
      </c>
      <c r="B20" s="212"/>
      <c r="C20" s="213" t="s">
        <v>32</v>
      </c>
      <c r="D20" s="229" t="n">
        <f aca="false">SUM(D21:D21)</f>
        <v>3818870</v>
      </c>
      <c r="E20" s="229" t="n">
        <f aca="false">SUM(E21:E21)</f>
        <v>0</v>
      </c>
      <c r="F20" s="229" t="n">
        <f aca="false">SUM(F21:F21)</f>
        <v>3818870</v>
      </c>
      <c r="G20" s="230" t="n">
        <f aca="false">F20/D20</f>
        <v>1</v>
      </c>
      <c r="H20" s="229" t="n">
        <f aca="false">SUM(H21:H21)</f>
        <v>2894870</v>
      </c>
      <c r="I20" s="229" t="n">
        <f aca="false">SUM(I21:I21)</f>
        <v>1302800</v>
      </c>
      <c r="J20" s="229" t="n">
        <f aca="false">SUM(J21:J21)</f>
        <v>8423</v>
      </c>
      <c r="K20" s="229" t="n">
        <f aca="false">SUM(K21:K21)</f>
        <v>0</v>
      </c>
      <c r="L20" s="229" t="n">
        <f aca="false">SUM(L21:L21)</f>
        <v>0</v>
      </c>
      <c r="M20" s="231" t="n">
        <f aca="false">SUM(M21:M21)</f>
        <v>924000</v>
      </c>
    </row>
    <row r="21" s="170" customFormat="true" ht="12.75" hidden="false" customHeight="false" outlineLevel="0" collapsed="false">
      <c r="A21" s="187"/>
      <c r="B21" s="232" t="n">
        <v>60014</v>
      </c>
      <c r="C21" s="233" t="s">
        <v>33</v>
      </c>
      <c r="D21" s="192" t="n">
        <f aca="false">SUM('WYDATKI ukł.wyk.'!E32:E56)</f>
        <v>3818870</v>
      </c>
      <c r="E21" s="192" t="n">
        <f aca="false">SUM('WYDATKI ukł.wyk.'!F32:F56)</f>
        <v>0</v>
      </c>
      <c r="F21" s="192" t="n">
        <f aca="false">SUM('WYDATKI ukł.wyk.'!G32:G56)</f>
        <v>3818870</v>
      </c>
      <c r="G21" s="220" t="n">
        <f aca="false">F21/D21</f>
        <v>1</v>
      </c>
      <c r="H21" s="192" t="n">
        <f aca="false">SUM('WYDATKI ukł.wyk.'!G32:G54)</f>
        <v>2894870</v>
      </c>
      <c r="I21" s="192" t="n">
        <f aca="false">'WYDATKI ukł.wyk.'!G34+'WYDATKI ukł.wyk.'!G35+'WYDATKI ukł.wyk.'!G36+'WYDATKI ukł.wyk.'!G37+'WYDATKI ukł.wyk.'!G38</f>
        <v>1302800</v>
      </c>
      <c r="J21" s="192" t="n">
        <f aca="false">'WYDATKI ukł.wyk.'!G32</f>
        <v>8423</v>
      </c>
      <c r="K21" s="193" t="n">
        <v>0</v>
      </c>
      <c r="L21" s="193" t="n">
        <v>0</v>
      </c>
      <c r="M21" s="234" t="n">
        <f aca="false">'WYDATKI ukł.wyk.'!G55+'WYDATKI ukł.wyk.'!G56</f>
        <v>924000</v>
      </c>
    </row>
    <row r="22" s="170" customFormat="true" ht="12.75" hidden="false" customHeight="false" outlineLevel="0" collapsed="false">
      <c r="A22" s="195"/>
      <c r="B22" s="235"/>
      <c r="C22" s="226"/>
      <c r="D22" s="226"/>
      <c r="E22" s="226"/>
      <c r="F22" s="226"/>
      <c r="G22" s="191"/>
      <c r="H22" s="226"/>
      <c r="I22" s="226"/>
      <c r="J22" s="226"/>
      <c r="K22" s="226"/>
      <c r="L22" s="226"/>
      <c r="M22" s="227"/>
    </row>
    <row r="23" s="170" customFormat="true" ht="13.5" hidden="false" customHeight="false" outlineLevel="0" collapsed="false">
      <c r="A23" s="228" t="n">
        <v>630</v>
      </c>
      <c r="B23" s="212"/>
      <c r="C23" s="236" t="s">
        <v>169</v>
      </c>
      <c r="D23" s="214" t="n">
        <f aca="false">D24</f>
        <v>2000</v>
      </c>
      <c r="E23" s="214" t="n">
        <f aca="false">E24</f>
        <v>0</v>
      </c>
      <c r="F23" s="214" t="n">
        <f aca="false">F24</f>
        <v>2000</v>
      </c>
      <c r="G23" s="215" t="n">
        <f aca="false">F23/D23</f>
        <v>1</v>
      </c>
      <c r="H23" s="214" t="n">
        <f aca="false">H24</f>
        <v>2000</v>
      </c>
      <c r="I23" s="214" t="n">
        <f aca="false">I24</f>
        <v>0</v>
      </c>
      <c r="J23" s="214" t="n">
        <f aca="false">J24</f>
        <v>1000</v>
      </c>
      <c r="K23" s="214" t="n">
        <f aca="false">K24</f>
        <v>0</v>
      </c>
      <c r="L23" s="214" t="n">
        <f aca="false">L24</f>
        <v>0</v>
      </c>
      <c r="M23" s="216" t="n">
        <f aca="false">M24</f>
        <v>0</v>
      </c>
    </row>
    <row r="24" s="170" customFormat="true" ht="25.5" hidden="false" customHeight="false" outlineLevel="0" collapsed="false">
      <c r="A24" s="195"/>
      <c r="B24" s="232" t="n">
        <v>63003</v>
      </c>
      <c r="C24" s="237" t="s">
        <v>170</v>
      </c>
      <c r="D24" s="192" t="n">
        <f aca="false">SUM('WYDATKI ukł.wyk.'!E60:E63)</f>
        <v>2000</v>
      </c>
      <c r="E24" s="192" t="n">
        <f aca="false">SUM('WYDATKI ukł.wyk.'!F60:F63)</f>
        <v>0</v>
      </c>
      <c r="F24" s="192" t="n">
        <f aca="false">SUM('WYDATKI ukł.wyk.'!G60:G63)</f>
        <v>2000</v>
      </c>
      <c r="G24" s="220" t="n">
        <f aca="false">F24/D24</f>
        <v>1</v>
      </c>
      <c r="H24" s="192" t="n">
        <f aca="false">SUM('WYDATKI ukł.wyk.'!G60:G63)</f>
        <v>2000</v>
      </c>
      <c r="I24" s="193" t="n">
        <v>0</v>
      </c>
      <c r="J24" s="192" t="n">
        <f aca="false">'WYDATKI ukł.wyk.'!G60</f>
        <v>1000</v>
      </c>
      <c r="K24" s="193" t="n">
        <v>0</v>
      </c>
      <c r="L24" s="193" t="n">
        <v>0</v>
      </c>
      <c r="M24" s="194" t="n">
        <v>0</v>
      </c>
    </row>
    <row r="25" s="170" customFormat="true" ht="12.75" hidden="false" customHeight="false" outlineLevel="0" collapsed="false">
      <c r="A25" s="195"/>
      <c r="B25" s="235"/>
      <c r="C25" s="226"/>
      <c r="D25" s="226"/>
      <c r="E25" s="226"/>
      <c r="F25" s="226"/>
      <c r="G25" s="191"/>
      <c r="H25" s="226"/>
      <c r="I25" s="226"/>
      <c r="J25" s="226"/>
      <c r="K25" s="226"/>
      <c r="L25" s="226"/>
      <c r="M25" s="227"/>
    </row>
    <row r="26" s="170" customFormat="true" ht="13.5" hidden="false" customHeight="false" outlineLevel="0" collapsed="false">
      <c r="A26" s="228" t="n">
        <v>700</v>
      </c>
      <c r="B26" s="212"/>
      <c r="C26" s="236" t="s">
        <v>38</v>
      </c>
      <c r="D26" s="214" t="n">
        <f aca="false">D27</f>
        <v>70054</v>
      </c>
      <c r="E26" s="214" t="n">
        <f aca="false">E27</f>
        <v>4522</v>
      </c>
      <c r="F26" s="214" t="n">
        <f aca="false">F27</f>
        <v>74576</v>
      </c>
      <c r="G26" s="215" t="n">
        <f aca="false">F26/D26</f>
        <v>1.06455020412824</v>
      </c>
      <c r="H26" s="214" t="n">
        <f aca="false">H27</f>
        <v>74576</v>
      </c>
      <c r="I26" s="214" t="n">
        <f aca="false">I27</f>
        <v>35000</v>
      </c>
      <c r="J26" s="214" t="n">
        <f aca="false">J27</f>
        <v>0</v>
      </c>
      <c r="K26" s="214" t="n">
        <f aca="false">K27</f>
        <v>0</v>
      </c>
      <c r="L26" s="214" t="n">
        <f aca="false">L27</f>
        <v>0</v>
      </c>
      <c r="M26" s="216" t="n">
        <f aca="false">M27</f>
        <v>0</v>
      </c>
    </row>
    <row r="27" s="170" customFormat="true" ht="12.75" hidden="false" customHeight="false" outlineLevel="0" collapsed="false">
      <c r="A27" s="195"/>
      <c r="B27" s="238" t="n">
        <v>70005</v>
      </c>
      <c r="C27" s="239" t="s">
        <v>39</v>
      </c>
      <c r="D27" s="192" t="n">
        <f aca="false">SUM('WYDATKI ukł.wyk.'!E67:E76)</f>
        <v>70054</v>
      </c>
      <c r="E27" s="192" t="n">
        <f aca="false">SUM('WYDATKI ukł.wyk.'!F67:F76)</f>
        <v>4522</v>
      </c>
      <c r="F27" s="192" t="n">
        <f aca="false">SUM('WYDATKI ukł.wyk.'!G67:G76)</f>
        <v>74576</v>
      </c>
      <c r="G27" s="220" t="n">
        <f aca="false">F27/D27</f>
        <v>1.06455020412824</v>
      </c>
      <c r="H27" s="192" t="n">
        <f aca="false">SUM('WYDATKI ukł.wyk.'!G67:G75)</f>
        <v>74576</v>
      </c>
      <c r="I27" s="192" t="n">
        <f aca="false">'WYDATKI ukł.wyk.'!G69+'WYDATKI ukł.wyk.'!G67+'WYDATKI ukł.wyk.'!G68</f>
        <v>35000</v>
      </c>
      <c r="J27" s="193" t="n">
        <v>0</v>
      </c>
      <c r="K27" s="193" t="n">
        <v>0</v>
      </c>
      <c r="L27" s="193" t="n">
        <v>0</v>
      </c>
      <c r="M27" s="234" t="n">
        <f aca="false">'WYDATKI ukł.wyk.'!G76</f>
        <v>0</v>
      </c>
    </row>
    <row r="28" s="170" customFormat="true" ht="12.75" hidden="false" customHeight="false" outlineLevel="0" collapsed="false">
      <c r="A28" s="195"/>
      <c r="B28" s="235"/>
      <c r="C28" s="226"/>
      <c r="D28" s="226"/>
      <c r="E28" s="226"/>
      <c r="F28" s="226"/>
      <c r="G28" s="191"/>
      <c r="H28" s="226"/>
      <c r="I28" s="226"/>
      <c r="J28" s="226"/>
      <c r="K28" s="226"/>
      <c r="L28" s="226"/>
      <c r="M28" s="227"/>
    </row>
    <row r="29" s="170" customFormat="true" ht="13.5" hidden="false" customHeight="false" outlineLevel="0" collapsed="false">
      <c r="A29" s="228" t="n">
        <v>710</v>
      </c>
      <c r="B29" s="212"/>
      <c r="C29" s="236" t="s">
        <v>53</v>
      </c>
      <c r="D29" s="214" t="n">
        <f aca="false">SUM(D30:D32)</f>
        <v>341042</v>
      </c>
      <c r="E29" s="214" t="n">
        <f aca="false">SUM(E30:E32)</f>
        <v>0</v>
      </c>
      <c r="F29" s="214" t="n">
        <f aca="false">SUM(F30:F32)</f>
        <v>341042</v>
      </c>
      <c r="G29" s="215" t="n">
        <f aca="false">F29/D29</f>
        <v>1</v>
      </c>
      <c r="H29" s="214" t="n">
        <f aca="false">SUM(H30:H32)</f>
        <v>341042</v>
      </c>
      <c r="I29" s="214" t="n">
        <f aca="false">SUM(I30:I32)</f>
        <v>231374</v>
      </c>
      <c r="J29" s="214" t="n">
        <f aca="false">SUM(J30:J32)</f>
        <v>0</v>
      </c>
      <c r="K29" s="214" t="n">
        <f aca="false">SUM(K30:K32)</f>
        <v>0</v>
      </c>
      <c r="L29" s="214" t="n">
        <f aca="false">SUM(L30:L32)</f>
        <v>0</v>
      </c>
      <c r="M29" s="216" t="n">
        <f aca="false">SUM(M30:M32)</f>
        <v>0</v>
      </c>
    </row>
    <row r="30" s="170" customFormat="true" ht="25.5" hidden="false" customHeight="false" outlineLevel="0" collapsed="false">
      <c r="A30" s="187"/>
      <c r="B30" s="238" t="n">
        <v>71013</v>
      </c>
      <c r="C30" s="239" t="s">
        <v>171</v>
      </c>
      <c r="D30" s="192" t="n">
        <f aca="false">SUM('WYDATKI ukł.wyk.'!E80:E81)</f>
        <v>40000</v>
      </c>
      <c r="E30" s="192" t="n">
        <f aca="false">SUM('WYDATKI ukł.wyk.'!F80:F81)</f>
        <v>0</v>
      </c>
      <c r="F30" s="192" t="n">
        <f aca="false">SUM('WYDATKI ukł.wyk.'!G80:G81)</f>
        <v>40000</v>
      </c>
      <c r="G30" s="220" t="n">
        <f aca="false">F30/D30</f>
        <v>1</v>
      </c>
      <c r="H30" s="192" t="n">
        <f aca="false">SUM('WYDATKI ukł.wyk.'!G80:G81)</f>
        <v>40000</v>
      </c>
      <c r="I30" s="193" t="n">
        <v>0</v>
      </c>
      <c r="J30" s="193" t="n">
        <v>0</v>
      </c>
      <c r="K30" s="193" t="n">
        <v>0</v>
      </c>
      <c r="L30" s="193" t="n">
        <v>0</v>
      </c>
      <c r="M30" s="194" t="n">
        <v>0</v>
      </c>
    </row>
    <row r="31" s="170" customFormat="true" ht="12.75" hidden="false" customHeight="false" outlineLevel="0" collapsed="false">
      <c r="A31" s="195"/>
      <c r="B31" s="232" t="n">
        <v>71014</v>
      </c>
      <c r="C31" s="237" t="s">
        <v>56</v>
      </c>
      <c r="D31" s="207" t="n">
        <f aca="false">SUM('WYDATKI ukł.wyk.'!E84)</f>
        <v>14000</v>
      </c>
      <c r="E31" s="207" t="n">
        <f aca="false">SUM('WYDATKI ukł.wyk.'!F84)</f>
        <v>0</v>
      </c>
      <c r="F31" s="207" t="n">
        <f aca="false">SUM('WYDATKI ukł.wyk.'!G84)</f>
        <v>14000</v>
      </c>
      <c r="G31" s="240" t="n">
        <f aca="false">F31/D31</f>
        <v>1</v>
      </c>
      <c r="H31" s="207" t="n">
        <f aca="false">SUM('WYDATKI ukł.wyk.'!G84)</f>
        <v>14000</v>
      </c>
      <c r="I31" s="209" t="n">
        <v>0</v>
      </c>
      <c r="J31" s="209" t="n">
        <v>0</v>
      </c>
      <c r="K31" s="209" t="n">
        <v>0</v>
      </c>
      <c r="L31" s="209" t="n">
        <v>0</v>
      </c>
      <c r="M31" s="210" t="n">
        <v>0</v>
      </c>
    </row>
    <row r="32" s="170" customFormat="true" ht="12.75" hidden="false" customHeight="false" outlineLevel="0" collapsed="false">
      <c r="A32" s="195"/>
      <c r="B32" s="232" t="n">
        <v>71015</v>
      </c>
      <c r="C32" s="241" t="s">
        <v>57</v>
      </c>
      <c r="D32" s="200" t="n">
        <f aca="false">SUM('WYDATKI ukł.wyk.'!E87:E107)</f>
        <v>287042</v>
      </c>
      <c r="E32" s="200" t="n">
        <f aca="false">SUM('WYDATKI ukł.wyk.'!F87:F107)</f>
        <v>0</v>
      </c>
      <c r="F32" s="200" t="n">
        <f aca="false">SUM('WYDATKI ukł.wyk.'!G87:G107)</f>
        <v>287042</v>
      </c>
      <c r="G32" s="221" t="n">
        <f aca="false">F32/D32</f>
        <v>1</v>
      </c>
      <c r="H32" s="200" t="n">
        <f aca="false">SUM('WYDATKI ukł.wyk.'!G87:G107)</f>
        <v>287042</v>
      </c>
      <c r="I32" s="200" t="n">
        <f aca="false">'WYDATKI ukł.wyk.'!G87+'WYDATKI ukł.wyk.'!G89+'WYDATKI ukł.wyk.'!G90+'WYDATKI ukł.wyk.'!G91+'WYDATKI ukł.wyk.'!G92+'WYDATKI ukł.wyk.'!G88</f>
        <v>231374</v>
      </c>
      <c r="J32" s="201" t="n">
        <v>0</v>
      </c>
      <c r="K32" s="201" t="n">
        <v>0</v>
      </c>
      <c r="L32" s="201" t="n">
        <v>0</v>
      </c>
      <c r="M32" s="242" t="n">
        <v>0</v>
      </c>
    </row>
    <row r="33" s="170" customFormat="true" ht="12.75" hidden="false" customHeight="false" outlineLevel="0" collapsed="false">
      <c r="A33" s="195"/>
      <c r="B33" s="243"/>
      <c r="C33" s="209"/>
      <c r="D33" s="209"/>
      <c r="E33" s="209"/>
      <c r="F33" s="209"/>
      <c r="G33" s="191"/>
      <c r="H33" s="209"/>
      <c r="I33" s="209"/>
      <c r="J33" s="209"/>
      <c r="K33" s="209"/>
      <c r="L33" s="209"/>
      <c r="M33" s="210"/>
    </row>
    <row r="34" s="170" customFormat="true" ht="13.5" hidden="false" customHeight="false" outlineLevel="0" collapsed="false">
      <c r="A34" s="228" t="n">
        <v>750</v>
      </c>
      <c r="B34" s="244"/>
      <c r="C34" s="236" t="s">
        <v>59</v>
      </c>
      <c r="D34" s="245" t="n">
        <f aca="false">SUM(D35:D39)</f>
        <v>4568504</v>
      </c>
      <c r="E34" s="245" t="n">
        <f aca="false">SUM(E35:E39)</f>
        <v>0</v>
      </c>
      <c r="F34" s="245" t="n">
        <f aca="false">SUM(F35:F39)</f>
        <v>4568504</v>
      </c>
      <c r="G34" s="246" t="n">
        <f aca="false">F34/D34</f>
        <v>1</v>
      </c>
      <c r="H34" s="245" t="n">
        <f aca="false">SUM(H35:H39)</f>
        <v>4413404</v>
      </c>
      <c r="I34" s="245" t="n">
        <f aca="false">SUM(I35:I39)</f>
        <v>2973343</v>
      </c>
      <c r="J34" s="245" t="n">
        <f aca="false">SUM(J35:J39)</f>
        <v>0</v>
      </c>
      <c r="K34" s="245" t="n">
        <f aca="false">SUM(K35:K39)</f>
        <v>0</v>
      </c>
      <c r="L34" s="245" t="n">
        <f aca="false">SUM(L35:L39)</f>
        <v>0</v>
      </c>
      <c r="M34" s="247" t="n">
        <f aca="false">SUM(M35:M39)</f>
        <v>155100</v>
      </c>
      <c r="N34" s="0"/>
      <c r="O34" s="0"/>
      <c r="P34" s="0"/>
      <c r="Q34" s="0"/>
      <c r="R34" s="0"/>
      <c r="S34" s="0"/>
      <c r="T34" s="0"/>
    </row>
    <row r="35" s="170" customFormat="true" ht="12.75" hidden="false" customHeight="false" outlineLevel="0" collapsed="false">
      <c r="A35" s="187"/>
      <c r="B35" s="238" t="n">
        <v>75011</v>
      </c>
      <c r="C35" s="248" t="s">
        <v>60</v>
      </c>
      <c r="D35" s="192" t="n">
        <f aca="false">SUM('WYDATKI ukł.wyk.'!E111:E128)</f>
        <v>261731</v>
      </c>
      <c r="E35" s="192" t="n">
        <f aca="false">SUM('WYDATKI ukł.wyk.'!F111:F128)</f>
        <v>0</v>
      </c>
      <c r="F35" s="192" t="n">
        <f aca="false">SUM('WYDATKI ukł.wyk.'!G111:G128)</f>
        <v>261731</v>
      </c>
      <c r="G35" s="249" t="n">
        <f aca="false">F35/D35</f>
        <v>1</v>
      </c>
      <c r="H35" s="192" t="n">
        <f aca="false">SUM('WYDATKI ukł.wyk.'!G111:G128)</f>
        <v>261731</v>
      </c>
      <c r="I35" s="192" t="n">
        <f aca="false">'WYDATKI ukł.wyk.'!G112+'WYDATKI ukł.wyk.'!G113+'WYDATKI ukł.wyk.'!G114+'WYDATKI ukł.wyk.'!G115+'WYDATKI ukł.wyk.'!G116</f>
        <v>229059</v>
      </c>
      <c r="J35" s="193" t="n">
        <v>0</v>
      </c>
      <c r="K35" s="193" t="n">
        <v>0</v>
      </c>
      <c r="L35" s="193" t="n">
        <v>0</v>
      </c>
      <c r="M35" s="194" t="n">
        <v>0</v>
      </c>
    </row>
    <row r="36" s="170" customFormat="true" ht="12.75" hidden="false" customHeight="false" outlineLevel="0" collapsed="false">
      <c r="A36" s="195"/>
      <c r="B36" s="232" t="n">
        <v>75019</v>
      </c>
      <c r="C36" s="241" t="s">
        <v>172</v>
      </c>
      <c r="D36" s="222" t="n">
        <f aca="false">SUM('WYDATKI ukł.wyk.'!E131:E137)</f>
        <v>263000</v>
      </c>
      <c r="E36" s="222" t="n">
        <f aca="false">SUM('WYDATKI ukł.wyk.'!F131:F137)</f>
        <v>0</v>
      </c>
      <c r="F36" s="222" t="n">
        <f aca="false">SUM('WYDATKI ukł.wyk.'!G131:G137)</f>
        <v>263000</v>
      </c>
      <c r="G36" s="222" t="n">
        <f aca="false">SUM('WYDATKI ukł.wyk.'!G131:G137)</f>
        <v>263000</v>
      </c>
      <c r="H36" s="222" t="n">
        <f aca="false">SUM('WYDATKI ukł.wyk.'!G131:G137)</f>
        <v>263000</v>
      </c>
      <c r="I36" s="250" t="n">
        <v>0</v>
      </c>
      <c r="J36" s="250" t="n">
        <v>0</v>
      </c>
      <c r="K36" s="250" t="n">
        <v>0</v>
      </c>
      <c r="L36" s="250" t="n">
        <v>0</v>
      </c>
      <c r="M36" s="251"/>
    </row>
    <row r="37" s="170" customFormat="true" ht="12.75" hidden="false" customHeight="false" outlineLevel="0" collapsed="false">
      <c r="A37" s="195"/>
      <c r="B37" s="232" t="n">
        <v>75020</v>
      </c>
      <c r="C37" s="241" t="s">
        <v>61</v>
      </c>
      <c r="D37" s="222" t="n">
        <f aca="false">SUM('WYDATKI ukł.wyk.'!E140:E163)</f>
        <v>3993273</v>
      </c>
      <c r="E37" s="222" t="n">
        <f aca="false">SUM('WYDATKI ukł.wyk.'!F140:F163)</f>
        <v>0</v>
      </c>
      <c r="F37" s="222" t="n">
        <f aca="false">SUM('WYDATKI ukł.wyk.'!G140:G163)</f>
        <v>3993273</v>
      </c>
      <c r="G37" s="252" t="n">
        <f aca="false">F37/D37</f>
        <v>1</v>
      </c>
      <c r="H37" s="222" t="n">
        <f aca="false">SUM('WYDATKI ukł.wyk.'!G140:G161)</f>
        <v>3838173</v>
      </c>
      <c r="I37" s="222" t="n">
        <f aca="false">'WYDATKI ukł.wyk.'!G141+'WYDATKI ukł.wyk.'!G142+'WYDATKI ukł.wyk.'!G143+'WYDATKI ukł.wyk.'!G144+'WYDATKI ukł.wyk.'!G145</f>
        <v>2717664</v>
      </c>
      <c r="J37" s="250" t="n">
        <v>0</v>
      </c>
      <c r="K37" s="250" t="n">
        <v>0</v>
      </c>
      <c r="L37" s="250" t="n">
        <v>0</v>
      </c>
      <c r="M37" s="253" t="n">
        <f aca="false">'WYDATKI ukł.wyk.'!G162+'WYDATKI ukł.wyk.'!G163</f>
        <v>155100</v>
      </c>
    </row>
    <row r="38" s="170" customFormat="true" ht="12.75" hidden="false" customHeight="false" outlineLevel="0" collapsed="false">
      <c r="A38" s="195"/>
      <c r="B38" s="254" t="n">
        <v>75045</v>
      </c>
      <c r="C38" s="255" t="s">
        <v>71</v>
      </c>
      <c r="D38" s="200" t="n">
        <f aca="false">SUM('WYDATKI ukł.wyk.'!E166:E176)</f>
        <v>17000</v>
      </c>
      <c r="E38" s="200" t="n">
        <f aca="false">SUM('WYDATKI ukł.wyk.'!F166:F176)</f>
        <v>0</v>
      </c>
      <c r="F38" s="200" t="n">
        <f aca="false">SUM('WYDATKI ukł.wyk.'!G166:G176)</f>
        <v>17000</v>
      </c>
      <c r="G38" s="221" t="n">
        <f aca="false">F38/D38</f>
        <v>1</v>
      </c>
      <c r="H38" s="200" t="n">
        <f aca="false">SUM('WYDATKI ukł.wyk.'!G166:G176)</f>
        <v>17000</v>
      </c>
      <c r="I38" s="200" t="n">
        <f aca="false">'WYDATKI ukł.wyk.'!G167+'WYDATKI ukł.wyk.'!G168+'WYDATKI ukł.wyk.'!G169</f>
        <v>8620</v>
      </c>
      <c r="J38" s="201" t="n">
        <v>0</v>
      </c>
      <c r="K38" s="201" t="n">
        <v>0</v>
      </c>
      <c r="L38" s="201" t="n">
        <v>0</v>
      </c>
      <c r="M38" s="202" t="n">
        <v>0</v>
      </c>
    </row>
    <row r="39" s="170" customFormat="true" ht="12.75" hidden="false" customHeight="false" outlineLevel="0" collapsed="false">
      <c r="A39" s="195"/>
      <c r="B39" s="254" t="n">
        <v>75095</v>
      </c>
      <c r="C39" s="255" t="s">
        <v>23</v>
      </c>
      <c r="D39" s="200" t="n">
        <f aca="false">SUM('WYDATKI ukł.wyk.'!E179:E181)</f>
        <v>33500</v>
      </c>
      <c r="E39" s="200" t="n">
        <f aca="false">SUM('WYDATKI ukł.wyk.'!F179:F181)</f>
        <v>0</v>
      </c>
      <c r="F39" s="200" t="n">
        <f aca="false">SUM('WYDATKI ukł.wyk.'!G179:G181)</f>
        <v>33500</v>
      </c>
      <c r="G39" s="221" t="n">
        <f aca="false">F39/D39</f>
        <v>1</v>
      </c>
      <c r="H39" s="200" t="n">
        <f aca="false">SUM('WYDATKI ukł.wyk.'!G179:G181)</f>
        <v>33500</v>
      </c>
      <c r="I39" s="200" t="n">
        <f aca="false">'WYDATKI ukł.wyk.'!G179</f>
        <v>18000</v>
      </c>
      <c r="J39" s="201" t="n">
        <v>0</v>
      </c>
      <c r="K39" s="201" t="n">
        <v>0</v>
      </c>
      <c r="L39" s="201" t="n">
        <v>0</v>
      </c>
      <c r="M39" s="242" t="n">
        <v>0</v>
      </c>
    </row>
    <row r="40" s="170" customFormat="true" ht="12.75" hidden="false" customHeight="false" outlineLevel="0" collapsed="false">
      <c r="A40" s="195"/>
      <c r="B40" s="235"/>
      <c r="C40" s="226"/>
      <c r="D40" s="226"/>
      <c r="E40" s="226"/>
      <c r="F40" s="226"/>
      <c r="G40" s="191"/>
      <c r="H40" s="226"/>
      <c r="I40" s="226"/>
      <c r="J40" s="226"/>
      <c r="K40" s="226"/>
      <c r="L40" s="226"/>
      <c r="M40" s="227"/>
    </row>
    <row r="41" s="170" customFormat="true" ht="26.25" hidden="false" customHeight="false" outlineLevel="0" collapsed="false">
      <c r="A41" s="228" t="n">
        <v>754</v>
      </c>
      <c r="B41" s="244"/>
      <c r="C41" s="256" t="s">
        <v>173</v>
      </c>
      <c r="D41" s="245" t="n">
        <f aca="false">SUM(D42:D43)</f>
        <v>7300</v>
      </c>
      <c r="E41" s="245" t="n">
        <f aca="false">SUM(E42:E43)</f>
        <v>0</v>
      </c>
      <c r="F41" s="245" t="n">
        <f aca="false">SUM(F42:F43)</f>
        <v>7300</v>
      </c>
      <c r="G41" s="245" t="n">
        <f aca="false">SUM(G42:G43)</f>
        <v>2</v>
      </c>
      <c r="H41" s="245" t="n">
        <f aca="false">SUM(H42:H43)</f>
        <v>7300</v>
      </c>
      <c r="I41" s="245" t="n">
        <f aca="false">SUM(I42:I43)</f>
        <v>2378</v>
      </c>
      <c r="J41" s="245" t="n">
        <f aca="false">SUM(J42:J43)</f>
        <v>0</v>
      </c>
      <c r="K41" s="245" t="n">
        <f aca="false">SUM(K42:K43)</f>
        <v>0</v>
      </c>
      <c r="L41" s="245" t="n">
        <f aca="false">SUM(L42:L43)</f>
        <v>0</v>
      </c>
      <c r="M41" s="247" t="n">
        <f aca="false">SUM(M42:M43)</f>
        <v>0</v>
      </c>
    </row>
    <row r="42" s="170" customFormat="true" ht="12.75" hidden="false" customHeight="false" outlineLevel="0" collapsed="false">
      <c r="A42" s="187"/>
      <c r="B42" s="238" t="n">
        <v>75421</v>
      </c>
      <c r="C42" s="248" t="s">
        <v>174</v>
      </c>
      <c r="D42" s="192" t="n">
        <f aca="false">SUM('WYDATKI ukł.wyk.'!E185:E189)</f>
        <v>2178</v>
      </c>
      <c r="E42" s="192" t="n">
        <f aca="false">SUM('WYDATKI ukł.wyk.'!F185:F189)</f>
        <v>0</v>
      </c>
      <c r="F42" s="192" t="n">
        <f aca="false">SUM('WYDATKI ukł.wyk.'!G185:G189)</f>
        <v>2178</v>
      </c>
      <c r="G42" s="220" t="n">
        <f aca="false">F42/D42</f>
        <v>1</v>
      </c>
      <c r="H42" s="192" t="n">
        <f aca="false">SUM('WYDATKI ukł.wyk.'!G185:G189)</f>
        <v>2178</v>
      </c>
      <c r="I42" s="192" t="n">
        <f aca="false">'WYDATKI ukł.wyk.'!G185+'WYDATKI ukł.wyk.'!G186+'WYDATKI ukł.wyk.'!G187</f>
        <v>1178</v>
      </c>
      <c r="J42" s="193" t="n">
        <v>0</v>
      </c>
      <c r="K42" s="193" t="n">
        <v>0</v>
      </c>
      <c r="L42" s="193" t="n">
        <v>0</v>
      </c>
      <c r="M42" s="234" t="n">
        <v>0</v>
      </c>
    </row>
    <row r="43" s="170" customFormat="true" ht="12.75" hidden="false" customHeight="false" outlineLevel="0" collapsed="false">
      <c r="A43" s="195"/>
      <c r="B43" s="232" t="n">
        <v>75495</v>
      </c>
      <c r="C43" s="241" t="s">
        <v>23</v>
      </c>
      <c r="D43" s="222" t="n">
        <f aca="false">SUM('WYDATKI ukł.wyk.'!E192:E195)</f>
        <v>5122</v>
      </c>
      <c r="E43" s="222" t="n">
        <f aca="false">SUM('WYDATKI ukł.wyk.'!F192:F195)</f>
        <v>0</v>
      </c>
      <c r="F43" s="222" t="n">
        <f aca="false">SUM('WYDATKI ukł.wyk.'!G192:G195)</f>
        <v>5122</v>
      </c>
      <c r="G43" s="221" t="n">
        <f aca="false">F43/D43</f>
        <v>1</v>
      </c>
      <c r="H43" s="222" t="n">
        <f aca="false">SUM('WYDATKI ukł.wyk.'!G192:G195)</f>
        <v>5122</v>
      </c>
      <c r="I43" s="222" t="n">
        <f aca="false">'WYDATKI ukł.wyk.'!G192</f>
        <v>1200</v>
      </c>
      <c r="J43" s="222" t="n">
        <v>0</v>
      </c>
      <c r="K43" s="250" t="n">
        <v>0</v>
      </c>
      <c r="L43" s="250" t="n">
        <v>0</v>
      </c>
      <c r="M43" s="251" t="n">
        <v>0</v>
      </c>
    </row>
    <row r="44" s="170" customFormat="true" ht="12.75" hidden="false" customHeight="false" outlineLevel="0" collapsed="false">
      <c r="A44" s="195"/>
      <c r="B44" s="243"/>
      <c r="C44" s="209"/>
      <c r="D44" s="209"/>
      <c r="E44" s="209"/>
      <c r="F44" s="209"/>
      <c r="G44" s="191"/>
      <c r="H44" s="209"/>
      <c r="I44" s="209"/>
      <c r="J44" s="209"/>
      <c r="K44" s="209"/>
      <c r="L44" s="209"/>
      <c r="M44" s="210"/>
    </row>
    <row r="45" s="170" customFormat="true" ht="13.5" hidden="false" customHeight="false" outlineLevel="0" collapsed="false">
      <c r="A45" s="228" t="n">
        <v>757</v>
      </c>
      <c r="B45" s="212"/>
      <c r="C45" s="236" t="s">
        <v>175</v>
      </c>
      <c r="D45" s="214" t="n">
        <f aca="false">SUM(D46:D47)</f>
        <v>1331219</v>
      </c>
      <c r="E45" s="214" t="n">
        <f aca="false">SUM(E46:E47)</f>
        <v>-235164</v>
      </c>
      <c r="F45" s="214" t="n">
        <f aca="false">SUM(F46:F47)</f>
        <v>1096055</v>
      </c>
      <c r="G45" s="214" t="n">
        <f aca="false">SUM(G46:G47)</f>
        <v>0.825928615766009</v>
      </c>
      <c r="H45" s="214" t="n">
        <f aca="false">SUM(H46:H47)</f>
        <v>1096055</v>
      </c>
      <c r="I45" s="214" t="n">
        <f aca="false">SUM(I46:I47)</f>
        <v>0</v>
      </c>
      <c r="J45" s="214" t="n">
        <f aca="false">SUM(J46:J47)</f>
        <v>0</v>
      </c>
      <c r="K45" s="214" t="n">
        <f aca="false">SUM(K46:K47)</f>
        <v>860891</v>
      </c>
      <c r="L45" s="214" t="n">
        <f aca="false">SUM(L46:L47)</f>
        <v>235164</v>
      </c>
      <c r="M45" s="216" t="n">
        <f aca="false">SUM(M46:M47)</f>
        <v>0</v>
      </c>
    </row>
    <row r="46" s="170" customFormat="true" ht="25.5" hidden="false" customHeight="false" outlineLevel="0" collapsed="false">
      <c r="A46" s="187"/>
      <c r="B46" s="232" t="n">
        <v>75702</v>
      </c>
      <c r="C46" s="257" t="s">
        <v>176</v>
      </c>
      <c r="D46" s="192" t="n">
        <f aca="false">SUM('WYDATKI ukł.wyk.'!E199)</f>
        <v>1042331</v>
      </c>
      <c r="E46" s="192" t="n">
        <f aca="false">SUM('WYDATKI ukł.wyk.'!F199)</f>
        <v>-181440</v>
      </c>
      <c r="F46" s="192" t="n">
        <f aca="false">SUM('WYDATKI ukł.wyk.'!G199)</f>
        <v>860891</v>
      </c>
      <c r="G46" s="220" t="n">
        <f aca="false">F46/D46</f>
        <v>0.825928615766009</v>
      </c>
      <c r="H46" s="192" t="n">
        <f aca="false">SUM('WYDATKI ukł.wyk.'!G199)</f>
        <v>860891</v>
      </c>
      <c r="I46" s="193" t="n">
        <v>0</v>
      </c>
      <c r="J46" s="193" t="n">
        <v>0</v>
      </c>
      <c r="K46" s="192" t="n">
        <f aca="false">'WYDATKI ukł.wyk.'!G199</f>
        <v>860891</v>
      </c>
      <c r="L46" s="193" t="n">
        <v>0</v>
      </c>
      <c r="M46" s="194" t="n">
        <v>0</v>
      </c>
    </row>
    <row r="47" s="170" customFormat="true" ht="12.75" hidden="false" customHeight="false" outlineLevel="0" collapsed="false">
      <c r="A47" s="195"/>
      <c r="B47" s="258"/>
      <c r="C47" s="204" t="s">
        <v>177</v>
      </c>
      <c r="D47" s="207" t="n">
        <f aca="false">SUM('WYDATKI ukł.wyk.'!E203)</f>
        <v>288888</v>
      </c>
      <c r="E47" s="207" t="n">
        <f aca="false">SUM('WYDATKI ukł.wyk.'!F203)</f>
        <v>-53724</v>
      </c>
      <c r="F47" s="207" t="n">
        <f aca="false">SUM('WYDATKI ukł.wyk.'!G203)</f>
        <v>235164</v>
      </c>
      <c r="G47" s="240"/>
      <c r="H47" s="207" t="n">
        <f aca="false">SUM('WYDATKI ukł.wyk.'!G203)</f>
        <v>235164</v>
      </c>
      <c r="I47" s="209"/>
      <c r="J47" s="209"/>
      <c r="K47" s="207"/>
      <c r="L47" s="207" t="n">
        <f aca="false">'WYDATKI ukł.wyk.'!G203</f>
        <v>235164</v>
      </c>
      <c r="M47" s="210"/>
    </row>
    <row r="48" s="170" customFormat="true" ht="12.75" hidden="false" customHeight="false" outlineLevel="0" collapsed="false">
      <c r="A48" s="195"/>
      <c r="B48" s="258" t="n">
        <v>75704</v>
      </c>
      <c r="C48" s="259" t="s">
        <v>178</v>
      </c>
      <c r="D48" s="207"/>
      <c r="E48" s="207"/>
      <c r="F48" s="207"/>
      <c r="G48" s="240"/>
      <c r="H48" s="207"/>
      <c r="I48" s="209"/>
      <c r="J48" s="209"/>
      <c r="K48" s="207"/>
      <c r="L48" s="209"/>
      <c r="M48" s="210"/>
    </row>
    <row r="49" s="170" customFormat="true" ht="12.75" hidden="false" customHeight="false" outlineLevel="0" collapsed="false">
      <c r="A49" s="195"/>
      <c r="B49" s="235"/>
      <c r="C49" s="226"/>
      <c r="D49" s="226"/>
      <c r="E49" s="226"/>
      <c r="F49" s="226"/>
      <c r="G49" s="191"/>
      <c r="H49" s="226"/>
      <c r="I49" s="226"/>
      <c r="J49" s="226"/>
      <c r="K49" s="226"/>
      <c r="L49" s="226"/>
      <c r="M49" s="227"/>
    </row>
    <row r="50" s="170" customFormat="true" ht="13.5" hidden="false" customHeight="false" outlineLevel="0" collapsed="false">
      <c r="A50" s="228" t="n">
        <v>758</v>
      </c>
      <c r="B50" s="212"/>
      <c r="C50" s="236" t="s">
        <v>81</v>
      </c>
      <c r="D50" s="214" t="n">
        <f aca="false">D51</f>
        <v>1760000</v>
      </c>
      <c r="E50" s="214" t="n">
        <f aca="false">E51</f>
        <v>0</v>
      </c>
      <c r="F50" s="214" t="n">
        <f aca="false">F51</f>
        <v>1760000</v>
      </c>
      <c r="G50" s="215" t="n">
        <f aca="false">F50/D50</f>
        <v>1</v>
      </c>
      <c r="H50" s="214" t="n">
        <f aca="false">H51</f>
        <v>1760000</v>
      </c>
      <c r="I50" s="214" t="n">
        <f aca="false">I51</f>
        <v>0</v>
      </c>
      <c r="J50" s="214" t="n">
        <f aca="false">J51</f>
        <v>0</v>
      </c>
      <c r="K50" s="214" t="n">
        <f aca="false">K51</f>
        <v>0</v>
      </c>
      <c r="L50" s="214" t="n">
        <f aca="false">L51</f>
        <v>0</v>
      </c>
      <c r="M50" s="216" t="n">
        <f aca="false">M51</f>
        <v>0</v>
      </c>
    </row>
    <row r="51" s="170" customFormat="true" ht="12.75" hidden="false" customHeight="false" outlineLevel="0" collapsed="false">
      <c r="A51" s="187"/>
      <c r="B51" s="258" t="n">
        <v>75818</v>
      </c>
      <c r="C51" s="206" t="s">
        <v>179</v>
      </c>
      <c r="D51" s="207" t="n">
        <f aca="false">SUM('WYDATKI ukł.wyk.'!E208)</f>
        <v>1760000</v>
      </c>
      <c r="E51" s="207" t="n">
        <f aca="false">SUM('WYDATKI ukł.wyk.'!F208)</f>
        <v>0</v>
      </c>
      <c r="F51" s="207" t="n">
        <f aca="false">SUM('WYDATKI ukł.wyk.'!G208)</f>
        <v>1760000</v>
      </c>
      <c r="G51" s="240" t="n">
        <f aca="false">F51/D51</f>
        <v>1</v>
      </c>
      <c r="H51" s="207" t="n">
        <f aca="false">SUM('WYDATKI ukł.wyk.'!G208)</f>
        <v>1760000</v>
      </c>
      <c r="I51" s="209" t="n">
        <v>0</v>
      </c>
      <c r="J51" s="209" t="n">
        <v>0</v>
      </c>
      <c r="K51" s="209" t="n">
        <v>0</v>
      </c>
      <c r="L51" s="209" t="n">
        <v>0</v>
      </c>
      <c r="M51" s="210" t="n">
        <v>0</v>
      </c>
    </row>
    <row r="52" s="170" customFormat="true" ht="12.75" hidden="false" customHeight="false" outlineLevel="0" collapsed="false">
      <c r="A52" s="195"/>
      <c r="B52" s="235"/>
      <c r="C52" s="226"/>
      <c r="D52" s="226"/>
      <c r="E52" s="226"/>
      <c r="F52" s="226"/>
      <c r="G52" s="191"/>
      <c r="H52" s="226"/>
      <c r="I52" s="226"/>
      <c r="J52" s="226"/>
      <c r="K52" s="226"/>
      <c r="L52" s="226"/>
      <c r="M52" s="227"/>
    </row>
    <row r="53" s="170" customFormat="true" ht="13.5" hidden="false" customHeight="false" outlineLevel="0" collapsed="false">
      <c r="A53" s="228" t="n">
        <v>801</v>
      </c>
      <c r="B53" s="212"/>
      <c r="C53" s="236" t="s">
        <v>90</v>
      </c>
      <c r="D53" s="214" t="n">
        <f aca="false">SUM(D54:D60)</f>
        <v>6928074</v>
      </c>
      <c r="E53" s="214" t="n">
        <f aca="false">SUM(E54:E60)</f>
        <v>24785</v>
      </c>
      <c r="F53" s="214" t="n">
        <f aca="false">SUM(F54:F60)</f>
        <v>6952859</v>
      </c>
      <c r="G53" s="215" t="n">
        <f aca="false">F53/D53</f>
        <v>1.0035774733353</v>
      </c>
      <c r="H53" s="214" t="n">
        <f aca="false">SUM(H54:H60)</f>
        <v>6952859</v>
      </c>
      <c r="I53" s="214" t="n">
        <f aca="false">SUM(I54:I60)</f>
        <v>5396500</v>
      </c>
      <c r="J53" s="214" t="n">
        <f aca="false">SUM(J54:J60)</f>
        <v>128660</v>
      </c>
      <c r="K53" s="214" t="n">
        <f aca="false">SUM(K54:K60)</f>
        <v>0</v>
      </c>
      <c r="L53" s="214" t="n">
        <f aca="false">SUM(L54:L60)</f>
        <v>0</v>
      </c>
      <c r="M53" s="216" t="n">
        <f aca="false">SUM(M54:M60)</f>
        <v>0</v>
      </c>
    </row>
    <row r="54" s="170" customFormat="true" ht="12.75" hidden="false" customHeight="false" outlineLevel="0" collapsed="false">
      <c r="A54" s="187"/>
      <c r="B54" s="232" t="n">
        <v>80101</v>
      </c>
      <c r="C54" s="241" t="s">
        <v>180</v>
      </c>
      <c r="D54" s="192" t="n">
        <f aca="false">SUM('WYDATKI ukł.wyk.'!E212:E224)</f>
        <v>63277</v>
      </c>
      <c r="E54" s="192" t="n">
        <f aca="false">SUM('WYDATKI ukł.wyk.'!F212:F224)</f>
        <v>0</v>
      </c>
      <c r="F54" s="192" t="n">
        <f aca="false">SUM('WYDATKI ukł.wyk.'!G212:G224)</f>
        <v>63277</v>
      </c>
      <c r="G54" s="220" t="n">
        <f aca="false">F54/D54</f>
        <v>1</v>
      </c>
      <c r="H54" s="192" t="n">
        <f aca="false">SUM('WYDATKI ukł.wyk.'!G212:G224)</f>
        <v>63277</v>
      </c>
      <c r="I54" s="192" t="n">
        <f aca="false">'WYDATKI ukł.wyk.'!G213+'WYDATKI ukł.wyk.'!G214+'WYDATKI ukł.wyk.'!G215+'WYDATKI ukł.wyk.'!G216</f>
        <v>48340</v>
      </c>
      <c r="J54" s="193" t="n">
        <v>0</v>
      </c>
      <c r="K54" s="193" t="n">
        <v>0</v>
      </c>
      <c r="L54" s="193" t="n">
        <v>0</v>
      </c>
      <c r="M54" s="194" t="n">
        <v>0</v>
      </c>
    </row>
    <row r="55" s="170" customFormat="true" ht="12.75" hidden="false" customHeight="false" outlineLevel="0" collapsed="false">
      <c r="A55" s="195"/>
      <c r="B55" s="254" t="n">
        <v>80110</v>
      </c>
      <c r="C55" s="255" t="s">
        <v>181</v>
      </c>
      <c r="D55" s="200" t="n">
        <f aca="false">SUM('WYDATKI ukł.wyk.'!E227:E243)</f>
        <v>425518</v>
      </c>
      <c r="E55" s="200" t="n">
        <f aca="false">SUM('WYDATKI ukł.wyk.'!F227:F243)</f>
        <v>-48</v>
      </c>
      <c r="F55" s="200" t="n">
        <f aca="false">SUM('WYDATKI ukł.wyk.'!G227:G243)</f>
        <v>425470</v>
      </c>
      <c r="G55" s="221" t="n">
        <f aca="false">F55/D55</f>
        <v>0.999887196311319</v>
      </c>
      <c r="H55" s="200" t="n">
        <f aca="false">SUM('WYDATKI ukł.wyk.'!G227:G243)</f>
        <v>425470</v>
      </c>
      <c r="I55" s="200" t="n">
        <f aca="false">'WYDATKI ukł.wyk.'!G228+'WYDATKI ukł.wyk.'!G229+'WYDATKI ukł.wyk.'!G230+'WYDATKI ukł.wyk.'!G231</f>
        <v>336639</v>
      </c>
      <c r="J55" s="201" t="n">
        <v>0</v>
      </c>
      <c r="K55" s="201" t="n">
        <v>0</v>
      </c>
      <c r="L55" s="201" t="n">
        <v>0</v>
      </c>
      <c r="M55" s="202" t="n">
        <v>0</v>
      </c>
    </row>
    <row r="56" s="170" customFormat="true" ht="12.75" hidden="false" customHeight="false" outlineLevel="0" collapsed="false">
      <c r="A56" s="195"/>
      <c r="B56" s="260" t="s">
        <v>182</v>
      </c>
      <c r="C56" s="241" t="s">
        <v>91</v>
      </c>
      <c r="D56" s="222" t="n">
        <f aca="false">SUM('WYDATKI ukł.wyk.'!E246:E267)</f>
        <v>2319989</v>
      </c>
      <c r="E56" s="222" t="n">
        <f aca="false">SUM('WYDATKI ukł.wyk.'!F246:F267)</f>
        <v>8428</v>
      </c>
      <c r="F56" s="222" t="n">
        <f aca="false">SUM('WYDATKI ukł.wyk.'!G246:G267)</f>
        <v>2328417</v>
      </c>
      <c r="G56" s="252" t="n">
        <f aca="false">F56/D56</f>
        <v>1.00363277584506</v>
      </c>
      <c r="H56" s="222" t="n">
        <f aca="false">SUM('WYDATKI ukł.wyk.'!G246:G267)</f>
        <v>2328417</v>
      </c>
      <c r="I56" s="222" t="n">
        <f aca="false">'WYDATKI ukł.wyk.'!G249+'WYDATKI ukł.wyk.'!G250+'WYDATKI ukł.wyk.'!G251+'WYDATKI ukł.wyk.'!G252+'WYDATKI ukł.wyk.'!G253</f>
        <v>1959077</v>
      </c>
      <c r="J56" s="222" t="n">
        <f aca="false">'WYDATKI ukł.wyk.'!G246</f>
        <v>110160</v>
      </c>
      <c r="K56" s="250" t="n">
        <v>0</v>
      </c>
      <c r="L56" s="250" t="n">
        <v>0</v>
      </c>
      <c r="M56" s="253" t="n">
        <f aca="false">0</f>
        <v>0</v>
      </c>
    </row>
    <row r="57" s="170" customFormat="true" ht="12.75" hidden="false" customHeight="false" outlineLevel="0" collapsed="false">
      <c r="A57" s="195"/>
      <c r="B57" s="261" t="s">
        <v>183</v>
      </c>
      <c r="C57" s="201" t="s">
        <v>93</v>
      </c>
      <c r="D57" s="200" t="n">
        <f aca="false">SUM('WYDATKI ukł.wyk.'!E270:E291)</f>
        <v>3909983</v>
      </c>
      <c r="E57" s="200" t="n">
        <f aca="false">SUM('WYDATKI ukł.wyk.'!F270:F291)</f>
        <v>16405</v>
      </c>
      <c r="F57" s="200" t="n">
        <f aca="false">SUM('WYDATKI ukł.wyk.'!G270:G291)</f>
        <v>3926388</v>
      </c>
      <c r="G57" s="221" t="n">
        <f aca="false">F57/D57</f>
        <v>1.00419567041596</v>
      </c>
      <c r="H57" s="200" t="n">
        <f aca="false">SUM('WYDATKI ukł.wyk.'!G270:G291)</f>
        <v>3926388</v>
      </c>
      <c r="I57" s="200" t="n">
        <f aca="false">'WYDATKI ukł.wyk.'!G271+'WYDATKI ukł.wyk.'!G272+'WYDATKI ukł.wyk.'!G273+'WYDATKI ukł.wyk.'!G274+'WYDATKI ukł.wyk.'!G275</f>
        <v>3007269</v>
      </c>
      <c r="J57" s="201" t="n">
        <v>0</v>
      </c>
      <c r="K57" s="201" t="n">
        <v>0</v>
      </c>
      <c r="L57" s="201" t="n">
        <v>0</v>
      </c>
      <c r="M57" s="242" t="n">
        <v>0</v>
      </c>
    </row>
    <row r="58" s="170" customFormat="true" ht="12.75" hidden="false" customHeight="false" outlineLevel="0" collapsed="false">
      <c r="A58" s="195"/>
      <c r="B58" s="261" t="s">
        <v>184</v>
      </c>
      <c r="C58" s="262" t="s">
        <v>185</v>
      </c>
      <c r="D58" s="200" t="n">
        <f aca="false">SUM('WYDATKI ukł.wyk.'!E294)</f>
        <v>55000</v>
      </c>
      <c r="E58" s="200" t="n">
        <f aca="false">SUM('WYDATKI ukł.wyk.'!F294)</f>
        <v>0</v>
      </c>
      <c r="F58" s="200" t="n">
        <f aca="false">SUM('WYDATKI ukł.wyk.'!G294)</f>
        <v>55000</v>
      </c>
      <c r="G58" s="221" t="n">
        <f aca="false">F58/D58</f>
        <v>1</v>
      </c>
      <c r="H58" s="200" t="n">
        <f aca="false">SUM('WYDATKI ukł.wyk.'!G294)</f>
        <v>55000</v>
      </c>
      <c r="I58" s="200" t="n">
        <f aca="false">0</f>
        <v>0</v>
      </c>
      <c r="J58" s="201" t="n">
        <v>0</v>
      </c>
      <c r="K58" s="201" t="n">
        <v>0</v>
      </c>
      <c r="L58" s="201" t="n">
        <v>0</v>
      </c>
      <c r="M58" s="202" t="n">
        <v>0</v>
      </c>
    </row>
    <row r="59" s="170" customFormat="true" ht="12.75" hidden="false" customHeight="false" outlineLevel="0" collapsed="false">
      <c r="A59" s="195"/>
      <c r="B59" s="261" t="s">
        <v>186</v>
      </c>
      <c r="C59" s="255" t="s">
        <v>23</v>
      </c>
      <c r="D59" s="200" t="n">
        <f aca="false">SUM('WYDATKI ukł.wyk.'!E297:E302)</f>
        <v>131002</v>
      </c>
      <c r="E59" s="200" t="n">
        <f aca="false">SUM('WYDATKI ukł.wyk.'!F297:F302)</f>
        <v>0</v>
      </c>
      <c r="F59" s="200" t="n">
        <f aca="false">SUM('WYDATKI ukł.wyk.'!G297:G302)</f>
        <v>131002</v>
      </c>
      <c r="G59" s="221" t="n">
        <f aca="false">F59/D59</f>
        <v>1</v>
      </c>
      <c r="H59" s="200" t="n">
        <f aca="false">SUM('WYDATKI ukł.wyk.'!G297:G302)</f>
        <v>131002</v>
      </c>
      <c r="I59" s="200" t="n">
        <f aca="false">'WYDATKI ukł.wyk.'!G299+'WYDATKI ukł.wyk.'!G300+'WYDATKI ukł.wyk.'!G301</f>
        <v>45175</v>
      </c>
      <c r="J59" s="200" t="n">
        <f aca="false">'WYDATKI ukł.wyk.'!G297</f>
        <v>18500</v>
      </c>
      <c r="K59" s="201" t="n">
        <v>0</v>
      </c>
      <c r="L59" s="201" t="n">
        <v>0</v>
      </c>
      <c r="M59" s="202" t="n">
        <v>0</v>
      </c>
    </row>
    <row r="60" s="170" customFormat="true" ht="12.75" hidden="false" customHeight="false" outlineLevel="0" collapsed="false">
      <c r="A60" s="195"/>
      <c r="B60" s="261" t="s">
        <v>97</v>
      </c>
      <c r="C60" s="255" t="s">
        <v>98</v>
      </c>
      <c r="D60" s="200" t="n">
        <f aca="false">SUM('WYDATKI ukł.wyk.'!E305)</f>
        <v>23305</v>
      </c>
      <c r="E60" s="200" t="n">
        <f aca="false">SUM('WYDATKI ukł.wyk.'!F305)</f>
        <v>0</v>
      </c>
      <c r="F60" s="200" t="n">
        <f aca="false">SUM('WYDATKI ukł.wyk.'!G305)</f>
        <v>23305</v>
      </c>
      <c r="G60" s="221" t="n">
        <f aca="false">F60/D60</f>
        <v>1</v>
      </c>
      <c r="H60" s="200" t="n">
        <f aca="false">SUM('WYDATKI ukł.wyk.'!G305)</f>
        <v>23305</v>
      </c>
      <c r="I60" s="201" t="n">
        <v>0</v>
      </c>
      <c r="J60" s="201" t="n">
        <v>0</v>
      </c>
      <c r="K60" s="201" t="n">
        <v>0</v>
      </c>
      <c r="L60" s="201" t="n">
        <v>0</v>
      </c>
      <c r="M60" s="202" t="n">
        <v>0</v>
      </c>
    </row>
    <row r="61" s="170" customFormat="true" ht="12.75" hidden="false" customHeight="false" outlineLevel="0" collapsed="false">
      <c r="A61" s="195"/>
      <c r="B61" s="243"/>
      <c r="C61" s="209"/>
      <c r="D61" s="209"/>
      <c r="E61" s="209"/>
      <c r="F61" s="209"/>
      <c r="G61" s="191"/>
      <c r="H61" s="209"/>
      <c r="I61" s="209"/>
      <c r="J61" s="209"/>
      <c r="K61" s="209"/>
      <c r="L61" s="209"/>
      <c r="M61" s="210"/>
    </row>
    <row r="62" s="170" customFormat="true" ht="13.5" hidden="false" customHeight="false" outlineLevel="0" collapsed="false">
      <c r="A62" s="263" t="n">
        <v>851</v>
      </c>
      <c r="B62" s="212"/>
      <c r="C62" s="264" t="s">
        <v>101</v>
      </c>
      <c r="D62" s="214" t="n">
        <f aca="false">SUM(D63:D65)</f>
        <v>108000</v>
      </c>
      <c r="E62" s="214" t="n">
        <f aca="false">SUM(E63:E65)</f>
        <v>0</v>
      </c>
      <c r="F62" s="214" t="n">
        <f aca="false">SUM(F63:F65)</f>
        <v>108000</v>
      </c>
      <c r="G62" s="214" t="n">
        <f aca="false">SUM(G63:G65)</f>
        <v>3</v>
      </c>
      <c r="H62" s="214" t="n">
        <f aca="false">SUM(H63:H65)</f>
        <v>108000</v>
      </c>
      <c r="I62" s="214" t="n">
        <f aca="false">SUM(I63:I65)</f>
        <v>5936</v>
      </c>
      <c r="J62" s="214" t="n">
        <f aca="false">SUM(J63:J65)</f>
        <v>0</v>
      </c>
      <c r="K62" s="214" t="n">
        <f aca="false">SUM(K63:K65)</f>
        <v>0</v>
      </c>
      <c r="L62" s="214" t="n">
        <f aca="false">SUM(L63:L65)</f>
        <v>0</v>
      </c>
      <c r="M62" s="216" t="n">
        <f aca="false">SUM(M63:M65)</f>
        <v>0</v>
      </c>
    </row>
    <row r="63" s="170" customFormat="true" ht="12.75" hidden="false" customHeight="false" outlineLevel="0" collapsed="false">
      <c r="A63" s="195"/>
      <c r="B63" s="232" t="n">
        <v>85149</v>
      </c>
      <c r="C63" s="259" t="s">
        <v>187</v>
      </c>
      <c r="D63" s="222" t="n">
        <f aca="false">SUM('WYDATKI ukł.wyk.'!E310)</f>
        <v>3000</v>
      </c>
      <c r="E63" s="222" t="n">
        <f aca="false">SUM('WYDATKI ukł.wyk.'!F310)</f>
        <v>0</v>
      </c>
      <c r="F63" s="222" t="n">
        <f aca="false">SUM('WYDATKI ukł.wyk.'!G310)</f>
        <v>3000</v>
      </c>
      <c r="G63" s="252" t="n">
        <f aca="false">F63/D63</f>
        <v>1</v>
      </c>
      <c r="H63" s="222" t="n">
        <f aca="false">SUM('WYDATKI ukł.wyk.'!G310)</f>
        <v>3000</v>
      </c>
      <c r="I63" s="250" t="n">
        <v>0</v>
      </c>
      <c r="J63" s="250" t="n">
        <v>0</v>
      </c>
      <c r="K63" s="250" t="n">
        <v>0</v>
      </c>
      <c r="L63" s="250" t="n">
        <v>0</v>
      </c>
      <c r="M63" s="251" t="n">
        <v>0</v>
      </c>
    </row>
    <row r="64" s="170" customFormat="true" ht="12.75" hidden="false" customHeight="false" outlineLevel="0" collapsed="false">
      <c r="A64" s="195"/>
      <c r="B64" s="232" t="n">
        <v>85154</v>
      </c>
      <c r="C64" s="259" t="s">
        <v>102</v>
      </c>
      <c r="D64" s="222" t="n">
        <f aca="false">SUM('WYDATKI ukł.wyk.'!E313:E316)</f>
        <v>10000</v>
      </c>
      <c r="E64" s="222" t="n">
        <f aca="false">SUM('WYDATKI ukł.wyk.'!F313:F316)</f>
        <v>0</v>
      </c>
      <c r="F64" s="222" t="n">
        <f aca="false">SUM('WYDATKI ukł.wyk.'!G313:G316)</f>
        <v>10000</v>
      </c>
      <c r="G64" s="252" t="n">
        <f aca="false">F64/D64</f>
        <v>1</v>
      </c>
      <c r="H64" s="222" t="n">
        <f aca="false">SUM('WYDATKI ukł.wyk.'!G313:G316)</f>
        <v>10000</v>
      </c>
      <c r="I64" s="222" t="n">
        <f aca="false">'WYDATKI ukł.wyk.'!G313+'WYDATKI ukł.wyk.'!G314+'WYDATKI ukł.wyk.'!G315</f>
        <v>5936</v>
      </c>
      <c r="J64" s="250" t="n">
        <v>0</v>
      </c>
      <c r="K64" s="250" t="n">
        <v>0</v>
      </c>
      <c r="L64" s="250" t="n">
        <v>0</v>
      </c>
      <c r="M64" s="251"/>
    </row>
    <row r="65" s="170" customFormat="true" ht="12.75" hidden="false" customHeight="false" outlineLevel="0" collapsed="false">
      <c r="A65" s="195"/>
      <c r="B65" s="232" t="n">
        <v>85156</v>
      </c>
      <c r="C65" s="241" t="s">
        <v>188</v>
      </c>
      <c r="D65" s="222" t="n">
        <f aca="false">SUM('WYDATKI ukł.wyk.'!E320)</f>
        <v>95000</v>
      </c>
      <c r="E65" s="222" t="n">
        <f aca="false">SUM('WYDATKI ukł.wyk.'!F320)</f>
        <v>0</v>
      </c>
      <c r="F65" s="222" t="n">
        <f aca="false">SUM('WYDATKI ukł.wyk.'!G320)</f>
        <v>95000</v>
      </c>
      <c r="G65" s="252" t="n">
        <f aca="false">F65/D65</f>
        <v>1</v>
      </c>
      <c r="H65" s="222" t="n">
        <f aca="false">SUM('WYDATKI ukł.wyk.'!G320)</f>
        <v>95000</v>
      </c>
      <c r="I65" s="250" t="n">
        <v>0</v>
      </c>
      <c r="J65" s="250" t="n">
        <v>0</v>
      </c>
      <c r="K65" s="250" t="n">
        <v>0</v>
      </c>
      <c r="L65" s="250" t="n">
        <v>0</v>
      </c>
      <c r="M65" s="251" t="n">
        <v>0</v>
      </c>
    </row>
    <row r="66" s="170" customFormat="true" ht="12.75" hidden="false" customHeight="false" outlineLevel="0" collapsed="false">
      <c r="A66" s="195"/>
      <c r="B66" s="235"/>
      <c r="C66" s="226"/>
      <c r="D66" s="226"/>
      <c r="E66" s="226"/>
      <c r="F66" s="226"/>
      <c r="G66" s="191"/>
      <c r="H66" s="226"/>
      <c r="I66" s="226"/>
      <c r="J66" s="226"/>
      <c r="K66" s="226"/>
      <c r="L66" s="226"/>
      <c r="M66" s="227"/>
    </row>
    <row r="67" s="170" customFormat="true" ht="13.5" hidden="false" customHeight="false" outlineLevel="0" collapsed="false">
      <c r="A67" s="263" t="n">
        <v>852</v>
      </c>
      <c r="B67" s="212"/>
      <c r="C67" s="264" t="s">
        <v>189</v>
      </c>
      <c r="D67" s="214" t="n">
        <f aca="false">SUM(D68:D73)</f>
        <v>9002681</v>
      </c>
      <c r="E67" s="214" t="n">
        <f aca="false">SUM(E68:E73)</f>
        <v>-4855</v>
      </c>
      <c r="F67" s="214" t="n">
        <f aca="false">SUM(F68:F73)</f>
        <v>8997826</v>
      </c>
      <c r="G67" s="214" t="n">
        <f aca="false">SUM(G68:G73)</f>
        <v>5.99609166939833</v>
      </c>
      <c r="H67" s="214" t="n">
        <f aca="false">SUM(H68:H73)</f>
        <v>8691326</v>
      </c>
      <c r="I67" s="214" t="n">
        <f aca="false">SUM(I68:I73)</f>
        <v>4382904</v>
      </c>
      <c r="J67" s="214" t="n">
        <f aca="false">SUM(J68:J73)</f>
        <v>531564</v>
      </c>
      <c r="K67" s="214" t="n">
        <f aca="false">SUM(K68:K73)</f>
        <v>0</v>
      </c>
      <c r="L67" s="214" t="n">
        <f aca="false">SUM(L68:L73)</f>
        <v>0</v>
      </c>
      <c r="M67" s="216" t="n">
        <f aca="false">SUM(M68:M73)</f>
        <v>306500</v>
      </c>
    </row>
    <row r="68" s="170" customFormat="true" ht="12.75" hidden="false" customHeight="false" outlineLevel="0" collapsed="false">
      <c r="A68" s="187"/>
      <c r="B68" s="232" t="n">
        <v>85201</v>
      </c>
      <c r="C68" s="241" t="s">
        <v>108</v>
      </c>
      <c r="D68" s="192" t="n">
        <f aca="false">SUM('WYDATKI ukł.wyk.'!E324:E348)</f>
        <v>2037385</v>
      </c>
      <c r="E68" s="192" t="n">
        <f aca="false">SUM('WYDATKI ukł.wyk.'!F324:F348)</f>
        <v>-10400</v>
      </c>
      <c r="F68" s="192" t="n">
        <f aca="false">SUM('WYDATKI ukł.wyk.'!G324:G348)</f>
        <v>2026985</v>
      </c>
      <c r="G68" s="220" t="n">
        <f aca="false">F68/D68</f>
        <v>0.994895417410062</v>
      </c>
      <c r="H68" s="192" t="n">
        <f aca="false">SUM('WYDATKI ukł.wyk.'!G324:G347)</f>
        <v>1906985</v>
      </c>
      <c r="I68" s="192" t="n">
        <f aca="false">'WYDATKI ukł.wyk.'!G327+'WYDATKI ukł.wyk.'!G328+'WYDATKI ukł.wyk.'!G329+'WYDATKI ukł.wyk.'!G330+'WYDATKI ukł.wyk.'!G331</f>
        <v>891780</v>
      </c>
      <c r="J68" s="192" t="n">
        <f aca="false">'WYDATKI ukł.wyk.'!G324</f>
        <v>461472</v>
      </c>
      <c r="K68" s="193" t="n">
        <v>0</v>
      </c>
      <c r="L68" s="193" t="n">
        <v>0</v>
      </c>
      <c r="M68" s="234" t="n">
        <f aca="false">'WYDATKI ukł.wyk.'!G348</f>
        <v>120000</v>
      </c>
    </row>
    <row r="69" s="170" customFormat="true" ht="12.75" hidden="false" customHeight="false" outlineLevel="0" collapsed="false">
      <c r="A69" s="195"/>
      <c r="B69" s="265" t="s">
        <v>190</v>
      </c>
      <c r="C69" s="266" t="s">
        <v>191</v>
      </c>
      <c r="D69" s="222" t="n">
        <f aca="false">SUM('WYDATKI ukł.wyk.'!E351:E377)</f>
        <v>4635311</v>
      </c>
      <c r="E69" s="222" t="n">
        <f aca="false">SUM('WYDATKI ukł.wyk.'!F351:F377)</f>
        <v>5545</v>
      </c>
      <c r="F69" s="222" t="n">
        <f aca="false">SUM('WYDATKI ukł.wyk.'!G351:G377)</f>
        <v>4640856</v>
      </c>
      <c r="G69" s="252" t="n">
        <f aca="false">F69/D69</f>
        <v>1.00119625198827</v>
      </c>
      <c r="H69" s="222" t="n">
        <f aca="false">SUM('WYDATKI ukł.wyk.'!G351:G375)</f>
        <v>4454356</v>
      </c>
      <c r="I69" s="222" t="n">
        <f aca="false">'WYDATKI ukł.wyk.'!G352+'WYDATKI ukł.wyk.'!G353+'WYDATKI ukł.wyk.'!G354+'WYDATKI ukł.wyk.'!G355+'WYDATKI ukł.wyk.'!G356</f>
        <v>2805729</v>
      </c>
      <c r="J69" s="250" t="n">
        <v>0</v>
      </c>
      <c r="K69" s="250" t="n">
        <v>0</v>
      </c>
      <c r="L69" s="250" t="n">
        <v>0</v>
      </c>
      <c r="M69" s="253" t="n">
        <f aca="false">'WYDATKI ukł.wyk.'!G376+'WYDATKI ukł.wyk.'!G377</f>
        <v>186500</v>
      </c>
    </row>
    <row r="70" s="170" customFormat="true" ht="12.75" hidden="false" customHeight="false" outlineLevel="0" collapsed="false">
      <c r="A70" s="195"/>
      <c r="B70" s="261" t="s">
        <v>192</v>
      </c>
      <c r="C70" s="201" t="s">
        <v>119</v>
      </c>
      <c r="D70" s="200" t="n">
        <f aca="false">SUM('WYDATKI ukł.wyk.'!E380:E401)</f>
        <v>340000</v>
      </c>
      <c r="E70" s="200" t="n">
        <f aca="false">SUM('WYDATKI ukł.wyk.'!F380:F401)</f>
        <v>0</v>
      </c>
      <c r="F70" s="200" t="n">
        <f aca="false">SUM('WYDATKI ukł.wyk.'!G380:G401)</f>
        <v>340000</v>
      </c>
      <c r="G70" s="221" t="n">
        <f aca="false">F70/D70</f>
        <v>1</v>
      </c>
      <c r="H70" s="200" t="n">
        <f aca="false">SUM('WYDATKI ukł.wyk.'!G380:G401)</f>
        <v>340000</v>
      </c>
      <c r="I70" s="200" t="n">
        <f aca="false">'WYDATKI ukł.wyk.'!G381+'WYDATKI ukł.wyk.'!G382+'WYDATKI ukł.wyk.'!G383+'WYDATKI ukł.wyk.'!G384+'WYDATKI ukł.wyk.'!G385</f>
        <v>166881</v>
      </c>
      <c r="J70" s="201" t="n">
        <v>0</v>
      </c>
      <c r="K70" s="201" t="n">
        <v>0</v>
      </c>
      <c r="L70" s="201" t="n">
        <v>0</v>
      </c>
      <c r="M70" s="242"/>
    </row>
    <row r="71" s="170" customFormat="true" ht="12.75" hidden="false" customHeight="false" outlineLevel="0" collapsed="false">
      <c r="A71" s="195"/>
      <c r="B71" s="261" t="s">
        <v>193</v>
      </c>
      <c r="C71" s="201" t="s">
        <v>120</v>
      </c>
      <c r="D71" s="200" t="n">
        <f aca="false">SUM('WYDATKI ukł.wyk.'!E404:E409)</f>
        <v>1386733</v>
      </c>
      <c r="E71" s="200" t="n">
        <f aca="false">SUM('WYDATKI ukł.wyk.'!F404:F409)</f>
        <v>0</v>
      </c>
      <c r="F71" s="200" t="n">
        <f aca="false">SUM('WYDATKI ukł.wyk.'!G404:G409)</f>
        <v>1386733</v>
      </c>
      <c r="G71" s="221" t="n">
        <f aca="false">F71/D71</f>
        <v>1</v>
      </c>
      <c r="H71" s="200" t="n">
        <f aca="false">SUM('WYDATKI ukł.wyk.'!G404:G409)</f>
        <v>1386733</v>
      </c>
      <c r="I71" s="200" t="n">
        <f aca="false">'WYDATKI ukł.wyk.'!G406+'WYDATKI ukł.wyk.'!G407+'WYDATKI ukł.wyk.'!G408</f>
        <v>45737</v>
      </c>
      <c r="J71" s="200" t="n">
        <f aca="false">'WYDATKI ukł.wyk.'!G404</f>
        <v>70092</v>
      </c>
      <c r="K71" s="201" t="n">
        <v>0</v>
      </c>
      <c r="L71" s="201" t="n">
        <v>0</v>
      </c>
      <c r="M71" s="202" t="n">
        <v>0</v>
      </c>
    </row>
    <row r="72" s="170" customFormat="true" ht="12.75" hidden="false" customHeight="false" outlineLevel="0" collapsed="false">
      <c r="A72" s="195"/>
      <c r="B72" s="261" t="s">
        <v>194</v>
      </c>
      <c r="C72" s="201" t="s">
        <v>121</v>
      </c>
      <c r="D72" s="200" t="n">
        <f aca="false">SUM('WYDATKI ukł.wyk.'!E412:E432)</f>
        <v>593919</v>
      </c>
      <c r="E72" s="200" t="n">
        <f aca="false">SUM('WYDATKI ukł.wyk.'!F412:F432)</f>
        <v>0</v>
      </c>
      <c r="F72" s="200" t="n">
        <f aca="false">SUM('WYDATKI ukł.wyk.'!G412:G432)</f>
        <v>593919</v>
      </c>
      <c r="G72" s="221" t="n">
        <f aca="false">F72/D72</f>
        <v>1</v>
      </c>
      <c r="H72" s="200" t="n">
        <f aca="false">SUM('WYDATKI ukł.wyk.'!G412:G432)</f>
        <v>593919</v>
      </c>
      <c r="I72" s="200" t="n">
        <f aca="false">'WYDATKI ukł.wyk.'!G412+'WYDATKI ukł.wyk.'!G413+'WYDATKI ukł.wyk.'!G414+'WYDATKI ukł.wyk.'!G415+'WYDATKI ukł.wyk.'!G416</f>
        <v>472777</v>
      </c>
      <c r="J72" s="201" t="n">
        <v>0</v>
      </c>
      <c r="K72" s="201" t="n">
        <v>0</v>
      </c>
      <c r="L72" s="201" t="n">
        <v>0</v>
      </c>
      <c r="M72" s="242" t="n">
        <v>0</v>
      </c>
    </row>
    <row r="73" s="170" customFormat="true" ht="25.5" hidden="false" customHeight="false" outlineLevel="0" collapsed="false">
      <c r="A73" s="195"/>
      <c r="B73" s="261" t="s">
        <v>195</v>
      </c>
      <c r="C73" s="257" t="s">
        <v>196</v>
      </c>
      <c r="D73" s="200" t="n">
        <f aca="false">SUM('WYDATKI ukł.wyk.'!E435:E441)</f>
        <v>9333</v>
      </c>
      <c r="E73" s="200" t="n">
        <f aca="false">SUM('WYDATKI ukł.wyk.'!F435:F441)</f>
        <v>0</v>
      </c>
      <c r="F73" s="200" t="n">
        <f aca="false">SUM('WYDATKI ukł.wyk.'!G435:G441)</f>
        <v>9333</v>
      </c>
      <c r="G73" s="221" t="n">
        <f aca="false">F73/D73</f>
        <v>1</v>
      </c>
      <c r="H73" s="200" t="n">
        <f aca="false">SUM('WYDATKI ukł.wyk.'!G435:G441)</f>
        <v>9333</v>
      </c>
      <c r="I73" s="201" t="n">
        <v>0</v>
      </c>
      <c r="J73" s="201" t="n">
        <v>0</v>
      </c>
      <c r="K73" s="201" t="n">
        <v>0</v>
      </c>
      <c r="L73" s="201" t="n">
        <v>0</v>
      </c>
      <c r="M73" s="202" t="n">
        <v>0</v>
      </c>
    </row>
    <row r="74" s="170" customFormat="true" ht="12.75" hidden="false" customHeight="false" outlineLevel="0" collapsed="false">
      <c r="A74" s="195"/>
      <c r="B74" s="235"/>
      <c r="C74" s="226"/>
      <c r="D74" s="226"/>
      <c r="E74" s="226"/>
      <c r="F74" s="226"/>
      <c r="G74" s="191"/>
      <c r="H74" s="226"/>
      <c r="I74" s="226"/>
      <c r="J74" s="226"/>
      <c r="K74" s="226"/>
      <c r="L74" s="226"/>
      <c r="M74" s="227"/>
    </row>
    <row r="75" s="170" customFormat="true" ht="26.25" hidden="false" customHeight="false" outlineLevel="0" collapsed="false">
      <c r="A75" s="263" t="n">
        <v>853</v>
      </c>
      <c r="B75" s="267"/>
      <c r="C75" s="256" t="s">
        <v>123</v>
      </c>
      <c r="D75" s="214" t="n">
        <f aca="false">SUM(D76:D78)</f>
        <v>1439160</v>
      </c>
      <c r="E75" s="214" t="n">
        <f aca="false">SUM(E76:E78)</f>
        <v>-35054</v>
      </c>
      <c r="F75" s="214" t="n">
        <f aca="false">SUM(F76:F78)</f>
        <v>1404106</v>
      </c>
      <c r="G75" s="214" t="n">
        <f aca="false">SUM(G76:G78)</f>
        <v>2</v>
      </c>
      <c r="H75" s="214" t="n">
        <f aca="false">SUM(H76:H78)</f>
        <v>1404106</v>
      </c>
      <c r="I75" s="214" t="n">
        <f aca="false">SUM(I76:I78)</f>
        <v>187757</v>
      </c>
      <c r="J75" s="214" t="n">
        <f aca="false">SUM(J76:J78)</f>
        <v>848467</v>
      </c>
      <c r="K75" s="214" t="n">
        <f aca="false">SUM(K76:K78)</f>
        <v>0</v>
      </c>
      <c r="L75" s="214" t="n">
        <f aca="false">SUM(L76:L78)</f>
        <v>0</v>
      </c>
      <c r="M75" s="216" t="n">
        <f aca="false">SUM(M76:M78)</f>
        <v>0</v>
      </c>
    </row>
    <row r="76" s="170" customFormat="true" ht="25.5" hidden="false" customHeight="false" outlineLevel="0" collapsed="false">
      <c r="A76" s="268"/>
      <c r="B76" s="269" t="s">
        <v>197</v>
      </c>
      <c r="C76" s="270" t="s">
        <v>198</v>
      </c>
      <c r="D76" s="271" t="n">
        <f aca="false">SUM('WYDATKI ukł.wyk.'!E445)</f>
        <v>245160</v>
      </c>
      <c r="E76" s="271" t="n">
        <f aca="false">SUM('WYDATKI ukł.wyk.'!F445)</f>
        <v>-35054</v>
      </c>
      <c r="F76" s="271" t="n">
        <f aca="false">SUM('WYDATKI ukł.wyk.'!G445)</f>
        <v>210106</v>
      </c>
      <c r="G76" s="272"/>
      <c r="H76" s="192" t="n">
        <f aca="false">SUM('WYDATKI ukł.wyk.'!G445)</f>
        <v>210106</v>
      </c>
      <c r="I76" s="192"/>
      <c r="J76" s="192" t="n">
        <f aca="false">'WYDATKI ukł.wyk.'!G445</f>
        <v>210106</v>
      </c>
      <c r="K76" s="192"/>
      <c r="L76" s="192"/>
      <c r="M76" s="234"/>
    </row>
    <row r="77" s="170" customFormat="true" ht="25.5" hidden="false" customHeight="false" outlineLevel="0" collapsed="false">
      <c r="A77" s="195"/>
      <c r="B77" s="232" t="n">
        <v>85321</v>
      </c>
      <c r="C77" s="237" t="s">
        <v>199</v>
      </c>
      <c r="D77" s="222" t="n">
        <f aca="false">SUM('WYDATKI ukł.wyk.'!E449:E468)</f>
        <v>381000</v>
      </c>
      <c r="E77" s="222" t="n">
        <f aca="false">SUM('WYDATKI ukł.wyk.'!F449:F468)</f>
        <v>0</v>
      </c>
      <c r="F77" s="222" t="n">
        <f aca="false">SUM('WYDATKI ukł.wyk.'!G449:G468)</f>
        <v>381000</v>
      </c>
      <c r="G77" s="240" t="n">
        <f aca="false">F77/D77</f>
        <v>1</v>
      </c>
      <c r="H77" s="222" t="n">
        <f aca="false">SUM('WYDATKI ukł.wyk.'!G449:G468)</f>
        <v>381000</v>
      </c>
      <c r="I77" s="222" t="n">
        <f aca="false">'WYDATKI ukł.wyk.'!G449+'WYDATKI ukł.wyk.'!G450+'WYDATKI ukł.wyk.'!G451+'WYDATKI ukł.wyk.'!G452+'WYDATKI ukł.wyk.'!G453</f>
        <v>187757</v>
      </c>
      <c r="J77" s="250" t="n">
        <v>0</v>
      </c>
      <c r="K77" s="250" t="n">
        <v>0</v>
      </c>
      <c r="L77" s="250" t="n">
        <v>0</v>
      </c>
      <c r="M77" s="251" t="n">
        <v>0</v>
      </c>
    </row>
    <row r="78" s="170" customFormat="true" ht="12.75" hidden="false" customHeight="false" outlineLevel="0" collapsed="false">
      <c r="A78" s="195"/>
      <c r="B78" s="232" t="n">
        <v>85333</v>
      </c>
      <c r="C78" s="241" t="s">
        <v>200</v>
      </c>
      <c r="D78" s="222" t="n">
        <f aca="false">SUM('WYDATKI ukł.wyk.'!E471:E472)</f>
        <v>813000</v>
      </c>
      <c r="E78" s="222" t="n">
        <f aca="false">SUM('WYDATKI ukł.wyk.'!F471:F472)</f>
        <v>0</v>
      </c>
      <c r="F78" s="222" t="n">
        <f aca="false">SUM('WYDATKI ukł.wyk.'!G471:G472)</f>
        <v>813000</v>
      </c>
      <c r="G78" s="221" t="n">
        <f aca="false">F78/D78</f>
        <v>1</v>
      </c>
      <c r="H78" s="222" t="n">
        <f aca="false">SUM('WYDATKI ukł.wyk.'!G471:G472)</f>
        <v>813000</v>
      </c>
      <c r="I78" s="250" t="n">
        <v>0</v>
      </c>
      <c r="J78" s="222" t="n">
        <f aca="false">'WYDATKI ukł.wyk.'!G471</f>
        <v>638361</v>
      </c>
      <c r="K78" s="250" t="n">
        <v>0</v>
      </c>
      <c r="L78" s="250" t="n">
        <v>0</v>
      </c>
      <c r="M78" s="251" t="n">
        <v>0</v>
      </c>
    </row>
    <row r="79" s="170" customFormat="true" ht="12.75" hidden="false" customHeight="false" outlineLevel="0" collapsed="false">
      <c r="A79" s="195"/>
      <c r="B79" s="235"/>
      <c r="C79" s="226"/>
      <c r="D79" s="226"/>
      <c r="E79" s="226"/>
      <c r="F79" s="226"/>
      <c r="G79" s="191"/>
      <c r="H79" s="226"/>
      <c r="I79" s="226"/>
      <c r="J79" s="226"/>
      <c r="K79" s="226"/>
      <c r="L79" s="226"/>
      <c r="M79" s="227"/>
    </row>
    <row r="80" s="170" customFormat="true" ht="13.5" hidden="false" customHeight="false" outlineLevel="0" collapsed="false">
      <c r="A80" s="228" t="n">
        <v>854</v>
      </c>
      <c r="B80" s="212"/>
      <c r="C80" s="236" t="s">
        <v>126</v>
      </c>
      <c r="D80" s="214" t="n">
        <f aca="false">SUM(D81:D86)</f>
        <v>3162197</v>
      </c>
      <c r="E80" s="214" t="n">
        <f aca="false">SUM(E81:E86)</f>
        <v>115</v>
      </c>
      <c r="F80" s="214" t="n">
        <f aca="false">SUM(F81:F86)</f>
        <v>3162312</v>
      </c>
      <c r="G80" s="215" t="n">
        <f aca="false">F80/D80</f>
        <v>1.00003636712071</v>
      </c>
      <c r="H80" s="214" t="n">
        <f aca="false">SUM(H81:H86)</f>
        <v>3162312</v>
      </c>
      <c r="I80" s="214" t="n">
        <f aca="false">SUM(I81:I86)</f>
        <v>1990427</v>
      </c>
      <c r="J80" s="214" t="n">
        <f aca="false">SUM(J81:J86)</f>
        <v>120000</v>
      </c>
      <c r="K80" s="214" t="n">
        <f aca="false">SUM(K81:K86)</f>
        <v>0</v>
      </c>
      <c r="L80" s="214" t="n">
        <f aca="false">SUM(L81:L86)</f>
        <v>0</v>
      </c>
      <c r="M80" s="216" t="n">
        <f aca="false">SUM(M81:M86)</f>
        <v>0</v>
      </c>
    </row>
    <row r="81" s="170" customFormat="true" ht="12.75" hidden="false" customHeight="false" outlineLevel="0" collapsed="false">
      <c r="A81" s="187"/>
      <c r="B81" s="232" t="n">
        <v>85401</v>
      </c>
      <c r="C81" s="241" t="s">
        <v>201</v>
      </c>
      <c r="D81" s="192" t="n">
        <f aca="false">SUM('WYDATKI ukł.wyk.'!E476:E485)</f>
        <v>53790</v>
      </c>
      <c r="E81" s="192" t="n">
        <f aca="false">SUM('WYDATKI ukł.wyk.'!F476:F485)</f>
        <v>115</v>
      </c>
      <c r="F81" s="192" t="n">
        <f aca="false">SUM('WYDATKI ukł.wyk.'!G476:G485)</f>
        <v>53905</v>
      </c>
      <c r="G81" s="273" t="n">
        <f aca="false">F81/D81</f>
        <v>1.00213794385574</v>
      </c>
      <c r="H81" s="192" t="n">
        <f aca="false">SUM('WYDATKI ukł.wyk.'!G476:G485)</f>
        <v>53905</v>
      </c>
      <c r="I81" s="192" t="n">
        <f aca="false">'WYDATKI ukł.wyk.'!G477+'WYDATKI ukł.wyk.'!G478+'WYDATKI ukł.wyk.'!G479+'WYDATKI ukł.wyk.'!G480</f>
        <v>46374</v>
      </c>
      <c r="J81" s="193" t="n">
        <v>0</v>
      </c>
      <c r="K81" s="193" t="n">
        <v>0</v>
      </c>
      <c r="L81" s="193" t="n">
        <v>0</v>
      </c>
      <c r="M81" s="194" t="n">
        <v>0</v>
      </c>
    </row>
    <row r="82" s="170" customFormat="true" ht="25.5" hidden="false" customHeight="false" outlineLevel="0" collapsed="false">
      <c r="A82" s="195"/>
      <c r="B82" s="232" t="n">
        <v>85406</v>
      </c>
      <c r="C82" s="237" t="s">
        <v>202</v>
      </c>
      <c r="D82" s="222" t="n">
        <f aca="false">SUM('WYDATKI ukł.wyk.'!E488:E508)</f>
        <v>630726</v>
      </c>
      <c r="E82" s="222" t="n">
        <f aca="false">SUM('WYDATKI ukł.wyk.'!F488:F508)</f>
        <v>0</v>
      </c>
      <c r="F82" s="222" t="n">
        <f aca="false">SUM('WYDATKI ukł.wyk.'!G488:G508)</f>
        <v>630726</v>
      </c>
      <c r="G82" s="221" t="n">
        <f aca="false">F82/D82</f>
        <v>1</v>
      </c>
      <c r="H82" s="222" t="n">
        <f aca="false">SUM('WYDATKI ukł.wyk.'!G488:G508)</f>
        <v>630726</v>
      </c>
      <c r="I82" s="222" t="n">
        <f aca="false">'WYDATKI ukł.wyk.'!G490+'WYDATKI ukł.wyk.'!G491+'WYDATKI ukł.wyk.'!G492+'WYDATKI ukł.wyk.'!G493</f>
        <v>444383</v>
      </c>
      <c r="J82" s="222" t="n">
        <f aca="false">'WYDATKI ukł.wyk.'!G488</f>
        <v>120000</v>
      </c>
      <c r="K82" s="250" t="n">
        <v>0</v>
      </c>
      <c r="L82" s="250" t="n">
        <v>0</v>
      </c>
      <c r="M82" s="253" t="n">
        <v>0</v>
      </c>
    </row>
    <row r="83" s="170" customFormat="true" ht="12.75" hidden="false" customHeight="false" outlineLevel="0" collapsed="false">
      <c r="A83" s="195"/>
      <c r="B83" s="232" t="n">
        <v>85410</v>
      </c>
      <c r="C83" s="233" t="s">
        <v>127</v>
      </c>
      <c r="D83" s="200" t="n">
        <f aca="false">SUM('WYDATKI ukł.wyk.'!E511:E524)</f>
        <v>250291</v>
      </c>
      <c r="E83" s="200" t="n">
        <f aca="false">SUM('WYDATKI ukł.wyk.'!F511:F524)</f>
        <v>0</v>
      </c>
      <c r="F83" s="200" t="n">
        <f aca="false">SUM('WYDATKI ukł.wyk.'!G511:G524)</f>
        <v>250291</v>
      </c>
      <c r="G83" s="252" t="n">
        <f aca="false">F83/D83</f>
        <v>1</v>
      </c>
      <c r="H83" s="200" t="n">
        <f aca="false">SUM('WYDATKI ukł.wyk.'!G511:G524)</f>
        <v>250291</v>
      </c>
      <c r="I83" s="200" t="n">
        <f aca="false">'WYDATKI ukł.wyk.'!G512+'WYDATKI ukł.wyk.'!G513+'WYDATKI ukł.wyk.'!G514+'WYDATKI ukł.wyk.'!G515</f>
        <v>117866</v>
      </c>
      <c r="J83" s="201" t="n">
        <v>0</v>
      </c>
      <c r="K83" s="201" t="n">
        <v>0</v>
      </c>
      <c r="L83" s="201" t="n">
        <v>0</v>
      </c>
      <c r="M83" s="242" t="n">
        <v>0</v>
      </c>
    </row>
    <row r="84" s="170" customFormat="true" ht="12.75" hidden="false" customHeight="false" outlineLevel="0" collapsed="false">
      <c r="A84" s="195"/>
      <c r="B84" s="232" t="n">
        <v>85415</v>
      </c>
      <c r="C84" s="241" t="s">
        <v>203</v>
      </c>
      <c r="D84" s="222" t="n">
        <f aca="false">SUM('WYDATKI ukł.wyk.'!E527)</f>
        <v>50000</v>
      </c>
      <c r="E84" s="222" t="n">
        <f aca="false">SUM('WYDATKI ukł.wyk.'!F527)</f>
        <v>0</v>
      </c>
      <c r="F84" s="222" t="n">
        <f aca="false">SUM('WYDATKI ukł.wyk.'!G527)</f>
        <v>50000</v>
      </c>
      <c r="G84" s="252" t="n">
        <f aca="false">F84/D84</f>
        <v>1</v>
      </c>
      <c r="H84" s="222" t="n">
        <f aca="false">SUM('WYDATKI ukł.wyk.'!G527)</f>
        <v>50000</v>
      </c>
      <c r="I84" s="222"/>
      <c r="J84" s="250" t="n">
        <v>0</v>
      </c>
      <c r="K84" s="250" t="n">
        <v>0</v>
      </c>
      <c r="L84" s="250" t="n">
        <v>0</v>
      </c>
      <c r="M84" s="202" t="n">
        <v>0</v>
      </c>
    </row>
    <row r="85" s="170" customFormat="true" ht="12.75" hidden="false" customHeight="false" outlineLevel="0" collapsed="false">
      <c r="A85" s="195"/>
      <c r="B85" s="254" t="n">
        <v>85420</v>
      </c>
      <c r="C85" s="255" t="s">
        <v>129</v>
      </c>
      <c r="D85" s="200" t="n">
        <f aca="false">SUM('WYDATKI ukł.wyk.'!E530:E555)</f>
        <v>2169247</v>
      </c>
      <c r="E85" s="200" t="n">
        <f aca="false">SUM('WYDATKI ukł.wyk.'!F530:F555)</f>
        <v>0</v>
      </c>
      <c r="F85" s="200" t="n">
        <f aca="false">SUM('WYDATKI ukł.wyk.'!G530:G555)</f>
        <v>2169247</v>
      </c>
      <c r="G85" s="221" t="n">
        <f aca="false">F85/D85</f>
        <v>1</v>
      </c>
      <c r="H85" s="200" t="n">
        <f aca="false">SUM('WYDATKI ukł.wyk.'!G530:G555)</f>
        <v>2169247</v>
      </c>
      <c r="I85" s="200" t="n">
        <f aca="false">'WYDATKI ukł.wyk.'!G532+'WYDATKI ukł.wyk.'!G533+'WYDATKI ukł.wyk.'!G534+'WYDATKI ukł.wyk.'!G535+'WYDATKI ukł.wyk.'!G536</f>
        <v>1381804</v>
      </c>
      <c r="J85" s="201" t="n">
        <v>0</v>
      </c>
      <c r="K85" s="201" t="n">
        <v>0</v>
      </c>
      <c r="L85" s="200" t="n">
        <v>0</v>
      </c>
      <c r="M85" s="202" t="n">
        <v>0</v>
      </c>
    </row>
    <row r="86" s="170" customFormat="true" ht="12.75" hidden="false" customHeight="false" outlineLevel="0" collapsed="false">
      <c r="A86" s="195"/>
      <c r="B86" s="254" t="n">
        <v>85495</v>
      </c>
      <c r="C86" s="255" t="s">
        <v>23</v>
      </c>
      <c r="D86" s="200" t="n">
        <f aca="false">SUM('WYDATKI ukł.wyk.'!E558)</f>
        <v>8143</v>
      </c>
      <c r="E86" s="200" t="n">
        <f aca="false">SUM('WYDATKI ukł.wyk.'!F558)</f>
        <v>0</v>
      </c>
      <c r="F86" s="200" t="n">
        <f aca="false">SUM('WYDATKI ukł.wyk.'!G558)</f>
        <v>8143</v>
      </c>
      <c r="G86" s="221" t="n">
        <f aca="false">F86/D86</f>
        <v>1</v>
      </c>
      <c r="H86" s="200" t="n">
        <f aca="false">SUM('WYDATKI ukł.wyk.'!G558)</f>
        <v>8143</v>
      </c>
      <c r="I86" s="201" t="n">
        <v>0</v>
      </c>
      <c r="J86" s="201" t="n">
        <v>0</v>
      </c>
      <c r="K86" s="201" t="n">
        <v>0</v>
      </c>
      <c r="L86" s="201" t="n">
        <v>0</v>
      </c>
      <c r="M86" s="202" t="n">
        <v>0</v>
      </c>
    </row>
    <row r="87" s="170" customFormat="true" ht="12.75" hidden="false" customHeight="false" outlineLevel="0" collapsed="false">
      <c r="A87" s="195"/>
      <c r="B87" s="235"/>
      <c r="C87" s="226"/>
      <c r="D87" s="226"/>
      <c r="E87" s="226"/>
      <c r="F87" s="226"/>
      <c r="G87" s="191"/>
      <c r="H87" s="226"/>
      <c r="I87" s="226"/>
      <c r="J87" s="226"/>
      <c r="K87" s="226"/>
      <c r="L87" s="226"/>
      <c r="M87" s="227"/>
    </row>
    <row r="88" s="170" customFormat="true" ht="13.5" hidden="false" customHeight="false" outlineLevel="0" collapsed="false">
      <c r="A88" s="228" t="n">
        <v>921</v>
      </c>
      <c r="B88" s="212"/>
      <c r="C88" s="236" t="s">
        <v>131</v>
      </c>
      <c r="D88" s="214" t="n">
        <f aca="false">SUM(D89:D90)</f>
        <v>63000</v>
      </c>
      <c r="E88" s="214" t="n">
        <f aca="false">SUM(E89:E90)</f>
        <v>0</v>
      </c>
      <c r="F88" s="214" t="n">
        <f aca="false">SUM(F89:F90)</f>
        <v>63000</v>
      </c>
      <c r="G88" s="215" t="n">
        <f aca="false">F88/D88</f>
        <v>1</v>
      </c>
      <c r="H88" s="214" t="n">
        <f aca="false">SUM(H89:H90)</f>
        <v>63000</v>
      </c>
      <c r="I88" s="214" t="n">
        <f aca="false">SUM(I89:I90)</f>
        <v>0</v>
      </c>
      <c r="J88" s="214" t="n">
        <f aca="false">SUM(J89:J90)</f>
        <v>46000</v>
      </c>
      <c r="K88" s="214" t="n">
        <f aca="false">SUM(K89:K90)</f>
        <v>0</v>
      </c>
      <c r="L88" s="214" t="n">
        <f aca="false">SUM(L89:L90)</f>
        <v>0</v>
      </c>
      <c r="M88" s="216" t="n">
        <f aca="false">SUM(M89:M90)</f>
        <v>0</v>
      </c>
    </row>
    <row r="89" s="170" customFormat="true" ht="12.75" hidden="false" customHeight="false" outlineLevel="0" collapsed="false">
      <c r="A89" s="187"/>
      <c r="B89" s="238" t="n">
        <v>92105</v>
      </c>
      <c r="C89" s="248" t="s">
        <v>204</v>
      </c>
      <c r="D89" s="192" t="n">
        <f aca="false">SUM('WYDATKI ukł.wyk.'!E562:E566)</f>
        <v>27000</v>
      </c>
      <c r="E89" s="192" t="n">
        <f aca="false">SUM('WYDATKI ukł.wyk.'!F562:F566)</f>
        <v>0</v>
      </c>
      <c r="F89" s="192" t="n">
        <f aca="false">SUM('WYDATKI ukł.wyk.'!G562:G566)</f>
        <v>27000</v>
      </c>
      <c r="G89" s="273" t="n">
        <f aca="false">F89/D89</f>
        <v>1</v>
      </c>
      <c r="H89" s="192" t="n">
        <f aca="false">SUM('WYDATKI ukł.wyk.'!G562:G566)</f>
        <v>27000</v>
      </c>
      <c r="I89" s="192"/>
      <c r="J89" s="192" t="n">
        <f aca="false">'WYDATKI ukł.wyk.'!G562</f>
        <v>10000</v>
      </c>
      <c r="K89" s="193" t="n">
        <v>0</v>
      </c>
      <c r="L89" s="193" t="n">
        <v>0</v>
      </c>
      <c r="M89" s="194" t="n">
        <v>0</v>
      </c>
    </row>
    <row r="90" s="170" customFormat="true" ht="12.75" hidden="false" customHeight="false" outlineLevel="0" collapsed="false">
      <c r="A90" s="195"/>
      <c r="B90" s="254" t="n">
        <v>92116</v>
      </c>
      <c r="C90" s="274" t="s">
        <v>132</v>
      </c>
      <c r="D90" s="200" t="n">
        <f aca="false">SUM('WYDATKI ukł.wyk.'!E569)</f>
        <v>36000</v>
      </c>
      <c r="E90" s="200" t="n">
        <f aca="false">SUM('WYDATKI ukł.wyk.'!F569)</f>
        <v>0</v>
      </c>
      <c r="F90" s="200" t="n">
        <f aca="false">SUM('WYDATKI ukł.wyk.'!G569)</f>
        <v>36000</v>
      </c>
      <c r="G90" s="221" t="n">
        <f aca="false">F90/D90</f>
        <v>1</v>
      </c>
      <c r="H90" s="200" t="n">
        <f aca="false">SUM('WYDATKI ukł.wyk.'!G569)</f>
        <v>36000</v>
      </c>
      <c r="I90" s="201" t="n">
        <v>0</v>
      </c>
      <c r="J90" s="200" t="n">
        <f aca="false">'WYDATKI ukł.wyk.'!G569</f>
        <v>36000</v>
      </c>
      <c r="K90" s="201" t="n">
        <v>0</v>
      </c>
      <c r="L90" s="201" t="n">
        <v>0</v>
      </c>
      <c r="M90" s="202"/>
    </row>
    <row r="91" s="170" customFormat="true" ht="12.75" hidden="false" customHeight="false" outlineLevel="0" collapsed="false">
      <c r="A91" s="195"/>
      <c r="B91" s="235"/>
      <c r="C91" s="226"/>
      <c r="D91" s="226"/>
      <c r="E91" s="226"/>
      <c r="F91" s="226"/>
      <c r="G91" s="191"/>
      <c r="H91" s="226"/>
      <c r="I91" s="226"/>
      <c r="J91" s="226"/>
      <c r="K91" s="226"/>
      <c r="L91" s="226"/>
      <c r="M91" s="227"/>
    </row>
    <row r="92" s="170" customFormat="true" ht="13.5" hidden="false" customHeight="false" outlineLevel="0" collapsed="false">
      <c r="A92" s="228" t="n">
        <v>926</v>
      </c>
      <c r="B92" s="244"/>
      <c r="C92" s="236" t="s">
        <v>205</v>
      </c>
      <c r="D92" s="245" t="n">
        <f aca="false">D93</f>
        <v>100000</v>
      </c>
      <c r="E92" s="245" t="n">
        <f aca="false">E93</f>
        <v>0</v>
      </c>
      <c r="F92" s="245" t="n">
        <f aca="false">F93</f>
        <v>100000</v>
      </c>
      <c r="G92" s="246" t="n">
        <f aca="false">F92/D92</f>
        <v>1</v>
      </c>
      <c r="H92" s="245" t="n">
        <f aca="false">H93</f>
        <v>100000</v>
      </c>
      <c r="I92" s="245" t="n">
        <f aca="false">I93</f>
        <v>0</v>
      </c>
      <c r="J92" s="245" t="n">
        <f aca="false">J93</f>
        <v>70000</v>
      </c>
      <c r="K92" s="245" t="n">
        <f aca="false">K93</f>
        <v>0</v>
      </c>
      <c r="L92" s="245" t="n">
        <f aca="false">L93</f>
        <v>0</v>
      </c>
      <c r="M92" s="247" t="n">
        <f aca="false">M93</f>
        <v>0</v>
      </c>
    </row>
    <row r="93" s="170" customFormat="true" ht="25.5" hidden="false" customHeight="false" outlineLevel="0" collapsed="false">
      <c r="A93" s="275"/>
      <c r="B93" s="238" t="n">
        <v>92605</v>
      </c>
      <c r="C93" s="239" t="s">
        <v>206</v>
      </c>
      <c r="D93" s="192" t="n">
        <f aca="false">SUM('WYDATKI ukł.wyk.'!E573:E577)</f>
        <v>100000</v>
      </c>
      <c r="E93" s="192" t="n">
        <f aca="false">SUM('WYDATKI ukł.wyk.'!F573:F577)</f>
        <v>0</v>
      </c>
      <c r="F93" s="192" t="n">
        <f aca="false">SUM('WYDATKI ukł.wyk.'!G573:G577)</f>
        <v>100000</v>
      </c>
      <c r="G93" s="220" t="n">
        <f aca="false">F93/D93</f>
        <v>1</v>
      </c>
      <c r="H93" s="192" t="n">
        <f aca="false">SUM('WYDATKI ukł.wyk.'!G573:G577)</f>
        <v>100000</v>
      </c>
      <c r="I93" s="193" t="n">
        <v>0</v>
      </c>
      <c r="J93" s="192" t="n">
        <f aca="false">'WYDATKI ukł.wyk.'!G573</f>
        <v>70000</v>
      </c>
      <c r="K93" s="193" t="n">
        <v>0</v>
      </c>
      <c r="L93" s="193" t="n">
        <v>0</v>
      </c>
      <c r="M93" s="194"/>
    </row>
    <row r="94" s="279" customFormat="true" ht="24.75" hidden="false" customHeight="true" outlineLevel="0" collapsed="false">
      <c r="A94" s="276" t="s">
        <v>207</v>
      </c>
      <c r="B94" s="276"/>
      <c r="C94" s="276"/>
      <c r="D94" s="277" t="n">
        <f aca="false">D92+D88+D80+D75+D67+D62+D53+D50+D45+D41+D34+D29+D26+D23+D20+D16+D12</f>
        <v>32957823</v>
      </c>
      <c r="E94" s="277" t="n">
        <f aca="false">E92+E88+E80+E75+E67+E62+E53+E50+E45+E41+E34+E29+E26+E23+E20+E16+E12</f>
        <v>-245651</v>
      </c>
      <c r="F94" s="277" t="n">
        <f aca="false">F92+F88+F80+F75+F67+F62+F53+F50+F45+F41+F34+F29+F26+F23+F20+F16+F12</f>
        <v>32712172</v>
      </c>
      <c r="G94" s="277" t="n">
        <f aca="false">G92+G88+G80+G75+G67+G62+G53+G50+G45+G41+G34+G29+G26+G23+G20+G16+G12</f>
        <v>25.8901843297486</v>
      </c>
      <c r="H94" s="277" t="n">
        <f aca="false">H92+H88+H80+H75+H67+H62+H53+H50+H45+H41+H34+H29+H26+H23+H20+H16+H12</f>
        <v>31326572</v>
      </c>
      <c r="I94" s="277" t="n">
        <f aca="false">I92+I88+I80+I75+I67+I62+I53+I50+I45+I41+I34+I29+I26+I23+I20+I16+I12</f>
        <v>16508419</v>
      </c>
      <c r="J94" s="277" t="n">
        <f aca="false">J92+J88+J80+J75+J67+J62+J53+J50+J45+J41+J34+J29+J26+J23+J20+J16+J12</f>
        <v>1754114</v>
      </c>
      <c r="K94" s="277" t="n">
        <f aca="false">K92+K88+K80+K75+K67+K62+K53+K50+K45+K41+K34+K29+K26+K23+K20+K16+K12</f>
        <v>860891</v>
      </c>
      <c r="L94" s="277" t="n">
        <f aca="false">L92+L88+L80+L75+L67+L62+L53+L50+L45+L41+L34+L29+L26+L23+L20+L16+L12</f>
        <v>235164</v>
      </c>
      <c r="M94" s="278" t="n">
        <f aca="false">M92+M88+M80+M75+M67+M62+M53+M50+M45+M41+M34+M29+M26+M23+M20+M16+M12</f>
        <v>1385600</v>
      </c>
    </row>
    <row r="95" customFormat="false" ht="12.75" hidden="true" customHeight="false" outlineLevel="0" collapsed="false">
      <c r="A95" s="280" t="s">
        <v>208</v>
      </c>
      <c r="B95" s="280"/>
      <c r="C95" s="280"/>
      <c r="D95" s="280"/>
      <c r="E95" s="280"/>
      <c r="F95" s="280"/>
      <c r="G95" s="280"/>
      <c r="H95" s="281" t="n">
        <v>30694632</v>
      </c>
      <c r="I95" s="281" t="n">
        <v>13220156</v>
      </c>
      <c r="J95" s="281" t="n">
        <v>1520438</v>
      </c>
      <c r="K95" s="281" t="n">
        <v>759397</v>
      </c>
      <c r="L95" s="281" t="n">
        <v>0</v>
      </c>
      <c r="M95" s="282" t="n">
        <v>1385305</v>
      </c>
    </row>
    <row r="96" customFormat="false" ht="12.75" hidden="true" customHeight="false" outlineLevel="0" collapsed="false">
      <c r="A96" s="283" t="s">
        <v>13</v>
      </c>
      <c r="B96" s="283"/>
      <c r="C96" s="283"/>
      <c r="D96" s="283"/>
      <c r="E96" s="283"/>
      <c r="F96" s="283"/>
      <c r="G96" s="283"/>
      <c r="H96" s="284" t="n">
        <f aca="false">H94-H95</f>
        <v>631940</v>
      </c>
      <c r="I96" s="284" t="n">
        <f aca="false">I94-I95</f>
        <v>3288263</v>
      </c>
      <c r="J96" s="284" t="n">
        <f aca="false">J94-J95</f>
        <v>233676</v>
      </c>
      <c r="K96" s="284" t="n">
        <f aca="false">K94-K95</f>
        <v>101494</v>
      </c>
      <c r="L96" s="284" t="n">
        <f aca="false">L94-L95</f>
        <v>235164</v>
      </c>
      <c r="M96" s="285" t="n">
        <f aca="false">M94-M95</f>
        <v>295</v>
      </c>
    </row>
    <row r="97" customFormat="false" ht="13.5" hidden="true" customHeight="false" outlineLevel="0" collapsed="false">
      <c r="A97" s="286" t="s">
        <v>14</v>
      </c>
      <c r="B97" s="286"/>
      <c r="C97" s="286"/>
      <c r="D97" s="286"/>
      <c r="E97" s="286"/>
      <c r="F97" s="286"/>
      <c r="G97" s="286"/>
      <c r="H97" s="287" t="n">
        <f aca="false">H95+H96</f>
        <v>31326572</v>
      </c>
      <c r="I97" s="287" t="n">
        <f aca="false">I95+I96</f>
        <v>16508419</v>
      </c>
      <c r="J97" s="287" t="n">
        <f aca="false">J95+J96</f>
        <v>1754114</v>
      </c>
      <c r="K97" s="287" t="n">
        <f aca="false">K95+K96</f>
        <v>860891</v>
      </c>
      <c r="L97" s="287" t="n">
        <f aca="false">L95+L96</f>
        <v>235164</v>
      </c>
      <c r="M97" s="288" t="n">
        <f aca="false">M95+M96</f>
        <v>1385600</v>
      </c>
    </row>
    <row r="98" customFormat="false" ht="12.75" hidden="false" customHeight="false" outlineLevel="0" collapsed="false">
      <c r="A98" s="289" t="s">
        <v>209</v>
      </c>
      <c r="B98" s="290"/>
      <c r="C98" s="291"/>
      <c r="D98" s="292"/>
      <c r="E98" s="292"/>
      <c r="F98" s="292"/>
      <c r="G98" s="293"/>
      <c r="H98" s="294" t="n">
        <v>31533623</v>
      </c>
      <c r="I98" s="294" t="n">
        <v>16390150</v>
      </c>
      <c r="J98" s="294" t="n">
        <v>1769168</v>
      </c>
      <c r="K98" s="294" t="n">
        <v>1042331</v>
      </c>
      <c r="L98" s="294" t="n">
        <v>288888</v>
      </c>
      <c r="M98" s="295" t="n">
        <v>1424200</v>
      </c>
    </row>
    <row r="99" customFormat="false" ht="12.75" hidden="false" customHeight="false" outlineLevel="0" collapsed="false">
      <c r="A99" s="296" t="s">
        <v>13</v>
      </c>
      <c r="B99" s="297"/>
      <c r="C99" s="298"/>
      <c r="D99" s="298"/>
      <c r="E99" s="298"/>
      <c r="F99" s="298"/>
      <c r="G99" s="299"/>
      <c r="H99" s="284" t="n">
        <f aca="false">H100-H98</f>
        <v>-207051</v>
      </c>
      <c r="I99" s="284" t="n">
        <f aca="false">I100-I98</f>
        <v>118269</v>
      </c>
      <c r="J99" s="284" t="n">
        <f aca="false">J100-J98</f>
        <v>-15054</v>
      </c>
      <c r="K99" s="284" t="n">
        <f aca="false">K100-K98</f>
        <v>-181440</v>
      </c>
      <c r="L99" s="284" t="n">
        <f aca="false">L100-L98</f>
        <v>-53724</v>
      </c>
      <c r="M99" s="284" t="n">
        <f aca="false">M100-M98</f>
        <v>-38600</v>
      </c>
    </row>
    <row r="100" customFormat="false" ht="13.5" hidden="false" customHeight="false" outlineLevel="0" collapsed="false">
      <c r="A100" s="300" t="s">
        <v>14</v>
      </c>
      <c r="B100" s="301"/>
      <c r="C100" s="302"/>
      <c r="D100" s="303"/>
      <c r="E100" s="303"/>
      <c r="F100" s="303"/>
      <c r="G100" s="304"/>
      <c r="H100" s="305" t="n">
        <f aca="false">H94</f>
        <v>31326572</v>
      </c>
      <c r="I100" s="305" t="n">
        <f aca="false">I94</f>
        <v>16508419</v>
      </c>
      <c r="J100" s="305" t="n">
        <f aca="false">J94</f>
        <v>1754114</v>
      </c>
      <c r="K100" s="305" t="n">
        <f aca="false">K94</f>
        <v>860891</v>
      </c>
      <c r="L100" s="305" t="n">
        <f aca="false">L94</f>
        <v>235164</v>
      </c>
      <c r="M100" s="305" t="n">
        <f aca="false">M94</f>
        <v>1385600</v>
      </c>
    </row>
  </sheetData>
  <mergeCells count="15">
    <mergeCell ref="A5:M5"/>
    <mergeCell ref="A8:A10"/>
    <mergeCell ref="B8:B10"/>
    <mergeCell ref="C8:C10"/>
    <mergeCell ref="D8:D10"/>
    <mergeCell ref="F8:F10"/>
    <mergeCell ref="G8:G10"/>
    <mergeCell ref="H8:M8"/>
    <mergeCell ref="H9:H10"/>
    <mergeCell ref="I9:L9"/>
    <mergeCell ref="M9:M10"/>
    <mergeCell ref="A94:C94"/>
    <mergeCell ref="A95:G95"/>
    <mergeCell ref="A96:G96"/>
    <mergeCell ref="A97:G97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5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F204" activeCellId="0" sqref="F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4.14"/>
    <col collapsed="false" customWidth="true" hidden="false" outlineLevel="0" max="2" min="2" style="306" width="5.99"/>
    <col collapsed="false" customWidth="true" hidden="false" outlineLevel="0" max="3" min="3" style="306" width="4.99"/>
    <col collapsed="false" customWidth="true" hidden="false" outlineLevel="0" max="4" min="4" style="306" width="49.13"/>
    <col collapsed="false" customWidth="true" hidden="false" outlineLevel="0" max="5" min="5" style="307" width="9.85"/>
    <col collapsed="false" customWidth="true" hidden="false" outlineLevel="0" max="6" min="6" style="308" width="10.28"/>
    <col collapsed="false" customWidth="true" hidden="false" outlineLevel="0" max="7" min="7" style="309" width="11.56"/>
    <col collapsed="false" customWidth="true" hidden="false" outlineLevel="0" max="8" min="8" style="151" width="11.56"/>
    <col collapsed="false" customWidth="true" hidden="false" outlineLevel="0" max="9" min="9" style="151" width="11.99"/>
    <col collapsed="false" customWidth="true" hidden="false" outlineLevel="0" max="10" min="10" style="306" width="5.99"/>
    <col collapsed="false" customWidth="false" hidden="false" outlineLevel="0" max="257" min="11" style="306" width="9.14"/>
  </cols>
  <sheetData>
    <row r="1" customFormat="false" ht="12.75" hidden="false" customHeight="false" outlineLevel="0" collapsed="false">
      <c r="A1" s="310"/>
      <c r="B1" s="310"/>
      <c r="C1" s="310"/>
      <c r="D1" s="310"/>
      <c r="E1" s="310"/>
      <c r="F1" s="5" t="s">
        <v>150</v>
      </c>
      <c r="G1" s="8"/>
    </row>
    <row r="2" customFormat="false" ht="12.75" hidden="false" customHeight="false" outlineLevel="0" collapsed="false">
      <c r="A2" s="310"/>
      <c r="B2" s="310"/>
      <c r="C2" s="310"/>
      <c r="D2" s="310"/>
      <c r="E2" s="310"/>
      <c r="F2" s="5" t="s">
        <v>210</v>
      </c>
      <c r="G2" s="8"/>
    </row>
    <row r="3" customFormat="false" ht="12.75" hidden="false" customHeight="false" outlineLevel="0" collapsed="false">
      <c r="A3" s="310"/>
      <c r="B3" s="311"/>
      <c r="C3" s="311"/>
      <c r="D3" s="311"/>
      <c r="E3" s="310"/>
      <c r="F3" s="5" t="s">
        <v>211</v>
      </c>
      <c r="G3" s="8"/>
    </row>
    <row r="4" customFormat="false" ht="12.75" hidden="false" customHeight="false" outlineLevel="0" collapsed="false">
      <c r="A4" s="310"/>
      <c r="B4" s="310"/>
      <c r="C4" s="310"/>
      <c r="D4" s="310"/>
      <c r="E4" s="310"/>
      <c r="F4" s="5" t="s">
        <v>212</v>
      </c>
      <c r="G4" s="8"/>
    </row>
    <row r="5" customFormat="false" ht="12.75" hidden="false" customHeight="false" outlineLevel="0" collapsed="false">
      <c r="A5" s="310"/>
      <c r="B5" s="310"/>
      <c r="C5" s="310"/>
      <c r="D5" s="310"/>
      <c r="E5" s="310"/>
      <c r="F5" s="310"/>
      <c r="G5" s="312"/>
    </row>
    <row r="6" customFormat="false" ht="12.75" hidden="false" customHeight="false" outlineLevel="0" collapsed="false">
      <c r="A6" s="310"/>
      <c r="B6" s="310"/>
      <c r="C6" s="310"/>
      <c r="D6" s="310"/>
      <c r="E6" s="310"/>
      <c r="F6" s="310"/>
      <c r="G6" s="312"/>
    </row>
    <row r="7" customFormat="false" ht="36" hidden="false" customHeight="true" outlineLevel="0" collapsed="false">
      <c r="A7" s="313" t="s">
        <v>213</v>
      </c>
      <c r="B7" s="313"/>
      <c r="C7" s="313"/>
      <c r="D7" s="313"/>
      <c r="E7" s="313"/>
      <c r="F7" s="313"/>
      <c r="G7" s="313"/>
    </row>
    <row r="8" customFormat="false" ht="10.5" hidden="false" customHeight="true" outlineLevel="0" collapsed="false">
      <c r="A8" s="310"/>
      <c r="B8" s="310"/>
      <c r="C8" s="311"/>
      <c r="D8" s="314"/>
      <c r="E8" s="310"/>
      <c r="F8" s="310"/>
      <c r="G8" s="312"/>
    </row>
    <row r="9" customFormat="false" ht="12" hidden="false" customHeight="true" outlineLevel="0" collapsed="false">
      <c r="A9" s="315" t="s">
        <v>214</v>
      </c>
      <c r="B9" s="315"/>
      <c r="C9" s="315"/>
      <c r="D9" s="315"/>
      <c r="E9" s="315"/>
      <c r="F9" s="315"/>
      <c r="G9" s="315"/>
    </row>
    <row r="10" customFormat="false" ht="12.75" hidden="false" customHeight="true" outlineLevel="0" collapsed="false">
      <c r="A10" s="316" t="s">
        <v>6</v>
      </c>
      <c r="B10" s="317" t="s">
        <v>7</v>
      </c>
      <c r="C10" s="317" t="s">
        <v>8</v>
      </c>
      <c r="D10" s="317" t="s">
        <v>9</v>
      </c>
      <c r="E10" s="318" t="s">
        <v>11</v>
      </c>
      <c r="F10" s="319" t="s">
        <v>13</v>
      </c>
      <c r="G10" s="320" t="s">
        <v>14</v>
      </c>
    </row>
    <row r="11" customFormat="false" ht="12.75" hidden="false" customHeight="false" outlineLevel="0" collapsed="false">
      <c r="A11" s="316"/>
      <c r="B11" s="317"/>
      <c r="C11" s="317"/>
      <c r="D11" s="317"/>
      <c r="E11" s="318"/>
      <c r="F11" s="319"/>
      <c r="G11" s="320"/>
    </row>
    <row r="12" customFormat="false" ht="12" hidden="false" customHeight="true" outlineLevel="0" collapsed="false">
      <c r="A12" s="316"/>
      <c r="B12" s="317"/>
      <c r="C12" s="317"/>
      <c r="D12" s="317"/>
      <c r="E12" s="318"/>
      <c r="F12" s="319"/>
      <c r="G12" s="320"/>
    </row>
    <row r="13" s="325" customFormat="true" ht="9.75" hidden="false" customHeight="true" outlineLevel="0" collapsed="false">
      <c r="A13" s="321" t="n">
        <v>1</v>
      </c>
      <c r="B13" s="322" t="n">
        <v>2</v>
      </c>
      <c r="C13" s="322" t="n">
        <v>3</v>
      </c>
      <c r="D13" s="322" t="n">
        <v>4</v>
      </c>
      <c r="E13" s="322" t="n">
        <v>5</v>
      </c>
      <c r="F13" s="322" t="n">
        <v>6</v>
      </c>
      <c r="G13" s="323" t="n">
        <v>7</v>
      </c>
      <c r="H13" s="324"/>
      <c r="I13" s="324"/>
    </row>
    <row r="14" customFormat="false" ht="12.75" hidden="false" customHeight="false" outlineLevel="0" collapsed="false">
      <c r="A14" s="326"/>
      <c r="B14" s="327"/>
      <c r="C14" s="327"/>
      <c r="D14" s="327"/>
      <c r="E14" s="308"/>
      <c r="G14" s="328"/>
    </row>
    <row r="15" customFormat="false" ht="13.5" hidden="false" customHeight="false" outlineLevel="0" collapsed="false">
      <c r="A15" s="211" t="s">
        <v>15</v>
      </c>
      <c r="B15" s="329"/>
      <c r="C15" s="329"/>
      <c r="D15" s="330" t="s">
        <v>16</v>
      </c>
      <c r="E15" s="229" t="n">
        <f aca="false">E16+E19</f>
        <v>62387</v>
      </c>
      <c r="F15" s="229" t="n">
        <f aca="false">F16+F19</f>
        <v>0</v>
      </c>
      <c r="G15" s="231" t="n">
        <f aca="false">G16+G19</f>
        <v>62387</v>
      </c>
    </row>
    <row r="16" customFormat="false" ht="12.75" hidden="false" customHeight="false" outlineLevel="0" collapsed="false">
      <c r="A16" s="331"/>
      <c r="B16" s="332" t="s">
        <v>17</v>
      </c>
      <c r="C16" s="232"/>
      <c r="D16" s="333" t="s">
        <v>18</v>
      </c>
      <c r="E16" s="334" t="n">
        <f aca="false">E17</f>
        <v>13000</v>
      </c>
      <c r="F16" s="334" t="n">
        <f aca="false">F17</f>
        <v>0</v>
      </c>
      <c r="G16" s="335" t="n">
        <f aca="false">G17</f>
        <v>13000</v>
      </c>
    </row>
    <row r="17" customFormat="false" ht="12.75" hidden="false" customHeight="false" outlineLevel="0" collapsed="false">
      <c r="A17" s="331"/>
      <c r="B17" s="258"/>
      <c r="C17" s="203" t="s">
        <v>215</v>
      </c>
      <c r="D17" s="204" t="s">
        <v>216</v>
      </c>
      <c r="E17" s="336" t="n">
        <v>13000</v>
      </c>
      <c r="F17" s="336"/>
      <c r="G17" s="337" t="n">
        <f aca="false">E17+F17</f>
        <v>13000</v>
      </c>
    </row>
    <row r="18" customFormat="false" ht="12.75" hidden="false" customHeight="false" outlineLevel="0" collapsed="false">
      <c r="A18" s="331"/>
      <c r="B18" s="258"/>
      <c r="C18" s="203"/>
      <c r="D18" s="204"/>
      <c r="E18" s="336"/>
      <c r="F18" s="336"/>
      <c r="G18" s="337"/>
    </row>
    <row r="19" customFormat="false" ht="12.75" hidden="false" customHeight="false" outlineLevel="0" collapsed="false">
      <c r="A19" s="331"/>
      <c r="B19" s="332" t="s">
        <v>22</v>
      </c>
      <c r="C19" s="332"/>
      <c r="D19" s="259" t="s">
        <v>23</v>
      </c>
      <c r="E19" s="334" t="n">
        <f aca="false">SUM(E20:E21)</f>
        <v>49387</v>
      </c>
      <c r="F19" s="334" t="n">
        <f aca="false">SUM(F20:F21)</f>
        <v>0</v>
      </c>
      <c r="G19" s="335" t="n">
        <f aca="false">G21+G20</f>
        <v>49387</v>
      </c>
      <c r="I19" s="206"/>
      <c r="J19" s="310"/>
    </row>
    <row r="20" customFormat="false" ht="12.75" hidden="false" customHeight="false" outlineLevel="0" collapsed="false">
      <c r="A20" s="331"/>
      <c r="B20" s="203"/>
      <c r="C20" s="203" t="s">
        <v>217</v>
      </c>
      <c r="D20" s="204" t="s">
        <v>218</v>
      </c>
      <c r="E20" s="336" t="n">
        <v>8905</v>
      </c>
      <c r="F20" s="336"/>
      <c r="G20" s="337" t="n">
        <f aca="false">E20+F20</f>
        <v>8905</v>
      </c>
      <c r="I20" s="206"/>
      <c r="J20" s="310"/>
    </row>
    <row r="21" customFormat="false" ht="12.75" hidden="false" customHeight="false" outlineLevel="0" collapsed="false">
      <c r="A21" s="331"/>
      <c r="B21" s="258"/>
      <c r="C21" s="203" t="s">
        <v>219</v>
      </c>
      <c r="D21" s="204" t="s">
        <v>85</v>
      </c>
      <c r="E21" s="336" t="n">
        <v>40482</v>
      </c>
      <c r="F21" s="336"/>
      <c r="G21" s="337" t="n">
        <f aca="false">E21+F21</f>
        <v>40482</v>
      </c>
      <c r="I21" s="206"/>
      <c r="J21" s="310"/>
    </row>
    <row r="22" customFormat="false" ht="12.75" hidden="false" customHeight="false" outlineLevel="0" collapsed="false">
      <c r="A22" s="331"/>
      <c r="B22" s="258"/>
      <c r="C22" s="203"/>
      <c r="D22" s="204"/>
      <c r="E22" s="336"/>
      <c r="F22" s="336"/>
      <c r="G22" s="337"/>
      <c r="I22" s="206"/>
      <c r="J22" s="310"/>
    </row>
    <row r="23" customFormat="false" ht="13.5" hidden="false" customHeight="false" outlineLevel="0" collapsed="false">
      <c r="A23" s="211" t="s">
        <v>27</v>
      </c>
      <c r="B23" s="329"/>
      <c r="C23" s="329"/>
      <c r="D23" s="213" t="s">
        <v>28</v>
      </c>
      <c r="E23" s="229" t="n">
        <f aca="false">E27+E24</f>
        <v>193335</v>
      </c>
      <c r="F23" s="229" t="n">
        <f aca="false">F27+F24</f>
        <v>0</v>
      </c>
      <c r="G23" s="231" t="n">
        <f aca="false">G27+G24</f>
        <v>193335</v>
      </c>
      <c r="I23" s="338"/>
      <c r="J23" s="310"/>
    </row>
    <row r="24" customFormat="false" ht="12.75" hidden="false" customHeight="false" outlineLevel="0" collapsed="false">
      <c r="A24" s="339"/>
      <c r="B24" s="332" t="s">
        <v>29</v>
      </c>
      <c r="C24" s="232"/>
      <c r="D24" s="259" t="s">
        <v>30</v>
      </c>
      <c r="E24" s="334" t="n">
        <f aca="false">SUM(E25)</f>
        <v>188635</v>
      </c>
      <c r="F24" s="334" t="n">
        <f aca="false">SUM(F25)</f>
        <v>0</v>
      </c>
      <c r="G24" s="335" t="n">
        <f aca="false">SUM(G25)</f>
        <v>188635</v>
      </c>
      <c r="I24" s="206"/>
      <c r="J24" s="310"/>
    </row>
    <row r="25" customFormat="false" ht="12.75" hidden="false" customHeight="false" outlineLevel="0" collapsed="false">
      <c r="A25" s="339"/>
      <c r="B25" s="203"/>
      <c r="C25" s="340" t="n">
        <v>3030</v>
      </c>
      <c r="D25" s="205" t="s">
        <v>220</v>
      </c>
      <c r="E25" s="336" t="n">
        <v>188635</v>
      </c>
      <c r="F25" s="336"/>
      <c r="G25" s="337" t="n">
        <f aca="false">E25+F25</f>
        <v>188635</v>
      </c>
    </row>
    <row r="26" customFormat="false" ht="12.75" hidden="false" customHeight="false" outlineLevel="0" collapsed="false">
      <c r="A26" s="339"/>
      <c r="B26" s="258"/>
      <c r="C26" s="258"/>
      <c r="D26" s="204"/>
      <c r="E26" s="336"/>
      <c r="F26" s="336"/>
      <c r="G26" s="337"/>
    </row>
    <row r="27" customFormat="false" ht="12.75" hidden="false" customHeight="false" outlineLevel="0" collapsed="false">
      <c r="A27" s="341"/>
      <c r="B27" s="332" t="s">
        <v>167</v>
      </c>
      <c r="C27" s="342"/>
      <c r="D27" s="259" t="s">
        <v>168</v>
      </c>
      <c r="E27" s="334" t="n">
        <f aca="false">E28</f>
        <v>4700</v>
      </c>
      <c r="F27" s="334" t="n">
        <f aca="false">F28</f>
        <v>0</v>
      </c>
      <c r="G27" s="335" t="n">
        <f aca="false">G28</f>
        <v>4700</v>
      </c>
    </row>
    <row r="28" customFormat="false" ht="12.75" hidden="false" customHeight="false" outlineLevel="0" collapsed="false">
      <c r="A28" s="341"/>
      <c r="B28" s="343"/>
      <c r="C28" s="203" t="s">
        <v>215</v>
      </c>
      <c r="D28" s="204" t="s">
        <v>216</v>
      </c>
      <c r="E28" s="336" t="n">
        <v>4700</v>
      </c>
      <c r="F28" s="336"/>
      <c r="G28" s="337" t="n">
        <f aca="false">E28+F28</f>
        <v>4700</v>
      </c>
    </row>
    <row r="29" customFormat="false" ht="12.75" hidden="false" customHeight="false" outlineLevel="0" collapsed="false">
      <c r="A29" s="341"/>
      <c r="B29" s="343"/>
      <c r="C29" s="203"/>
      <c r="D29" s="204"/>
      <c r="E29" s="336"/>
      <c r="F29" s="336"/>
      <c r="G29" s="337"/>
    </row>
    <row r="30" customFormat="false" ht="13.5" hidden="false" customHeight="false" outlineLevel="0" collapsed="false">
      <c r="A30" s="228" t="n">
        <v>600</v>
      </c>
      <c r="B30" s="329"/>
      <c r="C30" s="329"/>
      <c r="D30" s="213" t="s">
        <v>32</v>
      </c>
      <c r="E30" s="229" t="n">
        <f aca="false">E31</f>
        <v>3818870</v>
      </c>
      <c r="F30" s="229" t="n">
        <f aca="false">F31</f>
        <v>0</v>
      </c>
      <c r="G30" s="231" t="n">
        <f aca="false">G31</f>
        <v>3818870</v>
      </c>
    </row>
    <row r="31" customFormat="false" ht="12.75" hidden="false" customHeight="false" outlineLevel="0" collapsed="false">
      <c r="A31" s="341"/>
      <c r="B31" s="232" t="n">
        <v>60014</v>
      </c>
      <c r="C31" s="232"/>
      <c r="D31" s="259" t="s">
        <v>33</v>
      </c>
      <c r="E31" s="334" t="n">
        <f aca="false">SUM(E32:E56)</f>
        <v>3818870</v>
      </c>
      <c r="F31" s="334" t="n">
        <f aca="false">SUM(F32:F56)</f>
        <v>0</v>
      </c>
      <c r="G31" s="335" t="n">
        <f aca="false">SUM(G32:G56)</f>
        <v>3818870</v>
      </c>
    </row>
    <row r="32" customFormat="false" ht="12.75" hidden="false" customHeight="false" outlineLevel="0" collapsed="false">
      <c r="A32" s="341"/>
      <c r="B32" s="258"/>
      <c r="C32" s="258" t="n">
        <v>2310</v>
      </c>
      <c r="D32" s="204" t="s">
        <v>221</v>
      </c>
      <c r="E32" s="336" t="n">
        <v>8423</v>
      </c>
      <c r="F32" s="336"/>
      <c r="G32" s="337" t="n">
        <f aca="false">E32+F32</f>
        <v>8423</v>
      </c>
    </row>
    <row r="33" customFormat="false" ht="12.75" hidden="false" customHeight="false" outlineLevel="0" collapsed="false">
      <c r="A33" s="341"/>
      <c r="B33" s="258"/>
      <c r="C33" s="258" t="n">
        <v>3020</v>
      </c>
      <c r="D33" s="204" t="s">
        <v>222</v>
      </c>
      <c r="E33" s="336" t="n">
        <v>29000</v>
      </c>
      <c r="F33" s="336"/>
      <c r="G33" s="337" t="n">
        <f aca="false">E33+F33</f>
        <v>29000</v>
      </c>
      <c r="I33" s="153"/>
    </row>
    <row r="34" customFormat="false" ht="12.75" hidden="false" customHeight="false" outlineLevel="0" collapsed="false">
      <c r="A34" s="341"/>
      <c r="B34" s="258"/>
      <c r="C34" s="258" t="n">
        <v>4010</v>
      </c>
      <c r="D34" s="204" t="s">
        <v>223</v>
      </c>
      <c r="E34" s="336" t="n">
        <v>972378</v>
      </c>
      <c r="F34" s="336"/>
      <c r="G34" s="337" t="n">
        <f aca="false">E34+F34</f>
        <v>972378</v>
      </c>
    </row>
    <row r="35" customFormat="false" ht="12.75" hidden="false" customHeight="false" outlineLevel="0" collapsed="false">
      <c r="A35" s="341"/>
      <c r="B35" s="258"/>
      <c r="C35" s="258" t="n">
        <v>4040</v>
      </c>
      <c r="D35" s="204" t="s">
        <v>224</v>
      </c>
      <c r="E35" s="336" t="n">
        <v>66710</v>
      </c>
      <c r="F35" s="336"/>
      <c r="G35" s="337" t="n">
        <f aca="false">E35+F35</f>
        <v>66710</v>
      </c>
    </row>
    <row r="36" customFormat="false" ht="12.75" hidden="false" customHeight="false" outlineLevel="0" collapsed="false">
      <c r="A36" s="341"/>
      <c r="B36" s="258"/>
      <c r="C36" s="258" t="n">
        <v>4110</v>
      </c>
      <c r="D36" s="204" t="s">
        <v>225</v>
      </c>
      <c r="E36" s="336" t="n">
        <v>156430</v>
      </c>
      <c r="F36" s="336"/>
      <c r="G36" s="337" t="n">
        <f aca="false">E36+F36</f>
        <v>156430</v>
      </c>
    </row>
    <row r="37" customFormat="false" ht="12.75" hidden="false" customHeight="false" outlineLevel="0" collapsed="false">
      <c r="A37" s="341"/>
      <c r="B37" s="258"/>
      <c r="C37" s="258" t="n">
        <v>4120</v>
      </c>
      <c r="D37" s="204" t="s">
        <v>226</v>
      </c>
      <c r="E37" s="336" t="n">
        <v>25082</v>
      </c>
      <c r="F37" s="336"/>
      <c r="G37" s="337" t="n">
        <f aca="false">E37+F37</f>
        <v>25082</v>
      </c>
    </row>
    <row r="38" customFormat="false" ht="12.75" hidden="false" customHeight="false" outlineLevel="0" collapsed="false">
      <c r="A38" s="341"/>
      <c r="B38" s="258"/>
      <c r="C38" s="258" t="n">
        <v>4170</v>
      </c>
      <c r="D38" s="204" t="s">
        <v>227</v>
      </c>
      <c r="E38" s="336" t="n">
        <v>82200</v>
      </c>
      <c r="F38" s="336"/>
      <c r="G38" s="337" t="n">
        <f aca="false">E38+F38</f>
        <v>82200</v>
      </c>
    </row>
    <row r="39" customFormat="false" ht="12.75" hidden="false" customHeight="false" outlineLevel="0" collapsed="false">
      <c r="A39" s="341"/>
      <c r="B39" s="258"/>
      <c r="C39" s="258" t="n">
        <v>4210</v>
      </c>
      <c r="D39" s="204" t="s">
        <v>228</v>
      </c>
      <c r="E39" s="336" t="n">
        <v>950000</v>
      </c>
      <c r="F39" s="336"/>
      <c r="G39" s="337" t="n">
        <f aca="false">E39+F39</f>
        <v>950000</v>
      </c>
      <c r="I39" s="153"/>
      <c r="K39" s="344" t="n">
        <f aca="false">SUM(E33:E54)</f>
        <v>2886447</v>
      </c>
    </row>
    <row r="40" customFormat="false" ht="12.75" hidden="false" customHeight="false" outlineLevel="0" collapsed="false">
      <c r="A40" s="341"/>
      <c r="B40" s="258"/>
      <c r="C40" s="258" t="n">
        <v>4260</v>
      </c>
      <c r="D40" s="204" t="s">
        <v>229</v>
      </c>
      <c r="E40" s="336" t="n">
        <v>68000</v>
      </c>
      <c r="F40" s="336"/>
      <c r="G40" s="337" t="n">
        <f aca="false">E40+F40</f>
        <v>68000</v>
      </c>
    </row>
    <row r="41" customFormat="false" ht="12.75" hidden="false" customHeight="false" outlineLevel="0" collapsed="false">
      <c r="A41" s="341"/>
      <c r="B41" s="258"/>
      <c r="C41" s="258" t="n">
        <v>4270</v>
      </c>
      <c r="D41" s="204" t="s">
        <v>230</v>
      </c>
      <c r="E41" s="336" t="n">
        <v>372000</v>
      </c>
      <c r="F41" s="336"/>
      <c r="G41" s="337" t="n">
        <f aca="false">E41+F41</f>
        <v>372000</v>
      </c>
    </row>
    <row r="42" customFormat="false" ht="12.75" hidden="false" customHeight="false" outlineLevel="0" collapsed="false">
      <c r="A42" s="341"/>
      <c r="B42" s="258"/>
      <c r="C42" s="258" t="n">
        <v>4280</v>
      </c>
      <c r="D42" s="204" t="s">
        <v>231</v>
      </c>
      <c r="E42" s="336" t="n">
        <v>2000</v>
      </c>
      <c r="F42" s="336"/>
      <c r="G42" s="337" t="n">
        <f aca="false">E42+F42</f>
        <v>2000</v>
      </c>
      <c r="I42" s="153"/>
    </row>
    <row r="43" customFormat="false" ht="12.75" hidden="false" customHeight="false" outlineLevel="0" collapsed="false">
      <c r="A43" s="341"/>
      <c r="B43" s="258"/>
      <c r="C43" s="258" t="n">
        <v>4300</v>
      </c>
      <c r="D43" s="204" t="s">
        <v>216</v>
      </c>
      <c r="E43" s="336" t="n">
        <v>30000</v>
      </c>
      <c r="F43" s="336"/>
      <c r="G43" s="337" t="n">
        <f aca="false">E43+F43</f>
        <v>30000</v>
      </c>
    </row>
    <row r="44" customFormat="false" ht="12.75" hidden="false" customHeight="false" outlineLevel="0" collapsed="false">
      <c r="A44" s="341"/>
      <c r="B44" s="258"/>
      <c r="C44" s="258" t="n">
        <v>4350</v>
      </c>
      <c r="D44" s="204" t="s">
        <v>232</v>
      </c>
      <c r="E44" s="336" t="n">
        <v>2600</v>
      </c>
      <c r="F44" s="336"/>
      <c r="G44" s="337" t="n">
        <f aca="false">E44+F44</f>
        <v>2600</v>
      </c>
    </row>
    <row r="45" customFormat="false" ht="12.75" hidden="false" customHeight="false" outlineLevel="0" collapsed="false">
      <c r="A45" s="341"/>
      <c r="B45" s="258"/>
      <c r="C45" s="258" t="n">
        <v>4360</v>
      </c>
      <c r="D45" s="204" t="s">
        <v>233</v>
      </c>
      <c r="E45" s="336" t="n">
        <v>5500</v>
      </c>
      <c r="F45" s="336"/>
      <c r="G45" s="337" t="n">
        <f aca="false">E45+F45</f>
        <v>5500</v>
      </c>
    </row>
    <row r="46" customFormat="false" ht="12.75" hidden="false" customHeight="false" outlineLevel="0" collapsed="false">
      <c r="A46" s="341"/>
      <c r="B46" s="258"/>
      <c r="C46" s="258" t="n">
        <v>4370</v>
      </c>
      <c r="D46" s="204" t="s">
        <v>234</v>
      </c>
      <c r="E46" s="336" t="n">
        <v>12000</v>
      </c>
      <c r="F46" s="336"/>
      <c r="G46" s="337" t="n">
        <f aca="false">E46+F46</f>
        <v>12000</v>
      </c>
    </row>
    <row r="47" customFormat="false" ht="12.75" hidden="false" customHeight="false" outlineLevel="0" collapsed="false">
      <c r="A47" s="341"/>
      <c r="B47" s="258"/>
      <c r="C47" s="258" t="n">
        <v>4410</v>
      </c>
      <c r="D47" s="204" t="s">
        <v>235</v>
      </c>
      <c r="E47" s="336" t="n">
        <v>6000</v>
      </c>
      <c r="F47" s="336"/>
      <c r="G47" s="337" t="n">
        <f aca="false">E47+F47</f>
        <v>6000</v>
      </c>
    </row>
    <row r="48" customFormat="false" ht="12.75" hidden="false" customHeight="false" outlineLevel="0" collapsed="false">
      <c r="A48" s="341"/>
      <c r="B48" s="258"/>
      <c r="C48" s="258" t="n">
        <v>4430</v>
      </c>
      <c r="D48" s="204" t="s">
        <v>236</v>
      </c>
      <c r="E48" s="336" t="n">
        <v>39000</v>
      </c>
      <c r="F48" s="336"/>
      <c r="G48" s="337" t="n">
        <f aca="false">E48+F48</f>
        <v>39000</v>
      </c>
    </row>
    <row r="49" customFormat="false" ht="12.75" hidden="false" customHeight="false" outlineLevel="0" collapsed="false">
      <c r="A49" s="341"/>
      <c r="B49" s="258"/>
      <c r="C49" s="258" t="n">
        <v>4440</v>
      </c>
      <c r="D49" s="204" t="s">
        <v>237</v>
      </c>
      <c r="E49" s="336" t="n">
        <v>26418</v>
      </c>
      <c r="F49" s="336"/>
      <c r="G49" s="337" t="n">
        <f aca="false">E49+F49</f>
        <v>26418</v>
      </c>
      <c r="I49" s="153"/>
    </row>
    <row r="50" customFormat="false" ht="12.75" hidden="false" customHeight="false" outlineLevel="0" collapsed="false">
      <c r="A50" s="341"/>
      <c r="B50" s="258"/>
      <c r="C50" s="258" t="n">
        <v>4480</v>
      </c>
      <c r="D50" s="204" t="s">
        <v>238</v>
      </c>
      <c r="E50" s="336" t="n">
        <v>30800</v>
      </c>
      <c r="F50" s="336"/>
      <c r="G50" s="337" t="n">
        <f aca="false">E50+F50</f>
        <v>30800</v>
      </c>
      <c r="I50" s="153" t="n">
        <f aca="false">F31-F55-F56</f>
        <v>0</v>
      </c>
    </row>
    <row r="51" customFormat="false" ht="12.75" hidden="false" customHeight="false" outlineLevel="0" collapsed="false">
      <c r="A51" s="341"/>
      <c r="B51" s="258"/>
      <c r="C51" s="258" t="n">
        <v>4500</v>
      </c>
      <c r="D51" s="204" t="s">
        <v>239</v>
      </c>
      <c r="E51" s="336" t="n">
        <v>3500</v>
      </c>
      <c r="F51" s="336"/>
      <c r="G51" s="337" t="n">
        <f aca="false">E51+F51</f>
        <v>3500</v>
      </c>
      <c r="I51" s="153"/>
    </row>
    <row r="52" customFormat="false" ht="12.75" hidden="false" customHeight="false" outlineLevel="0" collapsed="false">
      <c r="A52" s="341"/>
      <c r="B52" s="258"/>
      <c r="C52" s="258" t="n">
        <v>4510</v>
      </c>
      <c r="D52" s="204" t="s">
        <v>240</v>
      </c>
      <c r="E52" s="336" t="n">
        <v>2829</v>
      </c>
      <c r="F52" s="336"/>
      <c r="G52" s="337" t="n">
        <f aca="false">E52+F52</f>
        <v>2829</v>
      </c>
    </row>
    <row r="53" customFormat="false" ht="12.75" hidden="false" customHeight="false" outlineLevel="0" collapsed="false">
      <c r="A53" s="341"/>
      <c r="B53" s="258"/>
      <c r="C53" s="258" t="n">
        <v>4520</v>
      </c>
      <c r="D53" s="204" t="s">
        <v>241</v>
      </c>
      <c r="E53" s="336" t="n">
        <v>2000</v>
      </c>
      <c r="F53" s="336"/>
      <c r="G53" s="337" t="n">
        <f aca="false">E53+F53</f>
        <v>2000</v>
      </c>
    </row>
    <row r="54" customFormat="false" ht="12.75" hidden="false" customHeight="false" outlineLevel="0" collapsed="false">
      <c r="A54" s="341"/>
      <c r="B54" s="258"/>
      <c r="C54" s="258" t="n">
        <v>4580</v>
      </c>
      <c r="D54" s="204" t="s">
        <v>87</v>
      </c>
      <c r="E54" s="336" t="n">
        <v>2000</v>
      </c>
      <c r="F54" s="336"/>
      <c r="G54" s="337" t="n">
        <f aca="false">E54+F54</f>
        <v>2000</v>
      </c>
    </row>
    <row r="55" customFormat="false" ht="12.75" hidden="false" customHeight="false" outlineLevel="0" collapsed="false">
      <c r="A55" s="341"/>
      <c r="B55" s="258"/>
      <c r="C55" s="258" t="n">
        <v>6050</v>
      </c>
      <c r="D55" s="204" t="s">
        <v>242</v>
      </c>
      <c r="E55" s="336" t="n">
        <f aca="false">263800+450200</f>
        <v>714000</v>
      </c>
      <c r="F55" s="336"/>
      <c r="G55" s="337" t="n">
        <f aca="false">E55+F55</f>
        <v>714000</v>
      </c>
    </row>
    <row r="56" customFormat="false" ht="12.75" hidden="false" customHeight="false" outlineLevel="0" collapsed="false">
      <c r="A56" s="341"/>
      <c r="B56" s="258"/>
      <c r="C56" s="258" t="n">
        <v>6060</v>
      </c>
      <c r="D56" s="204" t="s">
        <v>243</v>
      </c>
      <c r="E56" s="336" t="n">
        <v>210000</v>
      </c>
      <c r="F56" s="336"/>
      <c r="G56" s="337" t="n">
        <f aca="false">E56+F56</f>
        <v>210000</v>
      </c>
    </row>
    <row r="57" customFormat="false" ht="12.75" hidden="false" customHeight="false" outlineLevel="0" collapsed="false">
      <c r="A57" s="341"/>
      <c r="B57" s="258"/>
      <c r="C57" s="258"/>
      <c r="D57" s="204"/>
      <c r="E57" s="336"/>
      <c r="F57" s="336"/>
      <c r="G57" s="337"/>
    </row>
    <row r="58" customFormat="false" ht="13.5" hidden="false" customHeight="false" outlineLevel="0" collapsed="false">
      <c r="A58" s="228" t="n">
        <v>630</v>
      </c>
      <c r="B58" s="329"/>
      <c r="C58" s="345"/>
      <c r="D58" s="213" t="s">
        <v>169</v>
      </c>
      <c r="E58" s="229" t="n">
        <f aca="false">E59</f>
        <v>2000</v>
      </c>
      <c r="F58" s="229" t="n">
        <f aca="false">F59</f>
        <v>0</v>
      </c>
      <c r="G58" s="231" t="n">
        <f aca="false">G59</f>
        <v>2000</v>
      </c>
    </row>
    <row r="59" customFormat="false" ht="12.75" hidden="false" customHeight="false" outlineLevel="0" collapsed="false">
      <c r="A59" s="341"/>
      <c r="B59" s="232" t="n">
        <v>63003</v>
      </c>
      <c r="C59" s="332"/>
      <c r="D59" s="259" t="s">
        <v>170</v>
      </c>
      <c r="E59" s="334" t="n">
        <f aca="false">SUM(E60:E63)</f>
        <v>2000</v>
      </c>
      <c r="F59" s="334" t="n">
        <f aca="false">SUM(F60:F63)</f>
        <v>0</v>
      </c>
      <c r="G59" s="335" t="n">
        <f aca="false">SUM(G60:G63)</f>
        <v>2000</v>
      </c>
    </row>
    <row r="60" customFormat="false" ht="12.75" hidden="false" customHeight="false" outlineLevel="0" collapsed="false">
      <c r="A60" s="341"/>
      <c r="B60" s="343"/>
      <c r="C60" s="203" t="s">
        <v>244</v>
      </c>
      <c r="D60" s="204" t="s">
        <v>245</v>
      </c>
      <c r="E60" s="336" t="n">
        <v>1000</v>
      </c>
      <c r="F60" s="336"/>
      <c r="G60" s="337" t="n">
        <f aca="false">E60+F60</f>
        <v>1000</v>
      </c>
      <c r="H60" s="153"/>
    </row>
    <row r="61" customFormat="false" ht="12.75" hidden="false" customHeight="false" outlineLevel="0" collapsed="false">
      <c r="A61" s="341"/>
      <c r="B61" s="343"/>
      <c r="C61" s="203"/>
      <c r="D61" s="204" t="s">
        <v>246</v>
      </c>
      <c r="E61" s="336"/>
      <c r="F61" s="336"/>
      <c r="G61" s="337"/>
      <c r="H61" s="153"/>
    </row>
    <row r="62" customFormat="false" ht="12.75" hidden="false" customHeight="false" outlineLevel="0" collapsed="false">
      <c r="A62" s="341"/>
      <c r="B62" s="343"/>
      <c r="C62" s="203" t="s">
        <v>247</v>
      </c>
      <c r="D62" s="204" t="s">
        <v>228</v>
      </c>
      <c r="E62" s="336" t="n">
        <v>500</v>
      </c>
      <c r="F62" s="336"/>
      <c r="G62" s="337" t="n">
        <f aca="false">E62+F62</f>
        <v>500</v>
      </c>
    </row>
    <row r="63" customFormat="false" ht="12.75" hidden="false" customHeight="false" outlineLevel="0" collapsed="false">
      <c r="A63" s="341"/>
      <c r="B63" s="343"/>
      <c r="C63" s="203" t="s">
        <v>215</v>
      </c>
      <c r="D63" s="204" t="s">
        <v>216</v>
      </c>
      <c r="E63" s="336" t="n">
        <v>500</v>
      </c>
      <c r="F63" s="336"/>
      <c r="G63" s="337" t="n">
        <f aca="false">E63+F63</f>
        <v>500</v>
      </c>
    </row>
    <row r="64" customFormat="false" ht="12.75" hidden="false" customHeight="false" outlineLevel="0" collapsed="false">
      <c r="A64" s="341"/>
      <c r="B64" s="343"/>
      <c r="C64" s="203"/>
      <c r="D64" s="204"/>
      <c r="E64" s="336"/>
      <c r="F64" s="336"/>
      <c r="G64" s="337"/>
    </row>
    <row r="65" customFormat="false" ht="13.5" hidden="false" customHeight="false" outlineLevel="0" collapsed="false">
      <c r="A65" s="228" t="n">
        <v>700</v>
      </c>
      <c r="B65" s="329"/>
      <c r="C65" s="329"/>
      <c r="D65" s="213" t="s">
        <v>38</v>
      </c>
      <c r="E65" s="229" t="n">
        <f aca="false">E66</f>
        <v>70054</v>
      </c>
      <c r="F65" s="229" t="n">
        <f aca="false">F66</f>
        <v>4522</v>
      </c>
      <c r="G65" s="231" t="n">
        <f aca="false">G66</f>
        <v>74576</v>
      </c>
    </row>
    <row r="66" customFormat="false" ht="12.75" hidden="false" customHeight="false" outlineLevel="0" collapsed="false">
      <c r="A66" s="341"/>
      <c r="B66" s="232" t="n">
        <v>70005</v>
      </c>
      <c r="C66" s="232"/>
      <c r="D66" s="259" t="s">
        <v>39</v>
      </c>
      <c r="E66" s="334" t="n">
        <f aca="false">SUM(E67:E76)</f>
        <v>70054</v>
      </c>
      <c r="F66" s="334" t="n">
        <f aca="false">SUM(F67:F76)</f>
        <v>4522</v>
      </c>
      <c r="G66" s="334" t="n">
        <f aca="false">SUM(G67:G76)</f>
        <v>74576</v>
      </c>
    </row>
    <row r="67" customFormat="false" ht="12.75" hidden="false" customHeight="false" outlineLevel="0" collapsed="false">
      <c r="A67" s="341"/>
      <c r="B67" s="258"/>
      <c r="C67" s="258" t="n">
        <v>4110</v>
      </c>
      <c r="D67" s="204" t="s">
        <v>225</v>
      </c>
      <c r="E67" s="336" t="n">
        <v>0</v>
      </c>
      <c r="F67" s="336" t="n">
        <v>4543</v>
      </c>
      <c r="G67" s="337" t="n">
        <f aca="false">E67+F67</f>
        <v>4543</v>
      </c>
    </row>
    <row r="68" customFormat="false" ht="12.75" hidden="false" customHeight="false" outlineLevel="0" collapsed="false">
      <c r="A68" s="341"/>
      <c r="B68" s="258"/>
      <c r="C68" s="258" t="n">
        <v>4120</v>
      </c>
      <c r="D68" s="204" t="s">
        <v>226</v>
      </c>
      <c r="E68" s="336" t="n">
        <v>0</v>
      </c>
      <c r="F68" s="336" t="n">
        <v>728</v>
      </c>
      <c r="G68" s="337" t="n">
        <f aca="false">E68+F68</f>
        <v>728</v>
      </c>
    </row>
    <row r="69" customFormat="false" ht="12.75" hidden="false" customHeight="false" outlineLevel="0" collapsed="false">
      <c r="A69" s="341"/>
      <c r="B69" s="258"/>
      <c r="C69" s="258" t="n">
        <v>4170</v>
      </c>
      <c r="D69" s="204" t="s">
        <v>227</v>
      </c>
      <c r="E69" s="336" t="n">
        <v>35000</v>
      </c>
      <c r="F69" s="336" t="n">
        <v>-5271</v>
      </c>
      <c r="G69" s="337" t="n">
        <f aca="false">E69+F69</f>
        <v>29729</v>
      </c>
    </row>
    <row r="70" customFormat="false" ht="12.75" hidden="false" customHeight="false" outlineLevel="0" collapsed="false">
      <c r="A70" s="341"/>
      <c r="B70" s="258"/>
      <c r="C70" s="258" t="n">
        <v>4260</v>
      </c>
      <c r="D70" s="204" t="s">
        <v>229</v>
      </c>
      <c r="E70" s="336" t="n">
        <v>8000</v>
      </c>
      <c r="F70" s="336"/>
      <c r="G70" s="337" t="n">
        <f aca="false">E70+F70</f>
        <v>8000</v>
      </c>
    </row>
    <row r="71" customFormat="false" ht="12.75" hidden="false" customHeight="false" outlineLevel="0" collapsed="false">
      <c r="A71" s="341"/>
      <c r="B71" s="258"/>
      <c r="C71" s="258" t="n">
        <v>4270</v>
      </c>
      <c r="D71" s="204" t="s">
        <v>230</v>
      </c>
      <c r="E71" s="336" t="n">
        <v>10000</v>
      </c>
      <c r="F71" s="336"/>
      <c r="G71" s="337" t="n">
        <f aca="false">E71+F71</f>
        <v>10000</v>
      </c>
    </row>
    <row r="72" customFormat="false" ht="12.75" hidden="false" customHeight="false" outlineLevel="0" collapsed="false">
      <c r="A72" s="341"/>
      <c r="B72" s="258"/>
      <c r="C72" s="203" t="s">
        <v>215</v>
      </c>
      <c r="D72" s="204" t="s">
        <v>216</v>
      </c>
      <c r="E72" s="336" t="n">
        <v>11300</v>
      </c>
      <c r="F72" s="336" t="n">
        <f aca="false">-2100+4106</f>
        <v>2006</v>
      </c>
      <c r="G72" s="337" t="n">
        <f aca="false">E72+F72</f>
        <v>13306</v>
      </c>
    </row>
    <row r="73" customFormat="false" ht="12.75" hidden="false" customHeight="false" outlineLevel="0" collapsed="false">
      <c r="A73" s="341"/>
      <c r="B73" s="258"/>
      <c r="C73" s="258" t="n">
        <v>4430</v>
      </c>
      <c r="D73" s="204" t="s">
        <v>236</v>
      </c>
      <c r="E73" s="336" t="n">
        <v>0</v>
      </c>
      <c r="F73" s="336" t="n">
        <v>600</v>
      </c>
      <c r="G73" s="337" t="n">
        <f aca="false">E73+F73</f>
        <v>600</v>
      </c>
    </row>
    <row r="74" customFormat="false" ht="12.75" hidden="false" customHeight="false" outlineLevel="0" collapsed="false">
      <c r="A74" s="341"/>
      <c r="B74" s="258"/>
      <c r="C74" s="203" t="s">
        <v>248</v>
      </c>
      <c r="D74" s="204" t="s">
        <v>238</v>
      </c>
      <c r="E74" s="336" t="n">
        <v>5254</v>
      </c>
      <c r="F74" s="336" t="n">
        <v>416</v>
      </c>
      <c r="G74" s="337" t="n">
        <f aca="false">E74+F74</f>
        <v>5670</v>
      </c>
    </row>
    <row r="75" customFormat="false" ht="12.75" hidden="false" customHeight="false" outlineLevel="0" collapsed="false">
      <c r="A75" s="341"/>
      <c r="B75" s="258"/>
      <c r="C75" s="203" t="s">
        <v>249</v>
      </c>
      <c r="D75" s="204" t="s">
        <v>250</v>
      </c>
      <c r="E75" s="336" t="n">
        <v>500</v>
      </c>
      <c r="F75" s="336" t="n">
        <v>1500</v>
      </c>
      <c r="G75" s="337" t="n">
        <f aca="false">E75+F75</f>
        <v>2000</v>
      </c>
    </row>
    <row r="76" customFormat="false" ht="12.75" hidden="false" customHeight="false" outlineLevel="0" collapsed="false">
      <c r="A76" s="341"/>
      <c r="B76" s="258"/>
      <c r="C76" s="203" t="s">
        <v>251</v>
      </c>
      <c r="D76" s="204" t="s">
        <v>243</v>
      </c>
      <c r="E76" s="336" t="n">
        <v>0</v>
      </c>
      <c r="F76" s="336"/>
      <c r="G76" s="337" t="n">
        <f aca="false">E76+F76</f>
        <v>0</v>
      </c>
    </row>
    <row r="77" customFormat="false" ht="14.25" hidden="false" customHeight="true" outlineLevel="0" collapsed="false">
      <c r="A77" s="341"/>
      <c r="B77" s="258"/>
      <c r="C77" s="258"/>
      <c r="D77" s="204"/>
      <c r="E77" s="346"/>
      <c r="F77" s="346"/>
      <c r="G77" s="337"/>
    </row>
    <row r="78" customFormat="false" ht="13.5" hidden="false" customHeight="false" outlineLevel="0" collapsed="false">
      <c r="A78" s="228" t="n">
        <v>710</v>
      </c>
      <c r="B78" s="329"/>
      <c r="C78" s="345"/>
      <c r="D78" s="213" t="s">
        <v>53</v>
      </c>
      <c r="E78" s="229" t="n">
        <f aca="false">E79+E83+E86</f>
        <v>341042</v>
      </c>
      <c r="F78" s="229" t="n">
        <f aca="false">F79+F83+F86</f>
        <v>0</v>
      </c>
      <c r="G78" s="231" t="n">
        <f aca="false">G79+G83+G86</f>
        <v>341042</v>
      </c>
    </row>
    <row r="79" customFormat="false" ht="12.75" hidden="false" customHeight="false" outlineLevel="0" collapsed="false">
      <c r="A79" s="341"/>
      <c r="B79" s="232" t="n">
        <v>71013</v>
      </c>
      <c r="C79" s="332"/>
      <c r="D79" s="259" t="s">
        <v>171</v>
      </c>
      <c r="E79" s="334" t="n">
        <f aca="false">SUM(E80:E81)</f>
        <v>40000</v>
      </c>
      <c r="F79" s="334" t="n">
        <f aca="false">SUM(F80:F81)</f>
        <v>0</v>
      </c>
      <c r="G79" s="335" t="n">
        <f aca="false">SUM(G80:G81)</f>
        <v>40000</v>
      </c>
    </row>
    <row r="80" customFormat="false" ht="12.75" hidden="false" customHeight="false" outlineLevel="0" collapsed="false">
      <c r="A80" s="341"/>
      <c r="B80" s="258"/>
      <c r="C80" s="203" t="s">
        <v>215</v>
      </c>
      <c r="D80" s="204" t="s">
        <v>216</v>
      </c>
      <c r="E80" s="336" t="n">
        <v>39000</v>
      </c>
      <c r="F80" s="336"/>
      <c r="G80" s="337" t="n">
        <f aca="false">E80+F80</f>
        <v>39000</v>
      </c>
    </row>
    <row r="81" customFormat="false" ht="12.75" hidden="false" customHeight="false" outlineLevel="0" collapsed="false">
      <c r="A81" s="341"/>
      <c r="B81" s="258"/>
      <c r="C81" s="203" t="s">
        <v>249</v>
      </c>
      <c r="D81" s="204" t="s">
        <v>250</v>
      </c>
      <c r="E81" s="336" t="n">
        <v>1000</v>
      </c>
      <c r="F81" s="336"/>
      <c r="G81" s="337" t="n">
        <f aca="false">E81+F81</f>
        <v>1000</v>
      </c>
    </row>
    <row r="82" customFormat="false" ht="12.75" hidden="false" customHeight="false" outlineLevel="0" collapsed="false">
      <c r="A82" s="341"/>
      <c r="B82" s="258"/>
      <c r="C82" s="203"/>
      <c r="D82" s="204"/>
      <c r="E82" s="336"/>
      <c r="F82" s="336"/>
      <c r="G82" s="337"/>
    </row>
    <row r="83" customFormat="false" ht="12.75" hidden="false" customHeight="false" outlineLevel="0" collapsed="false">
      <c r="A83" s="341"/>
      <c r="B83" s="232" t="n">
        <v>71014</v>
      </c>
      <c r="C83" s="332"/>
      <c r="D83" s="259" t="s">
        <v>56</v>
      </c>
      <c r="E83" s="334" t="n">
        <f aca="false">E84</f>
        <v>14000</v>
      </c>
      <c r="F83" s="334" t="n">
        <f aca="false">F84</f>
        <v>0</v>
      </c>
      <c r="G83" s="335" t="n">
        <f aca="false">G84</f>
        <v>14000</v>
      </c>
    </row>
    <row r="84" customFormat="false" ht="12.75" hidden="false" customHeight="false" outlineLevel="0" collapsed="false">
      <c r="A84" s="341"/>
      <c r="B84" s="258"/>
      <c r="C84" s="203" t="s">
        <v>215</v>
      </c>
      <c r="D84" s="204" t="s">
        <v>216</v>
      </c>
      <c r="E84" s="336" t="n">
        <v>14000</v>
      </c>
      <c r="F84" s="336"/>
      <c r="G84" s="337" t="n">
        <f aca="false">E84+F84</f>
        <v>14000</v>
      </c>
    </row>
    <row r="85" customFormat="false" ht="12.75" hidden="false" customHeight="false" outlineLevel="0" collapsed="false">
      <c r="A85" s="341"/>
      <c r="B85" s="258"/>
      <c r="C85" s="203"/>
      <c r="D85" s="204"/>
      <c r="E85" s="336"/>
      <c r="F85" s="336"/>
      <c r="G85" s="337"/>
    </row>
    <row r="86" customFormat="false" ht="12.75" hidden="false" customHeight="false" outlineLevel="0" collapsed="false">
      <c r="A86" s="341"/>
      <c r="B86" s="232" t="n">
        <v>71015</v>
      </c>
      <c r="C86" s="232"/>
      <c r="D86" s="259" t="s">
        <v>57</v>
      </c>
      <c r="E86" s="334" t="n">
        <f aca="false">SUM(E87:E107)</f>
        <v>287042</v>
      </c>
      <c r="F86" s="334" t="n">
        <f aca="false">SUM(F87:F107)</f>
        <v>0</v>
      </c>
      <c r="G86" s="335" t="n">
        <f aca="false">SUM(G87:G107)</f>
        <v>287042</v>
      </c>
    </row>
    <row r="87" customFormat="false" ht="12.75" hidden="false" customHeight="false" outlineLevel="0" collapsed="false">
      <c r="A87" s="341"/>
      <c r="B87" s="258"/>
      <c r="C87" s="258" t="n">
        <v>4010</v>
      </c>
      <c r="D87" s="204" t="s">
        <v>223</v>
      </c>
      <c r="E87" s="336" t="n">
        <v>179238</v>
      </c>
      <c r="F87" s="336" t="n">
        <v>-65064</v>
      </c>
      <c r="G87" s="337" t="n">
        <f aca="false">E87+F87</f>
        <v>114174</v>
      </c>
      <c r="I87" s="153" t="n">
        <f aca="false">SUM(F87:F92)</f>
        <v>0</v>
      </c>
    </row>
    <row r="88" customFormat="false" ht="12.75" hidden="false" customHeight="false" outlineLevel="0" collapsed="false">
      <c r="A88" s="341"/>
      <c r="B88" s="258"/>
      <c r="C88" s="258" t="n">
        <v>4020</v>
      </c>
      <c r="D88" s="204" t="s">
        <v>252</v>
      </c>
      <c r="E88" s="336" t="n">
        <v>0</v>
      </c>
      <c r="F88" s="336" t="n">
        <v>65064</v>
      </c>
      <c r="G88" s="337" t="n">
        <f aca="false">E88+F88</f>
        <v>65064</v>
      </c>
      <c r="I88" s="153"/>
    </row>
    <row r="89" customFormat="false" ht="12.75" hidden="false" customHeight="false" outlineLevel="0" collapsed="false">
      <c r="A89" s="341"/>
      <c r="B89" s="258"/>
      <c r="C89" s="258" t="n">
        <v>4040</v>
      </c>
      <c r="D89" s="204" t="s">
        <v>224</v>
      </c>
      <c r="E89" s="336" t="n">
        <v>10268</v>
      </c>
      <c r="F89" s="336"/>
      <c r="G89" s="337" t="n">
        <f aca="false">E89+F89</f>
        <v>10268</v>
      </c>
      <c r="H89" s="153"/>
    </row>
    <row r="90" customFormat="false" ht="12.75" hidden="false" customHeight="false" outlineLevel="0" collapsed="false">
      <c r="A90" s="341"/>
      <c r="B90" s="258"/>
      <c r="C90" s="258" t="n">
        <v>4110</v>
      </c>
      <c r="D90" s="204" t="s">
        <v>225</v>
      </c>
      <c r="E90" s="336" t="n">
        <v>34225</v>
      </c>
      <c r="F90" s="336"/>
      <c r="G90" s="337" t="n">
        <f aca="false">E90+F90</f>
        <v>34225</v>
      </c>
      <c r="I90" s="153" t="e">
        <f aca="false">SUM(#REF!)</f>
        <v>#REF!</v>
      </c>
    </row>
    <row r="91" customFormat="false" ht="12.75" hidden="false" customHeight="false" outlineLevel="0" collapsed="false">
      <c r="A91" s="341"/>
      <c r="B91" s="258"/>
      <c r="C91" s="258" t="n">
        <v>4120</v>
      </c>
      <c r="D91" s="204" t="s">
        <v>226</v>
      </c>
      <c r="E91" s="336" t="n">
        <v>4643</v>
      </c>
      <c r="F91" s="336"/>
      <c r="G91" s="337" t="n">
        <f aca="false">E91+F91</f>
        <v>4643</v>
      </c>
    </row>
    <row r="92" customFormat="false" ht="12.75" hidden="false" customHeight="false" outlineLevel="0" collapsed="false">
      <c r="A92" s="341"/>
      <c r="B92" s="258"/>
      <c r="C92" s="258" t="n">
        <v>4170</v>
      </c>
      <c r="D92" s="204" t="s">
        <v>227</v>
      </c>
      <c r="E92" s="336" t="n">
        <v>3000</v>
      </c>
      <c r="F92" s="336"/>
      <c r="G92" s="337" t="n">
        <f aca="false">E92+F92</f>
        <v>3000</v>
      </c>
    </row>
    <row r="93" customFormat="false" ht="12.75" hidden="false" customHeight="false" outlineLevel="0" collapsed="false">
      <c r="A93" s="341"/>
      <c r="B93" s="258"/>
      <c r="C93" s="258" t="n">
        <v>4210</v>
      </c>
      <c r="D93" s="204" t="s">
        <v>228</v>
      </c>
      <c r="E93" s="336" t="n">
        <v>12568</v>
      </c>
      <c r="F93" s="336" t="n">
        <v>-2000</v>
      </c>
      <c r="G93" s="337" t="n">
        <f aca="false">E93+F93</f>
        <v>10568</v>
      </c>
      <c r="I93" s="153"/>
    </row>
    <row r="94" customFormat="false" ht="12.75" hidden="false" customHeight="false" outlineLevel="0" collapsed="false">
      <c r="A94" s="341"/>
      <c r="B94" s="258"/>
      <c r="C94" s="258" t="n">
        <v>4270</v>
      </c>
      <c r="D94" s="204" t="s">
        <v>230</v>
      </c>
      <c r="E94" s="336" t="n">
        <v>2000</v>
      </c>
      <c r="F94" s="336"/>
      <c r="G94" s="337" t="n">
        <f aca="false">E94+F94</f>
        <v>2000</v>
      </c>
      <c r="I94" s="153"/>
    </row>
    <row r="95" customFormat="false" ht="12.75" hidden="false" customHeight="false" outlineLevel="0" collapsed="false">
      <c r="A95" s="341"/>
      <c r="B95" s="258"/>
      <c r="C95" s="258" t="n">
        <v>4280</v>
      </c>
      <c r="D95" s="204" t="s">
        <v>231</v>
      </c>
      <c r="E95" s="336" t="n">
        <v>300</v>
      </c>
      <c r="F95" s="336"/>
      <c r="G95" s="337" t="n">
        <f aca="false">E95+F95</f>
        <v>300</v>
      </c>
      <c r="I95" s="153"/>
    </row>
    <row r="96" customFormat="false" ht="12.75" hidden="false" customHeight="false" outlineLevel="0" collapsed="false">
      <c r="A96" s="341"/>
      <c r="B96" s="258"/>
      <c r="C96" s="258" t="n">
        <v>4300</v>
      </c>
      <c r="D96" s="204" t="s">
        <v>216</v>
      </c>
      <c r="E96" s="336" t="n">
        <v>8300</v>
      </c>
      <c r="F96" s="336"/>
      <c r="G96" s="337" t="n">
        <f aca="false">E96+F96</f>
        <v>8300</v>
      </c>
      <c r="I96" s="153"/>
    </row>
    <row r="97" customFormat="false" ht="12.75" hidden="false" customHeight="false" outlineLevel="0" collapsed="false">
      <c r="A97" s="341"/>
      <c r="B97" s="258"/>
      <c r="C97" s="258" t="n">
        <v>4350</v>
      </c>
      <c r="D97" s="204" t="s">
        <v>232</v>
      </c>
      <c r="E97" s="336" t="n">
        <v>2400</v>
      </c>
      <c r="F97" s="336"/>
      <c r="G97" s="337" t="n">
        <f aca="false">E97+F97</f>
        <v>2400</v>
      </c>
      <c r="I97" s="153"/>
    </row>
    <row r="98" customFormat="false" ht="12.75" hidden="false" customHeight="false" outlineLevel="0" collapsed="false">
      <c r="A98" s="341"/>
      <c r="B98" s="258"/>
      <c r="C98" s="258" t="n">
        <v>4360</v>
      </c>
      <c r="D98" s="204" t="s">
        <v>233</v>
      </c>
      <c r="E98" s="336" t="n">
        <v>1200</v>
      </c>
      <c r="F98" s="336"/>
      <c r="G98" s="337" t="n">
        <f aca="false">E98+F98</f>
        <v>1200</v>
      </c>
      <c r="I98" s="153"/>
    </row>
    <row r="99" customFormat="false" ht="12.75" hidden="false" customHeight="false" outlineLevel="0" collapsed="false">
      <c r="A99" s="341"/>
      <c r="B99" s="258"/>
      <c r="C99" s="258" t="n">
        <v>4370</v>
      </c>
      <c r="D99" s="204" t="s">
        <v>234</v>
      </c>
      <c r="E99" s="336" t="n">
        <v>5400</v>
      </c>
      <c r="F99" s="336"/>
      <c r="G99" s="337" t="n">
        <f aca="false">E99+F99</f>
        <v>5400</v>
      </c>
      <c r="I99" s="153"/>
    </row>
    <row r="100" customFormat="false" ht="12.75" hidden="false" customHeight="false" outlineLevel="0" collapsed="false">
      <c r="A100" s="341"/>
      <c r="B100" s="258"/>
      <c r="C100" s="258" t="n">
        <v>4400</v>
      </c>
      <c r="D100" s="204" t="s">
        <v>253</v>
      </c>
      <c r="E100" s="336" t="n">
        <v>8400</v>
      </c>
      <c r="F100" s="336"/>
      <c r="G100" s="337" t="n">
        <f aca="false">E100+F100</f>
        <v>8400</v>
      </c>
      <c r="I100" s="153"/>
    </row>
    <row r="101" customFormat="false" ht="12.75" hidden="false" customHeight="false" outlineLevel="0" collapsed="false">
      <c r="A101" s="341"/>
      <c r="B101" s="258"/>
      <c r="C101" s="258" t="n">
        <v>4410</v>
      </c>
      <c r="D101" s="204" t="s">
        <v>235</v>
      </c>
      <c r="E101" s="336" t="n">
        <v>2000</v>
      </c>
      <c r="F101" s="336"/>
      <c r="G101" s="337" t="n">
        <f aca="false">E101+F101</f>
        <v>2000</v>
      </c>
      <c r="I101" s="153"/>
    </row>
    <row r="102" customFormat="false" ht="12.75" hidden="false" customHeight="false" outlineLevel="0" collapsed="false">
      <c r="A102" s="341"/>
      <c r="B102" s="258"/>
      <c r="C102" s="258" t="n">
        <v>4430</v>
      </c>
      <c r="D102" s="204" t="s">
        <v>236</v>
      </c>
      <c r="E102" s="336" t="n">
        <v>2500</v>
      </c>
      <c r="F102" s="336"/>
      <c r="G102" s="337" t="n">
        <f aca="false">E102+F102</f>
        <v>2500</v>
      </c>
    </row>
    <row r="103" customFormat="false" ht="12.75" hidden="false" customHeight="false" outlineLevel="0" collapsed="false">
      <c r="A103" s="341"/>
      <c r="B103" s="258"/>
      <c r="C103" s="258" t="n">
        <v>4440</v>
      </c>
      <c r="D103" s="204" t="s">
        <v>237</v>
      </c>
      <c r="E103" s="336" t="n">
        <v>4500</v>
      </c>
      <c r="F103" s="336"/>
      <c r="G103" s="337" t="n">
        <f aca="false">E103+F103</f>
        <v>4500</v>
      </c>
    </row>
    <row r="104" customFormat="false" ht="12.75" hidden="false" customHeight="false" outlineLevel="0" collapsed="false">
      <c r="A104" s="341"/>
      <c r="B104" s="258"/>
      <c r="C104" s="258" t="n">
        <v>4550</v>
      </c>
      <c r="D104" s="204" t="s">
        <v>254</v>
      </c>
      <c r="E104" s="336" t="n">
        <v>1200</v>
      </c>
      <c r="F104" s="336"/>
      <c r="G104" s="337" t="n">
        <f aca="false">E104+F104</f>
        <v>1200</v>
      </c>
    </row>
    <row r="105" customFormat="false" ht="12.75" hidden="false" customHeight="false" outlineLevel="0" collapsed="false">
      <c r="A105" s="341"/>
      <c r="B105" s="258"/>
      <c r="C105" s="258" t="n">
        <v>4700</v>
      </c>
      <c r="D105" s="204" t="s">
        <v>250</v>
      </c>
      <c r="E105" s="336" t="n">
        <v>1200</v>
      </c>
      <c r="F105" s="336"/>
      <c r="G105" s="337" t="n">
        <f aca="false">E105+F105</f>
        <v>1200</v>
      </c>
    </row>
    <row r="106" customFormat="false" ht="12.75" hidden="false" customHeight="false" outlineLevel="0" collapsed="false">
      <c r="A106" s="341"/>
      <c r="B106" s="258"/>
      <c r="C106" s="258" t="n">
        <v>4740</v>
      </c>
      <c r="D106" s="204" t="s">
        <v>255</v>
      </c>
      <c r="E106" s="336" t="n">
        <v>0</v>
      </c>
      <c r="F106" s="336" t="n">
        <v>2000</v>
      </c>
      <c r="G106" s="337" t="n">
        <f aca="false">E106+F106</f>
        <v>2000</v>
      </c>
    </row>
    <row r="107" customFormat="false" ht="12.75" hidden="false" customHeight="false" outlineLevel="0" collapsed="false">
      <c r="A107" s="341"/>
      <c r="B107" s="258"/>
      <c r="C107" s="258" t="n">
        <v>4750</v>
      </c>
      <c r="D107" s="204" t="s">
        <v>256</v>
      </c>
      <c r="E107" s="336" t="n">
        <v>3700</v>
      </c>
      <c r="F107" s="336"/>
      <c r="G107" s="337" t="n">
        <f aca="false">E107+F107</f>
        <v>3700</v>
      </c>
    </row>
    <row r="108" customFormat="false" ht="12" hidden="false" customHeight="true" outlineLevel="0" collapsed="false">
      <c r="A108" s="341"/>
      <c r="B108" s="258"/>
      <c r="C108" s="258"/>
      <c r="D108" s="204"/>
      <c r="E108" s="336"/>
      <c r="F108" s="336"/>
      <c r="G108" s="337"/>
    </row>
    <row r="109" customFormat="false" ht="13.5" hidden="false" customHeight="false" outlineLevel="0" collapsed="false">
      <c r="A109" s="228" t="n">
        <v>750</v>
      </c>
      <c r="B109" s="329"/>
      <c r="C109" s="329"/>
      <c r="D109" s="213" t="s">
        <v>59</v>
      </c>
      <c r="E109" s="229" t="n">
        <f aca="false">E110+E130+E139+E165+E178</f>
        <v>4568504</v>
      </c>
      <c r="F109" s="229" t="n">
        <f aca="false">F110+F130+F139+F165+F178</f>
        <v>0</v>
      </c>
      <c r="G109" s="231" t="n">
        <f aca="false">G110+G130+G139+G165+G178</f>
        <v>4568504</v>
      </c>
    </row>
    <row r="110" customFormat="false" ht="12.75" hidden="false" customHeight="false" outlineLevel="0" collapsed="false">
      <c r="A110" s="341"/>
      <c r="B110" s="232" t="n">
        <v>75011</v>
      </c>
      <c r="C110" s="232"/>
      <c r="D110" s="259" t="s">
        <v>60</v>
      </c>
      <c r="E110" s="334" t="n">
        <f aca="false">SUM(E111:E128)</f>
        <v>261731</v>
      </c>
      <c r="F110" s="334" t="n">
        <f aca="false">SUM(F111:F128)</f>
        <v>0</v>
      </c>
      <c r="G110" s="335" t="n">
        <f aca="false">SUM(G111:G128)</f>
        <v>261731</v>
      </c>
    </row>
    <row r="111" customFormat="false" ht="12.75" hidden="false" customHeight="false" outlineLevel="0" collapsed="false">
      <c r="A111" s="341"/>
      <c r="B111" s="258"/>
      <c r="C111" s="258" t="n">
        <v>3020</v>
      </c>
      <c r="D111" s="204" t="s">
        <v>222</v>
      </c>
      <c r="E111" s="336" t="n">
        <v>481</v>
      </c>
      <c r="F111" s="336"/>
      <c r="G111" s="337" t="n">
        <f aca="false">E111+F111</f>
        <v>481</v>
      </c>
    </row>
    <row r="112" customFormat="false" ht="12.75" hidden="false" customHeight="false" outlineLevel="0" collapsed="false">
      <c r="A112" s="341"/>
      <c r="B112" s="258"/>
      <c r="C112" s="258" t="n">
        <v>4010</v>
      </c>
      <c r="D112" s="204" t="s">
        <v>223</v>
      </c>
      <c r="E112" s="336" t="n">
        <v>176044</v>
      </c>
      <c r="F112" s="336"/>
      <c r="G112" s="337" t="n">
        <f aca="false">E112+F112</f>
        <v>176044</v>
      </c>
    </row>
    <row r="113" customFormat="false" ht="12.75" hidden="false" customHeight="false" outlineLevel="0" collapsed="false">
      <c r="A113" s="341"/>
      <c r="B113" s="258"/>
      <c r="C113" s="258" t="n">
        <v>4040</v>
      </c>
      <c r="D113" s="204" t="s">
        <v>224</v>
      </c>
      <c r="E113" s="336" t="n">
        <v>14231</v>
      </c>
      <c r="F113" s="336"/>
      <c r="G113" s="337" t="n">
        <f aca="false">E113+F113</f>
        <v>14231</v>
      </c>
      <c r="I113" s="153" t="e">
        <f aca="false">SUM(#REF!)</f>
        <v>#REF!</v>
      </c>
    </row>
    <row r="114" customFormat="false" ht="12.75" hidden="false" customHeight="false" outlineLevel="0" collapsed="false">
      <c r="A114" s="341"/>
      <c r="B114" s="258"/>
      <c r="C114" s="258" t="n">
        <v>4110</v>
      </c>
      <c r="D114" s="204" t="s">
        <v>225</v>
      </c>
      <c r="E114" s="336" t="n">
        <v>28564</v>
      </c>
      <c r="F114" s="336"/>
      <c r="G114" s="337" t="n">
        <f aca="false">E114+F114</f>
        <v>28564</v>
      </c>
    </row>
    <row r="115" customFormat="false" ht="12.75" hidden="false" customHeight="false" outlineLevel="0" collapsed="false">
      <c r="A115" s="341"/>
      <c r="B115" s="258"/>
      <c r="C115" s="258" t="n">
        <v>4120</v>
      </c>
      <c r="D115" s="204" t="s">
        <v>226</v>
      </c>
      <c r="E115" s="336" t="n">
        <v>4580</v>
      </c>
      <c r="F115" s="336"/>
      <c r="G115" s="337" t="n">
        <f aca="false">E115+F115</f>
        <v>4580</v>
      </c>
      <c r="I115" s="153" t="n">
        <f aca="false">SUM(F112:F116)</f>
        <v>0</v>
      </c>
    </row>
    <row r="116" customFormat="false" ht="12.75" hidden="false" customHeight="false" outlineLevel="0" collapsed="false">
      <c r="A116" s="341"/>
      <c r="B116" s="258"/>
      <c r="C116" s="258" t="n">
        <v>4170</v>
      </c>
      <c r="D116" s="204" t="s">
        <v>227</v>
      </c>
      <c r="E116" s="336" t="n">
        <v>5640</v>
      </c>
      <c r="F116" s="336"/>
      <c r="G116" s="337" t="n">
        <f aca="false">E116+F116</f>
        <v>5640</v>
      </c>
    </row>
    <row r="117" customFormat="false" ht="12.75" hidden="false" customHeight="false" outlineLevel="0" collapsed="false">
      <c r="A117" s="341"/>
      <c r="B117" s="258"/>
      <c r="C117" s="258" t="n">
        <v>4210</v>
      </c>
      <c r="D117" s="204" t="s">
        <v>228</v>
      </c>
      <c r="E117" s="336" t="n">
        <v>2214</v>
      </c>
      <c r="F117" s="336"/>
      <c r="G117" s="337" t="n">
        <f aca="false">E117+F117</f>
        <v>2214</v>
      </c>
    </row>
    <row r="118" customFormat="false" ht="12.75" hidden="false" customHeight="false" outlineLevel="0" collapsed="false">
      <c r="A118" s="341"/>
      <c r="B118" s="258"/>
      <c r="C118" s="258" t="n">
        <v>4260</v>
      </c>
      <c r="D118" s="204" t="s">
        <v>229</v>
      </c>
      <c r="E118" s="336" t="n">
        <v>5000</v>
      </c>
      <c r="F118" s="336"/>
      <c r="G118" s="337" t="n">
        <f aca="false">E118+F118</f>
        <v>5000</v>
      </c>
    </row>
    <row r="119" customFormat="false" ht="12.75" hidden="false" customHeight="false" outlineLevel="0" collapsed="false">
      <c r="A119" s="341"/>
      <c r="B119" s="258"/>
      <c r="C119" s="258" t="n">
        <v>4270</v>
      </c>
      <c r="D119" s="204" t="s">
        <v>230</v>
      </c>
      <c r="E119" s="336" t="n">
        <v>2000</v>
      </c>
      <c r="F119" s="336"/>
      <c r="G119" s="337" t="n">
        <f aca="false">E119+F119</f>
        <v>2000</v>
      </c>
    </row>
    <row r="120" customFormat="false" ht="12.75" hidden="false" customHeight="false" outlineLevel="0" collapsed="false">
      <c r="A120" s="341"/>
      <c r="B120" s="258"/>
      <c r="C120" s="258" t="n">
        <v>4280</v>
      </c>
      <c r="D120" s="204" t="s">
        <v>231</v>
      </c>
      <c r="E120" s="336" t="n">
        <v>310</v>
      </c>
      <c r="F120" s="336"/>
      <c r="G120" s="337" t="n">
        <f aca="false">E120+F120</f>
        <v>310</v>
      </c>
    </row>
    <row r="121" customFormat="false" ht="12.75" hidden="false" customHeight="false" outlineLevel="0" collapsed="false">
      <c r="A121" s="341"/>
      <c r="B121" s="258"/>
      <c r="C121" s="258" t="n">
        <v>4300</v>
      </c>
      <c r="D121" s="204" t="s">
        <v>216</v>
      </c>
      <c r="E121" s="336" t="n">
        <v>4341</v>
      </c>
      <c r="F121" s="336"/>
      <c r="G121" s="337" t="n">
        <f aca="false">E121+F121</f>
        <v>4341</v>
      </c>
    </row>
    <row r="122" customFormat="false" ht="12.75" hidden="false" customHeight="false" outlineLevel="0" collapsed="false">
      <c r="A122" s="341"/>
      <c r="B122" s="258"/>
      <c r="C122" s="258" t="n">
        <v>4350</v>
      </c>
      <c r="D122" s="204" t="s">
        <v>232</v>
      </c>
      <c r="E122" s="336" t="n">
        <v>4248</v>
      </c>
      <c r="F122" s="336"/>
      <c r="G122" s="337" t="n">
        <f aca="false">E122+F122</f>
        <v>4248</v>
      </c>
    </row>
    <row r="123" customFormat="false" ht="12.75" hidden="false" customHeight="false" outlineLevel="0" collapsed="false">
      <c r="A123" s="341"/>
      <c r="B123" s="258"/>
      <c r="C123" s="258" t="n">
        <v>4370</v>
      </c>
      <c r="D123" s="204" t="s">
        <v>234</v>
      </c>
      <c r="E123" s="336" t="n">
        <v>3547</v>
      </c>
      <c r="F123" s="336"/>
      <c r="G123" s="337" t="n">
        <f aca="false">E123+F123</f>
        <v>3547</v>
      </c>
    </row>
    <row r="124" customFormat="false" ht="12.75" hidden="false" customHeight="false" outlineLevel="0" collapsed="false">
      <c r="A124" s="341"/>
      <c r="B124" s="258"/>
      <c r="C124" s="258" t="n">
        <v>4410</v>
      </c>
      <c r="D124" s="204" t="s">
        <v>235</v>
      </c>
      <c r="E124" s="336" t="n">
        <v>1500</v>
      </c>
      <c r="F124" s="336"/>
      <c r="G124" s="337" t="n">
        <f aca="false">E124+F124</f>
        <v>1500</v>
      </c>
    </row>
    <row r="125" customFormat="false" ht="12.75" hidden="false" customHeight="false" outlineLevel="0" collapsed="false">
      <c r="A125" s="341"/>
      <c r="B125" s="258"/>
      <c r="C125" s="258" t="n">
        <v>4440</v>
      </c>
      <c r="D125" s="204" t="s">
        <v>237</v>
      </c>
      <c r="E125" s="336" t="n">
        <v>5431</v>
      </c>
      <c r="F125" s="336"/>
      <c r="G125" s="337" t="n">
        <f aca="false">E125+F125</f>
        <v>5431</v>
      </c>
    </row>
    <row r="126" customFormat="false" ht="12.75" hidden="false" customHeight="false" outlineLevel="0" collapsed="false">
      <c r="A126" s="341"/>
      <c r="B126" s="258"/>
      <c r="C126" s="258" t="n">
        <v>4700</v>
      </c>
      <c r="D126" s="204" t="s">
        <v>250</v>
      </c>
      <c r="E126" s="336" t="n">
        <v>500</v>
      </c>
      <c r="F126" s="336"/>
      <c r="G126" s="337" t="n">
        <f aca="false">E126+F126</f>
        <v>500</v>
      </c>
    </row>
    <row r="127" customFormat="false" ht="12.75" hidden="false" customHeight="false" outlineLevel="0" collapsed="false">
      <c r="A127" s="341"/>
      <c r="B127" s="258"/>
      <c r="C127" s="258" t="n">
        <v>4740</v>
      </c>
      <c r="D127" s="204" t="s">
        <v>255</v>
      </c>
      <c r="E127" s="336" t="n">
        <v>1100</v>
      </c>
      <c r="F127" s="336"/>
      <c r="G127" s="337" t="n">
        <f aca="false">E127+F127</f>
        <v>1100</v>
      </c>
    </row>
    <row r="128" customFormat="false" ht="12.75" hidden="false" customHeight="false" outlineLevel="0" collapsed="false">
      <c r="A128" s="341"/>
      <c r="B128" s="258"/>
      <c r="C128" s="258" t="n">
        <v>4750</v>
      </c>
      <c r="D128" s="204" t="s">
        <v>256</v>
      </c>
      <c r="E128" s="336" t="n">
        <v>2000</v>
      </c>
      <c r="F128" s="336"/>
      <c r="G128" s="337" t="n">
        <f aca="false">E128+F128</f>
        <v>2000</v>
      </c>
    </row>
    <row r="129" customFormat="false" ht="12.75" hidden="false" customHeight="false" outlineLevel="0" collapsed="false">
      <c r="A129" s="341"/>
      <c r="B129" s="258"/>
      <c r="C129" s="258"/>
      <c r="D129" s="204"/>
      <c r="E129" s="336"/>
      <c r="F129" s="336"/>
      <c r="G129" s="337"/>
    </row>
    <row r="130" customFormat="false" ht="12.75" hidden="false" customHeight="false" outlineLevel="0" collapsed="false">
      <c r="A130" s="341"/>
      <c r="B130" s="232" t="n">
        <v>75019</v>
      </c>
      <c r="C130" s="332"/>
      <c r="D130" s="259" t="s">
        <v>172</v>
      </c>
      <c r="E130" s="334" t="n">
        <f aca="false">SUM(E131:E137)</f>
        <v>263000</v>
      </c>
      <c r="F130" s="334" t="n">
        <f aca="false">SUM(F131:F137)</f>
        <v>0</v>
      </c>
      <c r="G130" s="335" t="n">
        <f aca="false">SUM(G131:G137)</f>
        <v>263000</v>
      </c>
    </row>
    <row r="131" customFormat="false" ht="12.75" hidden="false" customHeight="false" outlineLevel="0" collapsed="false">
      <c r="A131" s="341"/>
      <c r="B131" s="258"/>
      <c r="C131" s="258" t="n">
        <v>3030</v>
      </c>
      <c r="D131" s="204" t="s">
        <v>257</v>
      </c>
      <c r="E131" s="336" t="n">
        <v>249600</v>
      </c>
      <c r="F131" s="336"/>
      <c r="G131" s="337" t="n">
        <f aca="false">E131+F131</f>
        <v>249600</v>
      </c>
    </row>
    <row r="132" customFormat="false" ht="12.75" hidden="false" customHeight="false" outlineLevel="0" collapsed="false">
      <c r="A132" s="341"/>
      <c r="B132" s="258"/>
      <c r="C132" s="258" t="n">
        <v>4210</v>
      </c>
      <c r="D132" s="204" t="s">
        <v>228</v>
      </c>
      <c r="E132" s="336" t="n">
        <v>2500</v>
      </c>
      <c r="F132" s="336"/>
      <c r="G132" s="337" t="n">
        <f aca="false">E132+F132</f>
        <v>2500</v>
      </c>
    </row>
    <row r="133" customFormat="false" ht="12.75" hidden="false" customHeight="false" outlineLevel="0" collapsed="false">
      <c r="A133" s="341"/>
      <c r="B133" s="258"/>
      <c r="C133" s="258" t="n">
        <v>4300</v>
      </c>
      <c r="D133" s="204" t="s">
        <v>216</v>
      </c>
      <c r="E133" s="336" t="n">
        <v>7000</v>
      </c>
      <c r="F133" s="336"/>
      <c r="G133" s="337" t="n">
        <f aca="false">E133+F133</f>
        <v>7000</v>
      </c>
    </row>
    <row r="134" customFormat="false" ht="12.75" hidden="false" customHeight="false" outlineLevel="0" collapsed="false">
      <c r="A134" s="341"/>
      <c r="B134" s="258"/>
      <c r="C134" s="258" t="n">
        <v>4370</v>
      </c>
      <c r="D134" s="204" t="s">
        <v>234</v>
      </c>
      <c r="E134" s="336" t="n">
        <v>1500</v>
      </c>
      <c r="F134" s="336"/>
      <c r="G134" s="337" t="n">
        <f aca="false">E134+F134</f>
        <v>1500</v>
      </c>
    </row>
    <row r="135" customFormat="false" ht="12.75" hidden="false" customHeight="false" outlineLevel="0" collapsed="false">
      <c r="A135" s="341"/>
      <c r="B135" s="258"/>
      <c r="C135" s="258" t="n">
        <v>4410</v>
      </c>
      <c r="D135" s="204" t="s">
        <v>235</v>
      </c>
      <c r="E135" s="336" t="n">
        <v>1400</v>
      </c>
      <c r="F135" s="336"/>
      <c r="G135" s="337" t="n">
        <f aca="false">E135+F135</f>
        <v>1400</v>
      </c>
    </row>
    <row r="136" customFormat="false" ht="12.75" hidden="false" customHeight="false" outlineLevel="0" collapsed="false">
      <c r="A136" s="341"/>
      <c r="B136" s="258"/>
      <c r="C136" s="258" t="n">
        <v>4420</v>
      </c>
      <c r="D136" s="204" t="s">
        <v>258</v>
      </c>
      <c r="E136" s="336" t="n">
        <v>500</v>
      </c>
      <c r="F136" s="336"/>
      <c r="G136" s="337" t="n">
        <f aca="false">E136+F136</f>
        <v>500</v>
      </c>
    </row>
    <row r="137" customFormat="false" ht="12.75" hidden="false" customHeight="false" outlineLevel="0" collapsed="false">
      <c r="A137" s="341"/>
      <c r="B137" s="258"/>
      <c r="C137" s="258" t="n">
        <v>4700</v>
      </c>
      <c r="D137" s="204" t="s">
        <v>250</v>
      </c>
      <c r="E137" s="336" t="n">
        <v>500</v>
      </c>
      <c r="F137" s="336"/>
      <c r="G137" s="337" t="n">
        <f aca="false">E137+F137</f>
        <v>500</v>
      </c>
    </row>
    <row r="138" customFormat="false" ht="12.75" hidden="false" customHeight="false" outlineLevel="0" collapsed="false">
      <c r="A138" s="341"/>
      <c r="B138" s="258"/>
      <c r="C138" s="258"/>
      <c r="D138" s="204"/>
      <c r="E138" s="336"/>
      <c r="F138" s="336"/>
      <c r="G138" s="337"/>
    </row>
    <row r="139" customFormat="false" ht="12.75" hidden="false" customHeight="false" outlineLevel="0" collapsed="false">
      <c r="A139" s="341"/>
      <c r="B139" s="232" t="n">
        <v>75020</v>
      </c>
      <c r="C139" s="232"/>
      <c r="D139" s="259" t="s">
        <v>61</v>
      </c>
      <c r="E139" s="334" t="n">
        <f aca="false">SUM(E140:E163)</f>
        <v>3993273</v>
      </c>
      <c r="F139" s="334" t="n">
        <f aca="false">SUM(F140:F163)</f>
        <v>0</v>
      </c>
      <c r="G139" s="335" t="n">
        <f aca="false">SUM(G140:G163)</f>
        <v>3993273</v>
      </c>
    </row>
    <row r="140" customFormat="false" ht="12.75" hidden="false" customHeight="false" outlineLevel="0" collapsed="false">
      <c r="A140" s="341"/>
      <c r="B140" s="258"/>
      <c r="C140" s="258" t="n">
        <v>3020</v>
      </c>
      <c r="D140" s="204" t="s">
        <v>222</v>
      </c>
      <c r="E140" s="336" t="n">
        <v>5744</v>
      </c>
      <c r="F140" s="336"/>
      <c r="G140" s="337" t="n">
        <f aca="false">E140+F140</f>
        <v>5744</v>
      </c>
    </row>
    <row r="141" customFormat="false" ht="12.75" hidden="false" customHeight="false" outlineLevel="0" collapsed="false">
      <c r="A141" s="341"/>
      <c r="B141" s="347"/>
      <c r="C141" s="258" t="n">
        <v>4010</v>
      </c>
      <c r="D141" s="204" t="s">
        <v>223</v>
      </c>
      <c r="E141" s="336" t="n">
        <v>2151910</v>
      </c>
      <c r="F141" s="336"/>
      <c r="G141" s="337" t="n">
        <f aca="false">E141+F141</f>
        <v>2151910</v>
      </c>
      <c r="I141" s="153" t="e">
        <f aca="false">SUM(#REF!)</f>
        <v>#REF!</v>
      </c>
    </row>
    <row r="142" customFormat="false" ht="12.75" hidden="false" customHeight="false" outlineLevel="0" collapsed="false">
      <c r="A142" s="341"/>
      <c r="B142" s="347"/>
      <c r="C142" s="258" t="n">
        <v>4040</v>
      </c>
      <c r="D142" s="204" t="s">
        <v>224</v>
      </c>
      <c r="E142" s="336" t="n">
        <v>161382</v>
      </c>
      <c r="F142" s="336"/>
      <c r="G142" s="337" t="n">
        <f aca="false">E142+F142</f>
        <v>161382</v>
      </c>
    </row>
    <row r="143" customFormat="false" ht="12.75" hidden="false" customHeight="false" outlineLevel="0" collapsed="false">
      <c r="A143" s="341"/>
      <c r="B143" s="258"/>
      <c r="C143" s="258" t="n">
        <v>4110</v>
      </c>
      <c r="D143" s="204" t="s">
        <v>225</v>
      </c>
      <c r="E143" s="336" t="n">
        <v>339876</v>
      </c>
      <c r="F143" s="336"/>
      <c r="G143" s="337" t="n">
        <f aca="false">E143+F143</f>
        <v>339876</v>
      </c>
      <c r="I143" s="153" t="n">
        <f aca="false">SUM(F141:F145)</f>
        <v>0</v>
      </c>
    </row>
    <row r="144" customFormat="false" ht="12.75" hidden="false" customHeight="false" outlineLevel="0" collapsed="false">
      <c r="A144" s="341"/>
      <c r="B144" s="258"/>
      <c r="C144" s="258" t="n">
        <v>4120</v>
      </c>
      <c r="D144" s="204" t="s">
        <v>226</v>
      </c>
      <c r="E144" s="336" t="n">
        <v>54496</v>
      </c>
      <c r="F144" s="336"/>
      <c r="G144" s="337" t="n">
        <f aca="false">E144+F144</f>
        <v>54496</v>
      </c>
    </row>
    <row r="145" customFormat="false" ht="12.75" hidden="false" customHeight="false" outlineLevel="0" collapsed="false">
      <c r="A145" s="341"/>
      <c r="B145" s="258"/>
      <c r="C145" s="258" t="n">
        <v>4170</v>
      </c>
      <c r="D145" s="204" t="s">
        <v>227</v>
      </c>
      <c r="E145" s="336" t="n">
        <v>10000</v>
      </c>
      <c r="F145" s="336"/>
      <c r="G145" s="337" t="n">
        <f aca="false">E145+F145</f>
        <v>10000</v>
      </c>
    </row>
    <row r="146" customFormat="false" ht="12.75" hidden="false" customHeight="false" outlineLevel="0" collapsed="false">
      <c r="A146" s="341"/>
      <c r="B146" s="258"/>
      <c r="C146" s="258" t="n">
        <v>4210</v>
      </c>
      <c r="D146" s="204" t="s">
        <v>228</v>
      </c>
      <c r="E146" s="336" t="n">
        <v>267202</v>
      </c>
      <c r="F146" s="336"/>
      <c r="G146" s="337" t="n">
        <f aca="false">E146+F146</f>
        <v>267202</v>
      </c>
    </row>
    <row r="147" customFormat="false" ht="12.75" hidden="false" customHeight="false" outlineLevel="0" collapsed="false">
      <c r="A147" s="341"/>
      <c r="B147" s="258"/>
      <c r="C147" s="258" t="n">
        <v>4260</v>
      </c>
      <c r="D147" s="204" t="s">
        <v>229</v>
      </c>
      <c r="E147" s="336" t="n">
        <v>68500</v>
      </c>
      <c r="F147" s="336"/>
      <c r="G147" s="337" t="n">
        <f aca="false">E147+F147</f>
        <v>68500</v>
      </c>
    </row>
    <row r="148" customFormat="false" ht="12.75" hidden="false" customHeight="false" outlineLevel="0" collapsed="false">
      <c r="A148" s="341"/>
      <c r="B148" s="258"/>
      <c r="C148" s="258" t="n">
        <v>4270</v>
      </c>
      <c r="D148" s="204" t="s">
        <v>230</v>
      </c>
      <c r="E148" s="336" t="n">
        <v>32000</v>
      </c>
      <c r="F148" s="336"/>
      <c r="G148" s="337" t="n">
        <f aca="false">E148+F148</f>
        <v>32000</v>
      </c>
    </row>
    <row r="149" customFormat="false" ht="12.75" hidden="false" customHeight="false" outlineLevel="0" collapsed="false">
      <c r="A149" s="341"/>
      <c r="B149" s="258"/>
      <c r="C149" s="258" t="n">
        <v>4280</v>
      </c>
      <c r="D149" s="204" t="s">
        <v>231</v>
      </c>
      <c r="E149" s="336" t="n">
        <v>3780</v>
      </c>
      <c r="F149" s="336"/>
      <c r="G149" s="337" t="n">
        <f aca="false">E149+F149</f>
        <v>3780</v>
      </c>
    </row>
    <row r="150" customFormat="false" ht="12.75" hidden="false" customHeight="false" outlineLevel="0" collapsed="false">
      <c r="A150" s="341"/>
      <c r="B150" s="258"/>
      <c r="C150" s="258" t="n">
        <v>4300</v>
      </c>
      <c r="D150" s="204" t="s">
        <v>216</v>
      </c>
      <c r="E150" s="336" t="n">
        <v>558595</v>
      </c>
      <c r="F150" s="336"/>
      <c r="G150" s="337" t="n">
        <f aca="false">E150+F150</f>
        <v>558595</v>
      </c>
    </row>
    <row r="151" customFormat="false" ht="12.75" hidden="false" customHeight="false" outlineLevel="0" collapsed="false">
      <c r="A151" s="341"/>
      <c r="B151" s="258"/>
      <c r="C151" s="258" t="n">
        <v>4350</v>
      </c>
      <c r="D151" s="204" t="s">
        <v>259</v>
      </c>
      <c r="E151" s="336" t="n">
        <v>9237</v>
      </c>
      <c r="F151" s="336"/>
      <c r="G151" s="337" t="n">
        <f aca="false">E151+F151</f>
        <v>9237</v>
      </c>
    </row>
    <row r="152" customFormat="false" ht="12.75" hidden="false" customHeight="false" outlineLevel="0" collapsed="false">
      <c r="A152" s="341"/>
      <c r="B152" s="258"/>
      <c r="C152" s="258" t="n">
        <v>4360</v>
      </c>
      <c r="D152" s="204" t="s">
        <v>233</v>
      </c>
      <c r="E152" s="336" t="n">
        <v>7380</v>
      </c>
      <c r="F152" s="336"/>
      <c r="G152" s="337" t="n">
        <f aca="false">E152+F152</f>
        <v>7380</v>
      </c>
    </row>
    <row r="153" customFormat="false" ht="12.75" hidden="false" customHeight="false" outlineLevel="0" collapsed="false">
      <c r="A153" s="341"/>
      <c r="B153" s="258"/>
      <c r="C153" s="258" t="n">
        <v>4370</v>
      </c>
      <c r="D153" s="204" t="s">
        <v>234</v>
      </c>
      <c r="E153" s="336" t="n">
        <v>38760</v>
      </c>
      <c r="F153" s="336"/>
      <c r="G153" s="337" t="n">
        <f aca="false">E153+F153</f>
        <v>38760</v>
      </c>
    </row>
    <row r="154" customFormat="false" ht="12.75" hidden="false" customHeight="false" outlineLevel="0" collapsed="false">
      <c r="A154" s="341"/>
      <c r="B154" s="258"/>
      <c r="C154" s="258" t="n">
        <v>4410</v>
      </c>
      <c r="D154" s="204" t="s">
        <v>235</v>
      </c>
      <c r="E154" s="336" t="n">
        <v>13080</v>
      </c>
      <c r="F154" s="336"/>
      <c r="G154" s="337" t="n">
        <f aca="false">E154+F154</f>
        <v>13080</v>
      </c>
    </row>
    <row r="155" customFormat="false" ht="12.75" hidden="false" customHeight="false" outlineLevel="0" collapsed="false">
      <c r="A155" s="341"/>
      <c r="B155" s="258"/>
      <c r="C155" s="258" t="n">
        <v>4420</v>
      </c>
      <c r="D155" s="204" t="s">
        <v>258</v>
      </c>
      <c r="E155" s="336" t="n">
        <v>1000</v>
      </c>
      <c r="F155" s="336"/>
      <c r="G155" s="337" t="n">
        <f aca="false">E155+F155</f>
        <v>1000</v>
      </c>
    </row>
    <row r="156" customFormat="false" ht="12.75" hidden="false" customHeight="false" outlineLevel="0" collapsed="false">
      <c r="A156" s="341"/>
      <c r="B156" s="258"/>
      <c r="C156" s="258" t="n">
        <v>4430</v>
      </c>
      <c r="D156" s="204" t="s">
        <v>236</v>
      </c>
      <c r="E156" s="336" t="n">
        <v>5000</v>
      </c>
      <c r="F156" s="336"/>
      <c r="G156" s="337" t="n">
        <f aca="false">E156+F156</f>
        <v>5000</v>
      </c>
    </row>
    <row r="157" customFormat="false" ht="12.75" hidden="false" customHeight="false" outlineLevel="0" collapsed="false">
      <c r="A157" s="341"/>
      <c r="B157" s="258"/>
      <c r="C157" s="258" t="n">
        <v>4440</v>
      </c>
      <c r="D157" s="204" t="s">
        <v>237</v>
      </c>
      <c r="E157" s="336" t="n">
        <v>57601</v>
      </c>
      <c r="F157" s="336"/>
      <c r="G157" s="337" t="n">
        <f aca="false">E157+F157</f>
        <v>57601</v>
      </c>
    </row>
    <row r="158" customFormat="false" ht="12.75" hidden="false" customHeight="false" outlineLevel="0" collapsed="false">
      <c r="A158" s="341"/>
      <c r="B158" s="258"/>
      <c r="C158" s="258" t="n">
        <v>4530</v>
      </c>
      <c r="D158" s="204" t="s">
        <v>218</v>
      </c>
      <c r="E158" s="336" t="n">
        <v>1000</v>
      </c>
      <c r="F158" s="336"/>
      <c r="G158" s="337" t="n">
        <f aca="false">E158+F158</f>
        <v>1000</v>
      </c>
    </row>
    <row r="159" customFormat="false" ht="12.75" hidden="false" customHeight="false" outlineLevel="0" collapsed="false">
      <c r="A159" s="341"/>
      <c r="B159" s="258"/>
      <c r="C159" s="258" t="n">
        <v>4700</v>
      </c>
      <c r="D159" s="204" t="s">
        <v>250</v>
      </c>
      <c r="E159" s="336" t="n">
        <v>8000</v>
      </c>
      <c r="F159" s="336"/>
      <c r="G159" s="337" t="n">
        <f aca="false">E159+F159</f>
        <v>8000</v>
      </c>
    </row>
    <row r="160" customFormat="false" ht="12.75" hidden="false" customHeight="false" outlineLevel="0" collapsed="false">
      <c r="A160" s="341"/>
      <c r="B160" s="258"/>
      <c r="C160" s="258" t="n">
        <v>4740</v>
      </c>
      <c r="D160" s="204" t="s">
        <v>255</v>
      </c>
      <c r="E160" s="336" t="n">
        <v>6000</v>
      </c>
      <c r="F160" s="336"/>
      <c r="G160" s="337" t="n">
        <f aca="false">E160+F160</f>
        <v>6000</v>
      </c>
    </row>
    <row r="161" customFormat="false" ht="12.75" hidden="false" customHeight="false" outlineLevel="0" collapsed="false">
      <c r="A161" s="341"/>
      <c r="B161" s="258"/>
      <c r="C161" s="258" t="n">
        <v>4750</v>
      </c>
      <c r="D161" s="204" t="s">
        <v>256</v>
      </c>
      <c r="E161" s="336" t="n">
        <v>37630</v>
      </c>
      <c r="F161" s="336"/>
      <c r="G161" s="337" t="n">
        <f aca="false">E161+F161</f>
        <v>37630</v>
      </c>
    </row>
    <row r="162" customFormat="false" ht="12.75" hidden="false" customHeight="false" outlineLevel="0" collapsed="false">
      <c r="A162" s="341"/>
      <c r="B162" s="258"/>
      <c r="C162" s="258" t="n">
        <v>6050</v>
      </c>
      <c r="D162" s="204" t="s">
        <v>242</v>
      </c>
      <c r="E162" s="336" t="n">
        <v>75000</v>
      </c>
      <c r="F162" s="336"/>
      <c r="G162" s="337" t="n">
        <f aca="false">E162+F162</f>
        <v>75000</v>
      </c>
    </row>
    <row r="163" customFormat="false" ht="12.75" hidden="false" customHeight="false" outlineLevel="0" collapsed="false">
      <c r="A163" s="341"/>
      <c r="B163" s="258"/>
      <c r="C163" s="258" t="n">
        <v>6060</v>
      </c>
      <c r="D163" s="204" t="s">
        <v>260</v>
      </c>
      <c r="E163" s="336" t="n">
        <v>80100</v>
      </c>
      <c r="F163" s="336"/>
      <c r="G163" s="337" t="n">
        <f aca="false">E163+F163</f>
        <v>80100</v>
      </c>
    </row>
    <row r="164" customFormat="false" ht="12.75" hidden="false" customHeight="false" outlineLevel="0" collapsed="false">
      <c r="A164" s="341"/>
      <c r="B164" s="258"/>
      <c r="C164" s="258"/>
      <c r="D164" s="204"/>
      <c r="E164" s="336"/>
      <c r="F164" s="336"/>
      <c r="G164" s="337"/>
    </row>
    <row r="165" customFormat="false" ht="12.75" hidden="false" customHeight="false" outlineLevel="0" collapsed="false">
      <c r="A165" s="341"/>
      <c r="B165" s="232" t="n">
        <v>75045</v>
      </c>
      <c r="C165" s="232"/>
      <c r="D165" s="259" t="s">
        <v>71</v>
      </c>
      <c r="E165" s="334" t="n">
        <f aca="false">SUM(E166:E176)</f>
        <v>17000</v>
      </c>
      <c r="F165" s="334" t="n">
        <f aca="false">SUM(F166:F176)</f>
        <v>0</v>
      </c>
      <c r="G165" s="335" t="n">
        <f aca="false">SUM(G166:G176)</f>
        <v>17000</v>
      </c>
    </row>
    <row r="166" customFormat="false" ht="12.75" hidden="false" customHeight="false" outlineLevel="0" collapsed="false">
      <c r="A166" s="341"/>
      <c r="B166" s="258"/>
      <c r="C166" s="258" t="n">
        <v>3030</v>
      </c>
      <c r="D166" s="204" t="s">
        <v>257</v>
      </c>
      <c r="E166" s="336" t="n">
        <v>1330</v>
      </c>
      <c r="F166" s="336"/>
      <c r="G166" s="337" t="n">
        <f aca="false">E166+F166</f>
        <v>1330</v>
      </c>
    </row>
    <row r="167" customFormat="false" ht="12.75" hidden="false" customHeight="false" outlineLevel="0" collapsed="false">
      <c r="A167" s="341"/>
      <c r="B167" s="258"/>
      <c r="C167" s="258" t="n">
        <v>4110</v>
      </c>
      <c r="D167" s="204" t="s">
        <v>225</v>
      </c>
      <c r="E167" s="336" t="n">
        <v>1150</v>
      </c>
      <c r="F167" s="336"/>
      <c r="G167" s="337" t="n">
        <f aca="false">E167+F167</f>
        <v>1150</v>
      </c>
      <c r="I167" s="153" t="e">
        <f aca="false">SUM(#REF!)</f>
        <v>#REF!</v>
      </c>
    </row>
    <row r="168" customFormat="false" ht="12.75" hidden="false" customHeight="false" outlineLevel="0" collapsed="false">
      <c r="A168" s="341"/>
      <c r="B168" s="258"/>
      <c r="C168" s="258" t="n">
        <v>4120</v>
      </c>
      <c r="D168" s="204" t="s">
        <v>226</v>
      </c>
      <c r="E168" s="336" t="n">
        <v>170</v>
      </c>
      <c r="F168" s="336"/>
      <c r="G168" s="337" t="n">
        <f aca="false">E168+F168</f>
        <v>170</v>
      </c>
    </row>
    <row r="169" customFormat="false" ht="12.75" hidden="false" customHeight="false" outlineLevel="0" collapsed="false">
      <c r="A169" s="341"/>
      <c r="B169" s="258"/>
      <c r="C169" s="258" t="n">
        <v>4170</v>
      </c>
      <c r="D169" s="204" t="s">
        <v>227</v>
      </c>
      <c r="E169" s="336" t="n">
        <v>7300</v>
      </c>
      <c r="F169" s="336"/>
      <c r="G169" s="337" t="n">
        <f aca="false">E169+F169</f>
        <v>7300</v>
      </c>
    </row>
    <row r="170" customFormat="false" ht="12.75" hidden="false" customHeight="false" outlineLevel="0" collapsed="false">
      <c r="A170" s="341"/>
      <c r="B170" s="258"/>
      <c r="C170" s="258" t="n">
        <v>4210</v>
      </c>
      <c r="D170" s="204" t="s">
        <v>228</v>
      </c>
      <c r="E170" s="336" t="n">
        <v>1900</v>
      </c>
      <c r="F170" s="336"/>
      <c r="G170" s="337" t="n">
        <f aca="false">E170+F170</f>
        <v>1900</v>
      </c>
    </row>
    <row r="171" customFormat="false" ht="12.75" hidden="false" customHeight="false" outlineLevel="0" collapsed="false">
      <c r="A171" s="341"/>
      <c r="B171" s="258"/>
      <c r="C171" s="258" t="n">
        <v>4300</v>
      </c>
      <c r="D171" s="204" t="s">
        <v>216</v>
      </c>
      <c r="E171" s="336" t="n">
        <v>950</v>
      </c>
      <c r="F171" s="336"/>
      <c r="G171" s="337" t="n">
        <f aca="false">E171+F171</f>
        <v>950</v>
      </c>
    </row>
    <row r="172" customFormat="false" ht="12.75" hidden="false" customHeight="false" outlineLevel="0" collapsed="false">
      <c r="A172" s="341"/>
      <c r="B172" s="258"/>
      <c r="C172" s="258" t="n">
        <v>4370</v>
      </c>
      <c r="D172" s="204" t="s">
        <v>234</v>
      </c>
      <c r="E172" s="336" t="n">
        <v>300</v>
      </c>
      <c r="F172" s="336"/>
      <c r="G172" s="337" t="n">
        <f aca="false">E172+F172</f>
        <v>300</v>
      </c>
    </row>
    <row r="173" customFormat="false" ht="12.75" hidden="false" customHeight="false" outlineLevel="0" collapsed="false">
      <c r="A173" s="341"/>
      <c r="B173" s="258"/>
      <c r="C173" s="258" t="n">
        <v>4400</v>
      </c>
      <c r="D173" s="204" t="s">
        <v>253</v>
      </c>
      <c r="E173" s="336" t="n">
        <v>2400</v>
      </c>
      <c r="F173" s="336"/>
      <c r="G173" s="337" t="n">
        <f aca="false">E173+F173</f>
        <v>2400</v>
      </c>
    </row>
    <row r="174" customFormat="false" ht="12.75" hidden="false" customHeight="false" outlineLevel="0" collapsed="false">
      <c r="A174" s="341"/>
      <c r="B174" s="258"/>
      <c r="C174" s="258" t="n">
        <v>4410</v>
      </c>
      <c r="D174" s="204" t="s">
        <v>235</v>
      </c>
      <c r="E174" s="336" t="n">
        <v>300</v>
      </c>
      <c r="F174" s="336"/>
      <c r="G174" s="337" t="n">
        <f aca="false">E174+F174</f>
        <v>300</v>
      </c>
    </row>
    <row r="175" customFormat="false" ht="12.75" hidden="false" customHeight="false" outlineLevel="0" collapsed="false">
      <c r="A175" s="341"/>
      <c r="B175" s="258"/>
      <c r="C175" s="258" t="n">
        <v>4740</v>
      </c>
      <c r="D175" s="204" t="s">
        <v>255</v>
      </c>
      <c r="E175" s="336" t="n">
        <v>300</v>
      </c>
      <c r="F175" s="336"/>
      <c r="G175" s="337" t="n">
        <f aca="false">E175+F175</f>
        <v>300</v>
      </c>
    </row>
    <row r="176" customFormat="false" ht="12.75" hidden="false" customHeight="false" outlineLevel="0" collapsed="false">
      <c r="A176" s="341"/>
      <c r="B176" s="258"/>
      <c r="C176" s="258" t="n">
        <v>4750</v>
      </c>
      <c r="D176" s="204" t="s">
        <v>256</v>
      </c>
      <c r="E176" s="336" t="n">
        <v>900</v>
      </c>
      <c r="F176" s="336"/>
      <c r="G176" s="337" t="n">
        <f aca="false">E176+F176</f>
        <v>900</v>
      </c>
    </row>
    <row r="177" customFormat="false" ht="12.75" hidden="false" customHeight="false" outlineLevel="0" collapsed="false">
      <c r="A177" s="341"/>
      <c r="B177" s="258"/>
      <c r="C177" s="258"/>
      <c r="D177" s="204"/>
      <c r="E177" s="336"/>
      <c r="F177" s="336"/>
      <c r="G177" s="337"/>
    </row>
    <row r="178" customFormat="false" ht="12.75" hidden="false" customHeight="false" outlineLevel="0" collapsed="false">
      <c r="A178" s="341"/>
      <c r="B178" s="232" t="n">
        <v>75095</v>
      </c>
      <c r="C178" s="232"/>
      <c r="D178" s="259" t="s">
        <v>23</v>
      </c>
      <c r="E178" s="334" t="n">
        <f aca="false">SUM(E179:E181)</f>
        <v>33500</v>
      </c>
      <c r="F178" s="334" t="n">
        <f aca="false">SUM(F179:F181)</f>
        <v>0</v>
      </c>
      <c r="G178" s="335" t="n">
        <f aca="false">SUM(G179:G181)</f>
        <v>33500</v>
      </c>
    </row>
    <row r="179" customFormat="false" ht="12.75" hidden="false" customHeight="false" outlineLevel="0" collapsed="false">
      <c r="A179" s="341"/>
      <c r="B179" s="258"/>
      <c r="C179" s="258" t="n">
        <v>4170</v>
      </c>
      <c r="D179" s="204" t="s">
        <v>227</v>
      </c>
      <c r="E179" s="336" t="n">
        <v>18000</v>
      </c>
      <c r="F179" s="336"/>
      <c r="G179" s="337" t="n">
        <f aca="false">E179+F179</f>
        <v>18000</v>
      </c>
    </row>
    <row r="180" customFormat="false" ht="12.75" hidden="false" customHeight="false" outlineLevel="0" collapsed="false">
      <c r="A180" s="341"/>
      <c r="B180" s="258"/>
      <c r="C180" s="203" t="s">
        <v>247</v>
      </c>
      <c r="D180" s="204" t="s">
        <v>228</v>
      </c>
      <c r="E180" s="336" t="n">
        <v>5500</v>
      </c>
      <c r="F180" s="336"/>
      <c r="G180" s="337" t="n">
        <f aca="false">E180+F180</f>
        <v>5500</v>
      </c>
    </row>
    <row r="181" customFormat="false" ht="12.75" hidden="false" customHeight="false" outlineLevel="0" collapsed="false">
      <c r="A181" s="341"/>
      <c r="B181" s="258"/>
      <c r="C181" s="258" t="n">
        <v>4430</v>
      </c>
      <c r="D181" s="204" t="s">
        <v>236</v>
      </c>
      <c r="E181" s="336" t="n">
        <v>10000</v>
      </c>
      <c r="F181" s="336"/>
      <c r="G181" s="337" t="n">
        <f aca="false">E181+F181</f>
        <v>10000</v>
      </c>
    </row>
    <row r="182" customFormat="false" ht="12.75" hidden="false" customHeight="false" outlineLevel="0" collapsed="false">
      <c r="A182" s="341"/>
      <c r="B182" s="258"/>
      <c r="C182" s="258"/>
      <c r="D182" s="204"/>
      <c r="E182" s="336"/>
      <c r="F182" s="336"/>
      <c r="G182" s="337"/>
    </row>
    <row r="183" customFormat="false" ht="13.5" hidden="false" customHeight="false" outlineLevel="0" collapsed="false">
      <c r="A183" s="228" t="n">
        <v>754</v>
      </c>
      <c r="B183" s="329"/>
      <c r="C183" s="329"/>
      <c r="D183" s="213" t="s">
        <v>173</v>
      </c>
      <c r="E183" s="229" t="n">
        <f aca="false">E191+E184</f>
        <v>7300</v>
      </c>
      <c r="F183" s="229" t="n">
        <f aca="false">F191+F184</f>
        <v>0</v>
      </c>
      <c r="G183" s="231" t="n">
        <f aca="false">G191+G184</f>
        <v>7300</v>
      </c>
    </row>
    <row r="184" customFormat="false" ht="12.75" hidden="false" customHeight="false" outlineLevel="0" collapsed="false">
      <c r="A184" s="331"/>
      <c r="B184" s="232" t="n">
        <v>75421</v>
      </c>
      <c r="C184" s="232"/>
      <c r="D184" s="259" t="s">
        <v>174</v>
      </c>
      <c r="E184" s="334" t="n">
        <f aca="false">SUM(E185:E189)</f>
        <v>2178</v>
      </c>
      <c r="F184" s="334" t="n">
        <f aca="false">SUM(F185:F189)</f>
        <v>0</v>
      </c>
      <c r="G184" s="335" t="n">
        <f aca="false">SUM(G185:G189)</f>
        <v>2178</v>
      </c>
    </row>
    <row r="185" customFormat="false" ht="12.75" hidden="false" customHeight="false" outlineLevel="0" collapsed="false">
      <c r="A185" s="331"/>
      <c r="B185" s="258"/>
      <c r="C185" s="258" t="n">
        <v>4010</v>
      </c>
      <c r="D185" s="204" t="s">
        <v>227</v>
      </c>
      <c r="E185" s="336" t="n">
        <v>1000</v>
      </c>
      <c r="F185" s="336"/>
      <c r="G185" s="337" t="n">
        <f aca="false">E185+F185</f>
        <v>1000</v>
      </c>
    </row>
    <row r="186" customFormat="false" ht="12.75" hidden="false" customHeight="false" outlineLevel="0" collapsed="false">
      <c r="A186" s="331"/>
      <c r="B186" s="258"/>
      <c r="C186" s="258" t="n">
        <v>4110</v>
      </c>
      <c r="D186" s="204" t="s">
        <v>225</v>
      </c>
      <c r="E186" s="336" t="n">
        <v>153</v>
      </c>
      <c r="F186" s="336"/>
      <c r="G186" s="337" t="n">
        <f aca="false">E186+F186</f>
        <v>153</v>
      </c>
    </row>
    <row r="187" customFormat="false" ht="12.75" hidden="false" customHeight="false" outlineLevel="0" collapsed="false">
      <c r="A187" s="331"/>
      <c r="B187" s="258"/>
      <c r="C187" s="258" t="n">
        <v>4120</v>
      </c>
      <c r="D187" s="204" t="s">
        <v>226</v>
      </c>
      <c r="E187" s="336" t="n">
        <v>25</v>
      </c>
      <c r="F187" s="336"/>
      <c r="G187" s="337" t="n">
        <f aca="false">E187+F187</f>
        <v>25</v>
      </c>
    </row>
    <row r="188" customFormat="false" ht="12.75" hidden="false" customHeight="false" outlineLevel="0" collapsed="false">
      <c r="A188" s="331"/>
      <c r="B188" s="258"/>
      <c r="C188" s="258" t="n">
        <v>4210</v>
      </c>
      <c r="D188" s="204" t="s">
        <v>228</v>
      </c>
      <c r="E188" s="336" t="n">
        <v>500</v>
      </c>
      <c r="F188" s="336"/>
      <c r="G188" s="337" t="n">
        <f aca="false">E188+F188</f>
        <v>500</v>
      </c>
    </row>
    <row r="189" customFormat="false" ht="12.75" hidden="false" customHeight="false" outlineLevel="0" collapsed="false">
      <c r="A189" s="331"/>
      <c r="B189" s="258"/>
      <c r="C189" s="258" t="n">
        <v>4300</v>
      </c>
      <c r="D189" s="204" t="s">
        <v>216</v>
      </c>
      <c r="E189" s="336" t="n">
        <v>500</v>
      </c>
      <c r="F189" s="336"/>
      <c r="G189" s="337" t="n">
        <f aca="false">E189+F189</f>
        <v>500</v>
      </c>
    </row>
    <row r="190" customFormat="false" ht="12.75" hidden="false" customHeight="false" outlineLevel="0" collapsed="false">
      <c r="A190" s="331"/>
      <c r="B190" s="258"/>
      <c r="C190" s="258"/>
      <c r="D190" s="204"/>
      <c r="E190" s="336"/>
      <c r="F190" s="336"/>
      <c r="G190" s="337"/>
    </row>
    <row r="191" customFormat="false" ht="12.75" hidden="false" customHeight="false" outlineLevel="0" collapsed="false">
      <c r="A191" s="341"/>
      <c r="B191" s="232" t="n">
        <v>75495</v>
      </c>
      <c r="C191" s="232"/>
      <c r="D191" s="259" t="s">
        <v>23</v>
      </c>
      <c r="E191" s="334" t="n">
        <f aca="false">SUM(E192:E195)</f>
        <v>5122</v>
      </c>
      <c r="F191" s="334" t="n">
        <f aca="false">SUM(F192:F195)</f>
        <v>0</v>
      </c>
      <c r="G191" s="335" t="n">
        <f aca="false">SUM(G192:G195)</f>
        <v>5122</v>
      </c>
    </row>
    <row r="192" customFormat="false" ht="12.75" hidden="false" customHeight="false" outlineLevel="0" collapsed="false">
      <c r="A192" s="341"/>
      <c r="B192" s="258"/>
      <c r="C192" s="258" t="n">
        <v>4170</v>
      </c>
      <c r="D192" s="204" t="s">
        <v>227</v>
      </c>
      <c r="E192" s="336" t="n">
        <v>1200</v>
      </c>
      <c r="F192" s="336"/>
      <c r="G192" s="337" t="n">
        <f aca="false">E192+F192</f>
        <v>1200</v>
      </c>
    </row>
    <row r="193" customFormat="false" ht="12.75" hidden="false" customHeight="false" outlineLevel="0" collapsed="false">
      <c r="A193" s="341"/>
      <c r="B193" s="258"/>
      <c r="C193" s="258" t="n">
        <v>4210</v>
      </c>
      <c r="D193" s="204" t="s">
        <v>228</v>
      </c>
      <c r="E193" s="336" t="n">
        <v>3422</v>
      </c>
      <c r="F193" s="336"/>
      <c r="G193" s="337" t="n">
        <f aca="false">E193+F193</f>
        <v>3422</v>
      </c>
    </row>
    <row r="194" customFormat="false" ht="12.75" hidden="false" customHeight="false" outlineLevel="0" collapsed="false">
      <c r="A194" s="341"/>
      <c r="B194" s="258"/>
      <c r="C194" s="258" t="n">
        <v>4300</v>
      </c>
      <c r="D194" s="204" t="s">
        <v>216</v>
      </c>
      <c r="E194" s="336" t="n">
        <v>0</v>
      </c>
      <c r="F194" s="336"/>
      <c r="G194" s="337" t="n">
        <f aca="false">E194+F194</f>
        <v>0</v>
      </c>
    </row>
    <row r="195" customFormat="false" ht="12.75" hidden="false" customHeight="false" outlineLevel="0" collapsed="false">
      <c r="A195" s="341"/>
      <c r="B195" s="258"/>
      <c r="C195" s="258" t="n">
        <v>4410</v>
      </c>
      <c r="D195" s="204" t="s">
        <v>235</v>
      </c>
      <c r="E195" s="336" t="n">
        <v>500</v>
      </c>
      <c r="F195" s="336"/>
      <c r="G195" s="337" t="n">
        <f aca="false">E195+F195</f>
        <v>500</v>
      </c>
    </row>
    <row r="196" customFormat="false" ht="12.75" hidden="false" customHeight="false" outlineLevel="0" collapsed="false">
      <c r="A196" s="341"/>
      <c r="B196" s="258"/>
      <c r="C196" s="258"/>
      <c r="D196" s="204"/>
      <c r="E196" s="336"/>
      <c r="F196" s="336"/>
      <c r="G196" s="337"/>
    </row>
    <row r="197" customFormat="false" ht="13.5" hidden="false" customHeight="false" outlineLevel="0" collapsed="false">
      <c r="A197" s="228" t="n">
        <v>757</v>
      </c>
      <c r="B197" s="329"/>
      <c r="C197" s="329"/>
      <c r="D197" s="213" t="s">
        <v>175</v>
      </c>
      <c r="E197" s="229" t="n">
        <f aca="false">E198+E202</f>
        <v>1331219</v>
      </c>
      <c r="F197" s="229" t="n">
        <f aca="false">F198+F202</f>
        <v>-235164</v>
      </c>
      <c r="G197" s="231" t="n">
        <f aca="false">G198+G202</f>
        <v>1096055</v>
      </c>
    </row>
    <row r="198" customFormat="false" ht="12.75" hidden="false" customHeight="false" outlineLevel="0" collapsed="false">
      <c r="A198" s="341"/>
      <c r="B198" s="232" t="n">
        <v>75702</v>
      </c>
      <c r="C198" s="232"/>
      <c r="D198" s="259" t="s">
        <v>176</v>
      </c>
      <c r="E198" s="334" t="n">
        <f aca="false">SUM(E199:E199)</f>
        <v>1042331</v>
      </c>
      <c r="F198" s="334" t="n">
        <f aca="false">SUM(F199:F199)</f>
        <v>-181440</v>
      </c>
      <c r="G198" s="335" t="n">
        <f aca="false">SUM(G199:G199)</f>
        <v>860891</v>
      </c>
    </row>
    <row r="199" customFormat="false" ht="12.75" hidden="false" customHeight="false" outlineLevel="0" collapsed="false">
      <c r="A199" s="341"/>
      <c r="B199" s="258"/>
      <c r="C199" s="258" t="n">
        <v>8070</v>
      </c>
      <c r="D199" s="204" t="s">
        <v>261</v>
      </c>
      <c r="E199" s="336" t="n">
        <f aca="false">694331+138000+210000</f>
        <v>1042331</v>
      </c>
      <c r="F199" s="336" t="n">
        <f aca="false">-138000-43440</f>
        <v>-181440</v>
      </c>
      <c r="G199" s="337" t="n">
        <f aca="false">E199+F199</f>
        <v>860891</v>
      </c>
    </row>
    <row r="200" customFormat="false" ht="12.75" hidden="false" customHeight="false" outlineLevel="0" collapsed="false">
      <c r="A200" s="341"/>
      <c r="B200" s="258"/>
      <c r="C200" s="258"/>
      <c r="D200" s="204"/>
      <c r="E200" s="336"/>
      <c r="F200" s="336"/>
      <c r="G200" s="337"/>
    </row>
    <row r="201" customFormat="false" ht="12.75" hidden="false" customHeight="false" outlineLevel="0" collapsed="false">
      <c r="A201" s="341"/>
      <c r="B201" s="258" t="n">
        <v>75704</v>
      </c>
      <c r="C201" s="258"/>
      <c r="D201" s="204" t="s">
        <v>177</v>
      </c>
      <c r="E201" s="336"/>
      <c r="F201" s="336"/>
      <c r="G201" s="337"/>
    </row>
    <row r="202" customFormat="false" ht="12.75" hidden="false" customHeight="false" outlineLevel="0" collapsed="false">
      <c r="A202" s="341"/>
      <c r="B202" s="232"/>
      <c r="C202" s="232"/>
      <c r="D202" s="259" t="s">
        <v>178</v>
      </c>
      <c r="E202" s="334" t="n">
        <f aca="false">E203</f>
        <v>288888</v>
      </c>
      <c r="F202" s="334" t="n">
        <f aca="false">F203</f>
        <v>-53724</v>
      </c>
      <c r="G202" s="335" t="n">
        <f aca="false">G203</f>
        <v>235164</v>
      </c>
    </row>
    <row r="203" customFormat="false" ht="12.75" hidden="false" customHeight="false" outlineLevel="0" collapsed="false">
      <c r="A203" s="341"/>
      <c r="B203" s="258"/>
      <c r="C203" s="258" t="n">
        <v>8020</v>
      </c>
      <c r="D203" s="204" t="s">
        <v>262</v>
      </c>
      <c r="E203" s="336" t="n">
        <v>288888</v>
      </c>
      <c r="F203" s="336" t="n">
        <f aca="false">138000-235164+43440</f>
        <v>-53724</v>
      </c>
      <c r="G203" s="337" t="n">
        <f aca="false">E203+F203</f>
        <v>235164</v>
      </c>
    </row>
    <row r="204" customFormat="false" ht="12.75" hidden="false" customHeight="false" outlineLevel="0" collapsed="false">
      <c r="A204" s="341"/>
      <c r="B204" s="258"/>
      <c r="C204" s="258"/>
      <c r="D204" s="204"/>
      <c r="E204" s="336"/>
      <c r="F204" s="336"/>
      <c r="G204" s="337"/>
    </row>
    <row r="205" customFormat="false" ht="12.75" hidden="false" customHeight="false" outlineLevel="0" collapsed="false">
      <c r="A205" s="341"/>
      <c r="B205" s="258"/>
      <c r="C205" s="258"/>
      <c r="D205" s="204"/>
      <c r="E205" s="336"/>
      <c r="F205" s="336"/>
      <c r="G205" s="337"/>
    </row>
    <row r="206" customFormat="false" ht="13.5" hidden="false" customHeight="false" outlineLevel="0" collapsed="false">
      <c r="A206" s="228" t="n">
        <v>758</v>
      </c>
      <c r="B206" s="329"/>
      <c r="C206" s="329"/>
      <c r="D206" s="213" t="s">
        <v>81</v>
      </c>
      <c r="E206" s="229" t="n">
        <f aca="false">E207</f>
        <v>1760000</v>
      </c>
      <c r="F206" s="229" t="n">
        <f aca="false">F207</f>
        <v>0</v>
      </c>
      <c r="G206" s="231" t="n">
        <f aca="false">G207</f>
        <v>1760000</v>
      </c>
    </row>
    <row r="207" customFormat="false" ht="12.75" hidden="false" customHeight="false" outlineLevel="0" collapsed="false">
      <c r="A207" s="341"/>
      <c r="B207" s="232" t="n">
        <v>75818</v>
      </c>
      <c r="C207" s="232"/>
      <c r="D207" s="259" t="s">
        <v>179</v>
      </c>
      <c r="E207" s="334" t="n">
        <f aca="false">E208</f>
        <v>1760000</v>
      </c>
      <c r="F207" s="334" t="n">
        <f aca="false">F208</f>
        <v>0</v>
      </c>
      <c r="G207" s="335" t="n">
        <f aca="false">G208</f>
        <v>1760000</v>
      </c>
    </row>
    <row r="208" customFormat="false" ht="12.75" hidden="false" customHeight="false" outlineLevel="0" collapsed="false">
      <c r="A208" s="341"/>
      <c r="B208" s="258"/>
      <c r="C208" s="258" t="n">
        <v>4810</v>
      </c>
      <c r="D208" s="204" t="s">
        <v>263</v>
      </c>
      <c r="E208" s="336" t="n">
        <v>1760000</v>
      </c>
      <c r="F208" s="336"/>
      <c r="G208" s="337" t="n">
        <f aca="false">E208+F208</f>
        <v>1760000</v>
      </c>
    </row>
    <row r="209" customFormat="false" ht="12.75" hidden="false" customHeight="false" outlineLevel="0" collapsed="false">
      <c r="A209" s="341"/>
      <c r="B209" s="258"/>
      <c r="C209" s="258"/>
      <c r="D209" s="204"/>
      <c r="E209" s="336"/>
      <c r="F209" s="336"/>
      <c r="G209" s="337"/>
    </row>
    <row r="210" customFormat="false" ht="13.5" hidden="false" customHeight="false" outlineLevel="0" collapsed="false">
      <c r="A210" s="228" t="n">
        <v>801</v>
      </c>
      <c r="B210" s="329"/>
      <c r="C210" s="329"/>
      <c r="D210" s="213" t="s">
        <v>90</v>
      </c>
      <c r="E210" s="229" t="n">
        <f aca="false">E211+E226+E245+E269+E293+E296+E304</f>
        <v>6928074</v>
      </c>
      <c r="F210" s="229" t="n">
        <f aca="false">F211+F226+F245+F269+F293+F296+F304</f>
        <v>24785</v>
      </c>
      <c r="G210" s="231" t="n">
        <f aca="false">G211+G226+G245+G269+G293+G296+G304</f>
        <v>6952859</v>
      </c>
    </row>
    <row r="211" customFormat="false" ht="12.75" hidden="false" customHeight="false" outlineLevel="0" collapsed="false">
      <c r="A211" s="341"/>
      <c r="B211" s="232" t="n">
        <v>80101</v>
      </c>
      <c r="C211" s="232"/>
      <c r="D211" s="259" t="s">
        <v>180</v>
      </c>
      <c r="E211" s="334" t="n">
        <f aca="false">SUM(E212:E224)</f>
        <v>63277</v>
      </c>
      <c r="F211" s="334" t="n">
        <f aca="false">SUM(F212:F224)</f>
        <v>0</v>
      </c>
      <c r="G211" s="335" t="n">
        <f aca="false">SUM(G212:G224)</f>
        <v>63277</v>
      </c>
    </row>
    <row r="212" customFormat="false" ht="12.75" hidden="false" customHeight="false" outlineLevel="0" collapsed="false">
      <c r="A212" s="341"/>
      <c r="B212" s="258"/>
      <c r="C212" s="258" t="n">
        <v>3020</v>
      </c>
      <c r="D212" s="204" t="s">
        <v>222</v>
      </c>
      <c r="E212" s="336" t="n">
        <v>2182</v>
      </c>
      <c r="F212" s="336"/>
      <c r="G212" s="337" t="n">
        <f aca="false">E212+F212</f>
        <v>2182</v>
      </c>
    </row>
    <row r="213" customFormat="false" ht="12.75" hidden="false" customHeight="false" outlineLevel="0" collapsed="false">
      <c r="A213" s="341"/>
      <c r="B213" s="258"/>
      <c r="C213" s="258" t="n">
        <v>4010</v>
      </c>
      <c r="D213" s="204" t="s">
        <v>223</v>
      </c>
      <c r="E213" s="336" t="n">
        <v>36675</v>
      </c>
      <c r="F213" s="336"/>
      <c r="G213" s="337" t="n">
        <f aca="false">E213+F213</f>
        <v>36675</v>
      </c>
      <c r="I213" s="153" t="n">
        <f aca="false">SUM(F213:F216)</f>
        <v>0</v>
      </c>
    </row>
    <row r="214" customFormat="false" ht="12.75" hidden="false" customHeight="false" outlineLevel="0" collapsed="false">
      <c r="A214" s="341"/>
      <c r="B214" s="258"/>
      <c r="C214" s="258" t="n">
        <v>4040</v>
      </c>
      <c r="D214" s="204" t="s">
        <v>224</v>
      </c>
      <c r="E214" s="336" t="n">
        <v>4006</v>
      </c>
      <c r="F214" s="336"/>
      <c r="G214" s="337" t="n">
        <f aca="false">E214+F214</f>
        <v>4006</v>
      </c>
    </row>
    <row r="215" customFormat="false" ht="12.75" hidden="false" customHeight="false" outlineLevel="0" collapsed="false">
      <c r="A215" s="341"/>
      <c r="B215" s="258"/>
      <c r="C215" s="258" t="n">
        <v>4110</v>
      </c>
      <c r="D215" s="204" t="s">
        <v>225</v>
      </c>
      <c r="E215" s="336" t="n">
        <v>6729</v>
      </c>
      <c r="F215" s="336"/>
      <c r="G215" s="337" t="n">
        <f aca="false">E215+F215</f>
        <v>6729</v>
      </c>
    </row>
    <row r="216" customFormat="false" ht="12.75" hidden="false" customHeight="false" outlineLevel="0" collapsed="false">
      <c r="A216" s="341"/>
      <c r="B216" s="258"/>
      <c r="C216" s="258" t="n">
        <v>4120</v>
      </c>
      <c r="D216" s="204" t="s">
        <v>226</v>
      </c>
      <c r="E216" s="336" t="n">
        <v>930</v>
      </c>
      <c r="F216" s="336"/>
      <c r="G216" s="337" t="n">
        <f aca="false">E216+F216</f>
        <v>930</v>
      </c>
    </row>
    <row r="217" customFormat="false" ht="12.75" hidden="false" customHeight="false" outlineLevel="0" collapsed="false">
      <c r="A217" s="341"/>
      <c r="B217" s="258"/>
      <c r="C217" s="258" t="n">
        <v>4210</v>
      </c>
      <c r="D217" s="204" t="s">
        <v>228</v>
      </c>
      <c r="E217" s="336" t="n">
        <v>3000</v>
      </c>
      <c r="F217" s="336"/>
      <c r="G217" s="337" t="n">
        <f aca="false">E217+F217</f>
        <v>3000</v>
      </c>
    </row>
    <row r="218" customFormat="false" ht="12.75" hidden="false" customHeight="false" outlineLevel="0" collapsed="false">
      <c r="A218" s="341"/>
      <c r="B218" s="258"/>
      <c r="C218" s="258" t="n">
        <v>4240</v>
      </c>
      <c r="D218" s="204" t="s">
        <v>264</v>
      </c>
      <c r="E218" s="336" t="n">
        <v>2000</v>
      </c>
      <c r="F218" s="336"/>
      <c r="G218" s="337" t="n">
        <f aca="false">E218+F218</f>
        <v>2000</v>
      </c>
    </row>
    <row r="219" customFormat="false" ht="12.75" hidden="false" customHeight="false" outlineLevel="0" collapsed="false">
      <c r="A219" s="341"/>
      <c r="B219" s="258"/>
      <c r="C219" s="258" t="n">
        <v>4260</v>
      </c>
      <c r="D219" s="204" t="s">
        <v>229</v>
      </c>
      <c r="E219" s="336" t="n">
        <v>1200</v>
      </c>
      <c r="F219" s="336"/>
      <c r="G219" s="337" t="n">
        <f aca="false">E219+F219</f>
        <v>1200</v>
      </c>
    </row>
    <row r="220" customFormat="false" ht="12.75" hidden="false" customHeight="false" outlineLevel="0" collapsed="false">
      <c r="A220" s="341"/>
      <c r="B220" s="258"/>
      <c r="C220" s="258" t="n">
        <v>4270</v>
      </c>
      <c r="D220" s="204" t="s">
        <v>230</v>
      </c>
      <c r="E220" s="336" t="n">
        <v>1000</v>
      </c>
      <c r="F220" s="336"/>
      <c r="G220" s="337" t="n">
        <f aca="false">E220+F220</f>
        <v>1000</v>
      </c>
    </row>
    <row r="221" customFormat="false" ht="12.75" hidden="false" customHeight="false" outlineLevel="0" collapsed="false">
      <c r="A221" s="341"/>
      <c r="B221" s="258"/>
      <c r="C221" s="258" t="n">
        <v>4300</v>
      </c>
      <c r="D221" s="204" t="s">
        <v>216</v>
      </c>
      <c r="E221" s="336" t="n">
        <v>2200</v>
      </c>
      <c r="F221" s="336"/>
      <c r="G221" s="337" t="n">
        <f aca="false">E221+F221</f>
        <v>2200</v>
      </c>
    </row>
    <row r="222" customFormat="false" ht="12.75" hidden="false" customHeight="false" outlineLevel="0" collapsed="false">
      <c r="A222" s="341"/>
      <c r="B222" s="258"/>
      <c r="C222" s="258" t="n">
        <v>4410</v>
      </c>
      <c r="D222" s="204" t="s">
        <v>235</v>
      </c>
      <c r="E222" s="336" t="n">
        <v>500</v>
      </c>
      <c r="F222" s="336"/>
      <c r="G222" s="337" t="n">
        <f aca="false">E222+F222</f>
        <v>500</v>
      </c>
    </row>
    <row r="223" customFormat="false" ht="12.75" hidden="false" customHeight="false" outlineLevel="0" collapsed="false">
      <c r="A223" s="341"/>
      <c r="B223" s="258"/>
      <c r="C223" s="258" t="n">
        <v>4440</v>
      </c>
      <c r="D223" s="204" t="s">
        <v>237</v>
      </c>
      <c r="E223" s="336" t="n">
        <v>2655</v>
      </c>
      <c r="F223" s="336"/>
      <c r="G223" s="337" t="n">
        <f aca="false">E223+F223</f>
        <v>2655</v>
      </c>
    </row>
    <row r="224" customFormat="false" ht="12.75" hidden="false" customHeight="false" outlineLevel="0" collapsed="false">
      <c r="A224" s="341"/>
      <c r="B224" s="258"/>
      <c r="C224" s="258" t="n">
        <v>4740</v>
      </c>
      <c r="D224" s="204" t="s">
        <v>255</v>
      </c>
      <c r="E224" s="336" t="n">
        <v>200</v>
      </c>
      <c r="F224" s="336"/>
      <c r="G224" s="337" t="n">
        <f aca="false">E224+F224</f>
        <v>200</v>
      </c>
    </row>
    <row r="225" customFormat="false" ht="12.75" hidden="false" customHeight="false" outlineLevel="0" collapsed="false">
      <c r="A225" s="341"/>
      <c r="B225" s="258"/>
      <c r="C225" s="258"/>
      <c r="D225" s="204"/>
      <c r="E225" s="336"/>
      <c r="F225" s="336"/>
      <c r="G225" s="337"/>
    </row>
    <row r="226" customFormat="false" ht="12.75" hidden="false" customHeight="false" outlineLevel="0" collapsed="false">
      <c r="A226" s="348"/>
      <c r="B226" s="232" t="n">
        <v>80110</v>
      </c>
      <c r="C226" s="232"/>
      <c r="D226" s="259" t="s">
        <v>181</v>
      </c>
      <c r="E226" s="334" t="n">
        <f aca="false">SUM(E227:E243)</f>
        <v>425518</v>
      </c>
      <c r="F226" s="334" t="n">
        <f aca="false">SUM(F227:F243)</f>
        <v>-48</v>
      </c>
      <c r="G226" s="335" t="n">
        <f aca="false">SUM(G227:G243)</f>
        <v>425470</v>
      </c>
    </row>
    <row r="227" customFormat="false" ht="12.75" hidden="false" customHeight="false" outlineLevel="0" collapsed="false">
      <c r="A227" s="348"/>
      <c r="B227" s="258"/>
      <c r="C227" s="258" t="n">
        <v>3020</v>
      </c>
      <c r="D227" s="204" t="s">
        <v>222</v>
      </c>
      <c r="E227" s="336" t="n">
        <v>15979</v>
      </c>
      <c r="F227" s="336"/>
      <c r="G227" s="337" t="n">
        <f aca="false">E227+F227</f>
        <v>15979</v>
      </c>
    </row>
    <row r="228" customFormat="false" ht="12.75" hidden="false" customHeight="false" outlineLevel="0" collapsed="false">
      <c r="A228" s="348"/>
      <c r="B228" s="258"/>
      <c r="C228" s="258" t="n">
        <v>4010</v>
      </c>
      <c r="D228" s="204" t="s">
        <v>223</v>
      </c>
      <c r="E228" s="336" t="n">
        <v>266365</v>
      </c>
      <c r="F228" s="336"/>
      <c r="G228" s="337" t="n">
        <f aca="false">E228+F228</f>
        <v>266365</v>
      </c>
      <c r="I228" s="153" t="n">
        <f aca="false">SUM(F228:F231)</f>
        <v>-48</v>
      </c>
    </row>
    <row r="229" customFormat="false" ht="12.75" hidden="false" customHeight="false" outlineLevel="0" collapsed="false">
      <c r="A229" s="348"/>
      <c r="B229" s="258"/>
      <c r="C229" s="258" t="n">
        <v>4040</v>
      </c>
      <c r="D229" s="204" t="s">
        <v>224</v>
      </c>
      <c r="E229" s="336" t="n">
        <v>21491</v>
      </c>
      <c r="F229" s="336" t="n">
        <v>-48</v>
      </c>
      <c r="G229" s="337" t="n">
        <f aca="false">E229+F229</f>
        <v>21443</v>
      </c>
    </row>
    <row r="230" customFormat="false" ht="12.75" hidden="false" customHeight="false" outlineLevel="0" collapsed="false">
      <c r="A230" s="348"/>
      <c r="B230" s="258"/>
      <c r="C230" s="258" t="n">
        <v>4110</v>
      </c>
      <c r="D230" s="204" t="s">
        <v>225</v>
      </c>
      <c r="E230" s="336" t="n">
        <v>41913</v>
      </c>
      <c r="F230" s="336"/>
      <c r="G230" s="337" t="n">
        <f aca="false">E230+F230</f>
        <v>41913</v>
      </c>
    </row>
    <row r="231" customFormat="false" ht="12.75" hidden="false" customHeight="false" outlineLevel="0" collapsed="false">
      <c r="A231" s="348"/>
      <c r="B231" s="258"/>
      <c r="C231" s="258" t="n">
        <v>4120</v>
      </c>
      <c r="D231" s="204" t="s">
        <v>226</v>
      </c>
      <c r="E231" s="336" t="n">
        <v>6918</v>
      </c>
      <c r="F231" s="336"/>
      <c r="G231" s="337" t="n">
        <f aca="false">E231+F231</f>
        <v>6918</v>
      </c>
    </row>
    <row r="232" customFormat="false" ht="12.75" hidden="false" customHeight="false" outlineLevel="0" collapsed="false">
      <c r="A232" s="348"/>
      <c r="B232" s="258"/>
      <c r="C232" s="258" t="n">
        <v>4210</v>
      </c>
      <c r="D232" s="204" t="s">
        <v>228</v>
      </c>
      <c r="E232" s="336" t="n">
        <v>23247</v>
      </c>
      <c r="F232" s="336"/>
      <c r="G232" s="337" t="n">
        <f aca="false">E232+F232</f>
        <v>23247</v>
      </c>
    </row>
    <row r="233" customFormat="false" ht="12.75" hidden="false" customHeight="false" outlineLevel="0" collapsed="false">
      <c r="A233" s="348"/>
      <c r="B233" s="258"/>
      <c r="C233" s="258" t="n">
        <v>4240</v>
      </c>
      <c r="D233" s="204" t="s">
        <v>265</v>
      </c>
      <c r="E233" s="336" t="n">
        <v>2000</v>
      </c>
      <c r="F233" s="336"/>
      <c r="G233" s="337" t="n">
        <f aca="false">E233+F233</f>
        <v>2000</v>
      </c>
    </row>
    <row r="234" customFormat="false" ht="12.75" hidden="false" customHeight="false" outlineLevel="0" collapsed="false">
      <c r="A234" s="348"/>
      <c r="B234" s="258"/>
      <c r="C234" s="258" t="n">
        <v>4260</v>
      </c>
      <c r="D234" s="204" t="s">
        <v>229</v>
      </c>
      <c r="E234" s="336" t="n">
        <v>4000</v>
      </c>
      <c r="F234" s="336"/>
      <c r="G234" s="337" t="n">
        <f aca="false">E234+F234</f>
        <v>4000</v>
      </c>
    </row>
    <row r="235" customFormat="false" ht="12.75" hidden="false" customHeight="false" outlineLevel="0" collapsed="false">
      <c r="A235" s="348"/>
      <c r="B235" s="258"/>
      <c r="C235" s="258" t="n">
        <v>4270</v>
      </c>
      <c r="D235" s="204" t="s">
        <v>230</v>
      </c>
      <c r="E235" s="336" t="n">
        <v>1500</v>
      </c>
      <c r="F235" s="336"/>
      <c r="G235" s="337" t="n">
        <f aca="false">E235+F235</f>
        <v>1500</v>
      </c>
    </row>
    <row r="236" customFormat="false" ht="12.75" hidden="false" customHeight="false" outlineLevel="0" collapsed="false">
      <c r="A236" s="348"/>
      <c r="B236" s="258"/>
      <c r="C236" s="258" t="n">
        <v>4280</v>
      </c>
      <c r="D236" s="204" t="s">
        <v>231</v>
      </c>
      <c r="E236" s="336" t="n">
        <v>300</v>
      </c>
      <c r="F236" s="336"/>
      <c r="G236" s="337" t="n">
        <f aca="false">E236+F236</f>
        <v>300</v>
      </c>
    </row>
    <row r="237" customFormat="false" ht="12.75" hidden="false" customHeight="false" outlineLevel="0" collapsed="false">
      <c r="A237" s="348"/>
      <c r="B237" s="258"/>
      <c r="C237" s="258" t="n">
        <v>4300</v>
      </c>
      <c r="D237" s="204" t="s">
        <v>216</v>
      </c>
      <c r="E237" s="336" t="n">
        <v>2500</v>
      </c>
      <c r="F237" s="336"/>
      <c r="G237" s="337" t="n">
        <f aca="false">E237+F237</f>
        <v>2500</v>
      </c>
    </row>
    <row r="238" customFormat="false" ht="12.75" hidden="false" customHeight="false" outlineLevel="0" collapsed="false">
      <c r="A238" s="348"/>
      <c r="B238" s="258"/>
      <c r="C238" s="258" t="n">
        <v>4350</v>
      </c>
      <c r="D238" s="204" t="s">
        <v>259</v>
      </c>
      <c r="E238" s="336" t="n">
        <v>1000</v>
      </c>
      <c r="F238" s="336"/>
      <c r="G238" s="337" t="n">
        <f aca="false">E238+F238</f>
        <v>1000</v>
      </c>
    </row>
    <row r="239" customFormat="false" ht="12.75" hidden="false" customHeight="false" outlineLevel="0" collapsed="false">
      <c r="A239" s="348"/>
      <c r="B239" s="258"/>
      <c r="C239" s="258" t="n">
        <v>4370</v>
      </c>
      <c r="D239" s="204" t="s">
        <v>234</v>
      </c>
      <c r="E239" s="336" t="n">
        <v>1000</v>
      </c>
      <c r="F239" s="336"/>
      <c r="G239" s="337" t="n">
        <f aca="false">E239+F239</f>
        <v>1000</v>
      </c>
    </row>
    <row r="240" customFormat="false" ht="12.75" hidden="false" customHeight="false" outlineLevel="0" collapsed="false">
      <c r="A240" s="348"/>
      <c r="B240" s="258"/>
      <c r="C240" s="258" t="n">
        <v>4410</v>
      </c>
      <c r="D240" s="204" t="s">
        <v>235</v>
      </c>
      <c r="E240" s="336" t="n">
        <v>500</v>
      </c>
      <c r="F240" s="336"/>
      <c r="G240" s="337" t="n">
        <f aca="false">E240+F240</f>
        <v>500</v>
      </c>
    </row>
    <row r="241" customFormat="false" ht="12.75" hidden="false" customHeight="false" outlineLevel="0" collapsed="false">
      <c r="A241" s="348"/>
      <c r="B241" s="258"/>
      <c r="C241" s="258" t="n">
        <v>4440</v>
      </c>
      <c r="D241" s="204" t="s">
        <v>237</v>
      </c>
      <c r="E241" s="336" t="n">
        <f aca="false">6326+26479</f>
        <v>32805</v>
      </c>
      <c r="F241" s="336"/>
      <c r="G241" s="337" t="n">
        <f aca="false">E241+F241</f>
        <v>32805</v>
      </c>
    </row>
    <row r="242" customFormat="false" ht="12.75" hidden="false" customHeight="false" outlineLevel="0" collapsed="false">
      <c r="A242" s="348"/>
      <c r="B242" s="258"/>
      <c r="C242" s="258" t="n">
        <v>4740</v>
      </c>
      <c r="D242" s="204" t="s">
        <v>255</v>
      </c>
      <c r="E242" s="336" t="n">
        <v>1000</v>
      </c>
      <c r="F242" s="336"/>
      <c r="G242" s="337" t="n">
        <f aca="false">E242+F242</f>
        <v>1000</v>
      </c>
    </row>
    <row r="243" customFormat="false" ht="12.75" hidden="false" customHeight="false" outlineLevel="0" collapsed="false">
      <c r="A243" s="348"/>
      <c r="B243" s="258"/>
      <c r="C243" s="258" t="n">
        <v>4750</v>
      </c>
      <c r="D243" s="204" t="s">
        <v>256</v>
      </c>
      <c r="E243" s="336" t="n">
        <v>3000</v>
      </c>
      <c r="F243" s="336"/>
      <c r="G243" s="337" t="n">
        <f aca="false">E243+F243</f>
        <v>3000</v>
      </c>
    </row>
    <row r="244" customFormat="false" ht="12.75" hidden="false" customHeight="false" outlineLevel="0" collapsed="false">
      <c r="A244" s="348"/>
      <c r="B244" s="258"/>
      <c r="C244" s="258"/>
      <c r="D244" s="204"/>
      <c r="E244" s="336"/>
      <c r="F244" s="336"/>
      <c r="G244" s="337"/>
    </row>
    <row r="245" customFormat="false" ht="12.75" hidden="false" customHeight="false" outlineLevel="0" collapsed="false">
      <c r="A245" s="348"/>
      <c r="B245" s="232" t="n">
        <v>80120</v>
      </c>
      <c r="C245" s="232"/>
      <c r="D245" s="259" t="s">
        <v>91</v>
      </c>
      <c r="E245" s="334" t="n">
        <f aca="false">SUM(E246:E267)</f>
        <v>2319989</v>
      </c>
      <c r="F245" s="334" t="n">
        <f aca="false">SUM(F246:F267)</f>
        <v>8428</v>
      </c>
      <c r="G245" s="335" t="n">
        <f aca="false">SUM(G246:G267)</f>
        <v>2328417</v>
      </c>
    </row>
    <row r="246" customFormat="false" ht="12.75" hidden="false" customHeight="false" outlineLevel="0" collapsed="false">
      <c r="A246" s="348"/>
      <c r="B246" s="258"/>
      <c r="C246" s="258" t="n">
        <v>2540</v>
      </c>
      <c r="D246" s="204" t="s">
        <v>266</v>
      </c>
      <c r="E246" s="336" t="n">
        <v>110160</v>
      </c>
      <c r="F246" s="336"/>
      <c r="G246" s="337" t="n">
        <f aca="false">E246+F246</f>
        <v>110160</v>
      </c>
    </row>
    <row r="247" customFormat="false" ht="12.75" hidden="false" customHeight="false" outlineLevel="0" collapsed="false">
      <c r="A247" s="348"/>
      <c r="B247" s="258"/>
      <c r="C247" s="258"/>
      <c r="D247" s="204" t="s">
        <v>267</v>
      </c>
      <c r="E247" s="336"/>
      <c r="F247" s="336"/>
      <c r="G247" s="337"/>
    </row>
    <row r="248" customFormat="false" ht="12.75" hidden="false" customHeight="false" outlineLevel="0" collapsed="false">
      <c r="A248" s="348"/>
      <c r="B248" s="258"/>
      <c r="C248" s="258" t="n">
        <v>3020</v>
      </c>
      <c r="D248" s="204" t="s">
        <v>222</v>
      </c>
      <c r="E248" s="336" t="n">
        <v>7407</v>
      </c>
      <c r="F248" s="336"/>
      <c r="G248" s="337" t="n">
        <f aca="false">E248+F248</f>
        <v>7407</v>
      </c>
    </row>
    <row r="249" customFormat="false" ht="12.75" hidden="false" customHeight="false" outlineLevel="0" collapsed="false">
      <c r="A249" s="348"/>
      <c r="B249" s="258"/>
      <c r="C249" s="258" t="n">
        <v>4010</v>
      </c>
      <c r="D249" s="204" t="s">
        <v>223</v>
      </c>
      <c r="E249" s="336" t="n">
        <v>1514216</v>
      </c>
      <c r="F249" s="336" t="n">
        <f aca="false">2463+10422</f>
        <v>12885</v>
      </c>
      <c r="G249" s="337" t="n">
        <f aca="false">E249+F249</f>
        <v>1527101</v>
      </c>
      <c r="I249" s="153" t="n">
        <f aca="false">SUM(F249:F253)</f>
        <v>2085</v>
      </c>
    </row>
    <row r="250" customFormat="false" ht="12.75" hidden="false" customHeight="false" outlineLevel="0" collapsed="false">
      <c r="A250" s="348"/>
      <c r="B250" s="258"/>
      <c r="C250" s="258" t="n">
        <v>4040</v>
      </c>
      <c r="D250" s="204" t="s">
        <v>224</v>
      </c>
      <c r="E250" s="336" t="n">
        <v>125818</v>
      </c>
      <c r="F250" s="349" t="n">
        <f aca="false">-2463-8337</f>
        <v>-10800</v>
      </c>
      <c r="G250" s="337" t="n">
        <f aca="false">E250+F250</f>
        <v>115018</v>
      </c>
    </row>
    <row r="251" customFormat="false" ht="12.75" hidden="false" customHeight="false" outlineLevel="0" collapsed="false">
      <c r="A251" s="348"/>
      <c r="B251" s="258"/>
      <c r="C251" s="258" t="n">
        <v>4110</v>
      </c>
      <c r="D251" s="204" t="s">
        <v>225</v>
      </c>
      <c r="E251" s="336" t="n">
        <v>274744</v>
      </c>
      <c r="F251" s="336"/>
      <c r="G251" s="337" t="n">
        <f aca="false">E251+F251</f>
        <v>274744</v>
      </c>
    </row>
    <row r="252" customFormat="false" ht="12.75" hidden="false" customHeight="false" outlineLevel="0" collapsed="false">
      <c r="A252" s="348"/>
      <c r="B252" s="258"/>
      <c r="C252" s="258" t="n">
        <v>4120</v>
      </c>
      <c r="D252" s="204" t="s">
        <v>226</v>
      </c>
      <c r="E252" s="336" t="n">
        <v>39214</v>
      </c>
      <c r="F252" s="336"/>
      <c r="G252" s="337" t="n">
        <f aca="false">E252+F252</f>
        <v>39214</v>
      </c>
    </row>
    <row r="253" customFormat="false" ht="12.75" hidden="false" customHeight="false" outlineLevel="0" collapsed="false">
      <c r="A253" s="348"/>
      <c r="B253" s="258"/>
      <c r="C253" s="258" t="n">
        <v>4170</v>
      </c>
      <c r="D253" s="204" t="s">
        <v>227</v>
      </c>
      <c r="E253" s="336" t="n">
        <f aca="false">3000</f>
        <v>3000</v>
      </c>
      <c r="F253" s="336"/>
      <c r="G253" s="337" t="n">
        <f aca="false">E253+F253</f>
        <v>3000</v>
      </c>
    </row>
    <row r="254" customFormat="false" ht="12.75" hidden="false" customHeight="false" outlineLevel="0" collapsed="false">
      <c r="A254" s="348"/>
      <c r="B254" s="258"/>
      <c r="C254" s="258" t="n">
        <v>4210</v>
      </c>
      <c r="D254" s="204" t="s">
        <v>228</v>
      </c>
      <c r="E254" s="336" t="n">
        <v>14372</v>
      </c>
      <c r="F254" s="336" t="n">
        <v>6343</v>
      </c>
      <c r="G254" s="337" t="n">
        <f aca="false">E254+F254</f>
        <v>20715</v>
      </c>
    </row>
    <row r="255" customFormat="false" ht="12.75" hidden="false" customHeight="false" outlineLevel="0" collapsed="false">
      <c r="A255" s="348"/>
      <c r="B255" s="258"/>
      <c r="C255" s="258" t="n">
        <v>4240</v>
      </c>
      <c r="D255" s="204" t="s">
        <v>265</v>
      </c>
      <c r="E255" s="336" t="n">
        <v>6060</v>
      </c>
      <c r="F255" s="336"/>
      <c r="G255" s="337" t="n">
        <f aca="false">E255+F255</f>
        <v>6060</v>
      </c>
    </row>
    <row r="256" customFormat="false" ht="12.75" hidden="false" customHeight="false" outlineLevel="0" collapsed="false">
      <c r="A256" s="348"/>
      <c r="B256" s="258"/>
      <c r="C256" s="258" t="n">
        <v>4260</v>
      </c>
      <c r="D256" s="204" t="s">
        <v>229</v>
      </c>
      <c r="E256" s="336" t="n">
        <v>76480</v>
      </c>
      <c r="F256" s="336"/>
      <c r="G256" s="337" t="n">
        <f aca="false">E256+F256</f>
        <v>76480</v>
      </c>
    </row>
    <row r="257" customFormat="false" ht="12.75" hidden="false" customHeight="false" outlineLevel="0" collapsed="false">
      <c r="A257" s="348"/>
      <c r="B257" s="258"/>
      <c r="C257" s="258" t="n">
        <v>4270</v>
      </c>
      <c r="D257" s="204" t="s">
        <v>230</v>
      </c>
      <c r="E257" s="336" t="n">
        <v>6500</v>
      </c>
      <c r="F257" s="336"/>
      <c r="G257" s="337" t="n">
        <f aca="false">E257+F257</f>
        <v>6500</v>
      </c>
      <c r="I257" s="153" t="n">
        <f aca="false">SUM(F248:F264)</f>
        <v>8428</v>
      </c>
    </row>
    <row r="258" customFormat="false" ht="12.75" hidden="false" customHeight="false" outlineLevel="0" collapsed="false">
      <c r="A258" s="348"/>
      <c r="B258" s="258"/>
      <c r="C258" s="258" t="n">
        <v>4280</v>
      </c>
      <c r="D258" s="204" t="s">
        <v>231</v>
      </c>
      <c r="E258" s="336" t="n">
        <f aca="false">600</f>
        <v>600</v>
      </c>
      <c r="F258" s="336"/>
      <c r="G258" s="337" t="n">
        <f aca="false">E258+F258</f>
        <v>600</v>
      </c>
    </row>
    <row r="259" customFormat="false" ht="12.75" hidden="false" customHeight="false" outlineLevel="0" collapsed="false">
      <c r="A259" s="348"/>
      <c r="B259" s="204"/>
      <c r="C259" s="258" t="n">
        <v>4300</v>
      </c>
      <c r="D259" s="204" t="s">
        <v>216</v>
      </c>
      <c r="E259" s="336" t="n">
        <v>15008</v>
      </c>
      <c r="F259" s="336"/>
      <c r="G259" s="337" t="n">
        <f aca="false">E259+F259</f>
        <v>15008</v>
      </c>
    </row>
    <row r="260" customFormat="false" ht="12.75" hidden="false" customHeight="false" outlineLevel="0" collapsed="false">
      <c r="A260" s="348"/>
      <c r="B260" s="204"/>
      <c r="C260" s="258" t="n">
        <v>4350</v>
      </c>
      <c r="D260" s="204" t="s">
        <v>259</v>
      </c>
      <c r="E260" s="336" t="n">
        <f aca="false">726</f>
        <v>726</v>
      </c>
      <c r="F260" s="336"/>
      <c r="G260" s="337" t="n">
        <f aca="false">E260+F260</f>
        <v>726</v>
      </c>
    </row>
    <row r="261" customFormat="false" ht="12.75" hidden="false" customHeight="false" outlineLevel="0" collapsed="false">
      <c r="A261" s="348"/>
      <c r="B261" s="204"/>
      <c r="C261" s="258" t="n">
        <v>4370</v>
      </c>
      <c r="D261" s="204" t="s">
        <v>234</v>
      </c>
      <c r="E261" s="336" t="n">
        <v>5100</v>
      </c>
      <c r="F261" s="336"/>
      <c r="G261" s="337" t="n">
        <f aca="false">E261+F261</f>
        <v>5100</v>
      </c>
    </row>
    <row r="262" customFormat="false" ht="12.75" hidden="false" customHeight="false" outlineLevel="0" collapsed="false">
      <c r="A262" s="348"/>
      <c r="B262" s="204"/>
      <c r="C262" s="258" t="n">
        <v>4410</v>
      </c>
      <c r="D262" s="204" t="s">
        <v>235</v>
      </c>
      <c r="E262" s="336" t="n">
        <f aca="false">2500</f>
        <v>2500</v>
      </c>
      <c r="F262" s="336"/>
      <c r="G262" s="337" t="n">
        <f aca="false">E262+F262</f>
        <v>2500</v>
      </c>
    </row>
    <row r="263" customFormat="false" ht="12.75" hidden="false" customHeight="false" outlineLevel="0" collapsed="false">
      <c r="A263" s="348"/>
      <c r="B263" s="204"/>
      <c r="C263" s="258" t="n">
        <v>4430</v>
      </c>
      <c r="D263" s="204" t="s">
        <v>236</v>
      </c>
      <c r="E263" s="336" t="n">
        <v>9700</v>
      </c>
      <c r="F263" s="336"/>
      <c r="G263" s="337" t="n">
        <f aca="false">E263+F263</f>
        <v>9700</v>
      </c>
    </row>
    <row r="264" customFormat="false" ht="12.75" hidden="false" customHeight="false" outlineLevel="0" collapsed="false">
      <c r="A264" s="348"/>
      <c r="B264" s="204"/>
      <c r="C264" s="258" t="n">
        <v>4440</v>
      </c>
      <c r="D264" s="204" t="s">
        <v>237</v>
      </c>
      <c r="E264" s="336" t="n">
        <f aca="false">84128+13586</f>
        <v>97714</v>
      </c>
      <c r="F264" s="336"/>
      <c r="G264" s="337" t="n">
        <f aca="false">E264+F264</f>
        <v>97714</v>
      </c>
    </row>
    <row r="265" customFormat="false" ht="12.75" hidden="false" customHeight="false" outlineLevel="0" collapsed="false">
      <c r="A265" s="348"/>
      <c r="B265" s="204"/>
      <c r="C265" s="258" t="n">
        <v>4700</v>
      </c>
      <c r="D265" s="204" t="s">
        <v>250</v>
      </c>
      <c r="E265" s="336" t="n">
        <f aca="false">1000</f>
        <v>1000</v>
      </c>
      <c r="F265" s="336"/>
      <c r="G265" s="337" t="n">
        <f aca="false">E265+F265</f>
        <v>1000</v>
      </c>
    </row>
    <row r="266" customFormat="false" ht="12.75" hidden="false" customHeight="false" outlineLevel="0" collapsed="false">
      <c r="A266" s="348"/>
      <c r="B266" s="204"/>
      <c r="C266" s="258" t="n">
        <v>4740</v>
      </c>
      <c r="D266" s="204" t="s">
        <v>255</v>
      </c>
      <c r="E266" s="336" t="n">
        <v>9120</v>
      </c>
      <c r="F266" s="336"/>
      <c r="G266" s="337" t="n">
        <f aca="false">E266+F266</f>
        <v>9120</v>
      </c>
    </row>
    <row r="267" customFormat="false" ht="12.75" hidden="false" customHeight="false" outlineLevel="0" collapsed="false">
      <c r="A267" s="348"/>
      <c r="B267" s="204"/>
      <c r="C267" s="258" t="n">
        <v>4750</v>
      </c>
      <c r="D267" s="204" t="s">
        <v>256</v>
      </c>
      <c r="E267" s="336" t="n">
        <f aca="false">550</f>
        <v>550</v>
      </c>
      <c r="F267" s="336"/>
      <c r="G267" s="337" t="n">
        <f aca="false">E267+F267</f>
        <v>550</v>
      </c>
    </row>
    <row r="268" customFormat="false" ht="12.75" hidden="false" customHeight="false" outlineLevel="0" collapsed="false">
      <c r="A268" s="348"/>
      <c r="B268" s="258"/>
      <c r="C268" s="258"/>
      <c r="D268" s="204"/>
      <c r="E268" s="336"/>
      <c r="F268" s="336"/>
      <c r="G268" s="337"/>
    </row>
    <row r="269" customFormat="false" ht="12.75" hidden="false" customHeight="false" outlineLevel="0" collapsed="false">
      <c r="A269" s="348"/>
      <c r="B269" s="232" t="n">
        <v>80130</v>
      </c>
      <c r="C269" s="232"/>
      <c r="D269" s="259" t="s">
        <v>93</v>
      </c>
      <c r="E269" s="334" t="n">
        <f aca="false">SUM(E270:E291)</f>
        <v>3909983</v>
      </c>
      <c r="F269" s="334" t="n">
        <f aca="false">SUM(F270:F291)</f>
        <v>16405</v>
      </c>
      <c r="G269" s="335" t="n">
        <f aca="false">SUM(G270:G291)</f>
        <v>3926388</v>
      </c>
    </row>
    <row r="270" customFormat="false" ht="12.75" hidden="false" customHeight="false" outlineLevel="0" collapsed="false">
      <c r="A270" s="348"/>
      <c r="B270" s="204"/>
      <c r="C270" s="258" t="n">
        <v>3020</v>
      </c>
      <c r="D270" s="204" t="s">
        <v>222</v>
      </c>
      <c r="E270" s="336" t="n">
        <v>34423</v>
      </c>
      <c r="F270" s="336"/>
      <c r="G270" s="337" t="n">
        <f aca="false">E270+F270</f>
        <v>34423</v>
      </c>
    </row>
    <row r="271" customFormat="false" ht="12.75" hidden="false" customHeight="false" outlineLevel="0" collapsed="false">
      <c r="A271" s="348"/>
      <c r="B271" s="204"/>
      <c r="C271" s="258" t="n">
        <v>4010</v>
      </c>
      <c r="D271" s="204" t="s">
        <v>223</v>
      </c>
      <c r="E271" s="336" t="n">
        <v>2343817</v>
      </c>
      <c r="F271" s="336" t="n">
        <v>1696</v>
      </c>
      <c r="G271" s="337" t="n">
        <f aca="false">E271+F271</f>
        <v>2345513</v>
      </c>
      <c r="I271" s="153" t="n">
        <f aca="false">SUM(F271:F274)</f>
        <v>-4689</v>
      </c>
    </row>
    <row r="272" customFormat="false" ht="12.75" hidden="false" customHeight="false" outlineLevel="0" collapsed="false">
      <c r="A272" s="348"/>
      <c r="B272" s="204"/>
      <c r="C272" s="258" t="n">
        <v>4040</v>
      </c>
      <c r="D272" s="204" t="s">
        <v>224</v>
      </c>
      <c r="E272" s="336" t="n">
        <v>208008</v>
      </c>
      <c r="F272" s="349" t="n">
        <f aca="false">-2537-2200-1648</f>
        <v>-6385</v>
      </c>
      <c r="G272" s="337" t="n">
        <f aca="false">E272+F272</f>
        <v>201623</v>
      </c>
    </row>
    <row r="273" customFormat="false" ht="12.75" hidden="false" customHeight="false" outlineLevel="0" collapsed="false">
      <c r="A273" s="348"/>
      <c r="B273" s="204"/>
      <c r="C273" s="258" t="n">
        <v>4110</v>
      </c>
      <c r="D273" s="204" t="s">
        <v>225</v>
      </c>
      <c r="E273" s="336" t="n">
        <v>396293</v>
      </c>
      <c r="F273" s="336"/>
      <c r="G273" s="337" t="n">
        <f aca="false">E273+F273</f>
        <v>396293</v>
      </c>
    </row>
    <row r="274" customFormat="false" ht="12.75" hidden="false" customHeight="false" outlineLevel="0" collapsed="false">
      <c r="A274" s="348"/>
      <c r="B274" s="204"/>
      <c r="C274" s="258" t="n">
        <v>4120</v>
      </c>
      <c r="D274" s="204" t="s">
        <v>226</v>
      </c>
      <c r="E274" s="336" t="n">
        <v>61303</v>
      </c>
      <c r="F274" s="336"/>
      <c r="G274" s="337" t="n">
        <f aca="false">E274+F274</f>
        <v>61303</v>
      </c>
    </row>
    <row r="275" customFormat="false" ht="12.75" hidden="false" customHeight="false" outlineLevel="0" collapsed="false">
      <c r="A275" s="348"/>
      <c r="B275" s="204"/>
      <c r="C275" s="258" t="n">
        <v>4170</v>
      </c>
      <c r="D275" s="204" t="s">
        <v>227</v>
      </c>
      <c r="E275" s="336" t="n">
        <v>0</v>
      </c>
      <c r="F275" s="336" t="n">
        <v>2537</v>
      </c>
      <c r="G275" s="337" t="n">
        <f aca="false">E275+F275</f>
        <v>2537</v>
      </c>
    </row>
    <row r="276" customFormat="false" ht="12.75" hidden="false" customHeight="false" outlineLevel="0" collapsed="false">
      <c r="A276" s="348"/>
      <c r="B276" s="204"/>
      <c r="C276" s="258" t="n">
        <v>4210</v>
      </c>
      <c r="D276" s="204" t="s">
        <v>228</v>
      </c>
      <c r="E276" s="336" t="n">
        <v>268305</v>
      </c>
      <c r="F276" s="336"/>
      <c r="G276" s="337" t="n">
        <f aca="false">E276+F276</f>
        <v>268305</v>
      </c>
    </row>
    <row r="277" customFormat="false" ht="12.75" hidden="false" customHeight="false" outlineLevel="0" collapsed="false">
      <c r="A277" s="348"/>
      <c r="B277" s="204"/>
      <c r="C277" s="258" t="n">
        <v>4240</v>
      </c>
      <c r="D277" s="204" t="s">
        <v>265</v>
      </c>
      <c r="E277" s="336" t="n">
        <v>21560</v>
      </c>
      <c r="F277" s="336"/>
      <c r="G277" s="337" t="n">
        <f aca="false">E277+F277</f>
        <v>21560</v>
      </c>
    </row>
    <row r="278" customFormat="false" ht="12.75" hidden="false" customHeight="false" outlineLevel="0" collapsed="false">
      <c r="A278" s="348"/>
      <c r="B278" s="204"/>
      <c r="C278" s="258" t="n">
        <v>4260</v>
      </c>
      <c r="D278" s="204" t="s">
        <v>229</v>
      </c>
      <c r="E278" s="336" t="n">
        <v>135520</v>
      </c>
      <c r="F278" s="336"/>
      <c r="G278" s="337" t="n">
        <f aca="false">E278+F278</f>
        <v>135520</v>
      </c>
      <c r="I278" s="153" t="n">
        <f aca="false">SUM(F270:F287)</f>
        <v>13059</v>
      </c>
    </row>
    <row r="279" customFormat="false" ht="12.75" hidden="false" customHeight="false" outlineLevel="0" collapsed="false">
      <c r="A279" s="348"/>
      <c r="B279" s="204"/>
      <c r="C279" s="258" t="n">
        <v>4270</v>
      </c>
      <c r="D279" s="204" t="s">
        <v>230</v>
      </c>
      <c r="E279" s="336" t="n">
        <v>98000</v>
      </c>
      <c r="F279" s="349" t="n">
        <v>15211</v>
      </c>
      <c r="G279" s="337" t="n">
        <f aca="false">E279+F279</f>
        <v>113211</v>
      </c>
    </row>
    <row r="280" customFormat="false" ht="12.75" hidden="false" customHeight="false" outlineLevel="0" collapsed="false">
      <c r="A280" s="348"/>
      <c r="B280" s="204"/>
      <c r="C280" s="258" t="n">
        <v>4280</v>
      </c>
      <c r="D280" s="204" t="s">
        <v>231</v>
      </c>
      <c r="E280" s="336" t="n">
        <f aca="false">600+100+1000</f>
        <v>1700</v>
      </c>
      <c r="F280" s="336"/>
      <c r="G280" s="337" t="n">
        <f aca="false">E280+F280</f>
        <v>1700</v>
      </c>
    </row>
    <row r="281" customFormat="false" ht="12.75" hidden="false" customHeight="false" outlineLevel="0" collapsed="false">
      <c r="A281" s="348"/>
      <c r="B281" s="204"/>
      <c r="C281" s="258" t="n">
        <v>4300</v>
      </c>
      <c r="D281" s="204" t="s">
        <v>216</v>
      </c>
      <c r="E281" s="336" t="n">
        <v>88025</v>
      </c>
      <c r="F281" s="336"/>
      <c r="G281" s="337" t="n">
        <f aca="false">E281+F281</f>
        <v>88025</v>
      </c>
    </row>
    <row r="282" customFormat="false" ht="12.75" hidden="false" customHeight="false" outlineLevel="0" collapsed="false">
      <c r="A282" s="348"/>
      <c r="B282" s="204"/>
      <c r="C282" s="258" t="n">
        <v>4350</v>
      </c>
      <c r="D282" s="204" t="s">
        <v>259</v>
      </c>
      <c r="E282" s="336" t="n">
        <v>7649</v>
      </c>
      <c r="F282" s="336"/>
      <c r="G282" s="337" t="n">
        <f aca="false">E282+F282</f>
        <v>7649</v>
      </c>
    </row>
    <row r="283" customFormat="false" ht="12.75" hidden="false" customHeight="false" outlineLevel="0" collapsed="false">
      <c r="A283" s="348"/>
      <c r="B283" s="204"/>
      <c r="C283" s="258" t="n">
        <v>4370</v>
      </c>
      <c r="D283" s="204" t="s">
        <v>234</v>
      </c>
      <c r="E283" s="336" t="n">
        <v>14410</v>
      </c>
      <c r="F283" s="336"/>
      <c r="G283" s="337" t="n">
        <f aca="false">E283+F283</f>
        <v>14410</v>
      </c>
    </row>
    <row r="284" customFormat="false" ht="12.75" hidden="false" customHeight="false" outlineLevel="0" collapsed="false">
      <c r="A284" s="348"/>
      <c r="B284" s="204"/>
      <c r="C284" s="258" t="n">
        <v>4400</v>
      </c>
      <c r="D284" s="204" t="s">
        <v>253</v>
      </c>
      <c r="E284" s="336" t="n">
        <f aca="false">30000</f>
        <v>30000</v>
      </c>
      <c r="F284" s="336"/>
      <c r="G284" s="337" t="n">
        <f aca="false">E284+F284</f>
        <v>30000</v>
      </c>
    </row>
    <row r="285" customFormat="false" ht="12.75" hidden="false" customHeight="false" outlineLevel="0" collapsed="false">
      <c r="A285" s="348"/>
      <c r="B285" s="204"/>
      <c r="C285" s="258" t="n">
        <v>4410</v>
      </c>
      <c r="D285" s="204" t="s">
        <v>235</v>
      </c>
      <c r="E285" s="336" t="n">
        <v>1900</v>
      </c>
      <c r="F285" s="336"/>
      <c r="G285" s="337" t="n">
        <f aca="false">E285+F285</f>
        <v>1900</v>
      </c>
    </row>
    <row r="286" customFormat="false" ht="12.75" hidden="false" customHeight="false" outlineLevel="0" collapsed="false">
      <c r="A286" s="348"/>
      <c r="B286" s="204"/>
      <c r="C286" s="258" t="n">
        <v>4430</v>
      </c>
      <c r="D286" s="204" t="s">
        <v>236</v>
      </c>
      <c r="E286" s="336" t="n">
        <v>21100</v>
      </c>
      <c r="F286" s="336"/>
      <c r="G286" s="337" t="n">
        <f aca="false">E286+F286</f>
        <v>21100</v>
      </c>
    </row>
    <row r="287" customFormat="false" ht="12.75" hidden="false" customHeight="false" outlineLevel="0" collapsed="false">
      <c r="A287" s="348"/>
      <c r="B287" s="204"/>
      <c r="C287" s="258" t="n">
        <v>4440</v>
      </c>
      <c r="D287" s="204" t="s">
        <v>237</v>
      </c>
      <c r="E287" s="336" t="n">
        <v>153427</v>
      </c>
      <c r="F287" s="336"/>
      <c r="G287" s="337" t="n">
        <f aca="false">E287+F287</f>
        <v>153427</v>
      </c>
    </row>
    <row r="288" customFormat="false" ht="12.75" hidden="false" customHeight="false" outlineLevel="0" collapsed="false">
      <c r="A288" s="348"/>
      <c r="B288" s="204"/>
      <c r="C288" s="258" t="n">
        <v>4530</v>
      </c>
      <c r="D288" s="350" t="s">
        <v>268</v>
      </c>
      <c r="E288" s="336" t="n">
        <v>0</v>
      </c>
      <c r="F288" s="349" t="n">
        <v>3346</v>
      </c>
      <c r="G288" s="337" t="n">
        <f aca="false">E288+F288</f>
        <v>3346</v>
      </c>
    </row>
    <row r="289" customFormat="false" ht="12.75" hidden="false" customHeight="false" outlineLevel="0" collapsed="false">
      <c r="A289" s="348"/>
      <c r="B289" s="204"/>
      <c r="C289" s="258" t="n">
        <v>4700</v>
      </c>
      <c r="D289" s="204" t="s">
        <v>250</v>
      </c>
      <c r="E289" s="336" t="n">
        <v>500</v>
      </c>
      <c r="F289" s="336"/>
      <c r="G289" s="337" t="n">
        <f aca="false">E289+F289</f>
        <v>500</v>
      </c>
    </row>
    <row r="290" customFormat="false" ht="12.75" hidden="false" customHeight="false" outlineLevel="0" collapsed="false">
      <c r="A290" s="348"/>
      <c r="B290" s="204"/>
      <c r="C290" s="258" t="n">
        <v>4740</v>
      </c>
      <c r="D290" s="204" t="s">
        <v>255</v>
      </c>
      <c r="E290" s="336" t="n">
        <v>12679</v>
      </c>
      <c r="F290" s="336"/>
      <c r="G290" s="337" t="n">
        <f aca="false">E290+F290</f>
        <v>12679</v>
      </c>
    </row>
    <row r="291" customFormat="false" ht="12.75" hidden="false" customHeight="false" outlineLevel="0" collapsed="false">
      <c r="A291" s="348"/>
      <c r="B291" s="204"/>
      <c r="C291" s="258" t="n">
        <v>4750</v>
      </c>
      <c r="D291" s="204" t="s">
        <v>256</v>
      </c>
      <c r="E291" s="336" t="n">
        <v>11364</v>
      </c>
      <c r="F291" s="336"/>
      <c r="G291" s="337" t="n">
        <f aca="false">E291+F291</f>
        <v>11364</v>
      </c>
    </row>
    <row r="292" customFormat="false" ht="12.75" hidden="false" customHeight="false" outlineLevel="0" collapsed="false">
      <c r="A292" s="348"/>
      <c r="B292" s="204"/>
      <c r="C292" s="258"/>
      <c r="D292" s="204"/>
      <c r="E292" s="336"/>
      <c r="F292" s="336"/>
      <c r="G292" s="337"/>
    </row>
    <row r="293" customFormat="false" ht="12.75" hidden="false" customHeight="false" outlineLevel="0" collapsed="false">
      <c r="A293" s="348"/>
      <c r="B293" s="232" t="n">
        <v>80146</v>
      </c>
      <c r="C293" s="232"/>
      <c r="D293" s="259" t="s">
        <v>185</v>
      </c>
      <c r="E293" s="334" t="n">
        <f aca="false">SUM(E294:E294)</f>
        <v>55000</v>
      </c>
      <c r="F293" s="334" t="n">
        <f aca="false">SUM(F294:F294)</f>
        <v>0</v>
      </c>
      <c r="G293" s="335" t="n">
        <f aca="false">SUM(G294:G294)</f>
        <v>55000</v>
      </c>
    </row>
    <row r="294" customFormat="false" ht="12.75" hidden="false" customHeight="false" outlineLevel="0" collapsed="false">
      <c r="A294" s="348"/>
      <c r="B294" s="258"/>
      <c r="C294" s="258" t="n">
        <v>4300</v>
      </c>
      <c r="D294" s="204" t="s">
        <v>216</v>
      </c>
      <c r="E294" s="336" t="n">
        <v>55000</v>
      </c>
      <c r="F294" s="336"/>
      <c r="G294" s="337" t="n">
        <f aca="false">E294+F294</f>
        <v>55000</v>
      </c>
    </row>
    <row r="295" customFormat="false" ht="12.75" hidden="false" customHeight="false" outlineLevel="0" collapsed="false">
      <c r="A295" s="348"/>
      <c r="B295" s="258"/>
      <c r="C295" s="258"/>
      <c r="D295" s="204"/>
      <c r="E295" s="336"/>
      <c r="F295" s="336"/>
      <c r="G295" s="337"/>
    </row>
    <row r="296" customFormat="false" ht="12.75" hidden="false" customHeight="false" outlineLevel="0" collapsed="false">
      <c r="A296" s="348"/>
      <c r="B296" s="232" t="n">
        <v>80195</v>
      </c>
      <c r="C296" s="232"/>
      <c r="D296" s="259" t="s">
        <v>23</v>
      </c>
      <c r="E296" s="334" t="n">
        <f aca="false">SUM(E297:E302)</f>
        <v>131002</v>
      </c>
      <c r="F296" s="334" t="n">
        <f aca="false">SUM(F297:F302)</f>
        <v>0</v>
      </c>
      <c r="G296" s="335" t="n">
        <f aca="false">SUM(G297:G302)</f>
        <v>131002</v>
      </c>
    </row>
    <row r="297" customFormat="false" ht="12.75" hidden="false" customHeight="false" outlineLevel="0" collapsed="false">
      <c r="A297" s="348"/>
      <c r="B297" s="258"/>
      <c r="C297" s="258" t="n">
        <v>2820</v>
      </c>
      <c r="D297" s="204" t="s">
        <v>269</v>
      </c>
      <c r="E297" s="336" t="n">
        <v>18500</v>
      </c>
      <c r="F297" s="336"/>
      <c r="G297" s="337" t="n">
        <f aca="false">E297+F297</f>
        <v>18500</v>
      </c>
    </row>
    <row r="298" customFormat="false" ht="12.75" hidden="false" customHeight="false" outlineLevel="0" collapsed="false">
      <c r="A298" s="348"/>
      <c r="B298" s="258"/>
      <c r="C298" s="258"/>
      <c r="D298" s="204" t="s">
        <v>270</v>
      </c>
      <c r="E298" s="336"/>
      <c r="F298" s="336"/>
      <c r="G298" s="337"/>
    </row>
    <row r="299" customFormat="false" ht="12.75" hidden="false" customHeight="false" outlineLevel="0" collapsed="false">
      <c r="A299" s="348"/>
      <c r="B299" s="258"/>
      <c r="C299" s="258" t="n">
        <v>4010</v>
      </c>
      <c r="D299" s="204" t="s">
        <v>223</v>
      </c>
      <c r="E299" s="336" t="n">
        <f aca="false">38300+0</f>
        <v>38300</v>
      </c>
      <c r="F299" s="336"/>
      <c r="G299" s="337" t="n">
        <f aca="false">E299+F299</f>
        <v>38300</v>
      </c>
    </row>
    <row r="300" customFormat="false" ht="12.75" hidden="false" customHeight="false" outlineLevel="0" collapsed="false">
      <c r="A300" s="348"/>
      <c r="B300" s="258"/>
      <c r="C300" s="258" t="n">
        <v>4110</v>
      </c>
      <c r="D300" s="204" t="s">
        <v>225</v>
      </c>
      <c r="E300" s="336" t="n">
        <f aca="false">5937+0</f>
        <v>5937</v>
      </c>
      <c r="F300" s="336"/>
      <c r="G300" s="337" t="n">
        <f aca="false">E300+F300</f>
        <v>5937</v>
      </c>
    </row>
    <row r="301" customFormat="false" ht="12.75" hidden="false" customHeight="false" outlineLevel="0" collapsed="false">
      <c r="A301" s="348"/>
      <c r="B301" s="258"/>
      <c r="C301" s="258" t="n">
        <v>4120</v>
      </c>
      <c r="D301" s="204" t="s">
        <v>226</v>
      </c>
      <c r="E301" s="336" t="n">
        <f aca="false">938+0</f>
        <v>938</v>
      </c>
      <c r="F301" s="336"/>
      <c r="G301" s="337" t="n">
        <f aca="false">E301+F301</f>
        <v>938</v>
      </c>
    </row>
    <row r="302" customFormat="false" ht="12.75" hidden="false" customHeight="false" outlineLevel="0" collapsed="false">
      <c r="A302" s="348"/>
      <c r="B302" s="258"/>
      <c r="C302" s="258" t="n">
        <v>4440</v>
      </c>
      <c r="D302" s="204" t="s">
        <v>237</v>
      </c>
      <c r="E302" s="336" t="n">
        <f aca="false">1639+28517+14206+22965</f>
        <v>67327</v>
      </c>
      <c r="F302" s="336"/>
      <c r="G302" s="337" t="n">
        <f aca="false">E302+F302</f>
        <v>67327</v>
      </c>
    </row>
    <row r="303" customFormat="false" ht="12.75" hidden="false" customHeight="false" outlineLevel="0" collapsed="false">
      <c r="A303" s="348"/>
      <c r="B303" s="258"/>
      <c r="C303" s="258"/>
      <c r="D303" s="204"/>
      <c r="E303" s="336"/>
      <c r="F303" s="336"/>
      <c r="G303" s="337"/>
    </row>
    <row r="304" customFormat="false" ht="12.75" hidden="false" customHeight="false" outlineLevel="0" collapsed="false">
      <c r="A304" s="348"/>
      <c r="B304" s="232" t="n">
        <v>80197</v>
      </c>
      <c r="C304" s="232"/>
      <c r="D304" s="259" t="s">
        <v>98</v>
      </c>
      <c r="E304" s="334" t="n">
        <f aca="false">E305</f>
        <v>23305</v>
      </c>
      <c r="F304" s="334" t="n">
        <f aca="false">F305</f>
        <v>0</v>
      </c>
      <c r="G304" s="335" t="n">
        <f aca="false">G305</f>
        <v>23305</v>
      </c>
    </row>
    <row r="305" customFormat="false" ht="12.75" hidden="false" customHeight="false" outlineLevel="0" collapsed="false">
      <c r="A305" s="348"/>
      <c r="B305" s="258"/>
      <c r="C305" s="258" t="n">
        <v>4160</v>
      </c>
      <c r="D305" s="204" t="s">
        <v>271</v>
      </c>
      <c r="E305" s="336" t="n">
        <v>23305</v>
      </c>
      <c r="F305" s="336"/>
      <c r="G305" s="337" t="n">
        <f aca="false">E305+F305</f>
        <v>23305</v>
      </c>
    </row>
    <row r="306" customFormat="false" ht="12.75" hidden="false" customHeight="false" outlineLevel="0" collapsed="false">
      <c r="A306" s="348"/>
      <c r="B306" s="258"/>
      <c r="C306" s="258"/>
      <c r="D306" s="204" t="s">
        <v>272</v>
      </c>
      <c r="E306" s="336"/>
      <c r="F306" s="336"/>
      <c r="G306" s="337"/>
    </row>
    <row r="307" customFormat="false" ht="12.75" hidden="false" customHeight="false" outlineLevel="0" collapsed="false">
      <c r="A307" s="348"/>
      <c r="B307" s="258"/>
      <c r="C307" s="258"/>
      <c r="D307" s="204"/>
      <c r="E307" s="336"/>
      <c r="F307" s="336"/>
      <c r="G307" s="337"/>
    </row>
    <row r="308" customFormat="false" ht="13.5" hidden="false" customHeight="false" outlineLevel="0" collapsed="false">
      <c r="A308" s="228" t="n">
        <v>851</v>
      </c>
      <c r="B308" s="329"/>
      <c r="C308" s="329"/>
      <c r="D308" s="213" t="s">
        <v>101</v>
      </c>
      <c r="E308" s="229" t="n">
        <f aca="false">E312+E318+E309</f>
        <v>108000</v>
      </c>
      <c r="F308" s="229" t="n">
        <f aca="false">F312+F318+F309</f>
        <v>0</v>
      </c>
      <c r="G308" s="231" t="n">
        <f aca="false">G312+G318+G309</f>
        <v>108000</v>
      </c>
    </row>
    <row r="309" customFormat="false" ht="12.75" hidden="false" customHeight="false" outlineLevel="0" collapsed="false">
      <c r="A309" s="331"/>
      <c r="B309" s="232" t="n">
        <v>85149</v>
      </c>
      <c r="C309" s="232"/>
      <c r="D309" s="259" t="s">
        <v>187</v>
      </c>
      <c r="E309" s="334" t="n">
        <f aca="false">SUM(E310:E310)</f>
        <v>3000</v>
      </c>
      <c r="F309" s="334" t="n">
        <f aca="false">SUM(F310:F310)</f>
        <v>0</v>
      </c>
      <c r="G309" s="335" t="n">
        <f aca="false">SUM(G310:G310)</f>
        <v>3000</v>
      </c>
    </row>
    <row r="310" customFormat="false" ht="12.75" hidden="false" customHeight="false" outlineLevel="0" collapsed="false">
      <c r="A310" s="331"/>
      <c r="B310" s="343"/>
      <c r="C310" s="258" t="n">
        <v>4300</v>
      </c>
      <c r="D310" s="204" t="s">
        <v>216</v>
      </c>
      <c r="E310" s="336" t="n">
        <v>3000</v>
      </c>
      <c r="F310" s="336"/>
      <c r="G310" s="337" t="n">
        <f aca="false">E310+F310</f>
        <v>3000</v>
      </c>
    </row>
    <row r="311" customFormat="false" ht="12.75" hidden="false" customHeight="false" outlineLevel="0" collapsed="false">
      <c r="A311" s="331"/>
      <c r="B311" s="343"/>
      <c r="C311" s="343"/>
      <c r="D311" s="351"/>
      <c r="E311" s="336"/>
      <c r="F311" s="336"/>
      <c r="G311" s="337"/>
    </row>
    <row r="312" customFormat="false" ht="12.75" hidden="false" customHeight="false" outlineLevel="0" collapsed="false">
      <c r="A312" s="331"/>
      <c r="B312" s="232" t="n">
        <v>85154</v>
      </c>
      <c r="C312" s="232"/>
      <c r="D312" s="259" t="s">
        <v>102</v>
      </c>
      <c r="E312" s="334" t="n">
        <f aca="false">SUM(E313:E316)</f>
        <v>10000</v>
      </c>
      <c r="F312" s="334" t="n">
        <f aca="false">SUM(F313:F316)</f>
        <v>0</v>
      </c>
      <c r="G312" s="335" t="n">
        <f aca="false">SUM(G313:G316)</f>
        <v>10000</v>
      </c>
    </row>
    <row r="313" customFormat="false" ht="12.75" hidden="false" customHeight="false" outlineLevel="0" collapsed="false">
      <c r="A313" s="331"/>
      <c r="B313" s="258"/>
      <c r="C313" s="258" t="n">
        <v>4110</v>
      </c>
      <c r="D313" s="204" t="s">
        <v>225</v>
      </c>
      <c r="E313" s="336" t="n">
        <v>813</v>
      </c>
      <c r="F313" s="336"/>
      <c r="G313" s="337" t="n">
        <f aca="false">E313+F313</f>
        <v>813</v>
      </c>
    </row>
    <row r="314" customFormat="false" ht="12.75" hidden="false" customHeight="false" outlineLevel="0" collapsed="false">
      <c r="A314" s="331"/>
      <c r="B314" s="258"/>
      <c r="C314" s="258" t="n">
        <v>4120</v>
      </c>
      <c r="D314" s="204" t="s">
        <v>226</v>
      </c>
      <c r="E314" s="336" t="n">
        <v>123</v>
      </c>
      <c r="F314" s="336"/>
      <c r="G314" s="337" t="n">
        <f aca="false">E314+F314</f>
        <v>123</v>
      </c>
    </row>
    <row r="315" customFormat="false" ht="12.75" hidden="false" customHeight="false" outlineLevel="0" collapsed="false">
      <c r="A315" s="331"/>
      <c r="B315" s="258"/>
      <c r="C315" s="258" t="n">
        <v>4170</v>
      </c>
      <c r="D315" s="204" t="s">
        <v>227</v>
      </c>
      <c r="E315" s="336" t="n">
        <v>5000</v>
      </c>
      <c r="F315" s="336"/>
      <c r="G315" s="337" t="n">
        <f aca="false">E315+F315</f>
        <v>5000</v>
      </c>
    </row>
    <row r="316" customFormat="false" ht="12.75" hidden="false" customHeight="false" outlineLevel="0" collapsed="false">
      <c r="A316" s="331"/>
      <c r="B316" s="258"/>
      <c r="C316" s="258" t="n">
        <v>4300</v>
      </c>
      <c r="D316" s="204" t="s">
        <v>216</v>
      </c>
      <c r="E316" s="336" t="n">
        <v>4064</v>
      </c>
      <c r="F316" s="336"/>
      <c r="G316" s="337" t="n">
        <f aca="false">E316+F316</f>
        <v>4064</v>
      </c>
    </row>
    <row r="317" customFormat="false" ht="12.75" hidden="false" customHeight="false" outlineLevel="0" collapsed="false">
      <c r="A317" s="331"/>
      <c r="B317" s="258"/>
      <c r="C317" s="258"/>
      <c r="D317" s="204"/>
      <c r="E317" s="336"/>
      <c r="F317" s="336"/>
      <c r="G317" s="337"/>
    </row>
    <row r="318" customFormat="false" ht="12.75" hidden="false" customHeight="false" outlineLevel="0" collapsed="false">
      <c r="A318" s="348"/>
      <c r="B318" s="258" t="n">
        <v>85156</v>
      </c>
      <c r="C318" s="258"/>
      <c r="D318" s="204" t="s">
        <v>273</v>
      </c>
      <c r="E318" s="336" t="n">
        <f aca="false">SUM(E320:E320)</f>
        <v>95000</v>
      </c>
      <c r="F318" s="336" t="n">
        <f aca="false">SUM(F320:F320)</f>
        <v>0</v>
      </c>
      <c r="G318" s="337" t="n">
        <f aca="false">SUM(G320:G320)</f>
        <v>95000</v>
      </c>
    </row>
    <row r="319" customFormat="false" ht="12.75" hidden="false" customHeight="false" outlineLevel="0" collapsed="false">
      <c r="A319" s="348"/>
      <c r="B319" s="232"/>
      <c r="C319" s="232"/>
      <c r="D319" s="259" t="s">
        <v>274</v>
      </c>
      <c r="E319" s="334"/>
      <c r="F319" s="334"/>
      <c r="G319" s="335"/>
    </row>
    <row r="320" customFormat="false" ht="12.75" hidden="false" customHeight="false" outlineLevel="0" collapsed="false">
      <c r="A320" s="348"/>
      <c r="B320" s="204"/>
      <c r="C320" s="203" t="s">
        <v>275</v>
      </c>
      <c r="D320" s="204" t="s">
        <v>276</v>
      </c>
      <c r="E320" s="336" t="n">
        <v>95000</v>
      </c>
      <c r="F320" s="336"/>
      <c r="G320" s="337" t="n">
        <f aca="false">E320+F320</f>
        <v>95000</v>
      </c>
    </row>
    <row r="321" customFormat="false" ht="12.75" hidden="false" customHeight="false" outlineLevel="0" collapsed="false">
      <c r="A321" s="348"/>
      <c r="B321" s="351"/>
      <c r="C321" s="352"/>
      <c r="D321" s="351"/>
      <c r="E321" s="336"/>
      <c r="F321" s="336"/>
      <c r="G321" s="337"/>
    </row>
    <row r="322" customFormat="false" ht="13.5" hidden="false" customHeight="false" outlineLevel="0" collapsed="false">
      <c r="A322" s="228" t="n">
        <v>852</v>
      </c>
      <c r="B322" s="213"/>
      <c r="C322" s="345"/>
      <c r="D322" s="213" t="s">
        <v>107</v>
      </c>
      <c r="E322" s="229" t="n">
        <f aca="false">E323+E350+E403+E411+E434+E379</f>
        <v>9002681</v>
      </c>
      <c r="F322" s="229" t="n">
        <f aca="false">F323+F350+F403+F411+F434+F379</f>
        <v>-4855</v>
      </c>
      <c r="G322" s="231" t="n">
        <f aca="false">G323+G350+G403+G411+G434+G379</f>
        <v>8997826</v>
      </c>
    </row>
    <row r="323" customFormat="false" ht="12.75" hidden="false" customHeight="false" outlineLevel="0" collapsed="false">
      <c r="A323" s="348"/>
      <c r="B323" s="232" t="n">
        <v>85201</v>
      </c>
      <c r="C323" s="232"/>
      <c r="D323" s="259" t="s">
        <v>108</v>
      </c>
      <c r="E323" s="334" t="n">
        <f aca="false">SUM(E324:E348)</f>
        <v>2037385</v>
      </c>
      <c r="F323" s="334" t="n">
        <f aca="false">SUM(F324:F348)</f>
        <v>-10400</v>
      </c>
      <c r="G323" s="335" t="n">
        <f aca="false">SUM(G324:G348)</f>
        <v>2026985</v>
      </c>
    </row>
    <row r="324" customFormat="false" ht="12.75" hidden="false" customHeight="false" outlineLevel="0" collapsed="false">
      <c r="A324" s="348"/>
      <c r="B324" s="258"/>
      <c r="C324" s="258" t="n">
        <v>2310</v>
      </c>
      <c r="D324" s="204" t="s">
        <v>277</v>
      </c>
      <c r="E324" s="336" t="n">
        <f aca="false">40000+401472</f>
        <v>441472</v>
      </c>
      <c r="F324" s="336" t="n">
        <v>20000</v>
      </c>
      <c r="G324" s="337" t="n">
        <f aca="false">E324+F324</f>
        <v>461472</v>
      </c>
    </row>
    <row r="325" customFormat="false" ht="12.75" hidden="false" customHeight="false" outlineLevel="0" collapsed="false">
      <c r="A325" s="348"/>
      <c r="B325" s="204"/>
      <c r="C325" s="258" t="n">
        <v>3020</v>
      </c>
      <c r="D325" s="204" t="s">
        <v>222</v>
      </c>
      <c r="E325" s="336" t="n">
        <v>17662</v>
      </c>
      <c r="F325" s="336"/>
      <c r="G325" s="337" t="n">
        <f aca="false">E325+F325</f>
        <v>17662</v>
      </c>
    </row>
    <row r="326" customFormat="false" ht="12.75" hidden="false" customHeight="false" outlineLevel="0" collapsed="false">
      <c r="A326" s="348"/>
      <c r="B326" s="204"/>
      <c r="C326" s="258" t="n">
        <v>3110</v>
      </c>
      <c r="D326" s="204" t="s">
        <v>278</v>
      </c>
      <c r="E326" s="336" t="n">
        <v>71434</v>
      </c>
      <c r="F326" s="336"/>
      <c r="G326" s="337" t="n">
        <f aca="false">E326+F326</f>
        <v>71434</v>
      </c>
      <c r="I326" s="153" t="e">
        <f aca="false">SUM(#REF!)</f>
        <v>#REF!</v>
      </c>
    </row>
    <row r="327" customFormat="false" ht="12.75" hidden="false" customHeight="false" outlineLevel="0" collapsed="false">
      <c r="A327" s="348"/>
      <c r="B327" s="204"/>
      <c r="C327" s="258" t="n">
        <v>4010</v>
      </c>
      <c r="D327" s="204" t="s">
        <v>223</v>
      </c>
      <c r="E327" s="336" t="n">
        <v>706000</v>
      </c>
      <c r="F327" s="336" t="n">
        <v>-2529</v>
      </c>
      <c r="G327" s="337" t="n">
        <f aca="false">E327+F327</f>
        <v>703471</v>
      </c>
    </row>
    <row r="328" customFormat="false" ht="12.75" hidden="false" customHeight="false" outlineLevel="0" collapsed="false">
      <c r="A328" s="348"/>
      <c r="B328" s="204"/>
      <c r="C328" s="258" t="n">
        <v>4040</v>
      </c>
      <c r="D328" s="204" t="s">
        <v>224</v>
      </c>
      <c r="E328" s="336" t="n">
        <v>47700</v>
      </c>
      <c r="F328" s="336" t="n">
        <v>2529</v>
      </c>
      <c r="G328" s="337" t="n">
        <f aca="false">E328+F328</f>
        <v>50229</v>
      </c>
    </row>
    <row r="329" customFormat="false" ht="12.75" hidden="false" customHeight="false" outlineLevel="0" collapsed="false">
      <c r="A329" s="348"/>
      <c r="B329" s="204"/>
      <c r="C329" s="258" t="n">
        <v>4110</v>
      </c>
      <c r="D329" s="204" t="s">
        <v>225</v>
      </c>
      <c r="E329" s="336" t="n">
        <v>118792</v>
      </c>
      <c r="F329" s="336"/>
      <c r="G329" s="337" t="n">
        <f aca="false">E329+F329</f>
        <v>118792</v>
      </c>
      <c r="I329" s="153" t="n">
        <f aca="false">SUM(F332:F345)+F325+F326</f>
        <v>8200</v>
      </c>
    </row>
    <row r="330" customFormat="false" ht="12.75" hidden="false" customHeight="false" outlineLevel="0" collapsed="false">
      <c r="A330" s="348"/>
      <c r="B330" s="204"/>
      <c r="C330" s="258" t="n">
        <v>4120</v>
      </c>
      <c r="D330" s="204" t="s">
        <v>226</v>
      </c>
      <c r="E330" s="336" t="n">
        <v>18488</v>
      </c>
      <c r="F330" s="336"/>
      <c r="G330" s="337" t="n">
        <f aca="false">E330+F330</f>
        <v>18488</v>
      </c>
    </row>
    <row r="331" customFormat="false" ht="12.75" hidden="false" customHeight="false" outlineLevel="0" collapsed="false">
      <c r="A331" s="348"/>
      <c r="B331" s="204"/>
      <c r="C331" s="258" t="n">
        <v>4170</v>
      </c>
      <c r="D331" s="204" t="s">
        <v>227</v>
      </c>
      <c r="E331" s="336" t="n">
        <f aca="false">800</f>
        <v>800</v>
      </c>
      <c r="F331" s="336"/>
      <c r="G331" s="337" t="n">
        <f aca="false">E331+F331</f>
        <v>800</v>
      </c>
    </row>
    <row r="332" customFormat="false" ht="12.75" hidden="false" customHeight="false" outlineLevel="0" collapsed="false">
      <c r="A332" s="348"/>
      <c r="B332" s="204"/>
      <c r="C332" s="258" t="n">
        <v>4210</v>
      </c>
      <c r="D332" s="204" t="s">
        <v>228</v>
      </c>
      <c r="E332" s="336" t="n">
        <v>118266</v>
      </c>
      <c r="F332" s="336" t="n">
        <v>5000</v>
      </c>
      <c r="G332" s="337" t="n">
        <f aca="false">E332+F332</f>
        <v>123266</v>
      </c>
    </row>
    <row r="333" customFormat="false" ht="12.75" hidden="false" customHeight="false" outlineLevel="0" collapsed="false">
      <c r="A333" s="348"/>
      <c r="B333" s="204"/>
      <c r="C333" s="258" t="n">
        <v>4220</v>
      </c>
      <c r="D333" s="204" t="s">
        <v>279</v>
      </c>
      <c r="E333" s="336" t="n">
        <v>87200</v>
      </c>
      <c r="F333" s="336"/>
      <c r="G333" s="337" t="n">
        <f aca="false">E333+F333</f>
        <v>87200</v>
      </c>
    </row>
    <row r="334" customFormat="false" ht="12.75" hidden="false" customHeight="false" outlineLevel="0" collapsed="false">
      <c r="A334" s="348"/>
      <c r="B334" s="204"/>
      <c r="C334" s="258" t="n">
        <v>4240</v>
      </c>
      <c r="D334" s="204" t="s">
        <v>265</v>
      </c>
      <c r="E334" s="336" t="n">
        <v>10000</v>
      </c>
      <c r="F334" s="336"/>
      <c r="G334" s="337" t="n">
        <f aca="false">E334+F334</f>
        <v>10000</v>
      </c>
    </row>
    <row r="335" customFormat="false" ht="12.75" hidden="false" customHeight="false" outlineLevel="0" collapsed="false">
      <c r="A335" s="348"/>
      <c r="B335" s="204"/>
      <c r="C335" s="258" t="n">
        <v>4260</v>
      </c>
      <c r="D335" s="204" t="s">
        <v>229</v>
      </c>
      <c r="E335" s="336" t="n">
        <v>51000</v>
      </c>
      <c r="F335" s="336"/>
      <c r="G335" s="337" t="n">
        <f aca="false">E335+F335</f>
        <v>51000</v>
      </c>
    </row>
    <row r="336" customFormat="false" ht="12.75" hidden="false" customHeight="false" outlineLevel="0" collapsed="false">
      <c r="A336" s="348"/>
      <c r="B336" s="204"/>
      <c r="C336" s="258" t="n">
        <v>4270</v>
      </c>
      <c r="D336" s="204" t="s">
        <v>230</v>
      </c>
      <c r="E336" s="336" t="n">
        <v>7200</v>
      </c>
      <c r="F336" s="336"/>
      <c r="G336" s="337" t="n">
        <f aca="false">E336+F336</f>
        <v>7200</v>
      </c>
    </row>
    <row r="337" customFormat="false" ht="12.75" hidden="false" customHeight="false" outlineLevel="0" collapsed="false">
      <c r="A337" s="348"/>
      <c r="B337" s="204"/>
      <c r="C337" s="258" t="n">
        <v>4280</v>
      </c>
      <c r="D337" s="204" t="s">
        <v>231</v>
      </c>
      <c r="E337" s="336" t="n">
        <v>1100</v>
      </c>
      <c r="F337" s="336"/>
      <c r="G337" s="337" t="n">
        <f aca="false">E337+F337</f>
        <v>1100</v>
      </c>
    </row>
    <row r="338" customFormat="false" ht="12.75" hidden="false" customHeight="false" outlineLevel="0" collapsed="false">
      <c r="A338" s="348"/>
      <c r="B338" s="204"/>
      <c r="C338" s="258" t="n">
        <v>4300</v>
      </c>
      <c r="D338" s="204" t="s">
        <v>216</v>
      </c>
      <c r="E338" s="336" t="n">
        <v>110300</v>
      </c>
      <c r="F338" s="336" t="n">
        <v>3200</v>
      </c>
      <c r="G338" s="337" t="n">
        <f aca="false">E338+F338</f>
        <v>113500</v>
      </c>
    </row>
    <row r="339" customFormat="false" ht="12.75" hidden="false" customHeight="false" outlineLevel="0" collapsed="false">
      <c r="A339" s="348"/>
      <c r="B339" s="204"/>
      <c r="C339" s="258" t="n">
        <v>4350</v>
      </c>
      <c r="D339" s="204" t="s">
        <v>259</v>
      </c>
      <c r="E339" s="336" t="n">
        <v>1800</v>
      </c>
      <c r="F339" s="336"/>
      <c r="G339" s="337" t="n">
        <f aca="false">E339+F339</f>
        <v>1800</v>
      </c>
    </row>
    <row r="340" customFormat="false" ht="12.75" hidden="false" customHeight="false" outlineLevel="0" collapsed="false">
      <c r="A340" s="348"/>
      <c r="B340" s="204"/>
      <c r="C340" s="258" t="n">
        <v>4360</v>
      </c>
      <c r="D340" s="204" t="s">
        <v>233</v>
      </c>
      <c r="E340" s="336" t="n">
        <v>7600</v>
      </c>
      <c r="F340" s="336"/>
      <c r="G340" s="337" t="n">
        <f aca="false">E340+F340</f>
        <v>7600</v>
      </c>
    </row>
    <row r="341" customFormat="false" ht="12.75" hidden="false" customHeight="false" outlineLevel="0" collapsed="false">
      <c r="A341" s="348"/>
      <c r="B341" s="204"/>
      <c r="C341" s="258" t="n">
        <v>4370</v>
      </c>
      <c r="D341" s="204" t="s">
        <v>234</v>
      </c>
      <c r="E341" s="336" t="n">
        <v>9600</v>
      </c>
      <c r="F341" s="336"/>
      <c r="G341" s="337" t="n">
        <f aca="false">E341+F341</f>
        <v>9600</v>
      </c>
    </row>
    <row r="342" customFormat="false" ht="12.75" hidden="false" customHeight="false" outlineLevel="0" collapsed="false">
      <c r="A342" s="348"/>
      <c r="B342" s="204"/>
      <c r="C342" s="258" t="n">
        <v>4410</v>
      </c>
      <c r="D342" s="204" t="s">
        <v>235</v>
      </c>
      <c r="E342" s="336" t="n">
        <v>2000</v>
      </c>
      <c r="F342" s="336"/>
      <c r="G342" s="337" t="n">
        <f aca="false">E342+F342</f>
        <v>2000</v>
      </c>
    </row>
    <row r="343" customFormat="false" ht="12.75" hidden="false" customHeight="false" outlineLevel="0" collapsed="false">
      <c r="A343" s="348"/>
      <c r="B343" s="204"/>
      <c r="C343" s="258" t="n">
        <v>4430</v>
      </c>
      <c r="D343" s="204" t="s">
        <v>236</v>
      </c>
      <c r="E343" s="336" t="n">
        <v>7600</v>
      </c>
      <c r="F343" s="336"/>
      <c r="G343" s="337" t="n">
        <f aca="false">E343+F343</f>
        <v>7600</v>
      </c>
    </row>
    <row r="344" customFormat="false" ht="12.75" hidden="false" customHeight="false" outlineLevel="0" collapsed="false">
      <c r="A344" s="348"/>
      <c r="B344" s="204"/>
      <c r="C344" s="258" t="n">
        <v>4440</v>
      </c>
      <c r="D344" s="204" t="s">
        <v>237</v>
      </c>
      <c r="E344" s="336" t="n">
        <v>37987</v>
      </c>
      <c r="F344" s="336"/>
      <c r="G344" s="337" t="n">
        <f aca="false">E344+F344</f>
        <v>37987</v>
      </c>
    </row>
    <row r="345" customFormat="false" ht="12.75" hidden="false" customHeight="false" outlineLevel="0" collapsed="false">
      <c r="A345" s="348"/>
      <c r="B345" s="204"/>
      <c r="C345" s="258" t="n">
        <v>4480</v>
      </c>
      <c r="D345" s="204" t="s">
        <v>238</v>
      </c>
      <c r="E345" s="336" t="n">
        <v>2784</v>
      </c>
      <c r="F345" s="336"/>
      <c r="G345" s="337" t="n">
        <f aca="false">E345+F345</f>
        <v>2784</v>
      </c>
    </row>
    <row r="346" customFormat="false" ht="12.75" hidden="false" customHeight="false" outlineLevel="0" collapsed="false">
      <c r="A346" s="348"/>
      <c r="B346" s="204"/>
      <c r="C346" s="258" t="n">
        <v>4740</v>
      </c>
      <c r="D346" s="204" t="s">
        <v>255</v>
      </c>
      <c r="E346" s="336" t="n">
        <f aca="false">200+800</f>
        <v>1000</v>
      </c>
      <c r="F346" s="336"/>
      <c r="G346" s="337" t="n">
        <f aca="false">E346+F346</f>
        <v>1000</v>
      </c>
    </row>
    <row r="347" customFormat="false" ht="12.75" hidden="false" customHeight="false" outlineLevel="0" collapsed="false">
      <c r="A347" s="348"/>
      <c r="B347" s="204"/>
      <c r="C347" s="258" t="n">
        <v>4750</v>
      </c>
      <c r="D347" s="204" t="s">
        <v>256</v>
      </c>
      <c r="E347" s="336" t="n">
        <v>1000</v>
      </c>
      <c r="F347" s="336"/>
      <c r="G347" s="337" t="n">
        <f aca="false">E347+F347</f>
        <v>1000</v>
      </c>
    </row>
    <row r="348" customFormat="false" ht="12.75" hidden="false" customHeight="false" outlineLevel="0" collapsed="false">
      <c r="A348" s="348"/>
      <c r="B348" s="204"/>
      <c r="C348" s="258" t="n">
        <v>6050</v>
      </c>
      <c r="D348" s="204" t="s">
        <v>242</v>
      </c>
      <c r="E348" s="336" t="n">
        <v>158600</v>
      </c>
      <c r="F348" s="336" t="n">
        <v>-38600</v>
      </c>
      <c r="G348" s="337" t="n">
        <f aca="false">E348+F348</f>
        <v>120000</v>
      </c>
    </row>
    <row r="349" customFormat="false" ht="12.75" hidden="false" customHeight="false" outlineLevel="0" collapsed="false">
      <c r="A349" s="348"/>
      <c r="B349" s="204"/>
      <c r="C349" s="258"/>
      <c r="D349" s="204"/>
      <c r="E349" s="336"/>
      <c r="F349" s="336"/>
      <c r="G349" s="337"/>
    </row>
    <row r="350" customFormat="false" ht="12.75" hidden="false" customHeight="false" outlineLevel="0" collapsed="false">
      <c r="A350" s="348"/>
      <c r="B350" s="232" t="n">
        <v>85202</v>
      </c>
      <c r="C350" s="232"/>
      <c r="D350" s="259" t="s">
        <v>116</v>
      </c>
      <c r="E350" s="334" t="n">
        <f aca="false">SUM(E351:E377)</f>
        <v>4635311</v>
      </c>
      <c r="F350" s="334" t="n">
        <f aca="false">SUM(F351:F377)</f>
        <v>5545</v>
      </c>
      <c r="G350" s="335" t="n">
        <f aca="false">SUM(G351:G377)</f>
        <v>4640856</v>
      </c>
    </row>
    <row r="351" customFormat="false" ht="12.75" hidden="false" customHeight="false" outlineLevel="0" collapsed="false">
      <c r="A351" s="348"/>
      <c r="B351" s="258"/>
      <c r="C351" s="258" t="n">
        <v>3020</v>
      </c>
      <c r="D351" s="204" t="s">
        <v>222</v>
      </c>
      <c r="E351" s="336" t="n">
        <f aca="false">2250+500+25000</f>
        <v>27750</v>
      </c>
      <c r="F351" s="336"/>
      <c r="G351" s="337" t="n">
        <f aca="false">E351+F351</f>
        <v>27750</v>
      </c>
    </row>
    <row r="352" customFormat="false" ht="12.75" hidden="false" customHeight="false" outlineLevel="0" collapsed="false">
      <c r="A352" s="348"/>
      <c r="B352" s="258"/>
      <c r="C352" s="258" t="n">
        <v>4010</v>
      </c>
      <c r="D352" s="204" t="s">
        <v>223</v>
      </c>
      <c r="E352" s="336" t="n">
        <f aca="false">443173+544586+1092739</f>
        <v>2080498</v>
      </c>
      <c r="F352" s="336" t="n">
        <f aca="false">54250+21102+5545+24482</f>
        <v>105379</v>
      </c>
      <c r="G352" s="337" t="n">
        <f aca="false">E352+F352</f>
        <v>2185877</v>
      </c>
      <c r="I352" s="153" t="e">
        <f aca="false">SUM(#REF!)</f>
        <v>#REF!</v>
      </c>
    </row>
    <row r="353" customFormat="false" ht="12.75" hidden="false" customHeight="false" outlineLevel="0" collapsed="false">
      <c r="A353" s="348"/>
      <c r="B353" s="258"/>
      <c r="C353" s="258" t="n">
        <v>4040</v>
      </c>
      <c r="D353" s="204" t="s">
        <v>224</v>
      </c>
      <c r="E353" s="336" t="n">
        <f aca="false">35828+41618+92232</f>
        <v>169678</v>
      </c>
      <c r="F353" s="336" t="n">
        <v>-2401</v>
      </c>
      <c r="G353" s="337" t="n">
        <f aca="false">E353+F353</f>
        <v>167277</v>
      </c>
    </row>
    <row r="354" customFormat="false" ht="12.75" hidden="false" customHeight="false" outlineLevel="0" collapsed="false">
      <c r="A354" s="348"/>
      <c r="B354" s="258"/>
      <c r="C354" s="258" t="n">
        <v>4110</v>
      </c>
      <c r="D354" s="204" t="s">
        <v>225</v>
      </c>
      <c r="E354" s="336" t="n">
        <f aca="false">80602+86077+208738</f>
        <v>375417</v>
      </c>
      <c r="F354" s="336" t="n">
        <f aca="false">8530+2887+3780-2294</f>
        <v>12903</v>
      </c>
      <c r="G354" s="337" t="n">
        <f aca="false">E354+F354</f>
        <v>388320</v>
      </c>
    </row>
    <row r="355" customFormat="false" ht="12.75" hidden="false" customHeight="false" outlineLevel="0" collapsed="false">
      <c r="A355" s="348"/>
      <c r="B355" s="258"/>
      <c r="C355" s="258" t="n">
        <v>4120</v>
      </c>
      <c r="D355" s="204" t="s">
        <v>226</v>
      </c>
      <c r="E355" s="336" t="n">
        <f aca="false">11323+12000+28844</f>
        <v>52167</v>
      </c>
      <c r="F355" s="336" t="n">
        <f aca="false">1330+458+600</f>
        <v>2388</v>
      </c>
      <c r="G355" s="337" t="n">
        <f aca="false">E355+F355</f>
        <v>54555</v>
      </c>
    </row>
    <row r="356" customFormat="false" ht="12.75" hidden="false" customHeight="false" outlineLevel="0" collapsed="false">
      <c r="A356" s="348"/>
      <c r="B356" s="258"/>
      <c r="C356" s="258" t="n">
        <v>4170</v>
      </c>
      <c r="D356" s="204" t="s">
        <v>227</v>
      </c>
      <c r="E356" s="336" t="n">
        <f aca="false">500+9200</f>
        <v>9700</v>
      </c>
      <c r="F356" s="336"/>
      <c r="G356" s="337" t="n">
        <f aca="false">E356+F356</f>
        <v>9700</v>
      </c>
    </row>
    <row r="357" customFormat="false" ht="12.75" hidden="false" customHeight="false" outlineLevel="0" collapsed="false">
      <c r="A357" s="348"/>
      <c r="B357" s="258"/>
      <c r="C357" s="258" t="n">
        <v>4210</v>
      </c>
      <c r="D357" s="204" t="s">
        <v>228</v>
      </c>
      <c r="E357" s="336" t="n">
        <v>485715</v>
      </c>
      <c r="F357" s="336" t="n">
        <f aca="false">-54250-15000-10568</f>
        <v>-79818</v>
      </c>
      <c r="G357" s="337" t="n">
        <f aca="false">E357+F357</f>
        <v>405897</v>
      </c>
    </row>
    <row r="358" customFormat="false" ht="12.75" hidden="false" customHeight="false" outlineLevel="0" collapsed="false">
      <c r="A358" s="348"/>
      <c r="B358" s="258"/>
      <c r="C358" s="258" t="n">
        <v>4220</v>
      </c>
      <c r="D358" s="204" t="s">
        <v>279</v>
      </c>
      <c r="E358" s="336" t="n">
        <v>471828</v>
      </c>
      <c r="F358" s="336" t="n">
        <f aca="false">-9860-6000</f>
        <v>-15860</v>
      </c>
      <c r="G358" s="337" t="n">
        <f aca="false">E358+F358</f>
        <v>455968</v>
      </c>
    </row>
    <row r="359" customFormat="false" ht="12.75" hidden="false" customHeight="false" outlineLevel="0" collapsed="false">
      <c r="A359" s="348"/>
      <c r="B359" s="258"/>
      <c r="C359" s="258" t="n">
        <v>4230</v>
      </c>
      <c r="D359" s="204" t="s">
        <v>280</v>
      </c>
      <c r="E359" s="336" t="n">
        <f aca="false">7500+5900+30000</f>
        <v>43400</v>
      </c>
      <c r="F359" s="336"/>
      <c r="G359" s="337" t="n">
        <f aca="false">E359+F359</f>
        <v>43400</v>
      </c>
    </row>
    <row r="360" customFormat="false" ht="12.75" hidden="false" customHeight="false" outlineLevel="0" collapsed="false">
      <c r="A360" s="348"/>
      <c r="B360" s="258"/>
      <c r="C360" s="258" t="n">
        <v>4260</v>
      </c>
      <c r="D360" s="204" t="s">
        <v>229</v>
      </c>
      <c r="E360" s="336" t="n">
        <f aca="false">45778+24873+85200</f>
        <v>155851</v>
      </c>
      <c r="F360" s="336"/>
      <c r="G360" s="337" t="n">
        <f aca="false">E360+F360</f>
        <v>155851</v>
      </c>
    </row>
    <row r="361" customFormat="false" ht="12.75" hidden="false" customHeight="false" outlineLevel="0" collapsed="false">
      <c r="A361" s="348"/>
      <c r="B361" s="258"/>
      <c r="C361" s="258" t="n">
        <v>4270</v>
      </c>
      <c r="D361" s="204" t="s">
        <v>230</v>
      </c>
      <c r="E361" s="336" t="n">
        <v>240758</v>
      </c>
      <c r="F361" s="336" t="n">
        <v>-3046</v>
      </c>
      <c r="G361" s="337" t="n">
        <f aca="false">E361+F361</f>
        <v>237712</v>
      </c>
    </row>
    <row r="362" customFormat="false" ht="12.75" hidden="false" customHeight="false" outlineLevel="0" collapsed="false">
      <c r="A362" s="348"/>
      <c r="B362" s="258"/>
      <c r="C362" s="258" t="n">
        <v>4280</v>
      </c>
      <c r="D362" s="204" t="s">
        <v>231</v>
      </c>
      <c r="E362" s="336" t="n">
        <f aca="false">750+300+1000</f>
        <v>2050</v>
      </c>
      <c r="F362" s="336"/>
      <c r="G362" s="337" t="n">
        <f aca="false">E362+F362</f>
        <v>2050</v>
      </c>
    </row>
    <row r="363" customFormat="false" ht="12.75" hidden="false" customHeight="false" outlineLevel="0" collapsed="false">
      <c r="A363" s="348"/>
      <c r="B363" s="258"/>
      <c r="C363" s="258" t="n">
        <v>4300</v>
      </c>
      <c r="D363" s="204" t="s">
        <v>216</v>
      </c>
      <c r="E363" s="336" t="n">
        <v>143940</v>
      </c>
      <c r="F363" s="336" t="n">
        <f aca="false">-4000-10000</f>
        <v>-14000</v>
      </c>
      <c r="G363" s="337" t="n">
        <f aca="false">E363+F363</f>
        <v>129940</v>
      </c>
    </row>
    <row r="364" customFormat="false" ht="12.75" hidden="false" customHeight="false" outlineLevel="0" collapsed="false">
      <c r="A364" s="348"/>
      <c r="B364" s="258"/>
      <c r="C364" s="258" t="n">
        <v>4350</v>
      </c>
      <c r="D364" s="204" t="s">
        <v>259</v>
      </c>
      <c r="E364" s="336" t="n">
        <f aca="false">1500+792+1000</f>
        <v>3292</v>
      </c>
      <c r="F364" s="336"/>
      <c r="G364" s="337" t="n">
        <f aca="false">E364+F364</f>
        <v>3292</v>
      </c>
    </row>
    <row r="365" customFormat="false" ht="12.75" hidden="false" customHeight="false" outlineLevel="0" collapsed="false">
      <c r="A365" s="348"/>
      <c r="B365" s="258"/>
      <c r="C365" s="258" t="n">
        <v>4360</v>
      </c>
      <c r="D365" s="204" t="s">
        <v>281</v>
      </c>
      <c r="E365" s="336" t="n">
        <f aca="false">1500</f>
        <v>1500</v>
      </c>
      <c r="F365" s="336"/>
      <c r="G365" s="337" t="n">
        <f aca="false">E365+F365</f>
        <v>1500</v>
      </c>
    </row>
    <row r="366" customFormat="false" ht="12.75" hidden="false" customHeight="false" outlineLevel="0" collapsed="false">
      <c r="A366" s="348"/>
      <c r="B366" s="258"/>
      <c r="C366" s="258" t="n">
        <v>4370</v>
      </c>
      <c r="D366" s="204" t="s">
        <v>234</v>
      </c>
      <c r="E366" s="336" t="n">
        <f aca="false">2500+6000+10000</f>
        <v>18500</v>
      </c>
      <c r="F366" s="336"/>
      <c r="G366" s="337" t="n">
        <f aca="false">E366+F366</f>
        <v>18500</v>
      </c>
    </row>
    <row r="367" customFormat="false" ht="12.75" hidden="false" customHeight="false" outlineLevel="0" collapsed="false">
      <c r="A367" s="348"/>
      <c r="B367" s="258"/>
      <c r="C367" s="258" t="n">
        <v>4390</v>
      </c>
      <c r="D367" s="204" t="s">
        <v>282</v>
      </c>
      <c r="E367" s="336" t="n">
        <f aca="false">1000</f>
        <v>1000</v>
      </c>
      <c r="F367" s="336"/>
      <c r="G367" s="337" t="n">
        <f aca="false">E367+F367</f>
        <v>1000</v>
      </c>
    </row>
    <row r="368" customFormat="false" ht="12.75" hidden="false" customHeight="false" outlineLevel="0" collapsed="false">
      <c r="A368" s="348"/>
      <c r="B368" s="258"/>
      <c r="C368" s="258" t="n">
        <v>4410</v>
      </c>
      <c r="D368" s="204" t="s">
        <v>235</v>
      </c>
      <c r="E368" s="336" t="n">
        <f aca="false">3000+2800+5000</f>
        <v>10800</v>
      </c>
      <c r="F368" s="336"/>
      <c r="G368" s="337" t="n">
        <f aca="false">E368+F368</f>
        <v>10800</v>
      </c>
    </row>
    <row r="369" customFormat="false" ht="12.75" hidden="false" customHeight="false" outlineLevel="0" collapsed="false">
      <c r="A369" s="348"/>
      <c r="B369" s="258"/>
      <c r="C369" s="258" t="n">
        <v>4430</v>
      </c>
      <c r="D369" s="204" t="s">
        <v>236</v>
      </c>
      <c r="E369" s="336" t="n">
        <f aca="false">2323+3800+25000</f>
        <v>31123</v>
      </c>
      <c r="F369" s="336"/>
      <c r="G369" s="337" t="n">
        <f aca="false">E369+F369</f>
        <v>31123</v>
      </c>
    </row>
    <row r="370" customFormat="false" ht="12.75" hidden="false" customHeight="false" outlineLevel="0" collapsed="false">
      <c r="A370" s="348"/>
      <c r="B370" s="258"/>
      <c r="C370" s="258" t="n">
        <v>4440</v>
      </c>
      <c r="D370" s="204" t="s">
        <v>237</v>
      </c>
      <c r="E370" s="336" t="n">
        <f aca="false">19377+20316+48477</f>
        <v>88170</v>
      </c>
      <c r="F370" s="336"/>
      <c r="G370" s="337" t="n">
        <f aca="false">E370+F370</f>
        <v>88170</v>
      </c>
    </row>
    <row r="371" customFormat="false" ht="12.75" hidden="false" customHeight="false" outlineLevel="0" collapsed="false">
      <c r="A371" s="348"/>
      <c r="B371" s="258"/>
      <c r="C371" s="258" t="n">
        <v>4480</v>
      </c>
      <c r="D371" s="204" t="s">
        <v>238</v>
      </c>
      <c r="E371" s="336" t="n">
        <f aca="false">7244+1400+10000</f>
        <v>18644</v>
      </c>
      <c r="F371" s="336"/>
      <c r="G371" s="337" t="n">
        <f aca="false">E371+F371</f>
        <v>18644</v>
      </c>
    </row>
    <row r="372" customFormat="false" ht="12.75" hidden="false" customHeight="false" outlineLevel="0" collapsed="false">
      <c r="A372" s="348"/>
      <c r="B372" s="258"/>
      <c r="C372" s="258" t="n">
        <v>4520</v>
      </c>
      <c r="D372" s="204" t="s">
        <v>283</v>
      </c>
      <c r="E372" s="336" t="n">
        <f aca="false">50</f>
        <v>50</v>
      </c>
      <c r="F372" s="336"/>
      <c r="G372" s="337" t="n">
        <f aca="false">E372+F372</f>
        <v>50</v>
      </c>
    </row>
    <row r="373" customFormat="false" ht="12.75" hidden="false" customHeight="false" outlineLevel="0" collapsed="false">
      <c r="A373" s="348"/>
      <c r="B373" s="258"/>
      <c r="C373" s="258" t="n">
        <v>4700</v>
      </c>
      <c r="D373" s="204" t="s">
        <v>250</v>
      </c>
      <c r="E373" s="336" t="n">
        <f aca="false">2500+3000</f>
        <v>5500</v>
      </c>
      <c r="F373" s="336"/>
      <c r="G373" s="337" t="n">
        <f aca="false">E373+F373</f>
        <v>5500</v>
      </c>
    </row>
    <row r="374" customFormat="false" ht="12.75" hidden="false" customHeight="false" outlineLevel="0" collapsed="false">
      <c r="A374" s="348"/>
      <c r="B374" s="258"/>
      <c r="C374" s="258" t="n">
        <v>4740</v>
      </c>
      <c r="D374" s="204" t="s">
        <v>255</v>
      </c>
      <c r="E374" s="336" t="n">
        <f aca="false">800+780+1000</f>
        <v>2580</v>
      </c>
      <c r="F374" s="336"/>
      <c r="G374" s="337" t="n">
        <f aca="false">E374+F374</f>
        <v>2580</v>
      </c>
    </row>
    <row r="375" customFormat="false" ht="12.75" hidden="false" customHeight="false" outlineLevel="0" collapsed="false">
      <c r="A375" s="348"/>
      <c r="B375" s="258"/>
      <c r="C375" s="258" t="n">
        <v>4750</v>
      </c>
      <c r="D375" s="204" t="s">
        <v>256</v>
      </c>
      <c r="E375" s="336" t="n">
        <f aca="false">5900+3000</f>
        <v>8900</v>
      </c>
      <c r="F375" s="336"/>
      <c r="G375" s="337" t="n">
        <f aca="false">E375+F375</f>
        <v>8900</v>
      </c>
    </row>
    <row r="376" customFormat="false" ht="12.75" hidden="false" customHeight="false" outlineLevel="0" collapsed="false">
      <c r="A376" s="348"/>
      <c r="B376" s="258"/>
      <c r="C376" s="258" t="n">
        <v>6050</v>
      </c>
      <c r="D376" s="204" t="s">
        <v>242</v>
      </c>
      <c r="E376" s="336" t="n">
        <v>180000</v>
      </c>
      <c r="F376" s="336"/>
      <c r="G376" s="337" t="n">
        <f aca="false">E376+F376</f>
        <v>180000</v>
      </c>
      <c r="I376" s="153"/>
    </row>
    <row r="377" customFormat="false" ht="12.75" hidden="false" customHeight="false" outlineLevel="0" collapsed="false">
      <c r="A377" s="348"/>
      <c r="B377" s="258"/>
      <c r="C377" s="258" t="n">
        <v>6060</v>
      </c>
      <c r="D377" s="204" t="s">
        <v>243</v>
      </c>
      <c r="E377" s="336" t="n">
        <v>6500</v>
      </c>
      <c r="F377" s="336"/>
      <c r="G377" s="337" t="n">
        <f aca="false">E377+F377</f>
        <v>6500</v>
      </c>
      <c r="I377" s="153"/>
    </row>
    <row r="378" customFormat="false" ht="12.75" hidden="false" customHeight="false" outlineLevel="0" collapsed="false">
      <c r="A378" s="348"/>
      <c r="B378" s="258"/>
      <c r="C378" s="258"/>
      <c r="D378" s="204"/>
      <c r="E378" s="336"/>
      <c r="F378" s="336"/>
      <c r="G378" s="337"/>
      <c r="I378" s="153"/>
    </row>
    <row r="379" customFormat="false" ht="12.75" hidden="false" customHeight="false" outlineLevel="0" collapsed="false">
      <c r="A379" s="348"/>
      <c r="B379" s="232" t="n">
        <v>85203</v>
      </c>
      <c r="C379" s="232"/>
      <c r="D379" s="259" t="s">
        <v>119</v>
      </c>
      <c r="E379" s="334" t="n">
        <f aca="false">SUM(E380:E401)</f>
        <v>340000</v>
      </c>
      <c r="F379" s="334" t="n">
        <f aca="false">SUM(F380:F401)</f>
        <v>0</v>
      </c>
      <c r="G379" s="335" t="n">
        <f aca="false">SUM(G380:G401)</f>
        <v>340000</v>
      </c>
      <c r="I379" s="153"/>
    </row>
    <row r="380" customFormat="false" ht="12.75" hidden="false" customHeight="false" outlineLevel="0" collapsed="false">
      <c r="A380" s="348"/>
      <c r="B380" s="258"/>
      <c r="C380" s="258" t="n">
        <v>3020</v>
      </c>
      <c r="D380" s="204" t="s">
        <v>284</v>
      </c>
      <c r="E380" s="336" t="n">
        <v>1000</v>
      </c>
      <c r="F380" s="336"/>
      <c r="G380" s="337" t="n">
        <f aca="false">E380+F380</f>
        <v>1000</v>
      </c>
      <c r="I380" s="153"/>
    </row>
    <row r="381" customFormat="false" ht="12.75" hidden="false" customHeight="false" outlineLevel="0" collapsed="false">
      <c r="A381" s="348"/>
      <c r="B381" s="258"/>
      <c r="C381" s="258" t="n">
        <v>4010</v>
      </c>
      <c r="D381" s="204" t="s">
        <v>223</v>
      </c>
      <c r="E381" s="336" t="n">
        <v>126732</v>
      </c>
      <c r="F381" s="336"/>
      <c r="G381" s="337" t="n">
        <f aca="false">E381+F381</f>
        <v>126732</v>
      </c>
      <c r="I381" s="153" t="e">
        <f aca="false">SUM(#REF!)</f>
        <v>#REF!</v>
      </c>
    </row>
    <row r="382" customFormat="false" ht="12.75" hidden="false" customHeight="false" outlineLevel="0" collapsed="false">
      <c r="A382" s="348"/>
      <c r="B382" s="258"/>
      <c r="C382" s="258" t="n">
        <v>4040</v>
      </c>
      <c r="D382" s="204" t="s">
        <v>224</v>
      </c>
      <c r="E382" s="336" t="n">
        <v>10068</v>
      </c>
      <c r="F382" s="336"/>
      <c r="G382" s="337" t="n">
        <f aca="false">E382+F382</f>
        <v>10068</v>
      </c>
      <c r="I382" s="153"/>
    </row>
    <row r="383" customFormat="false" ht="12.75" hidden="false" customHeight="false" outlineLevel="0" collapsed="false">
      <c r="A383" s="348"/>
      <c r="B383" s="258"/>
      <c r="C383" s="258" t="n">
        <v>4110</v>
      </c>
      <c r="D383" s="204" t="s">
        <v>225</v>
      </c>
      <c r="E383" s="336" t="n">
        <v>23745</v>
      </c>
      <c r="F383" s="336"/>
      <c r="G383" s="337" t="n">
        <f aca="false">E383+F383</f>
        <v>23745</v>
      </c>
      <c r="I383" s="153"/>
    </row>
    <row r="384" customFormat="false" ht="12.75" hidden="false" customHeight="false" outlineLevel="0" collapsed="false">
      <c r="A384" s="348"/>
      <c r="B384" s="258"/>
      <c r="C384" s="258" t="n">
        <v>4120</v>
      </c>
      <c r="D384" s="204" t="s">
        <v>226</v>
      </c>
      <c r="E384" s="336" t="n">
        <v>3336</v>
      </c>
      <c r="F384" s="336"/>
      <c r="G384" s="337" t="n">
        <f aca="false">E384+F384</f>
        <v>3336</v>
      </c>
      <c r="I384" s="153"/>
    </row>
    <row r="385" customFormat="false" ht="12.75" hidden="false" customHeight="false" outlineLevel="0" collapsed="false">
      <c r="A385" s="348"/>
      <c r="B385" s="258"/>
      <c r="C385" s="258" t="n">
        <v>4170</v>
      </c>
      <c r="D385" s="204" t="s">
        <v>227</v>
      </c>
      <c r="E385" s="336" t="n">
        <v>3000</v>
      </c>
      <c r="F385" s="336"/>
      <c r="G385" s="337" t="n">
        <f aca="false">E385+F385</f>
        <v>3000</v>
      </c>
      <c r="I385" s="153"/>
    </row>
    <row r="386" customFormat="false" ht="12.75" hidden="false" customHeight="false" outlineLevel="0" collapsed="false">
      <c r="A386" s="348"/>
      <c r="B386" s="258"/>
      <c r="C386" s="258" t="n">
        <v>4210</v>
      </c>
      <c r="D386" s="204" t="s">
        <v>228</v>
      </c>
      <c r="E386" s="336" t="n">
        <v>83227</v>
      </c>
      <c r="F386" s="336"/>
      <c r="G386" s="337" t="n">
        <f aca="false">E386+F386</f>
        <v>83227</v>
      </c>
      <c r="I386" s="153"/>
    </row>
    <row r="387" customFormat="false" ht="12.75" hidden="false" customHeight="false" outlineLevel="0" collapsed="false">
      <c r="A387" s="348"/>
      <c r="B387" s="258"/>
      <c r="C387" s="258" t="n">
        <v>4220</v>
      </c>
      <c r="D387" s="204" t="s">
        <v>279</v>
      </c>
      <c r="E387" s="336" t="n">
        <v>25000</v>
      </c>
      <c r="F387" s="336"/>
      <c r="G387" s="337" t="n">
        <f aca="false">E387+F387</f>
        <v>25000</v>
      </c>
      <c r="I387" s="153"/>
    </row>
    <row r="388" customFormat="false" ht="12.75" hidden="false" customHeight="false" outlineLevel="0" collapsed="false">
      <c r="A388" s="348"/>
      <c r="B388" s="258"/>
      <c r="C388" s="258" t="n">
        <v>4230</v>
      </c>
      <c r="D388" s="204" t="s">
        <v>280</v>
      </c>
      <c r="E388" s="336" t="n">
        <v>1000</v>
      </c>
      <c r="F388" s="336"/>
      <c r="G388" s="337" t="n">
        <f aca="false">E388+F388</f>
        <v>1000</v>
      </c>
      <c r="I388" s="153"/>
    </row>
    <row r="389" customFormat="false" ht="12.75" hidden="false" customHeight="false" outlineLevel="0" collapsed="false">
      <c r="A389" s="348"/>
      <c r="B389" s="258"/>
      <c r="C389" s="258" t="n">
        <v>4260</v>
      </c>
      <c r="D389" s="204" t="s">
        <v>229</v>
      </c>
      <c r="E389" s="336" t="n">
        <v>12500</v>
      </c>
      <c r="F389" s="336"/>
      <c r="G389" s="337" t="n">
        <f aca="false">E389+F389</f>
        <v>12500</v>
      </c>
      <c r="I389" s="153"/>
    </row>
    <row r="390" customFormat="false" ht="12.75" hidden="false" customHeight="false" outlineLevel="0" collapsed="false">
      <c r="A390" s="348"/>
      <c r="B390" s="258"/>
      <c r="C390" s="258" t="n">
        <v>4270</v>
      </c>
      <c r="D390" s="204" t="s">
        <v>230</v>
      </c>
      <c r="E390" s="336" t="n">
        <v>20000</v>
      </c>
      <c r="F390" s="336"/>
      <c r="G390" s="337" t="n">
        <f aca="false">E390+F390</f>
        <v>20000</v>
      </c>
      <c r="I390" s="153"/>
    </row>
    <row r="391" customFormat="false" ht="12.75" hidden="false" customHeight="false" outlineLevel="0" collapsed="false">
      <c r="A391" s="348"/>
      <c r="B391" s="258"/>
      <c r="C391" s="258" t="n">
        <v>4280</v>
      </c>
      <c r="D391" s="204" t="s">
        <v>231</v>
      </c>
      <c r="E391" s="336" t="n">
        <v>400</v>
      </c>
      <c r="F391" s="336"/>
      <c r="G391" s="337" t="n">
        <f aca="false">E391+F391</f>
        <v>400</v>
      </c>
      <c r="I391" s="153"/>
    </row>
    <row r="392" customFormat="false" ht="12.75" hidden="false" customHeight="false" outlineLevel="0" collapsed="false">
      <c r="A392" s="348"/>
      <c r="B392" s="258"/>
      <c r="C392" s="258" t="n">
        <v>4300</v>
      </c>
      <c r="D392" s="204" t="s">
        <v>216</v>
      </c>
      <c r="E392" s="336" t="n">
        <v>13400</v>
      </c>
      <c r="F392" s="336"/>
      <c r="G392" s="337" t="n">
        <f aca="false">E392+F392</f>
        <v>13400</v>
      </c>
      <c r="I392" s="153"/>
    </row>
    <row r="393" customFormat="false" ht="12.75" hidden="false" customHeight="false" outlineLevel="0" collapsed="false">
      <c r="A393" s="348"/>
      <c r="B393" s="258"/>
      <c r="C393" s="258" t="n">
        <v>4350</v>
      </c>
      <c r="D393" s="204" t="s">
        <v>232</v>
      </c>
      <c r="E393" s="336" t="n">
        <v>660</v>
      </c>
      <c r="F393" s="336"/>
      <c r="G393" s="337" t="n">
        <f aca="false">E393+F393</f>
        <v>660</v>
      </c>
      <c r="I393" s="153"/>
    </row>
    <row r="394" customFormat="false" ht="12.75" hidden="false" customHeight="false" outlineLevel="0" collapsed="false">
      <c r="A394" s="348"/>
      <c r="B394" s="258"/>
      <c r="C394" s="258" t="n">
        <v>4360</v>
      </c>
      <c r="D394" s="204" t="s">
        <v>233</v>
      </c>
      <c r="E394" s="336" t="n">
        <v>1500</v>
      </c>
      <c r="F394" s="336"/>
      <c r="G394" s="337" t="n">
        <f aca="false">E394+F394</f>
        <v>1500</v>
      </c>
      <c r="I394" s="153"/>
    </row>
    <row r="395" customFormat="false" ht="12.75" hidden="false" customHeight="false" outlineLevel="0" collapsed="false">
      <c r="A395" s="348"/>
      <c r="B395" s="258"/>
      <c r="C395" s="258" t="n">
        <v>4370</v>
      </c>
      <c r="D395" s="204" t="s">
        <v>234</v>
      </c>
      <c r="E395" s="336" t="n">
        <v>1300</v>
      </c>
      <c r="F395" s="336"/>
      <c r="G395" s="337" t="n">
        <f aca="false">E395+F395</f>
        <v>1300</v>
      </c>
      <c r="I395" s="153"/>
    </row>
    <row r="396" customFormat="false" ht="12.75" hidden="false" customHeight="false" outlineLevel="0" collapsed="false">
      <c r="A396" s="348"/>
      <c r="B396" s="258"/>
      <c r="C396" s="258" t="n">
        <v>4410</v>
      </c>
      <c r="D396" s="204" t="s">
        <v>235</v>
      </c>
      <c r="E396" s="336" t="n">
        <v>1500</v>
      </c>
      <c r="F396" s="336"/>
      <c r="G396" s="337" t="n">
        <f aca="false">E396+F396</f>
        <v>1500</v>
      </c>
      <c r="I396" s="153"/>
    </row>
    <row r="397" customFormat="false" ht="12.75" hidden="false" customHeight="false" outlineLevel="0" collapsed="false">
      <c r="A397" s="348"/>
      <c r="B397" s="258"/>
      <c r="C397" s="258" t="n">
        <v>4430</v>
      </c>
      <c r="D397" s="204" t="s">
        <v>236</v>
      </c>
      <c r="E397" s="336" t="n">
        <v>2000</v>
      </c>
      <c r="F397" s="336"/>
      <c r="G397" s="337" t="n">
        <f aca="false">E397+F397</f>
        <v>2000</v>
      </c>
      <c r="I397" s="153"/>
    </row>
    <row r="398" customFormat="false" ht="12.75" hidden="false" customHeight="false" outlineLevel="0" collapsed="false">
      <c r="A398" s="348"/>
      <c r="B398" s="258"/>
      <c r="C398" s="258" t="n">
        <v>4440</v>
      </c>
      <c r="D398" s="204" t="s">
        <v>237</v>
      </c>
      <c r="E398" s="336" t="n">
        <v>5632</v>
      </c>
      <c r="F398" s="336"/>
      <c r="G398" s="337" t="n">
        <f aca="false">E398+F398</f>
        <v>5632</v>
      </c>
      <c r="I398" s="153"/>
    </row>
    <row r="399" customFormat="false" ht="12.75" hidden="false" customHeight="false" outlineLevel="0" collapsed="false">
      <c r="A399" s="348"/>
      <c r="B399" s="258"/>
      <c r="C399" s="258" t="n">
        <v>4700</v>
      </c>
      <c r="D399" s="204" t="s">
        <v>250</v>
      </c>
      <c r="E399" s="336" t="n">
        <v>3000</v>
      </c>
      <c r="F399" s="336"/>
      <c r="G399" s="337" t="n">
        <f aca="false">E399+F399</f>
        <v>3000</v>
      </c>
      <c r="I399" s="153"/>
    </row>
    <row r="400" customFormat="false" ht="12.75" hidden="false" customHeight="false" outlineLevel="0" collapsed="false">
      <c r="A400" s="348"/>
      <c r="B400" s="258"/>
      <c r="C400" s="258" t="n">
        <v>4740</v>
      </c>
      <c r="D400" s="204" t="s">
        <v>255</v>
      </c>
      <c r="E400" s="336" t="n">
        <v>500</v>
      </c>
      <c r="F400" s="336"/>
      <c r="G400" s="337" t="n">
        <f aca="false">E400+F400</f>
        <v>500</v>
      </c>
      <c r="I400" s="153"/>
    </row>
    <row r="401" customFormat="false" ht="12.75" hidden="false" customHeight="false" outlineLevel="0" collapsed="false">
      <c r="A401" s="348"/>
      <c r="B401" s="258"/>
      <c r="C401" s="258" t="n">
        <v>4750</v>
      </c>
      <c r="D401" s="204" t="s">
        <v>256</v>
      </c>
      <c r="E401" s="336" t="n">
        <v>500</v>
      </c>
      <c r="F401" s="336"/>
      <c r="G401" s="337" t="n">
        <f aca="false">E401+F401</f>
        <v>500</v>
      </c>
      <c r="I401" s="153"/>
    </row>
    <row r="402" customFormat="false" ht="12.75" hidden="false" customHeight="false" outlineLevel="0" collapsed="false">
      <c r="A402" s="348"/>
      <c r="B402" s="258"/>
      <c r="C402" s="258"/>
      <c r="D402" s="204"/>
      <c r="E402" s="336"/>
      <c r="F402" s="336"/>
      <c r="G402" s="337"/>
    </row>
    <row r="403" customFormat="false" ht="12.75" hidden="false" customHeight="false" outlineLevel="0" collapsed="false">
      <c r="A403" s="348"/>
      <c r="B403" s="232" t="n">
        <v>85204</v>
      </c>
      <c r="C403" s="232"/>
      <c r="D403" s="259" t="s">
        <v>120</v>
      </c>
      <c r="E403" s="334" t="n">
        <f aca="false">SUM(E404:E409)</f>
        <v>1386733</v>
      </c>
      <c r="F403" s="334" t="n">
        <f aca="false">SUM(F404:F409)</f>
        <v>0</v>
      </c>
      <c r="G403" s="335" t="n">
        <f aca="false">SUM(G404:G409)</f>
        <v>1386733</v>
      </c>
    </row>
    <row r="404" customFormat="false" ht="12.75" hidden="false" customHeight="false" outlineLevel="0" collapsed="false">
      <c r="A404" s="348"/>
      <c r="B404" s="258"/>
      <c r="C404" s="258" t="n">
        <v>2310</v>
      </c>
      <c r="D404" s="204" t="s">
        <v>277</v>
      </c>
      <c r="E404" s="336" t="n">
        <v>70092</v>
      </c>
      <c r="F404" s="336"/>
      <c r="G404" s="337" t="n">
        <f aca="false">E404+F404</f>
        <v>70092</v>
      </c>
    </row>
    <row r="405" customFormat="false" ht="12.75" hidden="false" customHeight="false" outlineLevel="0" collapsed="false">
      <c r="A405" s="348"/>
      <c r="B405" s="258"/>
      <c r="C405" s="258" t="n">
        <v>3110</v>
      </c>
      <c r="D405" s="204" t="s">
        <v>278</v>
      </c>
      <c r="E405" s="336" t="n">
        <v>1239532</v>
      </c>
      <c r="F405" s="336"/>
      <c r="G405" s="337" t="n">
        <f aca="false">E405+F405</f>
        <v>1239532</v>
      </c>
    </row>
    <row r="406" customFormat="false" ht="12.75" hidden="false" customHeight="false" outlineLevel="0" collapsed="false">
      <c r="A406" s="348"/>
      <c r="B406" s="258"/>
      <c r="C406" s="258" t="n">
        <v>4110</v>
      </c>
      <c r="D406" s="204" t="s">
        <v>225</v>
      </c>
      <c r="E406" s="336" t="n">
        <v>5241</v>
      </c>
      <c r="F406" s="336"/>
      <c r="G406" s="337" t="n">
        <f aca="false">E406+F406</f>
        <v>5241</v>
      </c>
    </row>
    <row r="407" customFormat="false" ht="12.75" hidden="false" customHeight="false" outlineLevel="0" collapsed="false">
      <c r="A407" s="348"/>
      <c r="B407" s="258"/>
      <c r="C407" s="258" t="n">
        <v>4120</v>
      </c>
      <c r="D407" s="204" t="s">
        <v>226</v>
      </c>
      <c r="E407" s="336" t="n">
        <v>968</v>
      </c>
      <c r="F407" s="336"/>
      <c r="G407" s="337" t="n">
        <f aca="false">E407+F407</f>
        <v>968</v>
      </c>
    </row>
    <row r="408" customFormat="false" ht="12.75" hidden="false" customHeight="false" outlineLevel="0" collapsed="false">
      <c r="A408" s="348"/>
      <c r="B408" s="258"/>
      <c r="C408" s="258" t="n">
        <v>4170</v>
      </c>
      <c r="D408" s="204" t="s">
        <v>285</v>
      </c>
      <c r="E408" s="336" t="n">
        <v>39528</v>
      </c>
      <c r="F408" s="336"/>
      <c r="G408" s="337" t="n">
        <f aca="false">E408+F408</f>
        <v>39528</v>
      </c>
    </row>
    <row r="409" customFormat="false" ht="12.75" hidden="false" customHeight="false" outlineLevel="0" collapsed="false">
      <c r="A409" s="348"/>
      <c r="B409" s="258"/>
      <c r="C409" s="258" t="n">
        <v>4300</v>
      </c>
      <c r="D409" s="204" t="s">
        <v>216</v>
      </c>
      <c r="E409" s="336" t="n">
        <v>31372</v>
      </c>
      <c r="F409" s="336"/>
      <c r="G409" s="337" t="n">
        <f aca="false">E409+F409</f>
        <v>31372</v>
      </c>
    </row>
    <row r="410" customFormat="false" ht="12.75" hidden="false" customHeight="false" outlineLevel="0" collapsed="false">
      <c r="A410" s="348"/>
      <c r="B410" s="258"/>
      <c r="C410" s="258"/>
      <c r="D410" s="204"/>
      <c r="E410" s="336"/>
      <c r="F410" s="336"/>
      <c r="G410" s="337"/>
    </row>
    <row r="411" customFormat="false" ht="12.75" hidden="false" customHeight="false" outlineLevel="0" collapsed="false">
      <c r="A411" s="348"/>
      <c r="B411" s="232" t="n">
        <v>85218</v>
      </c>
      <c r="C411" s="232"/>
      <c r="D411" s="259" t="s">
        <v>121</v>
      </c>
      <c r="E411" s="334" t="n">
        <f aca="false">SUM(E412:E432)</f>
        <v>593919</v>
      </c>
      <c r="F411" s="334" t="n">
        <f aca="false">SUM(F412:F432)</f>
        <v>0</v>
      </c>
      <c r="G411" s="335" t="n">
        <f aca="false">SUM(G412:G432)</f>
        <v>593919</v>
      </c>
    </row>
    <row r="412" customFormat="false" ht="12.75" hidden="false" customHeight="false" outlineLevel="0" collapsed="false">
      <c r="A412" s="348"/>
      <c r="B412" s="258"/>
      <c r="C412" s="258" t="n">
        <v>4010</v>
      </c>
      <c r="D412" s="204" t="s">
        <v>223</v>
      </c>
      <c r="E412" s="336" t="n">
        <v>346812</v>
      </c>
      <c r="F412" s="336"/>
      <c r="G412" s="337" t="n">
        <f aca="false">E412+F412</f>
        <v>346812</v>
      </c>
      <c r="I412" s="153" t="e">
        <f aca="false">SUM(#REF!)</f>
        <v>#REF!</v>
      </c>
    </row>
    <row r="413" customFormat="false" ht="12.75" hidden="false" customHeight="false" outlineLevel="0" collapsed="false">
      <c r="A413" s="348"/>
      <c r="B413" s="258"/>
      <c r="C413" s="258" t="n">
        <v>4040</v>
      </c>
      <c r="D413" s="204" t="s">
        <v>224</v>
      </c>
      <c r="E413" s="336" t="n">
        <v>26460</v>
      </c>
      <c r="F413" s="336"/>
      <c r="G413" s="337" t="n">
        <f aca="false">E413+F413</f>
        <v>26460</v>
      </c>
    </row>
    <row r="414" customFormat="false" ht="12.75" hidden="false" customHeight="false" outlineLevel="0" collapsed="false">
      <c r="A414" s="348"/>
      <c r="B414" s="258"/>
      <c r="C414" s="258" t="n">
        <v>4110</v>
      </c>
      <c r="D414" s="204" t="s">
        <v>225</v>
      </c>
      <c r="E414" s="336" t="n">
        <v>66248</v>
      </c>
      <c r="F414" s="336"/>
      <c r="G414" s="337" t="n">
        <f aca="false">E414+F414</f>
        <v>66248</v>
      </c>
    </row>
    <row r="415" customFormat="false" ht="12.75" hidden="false" customHeight="false" outlineLevel="0" collapsed="false">
      <c r="A415" s="348"/>
      <c r="B415" s="258"/>
      <c r="C415" s="258" t="n">
        <v>4120</v>
      </c>
      <c r="D415" s="204" t="s">
        <v>226</v>
      </c>
      <c r="E415" s="336" t="n">
        <v>8817</v>
      </c>
      <c r="F415" s="336"/>
      <c r="G415" s="337" t="n">
        <f aca="false">E415+F415</f>
        <v>8817</v>
      </c>
    </row>
    <row r="416" customFormat="false" ht="12.75" hidden="false" customHeight="false" outlineLevel="0" collapsed="false">
      <c r="A416" s="348"/>
      <c r="B416" s="258"/>
      <c r="C416" s="258" t="n">
        <v>4170</v>
      </c>
      <c r="D416" s="204" t="s">
        <v>285</v>
      </c>
      <c r="E416" s="336" t="n">
        <v>24440</v>
      </c>
      <c r="F416" s="336"/>
      <c r="G416" s="337" t="n">
        <f aca="false">E416+F416</f>
        <v>24440</v>
      </c>
    </row>
    <row r="417" customFormat="false" ht="12.75" hidden="false" customHeight="false" outlineLevel="0" collapsed="false">
      <c r="A417" s="348"/>
      <c r="B417" s="258"/>
      <c r="C417" s="258" t="n">
        <v>4210</v>
      </c>
      <c r="D417" s="204" t="s">
        <v>228</v>
      </c>
      <c r="E417" s="336" t="n">
        <v>32620</v>
      </c>
      <c r="F417" s="336"/>
      <c r="G417" s="337" t="n">
        <f aca="false">E417+F417</f>
        <v>32620</v>
      </c>
    </row>
    <row r="418" customFormat="false" ht="12.75" hidden="false" customHeight="false" outlineLevel="0" collapsed="false">
      <c r="A418" s="348"/>
      <c r="B418" s="258"/>
      <c r="C418" s="258" t="n">
        <v>4260</v>
      </c>
      <c r="D418" s="204" t="s">
        <v>229</v>
      </c>
      <c r="E418" s="336" t="n">
        <v>24100</v>
      </c>
      <c r="F418" s="336"/>
      <c r="G418" s="337" t="n">
        <f aca="false">E418+F418</f>
        <v>24100</v>
      </c>
    </row>
    <row r="419" customFormat="false" ht="12.75" hidden="false" customHeight="false" outlineLevel="0" collapsed="false">
      <c r="A419" s="348"/>
      <c r="B419" s="258"/>
      <c r="C419" s="258" t="n">
        <v>4270</v>
      </c>
      <c r="D419" s="204" t="s">
        <v>230</v>
      </c>
      <c r="E419" s="336" t="n">
        <v>6400</v>
      </c>
      <c r="F419" s="336"/>
      <c r="G419" s="337" t="n">
        <f aca="false">E419+F419</f>
        <v>6400</v>
      </c>
    </row>
    <row r="420" customFormat="false" ht="12.75" hidden="false" customHeight="false" outlineLevel="0" collapsed="false">
      <c r="A420" s="348"/>
      <c r="B420" s="258"/>
      <c r="C420" s="258" t="n">
        <v>4280</v>
      </c>
      <c r="D420" s="204" t="s">
        <v>231</v>
      </c>
      <c r="E420" s="336" t="n">
        <v>900</v>
      </c>
      <c r="F420" s="336"/>
      <c r="G420" s="337" t="n">
        <f aca="false">E420+F420</f>
        <v>900</v>
      </c>
    </row>
    <row r="421" customFormat="false" ht="12.75" hidden="false" customHeight="false" outlineLevel="0" collapsed="false">
      <c r="A421" s="348"/>
      <c r="B421" s="258"/>
      <c r="C421" s="258" t="n">
        <v>4300</v>
      </c>
      <c r="D421" s="204" t="s">
        <v>216</v>
      </c>
      <c r="E421" s="336" t="n">
        <v>23134</v>
      </c>
      <c r="F421" s="336"/>
      <c r="G421" s="337" t="n">
        <f aca="false">E421+F421</f>
        <v>23134</v>
      </c>
    </row>
    <row r="422" customFormat="false" ht="12.75" hidden="false" customHeight="false" outlineLevel="0" collapsed="false">
      <c r="A422" s="348"/>
      <c r="B422" s="258"/>
      <c r="C422" s="258" t="n">
        <v>4350</v>
      </c>
      <c r="D422" s="204" t="s">
        <v>259</v>
      </c>
      <c r="E422" s="336" t="n">
        <v>2035</v>
      </c>
      <c r="F422" s="336"/>
      <c r="G422" s="337" t="n">
        <f aca="false">E422+F422</f>
        <v>2035</v>
      </c>
    </row>
    <row r="423" customFormat="false" ht="12.75" hidden="false" customHeight="false" outlineLevel="0" collapsed="false">
      <c r="A423" s="348"/>
      <c r="B423" s="258"/>
      <c r="C423" s="258" t="n">
        <v>4360</v>
      </c>
      <c r="D423" s="204" t="s">
        <v>233</v>
      </c>
      <c r="E423" s="336" t="n">
        <v>600</v>
      </c>
      <c r="F423" s="336"/>
      <c r="G423" s="337" t="n">
        <f aca="false">E423+F423</f>
        <v>600</v>
      </c>
    </row>
    <row r="424" customFormat="false" ht="12.75" hidden="false" customHeight="false" outlineLevel="0" collapsed="false">
      <c r="A424" s="348"/>
      <c r="B424" s="258"/>
      <c r="C424" s="258" t="n">
        <v>4370</v>
      </c>
      <c r="D424" s="204" t="s">
        <v>234</v>
      </c>
      <c r="E424" s="336" t="n">
        <v>6000</v>
      </c>
      <c r="F424" s="336"/>
      <c r="G424" s="337" t="n">
        <f aca="false">E424+F424</f>
        <v>6000</v>
      </c>
    </row>
    <row r="425" customFormat="false" ht="12.75" hidden="false" customHeight="false" outlineLevel="0" collapsed="false">
      <c r="A425" s="348"/>
      <c r="B425" s="258"/>
      <c r="C425" s="258" t="n">
        <v>4410</v>
      </c>
      <c r="D425" s="204" t="s">
        <v>235</v>
      </c>
      <c r="E425" s="336" t="n">
        <v>2500</v>
      </c>
      <c r="F425" s="336"/>
      <c r="G425" s="337" t="n">
        <f aca="false">E425+F425</f>
        <v>2500</v>
      </c>
    </row>
    <row r="426" customFormat="false" ht="12.75" hidden="false" customHeight="false" outlineLevel="0" collapsed="false">
      <c r="A426" s="348"/>
      <c r="B426" s="258"/>
      <c r="C426" s="258" t="n">
        <v>4430</v>
      </c>
      <c r="D426" s="204" t="s">
        <v>236</v>
      </c>
      <c r="E426" s="336" t="n">
        <v>3000</v>
      </c>
      <c r="F426" s="336"/>
      <c r="G426" s="337" t="n">
        <f aca="false">E426+F426</f>
        <v>3000</v>
      </c>
    </row>
    <row r="427" customFormat="false" ht="12.75" hidden="false" customHeight="false" outlineLevel="0" collapsed="false">
      <c r="A427" s="348"/>
      <c r="B427" s="258"/>
      <c r="C427" s="258" t="n">
        <v>4440</v>
      </c>
      <c r="D427" s="204" t="s">
        <v>237</v>
      </c>
      <c r="E427" s="336" t="n">
        <v>9253</v>
      </c>
      <c r="F427" s="336"/>
      <c r="G427" s="337" t="n">
        <f aca="false">E427+F427</f>
        <v>9253</v>
      </c>
    </row>
    <row r="428" customFormat="false" ht="12.75" hidden="false" customHeight="false" outlineLevel="0" collapsed="false">
      <c r="A428" s="348"/>
      <c r="B428" s="258"/>
      <c r="C428" s="258" t="n">
        <v>4480</v>
      </c>
      <c r="D428" s="204" t="s">
        <v>238</v>
      </c>
      <c r="E428" s="336" t="n">
        <v>1700</v>
      </c>
      <c r="F428" s="336"/>
      <c r="G428" s="337" t="n">
        <f aca="false">E428+F428</f>
        <v>1700</v>
      </c>
    </row>
    <row r="429" customFormat="false" ht="12.75" hidden="false" customHeight="false" outlineLevel="0" collapsed="false">
      <c r="A429" s="348"/>
      <c r="B429" s="258"/>
      <c r="C429" s="258" t="n">
        <v>4510</v>
      </c>
      <c r="D429" s="204" t="s">
        <v>240</v>
      </c>
      <c r="E429" s="336" t="n">
        <v>500</v>
      </c>
      <c r="F429" s="336"/>
      <c r="G429" s="337" t="n">
        <f aca="false">E429+F429</f>
        <v>500</v>
      </c>
    </row>
    <row r="430" customFormat="false" ht="12.75" hidden="false" customHeight="false" outlineLevel="0" collapsed="false">
      <c r="A430" s="348"/>
      <c r="B430" s="258"/>
      <c r="C430" s="258" t="n">
        <v>4700</v>
      </c>
      <c r="D430" s="204" t="s">
        <v>250</v>
      </c>
      <c r="E430" s="336" t="n">
        <v>2500</v>
      </c>
      <c r="F430" s="336"/>
      <c r="G430" s="337" t="n">
        <f aca="false">E430+F430</f>
        <v>2500</v>
      </c>
    </row>
    <row r="431" customFormat="false" ht="12.75" hidden="false" customHeight="false" outlineLevel="0" collapsed="false">
      <c r="A431" s="348"/>
      <c r="B431" s="258"/>
      <c r="C431" s="258" t="n">
        <v>4740</v>
      </c>
      <c r="D431" s="204" t="s">
        <v>255</v>
      </c>
      <c r="E431" s="336" t="n">
        <v>2500</v>
      </c>
      <c r="F431" s="336"/>
      <c r="G431" s="337" t="n">
        <f aca="false">E431+F431</f>
        <v>2500</v>
      </c>
    </row>
    <row r="432" customFormat="false" ht="12.75" hidden="false" customHeight="false" outlineLevel="0" collapsed="false">
      <c r="A432" s="348"/>
      <c r="B432" s="258"/>
      <c r="C432" s="258" t="n">
        <v>4750</v>
      </c>
      <c r="D432" s="204" t="s">
        <v>256</v>
      </c>
      <c r="E432" s="336" t="n">
        <v>3400</v>
      </c>
      <c r="F432" s="336"/>
      <c r="G432" s="337" t="n">
        <f aca="false">E432+F432</f>
        <v>3400</v>
      </c>
    </row>
    <row r="433" customFormat="false" ht="12.75" hidden="false" customHeight="false" outlineLevel="0" collapsed="false">
      <c r="A433" s="348"/>
      <c r="B433" s="204"/>
      <c r="C433" s="203"/>
      <c r="D433" s="204"/>
      <c r="E433" s="336"/>
      <c r="F433" s="336"/>
      <c r="G433" s="337"/>
    </row>
    <row r="434" customFormat="false" ht="12.75" hidden="false" customHeight="false" outlineLevel="0" collapsed="false">
      <c r="A434" s="348"/>
      <c r="B434" s="232" t="n">
        <v>85220</v>
      </c>
      <c r="C434" s="232"/>
      <c r="D434" s="259" t="s">
        <v>196</v>
      </c>
      <c r="E434" s="334" t="n">
        <f aca="false">SUM(E435:E441)</f>
        <v>9333</v>
      </c>
      <c r="F434" s="334" t="n">
        <f aca="false">SUM(F435:F441)</f>
        <v>0</v>
      </c>
      <c r="G434" s="335" t="n">
        <f aca="false">SUM(G435:G441)</f>
        <v>9333</v>
      </c>
    </row>
    <row r="435" customFormat="false" ht="12.75" hidden="false" customHeight="false" outlineLevel="0" collapsed="false">
      <c r="A435" s="348"/>
      <c r="B435" s="258"/>
      <c r="C435" s="258" t="n">
        <v>4210</v>
      </c>
      <c r="D435" s="204" t="s">
        <v>228</v>
      </c>
      <c r="E435" s="336" t="n">
        <v>1459</v>
      </c>
      <c r="F435" s="336"/>
      <c r="G435" s="337" t="n">
        <f aca="false">E435+F435</f>
        <v>1459</v>
      </c>
    </row>
    <row r="436" customFormat="false" ht="12.75" hidden="false" customHeight="false" outlineLevel="0" collapsed="false">
      <c r="A436" s="348"/>
      <c r="B436" s="258"/>
      <c r="C436" s="258" t="n">
        <v>4220</v>
      </c>
      <c r="D436" s="204" t="s">
        <v>279</v>
      </c>
      <c r="E436" s="336" t="n">
        <v>5096</v>
      </c>
      <c r="F436" s="336"/>
      <c r="G436" s="337" t="n">
        <f aca="false">E436+F436</f>
        <v>5096</v>
      </c>
    </row>
    <row r="437" customFormat="false" ht="12.75" hidden="false" customHeight="false" outlineLevel="0" collapsed="false">
      <c r="A437" s="348"/>
      <c r="B437" s="258"/>
      <c r="C437" s="258" t="n">
        <v>4230</v>
      </c>
      <c r="D437" s="204" t="s">
        <v>280</v>
      </c>
      <c r="E437" s="336" t="n">
        <v>0</v>
      </c>
      <c r="F437" s="336"/>
      <c r="G437" s="337" t="n">
        <f aca="false">E437+F437</f>
        <v>0</v>
      </c>
    </row>
    <row r="438" customFormat="false" ht="12.75" hidden="false" customHeight="false" outlineLevel="0" collapsed="false">
      <c r="A438" s="348"/>
      <c r="B438" s="204"/>
      <c r="C438" s="203" t="s">
        <v>286</v>
      </c>
      <c r="D438" s="204" t="s">
        <v>229</v>
      </c>
      <c r="E438" s="336" t="n">
        <v>2268</v>
      </c>
      <c r="F438" s="336"/>
      <c r="G438" s="337" t="n">
        <f aca="false">E438+F438</f>
        <v>2268</v>
      </c>
    </row>
    <row r="439" customFormat="false" ht="12.75" hidden="false" customHeight="false" outlineLevel="0" collapsed="false">
      <c r="A439" s="348"/>
      <c r="B439" s="204"/>
      <c r="C439" s="203" t="s">
        <v>287</v>
      </c>
      <c r="D439" s="204" t="s">
        <v>230</v>
      </c>
      <c r="E439" s="336" t="n">
        <v>0</v>
      </c>
      <c r="F439" s="336"/>
      <c r="G439" s="337" t="n">
        <f aca="false">E439+F439</f>
        <v>0</v>
      </c>
    </row>
    <row r="440" customFormat="false" ht="12.75" hidden="false" customHeight="false" outlineLevel="0" collapsed="false">
      <c r="A440" s="348"/>
      <c r="B440" s="204"/>
      <c r="C440" s="203" t="s">
        <v>215</v>
      </c>
      <c r="D440" s="204" t="s">
        <v>216</v>
      </c>
      <c r="E440" s="336" t="n">
        <v>360</v>
      </c>
      <c r="F440" s="336"/>
      <c r="G440" s="337" t="n">
        <f aca="false">E440+F440</f>
        <v>360</v>
      </c>
    </row>
    <row r="441" customFormat="false" ht="12.75" hidden="false" customHeight="false" outlineLevel="0" collapsed="false">
      <c r="A441" s="348"/>
      <c r="B441" s="204"/>
      <c r="C441" s="203" t="s">
        <v>288</v>
      </c>
      <c r="D441" s="204" t="s">
        <v>233</v>
      </c>
      <c r="E441" s="336" t="n">
        <v>150</v>
      </c>
      <c r="F441" s="336"/>
      <c r="G441" s="337" t="n">
        <f aca="false">E441+F441</f>
        <v>150</v>
      </c>
    </row>
    <row r="442" customFormat="false" ht="12.75" hidden="false" customHeight="false" outlineLevel="0" collapsed="false">
      <c r="A442" s="348"/>
      <c r="B442" s="204"/>
      <c r="C442" s="203"/>
      <c r="D442" s="204"/>
      <c r="E442" s="336"/>
      <c r="F442" s="336"/>
      <c r="G442" s="337"/>
    </row>
    <row r="443" customFormat="false" ht="13.5" hidden="false" customHeight="false" outlineLevel="0" collapsed="false">
      <c r="A443" s="228" t="n">
        <v>853</v>
      </c>
      <c r="B443" s="329"/>
      <c r="C443" s="329"/>
      <c r="D443" s="213" t="s">
        <v>123</v>
      </c>
      <c r="E443" s="229" t="n">
        <f aca="false">E448+E470+E444</f>
        <v>1439160</v>
      </c>
      <c r="F443" s="229" t="n">
        <f aca="false">F448+F470+F444</f>
        <v>-35054</v>
      </c>
      <c r="G443" s="231" t="n">
        <f aca="false">G448+G470+G444</f>
        <v>1404106</v>
      </c>
    </row>
    <row r="444" customFormat="false" ht="12.75" hidden="false" customHeight="false" outlineLevel="0" collapsed="false">
      <c r="A444" s="331"/>
      <c r="B444" s="238" t="n">
        <v>85311</v>
      </c>
      <c r="C444" s="238"/>
      <c r="D444" s="353" t="s">
        <v>198</v>
      </c>
      <c r="E444" s="219" t="n">
        <f aca="false">E445</f>
        <v>245160</v>
      </c>
      <c r="F444" s="354" t="n">
        <f aca="false">F445</f>
        <v>-35054</v>
      </c>
      <c r="G444" s="355" t="n">
        <f aca="false">G445</f>
        <v>210106</v>
      </c>
    </row>
    <row r="445" customFormat="false" ht="12.75" hidden="false" customHeight="false" outlineLevel="0" collapsed="false">
      <c r="A445" s="331"/>
      <c r="B445" s="258"/>
      <c r="C445" s="258" t="n">
        <v>2580</v>
      </c>
      <c r="D445" s="204" t="s">
        <v>289</v>
      </c>
      <c r="E445" s="336" t="n">
        <v>245160</v>
      </c>
      <c r="F445" s="356" t="n">
        <v>-35054</v>
      </c>
      <c r="G445" s="357" t="n">
        <f aca="false">E445+F445</f>
        <v>210106</v>
      </c>
    </row>
    <row r="446" customFormat="false" ht="12.75" hidden="false" customHeight="false" outlineLevel="0" collapsed="false">
      <c r="A446" s="331"/>
      <c r="B446" s="258"/>
      <c r="C446" s="258"/>
      <c r="D446" s="204" t="s">
        <v>290</v>
      </c>
      <c r="E446" s="336"/>
      <c r="F446" s="336"/>
      <c r="G446" s="358"/>
    </row>
    <row r="447" customFormat="false" ht="12.75" hidden="false" customHeight="false" outlineLevel="0" collapsed="false">
      <c r="A447" s="331"/>
      <c r="B447" s="258"/>
      <c r="C447" s="258"/>
      <c r="D447" s="204"/>
      <c r="E447" s="336"/>
      <c r="F447" s="336"/>
      <c r="G447" s="358"/>
    </row>
    <row r="448" customFormat="false" ht="12.75" hidden="false" customHeight="false" outlineLevel="0" collapsed="false">
      <c r="A448" s="331"/>
      <c r="B448" s="232" t="n">
        <v>85321</v>
      </c>
      <c r="C448" s="232"/>
      <c r="D448" s="259" t="s">
        <v>199</v>
      </c>
      <c r="E448" s="334" t="n">
        <f aca="false">SUM(E449:E468)</f>
        <v>381000</v>
      </c>
      <c r="F448" s="334" t="n">
        <f aca="false">SUM(F449:F468)</f>
        <v>0</v>
      </c>
      <c r="G448" s="335" t="n">
        <f aca="false">SUM(G449:G468)</f>
        <v>381000</v>
      </c>
    </row>
    <row r="449" customFormat="false" ht="12.75" hidden="false" customHeight="false" outlineLevel="0" collapsed="false">
      <c r="A449" s="331"/>
      <c r="B449" s="258"/>
      <c r="C449" s="258" t="n">
        <v>4010</v>
      </c>
      <c r="D449" s="204" t="s">
        <v>223</v>
      </c>
      <c r="E449" s="336" t="n">
        <v>97697</v>
      </c>
      <c r="F449" s="336"/>
      <c r="G449" s="337" t="n">
        <f aca="false">E449+F449</f>
        <v>97697</v>
      </c>
      <c r="I449" s="153" t="e">
        <f aca="false">SUM(#REF!)</f>
        <v>#REF!</v>
      </c>
    </row>
    <row r="450" customFormat="false" ht="12.75" hidden="false" customHeight="false" outlineLevel="0" collapsed="false">
      <c r="A450" s="331"/>
      <c r="B450" s="258"/>
      <c r="C450" s="258" t="n">
        <v>4040</v>
      </c>
      <c r="D450" s="204" t="s">
        <v>224</v>
      </c>
      <c r="E450" s="336" t="n">
        <v>6815</v>
      </c>
      <c r="F450" s="336"/>
      <c r="G450" s="337" t="n">
        <f aca="false">E450+F450</f>
        <v>6815</v>
      </c>
    </row>
    <row r="451" customFormat="false" ht="12.75" hidden="false" customHeight="false" outlineLevel="0" collapsed="false">
      <c r="A451" s="331"/>
      <c r="B451" s="258"/>
      <c r="C451" s="258" t="n">
        <v>4110</v>
      </c>
      <c r="D451" s="204" t="s">
        <v>225</v>
      </c>
      <c r="E451" s="336" t="n">
        <v>19788</v>
      </c>
      <c r="F451" s="336"/>
      <c r="G451" s="337" t="n">
        <f aca="false">E451+F451</f>
        <v>19788</v>
      </c>
    </row>
    <row r="452" customFormat="false" ht="12.75" hidden="false" customHeight="false" outlineLevel="0" collapsed="false">
      <c r="A452" s="331"/>
      <c r="B452" s="258"/>
      <c r="C452" s="258" t="n">
        <v>4120</v>
      </c>
      <c r="D452" s="204" t="s">
        <v>226</v>
      </c>
      <c r="E452" s="336" t="n">
        <v>2747</v>
      </c>
      <c r="F452" s="336"/>
      <c r="G452" s="337" t="n">
        <f aca="false">E452+F452</f>
        <v>2747</v>
      </c>
    </row>
    <row r="453" customFormat="false" ht="12.75" hidden="false" customHeight="false" outlineLevel="0" collapsed="false">
      <c r="A453" s="331"/>
      <c r="B453" s="258"/>
      <c r="C453" s="258" t="n">
        <v>4170</v>
      </c>
      <c r="D453" s="204" t="s">
        <v>227</v>
      </c>
      <c r="E453" s="336" t="n">
        <v>60710</v>
      </c>
      <c r="F453" s="336"/>
      <c r="G453" s="337" t="n">
        <f aca="false">E453+F453</f>
        <v>60710</v>
      </c>
    </row>
    <row r="454" customFormat="false" ht="12.75" hidden="false" customHeight="false" outlineLevel="0" collapsed="false">
      <c r="A454" s="331"/>
      <c r="B454" s="258"/>
      <c r="C454" s="258" t="n">
        <v>4210</v>
      </c>
      <c r="D454" s="204" t="s">
        <v>228</v>
      </c>
      <c r="E454" s="336" t="n">
        <v>21446</v>
      </c>
      <c r="F454" s="336"/>
      <c r="G454" s="337" t="n">
        <f aca="false">E454+F454</f>
        <v>21446</v>
      </c>
    </row>
    <row r="455" customFormat="false" ht="12.75" hidden="false" customHeight="false" outlineLevel="0" collapsed="false">
      <c r="A455" s="331"/>
      <c r="B455" s="258"/>
      <c r="C455" s="258" t="n">
        <v>4260</v>
      </c>
      <c r="D455" s="204" t="s">
        <v>229</v>
      </c>
      <c r="E455" s="336" t="n">
        <v>11640</v>
      </c>
      <c r="F455" s="336"/>
      <c r="G455" s="337" t="n">
        <f aca="false">E455+F455</f>
        <v>11640</v>
      </c>
    </row>
    <row r="456" customFormat="false" ht="12.75" hidden="false" customHeight="false" outlineLevel="0" collapsed="false">
      <c r="A456" s="331"/>
      <c r="B456" s="258"/>
      <c r="C456" s="258" t="n">
        <v>4270</v>
      </c>
      <c r="D456" s="204" t="s">
        <v>230</v>
      </c>
      <c r="E456" s="336" t="n">
        <v>2254</v>
      </c>
      <c r="F456" s="336"/>
      <c r="G456" s="337" t="n">
        <f aca="false">E456+F456</f>
        <v>2254</v>
      </c>
    </row>
    <row r="457" customFormat="false" ht="12.75" hidden="false" customHeight="false" outlineLevel="0" collapsed="false">
      <c r="A457" s="331"/>
      <c r="B457" s="258"/>
      <c r="C457" s="258" t="n">
        <v>4280</v>
      </c>
      <c r="D457" s="204" t="s">
        <v>231</v>
      </c>
      <c r="E457" s="336" t="n">
        <v>100</v>
      </c>
      <c r="F457" s="336"/>
      <c r="G457" s="337" t="n">
        <f aca="false">E457+F457</f>
        <v>100</v>
      </c>
    </row>
    <row r="458" customFormat="false" ht="12.75" hidden="false" customHeight="false" outlineLevel="0" collapsed="false">
      <c r="A458" s="331"/>
      <c r="B458" s="258"/>
      <c r="C458" s="258" t="n">
        <v>4300</v>
      </c>
      <c r="D458" s="204" t="s">
        <v>216</v>
      </c>
      <c r="E458" s="336" t="n">
        <v>134294</v>
      </c>
      <c r="F458" s="336" t="n">
        <v>-4500</v>
      </c>
      <c r="G458" s="337" t="n">
        <f aca="false">E458+F458</f>
        <v>129794</v>
      </c>
    </row>
    <row r="459" customFormat="false" ht="12.75" hidden="false" customHeight="false" outlineLevel="0" collapsed="false">
      <c r="A459" s="331"/>
      <c r="B459" s="258"/>
      <c r="C459" s="258" t="n">
        <v>4350</v>
      </c>
      <c r="D459" s="204" t="s">
        <v>259</v>
      </c>
      <c r="E459" s="336" t="n">
        <v>0</v>
      </c>
      <c r="F459" s="336" t="n">
        <v>4500</v>
      </c>
      <c r="G459" s="337" t="n">
        <f aca="false">E459+F459</f>
        <v>4500</v>
      </c>
    </row>
    <row r="460" customFormat="false" ht="12.75" hidden="false" customHeight="false" outlineLevel="0" collapsed="false">
      <c r="A460" s="331"/>
      <c r="B460" s="258"/>
      <c r="C460" s="258" t="n">
        <v>4370</v>
      </c>
      <c r="D460" s="204" t="s">
        <v>234</v>
      </c>
      <c r="E460" s="336" t="n">
        <v>6000</v>
      </c>
      <c r="F460" s="336"/>
      <c r="G460" s="337" t="n">
        <f aca="false">E460+F460</f>
        <v>6000</v>
      </c>
    </row>
    <row r="461" customFormat="false" ht="12.75" hidden="false" customHeight="false" outlineLevel="0" collapsed="false">
      <c r="A461" s="331"/>
      <c r="B461" s="258"/>
      <c r="C461" s="258" t="n">
        <v>4410</v>
      </c>
      <c r="D461" s="204" t="s">
        <v>235</v>
      </c>
      <c r="E461" s="336" t="n">
        <v>3000</v>
      </c>
      <c r="F461" s="336"/>
      <c r="G461" s="337" t="n">
        <f aca="false">E461+F461</f>
        <v>3000</v>
      </c>
    </row>
    <row r="462" customFormat="false" ht="12.75" hidden="false" customHeight="false" outlineLevel="0" collapsed="false">
      <c r="A462" s="331"/>
      <c r="B462" s="258"/>
      <c r="C462" s="258" t="n">
        <v>4430</v>
      </c>
      <c r="D462" s="204" t="s">
        <v>236</v>
      </c>
      <c r="E462" s="336" t="n">
        <v>700</v>
      </c>
      <c r="F462" s="336"/>
      <c r="G462" s="337" t="n">
        <f aca="false">E462+F462</f>
        <v>700</v>
      </c>
    </row>
    <row r="463" customFormat="false" ht="12.75" hidden="false" customHeight="false" outlineLevel="0" collapsed="false">
      <c r="A463" s="331"/>
      <c r="B463" s="258"/>
      <c r="C463" s="258" t="n">
        <v>4440</v>
      </c>
      <c r="D463" s="204" t="s">
        <v>237</v>
      </c>
      <c r="E463" s="336" t="n">
        <v>2897</v>
      </c>
      <c r="F463" s="336"/>
      <c r="G463" s="337" t="n">
        <f aca="false">E463+F463</f>
        <v>2897</v>
      </c>
    </row>
    <row r="464" customFormat="false" ht="12.75" hidden="false" customHeight="false" outlineLevel="0" collapsed="false">
      <c r="A464" s="331"/>
      <c r="B464" s="258"/>
      <c r="C464" s="258" t="n">
        <v>4480</v>
      </c>
      <c r="D464" s="204" t="s">
        <v>238</v>
      </c>
      <c r="E464" s="336" t="n">
        <v>462</v>
      </c>
      <c r="F464" s="336"/>
      <c r="G464" s="337" t="n">
        <f aca="false">E464+F464</f>
        <v>462</v>
      </c>
    </row>
    <row r="465" customFormat="false" ht="12.75" hidden="false" customHeight="false" outlineLevel="0" collapsed="false">
      <c r="A465" s="331"/>
      <c r="B465" s="258"/>
      <c r="C465" s="258" t="n">
        <v>4510</v>
      </c>
      <c r="D465" s="204" t="s">
        <v>240</v>
      </c>
      <c r="E465" s="336" t="n">
        <v>150</v>
      </c>
      <c r="F465" s="336"/>
      <c r="G465" s="337" t="n">
        <f aca="false">E465+F465</f>
        <v>150</v>
      </c>
    </row>
    <row r="466" customFormat="false" ht="12.75" hidden="false" customHeight="false" outlineLevel="0" collapsed="false">
      <c r="A466" s="331"/>
      <c r="B466" s="258"/>
      <c r="C466" s="258" t="n">
        <v>4700</v>
      </c>
      <c r="D466" s="204" t="s">
        <v>250</v>
      </c>
      <c r="E466" s="336" t="n">
        <v>2000</v>
      </c>
      <c r="F466" s="336"/>
      <c r="G466" s="337" t="n">
        <f aca="false">E466+F466</f>
        <v>2000</v>
      </c>
    </row>
    <row r="467" customFormat="false" ht="12.75" hidden="false" customHeight="false" outlineLevel="0" collapsed="false">
      <c r="A467" s="331"/>
      <c r="B467" s="258"/>
      <c r="C467" s="258" t="n">
        <v>4740</v>
      </c>
      <c r="D467" s="204" t="s">
        <v>255</v>
      </c>
      <c r="E467" s="336" t="n">
        <v>2500</v>
      </c>
      <c r="F467" s="336"/>
      <c r="G467" s="337" t="n">
        <f aca="false">E467+F467</f>
        <v>2500</v>
      </c>
    </row>
    <row r="468" customFormat="false" ht="12.75" hidden="false" customHeight="false" outlineLevel="0" collapsed="false">
      <c r="A468" s="331"/>
      <c r="B468" s="258"/>
      <c r="C468" s="258" t="n">
        <v>4750</v>
      </c>
      <c r="D468" s="204" t="s">
        <v>256</v>
      </c>
      <c r="E468" s="336" t="n">
        <v>5800</v>
      </c>
      <c r="F468" s="336"/>
      <c r="G468" s="337" t="n">
        <f aca="false">E468+F468</f>
        <v>5800</v>
      </c>
    </row>
    <row r="469" customFormat="false" ht="12.75" hidden="false" customHeight="false" outlineLevel="0" collapsed="false">
      <c r="A469" s="331"/>
      <c r="B469" s="258"/>
      <c r="C469" s="258"/>
      <c r="D469" s="204"/>
      <c r="E469" s="336"/>
      <c r="F469" s="336"/>
      <c r="G469" s="337"/>
    </row>
    <row r="470" customFormat="false" ht="12.75" hidden="false" customHeight="false" outlineLevel="0" collapsed="false">
      <c r="A470" s="341"/>
      <c r="B470" s="232" t="n">
        <v>85333</v>
      </c>
      <c r="C470" s="232"/>
      <c r="D470" s="259" t="s">
        <v>200</v>
      </c>
      <c r="E470" s="334" t="n">
        <f aca="false">SUM(E471:E472)</f>
        <v>813000</v>
      </c>
      <c r="F470" s="334" t="n">
        <f aca="false">SUM(F471:F472)</f>
        <v>0</v>
      </c>
      <c r="G470" s="335" t="n">
        <f aca="false">SUM(G471:G472)</f>
        <v>813000</v>
      </c>
    </row>
    <row r="471" customFormat="false" ht="12.75" hidden="false" customHeight="false" outlineLevel="0" collapsed="false">
      <c r="A471" s="341"/>
      <c r="B471" s="258"/>
      <c r="C471" s="258" t="n">
        <v>2310</v>
      </c>
      <c r="D471" s="204" t="s">
        <v>277</v>
      </c>
      <c r="E471" s="336" t="n">
        <v>638361</v>
      </c>
      <c r="F471" s="336"/>
      <c r="G471" s="337" t="n">
        <f aca="false">E471+F471</f>
        <v>638361</v>
      </c>
    </row>
    <row r="472" customFormat="false" ht="12.75" hidden="false" customHeight="false" outlineLevel="0" collapsed="false">
      <c r="A472" s="341"/>
      <c r="B472" s="258"/>
      <c r="C472" s="258" t="n">
        <v>4300</v>
      </c>
      <c r="D472" s="204" t="s">
        <v>216</v>
      </c>
      <c r="E472" s="336" t="n">
        <v>174639</v>
      </c>
      <c r="F472" s="336"/>
      <c r="G472" s="337" t="n">
        <f aca="false">E472+F472</f>
        <v>174639</v>
      </c>
    </row>
    <row r="473" customFormat="false" ht="12.75" hidden="false" customHeight="false" outlineLevel="0" collapsed="false">
      <c r="A473" s="341"/>
      <c r="B473" s="258"/>
      <c r="C473" s="258"/>
      <c r="D473" s="204"/>
      <c r="E473" s="336"/>
      <c r="F473" s="336"/>
      <c r="G473" s="337"/>
    </row>
    <row r="474" customFormat="false" ht="13.5" hidden="false" customHeight="false" outlineLevel="0" collapsed="false">
      <c r="A474" s="228" t="n">
        <v>854</v>
      </c>
      <c r="B474" s="329"/>
      <c r="C474" s="329"/>
      <c r="D474" s="213" t="s">
        <v>126</v>
      </c>
      <c r="E474" s="229" t="n">
        <f aca="false">E475+E487+E510+E526+E557+E529</f>
        <v>3162197</v>
      </c>
      <c r="F474" s="229" t="n">
        <f aca="false">F475+F487+F510+F526+F557+F529</f>
        <v>115</v>
      </c>
      <c r="G474" s="231" t="n">
        <f aca="false">G475+G487+G510+G526+G557+G529</f>
        <v>3162312</v>
      </c>
    </row>
    <row r="475" customFormat="false" ht="12.75" hidden="false" customHeight="false" outlineLevel="0" collapsed="false">
      <c r="A475" s="341"/>
      <c r="B475" s="232" t="n">
        <v>85401</v>
      </c>
      <c r="C475" s="232"/>
      <c r="D475" s="259" t="s">
        <v>201</v>
      </c>
      <c r="E475" s="334" t="n">
        <f aca="false">SUM(E476:E485)</f>
        <v>53790</v>
      </c>
      <c r="F475" s="334" t="n">
        <f aca="false">SUM(F476:F485)</f>
        <v>115</v>
      </c>
      <c r="G475" s="335" t="n">
        <f aca="false">SUM(G476:G485)</f>
        <v>53905</v>
      </c>
    </row>
    <row r="476" customFormat="false" ht="12.75" hidden="false" customHeight="false" outlineLevel="0" collapsed="false">
      <c r="A476" s="341"/>
      <c r="B476" s="258"/>
      <c r="C476" s="258" t="n">
        <v>3020</v>
      </c>
      <c r="D476" s="204" t="s">
        <v>222</v>
      </c>
      <c r="E476" s="336" t="n">
        <f aca="false">83</f>
        <v>83</v>
      </c>
      <c r="F476" s="336"/>
      <c r="G476" s="337" t="n">
        <f aca="false">E476+F476</f>
        <v>83</v>
      </c>
    </row>
    <row r="477" customFormat="false" ht="12.75" hidden="false" customHeight="false" outlineLevel="0" collapsed="false">
      <c r="A477" s="341"/>
      <c r="B477" s="258"/>
      <c r="C477" s="258" t="n">
        <v>4010</v>
      </c>
      <c r="D477" s="204" t="s">
        <v>223</v>
      </c>
      <c r="E477" s="336" t="n">
        <v>35879</v>
      </c>
      <c r="F477" s="336" t="n">
        <v>320</v>
      </c>
      <c r="G477" s="337" t="n">
        <f aca="false">E477+F477</f>
        <v>36199</v>
      </c>
      <c r="I477" s="153" t="e">
        <f aca="false">SUM(#REF!)</f>
        <v>#REF!</v>
      </c>
    </row>
    <row r="478" customFormat="false" ht="12.75" hidden="false" customHeight="false" outlineLevel="0" collapsed="false">
      <c r="A478" s="341"/>
      <c r="B478" s="258"/>
      <c r="C478" s="258" t="n">
        <v>4040</v>
      </c>
      <c r="D478" s="204" t="s">
        <v>224</v>
      </c>
      <c r="E478" s="336" t="n">
        <f aca="false">1003+2371</f>
        <v>3374</v>
      </c>
      <c r="F478" s="336" t="n">
        <f aca="false">-320+115</f>
        <v>-205</v>
      </c>
      <c r="G478" s="337" t="n">
        <f aca="false">E478+F478</f>
        <v>3169</v>
      </c>
    </row>
    <row r="479" customFormat="false" ht="12.75" hidden="false" customHeight="false" outlineLevel="0" collapsed="false">
      <c r="A479" s="341"/>
      <c r="B479" s="258"/>
      <c r="C479" s="258" t="n">
        <v>4110</v>
      </c>
      <c r="D479" s="204" t="s">
        <v>225</v>
      </c>
      <c r="E479" s="336" t="n">
        <v>6044</v>
      </c>
      <c r="F479" s="336"/>
      <c r="G479" s="337" t="n">
        <f aca="false">E479+F479</f>
        <v>6044</v>
      </c>
    </row>
    <row r="480" customFormat="false" ht="12.75" hidden="false" customHeight="false" outlineLevel="0" collapsed="false">
      <c r="A480" s="341"/>
      <c r="B480" s="258"/>
      <c r="C480" s="258" t="n">
        <v>4120</v>
      </c>
      <c r="D480" s="204" t="s">
        <v>226</v>
      </c>
      <c r="E480" s="336" t="n">
        <v>962</v>
      </c>
      <c r="F480" s="336"/>
      <c r="G480" s="337" t="n">
        <f aca="false">E480+F480</f>
        <v>962</v>
      </c>
    </row>
    <row r="481" customFormat="false" ht="12.75" hidden="false" customHeight="false" outlineLevel="0" collapsed="false">
      <c r="A481" s="341"/>
      <c r="B481" s="258"/>
      <c r="C481" s="258" t="n">
        <v>4210</v>
      </c>
      <c r="D481" s="204" t="s">
        <v>228</v>
      </c>
      <c r="E481" s="336" t="n">
        <f aca="false">2000</f>
        <v>2000</v>
      </c>
      <c r="F481" s="336"/>
      <c r="G481" s="337" t="n">
        <f aca="false">E481+F481</f>
        <v>2000</v>
      </c>
    </row>
    <row r="482" customFormat="false" ht="12.75" hidden="false" customHeight="false" outlineLevel="0" collapsed="false">
      <c r="A482" s="341"/>
      <c r="B482" s="258"/>
      <c r="C482" s="258" t="n">
        <v>4260</v>
      </c>
      <c r="D482" s="204" t="s">
        <v>229</v>
      </c>
      <c r="E482" s="336" t="n">
        <f aca="false">800</f>
        <v>800</v>
      </c>
      <c r="F482" s="336"/>
      <c r="G482" s="337" t="n">
        <f aca="false">E482+F482</f>
        <v>800</v>
      </c>
    </row>
    <row r="483" customFormat="false" ht="12.75" hidden="false" customHeight="false" outlineLevel="0" collapsed="false">
      <c r="A483" s="341"/>
      <c r="B483" s="258"/>
      <c r="C483" s="258" t="n">
        <v>4440</v>
      </c>
      <c r="D483" s="204" t="s">
        <v>237</v>
      </c>
      <c r="E483" s="336" t="n">
        <f aca="false">2074+2074</f>
        <v>4148</v>
      </c>
      <c r="F483" s="336"/>
      <c r="G483" s="337" t="n">
        <f aca="false">E483+F483</f>
        <v>4148</v>
      </c>
    </row>
    <row r="484" customFormat="false" ht="12.75" hidden="false" customHeight="false" outlineLevel="0" collapsed="false">
      <c r="A484" s="341"/>
      <c r="B484" s="258"/>
      <c r="C484" s="258" t="n">
        <v>4740</v>
      </c>
      <c r="D484" s="204" t="s">
        <v>255</v>
      </c>
      <c r="E484" s="336" t="n">
        <v>300</v>
      </c>
      <c r="F484" s="336"/>
      <c r="G484" s="337" t="n">
        <f aca="false">E484+F484</f>
        <v>300</v>
      </c>
    </row>
    <row r="485" customFormat="false" ht="12.75" hidden="false" customHeight="false" outlineLevel="0" collapsed="false">
      <c r="A485" s="341"/>
      <c r="B485" s="258"/>
      <c r="C485" s="258" t="n">
        <v>4750</v>
      </c>
      <c r="D485" s="204" t="s">
        <v>256</v>
      </c>
      <c r="E485" s="336" t="n">
        <v>200</v>
      </c>
      <c r="F485" s="336"/>
      <c r="G485" s="337" t="n">
        <f aca="false">E485+F485</f>
        <v>200</v>
      </c>
    </row>
    <row r="486" customFormat="false" ht="14.25" hidden="false" customHeight="true" outlineLevel="0" collapsed="false">
      <c r="A486" s="341"/>
      <c r="B486" s="258"/>
      <c r="C486" s="258"/>
      <c r="D486" s="204"/>
      <c r="E486" s="336"/>
      <c r="F486" s="336"/>
      <c r="G486" s="337"/>
    </row>
    <row r="487" customFormat="false" ht="12.75" hidden="false" customHeight="false" outlineLevel="0" collapsed="false">
      <c r="A487" s="341"/>
      <c r="B487" s="232" t="n">
        <v>85406</v>
      </c>
      <c r="C487" s="232"/>
      <c r="D487" s="259" t="s">
        <v>202</v>
      </c>
      <c r="E487" s="334" t="n">
        <f aca="false">SUM(E488:E508)</f>
        <v>630726</v>
      </c>
      <c r="F487" s="334" t="n">
        <f aca="false">SUM(F488:F508)</f>
        <v>0</v>
      </c>
      <c r="G487" s="335" t="n">
        <f aca="false">SUM(G488:G508)</f>
        <v>630726</v>
      </c>
    </row>
    <row r="488" customFormat="false" ht="12.75" hidden="false" customHeight="false" outlineLevel="0" collapsed="false">
      <c r="A488" s="341"/>
      <c r="B488" s="258"/>
      <c r="C488" s="258" t="n">
        <v>2310</v>
      </c>
      <c r="D488" s="204" t="s">
        <v>277</v>
      </c>
      <c r="E488" s="336" t="n">
        <v>120000</v>
      </c>
      <c r="F488" s="336"/>
      <c r="G488" s="337" t="n">
        <f aca="false">E488+F488</f>
        <v>120000</v>
      </c>
      <c r="H488" s="153"/>
    </row>
    <row r="489" customFormat="false" ht="12.75" hidden="false" customHeight="false" outlineLevel="0" collapsed="false">
      <c r="A489" s="341"/>
      <c r="B489" s="258"/>
      <c r="C489" s="258" t="n">
        <v>3020</v>
      </c>
      <c r="D489" s="204" t="s">
        <v>222</v>
      </c>
      <c r="E489" s="336" t="n">
        <v>1103</v>
      </c>
      <c r="F489" s="336"/>
      <c r="G489" s="337" t="n">
        <f aca="false">E489+F489</f>
        <v>1103</v>
      </c>
    </row>
    <row r="490" customFormat="false" ht="12.75" hidden="false" customHeight="false" outlineLevel="0" collapsed="false">
      <c r="A490" s="341"/>
      <c r="B490" s="258"/>
      <c r="C490" s="258" t="n">
        <v>4010</v>
      </c>
      <c r="D490" s="204" t="s">
        <v>223</v>
      </c>
      <c r="E490" s="336" t="n">
        <v>353735</v>
      </c>
      <c r="F490" s="336"/>
      <c r="G490" s="337" t="n">
        <f aca="false">E490+F490</f>
        <v>353735</v>
      </c>
      <c r="I490" s="153" t="e">
        <f aca="false">SUM(#REF!)</f>
        <v>#REF!</v>
      </c>
    </row>
    <row r="491" customFormat="false" ht="12.75" hidden="false" customHeight="false" outlineLevel="0" collapsed="false">
      <c r="A491" s="341"/>
      <c r="B491" s="258"/>
      <c r="C491" s="258" t="n">
        <v>4040</v>
      </c>
      <c r="D491" s="204" t="s">
        <v>224</v>
      </c>
      <c r="E491" s="336" t="n">
        <v>27444</v>
      </c>
      <c r="F491" s="336"/>
      <c r="G491" s="337" t="n">
        <f aca="false">E491+F491</f>
        <v>27444</v>
      </c>
    </row>
    <row r="492" customFormat="false" ht="12.75" hidden="false" customHeight="false" outlineLevel="0" collapsed="false">
      <c r="A492" s="341"/>
      <c r="B492" s="258"/>
      <c r="C492" s="258" t="n">
        <v>4110</v>
      </c>
      <c r="D492" s="204" t="s">
        <v>225</v>
      </c>
      <c r="E492" s="336" t="n">
        <v>53930</v>
      </c>
      <c r="F492" s="336"/>
      <c r="G492" s="337" t="n">
        <f aca="false">E492+F492</f>
        <v>53930</v>
      </c>
    </row>
    <row r="493" customFormat="false" ht="12.75" hidden="false" customHeight="false" outlineLevel="0" collapsed="false">
      <c r="A493" s="341"/>
      <c r="B493" s="258"/>
      <c r="C493" s="258" t="n">
        <v>4120</v>
      </c>
      <c r="D493" s="204" t="s">
        <v>226</v>
      </c>
      <c r="E493" s="336" t="n">
        <v>9274</v>
      </c>
      <c r="F493" s="336"/>
      <c r="G493" s="337" t="n">
        <f aca="false">E493+F493</f>
        <v>9274</v>
      </c>
    </row>
    <row r="494" customFormat="false" ht="12.75" hidden="false" customHeight="false" outlineLevel="0" collapsed="false">
      <c r="A494" s="341"/>
      <c r="B494" s="258"/>
      <c r="C494" s="258" t="n">
        <v>4210</v>
      </c>
      <c r="D494" s="204" t="s">
        <v>228</v>
      </c>
      <c r="E494" s="336" t="n">
        <v>5044</v>
      </c>
      <c r="F494" s="336"/>
      <c r="G494" s="337" t="n">
        <f aca="false">E494+F494</f>
        <v>5044</v>
      </c>
    </row>
    <row r="495" customFormat="false" ht="12.75" hidden="false" customHeight="false" outlineLevel="0" collapsed="false">
      <c r="A495" s="341"/>
      <c r="B495" s="258"/>
      <c r="C495" s="258" t="n">
        <v>4240</v>
      </c>
      <c r="D495" s="204" t="s">
        <v>265</v>
      </c>
      <c r="E495" s="336" t="n">
        <v>1500</v>
      </c>
      <c r="F495" s="336"/>
      <c r="G495" s="337" t="n">
        <f aca="false">E495+F495</f>
        <v>1500</v>
      </c>
    </row>
    <row r="496" customFormat="false" ht="12.75" hidden="false" customHeight="false" outlineLevel="0" collapsed="false">
      <c r="A496" s="341"/>
      <c r="B496" s="258"/>
      <c r="C496" s="258" t="n">
        <v>4260</v>
      </c>
      <c r="D496" s="204" t="s">
        <v>229</v>
      </c>
      <c r="E496" s="336" t="n">
        <v>9528</v>
      </c>
      <c r="F496" s="336"/>
      <c r="G496" s="337" t="n">
        <f aca="false">E496+F496</f>
        <v>9528</v>
      </c>
    </row>
    <row r="497" customFormat="false" ht="12.75" hidden="false" customHeight="false" outlineLevel="0" collapsed="false">
      <c r="A497" s="341"/>
      <c r="B497" s="258"/>
      <c r="C497" s="258" t="n">
        <v>4270</v>
      </c>
      <c r="D497" s="204" t="s">
        <v>230</v>
      </c>
      <c r="E497" s="336" t="n">
        <v>2000</v>
      </c>
      <c r="F497" s="336"/>
      <c r="G497" s="337" t="n">
        <f aca="false">E497+F497</f>
        <v>2000</v>
      </c>
    </row>
    <row r="498" customFormat="false" ht="12.75" hidden="false" customHeight="false" outlineLevel="0" collapsed="false">
      <c r="A498" s="341"/>
      <c r="B498" s="204"/>
      <c r="C498" s="258" t="n">
        <v>4280</v>
      </c>
      <c r="D498" s="204" t="s">
        <v>231</v>
      </c>
      <c r="E498" s="336" t="n">
        <v>240</v>
      </c>
      <c r="F498" s="336"/>
      <c r="G498" s="337" t="n">
        <f aca="false">E498+F498</f>
        <v>240</v>
      </c>
    </row>
    <row r="499" customFormat="false" ht="12.75" hidden="false" customHeight="false" outlineLevel="0" collapsed="false">
      <c r="A499" s="341"/>
      <c r="B499" s="204"/>
      <c r="C499" s="258" t="n">
        <v>4300</v>
      </c>
      <c r="D499" s="204" t="s">
        <v>216</v>
      </c>
      <c r="E499" s="336" t="n">
        <v>6100</v>
      </c>
      <c r="F499" s="336"/>
      <c r="G499" s="337" t="n">
        <f aca="false">E499+F499</f>
        <v>6100</v>
      </c>
    </row>
    <row r="500" customFormat="false" ht="12.75" hidden="false" customHeight="false" outlineLevel="0" collapsed="false">
      <c r="A500" s="341"/>
      <c r="B500" s="204"/>
      <c r="C500" s="258" t="n">
        <v>4350</v>
      </c>
      <c r="D500" s="204" t="s">
        <v>259</v>
      </c>
      <c r="E500" s="336" t="n">
        <v>1200</v>
      </c>
      <c r="F500" s="336"/>
      <c r="G500" s="337" t="n">
        <f aca="false">E500+F500</f>
        <v>1200</v>
      </c>
    </row>
    <row r="501" customFormat="false" ht="12.75" hidden="false" customHeight="false" outlineLevel="0" collapsed="false">
      <c r="A501" s="341"/>
      <c r="B501" s="204"/>
      <c r="C501" s="258" t="n">
        <v>4370</v>
      </c>
      <c r="D501" s="204" t="s">
        <v>234</v>
      </c>
      <c r="E501" s="336" t="n">
        <v>4500</v>
      </c>
      <c r="F501" s="336"/>
      <c r="G501" s="337" t="n">
        <f aca="false">E501+F501</f>
        <v>4500</v>
      </c>
    </row>
    <row r="502" customFormat="false" ht="12.75" hidden="false" customHeight="false" outlineLevel="0" collapsed="false">
      <c r="A502" s="341"/>
      <c r="B502" s="204"/>
      <c r="C502" s="258" t="n">
        <v>4400</v>
      </c>
      <c r="D502" s="204" t="s">
        <v>253</v>
      </c>
      <c r="E502" s="336" t="n">
        <v>2158</v>
      </c>
      <c r="F502" s="336"/>
      <c r="G502" s="337" t="n">
        <f aca="false">E502+F502</f>
        <v>2158</v>
      </c>
    </row>
    <row r="503" customFormat="false" ht="12.75" hidden="false" customHeight="false" outlineLevel="0" collapsed="false">
      <c r="A503" s="341"/>
      <c r="B503" s="204"/>
      <c r="C503" s="258" t="n">
        <v>4410</v>
      </c>
      <c r="D503" s="204" t="s">
        <v>235</v>
      </c>
      <c r="E503" s="336" t="n">
        <v>2800</v>
      </c>
      <c r="F503" s="336"/>
      <c r="G503" s="337" t="n">
        <f aca="false">E503+F503</f>
        <v>2800</v>
      </c>
    </row>
    <row r="504" customFormat="false" ht="12.75" hidden="false" customHeight="false" outlineLevel="0" collapsed="false">
      <c r="A504" s="341"/>
      <c r="B504" s="204"/>
      <c r="C504" s="258" t="n">
        <v>4430</v>
      </c>
      <c r="D504" s="204" t="s">
        <v>236</v>
      </c>
      <c r="E504" s="336" t="n">
        <v>2400</v>
      </c>
      <c r="F504" s="336"/>
      <c r="G504" s="337" t="n">
        <f aca="false">E504+F504</f>
        <v>2400</v>
      </c>
    </row>
    <row r="505" customFormat="false" ht="12.75" hidden="false" customHeight="false" outlineLevel="0" collapsed="false">
      <c r="A505" s="341"/>
      <c r="B505" s="204"/>
      <c r="C505" s="258" t="n">
        <v>4440</v>
      </c>
      <c r="D505" s="204" t="s">
        <v>237</v>
      </c>
      <c r="E505" s="336" t="n">
        <v>22570</v>
      </c>
      <c r="F505" s="336"/>
      <c r="G505" s="337" t="n">
        <f aca="false">E505+F505</f>
        <v>22570</v>
      </c>
    </row>
    <row r="506" customFormat="false" ht="12.75" hidden="false" customHeight="false" outlineLevel="0" collapsed="false">
      <c r="A506" s="341"/>
      <c r="B506" s="204"/>
      <c r="C506" s="258" t="n">
        <v>4700</v>
      </c>
      <c r="D506" s="204" t="s">
        <v>250</v>
      </c>
      <c r="E506" s="336" t="n">
        <v>500</v>
      </c>
      <c r="F506" s="336"/>
      <c r="G506" s="337" t="n">
        <f aca="false">E506+F506</f>
        <v>500</v>
      </c>
    </row>
    <row r="507" customFormat="false" ht="12.75" hidden="false" customHeight="false" outlineLevel="0" collapsed="false">
      <c r="A507" s="341"/>
      <c r="B507" s="204"/>
      <c r="C507" s="258" t="n">
        <v>4740</v>
      </c>
      <c r="D507" s="204" t="s">
        <v>255</v>
      </c>
      <c r="E507" s="336" t="n">
        <v>1500</v>
      </c>
      <c r="F507" s="336"/>
      <c r="G507" s="337" t="n">
        <f aca="false">E507+F507</f>
        <v>1500</v>
      </c>
    </row>
    <row r="508" customFormat="false" ht="12.75" hidden="false" customHeight="false" outlineLevel="0" collapsed="false">
      <c r="A508" s="341"/>
      <c r="B508" s="204"/>
      <c r="C508" s="258" t="n">
        <v>4750</v>
      </c>
      <c r="D508" s="204" t="s">
        <v>256</v>
      </c>
      <c r="E508" s="336" t="n">
        <v>3200</v>
      </c>
      <c r="F508" s="336"/>
      <c r="G508" s="337" t="n">
        <f aca="false">E508+F508</f>
        <v>3200</v>
      </c>
    </row>
    <row r="509" customFormat="false" ht="12.75" hidden="false" customHeight="false" outlineLevel="0" collapsed="false">
      <c r="A509" s="341"/>
      <c r="B509" s="204"/>
      <c r="C509" s="258"/>
      <c r="D509" s="204"/>
      <c r="E509" s="336"/>
      <c r="F509" s="336"/>
      <c r="G509" s="337"/>
    </row>
    <row r="510" customFormat="false" ht="12.75" hidden="false" customHeight="false" outlineLevel="0" collapsed="false">
      <c r="A510" s="348"/>
      <c r="B510" s="232" t="n">
        <v>85410</v>
      </c>
      <c r="C510" s="232"/>
      <c r="D510" s="259" t="s">
        <v>127</v>
      </c>
      <c r="E510" s="334" t="n">
        <f aca="false">SUM(E511:E524)</f>
        <v>250291</v>
      </c>
      <c r="F510" s="334" t="n">
        <f aca="false">SUM(F511:F524)</f>
        <v>0</v>
      </c>
      <c r="G510" s="335" t="n">
        <f aca="false">SUM(G511:G524)</f>
        <v>250291</v>
      </c>
    </row>
    <row r="511" customFormat="false" ht="12.75" hidden="false" customHeight="false" outlineLevel="0" collapsed="false">
      <c r="A511" s="348"/>
      <c r="B511" s="204"/>
      <c r="C511" s="258" t="n">
        <v>3020</v>
      </c>
      <c r="D511" s="204" t="s">
        <v>222</v>
      </c>
      <c r="E511" s="336" t="n">
        <v>152</v>
      </c>
      <c r="F511" s="336"/>
      <c r="G511" s="337" t="n">
        <f aca="false">E511+F511</f>
        <v>152</v>
      </c>
    </row>
    <row r="512" customFormat="false" ht="12.75" hidden="false" customHeight="false" outlineLevel="0" collapsed="false">
      <c r="A512" s="348"/>
      <c r="B512" s="204"/>
      <c r="C512" s="258" t="n">
        <v>4010</v>
      </c>
      <c r="D512" s="204" t="s">
        <v>223</v>
      </c>
      <c r="E512" s="336" t="n">
        <v>91879</v>
      </c>
      <c r="F512" s="336" t="n">
        <v>1109</v>
      </c>
      <c r="G512" s="337" t="n">
        <f aca="false">E512+F512</f>
        <v>92988</v>
      </c>
      <c r="I512" s="153" t="e">
        <f aca="false">SUM(#REF!)</f>
        <v>#REF!</v>
      </c>
    </row>
    <row r="513" customFormat="false" ht="12.75" hidden="false" customHeight="false" outlineLevel="0" collapsed="false">
      <c r="A513" s="348"/>
      <c r="B513" s="204"/>
      <c r="C513" s="258" t="n">
        <v>4040</v>
      </c>
      <c r="D513" s="204" t="s">
        <v>224</v>
      </c>
      <c r="E513" s="336" t="n">
        <v>8084</v>
      </c>
      <c r="F513" s="336" t="n">
        <v>-1109</v>
      </c>
      <c r="G513" s="337" t="n">
        <f aca="false">E513+F513</f>
        <v>6975</v>
      </c>
    </row>
    <row r="514" customFormat="false" ht="12.75" hidden="false" customHeight="false" outlineLevel="0" collapsed="false">
      <c r="A514" s="348"/>
      <c r="B514" s="204"/>
      <c r="C514" s="258" t="n">
        <v>4110</v>
      </c>
      <c r="D514" s="204" t="s">
        <v>225</v>
      </c>
      <c r="E514" s="336" t="n">
        <v>15454</v>
      </c>
      <c r="F514" s="336"/>
      <c r="G514" s="337" t="n">
        <f aca="false">E514+F514</f>
        <v>15454</v>
      </c>
    </row>
    <row r="515" customFormat="false" ht="12.75" hidden="false" customHeight="false" outlineLevel="0" collapsed="false">
      <c r="A515" s="348"/>
      <c r="B515" s="204"/>
      <c r="C515" s="258" t="n">
        <v>4120</v>
      </c>
      <c r="D515" s="204" t="s">
        <v>226</v>
      </c>
      <c r="E515" s="336" t="n">
        <v>2449</v>
      </c>
      <c r="F515" s="336"/>
      <c r="G515" s="337" t="n">
        <f aca="false">E515+F515</f>
        <v>2449</v>
      </c>
    </row>
    <row r="516" customFormat="false" ht="12.75" hidden="false" customHeight="false" outlineLevel="0" collapsed="false">
      <c r="A516" s="348"/>
      <c r="B516" s="204"/>
      <c r="C516" s="258" t="n">
        <v>4210</v>
      </c>
      <c r="D516" s="204" t="s">
        <v>228</v>
      </c>
      <c r="E516" s="336" t="n">
        <v>44388</v>
      </c>
      <c r="F516" s="336"/>
      <c r="G516" s="337" t="n">
        <f aca="false">E516+F516</f>
        <v>44388</v>
      </c>
    </row>
    <row r="517" customFormat="false" ht="12.75" hidden="false" customHeight="false" outlineLevel="0" collapsed="false">
      <c r="A517" s="348"/>
      <c r="B517" s="204"/>
      <c r="C517" s="258" t="n">
        <v>4220</v>
      </c>
      <c r="D517" s="204" t="s">
        <v>279</v>
      </c>
      <c r="E517" s="336" t="n">
        <v>65550</v>
      </c>
      <c r="F517" s="336"/>
      <c r="G517" s="337" t="n">
        <f aca="false">E517+F517</f>
        <v>65550</v>
      </c>
    </row>
    <row r="518" customFormat="false" ht="12.75" hidden="false" customHeight="false" outlineLevel="0" collapsed="false">
      <c r="A518" s="348"/>
      <c r="B518" s="204"/>
      <c r="C518" s="258" t="n">
        <v>4260</v>
      </c>
      <c r="D518" s="204" t="s">
        <v>229</v>
      </c>
      <c r="E518" s="336" t="n">
        <v>10500</v>
      </c>
      <c r="F518" s="336"/>
      <c r="G518" s="337" t="n">
        <f aca="false">E518+F518</f>
        <v>10500</v>
      </c>
    </row>
    <row r="519" customFormat="false" ht="12.75" hidden="false" customHeight="false" outlineLevel="0" collapsed="false">
      <c r="A519" s="348"/>
      <c r="B519" s="204"/>
      <c r="C519" s="258" t="n">
        <v>4270</v>
      </c>
      <c r="D519" s="204" t="s">
        <v>230</v>
      </c>
      <c r="E519" s="336" t="n">
        <v>500</v>
      </c>
      <c r="F519" s="336"/>
      <c r="G519" s="337" t="n">
        <f aca="false">E519+F519</f>
        <v>500</v>
      </c>
    </row>
    <row r="520" customFormat="false" ht="12.75" hidden="false" customHeight="false" outlineLevel="0" collapsed="false">
      <c r="A520" s="348"/>
      <c r="B520" s="204"/>
      <c r="C520" s="258" t="n">
        <v>4280</v>
      </c>
      <c r="D520" s="204" t="s">
        <v>231</v>
      </c>
      <c r="E520" s="336" t="n">
        <v>150</v>
      </c>
      <c r="F520" s="336"/>
      <c r="G520" s="337" t="n">
        <f aca="false">E520+F520</f>
        <v>150</v>
      </c>
    </row>
    <row r="521" customFormat="false" ht="12.75" hidden="false" customHeight="false" outlineLevel="0" collapsed="false">
      <c r="A521" s="348"/>
      <c r="B521" s="204"/>
      <c r="C521" s="258" t="n">
        <v>4300</v>
      </c>
      <c r="D521" s="204" t="s">
        <v>216</v>
      </c>
      <c r="E521" s="336" t="n">
        <f aca="false">3000</f>
        <v>3000</v>
      </c>
      <c r="F521" s="336"/>
      <c r="G521" s="337" t="n">
        <f aca="false">E521+F521</f>
        <v>3000</v>
      </c>
    </row>
    <row r="522" customFormat="false" ht="12.75" hidden="false" customHeight="false" outlineLevel="0" collapsed="false">
      <c r="A522" s="348"/>
      <c r="B522" s="204"/>
      <c r="C522" s="258" t="n">
        <v>4370</v>
      </c>
      <c r="D522" s="204" t="s">
        <v>234</v>
      </c>
      <c r="E522" s="336" t="n">
        <f aca="false">1500</f>
        <v>1500</v>
      </c>
      <c r="F522" s="336"/>
      <c r="G522" s="337" t="n">
        <f aca="false">E522+F522</f>
        <v>1500</v>
      </c>
    </row>
    <row r="523" customFormat="false" ht="12.75" hidden="false" customHeight="false" outlineLevel="0" collapsed="false">
      <c r="A523" s="348"/>
      <c r="B523" s="204"/>
      <c r="C523" s="258" t="n">
        <v>4440</v>
      </c>
      <c r="D523" s="204" t="s">
        <v>237</v>
      </c>
      <c r="E523" s="336" t="n">
        <v>6160</v>
      </c>
      <c r="F523" s="336"/>
      <c r="G523" s="337" t="n">
        <f aca="false">E523+F523</f>
        <v>6160</v>
      </c>
    </row>
    <row r="524" customFormat="false" ht="12.75" hidden="false" customHeight="false" outlineLevel="0" collapsed="false">
      <c r="A524" s="348"/>
      <c r="B524" s="204"/>
      <c r="C524" s="258" t="n">
        <v>4530</v>
      </c>
      <c r="D524" s="204" t="s">
        <v>291</v>
      </c>
      <c r="E524" s="336" t="n">
        <f aca="false">525</f>
        <v>525</v>
      </c>
      <c r="F524" s="336"/>
      <c r="G524" s="337" t="n">
        <f aca="false">E524+F524</f>
        <v>525</v>
      </c>
    </row>
    <row r="525" customFormat="false" ht="12.75" hidden="false" customHeight="false" outlineLevel="0" collapsed="false">
      <c r="A525" s="348"/>
      <c r="B525" s="204"/>
      <c r="C525" s="258"/>
      <c r="D525" s="204"/>
      <c r="E525" s="336"/>
      <c r="F525" s="336"/>
      <c r="G525" s="337"/>
    </row>
    <row r="526" customFormat="false" ht="12.75" hidden="false" customHeight="false" outlineLevel="0" collapsed="false">
      <c r="A526" s="348"/>
      <c r="B526" s="259" t="n">
        <v>85415</v>
      </c>
      <c r="C526" s="232"/>
      <c r="D526" s="259" t="s">
        <v>203</v>
      </c>
      <c r="E526" s="334" t="n">
        <f aca="false">SUM(E527:E527)</f>
        <v>50000</v>
      </c>
      <c r="F526" s="334" t="n">
        <f aca="false">SUM(F527:F527)</f>
        <v>0</v>
      </c>
      <c r="G526" s="335" t="n">
        <f aca="false">SUM(G527:G527)</f>
        <v>50000</v>
      </c>
    </row>
    <row r="527" customFormat="false" ht="12.75" hidden="false" customHeight="false" outlineLevel="0" collapsed="false">
      <c r="A527" s="348"/>
      <c r="B527" s="204"/>
      <c r="C527" s="258" t="n">
        <v>3240</v>
      </c>
      <c r="D527" s="204" t="s">
        <v>292</v>
      </c>
      <c r="E527" s="336" t="n">
        <v>50000</v>
      </c>
      <c r="F527" s="336"/>
      <c r="G527" s="337" t="n">
        <f aca="false">E527+F527</f>
        <v>50000</v>
      </c>
    </row>
    <row r="528" customFormat="false" ht="12.75" hidden="false" customHeight="false" outlineLevel="0" collapsed="false">
      <c r="A528" s="348"/>
      <c r="B528" s="204"/>
      <c r="C528" s="258"/>
      <c r="D528" s="204"/>
      <c r="E528" s="336"/>
      <c r="F528" s="336"/>
      <c r="G528" s="337"/>
    </row>
    <row r="529" customFormat="false" ht="12.75" hidden="false" customHeight="false" outlineLevel="0" collapsed="false">
      <c r="A529" s="348"/>
      <c r="B529" s="259" t="n">
        <v>85420</v>
      </c>
      <c r="C529" s="232"/>
      <c r="D529" s="259" t="s">
        <v>129</v>
      </c>
      <c r="E529" s="334" t="n">
        <f aca="false">SUM(E530:E555)</f>
        <v>2169247</v>
      </c>
      <c r="F529" s="334" t="n">
        <f aca="false">SUM(F530:F555)</f>
        <v>0</v>
      </c>
      <c r="G529" s="335" t="n">
        <f aca="false">SUM(G530:G555)</f>
        <v>2169247</v>
      </c>
    </row>
    <row r="530" customFormat="false" ht="12.75" hidden="false" customHeight="false" outlineLevel="0" collapsed="false">
      <c r="A530" s="348"/>
      <c r="B530" s="204"/>
      <c r="C530" s="258" t="n">
        <v>3020</v>
      </c>
      <c r="D530" s="204" t="s">
        <v>222</v>
      </c>
      <c r="E530" s="336" t="n">
        <v>62990</v>
      </c>
      <c r="F530" s="336"/>
      <c r="G530" s="337" t="n">
        <f aca="false">E530+F530</f>
        <v>62990</v>
      </c>
    </row>
    <row r="531" customFormat="false" ht="12.75" hidden="false" customHeight="false" outlineLevel="0" collapsed="false">
      <c r="A531" s="348"/>
      <c r="B531" s="204"/>
      <c r="C531" s="258" t="n">
        <v>3110</v>
      </c>
      <c r="D531" s="204" t="s">
        <v>278</v>
      </c>
      <c r="E531" s="336" t="n">
        <v>1000</v>
      </c>
      <c r="F531" s="336"/>
      <c r="G531" s="337" t="n">
        <f aca="false">E531+F531</f>
        <v>1000</v>
      </c>
    </row>
    <row r="532" customFormat="false" ht="12.75" hidden="false" customHeight="false" outlineLevel="0" collapsed="false">
      <c r="A532" s="348"/>
      <c r="B532" s="204"/>
      <c r="C532" s="258" t="n">
        <v>4010</v>
      </c>
      <c r="D532" s="204" t="s">
        <v>223</v>
      </c>
      <c r="E532" s="336" t="n">
        <v>1060857</v>
      </c>
      <c r="F532" s="336"/>
      <c r="G532" s="337" t="n">
        <f aca="false">E532+F532</f>
        <v>1060857</v>
      </c>
      <c r="I532" s="153" t="e">
        <f aca="false">SUM(#REF!)</f>
        <v>#REF!</v>
      </c>
    </row>
    <row r="533" customFormat="false" ht="12.75" hidden="false" customHeight="false" outlineLevel="0" collapsed="false">
      <c r="A533" s="348"/>
      <c r="B533" s="204"/>
      <c r="C533" s="258" t="n">
        <v>4040</v>
      </c>
      <c r="D533" s="204" t="s">
        <v>224</v>
      </c>
      <c r="E533" s="336" t="n">
        <v>82789</v>
      </c>
      <c r="F533" s="336"/>
      <c r="G533" s="337" t="n">
        <f aca="false">E533+F533</f>
        <v>82789</v>
      </c>
    </row>
    <row r="534" customFormat="false" ht="12.75" hidden="false" customHeight="false" outlineLevel="0" collapsed="false">
      <c r="A534" s="348"/>
      <c r="B534" s="204"/>
      <c r="C534" s="258" t="n">
        <v>4110</v>
      </c>
      <c r="D534" s="204" t="s">
        <v>225</v>
      </c>
      <c r="E534" s="336" t="n">
        <v>207694</v>
      </c>
      <c r="F534" s="336"/>
      <c r="G534" s="337" t="n">
        <f aca="false">E534+F534</f>
        <v>207694</v>
      </c>
    </row>
    <row r="535" customFormat="false" ht="12.75" hidden="false" customHeight="false" outlineLevel="0" collapsed="false">
      <c r="A535" s="348"/>
      <c r="B535" s="204"/>
      <c r="C535" s="258" t="n">
        <v>4120</v>
      </c>
      <c r="D535" s="204" t="s">
        <v>226</v>
      </c>
      <c r="E535" s="336" t="n">
        <v>28700</v>
      </c>
      <c r="F535" s="336"/>
      <c r="G535" s="337" t="n">
        <f aca="false">E535+F535</f>
        <v>28700</v>
      </c>
    </row>
    <row r="536" customFormat="false" ht="12.75" hidden="false" customHeight="false" outlineLevel="0" collapsed="false">
      <c r="A536" s="348"/>
      <c r="B536" s="204"/>
      <c r="C536" s="258" t="n">
        <v>4170</v>
      </c>
      <c r="D536" s="204" t="s">
        <v>227</v>
      </c>
      <c r="E536" s="336" t="n">
        <v>1764</v>
      </c>
      <c r="F536" s="336"/>
      <c r="G536" s="337" t="n">
        <f aca="false">E536+F536</f>
        <v>1764</v>
      </c>
    </row>
    <row r="537" customFormat="false" ht="12.75" hidden="false" customHeight="false" outlineLevel="0" collapsed="false">
      <c r="A537" s="348"/>
      <c r="B537" s="204"/>
      <c r="C537" s="258" t="n">
        <v>4210</v>
      </c>
      <c r="D537" s="204" t="s">
        <v>228</v>
      </c>
      <c r="E537" s="336" t="n">
        <v>260300</v>
      </c>
      <c r="F537" s="336"/>
      <c r="G537" s="337" t="n">
        <f aca="false">E537+F537</f>
        <v>260300</v>
      </c>
    </row>
    <row r="538" customFormat="false" ht="12.75" hidden="false" customHeight="false" outlineLevel="0" collapsed="false">
      <c r="A538" s="348"/>
      <c r="B538" s="204"/>
      <c r="C538" s="258" t="n">
        <v>4220</v>
      </c>
      <c r="D538" s="204" t="s">
        <v>279</v>
      </c>
      <c r="E538" s="336" t="n">
        <v>2000</v>
      </c>
      <c r="F538" s="336"/>
      <c r="G538" s="337" t="n">
        <f aca="false">E538+F538</f>
        <v>2000</v>
      </c>
    </row>
    <row r="539" customFormat="false" ht="12.75" hidden="false" customHeight="false" outlineLevel="0" collapsed="false">
      <c r="A539" s="348"/>
      <c r="B539" s="204"/>
      <c r="C539" s="258" t="n">
        <v>4240</v>
      </c>
      <c r="D539" s="204" t="s">
        <v>293</v>
      </c>
      <c r="E539" s="336" t="n">
        <v>1000</v>
      </c>
      <c r="F539" s="336"/>
      <c r="G539" s="337" t="n">
        <f aca="false">E539+F539</f>
        <v>1000</v>
      </c>
    </row>
    <row r="540" customFormat="false" ht="12.75" hidden="false" customHeight="false" outlineLevel="0" collapsed="false">
      <c r="A540" s="348"/>
      <c r="B540" s="204"/>
      <c r="C540" s="258" t="n">
        <v>4260</v>
      </c>
      <c r="D540" s="204" t="s">
        <v>229</v>
      </c>
      <c r="E540" s="336" t="n">
        <v>43000</v>
      </c>
      <c r="F540" s="336"/>
      <c r="G540" s="337" t="n">
        <f aca="false">E540+F540</f>
        <v>43000</v>
      </c>
    </row>
    <row r="541" customFormat="false" ht="12.75" hidden="false" customHeight="false" outlineLevel="0" collapsed="false">
      <c r="A541" s="348"/>
      <c r="B541" s="204"/>
      <c r="C541" s="258" t="n">
        <v>4270</v>
      </c>
      <c r="D541" s="204" t="s">
        <v>230</v>
      </c>
      <c r="E541" s="336" t="n">
        <v>1000</v>
      </c>
      <c r="F541" s="336"/>
      <c r="G541" s="337" t="n">
        <f aca="false">E541+F541</f>
        <v>1000</v>
      </c>
    </row>
    <row r="542" customFormat="false" ht="12.75" hidden="false" customHeight="false" outlineLevel="0" collapsed="false">
      <c r="A542" s="348"/>
      <c r="B542" s="204"/>
      <c r="C542" s="258" t="n">
        <v>4280</v>
      </c>
      <c r="D542" s="204" t="s">
        <v>231</v>
      </c>
      <c r="E542" s="336" t="n">
        <v>500</v>
      </c>
      <c r="F542" s="336"/>
      <c r="G542" s="337" t="n">
        <f aca="false">E542+F542</f>
        <v>500</v>
      </c>
    </row>
    <row r="543" customFormat="false" ht="12.75" hidden="false" customHeight="false" outlineLevel="0" collapsed="false">
      <c r="A543" s="348"/>
      <c r="B543" s="204"/>
      <c r="C543" s="258" t="n">
        <v>4300</v>
      </c>
      <c r="D543" s="204" t="s">
        <v>216</v>
      </c>
      <c r="E543" s="336" t="n">
        <v>293000</v>
      </c>
      <c r="F543" s="336"/>
      <c r="G543" s="337" t="n">
        <f aca="false">E543+F543</f>
        <v>293000</v>
      </c>
    </row>
    <row r="544" customFormat="false" ht="12.75" hidden="false" customHeight="false" outlineLevel="0" collapsed="false">
      <c r="A544" s="348"/>
      <c r="B544" s="204"/>
      <c r="C544" s="258" t="n">
        <v>4350</v>
      </c>
      <c r="D544" s="204" t="s">
        <v>259</v>
      </c>
      <c r="E544" s="336" t="n">
        <v>1300</v>
      </c>
      <c r="F544" s="336"/>
      <c r="G544" s="337" t="n">
        <f aca="false">E544+F544</f>
        <v>1300</v>
      </c>
    </row>
    <row r="545" customFormat="false" ht="12.75" hidden="false" customHeight="false" outlineLevel="0" collapsed="false">
      <c r="A545" s="348"/>
      <c r="B545" s="204"/>
      <c r="C545" s="258" t="n">
        <v>4360</v>
      </c>
      <c r="D545" s="204" t="s">
        <v>233</v>
      </c>
      <c r="E545" s="336" t="n">
        <v>1800</v>
      </c>
      <c r="F545" s="336"/>
      <c r="G545" s="337" t="n">
        <f aca="false">E545+F545</f>
        <v>1800</v>
      </c>
    </row>
    <row r="546" customFormat="false" ht="12.75" hidden="false" customHeight="false" outlineLevel="0" collapsed="false">
      <c r="A546" s="348"/>
      <c r="B546" s="204"/>
      <c r="C546" s="258" t="n">
        <v>4370</v>
      </c>
      <c r="D546" s="204" t="s">
        <v>234</v>
      </c>
      <c r="E546" s="336" t="n">
        <v>7000</v>
      </c>
      <c r="F546" s="336"/>
      <c r="G546" s="337" t="n">
        <f aca="false">E546+F546</f>
        <v>7000</v>
      </c>
    </row>
    <row r="547" customFormat="false" ht="12.75" hidden="false" customHeight="false" outlineLevel="0" collapsed="false">
      <c r="A547" s="348"/>
      <c r="B547" s="204"/>
      <c r="C547" s="258" t="n">
        <v>4390</v>
      </c>
      <c r="D547" s="204" t="s">
        <v>294</v>
      </c>
      <c r="E547" s="336" t="n">
        <v>2000</v>
      </c>
      <c r="F547" s="336"/>
      <c r="G547" s="337" t="n">
        <f aca="false">E547+F547</f>
        <v>2000</v>
      </c>
    </row>
    <row r="548" customFormat="false" ht="12.75" hidden="false" customHeight="false" outlineLevel="0" collapsed="false">
      <c r="A548" s="348"/>
      <c r="B548" s="204"/>
      <c r="C548" s="258" t="n">
        <v>4410</v>
      </c>
      <c r="D548" s="204" t="s">
        <v>235</v>
      </c>
      <c r="E548" s="336" t="n">
        <v>3000</v>
      </c>
      <c r="F548" s="336"/>
      <c r="G548" s="337" t="n">
        <f aca="false">E548+F548</f>
        <v>3000</v>
      </c>
    </row>
    <row r="549" customFormat="false" ht="12.75" hidden="false" customHeight="false" outlineLevel="0" collapsed="false">
      <c r="A549" s="348"/>
      <c r="B549" s="204"/>
      <c r="C549" s="258" t="n">
        <v>4420</v>
      </c>
      <c r="D549" s="204" t="s">
        <v>258</v>
      </c>
      <c r="E549" s="336" t="n">
        <v>500</v>
      </c>
      <c r="F549" s="336"/>
      <c r="G549" s="337" t="n">
        <f aca="false">E549+F549</f>
        <v>500</v>
      </c>
    </row>
    <row r="550" customFormat="false" ht="12.75" hidden="false" customHeight="false" outlineLevel="0" collapsed="false">
      <c r="A550" s="348"/>
      <c r="B550" s="204"/>
      <c r="C550" s="258" t="n">
        <v>4430</v>
      </c>
      <c r="D550" s="204" t="s">
        <v>236</v>
      </c>
      <c r="E550" s="336" t="n">
        <v>8000</v>
      </c>
      <c r="F550" s="336"/>
      <c r="G550" s="337" t="n">
        <f aca="false">E550+F550</f>
        <v>8000</v>
      </c>
    </row>
    <row r="551" customFormat="false" ht="12.75" hidden="false" customHeight="false" outlineLevel="0" collapsed="false">
      <c r="A551" s="348"/>
      <c r="B551" s="204"/>
      <c r="C551" s="258" t="n">
        <v>4440</v>
      </c>
      <c r="D551" s="204" t="s">
        <v>237</v>
      </c>
      <c r="E551" s="336" t="n">
        <v>91847</v>
      </c>
      <c r="F551" s="336"/>
      <c r="G551" s="337" t="n">
        <f aca="false">E551+F551</f>
        <v>91847</v>
      </c>
    </row>
    <row r="552" customFormat="false" ht="12.75" hidden="false" customHeight="false" outlineLevel="0" collapsed="false">
      <c r="A552" s="348"/>
      <c r="B552" s="204"/>
      <c r="C552" s="258" t="n">
        <v>4530</v>
      </c>
      <c r="D552" s="204" t="s">
        <v>218</v>
      </c>
      <c r="E552" s="336" t="n">
        <v>3306</v>
      </c>
      <c r="F552" s="336"/>
      <c r="G552" s="337" t="n">
        <f aca="false">E552+F552</f>
        <v>3306</v>
      </c>
    </row>
    <row r="553" customFormat="false" ht="12.75" hidden="false" customHeight="false" outlineLevel="0" collapsed="false">
      <c r="A553" s="348"/>
      <c r="B553" s="204"/>
      <c r="C553" s="258" t="n">
        <v>4700</v>
      </c>
      <c r="D553" s="204" t="s">
        <v>295</v>
      </c>
      <c r="E553" s="336" t="n">
        <v>1300</v>
      </c>
      <c r="F553" s="336"/>
      <c r="G553" s="337" t="n">
        <f aca="false">E553+F553</f>
        <v>1300</v>
      </c>
    </row>
    <row r="554" customFormat="false" ht="12.75" hidden="false" customHeight="false" outlineLevel="0" collapsed="false">
      <c r="A554" s="348"/>
      <c r="B554" s="204"/>
      <c r="C554" s="258" t="n">
        <v>4740</v>
      </c>
      <c r="D554" s="204" t="s">
        <v>255</v>
      </c>
      <c r="E554" s="336" t="n">
        <v>600</v>
      </c>
      <c r="F554" s="336"/>
      <c r="G554" s="337" t="n">
        <f aca="false">E554+F554</f>
        <v>600</v>
      </c>
    </row>
    <row r="555" customFormat="false" ht="12.75" hidden="false" customHeight="false" outlineLevel="0" collapsed="false">
      <c r="A555" s="348"/>
      <c r="B555" s="204"/>
      <c r="C555" s="258" t="n">
        <v>4750</v>
      </c>
      <c r="D555" s="204" t="s">
        <v>256</v>
      </c>
      <c r="E555" s="336" t="n">
        <v>2000</v>
      </c>
      <c r="F555" s="336"/>
      <c r="G555" s="337" t="n">
        <f aca="false">E555+F555</f>
        <v>2000</v>
      </c>
    </row>
    <row r="556" customFormat="false" ht="12.75" hidden="false" customHeight="false" outlineLevel="0" collapsed="false">
      <c r="A556" s="348"/>
      <c r="B556" s="204"/>
      <c r="C556" s="258"/>
      <c r="D556" s="204"/>
      <c r="E556" s="336"/>
      <c r="F556" s="336"/>
      <c r="G556" s="337"/>
    </row>
    <row r="557" customFormat="false" ht="12.75" hidden="false" customHeight="false" outlineLevel="0" collapsed="false">
      <c r="A557" s="348"/>
      <c r="B557" s="259" t="n">
        <v>85495</v>
      </c>
      <c r="C557" s="232"/>
      <c r="D557" s="259" t="s">
        <v>23</v>
      </c>
      <c r="E557" s="334" t="n">
        <f aca="false">SUM(E558)</f>
        <v>8143</v>
      </c>
      <c r="F557" s="334" t="n">
        <f aca="false">SUM(F558)</f>
        <v>0</v>
      </c>
      <c r="G557" s="335" t="n">
        <f aca="false">SUM(G558)</f>
        <v>8143</v>
      </c>
    </row>
    <row r="558" customFormat="false" ht="12.75" hidden="false" customHeight="false" outlineLevel="0" collapsed="false">
      <c r="A558" s="348"/>
      <c r="B558" s="204"/>
      <c r="C558" s="258" t="n">
        <v>4440</v>
      </c>
      <c r="D558" s="204" t="s">
        <v>237</v>
      </c>
      <c r="E558" s="336" t="n">
        <f aca="false">2115+2828+3200</f>
        <v>8143</v>
      </c>
      <c r="F558" s="336"/>
      <c r="G558" s="337" t="n">
        <f aca="false">E558+F558</f>
        <v>8143</v>
      </c>
    </row>
    <row r="559" customFormat="false" ht="12.75" hidden="false" customHeight="false" outlineLevel="0" collapsed="false">
      <c r="A559" s="341"/>
      <c r="B559" s="258"/>
      <c r="C559" s="258"/>
      <c r="D559" s="204"/>
      <c r="E559" s="336"/>
      <c r="F559" s="336"/>
      <c r="G559" s="337"/>
    </row>
    <row r="560" customFormat="false" ht="13.5" hidden="false" customHeight="false" outlineLevel="0" collapsed="false">
      <c r="A560" s="228" t="n">
        <v>921</v>
      </c>
      <c r="B560" s="329"/>
      <c r="C560" s="329"/>
      <c r="D560" s="213" t="s">
        <v>131</v>
      </c>
      <c r="E560" s="229" t="n">
        <f aca="false">E561+E568</f>
        <v>63000</v>
      </c>
      <c r="F560" s="229" t="n">
        <f aca="false">F561+F568</f>
        <v>0</v>
      </c>
      <c r="G560" s="231" t="n">
        <f aca="false">G561+G568</f>
        <v>63000</v>
      </c>
    </row>
    <row r="561" customFormat="false" ht="12.75" hidden="false" customHeight="false" outlineLevel="0" collapsed="false">
      <c r="A561" s="341"/>
      <c r="B561" s="232" t="n">
        <v>92105</v>
      </c>
      <c r="C561" s="232"/>
      <c r="D561" s="259" t="s">
        <v>204</v>
      </c>
      <c r="E561" s="334" t="n">
        <f aca="false">SUM(E562:E566)</f>
        <v>27000</v>
      </c>
      <c r="F561" s="334" t="n">
        <f aca="false">SUM(F562:F566)</f>
        <v>0</v>
      </c>
      <c r="G561" s="335" t="n">
        <f aca="false">SUM(G562:G566)</f>
        <v>27000</v>
      </c>
    </row>
    <row r="562" customFormat="false" ht="12.75" hidden="false" customHeight="false" outlineLevel="0" collapsed="false">
      <c r="A562" s="341"/>
      <c r="B562" s="258"/>
      <c r="C562" s="203" t="s">
        <v>244</v>
      </c>
      <c r="D562" s="204" t="s">
        <v>245</v>
      </c>
      <c r="E562" s="336" t="n">
        <v>10000</v>
      </c>
      <c r="F562" s="336"/>
      <c r="G562" s="337" t="n">
        <f aca="false">E562+F562</f>
        <v>10000</v>
      </c>
      <c r="H562" s="153"/>
    </row>
    <row r="563" customFormat="false" ht="12.75" hidden="false" customHeight="false" outlineLevel="0" collapsed="false">
      <c r="A563" s="341"/>
      <c r="B563" s="258"/>
      <c r="C563" s="203"/>
      <c r="D563" s="204" t="s">
        <v>296</v>
      </c>
      <c r="E563" s="336"/>
      <c r="F563" s="336"/>
      <c r="G563" s="337"/>
      <c r="H563" s="153"/>
    </row>
    <row r="564" customFormat="false" ht="12.75" hidden="false" customHeight="false" outlineLevel="0" collapsed="false">
      <c r="A564" s="341"/>
      <c r="B564" s="258"/>
      <c r="C564" s="258" t="n">
        <v>3020</v>
      </c>
      <c r="D564" s="204" t="s">
        <v>222</v>
      </c>
      <c r="E564" s="336" t="n">
        <v>5000</v>
      </c>
      <c r="F564" s="336"/>
      <c r="G564" s="337" t="n">
        <f aca="false">E564+F564</f>
        <v>5000</v>
      </c>
    </row>
    <row r="565" customFormat="false" ht="12.75" hidden="false" customHeight="false" outlineLevel="0" collapsed="false">
      <c r="A565" s="341"/>
      <c r="B565" s="258"/>
      <c r="C565" s="258" t="n">
        <v>4210</v>
      </c>
      <c r="D565" s="204" t="s">
        <v>228</v>
      </c>
      <c r="E565" s="336" t="n">
        <v>3000</v>
      </c>
      <c r="F565" s="336"/>
      <c r="G565" s="337" t="n">
        <f aca="false">E565+F565</f>
        <v>3000</v>
      </c>
    </row>
    <row r="566" customFormat="false" ht="12.75" hidden="false" customHeight="false" outlineLevel="0" collapsed="false">
      <c r="A566" s="341"/>
      <c r="B566" s="258"/>
      <c r="C566" s="258" t="n">
        <v>4300</v>
      </c>
      <c r="D566" s="204" t="s">
        <v>216</v>
      </c>
      <c r="E566" s="336" t="n">
        <v>9000</v>
      </c>
      <c r="F566" s="336"/>
      <c r="G566" s="337" t="n">
        <f aca="false">E566+F566</f>
        <v>9000</v>
      </c>
    </row>
    <row r="567" customFormat="false" ht="12.75" hidden="false" customHeight="false" outlineLevel="0" collapsed="false">
      <c r="A567" s="341"/>
      <c r="B567" s="258"/>
      <c r="C567" s="258"/>
      <c r="D567" s="204"/>
      <c r="E567" s="336"/>
      <c r="F567" s="336"/>
      <c r="G567" s="337"/>
    </row>
    <row r="568" customFormat="false" ht="12.75" hidden="false" customHeight="false" outlineLevel="0" collapsed="false">
      <c r="A568" s="341"/>
      <c r="B568" s="232" t="n">
        <v>92116</v>
      </c>
      <c r="C568" s="232"/>
      <c r="D568" s="259" t="s">
        <v>132</v>
      </c>
      <c r="E568" s="334" t="n">
        <f aca="false">E569</f>
        <v>36000</v>
      </c>
      <c r="F568" s="334" t="n">
        <f aca="false">F569</f>
        <v>0</v>
      </c>
      <c r="G568" s="335" t="n">
        <f aca="false">G569</f>
        <v>36000</v>
      </c>
    </row>
    <row r="569" customFormat="false" ht="12.75" hidden="false" customHeight="false" outlineLevel="0" collapsed="false">
      <c r="A569" s="341"/>
      <c r="B569" s="258"/>
      <c r="C569" s="258" t="n">
        <v>2310</v>
      </c>
      <c r="D569" s="204" t="s">
        <v>277</v>
      </c>
      <c r="E569" s="336" t="n">
        <f aca="false">35000+1000</f>
        <v>36000</v>
      </c>
      <c r="F569" s="336"/>
      <c r="G569" s="337" t="n">
        <f aca="false">E569+F569</f>
        <v>36000</v>
      </c>
      <c r="H569" s="153"/>
    </row>
    <row r="570" customFormat="false" ht="12.75" hidden="false" customHeight="false" outlineLevel="0" collapsed="false">
      <c r="A570" s="341"/>
      <c r="B570" s="258"/>
      <c r="C570" s="258"/>
      <c r="D570" s="204"/>
      <c r="E570" s="336"/>
      <c r="F570" s="336"/>
      <c r="G570" s="337"/>
    </row>
    <row r="571" customFormat="false" ht="13.5" hidden="false" customHeight="false" outlineLevel="0" collapsed="false">
      <c r="A571" s="228" t="n">
        <v>926</v>
      </c>
      <c r="B571" s="329"/>
      <c r="C571" s="329"/>
      <c r="D571" s="213" t="s">
        <v>205</v>
      </c>
      <c r="E571" s="229" t="n">
        <f aca="false">E572</f>
        <v>100000</v>
      </c>
      <c r="F571" s="229" t="n">
        <f aca="false">F572</f>
        <v>0</v>
      </c>
      <c r="G571" s="231" t="n">
        <f aca="false">G572</f>
        <v>100000</v>
      </c>
    </row>
    <row r="572" customFormat="false" ht="12.75" hidden="false" customHeight="false" outlineLevel="0" collapsed="false">
      <c r="A572" s="341"/>
      <c r="B572" s="232" t="n">
        <v>92605</v>
      </c>
      <c r="C572" s="232"/>
      <c r="D572" s="259" t="s">
        <v>206</v>
      </c>
      <c r="E572" s="334" t="n">
        <f aca="false">SUM(E573:E577)</f>
        <v>100000</v>
      </c>
      <c r="F572" s="334" t="n">
        <f aca="false">SUM(F573:F577)</f>
        <v>0</v>
      </c>
      <c r="G572" s="335" t="n">
        <f aca="false">SUM(G573:G577)</f>
        <v>100000</v>
      </c>
    </row>
    <row r="573" customFormat="false" ht="12.75" hidden="false" customHeight="false" outlineLevel="0" collapsed="false">
      <c r="A573" s="341"/>
      <c r="B573" s="258"/>
      <c r="C573" s="203" t="s">
        <v>244</v>
      </c>
      <c r="D573" s="204" t="s">
        <v>245</v>
      </c>
      <c r="E573" s="336" t="n">
        <v>70000</v>
      </c>
      <c r="F573" s="336"/>
      <c r="G573" s="337" t="n">
        <f aca="false">E573+F573</f>
        <v>70000</v>
      </c>
      <c r="H573" s="153"/>
    </row>
    <row r="574" customFormat="false" ht="12.75" hidden="false" customHeight="false" outlineLevel="0" collapsed="false">
      <c r="A574" s="341"/>
      <c r="B574" s="258"/>
      <c r="C574" s="203"/>
      <c r="D574" s="204" t="s">
        <v>246</v>
      </c>
      <c r="E574" s="336"/>
      <c r="F574" s="336"/>
      <c r="G574" s="337"/>
      <c r="H574" s="153"/>
    </row>
    <row r="575" customFormat="false" ht="12.75" hidden="false" customHeight="false" outlineLevel="0" collapsed="false">
      <c r="A575" s="341"/>
      <c r="B575" s="258"/>
      <c r="C575" s="258" t="n">
        <v>3020</v>
      </c>
      <c r="D575" s="204" t="s">
        <v>297</v>
      </c>
      <c r="E575" s="336" t="n">
        <v>10000</v>
      </c>
      <c r="F575" s="336"/>
      <c r="G575" s="337" t="n">
        <f aca="false">E575+F575</f>
        <v>10000</v>
      </c>
    </row>
    <row r="576" customFormat="false" ht="12.75" hidden="false" customHeight="false" outlineLevel="0" collapsed="false">
      <c r="A576" s="341"/>
      <c r="B576" s="258"/>
      <c r="C576" s="258" t="n">
        <v>4210</v>
      </c>
      <c r="D576" s="204" t="s">
        <v>228</v>
      </c>
      <c r="E576" s="336" t="n">
        <v>5000</v>
      </c>
      <c r="F576" s="336"/>
      <c r="G576" s="337" t="n">
        <f aca="false">E576+F576</f>
        <v>5000</v>
      </c>
    </row>
    <row r="577" customFormat="false" ht="12.75" hidden="false" customHeight="false" outlineLevel="0" collapsed="false">
      <c r="A577" s="341"/>
      <c r="B577" s="258"/>
      <c r="C577" s="258" t="n">
        <v>4300</v>
      </c>
      <c r="D577" s="204" t="s">
        <v>216</v>
      </c>
      <c r="E577" s="336" t="n">
        <v>15000</v>
      </c>
      <c r="F577" s="336"/>
      <c r="G577" s="337" t="n">
        <f aca="false">E577+F577</f>
        <v>15000</v>
      </c>
    </row>
    <row r="578" customFormat="false" ht="13.5" hidden="false" customHeight="false" outlineLevel="0" collapsed="false">
      <c r="A578" s="341"/>
      <c r="B578" s="258"/>
      <c r="C578" s="258"/>
      <c r="D578" s="204"/>
      <c r="E578" s="336"/>
      <c r="F578" s="336"/>
      <c r="G578" s="359"/>
    </row>
    <row r="579" customFormat="false" ht="17.25" hidden="false" customHeight="true" outlineLevel="0" collapsed="false">
      <c r="A579" s="360" t="s">
        <v>298</v>
      </c>
      <c r="B579" s="360"/>
      <c r="C579" s="360"/>
      <c r="D579" s="360"/>
      <c r="E579" s="361" t="n">
        <f aca="false">E571+E560+E474+E443+E322+E308+E210+E206+E197+E183+E109+E78+E65+E58+E30+E23+E15</f>
        <v>32957823</v>
      </c>
      <c r="F579" s="361" t="n">
        <f aca="false">F571+F560+F474+F443+F322+F308+F210+F206+F197+F183+F109+F78+F65+F58+F30+F23+F15</f>
        <v>-245651</v>
      </c>
      <c r="G579" s="362" t="n">
        <f aca="false">G571+G560+G474+G443+G322+G308+G210+G206+G197+G183+G109+G78+G65+G58+G30+G23+G15</f>
        <v>32712172</v>
      </c>
    </row>
    <row r="580" s="310" customFormat="true" ht="12.75" hidden="false" customHeight="false" outlineLevel="0" collapsed="false">
      <c r="E580" s="312"/>
      <c r="G580" s="312"/>
      <c r="H580" s="206"/>
      <c r="I580" s="206"/>
    </row>
    <row r="581" s="310" customFormat="true" ht="12.75" hidden="false" customHeight="false" outlineLevel="0" collapsed="false">
      <c r="E581" s="312" t="s">
        <v>299</v>
      </c>
      <c r="G581" s="312"/>
      <c r="H581" s="363"/>
      <c r="I581" s="363"/>
      <c r="J581" s="363"/>
      <c r="K581" s="363"/>
    </row>
    <row r="582" s="310" customFormat="true" ht="12.75" hidden="false" customHeight="false" outlineLevel="0" collapsed="false">
      <c r="E582" s="312" t="s">
        <v>300</v>
      </c>
      <c r="G582" s="312"/>
      <c r="H582" s="364"/>
      <c r="I582" s="206"/>
      <c r="J582" s="363"/>
      <c r="K582" s="363"/>
    </row>
    <row r="583" s="310" customFormat="true" ht="12.75" hidden="false" customHeight="false" outlineLevel="0" collapsed="false">
      <c r="E583" s="312" t="s">
        <v>301</v>
      </c>
      <c r="G583" s="312"/>
      <c r="H583" s="365"/>
      <c r="I583" s="366"/>
      <c r="J583" s="363"/>
      <c r="K583" s="363"/>
    </row>
    <row r="584" s="310" customFormat="true" ht="12.75" hidden="false" customHeight="false" outlineLevel="0" collapsed="false">
      <c r="E584" s="312" t="s">
        <v>302</v>
      </c>
      <c r="G584" s="312"/>
      <c r="H584" s="365"/>
      <c r="I584" s="366"/>
      <c r="J584" s="206"/>
    </row>
    <row r="585" s="310" customFormat="true" ht="12.75" hidden="false" customHeight="false" outlineLevel="0" collapsed="false">
      <c r="E585" s="312" t="s">
        <v>303</v>
      </c>
      <c r="G585" s="312"/>
      <c r="H585" s="365"/>
      <c r="I585" s="366"/>
      <c r="J585" s="206"/>
    </row>
    <row r="586" s="310" customFormat="true" ht="12.75" hidden="false" customHeight="false" outlineLevel="0" collapsed="false">
      <c r="E586" s="312"/>
      <c r="G586" s="312"/>
      <c r="H586" s="206"/>
      <c r="I586" s="206"/>
      <c r="J586" s="206"/>
    </row>
    <row r="587" s="310" customFormat="true" ht="12.75" hidden="false" customHeight="false" outlineLevel="0" collapsed="false">
      <c r="E587" s="312"/>
      <c r="G587" s="312"/>
      <c r="H587" s="206"/>
      <c r="I587" s="206"/>
    </row>
    <row r="588" s="310" customFormat="true" ht="12.75" hidden="false" customHeight="false" outlineLevel="0" collapsed="false">
      <c r="E588" s="312"/>
      <c r="G588" s="312"/>
      <c r="H588" s="206"/>
      <c r="I588" s="206"/>
    </row>
    <row r="589" s="310" customFormat="true" ht="12.75" hidden="false" customHeight="false" outlineLevel="0" collapsed="false">
      <c r="E589" s="312"/>
      <c r="G589" s="312"/>
      <c r="H589" s="206"/>
      <c r="I589" s="206"/>
    </row>
    <row r="590" s="310" customFormat="true" ht="12.75" hidden="false" customHeight="false" outlineLevel="0" collapsed="false">
      <c r="E590" s="312"/>
      <c r="G590" s="312"/>
      <c r="H590" s="206"/>
      <c r="I590" s="206"/>
    </row>
    <row r="591" s="310" customFormat="true" ht="12.75" hidden="false" customHeight="false" outlineLevel="0" collapsed="false">
      <c r="E591" s="312"/>
      <c r="G591" s="312"/>
      <c r="H591" s="206"/>
      <c r="I591" s="206"/>
    </row>
    <row r="592" s="310" customFormat="true" ht="12.75" hidden="false" customHeight="false" outlineLevel="0" collapsed="false">
      <c r="E592" s="312"/>
      <c r="G592" s="312"/>
      <c r="H592" s="206"/>
      <c r="I592" s="206"/>
    </row>
    <row r="593" s="310" customFormat="true" ht="12.75" hidden="false" customHeight="false" outlineLevel="0" collapsed="false">
      <c r="E593" s="312"/>
      <c r="G593" s="312"/>
      <c r="H593" s="206"/>
      <c r="I593" s="206"/>
    </row>
    <row r="594" s="310" customFormat="true" ht="12.75" hidden="false" customHeight="false" outlineLevel="0" collapsed="false">
      <c r="E594" s="312"/>
      <c r="G594" s="312"/>
      <c r="H594" s="206"/>
      <c r="I594" s="206"/>
    </row>
    <row r="595" s="310" customFormat="true" ht="12.75" hidden="false" customHeight="false" outlineLevel="0" collapsed="false">
      <c r="E595" s="312"/>
      <c r="G595" s="312"/>
      <c r="H595" s="206"/>
      <c r="I595" s="206"/>
    </row>
    <row r="596" s="310" customFormat="true" ht="12.75" hidden="false" customHeight="false" outlineLevel="0" collapsed="false">
      <c r="E596" s="312"/>
      <c r="G596" s="312"/>
      <c r="H596" s="206"/>
      <c r="I596" s="206"/>
    </row>
    <row r="597" s="310" customFormat="true" ht="12.75" hidden="false" customHeight="false" outlineLevel="0" collapsed="false">
      <c r="E597" s="312"/>
      <c r="G597" s="312"/>
      <c r="H597" s="206"/>
      <c r="I597" s="206"/>
    </row>
    <row r="598" s="310" customFormat="true" ht="12.75" hidden="false" customHeight="false" outlineLevel="0" collapsed="false">
      <c r="E598" s="312"/>
      <c r="G598" s="312"/>
      <c r="H598" s="206"/>
      <c r="I598" s="206"/>
    </row>
    <row r="599" s="310" customFormat="true" ht="12.75" hidden="false" customHeight="false" outlineLevel="0" collapsed="false">
      <c r="E599" s="312"/>
      <c r="G599" s="312"/>
      <c r="H599" s="206"/>
      <c r="I599" s="206"/>
    </row>
    <row r="600" s="310" customFormat="true" ht="12.75" hidden="false" customHeight="false" outlineLevel="0" collapsed="false">
      <c r="E600" s="312"/>
      <c r="G600" s="312"/>
      <c r="H600" s="206"/>
      <c r="I600" s="206"/>
    </row>
    <row r="601" s="310" customFormat="true" ht="12.75" hidden="false" customHeight="false" outlineLevel="0" collapsed="false">
      <c r="E601" s="312"/>
      <c r="G601" s="312"/>
      <c r="H601" s="206"/>
      <c r="I601" s="206"/>
    </row>
    <row r="602" s="310" customFormat="true" ht="12.75" hidden="false" customHeight="false" outlineLevel="0" collapsed="false">
      <c r="E602" s="312"/>
      <c r="G602" s="312"/>
      <c r="H602" s="206"/>
      <c r="I602" s="206"/>
    </row>
    <row r="603" s="310" customFormat="true" ht="12.75" hidden="false" customHeight="false" outlineLevel="0" collapsed="false">
      <c r="E603" s="312"/>
      <c r="G603" s="312"/>
      <c r="H603" s="206"/>
      <c r="I603" s="206"/>
    </row>
    <row r="604" s="310" customFormat="true" ht="12.75" hidden="false" customHeight="false" outlineLevel="0" collapsed="false">
      <c r="E604" s="312"/>
      <c r="G604" s="312"/>
      <c r="H604" s="206"/>
      <c r="I604" s="206"/>
    </row>
    <row r="605" s="310" customFormat="true" ht="12.75" hidden="false" customHeight="false" outlineLevel="0" collapsed="false">
      <c r="E605" s="312"/>
      <c r="G605" s="312"/>
      <c r="H605" s="206"/>
      <c r="I605" s="206"/>
    </row>
    <row r="606" s="310" customFormat="true" ht="12.75" hidden="false" customHeight="false" outlineLevel="0" collapsed="false">
      <c r="E606" s="312"/>
      <c r="G606" s="312"/>
      <c r="H606" s="206"/>
      <c r="I606" s="206"/>
    </row>
    <row r="607" s="310" customFormat="true" ht="12.75" hidden="false" customHeight="false" outlineLevel="0" collapsed="false">
      <c r="E607" s="312"/>
      <c r="G607" s="312"/>
      <c r="H607" s="206"/>
      <c r="I607" s="206"/>
    </row>
    <row r="608" s="310" customFormat="true" ht="12.75" hidden="false" customHeight="false" outlineLevel="0" collapsed="false">
      <c r="E608" s="312"/>
      <c r="G608" s="312"/>
      <c r="H608" s="206"/>
      <c r="I608" s="206"/>
    </row>
    <row r="609" s="310" customFormat="true" ht="12.75" hidden="false" customHeight="false" outlineLevel="0" collapsed="false">
      <c r="E609" s="312"/>
      <c r="G609" s="312"/>
      <c r="H609" s="206"/>
      <c r="I609" s="206"/>
    </row>
    <row r="610" s="310" customFormat="true" ht="12.75" hidden="false" customHeight="false" outlineLevel="0" collapsed="false">
      <c r="E610" s="312"/>
      <c r="G610" s="312"/>
      <c r="H610" s="206"/>
      <c r="I610" s="206"/>
    </row>
    <row r="611" s="310" customFormat="true" ht="12.75" hidden="false" customHeight="false" outlineLevel="0" collapsed="false">
      <c r="E611" s="312"/>
      <c r="G611" s="312"/>
      <c r="H611" s="206"/>
      <c r="I611" s="206"/>
    </row>
    <row r="612" s="310" customFormat="true" ht="12.75" hidden="false" customHeight="false" outlineLevel="0" collapsed="false">
      <c r="E612" s="312"/>
      <c r="G612" s="312"/>
      <c r="H612" s="206"/>
      <c r="I612" s="206"/>
    </row>
    <row r="613" s="310" customFormat="true" ht="12.75" hidden="false" customHeight="false" outlineLevel="0" collapsed="false">
      <c r="E613" s="312"/>
      <c r="G613" s="312"/>
      <c r="H613" s="206"/>
      <c r="I613" s="206"/>
    </row>
    <row r="614" s="310" customFormat="true" ht="12.75" hidden="false" customHeight="false" outlineLevel="0" collapsed="false">
      <c r="E614" s="312"/>
      <c r="G614" s="312"/>
      <c r="H614" s="206"/>
      <c r="I614" s="206"/>
    </row>
    <row r="615" s="310" customFormat="true" ht="12.75" hidden="false" customHeight="false" outlineLevel="0" collapsed="false">
      <c r="E615" s="312"/>
      <c r="G615" s="312"/>
      <c r="H615" s="206"/>
      <c r="I615" s="206"/>
    </row>
    <row r="616" s="310" customFormat="true" ht="12.75" hidden="false" customHeight="false" outlineLevel="0" collapsed="false">
      <c r="E616" s="312"/>
      <c r="G616" s="312"/>
      <c r="H616" s="206"/>
      <c r="I616" s="206"/>
    </row>
    <row r="617" s="310" customFormat="true" ht="12.75" hidden="false" customHeight="false" outlineLevel="0" collapsed="false">
      <c r="E617" s="312"/>
      <c r="G617" s="312"/>
      <c r="H617" s="206"/>
      <c r="I617" s="206"/>
    </row>
    <row r="618" s="310" customFormat="true" ht="12.75" hidden="false" customHeight="false" outlineLevel="0" collapsed="false">
      <c r="E618" s="312"/>
      <c r="G618" s="312"/>
      <c r="H618" s="206"/>
      <c r="I618" s="206"/>
    </row>
    <row r="619" s="310" customFormat="true" ht="12.75" hidden="false" customHeight="false" outlineLevel="0" collapsed="false">
      <c r="E619" s="312"/>
      <c r="G619" s="312"/>
      <c r="H619" s="206"/>
      <c r="I619" s="206"/>
    </row>
    <row r="620" s="310" customFormat="true" ht="12.75" hidden="false" customHeight="false" outlineLevel="0" collapsed="false">
      <c r="E620" s="312"/>
      <c r="G620" s="312"/>
      <c r="H620" s="206"/>
      <c r="I620" s="206"/>
    </row>
    <row r="621" s="310" customFormat="true" ht="12.75" hidden="false" customHeight="false" outlineLevel="0" collapsed="false">
      <c r="E621" s="312"/>
      <c r="G621" s="312"/>
      <c r="H621" s="206"/>
      <c r="I621" s="206"/>
    </row>
    <row r="622" s="310" customFormat="true" ht="12.75" hidden="false" customHeight="false" outlineLevel="0" collapsed="false">
      <c r="E622" s="312"/>
      <c r="G622" s="312"/>
      <c r="H622" s="206"/>
      <c r="I622" s="206"/>
    </row>
    <row r="623" s="310" customFormat="true" ht="12.75" hidden="false" customHeight="false" outlineLevel="0" collapsed="false">
      <c r="E623" s="312"/>
      <c r="G623" s="312"/>
      <c r="H623" s="206"/>
      <c r="I623" s="206"/>
    </row>
    <row r="624" s="310" customFormat="true" ht="12.75" hidden="false" customHeight="false" outlineLevel="0" collapsed="false">
      <c r="E624" s="312"/>
      <c r="G624" s="312"/>
      <c r="H624" s="206"/>
      <c r="I624" s="206"/>
    </row>
    <row r="625" s="310" customFormat="true" ht="12.75" hidden="false" customHeight="false" outlineLevel="0" collapsed="false">
      <c r="E625" s="312"/>
      <c r="G625" s="312"/>
      <c r="H625" s="206"/>
      <c r="I625" s="206"/>
    </row>
    <row r="626" s="310" customFormat="true" ht="12.75" hidden="false" customHeight="false" outlineLevel="0" collapsed="false">
      <c r="E626" s="312"/>
      <c r="G626" s="312"/>
      <c r="H626" s="206"/>
      <c r="I626" s="206"/>
    </row>
    <row r="627" s="310" customFormat="true" ht="12.75" hidden="false" customHeight="false" outlineLevel="0" collapsed="false">
      <c r="E627" s="312"/>
      <c r="G627" s="312"/>
      <c r="H627" s="206"/>
      <c r="I627" s="206"/>
    </row>
    <row r="628" s="310" customFormat="true" ht="12.75" hidden="false" customHeight="false" outlineLevel="0" collapsed="false">
      <c r="E628" s="312"/>
      <c r="G628" s="312"/>
      <c r="H628" s="206"/>
      <c r="I628" s="206"/>
    </row>
    <row r="629" s="310" customFormat="true" ht="12.75" hidden="false" customHeight="false" outlineLevel="0" collapsed="false">
      <c r="E629" s="312"/>
      <c r="G629" s="312"/>
      <c r="H629" s="206"/>
      <c r="I629" s="206"/>
    </row>
    <row r="630" s="310" customFormat="true" ht="12.75" hidden="false" customHeight="false" outlineLevel="0" collapsed="false">
      <c r="E630" s="312"/>
      <c r="G630" s="312"/>
      <c r="H630" s="206"/>
      <c r="I630" s="206"/>
    </row>
    <row r="631" s="310" customFormat="true" ht="12.75" hidden="false" customHeight="false" outlineLevel="0" collapsed="false">
      <c r="E631" s="312"/>
      <c r="G631" s="312"/>
      <c r="H631" s="206"/>
      <c r="I631" s="206"/>
    </row>
    <row r="632" s="310" customFormat="true" ht="12.75" hidden="false" customHeight="false" outlineLevel="0" collapsed="false">
      <c r="E632" s="312"/>
      <c r="G632" s="312"/>
      <c r="H632" s="206"/>
      <c r="I632" s="206"/>
    </row>
    <row r="633" s="310" customFormat="true" ht="12.75" hidden="false" customHeight="false" outlineLevel="0" collapsed="false">
      <c r="E633" s="312"/>
      <c r="G633" s="312"/>
      <c r="H633" s="206"/>
      <c r="I633" s="206"/>
    </row>
    <row r="634" s="310" customFormat="true" ht="12.75" hidden="false" customHeight="false" outlineLevel="0" collapsed="false">
      <c r="E634" s="312"/>
      <c r="G634" s="312"/>
      <c r="H634" s="206"/>
      <c r="I634" s="206"/>
    </row>
    <row r="635" s="310" customFormat="true" ht="12.75" hidden="false" customHeight="false" outlineLevel="0" collapsed="false">
      <c r="E635" s="312"/>
      <c r="G635" s="312"/>
      <c r="H635" s="206"/>
      <c r="I635" s="206"/>
    </row>
    <row r="636" s="310" customFormat="true" ht="12.75" hidden="false" customHeight="false" outlineLevel="0" collapsed="false">
      <c r="E636" s="312"/>
      <c r="G636" s="312"/>
      <c r="H636" s="206"/>
      <c r="I636" s="206"/>
    </row>
    <row r="637" s="310" customFormat="true" ht="12.75" hidden="false" customHeight="false" outlineLevel="0" collapsed="false">
      <c r="E637" s="312"/>
      <c r="G637" s="312"/>
      <c r="H637" s="206"/>
      <c r="I637" s="206"/>
    </row>
    <row r="638" s="310" customFormat="true" ht="12.75" hidden="false" customHeight="false" outlineLevel="0" collapsed="false">
      <c r="E638" s="312"/>
      <c r="G638" s="312"/>
      <c r="H638" s="206"/>
      <c r="I638" s="206"/>
    </row>
    <row r="639" s="310" customFormat="true" ht="12.75" hidden="false" customHeight="false" outlineLevel="0" collapsed="false">
      <c r="E639" s="312"/>
      <c r="G639" s="312"/>
      <c r="H639" s="206"/>
      <c r="I639" s="206"/>
    </row>
    <row r="640" s="310" customFormat="true" ht="12.75" hidden="false" customHeight="false" outlineLevel="0" collapsed="false">
      <c r="E640" s="312"/>
      <c r="G640" s="312"/>
      <c r="H640" s="206"/>
      <c r="I640" s="206"/>
    </row>
    <row r="641" s="310" customFormat="true" ht="12.75" hidden="false" customHeight="false" outlineLevel="0" collapsed="false">
      <c r="E641" s="312"/>
      <c r="G641" s="312"/>
      <c r="H641" s="206"/>
      <c r="I641" s="206"/>
    </row>
    <row r="642" s="310" customFormat="true" ht="12.75" hidden="false" customHeight="false" outlineLevel="0" collapsed="false">
      <c r="E642" s="312"/>
      <c r="G642" s="312"/>
      <c r="H642" s="206"/>
      <c r="I642" s="206"/>
    </row>
    <row r="643" s="310" customFormat="true" ht="12.75" hidden="false" customHeight="false" outlineLevel="0" collapsed="false">
      <c r="E643" s="312"/>
      <c r="G643" s="312"/>
      <c r="H643" s="206"/>
      <c r="I643" s="206"/>
    </row>
    <row r="644" s="310" customFormat="true" ht="12.75" hidden="false" customHeight="false" outlineLevel="0" collapsed="false">
      <c r="E644" s="312"/>
      <c r="G644" s="312"/>
      <c r="H644" s="206"/>
      <c r="I644" s="206"/>
    </row>
    <row r="645" s="310" customFormat="true" ht="12.75" hidden="false" customHeight="false" outlineLevel="0" collapsed="false">
      <c r="E645" s="312"/>
      <c r="G645" s="312"/>
      <c r="H645" s="206"/>
      <c r="I645" s="206"/>
    </row>
    <row r="646" s="310" customFormat="true" ht="12.75" hidden="false" customHeight="false" outlineLevel="0" collapsed="false">
      <c r="E646" s="312"/>
      <c r="G646" s="312"/>
      <c r="H646" s="206"/>
      <c r="I646" s="206"/>
    </row>
    <row r="647" s="310" customFormat="true" ht="12.75" hidden="false" customHeight="false" outlineLevel="0" collapsed="false">
      <c r="E647" s="312"/>
      <c r="G647" s="312"/>
      <c r="H647" s="206"/>
      <c r="I647" s="206"/>
    </row>
    <row r="648" s="310" customFormat="true" ht="12.75" hidden="false" customHeight="false" outlineLevel="0" collapsed="false">
      <c r="E648" s="312"/>
      <c r="G648" s="312"/>
      <c r="H648" s="206"/>
      <c r="I648" s="206"/>
    </row>
    <row r="649" s="310" customFormat="true" ht="12.75" hidden="false" customHeight="false" outlineLevel="0" collapsed="false">
      <c r="E649" s="312"/>
      <c r="G649" s="312"/>
      <c r="H649" s="206"/>
      <c r="I649" s="206"/>
    </row>
    <row r="650" s="310" customFormat="true" ht="12.75" hidden="false" customHeight="false" outlineLevel="0" collapsed="false">
      <c r="E650" s="312"/>
      <c r="G650" s="312"/>
      <c r="H650" s="206"/>
      <c r="I650" s="206"/>
    </row>
    <row r="651" s="310" customFormat="true" ht="12.75" hidden="false" customHeight="false" outlineLevel="0" collapsed="false">
      <c r="E651" s="312"/>
      <c r="G651" s="312"/>
      <c r="H651" s="206"/>
      <c r="I651" s="206"/>
    </row>
    <row r="652" s="310" customFormat="true" ht="12.75" hidden="false" customHeight="false" outlineLevel="0" collapsed="false">
      <c r="E652" s="312"/>
      <c r="G652" s="312"/>
      <c r="H652" s="206"/>
      <c r="I652" s="206"/>
    </row>
    <row r="653" s="310" customFormat="true" ht="12.75" hidden="false" customHeight="false" outlineLevel="0" collapsed="false">
      <c r="E653" s="312"/>
      <c r="G653" s="312"/>
      <c r="H653" s="206"/>
      <c r="I653" s="206"/>
    </row>
    <row r="654" s="310" customFormat="true" ht="12.75" hidden="false" customHeight="false" outlineLevel="0" collapsed="false">
      <c r="E654" s="312"/>
      <c r="G654" s="312"/>
      <c r="H654" s="206"/>
      <c r="I654" s="206"/>
    </row>
    <row r="655" s="310" customFormat="true" ht="12.75" hidden="false" customHeight="false" outlineLevel="0" collapsed="false">
      <c r="E655" s="312"/>
      <c r="G655" s="312"/>
      <c r="H655" s="206"/>
      <c r="I655" s="206"/>
    </row>
    <row r="656" s="310" customFormat="true" ht="12.75" hidden="false" customHeight="false" outlineLevel="0" collapsed="false">
      <c r="E656" s="312"/>
      <c r="G656" s="312"/>
      <c r="H656" s="206"/>
      <c r="I656" s="206"/>
    </row>
    <row r="657" s="310" customFormat="true" ht="12.75" hidden="false" customHeight="false" outlineLevel="0" collapsed="false">
      <c r="E657" s="312"/>
      <c r="G657" s="312"/>
      <c r="H657" s="206"/>
      <c r="I657" s="206"/>
    </row>
    <row r="658" s="310" customFormat="true" ht="12.75" hidden="false" customHeight="false" outlineLevel="0" collapsed="false">
      <c r="E658" s="312"/>
      <c r="G658" s="312"/>
      <c r="H658" s="206"/>
      <c r="I658" s="206"/>
    </row>
    <row r="659" s="310" customFormat="true" ht="12.75" hidden="false" customHeight="false" outlineLevel="0" collapsed="false">
      <c r="E659" s="312"/>
      <c r="G659" s="312"/>
      <c r="H659" s="206"/>
      <c r="I659" s="206"/>
    </row>
    <row r="660" s="310" customFormat="true" ht="12.75" hidden="false" customHeight="false" outlineLevel="0" collapsed="false">
      <c r="E660" s="312"/>
      <c r="G660" s="312"/>
      <c r="H660" s="206"/>
      <c r="I660" s="206"/>
    </row>
    <row r="661" s="310" customFormat="true" ht="12.75" hidden="false" customHeight="false" outlineLevel="0" collapsed="false">
      <c r="E661" s="312"/>
      <c r="G661" s="312"/>
      <c r="H661" s="206"/>
      <c r="I661" s="206"/>
    </row>
    <row r="662" s="310" customFormat="true" ht="12.75" hidden="false" customHeight="false" outlineLevel="0" collapsed="false">
      <c r="E662" s="312"/>
      <c r="G662" s="312"/>
      <c r="H662" s="206"/>
      <c r="I662" s="206"/>
    </row>
    <row r="663" s="310" customFormat="true" ht="12.75" hidden="false" customHeight="false" outlineLevel="0" collapsed="false">
      <c r="E663" s="312"/>
      <c r="G663" s="312"/>
      <c r="H663" s="206"/>
      <c r="I663" s="206"/>
    </row>
    <row r="664" s="310" customFormat="true" ht="12.75" hidden="false" customHeight="false" outlineLevel="0" collapsed="false">
      <c r="E664" s="312"/>
      <c r="G664" s="312"/>
      <c r="H664" s="206"/>
      <c r="I664" s="206"/>
    </row>
    <row r="665" s="310" customFormat="true" ht="12.75" hidden="false" customHeight="false" outlineLevel="0" collapsed="false">
      <c r="E665" s="312"/>
      <c r="G665" s="312"/>
      <c r="H665" s="206"/>
      <c r="I665" s="206"/>
    </row>
    <row r="666" s="310" customFormat="true" ht="12.75" hidden="false" customHeight="false" outlineLevel="0" collapsed="false">
      <c r="E666" s="312"/>
      <c r="G666" s="312"/>
      <c r="H666" s="206"/>
      <c r="I666" s="206"/>
    </row>
    <row r="667" s="310" customFormat="true" ht="12.75" hidden="false" customHeight="false" outlineLevel="0" collapsed="false">
      <c r="E667" s="312"/>
      <c r="G667" s="312"/>
      <c r="H667" s="206"/>
      <c r="I667" s="206"/>
    </row>
    <row r="668" s="310" customFormat="true" ht="12.75" hidden="false" customHeight="false" outlineLevel="0" collapsed="false">
      <c r="E668" s="312"/>
      <c r="G668" s="312"/>
      <c r="H668" s="206"/>
      <c r="I668" s="206"/>
    </row>
    <row r="669" s="310" customFormat="true" ht="12.75" hidden="false" customHeight="false" outlineLevel="0" collapsed="false">
      <c r="E669" s="312"/>
      <c r="G669" s="312"/>
      <c r="H669" s="206"/>
      <c r="I669" s="206"/>
    </row>
    <row r="670" s="310" customFormat="true" ht="12.75" hidden="false" customHeight="false" outlineLevel="0" collapsed="false">
      <c r="E670" s="312"/>
      <c r="G670" s="312"/>
      <c r="H670" s="206"/>
      <c r="I670" s="206"/>
    </row>
    <row r="671" s="310" customFormat="true" ht="12.75" hidden="false" customHeight="false" outlineLevel="0" collapsed="false">
      <c r="E671" s="312"/>
      <c r="G671" s="312"/>
      <c r="H671" s="206"/>
      <c r="I671" s="206"/>
    </row>
    <row r="672" s="310" customFormat="true" ht="12.75" hidden="false" customHeight="false" outlineLevel="0" collapsed="false">
      <c r="E672" s="312"/>
      <c r="G672" s="312"/>
      <c r="H672" s="206"/>
      <c r="I672" s="206"/>
    </row>
    <row r="673" s="310" customFormat="true" ht="12.75" hidden="false" customHeight="false" outlineLevel="0" collapsed="false">
      <c r="E673" s="312"/>
      <c r="G673" s="312"/>
      <c r="H673" s="206"/>
      <c r="I673" s="206"/>
    </row>
    <row r="674" s="310" customFormat="true" ht="12.75" hidden="false" customHeight="false" outlineLevel="0" collapsed="false">
      <c r="E674" s="312"/>
      <c r="G674" s="312"/>
      <c r="H674" s="206"/>
      <c r="I674" s="206"/>
    </row>
    <row r="675" s="310" customFormat="true" ht="12.75" hidden="false" customHeight="false" outlineLevel="0" collapsed="false">
      <c r="E675" s="312"/>
      <c r="G675" s="312"/>
      <c r="H675" s="206"/>
      <c r="I675" s="206"/>
    </row>
    <row r="676" s="310" customFormat="true" ht="12.75" hidden="false" customHeight="false" outlineLevel="0" collapsed="false">
      <c r="E676" s="312"/>
      <c r="G676" s="312"/>
      <c r="H676" s="206"/>
      <c r="I676" s="206"/>
    </row>
    <row r="677" s="310" customFormat="true" ht="12.75" hidden="false" customHeight="false" outlineLevel="0" collapsed="false">
      <c r="E677" s="312"/>
      <c r="G677" s="312"/>
      <c r="H677" s="206"/>
      <c r="I677" s="206"/>
    </row>
    <row r="678" s="310" customFormat="true" ht="12.75" hidden="false" customHeight="false" outlineLevel="0" collapsed="false">
      <c r="E678" s="312"/>
      <c r="G678" s="312"/>
      <c r="H678" s="206"/>
      <c r="I678" s="206"/>
    </row>
    <row r="679" s="310" customFormat="true" ht="12.75" hidden="false" customHeight="false" outlineLevel="0" collapsed="false">
      <c r="E679" s="312"/>
      <c r="G679" s="312"/>
      <c r="H679" s="206"/>
      <c r="I679" s="206"/>
    </row>
    <row r="680" s="310" customFormat="true" ht="12.75" hidden="false" customHeight="false" outlineLevel="0" collapsed="false">
      <c r="E680" s="312"/>
      <c r="G680" s="312"/>
      <c r="H680" s="206"/>
      <c r="I680" s="206"/>
    </row>
    <row r="681" s="310" customFormat="true" ht="12.75" hidden="false" customHeight="false" outlineLevel="0" collapsed="false">
      <c r="E681" s="312"/>
      <c r="G681" s="312"/>
      <c r="H681" s="206"/>
      <c r="I681" s="206"/>
    </row>
    <row r="682" s="310" customFormat="true" ht="12.75" hidden="false" customHeight="false" outlineLevel="0" collapsed="false">
      <c r="E682" s="312"/>
      <c r="G682" s="312"/>
      <c r="H682" s="206"/>
      <c r="I682" s="206"/>
    </row>
    <row r="683" s="310" customFormat="true" ht="12.75" hidden="false" customHeight="false" outlineLevel="0" collapsed="false">
      <c r="E683" s="312"/>
      <c r="G683" s="312"/>
      <c r="H683" s="206"/>
      <c r="I683" s="206"/>
    </row>
    <row r="684" s="310" customFormat="true" ht="12.75" hidden="false" customHeight="false" outlineLevel="0" collapsed="false">
      <c r="E684" s="312"/>
      <c r="G684" s="312"/>
      <c r="H684" s="206"/>
      <c r="I684" s="206"/>
    </row>
    <row r="685" s="310" customFormat="true" ht="12.75" hidden="false" customHeight="false" outlineLevel="0" collapsed="false">
      <c r="E685" s="312"/>
      <c r="G685" s="312"/>
      <c r="H685" s="206"/>
      <c r="I685" s="206"/>
    </row>
    <row r="686" s="310" customFormat="true" ht="12.75" hidden="false" customHeight="false" outlineLevel="0" collapsed="false">
      <c r="E686" s="312"/>
      <c r="G686" s="312"/>
      <c r="H686" s="206"/>
      <c r="I686" s="206"/>
    </row>
    <row r="687" s="310" customFormat="true" ht="12.75" hidden="false" customHeight="false" outlineLevel="0" collapsed="false">
      <c r="E687" s="312"/>
      <c r="G687" s="312"/>
      <c r="H687" s="206"/>
      <c r="I687" s="206"/>
    </row>
    <row r="688" s="310" customFormat="true" ht="12.75" hidden="false" customHeight="false" outlineLevel="0" collapsed="false">
      <c r="E688" s="312"/>
      <c r="G688" s="312"/>
      <c r="H688" s="206"/>
      <c r="I688" s="206"/>
    </row>
    <row r="689" s="310" customFormat="true" ht="12.75" hidden="false" customHeight="false" outlineLevel="0" collapsed="false">
      <c r="E689" s="312"/>
      <c r="G689" s="312"/>
      <c r="H689" s="206"/>
      <c r="I689" s="206"/>
    </row>
    <row r="690" s="310" customFormat="true" ht="12.75" hidden="false" customHeight="false" outlineLevel="0" collapsed="false">
      <c r="E690" s="312"/>
      <c r="G690" s="312"/>
      <c r="H690" s="206"/>
      <c r="I690" s="206"/>
    </row>
    <row r="691" s="310" customFormat="true" ht="12.75" hidden="false" customHeight="false" outlineLevel="0" collapsed="false">
      <c r="E691" s="312"/>
      <c r="G691" s="312"/>
      <c r="H691" s="206"/>
      <c r="I691" s="206"/>
    </row>
    <row r="692" s="310" customFormat="true" ht="12.75" hidden="false" customHeight="false" outlineLevel="0" collapsed="false">
      <c r="E692" s="312"/>
      <c r="G692" s="312"/>
      <c r="H692" s="206"/>
      <c r="I692" s="206"/>
    </row>
    <row r="693" s="310" customFormat="true" ht="12.75" hidden="false" customHeight="false" outlineLevel="0" collapsed="false">
      <c r="E693" s="312"/>
      <c r="G693" s="312"/>
      <c r="H693" s="206"/>
      <c r="I693" s="206"/>
    </row>
    <row r="694" s="310" customFormat="true" ht="12.75" hidden="false" customHeight="false" outlineLevel="0" collapsed="false">
      <c r="E694" s="312"/>
      <c r="G694" s="312"/>
      <c r="H694" s="206"/>
      <c r="I694" s="206"/>
    </row>
    <row r="695" s="310" customFormat="true" ht="12.75" hidden="false" customHeight="false" outlineLevel="0" collapsed="false">
      <c r="E695" s="312"/>
      <c r="G695" s="312"/>
      <c r="H695" s="206"/>
      <c r="I695" s="206"/>
    </row>
    <row r="696" s="310" customFormat="true" ht="12.75" hidden="false" customHeight="false" outlineLevel="0" collapsed="false">
      <c r="E696" s="312"/>
      <c r="G696" s="312"/>
      <c r="H696" s="206"/>
      <c r="I696" s="206"/>
    </row>
    <row r="697" s="310" customFormat="true" ht="12.75" hidden="false" customHeight="false" outlineLevel="0" collapsed="false">
      <c r="E697" s="312"/>
      <c r="G697" s="312"/>
      <c r="H697" s="206"/>
      <c r="I697" s="206"/>
    </row>
    <row r="698" s="310" customFormat="true" ht="12.75" hidden="false" customHeight="false" outlineLevel="0" collapsed="false">
      <c r="E698" s="312"/>
      <c r="G698" s="312"/>
      <c r="H698" s="206"/>
      <c r="I698" s="206"/>
    </row>
    <row r="699" s="310" customFormat="true" ht="12.75" hidden="false" customHeight="false" outlineLevel="0" collapsed="false">
      <c r="E699" s="312"/>
      <c r="G699" s="312"/>
      <c r="H699" s="206"/>
      <c r="I699" s="206"/>
    </row>
    <row r="700" s="310" customFormat="true" ht="12.75" hidden="false" customHeight="false" outlineLevel="0" collapsed="false">
      <c r="E700" s="312"/>
      <c r="G700" s="312"/>
      <c r="H700" s="206"/>
      <c r="I700" s="206"/>
    </row>
    <row r="701" s="310" customFormat="true" ht="12.75" hidden="false" customHeight="false" outlineLevel="0" collapsed="false">
      <c r="E701" s="312"/>
      <c r="G701" s="312"/>
      <c r="H701" s="206"/>
      <c r="I701" s="206"/>
    </row>
    <row r="702" s="310" customFormat="true" ht="12.75" hidden="false" customHeight="false" outlineLevel="0" collapsed="false">
      <c r="E702" s="312"/>
      <c r="G702" s="312"/>
      <c r="H702" s="206"/>
      <c r="I702" s="206"/>
    </row>
    <row r="703" s="310" customFormat="true" ht="12.75" hidden="false" customHeight="false" outlineLevel="0" collapsed="false">
      <c r="E703" s="312"/>
      <c r="G703" s="312"/>
      <c r="H703" s="206"/>
      <c r="I703" s="206"/>
    </row>
    <row r="704" s="310" customFormat="true" ht="12.75" hidden="false" customHeight="false" outlineLevel="0" collapsed="false">
      <c r="E704" s="312"/>
      <c r="G704" s="312"/>
      <c r="H704" s="206"/>
      <c r="I704" s="206"/>
    </row>
    <row r="705" s="310" customFormat="true" ht="12.75" hidden="false" customHeight="false" outlineLevel="0" collapsed="false">
      <c r="E705" s="312"/>
      <c r="G705" s="312"/>
      <c r="H705" s="206"/>
      <c r="I705" s="206"/>
    </row>
    <row r="706" s="310" customFormat="true" ht="12.75" hidden="false" customHeight="false" outlineLevel="0" collapsed="false">
      <c r="E706" s="312"/>
      <c r="G706" s="312"/>
      <c r="H706" s="206"/>
      <c r="I706" s="206"/>
    </row>
    <row r="707" s="310" customFormat="true" ht="12.75" hidden="false" customHeight="false" outlineLevel="0" collapsed="false">
      <c r="E707" s="312"/>
      <c r="G707" s="312"/>
      <c r="H707" s="206"/>
      <c r="I707" s="206"/>
    </row>
    <row r="708" s="310" customFormat="true" ht="12.75" hidden="false" customHeight="false" outlineLevel="0" collapsed="false">
      <c r="E708" s="312"/>
      <c r="G708" s="312"/>
      <c r="H708" s="206"/>
      <c r="I708" s="206"/>
    </row>
    <row r="709" s="310" customFormat="true" ht="12.75" hidden="false" customHeight="false" outlineLevel="0" collapsed="false">
      <c r="E709" s="312"/>
      <c r="G709" s="312"/>
      <c r="H709" s="206"/>
      <c r="I709" s="206"/>
    </row>
    <row r="710" s="310" customFormat="true" ht="12.75" hidden="false" customHeight="false" outlineLevel="0" collapsed="false">
      <c r="E710" s="312"/>
      <c r="G710" s="312"/>
      <c r="H710" s="206"/>
      <c r="I710" s="206"/>
    </row>
    <row r="711" s="310" customFormat="true" ht="12.75" hidden="false" customHeight="false" outlineLevel="0" collapsed="false">
      <c r="E711" s="312"/>
      <c r="G711" s="312"/>
      <c r="H711" s="206"/>
      <c r="I711" s="206"/>
    </row>
    <row r="712" s="310" customFormat="true" ht="12.75" hidden="false" customHeight="false" outlineLevel="0" collapsed="false">
      <c r="E712" s="312"/>
      <c r="G712" s="312"/>
      <c r="H712" s="206"/>
      <c r="I712" s="206"/>
    </row>
    <row r="713" s="310" customFormat="true" ht="12.75" hidden="false" customHeight="false" outlineLevel="0" collapsed="false">
      <c r="E713" s="312"/>
      <c r="G713" s="312"/>
      <c r="H713" s="206"/>
      <c r="I713" s="206"/>
    </row>
    <row r="714" s="310" customFormat="true" ht="12.75" hidden="false" customHeight="false" outlineLevel="0" collapsed="false">
      <c r="E714" s="312"/>
      <c r="G714" s="312"/>
      <c r="H714" s="206"/>
      <c r="I714" s="206"/>
    </row>
    <row r="715" s="310" customFormat="true" ht="12.75" hidden="false" customHeight="false" outlineLevel="0" collapsed="false">
      <c r="E715" s="312"/>
      <c r="G715" s="312"/>
      <c r="H715" s="206"/>
      <c r="I715" s="206"/>
    </row>
    <row r="716" s="310" customFormat="true" ht="12.75" hidden="false" customHeight="false" outlineLevel="0" collapsed="false">
      <c r="E716" s="312"/>
      <c r="G716" s="312"/>
      <c r="H716" s="206"/>
      <c r="I716" s="206"/>
    </row>
    <row r="717" s="310" customFormat="true" ht="12.75" hidden="false" customHeight="false" outlineLevel="0" collapsed="false">
      <c r="E717" s="312"/>
      <c r="G717" s="312"/>
      <c r="H717" s="206"/>
      <c r="I717" s="206"/>
    </row>
    <row r="718" s="310" customFormat="true" ht="12.75" hidden="false" customHeight="false" outlineLevel="0" collapsed="false">
      <c r="E718" s="312"/>
      <c r="G718" s="312"/>
      <c r="H718" s="206"/>
      <c r="I718" s="206"/>
    </row>
    <row r="719" s="310" customFormat="true" ht="12.75" hidden="false" customHeight="false" outlineLevel="0" collapsed="false">
      <c r="E719" s="312"/>
      <c r="G719" s="312"/>
      <c r="H719" s="206"/>
      <c r="I719" s="206"/>
    </row>
    <row r="720" s="310" customFormat="true" ht="12.75" hidden="false" customHeight="false" outlineLevel="0" collapsed="false">
      <c r="E720" s="312"/>
      <c r="G720" s="312"/>
      <c r="H720" s="206"/>
      <c r="I720" s="206"/>
    </row>
    <row r="721" s="310" customFormat="true" ht="12.75" hidden="false" customHeight="false" outlineLevel="0" collapsed="false">
      <c r="E721" s="312"/>
      <c r="G721" s="312"/>
      <c r="H721" s="206"/>
      <c r="I721" s="206"/>
    </row>
    <row r="722" s="310" customFormat="true" ht="12.75" hidden="false" customHeight="false" outlineLevel="0" collapsed="false">
      <c r="E722" s="312"/>
      <c r="G722" s="312"/>
      <c r="H722" s="206"/>
      <c r="I722" s="206"/>
    </row>
    <row r="723" s="310" customFormat="true" ht="12.75" hidden="false" customHeight="false" outlineLevel="0" collapsed="false">
      <c r="E723" s="312"/>
      <c r="G723" s="312"/>
      <c r="H723" s="206"/>
      <c r="I723" s="206"/>
    </row>
    <row r="724" s="310" customFormat="true" ht="12.75" hidden="false" customHeight="false" outlineLevel="0" collapsed="false">
      <c r="E724" s="312"/>
      <c r="G724" s="312"/>
      <c r="H724" s="206"/>
      <c r="I724" s="206"/>
    </row>
    <row r="725" s="310" customFormat="true" ht="12.75" hidden="false" customHeight="false" outlineLevel="0" collapsed="false">
      <c r="E725" s="312"/>
      <c r="G725" s="312"/>
      <c r="H725" s="206"/>
      <c r="I725" s="206"/>
    </row>
    <row r="726" s="310" customFormat="true" ht="12.75" hidden="false" customHeight="false" outlineLevel="0" collapsed="false">
      <c r="E726" s="312"/>
      <c r="G726" s="312"/>
      <c r="H726" s="206"/>
      <c r="I726" s="206"/>
    </row>
    <row r="727" s="310" customFormat="true" ht="12.75" hidden="false" customHeight="false" outlineLevel="0" collapsed="false">
      <c r="E727" s="312"/>
      <c r="G727" s="312"/>
      <c r="H727" s="206"/>
      <c r="I727" s="206"/>
    </row>
    <row r="728" s="310" customFormat="true" ht="12.75" hidden="false" customHeight="false" outlineLevel="0" collapsed="false">
      <c r="E728" s="312"/>
      <c r="G728" s="312"/>
      <c r="H728" s="206"/>
      <c r="I728" s="206"/>
    </row>
    <row r="729" s="310" customFormat="true" ht="12.75" hidden="false" customHeight="false" outlineLevel="0" collapsed="false">
      <c r="E729" s="312"/>
      <c r="G729" s="312"/>
      <c r="H729" s="206"/>
      <c r="I729" s="206"/>
    </row>
    <row r="730" s="310" customFormat="true" ht="12.75" hidden="false" customHeight="false" outlineLevel="0" collapsed="false">
      <c r="E730" s="312"/>
      <c r="G730" s="312"/>
      <c r="H730" s="206"/>
      <c r="I730" s="206"/>
    </row>
    <row r="731" s="310" customFormat="true" ht="12.75" hidden="false" customHeight="false" outlineLevel="0" collapsed="false">
      <c r="E731" s="312"/>
      <c r="G731" s="312"/>
      <c r="H731" s="206"/>
      <c r="I731" s="206"/>
    </row>
    <row r="732" s="310" customFormat="true" ht="12.75" hidden="false" customHeight="false" outlineLevel="0" collapsed="false">
      <c r="E732" s="312"/>
      <c r="G732" s="312"/>
      <c r="H732" s="206"/>
      <c r="I732" s="206"/>
    </row>
    <row r="733" s="310" customFormat="true" ht="12.75" hidden="false" customHeight="false" outlineLevel="0" collapsed="false">
      <c r="E733" s="312"/>
      <c r="G733" s="312"/>
      <c r="H733" s="206"/>
      <c r="I733" s="206"/>
    </row>
    <row r="734" s="310" customFormat="true" ht="12.75" hidden="false" customHeight="false" outlineLevel="0" collapsed="false">
      <c r="E734" s="312"/>
      <c r="G734" s="312"/>
      <c r="H734" s="206"/>
      <c r="I734" s="206"/>
    </row>
    <row r="735" s="310" customFormat="true" ht="12.75" hidden="false" customHeight="false" outlineLevel="0" collapsed="false">
      <c r="E735" s="312"/>
      <c r="G735" s="312"/>
      <c r="H735" s="206"/>
      <c r="I735" s="206"/>
    </row>
    <row r="736" s="310" customFormat="true" ht="12.75" hidden="false" customHeight="false" outlineLevel="0" collapsed="false">
      <c r="E736" s="312"/>
      <c r="G736" s="312"/>
      <c r="H736" s="206"/>
      <c r="I736" s="206"/>
    </row>
    <row r="737" s="310" customFormat="true" ht="12.75" hidden="false" customHeight="false" outlineLevel="0" collapsed="false">
      <c r="E737" s="312"/>
      <c r="G737" s="312"/>
      <c r="H737" s="206"/>
      <c r="I737" s="206"/>
    </row>
    <row r="738" s="310" customFormat="true" ht="12.75" hidden="false" customHeight="false" outlineLevel="0" collapsed="false">
      <c r="E738" s="312"/>
      <c r="G738" s="312"/>
      <c r="H738" s="206"/>
      <c r="I738" s="206"/>
    </row>
    <row r="739" s="310" customFormat="true" ht="12.75" hidden="false" customHeight="false" outlineLevel="0" collapsed="false">
      <c r="E739" s="312"/>
      <c r="G739" s="312"/>
      <c r="H739" s="206"/>
      <c r="I739" s="206"/>
    </row>
    <row r="740" s="310" customFormat="true" ht="12.75" hidden="false" customHeight="false" outlineLevel="0" collapsed="false">
      <c r="E740" s="312"/>
      <c r="G740" s="312"/>
      <c r="H740" s="206"/>
      <c r="I740" s="206"/>
    </row>
    <row r="741" s="310" customFormat="true" ht="12.75" hidden="false" customHeight="false" outlineLevel="0" collapsed="false">
      <c r="E741" s="312"/>
      <c r="G741" s="312"/>
      <c r="H741" s="206"/>
      <c r="I741" s="206"/>
    </row>
    <row r="742" s="310" customFormat="true" ht="12.75" hidden="false" customHeight="false" outlineLevel="0" collapsed="false">
      <c r="E742" s="312"/>
      <c r="G742" s="312"/>
      <c r="H742" s="206"/>
      <c r="I742" s="206"/>
    </row>
    <row r="743" s="310" customFormat="true" ht="12.75" hidden="false" customHeight="false" outlineLevel="0" collapsed="false">
      <c r="E743" s="312"/>
      <c r="G743" s="312"/>
      <c r="H743" s="206"/>
      <c r="I743" s="206"/>
    </row>
    <row r="744" s="310" customFormat="true" ht="12.75" hidden="false" customHeight="false" outlineLevel="0" collapsed="false">
      <c r="E744" s="312"/>
      <c r="G744" s="312"/>
      <c r="H744" s="206"/>
      <c r="I744" s="206"/>
    </row>
    <row r="745" s="310" customFormat="true" ht="12.75" hidden="false" customHeight="false" outlineLevel="0" collapsed="false">
      <c r="E745" s="312"/>
      <c r="G745" s="312"/>
      <c r="H745" s="206"/>
      <c r="I745" s="206"/>
    </row>
    <row r="746" s="310" customFormat="true" ht="12.75" hidden="false" customHeight="false" outlineLevel="0" collapsed="false">
      <c r="E746" s="312"/>
      <c r="G746" s="312"/>
      <c r="H746" s="206"/>
      <c r="I746" s="206"/>
    </row>
    <row r="747" s="310" customFormat="true" ht="12.75" hidden="false" customHeight="false" outlineLevel="0" collapsed="false">
      <c r="E747" s="312"/>
      <c r="G747" s="312"/>
      <c r="H747" s="206"/>
      <c r="I747" s="206"/>
    </row>
    <row r="748" s="310" customFormat="true" ht="12.75" hidden="false" customHeight="false" outlineLevel="0" collapsed="false">
      <c r="E748" s="312"/>
      <c r="G748" s="312"/>
      <c r="H748" s="206"/>
      <c r="I748" s="206"/>
    </row>
    <row r="749" s="310" customFormat="true" ht="12.75" hidden="false" customHeight="false" outlineLevel="0" collapsed="false">
      <c r="E749" s="312"/>
      <c r="G749" s="312"/>
      <c r="H749" s="206"/>
      <c r="I749" s="206"/>
    </row>
    <row r="750" s="310" customFormat="true" ht="12.75" hidden="false" customHeight="false" outlineLevel="0" collapsed="false">
      <c r="E750" s="312"/>
      <c r="G750" s="312"/>
      <c r="H750" s="206"/>
      <c r="I750" s="206"/>
    </row>
    <row r="751" s="310" customFormat="true" ht="12.75" hidden="false" customHeight="false" outlineLevel="0" collapsed="false">
      <c r="E751" s="312"/>
      <c r="G751" s="312"/>
      <c r="H751" s="206"/>
      <c r="I751" s="206"/>
    </row>
    <row r="752" s="310" customFormat="true" ht="12.75" hidden="false" customHeight="false" outlineLevel="0" collapsed="false">
      <c r="E752" s="312"/>
      <c r="G752" s="312"/>
      <c r="H752" s="206"/>
      <c r="I752" s="206"/>
    </row>
    <row r="753" s="310" customFormat="true" ht="12.75" hidden="false" customHeight="false" outlineLevel="0" collapsed="false">
      <c r="E753" s="312"/>
      <c r="G753" s="312"/>
      <c r="H753" s="206"/>
      <c r="I753" s="206"/>
    </row>
    <row r="754" s="310" customFormat="true" ht="12.75" hidden="false" customHeight="false" outlineLevel="0" collapsed="false">
      <c r="E754" s="312"/>
      <c r="G754" s="312"/>
      <c r="H754" s="206"/>
      <c r="I754" s="206"/>
    </row>
    <row r="755" s="310" customFormat="true" ht="12.75" hidden="false" customHeight="false" outlineLevel="0" collapsed="false">
      <c r="E755" s="312"/>
      <c r="G755" s="312"/>
      <c r="H755" s="206"/>
      <c r="I755" s="206"/>
    </row>
    <row r="756" s="310" customFormat="true" ht="12.75" hidden="false" customHeight="false" outlineLevel="0" collapsed="false">
      <c r="E756" s="312"/>
      <c r="G756" s="312"/>
      <c r="H756" s="206"/>
      <c r="I756" s="206"/>
    </row>
    <row r="757" s="310" customFormat="true" ht="12.75" hidden="false" customHeight="false" outlineLevel="0" collapsed="false">
      <c r="E757" s="312"/>
      <c r="G757" s="312"/>
      <c r="H757" s="206"/>
      <c r="I757" s="206"/>
    </row>
    <row r="758" s="310" customFormat="true" ht="12.75" hidden="false" customHeight="false" outlineLevel="0" collapsed="false">
      <c r="E758" s="312"/>
      <c r="G758" s="312"/>
      <c r="H758" s="206"/>
      <c r="I758" s="206"/>
    </row>
    <row r="759" s="310" customFormat="true" ht="12.75" hidden="false" customHeight="false" outlineLevel="0" collapsed="false">
      <c r="E759" s="312"/>
      <c r="G759" s="312"/>
      <c r="H759" s="206"/>
      <c r="I759" s="206"/>
    </row>
    <row r="760" s="310" customFormat="true" ht="12.75" hidden="false" customHeight="false" outlineLevel="0" collapsed="false">
      <c r="E760" s="312"/>
      <c r="G760" s="312"/>
      <c r="H760" s="206"/>
      <c r="I760" s="206"/>
    </row>
    <row r="761" s="310" customFormat="true" ht="12.75" hidden="false" customHeight="false" outlineLevel="0" collapsed="false">
      <c r="E761" s="312"/>
      <c r="G761" s="312"/>
      <c r="H761" s="206"/>
      <c r="I761" s="206"/>
    </row>
    <row r="762" s="310" customFormat="true" ht="12.75" hidden="false" customHeight="false" outlineLevel="0" collapsed="false">
      <c r="E762" s="312"/>
      <c r="G762" s="312"/>
      <c r="H762" s="206"/>
      <c r="I762" s="206"/>
    </row>
    <row r="763" s="310" customFormat="true" ht="12.75" hidden="false" customHeight="false" outlineLevel="0" collapsed="false">
      <c r="E763" s="312"/>
      <c r="G763" s="312"/>
      <c r="H763" s="206"/>
      <c r="I763" s="206"/>
    </row>
    <row r="764" s="310" customFormat="true" ht="12.75" hidden="false" customHeight="false" outlineLevel="0" collapsed="false">
      <c r="E764" s="312"/>
      <c r="G764" s="312"/>
      <c r="H764" s="206"/>
      <c r="I764" s="206"/>
    </row>
    <row r="765" s="310" customFormat="true" ht="12.75" hidden="false" customHeight="false" outlineLevel="0" collapsed="false">
      <c r="E765" s="312"/>
      <c r="G765" s="312"/>
      <c r="H765" s="206"/>
      <c r="I765" s="206"/>
    </row>
    <row r="766" s="310" customFormat="true" ht="12.75" hidden="false" customHeight="false" outlineLevel="0" collapsed="false">
      <c r="E766" s="312"/>
      <c r="G766" s="312"/>
      <c r="H766" s="206"/>
      <c r="I766" s="206"/>
    </row>
    <row r="767" s="310" customFormat="true" ht="12.75" hidden="false" customHeight="false" outlineLevel="0" collapsed="false">
      <c r="E767" s="312"/>
      <c r="G767" s="312"/>
      <c r="H767" s="206"/>
      <c r="I767" s="206"/>
    </row>
    <row r="768" s="310" customFormat="true" ht="12.75" hidden="false" customHeight="false" outlineLevel="0" collapsed="false">
      <c r="E768" s="312"/>
      <c r="G768" s="312"/>
      <c r="H768" s="206"/>
      <c r="I768" s="206"/>
    </row>
    <row r="769" s="310" customFormat="true" ht="12.75" hidden="false" customHeight="false" outlineLevel="0" collapsed="false">
      <c r="E769" s="312"/>
      <c r="G769" s="312"/>
      <c r="H769" s="206"/>
      <c r="I769" s="206"/>
    </row>
    <row r="770" s="310" customFormat="true" ht="12.75" hidden="false" customHeight="false" outlineLevel="0" collapsed="false">
      <c r="E770" s="312"/>
      <c r="G770" s="312"/>
      <c r="H770" s="206"/>
      <c r="I770" s="206"/>
    </row>
    <row r="771" s="310" customFormat="true" ht="12.75" hidden="false" customHeight="false" outlineLevel="0" collapsed="false">
      <c r="E771" s="312"/>
      <c r="G771" s="312"/>
      <c r="H771" s="206"/>
      <c r="I771" s="206"/>
    </row>
    <row r="772" s="310" customFormat="true" ht="12.75" hidden="false" customHeight="false" outlineLevel="0" collapsed="false">
      <c r="E772" s="312"/>
      <c r="G772" s="312"/>
      <c r="H772" s="206"/>
      <c r="I772" s="206"/>
    </row>
    <row r="773" s="310" customFormat="true" ht="12.75" hidden="false" customHeight="false" outlineLevel="0" collapsed="false">
      <c r="E773" s="312"/>
      <c r="G773" s="312"/>
      <c r="H773" s="206"/>
      <c r="I773" s="206"/>
    </row>
    <row r="774" s="310" customFormat="true" ht="12.75" hidden="false" customHeight="false" outlineLevel="0" collapsed="false">
      <c r="E774" s="312"/>
      <c r="G774" s="312"/>
      <c r="H774" s="206"/>
      <c r="I774" s="206"/>
    </row>
    <row r="775" s="310" customFormat="true" ht="12.75" hidden="false" customHeight="false" outlineLevel="0" collapsed="false">
      <c r="E775" s="312"/>
      <c r="G775" s="312"/>
      <c r="H775" s="206"/>
      <c r="I775" s="206"/>
    </row>
    <row r="776" s="310" customFormat="true" ht="12.75" hidden="false" customHeight="false" outlineLevel="0" collapsed="false">
      <c r="E776" s="312"/>
      <c r="G776" s="312"/>
      <c r="H776" s="206"/>
      <c r="I776" s="206"/>
    </row>
    <row r="777" s="310" customFormat="true" ht="12.75" hidden="false" customHeight="false" outlineLevel="0" collapsed="false">
      <c r="E777" s="312"/>
      <c r="G777" s="312"/>
      <c r="H777" s="206"/>
      <c r="I777" s="206"/>
    </row>
    <row r="778" s="310" customFormat="true" ht="12.75" hidden="false" customHeight="false" outlineLevel="0" collapsed="false">
      <c r="E778" s="312"/>
      <c r="G778" s="312"/>
      <c r="H778" s="206"/>
      <c r="I778" s="206"/>
    </row>
    <row r="779" s="310" customFormat="true" ht="12.75" hidden="false" customHeight="false" outlineLevel="0" collapsed="false">
      <c r="E779" s="312"/>
      <c r="G779" s="312"/>
      <c r="H779" s="206"/>
      <c r="I779" s="206"/>
    </row>
    <row r="780" s="310" customFormat="true" ht="12.75" hidden="false" customHeight="false" outlineLevel="0" collapsed="false">
      <c r="E780" s="312"/>
      <c r="G780" s="312"/>
      <c r="H780" s="206"/>
      <c r="I780" s="206"/>
    </row>
    <row r="781" s="310" customFormat="true" ht="12.75" hidden="false" customHeight="false" outlineLevel="0" collapsed="false">
      <c r="E781" s="312"/>
      <c r="G781" s="312"/>
      <c r="H781" s="206"/>
      <c r="I781" s="206"/>
    </row>
    <row r="782" s="310" customFormat="true" ht="12.75" hidden="false" customHeight="false" outlineLevel="0" collapsed="false">
      <c r="E782" s="312"/>
      <c r="G782" s="312"/>
      <c r="H782" s="206"/>
      <c r="I782" s="206"/>
    </row>
    <row r="783" s="310" customFormat="true" ht="12.75" hidden="false" customHeight="false" outlineLevel="0" collapsed="false">
      <c r="E783" s="312"/>
      <c r="G783" s="312"/>
      <c r="H783" s="206"/>
      <c r="I783" s="206"/>
    </row>
    <row r="784" s="310" customFormat="true" ht="12.75" hidden="false" customHeight="false" outlineLevel="0" collapsed="false">
      <c r="E784" s="312"/>
      <c r="G784" s="312"/>
      <c r="H784" s="206"/>
      <c r="I784" s="206"/>
    </row>
    <row r="785" s="310" customFormat="true" ht="12.75" hidden="false" customHeight="false" outlineLevel="0" collapsed="false">
      <c r="E785" s="312"/>
      <c r="G785" s="312"/>
      <c r="H785" s="206"/>
      <c r="I785" s="206"/>
    </row>
    <row r="786" s="310" customFormat="true" ht="12.75" hidden="false" customHeight="false" outlineLevel="0" collapsed="false">
      <c r="E786" s="312"/>
      <c r="G786" s="312"/>
      <c r="H786" s="206"/>
      <c r="I786" s="206"/>
    </row>
    <row r="787" s="310" customFormat="true" ht="12.75" hidden="false" customHeight="false" outlineLevel="0" collapsed="false">
      <c r="E787" s="312"/>
      <c r="G787" s="312"/>
      <c r="H787" s="206"/>
      <c r="I787" s="206"/>
    </row>
    <row r="788" s="310" customFormat="true" ht="12.75" hidden="false" customHeight="false" outlineLevel="0" collapsed="false">
      <c r="E788" s="312"/>
      <c r="G788" s="312"/>
      <c r="H788" s="206"/>
      <c r="I788" s="206"/>
    </row>
    <row r="789" s="310" customFormat="true" ht="12.75" hidden="false" customHeight="false" outlineLevel="0" collapsed="false">
      <c r="E789" s="312"/>
      <c r="G789" s="312"/>
      <c r="H789" s="206"/>
      <c r="I789" s="206"/>
    </row>
    <row r="790" s="310" customFormat="true" ht="12.75" hidden="false" customHeight="false" outlineLevel="0" collapsed="false">
      <c r="E790" s="312"/>
      <c r="G790" s="312"/>
      <c r="H790" s="206"/>
      <c r="I790" s="206"/>
    </row>
    <row r="791" s="310" customFormat="true" ht="12.75" hidden="false" customHeight="false" outlineLevel="0" collapsed="false">
      <c r="E791" s="312"/>
      <c r="G791" s="312"/>
      <c r="H791" s="206"/>
      <c r="I791" s="206"/>
    </row>
    <row r="792" s="310" customFormat="true" ht="12.75" hidden="false" customHeight="false" outlineLevel="0" collapsed="false">
      <c r="E792" s="312"/>
      <c r="G792" s="312"/>
      <c r="H792" s="206"/>
      <c r="I792" s="206"/>
    </row>
    <row r="793" s="310" customFormat="true" ht="12.75" hidden="false" customHeight="false" outlineLevel="0" collapsed="false">
      <c r="E793" s="312"/>
      <c r="G793" s="312"/>
      <c r="H793" s="206"/>
      <c r="I793" s="206"/>
    </row>
    <row r="794" s="310" customFormat="true" ht="12.75" hidden="false" customHeight="false" outlineLevel="0" collapsed="false">
      <c r="E794" s="312"/>
      <c r="G794" s="312"/>
      <c r="H794" s="206"/>
      <c r="I794" s="206"/>
    </row>
    <row r="795" s="310" customFormat="true" ht="12.75" hidden="false" customHeight="false" outlineLevel="0" collapsed="false">
      <c r="E795" s="312"/>
      <c r="G795" s="312"/>
      <c r="H795" s="206"/>
      <c r="I795" s="206"/>
    </row>
    <row r="796" s="310" customFormat="true" ht="12.75" hidden="false" customHeight="false" outlineLevel="0" collapsed="false">
      <c r="E796" s="312"/>
      <c r="G796" s="312"/>
      <c r="H796" s="206"/>
      <c r="I796" s="206"/>
    </row>
    <row r="797" s="310" customFormat="true" ht="12.75" hidden="false" customHeight="false" outlineLevel="0" collapsed="false">
      <c r="E797" s="312"/>
      <c r="G797" s="312"/>
      <c r="H797" s="206"/>
      <c r="I797" s="206"/>
    </row>
    <row r="798" s="310" customFormat="true" ht="12.75" hidden="false" customHeight="false" outlineLevel="0" collapsed="false">
      <c r="E798" s="312"/>
      <c r="G798" s="312"/>
      <c r="H798" s="206"/>
      <c r="I798" s="206"/>
    </row>
    <row r="799" s="310" customFormat="true" ht="12.75" hidden="false" customHeight="false" outlineLevel="0" collapsed="false">
      <c r="E799" s="312"/>
      <c r="G799" s="312"/>
      <c r="H799" s="206"/>
      <c r="I799" s="206"/>
    </row>
    <row r="800" s="310" customFormat="true" ht="12.75" hidden="false" customHeight="false" outlineLevel="0" collapsed="false">
      <c r="E800" s="312"/>
      <c r="G800" s="312"/>
      <c r="H800" s="206"/>
      <c r="I800" s="206"/>
    </row>
    <row r="801" s="310" customFormat="true" ht="12.75" hidden="false" customHeight="false" outlineLevel="0" collapsed="false">
      <c r="E801" s="312"/>
      <c r="G801" s="312"/>
      <c r="H801" s="206"/>
      <c r="I801" s="206"/>
    </row>
    <row r="802" s="310" customFormat="true" ht="12.75" hidden="false" customHeight="false" outlineLevel="0" collapsed="false">
      <c r="E802" s="312"/>
      <c r="G802" s="312"/>
      <c r="H802" s="206"/>
      <c r="I802" s="206"/>
    </row>
    <row r="803" s="310" customFormat="true" ht="12.75" hidden="false" customHeight="false" outlineLevel="0" collapsed="false">
      <c r="E803" s="312"/>
      <c r="G803" s="312"/>
      <c r="H803" s="206"/>
      <c r="I803" s="206"/>
    </row>
    <row r="804" s="310" customFormat="true" ht="12.75" hidden="false" customHeight="false" outlineLevel="0" collapsed="false">
      <c r="E804" s="312"/>
      <c r="G804" s="312"/>
      <c r="H804" s="206"/>
      <c r="I804" s="206"/>
    </row>
    <row r="805" s="310" customFormat="true" ht="12.75" hidden="false" customHeight="false" outlineLevel="0" collapsed="false">
      <c r="E805" s="312"/>
      <c r="G805" s="312"/>
      <c r="H805" s="206"/>
      <c r="I805" s="206"/>
    </row>
    <row r="806" s="310" customFormat="true" ht="12.75" hidden="false" customHeight="false" outlineLevel="0" collapsed="false">
      <c r="E806" s="312"/>
      <c r="G806" s="312"/>
      <c r="H806" s="206"/>
      <c r="I806" s="206"/>
    </row>
    <row r="807" s="310" customFormat="true" ht="12.75" hidden="false" customHeight="false" outlineLevel="0" collapsed="false">
      <c r="E807" s="312"/>
      <c r="G807" s="312"/>
      <c r="H807" s="206"/>
      <c r="I807" s="206"/>
    </row>
    <row r="808" s="310" customFormat="true" ht="12.75" hidden="false" customHeight="false" outlineLevel="0" collapsed="false">
      <c r="E808" s="312"/>
      <c r="G808" s="312"/>
      <c r="H808" s="206"/>
      <c r="I808" s="206"/>
    </row>
    <row r="809" s="310" customFormat="true" ht="12.75" hidden="false" customHeight="false" outlineLevel="0" collapsed="false">
      <c r="E809" s="312"/>
      <c r="G809" s="312"/>
      <c r="H809" s="206"/>
      <c r="I809" s="206"/>
    </row>
    <row r="810" s="310" customFormat="true" ht="12.75" hidden="false" customHeight="false" outlineLevel="0" collapsed="false">
      <c r="E810" s="312"/>
      <c r="G810" s="312"/>
      <c r="H810" s="206"/>
      <c r="I810" s="206"/>
    </row>
    <row r="811" s="310" customFormat="true" ht="12.75" hidden="false" customHeight="false" outlineLevel="0" collapsed="false">
      <c r="E811" s="312"/>
      <c r="G811" s="312"/>
      <c r="H811" s="206"/>
      <c r="I811" s="206"/>
    </row>
    <row r="812" s="310" customFormat="true" ht="12.75" hidden="false" customHeight="false" outlineLevel="0" collapsed="false">
      <c r="E812" s="312"/>
      <c r="G812" s="312"/>
      <c r="H812" s="206"/>
      <c r="I812" s="206"/>
    </row>
    <row r="813" s="310" customFormat="true" ht="12.75" hidden="false" customHeight="false" outlineLevel="0" collapsed="false">
      <c r="E813" s="312"/>
      <c r="G813" s="312"/>
      <c r="H813" s="206"/>
      <c r="I813" s="206"/>
    </row>
    <row r="814" s="310" customFormat="true" ht="12.75" hidden="false" customHeight="false" outlineLevel="0" collapsed="false">
      <c r="E814" s="312"/>
      <c r="G814" s="312"/>
      <c r="H814" s="206"/>
      <c r="I814" s="206"/>
    </row>
    <row r="815" s="310" customFormat="true" ht="12.75" hidden="false" customHeight="false" outlineLevel="0" collapsed="false">
      <c r="E815" s="312"/>
      <c r="G815" s="312"/>
      <c r="H815" s="206"/>
      <c r="I815" s="206"/>
    </row>
    <row r="816" s="310" customFormat="true" ht="12.75" hidden="false" customHeight="false" outlineLevel="0" collapsed="false">
      <c r="E816" s="312"/>
      <c r="G816" s="312"/>
      <c r="H816" s="206"/>
      <c r="I816" s="206"/>
    </row>
    <row r="817" s="310" customFormat="true" ht="12.75" hidden="false" customHeight="false" outlineLevel="0" collapsed="false">
      <c r="E817" s="312"/>
      <c r="G817" s="312"/>
      <c r="H817" s="206"/>
      <c r="I817" s="206"/>
    </row>
    <row r="818" s="310" customFormat="true" ht="12.75" hidden="false" customHeight="false" outlineLevel="0" collapsed="false">
      <c r="E818" s="312"/>
      <c r="G818" s="312"/>
      <c r="H818" s="206"/>
      <c r="I818" s="206"/>
    </row>
    <row r="819" s="310" customFormat="true" ht="12.75" hidden="false" customHeight="false" outlineLevel="0" collapsed="false">
      <c r="E819" s="312"/>
      <c r="G819" s="312"/>
      <c r="H819" s="206"/>
      <c r="I819" s="206"/>
    </row>
    <row r="820" s="310" customFormat="true" ht="12.75" hidden="false" customHeight="false" outlineLevel="0" collapsed="false">
      <c r="E820" s="312"/>
      <c r="G820" s="312"/>
      <c r="H820" s="206"/>
      <c r="I820" s="206"/>
    </row>
    <row r="821" s="310" customFormat="true" ht="12.75" hidden="false" customHeight="false" outlineLevel="0" collapsed="false">
      <c r="E821" s="312"/>
      <c r="G821" s="312"/>
      <c r="H821" s="206"/>
      <c r="I821" s="206"/>
    </row>
    <row r="822" s="310" customFormat="true" ht="12.75" hidden="false" customHeight="false" outlineLevel="0" collapsed="false">
      <c r="E822" s="312"/>
      <c r="G822" s="312"/>
      <c r="H822" s="206"/>
      <c r="I822" s="206"/>
    </row>
    <row r="823" s="310" customFormat="true" ht="12.75" hidden="false" customHeight="false" outlineLevel="0" collapsed="false">
      <c r="E823" s="312"/>
      <c r="G823" s="312"/>
      <c r="H823" s="206"/>
      <c r="I823" s="206"/>
    </row>
    <row r="824" s="310" customFormat="true" ht="12.75" hidden="false" customHeight="false" outlineLevel="0" collapsed="false">
      <c r="E824" s="312"/>
      <c r="G824" s="312"/>
      <c r="H824" s="206"/>
      <c r="I824" s="206"/>
    </row>
    <row r="825" s="310" customFormat="true" ht="12.75" hidden="false" customHeight="false" outlineLevel="0" collapsed="false">
      <c r="E825" s="312"/>
      <c r="G825" s="312"/>
      <c r="H825" s="206"/>
      <c r="I825" s="206"/>
    </row>
    <row r="826" s="310" customFormat="true" ht="12.75" hidden="false" customHeight="false" outlineLevel="0" collapsed="false">
      <c r="E826" s="312"/>
      <c r="G826" s="312"/>
      <c r="H826" s="206"/>
      <c r="I826" s="206"/>
    </row>
    <row r="827" s="310" customFormat="true" ht="12.75" hidden="false" customHeight="false" outlineLevel="0" collapsed="false">
      <c r="E827" s="312"/>
      <c r="G827" s="312"/>
      <c r="H827" s="206"/>
      <c r="I827" s="206"/>
    </row>
    <row r="828" s="310" customFormat="true" ht="12.75" hidden="false" customHeight="false" outlineLevel="0" collapsed="false">
      <c r="E828" s="312"/>
      <c r="G828" s="312"/>
      <c r="H828" s="206"/>
      <c r="I828" s="206"/>
    </row>
    <row r="829" s="310" customFormat="true" ht="12.75" hidden="false" customHeight="false" outlineLevel="0" collapsed="false">
      <c r="E829" s="312"/>
      <c r="G829" s="312"/>
      <c r="H829" s="206"/>
      <c r="I829" s="206"/>
    </row>
    <row r="830" s="310" customFormat="true" ht="12.75" hidden="false" customHeight="false" outlineLevel="0" collapsed="false">
      <c r="E830" s="312"/>
      <c r="G830" s="312"/>
      <c r="H830" s="206"/>
      <c r="I830" s="206"/>
    </row>
    <row r="831" s="310" customFormat="true" ht="12.75" hidden="false" customHeight="false" outlineLevel="0" collapsed="false">
      <c r="E831" s="312"/>
      <c r="G831" s="312"/>
      <c r="H831" s="206"/>
      <c r="I831" s="206"/>
    </row>
    <row r="832" s="310" customFormat="true" ht="12.75" hidden="false" customHeight="false" outlineLevel="0" collapsed="false">
      <c r="E832" s="312"/>
      <c r="G832" s="312"/>
      <c r="H832" s="206"/>
      <c r="I832" s="206"/>
    </row>
    <row r="833" s="310" customFormat="true" ht="12.75" hidden="false" customHeight="false" outlineLevel="0" collapsed="false">
      <c r="E833" s="312"/>
      <c r="G833" s="312"/>
      <c r="H833" s="206"/>
      <c r="I833" s="206"/>
    </row>
    <row r="834" s="310" customFormat="true" ht="12.75" hidden="false" customHeight="false" outlineLevel="0" collapsed="false">
      <c r="E834" s="312"/>
      <c r="G834" s="312"/>
      <c r="H834" s="206"/>
      <c r="I834" s="206"/>
    </row>
    <row r="835" s="310" customFormat="true" ht="12.75" hidden="false" customHeight="false" outlineLevel="0" collapsed="false">
      <c r="E835" s="312"/>
      <c r="G835" s="312"/>
      <c r="H835" s="206"/>
      <c r="I835" s="206"/>
    </row>
    <row r="836" s="310" customFormat="true" ht="12.75" hidden="false" customHeight="false" outlineLevel="0" collapsed="false">
      <c r="E836" s="312"/>
      <c r="G836" s="312"/>
      <c r="H836" s="206"/>
      <c r="I836" s="206"/>
    </row>
    <row r="837" s="310" customFormat="true" ht="12.75" hidden="false" customHeight="false" outlineLevel="0" collapsed="false">
      <c r="E837" s="312"/>
      <c r="G837" s="312"/>
      <c r="H837" s="206"/>
      <c r="I837" s="206"/>
    </row>
    <row r="838" s="310" customFormat="true" ht="12.75" hidden="false" customHeight="false" outlineLevel="0" collapsed="false">
      <c r="E838" s="312"/>
      <c r="G838" s="312"/>
      <c r="H838" s="206"/>
      <c r="I838" s="206"/>
    </row>
    <row r="839" s="310" customFormat="true" ht="12.75" hidden="false" customHeight="false" outlineLevel="0" collapsed="false">
      <c r="E839" s="312"/>
      <c r="G839" s="312"/>
      <c r="H839" s="206"/>
      <c r="I839" s="206"/>
    </row>
    <row r="840" s="310" customFormat="true" ht="12.75" hidden="false" customHeight="false" outlineLevel="0" collapsed="false">
      <c r="E840" s="312"/>
      <c r="G840" s="312"/>
      <c r="H840" s="206"/>
      <c r="I840" s="206"/>
    </row>
    <row r="841" s="310" customFormat="true" ht="12.75" hidden="false" customHeight="false" outlineLevel="0" collapsed="false">
      <c r="E841" s="312"/>
      <c r="G841" s="312"/>
      <c r="H841" s="206"/>
      <c r="I841" s="206"/>
    </row>
    <row r="842" s="310" customFormat="true" ht="12.75" hidden="false" customHeight="false" outlineLevel="0" collapsed="false">
      <c r="E842" s="312"/>
      <c r="G842" s="312"/>
      <c r="H842" s="206"/>
      <c r="I842" s="206"/>
    </row>
    <row r="843" s="310" customFormat="true" ht="12.75" hidden="false" customHeight="false" outlineLevel="0" collapsed="false">
      <c r="E843" s="312"/>
      <c r="G843" s="312"/>
      <c r="H843" s="206"/>
      <c r="I843" s="206"/>
    </row>
    <row r="844" s="310" customFormat="true" ht="12.75" hidden="false" customHeight="false" outlineLevel="0" collapsed="false">
      <c r="E844" s="312"/>
      <c r="G844" s="312"/>
      <c r="H844" s="206"/>
      <c r="I844" s="206"/>
    </row>
    <row r="845" s="310" customFormat="true" ht="12.75" hidden="false" customHeight="false" outlineLevel="0" collapsed="false">
      <c r="E845" s="312"/>
      <c r="G845" s="312"/>
      <c r="H845" s="206"/>
      <c r="I845" s="206"/>
    </row>
    <row r="846" s="310" customFormat="true" ht="12.75" hidden="false" customHeight="false" outlineLevel="0" collapsed="false">
      <c r="E846" s="312"/>
      <c r="G846" s="312"/>
      <c r="H846" s="206"/>
      <c r="I846" s="206"/>
    </row>
    <row r="847" s="310" customFormat="true" ht="12.75" hidden="false" customHeight="false" outlineLevel="0" collapsed="false">
      <c r="E847" s="312"/>
      <c r="G847" s="312"/>
      <c r="H847" s="206"/>
      <c r="I847" s="206"/>
    </row>
    <row r="848" s="310" customFormat="true" ht="12.75" hidden="false" customHeight="false" outlineLevel="0" collapsed="false">
      <c r="E848" s="312"/>
      <c r="G848" s="312"/>
      <c r="H848" s="206"/>
      <c r="I848" s="206"/>
    </row>
    <row r="849" s="310" customFormat="true" ht="12.75" hidden="false" customHeight="false" outlineLevel="0" collapsed="false">
      <c r="E849" s="312"/>
      <c r="G849" s="312"/>
      <c r="H849" s="206"/>
      <c r="I849" s="206"/>
    </row>
    <row r="850" s="310" customFormat="true" ht="12.75" hidden="false" customHeight="false" outlineLevel="0" collapsed="false">
      <c r="E850" s="312"/>
      <c r="G850" s="312"/>
      <c r="H850" s="206"/>
      <c r="I850" s="206"/>
    </row>
    <row r="851" s="310" customFormat="true" ht="12.75" hidden="false" customHeight="false" outlineLevel="0" collapsed="false">
      <c r="E851" s="312"/>
      <c r="G851" s="312"/>
      <c r="H851" s="206"/>
      <c r="I851" s="206"/>
    </row>
    <row r="852" s="310" customFormat="true" ht="12.75" hidden="false" customHeight="false" outlineLevel="0" collapsed="false">
      <c r="E852" s="312"/>
      <c r="G852" s="312"/>
      <c r="H852" s="206"/>
      <c r="I852" s="206"/>
    </row>
    <row r="853" s="310" customFormat="true" ht="12.75" hidden="false" customHeight="false" outlineLevel="0" collapsed="false">
      <c r="E853" s="312"/>
      <c r="G853" s="312"/>
      <c r="H853" s="206"/>
      <c r="I853" s="206"/>
    </row>
    <row r="854" s="310" customFormat="true" ht="12.75" hidden="false" customHeight="false" outlineLevel="0" collapsed="false">
      <c r="E854" s="312"/>
      <c r="G854" s="312"/>
      <c r="H854" s="206"/>
      <c r="I854" s="206"/>
    </row>
    <row r="855" s="310" customFormat="true" ht="12.75" hidden="false" customHeight="false" outlineLevel="0" collapsed="false">
      <c r="E855" s="312"/>
      <c r="G855" s="312"/>
      <c r="H855" s="206"/>
      <c r="I855" s="206"/>
    </row>
    <row r="856" s="310" customFormat="true" ht="12.75" hidden="false" customHeight="false" outlineLevel="0" collapsed="false">
      <c r="E856" s="312"/>
      <c r="G856" s="312"/>
      <c r="H856" s="206"/>
      <c r="I856" s="206"/>
    </row>
    <row r="857" s="310" customFormat="true" ht="12.75" hidden="false" customHeight="false" outlineLevel="0" collapsed="false">
      <c r="E857" s="312"/>
      <c r="G857" s="312"/>
      <c r="H857" s="206"/>
      <c r="I857" s="206"/>
    </row>
    <row r="858" s="310" customFormat="true" ht="12.75" hidden="false" customHeight="false" outlineLevel="0" collapsed="false">
      <c r="E858" s="312"/>
      <c r="G858" s="312"/>
      <c r="H858" s="206"/>
      <c r="I858" s="206"/>
    </row>
    <row r="859" s="310" customFormat="true" ht="12.75" hidden="false" customHeight="false" outlineLevel="0" collapsed="false">
      <c r="E859" s="312"/>
      <c r="G859" s="312"/>
      <c r="H859" s="206"/>
      <c r="I859" s="206"/>
    </row>
    <row r="860" s="310" customFormat="true" ht="12.75" hidden="false" customHeight="false" outlineLevel="0" collapsed="false">
      <c r="E860" s="312"/>
      <c r="G860" s="312"/>
      <c r="H860" s="206"/>
      <c r="I860" s="206"/>
    </row>
    <row r="861" s="310" customFormat="true" ht="12.75" hidden="false" customHeight="false" outlineLevel="0" collapsed="false">
      <c r="E861" s="312"/>
      <c r="G861" s="312"/>
      <c r="H861" s="206"/>
      <c r="I861" s="206"/>
    </row>
    <row r="862" s="310" customFormat="true" ht="12.75" hidden="false" customHeight="false" outlineLevel="0" collapsed="false">
      <c r="E862" s="312"/>
      <c r="G862" s="312"/>
      <c r="H862" s="206"/>
      <c r="I862" s="206"/>
    </row>
    <row r="863" s="310" customFormat="true" ht="12.75" hidden="false" customHeight="false" outlineLevel="0" collapsed="false">
      <c r="E863" s="312"/>
      <c r="G863" s="312"/>
      <c r="H863" s="206"/>
      <c r="I863" s="206"/>
    </row>
    <row r="864" s="310" customFormat="true" ht="12.75" hidden="false" customHeight="false" outlineLevel="0" collapsed="false">
      <c r="E864" s="312"/>
      <c r="G864" s="312"/>
      <c r="H864" s="206"/>
      <c r="I864" s="206"/>
    </row>
    <row r="865" s="310" customFormat="true" ht="12.75" hidden="false" customHeight="false" outlineLevel="0" collapsed="false">
      <c r="E865" s="312"/>
      <c r="G865" s="312"/>
      <c r="H865" s="206"/>
      <c r="I865" s="206"/>
    </row>
    <row r="866" s="310" customFormat="true" ht="12.75" hidden="false" customHeight="false" outlineLevel="0" collapsed="false">
      <c r="E866" s="312"/>
      <c r="G866" s="312"/>
      <c r="H866" s="206"/>
      <c r="I866" s="206"/>
    </row>
    <row r="867" s="310" customFormat="true" ht="12.75" hidden="false" customHeight="false" outlineLevel="0" collapsed="false">
      <c r="E867" s="312"/>
      <c r="G867" s="312"/>
      <c r="H867" s="206"/>
      <c r="I867" s="206"/>
    </row>
    <row r="868" s="310" customFormat="true" ht="12.75" hidden="false" customHeight="false" outlineLevel="0" collapsed="false">
      <c r="E868" s="312"/>
      <c r="G868" s="312"/>
      <c r="H868" s="206"/>
      <c r="I868" s="206"/>
    </row>
    <row r="869" s="310" customFormat="true" ht="12.75" hidden="false" customHeight="false" outlineLevel="0" collapsed="false">
      <c r="E869" s="312"/>
      <c r="G869" s="312"/>
      <c r="H869" s="206"/>
      <c r="I869" s="206"/>
    </row>
    <row r="870" s="310" customFormat="true" ht="12.75" hidden="false" customHeight="false" outlineLevel="0" collapsed="false">
      <c r="E870" s="312"/>
      <c r="G870" s="312"/>
      <c r="H870" s="206"/>
      <c r="I870" s="206"/>
    </row>
    <row r="871" s="310" customFormat="true" ht="12.75" hidden="false" customHeight="false" outlineLevel="0" collapsed="false">
      <c r="E871" s="312"/>
      <c r="G871" s="312"/>
      <c r="H871" s="206"/>
      <c r="I871" s="206"/>
    </row>
    <row r="872" s="310" customFormat="true" ht="12.75" hidden="false" customHeight="false" outlineLevel="0" collapsed="false">
      <c r="E872" s="312"/>
      <c r="G872" s="312"/>
      <c r="H872" s="206"/>
      <c r="I872" s="206"/>
    </row>
    <row r="873" s="310" customFormat="true" ht="12.75" hidden="false" customHeight="false" outlineLevel="0" collapsed="false">
      <c r="E873" s="312"/>
      <c r="G873" s="312"/>
      <c r="H873" s="206"/>
      <c r="I873" s="206"/>
    </row>
    <row r="874" s="310" customFormat="true" ht="12.75" hidden="false" customHeight="false" outlineLevel="0" collapsed="false">
      <c r="E874" s="312"/>
      <c r="G874" s="312"/>
      <c r="H874" s="206"/>
      <c r="I874" s="206"/>
    </row>
    <row r="875" s="310" customFormat="true" ht="12.75" hidden="false" customHeight="false" outlineLevel="0" collapsed="false">
      <c r="E875" s="312"/>
      <c r="G875" s="312"/>
      <c r="H875" s="206"/>
      <c r="I875" s="206"/>
    </row>
    <row r="876" s="310" customFormat="true" ht="12.75" hidden="false" customHeight="false" outlineLevel="0" collapsed="false">
      <c r="E876" s="312"/>
      <c r="G876" s="312"/>
      <c r="H876" s="206"/>
      <c r="I876" s="206"/>
    </row>
    <row r="877" s="310" customFormat="true" ht="12.75" hidden="false" customHeight="false" outlineLevel="0" collapsed="false">
      <c r="E877" s="312"/>
      <c r="G877" s="312"/>
      <c r="H877" s="206"/>
      <c r="I877" s="206"/>
    </row>
    <row r="878" s="310" customFormat="true" ht="12.75" hidden="false" customHeight="false" outlineLevel="0" collapsed="false">
      <c r="E878" s="312"/>
      <c r="G878" s="312"/>
      <c r="H878" s="206"/>
      <c r="I878" s="206"/>
    </row>
    <row r="879" s="310" customFormat="true" ht="12.75" hidden="false" customHeight="false" outlineLevel="0" collapsed="false">
      <c r="E879" s="312"/>
      <c r="G879" s="312"/>
      <c r="H879" s="206"/>
      <c r="I879" s="206"/>
    </row>
    <row r="880" s="310" customFormat="true" ht="12.75" hidden="false" customHeight="false" outlineLevel="0" collapsed="false">
      <c r="E880" s="312"/>
      <c r="G880" s="312"/>
      <c r="H880" s="206"/>
      <c r="I880" s="206"/>
    </row>
    <row r="881" s="310" customFormat="true" ht="12.75" hidden="false" customHeight="false" outlineLevel="0" collapsed="false">
      <c r="E881" s="312"/>
      <c r="G881" s="312"/>
      <c r="H881" s="206"/>
      <c r="I881" s="206"/>
    </row>
    <row r="882" s="310" customFormat="true" ht="12.75" hidden="false" customHeight="false" outlineLevel="0" collapsed="false">
      <c r="E882" s="312"/>
      <c r="G882" s="312"/>
      <c r="H882" s="206"/>
      <c r="I882" s="206"/>
    </row>
    <row r="883" s="310" customFormat="true" ht="12.75" hidden="false" customHeight="false" outlineLevel="0" collapsed="false">
      <c r="E883" s="312"/>
      <c r="G883" s="312"/>
      <c r="H883" s="206"/>
      <c r="I883" s="206"/>
    </row>
    <row r="884" s="310" customFormat="true" ht="12.75" hidden="false" customHeight="false" outlineLevel="0" collapsed="false">
      <c r="E884" s="312"/>
      <c r="G884" s="312"/>
      <c r="H884" s="206"/>
      <c r="I884" s="206"/>
    </row>
    <row r="885" s="310" customFormat="true" ht="12.75" hidden="false" customHeight="false" outlineLevel="0" collapsed="false">
      <c r="E885" s="312"/>
      <c r="G885" s="312"/>
      <c r="H885" s="206"/>
      <c r="I885" s="206"/>
    </row>
    <row r="886" s="310" customFormat="true" ht="12.75" hidden="false" customHeight="false" outlineLevel="0" collapsed="false">
      <c r="E886" s="312"/>
      <c r="G886" s="312"/>
      <c r="H886" s="206"/>
      <c r="I886" s="206"/>
    </row>
    <row r="887" s="310" customFormat="true" ht="12.75" hidden="false" customHeight="false" outlineLevel="0" collapsed="false">
      <c r="E887" s="312"/>
      <c r="G887" s="312"/>
      <c r="H887" s="206"/>
      <c r="I887" s="206"/>
    </row>
    <row r="888" s="310" customFormat="true" ht="12.75" hidden="false" customHeight="false" outlineLevel="0" collapsed="false">
      <c r="E888" s="312"/>
      <c r="G888" s="312"/>
      <c r="H888" s="206"/>
      <c r="I888" s="206"/>
    </row>
    <row r="889" s="310" customFormat="true" ht="12.75" hidden="false" customHeight="false" outlineLevel="0" collapsed="false">
      <c r="E889" s="312"/>
      <c r="G889" s="312"/>
      <c r="H889" s="206"/>
      <c r="I889" s="206"/>
    </row>
    <row r="890" s="310" customFormat="true" ht="12.75" hidden="false" customHeight="false" outlineLevel="0" collapsed="false">
      <c r="E890" s="312"/>
      <c r="G890" s="312"/>
      <c r="H890" s="206"/>
      <c r="I890" s="206"/>
    </row>
    <row r="891" s="310" customFormat="true" ht="12.75" hidden="false" customHeight="false" outlineLevel="0" collapsed="false">
      <c r="E891" s="312"/>
      <c r="G891" s="312"/>
      <c r="H891" s="206"/>
      <c r="I891" s="206"/>
    </row>
    <row r="892" s="310" customFormat="true" ht="12.75" hidden="false" customHeight="false" outlineLevel="0" collapsed="false">
      <c r="E892" s="312"/>
      <c r="G892" s="312"/>
      <c r="H892" s="206"/>
      <c r="I892" s="206"/>
    </row>
    <row r="893" s="310" customFormat="true" ht="12.75" hidden="false" customHeight="false" outlineLevel="0" collapsed="false">
      <c r="E893" s="312"/>
      <c r="G893" s="312"/>
      <c r="H893" s="206"/>
      <c r="I893" s="206"/>
    </row>
    <row r="894" s="310" customFormat="true" ht="12.75" hidden="false" customHeight="false" outlineLevel="0" collapsed="false">
      <c r="E894" s="312"/>
      <c r="G894" s="312"/>
      <c r="H894" s="206"/>
      <c r="I894" s="206"/>
    </row>
    <row r="895" s="310" customFormat="true" ht="12.75" hidden="false" customHeight="false" outlineLevel="0" collapsed="false">
      <c r="E895" s="312"/>
      <c r="G895" s="312"/>
      <c r="H895" s="206"/>
      <c r="I895" s="206"/>
    </row>
    <row r="896" s="310" customFormat="true" ht="12.75" hidden="false" customHeight="false" outlineLevel="0" collapsed="false">
      <c r="E896" s="312"/>
      <c r="G896" s="312"/>
      <c r="H896" s="206"/>
      <c r="I896" s="206"/>
    </row>
    <row r="897" s="310" customFormat="true" ht="12.75" hidden="false" customHeight="false" outlineLevel="0" collapsed="false">
      <c r="E897" s="312"/>
      <c r="G897" s="312"/>
      <c r="H897" s="206"/>
      <c r="I897" s="206"/>
    </row>
    <row r="898" s="310" customFormat="true" ht="12.75" hidden="false" customHeight="false" outlineLevel="0" collapsed="false">
      <c r="E898" s="312"/>
      <c r="G898" s="312"/>
      <c r="H898" s="206"/>
      <c r="I898" s="206"/>
    </row>
    <row r="899" s="310" customFormat="true" ht="12.75" hidden="false" customHeight="false" outlineLevel="0" collapsed="false">
      <c r="E899" s="312"/>
      <c r="G899" s="312"/>
      <c r="H899" s="206"/>
      <c r="I899" s="206"/>
    </row>
    <row r="900" s="310" customFormat="true" ht="12.75" hidden="false" customHeight="false" outlineLevel="0" collapsed="false">
      <c r="E900" s="312"/>
      <c r="G900" s="312"/>
      <c r="H900" s="206"/>
      <c r="I900" s="206"/>
    </row>
    <row r="901" s="310" customFormat="true" ht="12.75" hidden="false" customHeight="false" outlineLevel="0" collapsed="false">
      <c r="E901" s="312"/>
      <c r="G901" s="312"/>
      <c r="H901" s="206"/>
      <c r="I901" s="206"/>
    </row>
    <row r="902" s="310" customFormat="true" ht="12.75" hidden="false" customHeight="false" outlineLevel="0" collapsed="false">
      <c r="E902" s="312"/>
      <c r="G902" s="312"/>
      <c r="H902" s="206"/>
      <c r="I902" s="206"/>
    </row>
    <row r="903" s="310" customFormat="true" ht="12.75" hidden="false" customHeight="false" outlineLevel="0" collapsed="false">
      <c r="E903" s="312"/>
      <c r="G903" s="312"/>
      <c r="H903" s="206"/>
      <c r="I903" s="206"/>
    </row>
    <row r="904" s="310" customFormat="true" ht="12.75" hidden="false" customHeight="false" outlineLevel="0" collapsed="false">
      <c r="E904" s="312"/>
      <c r="G904" s="312"/>
      <c r="H904" s="206"/>
      <c r="I904" s="206"/>
    </row>
    <row r="905" s="310" customFormat="true" ht="12.75" hidden="false" customHeight="false" outlineLevel="0" collapsed="false">
      <c r="E905" s="312"/>
      <c r="G905" s="312"/>
      <c r="H905" s="206"/>
      <c r="I905" s="206"/>
    </row>
    <row r="906" s="310" customFormat="true" ht="12.75" hidden="false" customHeight="false" outlineLevel="0" collapsed="false">
      <c r="E906" s="312"/>
      <c r="G906" s="312"/>
      <c r="H906" s="206"/>
      <c r="I906" s="206"/>
    </row>
    <row r="907" s="310" customFormat="true" ht="12.75" hidden="false" customHeight="false" outlineLevel="0" collapsed="false">
      <c r="E907" s="312"/>
      <c r="G907" s="312"/>
      <c r="H907" s="206"/>
      <c r="I907" s="206"/>
    </row>
    <row r="908" s="310" customFormat="true" ht="12.75" hidden="false" customHeight="false" outlineLevel="0" collapsed="false">
      <c r="E908" s="312"/>
      <c r="G908" s="312"/>
      <c r="H908" s="206"/>
      <c r="I908" s="206"/>
    </row>
    <row r="909" s="310" customFormat="true" ht="12.75" hidden="false" customHeight="false" outlineLevel="0" collapsed="false">
      <c r="E909" s="312"/>
      <c r="G909" s="312"/>
      <c r="H909" s="206"/>
      <c r="I909" s="206"/>
    </row>
    <row r="910" s="310" customFormat="true" ht="12.75" hidden="false" customHeight="false" outlineLevel="0" collapsed="false">
      <c r="E910" s="312"/>
      <c r="G910" s="312"/>
      <c r="H910" s="206"/>
      <c r="I910" s="206"/>
    </row>
    <row r="911" s="310" customFormat="true" ht="12.75" hidden="false" customHeight="false" outlineLevel="0" collapsed="false">
      <c r="E911" s="312"/>
      <c r="G911" s="312"/>
      <c r="H911" s="206"/>
      <c r="I911" s="206"/>
    </row>
    <row r="912" s="310" customFormat="true" ht="12.75" hidden="false" customHeight="false" outlineLevel="0" collapsed="false">
      <c r="E912" s="312"/>
      <c r="G912" s="312"/>
      <c r="H912" s="206"/>
      <c r="I912" s="206"/>
    </row>
    <row r="913" s="310" customFormat="true" ht="12.75" hidden="false" customHeight="false" outlineLevel="0" collapsed="false">
      <c r="E913" s="312"/>
      <c r="G913" s="312"/>
      <c r="H913" s="206"/>
      <c r="I913" s="206"/>
    </row>
    <row r="914" s="310" customFormat="true" ht="12.75" hidden="false" customHeight="false" outlineLevel="0" collapsed="false">
      <c r="E914" s="312"/>
      <c r="G914" s="312"/>
      <c r="H914" s="206"/>
      <c r="I914" s="206"/>
    </row>
    <row r="915" s="310" customFormat="true" ht="12.75" hidden="false" customHeight="false" outlineLevel="0" collapsed="false">
      <c r="G915" s="312"/>
      <c r="H915" s="206"/>
      <c r="I915" s="206"/>
    </row>
    <row r="916" s="310" customFormat="true" ht="12.75" hidden="false" customHeight="false" outlineLevel="0" collapsed="false">
      <c r="G916" s="312"/>
      <c r="H916" s="206"/>
      <c r="I916" s="206"/>
    </row>
    <row r="917" s="310" customFormat="true" ht="12.75" hidden="false" customHeight="false" outlineLevel="0" collapsed="false">
      <c r="G917" s="312"/>
      <c r="H917" s="206"/>
      <c r="I917" s="206"/>
    </row>
    <row r="918" s="310" customFormat="true" ht="12.75" hidden="false" customHeight="false" outlineLevel="0" collapsed="false">
      <c r="G918" s="312"/>
      <c r="H918" s="206"/>
      <c r="I918" s="206"/>
    </row>
    <row r="919" s="310" customFormat="true" ht="12.75" hidden="false" customHeight="false" outlineLevel="0" collapsed="false">
      <c r="G919" s="312"/>
      <c r="H919" s="206"/>
      <c r="I919" s="206"/>
    </row>
    <row r="920" s="310" customFormat="true" ht="12.75" hidden="false" customHeight="false" outlineLevel="0" collapsed="false">
      <c r="G920" s="312"/>
      <c r="H920" s="206"/>
      <c r="I920" s="206"/>
    </row>
    <row r="921" s="310" customFormat="true" ht="12.75" hidden="false" customHeight="false" outlineLevel="0" collapsed="false">
      <c r="G921" s="312"/>
      <c r="H921" s="206"/>
      <c r="I921" s="206"/>
    </row>
    <row r="922" s="310" customFormat="true" ht="12.75" hidden="false" customHeight="false" outlineLevel="0" collapsed="false">
      <c r="G922" s="312"/>
      <c r="H922" s="206"/>
      <c r="I922" s="206"/>
    </row>
    <row r="923" s="310" customFormat="true" ht="12.75" hidden="false" customHeight="false" outlineLevel="0" collapsed="false">
      <c r="G923" s="312"/>
      <c r="H923" s="206"/>
      <c r="I923" s="206"/>
    </row>
    <row r="924" s="310" customFormat="true" ht="12.75" hidden="false" customHeight="false" outlineLevel="0" collapsed="false">
      <c r="G924" s="312"/>
      <c r="H924" s="206"/>
      <c r="I924" s="206"/>
    </row>
    <row r="925" s="310" customFormat="true" ht="12.75" hidden="false" customHeight="false" outlineLevel="0" collapsed="false">
      <c r="G925" s="312"/>
      <c r="H925" s="206"/>
      <c r="I925" s="206"/>
    </row>
    <row r="926" s="310" customFormat="true" ht="12.75" hidden="false" customHeight="false" outlineLevel="0" collapsed="false">
      <c r="G926" s="312"/>
      <c r="H926" s="206"/>
      <c r="I926" s="206"/>
    </row>
    <row r="927" s="310" customFormat="true" ht="12.75" hidden="false" customHeight="false" outlineLevel="0" collapsed="false">
      <c r="G927" s="312"/>
      <c r="H927" s="206"/>
      <c r="I927" s="206"/>
    </row>
    <row r="928" s="310" customFormat="true" ht="12.75" hidden="false" customHeight="false" outlineLevel="0" collapsed="false">
      <c r="G928" s="312"/>
      <c r="H928" s="206"/>
      <c r="I928" s="206"/>
    </row>
    <row r="929" s="310" customFormat="true" ht="12.75" hidden="false" customHeight="false" outlineLevel="0" collapsed="false">
      <c r="G929" s="312"/>
      <c r="H929" s="206"/>
      <c r="I929" s="206"/>
    </row>
    <row r="930" s="310" customFormat="true" ht="12.75" hidden="false" customHeight="false" outlineLevel="0" collapsed="false">
      <c r="G930" s="312"/>
      <c r="H930" s="206"/>
      <c r="I930" s="206"/>
    </row>
    <row r="931" s="310" customFormat="true" ht="12.75" hidden="false" customHeight="false" outlineLevel="0" collapsed="false">
      <c r="G931" s="312"/>
      <c r="H931" s="206"/>
      <c r="I931" s="206"/>
    </row>
    <row r="932" s="310" customFormat="true" ht="12.75" hidden="false" customHeight="false" outlineLevel="0" collapsed="false">
      <c r="G932" s="312"/>
      <c r="H932" s="206"/>
      <c r="I932" s="206"/>
    </row>
    <row r="933" s="310" customFormat="true" ht="12.75" hidden="false" customHeight="false" outlineLevel="0" collapsed="false">
      <c r="G933" s="312"/>
      <c r="H933" s="206"/>
      <c r="I933" s="206"/>
    </row>
    <row r="934" s="310" customFormat="true" ht="12.75" hidden="false" customHeight="false" outlineLevel="0" collapsed="false">
      <c r="G934" s="312"/>
      <c r="H934" s="206"/>
      <c r="I934" s="206"/>
    </row>
    <row r="935" s="310" customFormat="true" ht="12.75" hidden="false" customHeight="false" outlineLevel="0" collapsed="false">
      <c r="G935" s="312"/>
      <c r="H935" s="206"/>
      <c r="I935" s="206"/>
    </row>
    <row r="936" s="310" customFormat="true" ht="12.75" hidden="false" customHeight="false" outlineLevel="0" collapsed="false">
      <c r="G936" s="312"/>
      <c r="H936" s="206"/>
      <c r="I936" s="206"/>
    </row>
    <row r="937" s="310" customFormat="true" ht="12.75" hidden="false" customHeight="false" outlineLevel="0" collapsed="false">
      <c r="G937" s="312"/>
      <c r="H937" s="206"/>
      <c r="I937" s="206"/>
    </row>
    <row r="938" s="310" customFormat="true" ht="12.75" hidden="false" customHeight="false" outlineLevel="0" collapsed="false">
      <c r="G938" s="312"/>
      <c r="H938" s="206"/>
      <c r="I938" s="206"/>
    </row>
    <row r="939" s="310" customFormat="true" ht="12.75" hidden="false" customHeight="false" outlineLevel="0" collapsed="false">
      <c r="G939" s="312"/>
      <c r="H939" s="206"/>
      <c r="I939" s="206"/>
    </row>
    <row r="940" s="310" customFormat="true" ht="12.75" hidden="false" customHeight="false" outlineLevel="0" collapsed="false">
      <c r="G940" s="312"/>
      <c r="H940" s="206"/>
      <c r="I940" s="206"/>
    </row>
    <row r="941" s="310" customFormat="true" ht="12.75" hidden="false" customHeight="false" outlineLevel="0" collapsed="false">
      <c r="G941" s="312"/>
      <c r="H941" s="206"/>
      <c r="I941" s="206"/>
    </row>
    <row r="942" s="310" customFormat="true" ht="12.75" hidden="false" customHeight="false" outlineLevel="0" collapsed="false">
      <c r="G942" s="312"/>
      <c r="H942" s="206"/>
      <c r="I942" s="206"/>
    </row>
    <row r="943" s="310" customFormat="true" ht="12.75" hidden="false" customHeight="false" outlineLevel="0" collapsed="false">
      <c r="G943" s="312"/>
      <c r="H943" s="206"/>
      <c r="I943" s="206"/>
    </row>
    <row r="944" s="310" customFormat="true" ht="12.75" hidden="false" customHeight="false" outlineLevel="0" collapsed="false">
      <c r="G944" s="312"/>
      <c r="H944" s="206"/>
      <c r="I944" s="206"/>
    </row>
    <row r="945" s="310" customFormat="true" ht="12.75" hidden="false" customHeight="false" outlineLevel="0" collapsed="false">
      <c r="G945" s="312"/>
      <c r="H945" s="206"/>
      <c r="I945" s="206"/>
    </row>
    <row r="946" s="310" customFormat="true" ht="12.75" hidden="false" customHeight="false" outlineLevel="0" collapsed="false">
      <c r="G946" s="312"/>
      <c r="H946" s="206"/>
      <c r="I946" s="206"/>
    </row>
    <row r="947" s="310" customFormat="true" ht="12.75" hidden="false" customHeight="false" outlineLevel="0" collapsed="false">
      <c r="G947" s="312"/>
      <c r="H947" s="206"/>
      <c r="I947" s="206"/>
    </row>
    <row r="948" s="310" customFormat="true" ht="12.75" hidden="false" customHeight="false" outlineLevel="0" collapsed="false">
      <c r="G948" s="312"/>
      <c r="H948" s="206"/>
      <c r="I948" s="206"/>
    </row>
    <row r="949" s="310" customFormat="true" ht="12.75" hidden="false" customHeight="false" outlineLevel="0" collapsed="false">
      <c r="G949" s="312"/>
      <c r="H949" s="206"/>
      <c r="I949" s="206"/>
    </row>
    <row r="950" s="310" customFormat="true" ht="12.75" hidden="false" customHeight="false" outlineLevel="0" collapsed="false">
      <c r="G950" s="312"/>
      <c r="H950" s="206"/>
      <c r="I950" s="206"/>
    </row>
    <row r="951" s="310" customFormat="true" ht="12.75" hidden="false" customHeight="false" outlineLevel="0" collapsed="false">
      <c r="G951" s="312"/>
      <c r="H951" s="206"/>
      <c r="I951" s="206"/>
    </row>
    <row r="952" s="310" customFormat="true" ht="12.75" hidden="false" customHeight="false" outlineLevel="0" collapsed="false">
      <c r="G952" s="312"/>
      <c r="H952" s="206"/>
      <c r="I952" s="206"/>
    </row>
    <row r="953" s="310" customFormat="true" ht="12.75" hidden="false" customHeight="false" outlineLevel="0" collapsed="false">
      <c r="G953" s="312"/>
      <c r="H953" s="206"/>
      <c r="I953" s="206"/>
    </row>
    <row r="954" s="310" customFormat="true" ht="12.75" hidden="false" customHeight="false" outlineLevel="0" collapsed="false">
      <c r="G954" s="312"/>
      <c r="H954" s="206"/>
      <c r="I954" s="206"/>
    </row>
    <row r="955" s="310" customFormat="true" ht="12.75" hidden="false" customHeight="false" outlineLevel="0" collapsed="false">
      <c r="G955" s="312"/>
      <c r="H955" s="206"/>
      <c r="I955" s="206"/>
    </row>
    <row r="956" s="310" customFormat="true" ht="12.75" hidden="false" customHeight="false" outlineLevel="0" collapsed="false">
      <c r="G956" s="312"/>
      <c r="H956" s="206"/>
      <c r="I956" s="206"/>
    </row>
    <row r="957" s="310" customFormat="true" ht="12.75" hidden="false" customHeight="false" outlineLevel="0" collapsed="false">
      <c r="G957" s="312"/>
      <c r="H957" s="206"/>
      <c r="I957" s="206"/>
    </row>
    <row r="958" s="310" customFormat="true" ht="12.75" hidden="false" customHeight="false" outlineLevel="0" collapsed="false">
      <c r="G958" s="312"/>
      <c r="H958" s="206"/>
      <c r="I958" s="206"/>
    </row>
    <row r="959" s="310" customFormat="true" ht="12.75" hidden="false" customHeight="false" outlineLevel="0" collapsed="false">
      <c r="G959" s="312"/>
      <c r="H959" s="206"/>
      <c r="I959" s="206"/>
    </row>
    <row r="960" s="310" customFormat="true" ht="12.75" hidden="false" customHeight="false" outlineLevel="0" collapsed="false">
      <c r="G960" s="312"/>
      <c r="H960" s="206"/>
      <c r="I960" s="206"/>
    </row>
    <row r="961" s="310" customFormat="true" ht="12.75" hidden="false" customHeight="false" outlineLevel="0" collapsed="false">
      <c r="G961" s="312"/>
      <c r="H961" s="206"/>
      <c r="I961" s="206"/>
    </row>
    <row r="962" s="310" customFormat="true" ht="12.75" hidden="false" customHeight="false" outlineLevel="0" collapsed="false">
      <c r="G962" s="312"/>
      <c r="H962" s="206"/>
      <c r="I962" s="206"/>
    </row>
    <row r="963" s="310" customFormat="true" ht="12.75" hidden="false" customHeight="false" outlineLevel="0" collapsed="false">
      <c r="G963" s="312"/>
      <c r="H963" s="206"/>
      <c r="I963" s="206"/>
    </row>
    <row r="964" s="310" customFormat="true" ht="12.75" hidden="false" customHeight="false" outlineLevel="0" collapsed="false">
      <c r="G964" s="312"/>
      <c r="H964" s="206"/>
      <c r="I964" s="206"/>
    </row>
    <row r="965" s="310" customFormat="true" ht="12.75" hidden="false" customHeight="false" outlineLevel="0" collapsed="false">
      <c r="G965" s="312"/>
      <c r="H965" s="206"/>
      <c r="I965" s="206"/>
    </row>
    <row r="966" s="310" customFormat="true" ht="12.75" hidden="false" customHeight="false" outlineLevel="0" collapsed="false">
      <c r="G966" s="312"/>
      <c r="H966" s="206"/>
      <c r="I966" s="206"/>
    </row>
    <row r="967" s="310" customFormat="true" ht="12.75" hidden="false" customHeight="false" outlineLevel="0" collapsed="false">
      <c r="G967" s="312"/>
      <c r="H967" s="206"/>
      <c r="I967" s="206"/>
    </row>
    <row r="968" s="310" customFormat="true" ht="12.75" hidden="false" customHeight="false" outlineLevel="0" collapsed="false">
      <c r="G968" s="312"/>
      <c r="H968" s="206"/>
      <c r="I968" s="206"/>
    </row>
    <row r="969" s="310" customFormat="true" ht="12.75" hidden="false" customHeight="false" outlineLevel="0" collapsed="false">
      <c r="G969" s="312"/>
      <c r="H969" s="206"/>
      <c r="I969" s="206"/>
    </row>
    <row r="970" s="310" customFormat="true" ht="12.75" hidden="false" customHeight="false" outlineLevel="0" collapsed="false">
      <c r="G970" s="312"/>
      <c r="H970" s="206"/>
      <c r="I970" s="206"/>
    </row>
    <row r="971" s="310" customFormat="true" ht="12.75" hidden="false" customHeight="false" outlineLevel="0" collapsed="false">
      <c r="G971" s="312"/>
      <c r="H971" s="206"/>
      <c r="I971" s="206"/>
    </row>
    <row r="972" s="310" customFormat="true" ht="12.75" hidden="false" customHeight="false" outlineLevel="0" collapsed="false">
      <c r="G972" s="312"/>
      <c r="H972" s="206"/>
      <c r="I972" s="206"/>
    </row>
    <row r="973" s="310" customFormat="true" ht="12.75" hidden="false" customHeight="false" outlineLevel="0" collapsed="false">
      <c r="G973" s="312"/>
      <c r="H973" s="206"/>
      <c r="I973" s="206"/>
    </row>
    <row r="974" s="310" customFormat="true" ht="12.75" hidden="false" customHeight="false" outlineLevel="0" collapsed="false">
      <c r="G974" s="312"/>
      <c r="H974" s="206"/>
      <c r="I974" s="206"/>
    </row>
    <row r="975" s="310" customFormat="true" ht="12.75" hidden="false" customHeight="false" outlineLevel="0" collapsed="false">
      <c r="G975" s="312"/>
      <c r="H975" s="206"/>
      <c r="I975" s="206"/>
    </row>
    <row r="976" s="310" customFormat="true" ht="12.75" hidden="false" customHeight="false" outlineLevel="0" collapsed="false">
      <c r="G976" s="312"/>
      <c r="H976" s="206"/>
      <c r="I976" s="206"/>
    </row>
    <row r="977" s="310" customFormat="true" ht="12.75" hidden="false" customHeight="false" outlineLevel="0" collapsed="false">
      <c r="G977" s="312"/>
      <c r="H977" s="206"/>
      <c r="I977" s="206"/>
    </row>
    <row r="978" s="310" customFormat="true" ht="12.75" hidden="false" customHeight="false" outlineLevel="0" collapsed="false">
      <c r="G978" s="312"/>
      <c r="H978" s="206"/>
      <c r="I978" s="206"/>
    </row>
    <row r="979" s="310" customFormat="true" ht="12.75" hidden="false" customHeight="false" outlineLevel="0" collapsed="false">
      <c r="G979" s="312"/>
      <c r="H979" s="206"/>
      <c r="I979" s="206"/>
    </row>
    <row r="980" s="310" customFormat="true" ht="12.75" hidden="false" customHeight="false" outlineLevel="0" collapsed="false">
      <c r="G980" s="312"/>
      <c r="H980" s="206"/>
      <c r="I980" s="206"/>
    </row>
    <row r="981" s="310" customFormat="true" ht="12.75" hidden="false" customHeight="false" outlineLevel="0" collapsed="false">
      <c r="G981" s="312"/>
      <c r="H981" s="206"/>
      <c r="I981" s="206"/>
    </row>
    <row r="982" s="310" customFormat="true" ht="12.75" hidden="false" customHeight="false" outlineLevel="0" collapsed="false">
      <c r="G982" s="312"/>
      <c r="H982" s="206"/>
      <c r="I982" s="206"/>
    </row>
    <row r="983" s="310" customFormat="true" ht="12.75" hidden="false" customHeight="false" outlineLevel="0" collapsed="false">
      <c r="G983" s="312"/>
      <c r="H983" s="206"/>
      <c r="I983" s="206"/>
    </row>
    <row r="984" s="310" customFormat="true" ht="12.75" hidden="false" customHeight="false" outlineLevel="0" collapsed="false">
      <c r="G984" s="312"/>
      <c r="H984" s="206"/>
      <c r="I984" s="206"/>
    </row>
    <row r="985" s="310" customFormat="true" ht="12.75" hidden="false" customHeight="false" outlineLevel="0" collapsed="false">
      <c r="G985" s="312"/>
      <c r="H985" s="206"/>
      <c r="I985" s="206"/>
    </row>
    <row r="986" s="310" customFormat="true" ht="12.75" hidden="false" customHeight="false" outlineLevel="0" collapsed="false">
      <c r="G986" s="312"/>
      <c r="H986" s="206"/>
      <c r="I986" s="206"/>
    </row>
    <row r="987" s="310" customFormat="true" ht="12.75" hidden="false" customHeight="false" outlineLevel="0" collapsed="false">
      <c r="G987" s="312"/>
      <c r="H987" s="206"/>
      <c r="I987" s="206"/>
    </row>
    <row r="988" s="310" customFormat="true" ht="12.75" hidden="false" customHeight="false" outlineLevel="0" collapsed="false">
      <c r="G988" s="312"/>
      <c r="H988" s="206"/>
      <c r="I988" s="206"/>
    </row>
    <row r="989" s="310" customFormat="true" ht="12.75" hidden="false" customHeight="false" outlineLevel="0" collapsed="false">
      <c r="G989" s="312"/>
      <c r="H989" s="206"/>
      <c r="I989" s="206"/>
    </row>
    <row r="990" s="310" customFormat="true" ht="12.75" hidden="false" customHeight="false" outlineLevel="0" collapsed="false">
      <c r="G990" s="312"/>
      <c r="H990" s="206"/>
      <c r="I990" s="206"/>
    </row>
    <row r="991" s="310" customFormat="true" ht="12.75" hidden="false" customHeight="false" outlineLevel="0" collapsed="false">
      <c r="G991" s="312"/>
      <c r="H991" s="206"/>
      <c r="I991" s="206"/>
    </row>
    <row r="992" s="310" customFormat="true" ht="12.75" hidden="false" customHeight="false" outlineLevel="0" collapsed="false">
      <c r="G992" s="312"/>
      <c r="H992" s="206"/>
      <c r="I992" s="206"/>
    </row>
    <row r="993" s="310" customFormat="true" ht="12.75" hidden="false" customHeight="false" outlineLevel="0" collapsed="false">
      <c r="G993" s="312"/>
      <c r="H993" s="206"/>
      <c r="I993" s="206"/>
    </row>
    <row r="994" s="310" customFormat="true" ht="12.75" hidden="false" customHeight="false" outlineLevel="0" collapsed="false">
      <c r="G994" s="312"/>
      <c r="H994" s="206"/>
      <c r="I994" s="206"/>
    </row>
    <row r="995" s="310" customFormat="true" ht="12.75" hidden="false" customHeight="false" outlineLevel="0" collapsed="false">
      <c r="G995" s="312"/>
      <c r="H995" s="206"/>
      <c r="I995" s="206"/>
    </row>
    <row r="996" s="310" customFormat="true" ht="12.75" hidden="false" customHeight="false" outlineLevel="0" collapsed="false">
      <c r="G996" s="312"/>
      <c r="H996" s="206"/>
      <c r="I996" s="206"/>
    </row>
    <row r="997" s="310" customFormat="true" ht="12.75" hidden="false" customHeight="false" outlineLevel="0" collapsed="false">
      <c r="G997" s="312"/>
      <c r="H997" s="206"/>
      <c r="I997" s="206"/>
    </row>
    <row r="998" s="310" customFormat="true" ht="12.75" hidden="false" customHeight="false" outlineLevel="0" collapsed="false">
      <c r="G998" s="312"/>
      <c r="H998" s="206"/>
      <c r="I998" s="206"/>
    </row>
    <row r="999" s="310" customFormat="true" ht="12.75" hidden="false" customHeight="false" outlineLevel="0" collapsed="false">
      <c r="G999" s="312"/>
      <c r="H999" s="206"/>
      <c r="I999" s="206"/>
    </row>
    <row r="1000" s="310" customFormat="true" ht="12.75" hidden="false" customHeight="false" outlineLevel="0" collapsed="false">
      <c r="G1000" s="312"/>
      <c r="H1000" s="206"/>
      <c r="I1000" s="206"/>
    </row>
    <row r="1001" s="310" customFormat="true" ht="12.75" hidden="false" customHeight="false" outlineLevel="0" collapsed="false">
      <c r="G1001" s="312"/>
      <c r="H1001" s="206"/>
      <c r="I1001" s="206"/>
    </row>
    <row r="1002" s="310" customFormat="true" ht="12.75" hidden="false" customHeight="false" outlineLevel="0" collapsed="false">
      <c r="G1002" s="312"/>
      <c r="H1002" s="206"/>
      <c r="I1002" s="206"/>
    </row>
    <row r="1003" s="310" customFormat="true" ht="12.75" hidden="false" customHeight="false" outlineLevel="0" collapsed="false">
      <c r="G1003" s="312"/>
      <c r="H1003" s="206"/>
      <c r="I1003" s="206"/>
    </row>
    <row r="1004" s="310" customFormat="true" ht="12.75" hidden="false" customHeight="false" outlineLevel="0" collapsed="false">
      <c r="G1004" s="312"/>
      <c r="H1004" s="206"/>
      <c r="I1004" s="206"/>
    </row>
    <row r="1005" s="310" customFormat="true" ht="12.75" hidden="false" customHeight="false" outlineLevel="0" collapsed="false">
      <c r="G1005" s="312"/>
      <c r="H1005" s="206"/>
      <c r="I1005" s="206"/>
    </row>
    <row r="1006" s="310" customFormat="true" ht="12.75" hidden="false" customHeight="false" outlineLevel="0" collapsed="false">
      <c r="G1006" s="312"/>
      <c r="H1006" s="206"/>
      <c r="I1006" s="206"/>
    </row>
    <row r="1007" s="310" customFormat="true" ht="12.75" hidden="false" customHeight="false" outlineLevel="0" collapsed="false">
      <c r="G1007" s="312"/>
      <c r="H1007" s="206"/>
      <c r="I1007" s="206"/>
    </row>
    <row r="1008" s="310" customFormat="true" ht="12.75" hidden="false" customHeight="false" outlineLevel="0" collapsed="false">
      <c r="G1008" s="312"/>
      <c r="H1008" s="206"/>
      <c r="I1008" s="206"/>
    </row>
    <row r="1009" s="310" customFormat="true" ht="12.75" hidden="false" customHeight="false" outlineLevel="0" collapsed="false">
      <c r="G1009" s="312"/>
      <c r="H1009" s="206"/>
      <c r="I1009" s="206"/>
    </row>
    <row r="1010" s="310" customFormat="true" ht="12.75" hidden="false" customHeight="false" outlineLevel="0" collapsed="false">
      <c r="G1010" s="312"/>
      <c r="H1010" s="206"/>
      <c r="I1010" s="206"/>
    </row>
    <row r="1011" s="310" customFormat="true" ht="12.75" hidden="false" customHeight="false" outlineLevel="0" collapsed="false">
      <c r="G1011" s="312"/>
      <c r="H1011" s="206"/>
      <c r="I1011" s="206"/>
    </row>
    <row r="1012" s="310" customFormat="true" ht="12.75" hidden="false" customHeight="false" outlineLevel="0" collapsed="false">
      <c r="G1012" s="312"/>
      <c r="H1012" s="206"/>
      <c r="I1012" s="206"/>
    </row>
    <row r="1013" s="310" customFormat="true" ht="12.75" hidden="false" customHeight="false" outlineLevel="0" collapsed="false">
      <c r="G1013" s="312"/>
      <c r="H1013" s="206"/>
      <c r="I1013" s="206"/>
    </row>
    <row r="1014" s="310" customFormat="true" ht="12.75" hidden="false" customHeight="false" outlineLevel="0" collapsed="false">
      <c r="G1014" s="312"/>
      <c r="H1014" s="206"/>
      <c r="I1014" s="206"/>
    </row>
    <row r="1015" s="310" customFormat="true" ht="12.75" hidden="false" customHeight="false" outlineLevel="0" collapsed="false">
      <c r="G1015" s="312"/>
      <c r="H1015" s="206"/>
      <c r="I1015" s="206"/>
    </row>
    <row r="1016" s="310" customFormat="true" ht="12.75" hidden="false" customHeight="false" outlineLevel="0" collapsed="false">
      <c r="G1016" s="312"/>
      <c r="H1016" s="206"/>
      <c r="I1016" s="206"/>
    </row>
    <row r="1017" s="310" customFormat="true" ht="12.75" hidden="false" customHeight="false" outlineLevel="0" collapsed="false">
      <c r="G1017" s="312"/>
      <c r="H1017" s="206"/>
      <c r="I1017" s="206"/>
    </row>
    <row r="1018" s="310" customFormat="true" ht="12.75" hidden="false" customHeight="false" outlineLevel="0" collapsed="false">
      <c r="G1018" s="312"/>
      <c r="H1018" s="206"/>
      <c r="I1018" s="206"/>
    </row>
    <row r="1019" s="310" customFormat="true" ht="12.75" hidden="false" customHeight="false" outlineLevel="0" collapsed="false">
      <c r="G1019" s="312"/>
      <c r="H1019" s="206"/>
      <c r="I1019" s="206"/>
    </row>
    <row r="1020" s="310" customFormat="true" ht="12.75" hidden="false" customHeight="false" outlineLevel="0" collapsed="false">
      <c r="G1020" s="312"/>
      <c r="H1020" s="206"/>
      <c r="I1020" s="206"/>
    </row>
    <row r="1021" s="310" customFormat="true" ht="12.75" hidden="false" customHeight="false" outlineLevel="0" collapsed="false">
      <c r="G1021" s="312"/>
      <c r="H1021" s="206"/>
      <c r="I1021" s="206"/>
    </row>
    <row r="1022" s="310" customFormat="true" ht="12.75" hidden="false" customHeight="false" outlineLevel="0" collapsed="false">
      <c r="G1022" s="312"/>
      <c r="H1022" s="206"/>
      <c r="I1022" s="206"/>
    </row>
    <row r="1023" s="310" customFormat="true" ht="12.75" hidden="false" customHeight="false" outlineLevel="0" collapsed="false">
      <c r="G1023" s="312"/>
      <c r="H1023" s="206"/>
      <c r="I1023" s="206"/>
    </row>
    <row r="1024" s="310" customFormat="true" ht="12.75" hidden="false" customHeight="false" outlineLevel="0" collapsed="false">
      <c r="G1024" s="312"/>
      <c r="H1024" s="206"/>
      <c r="I1024" s="206"/>
    </row>
    <row r="1025" s="310" customFormat="true" ht="12.75" hidden="false" customHeight="false" outlineLevel="0" collapsed="false">
      <c r="G1025" s="312"/>
      <c r="H1025" s="206"/>
      <c r="I1025" s="206"/>
    </row>
    <row r="1026" s="310" customFormat="true" ht="12.75" hidden="false" customHeight="false" outlineLevel="0" collapsed="false">
      <c r="G1026" s="312"/>
      <c r="H1026" s="206"/>
      <c r="I1026" s="206"/>
    </row>
    <row r="1027" s="310" customFormat="true" ht="12.75" hidden="false" customHeight="false" outlineLevel="0" collapsed="false">
      <c r="G1027" s="312"/>
      <c r="H1027" s="206"/>
      <c r="I1027" s="206"/>
    </row>
    <row r="1028" s="310" customFormat="true" ht="12.75" hidden="false" customHeight="false" outlineLevel="0" collapsed="false">
      <c r="G1028" s="312"/>
      <c r="H1028" s="206"/>
      <c r="I1028" s="206"/>
    </row>
    <row r="1029" s="310" customFormat="true" ht="12.75" hidden="false" customHeight="false" outlineLevel="0" collapsed="false">
      <c r="G1029" s="312"/>
      <c r="H1029" s="206"/>
      <c r="I1029" s="206"/>
    </row>
    <row r="1030" s="310" customFormat="true" ht="12.75" hidden="false" customHeight="false" outlineLevel="0" collapsed="false">
      <c r="G1030" s="312"/>
      <c r="H1030" s="206"/>
      <c r="I1030" s="206"/>
    </row>
    <row r="1031" s="310" customFormat="true" ht="12.75" hidden="false" customHeight="false" outlineLevel="0" collapsed="false">
      <c r="G1031" s="312"/>
      <c r="H1031" s="206"/>
      <c r="I1031" s="206"/>
    </row>
    <row r="1032" s="310" customFormat="true" ht="12.75" hidden="false" customHeight="false" outlineLevel="0" collapsed="false">
      <c r="G1032" s="312"/>
      <c r="H1032" s="206"/>
      <c r="I1032" s="206"/>
    </row>
    <row r="1033" s="310" customFormat="true" ht="12.75" hidden="false" customHeight="false" outlineLevel="0" collapsed="false">
      <c r="G1033" s="312"/>
      <c r="H1033" s="206"/>
      <c r="I1033" s="206"/>
    </row>
    <row r="1034" s="310" customFormat="true" ht="12.75" hidden="false" customHeight="false" outlineLevel="0" collapsed="false">
      <c r="G1034" s="312"/>
      <c r="H1034" s="206"/>
      <c r="I1034" s="206"/>
    </row>
    <row r="1035" s="310" customFormat="true" ht="12.75" hidden="false" customHeight="false" outlineLevel="0" collapsed="false">
      <c r="G1035" s="312"/>
      <c r="H1035" s="206"/>
      <c r="I1035" s="206"/>
    </row>
    <row r="1036" s="310" customFormat="true" ht="12.75" hidden="false" customHeight="false" outlineLevel="0" collapsed="false">
      <c r="G1036" s="312"/>
      <c r="H1036" s="206"/>
      <c r="I1036" s="206"/>
    </row>
    <row r="1037" s="310" customFormat="true" ht="12.75" hidden="false" customHeight="false" outlineLevel="0" collapsed="false">
      <c r="G1037" s="312"/>
      <c r="H1037" s="206"/>
      <c r="I1037" s="206"/>
    </row>
    <row r="1038" s="310" customFormat="true" ht="12.75" hidden="false" customHeight="false" outlineLevel="0" collapsed="false">
      <c r="G1038" s="312"/>
      <c r="H1038" s="206"/>
      <c r="I1038" s="206"/>
    </row>
    <row r="1039" s="310" customFormat="true" ht="12.75" hidden="false" customHeight="false" outlineLevel="0" collapsed="false">
      <c r="G1039" s="312"/>
      <c r="H1039" s="206"/>
      <c r="I1039" s="206"/>
    </row>
    <row r="1040" s="310" customFormat="true" ht="12.75" hidden="false" customHeight="false" outlineLevel="0" collapsed="false">
      <c r="G1040" s="312"/>
      <c r="H1040" s="206"/>
      <c r="I1040" s="206"/>
    </row>
    <row r="1041" s="310" customFormat="true" ht="12.75" hidden="false" customHeight="false" outlineLevel="0" collapsed="false">
      <c r="G1041" s="312"/>
      <c r="H1041" s="206"/>
      <c r="I1041" s="206"/>
    </row>
    <row r="1042" s="310" customFormat="true" ht="12.75" hidden="false" customHeight="false" outlineLevel="0" collapsed="false">
      <c r="G1042" s="312"/>
      <c r="H1042" s="206"/>
      <c r="I1042" s="206"/>
    </row>
    <row r="1043" s="310" customFormat="true" ht="12.75" hidden="false" customHeight="false" outlineLevel="0" collapsed="false">
      <c r="G1043" s="312"/>
      <c r="H1043" s="206"/>
      <c r="I1043" s="206"/>
    </row>
    <row r="1044" s="310" customFormat="true" ht="12.75" hidden="false" customHeight="false" outlineLevel="0" collapsed="false">
      <c r="G1044" s="312"/>
      <c r="H1044" s="206"/>
      <c r="I1044" s="206"/>
    </row>
    <row r="1045" s="310" customFormat="true" ht="12.75" hidden="false" customHeight="false" outlineLevel="0" collapsed="false">
      <c r="G1045" s="312"/>
      <c r="H1045" s="206"/>
      <c r="I1045" s="206"/>
    </row>
    <row r="1046" s="310" customFormat="true" ht="12.75" hidden="false" customHeight="false" outlineLevel="0" collapsed="false">
      <c r="G1046" s="312"/>
      <c r="H1046" s="206"/>
      <c r="I1046" s="206"/>
    </row>
    <row r="1047" s="310" customFormat="true" ht="12.75" hidden="false" customHeight="false" outlineLevel="0" collapsed="false">
      <c r="G1047" s="312"/>
      <c r="H1047" s="206"/>
      <c r="I1047" s="206"/>
    </row>
    <row r="1048" s="310" customFormat="true" ht="12.75" hidden="false" customHeight="false" outlineLevel="0" collapsed="false">
      <c r="G1048" s="312"/>
      <c r="H1048" s="206"/>
      <c r="I1048" s="206"/>
    </row>
    <row r="1049" s="310" customFormat="true" ht="12.75" hidden="false" customHeight="false" outlineLevel="0" collapsed="false">
      <c r="G1049" s="312"/>
      <c r="H1049" s="206"/>
      <c r="I1049" s="206"/>
    </row>
    <row r="1050" s="310" customFormat="true" ht="12.75" hidden="false" customHeight="false" outlineLevel="0" collapsed="false">
      <c r="G1050" s="312"/>
      <c r="H1050" s="206"/>
      <c r="I1050" s="206"/>
    </row>
    <row r="1051" s="310" customFormat="true" ht="12.75" hidden="false" customHeight="false" outlineLevel="0" collapsed="false">
      <c r="G1051" s="312"/>
      <c r="H1051" s="206"/>
      <c r="I1051" s="206"/>
    </row>
    <row r="1052" s="310" customFormat="true" ht="12.75" hidden="false" customHeight="false" outlineLevel="0" collapsed="false">
      <c r="G1052" s="312"/>
      <c r="H1052" s="206"/>
      <c r="I1052" s="206"/>
    </row>
    <row r="1053" s="310" customFormat="true" ht="12.75" hidden="false" customHeight="false" outlineLevel="0" collapsed="false">
      <c r="G1053" s="312"/>
      <c r="H1053" s="206"/>
      <c r="I1053" s="206"/>
    </row>
    <row r="1054" s="310" customFormat="true" ht="12.75" hidden="false" customHeight="false" outlineLevel="0" collapsed="false">
      <c r="G1054" s="312"/>
      <c r="H1054" s="206"/>
      <c r="I1054" s="206"/>
    </row>
    <row r="1055" s="310" customFormat="true" ht="12.75" hidden="false" customHeight="false" outlineLevel="0" collapsed="false">
      <c r="G1055" s="312"/>
      <c r="H1055" s="206"/>
      <c r="I1055" s="206"/>
    </row>
    <row r="1056" s="310" customFormat="true" ht="12.75" hidden="false" customHeight="false" outlineLevel="0" collapsed="false">
      <c r="G1056" s="312"/>
      <c r="H1056" s="206"/>
      <c r="I1056" s="206"/>
    </row>
    <row r="1057" s="310" customFormat="true" ht="12.75" hidden="false" customHeight="false" outlineLevel="0" collapsed="false">
      <c r="G1057" s="312"/>
      <c r="H1057" s="206"/>
      <c r="I1057" s="206"/>
    </row>
    <row r="1058" s="310" customFormat="true" ht="12.75" hidden="false" customHeight="false" outlineLevel="0" collapsed="false">
      <c r="G1058" s="312"/>
      <c r="H1058" s="206"/>
      <c r="I1058" s="206"/>
    </row>
    <row r="1059" s="310" customFormat="true" ht="12.75" hidden="false" customHeight="false" outlineLevel="0" collapsed="false">
      <c r="G1059" s="312"/>
      <c r="H1059" s="206"/>
      <c r="I1059" s="206"/>
    </row>
    <row r="1060" s="310" customFormat="true" ht="12.75" hidden="false" customHeight="false" outlineLevel="0" collapsed="false">
      <c r="G1060" s="312"/>
      <c r="H1060" s="206"/>
      <c r="I1060" s="206"/>
    </row>
    <row r="1061" s="310" customFormat="true" ht="12.75" hidden="false" customHeight="false" outlineLevel="0" collapsed="false">
      <c r="G1061" s="312"/>
      <c r="H1061" s="206"/>
      <c r="I1061" s="206"/>
    </row>
    <row r="1062" s="310" customFormat="true" ht="12.75" hidden="false" customHeight="false" outlineLevel="0" collapsed="false">
      <c r="G1062" s="312"/>
      <c r="H1062" s="206"/>
      <c r="I1062" s="206"/>
    </row>
    <row r="1063" s="310" customFormat="true" ht="12.75" hidden="false" customHeight="false" outlineLevel="0" collapsed="false">
      <c r="G1063" s="312"/>
      <c r="H1063" s="206"/>
      <c r="I1063" s="206"/>
    </row>
    <row r="1064" s="310" customFormat="true" ht="12.75" hidden="false" customHeight="false" outlineLevel="0" collapsed="false">
      <c r="G1064" s="312"/>
      <c r="H1064" s="206"/>
      <c r="I1064" s="206"/>
    </row>
    <row r="1065" s="310" customFormat="true" ht="12.75" hidden="false" customHeight="false" outlineLevel="0" collapsed="false">
      <c r="G1065" s="312"/>
      <c r="H1065" s="206"/>
      <c r="I1065" s="206"/>
    </row>
    <row r="1066" s="310" customFormat="true" ht="12.75" hidden="false" customHeight="false" outlineLevel="0" collapsed="false">
      <c r="G1066" s="312"/>
      <c r="H1066" s="206"/>
      <c r="I1066" s="206"/>
    </row>
    <row r="1067" s="310" customFormat="true" ht="12.75" hidden="false" customHeight="false" outlineLevel="0" collapsed="false">
      <c r="G1067" s="312"/>
      <c r="H1067" s="206"/>
      <c r="I1067" s="206"/>
    </row>
    <row r="1068" s="310" customFormat="true" ht="12.75" hidden="false" customHeight="false" outlineLevel="0" collapsed="false">
      <c r="G1068" s="312"/>
      <c r="H1068" s="206"/>
      <c r="I1068" s="206"/>
    </row>
    <row r="1069" s="310" customFormat="true" ht="12.75" hidden="false" customHeight="false" outlineLevel="0" collapsed="false">
      <c r="G1069" s="312"/>
      <c r="H1069" s="206"/>
      <c r="I1069" s="206"/>
    </row>
    <row r="1070" s="310" customFormat="true" ht="12.75" hidden="false" customHeight="false" outlineLevel="0" collapsed="false">
      <c r="G1070" s="312"/>
      <c r="H1070" s="206"/>
      <c r="I1070" s="206"/>
    </row>
    <row r="1071" s="310" customFormat="true" ht="12.75" hidden="false" customHeight="false" outlineLevel="0" collapsed="false">
      <c r="G1071" s="312"/>
      <c r="H1071" s="206"/>
      <c r="I1071" s="206"/>
    </row>
    <row r="1072" s="310" customFormat="true" ht="12.75" hidden="false" customHeight="false" outlineLevel="0" collapsed="false">
      <c r="G1072" s="312"/>
      <c r="H1072" s="206"/>
      <c r="I1072" s="206"/>
    </row>
    <row r="1073" s="310" customFormat="true" ht="12.75" hidden="false" customHeight="false" outlineLevel="0" collapsed="false">
      <c r="G1073" s="312"/>
      <c r="H1073" s="206"/>
      <c r="I1073" s="206"/>
    </row>
    <row r="1074" s="310" customFormat="true" ht="12.75" hidden="false" customHeight="false" outlineLevel="0" collapsed="false">
      <c r="G1074" s="312"/>
      <c r="H1074" s="206"/>
      <c r="I1074" s="206"/>
    </row>
    <row r="1075" s="310" customFormat="true" ht="12.75" hidden="false" customHeight="false" outlineLevel="0" collapsed="false">
      <c r="G1075" s="312"/>
      <c r="H1075" s="206"/>
      <c r="I1075" s="206"/>
    </row>
    <row r="1076" s="310" customFormat="true" ht="12.75" hidden="false" customHeight="false" outlineLevel="0" collapsed="false">
      <c r="G1076" s="312"/>
      <c r="H1076" s="206"/>
      <c r="I1076" s="206"/>
    </row>
    <row r="1077" s="310" customFormat="true" ht="12.75" hidden="false" customHeight="false" outlineLevel="0" collapsed="false">
      <c r="G1077" s="312"/>
      <c r="H1077" s="206"/>
      <c r="I1077" s="206"/>
    </row>
    <row r="1078" s="310" customFormat="true" ht="12.75" hidden="false" customHeight="false" outlineLevel="0" collapsed="false">
      <c r="G1078" s="312"/>
      <c r="H1078" s="206"/>
      <c r="I1078" s="206"/>
    </row>
    <row r="1079" s="310" customFormat="true" ht="12.75" hidden="false" customHeight="false" outlineLevel="0" collapsed="false">
      <c r="G1079" s="312"/>
      <c r="H1079" s="206"/>
      <c r="I1079" s="206"/>
    </row>
    <row r="1080" s="310" customFormat="true" ht="12.75" hidden="false" customHeight="false" outlineLevel="0" collapsed="false">
      <c r="G1080" s="312"/>
      <c r="H1080" s="206"/>
      <c r="I1080" s="206"/>
    </row>
    <row r="1081" s="310" customFormat="true" ht="12.75" hidden="false" customHeight="false" outlineLevel="0" collapsed="false">
      <c r="G1081" s="312"/>
      <c r="H1081" s="206"/>
      <c r="I1081" s="206"/>
    </row>
    <row r="1082" s="310" customFormat="true" ht="12.75" hidden="false" customHeight="false" outlineLevel="0" collapsed="false">
      <c r="G1082" s="312"/>
      <c r="H1082" s="206"/>
      <c r="I1082" s="206"/>
    </row>
    <row r="1083" s="310" customFormat="true" ht="12.75" hidden="false" customHeight="false" outlineLevel="0" collapsed="false">
      <c r="G1083" s="312"/>
      <c r="H1083" s="206"/>
      <c r="I1083" s="206"/>
    </row>
    <row r="1084" s="310" customFormat="true" ht="12.75" hidden="false" customHeight="false" outlineLevel="0" collapsed="false">
      <c r="G1084" s="312"/>
      <c r="H1084" s="206"/>
      <c r="I1084" s="206"/>
    </row>
    <row r="1085" s="310" customFormat="true" ht="12.75" hidden="false" customHeight="false" outlineLevel="0" collapsed="false">
      <c r="G1085" s="312"/>
      <c r="H1085" s="206"/>
      <c r="I1085" s="206"/>
    </row>
    <row r="1086" s="310" customFormat="true" ht="12.75" hidden="false" customHeight="false" outlineLevel="0" collapsed="false">
      <c r="G1086" s="312"/>
      <c r="H1086" s="206"/>
      <c r="I1086" s="206"/>
    </row>
    <row r="1087" s="310" customFormat="true" ht="12.75" hidden="false" customHeight="false" outlineLevel="0" collapsed="false">
      <c r="G1087" s="312"/>
      <c r="H1087" s="206"/>
      <c r="I1087" s="206"/>
    </row>
    <row r="1088" s="310" customFormat="true" ht="12.75" hidden="false" customHeight="false" outlineLevel="0" collapsed="false">
      <c r="G1088" s="312"/>
      <c r="H1088" s="206"/>
      <c r="I1088" s="206"/>
    </row>
    <row r="1089" s="310" customFormat="true" ht="12.75" hidden="false" customHeight="false" outlineLevel="0" collapsed="false">
      <c r="G1089" s="312"/>
      <c r="H1089" s="206"/>
      <c r="I1089" s="206"/>
    </row>
    <row r="1090" s="310" customFormat="true" ht="12.75" hidden="false" customHeight="false" outlineLevel="0" collapsed="false">
      <c r="G1090" s="312"/>
      <c r="H1090" s="206"/>
      <c r="I1090" s="206"/>
    </row>
    <row r="1091" s="310" customFormat="true" ht="12.75" hidden="false" customHeight="false" outlineLevel="0" collapsed="false">
      <c r="G1091" s="312"/>
      <c r="H1091" s="206"/>
      <c r="I1091" s="206"/>
    </row>
    <row r="1092" s="310" customFormat="true" ht="12.75" hidden="false" customHeight="false" outlineLevel="0" collapsed="false">
      <c r="G1092" s="312"/>
      <c r="H1092" s="206"/>
      <c r="I1092" s="206"/>
    </row>
    <row r="1093" s="310" customFormat="true" ht="12.75" hidden="false" customHeight="false" outlineLevel="0" collapsed="false">
      <c r="G1093" s="312"/>
      <c r="H1093" s="206"/>
      <c r="I1093" s="206"/>
    </row>
    <row r="1094" s="310" customFormat="true" ht="12.75" hidden="false" customHeight="false" outlineLevel="0" collapsed="false">
      <c r="G1094" s="312"/>
      <c r="H1094" s="206"/>
      <c r="I1094" s="206"/>
    </row>
    <row r="1095" s="310" customFormat="true" ht="12.75" hidden="false" customHeight="false" outlineLevel="0" collapsed="false">
      <c r="G1095" s="312"/>
      <c r="H1095" s="206"/>
      <c r="I1095" s="206"/>
    </row>
    <row r="1096" s="310" customFormat="true" ht="12.75" hidden="false" customHeight="false" outlineLevel="0" collapsed="false">
      <c r="G1096" s="312"/>
      <c r="H1096" s="206"/>
      <c r="I1096" s="206"/>
    </row>
    <row r="1097" s="310" customFormat="true" ht="12.75" hidden="false" customHeight="false" outlineLevel="0" collapsed="false">
      <c r="G1097" s="312"/>
      <c r="H1097" s="206"/>
      <c r="I1097" s="206"/>
    </row>
    <row r="1098" s="310" customFormat="true" ht="12.75" hidden="false" customHeight="false" outlineLevel="0" collapsed="false">
      <c r="G1098" s="312"/>
      <c r="H1098" s="206"/>
      <c r="I1098" s="206"/>
    </row>
    <row r="1099" s="310" customFormat="true" ht="12.75" hidden="false" customHeight="false" outlineLevel="0" collapsed="false">
      <c r="G1099" s="312"/>
      <c r="H1099" s="206"/>
      <c r="I1099" s="206"/>
    </row>
    <row r="1100" s="310" customFormat="true" ht="12.75" hidden="false" customHeight="false" outlineLevel="0" collapsed="false">
      <c r="G1100" s="312"/>
      <c r="H1100" s="206"/>
      <c r="I1100" s="206"/>
    </row>
    <row r="1101" s="310" customFormat="true" ht="12.75" hidden="false" customHeight="false" outlineLevel="0" collapsed="false">
      <c r="G1101" s="312"/>
      <c r="H1101" s="206"/>
      <c r="I1101" s="206"/>
    </row>
    <row r="1102" s="310" customFormat="true" ht="12.75" hidden="false" customHeight="false" outlineLevel="0" collapsed="false">
      <c r="G1102" s="312"/>
      <c r="H1102" s="206"/>
      <c r="I1102" s="206"/>
    </row>
    <row r="1103" s="310" customFormat="true" ht="12.75" hidden="false" customHeight="false" outlineLevel="0" collapsed="false">
      <c r="G1103" s="312"/>
      <c r="H1103" s="206"/>
      <c r="I1103" s="206"/>
    </row>
    <row r="1104" s="310" customFormat="true" ht="12.75" hidden="false" customHeight="false" outlineLevel="0" collapsed="false">
      <c r="G1104" s="312"/>
      <c r="H1104" s="206"/>
      <c r="I1104" s="206"/>
    </row>
    <row r="1105" s="310" customFormat="true" ht="12.75" hidden="false" customHeight="false" outlineLevel="0" collapsed="false">
      <c r="G1105" s="312"/>
      <c r="H1105" s="206"/>
      <c r="I1105" s="206"/>
    </row>
    <row r="1106" s="310" customFormat="true" ht="12.75" hidden="false" customHeight="false" outlineLevel="0" collapsed="false">
      <c r="G1106" s="312"/>
      <c r="H1106" s="206"/>
      <c r="I1106" s="206"/>
    </row>
    <row r="1107" s="310" customFormat="true" ht="12.75" hidden="false" customHeight="false" outlineLevel="0" collapsed="false">
      <c r="G1107" s="312"/>
      <c r="H1107" s="206"/>
      <c r="I1107" s="206"/>
    </row>
    <row r="1108" s="310" customFormat="true" ht="12.75" hidden="false" customHeight="false" outlineLevel="0" collapsed="false">
      <c r="G1108" s="312"/>
      <c r="H1108" s="206"/>
      <c r="I1108" s="206"/>
    </row>
    <row r="1109" s="310" customFormat="true" ht="12.75" hidden="false" customHeight="false" outlineLevel="0" collapsed="false">
      <c r="G1109" s="312"/>
      <c r="H1109" s="206"/>
      <c r="I1109" s="206"/>
    </row>
    <row r="1110" s="310" customFormat="true" ht="12.75" hidden="false" customHeight="false" outlineLevel="0" collapsed="false">
      <c r="G1110" s="312"/>
      <c r="H1110" s="206"/>
      <c r="I1110" s="206"/>
    </row>
    <row r="1111" s="310" customFormat="true" ht="12.75" hidden="false" customHeight="false" outlineLevel="0" collapsed="false">
      <c r="G1111" s="312"/>
      <c r="H1111" s="206"/>
      <c r="I1111" s="206"/>
    </row>
    <row r="1112" s="310" customFormat="true" ht="12.75" hidden="false" customHeight="false" outlineLevel="0" collapsed="false">
      <c r="G1112" s="312"/>
      <c r="H1112" s="206"/>
      <c r="I1112" s="206"/>
    </row>
    <row r="1113" s="310" customFormat="true" ht="12.75" hidden="false" customHeight="false" outlineLevel="0" collapsed="false">
      <c r="G1113" s="312"/>
      <c r="H1113" s="206"/>
      <c r="I1113" s="206"/>
    </row>
    <row r="1114" s="310" customFormat="true" ht="12.75" hidden="false" customHeight="false" outlineLevel="0" collapsed="false">
      <c r="G1114" s="312"/>
      <c r="H1114" s="206"/>
      <c r="I1114" s="206"/>
    </row>
    <row r="1115" s="310" customFormat="true" ht="12.75" hidden="false" customHeight="false" outlineLevel="0" collapsed="false">
      <c r="G1115" s="312"/>
      <c r="H1115" s="206"/>
      <c r="I1115" s="206"/>
    </row>
    <row r="1116" s="310" customFormat="true" ht="12.75" hidden="false" customHeight="false" outlineLevel="0" collapsed="false">
      <c r="G1116" s="312"/>
      <c r="H1116" s="206"/>
      <c r="I1116" s="206"/>
    </row>
    <row r="1117" s="310" customFormat="true" ht="12.75" hidden="false" customHeight="false" outlineLevel="0" collapsed="false">
      <c r="G1117" s="312"/>
      <c r="H1117" s="206"/>
      <c r="I1117" s="206"/>
    </row>
    <row r="1118" s="310" customFormat="true" ht="12.75" hidden="false" customHeight="false" outlineLevel="0" collapsed="false">
      <c r="G1118" s="312"/>
      <c r="H1118" s="206"/>
      <c r="I1118" s="206"/>
    </row>
    <row r="1119" s="310" customFormat="true" ht="12.75" hidden="false" customHeight="false" outlineLevel="0" collapsed="false">
      <c r="G1119" s="312"/>
      <c r="H1119" s="206"/>
      <c r="I1119" s="206"/>
    </row>
    <row r="1120" s="310" customFormat="true" ht="12.75" hidden="false" customHeight="false" outlineLevel="0" collapsed="false">
      <c r="G1120" s="312"/>
      <c r="H1120" s="206"/>
      <c r="I1120" s="206"/>
    </row>
    <row r="1121" s="310" customFormat="true" ht="12.75" hidden="false" customHeight="false" outlineLevel="0" collapsed="false">
      <c r="G1121" s="312"/>
      <c r="H1121" s="206"/>
      <c r="I1121" s="206"/>
    </row>
    <row r="1122" s="310" customFormat="true" ht="12.75" hidden="false" customHeight="false" outlineLevel="0" collapsed="false">
      <c r="G1122" s="312"/>
      <c r="H1122" s="206"/>
      <c r="I1122" s="206"/>
    </row>
    <row r="1123" s="310" customFormat="true" ht="12.75" hidden="false" customHeight="false" outlineLevel="0" collapsed="false">
      <c r="G1123" s="312"/>
      <c r="H1123" s="206"/>
      <c r="I1123" s="206"/>
    </row>
    <row r="1124" s="310" customFormat="true" ht="12.75" hidden="false" customHeight="false" outlineLevel="0" collapsed="false">
      <c r="G1124" s="312"/>
      <c r="H1124" s="206"/>
      <c r="I1124" s="206"/>
    </row>
    <row r="1125" s="310" customFormat="true" ht="12.75" hidden="false" customHeight="false" outlineLevel="0" collapsed="false">
      <c r="G1125" s="312"/>
      <c r="H1125" s="206"/>
      <c r="I1125" s="206"/>
    </row>
    <row r="1126" s="310" customFormat="true" ht="12.75" hidden="false" customHeight="false" outlineLevel="0" collapsed="false">
      <c r="G1126" s="312"/>
      <c r="H1126" s="206"/>
      <c r="I1126" s="206"/>
    </row>
    <row r="1127" s="310" customFormat="true" ht="12.75" hidden="false" customHeight="false" outlineLevel="0" collapsed="false">
      <c r="G1127" s="312"/>
      <c r="H1127" s="206"/>
      <c r="I1127" s="206"/>
    </row>
    <row r="1128" s="310" customFormat="true" ht="12.75" hidden="false" customHeight="false" outlineLevel="0" collapsed="false">
      <c r="G1128" s="312"/>
      <c r="H1128" s="206"/>
      <c r="I1128" s="206"/>
    </row>
    <row r="1129" s="310" customFormat="true" ht="12.75" hidden="false" customHeight="false" outlineLevel="0" collapsed="false">
      <c r="G1129" s="312"/>
      <c r="H1129" s="206"/>
      <c r="I1129" s="206"/>
    </row>
    <row r="1130" s="310" customFormat="true" ht="12.75" hidden="false" customHeight="false" outlineLevel="0" collapsed="false">
      <c r="G1130" s="312"/>
      <c r="H1130" s="206"/>
      <c r="I1130" s="206"/>
    </row>
    <row r="1131" s="310" customFormat="true" ht="12.75" hidden="false" customHeight="false" outlineLevel="0" collapsed="false">
      <c r="G1131" s="312"/>
      <c r="H1131" s="206"/>
      <c r="I1131" s="206"/>
    </row>
    <row r="1132" s="310" customFormat="true" ht="12.75" hidden="false" customHeight="false" outlineLevel="0" collapsed="false">
      <c r="G1132" s="312"/>
      <c r="H1132" s="206"/>
      <c r="I1132" s="206"/>
    </row>
    <row r="1133" s="310" customFormat="true" ht="12.75" hidden="false" customHeight="false" outlineLevel="0" collapsed="false">
      <c r="G1133" s="312"/>
      <c r="H1133" s="206"/>
      <c r="I1133" s="206"/>
    </row>
    <row r="1134" s="310" customFormat="true" ht="12.75" hidden="false" customHeight="false" outlineLevel="0" collapsed="false">
      <c r="G1134" s="312"/>
      <c r="H1134" s="206"/>
      <c r="I1134" s="206"/>
    </row>
    <row r="1135" s="310" customFormat="true" ht="12.75" hidden="false" customHeight="false" outlineLevel="0" collapsed="false">
      <c r="G1135" s="312"/>
      <c r="H1135" s="206"/>
      <c r="I1135" s="206"/>
    </row>
    <row r="1136" s="310" customFormat="true" ht="12.75" hidden="false" customHeight="false" outlineLevel="0" collapsed="false">
      <c r="G1136" s="312"/>
      <c r="H1136" s="206"/>
      <c r="I1136" s="206"/>
    </row>
    <row r="1137" s="310" customFormat="true" ht="12.75" hidden="false" customHeight="false" outlineLevel="0" collapsed="false">
      <c r="G1137" s="312"/>
      <c r="H1137" s="206"/>
      <c r="I1137" s="206"/>
    </row>
    <row r="1138" s="310" customFormat="true" ht="12.75" hidden="false" customHeight="false" outlineLevel="0" collapsed="false">
      <c r="G1138" s="312"/>
      <c r="H1138" s="206"/>
      <c r="I1138" s="206"/>
    </row>
    <row r="1139" s="310" customFormat="true" ht="12.75" hidden="false" customHeight="false" outlineLevel="0" collapsed="false">
      <c r="G1139" s="312"/>
      <c r="H1139" s="206"/>
      <c r="I1139" s="206"/>
    </row>
    <row r="1140" s="310" customFormat="true" ht="12.75" hidden="false" customHeight="false" outlineLevel="0" collapsed="false">
      <c r="G1140" s="312"/>
      <c r="H1140" s="206"/>
      <c r="I1140" s="206"/>
    </row>
    <row r="1141" s="310" customFormat="true" ht="12.75" hidden="false" customHeight="false" outlineLevel="0" collapsed="false">
      <c r="G1141" s="312"/>
      <c r="H1141" s="206"/>
      <c r="I1141" s="206"/>
    </row>
    <row r="1142" s="310" customFormat="true" ht="12.75" hidden="false" customHeight="false" outlineLevel="0" collapsed="false">
      <c r="G1142" s="312"/>
      <c r="H1142" s="206"/>
      <c r="I1142" s="206"/>
    </row>
    <row r="1143" s="310" customFormat="true" ht="12.75" hidden="false" customHeight="false" outlineLevel="0" collapsed="false">
      <c r="G1143" s="312"/>
      <c r="H1143" s="206"/>
      <c r="I1143" s="206"/>
    </row>
    <row r="1144" s="310" customFormat="true" ht="12.75" hidden="false" customHeight="false" outlineLevel="0" collapsed="false">
      <c r="G1144" s="312"/>
      <c r="H1144" s="206"/>
      <c r="I1144" s="206"/>
    </row>
    <row r="1145" s="310" customFormat="true" ht="12.75" hidden="false" customHeight="false" outlineLevel="0" collapsed="false">
      <c r="G1145" s="312"/>
      <c r="H1145" s="206"/>
      <c r="I1145" s="206"/>
    </row>
    <row r="1146" s="310" customFormat="true" ht="12.75" hidden="false" customHeight="false" outlineLevel="0" collapsed="false">
      <c r="G1146" s="312"/>
      <c r="H1146" s="206"/>
      <c r="I1146" s="206"/>
    </row>
    <row r="1147" s="310" customFormat="true" ht="12.75" hidden="false" customHeight="false" outlineLevel="0" collapsed="false">
      <c r="G1147" s="312"/>
      <c r="H1147" s="206"/>
      <c r="I1147" s="206"/>
    </row>
    <row r="1148" s="310" customFormat="true" ht="12.75" hidden="false" customHeight="false" outlineLevel="0" collapsed="false">
      <c r="G1148" s="312"/>
      <c r="H1148" s="206"/>
      <c r="I1148" s="206"/>
    </row>
    <row r="1149" s="310" customFormat="true" ht="12.75" hidden="false" customHeight="false" outlineLevel="0" collapsed="false">
      <c r="G1149" s="312"/>
      <c r="H1149" s="206"/>
      <c r="I1149" s="206"/>
    </row>
    <row r="1150" s="310" customFormat="true" ht="12.75" hidden="false" customHeight="false" outlineLevel="0" collapsed="false">
      <c r="G1150" s="312"/>
      <c r="H1150" s="206"/>
      <c r="I1150" s="206"/>
    </row>
    <row r="1151" s="310" customFormat="true" ht="12.75" hidden="false" customHeight="false" outlineLevel="0" collapsed="false">
      <c r="G1151" s="312"/>
      <c r="H1151" s="206"/>
      <c r="I1151" s="206"/>
    </row>
    <row r="1152" s="310" customFormat="true" ht="12.75" hidden="false" customHeight="false" outlineLevel="0" collapsed="false">
      <c r="G1152" s="312"/>
      <c r="H1152" s="206"/>
      <c r="I1152" s="206"/>
    </row>
    <row r="1153" s="310" customFormat="true" ht="12.75" hidden="false" customHeight="false" outlineLevel="0" collapsed="false">
      <c r="G1153" s="312"/>
      <c r="H1153" s="206"/>
      <c r="I1153" s="206"/>
    </row>
    <row r="1154" s="310" customFormat="true" ht="12.75" hidden="false" customHeight="false" outlineLevel="0" collapsed="false">
      <c r="G1154" s="312"/>
      <c r="H1154" s="206"/>
      <c r="I1154" s="206"/>
    </row>
    <row r="1155" s="310" customFormat="true" ht="12.75" hidden="false" customHeight="false" outlineLevel="0" collapsed="false">
      <c r="G1155" s="312"/>
      <c r="H1155" s="206"/>
      <c r="I1155" s="206"/>
    </row>
    <row r="1156" s="310" customFormat="true" ht="12.75" hidden="false" customHeight="false" outlineLevel="0" collapsed="false">
      <c r="G1156" s="312"/>
      <c r="H1156" s="206"/>
      <c r="I1156" s="206"/>
    </row>
    <row r="1157" s="310" customFormat="true" ht="12.75" hidden="false" customHeight="false" outlineLevel="0" collapsed="false">
      <c r="G1157" s="312"/>
      <c r="H1157" s="206"/>
      <c r="I1157" s="206"/>
    </row>
    <row r="1158" s="310" customFormat="true" ht="12.75" hidden="false" customHeight="false" outlineLevel="0" collapsed="false">
      <c r="G1158" s="312"/>
      <c r="H1158" s="206"/>
      <c r="I1158" s="206"/>
    </row>
    <row r="1159" s="310" customFormat="true" ht="12.75" hidden="false" customHeight="false" outlineLevel="0" collapsed="false">
      <c r="G1159" s="312"/>
      <c r="H1159" s="206"/>
      <c r="I1159" s="206"/>
    </row>
    <row r="1160" s="310" customFormat="true" ht="12.75" hidden="false" customHeight="false" outlineLevel="0" collapsed="false">
      <c r="G1160" s="312"/>
      <c r="H1160" s="206"/>
      <c r="I1160" s="206"/>
    </row>
    <row r="1161" s="310" customFormat="true" ht="12.75" hidden="false" customHeight="false" outlineLevel="0" collapsed="false">
      <c r="G1161" s="312"/>
      <c r="H1161" s="206"/>
      <c r="I1161" s="206"/>
    </row>
    <row r="1162" s="310" customFormat="true" ht="12.75" hidden="false" customHeight="false" outlineLevel="0" collapsed="false">
      <c r="G1162" s="312"/>
      <c r="H1162" s="206"/>
      <c r="I1162" s="206"/>
    </row>
    <row r="1163" s="310" customFormat="true" ht="12.75" hidden="false" customHeight="false" outlineLevel="0" collapsed="false">
      <c r="G1163" s="312"/>
      <c r="H1163" s="206"/>
      <c r="I1163" s="206"/>
    </row>
    <row r="1164" s="310" customFormat="true" ht="12.75" hidden="false" customHeight="false" outlineLevel="0" collapsed="false">
      <c r="G1164" s="312"/>
      <c r="H1164" s="206"/>
      <c r="I1164" s="206"/>
    </row>
    <row r="1165" s="310" customFormat="true" ht="12.75" hidden="false" customHeight="false" outlineLevel="0" collapsed="false">
      <c r="G1165" s="312"/>
      <c r="H1165" s="206"/>
      <c r="I1165" s="206"/>
    </row>
    <row r="1166" s="310" customFormat="true" ht="12.75" hidden="false" customHeight="false" outlineLevel="0" collapsed="false">
      <c r="G1166" s="312"/>
      <c r="H1166" s="206"/>
      <c r="I1166" s="206"/>
    </row>
    <row r="1167" s="310" customFormat="true" ht="12.75" hidden="false" customHeight="false" outlineLevel="0" collapsed="false">
      <c r="G1167" s="312"/>
      <c r="H1167" s="206"/>
      <c r="I1167" s="206"/>
    </row>
    <row r="1168" s="310" customFormat="true" ht="12.75" hidden="false" customHeight="false" outlineLevel="0" collapsed="false">
      <c r="G1168" s="312"/>
      <c r="H1168" s="206"/>
      <c r="I1168" s="206"/>
    </row>
    <row r="1169" s="310" customFormat="true" ht="12.75" hidden="false" customHeight="false" outlineLevel="0" collapsed="false">
      <c r="G1169" s="312"/>
      <c r="H1169" s="206"/>
      <c r="I1169" s="206"/>
    </row>
    <row r="1170" s="310" customFormat="true" ht="12.75" hidden="false" customHeight="false" outlineLevel="0" collapsed="false">
      <c r="G1170" s="312"/>
      <c r="H1170" s="206"/>
      <c r="I1170" s="206"/>
    </row>
    <row r="1171" s="310" customFormat="true" ht="12.75" hidden="false" customHeight="false" outlineLevel="0" collapsed="false">
      <c r="G1171" s="312"/>
      <c r="H1171" s="206"/>
      <c r="I1171" s="206"/>
    </row>
    <row r="1172" s="310" customFormat="true" ht="12.75" hidden="false" customHeight="false" outlineLevel="0" collapsed="false">
      <c r="G1172" s="312"/>
      <c r="H1172" s="206"/>
      <c r="I1172" s="206"/>
    </row>
    <row r="1173" s="310" customFormat="true" ht="12.75" hidden="false" customHeight="false" outlineLevel="0" collapsed="false">
      <c r="G1173" s="312"/>
      <c r="H1173" s="206"/>
      <c r="I1173" s="206"/>
    </row>
    <row r="1174" s="310" customFormat="true" ht="12.75" hidden="false" customHeight="false" outlineLevel="0" collapsed="false">
      <c r="G1174" s="312"/>
      <c r="H1174" s="206"/>
      <c r="I1174" s="206"/>
    </row>
    <row r="1175" s="310" customFormat="true" ht="12.75" hidden="false" customHeight="false" outlineLevel="0" collapsed="false">
      <c r="G1175" s="312"/>
      <c r="H1175" s="206"/>
      <c r="I1175" s="206"/>
    </row>
    <row r="1176" s="310" customFormat="true" ht="12.75" hidden="false" customHeight="false" outlineLevel="0" collapsed="false">
      <c r="G1176" s="312"/>
      <c r="H1176" s="206"/>
      <c r="I1176" s="206"/>
    </row>
    <row r="1177" s="310" customFormat="true" ht="12.75" hidden="false" customHeight="false" outlineLevel="0" collapsed="false">
      <c r="G1177" s="312"/>
      <c r="H1177" s="206"/>
      <c r="I1177" s="206"/>
    </row>
    <row r="1178" s="310" customFormat="true" ht="12.75" hidden="false" customHeight="false" outlineLevel="0" collapsed="false">
      <c r="G1178" s="312"/>
      <c r="H1178" s="206"/>
      <c r="I1178" s="206"/>
    </row>
    <row r="1179" s="310" customFormat="true" ht="12.75" hidden="false" customHeight="false" outlineLevel="0" collapsed="false">
      <c r="G1179" s="312"/>
      <c r="H1179" s="206"/>
      <c r="I1179" s="206"/>
    </row>
    <row r="1180" s="310" customFormat="true" ht="12.75" hidden="false" customHeight="false" outlineLevel="0" collapsed="false">
      <c r="G1180" s="312"/>
      <c r="H1180" s="206"/>
      <c r="I1180" s="206"/>
    </row>
    <row r="1181" s="310" customFormat="true" ht="12.75" hidden="false" customHeight="false" outlineLevel="0" collapsed="false">
      <c r="G1181" s="312"/>
      <c r="H1181" s="206"/>
      <c r="I1181" s="206"/>
    </row>
    <row r="1182" s="310" customFormat="true" ht="12.75" hidden="false" customHeight="false" outlineLevel="0" collapsed="false">
      <c r="G1182" s="312"/>
      <c r="H1182" s="206"/>
      <c r="I1182" s="206"/>
    </row>
    <row r="1183" s="310" customFormat="true" ht="12.75" hidden="false" customHeight="false" outlineLevel="0" collapsed="false">
      <c r="G1183" s="312"/>
      <c r="H1183" s="206"/>
      <c r="I1183" s="206"/>
    </row>
    <row r="1184" s="310" customFormat="true" ht="12.75" hidden="false" customHeight="false" outlineLevel="0" collapsed="false">
      <c r="G1184" s="312"/>
      <c r="H1184" s="206"/>
      <c r="I1184" s="206"/>
    </row>
    <row r="1185" s="310" customFormat="true" ht="12.75" hidden="false" customHeight="false" outlineLevel="0" collapsed="false">
      <c r="G1185" s="312"/>
      <c r="H1185" s="206"/>
      <c r="I1185" s="206"/>
    </row>
    <row r="1186" s="310" customFormat="true" ht="12.75" hidden="false" customHeight="false" outlineLevel="0" collapsed="false">
      <c r="G1186" s="312"/>
      <c r="H1186" s="206"/>
      <c r="I1186" s="206"/>
    </row>
    <row r="1187" s="310" customFormat="true" ht="12.75" hidden="false" customHeight="false" outlineLevel="0" collapsed="false">
      <c r="G1187" s="312"/>
      <c r="H1187" s="206"/>
      <c r="I1187" s="206"/>
    </row>
    <row r="1188" s="310" customFormat="true" ht="12.75" hidden="false" customHeight="false" outlineLevel="0" collapsed="false">
      <c r="G1188" s="312"/>
      <c r="H1188" s="206"/>
      <c r="I1188" s="206"/>
    </row>
    <row r="1189" s="310" customFormat="true" ht="12.75" hidden="false" customHeight="false" outlineLevel="0" collapsed="false">
      <c r="G1189" s="312"/>
      <c r="H1189" s="206"/>
      <c r="I1189" s="206"/>
    </row>
    <row r="1190" s="310" customFormat="true" ht="12.75" hidden="false" customHeight="false" outlineLevel="0" collapsed="false">
      <c r="G1190" s="312"/>
      <c r="H1190" s="206"/>
      <c r="I1190" s="206"/>
    </row>
    <row r="1191" s="310" customFormat="true" ht="12.75" hidden="false" customHeight="false" outlineLevel="0" collapsed="false">
      <c r="G1191" s="312"/>
      <c r="H1191" s="206"/>
      <c r="I1191" s="206"/>
    </row>
    <row r="1192" s="310" customFormat="true" ht="12.75" hidden="false" customHeight="false" outlineLevel="0" collapsed="false">
      <c r="G1192" s="312"/>
      <c r="H1192" s="206"/>
      <c r="I1192" s="206"/>
    </row>
    <row r="1193" s="310" customFormat="true" ht="12.75" hidden="false" customHeight="false" outlineLevel="0" collapsed="false">
      <c r="G1193" s="312"/>
      <c r="H1193" s="206"/>
      <c r="I1193" s="206"/>
    </row>
    <row r="1194" s="310" customFormat="true" ht="12.75" hidden="false" customHeight="false" outlineLevel="0" collapsed="false">
      <c r="G1194" s="312"/>
      <c r="H1194" s="206"/>
      <c r="I1194" s="206"/>
    </row>
    <row r="1195" s="310" customFormat="true" ht="12.75" hidden="false" customHeight="false" outlineLevel="0" collapsed="false">
      <c r="G1195" s="312"/>
      <c r="H1195" s="206"/>
      <c r="I1195" s="206"/>
    </row>
    <row r="1196" s="310" customFormat="true" ht="12.75" hidden="false" customHeight="false" outlineLevel="0" collapsed="false">
      <c r="G1196" s="312"/>
      <c r="H1196" s="206"/>
      <c r="I1196" s="206"/>
    </row>
    <row r="1197" s="310" customFormat="true" ht="12.75" hidden="false" customHeight="false" outlineLevel="0" collapsed="false">
      <c r="G1197" s="312"/>
      <c r="H1197" s="206"/>
      <c r="I1197" s="206"/>
    </row>
    <row r="1198" s="310" customFormat="true" ht="12.75" hidden="false" customHeight="false" outlineLevel="0" collapsed="false">
      <c r="G1198" s="312"/>
      <c r="H1198" s="206"/>
      <c r="I1198" s="206"/>
    </row>
    <row r="1199" s="310" customFormat="true" ht="12.75" hidden="false" customHeight="false" outlineLevel="0" collapsed="false">
      <c r="G1199" s="312"/>
      <c r="H1199" s="206"/>
      <c r="I1199" s="206"/>
    </row>
    <row r="1200" s="310" customFormat="true" ht="12.75" hidden="false" customHeight="false" outlineLevel="0" collapsed="false">
      <c r="G1200" s="312"/>
      <c r="H1200" s="206"/>
      <c r="I1200" s="206"/>
    </row>
    <row r="1201" s="310" customFormat="true" ht="12.75" hidden="false" customHeight="false" outlineLevel="0" collapsed="false">
      <c r="G1201" s="312"/>
      <c r="H1201" s="206"/>
      <c r="I1201" s="206"/>
    </row>
    <row r="1202" s="310" customFormat="true" ht="12.75" hidden="false" customHeight="false" outlineLevel="0" collapsed="false">
      <c r="G1202" s="312"/>
      <c r="H1202" s="206"/>
      <c r="I1202" s="206"/>
    </row>
    <row r="1203" s="310" customFormat="true" ht="12.75" hidden="false" customHeight="false" outlineLevel="0" collapsed="false">
      <c r="G1203" s="312"/>
      <c r="H1203" s="206"/>
      <c r="I1203" s="206"/>
    </row>
    <row r="1204" s="310" customFormat="true" ht="12.75" hidden="false" customHeight="false" outlineLevel="0" collapsed="false">
      <c r="G1204" s="312"/>
      <c r="H1204" s="206"/>
      <c r="I1204" s="206"/>
    </row>
    <row r="1205" s="310" customFormat="true" ht="12.75" hidden="false" customHeight="false" outlineLevel="0" collapsed="false">
      <c r="G1205" s="312"/>
      <c r="H1205" s="206"/>
      <c r="I1205" s="206"/>
    </row>
    <row r="1206" s="310" customFormat="true" ht="12.75" hidden="false" customHeight="false" outlineLevel="0" collapsed="false">
      <c r="G1206" s="312"/>
      <c r="H1206" s="206"/>
      <c r="I1206" s="206"/>
    </row>
    <row r="1207" s="310" customFormat="true" ht="12.75" hidden="false" customHeight="false" outlineLevel="0" collapsed="false">
      <c r="G1207" s="312"/>
      <c r="H1207" s="206"/>
      <c r="I1207" s="206"/>
    </row>
    <row r="1208" s="310" customFormat="true" ht="12.75" hidden="false" customHeight="false" outlineLevel="0" collapsed="false">
      <c r="G1208" s="312"/>
      <c r="H1208" s="206"/>
      <c r="I1208" s="206"/>
    </row>
    <row r="1209" s="310" customFormat="true" ht="12.75" hidden="false" customHeight="false" outlineLevel="0" collapsed="false">
      <c r="G1209" s="312"/>
      <c r="H1209" s="206"/>
      <c r="I1209" s="206"/>
    </row>
    <row r="1210" s="310" customFormat="true" ht="12.75" hidden="false" customHeight="false" outlineLevel="0" collapsed="false">
      <c r="G1210" s="312"/>
      <c r="H1210" s="206"/>
      <c r="I1210" s="206"/>
    </row>
    <row r="1211" s="310" customFormat="true" ht="12.75" hidden="false" customHeight="false" outlineLevel="0" collapsed="false">
      <c r="G1211" s="312"/>
      <c r="H1211" s="206"/>
      <c r="I1211" s="206"/>
    </row>
    <row r="1212" s="310" customFormat="true" ht="12.75" hidden="false" customHeight="false" outlineLevel="0" collapsed="false">
      <c r="G1212" s="312"/>
      <c r="H1212" s="206"/>
      <c r="I1212" s="206"/>
    </row>
    <row r="1213" s="310" customFormat="true" ht="12.75" hidden="false" customHeight="false" outlineLevel="0" collapsed="false">
      <c r="G1213" s="312"/>
      <c r="H1213" s="206"/>
      <c r="I1213" s="206"/>
    </row>
    <row r="1214" s="310" customFormat="true" ht="12.75" hidden="false" customHeight="false" outlineLevel="0" collapsed="false">
      <c r="G1214" s="312"/>
      <c r="H1214" s="206"/>
      <c r="I1214" s="206"/>
    </row>
    <row r="1215" s="310" customFormat="true" ht="12.75" hidden="false" customHeight="false" outlineLevel="0" collapsed="false">
      <c r="G1215" s="312"/>
      <c r="H1215" s="206"/>
      <c r="I1215" s="206"/>
    </row>
    <row r="1216" s="310" customFormat="true" ht="12.75" hidden="false" customHeight="false" outlineLevel="0" collapsed="false">
      <c r="G1216" s="312"/>
      <c r="H1216" s="206"/>
      <c r="I1216" s="206"/>
    </row>
    <row r="1217" s="310" customFormat="true" ht="12.75" hidden="false" customHeight="false" outlineLevel="0" collapsed="false">
      <c r="G1217" s="312"/>
      <c r="H1217" s="206"/>
      <c r="I1217" s="206"/>
    </row>
    <row r="1218" s="310" customFormat="true" ht="12.75" hidden="false" customHeight="false" outlineLevel="0" collapsed="false">
      <c r="G1218" s="312"/>
      <c r="H1218" s="206"/>
      <c r="I1218" s="206"/>
    </row>
    <row r="1219" s="310" customFormat="true" ht="12.75" hidden="false" customHeight="false" outlineLevel="0" collapsed="false">
      <c r="G1219" s="312"/>
      <c r="H1219" s="206"/>
      <c r="I1219" s="206"/>
    </row>
    <row r="1220" s="310" customFormat="true" ht="12.75" hidden="false" customHeight="false" outlineLevel="0" collapsed="false">
      <c r="G1220" s="312"/>
      <c r="H1220" s="206"/>
      <c r="I1220" s="206"/>
    </row>
    <row r="1221" s="310" customFormat="true" ht="12.75" hidden="false" customHeight="false" outlineLevel="0" collapsed="false">
      <c r="G1221" s="312"/>
      <c r="H1221" s="206"/>
      <c r="I1221" s="206"/>
    </row>
    <row r="1222" s="310" customFormat="true" ht="12.75" hidden="false" customHeight="false" outlineLevel="0" collapsed="false">
      <c r="G1222" s="312"/>
      <c r="H1222" s="206"/>
      <c r="I1222" s="206"/>
    </row>
    <row r="1223" s="310" customFormat="true" ht="12.75" hidden="false" customHeight="false" outlineLevel="0" collapsed="false">
      <c r="G1223" s="312"/>
      <c r="H1223" s="206"/>
      <c r="I1223" s="206"/>
    </row>
    <row r="1224" s="310" customFormat="true" ht="12.75" hidden="false" customHeight="false" outlineLevel="0" collapsed="false">
      <c r="G1224" s="312"/>
      <c r="H1224" s="206"/>
      <c r="I1224" s="206"/>
    </row>
    <row r="1225" s="310" customFormat="true" ht="12.75" hidden="false" customHeight="false" outlineLevel="0" collapsed="false">
      <c r="G1225" s="312"/>
      <c r="H1225" s="206"/>
      <c r="I1225" s="206"/>
    </row>
    <row r="1226" s="310" customFormat="true" ht="12.75" hidden="false" customHeight="false" outlineLevel="0" collapsed="false">
      <c r="G1226" s="312"/>
      <c r="H1226" s="206"/>
      <c r="I1226" s="206"/>
    </row>
    <row r="1227" s="310" customFormat="true" ht="12.75" hidden="false" customHeight="false" outlineLevel="0" collapsed="false">
      <c r="G1227" s="312"/>
      <c r="H1227" s="206"/>
      <c r="I1227" s="206"/>
    </row>
    <row r="1228" s="310" customFormat="true" ht="12.75" hidden="false" customHeight="false" outlineLevel="0" collapsed="false">
      <c r="G1228" s="312"/>
      <c r="H1228" s="206"/>
      <c r="I1228" s="206"/>
    </row>
    <row r="1229" s="310" customFormat="true" ht="12.75" hidden="false" customHeight="false" outlineLevel="0" collapsed="false">
      <c r="G1229" s="312"/>
      <c r="H1229" s="206"/>
      <c r="I1229" s="206"/>
    </row>
    <row r="1230" s="310" customFormat="true" ht="12.75" hidden="false" customHeight="false" outlineLevel="0" collapsed="false">
      <c r="G1230" s="312"/>
      <c r="H1230" s="206"/>
      <c r="I1230" s="206"/>
    </row>
    <row r="1231" s="310" customFormat="true" ht="12.75" hidden="false" customHeight="false" outlineLevel="0" collapsed="false">
      <c r="G1231" s="312"/>
      <c r="H1231" s="206"/>
      <c r="I1231" s="206"/>
    </row>
    <row r="1232" s="310" customFormat="true" ht="12.75" hidden="false" customHeight="false" outlineLevel="0" collapsed="false">
      <c r="G1232" s="312"/>
      <c r="H1232" s="206"/>
      <c r="I1232" s="206"/>
    </row>
    <row r="1233" s="310" customFormat="true" ht="12.75" hidden="false" customHeight="false" outlineLevel="0" collapsed="false">
      <c r="G1233" s="312"/>
      <c r="H1233" s="206"/>
      <c r="I1233" s="206"/>
    </row>
    <row r="1234" s="310" customFormat="true" ht="12.75" hidden="false" customHeight="false" outlineLevel="0" collapsed="false">
      <c r="G1234" s="312"/>
      <c r="H1234" s="206"/>
      <c r="I1234" s="206"/>
    </row>
    <row r="1235" s="310" customFormat="true" ht="12.75" hidden="false" customHeight="false" outlineLevel="0" collapsed="false">
      <c r="G1235" s="312"/>
      <c r="H1235" s="206"/>
      <c r="I1235" s="206"/>
    </row>
    <row r="1236" s="310" customFormat="true" ht="12.75" hidden="false" customHeight="false" outlineLevel="0" collapsed="false">
      <c r="G1236" s="312"/>
      <c r="H1236" s="206"/>
      <c r="I1236" s="206"/>
    </row>
    <row r="1237" s="310" customFormat="true" ht="12.75" hidden="false" customHeight="false" outlineLevel="0" collapsed="false">
      <c r="G1237" s="312"/>
      <c r="H1237" s="206"/>
      <c r="I1237" s="206"/>
    </row>
    <row r="1238" s="310" customFormat="true" ht="12.75" hidden="false" customHeight="false" outlineLevel="0" collapsed="false">
      <c r="G1238" s="312"/>
      <c r="H1238" s="206"/>
      <c r="I1238" s="206"/>
    </row>
    <row r="1239" s="310" customFormat="true" ht="12.75" hidden="false" customHeight="false" outlineLevel="0" collapsed="false">
      <c r="G1239" s="312"/>
      <c r="H1239" s="206"/>
      <c r="I1239" s="206"/>
    </row>
    <row r="1240" s="310" customFormat="true" ht="12.75" hidden="false" customHeight="false" outlineLevel="0" collapsed="false">
      <c r="G1240" s="312"/>
      <c r="H1240" s="206"/>
      <c r="I1240" s="206"/>
    </row>
    <row r="1241" s="310" customFormat="true" ht="12.75" hidden="false" customHeight="false" outlineLevel="0" collapsed="false">
      <c r="G1241" s="312"/>
      <c r="H1241" s="206"/>
      <c r="I1241" s="206"/>
    </row>
    <row r="1242" s="310" customFormat="true" ht="12.75" hidden="false" customHeight="false" outlineLevel="0" collapsed="false">
      <c r="G1242" s="312"/>
      <c r="H1242" s="206"/>
      <c r="I1242" s="206"/>
    </row>
    <row r="1243" s="310" customFormat="true" ht="12.75" hidden="false" customHeight="false" outlineLevel="0" collapsed="false">
      <c r="G1243" s="312"/>
      <c r="H1243" s="206"/>
      <c r="I1243" s="206"/>
    </row>
    <row r="1244" s="310" customFormat="true" ht="12.75" hidden="false" customHeight="false" outlineLevel="0" collapsed="false">
      <c r="G1244" s="312"/>
      <c r="H1244" s="206"/>
      <c r="I1244" s="206"/>
    </row>
    <row r="1245" s="310" customFormat="true" ht="12.75" hidden="false" customHeight="false" outlineLevel="0" collapsed="false">
      <c r="G1245" s="312"/>
      <c r="H1245" s="206"/>
      <c r="I1245" s="206"/>
    </row>
    <row r="1246" s="310" customFormat="true" ht="12.75" hidden="false" customHeight="false" outlineLevel="0" collapsed="false">
      <c r="G1246" s="312"/>
      <c r="H1246" s="206"/>
      <c r="I1246" s="206"/>
    </row>
    <row r="1247" s="310" customFormat="true" ht="12.75" hidden="false" customHeight="false" outlineLevel="0" collapsed="false">
      <c r="G1247" s="312"/>
      <c r="H1247" s="206"/>
      <c r="I1247" s="206"/>
    </row>
    <row r="1248" s="310" customFormat="true" ht="12.75" hidden="false" customHeight="false" outlineLevel="0" collapsed="false">
      <c r="G1248" s="312"/>
      <c r="H1248" s="206"/>
      <c r="I1248" s="206"/>
    </row>
    <row r="1249" s="310" customFormat="true" ht="12.75" hidden="false" customHeight="false" outlineLevel="0" collapsed="false">
      <c r="G1249" s="312"/>
      <c r="H1249" s="206"/>
      <c r="I1249" s="206"/>
    </row>
    <row r="1250" s="310" customFormat="true" ht="12.75" hidden="false" customHeight="false" outlineLevel="0" collapsed="false">
      <c r="G1250" s="312"/>
      <c r="H1250" s="206"/>
      <c r="I1250" s="206"/>
    </row>
    <row r="1251" s="310" customFormat="true" ht="12.75" hidden="false" customHeight="false" outlineLevel="0" collapsed="false">
      <c r="G1251" s="312"/>
      <c r="H1251" s="206"/>
      <c r="I1251" s="206"/>
    </row>
    <row r="1252" s="310" customFormat="true" ht="12.75" hidden="false" customHeight="false" outlineLevel="0" collapsed="false">
      <c r="G1252" s="312"/>
      <c r="H1252" s="206"/>
      <c r="I1252" s="206"/>
    </row>
    <row r="1253" s="310" customFormat="true" ht="12.75" hidden="false" customHeight="false" outlineLevel="0" collapsed="false">
      <c r="G1253" s="312"/>
      <c r="H1253" s="206"/>
      <c r="I1253" s="206"/>
    </row>
    <row r="1254" s="310" customFormat="true" ht="12.75" hidden="false" customHeight="false" outlineLevel="0" collapsed="false">
      <c r="G1254" s="312"/>
      <c r="H1254" s="206"/>
      <c r="I1254" s="206"/>
    </row>
    <row r="1255" s="310" customFormat="true" ht="12.75" hidden="false" customHeight="false" outlineLevel="0" collapsed="false">
      <c r="G1255" s="312"/>
      <c r="H1255" s="206"/>
      <c r="I1255" s="206"/>
    </row>
    <row r="1256" s="310" customFormat="true" ht="12.75" hidden="false" customHeight="false" outlineLevel="0" collapsed="false">
      <c r="G1256" s="312"/>
      <c r="H1256" s="206"/>
      <c r="I1256" s="206"/>
    </row>
    <row r="1257" s="310" customFormat="true" ht="12.75" hidden="false" customHeight="false" outlineLevel="0" collapsed="false">
      <c r="G1257" s="312"/>
      <c r="H1257" s="206"/>
      <c r="I1257" s="206"/>
    </row>
    <row r="1258" s="310" customFormat="true" ht="12.75" hidden="false" customHeight="false" outlineLevel="0" collapsed="false">
      <c r="G1258" s="312"/>
      <c r="H1258" s="206"/>
      <c r="I1258" s="206"/>
    </row>
    <row r="1259" s="310" customFormat="true" ht="12.75" hidden="false" customHeight="false" outlineLevel="0" collapsed="false">
      <c r="G1259" s="312"/>
      <c r="H1259" s="206"/>
      <c r="I1259" s="206"/>
    </row>
    <row r="1260" s="310" customFormat="true" ht="12.75" hidden="false" customHeight="false" outlineLevel="0" collapsed="false">
      <c r="G1260" s="312"/>
      <c r="H1260" s="206"/>
      <c r="I1260" s="206"/>
    </row>
    <row r="1261" s="310" customFormat="true" ht="12.75" hidden="false" customHeight="false" outlineLevel="0" collapsed="false">
      <c r="G1261" s="312"/>
      <c r="H1261" s="206"/>
      <c r="I1261" s="206"/>
    </row>
    <row r="1262" s="310" customFormat="true" ht="12.75" hidden="false" customHeight="false" outlineLevel="0" collapsed="false">
      <c r="G1262" s="312"/>
      <c r="H1262" s="206"/>
      <c r="I1262" s="206"/>
    </row>
    <row r="1263" s="310" customFormat="true" ht="12.75" hidden="false" customHeight="false" outlineLevel="0" collapsed="false">
      <c r="G1263" s="312"/>
      <c r="H1263" s="206"/>
      <c r="I1263" s="206"/>
    </row>
    <row r="1264" s="310" customFormat="true" ht="12.75" hidden="false" customHeight="false" outlineLevel="0" collapsed="false">
      <c r="G1264" s="312"/>
      <c r="H1264" s="206"/>
      <c r="I1264" s="206"/>
    </row>
    <row r="1265" s="310" customFormat="true" ht="12.75" hidden="false" customHeight="false" outlineLevel="0" collapsed="false">
      <c r="G1265" s="312"/>
      <c r="H1265" s="206"/>
      <c r="I1265" s="206"/>
    </row>
    <row r="1266" s="310" customFormat="true" ht="12.75" hidden="false" customHeight="false" outlineLevel="0" collapsed="false">
      <c r="G1266" s="312"/>
      <c r="H1266" s="206"/>
      <c r="I1266" s="206"/>
    </row>
    <row r="1267" s="310" customFormat="true" ht="12.75" hidden="false" customHeight="false" outlineLevel="0" collapsed="false">
      <c r="G1267" s="312"/>
      <c r="H1267" s="206"/>
      <c r="I1267" s="206"/>
    </row>
    <row r="1268" s="310" customFormat="true" ht="12.75" hidden="false" customHeight="false" outlineLevel="0" collapsed="false">
      <c r="G1268" s="312"/>
      <c r="H1268" s="206"/>
      <c r="I1268" s="206"/>
    </row>
    <row r="1269" s="310" customFormat="true" ht="12.75" hidden="false" customHeight="false" outlineLevel="0" collapsed="false">
      <c r="G1269" s="312"/>
      <c r="H1269" s="206"/>
      <c r="I1269" s="206"/>
    </row>
    <row r="1270" s="310" customFormat="true" ht="12.75" hidden="false" customHeight="false" outlineLevel="0" collapsed="false">
      <c r="G1270" s="312"/>
      <c r="H1270" s="206"/>
      <c r="I1270" s="206"/>
    </row>
    <row r="1271" s="310" customFormat="true" ht="12.75" hidden="false" customHeight="false" outlineLevel="0" collapsed="false">
      <c r="G1271" s="312"/>
      <c r="H1271" s="206"/>
      <c r="I1271" s="206"/>
    </row>
    <row r="1272" s="310" customFormat="true" ht="12.75" hidden="false" customHeight="false" outlineLevel="0" collapsed="false">
      <c r="G1272" s="312"/>
      <c r="H1272" s="206"/>
      <c r="I1272" s="206"/>
    </row>
    <row r="1273" s="310" customFormat="true" ht="12.75" hidden="false" customHeight="false" outlineLevel="0" collapsed="false">
      <c r="G1273" s="312"/>
      <c r="H1273" s="206"/>
      <c r="I1273" s="206"/>
    </row>
    <row r="1274" s="310" customFormat="true" ht="12.75" hidden="false" customHeight="false" outlineLevel="0" collapsed="false">
      <c r="G1274" s="312"/>
      <c r="H1274" s="206"/>
      <c r="I1274" s="206"/>
    </row>
    <row r="1275" s="310" customFormat="true" ht="12.75" hidden="false" customHeight="false" outlineLevel="0" collapsed="false">
      <c r="G1275" s="312"/>
      <c r="H1275" s="206"/>
      <c r="I1275" s="206"/>
    </row>
    <row r="1276" s="310" customFormat="true" ht="12.75" hidden="false" customHeight="false" outlineLevel="0" collapsed="false">
      <c r="G1276" s="312"/>
      <c r="H1276" s="206"/>
      <c r="I1276" s="206"/>
    </row>
    <row r="1277" s="310" customFormat="true" ht="12.75" hidden="false" customHeight="false" outlineLevel="0" collapsed="false">
      <c r="G1277" s="312"/>
      <c r="H1277" s="206"/>
      <c r="I1277" s="206"/>
    </row>
    <row r="1278" s="310" customFormat="true" ht="12.75" hidden="false" customHeight="false" outlineLevel="0" collapsed="false">
      <c r="G1278" s="312"/>
      <c r="H1278" s="206"/>
      <c r="I1278" s="206"/>
    </row>
    <row r="1279" s="310" customFormat="true" ht="12.75" hidden="false" customHeight="false" outlineLevel="0" collapsed="false">
      <c r="G1279" s="312"/>
      <c r="H1279" s="206"/>
      <c r="I1279" s="206"/>
    </row>
    <row r="1280" s="310" customFormat="true" ht="12.75" hidden="false" customHeight="false" outlineLevel="0" collapsed="false">
      <c r="G1280" s="312"/>
      <c r="H1280" s="206"/>
      <c r="I1280" s="206"/>
    </row>
    <row r="1281" s="310" customFormat="true" ht="12.75" hidden="false" customHeight="false" outlineLevel="0" collapsed="false">
      <c r="G1281" s="312"/>
      <c r="H1281" s="206"/>
      <c r="I1281" s="206"/>
    </row>
    <row r="1282" s="310" customFormat="true" ht="12.75" hidden="false" customHeight="false" outlineLevel="0" collapsed="false">
      <c r="G1282" s="312"/>
      <c r="H1282" s="206"/>
      <c r="I1282" s="206"/>
    </row>
    <row r="1283" s="310" customFormat="true" ht="12.75" hidden="false" customHeight="false" outlineLevel="0" collapsed="false">
      <c r="G1283" s="312"/>
      <c r="H1283" s="206"/>
      <c r="I1283" s="206"/>
    </row>
    <row r="1284" s="310" customFormat="true" ht="12.75" hidden="false" customHeight="false" outlineLevel="0" collapsed="false">
      <c r="G1284" s="312"/>
      <c r="H1284" s="206"/>
      <c r="I1284" s="206"/>
    </row>
    <row r="1285" s="310" customFormat="true" ht="12.75" hidden="false" customHeight="false" outlineLevel="0" collapsed="false">
      <c r="G1285" s="312"/>
      <c r="H1285" s="206"/>
      <c r="I1285" s="206"/>
    </row>
    <row r="1286" s="310" customFormat="true" ht="12.75" hidden="false" customHeight="false" outlineLevel="0" collapsed="false">
      <c r="G1286" s="312"/>
      <c r="H1286" s="206"/>
      <c r="I1286" s="206"/>
    </row>
    <row r="1287" s="310" customFormat="true" ht="12.75" hidden="false" customHeight="false" outlineLevel="0" collapsed="false">
      <c r="G1287" s="312"/>
      <c r="H1287" s="206"/>
      <c r="I1287" s="206"/>
    </row>
    <row r="1288" s="310" customFormat="true" ht="12.75" hidden="false" customHeight="false" outlineLevel="0" collapsed="false">
      <c r="G1288" s="312"/>
      <c r="H1288" s="206"/>
      <c r="I1288" s="206"/>
    </row>
    <row r="1289" s="310" customFormat="true" ht="12.75" hidden="false" customHeight="false" outlineLevel="0" collapsed="false">
      <c r="G1289" s="312"/>
      <c r="H1289" s="206"/>
      <c r="I1289" s="206"/>
    </row>
    <row r="1290" s="310" customFormat="true" ht="12.75" hidden="false" customHeight="false" outlineLevel="0" collapsed="false">
      <c r="G1290" s="312"/>
      <c r="H1290" s="206"/>
      <c r="I1290" s="206"/>
    </row>
    <row r="1291" s="310" customFormat="true" ht="12.75" hidden="false" customHeight="false" outlineLevel="0" collapsed="false">
      <c r="G1291" s="312"/>
      <c r="H1291" s="206"/>
      <c r="I1291" s="206"/>
    </row>
    <row r="1292" s="310" customFormat="true" ht="12.75" hidden="false" customHeight="false" outlineLevel="0" collapsed="false">
      <c r="G1292" s="312"/>
      <c r="H1292" s="206"/>
      <c r="I1292" s="206"/>
    </row>
    <row r="1293" s="310" customFormat="true" ht="12.75" hidden="false" customHeight="false" outlineLevel="0" collapsed="false">
      <c r="G1293" s="312"/>
      <c r="H1293" s="206"/>
      <c r="I1293" s="206"/>
    </row>
    <row r="1294" s="310" customFormat="true" ht="12.75" hidden="false" customHeight="false" outlineLevel="0" collapsed="false">
      <c r="G1294" s="312"/>
      <c r="H1294" s="206"/>
      <c r="I1294" s="206"/>
    </row>
    <row r="1295" s="310" customFormat="true" ht="12.75" hidden="false" customHeight="false" outlineLevel="0" collapsed="false">
      <c r="G1295" s="312"/>
      <c r="H1295" s="206"/>
      <c r="I1295" s="206"/>
    </row>
    <row r="1296" s="310" customFormat="true" ht="12.75" hidden="false" customHeight="false" outlineLevel="0" collapsed="false">
      <c r="G1296" s="312"/>
      <c r="H1296" s="206"/>
      <c r="I1296" s="206"/>
    </row>
    <row r="1297" s="310" customFormat="true" ht="12.75" hidden="false" customHeight="false" outlineLevel="0" collapsed="false">
      <c r="G1297" s="312"/>
      <c r="H1297" s="206"/>
      <c r="I1297" s="206"/>
    </row>
    <row r="1298" s="310" customFormat="true" ht="12.75" hidden="false" customHeight="false" outlineLevel="0" collapsed="false">
      <c r="G1298" s="312"/>
      <c r="H1298" s="206"/>
      <c r="I1298" s="206"/>
    </row>
    <row r="1299" s="310" customFormat="true" ht="12.75" hidden="false" customHeight="false" outlineLevel="0" collapsed="false">
      <c r="G1299" s="312"/>
      <c r="H1299" s="206"/>
      <c r="I1299" s="206"/>
    </row>
    <row r="1300" s="310" customFormat="true" ht="12.75" hidden="false" customHeight="false" outlineLevel="0" collapsed="false">
      <c r="G1300" s="312"/>
      <c r="H1300" s="206"/>
      <c r="I1300" s="206"/>
    </row>
    <row r="1301" s="310" customFormat="true" ht="12.75" hidden="false" customHeight="false" outlineLevel="0" collapsed="false">
      <c r="G1301" s="312"/>
      <c r="H1301" s="206"/>
      <c r="I1301" s="206"/>
    </row>
    <row r="1302" s="310" customFormat="true" ht="12.75" hidden="false" customHeight="false" outlineLevel="0" collapsed="false">
      <c r="G1302" s="312"/>
      <c r="H1302" s="206"/>
      <c r="I1302" s="206"/>
    </row>
    <row r="1303" s="310" customFormat="true" ht="12.75" hidden="false" customHeight="false" outlineLevel="0" collapsed="false">
      <c r="G1303" s="312"/>
      <c r="H1303" s="206"/>
      <c r="I1303" s="206"/>
    </row>
    <row r="1304" s="310" customFormat="true" ht="12.75" hidden="false" customHeight="false" outlineLevel="0" collapsed="false">
      <c r="G1304" s="312"/>
      <c r="H1304" s="206"/>
      <c r="I1304" s="206"/>
    </row>
    <row r="1305" s="310" customFormat="true" ht="12.75" hidden="false" customHeight="false" outlineLevel="0" collapsed="false">
      <c r="G1305" s="312"/>
      <c r="H1305" s="206"/>
      <c r="I1305" s="206"/>
    </row>
    <row r="1306" s="310" customFormat="true" ht="12.75" hidden="false" customHeight="false" outlineLevel="0" collapsed="false">
      <c r="G1306" s="312"/>
      <c r="H1306" s="206"/>
      <c r="I1306" s="206"/>
    </row>
    <row r="1307" s="310" customFormat="true" ht="12.75" hidden="false" customHeight="false" outlineLevel="0" collapsed="false">
      <c r="G1307" s="312"/>
      <c r="H1307" s="206"/>
      <c r="I1307" s="206"/>
    </row>
    <row r="1308" s="310" customFormat="true" ht="12.75" hidden="false" customHeight="false" outlineLevel="0" collapsed="false">
      <c r="G1308" s="312"/>
      <c r="H1308" s="206"/>
      <c r="I1308" s="206"/>
    </row>
    <row r="1309" s="310" customFormat="true" ht="12.75" hidden="false" customHeight="false" outlineLevel="0" collapsed="false">
      <c r="G1309" s="312"/>
      <c r="H1309" s="206"/>
      <c r="I1309" s="206"/>
    </row>
    <row r="1310" s="310" customFormat="true" ht="12.75" hidden="false" customHeight="false" outlineLevel="0" collapsed="false">
      <c r="G1310" s="312"/>
      <c r="H1310" s="206"/>
      <c r="I1310" s="206"/>
    </row>
    <row r="1311" s="310" customFormat="true" ht="12.75" hidden="false" customHeight="false" outlineLevel="0" collapsed="false">
      <c r="G1311" s="312"/>
      <c r="H1311" s="206"/>
      <c r="I1311" s="206"/>
    </row>
    <row r="1312" s="310" customFormat="true" ht="12.75" hidden="false" customHeight="false" outlineLevel="0" collapsed="false">
      <c r="G1312" s="312"/>
      <c r="H1312" s="206"/>
      <c r="I1312" s="206"/>
    </row>
    <row r="1313" s="310" customFormat="true" ht="12.75" hidden="false" customHeight="false" outlineLevel="0" collapsed="false">
      <c r="G1313" s="312"/>
      <c r="H1313" s="206"/>
      <c r="I1313" s="206"/>
    </row>
    <row r="1314" s="310" customFormat="true" ht="12.75" hidden="false" customHeight="false" outlineLevel="0" collapsed="false">
      <c r="G1314" s="312"/>
      <c r="H1314" s="206"/>
      <c r="I1314" s="206"/>
    </row>
    <row r="1315" s="310" customFormat="true" ht="12.75" hidden="false" customHeight="false" outlineLevel="0" collapsed="false">
      <c r="G1315" s="312"/>
      <c r="H1315" s="206"/>
      <c r="I1315" s="206"/>
    </row>
    <row r="1316" s="310" customFormat="true" ht="12.75" hidden="false" customHeight="false" outlineLevel="0" collapsed="false">
      <c r="G1316" s="312"/>
      <c r="H1316" s="206"/>
      <c r="I1316" s="206"/>
    </row>
    <row r="1317" s="310" customFormat="true" ht="12.75" hidden="false" customHeight="false" outlineLevel="0" collapsed="false">
      <c r="G1317" s="312"/>
      <c r="H1317" s="206"/>
      <c r="I1317" s="206"/>
    </row>
    <row r="1318" s="310" customFormat="true" ht="12.75" hidden="false" customHeight="false" outlineLevel="0" collapsed="false">
      <c r="G1318" s="312"/>
      <c r="H1318" s="206"/>
      <c r="I1318" s="206"/>
    </row>
    <row r="1319" s="310" customFormat="true" ht="12.75" hidden="false" customHeight="false" outlineLevel="0" collapsed="false">
      <c r="G1319" s="312"/>
      <c r="H1319" s="206"/>
      <c r="I1319" s="206"/>
    </row>
    <row r="1320" s="310" customFormat="true" ht="12.75" hidden="false" customHeight="false" outlineLevel="0" collapsed="false">
      <c r="G1320" s="312"/>
      <c r="H1320" s="206"/>
      <c r="I1320" s="206"/>
    </row>
    <row r="1321" s="310" customFormat="true" ht="12.75" hidden="false" customHeight="false" outlineLevel="0" collapsed="false">
      <c r="G1321" s="312"/>
      <c r="H1321" s="206"/>
      <c r="I1321" s="206"/>
    </row>
    <row r="1322" s="310" customFormat="true" ht="12.75" hidden="false" customHeight="false" outlineLevel="0" collapsed="false">
      <c r="G1322" s="312"/>
      <c r="H1322" s="206"/>
      <c r="I1322" s="206"/>
    </row>
    <row r="1323" s="310" customFormat="true" ht="12.75" hidden="false" customHeight="false" outlineLevel="0" collapsed="false">
      <c r="G1323" s="312"/>
      <c r="H1323" s="206"/>
      <c r="I1323" s="206"/>
    </row>
    <row r="1324" s="310" customFormat="true" ht="12.75" hidden="false" customHeight="false" outlineLevel="0" collapsed="false">
      <c r="G1324" s="312"/>
      <c r="H1324" s="206"/>
      <c r="I1324" s="206"/>
    </row>
    <row r="1325" s="310" customFormat="true" ht="12.75" hidden="false" customHeight="false" outlineLevel="0" collapsed="false">
      <c r="G1325" s="312"/>
      <c r="H1325" s="206"/>
      <c r="I1325" s="206"/>
    </row>
    <row r="1326" s="310" customFormat="true" ht="12.75" hidden="false" customHeight="false" outlineLevel="0" collapsed="false">
      <c r="G1326" s="312"/>
      <c r="H1326" s="206"/>
      <c r="I1326" s="206"/>
    </row>
    <row r="1327" s="310" customFormat="true" ht="12.75" hidden="false" customHeight="false" outlineLevel="0" collapsed="false">
      <c r="G1327" s="312"/>
      <c r="H1327" s="206"/>
      <c r="I1327" s="206"/>
    </row>
    <row r="1328" s="310" customFormat="true" ht="12.75" hidden="false" customHeight="false" outlineLevel="0" collapsed="false">
      <c r="G1328" s="312"/>
      <c r="H1328" s="206"/>
      <c r="I1328" s="206"/>
    </row>
    <row r="1329" s="310" customFormat="true" ht="12.75" hidden="false" customHeight="false" outlineLevel="0" collapsed="false">
      <c r="G1329" s="312"/>
      <c r="H1329" s="206"/>
      <c r="I1329" s="206"/>
    </row>
    <row r="1330" s="310" customFormat="true" ht="12.75" hidden="false" customHeight="false" outlineLevel="0" collapsed="false">
      <c r="G1330" s="312"/>
      <c r="H1330" s="206"/>
      <c r="I1330" s="206"/>
    </row>
    <row r="1331" s="310" customFormat="true" ht="12.75" hidden="false" customHeight="false" outlineLevel="0" collapsed="false">
      <c r="G1331" s="312"/>
      <c r="H1331" s="206"/>
      <c r="I1331" s="206"/>
    </row>
    <row r="1332" s="310" customFormat="true" ht="12.75" hidden="false" customHeight="false" outlineLevel="0" collapsed="false">
      <c r="G1332" s="312"/>
      <c r="H1332" s="206"/>
      <c r="I1332" s="206"/>
    </row>
    <row r="1333" s="310" customFormat="true" ht="12.75" hidden="false" customHeight="false" outlineLevel="0" collapsed="false">
      <c r="G1333" s="312"/>
      <c r="H1333" s="206"/>
      <c r="I1333" s="206"/>
    </row>
    <row r="1334" s="310" customFormat="true" ht="12.75" hidden="false" customHeight="false" outlineLevel="0" collapsed="false">
      <c r="G1334" s="312"/>
      <c r="H1334" s="206"/>
      <c r="I1334" s="206"/>
    </row>
    <row r="1335" s="310" customFormat="true" ht="12.75" hidden="false" customHeight="false" outlineLevel="0" collapsed="false">
      <c r="G1335" s="312"/>
      <c r="H1335" s="206"/>
      <c r="I1335" s="206"/>
    </row>
    <row r="1336" s="310" customFormat="true" ht="12.75" hidden="false" customHeight="false" outlineLevel="0" collapsed="false">
      <c r="G1336" s="312"/>
      <c r="H1336" s="206"/>
      <c r="I1336" s="206"/>
    </row>
    <row r="1337" s="310" customFormat="true" ht="12.75" hidden="false" customHeight="false" outlineLevel="0" collapsed="false">
      <c r="G1337" s="312"/>
      <c r="H1337" s="206"/>
      <c r="I1337" s="206"/>
    </row>
    <row r="1338" s="310" customFormat="true" ht="12.75" hidden="false" customHeight="false" outlineLevel="0" collapsed="false">
      <c r="G1338" s="312"/>
      <c r="H1338" s="206"/>
      <c r="I1338" s="206"/>
    </row>
    <row r="1339" s="310" customFormat="true" ht="12.75" hidden="false" customHeight="false" outlineLevel="0" collapsed="false">
      <c r="G1339" s="312"/>
      <c r="H1339" s="206"/>
      <c r="I1339" s="206"/>
    </row>
    <row r="1340" s="310" customFormat="true" ht="12.75" hidden="false" customHeight="false" outlineLevel="0" collapsed="false">
      <c r="G1340" s="312"/>
      <c r="H1340" s="206"/>
      <c r="I1340" s="206"/>
    </row>
    <row r="1341" s="310" customFormat="true" ht="12.75" hidden="false" customHeight="false" outlineLevel="0" collapsed="false">
      <c r="G1341" s="312"/>
      <c r="H1341" s="206"/>
      <c r="I1341" s="206"/>
    </row>
    <row r="1342" s="310" customFormat="true" ht="12.75" hidden="false" customHeight="false" outlineLevel="0" collapsed="false">
      <c r="G1342" s="312"/>
      <c r="H1342" s="206"/>
      <c r="I1342" s="206"/>
    </row>
    <row r="1343" s="310" customFormat="true" ht="12.75" hidden="false" customHeight="false" outlineLevel="0" collapsed="false">
      <c r="G1343" s="312"/>
      <c r="H1343" s="206"/>
      <c r="I1343" s="206"/>
    </row>
    <row r="1344" s="310" customFormat="true" ht="12.75" hidden="false" customHeight="false" outlineLevel="0" collapsed="false">
      <c r="G1344" s="312"/>
      <c r="H1344" s="206"/>
      <c r="I1344" s="206"/>
    </row>
    <row r="1345" s="310" customFormat="true" ht="12.75" hidden="false" customHeight="false" outlineLevel="0" collapsed="false">
      <c r="G1345" s="312"/>
      <c r="H1345" s="206"/>
      <c r="I1345" s="206"/>
    </row>
    <row r="1346" s="310" customFormat="true" ht="12.75" hidden="false" customHeight="false" outlineLevel="0" collapsed="false">
      <c r="G1346" s="312"/>
      <c r="H1346" s="206"/>
      <c r="I1346" s="206"/>
    </row>
    <row r="1347" s="310" customFormat="true" ht="12.75" hidden="false" customHeight="false" outlineLevel="0" collapsed="false">
      <c r="G1347" s="312"/>
      <c r="H1347" s="206"/>
      <c r="I1347" s="206"/>
    </row>
    <row r="1348" s="310" customFormat="true" ht="12.75" hidden="false" customHeight="false" outlineLevel="0" collapsed="false">
      <c r="G1348" s="312"/>
      <c r="H1348" s="206"/>
      <c r="I1348" s="206"/>
    </row>
    <row r="1349" s="310" customFormat="true" ht="12.75" hidden="false" customHeight="false" outlineLevel="0" collapsed="false">
      <c r="G1349" s="312"/>
      <c r="H1349" s="206"/>
      <c r="I1349" s="206"/>
    </row>
    <row r="1350" s="310" customFormat="true" ht="12.75" hidden="false" customHeight="false" outlineLevel="0" collapsed="false">
      <c r="G1350" s="312"/>
      <c r="H1350" s="206"/>
      <c r="I1350" s="206"/>
    </row>
    <row r="1351" s="310" customFormat="true" ht="12.75" hidden="false" customHeight="false" outlineLevel="0" collapsed="false">
      <c r="G1351" s="312"/>
      <c r="H1351" s="206"/>
      <c r="I1351" s="206"/>
    </row>
    <row r="1352" s="310" customFormat="true" ht="12.75" hidden="false" customHeight="false" outlineLevel="0" collapsed="false">
      <c r="G1352" s="312"/>
      <c r="H1352" s="206"/>
      <c r="I1352" s="206"/>
    </row>
    <row r="1353" s="310" customFormat="true" ht="12.75" hidden="false" customHeight="false" outlineLevel="0" collapsed="false">
      <c r="G1353" s="312"/>
      <c r="H1353" s="206"/>
      <c r="I1353" s="206"/>
    </row>
    <row r="1354" s="310" customFormat="true" ht="12.75" hidden="false" customHeight="false" outlineLevel="0" collapsed="false">
      <c r="G1354" s="312"/>
      <c r="H1354" s="206"/>
      <c r="I1354" s="206"/>
    </row>
    <row r="1355" s="310" customFormat="true" ht="12.75" hidden="false" customHeight="false" outlineLevel="0" collapsed="false">
      <c r="G1355" s="312"/>
      <c r="H1355" s="206"/>
      <c r="I1355" s="206"/>
    </row>
    <row r="1356" s="310" customFormat="true" ht="12.75" hidden="false" customHeight="false" outlineLevel="0" collapsed="false">
      <c r="G1356" s="312"/>
      <c r="H1356" s="206"/>
      <c r="I1356" s="206"/>
    </row>
    <row r="1357" s="310" customFormat="true" ht="12.75" hidden="false" customHeight="false" outlineLevel="0" collapsed="false">
      <c r="G1357" s="312"/>
      <c r="H1357" s="206"/>
      <c r="I1357" s="206"/>
    </row>
    <row r="1358" s="310" customFormat="true" ht="12.75" hidden="false" customHeight="false" outlineLevel="0" collapsed="false">
      <c r="G1358" s="312"/>
      <c r="H1358" s="206"/>
      <c r="I1358" s="206"/>
    </row>
    <row r="1359" s="310" customFormat="true" ht="12.75" hidden="false" customHeight="false" outlineLevel="0" collapsed="false">
      <c r="G1359" s="312"/>
      <c r="H1359" s="206"/>
      <c r="I1359" s="206"/>
    </row>
    <row r="1360" s="310" customFormat="true" ht="12.75" hidden="false" customHeight="false" outlineLevel="0" collapsed="false">
      <c r="G1360" s="312"/>
      <c r="H1360" s="206"/>
      <c r="I1360" s="206"/>
    </row>
    <row r="1361" s="310" customFormat="true" ht="12.75" hidden="false" customHeight="false" outlineLevel="0" collapsed="false">
      <c r="G1361" s="312"/>
      <c r="H1361" s="206"/>
      <c r="I1361" s="206"/>
    </row>
    <row r="1362" s="310" customFormat="true" ht="12.75" hidden="false" customHeight="false" outlineLevel="0" collapsed="false">
      <c r="G1362" s="312"/>
      <c r="H1362" s="206"/>
      <c r="I1362" s="206"/>
    </row>
    <row r="1363" s="310" customFormat="true" ht="12.75" hidden="false" customHeight="false" outlineLevel="0" collapsed="false">
      <c r="G1363" s="312"/>
      <c r="H1363" s="206"/>
      <c r="I1363" s="206"/>
    </row>
    <row r="1364" s="310" customFormat="true" ht="12.75" hidden="false" customHeight="false" outlineLevel="0" collapsed="false">
      <c r="G1364" s="312"/>
      <c r="H1364" s="206"/>
      <c r="I1364" s="206"/>
    </row>
    <row r="1365" s="310" customFormat="true" ht="12.75" hidden="false" customHeight="false" outlineLevel="0" collapsed="false">
      <c r="G1365" s="312"/>
      <c r="H1365" s="206"/>
      <c r="I1365" s="206"/>
    </row>
    <row r="1366" s="310" customFormat="true" ht="12.75" hidden="false" customHeight="false" outlineLevel="0" collapsed="false">
      <c r="G1366" s="312"/>
      <c r="H1366" s="206"/>
      <c r="I1366" s="206"/>
    </row>
    <row r="1367" s="310" customFormat="true" ht="12.75" hidden="false" customHeight="false" outlineLevel="0" collapsed="false">
      <c r="G1367" s="312"/>
      <c r="H1367" s="206"/>
      <c r="I1367" s="206"/>
    </row>
    <row r="1368" s="310" customFormat="true" ht="12.75" hidden="false" customHeight="false" outlineLevel="0" collapsed="false">
      <c r="G1368" s="312"/>
      <c r="H1368" s="206"/>
      <c r="I1368" s="206"/>
    </row>
    <row r="1369" s="310" customFormat="true" ht="12.75" hidden="false" customHeight="false" outlineLevel="0" collapsed="false">
      <c r="G1369" s="312"/>
      <c r="H1369" s="206"/>
      <c r="I1369" s="206"/>
    </row>
    <row r="1370" s="310" customFormat="true" ht="12.75" hidden="false" customHeight="false" outlineLevel="0" collapsed="false">
      <c r="G1370" s="312"/>
      <c r="H1370" s="206"/>
      <c r="I1370" s="206"/>
    </row>
    <row r="1371" s="310" customFormat="true" ht="12.75" hidden="false" customHeight="false" outlineLevel="0" collapsed="false">
      <c r="G1371" s="312"/>
      <c r="H1371" s="206"/>
      <c r="I1371" s="206"/>
    </row>
    <row r="1372" s="310" customFormat="true" ht="12.75" hidden="false" customHeight="false" outlineLevel="0" collapsed="false">
      <c r="G1372" s="312"/>
      <c r="H1372" s="206"/>
      <c r="I1372" s="206"/>
    </row>
    <row r="1373" s="310" customFormat="true" ht="12.75" hidden="false" customHeight="false" outlineLevel="0" collapsed="false">
      <c r="G1373" s="312"/>
      <c r="H1373" s="206"/>
      <c r="I1373" s="206"/>
    </row>
    <row r="1374" s="310" customFormat="true" ht="12.75" hidden="false" customHeight="false" outlineLevel="0" collapsed="false">
      <c r="G1374" s="312"/>
      <c r="H1374" s="206"/>
      <c r="I1374" s="206"/>
    </row>
    <row r="1375" s="310" customFormat="true" ht="12.75" hidden="false" customHeight="false" outlineLevel="0" collapsed="false">
      <c r="G1375" s="312"/>
      <c r="H1375" s="206"/>
      <c r="I1375" s="206"/>
    </row>
    <row r="1376" s="310" customFormat="true" ht="12.75" hidden="false" customHeight="false" outlineLevel="0" collapsed="false">
      <c r="G1376" s="312"/>
      <c r="H1376" s="206"/>
      <c r="I1376" s="206"/>
    </row>
    <row r="1377" s="310" customFormat="true" ht="12.75" hidden="false" customHeight="false" outlineLevel="0" collapsed="false">
      <c r="G1377" s="312"/>
      <c r="H1377" s="206"/>
      <c r="I1377" s="206"/>
    </row>
    <row r="1378" s="310" customFormat="true" ht="12.75" hidden="false" customHeight="false" outlineLevel="0" collapsed="false">
      <c r="G1378" s="312"/>
      <c r="H1378" s="206"/>
      <c r="I1378" s="206"/>
    </row>
    <row r="1379" s="310" customFormat="true" ht="12.75" hidden="false" customHeight="false" outlineLevel="0" collapsed="false">
      <c r="G1379" s="312"/>
      <c r="H1379" s="206"/>
      <c r="I1379" s="206"/>
    </row>
    <row r="1380" s="310" customFormat="true" ht="12.75" hidden="false" customHeight="false" outlineLevel="0" collapsed="false">
      <c r="G1380" s="312"/>
      <c r="H1380" s="206"/>
      <c r="I1380" s="206"/>
    </row>
    <row r="1381" s="310" customFormat="true" ht="12.75" hidden="false" customHeight="false" outlineLevel="0" collapsed="false">
      <c r="G1381" s="312"/>
      <c r="H1381" s="206"/>
      <c r="I1381" s="206"/>
    </row>
    <row r="1382" s="310" customFormat="true" ht="12.75" hidden="false" customHeight="false" outlineLevel="0" collapsed="false">
      <c r="G1382" s="312"/>
      <c r="H1382" s="206"/>
      <c r="I1382" s="206"/>
    </row>
    <row r="1383" s="310" customFormat="true" ht="12.75" hidden="false" customHeight="false" outlineLevel="0" collapsed="false">
      <c r="G1383" s="312"/>
      <c r="H1383" s="206"/>
      <c r="I1383" s="206"/>
    </row>
    <row r="1384" s="310" customFormat="true" ht="12.75" hidden="false" customHeight="false" outlineLevel="0" collapsed="false">
      <c r="G1384" s="312"/>
      <c r="H1384" s="206"/>
      <c r="I1384" s="206"/>
    </row>
    <row r="1385" s="310" customFormat="true" ht="12.75" hidden="false" customHeight="false" outlineLevel="0" collapsed="false">
      <c r="G1385" s="312"/>
      <c r="H1385" s="206"/>
      <c r="I1385" s="206"/>
    </row>
    <row r="1386" s="310" customFormat="true" ht="12.75" hidden="false" customHeight="false" outlineLevel="0" collapsed="false">
      <c r="G1386" s="312"/>
      <c r="H1386" s="206"/>
      <c r="I1386" s="206"/>
    </row>
    <row r="1387" s="310" customFormat="true" ht="12.75" hidden="false" customHeight="false" outlineLevel="0" collapsed="false">
      <c r="G1387" s="312"/>
      <c r="H1387" s="206"/>
      <c r="I1387" s="206"/>
    </row>
    <row r="1388" s="310" customFormat="true" ht="12.75" hidden="false" customHeight="false" outlineLevel="0" collapsed="false">
      <c r="G1388" s="312"/>
      <c r="H1388" s="206"/>
      <c r="I1388" s="206"/>
    </row>
    <row r="1389" s="310" customFormat="true" ht="12.75" hidden="false" customHeight="false" outlineLevel="0" collapsed="false">
      <c r="G1389" s="312"/>
      <c r="H1389" s="206"/>
      <c r="I1389" s="206"/>
    </row>
    <row r="1390" s="310" customFormat="true" ht="12.75" hidden="false" customHeight="false" outlineLevel="0" collapsed="false">
      <c r="G1390" s="312"/>
      <c r="H1390" s="206"/>
      <c r="I1390" s="206"/>
    </row>
    <row r="1391" s="310" customFormat="true" ht="12.75" hidden="false" customHeight="false" outlineLevel="0" collapsed="false">
      <c r="G1391" s="312"/>
      <c r="H1391" s="206"/>
      <c r="I1391" s="206"/>
    </row>
    <row r="1392" s="310" customFormat="true" ht="12.75" hidden="false" customHeight="false" outlineLevel="0" collapsed="false">
      <c r="G1392" s="312"/>
      <c r="H1392" s="206"/>
      <c r="I1392" s="206"/>
    </row>
    <row r="1393" s="310" customFormat="true" ht="12.75" hidden="false" customHeight="false" outlineLevel="0" collapsed="false">
      <c r="G1393" s="312"/>
      <c r="H1393" s="206"/>
      <c r="I1393" s="206"/>
    </row>
    <row r="1394" s="310" customFormat="true" ht="12.75" hidden="false" customHeight="false" outlineLevel="0" collapsed="false">
      <c r="G1394" s="312"/>
      <c r="H1394" s="206"/>
      <c r="I1394" s="206"/>
    </row>
    <row r="1395" s="310" customFormat="true" ht="12.75" hidden="false" customHeight="false" outlineLevel="0" collapsed="false">
      <c r="G1395" s="312"/>
      <c r="H1395" s="206"/>
      <c r="I1395" s="206"/>
    </row>
    <row r="1396" s="310" customFormat="true" ht="12.75" hidden="false" customHeight="false" outlineLevel="0" collapsed="false">
      <c r="G1396" s="312"/>
      <c r="H1396" s="206"/>
      <c r="I1396" s="206"/>
    </row>
    <row r="1397" s="310" customFormat="true" ht="12.75" hidden="false" customHeight="false" outlineLevel="0" collapsed="false">
      <c r="G1397" s="312"/>
      <c r="H1397" s="206"/>
      <c r="I1397" s="206"/>
    </row>
    <row r="1398" s="310" customFormat="true" ht="12.75" hidden="false" customHeight="false" outlineLevel="0" collapsed="false">
      <c r="G1398" s="312"/>
      <c r="H1398" s="206"/>
      <c r="I1398" s="206"/>
    </row>
    <row r="1399" s="310" customFormat="true" ht="12.75" hidden="false" customHeight="false" outlineLevel="0" collapsed="false">
      <c r="G1399" s="312"/>
      <c r="H1399" s="206"/>
      <c r="I1399" s="206"/>
    </row>
    <row r="1400" s="310" customFormat="true" ht="12.75" hidden="false" customHeight="false" outlineLevel="0" collapsed="false">
      <c r="G1400" s="312"/>
      <c r="H1400" s="206"/>
      <c r="I1400" s="206"/>
    </row>
    <row r="1401" s="310" customFormat="true" ht="12.75" hidden="false" customHeight="false" outlineLevel="0" collapsed="false">
      <c r="G1401" s="312"/>
      <c r="H1401" s="206"/>
      <c r="I1401" s="206"/>
    </row>
    <row r="1402" s="310" customFormat="true" ht="12.75" hidden="false" customHeight="false" outlineLevel="0" collapsed="false">
      <c r="G1402" s="312"/>
      <c r="H1402" s="206"/>
      <c r="I1402" s="206"/>
    </row>
    <row r="1403" s="310" customFormat="true" ht="12.75" hidden="false" customHeight="false" outlineLevel="0" collapsed="false">
      <c r="G1403" s="312"/>
      <c r="H1403" s="206"/>
      <c r="I1403" s="206"/>
    </row>
    <row r="1404" s="310" customFormat="true" ht="12.75" hidden="false" customHeight="false" outlineLevel="0" collapsed="false">
      <c r="G1404" s="312"/>
      <c r="H1404" s="206"/>
      <c r="I1404" s="206"/>
    </row>
    <row r="1405" s="310" customFormat="true" ht="12.75" hidden="false" customHeight="false" outlineLevel="0" collapsed="false">
      <c r="G1405" s="312"/>
      <c r="H1405" s="206"/>
      <c r="I1405" s="206"/>
    </row>
    <row r="1406" s="310" customFormat="true" ht="12.75" hidden="false" customHeight="false" outlineLevel="0" collapsed="false">
      <c r="G1406" s="312"/>
      <c r="H1406" s="206"/>
      <c r="I1406" s="206"/>
    </row>
    <row r="1407" s="310" customFormat="true" ht="12.75" hidden="false" customHeight="false" outlineLevel="0" collapsed="false">
      <c r="G1407" s="312"/>
      <c r="H1407" s="206"/>
      <c r="I1407" s="206"/>
    </row>
    <row r="1408" s="310" customFormat="true" ht="12.75" hidden="false" customHeight="false" outlineLevel="0" collapsed="false">
      <c r="G1408" s="312"/>
      <c r="H1408" s="206"/>
      <c r="I1408" s="206"/>
    </row>
    <row r="1409" s="310" customFormat="true" ht="12.75" hidden="false" customHeight="false" outlineLevel="0" collapsed="false">
      <c r="G1409" s="312"/>
      <c r="H1409" s="206"/>
      <c r="I1409" s="206"/>
    </row>
    <row r="1410" s="310" customFormat="true" ht="12.75" hidden="false" customHeight="false" outlineLevel="0" collapsed="false">
      <c r="G1410" s="312"/>
      <c r="H1410" s="206"/>
      <c r="I1410" s="206"/>
    </row>
    <row r="1411" s="310" customFormat="true" ht="12.75" hidden="false" customHeight="false" outlineLevel="0" collapsed="false">
      <c r="G1411" s="312"/>
      <c r="H1411" s="206"/>
      <c r="I1411" s="206"/>
    </row>
    <row r="1412" s="310" customFormat="true" ht="12.75" hidden="false" customHeight="false" outlineLevel="0" collapsed="false">
      <c r="G1412" s="312"/>
      <c r="H1412" s="206"/>
      <c r="I1412" s="206"/>
    </row>
    <row r="1413" s="310" customFormat="true" ht="12.75" hidden="false" customHeight="false" outlineLevel="0" collapsed="false">
      <c r="G1413" s="312"/>
      <c r="H1413" s="206"/>
      <c r="I1413" s="206"/>
    </row>
    <row r="1414" s="310" customFormat="true" ht="12.75" hidden="false" customHeight="false" outlineLevel="0" collapsed="false">
      <c r="G1414" s="312"/>
      <c r="H1414" s="206"/>
      <c r="I1414" s="206"/>
    </row>
    <row r="1415" s="310" customFormat="true" ht="12.75" hidden="false" customHeight="false" outlineLevel="0" collapsed="false">
      <c r="G1415" s="312"/>
      <c r="H1415" s="206"/>
      <c r="I1415" s="206"/>
    </row>
    <row r="1416" s="310" customFormat="true" ht="12.75" hidden="false" customHeight="false" outlineLevel="0" collapsed="false">
      <c r="G1416" s="312"/>
      <c r="H1416" s="206"/>
      <c r="I1416" s="206"/>
    </row>
    <row r="1417" s="310" customFormat="true" ht="12.75" hidden="false" customHeight="false" outlineLevel="0" collapsed="false">
      <c r="G1417" s="312"/>
      <c r="H1417" s="206"/>
      <c r="I1417" s="206"/>
    </row>
    <row r="1418" s="310" customFormat="true" ht="12.75" hidden="false" customHeight="false" outlineLevel="0" collapsed="false">
      <c r="G1418" s="312"/>
      <c r="H1418" s="206"/>
      <c r="I1418" s="206"/>
    </row>
    <row r="1419" s="310" customFormat="true" ht="12.75" hidden="false" customHeight="false" outlineLevel="0" collapsed="false">
      <c r="G1419" s="312"/>
      <c r="H1419" s="206"/>
      <c r="I1419" s="206"/>
    </row>
    <row r="1420" s="310" customFormat="true" ht="12.75" hidden="false" customHeight="false" outlineLevel="0" collapsed="false">
      <c r="G1420" s="312"/>
      <c r="H1420" s="206"/>
      <c r="I1420" s="206"/>
    </row>
    <row r="1421" s="310" customFormat="true" ht="12.75" hidden="false" customHeight="false" outlineLevel="0" collapsed="false">
      <c r="G1421" s="312"/>
      <c r="H1421" s="206"/>
      <c r="I1421" s="206"/>
    </row>
    <row r="1422" s="310" customFormat="true" ht="12.75" hidden="false" customHeight="false" outlineLevel="0" collapsed="false">
      <c r="G1422" s="312"/>
      <c r="H1422" s="206"/>
      <c r="I1422" s="206"/>
    </row>
    <row r="1423" s="310" customFormat="true" ht="12.75" hidden="false" customHeight="false" outlineLevel="0" collapsed="false">
      <c r="G1423" s="312"/>
      <c r="H1423" s="206"/>
      <c r="I1423" s="206"/>
    </row>
    <row r="1424" s="310" customFormat="true" ht="12.75" hidden="false" customHeight="false" outlineLevel="0" collapsed="false">
      <c r="G1424" s="312"/>
      <c r="H1424" s="206"/>
      <c r="I1424" s="206"/>
    </row>
    <row r="1425" s="310" customFormat="true" ht="12.75" hidden="false" customHeight="false" outlineLevel="0" collapsed="false">
      <c r="G1425" s="312"/>
      <c r="H1425" s="206"/>
      <c r="I1425" s="206"/>
    </row>
    <row r="1426" s="310" customFormat="true" ht="12.75" hidden="false" customHeight="false" outlineLevel="0" collapsed="false">
      <c r="G1426" s="312"/>
      <c r="H1426" s="206"/>
      <c r="I1426" s="206"/>
    </row>
    <row r="1427" s="310" customFormat="true" ht="12.75" hidden="false" customHeight="false" outlineLevel="0" collapsed="false">
      <c r="G1427" s="312"/>
      <c r="H1427" s="206"/>
      <c r="I1427" s="206"/>
    </row>
    <row r="1428" s="310" customFormat="true" ht="12.75" hidden="false" customHeight="false" outlineLevel="0" collapsed="false">
      <c r="G1428" s="312"/>
      <c r="H1428" s="206"/>
      <c r="I1428" s="206"/>
    </row>
    <row r="1429" s="310" customFormat="true" ht="12.75" hidden="false" customHeight="false" outlineLevel="0" collapsed="false">
      <c r="G1429" s="312"/>
      <c r="H1429" s="206"/>
      <c r="I1429" s="206"/>
    </row>
    <row r="1430" s="310" customFormat="true" ht="12.75" hidden="false" customHeight="false" outlineLevel="0" collapsed="false">
      <c r="G1430" s="312"/>
      <c r="H1430" s="206"/>
      <c r="I1430" s="206"/>
    </row>
    <row r="1431" s="310" customFormat="true" ht="12.75" hidden="false" customHeight="false" outlineLevel="0" collapsed="false">
      <c r="G1431" s="312"/>
      <c r="H1431" s="206"/>
      <c r="I1431" s="206"/>
    </row>
    <row r="1432" s="310" customFormat="true" ht="12.75" hidden="false" customHeight="false" outlineLevel="0" collapsed="false">
      <c r="G1432" s="312"/>
      <c r="H1432" s="206"/>
      <c r="I1432" s="206"/>
    </row>
    <row r="1433" s="310" customFormat="true" ht="12.75" hidden="false" customHeight="false" outlineLevel="0" collapsed="false">
      <c r="G1433" s="312"/>
      <c r="H1433" s="206"/>
      <c r="I1433" s="206"/>
    </row>
    <row r="1434" s="310" customFormat="true" ht="12.75" hidden="false" customHeight="false" outlineLevel="0" collapsed="false">
      <c r="G1434" s="312"/>
      <c r="H1434" s="206"/>
      <c r="I1434" s="206"/>
    </row>
    <row r="1435" s="310" customFormat="true" ht="12.75" hidden="false" customHeight="false" outlineLevel="0" collapsed="false">
      <c r="G1435" s="312"/>
      <c r="H1435" s="206"/>
      <c r="I1435" s="206"/>
    </row>
    <row r="1436" s="310" customFormat="true" ht="12.75" hidden="false" customHeight="false" outlineLevel="0" collapsed="false">
      <c r="G1436" s="312"/>
      <c r="H1436" s="206"/>
      <c r="I1436" s="206"/>
    </row>
    <row r="1437" s="310" customFormat="true" ht="12.75" hidden="false" customHeight="false" outlineLevel="0" collapsed="false">
      <c r="G1437" s="312"/>
      <c r="H1437" s="206"/>
      <c r="I1437" s="206"/>
    </row>
    <row r="1438" s="310" customFormat="true" ht="12.75" hidden="false" customHeight="false" outlineLevel="0" collapsed="false">
      <c r="G1438" s="312"/>
      <c r="H1438" s="206"/>
      <c r="I1438" s="206"/>
    </row>
    <row r="1439" s="310" customFormat="true" ht="12.75" hidden="false" customHeight="false" outlineLevel="0" collapsed="false">
      <c r="G1439" s="312"/>
      <c r="H1439" s="206"/>
      <c r="I1439" s="206"/>
    </row>
    <row r="1440" s="310" customFormat="true" ht="12.75" hidden="false" customHeight="false" outlineLevel="0" collapsed="false">
      <c r="G1440" s="312"/>
      <c r="H1440" s="206"/>
      <c r="I1440" s="206"/>
    </row>
    <row r="1441" s="310" customFormat="true" ht="12.75" hidden="false" customHeight="false" outlineLevel="0" collapsed="false">
      <c r="G1441" s="312"/>
      <c r="H1441" s="206"/>
      <c r="I1441" s="206"/>
    </row>
    <row r="1442" s="310" customFormat="true" ht="12.75" hidden="false" customHeight="false" outlineLevel="0" collapsed="false">
      <c r="G1442" s="312"/>
      <c r="H1442" s="206"/>
      <c r="I1442" s="206"/>
    </row>
    <row r="1443" s="310" customFormat="true" ht="12.75" hidden="false" customHeight="false" outlineLevel="0" collapsed="false">
      <c r="G1443" s="312"/>
      <c r="H1443" s="206"/>
      <c r="I1443" s="206"/>
    </row>
    <row r="1444" s="310" customFormat="true" ht="12.75" hidden="false" customHeight="false" outlineLevel="0" collapsed="false">
      <c r="G1444" s="312"/>
      <c r="H1444" s="206"/>
      <c r="I1444" s="206"/>
    </row>
    <row r="1445" s="310" customFormat="true" ht="12.75" hidden="false" customHeight="false" outlineLevel="0" collapsed="false">
      <c r="G1445" s="312"/>
      <c r="H1445" s="206"/>
      <c r="I1445" s="206"/>
    </row>
    <row r="1446" s="310" customFormat="true" ht="12.75" hidden="false" customHeight="false" outlineLevel="0" collapsed="false">
      <c r="G1446" s="312"/>
      <c r="H1446" s="206"/>
      <c r="I1446" s="206"/>
    </row>
    <row r="1447" s="310" customFormat="true" ht="12.75" hidden="false" customHeight="false" outlineLevel="0" collapsed="false">
      <c r="G1447" s="312"/>
      <c r="H1447" s="206"/>
      <c r="I1447" s="206"/>
    </row>
    <row r="1448" s="310" customFormat="true" ht="12.75" hidden="false" customHeight="false" outlineLevel="0" collapsed="false">
      <c r="G1448" s="312"/>
      <c r="H1448" s="206"/>
      <c r="I1448" s="206"/>
    </row>
    <row r="1449" s="310" customFormat="true" ht="12.75" hidden="false" customHeight="false" outlineLevel="0" collapsed="false">
      <c r="G1449" s="312"/>
      <c r="H1449" s="206"/>
      <c r="I1449" s="206"/>
    </row>
    <row r="1450" s="310" customFormat="true" ht="12.75" hidden="false" customHeight="false" outlineLevel="0" collapsed="false">
      <c r="G1450" s="312"/>
      <c r="H1450" s="206"/>
      <c r="I1450" s="206"/>
    </row>
    <row r="1451" s="310" customFormat="true" ht="12.75" hidden="false" customHeight="false" outlineLevel="0" collapsed="false">
      <c r="G1451" s="312"/>
      <c r="H1451" s="206"/>
      <c r="I1451" s="206"/>
    </row>
    <row r="1452" s="310" customFormat="true" ht="12.75" hidden="false" customHeight="false" outlineLevel="0" collapsed="false">
      <c r="G1452" s="312"/>
      <c r="H1452" s="206"/>
      <c r="I1452" s="206"/>
    </row>
    <row r="1453" s="310" customFormat="true" ht="12.75" hidden="false" customHeight="false" outlineLevel="0" collapsed="false">
      <c r="G1453" s="312"/>
      <c r="H1453" s="206"/>
      <c r="I1453" s="206"/>
    </row>
    <row r="1454" s="310" customFormat="true" ht="12.75" hidden="false" customHeight="false" outlineLevel="0" collapsed="false">
      <c r="G1454" s="312"/>
      <c r="H1454" s="206"/>
      <c r="I1454" s="206"/>
    </row>
    <row r="1455" s="310" customFormat="true" ht="12.75" hidden="false" customHeight="false" outlineLevel="0" collapsed="false">
      <c r="G1455" s="312"/>
      <c r="H1455" s="206"/>
      <c r="I1455" s="206"/>
    </row>
    <row r="1456" s="310" customFormat="true" ht="12.75" hidden="false" customHeight="false" outlineLevel="0" collapsed="false">
      <c r="G1456" s="312"/>
      <c r="H1456" s="206"/>
      <c r="I1456" s="206"/>
    </row>
    <row r="1457" s="310" customFormat="true" ht="12.75" hidden="false" customHeight="false" outlineLevel="0" collapsed="false">
      <c r="G1457" s="312"/>
      <c r="H1457" s="206"/>
      <c r="I1457" s="206"/>
    </row>
    <row r="1458" s="310" customFormat="true" ht="12.75" hidden="false" customHeight="false" outlineLevel="0" collapsed="false">
      <c r="G1458" s="312"/>
      <c r="H1458" s="206"/>
      <c r="I1458" s="206"/>
    </row>
    <row r="1459" s="310" customFormat="true" ht="12.75" hidden="false" customHeight="false" outlineLevel="0" collapsed="false">
      <c r="G1459" s="312"/>
      <c r="H1459" s="206"/>
      <c r="I1459" s="206"/>
    </row>
    <row r="1460" s="310" customFormat="true" ht="12.75" hidden="false" customHeight="false" outlineLevel="0" collapsed="false">
      <c r="G1460" s="312"/>
      <c r="H1460" s="206"/>
      <c r="I1460" s="206"/>
    </row>
    <row r="1461" s="310" customFormat="true" ht="12.75" hidden="false" customHeight="false" outlineLevel="0" collapsed="false">
      <c r="G1461" s="312"/>
      <c r="H1461" s="206"/>
      <c r="I1461" s="206"/>
    </row>
    <row r="1462" s="310" customFormat="true" ht="12.75" hidden="false" customHeight="false" outlineLevel="0" collapsed="false">
      <c r="G1462" s="312"/>
      <c r="H1462" s="206"/>
      <c r="I1462" s="206"/>
    </row>
    <row r="1463" s="310" customFormat="true" ht="12.75" hidden="false" customHeight="false" outlineLevel="0" collapsed="false">
      <c r="G1463" s="312"/>
      <c r="H1463" s="206"/>
      <c r="I1463" s="206"/>
    </row>
    <row r="1464" s="310" customFormat="true" ht="12.75" hidden="false" customHeight="false" outlineLevel="0" collapsed="false">
      <c r="G1464" s="312"/>
      <c r="H1464" s="206"/>
      <c r="I1464" s="206"/>
    </row>
    <row r="1465" s="310" customFormat="true" ht="12.75" hidden="false" customHeight="false" outlineLevel="0" collapsed="false">
      <c r="G1465" s="312"/>
      <c r="H1465" s="206"/>
      <c r="I1465" s="206"/>
    </row>
    <row r="1466" s="310" customFormat="true" ht="12.75" hidden="false" customHeight="false" outlineLevel="0" collapsed="false">
      <c r="G1466" s="312"/>
      <c r="H1466" s="206"/>
      <c r="I1466" s="206"/>
    </row>
    <row r="1467" s="310" customFormat="true" ht="12.75" hidden="false" customHeight="false" outlineLevel="0" collapsed="false">
      <c r="G1467" s="312"/>
      <c r="H1467" s="206"/>
      <c r="I1467" s="206"/>
    </row>
    <row r="1468" s="310" customFormat="true" ht="12.75" hidden="false" customHeight="false" outlineLevel="0" collapsed="false">
      <c r="G1468" s="312"/>
      <c r="H1468" s="206"/>
      <c r="I1468" s="206"/>
    </row>
    <row r="1469" s="310" customFormat="true" ht="12.75" hidden="false" customHeight="false" outlineLevel="0" collapsed="false">
      <c r="G1469" s="312"/>
      <c r="H1469" s="206"/>
      <c r="I1469" s="206"/>
    </row>
    <row r="1470" s="310" customFormat="true" ht="12.75" hidden="false" customHeight="false" outlineLevel="0" collapsed="false">
      <c r="G1470" s="312"/>
      <c r="H1470" s="206"/>
      <c r="I1470" s="206"/>
    </row>
    <row r="1471" s="310" customFormat="true" ht="12.75" hidden="false" customHeight="false" outlineLevel="0" collapsed="false">
      <c r="G1471" s="312"/>
      <c r="H1471" s="206"/>
      <c r="I1471" s="206"/>
    </row>
    <row r="1472" s="310" customFormat="true" ht="12.75" hidden="false" customHeight="false" outlineLevel="0" collapsed="false">
      <c r="G1472" s="312"/>
      <c r="H1472" s="206"/>
      <c r="I1472" s="206"/>
    </row>
    <row r="1473" s="310" customFormat="true" ht="12.75" hidden="false" customHeight="false" outlineLevel="0" collapsed="false">
      <c r="G1473" s="312"/>
      <c r="H1473" s="206"/>
      <c r="I1473" s="206"/>
    </row>
    <row r="1474" s="310" customFormat="true" ht="12.75" hidden="false" customHeight="false" outlineLevel="0" collapsed="false">
      <c r="G1474" s="312"/>
      <c r="H1474" s="206"/>
      <c r="I1474" s="206"/>
    </row>
    <row r="1475" s="310" customFormat="true" ht="12.75" hidden="false" customHeight="false" outlineLevel="0" collapsed="false">
      <c r="G1475" s="312"/>
      <c r="H1475" s="206"/>
      <c r="I1475" s="206"/>
    </row>
    <row r="1476" s="310" customFormat="true" ht="12.75" hidden="false" customHeight="false" outlineLevel="0" collapsed="false">
      <c r="G1476" s="312"/>
      <c r="H1476" s="206"/>
      <c r="I1476" s="206"/>
    </row>
    <row r="1477" s="310" customFormat="true" ht="12.75" hidden="false" customHeight="false" outlineLevel="0" collapsed="false">
      <c r="G1477" s="312"/>
      <c r="H1477" s="206"/>
      <c r="I1477" s="206"/>
    </row>
    <row r="1478" s="310" customFormat="true" ht="12.75" hidden="false" customHeight="false" outlineLevel="0" collapsed="false">
      <c r="G1478" s="312"/>
      <c r="H1478" s="206"/>
      <c r="I1478" s="206"/>
    </row>
    <row r="1479" s="310" customFormat="true" ht="12.75" hidden="false" customHeight="false" outlineLevel="0" collapsed="false">
      <c r="G1479" s="312"/>
      <c r="H1479" s="206"/>
      <c r="I1479" s="206"/>
    </row>
    <row r="1480" s="310" customFormat="true" ht="12.75" hidden="false" customHeight="false" outlineLevel="0" collapsed="false">
      <c r="G1480" s="312"/>
      <c r="H1480" s="206"/>
      <c r="I1480" s="206"/>
    </row>
    <row r="1481" s="310" customFormat="true" ht="12.75" hidden="false" customHeight="false" outlineLevel="0" collapsed="false">
      <c r="G1481" s="312"/>
      <c r="H1481" s="206"/>
      <c r="I1481" s="206"/>
    </row>
    <row r="1482" s="310" customFormat="true" ht="12.75" hidden="false" customHeight="false" outlineLevel="0" collapsed="false">
      <c r="G1482" s="312"/>
      <c r="H1482" s="206"/>
      <c r="I1482" s="206"/>
    </row>
    <row r="1483" s="310" customFormat="true" ht="12.75" hidden="false" customHeight="false" outlineLevel="0" collapsed="false">
      <c r="G1483" s="312"/>
      <c r="H1483" s="206"/>
      <c r="I1483" s="206"/>
    </row>
    <row r="1484" s="310" customFormat="true" ht="12.75" hidden="false" customHeight="false" outlineLevel="0" collapsed="false">
      <c r="G1484" s="312"/>
      <c r="H1484" s="206"/>
      <c r="I1484" s="206"/>
    </row>
    <row r="1485" s="310" customFormat="true" ht="12.75" hidden="false" customHeight="false" outlineLevel="0" collapsed="false">
      <c r="G1485" s="312"/>
      <c r="H1485" s="206"/>
      <c r="I1485" s="206"/>
    </row>
    <row r="1486" s="310" customFormat="true" ht="12.75" hidden="false" customHeight="false" outlineLevel="0" collapsed="false">
      <c r="G1486" s="312"/>
      <c r="H1486" s="206"/>
      <c r="I1486" s="206"/>
    </row>
    <row r="1487" s="310" customFormat="true" ht="12.75" hidden="false" customHeight="false" outlineLevel="0" collapsed="false">
      <c r="G1487" s="312"/>
      <c r="H1487" s="206"/>
      <c r="I1487" s="206"/>
    </row>
    <row r="1488" s="310" customFormat="true" ht="12.75" hidden="false" customHeight="false" outlineLevel="0" collapsed="false">
      <c r="G1488" s="312"/>
      <c r="H1488" s="206"/>
      <c r="I1488" s="206"/>
    </row>
    <row r="1489" s="310" customFormat="true" ht="12.75" hidden="false" customHeight="false" outlineLevel="0" collapsed="false">
      <c r="G1489" s="312"/>
      <c r="H1489" s="206"/>
      <c r="I1489" s="206"/>
    </row>
    <row r="1490" s="310" customFormat="true" ht="12.75" hidden="false" customHeight="false" outlineLevel="0" collapsed="false">
      <c r="G1490" s="312"/>
      <c r="H1490" s="206"/>
      <c r="I1490" s="206"/>
    </row>
    <row r="1491" s="310" customFormat="true" ht="12.75" hidden="false" customHeight="false" outlineLevel="0" collapsed="false">
      <c r="G1491" s="312"/>
      <c r="H1491" s="206"/>
      <c r="I1491" s="206"/>
    </row>
    <row r="1492" s="310" customFormat="true" ht="12.75" hidden="false" customHeight="false" outlineLevel="0" collapsed="false">
      <c r="G1492" s="312"/>
      <c r="H1492" s="206"/>
      <c r="I1492" s="206"/>
    </row>
    <row r="1493" s="310" customFormat="true" ht="12.75" hidden="false" customHeight="false" outlineLevel="0" collapsed="false">
      <c r="G1493" s="312"/>
      <c r="H1493" s="206"/>
      <c r="I1493" s="206"/>
    </row>
    <row r="1494" s="310" customFormat="true" ht="12.75" hidden="false" customHeight="false" outlineLevel="0" collapsed="false">
      <c r="G1494" s="312"/>
      <c r="H1494" s="206"/>
      <c r="I1494" s="206"/>
    </row>
    <row r="1495" s="310" customFormat="true" ht="12.75" hidden="false" customHeight="false" outlineLevel="0" collapsed="false">
      <c r="G1495" s="312"/>
      <c r="H1495" s="206"/>
      <c r="I1495" s="206"/>
    </row>
    <row r="1496" s="310" customFormat="true" ht="12.75" hidden="false" customHeight="false" outlineLevel="0" collapsed="false">
      <c r="G1496" s="312"/>
      <c r="H1496" s="206"/>
      <c r="I1496" s="206"/>
    </row>
    <row r="1497" s="310" customFormat="true" ht="12.75" hidden="false" customHeight="false" outlineLevel="0" collapsed="false">
      <c r="G1497" s="312"/>
      <c r="H1497" s="206"/>
      <c r="I1497" s="206"/>
    </row>
    <row r="1498" s="310" customFormat="true" ht="12.75" hidden="false" customHeight="false" outlineLevel="0" collapsed="false">
      <c r="G1498" s="312"/>
      <c r="H1498" s="206"/>
      <c r="I1498" s="206"/>
    </row>
    <row r="1499" s="310" customFormat="true" ht="12.75" hidden="false" customHeight="false" outlineLevel="0" collapsed="false">
      <c r="G1499" s="312"/>
      <c r="H1499" s="206"/>
      <c r="I1499" s="206"/>
    </row>
    <row r="1500" s="310" customFormat="true" ht="12.75" hidden="false" customHeight="false" outlineLevel="0" collapsed="false">
      <c r="G1500" s="312"/>
      <c r="H1500" s="206"/>
      <c r="I1500" s="206"/>
    </row>
    <row r="1501" s="310" customFormat="true" ht="12.75" hidden="false" customHeight="false" outlineLevel="0" collapsed="false">
      <c r="G1501" s="312"/>
      <c r="H1501" s="206"/>
      <c r="I1501" s="206"/>
    </row>
    <row r="1502" s="310" customFormat="true" ht="12.75" hidden="false" customHeight="false" outlineLevel="0" collapsed="false">
      <c r="G1502" s="312"/>
      <c r="H1502" s="206"/>
      <c r="I1502" s="206"/>
    </row>
    <row r="1503" s="310" customFormat="true" ht="12.75" hidden="false" customHeight="false" outlineLevel="0" collapsed="false">
      <c r="G1503" s="312"/>
      <c r="H1503" s="206"/>
      <c r="I1503" s="206"/>
    </row>
    <row r="1504" s="310" customFormat="true" ht="12.75" hidden="false" customHeight="false" outlineLevel="0" collapsed="false">
      <c r="G1504" s="312"/>
      <c r="H1504" s="206"/>
      <c r="I1504" s="206"/>
    </row>
    <row r="1505" s="310" customFormat="true" ht="12.75" hidden="false" customHeight="false" outlineLevel="0" collapsed="false">
      <c r="G1505" s="312"/>
      <c r="H1505" s="206"/>
      <c r="I1505" s="206"/>
    </row>
    <row r="1506" s="310" customFormat="true" ht="12.75" hidden="false" customHeight="false" outlineLevel="0" collapsed="false">
      <c r="G1506" s="312"/>
      <c r="H1506" s="206"/>
      <c r="I1506" s="206"/>
    </row>
    <row r="1507" s="310" customFormat="true" ht="12.75" hidden="false" customHeight="false" outlineLevel="0" collapsed="false">
      <c r="G1507" s="312"/>
      <c r="H1507" s="206"/>
      <c r="I1507" s="206"/>
    </row>
    <row r="1508" s="310" customFormat="true" ht="12.75" hidden="false" customHeight="false" outlineLevel="0" collapsed="false">
      <c r="G1508" s="312"/>
      <c r="H1508" s="206"/>
      <c r="I1508" s="206"/>
    </row>
    <row r="1509" s="310" customFormat="true" ht="12.75" hidden="false" customHeight="false" outlineLevel="0" collapsed="false">
      <c r="G1509" s="312"/>
      <c r="H1509" s="206"/>
      <c r="I1509" s="206"/>
    </row>
    <row r="1510" s="310" customFormat="true" ht="12.75" hidden="false" customHeight="false" outlineLevel="0" collapsed="false">
      <c r="G1510" s="312"/>
      <c r="H1510" s="206"/>
      <c r="I1510" s="206"/>
    </row>
    <row r="1511" s="310" customFormat="true" ht="12.75" hidden="false" customHeight="false" outlineLevel="0" collapsed="false">
      <c r="G1511" s="312"/>
      <c r="H1511" s="206"/>
      <c r="I1511" s="206"/>
    </row>
    <row r="1512" s="310" customFormat="true" ht="12.75" hidden="false" customHeight="false" outlineLevel="0" collapsed="false">
      <c r="G1512" s="312"/>
      <c r="H1512" s="206"/>
      <c r="I1512" s="206"/>
    </row>
    <row r="1513" s="310" customFormat="true" ht="12.75" hidden="false" customHeight="false" outlineLevel="0" collapsed="false">
      <c r="G1513" s="312"/>
      <c r="H1513" s="206"/>
      <c r="I1513" s="206"/>
    </row>
    <row r="1514" s="310" customFormat="true" ht="12.75" hidden="false" customHeight="false" outlineLevel="0" collapsed="false">
      <c r="G1514" s="312"/>
      <c r="H1514" s="206"/>
      <c r="I1514" s="206"/>
    </row>
    <row r="1515" s="310" customFormat="true" ht="12.75" hidden="false" customHeight="false" outlineLevel="0" collapsed="false">
      <c r="G1515" s="312"/>
      <c r="H1515" s="206"/>
      <c r="I1515" s="206"/>
    </row>
    <row r="1516" s="310" customFormat="true" ht="12.75" hidden="false" customHeight="false" outlineLevel="0" collapsed="false">
      <c r="G1516" s="312"/>
      <c r="H1516" s="206"/>
      <c r="I1516" s="206"/>
    </row>
    <row r="1517" s="310" customFormat="true" ht="12.75" hidden="false" customHeight="false" outlineLevel="0" collapsed="false">
      <c r="G1517" s="312"/>
      <c r="H1517" s="206"/>
      <c r="I1517" s="206"/>
    </row>
    <row r="1518" s="310" customFormat="true" ht="12.75" hidden="false" customHeight="false" outlineLevel="0" collapsed="false">
      <c r="G1518" s="312"/>
      <c r="H1518" s="206"/>
      <c r="I1518" s="206"/>
    </row>
    <row r="1519" s="310" customFormat="true" ht="12.75" hidden="false" customHeight="false" outlineLevel="0" collapsed="false">
      <c r="G1519" s="312"/>
      <c r="H1519" s="206"/>
      <c r="I1519" s="206"/>
    </row>
    <row r="1520" s="310" customFormat="true" ht="12.75" hidden="false" customHeight="false" outlineLevel="0" collapsed="false">
      <c r="G1520" s="312"/>
      <c r="H1520" s="206"/>
      <c r="I1520" s="206"/>
    </row>
    <row r="1521" s="310" customFormat="true" ht="12.75" hidden="false" customHeight="false" outlineLevel="0" collapsed="false">
      <c r="G1521" s="312"/>
      <c r="H1521" s="206"/>
      <c r="I1521" s="206"/>
    </row>
    <row r="1522" s="310" customFormat="true" ht="12.75" hidden="false" customHeight="false" outlineLevel="0" collapsed="false">
      <c r="G1522" s="312"/>
      <c r="H1522" s="206"/>
      <c r="I1522" s="206"/>
    </row>
    <row r="1523" s="310" customFormat="true" ht="12.75" hidden="false" customHeight="false" outlineLevel="0" collapsed="false">
      <c r="G1523" s="312"/>
      <c r="H1523" s="206"/>
      <c r="I1523" s="206"/>
    </row>
    <row r="1524" s="310" customFormat="true" ht="12.75" hidden="false" customHeight="false" outlineLevel="0" collapsed="false">
      <c r="G1524" s="312"/>
      <c r="H1524" s="206"/>
      <c r="I1524" s="206"/>
    </row>
    <row r="1525" s="310" customFormat="true" ht="12.75" hidden="false" customHeight="false" outlineLevel="0" collapsed="false">
      <c r="G1525" s="312"/>
      <c r="H1525" s="206"/>
      <c r="I1525" s="206"/>
    </row>
    <row r="1526" s="310" customFormat="true" ht="12.75" hidden="false" customHeight="false" outlineLevel="0" collapsed="false">
      <c r="G1526" s="312"/>
      <c r="H1526" s="206"/>
      <c r="I1526" s="206"/>
    </row>
    <row r="1527" s="310" customFormat="true" ht="12.75" hidden="false" customHeight="false" outlineLevel="0" collapsed="false">
      <c r="G1527" s="312"/>
      <c r="H1527" s="206"/>
      <c r="I1527" s="206"/>
    </row>
    <row r="1528" s="310" customFormat="true" ht="12.75" hidden="false" customHeight="false" outlineLevel="0" collapsed="false">
      <c r="G1528" s="312"/>
      <c r="H1528" s="206"/>
      <c r="I1528" s="206"/>
    </row>
    <row r="1529" s="310" customFormat="true" ht="12.75" hidden="false" customHeight="false" outlineLevel="0" collapsed="false">
      <c r="G1529" s="312"/>
      <c r="H1529" s="206"/>
      <c r="I1529" s="206"/>
    </row>
    <row r="1530" s="310" customFormat="true" ht="12.75" hidden="false" customHeight="false" outlineLevel="0" collapsed="false">
      <c r="G1530" s="312"/>
      <c r="H1530" s="206"/>
      <c r="I1530" s="206"/>
    </row>
    <row r="1531" s="310" customFormat="true" ht="12.75" hidden="false" customHeight="false" outlineLevel="0" collapsed="false">
      <c r="G1531" s="312"/>
      <c r="H1531" s="206"/>
      <c r="I1531" s="206"/>
    </row>
    <row r="1532" s="310" customFormat="true" ht="12.75" hidden="false" customHeight="false" outlineLevel="0" collapsed="false">
      <c r="G1532" s="312"/>
      <c r="H1532" s="206"/>
      <c r="I1532" s="206"/>
    </row>
    <row r="1533" s="310" customFormat="true" ht="12.75" hidden="false" customHeight="false" outlineLevel="0" collapsed="false">
      <c r="G1533" s="312"/>
      <c r="H1533" s="206"/>
      <c r="I1533" s="206"/>
    </row>
    <row r="1534" s="310" customFormat="true" ht="12.75" hidden="false" customHeight="false" outlineLevel="0" collapsed="false">
      <c r="G1534" s="312"/>
      <c r="H1534" s="206"/>
      <c r="I1534" s="206"/>
    </row>
    <row r="1535" s="310" customFormat="true" ht="12.75" hidden="false" customHeight="false" outlineLevel="0" collapsed="false">
      <c r="G1535" s="312"/>
      <c r="H1535" s="206"/>
      <c r="I1535" s="206"/>
    </row>
    <row r="1536" s="310" customFormat="true" ht="12.75" hidden="false" customHeight="false" outlineLevel="0" collapsed="false">
      <c r="G1536" s="312"/>
      <c r="H1536" s="206"/>
      <c r="I1536" s="206"/>
    </row>
    <row r="1537" s="310" customFormat="true" ht="12.75" hidden="false" customHeight="false" outlineLevel="0" collapsed="false">
      <c r="G1537" s="312"/>
      <c r="H1537" s="206"/>
      <c r="I1537" s="206"/>
    </row>
    <row r="1538" s="310" customFormat="true" ht="12.75" hidden="false" customHeight="false" outlineLevel="0" collapsed="false">
      <c r="G1538" s="312"/>
      <c r="H1538" s="206"/>
      <c r="I1538" s="206"/>
    </row>
    <row r="1539" s="310" customFormat="true" ht="12.75" hidden="false" customHeight="false" outlineLevel="0" collapsed="false">
      <c r="G1539" s="312"/>
      <c r="H1539" s="206"/>
      <c r="I1539" s="206"/>
    </row>
    <row r="1540" s="310" customFormat="true" ht="12.75" hidden="false" customHeight="false" outlineLevel="0" collapsed="false">
      <c r="G1540" s="312"/>
      <c r="H1540" s="206"/>
      <c r="I1540" s="206"/>
    </row>
    <row r="1541" s="310" customFormat="true" ht="12.75" hidden="false" customHeight="false" outlineLevel="0" collapsed="false">
      <c r="G1541" s="312"/>
      <c r="H1541" s="206"/>
      <c r="I1541" s="206"/>
    </row>
    <row r="1542" s="310" customFormat="true" ht="12.75" hidden="false" customHeight="false" outlineLevel="0" collapsed="false">
      <c r="G1542" s="312"/>
      <c r="H1542" s="206"/>
      <c r="I1542" s="206"/>
    </row>
    <row r="1543" s="310" customFormat="true" ht="12.75" hidden="false" customHeight="false" outlineLevel="0" collapsed="false">
      <c r="G1543" s="312"/>
      <c r="H1543" s="206"/>
      <c r="I1543" s="206"/>
    </row>
    <row r="1544" s="310" customFormat="true" ht="12.75" hidden="false" customHeight="false" outlineLevel="0" collapsed="false">
      <c r="G1544" s="312"/>
      <c r="H1544" s="206"/>
      <c r="I1544" s="206"/>
    </row>
    <row r="1545" s="310" customFormat="true" ht="12.75" hidden="false" customHeight="false" outlineLevel="0" collapsed="false">
      <c r="G1545" s="312"/>
      <c r="H1545" s="206"/>
      <c r="I1545" s="206"/>
    </row>
    <row r="1546" s="310" customFormat="true" ht="12.75" hidden="false" customHeight="false" outlineLevel="0" collapsed="false">
      <c r="G1546" s="312"/>
      <c r="H1546" s="206"/>
      <c r="I1546" s="206"/>
    </row>
    <row r="1547" s="310" customFormat="true" ht="12.75" hidden="false" customHeight="false" outlineLevel="0" collapsed="false">
      <c r="G1547" s="312"/>
      <c r="H1547" s="206"/>
      <c r="I1547" s="206"/>
    </row>
    <row r="1548" s="310" customFormat="true" ht="12.75" hidden="false" customHeight="false" outlineLevel="0" collapsed="false">
      <c r="G1548" s="312"/>
      <c r="H1548" s="206"/>
      <c r="I1548" s="206"/>
    </row>
    <row r="1549" s="310" customFormat="true" ht="12.75" hidden="false" customHeight="false" outlineLevel="0" collapsed="false">
      <c r="G1549" s="312"/>
      <c r="H1549" s="206"/>
      <c r="I1549" s="206"/>
    </row>
    <row r="1550" s="310" customFormat="true" ht="12.75" hidden="false" customHeight="false" outlineLevel="0" collapsed="false">
      <c r="G1550" s="312"/>
      <c r="H1550" s="206"/>
      <c r="I1550" s="206"/>
    </row>
    <row r="1551" s="310" customFormat="true" ht="12.75" hidden="false" customHeight="false" outlineLevel="0" collapsed="false">
      <c r="G1551" s="312"/>
      <c r="H1551" s="206"/>
      <c r="I1551" s="206"/>
    </row>
    <row r="1552" s="310" customFormat="true" ht="12.75" hidden="false" customHeight="false" outlineLevel="0" collapsed="false">
      <c r="G1552" s="312"/>
      <c r="H1552" s="206"/>
      <c r="I1552" s="206"/>
    </row>
    <row r="1553" s="310" customFormat="true" ht="12.75" hidden="false" customHeight="false" outlineLevel="0" collapsed="false">
      <c r="G1553" s="312"/>
      <c r="H1553" s="206"/>
      <c r="I1553" s="206"/>
    </row>
    <row r="1554" s="310" customFormat="true" ht="12.75" hidden="false" customHeight="false" outlineLevel="0" collapsed="false">
      <c r="G1554" s="312"/>
      <c r="H1554" s="206"/>
      <c r="I1554" s="206"/>
    </row>
    <row r="1555" s="310" customFormat="true" ht="12.75" hidden="false" customHeight="false" outlineLevel="0" collapsed="false">
      <c r="G1555" s="312"/>
      <c r="H1555" s="206"/>
      <c r="I1555" s="206"/>
    </row>
    <row r="1556" s="310" customFormat="true" ht="12.75" hidden="false" customHeight="false" outlineLevel="0" collapsed="false">
      <c r="G1556" s="312"/>
      <c r="H1556" s="206"/>
      <c r="I1556" s="206"/>
    </row>
    <row r="1557" s="310" customFormat="true" ht="12.75" hidden="false" customHeight="false" outlineLevel="0" collapsed="false">
      <c r="G1557" s="312"/>
      <c r="H1557" s="206"/>
      <c r="I1557" s="206"/>
    </row>
    <row r="1558" s="310" customFormat="true" ht="12.75" hidden="false" customHeight="false" outlineLevel="0" collapsed="false">
      <c r="G1558" s="312"/>
      <c r="H1558" s="206"/>
      <c r="I1558" s="206"/>
    </row>
    <row r="1559" s="310" customFormat="true" ht="12.75" hidden="false" customHeight="false" outlineLevel="0" collapsed="false">
      <c r="G1559" s="312"/>
      <c r="H1559" s="206"/>
      <c r="I1559" s="206"/>
    </row>
    <row r="1560" s="310" customFormat="true" ht="12.75" hidden="false" customHeight="false" outlineLevel="0" collapsed="false">
      <c r="G1560" s="312"/>
      <c r="H1560" s="206"/>
      <c r="I1560" s="206"/>
    </row>
    <row r="1561" s="310" customFormat="true" ht="12.75" hidden="false" customHeight="false" outlineLevel="0" collapsed="false">
      <c r="G1561" s="312"/>
      <c r="H1561" s="206"/>
      <c r="I1561" s="206"/>
    </row>
    <row r="1562" s="310" customFormat="true" ht="12.75" hidden="false" customHeight="false" outlineLevel="0" collapsed="false">
      <c r="G1562" s="312"/>
      <c r="H1562" s="206"/>
      <c r="I1562" s="206"/>
    </row>
    <row r="1563" s="310" customFormat="true" ht="12.75" hidden="false" customHeight="false" outlineLevel="0" collapsed="false">
      <c r="G1563" s="312"/>
      <c r="H1563" s="206"/>
      <c r="I1563" s="206"/>
    </row>
    <row r="1564" s="310" customFormat="true" ht="12.75" hidden="false" customHeight="false" outlineLevel="0" collapsed="false">
      <c r="G1564" s="312"/>
      <c r="H1564" s="206"/>
      <c r="I1564" s="206"/>
    </row>
    <row r="1565" s="310" customFormat="true" ht="12.75" hidden="false" customHeight="false" outlineLevel="0" collapsed="false">
      <c r="G1565" s="312"/>
      <c r="H1565" s="206"/>
      <c r="I1565" s="206"/>
    </row>
    <row r="1566" s="310" customFormat="true" ht="12.75" hidden="false" customHeight="false" outlineLevel="0" collapsed="false">
      <c r="G1566" s="312"/>
      <c r="H1566" s="206"/>
      <c r="I1566" s="206"/>
    </row>
    <row r="1567" s="310" customFormat="true" ht="12.75" hidden="false" customHeight="false" outlineLevel="0" collapsed="false">
      <c r="G1567" s="312"/>
      <c r="H1567" s="206"/>
      <c r="I1567" s="206"/>
    </row>
    <row r="1568" s="310" customFormat="true" ht="12.75" hidden="false" customHeight="false" outlineLevel="0" collapsed="false">
      <c r="G1568" s="312"/>
      <c r="H1568" s="206"/>
      <c r="I1568" s="206"/>
    </row>
    <row r="1569" s="310" customFormat="true" ht="12.75" hidden="false" customHeight="false" outlineLevel="0" collapsed="false">
      <c r="G1569" s="312"/>
      <c r="H1569" s="206"/>
      <c r="I1569" s="206"/>
    </row>
    <row r="1570" s="310" customFormat="true" ht="12.75" hidden="false" customHeight="false" outlineLevel="0" collapsed="false">
      <c r="G1570" s="312"/>
      <c r="H1570" s="206"/>
      <c r="I1570" s="206"/>
    </row>
    <row r="1571" s="310" customFormat="true" ht="12.75" hidden="false" customHeight="false" outlineLevel="0" collapsed="false">
      <c r="G1571" s="312"/>
      <c r="H1571" s="206"/>
      <c r="I1571" s="206"/>
    </row>
    <row r="1572" s="310" customFormat="true" ht="12.75" hidden="false" customHeight="false" outlineLevel="0" collapsed="false">
      <c r="G1572" s="312"/>
      <c r="H1572" s="206"/>
      <c r="I1572" s="206"/>
    </row>
    <row r="1573" s="310" customFormat="true" ht="12.75" hidden="false" customHeight="false" outlineLevel="0" collapsed="false">
      <c r="G1573" s="312"/>
      <c r="H1573" s="206"/>
      <c r="I1573" s="206"/>
    </row>
    <row r="1574" s="310" customFormat="true" ht="12.75" hidden="false" customHeight="false" outlineLevel="0" collapsed="false">
      <c r="G1574" s="312"/>
      <c r="H1574" s="206"/>
      <c r="I1574" s="206"/>
    </row>
    <row r="1575" s="310" customFormat="true" ht="12.75" hidden="false" customHeight="false" outlineLevel="0" collapsed="false">
      <c r="G1575" s="312"/>
      <c r="H1575" s="206"/>
      <c r="I1575" s="206"/>
    </row>
    <row r="1576" s="310" customFormat="true" ht="12.75" hidden="false" customHeight="false" outlineLevel="0" collapsed="false">
      <c r="G1576" s="312"/>
      <c r="H1576" s="206"/>
      <c r="I1576" s="206"/>
    </row>
    <row r="1577" s="310" customFormat="true" ht="12.75" hidden="false" customHeight="false" outlineLevel="0" collapsed="false">
      <c r="G1577" s="312"/>
      <c r="H1577" s="206"/>
      <c r="I1577" s="206"/>
    </row>
    <row r="1578" s="310" customFormat="true" ht="12.75" hidden="false" customHeight="false" outlineLevel="0" collapsed="false">
      <c r="G1578" s="312"/>
      <c r="H1578" s="206"/>
      <c r="I1578" s="206"/>
    </row>
    <row r="1579" s="310" customFormat="true" ht="12.75" hidden="false" customHeight="false" outlineLevel="0" collapsed="false">
      <c r="G1579" s="312"/>
      <c r="H1579" s="206"/>
      <c r="I1579" s="206"/>
    </row>
    <row r="1580" s="310" customFormat="true" ht="12.75" hidden="false" customHeight="false" outlineLevel="0" collapsed="false">
      <c r="G1580" s="312"/>
      <c r="H1580" s="206"/>
      <c r="I1580" s="206"/>
    </row>
    <row r="1581" s="310" customFormat="true" ht="12.75" hidden="false" customHeight="false" outlineLevel="0" collapsed="false">
      <c r="G1581" s="312"/>
      <c r="H1581" s="206"/>
      <c r="I1581" s="206"/>
    </row>
    <row r="1582" s="310" customFormat="true" ht="12.75" hidden="false" customHeight="false" outlineLevel="0" collapsed="false">
      <c r="G1582" s="312"/>
      <c r="H1582" s="206"/>
      <c r="I1582" s="206"/>
    </row>
    <row r="1583" s="310" customFormat="true" ht="12.75" hidden="false" customHeight="false" outlineLevel="0" collapsed="false">
      <c r="G1583" s="312"/>
      <c r="H1583" s="206"/>
      <c r="I1583" s="206"/>
    </row>
    <row r="1584" s="310" customFormat="true" ht="12.75" hidden="false" customHeight="false" outlineLevel="0" collapsed="false">
      <c r="G1584" s="312"/>
      <c r="H1584" s="206"/>
      <c r="I1584" s="206"/>
    </row>
    <row r="1585" s="310" customFormat="true" ht="12.75" hidden="false" customHeight="false" outlineLevel="0" collapsed="false">
      <c r="G1585" s="312"/>
      <c r="H1585" s="206"/>
      <c r="I1585" s="206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79:D579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" topLeftCell="A13" activePane="bottomLeft" state="frozen"/>
      <selection pane="topLeft" activeCell="A2" activeCellId="0" sqref="A2"/>
      <selection pane="bottom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5" width="6.85"/>
    <col collapsed="false" customWidth="true" hidden="false" outlineLevel="0" max="3" min="3" style="155" width="7.7"/>
    <col collapsed="false" customWidth="true" hidden="false" outlineLevel="0" max="4" min="4" style="155" width="5.56"/>
    <col collapsed="false" customWidth="true" hidden="false" outlineLevel="0" max="5" min="5" style="155" width="32.99"/>
    <col collapsed="false" customWidth="true" hidden="false" outlineLevel="0" max="6" min="6" style="155" width="11.99"/>
    <col collapsed="false" customWidth="true" hidden="false" outlineLevel="0" max="7" min="7" style="155" width="12.42"/>
    <col collapsed="false" customWidth="true" hidden="false" outlineLevel="0" max="9" min="8" style="155" width="10.13"/>
    <col collapsed="false" customWidth="true" hidden="false" outlineLevel="0" max="10" min="10" style="155" width="12.56"/>
    <col collapsed="false" customWidth="true" hidden="false" outlineLevel="0" max="11" min="11" style="155" width="14.41"/>
    <col collapsed="false" customWidth="true" hidden="false" outlineLevel="0" max="13" min="12" style="155" width="11.56"/>
    <col collapsed="false" customWidth="true" hidden="false" outlineLevel="0" max="14" min="14" style="155" width="16.7"/>
    <col collapsed="false" customWidth="false" hidden="false" outlineLevel="0" max="257" min="15" style="155" width="9.14"/>
  </cols>
  <sheetData>
    <row r="1" customFormat="false" ht="12.75" hidden="false" customHeight="false" outlineLevel="0" collapsed="false">
      <c r="M1" s="157" t="s">
        <v>304</v>
      </c>
      <c r="N1" s="157"/>
    </row>
    <row r="2" customFormat="false" ht="12.75" hidden="false" customHeight="false" outlineLevel="0" collapsed="false">
      <c r="M2" s="157" t="s">
        <v>305</v>
      </c>
      <c r="N2" s="157"/>
    </row>
    <row r="3" customFormat="false" ht="12.75" hidden="false" customHeight="false" outlineLevel="0" collapsed="false">
      <c r="G3" s="367"/>
      <c r="M3" s="157" t="s">
        <v>306</v>
      </c>
      <c r="N3" s="157"/>
    </row>
    <row r="4" customFormat="false" ht="12.75" hidden="false" customHeight="false" outlineLevel="0" collapsed="false">
      <c r="M4" s="157" t="s">
        <v>307</v>
      </c>
      <c r="N4" s="157"/>
    </row>
    <row r="6" customFormat="false" ht="18" hidden="false" customHeight="true" outlineLevel="0" collapsed="false">
      <c r="A6" s="368" t="s">
        <v>308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</row>
    <row r="7" customFormat="false" ht="10.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70" t="s">
        <v>214</v>
      </c>
    </row>
    <row r="8" s="375" customFormat="true" ht="20.1" hidden="false" customHeight="true" outlineLevel="0" collapsed="false">
      <c r="A8" s="371" t="s">
        <v>309</v>
      </c>
      <c r="B8" s="372" t="s">
        <v>155</v>
      </c>
      <c r="C8" s="372" t="s">
        <v>7</v>
      </c>
      <c r="D8" s="372" t="s">
        <v>310</v>
      </c>
      <c r="E8" s="373" t="s">
        <v>311</v>
      </c>
      <c r="F8" s="373" t="s">
        <v>312</v>
      </c>
      <c r="G8" s="373" t="s">
        <v>313</v>
      </c>
      <c r="H8" s="373"/>
      <c r="I8" s="373"/>
      <c r="J8" s="373"/>
      <c r="K8" s="373"/>
      <c r="L8" s="373"/>
      <c r="M8" s="373"/>
      <c r="N8" s="374" t="s">
        <v>314</v>
      </c>
    </row>
    <row r="9" s="375" customFormat="true" ht="20.1" hidden="false" customHeight="true" outlineLevel="0" collapsed="false">
      <c r="A9" s="371"/>
      <c r="B9" s="372"/>
      <c r="C9" s="372"/>
      <c r="D9" s="372"/>
      <c r="E9" s="373"/>
      <c r="F9" s="373"/>
      <c r="G9" s="376" t="s">
        <v>315</v>
      </c>
      <c r="H9" s="376" t="s">
        <v>316</v>
      </c>
      <c r="I9" s="376"/>
      <c r="J9" s="376"/>
      <c r="K9" s="376"/>
      <c r="L9" s="376" t="s">
        <v>317</v>
      </c>
      <c r="M9" s="376" t="s">
        <v>318</v>
      </c>
      <c r="N9" s="374"/>
    </row>
    <row r="10" s="375" customFormat="true" ht="29.25" hidden="false" customHeight="true" outlineLevel="0" collapsed="false">
      <c r="A10" s="371"/>
      <c r="B10" s="372"/>
      <c r="C10" s="372"/>
      <c r="D10" s="372"/>
      <c r="E10" s="373"/>
      <c r="F10" s="373"/>
      <c r="G10" s="373"/>
      <c r="H10" s="376" t="s">
        <v>319</v>
      </c>
      <c r="I10" s="376" t="s">
        <v>320</v>
      </c>
      <c r="J10" s="376" t="s">
        <v>321</v>
      </c>
      <c r="K10" s="376" t="s">
        <v>322</v>
      </c>
      <c r="L10" s="376"/>
      <c r="M10" s="376"/>
      <c r="N10" s="374"/>
    </row>
    <row r="11" s="375" customFormat="true" ht="20.1" hidden="false" customHeight="true" outlineLevel="0" collapsed="false">
      <c r="A11" s="371"/>
      <c r="B11" s="372"/>
      <c r="C11" s="372"/>
      <c r="D11" s="372"/>
      <c r="E11" s="373"/>
      <c r="F11" s="373"/>
      <c r="G11" s="373"/>
      <c r="H11" s="373"/>
      <c r="I11" s="373"/>
      <c r="J11" s="373"/>
      <c r="K11" s="373"/>
      <c r="L11" s="373"/>
      <c r="M11" s="373"/>
      <c r="N11" s="374"/>
    </row>
    <row r="12" s="375" customFormat="true" ht="19.5" hidden="false" customHeight="true" outlineLevel="0" collapsed="false">
      <c r="A12" s="371"/>
      <c r="B12" s="372"/>
      <c r="C12" s="372"/>
      <c r="D12" s="372"/>
      <c r="E12" s="373"/>
      <c r="F12" s="373"/>
      <c r="G12" s="373"/>
      <c r="H12" s="373"/>
      <c r="I12" s="373"/>
      <c r="J12" s="373"/>
      <c r="K12" s="373"/>
      <c r="L12" s="373"/>
      <c r="M12" s="373"/>
      <c r="N12" s="374"/>
    </row>
    <row r="13" customFormat="false" ht="7.5" hidden="false" customHeight="true" outlineLevel="0" collapsed="false">
      <c r="A13" s="377" t="n">
        <v>1</v>
      </c>
      <c r="B13" s="378" t="n">
        <v>2</v>
      </c>
      <c r="C13" s="378" t="n">
        <v>3</v>
      </c>
      <c r="D13" s="378" t="n">
        <v>4</v>
      </c>
      <c r="E13" s="378" t="n">
        <v>5</v>
      </c>
      <c r="F13" s="378" t="n">
        <v>6</v>
      </c>
      <c r="G13" s="378" t="n">
        <v>7</v>
      </c>
      <c r="H13" s="378" t="n">
        <v>8</v>
      </c>
      <c r="I13" s="378" t="n">
        <v>9</v>
      </c>
      <c r="J13" s="378" t="n">
        <v>10</v>
      </c>
      <c r="K13" s="378" t="n">
        <v>11</v>
      </c>
      <c r="L13" s="378" t="n">
        <v>12</v>
      </c>
      <c r="M13" s="378" t="n">
        <v>13</v>
      </c>
      <c r="N13" s="379" t="n">
        <v>14</v>
      </c>
    </row>
    <row r="14" customFormat="false" ht="45.75" hidden="false" customHeight="true" outlineLevel="0" collapsed="false">
      <c r="A14" s="380" t="s">
        <v>323</v>
      </c>
      <c r="B14" s="381" t="n">
        <v>600</v>
      </c>
      <c r="C14" s="382" t="n">
        <v>60014</v>
      </c>
      <c r="D14" s="382" t="n">
        <v>6050</v>
      </c>
      <c r="E14" s="383" t="s">
        <v>324</v>
      </c>
      <c r="F14" s="284" t="n">
        <v>1200000</v>
      </c>
      <c r="G14" s="284" t="n">
        <v>300000</v>
      </c>
      <c r="H14" s="284" t="n">
        <v>45000</v>
      </c>
      <c r="I14" s="284"/>
      <c r="J14" s="384" t="s">
        <v>325</v>
      </c>
      <c r="K14" s="284"/>
      <c r="L14" s="284" t="n">
        <v>900000</v>
      </c>
      <c r="M14" s="284" t="n">
        <v>0</v>
      </c>
      <c r="N14" s="385" t="s">
        <v>326</v>
      </c>
    </row>
    <row r="15" customFormat="false" ht="51" hidden="false" customHeight="false" outlineLevel="0" collapsed="false">
      <c r="A15" s="386" t="s">
        <v>327</v>
      </c>
      <c r="B15" s="381" t="n">
        <v>600</v>
      </c>
      <c r="C15" s="382" t="n">
        <v>60014</v>
      </c>
      <c r="D15" s="382" t="n">
        <v>6050</v>
      </c>
      <c r="E15" s="383" t="s">
        <v>328</v>
      </c>
      <c r="F15" s="284" t="n">
        <v>3700000</v>
      </c>
      <c r="G15" s="284" t="n">
        <v>64000</v>
      </c>
      <c r="H15" s="284" t="n">
        <v>12800</v>
      </c>
      <c r="I15" s="284"/>
      <c r="J15" s="384" t="s">
        <v>329</v>
      </c>
      <c r="K15" s="284"/>
      <c r="L15" s="284" t="n">
        <v>1836000</v>
      </c>
      <c r="M15" s="284" t="n">
        <v>1800000</v>
      </c>
      <c r="N15" s="385" t="s">
        <v>326</v>
      </c>
    </row>
    <row r="16" customFormat="false" ht="63.75" hidden="false" customHeight="false" outlineLevel="0" collapsed="false">
      <c r="A16" s="386" t="s">
        <v>330</v>
      </c>
      <c r="B16" s="381" t="n">
        <v>600</v>
      </c>
      <c r="C16" s="382" t="n">
        <v>60014</v>
      </c>
      <c r="D16" s="382" t="n">
        <v>6050</v>
      </c>
      <c r="E16" s="387" t="s">
        <v>331</v>
      </c>
      <c r="F16" s="284" t="n">
        <v>3080000</v>
      </c>
      <c r="G16" s="284" t="n">
        <v>80000</v>
      </c>
      <c r="H16" s="284" t="n">
        <v>16000</v>
      </c>
      <c r="I16" s="284"/>
      <c r="J16" s="384" t="s">
        <v>332</v>
      </c>
      <c r="K16" s="284"/>
      <c r="L16" s="284" t="n">
        <v>1500000</v>
      </c>
      <c r="M16" s="284" t="n">
        <v>1500000</v>
      </c>
      <c r="N16" s="385" t="s">
        <v>326</v>
      </c>
    </row>
    <row r="17" customFormat="false" ht="51" hidden="false" customHeight="false" outlineLevel="0" collapsed="false">
      <c r="A17" s="388" t="s">
        <v>333</v>
      </c>
      <c r="B17" s="381" t="n">
        <v>600</v>
      </c>
      <c r="C17" s="382" t="n">
        <v>60014</v>
      </c>
      <c r="D17" s="382" t="n">
        <v>6050</v>
      </c>
      <c r="E17" s="387" t="s">
        <v>334</v>
      </c>
      <c r="F17" s="284" t="n">
        <v>3470000</v>
      </c>
      <c r="G17" s="284" t="n">
        <v>100000</v>
      </c>
      <c r="H17" s="284" t="n">
        <v>20000</v>
      </c>
      <c r="I17" s="284"/>
      <c r="J17" s="384" t="s">
        <v>335</v>
      </c>
      <c r="K17" s="284"/>
      <c r="L17" s="284" t="n">
        <v>970000</v>
      </c>
      <c r="M17" s="284" t="n">
        <v>1200000</v>
      </c>
      <c r="N17" s="385" t="s">
        <v>326</v>
      </c>
    </row>
    <row r="18" customFormat="false" ht="76.5" hidden="false" customHeight="false" outlineLevel="0" collapsed="false">
      <c r="A18" s="388" t="s">
        <v>336</v>
      </c>
      <c r="B18" s="381" t="n">
        <v>600</v>
      </c>
      <c r="C18" s="382" t="n">
        <v>60014</v>
      </c>
      <c r="D18" s="382" t="n">
        <v>6050</v>
      </c>
      <c r="E18" s="387" t="s">
        <v>337</v>
      </c>
      <c r="F18" s="389" t="n">
        <v>7400000</v>
      </c>
      <c r="G18" s="389" t="n">
        <f aca="false">SUM(H18:K18)</f>
        <v>20000</v>
      </c>
      <c r="H18" s="389" t="n">
        <v>20000</v>
      </c>
      <c r="I18" s="389"/>
      <c r="J18" s="390"/>
      <c r="K18" s="389"/>
      <c r="L18" s="389" t="n">
        <v>100000</v>
      </c>
      <c r="M18" s="389" t="n">
        <v>100000</v>
      </c>
      <c r="N18" s="385" t="s">
        <v>326</v>
      </c>
    </row>
    <row r="19" customFormat="false" ht="38.25" hidden="false" customHeight="false" outlineLevel="0" collapsed="false">
      <c r="A19" s="388" t="s">
        <v>338</v>
      </c>
      <c r="B19" s="381" t="n">
        <v>600</v>
      </c>
      <c r="C19" s="382" t="n">
        <v>60014</v>
      </c>
      <c r="D19" s="382" t="n">
        <v>6050</v>
      </c>
      <c r="E19" s="387" t="s">
        <v>339</v>
      </c>
      <c r="F19" s="389" t="n">
        <v>6100000</v>
      </c>
      <c r="G19" s="389" t="n">
        <f aca="false">SUM(H19:K19)</f>
        <v>30000</v>
      </c>
      <c r="H19" s="389" t="n">
        <v>30000</v>
      </c>
      <c r="I19" s="389"/>
      <c r="J19" s="390"/>
      <c r="K19" s="389"/>
      <c r="L19" s="389" t="n">
        <v>100000</v>
      </c>
      <c r="M19" s="389" t="n">
        <v>1100000</v>
      </c>
      <c r="N19" s="385" t="s">
        <v>326</v>
      </c>
    </row>
    <row r="20" customFormat="false" ht="38.25" hidden="false" customHeight="false" outlineLevel="0" collapsed="false">
      <c r="A20" s="388" t="s">
        <v>340</v>
      </c>
      <c r="B20" s="381" t="n">
        <v>600</v>
      </c>
      <c r="C20" s="382" t="n">
        <v>60014</v>
      </c>
      <c r="D20" s="382" t="n">
        <v>6050</v>
      </c>
      <c r="E20" s="387" t="s">
        <v>341</v>
      </c>
      <c r="F20" s="389" t="n">
        <v>2010000</v>
      </c>
      <c r="G20" s="389" t="n">
        <f aca="false">SUM(H20:K20)</f>
        <v>10000</v>
      </c>
      <c r="H20" s="389" t="n">
        <v>10000</v>
      </c>
      <c r="I20" s="389"/>
      <c r="J20" s="390"/>
      <c r="K20" s="389"/>
      <c r="L20" s="389" t="n">
        <v>1000000</v>
      </c>
      <c r="M20" s="389" t="n">
        <v>1000000</v>
      </c>
      <c r="N20" s="385" t="s">
        <v>326</v>
      </c>
    </row>
    <row r="21" customFormat="false" ht="51" hidden="false" customHeight="false" outlineLevel="0" collapsed="false">
      <c r="A21" s="388" t="s">
        <v>342</v>
      </c>
      <c r="B21" s="381" t="n">
        <v>600</v>
      </c>
      <c r="C21" s="382" t="n">
        <v>60014</v>
      </c>
      <c r="D21" s="382" t="n">
        <v>6050</v>
      </c>
      <c r="E21" s="387" t="s">
        <v>343</v>
      </c>
      <c r="F21" s="389" t="n">
        <v>3500000</v>
      </c>
      <c r="G21" s="389" t="n">
        <f aca="false">SUM(H21:K21)</f>
        <v>10000</v>
      </c>
      <c r="H21" s="389" t="n">
        <v>10000</v>
      </c>
      <c r="I21" s="389"/>
      <c r="J21" s="390"/>
      <c r="K21" s="389"/>
      <c r="L21" s="389" t="n">
        <v>100000</v>
      </c>
      <c r="M21" s="389" t="n">
        <v>100000</v>
      </c>
      <c r="N21" s="385" t="s">
        <v>326</v>
      </c>
    </row>
    <row r="22" customFormat="false" ht="38.25" hidden="false" customHeight="false" outlineLevel="0" collapsed="false">
      <c r="A22" s="388" t="s">
        <v>344</v>
      </c>
      <c r="B22" s="381" t="n">
        <v>600</v>
      </c>
      <c r="C22" s="382" t="n">
        <v>60014</v>
      </c>
      <c r="D22" s="382" t="n">
        <v>6050</v>
      </c>
      <c r="E22" s="387" t="s">
        <v>345</v>
      </c>
      <c r="F22" s="389" t="n">
        <v>1000000</v>
      </c>
      <c r="G22" s="389" t="n">
        <f aca="false">SUM(H22:K22)</f>
        <v>10000</v>
      </c>
      <c r="H22" s="389" t="n">
        <v>10000</v>
      </c>
      <c r="I22" s="389"/>
      <c r="J22" s="390"/>
      <c r="K22" s="389"/>
      <c r="L22" s="389" t="n">
        <v>490000</v>
      </c>
      <c r="M22" s="389" t="n">
        <v>500000</v>
      </c>
      <c r="N22" s="385" t="s">
        <v>326</v>
      </c>
    </row>
    <row r="23" customFormat="false" ht="38.25" hidden="false" customHeight="false" outlineLevel="0" collapsed="false">
      <c r="A23" s="388" t="s">
        <v>346</v>
      </c>
      <c r="B23" s="381" t="n">
        <v>600</v>
      </c>
      <c r="C23" s="382" t="n">
        <v>60014</v>
      </c>
      <c r="D23" s="382" t="n">
        <v>6050</v>
      </c>
      <c r="E23" s="387" t="s">
        <v>347</v>
      </c>
      <c r="F23" s="389" t="n">
        <v>3100000</v>
      </c>
      <c r="G23" s="389" t="n">
        <f aca="false">SUM(H23:K23)</f>
        <v>10000</v>
      </c>
      <c r="H23" s="389" t="n">
        <v>10000</v>
      </c>
      <c r="I23" s="389"/>
      <c r="J23" s="390"/>
      <c r="K23" s="389"/>
      <c r="L23" s="389" t="n">
        <v>80000</v>
      </c>
      <c r="M23" s="389" t="n">
        <v>1200000</v>
      </c>
      <c r="N23" s="385" t="s">
        <v>326</v>
      </c>
    </row>
    <row r="24" customFormat="false" ht="51" hidden="false" customHeight="false" outlineLevel="0" collapsed="false">
      <c r="A24" s="388" t="s">
        <v>348</v>
      </c>
      <c r="B24" s="381" t="n">
        <v>600</v>
      </c>
      <c r="C24" s="382" t="n">
        <v>60014</v>
      </c>
      <c r="D24" s="382" t="n">
        <v>6050</v>
      </c>
      <c r="E24" s="387" t="s">
        <v>349</v>
      </c>
      <c r="F24" s="389" t="n">
        <v>1800000</v>
      </c>
      <c r="G24" s="389" t="n">
        <f aca="false">SUM(H24:K24)</f>
        <v>10000</v>
      </c>
      <c r="H24" s="389" t="n">
        <v>10000</v>
      </c>
      <c r="I24" s="389"/>
      <c r="J24" s="390"/>
      <c r="K24" s="389"/>
      <c r="L24" s="389" t="n">
        <v>100000</v>
      </c>
      <c r="M24" s="389" t="n">
        <v>100000</v>
      </c>
      <c r="N24" s="385" t="s">
        <v>326</v>
      </c>
    </row>
    <row r="25" customFormat="false" ht="63.75" hidden="false" customHeight="false" outlineLevel="0" collapsed="false">
      <c r="A25" s="388" t="s">
        <v>350</v>
      </c>
      <c r="B25" s="391" t="n">
        <v>600</v>
      </c>
      <c r="C25" s="391" t="n">
        <v>60014</v>
      </c>
      <c r="D25" s="391" t="n">
        <v>6050</v>
      </c>
      <c r="E25" s="392" t="s">
        <v>351</v>
      </c>
      <c r="F25" s="393" t="n">
        <v>8850000</v>
      </c>
      <c r="G25" s="393" t="n">
        <f aca="false">SUM(H25:K25)</f>
        <v>70000</v>
      </c>
      <c r="H25" s="393" t="n">
        <v>70000</v>
      </c>
      <c r="I25" s="389"/>
      <c r="J25" s="390"/>
      <c r="K25" s="389"/>
      <c r="L25" s="389" t="n">
        <v>100000</v>
      </c>
      <c r="M25" s="389" t="n">
        <v>100000</v>
      </c>
      <c r="N25" s="385" t="s">
        <v>326</v>
      </c>
    </row>
    <row r="26" customFormat="false" ht="51" hidden="false" customHeight="false" outlineLevel="0" collapsed="false">
      <c r="A26" s="388" t="s">
        <v>352</v>
      </c>
      <c r="B26" s="381" t="n">
        <v>750</v>
      </c>
      <c r="C26" s="382" t="n">
        <v>75020</v>
      </c>
      <c r="D26" s="382" t="n">
        <v>6050</v>
      </c>
      <c r="E26" s="387" t="s">
        <v>353</v>
      </c>
      <c r="F26" s="284" t="n">
        <v>2500000</v>
      </c>
      <c r="G26" s="284" t="n">
        <f aca="false">SUM(H26:K26)</f>
        <v>75000</v>
      </c>
      <c r="H26" s="284" t="n">
        <v>75000</v>
      </c>
      <c r="I26" s="284"/>
      <c r="J26" s="384"/>
      <c r="K26" s="284"/>
      <c r="L26" s="284" t="n">
        <v>2425000</v>
      </c>
      <c r="M26" s="284" t="n">
        <v>0</v>
      </c>
      <c r="N26" s="385" t="s">
        <v>354</v>
      </c>
    </row>
    <row r="27" customFormat="false" ht="22.5" hidden="false" customHeight="true" outlineLevel="0" collapsed="false">
      <c r="A27" s="394" t="s">
        <v>355</v>
      </c>
      <c r="B27" s="394"/>
      <c r="C27" s="394"/>
      <c r="D27" s="394"/>
      <c r="E27" s="394"/>
      <c r="F27" s="305" t="n">
        <f aca="false">SUM(F14:F26)</f>
        <v>47710000</v>
      </c>
      <c r="G27" s="305" t="n">
        <f aca="false">SUM(G14:G26)</f>
        <v>789000</v>
      </c>
      <c r="H27" s="305" t="n">
        <f aca="false">SUM(H14:H26)</f>
        <v>338800</v>
      </c>
      <c r="I27" s="305" t="n">
        <f aca="false">SUM(I14:I26)</f>
        <v>0</v>
      </c>
      <c r="J27" s="305" t="n">
        <v>450200</v>
      </c>
      <c r="K27" s="305" t="n">
        <f aca="false">SUM(K14:K26)</f>
        <v>0</v>
      </c>
      <c r="L27" s="305" t="n">
        <f aca="false">SUM(L14:L26)</f>
        <v>9701000</v>
      </c>
      <c r="M27" s="305" t="n">
        <f aca="false">SUM(M14:M26)</f>
        <v>8700000</v>
      </c>
      <c r="N27" s="395" t="s">
        <v>356</v>
      </c>
    </row>
    <row r="30" customFormat="false" ht="12.75" hidden="false" customHeight="false" outlineLevel="0" collapsed="false">
      <c r="A30" s="155" t="s">
        <v>357</v>
      </c>
    </row>
    <row r="31" customFormat="false" ht="12.75" hidden="false" customHeight="false" outlineLevel="0" collapsed="false">
      <c r="A31" s="155" t="s">
        <v>358</v>
      </c>
    </row>
    <row r="32" customFormat="false" ht="12.75" hidden="false" customHeight="false" outlineLevel="0" collapsed="false">
      <c r="A32" s="155" t="s">
        <v>359</v>
      </c>
    </row>
    <row r="33" customFormat="false" ht="12.75" hidden="false" customHeight="false" outlineLevel="0" collapsed="false">
      <c r="A33" s="155" t="s">
        <v>360</v>
      </c>
    </row>
    <row r="34" customFormat="false" ht="12.75" hidden="false" customHeight="false" outlineLevel="0" collapsed="false">
      <c r="A34" s="396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7:E27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11" topLeftCell="A12" activePane="bottomLeft" state="frozen"/>
      <selection pane="topLeft" activeCell="B1" activeCellId="0" sqref="B1"/>
      <selection pane="bottom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5" width="5.85"/>
    <col collapsed="false" customWidth="true" hidden="false" outlineLevel="0" max="3" min="3" style="155" width="6.56"/>
    <col collapsed="false" customWidth="true" hidden="false" outlineLevel="0" max="4" min="4" style="155" width="5.41"/>
    <col collapsed="false" customWidth="true" hidden="false" outlineLevel="0" max="5" min="5" style="155" width="45.7"/>
    <col collapsed="false" customWidth="true" hidden="false" outlineLevel="0" max="6" min="6" style="155" width="11.99"/>
    <col collapsed="false" customWidth="true" hidden="false" outlineLevel="0" max="7" min="7" style="155" width="12.7"/>
    <col collapsed="false" customWidth="true" hidden="false" outlineLevel="0" max="9" min="8" style="155" width="10.13"/>
    <col collapsed="false" customWidth="true" hidden="false" outlineLevel="0" max="10" min="10" style="155" width="13.14"/>
    <col collapsed="false" customWidth="true" hidden="false" outlineLevel="0" max="11" min="11" style="155" width="14.41"/>
    <col collapsed="false" customWidth="true" hidden="false" outlineLevel="0" max="12" min="12" style="155" width="16.7"/>
    <col collapsed="false" customWidth="false" hidden="false" outlineLevel="0" max="257" min="13" style="155" width="9.14"/>
  </cols>
  <sheetData>
    <row r="1" customFormat="false" ht="12.75" hidden="false" customHeight="false" outlineLevel="0" collapsed="false">
      <c r="K1" s="155" t="s">
        <v>361</v>
      </c>
    </row>
    <row r="2" customFormat="false" ht="12.75" hidden="false" customHeight="false" outlineLevel="0" collapsed="false">
      <c r="E2" s="367"/>
      <c r="K2" s="155" t="s">
        <v>362</v>
      </c>
    </row>
    <row r="3" customFormat="false" ht="12.75" hidden="false" customHeight="false" outlineLevel="0" collapsed="false">
      <c r="K3" s="155" t="s">
        <v>2</v>
      </c>
    </row>
    <row r="4" customFormat="false" ht="12.75" hidden="false" customHeight="false" outlineLevel="0" collapsed="false">
      <c r="K4" s="155" t="s">
        <v>363</v>
      </c>
    </row>
    <row r="5" customFormat="false" ht="18" hidden="false" customHeight="true" outlineLevel="0" collapsed="false">
      <c r="A5" s="368" t="s">
        <v>364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</row>
    <row r="6" customFormat="false" ht="10.5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70" t="s">
        <v>214</v>
      </c>
    </row>
    <row r="7" s="375" customFormat="true" ht="20.1" hidden="false" customHeight="true" outlineLevel="0" collapsed="false">
      <c r="A7" s="371" t="s">
        <v>309</v>
      </c>
      <c r="B7" s="372" t="s">
        <v>155</v>
      </c>
      <c r="C7" s="372" t="s">
        <v>7</v>
      </c>
      <c r="D7" s="372" t="s">
        <v>310</v>
      </c>
      <c r="E7" s="373" t="s">
        <v>365</v>
      </c>
      <c r="F7" s="373" t="s">
        <v>312</v>
      </c>
      <c r="G7" s="373" t="s">
        <v>313</v>
      </c>
      <c r="H7" s="373"/>
      <c r="I7" s="373"/>
      <c r="J7" s="373"/>
      <c r="K7" s="373"/>
      <c r="L7" s="374" t="s">
        <v>314</v>
      </c>
    </row>
    <row r="8" s="375" customFormat="true" ht="20.1" hidden="false" customHeight="true" outlineLevel="0" collapsed="false">
      <c r="A8" s="371"/>
      <c r="B8" s="372"/>
      <c r="C8" s="372"/>
      <c r="D8" s="372"/>
      <c r="E8" s="373"/>
      <c r="F8" s="373"/>
      <c r="G8" s="376" t="s">
        <v>366</v>
      </c>
      <c r="H8" s="376" t="s">
        <v>316</v>
      </c>
      <c r="I8" s="376"/>
      <c r="J8" s="376"/>
      <c r="K8" s="376"/>
      <c r="L8" s="374"/>
    </row>
    <row r="9" s="375" customFormat="true" ht="29.25" hidden="false" customHeight="true" outlineLevel="0" collapsed="false">
      <c r="A9" s="371"/>
      <c r="B9" s="372"/>
      <c r="C9" s="372"/>
      <c r="D9" s="372"/>
      <c r="E9" s="373"/>
      <c r="F9" s="373"/>
      <c r="G9" s="373"/>
      <c r="H9" s="376" t="s">
        <v>319</v>
      </c>
      <c r="I9" s="376" t="s">
        <v>320</v>
      </c>
      <c r="J9" s="376" t="s">
        <v>367</v>
      </c>
      <c r="K9" s="376" t="s">
        <v>322</v>
      </c>
      <c r="L9" s="374"/>
    </row>
    <row r="10" s="375" customFormat="true" ht="20.1" hidden="false" customHeight="true" outlineLevel="0" collapsed="false">
      <c r="A10" s="371"/>
      <c r="B10" s="372"/>
      <c r="C10" s="372"/>
      <c r="D10" s="372"/>
      <c r="E10" s="373"/>
      <c r="F10" s="373"/>
      <c r="G10" s="373"/>
      <c r="H10" s="373"/>
      <c r="I10" s="373"/>
      <c r="J10" s="373"/>
      <c r="K10" s="373"/>
      <c r="L10" s="374"/>
    </row>
    <row r="11" s="375" customFormat="true" ht="20.1" hidden="false" customHeight="true" outlineLevel="0" collapsed="false">
      <c r="A11" s="371"/>
      <c r="B11" s="372"/>
      <c r="C11" s="372"/>
      <c r="D11" s="372"/>
      <c r="E11" s="373"/>
      <c r="F11" s="373"/>
      <c r="G11" s="373"/>
      <c r="H11" s="373"/>
      <c r="I11" s="373"/>
      <c r="J11" s="373"/>
      <c r="K11" s="373"/>
      <c r="L11" s="374"/>
    </row>
    <row r="12" customFormat="false" ht="8.1" hidden="false" customHeight="true" outlineLevel="0" collapsed="false">
      <c r="A12" s="377" t="n">
        <v>1</v>
      </c>
      <c r="B12" s="378" t="n">
        <v>2</v>
      </c>
      <c r="C12" s="378" t="n">
        <v>3</v>
      </c>
      <c r="D12" s="378" t="n">
        <v>4</v>
      </c>
      <c r="E12" s="378" t="n">
        <v>5</v>
      </c>
      <c r="F12" s="378" t="n">
        <v>6</v>
      </c>
      <c r="G12" s="378" t="n">
        <v>7</v>
      </c>
      <c r="H12" s="378" t="n">
        <v>8</v>
      </c>
      <c r="I12" s="378" t="n">
        <v>9</v>
      </c>
      <c r="J12" s="378" t="n">
        <v>10</v>
      </c>
      <c r="K12" s="378" t="n">
        <v>11</v>
      </c>
      <c r="L12" s="379" t="n">
        <v>12</v>
      </c>
    </row>
    <row r="13" customFormat="false" ht="24" hidden="false" customHeight="false" outlineLevel="0" collapsed="false">
      <c r="A13" s="397" t="n">
        <v>1</v>
      </c>
      <c r="B13" s="398" t="n">
        <v>600</v>
      </c>
      <c r="C13" s="398" t="n">
        <v>60014</v>
      </c>
      <c r="D13" s="398" t="n">
        <v>6060</v>
      </c>
      <c r="E13" s="399" t="s">
        <v>368</v>
      </c>
      <c r="F13" s="400" t="n">
        <v>50000</v>
      </c>
      <c r="G13" s="400" t="n">
        <f aca="false">SUM(H13:K13)</f>
        <v>50000</v>
      </c>
      <c r="H13" s="400" t="n">
        <v>50000</v>
      </c>
      <c r="I13" s="398" t="n">
        <v>0</v>
      </c>
      <c r="J13" s="401" t="n">
        <v>0</v>
      </c>
      <c r="K13" s="398" t="n">
        <v>0</v>
      </c>
      <c r="L13" s="402" t="s">
        <v>326</v>
      </c>
    </row>
    <row r="14" customFormat="false" ht="24" hidden="false" customHeight="false" outlineLevel="0" collapsed="false">
      <c r="A14" s="397" t="n">
        <v>2</v>
      </c>
      <c r="B14" s="398" t="n">
        <v>600</v>
      </c>
      <c r="C14" s="398" t="n">
        <v>60014</v>
      </c>
      <c r="D14" s="398" t="n">
        <v>6060</v>
      </c>
      <c r="E14" s="403" t="s">
        <v>369</v>
      </c>
      <c r="F14" s="400" t="n">
        <v>60000</v>
      </c>
      <c r="G14" s="400" t="n">
        <f aca="false">SUM(H14:K14)</f>
        <v>60000</v>
      </c>
      <c r="H14" s="400" t="n">
        <v>60000</v>
      </c>
      <c r="I14" s="398" t="n">
        <v>0</v>
      </c>
      <c r="J14" s="401" t="n">
        <v>0</v>
      </c>
      <c r="K14" s="398" t="n">
        <v>0</v>
      </c>
      <c r="L14" s="402" t="s">
        <v>326</v>
      </c>
    </row>
    <row r="15" customFormat="false" ht="24" hidden="false" customHeight="false" outlineLevel="0" collapsed="false">
      <c r="A15" s="397" t="n">
        <v>3</v>
      </c>
      <c r="B15" s="398" t="n">
        <v>600</v>
      </c>
      <c r="C15" s="398" t="n">
        <v>60014</v>
      </c>
      <c r="D15" s="398" t="n">
        <v>6060</v>
      </c>
      <c r="E15" s="403" t="s">
        <v>370</v>
      </c>
      <c r="F15" s="400" t="n">
        <v>70000</v>
      </c>
      <c r="G15" s="400" t="n">
        <f aca="false">SUM(H15:K15)</f>
        <v>70000</v>
      </c>
      <c r="H15" s="400" t="n">
        <v>70000</v>
      </c>
      <c r="I15" s="398" t="n">
        <v>0</v>
      </c>
      <c r="J15" s="401" t="n">
        <v>0</v>
      </c>
      <c r="K15" s="398" t="n">
        <v>0</v>
      </c>
      <c r="L15" s="402" t="s">
        <v>326</v>
      </c>
    </row>
    <row r="16" customFormat="false" ht="24" hidden="false" customHeight="false" outlineLevel="0" collapsed="false">
      <c r="A16" s="397" t="n">
        <v>4</v>
      </c>
      <c r="B16" s="398" t="n">
        <v>600</v>
      </c>
      <c r="C16" s="398" t="n">
        <v>60014</v>
      </c>
      <c r="D16" s="398" t="n">
        <v>6060</v>
      </c>
      <c r="E16" s="403" t="s">
        <v>371</v>
      </c>
      <c r="F16" s="400" t="n">
        <v>30000</v>
      </c>
      <c r="G16" s="400" t="n">
        <f aca="false">SUM(H16:K16)</f>
        <v>30000</v>
      </c>
      <c r="H16" s="400" t="n">
        <v>30000</v>
      </c>
      <c r="I16" s="398" t="n">
        <v>0</v>
      </c>
      <c r="J16" s="401" t="n">
        <v>0</v>
      </c>
      <c r="K16" s="398" t="n">
        <v>0</v>
      </c>
      <c r="L16" s="402" t="s">
        <v>326</v>
      </c>
    </row>
    <row r="17" customFormat="false" ht="38.25" hidden="false" customHeight="true" outlineLevel="0" collapsed="false">
      <c r="A17" s="397" t="n">
        <v>6</v>
      </c>
      <c r="B17" s="398" t="n">
        <v>750</v>
      </c>
      <c r="C17" s="398" t="n">
        <v>75020</v>
      </c>
      <c r="D17" s="398" t="n">
        <v>6060</v>
      </c>
      <c r="E17" s="404" t="s">
        <v>372</v>
      </c>
      <c r="F17" s="400" t="n">
        <v>80100</v>
      </c>
      <c r="G17" s="400" t="n">
        <f aca="false">SUM(H17:K17)</f>
        <v>80100</v>
      </c>
      <c r="H17" s="400" t="n">
        <v>80100</v>
      </c>
      <c r="I17" s="398" t="n">
        <v>0</v>
      </c>
      <c r="J17" s="401" t="n">
        <v>0</v>
      </c>
      <c r="K17" s="398" t="n">
        <v>0</v>
      </c>
      <c r="L17" s="402" t="s">
        <v>354</v>
      </c>
    </row>
    <row r="18" customFormat="false" ht="31.5" hidden="false" customHeight="true" outlineLevel="0" collapsed="false">
      <c r="A18" s="397" t="n">
        <v>7</v>
      </c>
      <c r="B18" s="398" t="n">
        <v>852</v>
      </c>
      <c r="C18" s="398" t="n">
        <v>85201</v>
      </c>
      <c r="D18" s="398" t="n">
        <v>6050</v>
      </c>
      <c r="E18" s="405" t="s">
        <v>373</v>
      </c>
      <c r="F18" s="400" t="n">
        <v>120000</v>
      </c>
      <c r="G18" s="400" t="n">
        <f aca="false">SUM(H18:K18)</f>
        <v>120000</v>
      </c>
      <c r="H18" s="400" t="n">
        <v>120000</v>
      </c>
      <c r="I18" s="398"/>
      <c r="J18" s="401" t="n">
        <v>0</v>
      </c>
      <c r="K18" s="398" t="n">
        <v>0</v>
      </c>
      <c r="L18" s="402" t="s">
        <v>374</v>
      </c>
    </row>
    <row r="19" customFormat="false" ht="49.5" hidden="false" customHeight="true" outlineLevel="0" collapsed="false">
      <c r="A19" s="397" t="n">
        <v>8</v>
      </c>
      <c r="B19" s="398" t="n">
        <v>852</v>
      </c>
      <c r="C19" s="398" t="n">
        <v>85202</v>
      </c>
      <c r="D19" s="398" t="n">
        <v>6050</v>
      </c>
      <c r="E19" s="405" t="s">
        <v>375</v>
      </c>
      <c r="F19" s="406" t="n">
        <v>180000</v>
      </c>
      <c r="G19" s="406" t="n">
        <f aca="false">SUM(H19:K19)</f>
        <v>180000</v>
      </c>
      <c r="H19" s="406" t="n">
        <v>20000</v>
      </c>
      <c r="I19" s="398" t="n">
        <v>160000</v>
      </c>
      <c r="J19" s="401" t="n">
        <v>0</v>
      </c>
      <c r="K19" s="398" t="n">
        <v>0</v>
      </c>
      <c r="L19" s="402" t="s">
        <v>376</v>
      </c>
    </row>
    <row r="20" customFormat="false" ht="36.75" hidden="false" customHeight="true" outlineLevel="0" collapsed="false">
      <c r="A20" s="397" t="n">
        <v>9</v>
      </c>
      <c r="B20" s="398" t="n">
        <v>852</v>
      </c>
      <c r="C20" s="398" t="n">
        <v>85202</v>
      </c>
      <c r="D20" s="398" t="n">
        <v>6060</v>
      </c>
      <c r="E20" s="407" t="s">
        <v>377</v>
      </c>
      <c r="F20" s="406" t="n">
        <v>6500</v>
      </c>
      <c r="G20" s="406" t="n">
        <f aca="false">SUM(H20:K20)</f>
        <v>6500</v>
      </c>
      <c r="H20" s="406" t="n">
        <v>6500</v>
      </c>
      <c r="I20" s="398" t="n">
        <v>0</v>
      </c>
      <c r="J20" s="401" t="n">
        <v>0</v>
      </c>
      <c r="K20" s="398"/>
      <c r="L20" s="402" t="s">
        <v>378</v>
      </c>
    </row>
    <row r="21" customFormat="false" ht="22.5" hidden="false" customHeight="true" outlineLevel="0" collapsed="false">
      <c r="A21" s="408" t="s">
        <v>355</v>
      </c>
      <c r="B21" s="408"/>
      <c r="C21" s="408"/>
      <c r="D21" s="408"/>
      <c r="E21" s="408"/>
      <c r="F21" s="409" t="n">
        <f aca="false">SUM(F13:F20)</f>
        <v>596600</v>
      </c>
      <c r="G21" s="409" t="n">
        <f aca="false">SUM(G13:G20)</f>
        <v>596600</v>
      </c>
      <c r="H21" s="409" t="n">
        <f aca="false">SUM(H13:H20)</f>
        <v>436600</v>
      </c>
      <c r="I21" s="409" t="n">
        <f aca="false">SUM(I13:I20)</f>
        <v>160000</v>
      </c>
      <c r="J21" s="409" t="n">
        <f aca="false">SUM(J13:J20)</f>
        <v>0</v>
      </c>
      <c r="K21" s="409" t="n">
        <f aca="false">SUM(K13:K20)</f>
        <v>0</v>
      </c>
      <c r="L21" s="410" t="s">
        <v>356</v>
      </c>
    </row>
    <row r="23" customFormat="false" ht="12.75" hidden="false" customHeight="false" outlineLevel="0" collapsed="false">
      <c r="A23" s="155" t="s">
        <v>357</v>
      </c>
    </row>
    <row r="24" customFormat="false" ht="12.75" hidden="false" customHeight="false" outlineLevel="0" collapsed="false">
      <c r="A24" s="155" t="s">
        <v>358</v>
      </c>
    </row>
    <row r="25" customFormat="false" ht="12.75" hidden="false" customHeight="false" outlineLevel="0" collapsed="false">
      <c r="A25" s="155" t="s">
        <v>359</v>
      </c>
    </row>
    <row r="26" customFormat="false" ht="12.75" hidden="false" customHeight="false" outlineLevel="0" collapsed="false">
      <c r="A26" s="155" t="s">
        <v>360</v>
      </c>
    </row>
    <row r="28" customFormat="false" ht="12.75" hidden="false" customHeight="false" outlineLevel="0" collapsed="false">
      <c r="A28" s="396" t="s">
        <v>379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1:E21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5" width="40.13"/>
    <col collapsed="false" customWidth="true" hidden="false" outlineLevel="0" max="3" min="3" style="155" width="8.7"/>
    <col collapsed="false" customWidth="true" hidden="true" outlineLevel="0" max="4" min="4" style="155" width="9.99"/>
    <col collapsed="false" customWidth="true" hidden="false" outlineLevel="0" max="5" min="5" style="155" width="10.41"/>
    <col collapsed="false" customWidth="false" hidden="false" outlineLevel="0" max="257" min="6" style="155" width="9.14"/>
  </cols>
  <sheetData>
    <row r="1" customFormat="false" ht="12.75" hidden="false" customHeight="false" outlineLevel="0" collapsed="false">
      <c r="E1" s="157" t="s">
        <v>380</v>
      </c>
    </row>
    <row r="2" customFormat="false" ht="12.75" hidden="false" customHeight="false" outlineLevel="0" collapsed="false">
      <c r="E2" s="155" t="s">
        <v>381</v>
      </c>
    </row>
    <row r="3" customFormat="false" ht="12.75" hidden="false" customHeight="false" outlineLevel="0" collapsed="false">
      <c r="E3" s="155" t="s">
        <v>2</v>
      </c>
    </row>
    <row r="4" customFormat="false" ht="12.75" hidden="false" customHeight="false" outlineLevel="0" collapsed="false">
      <c r="E4" s="155" t="s">
        <v>382</v>
      </c>
    </row>
    <row r="6" customFormat="false" ht="15" hidden="false" customHeight="true" outlineLevel="0" collapsed="false">
      <c r="A6" s="411" t="s">
        <v>383</v>
      </c>
      <c r="B6" s="411"/>
      <c r="C6" s="411"/>
      <c r="D6" s="411"/>
      <c r="E6" s="411"/>
    </row>
    <row r="7" customFormat="false" ht="6.75" hidden="false" customHeight="true" outlineLevel="0" collapsed="false">
      <c r="A7" s="412"/>
    </row>
    <row r="8" customFormat="false" ht="13.5" hidden="false" customHeight="false" outlineLevel="0" collapsed="false">
      <c r="E8" s="413" t="s">
        <v>214</v>
      </c>
    </row>
    <row r="9" customFormat="false" ht="15" hidden="false" customHeight="true" outlineLevel="0" collapsed="false">
      <c r="A9" s="371" t="s">
        <v>309</v>
      </c>
      <c r="B9" s="372" t="s">
        <v>384</v>
      </c>
      <c r="C9" s="373" t="s">
        <v>385</v>
      </c>
      <c r="D9" s="373" t="s">
        <v>386</v>
      </c>
      <c r="E9" s="373" t="s">
        <v>387</v>
      </c>
    </row>
    <row r="10" customFormat="false" ht="15" hidden="false" customHeight="true" outlineLevel="0" collapsed="false">
      <c r="A10" s="371"/>
      <c r="B10" s="372"/>
      <c r="C10" s="372"/>
      <c r="D10" s="373"/>
      <c r="E10" s="373"/>
    </row>
    <row r="11" customFormat="false" ht="15.75" hidden="false" customHeight="true" outlineLevel="0" collapsed="false">
      <c r="A11" s="371"/>
      <c r="B11" s="372"/>
      <c r="C11" s="372"/>
      <c r="D11" s="373"/>
      <c r="E11" s="373"/>
    </row>
    <row r="12" s="416" customFormat="true" ht="6.75" hidden="false" customHeight="true" outlineLevel="0" collapsed="false">
      <c r="A12" s="414" t="n">
        <v>1</v>
      </c>
      <c r="B12" s="415" t="n">
        <v>2</v>
      </c>
      <c r="C12" s="415" t="n">
        <v>3</v>
      </c>
      <c r="D12" s="414" t="n">
        <v>4</v>
      </c>
      <c r="E12" s="415" t="n">
        <v>5</v>
      </c>
    </row>
    <row r="13" s="416" customFormat="true" ht="13.5" hidden="false" customHeight="true" outlineLevel="0" collapsed="false">
      <c r="A13" s="417" t="s">
        <v>388</v>
      </c>
      <c r="B13" s="418" t="s">
        <v>389</v>
      </c>
      <c r="C13" s="415"/>
      <c r="D13" s="419" t="e">
        <f aca="false">'Dochody-ukł.wykon.'!E189</f>
        <v>#REF!</v>
      </c>
      <c r="E13" s="419" t="n">
        <f aca="false">'Dochody-ukł.wykon.'!I189</f>
        <v>33416103</v>
      </c>
    </row>
    <row r="14" s="416" customFormat="true" ht="13.5" hidden="false" customHeight="true" outlineLevel="0" collapsed="false">
      <c r="A14" s="420" t="s">
        <v>390</v>
      </c>
      <c r="B14" s="421" t="s">
        <v>313</v>
      </c>
      <c r="C14" s="415"/>
      <c r="D14" s="419" t="n">
        <f aca="false">'WYDATKI ukł.wyk.'!E579</f>
        <v>32957823</v>
      </c>
      <c r="E14" s="419" t="n">
        <f aca="false">'WYDATKI ukł.wyk.'!G579</f>
        <v>32712172</v>
      </c>
    </row>
    <row r="15" s="416" customFormat="true" ht="13.5" hidden="false" customHeight="true" outlineLevel="0" collapsed="false">
      <c r="A15" s="420"/>
      <c r="B15" s="421" t="s">
        <v>391</v>
      </c>
      <c r="C15" s="415"/>
      <c r="D15" s="419" t="e">
        <f aca="false">D13-D14</f>
        <v>#REF!</v>
      </c>
      <c r="E15" s="419" t="n">
        <f aca="false">E13-E14</f>
        <v>703931</v>
      </c>
    </row>
    <row r="16" s="416" customFormat="true" ht="13.5" hidden="false" customHeight="true" outlineLevel="0" collapsed="false">
      <c r="A16" s="422"/>
      <c r="B16" s="423" t="s">
        <v>392</v>
      </c>
      <c r="C16" s="415"/>
      <c r="D16" s="419" t="n">
        <f aca="false">D17-D26</f>
        <v>-851735</v>
      </c>
      <c r="E16" s="419" t="n">
        <f aca="false">E17-E26</f>
        <v>-703931</v>
      </c>
      <c r="G16" s="424"/>
    </row>
    <row r="17" customFormat="false" ht="18.95" hidden="false" customHeight="true" outlineLevel="0" collapsed="false">
      <c r="A17" s="425" t="s">
        <v>393</v>
      </c>
      <c r="B17" s="426" t="s">
        <v>394</v>
      </c>
      <c r="C17" s="391"/>
      <c r="D17" s="427" t="n">
        <f aca="false">SUM(D18:D25)</f>
        <v>4000000</v>
      </c>
      <c r="E17" s="427" t="n">
        <f aca="false">SUM(E18:E25)</f>
        <v>0</v>
      </c>
    </row>
    <row r="18" customFormat="false" ht="18.95" hidden="false" customHeight="true" outlineLevel="0" collapsed="false">
      <c r="A18" s="428" t="s">
        <v>323</v>
      </c>
      <c r="B18" s="429" t="s">
        <v>395</v>
      </c>
      <c r="C18" s="430" t="s">
        <v>396</v>
      </c>
      <c r="D18" s="431"/>
      <c r="E18" s="432"/>
    </row>
    <row r="19" customFormat="false" ht="18.95" hidden="false" customHeight="true" outlineLevel="0" collapsed="false">
      <c r="A19" s="433" t="s">
        <v>327</v>
      </c>
      <c r="B19" s="434" t="s">
        <v>397</v>
      </c>
      <c r="C19" s="435" t="s">
        <v>396</v>
      </c>
      <c r="D19" s="436"/>
      <c r="E19" s="437"/>
    </row>
    <row r="20" customFormat="false" ht="51" hidden="false" customHeight="false" outlineLevel="0" collapsed="false">
      <c r="A20" s="433" t="s">
        <v>330</v>
      </c>
      <c r="B20" s="438" t="s">
        <v>398</v>
      </c>
      <c r="C20" s="435" t="s">
        <v>399</v>
      </c>
      <c r="D20" s="436"/>
      <c r="E20" s="437"/>
    </row>
    <row r="21" customFormat="false" ht="18.95" hidden="false" customHeight="true" outlineLevel="0" collapsed="false">
      <c r="A21" s="433" t="s">
        <v>333</v>
      </c>
      <c r="B21" s="434" t="s">
        <v>400</v>
      </c>
      <c r="C21" s="435" t="s">
        <v>401</v>
      </c>
      <c r="D21" s="436"/>
      <c r="E21" s="437"/>
    </row>
    <row r="22" customFormat="false" ht="18.95" hidden="false" customHeight="true" outlineLevel="0" collapsed="false">
      <c r="A22" s="433" t="s">
        <v>336</v>
      </c>
      <c r="B22" s="434" t="s">
        <v>402</v>
      </c>
      <c r="C22" s="435" t="s">
        <v>403</v>
      </c>
      <c r="D22" s="436"/>
      <c r="E22" s="437"/>
    </row>
    <row r="23" customFormat="false" ht="18.95" hidden="false" customHeight="true" outlineLevel="0" collapsed="false">
      <c r="A23" s="433" t="s">
        <v>338</v>
      </c>
      <c r="B23" s="434" t="s">
        <v>404</v>
      </c>
      <c r="C23" s="435" t="s">
        <v>405</v>
      </c>
      <c r="D23" s="436"/>
      <c r="E23" s="437"/>
    </row>
    <row r="24" customFormat="false" ht="18.95" hidden="false" customHeight="true" outlineLevel="0" collapsed="false">
      <c r="A24" s="433" t="s">
        <v>340</v>
      </c>
      <c r="B24" s="434" t="s">
        <v>406</v>
      </c>
      <c r="C24" s="435" t="s">
        <v>407</v>
      </c>
      <c r="D24" s="436" t="n">
        <v>4000000</v>
      </c>
      <c r="E24" s="437"/>
    </row>
    <row r="25" customFormat="false" ht="18.95" hidden="false" customHeight="true" outlineLevel="0" collapsed="false">
      <c r="A25" s="433" t="s">
        <v>342</v>
      </c>
      <c r="B25" s="439" t="s">
        <v>408</v>
      </c>
      <c r="C25" s="440" t="s">
        <v>409</v>
      </c>
      <c r="D25" s="441"/>
      <c r="E25" s="442"/>
    </row>
    <row r="26" customFormat="false" ht="18.95" hidden="false" customHeight="true" outlineLevel="0" collapsed="false">
      <c r="A26" s="425" t="s">
        <v>410</v>
      </c>
      <c r="B26" s="426" t="s">
        <v>411</v>
      </c>
      <c r="C26" s="391"/>
      <c r="D26" s="443" t="n">
        <f aca="false">SUM(D27:D33)</f>
        <v>4851735</v>
      </c>
      <c r="E26" s="427" t="n">
        <f aca="false">SUM(E27:E33)</f>
        <v>703931</v>
      </c>
    </row>
    <row r="27" customFormat="false" ht="18.95" hidden="false" customHeight="true" outlineLevel="0" collapsed="false">
      <c r="A27" s="428" t="s">
        <v>323</v>
      </c>
      <c r="B27" s="429" t="s">
        <v>412</v>
      </c>
      <c r="C27" s="430" t="s">
        <v>413</v>
      </c>
      <c r="D27" s="431" t="n">
        <v>3990000</v>
      </c>
      <c r="E27" s="432" t="n">
        <v>428767</v>
      </c>
    </row>
    <row r="28" customFormat="false" ht="18.95" hidden="false" customHeight="true" outlineLevel="0" collapsed="false">
      <c r="A28" s="433" t="s">
        <v>327</v>
      </c>
      <c r="B28" s="434" t="s">
        <v>414</v>
      </c>
      <c r="C28" s="435" t="s">
        <v>413</v>
      </c>
      <c r="D28" s="436" t="n">
        <v>10000</v>
      </c>
      <c r="E28" s="437" t="n">
        <v>10000</v>
      </c>
    </row>
    <row r="29" customFormat="false" ht="38.25" hidden="false" customHeight="false" outlineLevel="0" collapsed="false">
      <c r="A29" s="433" t="s">
        <v>330</v>
      </c>
      <c r="B29" s="438" t="s">
        <v>415</v>
      </c>
      <c r="C29" s="435" t="s">
        <v>416</v>
      </c>
      <c r="D29" s="436"/>
      <c r="E29" s="437"/>
    </row>
    <row r="30" customFormat="false" ht="18.95" hidden="false" customHeight="true" outlineLevel="0" collapsed="false">
      <c r="A30" s="433" t="s">
        <v>333</v>
      </c>
      <c r="B30" s="434" t="s">
        <v>417</v>
      </c>
      <c r="C30" s="435" t="s">
        <v>418</v>
      </c>
      <c r="D30" s="436" t="n">
        <v>303888</v>
      </c>
      <c r="E30" s="437" t="n">
        <f aca="false">30000+235164</f>
        <v>265164</v>
      </c>
    </row>
    <row r="31" customFormat="false" ht="18.95" hidden="false" customHeight="true" outlineLevel="0" collapsed="false">
      <c r="A31" s="433" t="s">
        <v>336</v>
      </c>
      <c r="B31" s="434" t="s">
        <v>419</v>
      </c>
      <c r="C31" s="435" t="s">
        <v>420</v>
      </c>
      <c r="D31" s="436" t="n">
        <v>547847</v>
      </c>
      <c r="E31" s="437" t="n">
        <v>0</v>
      </c>
    </row>
    <row r="32" customFormat="false" ht="18.95" hidden="false" customHeight="true" outlineLevel="0" collapsed="false">
      <c r="A32" s="433" t="s">
        <v>338</v>
      </c>
      <c r="B32" s="434" t="s">
        <v>421</v>
      </c>
      <c r="C32" s="435" t="s">
        <v>422</v>
      </c>
      <c r="D32" s="436"/>
      <c r="E32" s="437"/>
    </row>
    <row r="33" customFormat="false" ht="18.95" hidden="false" customHeight="true" outlineLevel="0" collapsed="false">
      <c r="A33" s="444" t="s">
        <v>340</v>
      </c>
      <c r="B33" s="445" t="s">
        <v>423</v>
      </c>
      <c r="C33" s="446" t="s">
        <v>424</v>
      </c>
      <c r="D33" s="447"/>
      <c r="E33" s="448"/>
    </row>
    <row r="34" customFormat="false" ht="7.5" hidden="false" customHeight="true" outlineLevel="0" collapsed="false">
      <c r="A34" s="449"/>
      <c r="B34" s="298"/>
      <c r="C34" s="298"/>
      <c r="D34" s="298"/>
      <c r="E34" s="298"/>
    </row>
    <row r="35" customFormat="false" ht="12.75" hidden="false" customHeight="false" outlineLevel="0" collapsed="false">
      <c r="A35" s="450"/>
      <c r="B35" s="451"/>
      <c r="C35" s="451"/>
      <c r="D35" s="451"/>
      <c r="E35" s="451"/>
      <c r="F35" s="452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6" width="4.56"/>
    <col collapsed="false" customWidth="true" hidden="false" outlineLevel="0" max="2" min="2" style="306" width="6.13"/>
    <col collapsed="false" customWidth="true" hidden="false" outlineLevel="0" max="3" min="3" style="306" width="4.99"/>
    <col collapsed="false" customWidth="true" hidden="false" outlineLevel="0" max="4" min="4" style="306" width="46.85"/>
    <col collapsed="false" customWidth="true" hidden="false" outlineLevel="0" max="5" min="5" style="306" width="12.99"/>
    <col collapsed="false" customWidth="true" hidden="false" outlineLevel="0" max="6" min="6" style="306" width="10.99"/>
    <col collapsed="false" customWidth="false" hidden="false" outlineLevel="0" max="257" min="7" style="306" width="9.14"/>
  </cols>
  <sheetData>
    <row r="1" customFormat="false" ht="12" hidden="false" customHeight="false" outlineLevel="0" collapsed="false">
      <c r="E1" s="310"/>
      <c r="F1" s="5" t="s">
        <v>425</v>
      </c>
    </row>
    <row r="2" customFormat="false" ht="12" hidden="false" customHeight="false" outlineLevel="0" collapsed="false">
      <c r="E2" s="310"/>
      <c r="F2" s="5" t="s">
        <v>426</v>
      </c>
    </row>
    <row r="3" customFormat="false" ht="12" hidden="false" customHeight="false" outlineLevel="0" collapsed="false">
      <c r="E3" s="310"/>
      <c r="F3" s="5" t="s">
        <v>2</v>
      </c>
    </row>
    <row r="4" customFormat="false" ht="12" hidden="false" customHeight="false" outlineLevel="0" collapsed="false">
      <c r="E4" s="310"/>
      <c r="F4" s="5" t="s">
        <v>427</v>
      </c>
    </row>
    <row r="9" customFormat="false" ht="16.5" hidden="false" customHeight="true" outlineLevel="0" collapsed="false">
      <c r="A9" s="453" t="s">
        <v>428</v>
      </c>
      <c r="B9" s="453"/>
      <c r="C9" s="453"/>
      <c r="D9" s="453"/>
      <c r="E9" s="453"/>
      <c r="F9" s="453"/>
    </row>
    <row r="10" customFormat="false" ht="15.75" hidden="false" customHeight="false" outlineLevel="0" collapsed="false">
      <c r="A10" s="454" t="s">
        <v>429</v>
      </c>
      <c r="B10" s="454"/>
      <c r="C10" s="454"/>
      <c r="D10" s="454"/>
      <c r="E10" s="454"/>
      <c r="F10" s="454"/>
    </row>
    <row r="11" customFormat="false" ht="20.25" hidden="false" customHeight="true" outlineLevel="0" collapsed="false">
      <c r="A11" s="454" t="s">
        <v>430</v>
      </c>
      <c r="B11" s="454"/>
      <c r="C11" s="454"/>
      <c r="D11" s="454"/>
      <c r="E11" s="454"/>
      <c r="F11" s="454"/>
    </row>
    <row r="12" customFormat="false" ht="9.75" hidden="false" customHeight="false" outlineLevel="0" collapsed="false">
      <c r="B12" s="455"/>
      <c r="C12" s="455"/>
      <c r="D12" s="455"/>
      <c r="E12" s="455"/>
      <c r="F12" s="455"/>
    </row>
    <row r="13" customFormat="false" ht="10.5" hidden="false" customHeight="false" outlineLevel="0" collapsed="false">
      <c r="E13" s="456"/>
      <c r="F13" s="456"/>
      <c r="G13" s="457"/>
    </row>
    <row r="14" customFormat="false" ht="11.25" hidden="false" customHeight="false" outlineLevel="0" collapsed="false">
      <c r="A14" s="458"/>
      <c r="B14" s="459"/>
      <c r="C14" s="459"/>
      <c r="D14" s="460"/>
      <c r="E14" s="461"/>
      <c r="F14" s="461"/>
      <c r="G14" s="462" t="s">
        <v>431</v>
      </c>
    </row>
    <row r="15" customFormat="false" ht="11.25" hidden="false" customHeight="false" outlineLevel="0" collapsed="false">
      <c r="A15" s="463" t="s">
        <v>6</v>
      </c>
      <c r="B15" s="464" t="s">
        <v>7</v>
      </c>
      <c r="C15" s="464" t="s">
        <v>8</v>
      </c>
      <c r="D15" s="464" t="s">
        <v>432</v>
      </c>
      <c r="E15" s="465" t="s">
        <v>164</v>
      </c>
      <c r="F15" s="465" t="s">
        <v>433</v>
      </c>
      <c r="G15" s="466" t="s">
        <v>434</v>
      </c>
    </row>
    <row r="16" customFormat="false" ht="11.25" hidden="false" customHeight="false" outlineLevel="0" collapsed="false">
      <c r="A16" s="463"/>
      <c r="B16" s="464"/>
      <c r="C16" s="464"/>
      <c r="D16" s="467"/>
      <c r="E16" s="465"/>
      <c r="F16" s="465"/>
      <c r="G16" s="466" t="s">
        <v>435</v>
      </c>
    </row>
    <row r="17" customFormat="false" ht="12" hidden="false" customHeight="false" outlineLevel="0" collapsed="false">
      <c r="A17" s="468"/>
      <c r="B17" s="469"/>
      <c r="C17" s="470"/>
      <c r="D17" s="471"/>
      <c r="E17" s="471"/>
      <c r="F17" s="472"/>
      <c r="G17" s="473" t="s">
        <v>436</v>
      </c>
    </row>
    <row r="18" s="325" customFormat="true" ht="10.5" hidden="false" customHeight="true" outlineLevel="0" collapsed="false">
      <c r="A18" s="321" t="n">
        <v>1</v>
      </c>
      <c r="B18" s="474" t="n">
        <v>2</v>
      </c>
      <c r="C18" s="474" t="n">
        <v>3</v>
      </c>
      <c r="D18" s="474" t="n">
        <v>4</v>
      </c>
      <c r="E18" s="322" t="n">
        <v>5</v>
      </c>
      <c r="F18" s="475" t="n">
        <v>6</v>
      </c>
      <c r="G18" s="476" t="n">
        <v>7</v>
      </c>
    </row>
    <row r="19" customFormat="false" ht="13.5" hidden="false" customHeight="false" outlineLevel="0" collapsed="false">
      <c r="A19" s="211" t="s">
        <v>15</v>
      </c>
      <c r="B19" s="477"/>
      <c r="C19" s="477"/>
      <c r="D19" s="478" t="s">
        <v>16</v>
      </c>
      <c r="E19" s="479" t="n">
        <f aca="false">E20</f>
        <v>13000</v>
      </c>
      <c r="F19" s="480" t="n">
        <f aca="false">F20</f>
        <v>13000</v>
      </c>
      <c r="G19" s="362" t="n">
        <f aca="false">G20</f>
        <v>2000</v>
      </c>
    </row>
    <row r="20" customFormat="false" ht="12.75" hidden="false" customHeight="false" outlineLevel="0" collapsed="false">
      <c r="A20" s="331"/>
      <c r="B20" s="332" t="s">
        <v>17</v>
      </c>
      <c r="C20" s="481"/>
      <c r="D20" s="482" t="s">
        <v>437</v>
      </c>
      <c r="E20" s="483" t="n">
        <f aca="false">E21</f>
        <v>13000</v>
      </c>
      <c r="F20" s="484" t="n">
        <f aca="false">SUM(F21:F22)</f>
        <v>13000</v>
      </c>
      <c r="G20" s="485" t="n">
        <f aca="false">G25</f>
        <v>2000</v>
      </c>
    </row>
    <row r="21" customFormat="false" ht="12.75" hidden="false" customHeight="false" outlineLevel="0" collapsed="false">
      <c r="A21" s="331"/>
      <c r="B21" s="486"/>
      <c r="C21" s="487" t="s">
        <v>19</v>
      </c>
      <c r="D21" s="488" t="s">
        <v>438</v>
      </c>
      <c r="E21" s="489" t="n">
        <f aca="false">'Dochody-ukł.wykon.'!I14</f>
        <v>13000</v>
      </c>
      <c r="F21" s="490"/>
      <c r="G21" s="337"/>
    </row>
    <row r="22" customFormat="false" ht="12.75" hidden="false" customHeight="false" outlineLevel="0" collapsed="false">
      <c r="A22" s="331"/>
      <c r="B22" s="486"/>
      <c r="C22" s="487" t="s">
        <v>215</v>
      </c>
      <c r="D22" s="488" t="s">
        <v>216</v>
      </c>
      <c r="E22" s="489"/>
      <c r="F22" s="490" t="n">
        <f aca="false">'WYDATKI ukł.wyk.'!G17</f>
        <v>13000</v>
      </c>
      <c r="G22" s="337"/>
    </row>
    <row r="23" customFormat="false" ht="12.75" hidden="false" customHeight="false" outlineLevel="0" collapsed="false">
      <c r="A23" s="331"/>
      <c r="B23" s="486"/>
      <c r="C23" s="487"/>
      <c r="D23" s="488"/>
      <c r="E23" s="489"/>
      <c r="F23" s="490"/>
      <c r="G23" s="337"/>
    </row>
    <row r="24" customFormat="false" ht="12.75" hidden="false" customHeight="false" outlineLevel="0" collapsed="false">
      <c r="A24" s="331"/>
      <c r="B24" s="332" t="s">
        <v>439</v>
      </c>
      <c r="C24" s="491"/>
      <c r="D24" s="492" t="s">
        <v>440</v>
      </c>
      <c r="E24" s="493"/>
      <c r="F24" s="484"/>
      <c r="G24" s="335" t="n">
        <f aca="false">G25</f>
        <v>2000</v>
      </c>
    </row>
    <row r="25" customFormat="false" ht="12.75" hidden="false" customHeight="false" outlineLevel="0" collapsed="false">
      <c r="A25" s="331"/>
      <c r="B25" s="486"/>
      <c r="C25" s="487" t="s">
        <v>441</v>
      </c>
      <c r="D25" s="488" t="s">
        <v>442</v>
      </c>
      <c r="E25" s="489"/>
      <c r="F25" s="490"/>
      <c r="G25" s="337" t="n">
        <v>2000</v>
      </c>
    </row>
    <row r="26" customFormat="false" ht="12.75" hidden="false" customHeight="false" outlineLevel="0" collapsed="false">
      <c r="A26" s="341"/>
      <c r="B26" s="486"/>
      <c r="C26" s="486"/>
      <c r="D26" s="488"/>
      <c r="E26" s="489"/>
      <c r="F26" s="490"/>
      <c r="G26" s="337"/>
    </row>
    <row r="27" customFormat="false" ht="13.5" hidden="false" customHeight="false" outlineLevel="0" collapsed="false">
      <c r="A27" s="228" t="n">
        <v>700</v>
      </c>
      <c r="B27" s="477"/>
      <c r="C27" s="477"/>
      <c r="D27" s="494" t="s">
        <v>38</v>
      </c>
      <c r="E27" s="479" t="n">
        <f aca="false">E28</f>
        <v>59000</v>
      </c>
      <c r="F27" s="480" t="n">
        <f aca="false">F28</f>
        <v>59000</v>
      </c>
      <c r="G27" s="231" t="n">
        <f aca="false">G28</f>
        <v>284000</v>
      </c>
    </row>
    <row r="28" customFormat="false" ht="12.75" hidden="false" customHeight="false" outlineLevel="0" collapsed="false">
      <c r="A28" s="341"/>
      <c r="B28" s="232" t="n">
        <v>70005</v>
      </c>
      <c r="C28" s="481"/>
      <c r="D28" s="492" t="s">
        <v>39</v>
      </c>
      <c r="E28" s="483" t="n">
        <f aca="false">E29</f>
        <v>59000</v>
      </c>
      <c r="F28" s="484" t="n">
        <f aca="false">SUM(F31:F38)</f>
        <v>59000</v>
      </c>
      <c r="G28" s="485" t="n">
        <f aca="false">G30</f>
        <v>284000</v>
      </c>
    </row>
    <row r="29" customFormat="false" ht="12.75" hidden="false" customHeight="false" outlineLevel="0" collapsed="false">
      <c r="A29" s="341"/>
      <c r="B29" s="486"/>
      <c r="C29" s="487" t="s">
        <v>19</v>
      </c>
      <c r="D29" s="488" t="s">
        <v>438</v>
      </c>
      <c r="E29" s="489" t="n">
        <f aca="false">'Dochody-ukł.wykon.'!I42</f>
        <v>59000</v>
      </c>
      <c r="F29" s="490"/>
      <c r="G29" s="337"/>
    </row>
    <row r="30" customFormat="false" ht="12.75" hidden="false" customHeight="false" outlineLevel="0" collapsed="false">
      <c r="A30" s="341"/>
      <c r="B30" s="486"/>
      <c r="C30" s="487" t="s">
        <v>441</v>
      </c>
      <c r="D30" s="488" t="s">
        <v>442</v>
      </c>
      <c r="E30" s="489"/>
      <c r="F30" s="490"/>
      <c r="G30" s="337" t="n">
        <v>284000</v>
      </c>
    </row>
    <row r="31" customFormat="false" ht="12.75" hidden="false" customHeight="false" outlineLevel="0" collapsed="false">
      <c r="A31" s="341"/>
      <c r="B31" s="486"/>
      <c r="C31" s="363" t="n">
        <v>4110</v>
      </c>
      <c r="D31" s="204" t="s">
        <v>225</v>
      </c>
      <c r="E31" s="489"/>
      <c r="F31" s="490" t="n">
        <v>4543</v>
      </c>
      <c r="G31" s="337"/>
    </row>
    <row r="32" customFormat="false" ht="12.75" hidden="false" customHeight="false" outlineLevel="0" collapsed="false">
      <c r="A32" s="341"/>
      <c r="B32" s="486"/>
      <c r="C32" s="363" t="n">
        <v>4120</v>
      </c>
      <c r="D32" s="204" t="s">
        <v>443</v>
      </c>
      <c r="E32" s="489"/>
      <c r="F32" s="490" t="n">
        <v>728</v>
      </c>
      <c r="G32" s="337"/>
    </row>
    <row r="33" customFormat="false" ht="12.75" hidden="false" customHeight="false" outlineLevel="0" collapsed="false">
      <c r="A33" s="341"/>
      <c r="B33" s="486"/>
      <c r="C33" s="487" t="s">
        <v>444</v>
      </c>
      <c r="D33" s="488" t="s">
        <v>227</v>
      </c>
      <c r="E33" s="489"/>
      <c r="F33" s="490" t="n">
        <f aca="false">'WYDATKI ukł.wyk.'!G69</f>
        <v>29729</v>
      </c>
      <c r="G33" s="337"/>
    </row>
    <row r="34" customFormat="false" ht="12.75" hidden="false" customHeight="false" outlineLevel="0" collapsed="false">
      <c r="A34" s="341"/>
      <c r="B34" s="486"/>
      <c r="C34" s="487" t="s">
        <v>287</v>
      </c>
      <c r="D34" s="488" t="s">
        <v>230</v>
      </c>
      <c r="E34" s="489"/>
      <c r="F34" s="495" t="n">
        <v>10000</v>
      </c>
      <c r="G34" s="337"/>
    </row>
    <row r="35" customFormat="false" ht="12.75" hidden="false" customHeight="false" outlineLevel="0" collapsed="false">
      <c r="A35" s="341"/>
      <c r="B35" s="486"/>
      <c r="C35" s="487" t="s">
        <v>215</v>
      </c>
      <c r="D35" s="488" t="s">
        <v>216</v>
      </c>
      <c r="E35" s="489"/>
      <c r="F35" s="495" t="n">
        <f aca="false">6000+3500-2100</f>
        <v>7400</v>
      </c>
      <c r="G35" s="337"/>
    </row>
    <row r="36" customFormat="false" ht="12.75" hidden="false" customHeight="false" outlineLevel="0" collapsed="false">
      <c r="A36" s="341"/>
      <c r="B36" s="486"/>
      <c r="C36" s="496" t="s">
        <v>445</v>
      </c>
      <c r="D36" s="204" t="s">
        <v>236</v>
      </c>
      <c r="E36" s="489"/>
      <c r="F36" s="495" t="n">
        <v>600</v>
      </c>
      <c r="G36" s="337"/>
    </row>
    <row r="37" customFormat="false" ht="12.75" hidden="false" customHeight="false" outlineLevel="0" collapsed="false">
      <c r="A37" s="341"/>
      <c r="B37" s="486"/>
      <c r="C37" s="487" t="s">
        <v>248</v>
      </c>
      <c r="D37" s="488" t="s">
        <v>238</v>
      </c>
      <c r="E37" s="489"/>
      <c r="F37" s="495" t="n">
        <v>4000</v>
      </c>
      <c r="G37" s="497"/>
    </row>
    <row r="38" customFormat="false" ht="12.75" hidden="false" customHeight="false" outlineLevel="0" collapsed="false">
      <c r="A38" s="341"/>
      <c r="B38" s="486"/>
      <c r="C38" s="487" t="s">
        <v>249</v>
      </c>
      <c r="D38" s="204" t="s">
        <v>446</v>
      </c>
      <c r="E38" s="489"/>
      <c r="F38" s="495" t="n">
        <v>2000</v>
      </c>
      <c r="G38" s="497"/>
    </row>
    <row r="39" customFormat="false" ht="12.75" hidden="false" customHeight="false" outlineLevel="0" collapsed="false">
      <c r="A39" s="341"/>
      <c r="B39" s="486"/>
      <c r="C39" s="487"/>
      <c r="D39" s="488"/>
      <c r="E39" s="489"/>
      <c r="F39" s="490"/>
      <c r="G39" s="497"/>
    </row>
    <row r="40" customFormat="false" ht="13.5" hidden="false" customHeight="false" outlineLevel="0" collapsed="false">
      <c r="A40" s="228" t="n">
        <v>710</v>
      </c>
      <c r="B40" s="477"/>
      <c r="C40" s="498"/>
      <c r="D40" s="494" t="s">
        <v>53</v>
      </c>
      <c r="E40" s="479" t="n">
        <f aca="false">E41+E46+E50</f>
        <v>341042</v>
      </c>
      <c r="F40" s="480" t="n">
        <f aca="false">F41+F46+F50</f>
        <v>341042</v>
      </c>
      <c r="G40" s="497"/>
    </row>
    <row r="41" customFormat="false" ht="12.75" hidden="false" customHeight="false" outlineLevel="0" collapsed="false">
      <c r="A41" s="341"/>
      <c r="B41" s="232" t="n">
        <v>71013</v>
      </c>
      <c r="C41" s="491"/>
      <c r="D41" s="492" t="s">
        <v>54</v>
      </c>
      <c r="E41" s="483" t="n">
        <f aca="false">E42</f>
        <v>40000</v>
      </c>
      <c r="F41" s="484" t="n">
        <f aca="false">SUM(F43:F44)</f>
        <v>40000</v>
      </c>
      <c r="G41" s="497"/>
    </row>
    <row r="42" customFormat="false" ht="12.75" hidden="false" customHeight="false" outlineLevel="0" collapsed="false">
      <c r="A42" s="341"/>
      <c r="B42" s="486"/>
      <c r="C42" s="487" t="s">
        <v>19</v>
      </c>
      <c r="D42" s="488" t="s">
        <v>438</v>
      </c>
      <c r="E42" s="489" t="n">
        <f aca="false">'Dochody-ukł.wykon.'!I49</f>
        <v>40000</v>
      </c>
      <c r="F42" s="490"/>
      <c r="G42" s="497"/>
    </row>
    <row r="43" customFormat="false" ht="12.75" hidden="false" customHeight="false" outlineLevel="0" collapsed="false">
      <c r="A43" s="341"/>
      <c r="B43" s="486"/>
      <c r="C43" s="487" t="s">
        <v>215</v>
      </c>
      <c r="D43" s="488" t="s">
        <v>216</v>
      </c>
      <c r="E43" s="489"/>
      <c r="F43" s="490" t="n">
        <f aca="false">'WYDATKI ukł.wyk.'!G80</f>
        <v>39000</v>
      </c>
      <c r="G43" s="497"/>
    </row>
    <row r="44" customFormat="false" ht="12.75" hidden="false" customHeight="false" outlineLevel="0" collapsed="false">
      <c r="A44" s="341"/>
      <c r="B44" s="486"/>
      <c r="C44" s="487" t="s">
        <v>249</v>
      </c>
      <c r="D44" s="204" t="s">
        <v>250</v>
      </c>
      <c r="E44" s="489"/>
      <c r="F44" s="490" t="n">
        <f aca="false">'WYDATKI ukł.wyk.'!G81</f>
        <v>1000</v>
      </c>
      <c r="G44" s="497"/>
    </row>
    <row r="45" customFormat="false" ht="12.75" hidden="false" customHeight="false" outlineLevel="0" collapsed="false">
      <c r="A45" s="341"/>
      <c r="B45" s="486"/>
      <c r="C45" s="487"/>
      <c r="D45" s="488"/>
      <c r="E45" s="489"/>
      <c r="F45" s="490"/>
      <c r="G45" s="497"/>
    </row>
    <row r="46" customFormat="false" ht="12.75" hidden="false" customHeight="false" outlineLevel="0" collapsed="false">
      <c r="A46" s="341"/>
      <c r="B46" s="232" t="n">
        <v>71014</v>
      </c>
      <c r="C46" s="491"/>
      <c r="D46" s="492" t="s">
        <v>56</v>
      </c>
      <c r="E46" s="483" t="n">
        <f aca="false">E47</f>
        <v>14000</v>
      </c>
      <c r="F46" s="484" t="n">
        <f aca="false">SUM(F48)</f>
        <v>14000</v>
      </c>
      <c r="G46" s="497"/>
    </row>
    <row r="47" customFormat="false" ht="12.75" hidden="false" customHeight="false" outlineLevel="0" collapsed="false">
      <c r="A47" s="341"/>
      <c r="B47" s="486"/>
      <c r="C47" s="487" t="s">
        <v>19</v>
      </c>
      <c r="D47" s="488" t="s">
        <v>438</v>
      </c>
      <c r="E47" s="489" t="n">
        <f aca="false">'Dochody-ukł.wykon.'!I53</f>
        <v>14000</v>
      </c>
      <c r="F47" s="490"/>
      <c r="G47" s="497"/>
    </row>
    <row r="48" customFormat="false" ht="12.75" hidden="false" customHeight="false" outlineLevel="0" collapsed="false">
      <c r="A48" s="341"/>
      <c r="B48" s="486"/>
      <c r="C48" s="487" t="s">
        <v>215</v>
      </c>
      <c r="D48" s="488" t="s">
        <v>216</v>
      </c>
      <c r="E48" s="489"/>
      <c r="F48" s="490" t="n">
        <f aca="false">'WYDATKI ukł.wyk.'!G84</f>
        <v>14000</v>
      </c>
      <c r="G48" s="497"/>
    </row>
    <row r="49" customFormat="false" ht="12.75" hidden="false" customHeight="false" outlineLevel="0" collapsed="false">
      <c r="A49" s="341"/>
      <c r="B49" s="486"/>
      <c r="C49" s="487"/>
      <c r="D49" s="488"/>
      <c r="E49" s="489"/>
      <c r="F49" s="490"/>
      <c r="G49" s="497"/>
    </row>
    <row r="50" customFormat="false" ht="12.75" hidden="false" customHeight="false" outlineLevel="0" collapsed="false">
      <c r="A50" s="341"/>
      <c r="B50" s="232" t="n">
        <v>71015</v>
      </c>
      <c r="C50" s="481"/>
      <c r="D50" s="492" t="s">
        <v>57</v>
      </c>
      <c r="E50" s="483" t="n">
        <f aca="false">SUM(E51:E51)</f>
        <v>287042</v>
      </c>
      <c r="F50" s="484" t="n">
        <f aca="false">SUM(F52:F72)</f>
        <v>287042</v>
      </c>
      <c r="G50" s="497"/>
    </row>
    <row r="51" customFormat="false" ht="12.75" hidden="false" customHeight="false" outlineLevel="0" collapsed="false">
      <c r="A51" s="341"/>
      <c r="B51" s="486"/>
      <c r="C51" s="340" t="n">
        <v>2110</v>
      </c>
      <c r="D51" s="488" t="s">
        <v>438</v>
      </c>
      <c r="E51" s="489" t="n">
        <f aca="false">'Dochody-ukł.wykon.'!I57</f>
        <v>287042</v>
      </c>
      <c r="F51" s="490"/>
      <c r="G51" s="497"/>
    </row>
    <row r="52" customFormat="false" ht="12.75" hidden="false" customHeight="false" outlineLevel="0" collapsed="false">
      <c r="A52" s="341"/>
      <c r="B52" s="486"/>
      <c r="C52" s="363" t="n">
        <v>4010</v>
      </c>
      <c r="D52" s="204" t="s">
        <v>223</v>
      </c>
      <c r="E52" s="489"/>
      <c r="F52" s="490" t="n">
        <f aca="false">'WYDATKI ukł.wyk.'!G87</f>
        <v>114174</v>
      </c>
      <c r="G52" s="497"/>
    </row>
    <row r="53" customFormat="false" ht="12.75" hidden="false" customHeight="false" outlineLevel="0" collapsed="false">
      <c r="A53" s="341"/>
      <c r="B53" s="486"/>
      <c r="C53" s="363" t="n">
        <v>4020</v>
      </c>
      <c r="D53" s="204" t="s">
        <v>447</v>
      </c>
      <c r="E53" s="489"/>
      <c r="F53" s="490" t="n">
        <f aca="false">'WYDATKI ukł.wyk.'!G88</f>
        <v>65064</v>
      </c>
      <c r="G53" s="497"/>
    </row>
    <row r="54" customFormat="false" ht="12.75" hidden="false" customHeight="false" outlineLevel="0" collapsed="false">
      <c r="A54" s="341"/>
      <c r="B54" s="486"/>
      <c r="C54" s="363" t="n">
        <v>4040</v>
      </c>
      <c r="D54" s="204" t="s">
        <v>224</v>
      </c>
      <c r="E54" s="489"/>
      <c r="F54" s="490" t="n">
        <f aca="false">'WYDATKI ukł.wyk.'!G89</f>
        <v>10268</v>
      </c>
      <c r="G54" s="497"/>
    </row>
    <row r="55" customFormat="false" ht="12.75" hidden="false" customHeight="false" outlineLevel="0" collapsed="false">
      <c r="A55" s="341"/>
      <c r="B55" s="486"/>
      <c r="C55" s="363" t="n">
        <v>4110</v>
      </c>
      <c r="D55" s="204" t="s">
        <v>225</v>
      </c>
      <c r="E55" s="489"/>
      <c r="F55" s="490" t="n">
        <f aca="false">'WYDATKI ukł.wyk.'!G90</f>
        <v>34225</v>
      </c>
      <c r="G55" s="497"/>
    </row>
    <row r="56" customFormat="false" ht="12.75" hidden="false" customHeight="false" outlineLevel="0" collapsed="false">
      <c r="A56" s="341"/>
      <c r="B56" s="486"/>
      <c r="C56" s="363" t="n">
        <v>4120</v>
      </c>
      <c r="D56" s="204" t="s">
        <v>443</v>
      </c>
      <c r="E56" s="489"/>
      <c r="F56" s="490" t="n">
        <f aca="false">'WYDATKI ukł.wyk.'!G91</f>
        <v>4643</v>
      </c>
      <c r="G56" s="497"/>
    </row>
    <row r="57" customFormat="false" ht="12.75" hidden="false" customHeight="false" outlineLevel="0" collapsed="false">
      <c r="A57" s="341"/>
      <c r="B57" s="486"/>
      <c r="C57" s="363" t="n">
        <v>4170</v>
      </c>
      <c r="D57" s="204" t="s">
        <v>227</v>
      </c>
      <c r="E57" s="489"/>
      <c r="F57" s="490" t="n">
        <f aca="false">'WYDATKI ukł.wyk.'!G92</f>
        <v>3000</v>
      </c>
      <c r="G57" s="497"/>
    </row>
    <row r="58" customFormat="false" ht="12.75" hidden="false" customHeight="false" outlineLevel="0" collapsed="false">
      <c r="A58" s="341"/>
      <c r="B58" s="486"/>
      <c r="C58" s="363" t="n">
        <v>4210</v>
      </c>
      <c r="D58" s="204" t="s">
        <v>228</v>
      </c>
      <c r="E58" s="489"/>
      <c r="F58" s="490" t="n">
        <f aca="false">'WYDATKI ukł.wyk.'!G93</f>
        <v>10568</v>
      </c>
      <c r="G58" s="497"/>
    </row>
    <row r="59" customFormat="false" ht="12.75" hidden="false" customHeight="false" outlineLevel="0" collapsed="false">
      <c r="A59" s="341"/>
      <c r="B59" s="486"/>
      <c r="C59" s="486" t="n">
        <v>4270</v>
      </c>
      <c r="D59" s="204" t="s">
        <v>230</v>
      </c>
      <c r="E59" s="489"/>
      <c r="F59" s="490" t="n">
        <f aca="false">'WYDATKI ukł.wyk.'!G94</f>
        <v>2000</v>
      </c>
      <c r="G59" s="497"/>
    </row>
    <row r="60" customFormat="false" ht="12.75" hidden="false" customHeight="false" outlineLevel="0" collapsed="false">
      <c r="A60" s="341"/>
      <c r="B60" s="486"/>
      <c r="C60" s="363" t="n">
        <v>4280</v>
      </c>
      <c r="D60" s="204" t="s">
        <v>231</v>
      </c>
      <c r="E60" s="489"/>
      <c r="F60" s="490" t="n">
        <f aca="false">'WYDATKI ukł.wyk.'!G95</f>
        <v>300</v>
      </c>
      <c r="G60" s="497"/>
    </row>
    <row r="61" customFormat="false" ht="12.75" hidden="false" customHeight="false" outlineLevel="0" collapsed="false">
      <c r="A61" s="341"/>
      <c r="B61" s="486"/>
      <c r="C61" s="496" t="s">
        <v>215</v>
      </c>
      <c r="D61" s="204" t="s">
        <v>216</v>
      </c>
      <c r="E61" s="489"/>
      <c r="F61" s="490" t="n">
        <f aca="false">'WYDATKI ukł.wyk.'!G96</f>
        <v>8300</v>
      </c>
      <c r="G61" s="497"/>
    </row>
    <row r="62" customFormat="false" ht="12.75" hidden="false" customHeight="false" outlineLevel="0" collapsed="false">
      <c r="A62" s="341"/>
      <c r="B62" s="486"/>
      <c r="C62" s="486" t="n">
        <v>4350</v>
      </c>
      <c r="D62" s="204" t="s">
        <v>232</v>
      </c>
      <c r="E62" s="489"/>
      <c r="F62" s="490" t="n">
        <f aca="false">'WYDATKI ukł.wyk.'!G97</f>
        <v>2400</v>
      </c>
      <c r="G62" s="497"/>
    </row>
    <row r="63" customFormat="false" ht="12.75" hidden="false" customHeight="false" outlineLevel="0" collapsed="false">
      <c r="A63" s="341"/>
      <c r="B63" s="486"/>
      <c r="C63" s="258" t="n">
        <v>4360</v>
      </c>
      <c r="D63" s="204" t="s">
        <v>233</v>
      </c>
      <c r="E63" s="489"/>
      <c r="F63" s="490" t="n">
        <f aca="false">'WYDATKI ukł.wyk.'!G98</f>
        <v>1200</v>
      </c>
      <c r="G63" s="497"/>
    </row>
    <row r="64" customFormat="false" ht="12.75" hidden="false" customHeight="false" outlineLevel="0" collapsed="false">
      <c r="A64" s="341"/>
      <c r="B64" s="486"/>
      <c r="C64" s="486" t="n">
        <v>4370</v>
      </c>
      <c r="D64" s="204" t="s">
        <v>448</v>
      </c>
      <c r="E64" s="489"/>
      <c r="F64" s="490" t="n">
        <f aca="false">'WYDATKI ukł.wyk.'!G99</f>
        <v>5400</v>
      </c>
      <c r="G64" s="497"/>
    </row>
    <row r="65" customFormat="false" ht="12.75" hidden="false" customHeight="false" outlineLevel="0" collapsed="false">
      <c r="A65" s="341"/>
      <c r="B65" s="486"/>
      <c r="C65" s="486" t="n">
        <v>4400</v>
      </c>
      <c r="D65" s="204" t="s">
        <v>294</v>
      </c>
      <c r="E65" s="489"/>
      <c r="F65" s="490" t="n">
        <f aca="false">'WYDATKI ukł.wyk.'!G100</f>
        <v>8400</v>
      </c>
      <c r="G65" s="497"/>
    </row>
    <row r="66" customFormat="false" ht="12.75" hidden="false" customHeight="false" outlineLevel="0" collapsed="false">
      <c r="A66" s="341"/>
      <c r="B66" s="486"/>
      <c r="C66" s="486" t="n">
        <v>4410</v>
      </c>
      <c r="D66" s="204" t="s">
        <v>235</v>
      </c>
      <c r="E66" s="489"/>
      <c r="F66" s="490" t="n">
        <f aca="false">'WYDATKI ukł.wyk.'!G101</f>
        <v>2000</v>
      </c>
      <c r="G66" s="497"/>
    </row>
    <row r="67" customFormat="false" ht="12.75" hidden="false" customHeight="false" outlineLevel="0" collapsed="false">
      <c r="A67" s="341"/>
      <c r="B67" s="486"/>
      <c r="C67" s="496" t="s">
        <v>445</v>
      </c>
      <c r="D67" s="204" t="s">
        <v>236</v>
      </c>
      <c r="E67" s="489"/>
      <c r="F67" s="490" t="n">
        <f aca="false">'WYDATKI ukł.wyk.'!G102</f>
        <v>2500</v>
      </c>
      <c r="G67" s="497"/>
    </row>
    <row r="68" customFormat="false" ht="12.75" hidden="false" customHeight="false" outlineLevel="0" collapsed="false">
      <c r="A68" s="341"/>
      <c r="B68" s="486"/>
      <c r="C68" s="496" t="s">
        <v>449</v>
      </c>
      <c r="D68" s="204" t="s">
        <v>450</v>
      </c>
      <c r="E68" s="489"/>
      <c r="F68" s="490" t="n">
        <f aca="false">'WYDATKI ukł.wyk.'!G103</f>
        <v>4500</v>
      </c>
      <c r="G68" s="497"/>
    </row>
    <row r="69" customFormat="false" ht="12.75" hidden="false" customHeight="false" outlineLevel="0" collapsed="false">
      <c r="A69" s="341"/>
      <c r="B69" s="486"/>
      <c r="C69" s="203" t="s">
        <v>451</v>
      </c>
      <c r="D69" s="204" t="s">
        <v>254</v>
      </c>
      <c r="E69" s="489"/>
      <c r="F69" s="490" t="n">
        <f aca="false">'WYDATKI ukł.wyk.'!G104</f>
        <v>1200</v>
      </c>
      <c r="G69" s="497"/>
    </row>
    <row r="70" customFormat="false" ht="12.75" hidden="false" customHeight="false" outlineLevel="0" collapsed="false">
      <c r="A70" s="341"/>
      <c r="B70" s="486"/>
      <c r="C70" s="203" t="s">
        <v>249</v>
      </c>
      <c r="D70" s="204" t="s">
        <v>250</v>
      </c>
      <c r="E70" s="489"/>
      <c r="F70" s="490" t="n">
        <f aca="false">'WYDATKI ukł.wyk.'!G105</f>
        <v>1200</v>
      </c>
      <c r="G70" s="497"/>
    </row>
    <row r="71" customFormat="false" ht="12.75" hidden="false" customHeight="false" outlineLevel="0" collapsed="false">
      <c r="A71" s="341"/>
      <c r="B71" s="486"/>
      <c r="C71" s="203" t="s">
        <v>452</v>
      </c>
      <c r="D71" s="488" t="s">
        <v>453</v>
      </c>
      <c r="E71" s="489"/>
      <c r="F71" s="490" t="n">
        <f aca="false">'WYDATKI ukł.wyk.'!G106</f>
        <v>2000</v>
      </c>
      <c r="G71" s="497"/>
    </row>
    <row r="72" customFormat="false" ht="12.75" hidden="false" customHeight="false" outlineLevel="0" collapsed="false">
      <c r="A72" s="341"/>
      <c r="B72" s="486"/>
      <c r="C72" s="203" t="s">
        <v>454</v>
      </c>
      <c r="D72" s="204" t="s">
        <v>256</v>
      </c>
      <c r="E72" s="489"/>
      <c r="F72" s="490" t="n">
        <f aca="false">'WYDATKI ukł.wyk.'!G107</f>
        <v>3700</v>
      </c>
      <c r="G72" s="497"/>
    </row>
    <row r="73" customFormat="false" ht="12.75" hidden="false" customHeight="false" outlineLevel="0" collapsed="false">
      <c r="A73" s="331"/>
      <c r="B73" s="499"/>
      <c r="C73" s="258"/>
      <c r="D73" s="488"/>
      <c r="E73" s="489"/>
      <c r="F73" s="490"/>
      <c r="G73" s="497"/>
    </row>
    <row r="74" customFormat="false" ht="13.5" hidden="false" customHeight="false" outlineLevel="0" collapsed="false">
      <c r="A74" s="228" t="n">
        <v>750</v>
      </c>
      <c r="B74" s="477"/>
      <c r="C74" s="477"/>
      <c r="D74" s="494" t="s">
        <v>59</v>
      </c>
      <c r="E74" s="479" t="n">
        <f aca="false">E75+E95</f>
        <v>171533</v>
      </c>
      <c r="F74" s="480" t="n">
        <f aca="false">F75+F95</f>
        <v>171533</v>
      </c>
      <c r="G74" s="497"/>
    </row>
    <row r="75" customFormat="false" ht="12.75" hidden="false" customHeight="false" outlineLevel="0" collapsed="false">
      <c r="A75" s="341"/>
      <c r="B75" s="232" t="n">
        <v>75011</v>
      </c>
      <c r="C75" s="481"/>
      <c r="D75" s="492" t="s">
        <v>60</v>
      </c>
      <c r="E75" s="483" t="n">
        <f aca="false">E76</f>
        <v>154533</v>
      </c>
      <c r="F75" s="484" t="n">
        <f aca="false">SUM(F77:F94)</f>
        <v>154533</v>
      </c>
      <c r="G75" s="497"/>
    </row>
    <row r="76" customFormat="false" ht="12.75" hidden="false" customHeight="false" outlineLevel="0" collapsed="false">
      <c r="A76" s="341"/>
      <c r="B76" s="486"/>
      <c r="C76" s="486" t="n">
        <v>2110</v>
      </c>
      <c r="D76" s="488" t="s">
        <v>438</v>
      </c>
      <c r="E76" s="489" t="n">
        <f aca="false">'Dochody-ukł.wykon.'!I62</f>
        <v>154533</v>
      </c>
      <c r="F76" s="490"/>
      <c r="G76" s="497"/>
    </row>
    <row r="77" customFormat="false" ht="12.75" hidden="false" customHeight="false" outlineLevel="0" collapsed="false">
      <c r="A77" s="341"/>
      <c r="B77" s="486"/>
      <c r="C77" s="363" t="n">
        <v>3020</v>
      </c>
      <c r="D77" s="500" t="s">
        <v>297</v>
      </c>
      <c r="E77" s="501"/>
      <c r="F77" s="495" t="n">
        <v>481</v>
      </c>
      <c r="G77" s="497"/>
    </row>
    <row r="78" customFormat="false" ht="12.75" hidden="false" customHeight="false" outlineLevel="0" collapsed="false">
      <c r="A78" s="341"/>
      <c r="B78" s="486"/>
      <c r="C78" s="363" t="n">
        <v>4010</v>
      </c>
      <c r="D78" s="204" t="s">
        <v>223</v>
      </c>
      <c r="E78" s="489"/>
      <c r="F78" s="495" t="n">
        <v>81499</v>
      </c>
      <c r="G78" s="497"/>
    </row>
    <row r="79" customFormat="false" ht="12.75" hidden="false" customHeight="false" outlineLevel="0" collapsed="false">
      <c r="A79" s="341"/>
      <c r="B79" s="486"/>
      <c r="C79" s="363" t="n">
        <v>4040</v>
      </c>
      <c r="D79" s="204" t="s">
        <v>224</v>
      </c>
      <c r="E79" s="489"/>
      <c r="F79" s="495" t="n">
        <v>14231</v>
      </c>
      <c r="G79" s="497"/>
    </row>
    <row r="80" customFormat="false" ht="12.75" hidden="false" customHeight="false" outlineLevel="0" collapsed="false">
      <c r="A80" s="341"/>
      <c r="B80" s="486"/>
      <c r="C80" s="363" t="n">
        <v>4110</v>
      </c>
      <c r="D80" s="204" t="s">
        <v>225</v>
      </c>
      <c r="E80" s="489"/>
      <c r="F80" s="495" t="n">
        <v>17659</v>
      </c>
      <c r="G80" s="497"/>
    </row>
    <row r="81" customFormat="false" ht="12.75" hidden="false" customHeight="false" outlineLevel="0" collapsed="false">
      <c r="A81" s="341"/>
      <c r="B81" s="486"/>
      <c r="C81" s="363" t="n">
        <v>4120</v>
      </c>
      <c r="D81" s="204" t="s">
        <v>226</v>
      </c>
      <c r="E81" s="489"/>
      <c r="F81" s="495" t="n">
        <v>2832</v>
      </c>
      <c r="G81" s="497"/>
    </row>
    <row r="82" customFormat="false" ht="12.75" hidden="false" customHeight="false" outlineLevel="0" collapsed="false">
      <c r="A82" s="341"/>
      <c r="B82" s="486"/>
      <c r="C82" s="363" t="n">
        <v>4170</v>
      </c>
      <c r="D82" s="204" t="s">
        <v>227</v>
      </c>
      <c r="E82" s="489"/>
      <c r="F82" s="495" t="n">
        <v>5640</v>
      </c>
      <c r="G82" s="497"/>
    </row>
    <row r="83" customFormat="false" ht="12.75" hidden="false" customHeight="false" outlineLevel="0" collapsed="false">
      <c r="A83" s="341"/>
      <c r="B83" s="486"/>
      <c r="C83" s="363" t="n">
        <v>4210</v>
      </c>
      <c r="D83" s="204" t="s">
        <v>228</v>
      </c>
      <c r="E83" s="489"/>
      <c r="F83" s="495" t="n">
        <v>2214</v>
      </c>
      <c r="G83" s="497"/>
    </row>
    <row r="84" customFormat="false" ht="12.75" hidden="false" customHeight="false" outlineLevel="0" collapsed="false">
      <c r="A84" s="341"/>
      <c r="B84" s="486"/>
      <c r="C84" s="363" t="n">
        <v>4260</v>
      </c>
      <c r="D84" s="204" t="s">
        <v>229</v>
      </c>
      <c r="E84" s="489"/>
      <c r="F84" s="495" t="n">
        <v>5000</v>
      </c>
      <c r="G84" s="497"/>
    </row>
    <row r="85" customFormat="false" ht="12.75" hidden="false" customHeight="false" outlineLevel="0" collapsed="false">
      <c r="A85" s="341"/>
      <c r="B85" s="486"/>
      <c r="C85" s="363" t="n">
        <v>4270</v>
      </c>
      <c r="D85" s="204" t="s">
        <v>230</v>
      </c>
      <c r="E85" s="489"/>
      <c r="F85" s="495" t="n">
        <v>2000</v>
      </c>
      <c r="G85" s="497"/>
    </row>
    <row r="86" customFormat="false" ht="12.75" hidden="false" customHeight="false" outlineLevel="0" collapsed="false">
      <c r="A86" s="341"/>
      <c r="B86" s="486"/>
      <c r="C86" s="363" t="n">
        <v>4280</v>
      </c>
      <c r="D86" s="204" t="s">
        <v>231</v>
      </c>
      <c r="E86" s="489"/>
      <c r="F86" s="495" t="n">
        <v>310</v>
      </c>
      <c r="G86" s="497"/>
    </row>
    <row r="87" customFormat="false" ht="12.75" hidden="false" customHeight="false" outlineLevel="0" collapsed="false">
      <c r="A87" s="341"/>
      <c r="B87" s="486"/>
      <c r="C87" s="496" t="s">
        <v>215</v>
      </c>
      <c r="D87" s="204" t="s">
        <v>216</v>
      </c>
      <c r="E87" s="489"/>
      <c r="F87" s="495" t="n">
        <v>4341</v>
      </c>
      <c r="G87" s="497"/>
    </row>
    <row r="88" customFormat="false" ht="12.75" hidden="false" customHeight="false" outlineLevel="0" collapsed="false">
      <c r="A88" s="341"/>
      <c r="B88" s="486"/>
      <c r="C88" s="496" t="s">
        <v>455</v>
      </c>
      <c r="D88" s="204" t="s">
        <v>232</v>
      </c>
      <c r="E88" s="489"/>
      <c r="F88" s="495" t="n">
        <v>4248</v>
      </c>
      <c r="G88" s="497"/>
    </row>
    <row r="89" customFormat="false" ht="12.75" hidden="false" customHeight="false" outlineLevel="0" collapsed="false">
      <c r="A89" s="341"/>
      <c r="B89" s="486"/>
      <c r="C89" s="496" t="s">
        <v>456</v>
      </c>
      <c r="D89" s="204" t="s">
        <v>457</v>
      </c>
      <c r="E89" s="489"/>
      <c r="F89" s="495" t="n">
        <v>3547</v>
      </c>
      <c r="G89" s="497"/>
    </row>
    <row r="90" customFormat="false" ht="12.75" hidden="false" customHeight="false" outlineLevel="0" collapsed="false">
      <c r="A90" s="341"/>
      <c r="B90" s="486"/>
      <c r="C90" s="496" t="s">
        <v>458</v>
      </c>
      <c r="D90" s="204" t="s">
        <v>235</v>
      </c>
      <c r="E90" s="489"/>
      <c r="F90" s="495" t="n">
        <v>1500</v>
      </c>
      <c r="G90" s="497"/>
    </row>
    <row r="91" customFormat="false" ht="12.75" hidden="false" customHeight="false" outlineLevel="0" collapsed="false">
      <c r="A91" s="341"/>
      <c r="B91" s="486"/>
      <c r="C91" s="496" t="s">
        <v>449</v>
      </c>
      <c r="D91" s="204" t="s">
        <v>450</v>
      </c>
      <c r="E91" s="489"/>
      <c r="F91" s="495" t="n">
        <v>5431</v>
      </c>
      <c r="G91" s="497"/>
    </row>
    <row r="92" customFormat="false" ht="12.75" hidden="false" customHeight="false" outlineLevel="0" collapsed="false">
      <c r="A92" s="341"/>
      <c r="B92" s="486"/>
      <c r="C92" s="203" t="s">
        <v>249</v>
      </c>
      <c r="D92" s="488" t="s">
        <v>459</v>
      </c>
      <c r="E92" s="489"/>
      <c r="F92" s="495" t="n">
        <v>500</v>
      </c>
      <c r="G92" s="497"/>
    </row>
    <row r="93" customFormat="false" ht="12.75" hidden="false" customHeight="false" outlineLevel="0" collapsed="false">
      <c r="A93" s="341"/>
      <c r="B93" s="486"/>
      <c r="C93" s="203" t="s">
        <v>452</v>
      </c>
      <c r="D93" s="488" t="s">
        <v>453</v>
      </c>
      <c r="E93" s="489"/>
      <c r="F93" s="495" t="n">
        <v>1100</v>
      </c>
      <c r="G93" s="497"/>
    </row>
    <row r="94" customFormat="false" ht="12.75" hidden="false" customHeight="false" outlineLevel="0" collapsed="false">
      <c r="A94" s="341"/>
      <c r="B94" s="486"/>
      <c r="C94" s="203" t="s">
        <v>454</v>
      </c>
      <c r="D94" s="488" t="s">
        <v>460</v>
      </c>
      <c r="E94" s="489"/>
      <c r="F94" s="495" t="n">
        <v>2000</v>
      </c>
      <c r="G94" s="497"/>
    </row>
    <row r="95" customFormat="false" ht="12.75" hidden="false" customHeight="false" outlineLevel="0" collapsed="false">
      <c r="A95" s="341"/>
      <c r="B95" s="232" t="n">
        <v>75045</v>
      </c>
      <c r="C95" s="481"/>
      <c r="D95" s="492" t="s">
        <v>71</v>
      </c>
      <c r="E95" s="483" t="n">
        <f aca="false">E96</f>
        <v>17000</v>
      </c>
      <c r="F95" s="484" t="n">
        <f aca="false">SUM(F97:F107)</f>
        <v>17000</v>
      </c>
      <c r="G95" s="497"/>
    </row>
    <row r="96" customFormat="false" ht="12.75" hidden="false" customHeight="false" outlineLevel="0" collapsed="false">
      <c r="A96" s="341"/>
      <c r="B96" s="486"/>
      <c r="C96" s="486" t="n">
        <v>2110</v>
      </c>
      <c r="D96" s="488" t="s">
        <v>438</v>
      </c>
      <c r="E96" s="489" t="n">
        <f aca="false">'Dochody-ukł.wykon.'!I77</f>
        <v>17000</v>
      </c>
      <c r="F96" s="490"/>
      <c r="G96" s="497"/>
    </row>
    <row r="97" customFormat="false" ht="12.75" hidden="false" customHeight="false" outlineLevel="0" collapsed="false">
      <c r="A97" s="341"/>
      <c r="B97" s="486"/>
      <c r="C97" s="496" t="s">
        <v>461</v>
      </c>
      <c r="D97" s="204" t="s">
        <v>257</v>
      </c>
      <c r="E97" s="489"/>
      <c r="F97" s="490" t="n">
        <f aca="false">'WYDATKI ukł.wyk.'!G166</f>
        <v>1330</v>
      </c>
      <c r="G97" s="497"/>
    </row>
    <row r="98" customFormat="false" ht="12.75" hidden="false" customHeight="false" outlineLevel="0" collapsed="false">
      <c r="A98" s="341"/>
      <c r="B98" s="486"/>
      <c r="C98" s="363" t="n">
        <v>4110</v>
      </c>
      <c r="D98" s="204" t="s">
        <v>225</v>
      </c>
      <c r="E98" s="489"/>
      <c r="F98" s="490" t="n">
        <f aca="false">'WYDATKI ukł.wyk.'!G167</f>
        <v>1150</v>
      </c>
      <c r="G98" s="497"/>
    </row>
    <row r="99" customFormat="false" ht="12.75" hidden="false" customHeight="false" outlineLevel="0" collapsed="false">
      <c r="A99" s="341"/>
      <c r="B99" s="486"/>
      <c r="C99" s="363" t="n">
        <v>4120</v>
      </c>
      <c r="D99" s="204" t="s">
        <v>443</v>
      </c>
      <c r="E99" s="489"/>
      <c r="F99" s="490" t="n">
        <f aca="false">'WYDATKI ukł.wyk.'!G168</f>
        <v>170</v>
      </c>
      <c r="G99" s="497"/>
    </row>
    <row r="100" customFormat="false" ht="12.75" hidden="false" customHeight="false" outlineLevel="0" collapsed="false">
      <c r="A100" s="341"/>
      <c r="B100" s="486"/>
      <c r="C100" s="363" t="n">
        <v>4170</v>
      </c>
      <c r="D100" s="204" t="s">
        <v>227</v>
      </c>
      <c r="E100" s="489"/>
      <c r="F100" s="490" t="n">
        <f aca="false">'WYDATKI ukł.wyk.'!G169</f>
        <v>7300</v>
      </c>
      <c r="G100" s="497"/>
    </row>
    <row r="101" customFormat="false" ht="12.75" hidden="false" customHeight="false" outlineLevel="0" collapsed="false">
      <c r="A101" s="341"/>
      <c r="B101" s="486"/>
      <c r="C101" s="363" t="n">
        <v>4210</v>
      </c>
      <c r="D101" s="204" t="s">
        <v>228</v>
      </c>
      <c r="E101" s="489"/>
      <c r="F101" s="490" t="n">
        <f aca="false">'WYDATKI ukł.wyk.'!G170</f>
        <v>1900</v>
      </c>
      <c r="G101" s="497"/>
    </row>
    <row r="102" customFormat="false" ht="12.75" hidden="false" customHeight="false" outlineLevel="0" collapsed="false">
      <c r="A102" s="341"/>
      <c r="B102" s="486"/>
      <c r="C102" s="203" t="s">
        <v>215</v>
      </c>
      <c r="D102" s="204" t="s">
        <v>216</v>
      </c>
      <c r="E102" s="489"/>
      <c r="F102" s="490" t="n">
        <f aca="false">'WYDATKI ukł.wyk.'!G171</f>
        <v>950</v>
      </c>
      <c r="G102" s="497"/>
    </row>
    <row r="103" customFormat="false" ht="12.75" hidden="false" customHeight="false" outlineLevel="0" collapsed="false">
      <c r="A103" s="341"/>
      <c r="B103" s="486"/>
      <c r="C103" s="486" t="n">
        <v>4370</v>
      </c>
      <c r="D103" s="204" t="s">
        <v>462</v>
      </c>
      <c r="E103" s="489"/>
      <c r="F103" s="490" t="n">
        <f aca="false">'WYDATKI ukł.wyk.'!G172</f>
        <v>300</v>
      </c>
      <c r="G103" s="497"/>
    </row>
    <row r="104" customFormat="false" ht="12.75" hidden="false" customHeight="false" outlineLevel="0" collapsed="false">
      <c r="A104" s="341"/>
      <c r="B104" s="486"/>
      <c r="C104" s="502" t="n">
        <v>4400</v>
      </c>
      <c r="D104" s="204" t="s">
        <v>463</v>
      </c>
      <c r="E104" s="489"/>
      <c r="F104" s="490" t="n">
        <f aca="false">'WYDATKI ukł.wyk.'!G173</f>
        <v>2400</v>
      </c>
      <c r="G104" s="497"/>
    </row>
    <row r="105" customFormat="false" ht="12.75" hidden="false" customHeight="false" outlineLevel="0" collapsed="false">
      <c r="A105" s="341"/>
      <c r="B105" s="486"/>
      <c r="C105" s="203" t="s">
        <v>458</v>
      </c>
      <c r="D105" s="204" t="s">
        <v>235</v>
      </c>
      <c r="E105" s="489"/>
      <c r="F105" s="490" t="n">
        <f aca="false">'WYDATKI ukł.wyk.'!G174</f>
        <v>300</v>
      </c>
      <c r="G105" s="497"/>
    </row>
    <row r="106" customFormat="false" ht="12.75" hidden="false" customHeight="false" outlineLevel="0" collapsed="false">
      <c r="A106" s="341"/>
      <c r="B106" s="486"/>
      <c r="C106" s="486" t="n">
        <v>4740</v>
      </c>
      <c r="D106" s="204" t="s">
        <v>464</v>
      </c>
      <c r="E106" s="489"/>
      <c r="F106" s="490" t="n">
        <f aca="false">'WYDATKI ukł.wyk.'!G175</f>
        <v>300</v>
      </c>
      <c r="G106" s="497"/>
    </row>
    <row r="107" customFormat="false" ht="12.75" hidden="false" customHeight="false" outlineLevel="0" collapsed="false">
      <c r="A107" s="341"/>
      <c r="B107" s="486"/>
      <c r="C107" s="486" t="n">
        <v>4750</v>
      </c>
      <c r="D107" s="204" t="s">
        <v>460</v>
      </c>
      <c r="E107" s="489"/>
      <c r="F107" s="490" t="n">
        <f aca="false">'WYDATKI ukł.wyk.'!G176</f>
        <v>900</v>
      </c>
      <c r="G107" s="497"/>
    </row>
    <row r="108" customFormat="false" ht="12.75" hidden="false" customHeight="false" outlineLevel="0" collapsed="false">
      <c r="A108" s="341"/>
      <c r="B108" s="486"/>
      <c r="C108" s="203"/>
      <c r="D108" s="204"/>
      <c r="E108" s="489"/>
      <c r="F108" s="490"/>
      <c r="G108" s="497"/>
    </row>
    <row r="109" customFormat="false" ht="13.5" hidden="false" customHeight="false" outlineLevel="0" collapsed="false">
      <c r="A109" s="228" t="n">
        <v>851</v>
      </c>
      <c r="B109" s="329"/>
      <c r="C109" s="477"/>
      <c r="D109" s="213" t="s">
        <v>101</v>
      </c>
      <c r="E109" s="479" t="n">
        <f aca="false">E110</f>
        <v>95000</v>
      </c>
      <c r="F109" s="480" t="n">
        <f aca="false">F110</f>
        <v>95000</v>
      </c>
      <c r="G109" s="497"/>
    </row>
    <row r="110" customFormat="false" ht="12.75" hidden="false" customHeight="false" outlineLevel="0" collapsed="false">
      <c r="A110" s="341"/>
      <c r="B110" s="232" t="n">
        <v>85156</v>
      </c>
      <c r="C110" s="481"/>
      <c r="D110" s="259" t="s">
        <v>465</v>
      </c>
      <c r="E110" s="483" t="n">
        <f aca="false">E111</f>
        <v>95000</v>
      </c>
      <c r="F110" s="484" t="n">
        <f aca="false">SUM(F112)</f>
        <v>95000</v>
      </c>
      <c r="G110" s="497"/>
    </row>
    <row r="111" customFormat="false" ht="12.75" hidden="false" customHeight="false" outlineLevel="0" collapsed="false">
      <c r="A111" s="341"/>
      <c r="B111" s="258"/>
      <c r="C111" s="486" t="n">
        <v>2110</v>
      </c>
      <c r="D111" s="488" t="s">
        <v>438</v>
      </c>
      <c r="E111" s="489" t="n">
        <f aca="false">'Dochody-ukł.wykon.'!I127</f>
        <v>95000</v>
      </c>
      <c r="F111" s="490"/>
      <c r="G111" s="497"/>
    </row>
    <row r="112" customFormat="false" ht="12.75" hidden="false" customHeight="false" outlineLevel="0" collapsed="false">
      <c r="A112" s="341"/>
      <c r="B112" s="486"/>
      <c r="C112" s="486" t="n">
        <v>4130</v>
      </c>
      <c r="D112" s="488" t="s">
        <v>276</v>
      </c>
      <c r="E112" s="489"/>
      <c r="F112" s="490" t="n">
        <f aca="false">'WYDATKI ukł.wyk.'!G320</f>
        <v>95000</v>
      </c>
      <c r="G112" s="497"/>
    </row>
    <row r="113" customFormat="false" ht="12.75" hidden="false" customHeight="false" outlineLevel="0" collapsed="false">
      <c r="A113" s="341"/>
      <c r="B113" s="486"/>
      <c r="C113" s="486"/>
      <c r="D113" s="488"/>
      <c r="E113" s="489"/>
      <c r="F113" s="490"/>
      <c r="G113" s="497"/>
    </row>
    <row r="114" customFormat="false" ht="13.5" hidden="false" customHeight="false" outlineLevel="0" collapsed="false">
      <c r="A114" s="228" t="n">
        <v>852</v>
      </c>
      <c r="B114" s="477"/>
      <c r="C114" s="477"/>
      <c r="D114" s="494" t="s">
        <v>107</v>
      </c>
      <c r="E114" s="503" t="n">
        <f aca="false">E115+E140</f>
        <v>349000</v>
      </c>
      <c r="F114" s="480" t="n">
        <f aca="false">F115+F140</f>
        <v>349000</v>
      </c>
      <c r="G114" s="497"/>
    </row>
    <row r="115" customFormat="false" ht="12.75" hidden="false" customHeight="false" outlineLevel="0" collapsed="false">
      <c r="A115" s="341"/>
      <c r="B115" s="238" t="n">
        <v>85203</v>
      </c>
      <c r="C115" s="504"/>
      <c r="D115" s="218" t="s">
        <v>119</v>
      </c>
      <c r="E115" s="505" t="n">
        <f aca="false">E116</f>
        <v>340000</v>
      </c>
      <c r="F115" s="506" t="n">
        <f aca="false">SUM(F117:F138)</f>
        <v>340000</v>
      </c>
      <c r="G115" s="497"/>
    </row>
    <row r="116" customFormat="false" ht="12.75" hidden="false" customHeight="false" outlineLevel="0" collapsed="false">
      <c r="A116" s="341"/>
      <c r="B116" s="486"/>
      <c r="C116" s="486" t="n">
        <v>2110</v>
      </c>
      <c r="D116" s="204" t="s">
        <v>438</v>
      </c>
      <c r="E116" s="489" t="n">
        <f aca="false">'Dochody-ukł.wykon.'!I146</f>
        <v>340000</v>
      </c>
      <c r="F116" s="490"/>
      <c r="G116" s="497"/>
    </row>
    <row r="117" customFormat="false" ht="12.75" hidden="false" customHeight="false" outlineLevel="0" collapsed="false">
      <c r="A117" s="341"/>
      <c r="B117" s="486"/>
      <c r="C117" s="486" t="n">
        <v>3020</v>
      </c>
      <c r="D117" s="204" t="s">
        <v>297</v>
      </c>
      <c r="E117" s="489"/>
      <c r="F117" s="490" t="n">
        <f aca="false">'WYDATKI ukł.wyk.'!G380</f>
        <v>1000</v>
      </c>
      <c r="G117" s="497"/>
    </row>
    <row r="118" customFormat="false" ht="12.75" hidden="false" customHeight="false" outlineLevel="0" collapsed="false">
      <c r="A118" s="341"/>
      <c r="B118" s="486"/>
      <c r="C118" s="486" t="n">
        <v>4010</v>
      </c>
      <c r="D118" s="204" t="s">
        <v>223</v>
      </c>
      <c r="E118" s="489"/>
      <c r="F118" s="490" t="n">
        <f aca="false">'WYDATKI ukł.wyk.'!G381</f>
        <v>126732</v>
      </c>
      <c r="G118" s="497"/>
    </row>
    <row r="119" customFormat="false" ht="12.75" hidden="false" customHeight="false" outlineLevel="0" collapsed="false">
      <c r="A119" s="341"/>
      <c r="B119" s="486"/>
      <c r="C119" s="486" t="n">
        <v>4040</v>
      </c>
      <c r="D119" s="204" t="s">
        <v>466</v>
      </c>
      <c r="E119" s="489"/>
      <c r="F119" s="490" t="n">
        <f aca="false">'WYDATKI ukł.wyk.'!G382</f>
        <v>10068</v>
      </c>
      <c r="G119" s="497"/>
    </row>
    <row r="120" customFormat="false" ht="12.75" hidden="false" customHeight="false" outlineLevel="0" collapsed="false">
      <c r="A120" s="341"/>
      <c r="B120" s="486"/>
      <c r="C120" s="486" t="n">
        <v>4110</v>
      </c>
      <c r="D120" s="204" t="s">
        <v>225</v>
      </c>
      <c r="E120" s="489"/>
      <c r="F120" s="490" t="n">
        <f aca="false">'WYDATKI ukł.wyk.'!G383</f>
        <v>23745</v>
      </c>
      <c r="G120" s="497"/>
    </row>
    <row r="121" customFormat="false" ht="12.75" hidden="false" customHeight="false" outlineLevel="0" collapsed="false">
      <c r="A121" s="341"/>
      <c r="B121" s="486"/>
      <c r="C121" s="486" t="n">
        <v>4120</v>
      </c>
      <c r="D121" s="204" t="s">
        <v>226</v>
      </c>
      <c r="E121" s="489"/>
      <c r="F121" s="490" t="n">
        <f aca="false">'WYDATKI ukł.wyk.'!G384</f>
        <v>3336</v>
      </c>
      <c r="G121" s="497"/>
    </row>
    <row r="122" customFormat="false" ht="12.75" hidden="false" customHeight="false" outlineLevel="0" collapsed="false">
      <c r="A122" s="341"/>
      <c r="B122" s="486"/>
      <c r="C122" s="486" t="n">
        <v>4170</v>
      </c>
      <c r="D122" s="204" t="s">
        <v>227</v>
      </c>
      <c r="E122" s="489"/>
      <c r="F122" s="490" t="n">
        <f aca="false">'WYDATKI ukł.wyk.'!G385</f>
        <v>3000</v>
      </c>
      <c r="G122" s="497"/>
    </row>
    <row r="123" customFormat="false" ht="12.75" hidden="false" customHeight="false" outlineLevel="0" collapsed="false">
      <c r="A123" s="341"/>
      <c r="B123" s="486"/>
      <c r="C123" s="486" t="n">
        <v>4210</v>
      </c>
      <c r="D123" s="204" t="s">
        <v>228</v>
      </c>
      <c r="E123" s="489"/>
      <c r="F123" s="490" t="n">
        <f aca="false">'WYDATKI ukł.wyk.'!G386</f>
        <v>83227</v>
      </c>
      <c r="G123" s="497"/>
    </row>
    <row r="124" customFormat="false" ht="12.75" hidden="false" customHeight="false" outlineLevel="0" collapsed="false">
      <c r="A124" s="341"/>
      <c r="B124" s="486"/>
      <c r="C124" s="486" t="n">
        <v>4220</v>
      </c>
      <c r="D124" s="204" t="s">
        <v>279</v>
      </c>
      <c r="E124" s="489"/>
      <c r="F124" s="490" t="n">
        <f aca="false">'WYDATKI ukł.wyk.'!G387</f>
        <v>25000</v>
      </c>
      <c r="G124" s="497"/>
    </row>
    <row r="125" customFormat="false" ht="12.75" hidden="false" customHeight="false" outlineLevel="0" collapsed="false">
      <c r="A125" s="341"/>
      <c r="B125" s="486"/>
      <c r="C125" s="486" t="n">
        <v>4230</v>
      </c>
      <c r="D125" s="204" t="s">
        <v>467</v>
      </c>
      <c r="E125" s="489"/>
      <c r="F125" s="490" t="n">
        <f aca="false">'WYDATKI ukł.wyk.'!G388</f>
        <v>1000</v>
      </c>
      <c r="G125" s="497"/>
    </row>
    <row r="126" customFormat="false" ht="12.75" hidden="false" customHeight="false" outlineLevel="0" collapsed="false">
      <c r="A126" s="341"/>
      <c r="B126" s="486"/>
      <c r="C126" s="486" t="n">
        <v>4260</v>
      </c>
      <c r="D126" s="204" t="s">
        <v>229</v>
      </c>
      <c r="E126" s="489"/>
      <c r="F126" s="490" t="n">
        <f aca="false">'WYDATKI ukł.wyk.'!G389</f>
        <v>12500</v>
      </c>
      <c r="G126" s="497"/>
    </row>
    <row r="127" customFormat="false" ht="12.75" hidden="false" customHeight="false" outlineLevel="0" collapsed="false">
      <c r="A127" s="341"/>
      <c r="B127" s="486"/>
      <c r="C127" s="486" t="n">
        <v>4270</v>
      </c>
      <c r="D127" s="204" t="s">
        <v>230</v>
      </c>
      <c r="E127" s="489"/>
      <c r="F127" s="490" t="n">
        <f aca="false">'WYDATKI ukł.wyk.'!G390</f>
        <v>20000</v>
      </c>
      <c r="G127" s="497"/>
    </row>
    <row r="128" customFormat="false" ht="12.75" hidden="false" customHeight="false" outlineLevel="0" collapsed="false">
      <c r="A128" s="341"/>
      <c r="B128" s="486"/>
      <c r="C128" s="486" t="n">
        <v>4280</v>
      </c>
      <c r="D128" s="204" t="s">
        <v>231</v>
      </c>
      <c r="E128" s="489"/>
      <c r="F128" s="490" t="n">
        <f aca="false">'WYDATKI ukł.wyk.'!G391</f>
        <v>400</v>
      </c>
      <c r="G128" s="497"/>
    </row>
    <row r="129" customFormat="false" ht="12.75" hidden="false" customHeight="false" outlineLevel="0" collapsed="false">
      <c r="A129" s="341"/>
      <c r="B129" s="486"/>
      <c r="C129" s="486" t="n">
        <v>4300</v>
      </c>
      <c r="D129" s="204" t="s">
        <v>216</v>
      </c>
      <c r="E129" s="489"/>
      <c r="F129" s="490" t="n">
        <f aca="false">'WYDATKI ukł.wyk.'!G392</f>
        <v>13400</v>
      </c>
      <c r="G129" s="497"/>
    </row>
    <row r="130" customFormat="false" ht="12.75" hidden="false" customHeight="false" outlineLevel="0" collapsed="false">
      <c r="A130" s="341"/>
      <c r="B130" s="486"/>
      <c r="C130" s="496" t="s">
        <v>455</v>
      </c>
      <c r="D130" s="204" t="s">
        <v>232</v>
      </c>
      <c r="E130" s="489"/>
      <c r="F130" s="490" t="n">
        <f aca="false">'WYDATKI ukł.wyk.'!G393</f>
        <v>660</v>
      </c>
      <c r="G130" s="497"/>
    </row>
    <row r="131" customFormat="false" ht="12.75" hidden="false" customHeight="false" outlineLevel="0" collapsed="false">
      <c r="A131" s="341"/>
      <c r="B131" s="486"/>
      <c r="C131" s="486" t="n">
        <v>4360</v>
      </c>
      <c r="D131" s="204" t="s">
        <v>233</v>
      </c>
      <c r="E131" s="489"/>
      <c r="F131" s="490" t="n">
        <f aca="false">'WYDATKI ukł.wyk.'!G394</f>
        <v>1500</v>
      </c>
      <c r="G131" s="497"/>
    </row>
    <row r="132" customFormat="false" ht="12.75" hidden="false" customHeight="false" outlineLevel="0" collapsed="false">
      <c r="A132" s="341"/>
      <c r="B132" s="486"/>
      <c r="C132" s="486" t="n">
        <v>4370</v>
      </c>
      <c r="D132" s="204" t="s">
        <v>468</v>
      </c>
      <c r="E132" s="489"/>
      <c r="F132" s="490" t="n">
        <f aca="false">'WYDATKI ukł.wyk.'!G395</f>
        <v>1300</v>
      </c>
      <c r="G132" s="497"/>
    </row>
    <row r="133" customFormat="false" ht="12.75" hidden="false" customHeight="false" outlineLevel="0" collapsed="false">
      <c r="A133" s="341"/>
      <c r="B133" s="486"/>
      <c r="C133" s="486" t="n">
        <v>4410</v>
      </c>
      <c r="D133" s="204" t="s">
        <v>235</v>
      </c>
      <c r="E133" s="489"/>
      <c r="F133" s="490" t="n">
        <f aca="false">'WYDATKI ukł.wyk.'!G396</f>
        <v>1500</v>
      </c>
      <c r="G133" s="497"/>
    </row>
    <row r="134" customFormat="false" ht="12.75" hidden="false" customHeight="false" outlineLevel="0" collapsed="false">
      <c r="A134" s="341"/>
      <c r="B134" s="486"/>
      <c r="C134" s="486" t="n">
        <v>4430</v>
      </c>
      <c r="D134" s="204" t="s">
        <v>236</v>
      </c>
      <c r="E134" s="489"/>
      <c r="F134" s="490" t="n">
        <f aca="false">'WYDATKI ukł.wyk.'!G397</f>
        <v>2000</v>
      </c>
      <c r="G134" s="497"/>
    </row>
    <row r="135" customFormat="false" ht="12.75" hidden="false" customHeight="false" outlineLevel="0" collapsed="false">
      <c r="A135" s="341"/>
      <c r="B135" s="486"/>
      <c r="C135" s="486" t="n">
        <v>4440</v>
      </c>
      <c r="D135" s="204" t="s">
        <v>237</v>
      </c>
      <c r="E135" s="489"/>
      <c r="F135" s="490" t="n">
        <f aca="false">'WYDATKI ukł.wyk.'!G398</f>
        <v>5632</v>
      </c>
      <c r="G135" s="497"/>
    </row>
    <row r="136" customFormat="false" ht="12.75" hidden="false" customHeight="false" outlineLevel="0" collapsed="false">
      <c r="A136" s="341"/>
      <c r="B136" s="486"/>
      <c r="C136" s="486" t="n">
        <v>4700</v>
      </c>
      <c r="D136" s="204" t="s">
        <v>446</v>
      </c>
      <c r="E136" s="489"/>
      <c r="F136" s="490" t="n">
        <f aca="false">'WYDATKI ukł.wyk.'!G399</f>
        <v>3000</v>
      </c>
      <c r="G136" s="497"/>
    </row>
    <row r="137" customFormat="false" ht="12.75" hidden="false" customHeight="false" outlineLevel="0" collapsed="false">
      <c r="A137" s="341"/>
      <c r="B137" s="486"/>
      <c r="C137" s="486" t="n">
        <v>4740</v>
      </c>
      <c r="D137" s="204" t="s">
        <v>469</v>
      </c>
      <c r="E137" s="489"/>
      <c r="F137" s="490" t="n">
        <f aca="false">'WYDATKI ukł.wyk.'!G400</f>
        <v>500</v>
      </c>
      <c r="G137" s="497"/>
    </row>
    <row r="138" customFormat="false" ht="12.75" hidden="false" customHeight="false" outlineLevel="0" collapsed="false">
      <c r="A138" s="341"/>
      <c r="B138" s="486"/>
      <c r="C138" s="486" t="n">
        <v>4750</v>
      </c>
      <c r="D138" s="204" t="s">
        <v>460</v>
      </c>
      <c r="E138" s="489"/>
      <c r="F138" s="490" t="n">
        <f aca="false">'WYDATKI ukł.wyk.'!G401</f>
        <v>500</v>
      </c>
      <c r="G138" s="497"/>
    </row>
    <row r="139" customFormat="false" ht="12.75" hidden="false" customHeight="false" outlineLevel="0" collapsed="false">
      <c r="A139" s="341"/>
      <c r="B139" s="486"/>
      <c r="C139" s="486"/>
      <c r="D139" s="204"/>
      <c r="E139" s="489"/>
      <c r="F139" s="490"/>
      <c r="G139" s="497"/>
    </row>
    <row r="140" customFormat="false" ht="12.75" hidden="false" customHeight="false" outlineLevel="0" collapsed="false">
      <c r="A140" s="341"/>
      <c r="B140" s="232" t="n">
        <v>85218</v>
      </c>
      <c r="C140" s="481"/>
      <c r="D140" s="259" t="s">
        <v>121</v>
      </c>
      <c r="E140" s="493" t="n">
        <f aca="false">E141</f>
        <v>9000</v>
      </c>
      <c r="F140" s="484" t="n">
        <f aca="false">F142</f>
        <v>9000</v>
      </c>
      <c r="G140" s="497"/>
    </row>
    <row r="141" customFormat="false" ht="12.75" hidden="false" customHeight="false" outlineLevel="0" collapsed="false">
      <c r="A141" s="341"/>
      <c r="B141" s="486"/>
      <c r="C141" s="486" t="n">
        <v>2110</v>
      </c>
      <c r="D141" s="488" t="s">
        <v>438</v>
      </c>
      <c r="E141" s="489" t="n">
        <f aca="false">'Dochody-ukł.wykon.'!I155</f>
        <v>9000</v>
      </c>
      <c r="F141" s="490"/>
      <c r="G141" s="497"/>
    </row>
    <row r="142" customFormat="false" ht="12.75" hidden="false" customHeight="false" outlineLevel="0" collapsed="false">
      <c r="A142" s="341"/>
      <c r="B142" s="486"/>
      <c r="C142" s="363" t="n">
        <v>4210</v>
      </c>
      <c r="D142" s="204" t="s">
        <v>228</v>
      </c>
      <c r="E142" s="489"/>
      <c r="F142" s="490" t="n">
        <v>9000</v>
      </c>
      <c r="G142" s="497"/>
    </row>
    <row r="143" customFormat="false" ht="12.75" hidden="false" customHeight="false" outlineLevel="0" collapsed="false">
      <c r="A143" s="341"/>
      <c r="B143" s="486"/>
      <c r="C143" s="486"/>
      <c r="D143" s="204"/>
      <c r="E143" s="489"/>
      <c r="F143" s="490"/>
      <c r="G143" s="497"/>
    </row>
    <row r="144" customFormat="false" ht="12.75" hidden="false" customHeight="false" outlineLevel="0" collapsed="false">
      <c r="A144" s="341"/>
      <c r="B144" s="486"/>
      <c r="C144" s="487"/>
      <c r="D144" s="204"/>
      <c r="E144" s="489"/>
      <c r="F144" s="490"/>
      <c r="G144" s="497"/>
    </row>
    <row r="145" customFormat="false" ht="13.5" hidden="false" customHeight="false" outlineLevel="0" collapsed="false">
      <c r="A145" s="228" t="n">
        <v>853</v>
      </c>
      <c r="B145" s="477"/>
      <c r="C145" s="477"/>
      <c r="D145" s="494" t="s">
        <v>123</v>
      </c>
      <c r="E145" s="479" t="n">
        <f aca="false">E146</f>
        <v>381000</v>
      </c>
      <c r="F145" s="480" t="n">
        <f aca="false">F146</f>
        <v>381000</v>
      </c>
      <c r="G145" s="497"/>
    </row>
    <row r="146" customFormat="false" ht="12.75" hidden="false" customHeight="false" outlineLevel="0" collapsed="false">
      <c r="A146" s="341"/>
      <c r="B146" s="232" t="n">
        <v>85321</v>
      </c>
      <c r="C146" s="481"/>
      <c r="D146" s="492" t="s">
        <v>124</v>
      </c>
      <c r="E146" s="483" t="n">
        <f aca="false">E147</f>
        <v>381000</v>
      </c>
      <c r="F146" s="484" t="n">
        <f aca="false">SUM(F148:F167)</f>
        <v>381000</v>
      </c>
      <c r="G146" s="497"/>
    </row>
    <row r="147" customFormat="false" ht="12.75" hidden="false" customHeight="false" outlineLevel="0" collapsed="false">
      <c r="A147" s="341"/>
      <c r="B147" s="486"/>
      <c r="C147" s="486" t="n">
        <v>2110</v>
      </c>
      <c r="D147" s="488" t="s">
        <v>438</v>
      </c>
      <c r="E147" s="489" t="n">
        <f aca="false">'Dochody-ukł.wykon.'!I164</f>
        <v>381000</v>
      </c>
      <c r="F147" s="490"/>
      <c r="G147" s="497"/>
    </row>
    <row r="148" customFormat="false" ht="12.75" hidden="false" customHeight="false" outlineLevel="0" collapsed="false">
      <c r="A148" s="341"/>
      <c r="B148" s="486"/>
      <c r="C148" s="363" t="n">
        <v>4010</v>
      </c>
      <c r="D148" s="204" t="s">
        <v>223</v>
      </c>
      <c r="E148" s="489"/>
      <c r="F148" s="490" t="n">
        <f aca="false">'WYDATKI ukł.wyk.'!G449</f>
        <v>97697</v>
      </c>
      <c r="G148" s="497"/>
    </row>
    <row r="149" customFormat="false" ht="12.75" hidden="false" customHeight="false" outlineLevel="0" collapsed="false">
      <c r="A149" s="341"/>
      <c r="B149" s="486"/>
      <c r="C149" s="363" t="n">
        <v>4040</v>
      </c>
      <c r="D149" s="204" t="s">
        <v>224</v>
      </c>
      <c r="E149" s="489"/>
      <c r="F149" s="490" t="n">
        <f aca="false">'WYDATKI ukł.wyk.'!G450</f>
        <v>6815</v>
      </c>
      <c r="G149" s="497"/>
    </row>
    <row r="150" customFormat="false" ht="12.75" hidden="false" customHeight="false" outlineLevel="0" collapsed="false">
      <c r="A150" s="341"/>
      <c r="B150" s="486"/>
      <c r="C150" s="363" t="n">
        <v>4110</v>
      </c>
      <c r="D150" s="204" t="s">
        <v>225</v>
      </c>
      <c r="E150" s="489"/>
      <c r="F150" s="490" t="n">
        <f aca="false">'WYDATKI ukł.wyk.'!G451</f>
        <v>19788</v>
      </c>
      <c r="G150" s="497"/>
    </row>
    <row r="151" customFormat="false" ht="12.75" hidden="false" customHeight="false" outlineLevel="0" collapsed="false">
      <c r="A151" s="341"/>
      <c r="B151" s="486"/>
      <c r="C151" s="363" t="n">
        <v>4120</v>
      </c>
      <c r="D151" s="204" t="s">
        <v>443</v>
      </c>
      <c r="E151" s="489"/>
      <c r="F151" s="490" t="n">
        <f aca="false">'WYDATKI ukł.wyk.'!G452</f>
        <v>2747</v>
      </c>
      <c r="G151" s="497"/>
    </row>
    <row r="152" customFormat="false" ht="12.75" hidden="false" customHeight="false" outlineLevel="0" collapsed="false">
      <c r="A152" s="341"/>
      <c r="B152" s="486"/>
      <c r="C152" s="363" t="n">
        <v>4170</v>
      </c>
      <c r="D152" s="204" t="s">
        <v>227</v>
      </c>
      <c r="E152" s="489"/>
      <c r="F152" s="490" t="n">
        <f aca="false">'WYDATKI ukł.wyk.'!G453</f>
        <v>60710</v>
      </c>
      <c r="G152" s="497"/>
    </row>
    <row r="153" customFormat="false" ht="12.75" hidden="false" customHeight="false" outlineLevel="0" collapsed="false">
      <c r="A153" s="341"/>
      <c r="B153" s="486"/>
      <c r="C153" s="363" t="n">
        <v>4210</v>
      </c>
      <c r="D153" s="204" t="s">
        <v>228</v>
      </c>
      <c r="E153" s="489"/>
      <c r="F153" s="490" t="n">
        <f aca="false">'WYDATKI ukł.wyk.'!G454</f>
        <v>21446</v>
      </c>
      <c r="G153" s="497"/>
    </row>
    <row r="154" customFormat="false" ht="12.75" hidden="false" customHeight="false" outlineLevel="0" collapsed="false">
      <c r="A154" s="341"/>
      <c r="B154" s="486"/>
      <c r="C154" s="363" t="n">
        <v>4260</v>
      </c>
      <c r="D154" s="204" t="s">
        <v>229</v>
      </c>
      <c r="E154" s="489"/>
      <c r="F154" s="490" t="n">
        <f aca="false">'WYDATKI ukł.wyk.'!G455</f>
        <v>11640</v>
      </c>
      <c r="G154" s="497"/>
    </row>
    <row r="155" customFormat="false" ht="12.75" hidden="false" customHeight="false" outlineLevel="0" collapsed="false">
      <c r="A155" s="341"/>
      <c r="B155" s="486"/>
      <c r="C155" s="363" t="n">
        <v>4270</v>
      </c>
      <c r="D155" s="204" t="s">
        <v>230</v>
      </c>
      <c r="E155" s="489"/>
      <c r="F155" s="490" t="n">
        <f aca="false">'WYDATKI ukł.wyk.'!G456</f>
        <v>2254</v>
      </c>
      <c r="G155" s="497"/>
    </row>
    <row r="156" customFormat="false" ht="12.75" hidden="false" customHeight="false" outlineLevel="0" collapsed="false">
      <c r="A156" s="341"/>
      <c r="B156" s="486"/>
      <c r="C156" s="363" t="n">
        <v>4280</v>
      </c>
      <c r="D156" s="204" t="s">
        <v>231</v>
      </c>
      <c r="E156" s="489"/>
      <c r="F156" s="490" t="n">
        <f aca="false">'WYDATKI ukł.wyk.'!G457</f>
        <v>100</v>
      </c>
      <c r="G156" s="497"/>
    </row>
    <row r="157" customFormat="false" ht="12.75" hidden="false" customHeight="false" outlineLevel="0" collapsed="false">
      <c r="A157" s="341"/>
      <c r="B157" s="486"/>
      <c r="C157" s="496" t="s">
        <v>215</v>
      </c>
      <c r="D157" s="204" t="s">
        <v>216</v>
      </c>
      <c r="E157" s="489"/>
      <c r="F157" s="490" t="n">
        <f aca="false">'WYDATKI ukł.wyk.'!G458</f>
        <v>129794</v>
      </c>
      <c r="G157" s="497"/>
    </row>
    <row r="158" customFormat="false" ht="12.75" hidden="false" customHeight="false" outlineLevel="0" collapsed="false">
      <c r="A158" s="341"/>
      <c r="B158" s="486"/>
      <c r="C158" s="496" t="s">
        <v>455</v>
      </c>
      <c r="D158" s="204" t="s">
        <v>232</v>
      </c>
      <c r="E158" s="489"/>
      <c r="F158" s="490" t="n">
        <f aca="false">'WYDATKI ukł.wyk.'!G459</f>
        <v>4500</v>
      </c>
      <c r="G158" s="497"/>
    </row>
    <row r="159" customFormat="false" ht="12.75" hidden="false" customHeight="false" outlineLevel="0" collapsed="false">
      <c r="A159" s="341"/>
      <c r="B159" s="486"/>
      <c r="C159" s="486" t="n">
        <v>4370</v>
      </c>
      <c r="D159" s="204" t="s">
        <v>457</v>
      </c>
      <c r="E159" s="489"/>
      <c r="F159" s="490" t="n">
        <f aca="false">'WYDATKI ukł.wyk.'!G460</f>
        <v>6000</v>
      </c>
      <c r="G159" s="497"/>
    </row>
    <row r="160" customFormat="false" ht="12.75" hidden="false" customHeight="false" outlineLevel="0" collapsed="false">
      <c r="A160" s="341"/>
      <c r="B160" s="486"/>
      <c r="C160" s="363" t="n">
        <v>4410</v>
      </c>
      <c r="D160" s="204" t="s">
        <v>235</v>
      </c>
      <c r="E160" s="489"/>
      <c r="F160" s="490" t="n">
        <f aca="false">'WYDATKI ukł.wyk.'!G461</f>
        <v>3000</v>
      </c>
      <c r="G160" s="497"/>
    </row>
    <row r="161" customFormat="false" ht="12.75" hidden="false" customHeight="false" outlineLevel="0" collapsed="false">
      <c r="A161" s="341"/>
      <c r="B161" s="486"/>
      <c r="C161" s="486" t="n">
        <v>4430</v>
      </c>
      <c r="D161" s="204" t="s">
        <v>236</v>
      </c>
      <c r="E161" s="489"/>
      <c r="F161" s="490" t="n">
        <f aca="false">'WYDATKI ukł.wyk.'!G462</f>
        <v>700</v>
      </c>
      <c r="G161" s="497"/>
    </row>
    <row r="162" customFormat="false" ht="12.75" hidden="false" customHeight="false" outlineLevel="0" collapsed="false">
      <c r="A162" s="341"/>
      <c r="B162" s="486"/>
      <c r="C162" s="496" t="s">
        <v>449</v>
      </c>
      <c r="D162" s="204" t="s">
        <v>450</v>
      </c>
      <c r="E162" s="489"/>
      <c r="F162" s="490" t="n">
        <f aca="false">'WYDATKI ukł.wyk.'!G463</f>
        <v>2897</v>
      </c>
      <c r="G162" s="497"/>
    </row>
    <row r="163" customFormat="false" ht="12.75" hidden="false" customHeight="false" outlineLevel="0" collapsed="false">
      <c r="A163" s="341"/>
      <c r="B163" s="486"/>
      <c r="C163" s="496" t="s">
        <v>248</v>
      </c>
      <c r="D163" s="204" t="s">
        <v>238</v>
      </c>
      <c r="E163" s="489"/>
      <c r="F163" s="490" t="n">
        <f aca="false">'WYDATKI ukł.wyk.'!G464</f>
        <v>462</v>
      </c>
      <c r="G163" s="497"/>
    </row>
    <row r="164" customFormat="false" ht="12.75" hidden="false" customHeight="false" outlineLevel="0" collapsed="false">
      <c r="A164" s="341"/>
      <c r="B164" s="486"/>
      <c r="C164" s="496" t="s">
        <v>470</v>
      </c>
      <c r="D164" s="204" t="s">
        <v>240</v>
      </c>
      <c r="E164" s="489"/>
      <c r="F164" s="490" t="n">
        <f aca="false">'WYDATKI ukł.wyk.'!G465</f>
        <v>150</v>
      </c>
      <c r="G164" s="497"/>
    </row>
    <row r="165" customFormat="false" ht="12.75" hidden="false" customHeight="false" outlineLevel="0" collapsed="false">
      <c r="A165" s="341"/>
      <c r="B165" s="486"/>
      <c r="C165" s="486" t="n">
        <v>4700</v>
      </c>
      <c r="D165" s="204" t="s">
        <v>446</v>
      </c>
      <c r="E165" s="489"/>
      <c r="F165" s="490" t="n">
        <f aca="false">'WYDATKI ukł.wyk.'!G466</f>
        <v>2000</v>
      </c>
      <c r="G165" s="497"/>
    </row>
    <row r="166" customFormat="false" ht="12.75" hidden="false" customHeight="false" outlineLevel="0" collapsed="false">
      <c r="A166" s="341"/>
      <c r="B166" s="486"/>
      <c r="C166" s="486" t="n">
        <v>4740</v>
      </c>
      <c r="D166" s="204" t="s">
        <v>469</v>
      </c>
      <c r="E166" s="489"/>
      <c r="F166" s="490" t="n">
        <f aca="false">'WYDATKI ukł.wyk.'!G467</f>
        <v>2500</v>
      </c>
      <c r="G166" s="497"/>
    </row>
    <row r="167" customFormat="false" ht="12.75" hidden="false" customHeight="false" outlineLevel="0" collapsed="false">
      <c r="A167" s="341"/>
      <c r="B167" s="486"/>
      <c r="C167" s="486" t="n">
        <v>4750</v>
      </c>
      <c r="D167" s="204" t="s">
        <v>460</v>
      </c>
      <c r="E167" s="489"/>
      <c r="F167" s="490" t="n">
        <f aca="false">'WYDATKI ukł.wyk.'!G468</f>
        <v>5800</v>
      </c>
      <c r="G167" s="497"/>
    </row>
    <row r="168" customFormat="false" ht="13.5" hidden="false" customHeight="false" outlineLevel="0" collapsed="false">
      <c r="A168" s="507"/>
      <c r="B168" s="508"/>
      <c r="C168" s="509"/>
      <c r="D168" s="510"/>
      <c r="E168" s="511"/>
      <c r="F168" s="512"/>
      <c r="G168" s="513"/>
    </row>
    <row r="169" customFormat="false" ht="13.5" hidden="false" customHeight="true" outlineLevel="0" collapsed="false">
      <c r="A169" s="151"/>
      <c r="B169" s="151"/>
      <c r="C169" s="151"/>
      <c r="D169" s="514" t="s">
        <v>471</v>
      </c>
      <c r="E169" s="515" t="n">
        <f aca="false">E145+E114+E109+E74+E40+E27+E19</f>
        <v>1409575</v>
      </c>
      <c r="F169" s="516" t="n">
        <f aca="false">F145+F114+F109+F74+F40+F27+F19</f>
        <v>1409575</v>
      </c>
      <c r="G169" s="516" t="n">
        <f aca="false">G145+G114+G109+G74+G40+G27+G19</f>
        <v>286000</v>
      </c>
    </row>
    <row r="170" customFormat="false" ht="13.5" hidden="false" customHeight="true" outlineLevel="0" collapsed="false">
      <c r="A170" s="151"/>
      <c r="B170" s="151"/>
      <c r="C170" s="151"/>
      <c r="D170" s="517" t="s">
        <v>472</v>
      </c>
      <c r="E170" s="518"/>
      <c r="F170" s="519" t="n">
        <f aca="false">F146+F140+F115+F110+F95+F75+F50+F46+F41+F28+F20</f>
        <v>1409575</v>
      </c>
    </row>
    <row r="171" customFormat="false" ht="13.5" hidden="false" customHeight="true" outlineLevel="0" collapsed="false">
      <c r="A171" s="151"/>
      <c r="B171" s="151"/>
      <c r="C171" s="151"/>
      <c r="D171" s="520" t="s">
        <v>473</v>
      </c>
      <c r="E171" s="521"/>
      <c r="F171" s="522" t="n">
        <f aca="false">F33+F52+F54+F55+F56+F57+F78+F79+F80+F81+F82+F98+F99+F100+F118+F119+F120+F121+F122+F148+F149+F150+F151+F152</f>
        <v>681158</v>
      </c>
    </row>
    <row r="172" customFormat="false" ht="13.5" hidden="false" customHeight="true" outlineLevel="0" collapsed="false">
      <c r="A172" s="151"/>
      <c r="B172" s="151"/>
      <c r="C172" s="151"/>
      <c r="D172" s="523" t="s">
        <v>474</v>
      </c>
      <c r="E172" s="524"/>
      <c r="F172" s="525" t="n">
        <v>0</v>
      </c>
    </row>
    <row r="173" customFormat="false" ht="13.5" hidden="false" customHeight="true" outlineLevel="0" collapsed="false">
      <c r="A173" s="151"/>
      <c r="B173" s="151"/>
      <c r="C173" s="151"/>
      <c r="D173" s="526" t="s">
        <v>475</v>
      </c>
      <c r="E173" s="527"/>
      <c r="F173" s="528" t="n">
        <v>0</v>
      </c>
    </row>
    <row r="174" customFormat="false" ht="13.5" hidden="false" customHeight="true" outlineLevel="0" collapsed="false">
      <c r="A174" s="151"/>
      <c r="B174" s="151"/>
      <c r="C174" s="151"/>
      <c r="D174" s="529"/>
      <c r="E174" s="151"/>
      <c r="F174" s="151"/>
    </row>
    <row r="175" customFormat="false" ht="13.5" hidden="false" customHeight="true" outlineLevel="0" collapsed="false">
      <c r="D175" s="530"/>
    </row>
    <row r="176" customFormat="false" ht="13.5" hidden="false" customHeight="true" outlineLevel="0" collapsed="false">
      <c r="D176" s="530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31" width="6.28"/>
    <col collapsed="false" customWidth="true" hidden="false" outlineLevel="0" max="2" min="2" style="531" width="7.14"/>
    <col collapsed="false" customWidth="true" hidden="false" outlineLevel="0" max="3" min="3" style="531" width="5.99"/>
    <col collapsed="false" customWidth="true" hidden="false" outlineLevel="0" max="4" min="4" style="531" width="48.99"/>
    <col collapsed="false" customWidth="true" hidden="false" outlineLevel="0" max="5" min="5" style="531" width="13.56"/>
    <col collapsed="false" customWidth="true" hidden="false" outlineLevel="0" max="6" min="6" style="531" width="13.99"/>
    <col collapsed="false" customWidth="false" hidden="false" outlineLevel="0" max="257" min="7" style="531" width="9.14"/>
  </cols>
  <sheetData>
    <row r="1" customFormat="false" ht="12" hidden="false" customHeight="false" outlineLevel="0" collapsed="false">
      <c r="E1" s="532" t="s">
        <v>476</v>
      </c>
      <c r="F1" s="533"/>
    </row>
    <row r="2" customFormat="false" ht="12" hidden="false" customHeight="false" outlineLevel="0" collapsed="false">
      <c r="E2" s="532" t="s">
        <v>477</v>
      </c>
      <c r="F2" s="533"/>
    </row>
    <row r="3" customFormat="false" ht="12" hidden="false" customHeight="false" outlineLevel="0" collapsed="false">
      <c r="D3" s="534"/>
      <c r="E3" s="532" t="s">
        <v>2</v>
      </c>
      <c r="F3" s="533"/>
    </row>
    <row r="4" customFormat="false" ht="12" hidden="false" customHeight="false" outlineLevel="0" collapsed="false">
      <c r="D4" s="534"/>
      <c r="E4" s="532" t="s">
        <v>478</v>
      </c>
      <c r="F4" s="533"/>
    </row>
    <row r="5" customFormat="false" ht="8.25" hidden="false" customHeight="true" outlineLevel="0" collapsed="false">
      <c r="D5" s="534"/>
      <c r="E5" s="532"/>
      <c r="F5" s="532"/>
    </row>
    <row r="6" customFormat="false" ht="15.75" hidden="false" customHeight="true" outlineLevel="0" collapsed="false">
      <c r="A6" s="454" t="s">
        <v>479</v>
      </c>
      <c r="B6" s="454"/>
      <c r="C6" s="454"/>
      <c r="D6" s="454"/>
      <c r="E6" s="454"/>
      <c r="F6" s="454"/>
    </row>
    <row r="7" customFormat="false" ht="15.75" hidden="false" customHeight="true" outlineLevel="0" collapsed="false">
      <c r="A7" s="454" t="s">
        <v>480</v>
      </c>
      <c r="B7" s="454"/>
      <c r="C7" s="454"/>
      <c r="D7" s="454"/>
      <c r="E7" s="454"/>
      <c r="F7" s="454"/>
    </row>
    <row r="8" customFormat="false" ht="12.75" hidden="false" customHeight="true" outlineLevel="0" collapsed="false">
      <c r="A8" s="454" t="s">
        <v>481</v>
      </c>
      <c r="B8" s="454"/>
      <c r="C8" s="454"/>
      <c r="D8" s="454"/>
      <c r="E8" s="454"/>
      <c r="F8" s="454"/>
    </row>
    <row r="9" customFormat="false" ht="8.25" hidden="false" customHeight="true" outlineLevel="0" collapsed="false">
      <c r="A9" s="534"/>
      <c r="B9" s="534"/>
      <c r="C9" s="534"/>
      <c r="D9" s="534"/>
      <c r="E9" s="534"/>
      <c r="F9" s="535" t="s">
        <v>482</v>
      </c>
    </row>
    <row r="10" customFormat="false" ht="12.75" hidden="false" customHeight="true" outlineLevel="0" collapsed="false">
      <c r="A10" s="536" t="s">
        <v>483</v>
      </c>
      <c r="B10" s="536"/>
      <c r="C10" s="536"/>
      <c r="D10" s="12" t="s">
        <v>484</v>
      </c>
      <c r="E10" s="12" t="s">
        <v>164</v>
      </c>
      <c r="F10" s="537" t="s">
        <v>433</v>
      </c>
    </row>
    <row r="11" customFormat="false" ht="11.25" hidden="false" customHeight="true" outlineLevel="0" collapsed="false">
      <c r="A11" s="538" t="s">
        <v>6</v>
      </c>
      <c r="B11" s="539" t="s">
        <v>7</v>
      </c>
      <c r="C11" s="539" t="s">
        <v>8</v>
      </c>
      <c r="D11" s="12"/>
      <c r="E11" s="12"/>
      <c r="F11" s="537"/>
    </row>
    <row r="12" customFormat="false" ht="0.75" hidden="true" customHeight="true" outlineLevel="0" collapsed="false">
      <c r="A12" s="538"/>
      <c r="B12" s="539"/>
      <c r="C12" s="539"/>
      <c r="D12" s="539"/>
      <c r="E12" s="539"/>
      <c r="F12" s="537"/>
    </row>
    <row r="13" customFormat="false" ht="10.5" hidden="false" customHeight="false" outlineLevel="0" collapsed="false">
      <c r="A13" s="540" t="n">
        <v>1</v>
      </c>
      <c r="B13" s="541" t="n">
        <v>2</v>
      </c>
      <c r="C13" s="542" t="n">
        <v>3</v>
      </c>
      <c r="D13" s="542" t="n">
        <v>4</v>
      </c>
      <c r="E13" s="542" t="n">
        <v>5</v>
      </c>
      <c r="F13" s="543" t="n">
        <v>6</v>
      </c>
    </row>
    <row r="14" customFormat="false" ht="12" hidden="false" customHeight="true" outlineLevel="0" collapsed="false">
      <c r="A14" s="544" t="s">
        <v>485</v>
      </c>
      <c r="B14" s="544"/>
      <c r="C14" s="544"/>
      <c r="D14" s="544"/>
      <c r="E14" s="544"/>
      <c r="F14" s="544"/>
    </row>
    <row r="15" customFormat="false" ht="12" hidden="false" customHeight="true" outlineLevel="0" collapsed="false">
      <c r="A15" s="545" t="n">
        <v>600</v>
      </c>
      <c r="B15" s="546"/>
      <c r="C15" s="546"/>
      <c r="D15" s="547" t="s">
        <v>32</v>
      </c>
      <c r="E15" s="546"/>
      <c r="F15" s="548" t="n">
        <f aca="false">F16</f>
        <v>8423</v>
      </c>
    </row>
    <row r="16" customFormat="false" ht="12" hidden="false" customHeight="true" outlineLevel="0" collapsed="false">
      <c r="A16" s="549"/>
      <c r="B16" s="550" t="n">
        <v>60014</v>
      </c>
      <c r="C16" s="550"/>
      <c r="D16" s="551" t="s">
        <v>33</v>
      </c>
      <c r="E16" s="550"/>
      <c r="F16" s="552" t="n">
        <f aca="false">F17</f>
        <v>8423</v>
      </c>
    </row>
    <row r="17" customFormat="false" ht="12" hidden="false" customHeight="true" outlineLevel="0" collapsed="false">
      <c r="A17" s="549"/>
      <c r="B17" s="553"/>
      <c r="C17" s="553" t="n">
        <v>2310</v>
      </c>
      <c r="D17" s="554" t="s">
        <v>486</v>
      </c>
      <c r="E17" s="553"/>
      <c r="F17" s="555" t="n">
        <f aca="false">'WYDATKI ukł.wyk.'!G32</f>
        <v>8423</v>
      </c>
    </row>
    <row r="18" customFormat="false" ht="12" hidden="false" customHeight="true" outlineLevel="0" collapsed="false">
      <c r="A18" s="549"/>
      <c r="B18" s="553"/>
      <c r="C18" s="553"/>
      <c r="D18" s="554" t="s">
        <v>487</v>
      </c>
      <c r="E18" s="553"/>
      <c r="F18" s="556"/>
    </row>
    <row r="19" customFormat="false" ht="12" hidden="false" customHeight="true" outlineLevel="0" collapsed="false">
      <c r="A19" s="549"/>
      <c r="B19" s="557"/>
      <c r="C19" s="557"/>
      <c r="D19" s="554"/>
      <c r="E19" s="557"/>
      <c r="F19" s="558"/>
    </row>
    <row r="20" customFormat="false" ht="12.75" hidden="false" customHeight="false" outlineLevel="0" collapsed="false">
      <c r="A20" s="559" t="n">
        <v>852</v>
      </c>
      <c r="B20" s="560"/>
      <c r="C20" s="561"/>
      <c r="D20" s="562" t="s">
        <v>107</v>
      </c>
      <c r="E20" s="563" t="n">
        <f aca="false">E21+E35</f>
        <v>447752</v>
      </c>
      <c r="F20" s="564" t="n">
        <f aca="false">F21+F35</f>
        <v>979316</v>
      </c>
      <c r="G20" s="565"/>
    </row>
    <row r="21" customFormat="false" ht="12" hidden="false" customHeight="false" outlineLevel="0" collapsed="false">
      <c r="A21" s="566"/>
      <c r="B21" s="567" t="n">
        <v>85201</v>
      </c>
      <c r="C21" s="568"/>
      <c r="D21" s="568" t="s">
        <v>108</v>
      </c>
      <c r="E21" s="569" t="n">
        <f aca="false">E22</f>
        <v>375552</v>
      </c>
      <c r="F21" s="570" t="n">
        <f aca="false">SUM(F25:F33)</f>
        <v>837024</v>
      </c>
      <c r="G21" s="565"/>
    </row>
    <row r="22" customFormat="false" ht="12" hidden="false" customHeight="false" outlineLevel="0" collapsed="false">
      <c r="A22" s="566"/>
      <c r="B22" s="571"/>
      <c r="C22" s="572" t="n">
        <v>2310</v>
      </c>
      <c r="D22" s="573" t="s">
        <v>488</v>
      </c>
      <c r="E22" s="574" t="n">
        <f aca="false">'Dochody-ukł.wykon.'!I136</f>
        <v>375552</v>
      </c>
      <c r="F22" s="575"/>
      <c r="G22" s="565"/>
    </row>
    <row r="23" customFormat="false" ht="12" hidden="false" customHeight="false" outlineLevel="0" collapsed="false">
      <c r="A23" s="566"/>
      <c r="B23" s="571"/>
      <c r="C23" s="572"/>
      <c r="D23" s="554" t="s">
        <v>489</v>
      </c>
      <c r="E23" s="574"/>
      <c r="F23" s="576"/>
      <c r="G23" s="565"/>
    </row>
    <row r="24" customFormat="false" ht="12" hidden="false" customHeight="false" outlineLevel="0" collapsed="false">
      <c r="A24" s="566"/>
      <c r="B24" s="571"/>
      <c r="C24" s="572" t="n">
        <v>2310</v>
      </c>
      <c r="D24" s="573" t="s">
        <v>486</v>
      </c>
      <c r="E24" s="574"/>
      <c r="F24" s="576"/>
      <c r="G24" s="565"/>
    </row>
    <row r="25" customFormat="false" ht="12" hidden="false" customHeight="false" outlineLevel="0" collapsed="false">
      <c r="A25" s="566"/>
      <c r="B25" s="571"/>
      <c r="C25" s="572"/>
      <c r="D25" s="573" t="s">
        <v>487</v>
      </c>
      <c r="E25" s="574"/>
      <c r="F25" s="576" t="n">
        <f aca="false">'WYDATKI ukł.wyk.'!G324</f>
        <v>461472</v>
      </c>
      <c r="G25" s="565"/>
    </row>
    <row r="26" customFormat="false" ht="12" hidden="false" customHeight="false" outlineLevel="0" collapsed="false">
      <c r="A26" s="566"/>
      <c r="B26" s="571"/>
      <c r="C26" s="572" t="n">
        <v>4010</v>
      </c>
      <c r="D26" s="573" t="s">
        <v>223</v>
      </c>
      <c r="E26" s="574"/>
      <c r="F26" s="576" t="n">
        <v>250000</v>
      </c>
      <c r="G26" s="565"/>
    </row>
    <row r="27" customFormat="false" ht="12" hidden="false" customHeight="false" outlineLevel="0" collapsed="false">
      <c r="A27" s="566"/>
      <c r="B27" s="571"/>
      <c r="C27" s="572" t="n">
        <v>4110</v>
      </c>
      <c r="D27" s="573" t="s">
        <v>490</v>
      </c>
      <c r="E27" s="574"/>
      <c r="F27" s="576" t="n">
        <v>44350</v>
      </c>
      <c r="G27" s="565"/>
    </row>
    <row r="28" customFormat="false" ht="12" hidden="false" customHeight="false" outlineLevel="0" collapsed="false">
      <c r="A28" s="566"/>
      <c r="B28" s="571"/>
      <c r="C28" s="572" t="n">
        <v>4120</v>
      </c>
      <c r="D28" s="554" t="s">
        <v>226</v>
      </c>
      <c r="E28" s="574"/>
      <c r="F28" s="576" t="n">
        <v>6125</v>
      </c>
      <c r="G28" s="565"/>
    </row>
    <row r="29" customFormat="false" ht="12" hidden="false" customHeight="false" outlineLevel="0" collapsed="false">
      <c r="A29" s="566"/>
      <c r="B29" s="571"/>
      <c r="C29" s="572" t="n">
        <v>4210</v>
      </c>
      <c r="D29" s="573" t="s">
        <v>228</v>
      </c>
      <c r="E29" s="574"/>
      <c r="F29" s="576" t="n">
        <v>37131</v>
      </c>
      <c r="G29" s="565"/>
    </row>
    <row r="30" customFormat="false" ht="12" hidden="false" customHeight="false" outlineLevel="0" collapsed="false">
      <c r="A30" s="566"/>
      <c r="B30" s="571"/>
      <c r="C30" s="572" t="n">
        <v>4240</v>
      </c>
      <c r="D30" s="573" t="s">
        <v>491</v>
      </c>
      <c r="E30" s="574"/>
      <c r="F30" s="576" t="n">
        <v>2000</v>
      </c>
      <c r="G30" s="565"/>
    </row>
    <row r="31" customFormat="false" ht="12" hidden="false" customHeight="false" outlineLevel="0" collapsed="false">
      <c r="A31" s="566"/>
      <c r="B31" s="571"/>
      <c r="C31" s="572" t="n">
        <v>4260</v>
      </c>
      <c r="D31" s="573" t="s">
        <v>229</v>
      </c>
      <c r="E31" s="574"/>
      <c r="F31" s="576" t="n">
        <v>12380</v>
      </c>
      <c r="G31" s="565"/>
    </row>
    <row r="32" customFormat="false" ht="12" hidden="false" customHeight="false" outlineLevel="0" collapsed="false">
      <c r="A32" s="566"/>
      <c r="B32" s="571"/>
      <c r="C32" s="572" t="n">
        <v>4300</v>
      </c>
      <c r="D32" s="573" t="s">
        <v>216</v>
      </c>
      <c r="E32" s="574"/>
      <c r="F32" s="576" t="n">
        <v>22566</v>
      </c>
      <c r="G32" s="565"/>
    </row>
    <row r="33" customFormat="false" ht="12.75" hidden="false" customHeight="false" outlineLevel="0" collapsed="false">
      <c r="A33" s="566"/>
      <c r="B33" s="571"/>
      <c r="C33" s="572" t="n">
        <v>4740</v>
      </c>
      <c r="D33" s="206" t="s">
        <v>492</v>
      </c>
      <c r="E33" s="574"/>
      <c r="F33" s="576" t="n">
        <v>1000</v>
      </c>
      <c r="G33" s="565"/>
    </row>
    <row r="34" customFormat="false" ht="12" hidden="false" customHeight="false" outlineLevel="0" collapsed="false">
      <c r="A34" s="566"/>
      <c r="B34" s="571"/>
      <c r="C34" s="577"/>
      <c r="D34" s="577"/>
      <c r="E34" s="578"/>
      <c r="F34" s="575"/>
      <c r="G34" s="565"/>
    </row>
    <row r="35" customFormat="false" ht="12" hidden="false" customHeight="false" outlineLevel="0" collapsed="false">
      <c r="A35" s="579"/>
      <c r="B35" s="580" t="n">
        <v>85204</v>
      </c>
      <c r="C35" s="581"/>
      <c r="D35" s="581" t="s">
        <v>120</v>
      </c>
      <c r="E35" s="582" t="n">
        <f aca="false">E36</f>
        <v>72200</v>
      </c>
      <c r="F35" s="583" t="n">
        <f aca="false">F40+F38</f>
        <v>142292</v>
      </c>
    </row>
    <row r="36" customFormat="false" ht="12" hidden="false" customHeight="false" outlineLevel="0" collapsed="false">
      <c r="A36" s="584"/>
      <c r="B36" s="554"/>
      <c r="C36" s="572" t="n">
        <v>2310</v>
      </c>
      <c r="D36" s="573" t="s">
        <v>488</v>
      </c>
      <c r="E36" s="574" t="n">
        <f aca="false">'Dochody-ukł.wykon.'!I150</f>
        <v>72200</v>
      </c>
      <c r="F36" s="576"/>
    </row>
    <row r="37" customFormat="false" ht="12" hidden="false" customHeight="false" outlineLevel="0" collapsed="false">
      <c r="A37" s="584"/>
      <c r="B37" s="554"/>
      <c r="C37" s="572"/>
      <c r="D37" s="554" t="s">
        <v>489</v>
      </c>
      <c r="E37" s="574"/>
      <c r="F37" s="576"/>
    </row>
    <row r="38" customFormat="false" ht="12" hidden="false" customHeight="false" outlineLevel="0" collapsed="false">
      <c r="A38" s="584"/>
      <c r="B38" s="554"/>
      <c r="C38" s="572" t="n">
        <v>2310</v>
      </c>
      <c r="D38" s="573" t="s">
        <v>486</v>
      </c>
      <c r="E38" s="574"/>
      <c r="F38" s="576" t="n">
        <f aca="false">'WYDATKI ukł.wyk.'!G404</f>
        <v>70092</v>
      </c>
    </row>
    <row r="39" customFormat="false" ht="12" hidden="false" customHeight="false" outlineLevel="0" collapsed="false">
      <c r="A39" s="584"/>
      <c r="B39" s="554"/>
      <c r="C39" s="572"/>
      <c r="D39" s="573" t="s">
        <v>487</v>
      </c>
      <c r="E39" s="574"/>
      <c r="F39" s="576"/>
    </row>
    <row r="40" customFormat="false" ht="12" hidden="false" customHeight="false" outlineLevel="0" collapsed="false">
      <c r="A40" s="584"/>
      <c r="B40" s="554"/>
      <c r="C40" s="572" t="n">
        <v>3110</v>
      </c>
      <c r="D40" s="554" t="s">
        <v>278</v>
      </c>
      <c r="E40" s="574"/>
      <c r="F40" s="576" t="n">
        <v>72200</v>
      </c>
    </row>
    <row r="41" customFormat="false" ht="12.75" hidden="false" customHeight="false" outlineLevel="0" collapsed="false">
      <c r="A41" s="584"/>
      <c r="B41" s="554"/>
      <c r="C41" s="572"/>
      <c r="D41" s="573"/>
      <c r="E41" s="574"/>
      <c r="F41" s="576"/>
    </row>
    <row r="42" customFormat="false" ht="13.5" hidden="false" customHeight="false" outlineLevel="0" collapsed="false">
      <c r="A42" s="585" t="n">
        <v>853</v>
      </c>
      <c r="B42" s="562"/>
      <c r="C42" s="560"/>
      <c r="D42" s="586" t="s">
        <v>123</v>
      </c>
      <c r="E42" s="587"/>
      <c r="F42" s="564" t="n">
        <f aca="false">F43</f>
        <v>638361</v>
      </c>
    </row>
    <row r="43" customFormat="false" ht="12" hidden="false" customHeight="false" outlineLevel="0" collapsed="false">
      <c r="A43" s="584"/>
      <c r="B43" s="588" t="n">
        <v>85333</v>
      </c>
      <c r="C43" s="589"/>
      <c r="D43" s="590" t="s">
        <v>200</v>
      </c>
      <c r="E43" s="569"/>
      <c r="F43" s="570" t="n">
        <f aca="false">F44</f>
        <v>638361</v>
      </c>
    </row>
    <row r="44" customFormat="false" ht="12" hidden="false" customHeight="false" outlineLevel="0" collapsed="false">
      <c r="A44" s="584"/>
      <c r="B44" s="554"/>
      <c r="C44" s="572" t="n">
        <v>2310</v>
      </c>
      <c r="D44" s="573" t="s">
        <v>486</v>
      </c>
      <c r="E44" s="574"/>
      <c r="F44" s="576" t="n">
        <f aca="false">'WYDATKI ukł.wyk.'!G471</f>
        <v>638361</v>
      </c>
    </row>
    <row r="45" customFormat="false" ht="12" hidden="false" customHeight="false" outlineLevel="0" collapsed="false">
      <c r="A45" s="584"/>
      <c r="B45" s="554"/>
      <c r="C45" s="572"/>
      <c r="D45" s="573" t="s">
        <v>487</v>
      </c>
      <c r="E45" s="574"/>
      <c r="F45" s="576"/>
    </row>
    <row r="46" customFormat="false" ht="12.75" hidden="false" customHeight="false" outlineLevel="0" collapsed="false">
      <c r="A46" s="584"/>
      <c r="B46" s="554"/>
      <c r="C46" s="572"/>
      <c r="D46" s="532"/>
      <c r="E46" s="574"/>
      <c r="F46" s="576"/>
    </row>
    <row r="47" customFormat="false" ht="13.5" hidden="false" customHeight="false" outlineLevel="0" collapsed="false">
      <c r="A47" s="585" t="n">
        <v>854</v>
      </c>
      <c r="B47" s="562"/>
      <c r="C47" s="560"/>
      <c r="D47" s="586" t="s">
        <v>126</v>
      </c>
      <c r="E47" s="587"/>
      <c r="F47" s="564" t="n">
        <f aca="false">F48</f>
        <v>120000</v>
      </c>
    </row>
    <row r="48" customFormat="false" ht="12.75" hidden="false" customHeight="false" outlineLevel="0" collapsed="false">
      <c r="A48" s="584"/>
      <c r="B48" s="588" t="n">
        <v>85406</v>
      </c>
      <c r="C48" s="589"/>
      <c r="D48" s="241" t="s">
        <v>202</v>
      </c>
      <c r="E48" s="569"/>
      <c r="F48" s="570" t="n">
        <f aca="false">F49</f>
        <v>120000</v>
      </c>
    </row>
    <row r="49" customFormat="false" ht="12" hidden="false" customHeight="false" outlineLevel="0" collapsed="false">
      <c r="A49" s="584"/>
      <c r="B49" s="554"/>
      <c r="C49" s="572" t="n">
        <v>2310</v>
      </c>
      <c r="D49" s="573" t="s">
        <v>486</v>
      </c>
      <c r="E49" s="574"/>
      <c r="F49" s="576" t="n">
        <f aca="false">'WYDATKI ukł.wyk.'!G488</f>
        <v>120000</v>
      </c>
    </row>
    <row r="50" customFormat="false" ht="12" hidden="false" customHeight="false" outlineLevel="0" collapsed="false">
      <c r="A50" s="584"/>
      <c r="B50" s="554"/>
      <c r="C50" s="572"/>
      <c r="D50" s="573" t="s">
        <v>487</v>
      </c>
      <c r="E50" s="574"/>
      <c r="F50" s="576"/>
    </row>
    <row r="51" customFormat="false" ht="12.75" hidden="false" customHeight="false" outlineLevel="0" collapsed="false">
      <c r="A51" s="584"/>
      <c r="B51" s="554"/>
      <c r="C51" s="572"/>
      <c r="D51" s="573"/>
      <c r="E51" s="574"/>
      <c r="F51" s="576"/>
    </row>
    <row r="52" customFormat="false" ht="13.5" hidden="false" customHeight="false" outlineLevel="0" collapsed="false">
      <c r="A52" s="585" t="n">
        <v>921</v>
      </c>
      <c r="B52" s="562"/>
      <c r="C52" s="560"/>
      <c r="D52" s="591" t="s">
        <v>131</v>
      </c>
      <c r="E52" s="587" t="n">
        <f aca="false">E53</f>
        <v>1000</v>
      </c>
      <c r="F52" s="564" t="n">
        <f aca="false">F53</f>
        <v>36000</v>
      </c>
    </row>
    <row r="53" customFormat="false" ht="12.75" hidden="false" customHeight="false" outlineLevel="0" collapsed="false">
      <c r="A53" s="584"/>
      <c r="B53" s="588" t="n">
        <v>92116</v>
      </c>
      <c r="C53" s="589"/>
      <c r="D53" s="233" t="s">
        <v>132</v>
      </c>
      <c r="E53" s="569" t="n">
        <f aca="false">E56</f>
        <v>1000</v>
      </c>
      <c r="F53" s="570" t="n">
        <f aca="false">F54</f>
        <v>36000</v>
      </c>
    </row>
    <row r="54" customFormat="false" ht="12" hidden="false" customHeight="false" outlineLevel="0" collapsed="false">
      <c r="A54" s="584"/>
      <c r="B54" s="554"/>
      <c r="C54" s="572" t="n">
        <v>2310</v>
      </c>
      <c r="D54" s="573" t="s">
        <v>486</v>
      </c>
      <c r="E54" s="574"/>
      <c r="F54" s="576" t="n">
        <f aca="false">'WYDATKI ukł.wyk.'!G569</f>
        <v>36000</v>
      </c>
    </row>
    <row r="55" customFormat="false" ht="12" hidden="false" customHeight="false" outlineLevel="0" collapsed="false">
      <c r="A55" s="584"/>
      <c r="B55" s="554"/>
      <c r="C55" s="572"/>
      <c r="D55" s="573" t="s">
        <v>487</v>
      </c>
      <c r="E55" s="574"/>
      <c r="F55" s="576"/>
    </row>
    <row r="56" customFormat="false" ht="12" hidden="false" customHeight="false" outlineLevel="0" collapsed="false">
      <c r="A56" s="584"/>
      <c r="B56" s="554"/>
      <c r="C56" s="592" t="n">
        <v>2330</v>
      </c>
      <c r="D56" s="40" t="s">
        <v>134</v>
      </c>
      <c r="E56" s="574" t="n">
        <f aca="false">'Dochody-ukł.wykon.'!F185</f>
        <v>1000</v>
      </c>
      <c r="F56" s="576"/>
    </row>
    <row r="57" customFormat="false" ht="12.75" hidden="false" customHeight="false" outlineLevel="0" collapsed="false">
      <c r="A57" s="593"/>
      <c r="B57" s="594"/>
      <c r="C57" s="595"/>
      <c r="D57" s="48" t="s">
        <v>135</v>
      </c>
      <c r="E57" s="596"/>
      <c r="F57" s="597"/>
    </row>
    <row r="58" customFormat="false" ht="13.5" hidden="false" customHeight="false" outlineLevel="0" collapsed="false">
      <c r="A58" s="533"/>
      <c r="B58" s="533"/>
      <c r="C58" s="533"/>
      <c r="D58" s="598" t="s">
        <v>471</v>
      </c>
      <c r="E58" s="599" t="n">
        <f aca="false">E52+E47+E42+E20</f>
        <v>448752</v>
      </c>
      <c r="F58" s="600" t="n">
        <f aca="false">F52+F47+F42+F20+F15</f>
        <v>1782100</v>
      </c>
      <c r="G58" s="533"/>
    </row>
    <row r="59" customFormat="false" ht="12.75" hidden="false" customHeight="false" outlineLevel="0" collapsed="false">
      <c r="A59" s="533"/>
      <c r="B59" s="533"/>
      <c r="C59" s="533"/>
      <c r="D59" s="517" t="s">
        <v>472</v>
      </c>
      <c r="E59" s="518"/>
      <c r="F59" s="519" t="n">
        <f aca="false">F17+F25+F26+F27+F28+F29+F32+F33++F38+F40+F44+F49+F54+F31+F30</f>
        <v>1782100</v>
      </c>
      <c r="G59" s="533"/>
    </row>
    <row r="60" customFormat="false" ht="12.75" hidden="false" customHeight="false" outlineLevel="0" collapsed="false">
      <c r="A60" s="533"/>
      <c r="B60" s="533"/>
      <c r="C60" s="533"/>
      <c r="D60" s="520" t="s">
        <v>473</v>
      </c>
      <c r="E60" s="521"/>
      <c r="F60" s="522" t="n">
        <f aca="false">F26+F27+F28</f>
        <v>300475</v>
      </c>
      <c r="G60" s="533"/>
    </row>
    <row r="61" customFormat="false" ht="12.75" hidden="false" customHeight="false" outlineLevel="0" collapsed="false">
      <c r="A61" s="533"/>
      <c r="B61" s="533"/>
      <c r="C61" s="533"/>
      <c r="D61" s="523" t="s">
        <v>493</v>
      </c>
      <c r="E61" s="524"/>
      <c r="F61" s="601" t="n">
        <f aca="false">F17+F25+F38+F44+F49+F54</f>
        <v>1334348</v>
      </c>
      <c r="G61" s="533"/>
    </row>
    <row r="62" customFormat="false" ht="13.5" hidden="false" customHeight="false" outlineLevel="0" collapsed="false">
      <c r="A62" s="533"/>
      <c r="B62" s="533"/>
      <c r="C62" s="533"/>
      <c r="D62" s="526" t="s">
        <v>475</v>
      </c>
      <c r="E62" s="527"/>
      <c r="F62" s="528" t="n">
        <v>0</v>
      </c>
      <c r="G62" s="533"/>
    </row>
    <row r="63" customFormat="false" ht="12" hidden="false" customHeight="false" outlineLevel="0" collapsed="false">
      <c r="A63" s="533"/>
      <c r="B63" s="533"/>
      <c r="C63" s="533"/>
      <c r="D63" s="533"/>
      <c r="E63" s="533"/>
      <c r="F63" s="533"/>
      <c r="G63" s="533"/>
    </row>
    <row r="64" customFormat="false" ht="12" hidden="false" customHeight="false" outlineLevel="0" collapsed="false">
      <c r="A64" s="533"/>
      <c r="B64" s="533"/>
      <c r="C64" s="533"/>
      <c r="D64" s="533"/>
      <c r="E64" s="533"/>
      <c r="F64" s="533"/>
      <c r="G64" s="533"/>
    </row>
    <row r="65" customFormat="false" ht="12" hidden="false" customHeight="false" outlineLevel="0" collapsed="false">
      <c r="A65" s="533"/>
      <c r="B65" s="533"/>
      <c r="C65" s="533"/>
      <c r="D65" s="533"/>
      <c r="E65" s="533"/>
      <c r="F65" s="533"/>
      <c r="G65" s="533"/>
    </row>
    <row r="66" customFormat="false" ht="12" hidden="false" customHeight="false" outlineLevel="0" collapsed="false">
      <c r="A66" s="533"/>
      <c r="B66" s="533"/>
      <c r="C66" s="533"/>
      <c r="D66" s="533"/>
      <c r="E66" s="533"/>
      <c r="F66" s="533"/>
      <c r="G66" s="533"/>
    </row>
    <row r="67" customFormat="false" ht="12" hidden="false" customHeight="false" outlineLevel="0" collapsed="false">
      <c r="A67" s="533"/>
      <c r="B67" s="533"/>
      <c r="C67" s="533"/>
      <c r="D67" s="533"/>
      <c r="E67" s="533"/>
      <c r="F67" s="533"/>
      <c r="G67" s="533"/>
    </row>
    <row r="68" customFormat="false" ht="12" hidden="false" customHeight="false" outlineLevel="0" collapsed="false">
      <c r="A68" s="533"/>
      <c r="B68" s="533"/>
      <c r="C68" s="533"/>
      <c r="D68" s="533"/>
      <c r="E68" s="533"/>
      <c r="F68" s="533"/>
      <c r="G68" s="533"/>
    </row>
    <row r="69" customFormat="false" ht="12" hidden="false" customHeight="false" outlineLevel="0" collapsed="false">
      <c r="A69" s="533"/>
      <c r="B69" s="533"/>
      <c r="C69" s="533"/>
      <c r="D69" s="533"/>
      <c r="E69" s="533"/>
      <c r="F69" s="533"/>
      <c r="G69" s="533"/>
    </row>
    <row r="70" customFormat="false" ht="12" hidden="false" customHeight="false" outlineLevel="0" collapsed="false">
      <c r="A70" s="533"/>
      <c r="B70" s="533"/>
      <c r="C70" s="533"/>
      <c r="D70" s="533"/>
      <c r="E70" s="533"/>
      <c r="F70" s="533"/>
      <c r="G70" s="533"/>
    </row>
    <row r="71" customFormat="false" ht="12" hidden="false" customHeight="false" outlineLevel="0" collapsed="false">
      <c r="A71" s="533"/>
      <c r="B71" s="533"/>
      <c r="C71" s="533"/>
      <c r="D71" s="533"/>
      <c r="E71" s="533"/>
      <c r="F71" s="533"/>
      <c r="G71" s="533"/>
    </row>
    <row r="72" customFormat="false" ht="12" hidden="false" customHeight="false" outlineLevel="0" collapsed="false">
      <c r="A72" s="533"/>
      <c r="B72" s="533"/>
      <c r="C72" s="533"/>
      <c r="D72" s="533"/>
      <c r="E72" s="533"/>
      <c r="F72" s="533"/>
      <c r="G72" s="533"/>
    </row>
    <row r="73" customFormat="false" ht="12" hidden="false" customHeight="false" outlineLevel="0" collapsed="false">
      <c r="A73" s="533"/>
      <c r="B73" s="533"/>
      <c r="C73" s="533"/>
      <c r="D73" s="533"/>
      <c r="E73" s="533"/>
      <c r="F73" s="533"/>
      <c r="G73" s="533"/>
    </row>
    <row r="74" customFormat="false" ht="12" hidden="false" customHeight="false" outlineLevel="0" collapsed="false">
      <c r="A74" s="533"/>
      <c r="B74" s="533"/>
      <c r="C74" s="533"/>
      <c r="D74" s="533"/>
      <c r="E74" s="533"/>
      <c r="F74" s="533"/>
      <c r="G74" s="533"/>
    </row>
    <row r="75" customFormat="false" ht="12" hidden="false" customHeight="false" outlineLevel="0" collapsed="false">
      <c r="A75" s="533"/>
      <c r="B75" s="533"/>
      <c r="C75" s="533"/>
      <c r="D75" s="533"/>
      <c r="E75" s="533"/>
      <c r="F75" s="533"/>
      <c r="G75" s="533"/>
    </row>
    <row r="76" customFormat="false" ht="12" hidden="false" customHeight="false" outlineLevel="0" collapsed="false">
      <c r="A76" s="533"/>
      <c r="B76" s="533"/>
      <c r="C76" s="533"/>
      <c r="D76" s="533"/>
      <c r="E76" s="533"/>
      <c r="F76" s="533"/>
      <c r="G76" s="533"/>
    </row>
    <row r="77" customFormat="false" ht="12" hidden="false" customHeight="false" outlineLevel="0" collapsed="false">
      <c r="A77" s="533"/>
      <c r="B77" s="533"/>
      <c r="C77" s="533"/>
      <c r="D77" s="533"/>
      <c r="E77" s="533"/>
      <c r="F77" s="533"/>
      <c r="G77" s="533"/>
    </row>
    <row r="78" customFormat="false" ht="12" hidden="false" customHeight="false" outlineLevel="0" collapsed="false">
      <c r="A78" s="533"/>
      <c r="B78" s="533"/>
      <c r="C78" s="533"/>
      <c r="D78" s="533"/>
      <c r="E78" s="533"/>
      <c r="F78" s="533"/>
      <c r="G78" s="533"/>
    </row>
    <row r="79" customFormat="false" ht="12" hidden="false" customHeight="false" outlineLevel="0" collapsed="false">
      <c r="A79" s="533"/>
      <c r="B79" s="533"/>
      <c r="C79" s="533"/>
      <c r="D79" s="533"/>
      <c r="E79" s="533"/>
      <c r="F79" s="533"/>
      <c r="G79" s="533"/>
    </row>
    <row r="80" customFormat="false" ht="12" hidden="false" customHeight="false" outlineLevel="0" collapsed="false">
      <c r="A80" s="533"/>
      <c r="B80" s="533"/>
      <c r="C80" s="533"/>
      <c r="D80" s="533"/>
      <c r="E80" s="533"/>
      <c r="F80" s="533"/>
      <c r="G80" s="533"/>
    </row>
    <row r="81" customFormat="false" ht="12" hidden="false" customHeight="false" outlineLevel="0" collapsed="false">
      <c r="A81" s="533"/>
      <c r="B81" s="533"/>
      <c r="C81" s="533"/>
      <c r="D81" s="533"/>
      <c r="E81" s="533"/>
      <c r="F81" s="533"/>
      <c r="G81" s="533"/>
    </row>
    <row r="82" customFormat="false" ht="12" hidden="false" customHeight="false" outlineLevel="0" collapsed="false">
      <c r="A82" s="533"/>
      <c r="B82" s="533"/>
      <c r="C82" s="533"/>
      <c r="D82" s="533"/>
      <c r="E82" s="533"/>
      <c r="F82" s="533"/>
      <c r="G82" s="533"/>
    </row>
    <row r="83" customFormat="false" ht="12" hidden="false" customHeight="false" outlineLevel="0" collapsed="false">
      <c r="A83" s="533"/>
      <c r="B83" s="533"/>
      <c r="C83" s="533"/>
      <c r="D83" s="533"/>
      <c r="E83" s="533"/>
      <c r="F83" s="533"/>
      <c r="G83" s="533"/>
    </row>
    <row r="84" customFormat="false" ht="12" hidden="false" customHeight="false" outlineLevel="0" collapsed="false">
      <c r="A84" s="533"/>
      <c r="B84" s="533"/>
      <c r="C84" s="533"/>
      <c r="D84" s="533"/>
      <c r="E84" s="533"/>
      <c r="F84" s="533"/>
      <c r="G84" s="533"/>
    </row>
    <row r="85" customFormat="false" ht="12" hidden="false" customHeight="false" outlineLevel="0" collapsed="false">
      <c r="A85" s="533"/>
      <c r="B85" s="533"/>
      <c r="C85" s="533"/>
      <c r="D85" s="533"/>
      <c r="E85" s="533"/>
      <c r="F85" s="533"/>
      <c r="G85" s="533"/>
    </row>
    <row r="86" customFormat="false" ht="12" hidden="false" customHeight="false" outlineLevel="0" collapsed="false">
      <c r="A86" s="533"/>
      <c r="B86" s="533"/>
      <c r="C86" s="533"/>
      <c r="D86" s="533"/>
      <c r="E86" s="533"/>
      <c r="F86" s="533"/>
      <c r="G86" s="533"/>
    </row>
    <row r="87" customFormat="false" ht="12" hidden="false" customHeight="false" outlineLevel="0" collapsed="false">
      <c r="A87" s="533"/>
      <c r="B87" s="533"/>
      <c r="C87" s="533"/>
      <c r="D87" s="533"/>
      <c r="E87" s="533"/>
      <c r="F87" s="533"/>
      <c r="G87" s="533"/>
    </row>
    <row r="88" customFormat="false" ht="12" hidden="false" customHeight="false" outlineLevel="0" collapsed="false">
      <c r="A88" s="533"/>
      <c r="B88" s="533"/>
      <c r="C88" s="533"/>
      <c r="D88" s="533"/>
      <c r="E88" s="533"/>
      <c r="F88" s="533"/>
      <c r="G88" s="533"/>
    </row>
    <row r="89" customFormat="false" ht="12" hidden="false" customHeight="false" outlineLevel="0" collapsed="false">
      <c r="A89" s="533"/>
      <c r="B89" s="533"/>
      <c r="C89" s="533"/>
      <c r="D89" s="533"/>
      <c r="E89" s="533"/>
      <c r="F89" s="533"/>
      <c r="G89" s="533"/>
    </row>
    <row r="90" customFormat="false" ht="12" hidden="false" customHeight="false" outlineLevel="0" collapsed="false">
      <c r="A90" s="533"/>
      <c r="B90" s="533"/>
      <c r="C90" s="533"/>
      <c r="D90" s="533"/>
      <c r="E90" s="533"/>
      <c r="F90" s="533"/>
      <c r="G90" s="533"/>
    </row>
    <row r="91" customFormat="false" ht="12" hidden="false" customHeight="false" outlineLevel="0" collapsed="false">
      <c r="A91" s="533"/>
      <c r="B91" s="533"/>
      <c r="C91" s="533"/>
      <c r="D91" s="533"/>
      <c r="E91" s="533"/>
      <c r="F91" s="533"/>
      <c r="G91" s="533"/>
    </row>
    <row r="92" customFormat="false" ht="12" hidden="false" customHeight="false" outlineLevel="0" collapsed="false">
      <c r="A92" s="533"/>
      <c r="B92" s="533"/>
      <c r="C92" s="533"/>
      <c r="D92" s="533"/>
      <c r="E92" s="533"/>
      <c r="F92" s="533"/>
      <c r="G92" s="533"/>
    </row>
    <row r="93" customFormat="false" ht="12" hidden="false" customHeight="false" outlineLevel="0" collapsed="false">
      <c r="A93" s="533"/>
      <c r="B93" s="533"/>
      <c r="C93" s="533"/>
      <c r="D93" s="533"/>
      <c r="E93" s="533"/>
      <c r="F93" s="533"/>
      <c r="G93" s="533"/>
    </row>
    <row r="94" customFormat="false" ht="12" hidden="false" customHeight="false" outlineLevel="0" collapsed="false">
      <c r="A94" s="533"/>
      <c r="B94" s="533"/>
      <c r="C94" s="533"/>
      <c r="D94" s="533"/>
      <c r="E94" s="533"/>
      <c r="F94" s="533"/>
      <c r="G94" s="533"/>
    </row>
    <row r="95" customFormat="false" ht="12" hidden="false" customHeight="false" outlineLevel="0" collapsed="false">
      <c r="A95" s="533"/>
      <c r="B95" s="533"/>
      <c r="C95" s="533"/>
      <c r="D95" s="533"/>
      <c r="E95" s="533"/>
      <c r="F95" s="533"/>
      <c r="G95" s="533"/>
    </row>
    <row r="96" customFormat="false" ht="12" hidden="false" customHeight="false" outlineLevel="0" collapsed="false">
      <c r="A96" s="533"/>
      <c r="B96" s="533"/>
      <c r="C96" s="533"/>
      <c r="D96" s="533"/>
      <c r="E96" s="533"/>
      <c r="F96" s="533"/>
      <c r="G96" s="533"/>
    </row>
    <row r="97" customFormat="false" ht="12" hidden="false" customHeight="false" outlineLevel="0" collapsed="false">
      <c r="A97" s="533"/>
      <c r="B97" s="533"/>
      <c r="C97" s="533"/>
      <c r="D97" s="533"/>
      <c r="E97" s="533"/>
      <c r="F97" s="533"/>
      <c r="G97" s="533"/>
    </row>
    <row r="98" customFormat="false" ht="12" hidden="false" customHeight="false" outlineLevel="0" collapsed="false">
      <c r="A98" s="533"/>
      <c r="B98" s="533"/>
      <c r="C98" s="533"/>
      <c r="D98" s="533"/>
      <c r="E98" s="533"/>
      <c r="F98" s="533"/>
      <c r="G98" s="533"/>
    </row>
    <row r="99" customFormat="false" ht="12" hidden="false" customHeight="false" outlineLevel="0" collapsed="false">
      <c r="A99" s="533"/>
      <c r="B99" s="533"/>
      <c r="C99" s="533"/>
      <c r="D99" s="533"/>
      <c r="E99" s="533"/>
      <c r="F99" s="533"/>
      <c r="G99" s="533"/>
    </row>
    <row r="100" customFormat="false" ht="12" hidden="false" customHeight="false" outlineLevel="0" collapsed="false">
      <c r="A100" s="533"/>
      <c r="B100" s="533"/>
      <c r="C100" s="533"/>
      <c r="D100" s="533"/>
      <c r="E100" s="533"/>
      <c r="F100" s="533"/>
      <c r="G100" s="533"/>
    </row>
    <row r="101" customFormat="false" ht="12" hidden="false" customHeight="false" outlineLevel="0" collapsed="false">
      <c r="A101" s="533"/>
      <c r="B101" s="533"/>
      <c r="C101" s="533"/>
      <c r="D101" s="533"/>
      <c r="E101" s="533"/>
      <c r="F101" s="533"/>
      <c r="G101" s="533"/>
    </row>
    <row r="102" customFormat="false" ht="12" hidden="false" customHeight="false" outlineLevel="0" collapsed="false">
      <c r="A102" s="533"/>
      <c r="B102" s="533"/>
      <c r="C102" s="533"/>
      <c r="D102" s="533"/>
      <c r="E102" s="533"/>
      <c r="F102" s="533"/>
      <c r="G102" s="533"/>
    </row>
    <row r="103" customFormat="false" ht="12" hidden="false" customHeight="false" outlineLevel="0" collapsed="false">
      <c r="A103" s="533"/>
      <c r="B103" s="533"/>
      <c r="C103" s="533"/>
      <c r="D103" s="533"/>
      <c r="E103" s="533"/>
      <c r="F103" s="533"/>
      <c r="G103" s="533"/>
    </row>
    <row r="104" customFormat="false" ht="12" hidden="false" customHeight="false" outlineLevel="0" collapsed="false">
      <c r="A104" s="533"/>
      <c r="B104" s="533"/>
      <c r="C104" s="533"/>
      <c r="D104" s="533"/>
      <c r="E104" s="533"/>
      <c r="F104" s="533"/>
      <c r="G104" s="533"/>
    </row>
    <row r="105" customFormat="false" ht="12" hidden="false" customHeight="false" outlineLevel="0" collapsed="false">
      <c r="A105" s="533"/>
      <c r="B105" s="533"/>
      <c r="C105" s="533"/>
      <c r="D105" s="533"/>
      <c r="E105" s="533"/>
      <c r="F105" s="533"/>
      <c r="G105" s="533"/>
    </row>
    <row r="106" customFormat="false" ht="12" hidden="false" customHeight="false" outlineLevel="0" collapsed="false">
      <c r="A106" s="533"/>
      <c r="B106" s="533"/>
      <c r="C106" s="533"/>
      <c r="D106" s="533"/>
      <c r="E106" s="533"/>
      <c r="F106" s="533"/>
      <c r="G106" s="533"/>
    </row>
    <row r="107" customFormat="false" ht="12" hidden="false" customHeight="false" outlineLevel="0" collapsed="false">
      <c r="A107" s="533"/>
      <c r="B107" s="533"/>
      <c r="C107" s="533"/>
      <c r="D107" s="533"/>
      <c r="E107" s="533"/>
      <c r="F107" s="533"/>
      <c r="G107" s="533"/>
    </row>
    <row r="108" customFormat="false" ht="12" hidden="false" customHeight="false" outlineLevel="0" collapsed="false">
      <c r="A108" s="533"/>
      <c r="B108" s="533"/>
      <c r="C108" s="533"/>
      <c r="D108" s="533"/>
      <c r="E108" s="533"/>
      <c r="F108" s="533"/>
      <c r="G108" s="533"/>
    </row>
    <row r="109" customFormat="false" ht="12" hidden="false" customHeight="false" outlineLevel="0" collapsed="false">
      <c r="A109" s="533"/>
      <c r="B109" s="533"/>
      <c r="C109" s="533"/>
      <c r="D109" s="533"/>
      <c r="E109" s="533"/>
      <c r="F109" s="533"/>
      <c r="G109" s="533"/>
    </row>
    <row r="110" customFormat="false" ht="12" hidden="false" customHeight="false" outlineLevel="0" collapsed="false">
      <c r="A110" s="533"/>
      <c r="B110" s="533"/>
      <c r="C110" s="533"/>
      <c r="D110" s="533"/>
      <c r="E110" s="533"/>
      <c r="F110" s="533"/>
      <c r="G110" s="533"/>
    </row>
    <row r="111" customFormat="false" ht="12" hidden="false" customHeight="false" outlineLevel="0" collapsed="false">
      <c r="A111" s="533"/>
      <c r="B111" s="533"/>
      <c r="C111" s="533"/>
      <c r="D111" s="533"/>
      <c r="E111" s="533"/>
      <c r="F111" s="533"/>
      <c r="G111" s="533"/>
    </row>
    <row r="112" customFormat="false" ht="12" hidden="false" customHeight="false" outlineLevel="0" collapsed="false">
      <c r="A112" s="533"/>
      <c r="B112" s="533"/>
      <c r="C112" s="533"/>
      <c r="D112" s="533"/>
      <c r="E112" s="533"/>
      <c r="F112" s="533"/>
      <c r="G112" s="533"/>
    </row>
    <row r="113" customFormat="false" ht="12" hidden="false" customHeight="false" outlineLevel="0" collapsed="false">
      <c r="A113" s="533"/>
      <c r="B113" s="533"/>
      <c r="C113" s="533"/>
      <c r="D113" s="533"/>
      <c r="E113" s="533"/>
      <c r="F113" s="533"/>
      <c r="G113" s="533"/>
    </row>
    <row r="114" customFormat="false" ht="12" hidden="false" customHeight="false" outlineLevel="0" collapsed="false">
      <c r="A114" s="533"/>
      <c r="B114" s="533"/>
      <c r="C114" s="533"/>
      <c r="D114" s="533"/>
      <c r="E114" s="533"/>
      <c r="F114" s="533"/>
      <c r="G114" s="533"/>
    </row>
    <row r="115" customFormat="false" ht="12" hidden="false" customHeight="false" outlineLevel="0" collapsed="false">
      <c r="A115" s="533"/>
      <c r="B115" s="533"/>
      <c r="C115" s="533"/>
      <c r="D115" s="533"/>
      <c r="E115" s="533"/>
      <c r="F115" s="533"/>
      <c r="G115" s="533"/>
    </row>
    <row r="116" customFormat="false" ht="12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2" hidden="false" customHeight="false" outlineLevel="0" collapsed="false">
      <c r="A117" s="533"/>
      <c r="B117" s="533"/>
      <c r="C117" s="533"/>
      <c r="D117" s="533"/>
      <c r="E117" s="533"/>
      <c r="F117" s="533"/>
      <c r="G117" s="533"/>
    </row>
    <row r="118" customFormat="false" ht="12" hidden="false" customHeight="false" outlineLevel="0" collapsed="false">
      <c r="A118" s="533"/>
      <c r="B118" s="533"/>
      <c r="C118" s="533"/>
      <c r="D118" s="533"/>
      <c r="E118" s="533"/>
      <c r="F118" s="533"/>
      <c r="G118" s="533"/>
    </row>
    <row r="119" customFormat="false" ht="12" hidden="false" customHeight="false" outlineLevel="0" collapsed="false">
      <c r="A119" s="533"/>
      <c r="B119" s="533"/>
      <c r="C119" s="533"/>
      <c r="D119" s="533"/>
      <c r="E119" s="533"/>
      <c r="F119" s="533"/>
      <c r="G119" s="533"/>
    </row>
    <row r="120" customFormat="false" ht="12" hidden="false" customHeight="false" outlineLevel="0" collapsed="false">
      <c r="A120" s="533"/>
      <c r="B120" s="533"/>
      <c r="C120" s="533"/>
      <c r="D120" s="533"/>
      <c r="E120" s="533"/>
      <c r="F120" s="533"/>
      <c r="G120" s="533"/>
    </row>
    <row r="121" customFormat="false" ht="12" hidden="false" customHeight="false" outlineLevel="0" collapsed="false">
      <c r="A121" s="533"/>
      <c r="B121" s="533"/>
      <c r="C121" s="533"/>
      <c r="D121" s="533"/>
      <c r="E121" s="533"/>
      <c r="F121" s="533"/>
      <c r="G121" s="533"/>
    </row>
    <row r="122" customFormat="false" ht="12" hidden="false" customHeight="false" outlineLevel="0" collapsed="false">
      <c r="A122" s="533"/>
      <c r="B122" s="533"/>
      <c r="C122" s="533"/>
      <c r="D122" s="533"/>
      <c r="E122" s="533"/>
      <c r="F122" s="533"/>
      <c r="G122" s="533"/>
    </row>
    <row r="123" customFormat="false" ht="12" hidden="false" customHeight="false" outlineLevel="0" collapsed="false">
      <c r="A123" s="533"/>
      <c r="B123" s="533"/>
      <c r="C123" s="533"/>
      <c r="D123" s="533"/>
      <c r="E123" s="533"/>
      <c r="F123" s="533"/>
      <c r="G123" s="533"/>
    </row>
    <row r="124" customFormat="false" ht="12" hidden="false" customHeight="false" outlineLevel="0" collapsed="false">
      <c r="A124" s="533"/>
      <c r="B124" s="533"/>
      <c r="C124" s="533"/>
      <c r="D124" s="533"/>
      <c r="E124" s="533"/>
      <c r="F124" s="533"/>
      <c r="G124" s="533"/>
    </row>
    <row r="125" customFormat="false" ht="12" hidden="false" customHeight="false" outlineLevel="0" collapsed="false">
      <c r="A125" s="533"/>
      <c r="B125" s="533"/>
      <c r="C125" s="533"/>
      <c r="D125" s="533"/>
      <c r="E125" s="533"/>
      <c r="F125" s="533"/>
      <c r="G125" s="533"/>
    </row>
    <row r="126" customFormat="false" ht="12" hidden="false" customHeight="false" outlineLevel="0" collapsed="false">
      <c r="A126" s="533"/>
      <c r="B126" s="533"/>
      <c r="C126" s="533"/>
      <c r="D126" s="533"/>
      <c r="E126" s="533"/>
      <c r="F126" s="533"/>
      <c r="G126" s="533"/>
    </row>
    <row r="127" customFormat="false" ht="12" hidden="false" customHeight="false" outlineLevel="0" collapsed="false">
      <c r="A127" s="533"/>
      <c r="B127" s="533"/>
      <c r="C127" s="533"/>
      <c r="D127" s="533"/>
      <c r="E127" s="533"/>
      <c r="F127" s="533"/>
      <c r="G127" s="533"/>
    </row>
    <row r="128" customFormat="false" ht="12" hidden="false" customHeight="false" outlineLevel="0" collapsed="false">
      <c r="A128" s="533"/>
      <c r="B128" s="533"/>
      <c r="C128" s="533"/>
      <c r="D128" s="533"/>
      <c r="E128" s="533"/>
      <c r="F128" s="533"/>
      <c r="G128" s="533"/>
    </row>
    <row r="129" customFormat="false" ht="12" hidden="false" customHeight="false" outlineLevel="0" collapsed="false">
      <c r="A129" s="533"/>
      <c r="B129" s="533"/>
      <c r="C129" s="533"/>
      <c r="D129" s="533"/>
      <c r="E129" s="533"/>
      <c r="F129" s="533"/>
      <c r="G129" s="533"/>
    </row>
    <row r="130" customFormat="false" ht="12" hidden="false" customHeight="false" outlineLevel="0" collapsed="false">
      <c r="A130" s="533"/>
      <c r="B130" s="533"/>
      <c r="C130" s="533"/>
      <c r="D130" s="533"/>
      <c r="E130" s="533"/>
      <c r="F130" s="533"/>
      <c r="G130" s="533"/>
    </row>
    <row r="131" customFormat="false" ht="12" hidden="false" customHeight="false" outlineLevel="0" collapsed="false">
      <c r="A131" s="533"/>
      <c r="B131" s="533"/>
      <c r="C131" s="533"/>
      <c r="D131" s="533"/>
      <c r="E131" s="533"/>
      <c r="F131" s="533"/>
      <c r="G131" s="533"/>
    </row>
    <row r="132" customFormat="false" ht="12" hidden="false" customHeight="false" outlineLevel="0" collapsed="false">
      <c r="A132" s="533"/>
      <c r="B132" s="533"/>
      <c r="C132" s="533"/>
      <c r="D132" s="533"/>
      <c r="E132" s="533"/>
      <c r="F132" s="533"/>
      <c r="G132" s="533"/>
    </row>
    <row r="133" customFormat="false" ht="12" hidden="false" customHeight="false" outlineLevel="0" collapsed="false">
      <c r="A133" s="533"/>
      <c r="B133" s="533"/>
      <c r="C133" s="533"/>
      <c r="D133" s="533"/>
      <c r="E133" s="533"/>
      <c r="F133" s="533"/>
      <c r="G133" s="533"/>
    </row>
    <row r="134" customFormat="false" ht="12" hidden="false" customHeight="false" outlineLevel="0" collapsed="false">
      <c r="A134" s="533"/>
      <c r="B134" s="533"/>
      <c r="C134" s="533"/>
      <c r="D134" s="533"/>
      <c r="E134" s="533"/>
      <c r="F134" s="533"/>
      <c r="G134" s="533"/>
    </row>
    <row r="135" customFormat="false" ht="12" hidden="false" customHeight="false" outlineLevel="0" collapsed="false">
      <c r="A135" s="533"/>
      <c r="B135" s="533"/>
      <c r="C135" s="533"/>
      <c r="D135" s="533"/>
      <c r="E135" s="533"/>
      <c r="F135" s="533"/>
      <c r="G135" s="533"/>
    </row>
    <row r="136" customFormat="false" ht="12" hidden="false" customHeight="false" outlineLevel="0" collapsed="false">
      <c r="A136" s="533"/>
      <c r="B136" s="533"/>
      <c r="C136" s="533"/>
      <c r="D136" s="533"/>
      <c r="E136" s="533"/>
      <c r="F136" s="533"/>
      <c r="G136" s="533"/>
    </row>
    <row r="137" customFormat="false" ht="12" hidden="false" customHeight="false" outlineLevel="0" collapsed="false">
      <c r="A137" s="533"/>
      <c r="B137" s="533"/>
      <c r="C137" s="533"/>
      <c r="D137" s="533"/>
      <c r="E137" s="533"/>
      <c r="F137" s="533"/>
      <c r="G137" s="533"/>
    </row>
    <row r="138" customFormat="false" ht="12" hidden="false" customHeight="false" outlineLevel="0" collapsed="false">
      <c r="A138" s="533"/>
      <c r="B138" s="533"/>
      <c r="C138" s="533"/>
      <c r="D138" s="533"/>
      <c r="E138" s="533"/>
      <c r="F138" s="533"/>
      <c r="G138" s="533"/>
    </row>
    <row r="139" customFormat="false" ht="12" hidden="false" customHeight="false" outlineLevel="0" collapsed="false">
      <c r="A139" s="533"/>
      <c r="B139" s="533"/>
      <c r="C139" s="533"/>
      <c r="D139" s="533"/>
      <c r="E139" s="533"/>
      <c r="F139" s="533"/>
      <c r="G139" s="533"/>
    </row>
    <row r="140" customFormat="false" ht="12" hidden="false" customHeight="false" outlineLevel="0" collapsed="false">
      <c r="A140" s="533"/>
      <c r="B140" s="533"/>
      <c r="C140" s="533"/>
      <c r="D140" s="533"/>
      <c r="E140" s="533"/>
      <c r="F140" s="533"/>
      <c r="G140" s="533"/>
    </row>
    <row r="141" customFormat="false" ht="12" hidden="false" customHeight="false" outlineLevel="0" collapsed="false">
      <c r="A141" s="533"/>
      <c r="B141" s="533"/>
      <c r="C141" s="533"/>
      <c r="D141" s="533"/>
      <c r="E141" s="533"/>
      <c r="F141" s="533"/>
      <c r="G141" s="533"/>
    </row>
    <row r="142" customFormat="false" ht="12" hidden="false" customHeight="false" outlineLevel="0" collapsed="false">
      <c r="A142" s="533"/>
      <c r="B142" s="533"/>
      <c r="C142" s="533"/>
      <c r="D142" s="533"/>
      <c r="E142" s="533"/>
      <c r="F142" s="533"/>
      <c r="G142" s="533"/>
    </row>
    <row r="143" customFormat="false" ht="12" hidden="false" customHeight="false" outlineLevel="0" collapsed="false">
      <c r="A143" s="533"/>
      <c r="B143" s="533"/>
      <c r="C143" s="533"/>
      <c r="D143" s="533"/>
      <c r="E143" s="533"/>
      <c r="F143" s="533"/>
      <c r="G143" s="533"/>
    </row>
    <row r="144" customFormat="false" ht="12" hidden="false" customHeight="false" outlineLevel="0" collapsed="false">
      <c r="A144" s="533"/>
      <c r="B144" s="533"/>
      <c r="C144" s="533"/>
      <c r="D144" s="533"/>
      <c r="E144" s="533"/>
      <c r="F144" s="533"/>
      <c r="G144" s="533"/>
    </row>
    <row r="145" customFormat="false" ht="12" hidden="false" customHeight="false" outlineLevel="0" collapsed="false">
      <c r="A145" s="533"/>
      <c r="B145" s="533"/>
      <c r="C145" s="533"/>
      <c r="D145" s="533"/>
      <c r="E145" s="533"/>
      <c r="F145" s="533"/>
      <c r="G145" s="533"/>
    </row>
    <row r="146" customFormat="false" ht="12" hidden="false" customHeight="false" outlineLevel="0" collapsed="false">
      <c r="A146" s="533"/>
      <c r="B146" s="533"/>
      <c r="C146" s="533"/>
      <c r="D146" s="533"/>
      <c r="E146" s="533"/>
      <c r="F146" s="533"/>
      <c r="G146" s="533"/>
    </row>
    <row r="147" customFormat="false" ht="12" hidden="false" customHeight="false" outlineLevel="0" collapsed="false">
      <c r="A147" s="533"/>
      <c r="B147" s="533"/>
      <c r="C147" s="533"/>
      <c r="D147" s="533"/>
      <c r="E147" s="533"/>
      <c r="F147" s="533"/>
      <c r="G147" s="533"/>
    </row>
    <row r="148" customFormat="false" ht="12" hidden="false" customHeight="false" outlineLevel="0" collapsed="false">
      <c r="A148" s="533"/>
      <c r="B148" s="533"/>
      <c r="C148" s="533"/>
      <c r="D148" s="533"/>
      <c r="E148" s="533"/>
      <c r="F148" s="533"/>
      <c r="G148" s="533"/>
    </row>
    <row r="149" customFormat="false" ht="12" hidden="false" customHeight="false" outlineLevel="0" collapsed="false">
      <c r="A149" s="533"/>
      <c r="B149" s="533"/>
      <c r="C149" s="533"/>
      <c r="D149" s="533"/>
      <c r="E149" s="533"/>
      <c r="F149" s="533"/>
      <c r="G149" s="533"/>
    </row>
    <row r="150" customFormat="false" ht="12" hidden="false" customHeight="false" outlineLevel="0" collapsed="false">
      <c r="A150" s="533"/>
      <c r="B150" s="533"/>
      <c r="C150" s="533"/>
      <c r="D150" s="533"/>
      <c r="E150" s="533"/>
      <c r="F150" s="533"/>
      <c r="G150" s="533"/>
    </row>
    <row r="151" customFormat="false" ht="12" hidden="false" customHeight="false" outlineLevel="0" collapsed="false">
      <c r="A151" s="533"/>
      <c r="B151" s="533"/>
      <c r="C151" s="533"/>
      <c r="D151" s="533"/>
      <c r="E151" s="533"/>
      <c r="F151" s="533"/>
      <c r="G151" s="533"/>
    </row>
    <row r="152" customFormat="false" ht="12" hidden="false" customHeight="false" outlineLevel="0" collapsed="false">
      <c r="A152" s="533"/>
      <c r="B152" s="533"/>
      <c r="C152" s="533"/>
      <c r="D152" s="533"/>
      <c r="E152" s="533"/>
      <c r="F152" s="533"/>
      <c r="G152" s="533"/>
    </row>
    <row r="153" customFormat="false" ht="12" hidden="false" customHeight="false" outlineLevel="0" collapsed="false">
      <c r="A153" s="533"/>
      <c r="B153" s="533"/>
      <c r="C153" s="533"/>
      <c r="D153" s="533"/>
      <c r="E153" s="533"/>
      <c r="F153" s="533"/>
      <c r="G153" s="533"/>
    </row>
    <row r="154" customFormat="false" ht="12" hidden="false" customHeight="false" outlineLevel="0" collapsed="false">
      <c r="A154" s="533"/>
      <c r="B154" s="533"/>
      <c r="C154" s="533"/>
      <c r="D154" s="533"/>
      <c r="E154" s="533"/>
      <c r="F154" s="533"/>
      <c r="G154" s="533"/>
    </row>
    <row r="155" customFormat="false" ht="12" hidden="false" customHeight="false" outlineLevel="0" collapsed="false">
      <c r="A155" s="533"/>
      <c r="B155" s="533"/>
      <c r="C155" s="533"/>
      <c r="D155" s="533"/>
      <c r="E155" s="533"/>
      <c r="F155" s="533"/>
      <c r="G155" s="533"/>
    </row>
    <row r="156" customFormat="false" ht="12" hidden="false" customHeight="false" outlineLevel="0" collapsed="false">
      <c r="A156" s="533"/>
      <c r="B156" s="533"/>
      <c r="C156" s="533"/>
      <c r="D156" s="533"/>
      <c r="E156" s="533"/>
      <c r="F156" s="533"/>
      <c r="G156" s="533"/>
    </row>
    <row r="157" customFormat="false" ht="12" hidden="false" customHeight="false" outlineLevel="0" collapsed="false">
      <c r="A157" s="533"/>
      <c r="B157" s="533"/>
      <c r="C157" s="533"/>
      <c r="D157" s="533"/>
      <c r="E157" s="533"/>
      <c r="F157" s="533"/>
      <c r="G157" s="533"/>
    </row>
    <row r="158" customFormat="false" ht="12" hidden="false" customHeight="false" outlineLevel="0" collapsed="false">
      <c r="A158" s="533"/>
      <c r="B158" s="533"/>
      <c r="C158" s="533"/>
      <c r="D158" s="533"/>
      <c r="E158" s="533"/>
      <c r="F158" s="533"/>
      <c r="G158" s="533"/>
    </row>
    <row r="159" customFormat="false" ht="12" hidden="false" customHeight="false" outlineLevel="0" collapsed="false">
      <c r="A159" s="533"/>
      <c r="B159" s="533"/>
      <c r="C159" s="533"/>
      <c r="D159" s="533"/>
      <c r="E159" s="533"/>
      <c r="F159" s="533"/>
      <c r="G159" s="533"/>
    </row>
    <row r="160" customFormat="false" ht="12" hidden="false" customHeight="false" outlineLevel="0" collapsed="false">
      <c r="A160" s="533"/>
      <c r="B160" s="533"/>
      <c r="C160" s="533"/>
      <c r="D160" s="533"/>
      <c r="E160" s="533"/>
      <c r="F160" s="533"/>
      <c r="G160" s="533"/>
    </row>
    <row r="161" customFormat="false" ht="12" hidden="false" customHeight="false" outlineLevel="0" collapsed="false">
      <c r="A161" s="533"/>
      <c r="B161" s="533"/>
      <c r="C161" s="533"/>
      <c r="D161" s="533"/>
      <c r="E161" s="533"/>
      <c r="F161" s="533"/>
      <c r="G161" s="533"/>
    </row>
    <row r="162" customFormat="false" ht="12" hidden="false" customHeight="false" outlineLevel="0" collapsed="false">
      <c r="A162" s="533"/>
      <c r="B162" s="533"/>
      <c r="C162" s="533"/>
      <c r="D162" s="533"/>
      <c r="E162" s="533"/>
      <c r="F162" s="533"/>
      <c r="G162" s="533"/>
    </row>
    <row r="163" customFormat="false" ht="12" hidden="false" customHeight="false" outlineLevel="0" collapsed="false">
      <c r="A163" s="533"/>
      <c r="B163" s="533"/>
      <c r="C163" s="533"/>
      <c r="D163" s="533"/>
      <c r="E163" s="533"/>
      <c r="F163" s="533"/>
      <c r="G163" s="533"/>
    </row>
    <row r="164" customFormat="false" ht="12" hidden="false" customHeight="false" outlineLevel="0" collapsed="false">
      <c r="A164" s="533"/>
      <c r="B164" s="533"/>
      <c r="C164" s="533"/>
      <c r="D164" s="533"/>
      <c r="E164" s="533"/>
      <c r="F164" s="533"/>
      <c r="G164" s="533"/>
    </row>
    <row r="165" customFormat="false" ht="12" hidden="false" customHeight="false" outlineLevel="0" collapsed="false">
      <c r="A165" s="533"/>
      <c r="B165" s="533"/>
      <c r="C165" s="533"/>
      <c r="D165" s="533"/>
      <c r="E165" s="533"/>
      <c r="F165" s="533"/>
      <c r="G165" s="533"/>
    </row>
    <row r="166" customFormat="false" ht="12" hidden="false" customHeight="false" outlineLevel="0" collapsed="false">
      <c r="A166" s="533"/>
      <c r="B166" s="533"/>
      <c r="C166" s="533"/>
      <c r="D166" s="533"/>
      <c r="E166" s="533"/>
      <c r="F166" s="533"/>
      <c r="G166" s="533"/>
    </row>
    <row r="167" customFormat="false" ht="12" hidden="false" customHeight="false" outlineLevel="0" collapsed="false">
      <c r="A167" s="533"/>
      <c r="B167" s="533"/>
      <c r="C167" s="533"/>
      <c r="D167" s="533"/>
      <c r="E167" s="533"/>
      <c r="F167" s="533"/>
      <c r="G167" s="533"/>
    </row>
    <row r="168" customFormat="false" ht="12" hidden="false" customHeight="false" outlineLevel="0" collapsed="false">
      <c r="A168" s="533"/>
      <c r="B168" s="533"/>
      <c r="C168" s="533"/>
      <c r="D168" s="533"/>
      <c r="E168" s="533"/>
      <c r="F168" s="533"/>
      <c r="G168" s="533"/>
    </row>
    <row r="169" customFormat="false" ht="12" hidden="false" customHeight="false" outlineLevel="0" collapsed="false">
      <c r="A169" s="533"/>
      <c r="B169" s="533"/>
      <c r="C169" s="533"/>
      <c r="D169" s="533"/>
      <c r="E169" s="533"/>
      <c r="F169" s="533"/>
      <c r="G169" s="533"/>
    </row>
    <row r="170" customFormat="false" ht="12" hidden="false" customHeight="false" outlineLevel="0" collapsed="false">
      <c r="A170" s="533"/>
      <c r="B170" s="533"/>
      <c r="C170" s="533"/>
      <c r="D170" s="533"/>
      <c r="E170" s="533"/>
      <c r="F170" s="533"/>
      <c r="G170" s="533"/>
    </row>
    <row r="171" customFormat="false" ht="12" hidden="false" customHeight="false" outlineLevel="0" collapsed="false">
      <c r="A171" s="533"/>
      <c r="B171" s="533"/>
      <c r="C171" s="533"/>
      <c r="D171" s="533"/>
      <c r="E171" s="533"/>
      <c r="F171" s="533"/>
      <c r="G171" s="533"/>
    </row>
    <row r="172" customFormat="false" ht="12" hidden="false" customHeight="false" outlineLevel="0" collapsed="false">
      <c r="A172" s="533"/>
      <c r="B172" s="533"/>
      <c r="C172" s="533"/>
      <c r="D172" s="533"/>
      <c r="E172" s="533"/>
      <c r="F172" s="533"/>
      <c r="G172" s="533"/>
    </row>
    <row r="173" customFormat="false" ht="12" hidden="false" customHeight="false" outlineLevel="0" collapsed="false">
      <c r="A173" s="533"/>
      <c r="B173" s="533"/>
      <c r="C173" s="533"/>
      <c r="D173" s="533"/>
      <c r="E173" s="533"/>
      <c r="F173" s="533"/>
      <c r="G173" s="533"/>
    </row>
    <row r="174" customFormat="false" ht="12" hidden="false" customHeight="false" outlineLevel="0" collapsed="false">
      <c r="A174" s="533"/>
      <c r="B174" s="533"/>
      <c r="C174" s="533"/>
      <c r="D174" s="533"/>
      <c r="E174" s="533"/>
      <c r="F174" s="533"/>
      <c r="G174" s="533"/>
    </row>
    <row r="175" customFormat="false" ht="12" hidden="false" customHeight="false" outlineLevel="0" collapsed="false">
      <c r="A175" s="533"/>
      <c r="B175" s="533"/>
      <c r="C175" s="533"/>
      <c r="D175" s="533"/>
      <c r="E175" s="533"/>
      <c r="F175" s="533"/>
      <c r="G175" s="533"/>
    </row>
    <row r="176" customFormat="false" ht="12" hidden="false" customHeight="false" outlineLevel="0" collapsed="false">
      <c r="A176" s="533"/>
      <c r="B176" s="533"/>
      <c r="C176" s="533"/>
      <c r="D176" s="533"/>
      <c r="E176" s="533"/>
      <c r="F176" s="533"/>
      <c r="G176" s="533"/>
    </row>
    <row r="177" customFormat="false" ht="12" hidden="false" customHeight="false" outlineLevel="0" collapsed="false">
      <c r="A177" s="533"/>
      <c r="B177" s="533"/>
      <c r="C177" s="533"/>
      <c r="D177" s="533"/>
      <c r="E177" s="533"/>
      <c r="F177" s="533"/>
      <c r="G177" s="533"/>
    </row>
    <row r="178" customFormat="false" ht="12" hidden="false" customHeight="false" outlineLevel="0" collapsed="false">
      <c r="A178" s="533"/>
      <c r="B178" s="533"/>
      <c r="C178" s="533"/>
      <c r="D178" s="533"/>
      <c r="E178" s="533"/>
      <c r="F178" s="533"/>
      <c r="G178" s="533"/>
    </row>
    <row r="179" customFormat="false" ht="12" hidden="false" customHeight="false" outlineLevel="0" collapsed="false">
      <c r="A179" s="533"/>
      <c r="B179" s="533"/>
      <c r="C179" s="533"/>
      <c r="D179" s="533"/>
      <c r="E179" s="533"/>
      <c r="F179" s="533"/>
      <c r="G179" s="533"/>
    </row>
    <row r="180" customFormat="false" ht="12" hidden="false" customHeight="false" outlineLevel="0" collapsed="false">
      <c r="A180" s="533"/>
      <c r="B180" s="533"/>
      <c r="C180" s="533"/>
      <c r="D180" s="533"/>
      <c r="E180" s="533"/>
      <c r="F180" s="533"/>
      <c r="G180" s="533"/>
    </row>
    <row r="181" customFormat="false" ht="12" hidden="false" customHeight="false" outlineLevel="0" collapsed="false">
      <c r="A181" s="533"/>
      <c r="B181" s="533"/>
      <c r="C181" s="533"/>
      <c r="D181" s="533"/>
      <c r="E181" s="533"/>
      <c r="F181" s="533"/>
      <c r="G181" s="533"/>
    </row>
    <row r="182" customFormat="false" ht="12" hidden="false" customHeight="false" outlineLevel="0" collapsed="false">
      <c r="A182" s="533"/>
      <c r="B182" s="533"/>
      <c r="C182" s="533"/>
      <c r="D182" s="533"/>
      <c r="E182" s="533"/>
      <c r="F182" s="533"/>
      <c r="G182" s="533"/>
    </row>
    <row r="183" customFormat="false" ht="12" hidden="false" customHeight="false" outlineLevel="0" collapsed="false">
      <c r="A183" s="533"/>
      <c r="B183" s="533"/>
      <c r="C183" s="533"/>
      <c r="D183" s="533"/>
      <c r="E183" s="533"/>
      <c r="F183" s="533"/>
      <c r="G183" s="533"/>
    </row>
    <row r="184" customFormat="false" ht="12" hidden="false" customHeight="false" outlineLevel="0" collapsed="false">
      <c r="A184" s="533"/>
      <c r="B184" s="533"/>
      <c r="C184" s="533"/>
      <c r="D184" s="533"/>
      <c r="E184" s="533"/>
      <c r="F184" s="533"/>
      <c r="G184" s="533"/>
    </row>
    <row r="185" customFormat="false" ht="12" hidden="false" customHeight="false" outlineLevel="0" collapsed="false">
      <c r="A185" s="533"/>
      <c r="B185" s="533"/>
      <c r="C185" s="533"/>
      <c r="D185" s="533"/>
      <c r="E185" s="533"/>
      <c r="F185" s="533"/>
      <c r="G185" s="533"/>
    </row>
    <row r="186" customFormat="false" ht="12" hidden="false" customHeight="false" outlineLevel="0" collapsed="false">
      <c r="A186" s="533"/>
      <c r="B186" s="533"/>
      <c r="C186" s="533"/>
      <c r="D186" s="533"/>
      <c r="E186" s="533"/>
      <c r="F186" s="533"/>
      <c r="G186" s="533"/>
    </row>
    <row r="187" customFormat="false" ht="12" hidden="false" customHeight="false" outlineLevel="0" collapsed="false">
      <c r="A187" s="533"/>
      <c r="B187" s="533"/>
      <c r="C187" s="533"/>
      <c r="D187" s="533"/>
      <c r="E187" s="533"/>
      <c r="F187" s="533"/>
      <c r="G187" s="533"/>
    </row>
    <row r="188" customFormat="false" ht="12" hidden="false" customHeight="false" outlineLevel="0" collapsed="false">
      <c r="A188" s="533"/>
      <c r="B188" s="533"/>
      <c r="C188" s="533"/>
      <c r="D188" s="533"/>
      <c r="E188" s="533"/>
      <c r="F188" s="533"/>
      <c r="G188" s="533"/>
    </row>
    <row r="189" customFormat="false" ht="12" hidden="false" customHeight="false" outlineLevel="0" collapsed="false">
      <c r="A189" s="533"/>
      <c r="B189" s="533"/>
      <c r="C189" s="533"/>
      <c r="D189" s="533"/>
      <c r="E189" s="533"/>
      <c r="F189" s="533"/>
      <c r="G189" s="533"/>
    </row>
    <row r="190" customFormat="false" ht="12" hidden="false" customHeight="false" outlineLevel="0" collapsed="false">
      <c r="A190" s="533"/>
      <c r="B190" s="533"/>
      <c r="C190" s="533"/>
      <c r="D190" s="533"/>
      <c r="E190" s="533"/>
      <c r="F190" s="533"/>
      <c r="G190" s="533"/>
    </row>
    <row r="191" customFormat="false" ht="12" hidden="false" customHeight="false" outlineLevel="0" collapsed="false">
      <c r="A191" s="533"/>
      <c r="B191" s="533"/>
      <c r="C191" s="533"/>
      <c r="D191" s="533"/>
      <c r="E191" s="533"/>
      <c r="F191" s="533"/>
      <c r="G191" s="533"/>
    </row>
    <row r="192" customFormat="false" ht="12" hidden="false" customHeight="false" outlineLevel="0" collapsed="false">
      <c r="A192" s="533"/>
      <c r="B192" s="533"/>
      <c r="C192" s="533"/>
      <c r="D192" s="533"/>
      <c r="E192" s="533"/>
      <c r="F192" s="533"/>
      <c r="G192" s="533"/>
    </row>
    <row r="193" customFormat="false" ht="12" hidden="false" customHeight="false" outlineLevel="0" collapsed="false">
      <c r="A193" s="533"/>
      <c r="B193" s="533"/>
      <c r="C193" s="533"/>
      <c r="D193" s="533"/>
      <c r="E193" s="533"/>
      <c r="F193" s="533"/>
      <c r="G193" s="533"/>
    </row>
    <row r="194" customFormat="false" ht="12" hidden="false" customHeight="false" outlineLevel="0" collapsed="false">
      <c r="A194" s="533"/>
      <c r="B194" s="533"/>
      <c r="C194" s="533"/>
      <c r="D194" s="533"/>
      <c r="E194" s="533"/>
      <c r="F194" s="533"/>
      <c r="G194" s="533"/>
    </row>
    <row r="195" customFormat="false" ht="12" hidden="false" customHeight="false" outlineLevel="0" collapsed="false">
      <c r="A195" s="533"/>
      <c r="B195" s="533"/>
      <c r="C195" s="533"/>
      <c r="D195" s="533"/>
      <c r="E195" s="533"/>
      <c r="F195" s="533"/>
      <c r="G195" s="533"/>
    </row>
    <row r="196" customFormat="false" ht="12" hidden="false" customHeight="false" outlineLevel="0" collapsed="false">
      <c r="A196" s="533"/>
      <c r="B196" s="533"/>
      <c r="C196" s="533"/>
      <c r="D196" s="533"/>
      <c r="E196" s="533"/>
      <c r="F196" s="533"/>
      <c r="G196" s="533"/>
    </row>
    <row r="197" customFormat="false" ht="12" hidden="false" customHeight="false" outlineLevel="0" collapsed="false">
      <c r="A197" s="533"/>
      <c r="B197" s="533"/>
      <c r="C197" s="533"/>
      <c r="D197" s="533"/>
      <c r="E197" s="533"/>
      <c r="F197" s="533"/>
      <c r="G197" s="533"/>
    </row>
    <row r="198" customFormat="false" ht="12" hidden="false" customHeight="false" outlineLevel="0" collapsed="false">
      <c r="A198" s="533"/>
      <c r="B198" s="533"/>
      <c r="C198" s="533"/>
      <c r="D198" s="533"/>
      <c r="E198" s="533"/>
      <c r="F198" s="533"/>
      <c r="G198" s="533"/>
    </row>
    <row r="199" customFormat="false" ht="12" hidden="false" customHeight="false" outlineLevel="0" collapsed="false">
      <c r="A199" s="533"/>
      <c r="B199" s="533"/>
      <c r="C199" s="533"/>
      <c r="D199" s="533"/>
      <c r="E199" s="533"/>
      <c r="F199" s="533"/>
      <c r="G199" s="533"/>
    </row>
    <row r="200" customFormat="false" ht="12" hidden="false" customHeight="false" outlineLevel="0" collapsed="false">
      <c r="A200" s="533"/>
      <c r="B200" s="533"/>
      <c r="C200" s="533"/>
      <c r="D200" s="533"/>
      <c r="E200" s="533"/>
      <c r="F200" s="533"/>
      <c r="G200" s="533"/>
    </row>
    <row r="201" customFormat="false" ht="12" hidden="false" customHeight="false" outlineLevel="0" collapsed="false">
      <c r="A201" s="533"/>
      <c r="B201" s="533"/>
      <c r="C201" s="533"/>
      <c r="D201" s="533"/>
      <c r="E201" s="533"/>
      <c r="F201" s="533"/>
      <c r="G201" s="533"/>
    </row>
    <row r="202" customFormat="false" ht="12" hidden="false" customHeight="false" outlineLevel="0" collapsed="false">
      <c r="A202" s="533"/>
      <c r="B202" s="533"/>
      <c r="C202" s="533"/>
      <c r="D202" s="533"/>
      <c r="E202" s="533"/>
      <c r="F202" s="533"/>
      <c r="G202" s="533"/>
    </row>
    <row r="203" customFormat="false" ht="12" hidden="false" customHeight="false" outlineLevel="0" collapsed="false">
      <c r="A203" s="533"/>
      <c r="B203" s="533"/>
      <c r="C203" s="533"/>
      <c r="D203" s="533"/>
      <c r="E203" s="533"/>
      <c r="F203" s="533"/>
      <c r="G203" s="533"/>
    </row>
    <row r="204" customFormat="false" ht="12" hidden="false" customHeight="false" outlineLevel="0" collapsed="false">
      <c r="A204" s="533"/>
      <c r="B204" s="533"/>
      <c r="C204" s="533"/>
      <c r="D204" s="533"/>
      <c r="E204" s="533"/>
      <c r="F204" s="533"/>
      <c r="G204" s="533"/>
    </row>
    <row r="205" customFormat="false" ht="12" hidden="false" customHeight="false" outlineLevel="0" collapsed="false">
      <c r="A205" s="533"/>
      <c r="B205" s="533"/>
      <c r="C205" s="533"/>
      <c r="D205" s="533"/>
      <c r="E205" s="533"/>
      <c r="F205" s="533"/>
      <c r="G205" s="533"/>
    </row>
    <row r="206" customFormat="false" ht="12" hidden="false" customHeight="false" outlineLevel="0" collapsed="false">
      <c r="A206" s="533"/>
      <c r="B206" s="533"/>
      <c r="C206" s="533"/>
      <c r="D206" s="533"/>
      <c r="E206" s="533"/>
      <c r="F206" s="533"/>
      <c r="G206" s="533"/>
    </row>
    <row r="207" customFormat="false" ht="12" hidden="false" customHeight="false" outlineLevel="0" collapsed="false">
      <c r="A207" s="533"/>
      <c r="B207" s="533"/>
      <c r="C207" s="533"/>
      <c r="D207" s="533"/>
      <c r="E207" s="533"/>
      <c r="F207" s="533"/>
      <c r="G207" s="533"/>
    </row>
    <row r="208" customFormat="false" ht="12" hidden="false" customHeight="false" outlineLevel="0" collapsed="false">
      <c r="A208" s="533"/>
      <c r="B208" s="533"/>
      <c r="C208" s="533"/>
      <c r="D208" s="533"/>
      <c r="E208" s="533"/>
      <c r="F208" s="533"/>
      <c r="G208" s="533"/>
    </row>
    <row r="209" customFormat="false" ht="12" hidden="false" customHeight="false" outlineLevel="0" collapsed="false">
      <c r="A209" s="533"/>
      <c r="B209" s="533"/>
      <c r="C209" s="533"/>
      <c r="D209" s="533"/>
      <c r="E209" s="533"/>
      <c r="F209" s="533"/>
      <c r="G209" s="533"/>
    </row>
    <row r="210" customFormat="false" ht="12" hidden="false" customHeight="false" outlineLevel="0" collapsed="false">
      <c r="A210" s="533"/>
      <c r="B210" s="533"/>
      <c r="C210" s="533"/>
      <c r="D210" s="533"/>
      <c r="E210" s="533"/>
      <c r="F210" s="533"/>
      <c r="G210" s="533"/>
    </row>
    <row r="211" customFormat="false" ht="12" hidden="false" customHeight="false" outlineLevel="0" collapsed="false">
      <c r="A211" s="533"/>
      <c r="B211" s="533"/>
      <c r="C211" s="533"/>
      <c r="D211" s="533"/>
      <c r="E211" s="533"/>
      <c r="F211" s="533"/>
      <c r="G211" s="533"/>
    </row>
    <row r="212" customFormat="false" ht="12" hidden="false" customHeight="false" outlineLevel="0" collapsed="false">
      <c r="A212" s="533"/>
      <c r="B212" s="533"/>
      <c r="C212" s="533"/>
      <c r="D212" s="533"/>
      <c r="E212" s="533"/>
      <c r="F212" s="533"/>
      <c r="G212" s="533"/>
    </row>
    <row r="213" customFormat="false" ht="12" hidden="false" customHeight="false" outlineLevel="0" collapsed="false">
      <c r="A213" s="533"/>
      <c r="B213" s="533"/>
      <c r="C213" s="533"/>
      <c r="D213" s="533"/>
      <c r="E213" s="533"/>
      <c r="F213" s="533"/>
      <c r="G213" s="533"/>
    </row>
    <row r="214" customFormat="false" ht="12" hidden="false" customHeight="false" outlineLevel="0" collapsed="false">
      <c r="A214" s="533"/>
      <c r="B214" s="533"/>
      <c r="C214" s="533"/>
      <c r="D214" s="533"/>
      <c r="E214" s="533"/>
      <c r="F214" s="533"/>
      <c r="G214" s="533"/>
    </row>
    <row r="215" customFormat="false" ht="12" hidden="false" customHeight="false" outlineLevel="0" collapsed="false">
      <c r="A215" s="533"/>
      <c r="B215" s="533"/>
      <c r="C215" s="533"/>
      <c r="D215" s="533"/>
      <c r="E215" s="533"/>
      <c r="F215" s="533"/>
      <c r="G215" s="533"/>
    </row>
    <row r="216" customFormat="false" ht="12" hidden="false" customHeight="false" outlineLevel="0" collapsed="false">
      <c r="A216" s="533"/>
      <c r="B216" s="533"/>
      <c r="C216" s="533"/>
      <c r="D216" s="533"/>
      <c r="E216" s="533"/>
      <c r="F216" s="533"/>
      <c r="G216" s="533"/>
    </row>
    <row r="217" customFormat="false" ht="12" hidden="false" customHeight="false" outlineLevel="0" collapsed="false">
      <c r="A217" s="533"/>
      <c r="B217" s="533"/>
      <c r="C217" s="533"/>
      <c r="D217" s="533"/>
      <c r="E217" s="533"/>
      <c r="F217" s="533"/>
      <c r="G217" s="533"/>
    </row>
    <row r="218" customFormat="false" ht="12" hidden="false" customHeight="false" outlineLevel="0" collapsed="false">
      <c r="A218" s="533"/>
      <c r="B218" s="533"/>
      <c r="C218" s="533"/>
      <c r="D218" s="533"/>
      <c r="E218" s="533"/>
      <c r="F218" s="533"/>
      <c r="G218" s="533"/>
    </row>
    <row r="219" customFormat="false" ht="12" hidden="false" customHeight="false" outlineLevel="0" collapsed="false">
      <c r="A219" s="533"/>
      <c r="B219" s="533"/>
      <c r="C219" s="533"/>
      <c r="D219" s="533"/>
      <c r="E219" s="533"/>
      <c r="F219" s="533"/>
      <c r="G219" s="533"/>
    </row>
    <row r="220" customFormat="false" ht="12" hidden="false" customHeight="false" outlineLevel="0" collapsed="false">
      <c r="A220" s="533"/>
      <c r="B220" s="533"/>
      <c r="C220" s="533"/>
      <c r="D220" s="533"/>
      <c r="E220" s="533"/>
      <c r="F220" s="533"/>
      <c r="G220" s="533"/>
    </row>
    <row r="221" customFormat="false" ht="12" hidden="false" customHeight="false" outlineLevel="0" collapsed="false">
      <c r="A221" s="533"/>
      <c r="B221" s="533"/>
      <c r="C221" s="533"/>
      <c r="D221" s="533"/>
      <c r="E221" s="533"/>
      <c r="F221" s="533"/>
      <c r="G221" s="533"/>
    </row>
    <row r="222" customFormat="false" ht="12" hidden="false" customHeight="false" outlineLevel="0" collapsed="false">
      <c r="A222" s="533"/>
      <c r="B222" s="533"/>
      <c r="C222" s="533"/>
      <c r="D222" s="533"/>
      <c r="E222" s="533"/>
      <c r="F222" s="533"/>
      <c r="G222" s="533"/>
    </row>
    <row r="223" customFormat="false" ht="12" hidden="false" customHeight="false" outlineLevel="0" collapsed="false">
      <c r="A223" s="533"/>
      <c r="B223" s="533"/>
      <c r="C223" s="533"/>
      <c r="D223" s="533"/>
      <c r="E223" s="533"/>
      <c r="F223" s="533"/>
      <c r="G223" s="533"/>
    </row>
    <row r="224" customFormat="false" ht="12" hidden="false" customHeight="false" outlineLevel="0" collapsed="false">
      <c r="A224" s="533"/>
      <c r="B224" s="533"/>
      <c r="C224" s="533"/>
      <c r="D224" s="533"/>
      <c r="E224" s="533"/>
      <c r="F224" s="533"/>
      <c r="G224" s="533"/>
    </row>
    <row r="225" customFormat="false" ht="12" hidden="false" customHeight="false" outlineLevel="0" collapsed="false">
      <c r="A225" s="533"/>
      <c r="B225" s="533"/>
      <c r="C225" s="533"/>
      <c r="D225" s="533"/>
      <c r="E225" s="533"/>
      <c r="F225" s="533"/>
      <c r="G225" s="533"/>
    </row>
    <row r="226" customFormat="false" ht="12" hidden="false" customHeight="false" outlineLevel="0" collapsed="false">
      <c r="A226" s="533"/>
      <c r="B226" s="533"/>
      <c r="C226" s="533"/>
      <c r="D226" s="533"/>
      <c r="E226" s="533"/>
      <c r="F226" s="533"/>
      <c r="G226" s="533"/>
    </row>
    <row r="227" customFormat="false" ht="12" hidden="false" customHeight="false" outlineLevel="0" collapsed="false">
      <c r="A227" s="533"/>
      <c r="B227" s="533"/>
      <c r="C227" s="533"/>
      <c r="D227" s="533"/>
      <c r="E227" s="533"/>
      <c r="F227" s="533"/>
      <c r="G227" s="533"/>
    </row>
    <row r="228" customFormat="false" ht="12" hidden="false" customHeight="false" outlineLevel="0" collapsed="false">
      <c r="A228" s="533"/>
      <c r="B228" s="533"/>
      <c r="C228" s="533"/>
      <c r="D228" s="533"/>
      <c r="E228" s="533"/>
      <c r="F228" s="533"/>
      <c r="G228" s="533"/>
    </row>
    <row r="229" customFormat="false" ht="12" hidden="false" customHeight="false" outlineLevel="0" collapsed="false">
      <c r="A229" s="533"/>
      <c r="B229" s="533"/>
      <c r="C229" s="533"/>
      <c r="D229" s="533"/>
      <c r="E229" s="533"/>
      <c r="F229" s="533"/>
      <c r="G229" s="533"/>
    </row>
    <row r="230" customFormat="false" ht="12" hidden="false" customHeight="false" outlineLevel="0" collapsed="false">
      <c r="A230" s="533"/>
      <c r="B230" s="533"/>
      <c r="C230" s="533"/>
      <c r="D230" s="533"/>
      <c r="E230" s="533"/>
      <c r="F230" s="533"/>
      <c r="G230" s="533"/>
    </row>
    <row r="231" customFormat="false" ht="12" hidden="false" customHeight="false" outlineLevel="0" collapsed="false">
      <c r="A231" s="533"/>
      <c r="B231" s="533"/>
      <c r="C231" s="533"/>
      <c r="D231" s="533"/>
      <c r="E231" s="533"/>
      <c r="F231" s="533"/>
      <c r="G231" s="533"/>
    </row>
    <row r="232" customFormat="false" ht="12" hidden="false" customHeight="false" outlineLevel="0" collapsed="false">
      <c r="A232" s="533"/>
      <c r="B232" s="533"/>
      <c r="C232" s="533"/>
      <c r="D232" s="533"/>
      <c r="E232" s="533"/>
      <c r="F232" s="533"/>
      <c r="G232" s="533"/>
    </row>
    <row r="233" customFormat="false" ht="12" hidden="false" customHeight="false" outlineLevel="0" collapsed="false">
      <c r="A233" s="533"/>
      <c r="B233" s="533"/>
      <c r="C233" s="533"/>
      <c r="D233" s="533"/>
      <c r="E233" s="533"/>
      <c r="F233" s="533"/>
      <c r="G233" s="533"/>
    </row>
    <row r="234" customFormat="false" ht="12" hidden="false" customHeight="false" outlineLevel="0" collapsed="false">
      <c r="A234" s="533"/>
      <c r="B234" s="533"/>
      <c r="C234" s="533"/>
      <c r="D234" s="533"/>
      <c r="E234" s="533"/>
      <c r="F234" s="533"/>
      <c r="G234" s="533"/>
    </row>
    <row r="235" customFormat="false" ht="12" hidden="false" customHeight="false" outlineLevel="0" collapsed="false">
      <c r="A235" s="533"/>
      <c r="B235" s="533"/>
      <c r="C235" s="533"/>
      <c r="D235" s="533"/>
      <c r="E235" s="533"/>
      <c r="F235" s="533"/>
      <c r="G235" s="533"/>
    </row>
    <row r="236" customFormat="false" ht="12" hidden="false" customHeight="false" outlineLevel="0" collapsed="false">
      <c r="A236" s="533"/>
      <c r="B236" s="533"/>
      <c r="C236" s="533"/>
      <c r="D236" s="533"/>
      <c r="E236" s="533"/>
      <c r="F236" s="533"/>
      <c r="G236" s="533"/>
    </row>
    <row r="237" customFormat="false" ht="12" hidden="false" customHeight="false" outlineLevel="0" collapsed="false">
      <c r="A237" s="533"/>
      <c r="B237" s="533"/>
      <c r="C237" s="533"/>
      <c r="D237" s="533"/>
      <c r="E237" s="533"/>
      <c r="F237" s="533"/>
      <c r="G237" s="533"/>
    </row>
    <row r="238" customFormat="false" ht="12" hidden="false" customHeight="false" outlineLevel="0" collapsed="false">
      <c r="A238" s="533"/>
      <c r="B238" s="533"/>
      <c r="C238" s="533"/>
      <c r="D238" s="533"/>
      <c r="E238" s="533"/>
      <c r="F238" s="533"/>
      <c r="G238" s="533"/>
    </row>
    <row r="239" customFormat="false" ht="12" hidden="false" customHeight="false" outlineLevel="0" collapsed="false">
      <c r="A239" s="533"/>
      <c r="B239" s="533"/>
      <c r="C239" s="533"/>
      <c r="D239" s="533"/>
      <c r="E239" s="533"/>
      <c r="F239" s="533"/>
      <c r="G239" s="533"/>
    </row>
    <row r="240" customFormat="false" ht="12" hidden="false" customHeight="false" outlineLevel="0" collapsed="false">
      <c r="A240" s="533"/>
      <c r="B240" s="533"/>
      <c r="C240" s="533"/>
      <c r="D240" s="533"/>
      <c r="E240" s="533"/>
      <c r="F240" s="533"/>
      <c r="G240" s="533"/>
    </row>
    <row r="241" customFormat="false" ht="12" hidden="false" customHeight="false" outlineLevel="0" collapsed="false">
      <c r="A241" s="533"/>
      <c r="B241" s="533"/>
      <c r="C241" s="533"/>
      <c r="D241" s="533"/>
      <c r="E241" s="533"/>
      <c r="F241" s="533"/>
      <c r="G241" s="533"/>
    </row>
    <row r="242" customFormat="false" ht="12" hidden="false" customHeight="false" outlineLevel="0" collapsed="false">
      <c r="A242" s="533"/>
      <c r="B242" s="533"/>
      <c r="C242" s="533"/>
      <c r="D242" s="533"/>
      <c r="E242" s="533"/>
      <c r="F242" s="533"/>
      <c r="G242" s="533"/>
    </row>
    <row r="243" customFormat="false" ht="12" hidden="false" customHeight="false" outlineLevel="0" collapsed="false">
      <c r="A243" s="533"/>
      <c r="B243" s="533"/>
      <c r="C243" s="533"/>
      <c r="D243" s="533"/>
      <c r="E243" s="533"/>
      <c r="F243" s="533"/>
      <c r="G243" s="533"/>
    </row>
    <row r="244" customFormat="false" ht="12" hidden="false" customHeight="false" outlineLevel="0" collapsed="false">
      <c r="A244" s="533"/>
      <c r="B244" s="533"/>
      <c r="C244" s="533"/>
      <c r="D244" s="533"/>
      <c r="E244" s="533"/>
      <c r="F244" s="533"/>
      <c r="G244" s="533"/>
    </row>
    <row r="245" customFormat="false" ht="12" hidden="false" customHeight="false" outlineLevel="0" collapsed="false">
      <c r="A245" s="533"/>
      <c r="B245" s="533"/>
      <c r="C245" s="533"/>
      <c r="D245" s="533"/>
      <c r="E245" s="533"/>
      <c r="F245" s="533"/>
      <c r="G245" s="533"/>
    </row>
    <row r="246" customFormat="false" ht="12" hidden="false" customHeight="false" outlineLevel="0" collapsed="false">
      <c r="A246" s="533"/>
      <c r="B246" s="533"/>
      <c r="C246" s="533"/>
      <c r="D246" s="533"/>
      <c r="E246" s="533"/>
      <c r="F246" s="533"/>
      <c r="G246" s="533"/>
    </row>
    <row r="247" customFormat="false" ht="12" hidden="false" customHeight="false" outlineLevel="0" collapsed="false">
      <c r="A247" s="533"/>
      <c r="B247" s="533"/>
      <c r="C247" s="533"/>
      <c r="D247" s="533"/>
      <c r="E247" s="533"/>
      <c r="F247" s="533"/>
      <c r="G247" s="533"/>
    </row>
    <row r="248" customFormat="false" ht="12" hidden="false" customHeight="false" outlineLevel="0" collapsed="false">
      <c r="A248" s="533"/>
      <c r="B248" s="533"/>
      <c r="C248" s="533"/>
      <c r="D248" s="533"/>
      <c r="E248" s="533"/>
      <c r="F248" s="533"/>
      <c r="G248" s="533"/>
    </row>
    <row r="249" customFormat="false" ht="12" hidden="false" customHeight="false" outlineLevel="0" collapsed="false">
      <c r="A249" s="533"/>
      <c r="B249" s="533"/>
      <c r="C249" s="533"/>
      <c r="D249" s="533"/>
      <c r="E249" s="533"/>
      <c r="F249" s="533"/>
      <c r="G249" s="533"/>
    </row>
    <row r="250" customFormat="false" ht="12" hidden="false" customHeight="false" outlineLevel="0" collapsed="false">
      <c r="A250" s="533"/>
      <c r="B250" s="533"/>
      <c r="C250" s="533"/>
      <c r="D250" s="533"/>
      <c r="E250" s="533"/>
      <c r="F250" s="533"/>
      <c r="G250" s="533"/>
    </row>
    <row r="251" customFormat="false" ht="12" hidden="false" customHeight="false" outlineLevel="0" collapsed="false">
      <c r="A251" s="533"/>
      <c r="B251" s="533"/>
      <c r="C251" s="533"/>
      <c r="D251" s="533"/>
      <c r="E251" s="533"/>
      <c r="F251" s="533"/>
      <c r="G251" s="533"/>
    </row>
    <row r="252" customFormat="false" ht="12" hidden="false" customHeight="false" outlineLevel="0" collapsed="false">
      <c r="A252" s="533"/>
      <c r="B252" s="533"/>
      <c r="C252" s="533"/>
      <c r="D252" s="533"/>
      <c r="E252" s="533"/>
      <c r="F252" s="533"/>
      <c r="G252" s="533"/>
    </row>
    <row r="253" customFormat="false" ht="12" hidden="false" customHeight="false" outlineLevel="0" collapsed="false">
      <c r="A253" s="533"/>
      <c r="B253" s="533"/>
      <c r="C253" s="533"/>
      <c r="D253" s="533"/>
      <c r="E253" s="533"/>
      <c r="F253" s="533"/>
      <c r="G253" s="533"/>
    </row>
    <row r="254" customFormat="false" ht="12" hidden="false" customHeight="false" outlineLevel="0" collapsed="false">
      <c r="A254" s="533"/>
      <c r="B254" s="533"/>
      <c r="C254" s="533"/>
      <c r="D254" s="533"/>
      <c r="E254" s="533"/>
      <c r="F254" s="533"/>
      <c r="G254" s="533"/>
    </row>
    <row r="255" customFormat="false" ht="12" hidden="false" customHeight="false" outlineLevel="0" collapsed="false">
      <c r="A255" s="533"/>
      <c r="B255" s="533"/>
      <c r="C255" s="533"/>
      <c r="D255" s="533"/>
      <c r="E255" s="533"/>
      <c r="F255" s="533"/>
      <c r="G255" s="533"/>
    </row>
    <row r="256" customFormat="false" ht="12" hidden="false" customHeight="false" outlineLevel="0" collapsed="false">
      <c r="A256" s="533"/>
      <c r="B256" s="533"/>
      <c r="C256" s="533"/>
      <c r="D256" s="533"/>
      <c r="E256" s="533"/>
      <c r="F256" s="533"/>
      <c r="G256" s="533"/>
    </row>
    <row r="257" customFormat="false" ht="12" hidden="false" customHeight="false" outlineLevel="0" collapsed="false">
      <c r="A257" s="533"/>
      <c r="B257" s="533"/>
      <c r="C257" s="533"/>
      <c r="D257" s="533"/>
      <c r="E257" s="533"/>
      <c r="F257" s="533"/>
      <c r="G257" s="533"/>
    </row>
    <row r="258" customFormat="false" ht="12" hidden="false" customHeight="false" outlineLevel="0" collapsed="false">
      <c r="A258" s="533"/>
      <c r="B258" s="533"/>
      <c r="C258" s="533"/>
      <c r="D258" s="533"/>
      <c r="E258" s="533"/>
      <c r="F258" s="533"/>
      <c r="G258" s="533"/>
    </row>
    <row r="259" customFormat="false" ht="12" hidden="false" customHeight="false" outlineLevel="0" collapsed="false">
      <c r="A259" s="533"/>
      <c r="B259" s="533"/>
      <c r="C259" s="533"/>
      <c r="D259" s="533"/>
      <c r="E259" s="533"/>
      <c r="F259" s="533"/>
      <c r="G259" s="533"/>
    </row>
    <row r="260" customFormat="false" ht="12" hidden="false" customHeight="false" outlineLevel="0" collapsed="false">
      <c r="A260" s="533"/>
      <c r="B260" s="533"/>
      <c r="C260" s="533"/>
      <c r="D260" s="533"/>
      <c r="E260" s="533"/>
      <c r="F260" s="533"/>
      <c r="G260" s="533"/>
    </row>
    <row r="261" customFormat="false" ht="12" hidden="false" customHeight="false" outlineLevel="0" collapsed="false">
      <c r="A261" s="533"/>
      <c r="B261" s="533"/>
      <c r="C261" s="533"/>
      <c r="D261" s="533"/>
      <c r="E261" s="533"/>
      <c r="F261" s="533"/>
      <c r="G261" s="533"/>
    </row>
    <row r="262" customFormat="false" ht="12" hidden="false" customHeight="false" outlineLevel="0" collapsed="false">
      <c r="A262" s="533"/>
      <c r="B262" s="533"/>
      <c r="C262" s="533"/>
      <c r="D262" s="533"/>
      <c r="E262" s="533"/>
      <c r="F262" s="533"/>
      <c r="G262" s="533"/>
    </row>
    <row r="263" customFormat="false" ht="12" hidden="false" customHeight="false" outlineLevel="0" collapsed="false">
      <c r="A263" s="533"/>
      <c r="B263" s="533"/>
      <c r="C263" s="533"/>
      <c r="D263" s="533"/>
      <c r="E263" s="533"/>
      <c r="F263" s="533"/>
      <c r="G263" s="533"/>
    </row>
    <row r="264" customFormat="false" ht="12" hidden="false" customHeight="false" outlineLevel="0" collapsed="false">
      <c r="A264" s="533"/>
      <c r="B264" s="533"/>
      <c r="C264" s="533"/>
      <c r="D264" s="533"/>
      <c r="E264" s="533"/>
      <c r="F264" s="533"/>
      <c r="G264" s="533"/>
    </row>
    <row r="265" customFormat="false" ht="12" hidden="false" customHeight="false" outlineLevel="0" collapsed="false">
      <c r="A265" s="533"/>
      <c r="B265" s="533"/>
      <c r="C265" s="533"/>
      <c r="D265" s="533"/>
      <c r="E265" s="533"/>
      <c r="F265" s="533"/>
      <c r="G265" s="533"/>
    </row>
    <row r="266" customFormat="false" ht="12" hidden="false" customHeight="false" outlineLevel="0" collapsed="false">
      <c r="A266" s="533"/>
      <c r="B266" s="533"/>
      <c r="C266" s="533"/>
      <c r="D266" s="533"/>
      <c r="E266" s="533"/>
      <c r="F266" s="533"/>
      <c r="G266" s="533"/>
    </row>
    <row r="267" customFormat="false" ht="12" hidden="false" customHeight="false" outlineLevel="0" collapsed="false">
      <c r="A267" s="533"/>
      <c r="B267" s="533"/>
      <c r="C267" s="533"/>
      <c r="D267" s="533"/>
      <c r="E267" s="533"/>
      <c r="F267" s="533"/>
      <c r="G267" s="533"/>
    </row>
    <row r="268" customFormat="false" ht="12" hidden="false" customHeight="false" outlineLevel="0" collapsed="false">
      <c r="A268" s="533"/>
      <c r="B268" s="533"/>
      <c r="C268" s="533"/>
      <c r="D268" s="533"/>
      <c r="E268" s="533"/>
      <c r="F268" s="533"/>
      <c r="G268" s="533"/>
    </row>
    <row r="269" customFormat="false" ht="12" hidden="false" customHeight="false" outlineLevel="0" collapsed="false">
      <c r="A269" s="533"/>
      <c r="B269" s="533"/>
      <c r="C269" s="533"/>
      <c r="D269" s="533"/>
      <c r="E269" s="533"/>
      <c r="F269" s="533"/>
      <c r="G269" s="533"/>
    </row>
    <row r="270" customFormat="false" ht="12" hidden="false" customHeight="false" outlineLevel="0" collapsed="false">
      <c r="A270" s="533"/>
      <c r="B270" s="533"/>
      <c r="C270" s="533"/>
      <c r="D270" s="533"/>
      <c r="E270" s="533"/>
      <c r="F270" s="533"/>
      <c r="G270" s="533"/>
    </row>
    <row r="271" customFormat="false" ht="12" hidden="false" customHeight="false" outlineLevel="0" collapsed="false">
      <c r="A271" s="533"/>
      <c r="B271" s="533"/>
      <c r="C271" s="533"/>
      <c r="D271" s="533"/>
      <c r="E271" s="533"/>
      <c r="F271" s="533"/>
      <c r="G271" s="533"/>
    </row>
    <row r="272" customFormat="false" ht="12" hidden="false" customHeight="false" outlineLevel="0" collapsed="false">
      <c r="A272" s="533"/>
      <c r="B272" s="533"/>
      <c r="C272" s="533"/>
      <c r="D272" s="533"/>
      <c r="E272" s="533"/>
      <c r="F272" s="533"/>
      <c r="G272" s="533"/>
    </row>
    <row r="273" customFormat="false" ht="12" hidden="false" customHeight="false" outlineLevel="0" collapsed="false">
      <c r="A273" s="533"/>
      <c r="B273" s="533"/>
      <c r="C273" s="533"/>
      <c r="D273" s="533"/>
      <c r="E273" s="533"/>
      <c r="F273" s="533"/>
      <c r="G273" s="533"/>
    </row>
    <row r="274" customFormat="false" ht="12" hidden="false" customHeight="false" outlineLevel="0" collapsed="false">
      <c r="A274" s="533"/>
      <c r="B274" s="533"/>
      <c r="C274" s="533"/>
      <c r="D274" s="533"/>
      <c r="E274" s="533"/>
      <c r="F274" s="533"/>
      <c r="G274" s="533"/>
    </row>
    <row r="275" customFormat="false" ht="12" hidden="false" customHeight="false" outlineLevel="0" collapsed="false">
      <c r="A275" s="533"/>
      <c r="B275" s="533"/>
      <c r="C275" s="533"/>
      <c r="D275" s="533"/>
      <c r="E275" s="533"/>
      <c r="F275" s="533"/>
      <c r="G275" s="533"/>
    </row>
    <row r="276" customFormat="false" ht="12" hidden="false" customHeight="false" outlineLevel="0" collapsed="false">
      <c r="A276" s="533"/>
      <c r="B276" s="533"/>
      <c r="C276" s="533"/>
      <c r="D276" s="533"/>
      <c r="E276" s="533"/>
      <c r="F276" s="533"/>
      <c r="G276" s="533"/>
    </row>
    <row r="277" customFormat="false" ht="12" hidden="false" customHeight="false" outlineLevel="0" collapsed="false">
      <c r="A277" s="533"/>
      <c r="B277" s="533"/>
      <c r="C277" s="533"/>
      <c r="D277" s="533"/>
      <c r="E277" s="533"/>
      <c r="F277" s="533"/>
      <c r="G277" s="533"/>
    </row>
    <row r="278" customFormat="false" ht="12" hidden="false" customHeight="false" outlineLevel="0" collapsed="false">
      <c r="A278" s="533"/>
      <c r="B278" s="533"/>
      <c r="C278" s="533"/>
      <c r="D278" s="533"/>
      <c r="E278" s="533"/>
      <c r="F278" s="533"/>
      <c r="G278" s="533"/>
    </row>
    <row r="279" customFormat="false" ht="12" hidden="false" customHeight="false" outlineLevel="0" collapsed="false">
      <c r="A279" s="533"/>
      <c r="B279" s="533"/>
      <c r="C279" s="533"/>
      <c r="D279" s="533"/>
      <c r="E279" s="533"/>
      <c r="F279" s="533"/>
      <c r="G279" s="533"/>
    </row>
    <row r="280" customFormat="false" ht="12" hidden="false" customHeight="false" outlineLevel="0" collapsed="false">
      <c r="A280" s="533"/>
      <c r="B280" s="533"/>
      <c r="C280" s="533"/>
      <c r="D280" s="533"/>
      <c r="E280" s="533"/>
      <c r="F280" s="533"/>
      <c r="G280" s="533"/>
    </row>
    <row r="281" customFormat="false" ht="12" hidden="false" customHeight="false" outlineLevel="0" collapsed="false">
      <c r="A281" s="533"/>
      <c r="B281" s="533"/>
      <c r="C281" s="533"/>
      <c r="D281" s="533"/>
      <c r="E281" s="533"/>
      <c r="F281" s="533"/>
      <c r="G281" s="533"/>
    </row>
    <row r="282" customFormat="false" ht="12" hidden="false" customHeight="false" outlineLevel="0" collapsed="false">
      <c r="A282" s="533"/>
      <c r="B282" s="533"/>
      <c r="C282" s="533"/>
      <c r="D282" s="533"/>
      <c r="E282" s="533"/>
      <c r="F282" s="533"/>
      <c r="G282" s="533"/>
    </row>
    <row r="283" customFormat="false" ht="12" hidden="false" customHeight="false" outlineLevel="0" collapsed="false">
      <c r="A283" s="533"/>
      <c r="B283" s="533"/>
      <c r="C283" s="533"/>
      <c r="D283" s="533"/>
      <c r="E283" s="533"/>
      <c r="F283" s="533"/>
      <c r="G283" s="533"/>
    </row>
    <row r="284" customFormat="false" ht="12" hidden="false" customHeight="false" outlineLevel="0" collapsed="false">
      <c r="A284" s="533"/>
      <c r="B284" s="533"/>
      <c r="C284" s="533"/>
      <c r="D284" s="533"/>
      <c r="E284" s="533"/>
      <c r="F284" s="533"/>
      <c r="G284" s="533"/>
    </row>
    <row r="285" customFormat="false" ht="12" hidden="false" customHeight="false" outlineLevel="0" collapsed="false">
      <c r="A285" s="533"/>
      <c r="B285" s="533"/>
      <c r="C285" s="533"/>
      <c r="D285" s="533"/>
      <c r="E285" s="533"/>
      <c r="F285" s="533"/>
      <c r="G285" s="533"/>
    </row>
    <row r="286" customFormat="false" ht="12" hidden="false" customHeight="false" outlineLevel="0" collapsed="false">
      <c r="A286" s="533"/>
      <c r="B286" s="533"/>
      <c r="C286" s="533"/>
      <c r="D286" s="533"/>
      <c r="E286" s="533"/>
      <c r="F286" s="533"/>
      <c r="G286" s="533"/>
    </row>
    <row r="287" customFormat="false" ht="12" hidden="false" customHeight="false" outlineLevel="0" collapsed="false">
      <c r="A287" s="533"/>
      <c r="B287" s="533"/>
      <c r="C287" s="533"/>
      <c r="D287" s="533"/>
      <c r="E287" s="533"/>
      <c r="F287" s="533"/>
      <c r="G287" s="533"/>
    </row>
    <row r="288" customFormat="false" ht="12" hidden="false" customHeight="false" outlineLevel="0" collapsed="false">
      <c r="A288" s="533"/>
      <c r="B288" s="533"/>
      <c r="C288" s="533"/>
      <c r="D288" s="533"/>
      <c r="E288" s="533"/>
      <c r="F288" s="533"/>
      <c r="G288" s="533"/>
    </row>
    <row r="289" customFormat="false" ht="12" hidden="false" customHeight="false" outlineLevel="0" collapsed="false">
      <c r="A289" s="533"/>
      <c r="B289" s="533"/>
      <c r="C289" s="533"/>
      <c r="D289" s="533"/>
      <c r="E289" s="533"/>
      <c r="F289" s="533"/>
      <c r="G289" s="533"/>
    </row>
    <row r="290" customFormat="false" ht="12" hidden="false" customHeight="false" outlineLevel="0" collapsed="false">
      <c r="A290" s="533"/>
      <c r="B290" s="533"/>
      <c r="C290" s="533"/>
      <c r="D290" s="533"/>
      <c r="E290" s="533"/>
      <c r="F290" s="533"/>
      <c r="G290" s="533"/>
    </row>
    <row r="291" customFormat="false" ht="12" hidden="false" customHeight="false" outlineLevel="0" collapsed="false">
      <c r="A291" s="533"/>
      <c r="B291" s="533"/>
      <c r="C291" s="533"/>
      <c r="D291" s="533"/>
      <c r="E291" s="533"/>
      <c r="F291" s="533"/>
      <c r="G291" s="533"/>
    </row>
    <row r="292" customFormat="false" ht="12" hidden="false" customHeight="false" outlineLevel="0" collapsed="false">
      <c r="A292" s="533"/>
      <c r="B292" s="533"/>
      <c r="C292" s="533"/>
      <c r="D292" s="533"/>
      <c r="E292" s="533"/>
      <c r="F292" s="533"/>
      <c r="G292" s="533"/>
    </row>
    <row r="293" customFormat="false" ht="12" hidden="false" customHeight="false" outlineLevel="0" collapsed="false">
      <c r="A293" s="533"/>
      <c r="B293" s="533"/>
      <c r="C293" s="533"/>
      <c r="D293" s="533"/>
      <c r="E293" s="533"/>
      <c r="F293" s="533"/>
      <c r="G293" s="533"/>
    </row>
    <row r="294" customFormat="false" ht="12" hidden="false" customHeight="false" outlineLevel="0" collapsed="false">
      <c r="A294" s="533"/>
      <c r="B294" s="533"/>
      <c r="C294" s="533"/>
      <c r="D294" s="533"/>
      <c r="E294" s="533"/>
      <c r="F294" s="533"/>
      <c r="G294" s="533"/>
    </row>
    <row r="295" customFormat="false" ht="12" hidden="false" customHeight="false" outlineLevel="0" collapsed="false">
      <c r="A295" s="533"/>
      <c r="B295" s="533"/>
      <c r="C295" s="533"/>
      <c r="D295" s="533"/>
      <c r="E295" s="533"/>
      <c r="F295" s="533"/>
      <c r="G295" s="533"/>
    </row>
    <row r="296" customFormat="false" ht="12" hidden="false" customHeight="false" outlineLevel="0" collapsed="false">
      <c r="A296" s="533"/>
      <c r="B296" s="533"/>
      <c r="C296" s="533"/>
      <c r="D296" s="533"/>
      <c r="E296" s="533"/>
      <c r="F296" s="533"/>
      <c r="G296" s="533"/>
    </row>
    <row r="297" customFormat="false" ht="12" hidden="false" customHeight="false" outlineLevel="0" collapsed="false">
      <c r="A297" s="533"/>
      <c r="B297" s="533"/>
      <c r="C297" s="533"/>
      <c r="D297" s="533"/>
      <c r="E297" s="533"/>
      <c r="F297" s="533"/>
      <c r="G297" s="533"/>
    </row>
    <row r="298" customFormat="false" ht="12" hidden="false" customHeight="false" outlineLevel="0" collapsed="false">
      <c r="A298" s="533"/>
      <c r="B298" s="533"/>
      <c r="C298" s="533"/>
      <c r="D298" s="533"/>
      <c r="E298" s="533"/>
      <c r="F298" s="533"/>
      <c r="G298" s="533"/>
    </row>
    <row r="299" customFormat="false" ht="12" hidden="false" customHeight="false" outlineLevel="0" collapsed="false">
      <c r="A299" s="533"/>
      <c r="B299" s="533"/>
      <c r="C299" s="533"/>
      <c r="D299" s="533"/>
      <c r="E299" s="533"/>
      <c r="F299" s="533"/>
      <c r="G299" s="533"/>
    </row>
    <row r="300" customFormat="false" ht="12" hidden="false" customHeight="false" outlineLevel="0" collapsed="false">
      <c r="A300" s="533"/>
      <c r="B300" s="533"/>
      <c r="C300" s="533"/>
      <c r="D300" s="533"/>
      <c r="E300" s="533"/>
      <c r="F300" s="533"/>
      <c r="G300" s="533"/>
    </row>
    <row r="301" customFormat="false" ht="12" hidden="false" customHeight="false" outlineLevel="0" collapsed="false">
      <c r="A301" s="533"/>
      <c r="B301" s="533"/>
      <c r="C301" s="533"/>
      <c r="D301" s="533"/>
      <c r="E301" s="533"/>
      <c r="F301" s="533"/>
      <c r="G301" s="533"/>
    </row>
    <row r="302" customFormat="false" ht="12" hidden="false" customHeight="false" outlineLevel="0" collapsed="false">
      <c r="A302" s="533"/>
      <c r="B302" s="533"/>
      <c r="C302" s="533"/>
      <c r="D302" s="533"/>
      <c r="E302" s="533"/>
      <c r="F302" s="533"/>
      <c r="G302" s="533"/>
    </row>
    <row r="303" customFormat="false" ht="12" hidden="false" customHeight="false" outlineLevel="0" collapsed="false">
      <c r="A303" s="533"/>
      <c r="B303" s="533"/>
      <c r="C303" s="533"/>
      <c r="D303" s="533"/>
      <c r="E303" s="533"/>
      <c r="F303" s="533"/>
      <c r="G303" s="533"/>
    </row>
    <row r="304" customFormat="false" ht="12" hidden="false" customHeight="false" outlineLevel="0" collapsed="false">
      <c r="A304" s="533"/>
      <c r="B304" s="533"/>
      <c r="C304" s="533"/>
      <c r="D304" s="533"/>
      <c r="E304" s="533"/>
      <c r="F304" s="533"/>
      <c r="G304" s="533"/>
    </row>
    <row r="305" customFormat="false" ht="12" hidden="false" customHeight="false" outlineLevel="0" collapsed="false">
      <c r="A305" s="533"/>
      <c r="B305" s="533"/>
      <c r="C305" s="533"/>
      <c r="D305" s="533"/>
      <c r="E305" s="533"/>
      <c r="F305" s="533"/>
      <c r="G305" s="533"/>
    </row>
    <row r="306" customFormat="false" ht="12" hidden="false" customHeight="false" outlineLevel="0" collapsed="false">
      <c r="A306" s="533"/>
      <c r="B306" s="533"/>
      <c r="C306" s="533"/>
      <c r="D306" s="533"/>
      <c r="E306" s="533"/>
      <c r="F306" s="533"/>
      <c r="G306" s="533"/>
    </row>
    <row r="307" customFormat="false" ht="12" hidden="false" customHeight="false" outlineLevel="0" collapsed="false">
      <c r="A307" s="533"/>
      <c r="B307" s="533"/>
      <c r="C307" s="533"/>
      <c r="D307" s="533"/>
      <c r="E307" s="533"/>
      <c r="F307" s="533"/>
      <c r="G307" s="533"/>
    </row>
    <row r="308" customFormat="false" ht="12" hidden="false" customHeight="false" outlineLevel="0" collapsed="false">
      <c r="A308" s="533"/>
      <c r="B308" s="533"/>
      <c r="C308" s="533"/>
      <c r="D308" s="533"/>
      <c r="E308" s="533"/>
      <c r="F308" s="533"/>
      <c r="G308" s="533"/>
    </row>
    <row r="309" customFormat="false" ht="12" hidden="false" customHeight="false" outlineLevel="0" collapsed="false">
      <c r="A309" s="533"/>
      <c r="B309" s="533"/>
      <c r="C309" s="533"/>
      <c r="D309" s="533"/>
      <c r="E309" s="533"/>
      <c r="F309" s="533"/>
      <c r="G309" s="533"/>
    </row>
    <row r="310" customFormat="false" ht="12" hidden="false" customHeight="false" outlineLevel="0" collapsed="false">
      <c r="A310" s="533"/>
      <c r="B310" s="533"/>
      <c r="C310" s="533"/>
      <c r="D310" s="533"/>
      <c r="E310" s="533"/>
      <c r="F310" s="533"/>
      <c r="G310" s="533"/>
    </row>
    <row r="311" customFormat="false" ht="12" hidden="false" customHeight="false" outlineLevel="0" collapsed="false">
      <c r="A311" s="533"/>
      <c r="B311" s="533"/>
      <c r="C311" s="533"/>
      <c r="D311" s="533"/>
      <c r="E311" s="533"/>
      <c r="F311" s="533"/>
      <c r="G311" s="533"/>
    </row>
    <row r="312" customFormat="false" ht="12" hidden="false" customHeight="false" outlineLevel="0" collapsed="false">
      <c r="A312" s="533"/>
      <c r="B312" s="533"/>
      <c r="C312" s="533"/>
      <c r="D312" s="533"/>
      <c r="E312" s="533"/>
      <c r="F312" s="533"/>
      <c r="G312" s="533"/>
    </row>
    <row r="313" customFormat="false" ht="12" hidden="false" customHeight="false" outlineLevel="0" collapsed="false">
      <c r="A313" s="533"/>
      <c r="B313" s="533"/>
      <c r="C313" s="533"/>
      <c r="D313" s="533"/>
      <c r="E313" s="533"/>
      <c r="F313" s="533"/>
      <c r="G313" s="533"/>
    </row>
    <row r="314" customFormat="false" ht="12" hidden="false" customHeight="false" outlineLevel="0" collapsed="false">
      <c r="A314" s="533"/>
      <c r="B314" s="533"/>
      <c r="C314" s="533"/>
      <c r="D314" s="533"/>
      <c r="E314" s="533"/>
      <c r="F314" s="533"/>
      <c r="G314" s="533"/>
    </row>
    <row r="315" customFormat="false" ht="12" hidden="false" customHeight="false" outlineLevel="0" collapsed="false">
      <c r="A315" s="533"/>
      <c r="B315" s="533"/>
      <c r="C315" s="533"/>
      <c r="D315" s="533"/>
      <c r="E315" s="533"/>
      <c r="F315" s="533"/>
      <c r="G315" s="533"/>
    </row>
    <row r="316" customFormat="false" ht="12" hidden="false" customHeight="false" outlineLevel="0" collapsed="false">
      <c r="A316" s="533"/>
      <c r="B316" s="533"/>
      <c r="C316" s="533"/>
      <c r="D316" s="533"/>
      <c r="E316" s="533"/>
      <c r="F316" s="533"/>
      <c r="G316" s="533"/>
    </row>
    <row r="317" customFormat="false" ht="12" hidden="false" customHeight="false" outlineLevel="0" collapsed="false">
      <c r="A317" s="533"/>
      <c r="B317" s="533"/>
      <c r="C317" s="533"/>
      <c r="D317" s="533"/>
      <c r="E317" s="533"/>
      <c r="F317" s="533"/>
      <c r="G317" s="533"/>
    </row>
    <row r="318" customFormat="false" ht="12" hidden="false" customHeight="false" outlineLevel="0" collapsed="false">
      <c r="A318" s="533"/>
      <c r="B318" s="533"/>
      <c r="C318" s="533"/>
      <c r="D318" s="533"/>
      <c r="E318" s="533"/>
      <c r="F318" s="533"/>
      <c r="G318" s="533"/>
    </row>
    <row r="319" customFormat="false" ht="12" hidden="false" customHeight="false" outlineLevel="0" collapsed="false">
      <c r="A319" s="533"/>
      <c r="B319" s="533"/>
      <c r="C319" s="533"/>
      <c r="D319" s="533"/>
      <c r="E319" s="533"/>
      <c r="F319" s="533"/>
      <c r="G319" s="533"/>
    </row>
    <row r="320" customFormat="false" ht="12" hidden="false" customHeight="false" outlineLevel="0" collapsed="false">
      <c r="A320" s="533"/>
      <c r="B320" s="533"/>
      <c r="C320" s="533"/>
      <c r="D320" s="533"/>
      <c r="E320" s="533"/>
      <c r="F320" s="533"/>
      <c r="G320" s="533"/>
    </row>
    <row r="321" customFormat="false" ht="12" hidden="false" customHeight="false" outlineLevel="0" collapsed="false">
      <c r="A321" s="533"/>
      <c r="B321" s="533"/>
      <c r="C321" s="533"/>
      <c r="D321" s="533"/>
      <c r="E321" s="533"/>
      <c r="F321" s="533"/>
      <c r="G321" s="533"/>
    </row>
    <row r="322" customFormat="false" ht="12" hidden="false" customHeight="false" outlineLevel="0" collapsed="false">
      <c r="A322" s="533"/>
      <c r="B322" s="533"/>
      <c r="C322" s="533"/>
      <c r="D322" s="533"/>
      <c r="E322" s="533"/>
      <c r="F322" s="533"/>
      <c r="G322" s="533"/>
    </row>
    <row r="323" customFormat="false" ht="12" hidden="false" customHeight="false" outlineLevel="0" collapsed="false">
      <c r="A323" s="533"/>
      <c r="B323" s="533"/>
      <c r="C323" s="533"/>
      <c r="D323" s="533"/>
      <c r="E323" s="533"/>
      <c r="F323" s="533"/>
      <c r="G323" s="533"/>
    </row>
    <row r="324" customFormat="false" ht="12" hidden="false" customHeight="false" outlineLevel="0" collapsed="false">
      <c r="A324" s="533"/>
      <c r="B324" s="533"/>
      <c r="C324" s="533"/>
      <c r="D324" s="533"/>
      <c r="E324" s="533"/>
      <c r="F324" s="533"/>
      <c r="G324" s="533"/>
    </row>
    <row r="325" customFormat="false" ht="12" hidden="false" customHeight="false" outlineLevel="0" collapsed="false">
      <c r="A325" s="533"/>
      <c r="B325" s="533"/>
      <c r="C325" s="533"/>
      <c r="D325" s="533"/>
      <c r="E325" s="533"/>
      <c r="F325" s="533"/>
      <c r="G325" s="533"/>
    </row>
    <row r="326" customFormat="false" ht="12" hidden="false" customHeight="false" outlineLevel="0" collapsed="false">
      <c r="A326" s="533"/>
      <c r="B326" s="533"/>
      <c r="C326" s="533"/>
      <c r="D326" s="533"/>
      <c r="E326" s="533"/>
      <c r="F326" s="533"/>
      <c r="G326" s="533"/>
    </row>
    <row r="327" customFormat="false" ht="12" hidden="false" customHeight="false" outlineLevel="0" collapsed="false">
      <c r="A327" s="533"/>
      <c r="B327" s="533"/>
      <c r="C327" s="533"/>
      <c r="D327" s="533"/>
      <c r="E327" s="533"/>
      <c r="F327" s="533"/>
      <c r="G327" s="533"/>
    </row>
    <row r="328" customFormat="false" ht="12" hidden="false" customHeight="false" outlineLevel="0" collapsed="false">
      <c r="A328" s="533"/>
      <c r="B328" s="533"/>
      <c r="C328" s="533"/>
      <c r="D328" s="533"/>
      <c r="E328" s="533"/>
      <c r="F328" s="533"/>
      <c r="G328" s="533"/>
    </row>
    <row r="329" customFormat="false" ht="12" hidden="false" customHeight="false" outlineLevel="0" collapsed="false">
      <c r="A329" s="533"/>
      <c r="B329" s="533"/>
      <c r="C329" s="533"/>
      <c r="D329" s="533"/>
      <c r="E329" s="533"/>
      <c r="F329" s="533"/>
      <c r="G329" s="533"/>
    </row>
    <row r="330" customFormat="false" ht="12" hidden="false" customHeight="false" outlineLevel="0" collapsed="false">
      <c r="A330" s="533"/>
      <c r="B330" s="533"/>
      <c r="C330" s="533"/>
      <c r="D330" s="533"/>
      <c r="E330" s="533"/>
      <c r="F330" s="533"/>
      <c r="G330" s="533"/>
    </row>
    <row r="331" customFormat="false" ht="12" hidden="false" customHeight="false" outlineLevel="0" collapsed="false">
      <c r="A331" s="533"/>
      <c r="B331" s="533"/>
      <c r="C331" s="533"/>
      <c r="D331" s="533"/>
      <c r="E331" s="533"/>
      <c r="F331" s="533"/>
      <c r="G331" s="533"/>
    </row>
    <row r="332" customFormat="false" ht="12" hidden="false" customHeight="false" outlineLevel="0" collapsed="false">
      <c r="A332" s="533"/>
      <c r="B332" s="533"/>
      <c r="C332" s="533"/>
      <c r="D332" s="533"/>
      <c r="E332" s="533"/>
      <c r="F332" s="533"/>
      <c r="G332" s="533"/>
    </row>
    <row r="333" customFormat="false" ht="12" hidden="false" customHeight="false" outlineLevel="0" collapsed="false">
      <c r="A333" s="533"/>
      <c r="B333" s="533"/>
      <c r="C333" s="533"/>
      <c r="D333" s="533"/>
      <c r="E333" s="533"/>
      <c r="F333" s="533"/>
      <c r="G333" s="533"/>
    </row>
    <row r="334" customFormat="false" ht="12" hidden="false" customHeight="false" outlineLevel="0" collapsed="false">
      <c r="A334" s="533"/>
      <c r="B334" s="533"/>
      <c r="C334" s="533"/>
      <c r="D334" s="533"/>
      <c r="E334" s="533"/>
      <c r="F334" s="533"/>
      <c r="G334" s="533"/>
    </row>
    <row r="335" customFormat="false" ht="12" hidden="false" customHeight="false" outlineLevel="0" collapsed="false">
      <c r="A335" s="533"/>
      <c r="B335" s="533"/>
      <c r="C335" s="533"/>
      <c r="D335" s="533"/>
      <c r="E335" s="533"/>
      <c r="F335" s="533"/>
      <c r="G335" s="533"/>
    </row>
    <row r="336" customFormat="false" ht="12" hidden="false" customHeight="false" outlineLevel="0" collapsed="false">
      <c r="A336" s="533"/>
      <c r="B336" s="533"/>
      <c r="C336" s="533"/>
      <c r="D336" s="533"/>
      <c r="E336" s="533"/>
      <c r="F336" s="533"/>
      <c r="G336" s="533"/>
    </row>
    <row r="337" customFormat="false" ht="12" hidden="false" customHeight="false" outlineLevel="0" collapsed="false">
      <c r="A337" s="533"/>
      <c r="B337" s="533"/>
      <c r="C337" s="533"/>
      <c r="D337" s="533"/>
      <c r="E337" s="533"/>
      <c r="F337" s="533"/>
      <c r="G337" s="533"/>
    </row>
    <row r="338" customFormat="false" ht="12" hidden="false" customHeight="false" outlineLevel="0" collapsed="false">
      <c r="A338" s="533"/>
      <c r="B338" s="533"/>
      <c r="C338" s="533"/>
      <c r="D338" s="533"/>
      <c r="E338" s="533"/>
      <c r="F338" s="533"/>
      <c r="G338" s="533"/>
    </row>
    <row r="339" customFormat="false" ht="12" hidden="false" customHeight="false" outlineLevel="0" collapsed="false">
      <c r="A339" s="533"/>
      <c r="B339" s="533"/>
      <c r="C339" s="533"/>
      <c r="D339" s="533"/>
      <c r="E339" s="533"/>
      <c r="F339" s="533"/>
      <c r="G339" s="533"/>
    </row>
    <row r="340" customFormat="false" ht="12" hidden="false" customHeight="false" outlineLevel="0" collapsed="false">
      <c r="A340" s="533"/>
      <c r="B340" s="533"/>
      <c r="C340" s="533"/>
      <c r="D340" s="533"/>
      <c r="E340" s="533"/>
      <c r="F340" s="533"/>
      <c r="G340" s="533"/>
    </row>
    <row r="341" customFormat="false" ht="12" hidden="false" customHeight="false" outlineLevel="0" collapsed="false">
      <c r="A341" s="533"/>
      <c r="B341" s="533"/>
      <c r="C341" s="533"/>
      <c r="D341" s="533"/>
      <c r="E341" s="533"/>
      <c r="F341" s="533"/>
      <c r="G341" s="533"/>
    </row>
    <row r="342" customFormat="false" ht="12" hidden="false" customHeight="false" outlineLevel="0" collapsed="false">
      <c r="A342" s="533"/>
      <c r="B342" s="533"/>
      <c r="C342" s="533"/>
      <c r="D342" s="533"/>
      <c r="E342" s="533"/>
      <c r="F342" s="533"/>
      <c r="G342" s="533"/>
    </row>
    <row r="343" customFormat="false" ht="12" hidden="false" customHeight="false" outlineLevel="0" collapsed="false">
      <c r="A343" s="533"/>
      <c r="B343" s="533"/>
      <c r="C343" s="533"/>
      <c r="D343" s="533"/>
      <c r="E343" s="533"/>
      <c r="F343" s="533"/>
      <c r="G343" s="533"/>
    </row>
    <row r="344" customFormat="false" ht="12" hidden="false" customHeight="false" outlineLevel="0" collapsed="false">
      <c r="A344" s="533"/>
      <c r="B344" s="533"/>
      <c r="C344" s="533"/>
      <c r="D344" s="533"/>
      <c r="E344" s="533"/>
      <c r="F344" s="533"/>
      <c r="G344" s="533"/>
    </row>
    <row r="345" customFormat="false" ht="12" hidden="false" customHeight="false" outlineLevel="0" collapsed="false">
      <c r="A345" s="533"/>
      <c r="B345" s="533"/>
      <c r="C345" s="533"/>
      <c r="D345" s="533"/>
      <c r="E345" s="533"/>
      <c r="F345" s="533"/>
      <c r="G345" s="533"/>
    </row>
    <row r="346" customFormat="false" ht="12" hidden="false" customHeight="false" outlineLevel="0" collapsed="false">
      <c r="A346" s="533"/>
      <c r="B346" s="533"/>
      <c r="C346" s="533"/>
      <c r="D346" s="533"/>
      <c r="E346" s="533"/>
      <c r="F346" s="533"/>
      <c r="G346" s="533"/>
    </row>
    <row r="347" customFormat="false" ht="12" hidden="false" customHeight="false" outlineLevel="0" collapsed="false">
      <c r="A347" s="533"/>
      <c r="B347" s="533"/>
      <c r="C347" s="533"/>
      <c r="D347" s="533"/>
      <c r="E347" s="533"/>
      <c r="F347" s="533"/>
      <c r="G347" s="533"/>
    </row>
    <row r="348" customFormat="false" ht="12" hidden="false" customHeight="false" outlineLevel="0" collapsed="false">
      <c r="A348" s="533"/>
      <c r="B348" s="533"/>
      <c r="C348" s="533"/>
      <c r="D348" s="533"/>
      <c r="E348" s="533"/>
      <c r="F348" s="533"/>
      <c r="G348" s="533"/>
    </row>
    <row r="349" customFormat="false" ht="12" hidden="false" customHeight="false" outlineLevel="0" collapsed="false">
      <c r="A349" s="533"/>
      <c r="B349" s="533"/>
      <c r="C349" s="533"/>
      <c r="D349" s="533"/>
      <c r="E349" s="533"/>
      <c r="F349" s="533"/>
      <c r="G349" s="533"/>
    </row>
    <row r="350" customFormat="false" ht="12" hidden="false" customHeight="false" outlineLevel="0" collapsed="false">
      <c r="A350" s="533"/>
      <c r="B350" s="533"/>
      <c r="C350" s="533"/>
      <c r="D350" s="533"/>
      <c r="E350" s="533"/>
      <c r="F350" s="533"/>
      <c r="G350" s="533"/>
    </row>
    <row r="351" customFormat="false" ht="12" hidden="false" customHeight="false" outlineLevel="0" collapsed="false">
      <c r="A351" s="533"/>
      <c r="B351" s="533"/>
      <c r="C351" s="533"/>
      <c r="D351" s="533"/>
      <c r="E351" s="533"/>
      <c r="F351" s="533"/>
      <c r="G351" s="533"/>
    </row>
    <row r="352" customFormat="false" ht="12" hidden="false" customHeight="false" outlineLevel="0" collapsed="false">
      <c r="A352" s="533"/>
      <c r="B352" s="533"/>
      <c r="C352" s="533"/>
      <c r="D352" s="533"/>
      <c r="E352" s="533"/>
      <c r="F352" s="533"/>
      <c r="G352" s="533"/>
    </row>
    <row r="353" customFormat="false" ht="12" hidden="false" customHeight="false" outlineLevel="0" collapsed="false">
      <c r="A353" s="533"/>
      <c r="B353" s="533"/>
      <c r="C353" s="533"/>
      <c r="D353" s="533"/>
      <c r="E353" s="533"/>
      <c r="F353" s="533"/>
      <c r="G353" s="533"/>
    </row>
    <row r="354" customFormat="false" ht="12" hidden="false" customHeight="false" outlineLevel="0" collapsed="false">
      <c r="A354" s="533"/>
      <c r="B354" s="533"/>
      <c r="C354" s="533"/>
      <c r="D354" s="533"/>
      <c r="E354" s="533"/>
      <c r="F354" s="533"/>
      <c r="G354" s="533"/>
    </row>
    <row r="355" customFormat="false" ht="12" hidden="false" customHeight="false" outlineLevel="0" collapsed="false">
      <c r="A355" s="533"/>
      <c r="B355" s="533"/>
      <c r="C355" s="533"/>
      <c r="D355" s="533"/>
      <c r="E355" s="533"/>
      <c r="F355" s="533"/>
      <c r="G355" s="533"/>
    </row>
    <row r="356" customFormat="false" ht="12" hidden="false" customHeight="false" outlineLevel="0" collapsed="false">
      <c r="A356" s="533"/>
      <c r="B356" s="533"/>
      <c r="C356" s="533"/>
      <c r="D356" s="533"/>
      <c r="E356" s="533"/>
      <c r="F356" s="533"/>
      <c r="G356" s="533"/>
    </row>
    <row r="357" customFormat="false" ht="12" hidden="false" customHeight="false" outlineLevel="0" collapsed="false">
      <c r="A357" s="533"/>
      <c r="B357" s="533"/>
      <c r="C357" s="533"/>
      <c r="D357" s="533"/>
      <c r="E357" s="533"/>
      <c r="F357" s="533"/>
      <c r="G357" s="533"/>
    </row>
    <row r="358" customFormat="false" ht="12" hidden="false" customHeight="false" outlineLevel="0" collapsed="false">
      <c r="A358" s="533"/>
      <c r="B358" s="533"/>
      <c r="C358" s="533"/>
      <c r="D358" s="533"/>
      <c r="E358" s="533"/>
      <c r="F358" s="533"/>
      <c r="G358" s="533"/>
    </row>
    <row r="359" customFormat="false" ht="12" hidden="false" customHeight="false" outlineLevel="0" collapsed="false">
      <c r="A359" s="533"/>
      <c r="B359" s="533"/>
      <c r="C359" s="533"/>
      <c r="D359" s="533"/>
      <c r="E359" s="533"/>
      <c r="F359" s="533"/>
      <c r="G359" s="533"/>
    </row>
    <row r="360" customFormat="false" ht="12" hidden="false" customHeight="false" outlineLevel="0" collapsed="false">
      <c r="A360" s="533"/>
      <c r="B360" s="533"/>
      <c r="C360" s="533"/>
      <c r="D360" s="533"/>
      <c r="E360" s="533"/>
      <c r="F360" s="533"/>
      <c r="G360" s="533"/>
    </row>
    <row r="361" customFormat="false" ht="12" hidden="false" customHeight="false" outlineLevel="0" collapsed="false">
      <c r="A361" s="533"/>
      <c r="B361" s="533"/>
      <c r="C361" s="533"/>
      <c r="D361" s="533"/>
      <c r="E361" s="533"/>
      <c r="F361" s="533"/>
      <c r="G361" s="533"/>
    </row>
    <row r="362" customFormat="false" ht="12" hidden="false" customHeight="false" outlineLevel="0" collapsed="false">
      <c r="A362" s="533"/>
      <c r="B362" s="533"/>
      <c r="C362" s="533"/>
      <c r="D362" s="533"/>
      <c r="E362" s="533"/>
      <c r="F362" s="533"/>
      <c r="G362" s="533"/>
    </row>
  </sheetData>
  <mergeCells count="11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533" t="s">
        <v>494</v>
      </c>
    </row>
    <row r="2" customFormat="false" ht="12.75" hidden="false" customHeight="false" outlineLevel="0" collapsed="false">
      <c r="J2" s="533" t="s">
        <v>495</v>
      </c>
    </row>
    <row r="3" customFormat="false" ht="12.75" hidden="false" customHeight="false" outlineLevel="0" collapsed="false">
      <c r="J3" s="533" t="s">
        <v>2</v>
      </c>
    </row>
    <row r="4" customFormat="false" ht="12.75" hidden="false" customHeight="false" outlineLevel="0" collapsed="false">
      <c r="J4" s="533" t="s">
        <v>496</v>
      </c>
    </row>
    <row r="5" customFormat="false" ht="16.5" hidden="false" customHeight="false" outlineLevel="0" collapsed="false">
      <c r="A5" s="602" t="s">
        <v>497</v>
      </c>
      <c r="B5" s="602"/>
      <c r="C5" s="602"/>
      <c r="D5" s="602"/>
      <c r="E5" s="602"/>
      <c r="F5" s="602"/>
      <c r="G5" s="602"/>
      <c r="H5" s="602"/>
      <c r="I5" s="602"/>
      <c r="J5" s="602"/>
    </row>
    <row r="6" customFormat="false" ht="16.5" hidden="false" customHeight="true" outlineLevel="0" collapsed="false">
      <c r="A6" s="602" t="s">
        <v>498</v>
      </c>
      <c r="B6" s="602"/>
      <c r="C6" s="602"/>
      <c r="D6" s="602"/>
      <c r="E6" s="602"/>
      <c r="F6" s="602"/>
      <c r="G6" s="602"/>
      <c r="H6" s="602"/>
      <c r="I6" s="602"/>
      <c r="J6" s="602"/>
    </row>
    <row r="7" customFormat="false" ht="6" hidden="false" customHeight="true" outlineLevel="0" collapsed="false">
      <c r="A7" s="603"/>
      <c r="B7" s="603"/>
      <c r="C7" s="603"/>
      <c r="D7" s="603"/>
      <c r="E7" s="603"/>
      <c r="F7" s="603"/>
      <c r="G7" s="603"/>
      <c r="H7" s="603"/>
      <c r="I7" s="603"/>
      <c r="J7" s="603"/>
    </row>
    <row r="8" customFormat="false" ht="13.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K8" s="370" t="s">
        <v>214</v>
      </c>
    </row>
    <row r="9" customFormat="false" ht="15" hidden="false" customHeight="true" outlineLevel="0" collapsed="false">
      <c r="A9" s="371" t="s">
        <v>309</v>
      </c>
      <c r="B9" s="372" t="s">
        <v>499</v>
      </c>
      <c r="C9" s="373" t="s">
        <v>500</v>
      </c>
      <c r="D9" s="373" t="s">
        <v>501</v>
      </c>
      <c r="E9" s="373"/>
      <c r="F9" s="373"/>
      <c r="G9" s="373"/>
      <c r="H9" s="373" t="s">
        <v>433</v>
      </c>
      <c r="I9" s="373"/>
      <c r="J9" s="373" t="s">
        <v>502</v>
      </c>
      <c r="K9" s="374" t="s">
        <v>503</v>
      </c>
    </row>
    <row r="10" customFormat="false" ht="15" hidden="false" customHeight="true" outlineLevel="0" collapsed="false">
      <c r="A10" s="371"/>
      <c r="B10" s="372"/>
      <c r="C10" s="373"/>
      <c r="D10" s="376" t="s">
        <v>504</v>
      </c>
      <c r="E10" s="604" t="s">
        <v>161</v>
      </c>
      <c r="F10" s="604"/>
      <c r="G10" s="604"/>
      <c r="H10" s="376" t="s">
        <v>504</v>
      </c>
      <c r="I10" s="376" t="s">
        <v>505</v>
      </c>
      <c r="J10" s="373"/>
      <c r="K10" s="374"/>
    </row>
    <row r="11" customFormat="false" ht="18" hidden="false" customHeight="true" outlineLevel="0" collapsed="false">
      <c r="A11" s="371"/>
      <c r="B11" s="372"/>
      <c r="C11" s="373"/>
      <c r="D11" s="373"/>
      <c r="E11" s="376" t="s">
        <v>506</v>
      </c>
      <c r="F11" s="604" t="s">
        <v>161</v>
      </c>
      <c r="G11" s="604"/>
      <c r="H11" s="376"/>
      <c r="I11" s="376"/>
      <c r="J11" s="376"/>
      <c r="K11" s="374"/>
    </row>
    <row r="12" customFormat="false" ht="42" hidden="false" customHeight="true" outlineLevel="0" collapsed="false">
      <c r="A12" s="371"/>
      <c r="B12" s="372"/>
      <c r="C12" s="373"/>
      <c r="D12" s="373"/>
      <c r="E12" s="376"/>
      <c r="F12" s="605" t="s">
        <v>507</v>
      </c>
      <c r="G12" s="605" t="s">
        <v>508</v>
      </c>
      <c r="H12" s="376"/>
      <c r="I12" s="376"/>
      <c r="J12" s="376"/>
      <c r="K12" s="374"/>
    </row>
    <row r="13" customFormat="false" ht="8.1" hidden="false" customHeight="true" outlineLevel="0" collapsed="false">
      <c r="A13" s="377" t="n">
        <v>1</v>
      </c>
      <c r="B13" s="378" t="n">
        <v>2</v>
      </c>
      <c r="C13" s="378" t="n">
        <v>3</v>
      </c>
      <c r="D13" s="378" t="n">
        <v>4</v>
      </c>
      <c r="E13" s="378" t="n">
        <v>5</v>
      </c>
      <c r="F13" s="378" t="n">
        <v>6</v>
      </c>
      <c r="G13" s="378" t="n">
        <v>7</v>
      </c>
      <c r="H13" s="378" t="n">
        <v>8</v>
      </c>
      <c r="I13" s="378" t="n">
        <v>9</v>
      </c>
      <c r="J13" s="378" t="n">
        <v>10</v>
      </c>
      <c r="K13" s="379" t="n">
        <v>11</v>
      </c>
    </row>
    <row r="14" customFormat="false" ht="19.5" hidden="false" customHeight="true" outlineLevel="0" collapsed="false">
      <c r="A14" s="388" t="s">
        <v>388</v>
      </c>
      <c r="B14" s="606" t="s">
        <v>98</v>
      </c>
      <c r="C14" s="606"/>
      <c r="D14" s="606"/>
      <c r="E14" s="606"/>
      <c r="F14" s="382" t="s">
        <v>356</v>
      </c>
      <c r="G14" s="606"/>
      <c r="H14" s="606"/>
      <c r="I14" s="606"/>
      <c r="J14" s="606"/>
      <c r="K14" s="607" t="s">
        <v>356</v>
      </c>
    </row>
    <row r="15" customFormat="false" ht="19.5" hidden="false" customHeight="true" outlineLevel="0" collapsed="false">
      <c r="A15" s="608"/>
      <c r="B15" s="609" t="s">
        <v>159</v>
      </c>
      <c r="C15" s="610"/>
      <c r="D15" s="610"/>
      <c r="E15" s="610"/>
      <c r="F15" s="611"/>
      <c r="G15" s="610"/>
      <c r="H15" s="610"/>
      <c r="I15" s="610"/>
      <c r="J15" s="610"/>
      <c r="K15" s="612"/>
    </row>
    <row r="16" customFormat="false" ht="39" hidden="false" customHeight="true" outlineLevel="0" collapsed="false">
      <c r="A16" s="613"/>
      <c r="B16" s="614" t="s">
        <v>509</v>
      </c>
      <c r="C16" s="615" t="n">
        <v>159184</v>
      </c>
      <c r="D16" s="615" t="n">
        <v>312540</v>
      </c>
      <c r="E16" s="615" t="n">
        <v>0</v>
      </c>
      <c r="F16" s="616" t="s">
        <v>356</v>
      </c>
      <c r="G16" s="615" t="n">
        <v>0</v>
      </c>
      <c r="H16" s="615" t="n">
        <v>287540</v>
      </c>
      <c r="I16" s="615" t="n">
        <f aca="false">'Dochody-ukł.wykon.'!I117</f>
        <v>25000</v>
      </c>
      <c r="J16" s="615" t="n">
        <f aca="false">C16+D16-H16</f>
        <v>184184</v>
      </c>
      <c r="K16" s="617" t="s">
        <v>356</v>
      </c>
    </row>
    <row r="17" customFormat="false" ht="39.75" hidden="false" customHeight="true" outlineLevel="0" collapsed="false">
      <c r="A17" s="618"/>
      <c r="B17" s="619" t="s">
        <v>510</v>
      </c>
      <c r="C17" s="620" t="n">
        <v>0</v>
      </c>
      <c r="D17" s="620" t="n">
        <v>169896</v>
      </c>
      <c r="E17" s="620" t="n">
        <v>0</v>
      </c>
      <c r="F17" s="621" t="s">
        <v>356</v>
      </c>
      <c r="G17" s="620" t="n">
        <v>0</v>
      </c>
      <c r="H17" s="620" t="n">
        <v>169896</v>
      </c>
      <c r="I17" s="620" t="n">
        <v>0</v>
      </c>
      <c r="J17" s="615" t="n">
        <f aca="false">C17+D17-H17</f>
        <v>0</v>
      </c>
      <c r="K17" s="622" t="s">
        <v>356</v>
      </c>
    </row>
    <row r="18" s="627" customFormat="true" ht="19.5" hidden="false" customHeight="true" outlineLevel="0" collapsed="false">
      <c r="A18" s="623" t="s">
        <v>355</v>
      </c>
      <c r="B18" s="623"/>
      <c r="C18" s="624" t="n">
        <f aca="false">SUM(C16:C17)</f>
        <v>159184</v>
      </c>
      <c r="D18" s="624" t="n">
        <f aca="false">SUM(D16:D17)</f>
        <v>482436</v>
      </c>
      <c r="E18" s="624" t="n">
        <f aca="false">SUM(E16:E17)</f>
        <v>0</v>
      </c>
      <c r="F18" s="625" t="s">
        <v>511</v>
      </c>
      <c r="G18" s="624" t="n">
        <f aca="false">SUM(G16:G17)</f>
        <v>0</v>
      </c>
      <c r="H18" s="624" t="n">
        <f aca="false">SUM(H16:H17)</f>
        <v>457436</v>
      </c>
      <c r="I18" s="624" t="n">
        <f aca="false">SUM(I16:I17)</f>
        <v>25000</v>
      </c>
      <c r="J18" s="624" t="n">
        <f aca="false">SUM(J16:J17)</f>
        <v>184184</v>
      </c>
      <c r="K18" s="626" t="s">
        <v>511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628" t="s">
        <v>512</v>
      </c>
    </row>
    <row r="21" customFormat="false" ht="14.25" hidden="false" customHeight="false" outlineLevel="0" collapsed="false">
      <c r="A21" s="628" t="s">
        <v>513</v>
      </c>
    </row>
    <row r="22" customFormat="false" ht="12.75" hidden="false" customHeight="false" outlineLevel="0" collapsed="false">
      <c r="A22" s="628" t="s">
        <v>514</v>
      </c>
    </row>
    <row r="23" customFormat="false" ht="12.75" hidden="false" customHeight="false" outlineLevel="0" collapsed="false">
      <c r="A23" s="628" t="s">
        <v>515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*</cp:lastModifiedBy>
  <cp:lastPrinted>2008-02-18T13:30:46Z</cp:lastPrinted>
  <dcterms:modified xsi:type="dcterms:W3CDTF">2008-02-18T1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