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2"/>
  </bookViews>
  <sheets>
    <sheet name="Dochody-ukł.wykon." sheetId="1" state="visible" r:id="rId2"/>
    <sheet name="Wydatki wg grup" sheetId="2" state="visible" r:id="rId3"/>
    <sheet name="WYDATKI ukł.wyk." sheetId="3" state="visible" r:id="rId4"/>
    <sheet name="Wieloletnie programy 3" sheetId="4" state="visible" r:id="rId5"/>
    <sheet name="Inwestycje 2007 3a" sheetId="5" state="visible" r:id="rId6"/>
    <sheet name="Unijne 3b" sheetId="6" state="visible" r:id="rId7"/>
    <sheet name="Żródła finans." sheetId="7" state="visible" r:id="rId8"/>
    <sheet name="Doch.i wyd..zlec.zał.5" sheetId="8" state="visible" r:id="rId9"/>
    <sheet name="Wspolne 6" sheetId="9" state="visible" r:id="rId10"/>
    <sheet name="adm. rząd 6a" sheetId="10" state="visible" r:id="rId11"/>
    <sheet name="Gosp. pom." sheetId="11" state="visible" r:id="rId12"/>
    <sheet name="Dotacje podmiotowe" sheetId="12" state="visible" r:id="rId13"/>
    <sheet name="Stowarzyszenia 10" sheetId="13" state="visible" r:id="rId14"/>
    <sheet name="PFOŚiGW" sheetId="14" state="visible" r:id="rId15"/>
    <sheet name="PFGZGiK" sheetId="15" state="visible" r:id="rId16"/>
    <sheet name="Prognoza dł. 8" sheetId="16" state="visible" r:id="rId17"/>
    <sheet name="Sytuacja finans." sheetId="17" state="visible" r:id="rId18"/>
  </sheets>
  <externalReferences>
    <externalReference r:id="rId19"/>
  </externalReferences>
  <definedNames>
    <definedName function="false" hidden="false" localSheetId="7" name="_xlnm.Print_Area" vbProcedure="false">'Doch.i wyd..zlec.zał.5'!$A$1:$G$175</definedName>
    <definedName function="false" hidden="false" localSheetId="7" name="_xlnm.Print_Titles" vbProcedure="false">'Doch.i wyd..zlec.zał.5'!$18:$18</definedName>
    <definedName function="false" hidden="false" localSheetId="0" name="_xlnm.Print_Area" vbProcedure="false">'Dochody-ukł.wykon.'!$A$1:$I$267</definedName>
    <definedName function="false" hidden="false" localSheetId="0" name="_xlnm.Print_Titles" vbProcedure="false">'Dochody-ukł.wykon.'!$11:$11</definedName>
    <definedName function="false" hidden="false" localSheetId="11" name="_xlnm.Print_Area" vbProcedure="false">'Dotacje podmiotowe'!$A$1:$G$34</definedName>
    <definedName function="false" hidden="false" localSheetId="10" name="_xlnm.Print_Area" vbProcedure="false">'Gosp. pom.'!$A$1:$K$18</definedName>
    <definedName function="false" hidden="false" localSheetId="4" name="_xlnm.Print_Area" vbProcedure="false">'Inwestycje 2007 3a'!$A$1:$L$30</definedName>
    <definedName function="false" hidden="false" localSheetId="14" name="_xlnm.Print_Area" vbProcedure="false">PFGZGiK!$A$1:$E$28</definedName>
    <definedName function="false" hidden="false" localSheetId="15" name="_xlnm.Print_Area" vbProcedure="false">'Prognoza dł. 8'!$A$1:$AA$34</definedName>
    <definedName function="false" hidden="false" localSheetId="15" name="_xlnm.Print_Titles" vbProcedure="false">'Prognoza dł. 8'!$A:$A</definedName>
    <definedName function="false" hidden="false" localSheetId="16" name="_xlnm.Print_Titles" vbProcedure="false">'Sytuacja finans.'!$A:$A</definedName>
    <definedName function="false" hidden="false" localSheetId="8" name="_xlnm.Print_Area" vbProcedure="false">'Wspolne 6'!$A$1:$F$111</definedName>
    <definedName function="false" hidden="false" localSheetId="8" name="_xlnm.Print_Titles" vbProcedure="false">'Wspolne 6'!$13:$13</definedName>
    <definedName function="false" hidden="false" localSheetId="2" name="_xlnm.Print_Area" vbProcedure="false">'WYDATKI ukł.wyk.'!$A$1:$G$675</definedName>
    <definedName function="false" hidden="false" localSheetId="2" name="_xlnm.Print_Titles" vbProcedure="false">'WYDATKI ukł.wyk.'!$13:$13</definedName>
    <definedName function="false" hidden="false" localSheetId="1" name="_xlnm.Print_Area" vbProcedure="false">'Wydatki wg grup'!$A$1:$M$109</definedName>
    <definedName function="false" hidden="false" localSheetId="1" name="_xlnm.Print_Titles" vbProcedure="false">'Wydatki wg grup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9" uniqueCount="814">
  <si>
    <t xml:space="preserve">Załącznik nr 1</t>
  </si>
  <si>
    <t xml:space="preserve">do uchwały Nr ...............</t>
  </si>
  <si>
    <t xml:space="preserve">Rady Powiatu w Elblągu</t>
  </si>
  <si>
    <t xml:space="preserve">z dnia .................... 2008 r.</t>
  </si>
  <si>
    <t xml:space="preserve">Plan dochodów budżetu powiatu elbląskiego na 2008 r.</t>
  </si>
  <si>
    <t xml:space="preserve">      w złotych</t>
  </si>
  <si>
    <t xml:space="preserve">Dz.</t>
  </si>
  <si>
    <t xml:space="preserve">Rozdz.</t>
  </si>
  <si>
    <t xml:space="preserve">§</t>
  </si>
  <si>
    <t xml:space="preserve">W y s z c z e g ó l n i e n i e </t>
  </si>
  <si>
    <t xml:space="preserve">PW  za 2007 r. </t>
  </si>
  <si>
    <t xml:space="preserve">Plan na 2008 r.</t>
  </si>
  <si>
    <t xml:space="preserve">%                 (6:5)</t>
  </si>
  <si>
    <t xml:space="preserve">Zmiany</t>
  </si>
  <si>
    <t xml:space="preserve">Plan po zmianach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 na</t>
  </si>
  <si>
    <t xml:space="preserve">zad. bieżące z zakresu adm.rząd. oraz inne zad.zlecone   </t>
  </si>
  <si>
    <t xml:space="preserve">01022</t>
  </si>
  <si>
    <t xml:space="preserve">Zwalczanie chorób zakaźnych zwierząt oraz badania monitoringowe</t>
  </si>
  <si>
    <t xml:space="preserve">pozostałości chemicznych i biologicznychw tkankach zwierząt</t>
  </si>
  <si>
    <t xml:space="preserve">i produktach pochodzenia zwierzecego</t>
  </si>
  <si>
    <t xml:space="preserve">2120</t>
  </si>
  <si>
    <t xml:space="preserve">Dotacje celowe otrzymane z budżetu państwa na zadania</t>
  </si>
  <si>
    <t xml:space="preserve">bieżące realizowane przez powiat na pods. porozum. z org. adm. pub. 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</t>
  </si>
  <si>
    <t xml:space="preserve">Skarbu Państwa lub j.s.t.i innych umów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.sekt.finansów publ.</t>
  </si>
  <si>
    <t xml:space="preserve">Transport i łączność</t>
  </si>
  <si>
    <t xml:space="preserve">Drogi publiczne powiatowe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</t>
  </si>
  <si>
    <t xml:space="preserve">wieczyste nieruchomości</t>
  </si>
  <si>
    <t xml:space="preserve">0760</t>
  </si>
  <si>
    <t xml:space="preserve">Wpływy z tyt. przekształc. prawa użytk. wiecz. w prawo własności</t>
  </si>
  <si>
    <t xml:space="preserve">0770</t>
  </si>
  <si>
    <t xml:space="preserve">Wpłaty z tyt.odpłatnego nabycia pr. własności nieruchom.</t>
  </si>
  <si>
    <t xml:space="preserve">0910</t>
  </si>
  <si>
    <t xml:space="preserve">Odsetki od nieterminowych wpłat z tyt. podatków i opłat</t>
  </si>
  <si>
    <t xml:space="preserve">zad.bieżące z zakresu adm.rząd. oraz inne zad.zlecone   </t>
  </si>
  <si>
    <t xml:space="preserve">2360</t>
  </si>
  <si>
    <t xml:space="preserve">Dochody j.s.t. zw. z real. zadań z zakresu adm.rządowej </t>
  </si>
  <si>
    <t xml:space="preserve">oraz innych zadań zleconych ustawami</t>
  </si>
  <si>
    <t xml:space="preserve">8510</t>
  </si>
  <si>
    <t xml:space="preserve">Wpływy z różnych rozliczeń</t>
  </si>
  <si>
    <t xml:space="preserve">Działalność usługowa</t>
  </si>
  <si>
    <t xml:space="preserve">Prace geodezyjne i kartograficzne /nieinwestycyjne/</t>
  </si>
  <si>
    <t xml:space="preserve">zad.bieżące z zakresu adm.rząd. oraz inne zad. zlecone   </t>
  </si>
  <si>
    <t xml:space="preserve">Opracowania geodezyjne i kartograficzne</t>
  </si>
  <si>
    <t xml:space="preserve">Nadzór budowlany</t>
  </si>
  <si>
    <t xml:space="preserve">zad. bieżące z zakresu adm.rząd.oraz inne zad. zlecone   </t>
  </si>
  <si>
    <t xml:space="preserve">Administracja publiczna</t>
  </si>
  <si>
    <t xml:space="preserve">Urzędy wojewódzkie</t>
  </si>
  <si>
    <t xml:space="preserve">Starostwa powiatowe</t>
  </si>
  <si>
    <t xml:space="preserve">0420</t>
  </si>
  <si>
    <t xml:space="preserve">Wpływy z opłaty komunikacyjnej </t>
  </si>
  <si>
    <t xml:space="preserve">0830</t>
  </si>
  <si>
    <t xml:space="preserve">Wpływy z usług</t>
  </si>
  <si>
    <t xml:space="preserve">0840</t>
  </si>
  <si>
    <t xml:space="preserve">Wpływy ze sprzedaży wyrobów</t>
  </si>
  <si>
    <t xml:space="preserve">Odsetki od nieterminowych wpłat z tytułu podatków i opłat</t>
  </si>
  <si>
    <t xml:space="preserve">0960</t>
  </si>
  <si>
    <t xml:space="preserve">Otrzymane spadki, zapisy, darowizny w postaci pieniężnej</t>
  </si>
  <si>
    <t xml:space="preserve">Komisje poborowe</t>
  </si>
  <si>
    <t xml:space="preserve">zad.bieżące z zakresu adm.rząd. oraz inne zad. zlecone  </t>
  </si>
  <si>
    <t xml:space="preserve">Dochody od osób prawnych, od osób fizycznych i od</t>
  </si>
  <si>
    <t xml:space="preserve">innych jednostek nieposiadających osob. prawnej</t>
  </si>
  <si>
    <t xml:space="preserve">Udziały powiatów w podatkach stanowiących dochód</t>
  </si>
  <si>
    <t xml:space="preserve">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.s.t. </t>
  </si>
  <si>
    <t xml:space="preserve">Subwencje ogólne z budżetu państwa</t>
  </si>
  <si>
    <t xml:space="preserve">Część wyrównawcza subwencji ogólnej dla powiatów</t>
  </si>
  <si>
    <t xml:space="preserve">Różne rozliczenia finansowe</t>
  </si>
  <si>
    <t xml:space="preserve">0920</t>
  </si>
  <si>
    <t xml:space="preserve">Pozostałe odsetki</t>
  </si>
  <si>
    <t xml:space="preserve">Wpływy z róznych dochodów</t>
  </si>
  <si>
    <t xml:space="preserve">Część równoważąca subwencji ogólnej dla powiatów</t>
  </si>
  <si>
    <t xml:space="preserve">2920</t>
  </si>
  <si>
    <t xml:space="preserve">Oświata i wychowanie</t>
  </si>
  <si>
    <t xml:space="preserve">Licea ogólnokształcące</t>
  </si>
  <si>
    <t xml:space="preserve">Szkoły zawodowe</t>
  </si>
  <si>
    <t xml:space="preserve">0870</t>
  </si>
  <si>
    <t xml:space="preserve">Wpływy ze sprzedaży składników majątkowych</t>
  </si>
  <si>
    <t xml:space="preserve">2700</t>
  </si>
  <si>
    <t xml:space="preserve">Środki na dofinansowanie własnych zadań bieżących </t>
  </si>
  <si>
    <t xml:space="preserve">powiatów pozyskane z innych źródeł</t>
  </si>
  <si>
    <t xml:space="preserve">2130</t>
  </si>
  <si>
    <t xml:space="preserve">Dotacje celowe otrzymane z budżetu państwa na  </t>
  </si>
  <si>
    <t xml:space="preserve">realizację bieżących zadań własnych powiatu</t>
  </si>
  <si>
    <t xml:space="preserve">2708</t>
  </si>
  <si>
    <t xml:space="preserve">Środki na dofinansowanie własnych zadań bieżących gmin</t>
  </si>
  <si>
    <t xml:space="preserve">powiatów, samorządów województw, pozyskane z in. źródeł</t>
  </si>
  <si>
    <t xml:space="preserve">80197</t>
  </si>
  <si>
    <t xml:space="preserve">Gospodarstwa pomocnicze</t>
  </si>
  <si>
    <t xml:space="preserve">2380</t>
  </si>
  <si>
    <t xml:space="preserve">Wpłata do budżetu części zysku przez gosp.pomoc.</t>
  </si>
  <si>
    <t xml:space="preserve">Ochrona zdrowia</t>
  </si>
  <si>
    <t xml:space="preserve">Przeciwdziałanie alkoholizmowi</t>
  </si>
  <si>
    <t xml:space="preserve">Dotacje celowe otrzymane od samorządu woj. na </t>
  </si>
  <si>
    <t xml:space="preserve">zad.bieżące real. na pods. porozumień miedzy j.s.t.</t>
  </si>
  <si>
    <t xml:space="preserve">Składki na ubezpieczenia zdrowotne oraz świadczenia</t>
  </si>
  <si>
    <t xml:space="preserve">dla osób nie objętych obowiązkiem ubezp. zdrowotnego</t>
  </si>
  <si>
    <t xml:space="preserve">Pomoc społeczna</t>
  </si>
  <si>
    <t xml:space="preserve">Placówki opiekuńczo-wychowawcze</t>
  </si>
  <si>
    <t xml:space="preserve">Otrzymane spadki, zapisy i darowizny w postaci pieniężnej</t>
  </si>
  <si>
    <t xml:space="preserve">2310</t>
  </si>
  <si>
    <t xml:space="preserve">Dotacje celowe otrzymane z gminy na zadania bieżące</t>
  </si>
  <si>
    <t xml:space="preserve">realizowane na podstwie porozumień między j.s.t.</t>
  </si>
  <si>
    <t xml:space="preserve">6260</t>
  </si>
  <si>
    <t xml:space="preserve">Dotacje otrzymane z funduszy celowych na finansowanie lub </t>
  </si>
  <si>
    <t xml:space="preserve">dofinansowanie kosztów realizacji inwestycji i zakupów inwestycyjnych</t>
  </si>
  <si>
    <t xml:space="preserve">jednostek sektora finansów publicznych</t>
  </si>
  <si>
    <t xml:space="preserve">6430</t>
  </si>
  <si>
    <t xml:space="preserve">Dotacje celowe otrzymane z budżetu państwa na realizację </t>
  </si>
  <si>
    <t xml:space="preserve">inwestycji i zakupów inwestycyjnych własnych powiatu</t>
  </si>
  <si>
    <t xml:space="preserve">Domy pomocy społecznej</t>
  </si>
  <si>
    <t xml:space="preserve">Dotacje celowe otrzymane z budżetu państwa na realizację inwest.</t>
  </si>
  <si>
    <t xml:space="preserve">i zakupów inwestycyjnych własnych powiatu</t>
  </si>
  <si>
    <t xml:space="preserve">Ośrodki wsparcia</t>
  </si>
  <si>
    <t xml:space="preserve">Rodziny zastępcze</t>
  </si>
  <si>
    <t xml:space="preserve">Powiatowe centra pomocy rodzinie</t>
  </si>
  <si>
    <t xml:space="preserve">Jednostki specjal.poradnictwa, mieszkania chronione</t>
  </si>
  <si>
    <t xml:space="preserve">Dotacje celowe otrzymane z budżetu państwa na zadania bieżące</t>
  </si>
  <si>
    <t xml:space="preserve">realizowane przez powiat na podstwie poroz. z organem adm rządowej</t>
  </si>
  <si>
    <t xml:space="preserve">Pozostałe zadania w zakresie polityki społecznej</t>
  </si>
  <si>
    <t xml:space="preserve">Rehabilitacja zawodowa i społeczna osób niepełnosprawnych</t>
  </si>
  <si>
    <t xml:space="preserve">Wpływy ze zwrotów dotacji wykorzystanych niezgodnie z przeznacz.</t>
  </si>
  <si>
    <t xml:space="preserve">lub pobranych w nadmiernej wysokości</t>
  </si>
  <si>
    <t xml:space="preserve">,</t>
  </si>
  <si>
    <t xml:space="preserve">Zespoły d/s orzekania o niepełnosprawności</t>
  </si>
  <si>
    <t xml:space="preserve">Państwowy Fundusz Rehabilitacji Osób Niepełnosprawnych</t>
  </si>
  <si>
    <t xml:space="preserve">2008</t>
  </si>
  <si>
    <t xml:space="preserve">Dotacje rozwojowe oraz środki na finansowanie Wspólnej Polityki</t>
  </si>
  <si>
    <t xml:space="preserve">Rolnej</t>
  </si>
  <si>
    <t xml:space="preserve">2009</t>
  </si>
  <si>
    <t xml:space="preserve">Edukacyjna opieka wychowawcza</t>
  </si>
  <si>
    <t xml:space="preserve">Poradnie psychologiczno-pedagogiczne</t>
  </si>
  <si>
    <t xml:space="preserve">Internaty i bursy szkolne</t>
  </si>
  <si>
    <t xml:space="preserve">Pomoc materialna dla uczniów</t>
  </si>
  <si>
    <t xml:space="preserve">Młodzieżowe ośrodki wychowawcze</t>
  </si>
  <si>
    <t xml:space="preserve">Skarbu Państwa, jst lub innych jednostek zaliczanych do sekt.</t>
  </si>
  <si>
    <t xml:space="preserve">Dotacje celowe otrzymane z budżetu państwa na zadania bieżące </t>
  </si>
  <si>
    <t xml:space="preserve">realizowane przez powiat na podstawie porozumień z organami adm. pub</t>
  </si>
  <si>
    <t xml:space="preserve">Kultura i ochrona dziedzictwa narodowego</t>
  </si>
  <si>
    <t xml:space="preserve">Biblioteki</t>
  </si>
  <si>
    <t xml:space="preserve">2330</t>
  </si>
  <si>
    <t xml:space="preserve">Dotacje celowe otrzymane od samorządu województwa na</t>
  </si>
  <si>
    <t xml:space="preserve">zadania bieżące real. na pods. poroz. (umów) między j.s.t.</t>
  </si>
  <si>
    <t xml:space="preserve">2440</t>
  </si>
  <si>
    <t xml:space="preserve">Dotacje otrzymane z funduszy celowych na realizację zadań</t>
  </si>
  <si>
    <t xml:space="preserve">bieżacych jednostek sektora finansów publicznych</t>
  </si>
  <si>
    <t xml:space="preserve">Środki na dofinansowanie własnych zadań bieżących powiatów</t>
  </si>
  <si>
    <t xml:space="preserve">pozyskane z innych źródeł</t>
  </si>
  <si>
    <t xml:space="preserve">Kultura fizyczna i sport</t>
  </si>
  <si>
    <t xml:space="preserve">Obiekty sportowe</t>
  </si>
  <si>
    <t xml:space="preserve">Dotacje celowe przekazane z budżetu państwa na realizację</t>
  </si>
  <si>
    <t xml:space="preserve">DOCHODY OGÓŁEM</t>
  </si>
  <si>
    <t xml:space="preserve">1. Dochody bieżące</t>
  </si>
  <si>
    <t xml:space="preserve"> - udziały w podatku dochodowym - § 0010, 0020</t>
  </si>
  <si>
    <t xml:space="preserve"> - subwencje - § 2920</t>
  </si>
  <si>
    <t xml:space="preserve"> - dotacje na zadania zlecone - § 2110</t>
  </si>
  <si>
    <t xml:space="preserve"> - dotacje na zadania własne - § 2130</t>
  </si>
  <si>
    <t xml:space="preserve"> - dotacje na zadania bieżące wg porozumień/umów - § 2310, 2320, 2330, 2000</t>
  </si>
  <si>
    <t xml:space="preserve"> - dotacje na zadania wg porozumień z org. admin. rządowej - § 2120</t>
  </si>
  <si>
    <t xml:space="preserve"> - pozostałe dochody</t>
  </si>
  <si>
    <t xml:space="preserve">2. Dochody majątkowe</t>
  </si>
  <si>
    <t xml:space="preserve"> - dotacje i środki otrzymane na inwestycje - § 6220, 6410, 6430, 6610</t>
  </si>
  <si>
    <t xml:space="preserve"> - dochody ze sprzedaży majątku - § 0870, 0770</t>
  </si>
  <si>
    <t xml:space="preserve"> - dochody z tytułu przekształcenia prawa użytkowania </t>
  </si>
  <si>
    <t xml:space="preserve">   wieczystego w prawo własności - § 0760</t>
  </si>
  <si>
    <t xml:space="preserve">Załącznik nr 2</t>
  </si>
  <si>
    <t xml:space="preserve">do uchwały Nr.........</t>
  </si>
  <si>
    <t xml:space="preserve">z dnia...............2008 r.</t>
  </si>
  <si>
    <t xml:space="preserve">Wydatki budżetu powiatu na  2008 r.</t>
  </si>
  <si>
    <t xml:space="preserve">w  złotych</t>
  </si>
  <si>
    <t xml:space="preserve">Dział</t>
  </si>
  <si>
    <t xml:space="preserve">Rozdział</t>
  </si>
  <si>
    <t xml:space="preserve">Nazwa</t>
  </si>
  <si>
    <t xml:space="preserve">%                 (5/4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 i pochodne od wynagrodzeń</t>
  </si>
  <si>
    <t xml:space="preserve">Dotacje</t>
  </si>
  <si>
    <t xml:space="preserve">Wydatki na obsługę długu</t>
  </si>
  <si>
    <t xml:space="preserve">Wydatki
z tytułu poręczeń
i gwarancji</t>
  </si>
  <si>
    <t xml:space="preserve">Zwa;czanie chorób zakaźnych zwierząt oraz badania monitoringowe pozostałości chemicznych i biologicznych w tkankach zwierząt i produktach pochodzenia zwierzęcego</t>
  </si>
  <si>
    <t xml:space="preserve">02002</t>
  </si>
  <si>
    <t xml:space="preserve">Nadzór na gospodarką leśną</t>
  </si>
  <si>
    <t xml:space="preserve">Turystyka</t>
  </si>
  <si>
    <t xml:space="preserve">Zadania w zakresie upowszechniania turystyki</t>
  </si>
  <si>
    <t xml:space="preserve">Prace geodezyjne i kartograficzne (nieinwestycyjne)</t>
  </si>
  <si>
    <t xml:space="preserve">Rady powiatów</t>
  </si>
  <si>
    <t xml:space="preserve">Bezpieczeństwo publiczne i ochrona przeciwpożar.</t>
  </si>
  <si>
    <t xml:space="preserve">75406 </t>
  </si>
  <si>
    <t xml:space="preserve">Straż graniczna</t>
  </si>
  <si>
    <t xml:space="preserve">Zarządzanie kryzysowe</t>
  </si>
  <si>
    <t xml:space="preserve">Obsługa długu publicznego</t>
  </si>
  <si>
    <t xml:space="preserve">Obsługa papierów wartościowych, kredytów i pożyczek</t>
  </si>
  <si>
    <t xml:space="preserve">Rozliczenia z tytułu poręczeń i gwarancji udzielonych przez</t>
  </si>
  <si>
    <t xml:space="preserve">Skarb Państwa lub j.s.t.</t>
  </si>
  <si>
    <t xml:space="preserve">Rezerwy ogólne i celowe</t>
  </si>
  <si>
    <t xml:space="preserve">Szkoły podstawowe</t>
  </si>
  <si>
    <t xml:space="preserve">Gimnazja</t>
  </si>
  <si>
    <t xml:space="preserve">80120</t>
  </si>
  <si>
    <t xml:space="preserve">80130</t>
  </si>
  <si>
    <t xml:space="preserve">80146</t>
  </si>
  <si>
    <t xml:space="preserve">Dokształcanie i doskonalenie nauczycieli</t>
  </si>
  <si>
    <t xml:space="preserve">80195</t>
  </si>
  <si>
    <t xml:space="preserve">85111</t>
  </si>
  <si>
    <t xml:space="preserve">Szpitale ogólne</t>
  </si>
  <si>
    <t xml:space="preserve">Programy polityki zdrowotnej</t>
  </si>
  <si>
    <t xml:space="preserve">Składki na ubezpieczenia zdrowotne </t>
  </si>
  <si>
    <t xml:space="preserve">Pomoc społeczna </t>
  </si>
  <si>
    <t xml:space="preserve">85202</t>
  </si>
  <si>
    <t xml:space="preserve">Domu pomocy społecznej</t>
  </si>
  <si>
    <t xml:space="preserve">85203</t>
  </si>
  <si>
    <t xml:space="preserve">85204</t>
  </si>
  <si>
    <t xml:space="preserve">85218</t>
  </si>
  <si>
    <t xml:space="preserve">85220</t>
  </si>
  <si>
    <t xml:space="preserve">Jednostki specjalist.poradnictwa, mieszkania chronione</t>
  </si>
  <si>
    <t xml:space="preserve">85233</t>
  </si>
  <si>
    <t xml:space="preserve">85295</t>
  </si>
  <si>
    <t xml:space="preserve">85311</t>
  </si>
  <si>
    <t xml:space="preserve">Zespoły ds. orzekania o niepełnosprawności</t>
  </si>
  <si>
    <t xml:space="preserve">Powiatowe urzędy pracy</t>
  </si>
  <si>
    <t xml:space="preserve">Świetlice szkolne</t>
  </si>
  <si>
    <t xml:space="preserve">Poradnie psychol.-pedagog.oraz in.porad.spec.</t>
  </si>
  <si>
    <t xml:space="preserve">Pozostałe zadania w zakresie kultury</t>
  </si>
  <si>
    <t xml:space="preserve">92601</t>
  </si>
  <si>
    <t xml:space="preserve">Zadania w zakresie upowszech. kultury fizycz.i sportu</t>
  </si>
  <si>
    <t xml:space="preserve">Ogółem wydatki</t>
  </si>
  <si>
    <t xml:space="preserve">Plan na 2007 przed zmianą</t>
  </si>
  <si>
    <t xml:space="preserve">Plan przed zmianą</t>
  </si>
  <si>
    <t xml:space="preserve">do Uchwały Nr .............</t>
  </si>
  <si>
    <t xml:space="preserve">Zarządu Powiatu w Elblągu</t>
  </si>
  <si>
    <t xml:space="preserve">z dnia ........................ 2008 r.</t>
  </si>
  <si>
    <t xml:space="preserve">Plan wydatków budżetu powiatu elbląskiego na 2008 rok</t>
  </si>
  <si>
    <t xml:space="preserve">w złotych</t>
  </si>
  <si>
    <t xml:space="preserve">4300</t>
  </si>
  <si>
    <t xml:space="preserve">Zakup usług pozostałych</t>
  </si>
  <si>
    <t xml:space="preserve">Zwalczanie chorób zakaźnych zwierząt oraz badania monitor.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530</t>
  </si>
  <si>
    <t xml:space="preserve">Podatek od towarów i usług</t>
  </si>
  <si>
    <t xml:space="preserve">8550</t>
  </si>
  <si>
    <t xml:space="preserve">Różne wydatki na rzecz osób fizycznych </t>
  </si>
  <si>
    <t xml:space="preserve">Dotacje celowe na zadania bieżące wg porozumień między jst</t>
  </si>
  <si>
    <t xml:space="preserve">Nagrody i wydatki osobowe nie zaliczone do wynagrodzeń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. tel. komórkowej</t>
  </si>
  <si>
    <t xml:space="preserve">Opłaty z tytułu zakupu usług telekom. tel. stacjonarnej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Pozostałe podatki na rzecz budżetów j.s.t.</t>
  </si>
  <si>
    <t xml:space="preserve">Opłaty na rzecz budżetu państwa</t>
  </si>
  <si>
    <t xml:space="preserve">Opłaty na rzecz budżetów jednostek samorządu terytorialnego</t>
  </si>
  <si>
    <t xml:space="preserve">Wydatki inwestycyjne jednostek budżetowych</t>
  </si>
  <si>
    <t xml:space="preserve">Wydatki na zakupy inwestycyjne jednostek budżetowych</t>
  </si>
  <si>
    <t xml:space="preserve">2830</t>
  </si>
  <si>
    <t xml:space="preserve">Dotacja celowa z budżetu na finansowanie lub dofinansowanie</t>
  </si>
  <si>
    <t xml:space="preserve">zad.zlec.do real. pozost.jedn.nie zal. do sekt.fin.publ.</t>
  </si>
  <si>
    <t xml:space="preserve">6630</t>
  </si>
  <si>
    <t xml:space="preserve">Dotacje celowe przekazane do samorządu województwa na </t>
  </si>
  <si>
    <t xml:space="preserve">inwestycje i zakupy inwestycyjne realizowane na podstawie</t>
  </si>
  <si>
    <t xml:space="preserve">umów/porozumień między j.s.t.</t>
  </si>
  <si>
    <t xml:space="preserve">6639</t>
  </si>
  <si>
    <t xml:space="preserve">4480</t>
  </si>
  <si>
    <t xml:space="preserve">4700</t>
  </si>
  <si>
    <t xml:space="preserve">Szkolenia pracowników niebęd. człon. korpusu sł. cyw.</t>
  </si>
  <si>
    <t xml:space="preserve">6060</t>
  </si>
  <si>
    <t xml:space="preserve">Wynagrodzenia osobowe członków korpusu służby cywil.</t>
  </si>
  <si>
    <t xml:space="preserve">Opłaty za administrowanie i czynsze za budynki, lokale i pomieszczenia garażowe</t>
  </si>
  <si>
    <t xml:space="preserve">Szkolenia pracowników korpusu służby cywilnej</t>
  </si>
  <si>
    <t xml:space="preserve">Koszty postepowania sądowego i prokuratorskiego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Różne wydatki na rzecz osób fizycznych</t>
  </si>
  <si>
    <t xml:space="preserve">Podróże służbowe zagraniczne</t>
  </si>
  <si>
    <t xml:space="preserve">Opłaty za usługi internetowe</t>
  </si>
  <si>
    <t xml:space="preserve">Zakup usług obejmujących tłumaczenia</t>
  </si>
  <si>
    <t xml:space="preserve">Wydatki na zakupy inwestycyjne jednostek budżet.</t>
  </si>
  <si>
    <t xml:space="preserve">Straż Graniczna</t>
  </si>
  <si>
    <t xml:space="preserve">Wpłaty jednostek na fundusz celowy</t>
  </si>
  <si>
    <t xml:space="preserve">Odsetki i dyskonta od papierów wart.oraz pożyczek</t>
  </si>
  <si>
    <t xml:space="preserve">Wypłaty z tytułu gwarancji i poręczeń</t>
  </si>
  <si>
    <t xml:space="preserve">Rezerwy</t>
  </si>
  <si>
    <t xml:space="preserve">Zakup pomocy naukowych,dydaktycznych i książek</t>
  </si>
  <si>
    <t xml:space="preserve">Zakup pomocy naukowych, dydaktycznych i książek</t>
  </si>
  <si>
    <t xml:space="preserve">Dotacja podmiotowa z budżetu dla niepublicznej</t>
  </si>
  <si>
    <t xml:space="preserve">jednostki systemu oświaty</t>
  </si>
  <si>
    <t xml:space="preserve">Podatek od towarów i usług </t>
  </si>
  <si>
    <t xml:space="preserve">Dotacja celowa z budżetu na fin.lub dofin.zadań zleconych</t>
  </si>
  <si>
    <t xml:space="preserve">do realizacji stowarzyszeniom</t>
  </si>
  <si>
    <t xml:space="preserve">Różne wydatki na rzecz osóbh fizycznych</t>
  </si>
  <si>
    <t xml:space="preserve">Pokrycie ujemnego wyniku finansowego i pzyjętych zobow.</t>
  </si>
  <si>
    <t xml:space="preserve">po zlikwidowanych i przekszt. jed. zalicz. do sek. fin. pub.</t>
  </si>
  <si>
    <t xml:space="preserve">Dotacje celowe z budżetu na finansowanie lub dofinansow.</t>
  </si>
  <si>
    <t xml:space="preserve">kosztów realizacji inwestycji i zakupów inwestycyjnych</t>
  </si>
  <si>
    <t xml:space="preserve">innych jednostek sektora finansów publicznych</t>
  </si>
  <si>
    <t xml:space="preserve">Składki na ubezpieczenia zdrowotne oraz świadczenia dla</t>
  </si>
  <si>
    <t xml:space="preserve">osób nieobjętych obowiązkiem ubezpieczenia zdrowotnego</t>
  </si>
  <si>
    <t xml:space="preserve">4130</t>
  </si>
  <si>
    <t xml:space="preserve">Składki na ubezpieczenia zdrowotne</t>
  </si>
  <si>
    <t xml:space="preserve">Dotacje celowe na zadania bieżące wg porozumień</t>
  </si>
  <si>
    <t xml:space="preserve">Świadczenia społeczne</t>
  </si>
  <si>
    <t xml:space="preserve">Zakup środków żywności</t>
  </si>
  <si>
    <t xml:space="preserve">Zakup leków, wyrobów medycznych i produktów biobójczych</t>
  </si>
  <si>
    <t xml:space="preserve">Opłaty z tytułu zakupu usług telekom. tel. Komórkowej</t>
  </si>
  <si>
    <t xml:space="preserve">Zakup usług obejmujących wykonanie ekspertyz, analiz i opinii</t>
  </si>
  <si>
    <t xml:space="preserve">Opłaty na rzecz budżetów jednostek samorząd.terytorial.</t>
  </si>
  <si>
    <t xml:space="preserve">Wydatki osobowe nie zaliczane do wynagrodzeń</t>
  </si>
  <si>
    <t xml:space="preserve">Wynagrodzenie bezosobowe</t>
  </si>
  <si>
    <t xml:space="preserve">4260</t>
  </si>
  <si>
    <t xml:space="preserve">4270</t>
  </si>
  <si>
    <t xml:space="preserve">4360</t>
  </si>
  <si>
    <t xml:space="preserve">Dokształcanie i doskonalenie zawodowe</t>
  </si>
  <si>
    <t xml:space="preserve">Dotacja podmiotowa z budżetu dla jednostek niezaliczanych</t>
  </si>
  <si>
    <t xml:space="preserve">do sektora finansów publicznych</t>
  </si>
  <si>
    <t xml:space="preserve">Zakup usług internetowych</t>
  </si>
  <si>
    <t xml:space="preserve">Rózne opłaty i składki</t>
  </si>
  <si>
    <t xml:space="preserve">podatek od towarów i usług</t>
  </si>
  <si>
    <t xml:space="preserve">Stypendia oraz inne formy pomocy dla uczniów</t>
  </si>
  <si>
    <t xml:space="preserve">Zakup pomocy naukowych i książek</t>
  </si>
  <si>
    <t xml:space="preserve">Szkolenie pracowników nie będących członkami korpusu służby cywilnej</t>
  </si>
  <si>
    <t xml:space="preserve">zad.zlec.do realizacji pozost.jedn.nie zalicznym do sekt.fin.publ.</t>
  </si>
  <si>
    <t xml:space="preserve">Dotacje celowe przekazane do samorządu województwa</t>
  </si>
  <si>
    <t xml:space="preserve">na zadania bieżące realizowane na podstawie porozumień</t>
  </si>
  <si>
    <t xml:space="preserve">(umów) między j.s.t.</t>
  </si>
  <si>
    <t xml:space="preserve">Nagrody i wydatki osobowe nie zaliczone do wynagr.</t>
  </si>
  <si>
    <t xml:space="preserve">WYDATKI OGÓŁEM</t>
  </si>
  <si>
    <t xml:space="preserve">płace</t>
  </si>
  <si>
    <t xml:space="preserve">dotacje</t>
  </si>
  <si>
    <t xml:space="preserve">dług</t>
  </si>
  <si>
    <t xml:space="preserve">rzeczowe</t>
  </si>
  <si>
    <t xml:space="preserve">majątkowe</t>
  </si>
  <si>
    <t xml:space="preserve">Załącznik nr 3</t>
  </si>
  <si>
    <t xml:space="preserve">do uchwały Nr 3</t>
  </si>
  <si>
    <t xml:space="preserve">Rady Powiatu w Elbląg</t>
  </si>
  <si>
    <t xml:space="preserve">z dnia .............2008 r.</t>
  </si>
  <si>
    <t xml:space="preserve">Limity wydatków na wieloletnie programy inwestycyjne w latach 2008 - 2013</t>
  </si>
  <si>
    <t xml:space="preserve">Lp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Budowa bazy rekreacyjno-biwakowej przy pochylni Buczyniec, gm. Pasłęk</t>
  </si>
  <si>
    <t xml:space="preserve">Zarząd Dróg Powiatowych</t>
  </si>
  <si>
    <t xml:space="preserve">2.</t>
  </si>
  <si>
    <t xml:space="preserve">Przebudowa drogi powiatowej Nr 1185N Jelonki-Sliwice-Rychliki-Gołutowo na odc. Jelonki-Sliwice o dł. 4,545 km, Gm. Rychliki</t>
  </si>
  <si>
    <t xml:space="preserve">3.</t>
  </si>
  <si>
    <t xml:space="preserve">Przebudowa dr.pow.nr.1103N Bielnik Drugi - Jegłownik Gronowo Elbląskie - Stare Dolno - Powodowo -Wysoka od km. 21+048 do km 23+248 o dł 2,2 km</t>
  </si>
  <si>
    <t xml:space="preserve">4.</t>
  </si>
  <si>
    <t xml:space="preserve">Przebudowa dr.pow.nr.1119N Karczowiska Górne Marwica na odc. Stankowo - Marwica od km 17+923 do km 22+423, gm Rychliki </t>
  </si>
  <si>
    <t xml:space="preserve">5.</t>
  </si>
  <si>
    <t xml:space="preserve">Przebudowa drogi powiatowej nr 1103N Kazimierzowo-Wikrowo od km 3+643 do km 5+543 i remont (odnowa nawierzchni) na odcinku Gronowo Elbląskie-Stare Dolno od km 17+000 do km 28+781</t>
  </si>
  <si>
    <t xml:space="preserve">6.</t>
  </si>
  <si>
    <t xml:space="preserve">Odnowa nawierzchni drogi powiatowej nr 1146N na  na odc. Droga wojewódzka nr 503 - Chojnowo-Pogrodzie o dł. 4,442 km</t>
  </si>
  <si>
    <t xml:space="preserve">7.</t>
  </si>
  <si>
    <t xml:space="preserve">Przebudowa dr.pow.nr.1145N Milejewo - Majewo - Nowe Monasterzysko - Młynary  na odc. o dł.11,418 km, od km 0+000 do km 11+418 </t>
  </si>
  <si>
    <t xml:space="preserve">8.</t>
  </si>
  <si>
    <t xml:space="preserve">Znakowanie turystyczne regionu Warmii i Mazur 2008-2009</t>
  </si>
  <si>
    <t xml:space="preserve">Starostwo Powiatowe</t>
  </si>
  <si>
    <t xml:space="preserve">9.</t>
  </si>
  <si>
    <t xml:space="preserve">Poprawa świadczenia usług dla ludności poprzez zapewnienie szerokopasmowego dostępu do internetu drogą radiową</t>
  </si>
  <si>
    <t xml:space="preserve">10.</t>
  </si>
  <si>
    <t xml:space="preserve">Budowa kompleksu boisk sportowych przy Zespole Szkół Ekonomicznych i Technicznych w Pasłęku w ramach projektu pn. "Moje boisko Orlik 2012"</t>
  </si>
  <si>
    <t xml:space="preserve">Starostwo Powiatowe, koordynator ZSEiT Pasłęk</t>
  </si>
  <si>
    <t xml:space="preserve">11.</t>
  </si>
  <si>
    <t xml:space="preserve"> Ucyfrowienie pracowni RTG w ramach projektu z Regionalnego Programu Operacyjnego Warmia i Mazury na lata 2007-2013 pn. "Wysoki poziom zabezpieczenia i dostępności medycznej i opiekuńczej"</t>
  </si>
  <si>
    <t xml:space="preserve">Samodzielny Publiczny Zakład Opieki Zdrowotnej Pasłęk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Załącznik nr 3a</t>
  </si>
  <si>
    <t xml:space="preserve">do uchwały Nr.............</t>
  </si>
  <si>
    <t xml:space="preserve">z dnia................2008 r.</t>
  </si>
  <si>
    <t xml:space="preserve">Zadania inwestycyjne w 2008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8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Zakup samochodu ciężarowego </t>
  </si>
  <si>
    <t xml:space="preserve">Zakup skrapiarki</t>
  </si>
  <si>
    <t xml:space="preserve">Zakup rębaka</t>
  </si>
  <si>
    <t xml:space="preserve">Zakup nawigacji</t>
  </si>
  <si>
    <t xml:space="preserve">Zakup na rzecz Powiatu Elbląskiego działek na modernizację drogi powiatowej Nr 1103N Kępki-Kazimierzowo, obręb Janowo, gm. Elbląg</t>
  </si>
  <si>
    <t xml:space="preserve">Kompleksowe zabezpieczenie sprzętowe sieci komputerowej, zakup komputerów i oprogramowania</t>
  </si>
  <si>
    <t xml:space="preserve">Budowa oczyszczalni ścieków</t>
  </si>
  <si>
    <t xml:space="preserve">Dom Dziecka Marwica</t>
  </si>
  <si>
    <t xml:space="preserve">Zakup patelni elektrycznej</t>
  </si>
  <si>
    <t xml:space="preserve">Dom Pomocy Społecznej Władysławowo</t>
  </si>
  <si>
    <t xml:space="preserve">Zakup pralnicy parowej PCP</t>
  </si>
  <si>
    <t xml:space="preserve">Dom Pomocy Społecznej w Tolkmicku</t>
  </si>
  <si>
    <t xml:space="preserve">Zakup Wirówki pralniczej WR</t>
  </si>
  <si>
    <t xml:space="preserve">Zakup szafy chłodniczej zapleczowej</t>
  </si>
  <si>
    <t xml:space="preserve">Wykonanie zabudowy wewnętrznej patio w celu utworzenia sali rekreacyjno-terapeutycznej</t>
  </si>
  <si>
    <t xml:space="preserve">Dom Pomocy Społecznej we Władysławowie</t>
  </si>
  <si>
    <t xml:space="preserve">(** kol. 4 do wykorzystania fakultatywnego)</t>
  </si>
  <si>
    <t xml:space="preserve">Załącznik nr 3b</t>
  </si>
  <si>
    <t xml:space="preserve">do uchwały nr........</t>
  </si>
  <si>
    <t xml:space="preserve">z dnia...................2008 r.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8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bieżące razem:</t>
  </si>
  <si>
    <t xml:space="preserve">1.1</t>
  </si>
  <si>
    <t xml:space="preserve">Program:</t>
  </si>
  <si>
    <t xml:space="preserve">Program operacyjny kapitał ludzki</t>
  </si>
  <si>
    <t xml:space="preserve">Priorytet:</t>
  </si>
  <si>
    <t xml:space="preserve">IX. Rozwój wykształcenia i kompetencji w regionach</t>
  </si>
  <si>
    <t xml:space="preserve">Działanie:</t>
  </si>
  <si>
    <t xml:space="preserve">9.2 Podniesienie atrakcyjności i jakości szkolnictwa zawodowego</t>
  </si>
  <si>
    <t xml:space="preserve">Nazwa projektu:</t>
  </si>
  <si>
    <t xml:space="preserve">Technik z uprawnieniami do kierowania pojazdem samochodowym i ciągnikiem.</t>
  </si>
  <si>
    <t xml:space="preserve">Razem wydatki:</t>
  </si>
  <si>
    <t xml:space="preserve">dz. 853, rozdz.85395</t>
  </si>
  <si>
    <t xml:space="preserve">z tego: 2008 r.</t>
  </si>
  <si>
    <t xml:space="preserve">20010 r.</t>
  </si>
  <si>
    <t xml:space="preserve">2011 r.***</t>
  </si>
  <si>
    <t xml:space="preserve">1.2</t>
  </si>
  <si>
    <t xml:space="preserve">Młodzi, ambitni,, atrakcyjni zawodowo - szansa rozwoju regionu.</t>
  </si>
  <si>
    <t xml:space="preserve">1.3</t>
  </si>
  <si>
    <t xml:space="preserve">Niwelowanie rożnic edukacyjnych uczniów szkół zawodowych w zakresie języków obcych, matematyki i zajęc przygotowujących do egzaminu potwierdzajacego kwalifikacje zawodowe.</t>
  </si>
  <si>
    <t xml:space="preserve">1.4</t>
  </si>
  <si>
    <t xml:space="preserve">9.1 Wyrównywanie szans edukacyjnych i zapewnienie wysokiej jakości usług edukacyjnych świadczonych w systemie oświaty</t>
  </si>
  <si>
    <t xml:space="preserve">Poddziałanie:</t>
  </si>
  <si>
    <t xml:space="preserve">9.1.2  Wyrównywanie szans edukacyjnych uczniów z grup o utrudnionym dostępie do edukacji oraz zmniejszenie różnic w jakości usług edukacyjnych</t>
  </si>
  <si>
    <t xml:space="preserve">Podniesienie mobilności edukacyjnej uczniów liceum ogólnokształcącego w kierunku wszechstronnego wykorzystania technologii informacyjno-komunikacyjnych w karierze szkolnej.</t>
  </si>
  <si>
    <t xml:space="preserve">1.5</t>
  </si>
  <si>
    <t xml:space="preserve">Podniesienie poziomu kwalifikacji zawodowych uczniów szkół zawodowych w celu zwiększenia szans na zatrudnienie na lokalnym i regionalnym rynku pracy we współpracy z pracodawcami.</t>
  </si>
  <si>
    <t xml:space="preserve">1.6</t>
  </si>
  <si>
    <t xml:space="preserve">VII. Promocja integracji społecznej</t>
  </si>
  <si>
    <t xml:space="preserve">7.1 Rozwój i upowszechnianie aktywnej integracji</t>
  </si>
  <si>
    <t xml:space="preserve">7.1.2 Rozwój i upowszechnianie aktywnej integracji poprzez powiatowe centar pomocy rodzinie.</t>
  </si>
  <si>
    <t xml:space="preserve">NIE - wykluczeniu społecznemu</t>
  </si>
  <si>
    <t xml:space="preserve">Wydatki majątkowe razem:</t>
  </si>
  <si>
    <t xml:space="preserve">2.1</t>
  </si>
  <si>
    <t xml:space="preserve">Regionalny Program Operacyjny Warmii i Mazur na lata 2007-2013</t>
  </si>
  <si>
    <t xml:space="preserve">2. Turystyka</t>
  </si>
  <si>
    <t xml:space="preserve">2.1. Wzrost potencjału turystycznego</t>
  </si>
  <si>
    <t xml:space="preserve">2.1.4. Publiczna infrastruktura turystyczna i okołoturystyczna</t>
  </si>
  <si>
    <t xml:space="preserve">Znakowanie turystyczne regionu Warmii i Mazur</t>
  </si>
  <si>
    <t xml:space="preserve">dz. 630, rozdz.63003, § 6639</t>
  </si>
  <si>
    <t xml:space="preserve">Ogółem 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1 do wykorzystania fakultatywnego</t>
  </si>
  <si>
    <t xml:space="preserve">Załącznik nr 4</t>
  </si>
  <si>
    <t xml:space="preserve">do uchwały nr.........</t>
  </si>
  <si>
    <t xml:space="preserve">z dnia...........2008 r.</t>
  </si>
  <si>
    <t xml:space="preserve">Przychody i rozchody budżetu w 2008 r.</t>
  </si>
  <si>
    <t xml:space="preserve">Treść</t>
  </si>
  <si>
    <t xml:space="preserve">Klasyfikacja
§</t>
  </si>
  <si>
    <t xml:space="preserve">PW w 2007 r.</t>
  </si>
  <si>
    <t xml:space="preserve">Kwota
2008 r.</t>
  </si>
  <si>
    <t xml:space="preserve">I.</t>
  </si>
  <si>
    <t xml:space="preserve">Planowane dochody</t>
  </si>
  <si>
    <t xml:space="preserve">II.</t>
  </si>
  <si>
    <t xml:space="preserve">Nadwyżka / Deficyt   I - II</t>
  </si>
  <si>
    <t xml:space="preserve">Finansowanie   III -  IV</t>
  </si>
  <si>
    <t xml:space="preserve">III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IV.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5</t>
  </si>
  <si>
    <t xml:space="preserve">do uchwały Nr ................</t>
  </si>
  <si>
    <t xml:space="preserve">z dnia ................. 2008 r.</t>
  </si>
  <si>
    <t xml:space="preserve">Dochody i wydatki związane z realizacją zadań z zakresu administracji </t>
  </si>
  <si>
    <t xml:space="preserve">rządowej i innych zadań zleconych odrębnymi ustawami </t>
  </si>
  <si>
    <t xml:space="preserve">w 2008 roku</t>
  </si>
  <si>
    <t xml:space="preserve">Dochody</t>
  </si>
  <si>
    <t xml:space="preserve">W y s z c z e g ó l n i e n i e</t>
  </si>
  <si>
    <t xml:space="preserve">Wydatki</t>
  </si>
  <si>
    <t xml:space="preserve">do przekaz.</t>
  </si>
  <si>
    <t xml:space="preserve">do budżetu</t>
  </si>
  <si>
    <t xml:space="preserve">państwa</t>
  </si>
  <si>
    <t xml:space="preserve">Prace geodez.-urządzeniowe na potrzeby rolnictwa</t>
  </si>
  <si>
    <t xml:space="preserve">Dot.cel.otrz.z budż.pań.na zad.bież.z zakr.adm.rząd.</t>
  </si>
  <si>
    <t xml:space="preserve">01008</t>
  </si>
  <si>
    <t xml:space="preserve">Melioracje wodne</t>
  </si>
  <si>
    <t xml:space="preserve">2350</t>
  </si>
  <si>
    <t xml:space="preserve">Doch. budżetu pańs. związ. z realiz. zadań zlec j.s.t.</t>
  </si>
  <si>
    <t xml:space="preserve">Skladki na Fundusz Pracy</t>
  </si>
  <si>
    <t xml:space="preserve">4430</t>
  </si>
  <si>
    <t xml:space="preserve">Szkolenia pracowników niebęd. człon. korp. sł. cyw.</t>
  </si>
  <si>
    <t xml:space="preserve">Wynagrodzenia osobowe członków korpusu służby cyw.</t>
  </si>
  <si>
    <t xml:space="preserve">Opłaty z tytułu zakupu usług telekom. tel. stacjonarn.</t>
  </si>
  <si>
    <t xml:space="preserve">Opłaty czynszowe za pomieszczenia biurowe</t>
  </si>
  <si>
    <t xml:space="preserve">4440</t>
  </si>
  <si>
    <t xml:space="preserve">Odpisy na zakładowy fund.świadczeń socjalnych</t>
  </si>
  <si>
    <t xml:space="preserve">4550</t>
  </si>
  <si>
    <t xml:space="preserve">4610</t>
  </si>
  <si>
    <t xml:space="preserve">4740</t>
  </si>
  <si>
    <t xml:space="preserve">Zakup mater. papier. do sprzętu druk. i urządz. kser.</t>
  </si>
  <si>
    <t xml:space="preserve">4750</t>
  </si>
  <si>
    <t xml:space="preserve">4350</t>
  </si>
  <si>
    <t xml:space="preserve">4370</t>
  </si>
  <si>
    <t xml:space="preserve">Opłaty z tytułu zakupu usług telekom. tel. stacjon.</t>
  </si>
  <si>
    <t xml:space="preserve">4410</t>
  </si>
  <si>
    <t xml:space="preserve">Szkolenia pracowników niebęd. człon. kor. sł. cyw.</t>
  </si>
  <si>
    <t xml:space="preserve">Zakup akcesoriów komput., w tym programów i licen.</t>
  </si>
  <si>
    <t xml:space="preserve">3030</t>
  </si>
  <si>
    <t xml:space="preserve">Opłaty z tytułu zakupu usług telekom. tel. Stacjon.</t>
  </si>
  <si>
    <t xml:space="preserve">Opłaty za admin. i czynsze za budynki, lokale i pomie.</t>
  </si>
  <si>
    <t xml:space="preserve">Zakup materiałów pap. do sprz. drukar. i urządz kser.</t>
  </si>
  <si>
    <t xml:space="preserve">Składki na ubezp.zdr.oraz świad.dla os.nie obj.ubezp.zdr.</t>
  </si>
  <si>
    <t xml:space="preserve">Dodatkowe wynagrodzenie roczne</t>
  </si>
  <si>
    <t xml:space="preserve">Zakup leków</t>
  </si>
  <si>
    <t xml:space="preserve">Opłaty z tytułu zakupu usług telekom. tel. stacjonar.</t>
  </si>
  <si>
    <t xml:space="preserve">Zakup materiałów pap. do sprz. drukar. i urządz. kser.</t>
  </si>
  <si>
    <t xml:space="preserve">4510</t>
  </si>
  <si>
    <t xml:space="preserve">Dochody i wydatki ogółem, z tego:</t>
  </si>
  <si>
    <t xml:space="preserve">a) Wydatki bieżące, w tym:</t>
  </si>
  <si>
    <t xml:space="preserve">- wynagrodzenia i pochodne od wynagrodzeń</t>
  </si>
  <si>
    <t xml:space="preserve">- świadczenia społeczne § 3110</t>
  </si>
  <si>
    <t xml:space="preserve">b) Wydatki majątkowe § 6....</t>
  </si>
  <si>
    <t xml:space="preserve">Załącznik nr 6</t>
  </si>
  <si>
    <t xml:space="preserve">do uchwały Nr .............</t>
  </si>
  <si>
    <t xml:space="preserve">z dnia ..................... 2008 r.</t>
  </si>
  <si>
    <t xml:space="preserve">Dochody i wydatki związane z realizacją zadań</t>
  </si>
  <si>
    <t xml:space="preserve">realizowanych na podstawie porozumień (umów) między</t>
  </si>
  <si>
    <t xml:space="preserve">jednostkami samorządu terytorialnego  w 2008 r.</t>
  </si>
  <si>
    <t xml:space="preserve">  w złotych</t>
  </si>
  <si>
    <t xml:space="preserve">Klasyfikacja</t>
  </si>
  <si>
    <t xml:space="preserve">N a z w a</t>
  </si>
  <si>
    <t xml:space="preserve">Dotacje celowe przekazane gminie na zadania bieżące real.</t>
  </si>
  <si>
    <t xml:space="preserve">na podst. porozumień między jednostkami samorządu ter.</t>
  </si>
  <si>
    <t xml:space="preserve">Dotacje cel. otrzym. od sam. wojew. na zadania bieżące</t>
  </si>
  <si>
    <t xml:space="preserve">realizow. na podst. porozumień między j.s.t.</t>
  </si>
  <si>
    <t xml:space="preserve">Dotacje celowe otrzymane z gminy na zadania bieżące </t>
  </si>
  <si>
    <t xml:space="preserve">realizowane na podstawie porozumień między j.s.t.</t>
  </si>
  <si>
    <t xml:space="preserve">Składki na ubepieczenie społeczne</t>
  </si>
  <si>
    <t xml:space="preserve">Zakup pomocy naukowych dydaktycznych i książek</t>
  </si>
  <si>
    <t xml:space="preserve">Zakup materiałów papier. do sprz. druk. i urządzeń ksero.</t>
  </si>
  <si>
    <t xml:space="preserve">Zakup materiałów papier. do sprzętu drukar. i urządzeń ksero.</t>
  </si>
  <si>
    <t xml:space="preserve">Dotacje celowe przekazane do samorządu województwa na</t>
  </si>
  <si>
    <t xml:space="preserve"> - dotacje</t>
  </si>
  <si>
    <t xml:space="preserve">W dz. 853 - Pozostałe zadania w zakresie opieki zdrowotnej, rozdz. 85395 - Pozostała dzialalność wydatki są większe </t>
  </si>
  <si>
    <t xml:space="preserve">od dochodów o kwotę 20.149 zł, co stanowi udział Powiatu w realizacji projektów.</t>
  </si>
  <si>
    <t xml:space="preserve">Załącznik nr 6a</t>
  </si>
  <si>
    <t xml:space="preserve">Dochody i wydatki związane z realizacją zadań bieżących </t>
  </si>
  <si>
    <t xml:space="preserve"> realizowanych na podstawie porozumień z organami </t>
  </si>
  <si>
    <t xml:space="preserve"> administracji rządowej w 2008 roku</t>
  </si>
  <si>
    <t xml:space="preserve">real. na podst. porozumień z organami administracji rządowej</t>
  </si>
  <si>
    <t xml:space="preserve">Wynagrodzeni i pochodne od wynagrodzen</t>
  </si>
  <si>
    <t xml:space="preserve">Załącznik nr 7</t>
  </si>
  <si>
    <t xml:space="preserve">do uchwały nr ...........</t>
  </si>
  <si>
    <t xml:space="preserve">Plan przychodów i wydatków zakładów budżetowych, gospodarstw pomocniczych</t>
  </si>
  <si>
    <t xml:space="preserve"> oraz dochodów i wydatków rachunków dochodów własnych jednostek budżetowych na 2008 r.</t>
  </si>
  <si>
    <t xml:space="preserve">Wyszczególnienie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1.Gospodarstwo Pomocnicze "Pólko" przy Zespole Szkół Ekonomicznych i Technicznych w Pasłęku</t>
  </si>
  <si>
    <t xml:space="preserve">2. Zakład Obsługi Powiatowego Zasobu Geodezyjnego i Kartograficznego w Elblągu</t>
  </si>
  <si>
    <t xml:space="preserve">X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  <si>
    <t xml:space="preserve">Załącznik nr 8</t>
  </si>
  <si>
    <t xml:space="preserve">Dotacje podmiotowe  w 2008 r.</t>
  </si>
  <si>
    <t xml:space="preserve">Nazwa instytucji</t>
  </si>
  <si>
    <t xml:space="preserve">Kwota dotacji</t>
  </si>
  <si>
    <t xml:space="preserve">Ogółem dotacje:</t>
  </si>
  <si>
    <t xml:space="preserve">Uzupełniające Liceum Ogólnokształcące dla Dorosłych w Jegłowniku</t>
  </si>
  <si>
    <t xml:space="preserve">Uzupełniające Liceum Ogólnokształcące dla Dorosłych w Młynarach</t>
  </si>
  <si>
    <t xml:space="preserve">Liceum Ogólnokształcące dla Dorosłych w Jegłowniku</t>
  </si>
  <si>
    <t xml:space="preserve">Liceum Ogólnokształcące dla Dorosłych w Młynarach</t>
  </si>
  <si>
    <t xml:space="preserve">Rehabilitacj zawodowa i społeczna osób niepełnosprawnych</t>
  </si>
  <si>
    <t xml:space="preserve">Warsztat Terapii Zajęciowej w Milejewie</t>
  </si>
  <si>
    <t xml:space="preserve">Zakład Aktywności Zawodowej w Kamionku Wielkim</t>
  </si>
  <si>
    <t xml:space="preserve">Warsztat Terapii Zajęciowej we Władysławowie</t>
  </si>
  <si>
    <t xml:space="preserve">Warsztat Terapii Zajęciowej w Tolkmicku</t>
  </si>
  <si>
    <t xml:space="preserve">Załącznik  nr 9</t>
  </si>
  <si>
    <t xml:space="preserve">z dnia ................... 2008 r. </t>
  </si>
  <si>
    <t xml:space="preserve">Dotacje celowe na zadania własne powiatu </t>
  </si>
  <si>
    <t xml:space="preserve">realizowane przez podmioty należące i nienależące </t>
  </si>
  <si>
    <t xml:space="preserve"> do sektora finansów publicznych w 2008 r. </t>
  </si>
  <si>
    <t xml:space="preserve"> w złotych</t>
  </si>
  <si>
    <t xml:space="preserve">Lp</t>
  </si>
  <si>
    <t xml:space="preserve">Nazwa zadania</t>
  </si>
  <si>
    <t xml:space="preserve">Razem, w tym:</t>
  </si>
  <si>
    <t xml:space="preserve">Zlot ekologiczny "Powitanie wiosny"</t>
  </si>
  <si>
    <t xml:space="preserve">"Aktywizowanie społeczności lokalnej powiatu elbląskiego poprzez wspieranie organizacji pozarządowych z terenu powiatu"</t>
  </si>
  <si>
    <t xml:space="preserve">Walka z patologiami realizacja programu "Bezpieczna szkoła"</t>
  </si>
  <si>
    <t xml:space="preserve">Ogólnopolski Plener Plastyczny "Bliżej natury"</t>
  </si>
  <si>
    <t xml:space="preserve">Ogólnopolski Przegląd Kultury Mniejszości Narodowej "Integracje"</t>
  </si>
  <si>
    <t xml:space="preserve">Powiatowy Festyn Licealny</t>
  </si>
  <si>
    <t xml:space="preserve">Regionalny Festiwal Piosenki Ukraińskiej</t>
  </si>
  <si>
    <t xml:space="preserve">Powiatowe Igrzyska Młodzieży Szkolnej</t>
  </si>
  <si>
    <t xml:space="preserve">Powiatowe Mistrzostwa Gimnazjów "Gimnazjada"</t>
  </si>
  <si>
    <t xml:space="preserve">Powiatowe Mistrzostwa Szkół Ponadgimnazjalnych "Licealiada"</t>
  </si>
  <si>
    <t xml:space="preserve">Sport dla wszystkich dzieci "Puchar ferii"</t>
  </si>
  <si>
    <t xml:space="preserve">Organizacja zajęć sportowo-rekreacyjnych dla dzieci i młodzieży z Uczniowskich Klubów Sportowych Powiatu Elbląskiego</t>
  </si>
  <si>
    <t xml:space="preserve">Organizacja uczestnictwa reprezentacji powiatu dzieci i młodzieży szkolnej w imprezach sportowych na szczeblu wojewódzkim, ogólnopolskim i międzynarodowym</t>
  </si>
  <si>
    <t xml:space="preserve">Mistrzostwa Polski Wiejskich Szkół Podstawowych w Halowej Piłce Nożnej</t>
  </si>
  <si>
    <t xml:space="preserve">Powiatowa inauguracja sportowego roku szkolnego 2008/2009</t>
  </si>
  <si>
    <t xml:space="preserve">Turnieje ogólnopolskie unihokeja dzieci i młodzieży w Elblągu</t>
  </si>
  <si>
    <t xml:space="preserve">Turniej Koszykówki o Puchar Starosty Elbląskiego z okazji Dnia Niepodległości</t>
  </si>
  <si>
    <t xml:space="preserve">Edukacja młodzieży z zakresu ratownictwa wodnego i bezpieczeństwa nad akwenami</t>
  </si>
  <si>
    <t xml:space="preserve">Festiwal Zdrowia  "Intergracje" w Pasłęku</t>
  </si>
  <si>
    <t xml:space="preserve">Otwarte mistrzostwa powiatu elbląskiego w biegu na orientację</t>
  </si>
  <si>
    <t xml:space="preserve">Powiatowa Olimpiada Sportowa Przedszkolaków</t>
  </si>
  <si>
    <t xml:space="preserve">Ogólnopolskie zawody w trójboju sportowym</t>
  </si>
  <si>
    <t xml:space="preserve">Międzynarodowy rodzinny turniej w rzucie podkową o puchar Starosty Elbląskiego</t>
  </si>
  <si>
    <t xml:space="preserve">Przygotowanie i udział reprezentacji powiatu elbląskiego w Ogólnopolskiej Spartakiadzie Młodzieży i Mistrzostwach Polski w lekkiej atletyce osób niepełnosprawnych</t>
  </si>
  <si>
    <t xml:space="preserve"> OGÓŁEM  KWOTA  DOTACJI</t>
  </si>
  <si>
    <t xml:space="preserve">Załącznik nr 10</t>
  </si>
  <si>
    <t xml:space="preserve">do uchwały nr..........</t>
  </si>
  <si>
    <t xml:space="preserve">Plan przychodów i wydatków Powiatowego Funduszu</t>
  </si>
  <si>
    <t xml:space="preserve">Ochrony Środowiska i Gospodarki Wodnej</t>
  </si>
  <si>
    <t xml:space="preserve">Plan na 2007 r.</t>
  </si>
  <si>
    <t xml:space="preserve">Stan środków obrotowych na początek roku</t>
  </si>
  <si>
    <t xml:space="preserve">Przychody</t>
  </si>
  <si>
    <t xml:space="preserve">Przelewy redystrybucyjne</t>
  </si>
  <si>
    <t xml:space="preserve">Szkolenia pracowników niebędących członkami korpusu służby cywilnej</t>
  </si>
  <si>
    <t xml:space="preserve">Rezerwa</t>
  </si>
  <si>
    <t xml:space="preserve">Stan środków obrotowych na koniec roku</t>
  </si>
  <si>
    <t xml:space="preserve">Załącznik nr 11</t>
  </si>
  <si>
    <t xml:space="preserve">Gospodarki Zasobem Geodezyjnym i Kartograficznym</t>
  </si>
  <si>
    <t xml:space="preserve">na 2008 rok</t>
  </si>
  <si>
    <t xml:space="preserve">Przychody ogółem, w tym:</t>
  </si>
  <si>
    <t xml:space="preserve">1</t>
  </si>
  <si>
    <t xml:space="preserve">2</t>
  </si>
  <si>
    <t xml:space="preserve">Odsetki bankowe</t>
  </si>
  <si>
    <t xml:space="preserve">Wydatki ogółem, w tym:</t>
  </si>
  <si>
    <t xml:space="preserve">Wydatki bieżące, z tego:</t>
  </si>
  <si>
    <t xml:space="preserve">Zakup materiałów papierniczych do sprzętu drukarskiego i urządzeń kserograficznyvh</t>
  </si>
  <si>
    <t xml:space="preserve">Wydatki majątkowe, z tego:</t>
  </si>
  <si>
    <t xml:space="preserve">Wydatki na zakupy inwestycyjne</t>
  </si>
  <si>
    <t xml:space="preserve">Załącznik nr 12</t>
  </si>
  <si>
    <t xml:space="preserve">do Uchwały Nr ...............</t>
  </si>
  <si>
    <t xml:space="preserve">z dnia ...................... 2008 r. </t>
  </si>
  <si>
    <t xml:space="preserve">Prognoza kwoty długu powiatu elbląskiego</t>
  </si>
  <si>
    <t xml:space="preserve">Przewidywany stan na koniec roku</t>
  </si>
  <si>
    <t xml:space="preserve">Rodzaj</t>
  </si>
  <si>
    <t xml:space="preserve">Wykonanie</t>
  </si>
  <si>
    <t xml:space="preserve">Wykonanie w 2007</t>
  </si>
  <si>
    <t xml:space="preserve">L.p.</t>
  </si>
  <si>
    <t xml:space="preserve">zadłużenia</t>
  </si>
  <si>
    <t xml:space="preserve">na koniec</t>
  </si>
  <si>
    <t xml:space="preserve">31.12.2005 r.</t>
  </si>
  <si>
    <t xml:space="preserve">w 2006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Załącznik nr 13</t>
  </si>
  <si>
    <t xml:space="preserve">do uchwały Nr...........</t>
  </si>
  <si>
    <t xml:space="preserve">z dnia..............2008 r.</t>
  </si>
  <si>
    <t xml:space="preserve">Prognozowana sytuacja finansowa powiatu w latach spłaty długu</t>
  </si>
  <si>
    <t xml:space="preserve">Wykonanie w 2007 r.</t>
  </si>
  <si>
    <t xml:space="preserve">Lata spłaty kredytu/pożyczki</t>
  </si>
  <si>
    <t xml:space="preserve">2008 r</t>
  </si>
  <si>
    <t xml:space="preserve">2011 r.</t>
  </si>
  <si>
    <t xml:space="preserve">2012 r.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kup papierów wartościowych</t>
  </si>
  <si>
    <t xml:space="preserve">E.</t>
  </si>
  <si>
    <t xml:space="preserve">Wartość udzielonych pożyczek</t>
  </si>
  <si>
    <t xml:space="preserve">Wynik (I - II)</t>
  </si>
  <si>
    <t xml:space="preserve">V.</t>
  </si>
  <si>
    <t xml:space="preserve">Planowana łączna kwota długu, w tym:</t>
  </si>
  <si>
    <t xml:space="preserve">Dług zaciągnięty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0.0"/>
    <numFmt numFmtId="169" formatCode="0%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sz val="6"/>
      <name val="Arial CE"/>
      <family val="2"/>
      <charset val="238"/>
    </font>
    <font>
      <b val="true"/>
      <sz val="10.5"/>
      <name val="Arial CE"/>
      <family val="0"/>
      <charset val="238"/>
    </font>
    <font>
      <sz val="8"/>
      <name val="Arial"/>
      <family val="0"/>
      <charset val="238"/>
    </font>
    <font>
      <sz val="9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6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6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owy%20folder%20(2)/Za&#322;&#261;czniki%20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ody-ukł.wykon."/>
      <sheetName val="Wydatki wg grup"/>
      <sheetName val="WYDATKI ukł.wyk."/>
      <sheetName val="Wieloletnie programy"/>
      <sheetName val="Inwestycje 2007"/>
      <sheetName val="Projekty unijne (2)"/>
      <sheetName val="Żródła finans."/>
      <sheetName val="Doch.i wyd..zlec.zał.3"/>
      <sheetName val="Doch. i wyd. adm.-4a"/>
      <sheetName val="Wspolne 232-4"/>
      <sheetName val="Gosp. pom."/>
      <sheetName val="Stowarzyszenia 10"/>
      <sheetName val="PFOŚiGW"/>
      <sheetName val="PFGZGiK"/>
      <sheetName val="Prognoza dł. 8"/>
      <sheetName val="Sytuacja finans."/>
      <sheetName val="Dotacje podmiotow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9">
          <cell r="J29">
            <v>400000</v>
          </cell>
          <cell r="K29">
            <v>400000</v>
          </cell>
          <cell r="L29">
            <v>400000</v>
          </cell>
          <cell r="M29">
            <v>400000</v>
          </cell>
          <cell r="N29">
            <v>400000</v>
          </cell>
          <cell r="O29">
            <v>400000</v>
          </cell>
          <cell r="P29">
            <v>400000</v>
          </cell>
          <cell r="Q29">
            <v>400000</v>
          </cell>
          <cell r="R29">
            <v>400000</v>
          </cell>
          <cell r="S29">
            <v>400000</v>
          </cell>
        </row>
      </sheetData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7"/>
  <sheetViews>
    <sheetView showFormulas="false" showGridLines="true" showRowColHeaders="true" showZeros="true" rightToLeft="false" tabSelected="false" showOutlineSymbols="true" defaultGridColor="true" view="pageBreakPreview" topLeftCell="A244" colorId="64" zoomScale="100" zoomScaleNormal="100" zoomScalePageLayoutView="100" workbookViewId="0">
      <selection pane="topLeft" activeCell="J272" activeCellId="0" sqref="J2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99"/>
    <col collapsed="false" customWidth="true" hidden="false" outlineLevel="0" max="3" min="3" style="3" width="5.99"/>
    <col collapsed="false" customWidth="true" hidden="false" outlineLevel="0" max="4" min="4" style="2" width="51.99"/>
    <col collapsed="false" customWidth="true" hidden="true" outlineLevel="0" max="5" min="5" style="2" width="9.7"/>
    <col collapsed="false" customWidth="true" hidden="false" outlineLevel="0" max="6" min="6" style="2" width="9.7"/>
    <col collapsed="false" customWidth="true" hidden="true" outlineLevel="0" max="7" min="7" style="4" width="7.28"/>
    <col collapsed="false" customWidth="true" hidden="false" outlineLevel="0" max="8" min="8" style="2" width="10.13"/>
    <col collapsed="false" customWidth="true" hidden="false" outlineLevel="0" max="9" min="9" style="2" width="10.99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5"/>
      <c r="B1" s="6"/>
      <c r="C1" s="7"/>
      <c r="D1" s="6"/>
      <c r="E1" s="5"/>
      <c r="F1" s="5" t="s">
        <v>0</v>
      </c>
      <c r="G1" s="8"/>
    </row>
    <row r="2" customFormat="false" ht="12.75" hidden="false" customHeight="false" outlineLevel="0" collapsed="false">
      <c r="A2" s="5"/>
      <c r="B2" s="6"/>
      <c r="C2" s="7"/>
      <c r="D2" s="6"/>
      <c r="E2" s="5"/>
      <c r="F2" s="5" t="s">
        <v>1</v>
      </c>
      <c r="G2" s="8"/>
    </row>
    <row r="3" customFormat="false" ht="12.75" hidden="false" customHeight="false" outlineLevel="0" collapsed="false">
      <c r="A3" s="5"/>
      <c r="B3" s="6"/>
      <c r="C3" s="7"/>
      <c r="D3" s="6"/>
      <c r="E3" s="5"/>
      <c r="F3" s="5" t="s">
        <v>2</v>
      </c>
      <c r="G3" s="8"/>
    </row>
    <row r="4" customFormat="false" ht="12.75" hidden="false" customHeight="false" outlineLevel="0" collapsed="false">
      <c r="A4" s="5"/>
      <c r="B4" s="6"/>
      <c r="C4" s="7"/>
      <c r="D4" s="6"/>
      <c r="E4" s="5"/>
      <c r="F4" s="5" t="s">
        <v>3</v>
      </c>
      <c r="G4" s="8"/>
    </row>
    <row r="5" customFormat="false" ht="18" hidden="false" customHeight="true" outlineLevel="0" collapsed="false">
      <c r="A5" s="5"/>
      <c r="B5" s="6"/>
      <c r="C5" s="7"/>
      <c r="D5" s="6"/>
    </row>
    <row r="6" customFormat="false" ht="17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3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</row>
    <row r="8" customFormat="false" ht="14.25" hidden="false" customHeight="true" outlineLevel="0" collapsed="false">
      <c r="A8" s="11" t="s">
        <v>6</v>
      </c>
      <c r="B8" s="12" t="s">
        <v>7</v>
      </c>
      <c r="C8" s="12" t="s">
        <v>8</v>
      </c>
      <c r="D8" s="12" t="s">
        <v>9</v>
      </c>
      <c r="E8" s="13" t="s">
        <v>10</v>
      </c>
      <c r="F8" s="14" t="s">
        <v>11</v>
      </c>
      <c r="G8" s="15" t="s">
        <v>12</v>
      </c>
      <c r="H8" s="16" t="s">
        <v>13</v>
      </c>
      <c r="I8" s="17" t="s">
        <v>14</v>
      </c>
    </row>
    <row r="9" s="18" customFormat="true" ht="12.75" hidden="false" customHeight="true" outlineLevel="0" collapsed="false">
      <c r="A9" s="11"/>
      <c r="B9" s="12"/>
      <c r="C9" s="12"/>
      <c r="D9" s="12"/>
      <c r="E9" s="13"/>
      <c r="F9" s="14"/>
      <c r="G9" s="15"/>
      <c r="H9" s="16"/>
      <c r="I9" s="17"/>
    </row>
    <row r="10" s="18" customFormat="true" ht="12.75" hidden="false" customHeight="true" outlineLevel="0" collapsed="false">
      <c r="A10" s="11"/>
      <c r="B10" s="12"/>
      <c r="C10" s="12"/>
      <c r="D10" s="12"/>
      <c r="E10" s="13"/>
      <c r="F10" s="14"/>
      <c r="G10" s="15"/>
      <c r="H10" s="16"/>
      <c r="I10" s="17"/>
    </row>
    <row r="11" customFormat="false" ht="9" hidden="false" customHeight="true" outlineLevel="0" collapsed="false">
      <c r="A11" s="19" t="n">
        <v>1</v>
      </c>
      <c r="B11" s="20" t="n">
        <v>2</v>
      </c>
      <c r="C11" s="20" t="n">
        <v>3</v>
      </c>
      <c r="D11" s="20" t="n">
        <v>4</v>
      </c>
      <c r="E11" s="19" t="n">
        <v>5</v>
      </c>
      <c r="F11" s="20" t="n">
        <v>5</v>
      </c>
      <c r="G11" s="21" t="n">
        <v>7</v>
      </c>
      <c r="H11" s="22" t="n">
        <v>6</v>
      </c>
      <c r="I11" s="23" t="n">
        <v>7</v>
      </c>
    </row>
    <row r="12" s="29" customFormat="true" ht="24" hidden="false" customHeight="true" outlineLevel="0" collapsed="false">
      <c r="A12" s="24" t="s">
        <v>15</v>
      </c>
      <c r="B12" s="25"/>
      <c r="C12" s="25"/>
      <c r="D12" s="26" t="s">
        <v>16</v>
      </c>
      <c r="E12" s="27" t="n">
        <f aca="false">E13+E23</f>
        <v>85536</v>
      </c>
      <c r="F12" s="28" t="n">
        <f aca="false">F13+F23+F19</f>
        <v>113952</v>
      </c>
      <c r="G12" s="28" t="n">
        <f aca="false">G13+G23</f>
        <v>101.732932612772</v>
      </c>
      <c r="H12" s="28" t="n">
        <f aca="false">H13+H23+H19</f>
        <v>0</v>
      </c>
      <c r="I12" s="28" t="n">
        <f aca="false">I13+I23+I19</f>
        <v>113952</v>
      </c>
    </row>
    <row r="13" customFormat="false" ht="13.5" hidden="false" customHeight="false" outlineLevel="0" collapsed="false">
      <c r="A13" s="30"/>
      <c r="B13" s="31" t="s">
        <v>17</v>
      </c>
      <c r="C13" s="32"/>
      <c r="D13" s="33" t="s">
        <v>18</v>
      </c>
      <c r="E13" s="34" t="n">
        <f aca="false">E14</f>
        <v>13000</v>
      </c>
      <c r="F13" s="35" t="n">
        <f aca="false">F14</f>
        <v>13000</v>
      </c>
      <c r="G13" s="35"/>
      <c r="H13" s="35" t="n">
        <f aca="false">H14</f>
        <v>0</v>
      </c>
      <c r="I13" s="36" t="n">
        <f aca="false">I14</f>
        <v>13000</v>
      </c>
    </row>
    <row r="14" customFormat="false" ht="13.5" hidden="false" customHeight="true" outlineLevel="0" collapsed="false">
      <c r="A14" s="30"/>
      <c r="B14" s="37"/>
      <c r="C14" s="38" t="s">
        <v>19</v>
      </c>
      <c r="D14" s="39" t="s">
        <v>20</v>
      </c>
      <c r="E14" s="40" t="n">
        <v>13000</v>
      </c>
      <c r="F14" s="40" t="n">
        <v>13000</v>
      </c>
      <c r="G14" s="8" t="n">
        <f aca="false">F14/E14*100</f>
        <v>100</v>
      </c>
      <c r="H14" s="40"/>
      <c r="I14" s="41" t="n">
        <f aca="false">F14+H14</f>
        <v>13000</v>
      </c>
    </row>
    <row r="15" customFormat="false" ht="13.5" hidden="false" customHeight="true" outlineLevel="0" collapsed="false">
      <c r="A15" s="30"/>
      <c r="B15" s="37"/>
      <c r="C15" s="38"/>
      <c r="D15" s="42" t="s">
        <v>21</v>
      </c>
      <c r="E15" s="43"/>
      <c r="F15" s="40"/>
      <c r="G15" s="8"/>
      <c r="H15" s="40"/>
      <c r="I15" s="41"/>
    </row>
    <row r="16" customFormat="false" ht="12" hidden="false" customHeight="true" outlineLevel="0" collapsed="false">
      <c r="A16" s="30"/>
      <c r="B16" s="37"/>
      <c r="C16" s="38"/>
      <c r="D16" s="44"/>
      <c r="E16" s="43"/>
      <c r="F16" s="40"/>
      <c r="G16" s="8"/>
      <c r="H16" s="40"/>
      <c r="I16" s="41"/>
    </row>
    <row r="17" customFormat="false" ht="12" hidden="false" customHeight="true" outlineLevel="0" collapsed="false">
      <c r="A17" s="30"/>
      <c r="B17" s="38" t="s">
        <v>22</v>
      </c>
      <c r="C17" s="38"/>
      <c r="D17" s="45" t="s">
        <v>23</v>
      </c>
      <c r="E17" s="8"/>
      <c r="F17" s="40"/>
      <c r="G17" s="8"/>
      <c r="H17" s="40"/>
      <c r="I17" s="41"/>
    </row>
    <row r="18" customFormat="false" ht="12" hidden="false" customHeight="true" outlineLevel="0" collapsed="false">
      <c r="A18" s="30"/>
      <c r="B18" s="38"/>
      <c r="C18" s="38"/>
      <c r="D18" s="45" t="s">
        <v>24</v>
      </c>
      <c r="E18" s="8"/>
      <c r="F18" s="40"/>
      <c r="G18" s="8"/>
      <c r="H18" s="40"/>
      <c r="I18" s="41"/>
    </row>
    <row r="19" customFormat="false" ht="12" hidden="false" customHeight="true" outlineLevel="0" collapsed="false">
      <c r="A19" s="30"/>
      <c r="B19" s="46"/>
      <c r="C19" s="46"/>
      <c r="D19" s="47" t="s">
        <v>25</v>
      </c>
      <c r="E19" s="48"/>
      <c r="F19" s="49" t="n">
        <f aca="false">F21</f>
        <v>27159</v>
      </c>
      <c r="G19" s="49" t="n">
        <f aca="false">G21</f>
        <v>0</v>
      </c>
      <c r="H19" s="49" t="n">
        <f aca="false">H21</f>
        <v>0</v>
      </c>
      <c r="I19" s="49" t="n">
        <f aca="false">I21</f>
        <v>27159</v>
      </c>
    </row>
    <row r="20" customFormat="false" ht="12" hidden="false" customHeight="true" outlineLevel="0" collapsed="false">
      <c r="A20" s="30"/>
      <c r="B20" s="37"/>
      <c r="C20" s="38" t="s">
        <v>26</v>
      </c>
      <c r="D20" s="39" t="s">
        <v>27</v>
      </c>
      <c r="E20" s="8"/>
      <c r="F20" s="40"/>
      <c r="G20" s="8"/>
      <c r="H20" s="40"/>
      <c r="I20" s="41"/>
    </row>
    <row r="21" customFormat="false" ht="12" hidden="false" customHeight="true" outlineLevel="0" collapsed="false">
      <c r="A21" s="30"/>
      <c r="B21" s="37"/>
      <c r="C21" s="38"/>
      <c r="D21" s="39" t="s">
        <v>28</v>
      </c>
      <c r="E21" s="8"/>
      <c r="F21" s="40" t="n">
        <v>27159</v>
      </c>
      <c r="G21" s="8"/>
      <c r="H21" s="40"/>
      <c r="I21" s="41" t="n">
        <f aca="false">F21+H21</f>
        <v>27159</v>
      </c>
    </row>
    <row r="22" customFormat="false" ht="12" hidden="false" customHeight="true" outlineLevel="0" collapsed="false">
      <c r="A22" s="30"/>
      <c r="B22" s="37"/>
      <c r="C22" s="38"/>
      <c r="D22" s="45"/>
      <c r="E22" s="8"/>
      <c r="F22" s="40"/>
      <c r="G22" s="8"/>
      <c r="H22" s="40"/>
      <c r="I22" s="41"/>
    </row>
    <row r="23" customFormat="false" ht="13.5" hidden="false" customHeight="true" outlineLevel="0" collapsed="false">
      <c r="A23" s="30"/>
      <c r="B23" s="50" t="s">
        <v>29</v>
      </c>
      <c r="C23" s="46"/>
      <c r="D23" s="51" t="s">
        <v>30</v>
      </c>
      <c r="E23" s="48" t="n">
        <f aca="false">E24</f>
        <v>72536</v>
      </c>
      <c r="F23" s="40" t="n">
        <f aca="false">F24</f>
        <v>73793</v>
      </c>
      <c r="G23" s="49" t="n">
        <f aca="false">G24</f>
        <v>101.732932612772</v>
      </c>
      <c r="H23" s="40" t="n">
        <f aca="false">H24</f>
        <v>0</v>
      </c>
      <c r="I23" s="41" t="n">
        <f aca="false">I24</f>
        <v>73793</v>
      </c>
    </row>
    <row r="24" customFormat="false" ht="13.5" hidden="false" customHeight="true" outlineLevel="0" collapsed="false">
      <c r="A24" s="30"/>
      <c r="B24" s="37"/>
      <c r="C24" s="38" t="s">
        <v>31</v>
      </c>
      <c r="D24" s="39" t="s">
        <v>32</v>
      </c>
      <c r="E24" s="52" t="n">
        <v>72536</v>
      </c>
      <c r="F24" s="52" t="n">
        <v>73793</v>
      </c>
      <c r="G24" s="8" t="n">
        <f aca="false">F24/E24*100</f>
        <v>101.732932612772</v>
      </c>
      <c r="H24" s="52"/>
      <c r="I24" s="53" t="n">
        <f aca="false">F24+H24</f>
        <v>73793</v>
      </c>
    </row>
    <row r="25" customFormat="false" ht="13.5" hidden="false" customHeight="true" outlineLevel="0" collapsed="false">
      <c r="A25" s="30"/>
      <c r="B25" s="37"/>
      <c r="C25" s="38"/>
      <c r="D25" s="39" t="s">
        <v>33</v>
      </c>
      <c r="E25" s="8"/>
      <c r="F25" s="40"/>
      <c r="G25" s="8"/>
      <c r="H25" s="40"/>
      <c r="I25" s="41"/>
    </row>
    <row r="26" customFormat="false" ht="12" hidden="false" customHeight="true" outlineLevel="0" collapsed="false">
      <c r="A26" s="30"/>
      <c r="B26" s="54"/>
      <c r="C26" s="54"/>
      <c r="D26" s="37"/>
      <c r="E26" s="43"/>
      <c r="F26" s="40"/>
      <c r="G26" s="8"/>
      <c r="H26" s="40"/>
      <c r="I26" s="41"/>
    </row>
    <row r="27" s="29" customFormat="true" ht="13.5" hidden="false" customHeight="false" outlineLevel="0" collapsed="false">
      <c r="A27" s="24" t="s">
        <v>34</v>
      </c>
      <c r="B27" s="25"/>
      <c r="C27" s="25"/>
      <c r="D27" s="55" t="s">
        <v>35</v>
      </c>
      <c r="E27" s="27" t="n">
        <f aca="false">E28</f>
        <v>188635</v>
      </c>
      <c r="F27" s="56" t="n">
        <f aca="false">F28</f>
        <v>188635</v>
      </c>
      <c r="G27" s="56" t="n">
        <f aca="false">G28</f>
        <v>100</v>
      </c>
      <c r="H27" s="56" t="n">
        <f aca="false">H28</f>
        <v>10753</v>
      </c>
      <c r="I27" s="57" t="n">
        <f aca="false">I28</f>
        <v>199388</v>
      </c>
    </row>
    <row r="28" customFormat="false" ht="13.5" hidden="false" customHeight="false" outlineLevel="0" collapsed="false">
      <c r="A28" s="58"/>
      <c r="B28" s="31" t="s">
        <v>36</v>
      </c>
      <c r="C28" s="59"/>
      <c r="D28" s="60" t="s">
        <v>37</v>
      </c>
      <c r="E28" s="34" t="n">
        <f aca="false">SUM(E29)</f>
        <v>188635</v>
      </c>
      <c r="F28" s="40" t="n">
        <f aca="false">SUM(F29)</f>
        <v>188635</v>
      </c>
      <c r="G28" s="35" t="n">
        <f aca="false">SUM(G29)</f>
        <v>100</v>
      </c>
      <c r="H28" s="40" t="n">
        <f aca="false">SUM(H29)</f>
        <v>10753</v>
      </c>
      <c r="I28" s="41" t="n">
        <f aca="false">SUM(I29)</f>
        <v>199388</v>
      </c>
    </row>
    <row r="29" customFormat="false" ht="12.75" hidden="false" customHeight="true" outlineLevel="0" collapsed="false">
      <c r="A29" s="58"/>
      <c r="B29" s="61"/>
      <c r="C29" s="37" t="n">
        <v>2460</v>
      </c>
      <c r="D29" s="62" t="s">
        <v>38</v>
      </c>
      <c r="E29" s="43" t="n">
        <v>188635</v>
      </c>
      <c r="F29" s="52" t="n">
        <v>188635</v>
      </c>
      <c r="G29" s="8" t="n">
        <f aca="false">F29/E29*100</f>
        <v>100</v>
      </c>
      <c r="H29" s="52" t="n">
        <v>10753</v>
      </c>
      <c r="I29" s="53" t="n">
        <f aca="false">F29+H29</f>
        <v>199388</v>
      </c>
    </row>
    <row r="30" customFormat="false" ht="12.75" hidden="false" customHeight="true" outlineLevel="0" collapsed="false">
      <c r="A30" s="58"/>
      <c r="B30" s="63"/>
      <c r="C30" s="37"/>
      <c r="D30" s="44"/>
      <c r="E30" s="43"/>
      <c r="F30" s="40"/>
      <c r="G30" s="8"/>
      <c r="H30" s="40"/>
      <c r="I30" s="41"/>
    </row>
    <row r="31" s="29" customFormat="true" ht="13.5" hidden="false" customHeight="false" outlineLevel="0" collapsed="false">
      <c r="A31" s="64" t="n">
        <v>600</v>
      </c>
      <c r="B31" s="25"/>
      <c r="C31" s="65"/>
      <c r="D31" s="55" t="s">
        <v>39</v>
      </c>
      <c r="E31" s="27" t="n">
        <f aca="false">E32</f>
        <v>241971</v>
      </c>
      <c r="F31" s="56" t="n">
        <f aca="false">SUM(F32)</f>
        <v>241971</v>
      </c>
      <c r="G31" s="56" t="n">
        <f aca="false">SUM(G32)</f>
        <v>300</v>
      </c>
      <c r="H31" s="56" t="n">
        <f aca="false">SUM(H32)</f>
        <v>30520</v>
      </c>
      <c r="I31" s="57" t="n">
        <f aca="false">SUM(I32)</f>
        <v>272491</v>
      </c>
    </row>
    <row r="32" customFormat="false" ht="13.5" hidden="false" customHeight="false" outlineLevel="0" collapsed="false">
      <c r="A32" s="66"/>
      <c r="B32" s="67" t="n">
        <v>60014</v>
      </c>
      <c r="C32" s="68"/>
      <c r="D32" s="60" t="s">
        <v>40</v>
      </c>
      <c r="E32" s="34" t="n">
        <f aca="false">SUM(E33:E36)</f>
        <v>241971</v>
      </c>
      <c r="F32" s="35" t="n">
        <f aca="false">SUM(F33:F36)</f>
        <v>241971</v>
      </c>
      <c r="G32" s="35" t="n">
        <f aca="false">SUM(G33:G36)</f>
        <v>300</v>
      </c>
      <c r="H32" s="35" t="n">
        <f aca="false">SUM(H33:H36)</f>
        <v>30520</v>
      </c>
      <c r="I32" s="36" t="n">
        <f aca="false">SUM(I33:I36)</f>
        <v>272491</v>
      </c>
    </row>
    <row r="33" customFormat="false" ht="12.75" hidden="false" customHeight="false" outlineLevel="0" collapsed="false">
      <c r="A33" s="66"/>
      <c r="B33" s="37"/>
      <c r="C33" s="38" t="s">
        <v>41</v>
      </c>
      <c r="D33" s="39" t="s">
        <v>42</v>
      </c>
      <c r="E33" s="40" t="n">
        <v>204193</v>
      </c>
      <c r="F33" s="40" t="n">
        <v>204193</v>
      </c>
      <c r="G33" s="8" t="n">
        <f aca="false">F33/E33*100</f>
        <v>100</v>
      </c>
      <c r="H33" s="40" t="n">
        <v>23002</v>
      </c>
      <c r="I33" s="41" t="n">
        <f aca="false">F33+H33</f>
        <v>227195</v>
      </c>
    </row>
    <row r="34" customFormat="false" ht="12.75" hidden="false" customHeight="true" outlineLevel="0" collapsed="false">
      <c r="A34" s="66"/>
      <c r="B34" s="54"/>
      <c r="C34" s="38" t="s">
        <v>31</v>
      </c>
      <c r="D34" s="39" t="s">
        <v>32</v>
      </c>
      <c r="E34" s="40" t="n">
        <v>18000</v>
      </c>
      <c r="F34" s="40" t="n">
        <v>18000</v>
      </c>
      <c r="G34" s="8" t="n">
        <f aca="false">F34/E34*100</f>
        <v>100</v>
      </c>
      <c r="H34" s="40" t="n">
        <v>6414</v>
      </c>
      <c r="I34" s="41" t="n">
        <f aca="false">F34+H34</f>
        <v>24414</v>
      </c>
    </row>
    <row r="35" customFormat="false" ht="12.75" hidden="false" customHeight="true" outlineLevel="0" collapsed="false">
      <c r="A35" s="66"/>
      <c r="B35" s="54"/>
      <c r="C35" s="38"/>
      <c r="D35" s="39" t="s">
        <v>33</v>
      </c>
      <c r="E35" s="43"/>
      <c r="F35" s="40"/>
      <c r="G35" s="8"/>
      <c r="H35" s="40"/>
      <c r="I35" s="41"/>
    </row>
    <row r="36" customFormat="false" ht="12.75" hidden="false" customHeight="true" outlineLevel="0" collapsed="false">
      <c r="A36" s="66"/>
      <c r="B36" s="54"/>
      <c r="C36" s="38" t="s">
        <v>43</v>
      </c>
      <c r="D36" s="5" t="s">
        <v>44</v>
      </c>
      <c r="E36" s="40" t="n">
        <v>19778</v>
      </c>
      <c r="F36" s="40" t="n">
        <v>19778</v>
      </c>
      <c r="G36" s="8" t="n">
        <f aca="false">F36/E36*100</f>
        <v>100</v>
      </c>
      <c r="H36" s="40" t="n">
        <v>1104</v>
      </c>
      <c r="I36" s="41" t="n">
        <f aca="false">F36+H36</f>
        <v>20882</v>
      </c>
    </row>
    <row r="37" customFormat="false" ht="12.75" hidden="false" customHeight="false" outlineLevel="0" collapsed="false">
      <c r="A37" s="66"/>
      <c r="B37" s="54"/>
      <c r="C37" s="38"/>
      <c r="D37" s="39"/>
      <c r="E37" s="43"/>
      <c r="F37" s="40"/>
      <c r="G37" s="8"/>
      <c r="H37" s="40"/>
      <c r="I37" s="41"/>
    </row>
    <row r="38" s="29" customFormat="true" ht="13.5" hidden="false" customHeight="false" outlineLevel="0" collapsed="false">
      <c r="A38" s="64" t="n">
        <v>700</v>
      </c>
      <c r="B38" s="25"/>
      <c r="C38" s="25"/>
      <c r="D38" s="55" t="s">
        <v>45</v>
      </c>
      <c r="E38" s="27" t="n">
        <f aca="false">E39</f>
        <v>1534309</v>
      </c>
      <c r="F38" s="56" t="n">
        <f aca="false">F39</f>
        <v>1544651</v>
      </c>
      <c r="G38" s="56" t="e">
        <f aca="false">G39</f>
        <v>#DIV/0!</v>
      </c>
      <c r="H38" s="56" t="n">
        <f aca="false">H39</f>
        <v>0</v>
      </c>
      <c r="I38" s="57" t="n">
        <f aca="false">I39</f>
        <v>1544651</v>
      </c>
    </row>
    <row r="39" customFormat="false" ht="13.5" hidden="false" customHeight="false" outlineLevel="0" collapsed="false">
      <c r="A39" s="66"/>
      <c r="B39" s="67" t="n">
        <v>70005</v>
      </c>
      <c r="C39" s="32"/>
      <c r="D39" s="60" t="s">
        <v>46</v>
      </c>
      <c r="E39" s="34" t="n">
        <f aca="false">SUM(E40:E51)</f>
        <v>1534309</v>
      </c>
      <c r="F39" s="35" t="n">
        <f aca="false">SUM(F40:F52)</f>
        <v>1544651</v>
      </c>
      <c r="G39" s="35" t="e">
        <f aca="false">SUM(G40:G51)</f>
        <v>#DIV/0!</v>
      </c>
      <c r="H39" s="35" t="n">
        <f aca="false">SUM(H40:H52)</f>
        <v>0</v>
      </c>
      <c r="I39" s="36" t="n">
        <f aca="false">SUM(I40:I52)</f>
        <v>1544651</v>
      </c>
    </row>
    <row r="40" customFormat="false" ht="12.75" hidden="false" customHeight="false" outlineLevel="0" collapsed="false">
      <c r="A40" s="66"/>
      <c r="B40" s="37"/>
      <c r="C40" s="38" t="s">
        <v>47</v>
      </c>
      <c r="D40" s="39" t="s">
        <v>48</v>
      </c>
      <c r="E40" s="40" t="n">
        <v>7000</v>
      </c>
      <c r="F40" s="40" t="n">
        <v>7000</v>
      </c>
      <c r="G40" s="8" t="n">
        <f aca="false">F40/E40*100</f>
        <v>100</v>
      </c>
      <c r="H40" s="40"/>
      <c r="I40" s="41" t="n">
        <f aca="false">F40+H40</f>
        <v>7000</v>
      </c>
    </row>
    <row r="41" customFormat="false" ht="12.75" hidden="false" customHeight="false" outlineLevel="0" collapsed="false">
      <c r="A41" s="66"/>
      <c r="B41" s="37"/>
      <c r="C41" s="38"/>
      <c r="D41" s="39" t="s">
        <v>49</v>
      </c>
      <c r="E41" s="69"/>
      <c r="F41" s="40"/>
      <c r="G41" s="8"/>
      <c r="H41" s="40"/>
      <c r="I41" s="41"/>
    </row>
    <row r="42" customFormat="false" ht="12.75" hidden="false" customHeight="false" outlineLevel="0" collapsed="false">
      <c r="A42" s="66"/>
      <c r="B42" s="37"/>
      <c r="C42" s="38" t="s">
        <v>41</v>
      </c>
      <c r="D42" s="39" t="s">
        <v>42</v>
      </c>
      <c r="E42" s="40" t="n">
        <v>1000</v>
      </c>
      <c r="F42" s="40" t="n">
        <v>1000</v>
      </c>
      <c r="G42" s="8" t="n">
        <f aca="false">F42/E42*100</f>
        <v>100</v>
      </c>
      <c r="H42" s="40"/>
      <c r="I42" s="41" t="n">
        <f aca="false">F42+H42</f>
        <v>1000</v>
      </c>
    </row>
    <row r="43" customFormat="false" ht="12.75" hidden="false" customHeight="false" outlineLevel="0" collapsed="false">
      <c r="A43" s="66"/>
      <c r="B43" s="37"/>
      <c r="C43" s="38" t="s">
        <v>31</v>
      </c>
      <c r="D43" s="39" t="s">
        <v>32</v>
      </c>
      <c r="E43" s="40" t="n">
        <v>107009</v>
      </c>
      <c r="F43" s="40" t="n">
        <v>116009</v>
      </c>
      <c r="G43" s="8" t="n">
        <f aca="false">F43/E43*100</f>
        <v>108.410507527404</v>
      </c>
      <c r="H43" s="40"/>
      <c r="I43" s="41" t="n">
        <f aca="false">F43+H43</f>
        <v>116009</v>
      </c>
    </row>
    <row r="44" customFormat="false" ht="12.75" hidden="false" customHeight="false" outlineLevel="0" collapsed="false">
      <c r="A44" s="66"/>
      <c r="B44" s="37"/>
      <c r="C44" s="37"/>
      <c r="D44" s="39" t="s">
        <v>33</v>
      </c>
      <c r="E44" s="43"/>
      <c r="F44" s="40"/>
      <c r="G44" s="8"/>
      <c r="H44" s="40"/>
      <c r="I44" s="41"/>
    </row>
    <row r="45" customFormat="false" ht="12.75" hidden="false" customHeight="false" outlineLevel="0" collapsed="false">
      <c r="A45" s="66"/>
      <c r="B45" s="37"/>
      <c r="C45" s="38" t="s">
        <v>50</v>
      </c>
      <c r="D45" s="39" t="s">
        <v>51</v>
      </c>
      <c r="E45" s="43" t="n">
        <v>0</v>
      </c>
      <c r="F45" s="40" t="n">
        <v>0</v>
      </c>
      <c r="G45" s="8"/>
      <c r="H45" s="40"/>
      <c r="I45" s="41" t="n">
        <f aca="false">F45+H45</f>
        <v>0</v>
      </c>
    </row>
    <row r="46" customFormat="false" ht="12.75" hidden="false" customHeight="false" outlineLevel="0" collapsed="false">
      <c r="A46" s="66"/>
      <c r="B46" s="37"/>
      <c r="C46" s="38" t="s">
        <v>52</v>
      </c>
      <c r="D46" s="39" t="s">
        <v>53</v>
      </c>
      <c r="E46" s="40" t="n">
        <v>1267300</v>
      </c>
      <c r="F46" s="40" t="n">
        <v>1267300</v>
      </c>
      <c r="G46" s="8" t="n">
        <f aca="false">F46/E46*100</f>
        <v>100</v>
      </c>
      <c r="H46" s="40"/>
      <c r="I46" s="41" t="n">
        <f aca="false">F46+H46</f>
        <v>1267300</v>
      </c>
    </row>
    <row r="47" customFormat="false" ht="12.75" hidden="false" customHeight="false" outlineLevel="0" collapsed="false">
      <c r="A47" s="66"/>
      <c r="B47" s="37"/>
      <c r="C47" s="38" t="s">
        <v>54</v>
      </c>
      <c r="D47" s="39" t="s">
        <v>55</v>
      </c>
      <c r="E47" s="40" t="n">
        <v>0</v>
      </c>
      <c r="F47" s="40" t="n">
        <v>0</v>
      </c>
      <c r="G47" s="8" t="e">
        <f aca="false">F47/E47*100</f>
        <v>#DIV/0!</v>
      </c>
      <c r="H47" s="40"/>
      <c r="I47" s="41" t="n">
        <f aca="false">F47+H47</f>
        <v>0</v>
      </c>
    </row>
    <row r="48" customFormat="false" ht="12.75" hidden="false" customHeight="false" outlineLevel="0" collapsed="false">
      <c r="A48" s="66"/>
      <c r="B48" s="37"/>
      <c r="C48" s="38" t="s">
        <v>19</v>
      </c>
      <c r="D48" s="39" t="s">
        <v>20</v>
      </c>
      <c r="E48" s="40" t="n">
        <v>58000</v>
      </c>
      <c r="F48" s="40" t="n">
        <v>58000</v>
      </c>
      <c r="G48" s="8" t="n">
        <f aca="false">F48/E48*100</f>
        <v>100</v>
      </c>
      <c r="H48" s="40"/>
      <c r="I48" s="41" t="n">
        <f aca="false">F48+H48</f>
        <v>58000</v>
      </c>
    </row>
    <row r="49" customFormat="false" ht="12.75" hidden="false" customHeight="false" outlineLevel="0" collapsed="false">
      <c r="A49" s="66"/>
      <c r="B49" s="37"/>
      <c r="C49" s="38"/>
      <c r="D49" s="42" t="s">
        <v>56</v>
      </c>
      <c r="E49" s="43"/>
      <c r="F49" s="40"/>
      <c r="G49" s="8"/>
      <c r="H49" s="40"/>
      <c r="I49" s="41"/>
    </row>
    <row r="50" customFormat="false" ht="12.75" hidden="false" customHeight="false" outlineLevel="0" collapsed="false">
      <c r="A50" s="66"/>
      <c r="B50" s="37"/>
      <c r="C50" s="38" t="s">
        <v>57</v>
      </c>
      <c r="D50" s="39" t="s">
        <v>58</v>
      </c>
      <c r="E50" s="40" t="n">
        <v>94000</v>
      </c>
      <c r="F50" s="40" t="n">
        <v>94000</v>
      </c>
      <c r="G50" s="8" t="n">
        <f aca="false">F50/E50*100</f>
        <v>100</v>
      </c>
      <c r="H50" s="40"/>
      <c r="I50" s="41" t="n">
        <f aca="false">F50+H50</f>
        <v>94000</v>
      </c>
    </row>
    <row r="51" customFormat="false" ht="12.75" hidden="false" customHeight="false" outlineLevel="0" collapsed="false">
      <c r="A51" s="66"/>
      <c r="B51" s="37"/>
      <c r="C51" s="38"/>
      <c r="D51" s="39" t="s">
        <v>59</v>
      </c>
      <c r="E51" s="69"/>
      <c r="F51" s="40"/>
      <c r="G51" s="8"/>
      <c r="H51" s="40"/>
      <c r="I51" s="41"/>
    </row>
    <row r="52" customFormat="false" ht="12.75" hidden="false" customHeight="false" outlineLevel="0" collapsed="false">
      <c r="A52" s="66"/>
      <c r="B52" s="37"/>
      <c r="C52" s="38" t="s">
        <v>60</v>
      </c>
      <c r="D52" s="39" t="s">
        <v>61</v>
      </c>
      <c r="E52" s="69"/>
      <c r="F52" s="40" t="n">
        <v>1342</v>
      </c>
      <c r="G52" s="8"/>
      <c r="H52" s="40"/>
      <c r="I52" s="41" t="n">
        <f aca="false">F52+H52</f>
        <v>1342</v>
      </c>
    </row>
    <row r="53" customFormat="false" ht="12.75" hidden="false" customHeight="false" outlineLevel="0" collapsed="false">
      <c r="A53" s="66"/>
      <c r="B53" s="37"/>
      <c r="C53" s="38"/>
      <c r="D53" s="39"/>
      <c r="E53" s="43"/>
      <c r="F53" s="40"/>
      <c r="G53" s="8"/>
      <c r="H53" s="40"/>
      <c r="I53" s="41"/>
    </row>
    <row r="54" s="29" customFormat="true" ht="13.5" hidden="false" customHeight="false" outlineLevel="0" collapsed="false">
      <c r="A54" s="64" t="n">
        <v>710</v>
      </c>
      <c r="B54" s="25"/>
      <c r="C54" s="65"/>
      <c r="D54" s="55" t="s">
        <v>62</v>
      </c>
      <c r="E54" s="27" t="n">
        <f aca="false">E55+E59+E63</f>
        <v>341042</v>
      </c>
      <c r="F54" s="56" t="n">
        <f aca="false">F55+F59+F63</f>
        <v>360844</v>
      </c>
      <c r="G54" s="28" t="n">
        <f aca="false">G55+G59+G63</f>
        <v>306.898642010577</v>
      </c>
      <c r="H54" s="56" t="n">
        <f aca="false">H55+H59+H63</f>
        <v>0</v>
      </c>
      <c r="I54" s="57" t="n">
        <f aca="false">I55+I59+I63</f>
        <v>360844</v>
      </c>
    </row>
    <row r="55" customFormat="false" ht="13.5" hidden="false" customHeight="false" outlineLevel="0" collapsed="false">
      <c r="A55" s="66"/>
      <c r="B55" s="67" t="n">
        <v>71013</v>
      </c>
      <c r="C55" s="68"/>
      <c r="D55" s="60" t="s">
        <v>63</v>
      </c>
      <c r="E55" s="34" t="n">
        <f aca="false">E56</f>
        <v>40000</v>
      </c>
      <c r="F55" s="35" t="n">
        <f aca="false">F56</f>
        <v>40000</v>
      </c>
      <c r="G55" s="35" t="n">
        <f aca="false">G56</f>
        <v>100</v>
      </c>
      <c r="H55" s="35" t="n">
        <f aca="false">H56</f>
        <v>0</v>
      </c>
      <c r="I55" s="36" t="n">
        <f aca="false">I56</f>
        <v>40000</v>
      </c>
    </row>
    <row r="56" customFormat="false" ht="12.75" hidden="false" customHeight="false" outlineLevel="0" collapsed="false">
      <c r="A56" s="66"/>
      <c r="B56" s="37"/>
      <c r="C56" s="38" t="s">
        <v>19</v>
      </c>
      <c r="D56" s="39" t="s">
        <v>20</v>
      </c>
      <c r="E56" s="43" t="n">
        <v>40000</v>
      </c>
      <c r="F56" s="40" t="n">
        <v>40000</v>
      </c>
      <c r="G56" s="8" t="n">
        <f aca="false">F56/E56*100</f>
        <v>100</v>
      </c>
      <c r="H56" s="40"/>
      <c r="I56" s="41" t="n">
        <f aca="false">F56+H56</f>
        <v>40000</v>
      </c>
    </row>
    <row r="57" customFormat="false" ht="12.75" hidden="false" customHeight="false" outlineLevel="0" collapsed="false">
      <c r="A57" s="66"/>
      <c r="B57" s="37"/>
      <c r="C57" s="38"/>
      <c r="D57" s="39" t="s">
        <v>64</v>
      </c>
      <c r="E57" s="43"/>
      <c r="F57" s="40"/>
      <c r="G57" s="8"/>
      <c r="H57" s="40"/>
      <c r="I57" s="41"/>
    </row>
    <row r="58" customFormat="false" ht="12.75" hidden="false" customHeight="false" outlineLevel="0" collapsed="false">
      <c r="A58" s="66"/>
      <c r="B58" s="37"/>
      <c r="C58" s="38"/>
      <c r="D58" s="39"/>
      <c r="E58" s="43"/>
      <c r="F58" s="40"/>
      <c r="G58" s="8"/>
      <c r="H58" s="40"/>
      <c r="I58" s="41"/>
    </row>
    <row r="59" customFormat="false" ht="15" hidden="false" customHeight="true" outlineLevel="0" collapsed="false">
      <c r="A59" s="66"/>
      <c r="B59" s="70" t="n">
        <v>71014</v>
      </c>
      <c r="C59" s="46"/>
      <c r="D59" s="51" t="s">
        <v>65</v>
      </c>
      <c r="E59" s="71" t="n">
        <f aca="false">E60</f>
        <v>14000</v>
      </c>
      <c r="F59" s="40" t="n">
        <f aca="false">F60</f>
        <v>14000</v>
      </c>
      <c r="G59" s="49" t="n">
        <f aca="false">G60</f>
        <v>100</v>
      </c>
      <c r="H59" s="40" t="n">
        <f aca="false">H60</f>
        <v>0</v>
      </c>
      <c r="I59" s="41" t="n">
        <f aca="false">I60</f>
        <v>14000</v>
      </c>
    </row>
    <row r="60" customFormat="false" ht="15" hidden="false" customHeight="true" outlineLevel="0" collapsed="false">
      <c r="A60" s="66"/>
      <c r="B60" s="37"/>
      <c r="C60" s="38" t="s">
        <v>19</v>
      </c>
      <c r="D60" s="39" t="s">
        <v>20</v>
      </c>
      <c r="E60" s="52" t="n">
        <v>14000</v>
      </c>
      <c r="F60" s="52" t="n">
        <v>14000</v>
      </c>
      <c r="G60" s="8" t="n">
        <f aca="false">F60/E60*100</f>
        <v>100</v>
      </c>
      <c r="H60" s="52"/>
      <c r="I60" s="53" t="n">
        <f aca="false">F60+H60</f>
        <v>14000</v>
      </c>
    </row>
    <row r="61" customFormat="false" ht="15" hidden="false" customHeight="true" outlineLevel="0" collapsed="false">
      <c r="A61" s="66"/>
      <c r="B61" s="37"/>
      <c r="C61" s="38"/>
      <c r="D61" s="39" t="s">
        <v>64</v>
      </c>
      <c r="E61" s="43"/>
      <c r="F61" s="40"/>
      <c r="G61" s="8"/>
      <c r="H61" s="40"/>
      <c r="I61" s="41"/>
    </row>
    <row r="62" customFormat="false" ht="15" hidden="false" customHeight="true" outlineLevel="0" collapsed="false">
      <c r="A62" s="66"/>
      <c r="B62" s="37"/>
      <c r="C62" s="38"/>
      <c r="D62" s="39"/>
      <c r="E62" s="43"/>
      <c r="F62" s="40"/>
      <c r="G62" s="8"/>
      <c r="H62" s="40"/>
      <c r="I62" s="41"/>
    </row>
    <row r="63" customFormat="false" ht="15" hidden="false" customHeight="true" outlineLevel="0" collapsed="false">
      <c r="A63" s="66"/>
      <c r="B63" s="70" t="n">
        <v>71015</v>
      </c>
      <c r="C63" s="72"/>
      <c r="D63" s="51" t="s">
        <v>66</v>
      </c>
      <c r="E63" s="71" t="n">
        <f aca="false">SUM(E64:E65)</f>
        <v>287042</v>
      </c>
      <c r="F63" s="49" t="n">
        <f aca="false">SUM(F64:F65)</f>
        <v>306844</v>
      </c>
      <c r="G63" s="49" t="n">
        <f aca="false">SUM(G64:G65)</f>
        <v>106.898642010577</v>
      </c>
      <c r="H63" s="49" t="n">
        <f aca="false">SUM(H64:H65)</f>
        <v>0</v>
      </c>
      <c r="I63" s="73" t="n">
        <f aca="false">SUM(I64:I65)</f>
        <v>306844</v>
      </c>
    </row>
    <row r="64" customFormat="false" ht="15" hidden="false" customHeight="true" outlineLevel="0" collapsed="false">
      <c r="A64" s="66"/>
      <c r="B64" s="37"/>
      <c r="C64" s="37" t="n">
        <v>2110</v>
      </c>
      <c r="D64" s="62" t="s">
        <v>20</v>
      </c>
      <c r="E64" s="40" t="n">
        <v>287042</v>
      </c>
      <c r="F64" s="40" t="n">
        <v>306844</v>
      </c>
      <c r="G64" s="8" t="n">
        <f aca="false">F64/E64*100</f>
        <v>106.898642010577</v>
      </c>
      <c r="H64" s="40"/>
      <c r="I64" s="41" t="n">
        <f aca="false">F64+H64</f>
        <v>306844</v>
      </c>
    </row>
    <row r="65" customFormat="false" ht="15" hidden="false" customHeight="true" outlineLevel="0" collapsed="false">
      <c r="A65" s="66"/>
      <c r="B65" s="37"/>
      <c r="C65" s="37"/>
      <c r="D65" s="42" t="s">
        <v>67</v>
      </c>
      <c r="E65" s="43"/>
      <c r="F65" s="40"/>
      <c r="G65" s="8"/>
      <c r="H65" s="40"/>
      <c r="I65" s="41"/>
    </row>
    <row r="66" customFormat="false" ht="15" hidden="false" customHeight="true" outlineLevel="0" collapsed="false">
      <c r="A66" s="66"/>
      <c r="B66" s="37"/>
      <c r="C66" s="38"/>
      <c r="D66" s="39"/>
      <c r="E66" s="43"/>
      <c r="F66" s="40"/>
      <c r="G66" s="8"/>
      <c r="H66" s="40"/>
      <c r="I66" s="41"/>
    </row>
    <row r="67" s="29" customFormat="true" ht="15" hidden="false" customHeight="true" outlineLevel="0" collapsed="false">
      <c r="A67" s="64" t="n">
        <v>750</v>
      </c>
      <c r="B67" s="25"/>
      <c r="C67" s="25"/>
      <c r="D67" s="55" t="s">
        <v>68</v>
      </c>
      <c r="E67" s="27" t="n">
        <f aca="false">E68+E72+E83+E87</f>
        <v>1226710</v>
      </c>
      <c r="F67" s="56" t="n">
        <f aca="false">F68+F72+F83+F87</f>
        <v>1266710</v>
      </c>
      <c r="G67" s="56" t="n">
        <f aca="false">G68+G72+G83+G87</f>
        <v>1125.88443892243</v>
      </c>
      <c r="H67" s="56" t="n">
        <f aca="false">H68+H72+H83+H87</f>
        <v>0</v>
      </c>
      <c r="I67" s="57" t="n">
        <f aca="false">I68+I72+I83+I87</f>
        <v>1266710</v>
      </c>
    </row>
    <row r="68" customFormat="false" ht="15" hidden="false" customHeight="true" outlineLevel="0" collapsed="false">
      <c r="A68" s="66"/>
      <c r="B68" s="67" t="n">
        <v>75011</v>
      </c>
      <c r="C68" s="32"/>
      <c r="D68" s="60" t="s">
        <v>69</v>
      </c>
      <c r="E68" s="34" t="n">
        <f aca="false">E69</f>
        <v>154533</v>
      </c>
      <c r="F68" s="35" t="n">
        <f aca="false">F69</f>
        <v>194533</v>
      </c>
      <c r="G68" s="35" t="n">
        <f aca="false">G69</f>
        <v>125.884438922431</v>
      </c>
      <c r="H68" s="35" t="n">
        <f aca="false">H69</f>
        <v>0</v>
      </c>
      <c r="I68" s="36" t="n">
        <f aca="false">I69</f>
        <v>194533</v>
      </c>
    </row>
    <row r="69" customFormat="false" ht="15" hidden="false" customHeight="true" outlineLevel="0" collapsed="false">
      <c r="A69" s="66"/>
      <c r="B69" s="37"/>
      <c r="C69" s="37" t="n">
        <v>2110</v>
      </c>
      <c r="D69" s="39" t="s">
        <v>20</v>
      </c>
      <c r="E69" s="40" t="n">
        <v>154533</v>
      </c>
      <c r="F69" s="40" t="n">
        <v>194533</v>
      </c>
      <c r="G69" s="8" t="n">
        <f aca="false">F69/E69*100</f>
        <v>125.884438922431</v>
      </c>
      <c r="H69" s="40"/>
      <c r="I69" s="41" t="n">
        <f aca="false">F69+H69</f>
        <v>194533</v>
      </c>
    </row>
    <row r="70" customFormat="false" ht="15" hidden="false" customHeight="true" outlineLevel="0" collapsed="false">
      <c r="A70" s="66"/>
      <c r="B70" s="37"/>
      <c r="C70" s="37"/>
      <c r="D70" s="39" t="s">
        <v>64</v>
      </c>
      <c r="E70" s="43"/>
      <c r="F70" s="40"/>
      <c r="G70" s="8"/>
      <c r="H70" s="40"/>
      <c r="I70" s="41"/>
    </row>
    <row r="71" customFormat="false" ht="15" hidden="false" customHeight="true" outlineLevel="0" collapsed="false">
      <c r="A71" s="66"/>
      <c r="B71" s="37"/>
      <c r="C71" s="37"/>
      <c r="D71" s="39"/>
      <c r="E71" s="43"/>
      <c r="F71" s="40"/>
      <c r="G71" s="8"/>
      <c r="H71" s="40"/>
      <c r="I71" s="41"/>
    </row>
    <row r="72" customFormat="false" ht="15" hidden="false" customHeight="true" outlineLevel="0" collapsed="false">
      <c r="A72" s="66"/>
      <c r="B72" s="70" t="n">
        <v>75020</v>
      </c>
      <c r="C72" s="72"/>
      <c r="D72" s="51" t="s">
        <v>70</v>
      </c>
      <c r="E72" s="71" t="n">
        <f aca="false">SUM(E73:E81)</f>
        <v>1035177</v>
      </c>
      <c r="F72" s="40" t="n">
        <f aca="false">SUM(F73:F81)</f>
        <v>1035177</v>
      </c>
      <c r="G72" s="49" t="n">
        <f aca="false">SUM(G73:G81)</f>
        <v>800</v>
      </c>
      <c r="H72" s="40" t="n">
        <f aca="false">SUM(H73:H81)</f>
        <v>0</v>
      </c>
      <c r="I72" s="41" t="n">
        <f aca="false">SUM(I73:I81)</f>
        <v>1035177</v>
      </c>
    </row>
    <row r="73" customFormat="false" ht="15" hidden="false" customHeight="true" outlineLevel="0" collapsed="false">
      <c r="A73" s="66"/>
      <c r="B73" s="37"/>
      <c r="C73" s="38" t="s">
        <v>71</v>
      </c>
      <c r="D73" s="39" t="s">
        <v>72</v>
      </c>
      <c r="E73" s="52" t="n">
        <v>950000</v>
      </c>
      <c r="F73" s="52" t="n">
        <v>950000</v>
      </c>
      <c r="G73" s="8" t="n">
        <f aca="false">F73/E73*100</f>
        <v>100</v>
      </c>
      <c r="H73" s="52"/>
      <c r="I73" s="53" t="n">
        <f aca="false">F73+H73</f>
        <v>950000</v>
      </c>
    </row>
    <row r="74" customFormat="false" ht="15" hidden="false" customHeight="true" outlineLevel="0" collapsed="false">
      <c r="A74" s="66"/>
      <c r="B74" s="37"/>
      <c r="C74" s="38" t="s">
        <v>41</v>
      </c>
      <c r="D74" s="39" t="s">
        <v>42</v>
      </c>
      <c r="E74" s="43" t="n">
        <v>2215</v>
      </c>
      <c r="F74" s="40" t="n">
        <v>2215</v>
      </c>
      <c r="G74" s="8" t="n">
        <f aca="false">F74/E74*100</f>
        <v>100</v>
      </c>
      <c r="H74" s="40"/>
      <c r="I74" s="41" t="n">
        <f aca="false">F74+H74</f>
        <v>2215</v>
      </c>
    </row>
    <row r="75" customFormat="false" ht="15" hidden="false" customHeight="true" outlineLevel="0" collapsed="false">
      <c r="A75" s="66"/>
      <c r="B75" s="37"/>
      <c r="C75" s="38" t="s">
        <v>31</v>
      </c>
      <c r="D75" s="39" t="s">
        <v>32</v>
      </c>
      <c r="E75" s="43" t="n">
        <v>6000</v>
      </c>
      <c r="F75" s="40" t="n">
        <v>6000</v>
      </c>
      <c r="G75" s="8" t="n">
        <f aca="false">F75/E75*100</f>
        <v>100</v>
      </c>
      <c r="H75" s="40"/>
      <c r="I75" s="41" t="n">
        <f aca="false">F75+H75</f>
        <v>6000</v>
      </c>
    </row>
    <row r="76" customFormat="false" ht="15" hidden="false" customHeight="true" outlineLevel="0" collapsed="false">
      <c r="A76" s="66"/>
      <c r="B76" s="37"/>
      <c r="C76" s="38"/>
      <c r="D76" s="39" t="s">
        <v>33</v>
      </c>
      <c r="E76" s="43"/>
      <c r="F76" s="40"/>
      <c r="G76" s="8"/>
      <c r="H76" s="40"/>
      <c r="I76" s="41"/>
    </row>
    <row r="77" customFormat="false" ht="15" hidden="false" customHeight="true" outlineLevel="0" collapsed="false">
      <c r="A77" s="66"/>
      <c r="B77" s="37"/>
      <c r="C77" s="38" t="s">
        <v>73</v>
      </c>
      <c r="D77" s="39" t="s">
        <v>74</v>
      </c>
      <c r="E77" s="43" t="n">
        <v>9500</v>
      </c>
      <c r="F77" s="40" t="n">
        <v>9500</v>
      </c>
      <c r="G77" s="8" t="n">
        <f aca="false">F77/E77*100</f>
        <v>100</v>
      </c>
      <c r="H77" s="40"/>
      <c r="I77" s="41" t="n">
        <f aca="false">F77+H77</f>
        <v>9500</v>
      </c>
    </row>
    <row r="78" customFormat="false" ht="15" hidden="false" customHeight="true" outlineLevel="0" collapsed="false">
      <c r="A78" s="66"/>
      <c r="B78" s="37"/>
      <c r="C78" s="38" t="s">
        <v>75</v>
      </c>
      <c r="D78" s="39" t="s">
        <v>76</v>
      </c>
      <c r="E78" s="43" t="n">
        <v>4012</v>
      </c>
      <c r="F78" s="40" t="n">
        <v>4012</v>
      </c>
      <c r="G78" s="8" t="n">
        <f aca="false">F78/E78*100</f>
        <v>100</v>
      </c>
      <c r="H78" s="40"/>
      <c r="I78" s="41" t="n">
        <f aca="false">F78+H78</f>
        <v>4012</v>
      </c>
    </row>
    <row r="79" customFormat="false" ht="15" hidden="false" customHeight="true" outlineLevel="0" collapsed="false">
      <c r="A79" s="66"/>
      <c r="B79" s="37"/>
      <c r="C79" s="38" t="s">
        <v>54</v>
      </c>
      <c r="D79" s="39" t="s">
        <v>77</v>
      </c>
      <c r="E79" s="43" t="n">
        <v>500</v>
      </c>
      <c r="F79" s="40" t="n">
        <v>500</v>
      </c>
      <c r="G79" s="8" t="n">
        <f aca="false">F79/E79*100</f>
        <v>100</v>
      </c>
      <c r="H79" s="40"/>
      <c r="I79" s="41" t="n">
        <f aca="false">F79+H79</f>
        <v>500</v>
      </c>
    </row>
    <row r="80" customFormat="false" ht="15" hidden="false" customHeight="true" outlineLevel="0" collapsed="false">
      <c r="A80" s="66"/>
      <c r="B80" s="37"/>
      <c r="C80" s="38" t="s">
        <v>78</v>
      </c>
      <c r="D80" s="39" t="s">
        <v>79</v>
      </c>
      <c r="E80" s="43" t="n">
        <v>950</v>
      </c>
      <c r="F80" s="40" t="n">
        <v>950</v>
      </c>
      <c r="G80" s="8" t="n">
        <f aca="false">F80/E80*100</f>
        <v>100</v>
      </c>
      <c r="H80" s="40"/>
      <c r="I80" s="41" t="n">
        <f aca="false">F80+H80</f>
        <v>950</v>
      </c>
    </row>
    <row r="81" customFormat="false" ht="15" hidden="false" customHeight="true" outlineLevel="0" collapsed="false">
      <c r="A81" s="66"/>
      <c r="B81" s="37"/>
      <c r="C81" s="38" t="s">
        <v>43</v>
      </c>
      <c r="D81" s="39" t="s">
        <v>44</v>
      </c>
      <c r="E81" s="43" t="n">
        <v>62000</v>
      </c>
      <c r="F81" s="40" t="n">
        <v>62000</v>
      </c>
      <c r="G81" s="8" t="n">
        <f aca="false">F81/E81*100</f>
        <v>100</v>
      </c>
      <c r="H81" s="40"/>
      <c r="I81" s="41" t="n">
        <f aca="false">F81+H81</f>
        <v>62000</v>
      </c>
    </row>
    <row r="82" customFormat="false" ht="15" hidden="false" customHeight="true" outlineLevel="0" collapsed="false">
      <c r="A82" s="66"/>
      <c r="B82" s="37"/>
      <c r="C82" s="37"/>
      <c r="D82" s="37"/>
      <c r="E82" s="43"/>
      <c r="F82" s="40"/>
      <c r="G82" s="8"/>
      <c r="H82" s="40"/>
      <c r="I82" s="41"/>
    </row>
    <row r="83" customFormat="false" ht="15" hidden="false" customHeight="true" outlineLevel="0" collapsed="false">
      <c r="A83" s="66"/>
      <c r="B83" s="70" t="n">
        <v>75045</v>
      </c>
      <c r="C83" s="72"/>
      <c r="D83" s="51" t="s">
        <v>80</v>
      </c>
      <c r="E83" s="71" t="n">
        <f aca="false">E84</f>
        <v>17000</v>
      </c>
      <c r="F83" s="49" t="n">
        <f aca="false">F84</f>
        <v>17000</v>
      </c>
      <c r="G83" s="49" t="n">
        <f aca="false">G84</f>
        <v>100</v>
      </c>
      <c r="H83" s="49" t="n">
        <f aca="false">H84</f>
        <v>0</v>
      </c>
      <c r="I83" s="73" t="n">
        <f aca="false">I84</f>
        <v>17000</v>
      </c>
    </row>
    <row r="84" customFormat="false" ht="15" hidden="false" customHeight="true" outlineLevel="0" collapsed="false">
      <c r="A84" s="66"/>
      <c r="B84" s="37"/>
      <c r="C84" s="37" t="n">
        <v>2110</v>
      </c>
      <c r="D84" s="39" t="s">
        <v>20</v>
      </c>
      <c r="E84" s="40" t="n">
        <v>17000</v>
      </c>
      <c r="F84" s="40" t="n">
        <v>17000</v>
      </c>
      <c r="G84" s="8" t="n">
        <f aca="false">F84/E84*100</f>
        <v>100</v>
      </c>
      <c r="H84" s="40"/>
      <c r="I84" s="41" t="n">
        <f aca="false">F84+H84</f>
        <v>17000</v>
      </c>
    </row>
    <row r="85" customFormat="false" ht="15" hidden="false" customHeight="true" outlineLevel="0" collapsed="false">
      <c r="A85" s="66"/>
      <c r="B85" s="37"/>
      <c r="C85" s="37"/>
      <c r="D85" s="39" t="s">
        <v>81</v>
      </c>
      <c r="E85" s="43"/>
      <c r="F85" s="40"/>
      <c r="G85" s="8"/>
      <c r="H85" s="40"/>
      <c r="I85" s="41"/>
    </row>
    <row r="86" customFormat="false" ht="15" hidden="false" customHeight="true" outlineLevel="0" collapsed="false">
      <c r="A86" s="66"/>
      <c r="B86" s="37"/>
      <c r="C86" s="37"/>
      <c r="D86" s="39"/>
      <c r="E86" s="8"/>
      <c r="F86" s="40"/>
      <c r="G86" s="8"/>
      <c r="H86" s="40"/>
      <c r="I86" s="41"/>
    </row>
    <row r="87" customFormat="false" ht="15" hidden="false" customHeight="true" outlineLevel="0" collapsed="false">
      <c r="A87" s="66"/>
      <c r="B87" s="70" t="n">
        <v>75095</v>
      </c>
      <c r="C87" s="72"/>
      <c r="D87" s="51" t="s">
        <v>30</v>
      </c>
      <c r="E87" s="48" t="n">
        <f aca="false">E88</f>
        <v>20000</v>
      </c>
      <c r="F87" s="49" t="n">
        <f aca="false">F88</f>
        <v>20000</v>
      </c>
      <c r="G87" s="49" t="n">
        <f aca="false">G88</f>
        <v>100</v>
      </c>
      <c r="H87" s="49" t="n">
        <f aca="false">H88</f>
        <v>0</v>
      </c>
      <c r="I87" s="73" t="n">
        <f aca="false">I88</f>
        <v>20000</v>
      </c>
    </row>
    <row r="88" customFormat="false" ht="15" hidden="false" customHeight="true" outlineLevel="0" collapsed="false">
      <c r="A88" s="66"/>
      <c r="B88" s="37"/>
      <c r="C88" s="38" t="s">
        <v>43</v>
      </c>
      <c r="D88" s="39" t="s">
        <v>44</v>
      </c>
      <c r="E88" s="8" t="n">
        <v>20000</v>
      </c>
      <c r="F88" s="40" t="n">
        <v>20000</v>
      </c>
      <c r="G88" s="8" t="n">
        <f aca="false">F88/E88*100</f>
        <v>100</v>
      </c>
      <c r="H88" s="40"/>
      <c r="I88" s="41" t="n">
        <f aca="false">F88+H88</f>
        <v>20000</v>
      </c>
    </row>
    <row r="89" customFormat="false" ht="15" hidden="false" customHeight="true" outlineLevel="0" collapsed="false">
      <c r="A89" s="66"/>
      <c r="B89" s="37"/>
      <c r="C89" s="38"/>
      <c r="D89" s="44"/>
      <c r="E89" s="8"/>
      <c r="F89" s="40"/>
      <c r="G89" s="8"/>
      <c r="H89" s="40"/>
      <c r="I89" s="41"/>
    </row>
    <row r="90" customFormat="false" ht="15" hidden="false" customHeight="true" outlineLevel="0" collapsed="false">
      <c r="A90" s="30" t="n">
        <v>756</v>
      </c>
      <c r="B90" s="37"/>
      <c r="C90" s="38"/>
      <c r="D90" s="74" t="s">
        <v>82</v>
      </c>
      <c r="E90" s="43"/>
      <c r="F90" s="40"/>
      <c r="G90" s="8"/>
      <c r="H90" s="40"/>
      <c r="I90" s="41"/>
    </row>
    <row r="91" s="29" customFormat="true" ht="15" hidden="false" customHeight="true" outlineLevel="0" collapsed="false">
      <c r="A91" s="64"/>
      <c r="B91" s="25"/>
      <c r="C91" s="25"/>
      <c r="D91" s="55" t="s">
        <v>83</v>
      </c>
      <c r="E91" s="27" t="n">
        <f aca="false">E92</f>
        <v>3934498</v>
      </c>
      <c r="F91" s="28" t="n">
        <f aca="false">F92</f>
        <v>3934498</v>
      </c>
      <c r="G91" s="56" t="n">
        <f aca="false">G92</f>
        <v>100</v>
      </c>
      <c r="H91" s="28" t="n">
        <f aca="false">H92</f>
        <v>0</v>
      </c>
      <c r="I91" s="75" t="n">
        <f aca="false">I92</f>
        <v>3934498</v>
      </c>
    </row>
    <row r="92" customFormat="false" ht="15" hidden="false" customHeight="true" outlineLevel="0" collapsed="false">
      <c r="A92" s="66"/>
      <c r="B92" s="37" t="n">
        <v>75622</v>
      </c>
      <c r="C92" s="37"/>
      <c r="D92" s="39" t="s">
        <v>84</v>
      </c>
      <c r="E92" s="76" t="n">
        <f aca="false">E94+E95</f>
        <v>3934498</v>
      </c>
      <c r="F92" s="52" t="n">
        <f aca="false">SUM(F94:F95)</f>
        <v>3934498</v>
      </c>
      <c r="G92" s="8" t="n">
        <f aca="false">F92/E92*100</f>
        <v>100</v>
      </c>
      <c r="H92" s="52" t="n">
        <f aca="false">SUM(H94:H95)</f>
        <v>0</v>
      </c>
      <c r="I92" s="53" t="n">
        <f aca="false">SUM(I94:I95)</f>
        <v>3934498</v>
      </c>
    </row>
    <row r="93" customFormat="false" ht="15" hidden="false" customHeight="true" outlineLevel="0" collapsed="false">
      <c r="A93" s="66"/>
      <c r="B93" s="72"/>
      <c r="C93" s="72"/>
      <c r="D93" s="51" t="s">
        <v>85</v>
      </c>
      <c r="E93" s="77"/>
      <c r="F93" s="78"/>
      <c r="G93" s="48"/>
      <c r="H93" s="78"/>
      <c r="I93" s="79"/>
    </row>
    <row r="94" customFormat="false" ht="15" hidden="false" customHeight="true" outlineLevel="0" collapsed="false">
      <c r="A94" s="66"/>
      <c r="B94" s="37"/>
      <c r="C94" s="38" t="s">
        <v>86</v>
      </c>
      <c r="D94" s="39" t="s">
        <v>87</v>
      </c>
      <c r="E94" s="40" t="n">
        <v>3834498</v>
      </c>
      <c r="F94" s="40" t="n">
        <v>3834498</v>
      </c>
      <c r="G94" s="8" t="n">
        <f aca="false">F94/E94*100</f>
        <v>100</v>
      </c>
      <c r="H94" s="40"/>
      <c r="I94" s="41" t="n">
        <f aca="false">F94+H94</f>
        <v>3834498</v>
      </c>
    </row>
    <row r="95" customFormat="false" ht="15" hidden="false" customHeight="true" outlineLevel="0" collapsed="false">
      <c r="A95" s="66"/>
      <c r="B95" s="37"/>
      <c r="C95" s="38" t="s">
        <v>88</v>
      </c>
      <c r="D95" s="39" t="s">
        <v>89</v>
      </c>
      <c r="E95" s="43" t="n">
        <v>100000</v>
      </c>
      <c r="F95" s="40" t="n">
        <v>100000</v>
      </c>
      <c r="G95" s="8" t="n">
        <f aca="false">F95/E95*100</f>
        <v>100</v>
      </c>
      <c r="H95" s="40"/>
      <c r="I95" s="41" t="n">
        <f aca="false">F95+H95</f>
        <v>100000</v>
      </c>
    </row>
    <row r="96" customFormat="false" ht="15" hidden="false" customHeight="true" outlineLevel="0" collapsed="false">
      <c r="A96" s="66"/>
      <c r="B96" s="37"/>
      <c r="C96" s="38"/>
      <c r="D96" s="39"/>
      <c r="E96" s="43"/>
      <c r="F96" s="40"/>
      <c r="G96" s="8"/>
      <c r="H96" s="40"/>
      <c r="I96" s="41"/>
    </row>
    <row r="97" s="29" customFormat="true" ht="15" hidden="false" customHeight="true" outlineLevel="0" collapsed="false">
      <c r="A97" s="64" t="n">
        <v>758</v>
      </c>
      <c r="B97" s="25"/>
      <c r="C97" s="25"/>
      <c r="D97" s="55" t="s">
        <v>90</v>
      </c>
      <c r="E97" s="28" t="n">
        <f aca="false">E98+E101+E104+E108</f>
        <v>19995147</v>
      </c>
      <c r="F97" s="28" t="n">
        <f aca="false">F98+F101+F104+F108</f>
        <v>20440938</v>
      </c>
      <c r="G97" s="28" t="n">
        <f aca="false">G98+G101+G104+G108</f>
        <v>435.668585579993</v>
      </c>
      <c r="H97" s="28" t="n">
        <f aca="false">H98+H101+H104+H108</f>
        <v>247307</v>
      </c>
      <c r="I97" s="75" t="n">
        <f aca="false">I98+I101+I104+I108</f>
        <v>20688245</v>
      </c>
    </row>
    <row r="98" customFormat="false" ht="15" hidden="false" customHeight="true" outlineLevel="0" collapsed="false">
      <c r="A98" s="66"/>
      <c r="B98" s="67" t="n">
        <v>75801</v>
      </c>
      <c r="C98" s="32"/>
      <c r="D98" s="60" t="s">
        <v>91</v>
      </c>
      <c r="E98" s="34" t="n">
        <f aca="false">E99</f>
        <v>11065558</v>
      </c>
      <c r="F98" s="35" t="n">
        <f aca="false">F99</f>
        <v>11440815</v>
      </c>
      <c r="G98" s="35" t="n">
        <f aca="false">G99</f>
        <v>103.391216240519</v>
      </c>
      <c r="H98" s="35" t="n">
        <f aca="false">H99</f>
        <v>0</v>
      </c>
      <c r="I98" s="36" t="n">
        <f aca="false">I99</f>
        <v>11440815</v>
      </c>
    </row>
    <row r="99" customFormat="false" ht="15" hidden="false" customHeight="true" outlineLevel="0" collapsed="false">
      <c r="A99" s="66"/>
      <c r="B99" s="37"/>
      <c r="C99" s="37" t="n">
        <v>2920</v>
      </c>
      <c r="D99" s="39" t="s">
        <v>92</v>
      </c>
      <c r="E99" s="40" t="n">
        <v>11065558</v>
      </c>
      <c r="F99" s="40" t="n">
        <v>11440815</v>
      </c>
      <c r="G99" s="8" t="n">
        <f aca="false">F99/E99*100</f>
        <v>103.391216240519</v>
      </c>
      <c r="H99" s="40"/>
      <c r="I99" s="41" t="n">
        <f aca="false">F99+H99</f>
        <v>11440815</v>
      </c>
    </row>
    <row r="100" customFormat="false" ht="15" hidden="false" customHeight="true" outlineLevel="0" collapsed="false">
      <c r="A100" s="66"/>
      <c r="B100" s="37"/>
      <c r="C100" s="37"/>
      <c r="D100" s="44"/>
      <c r="E100" s="43"/>
      <c r="F100" s="40"/>
      <c r="G100" s="8"/>
      <c r="H100" s="40"/>
      <c r="I100" s="41"/>
    </row>
    <row r="101" customFormat="false" ht="15" hidden="false" customHeight="true" outlineLevel="0" collapsed="false">
      <c r="A101" s="66"/>
      <c r="B101" s="70" t="n">
        <v>75803</v>
      </c>
      <c r="C101" s="72"/>
      <c r="D101" s="51" t="s">
        <v>93</v>
      </c>
      <c r="E101" s="71" t="n">
        <f aca="false">E102</f>
        <v>5552280</v>
      </c>
      <c r="F101" s="49" t="n">
        <f aca="false">F102</f>
        <v>5552280</v>
      </c>
      <c r="G101" s="49" t="n">
        <f aca="false">G102</f>
        <v>100</v>
      </c>
      <c r="H101" s="49" t="n">
        <f aca="false">H102</f>
        <v>0</v>
      </c>
      <c r="I101" s="73" t="n">
        <f aca="false">I102</f>
        <v>5552280</v>
      </c>
    </row>
    <row r="102" customFormat="false" ht="15" hidden="false" customHeight="true" outlineLevel="0" collapsed="false">
      <c r="A102" s="66"/>
      <c r="B102" s="37"/>
      <c r="C102" s="37" t="n">
        <v>2920</v>
      </c>
      <c r="D102" s="39" t="s">
        <v>92</v>
      </c>
      <c r="E102" s="40" t="n">
        <v>5552280</v>
      </c>
      <c r="F102" s="40" t="n">
        <v>5552280</v>
      </c>
      <c r="G102" s="8" t="n">
        <f aca="false">F102/E102*100</f>
        <v>100</v>
      </c>
      <c r="H102" s="40"/>
      <c r="I102" s="41" t="n">
        <f aca="false">F102+H102</f>
        <v>5552280</v>
      </c>
    </row>
    <row r="103" customFormat="false" ht="15" hidden="false" customHeight="true" outlineLevel="0" collapsed="false">
      <c r="A103" s="66"/>
      <c r="B103" s="37"/>
      <c r="C103" s="37"/>
      <c r="D103" s="44"/>
      <c r="E103" s="43"/>
      <c r="F103" s="40"/>
      <c r="G103" s="8"/>
      <c r="H103" s="40"/>
      <c r="I103" s="41"/>
    </row>
    <row r="104" customFormat="false" ht="15" hidden="false" customHeight="true" outlineLevel="0" collapsed="false">
      <c r="A104" s="66"/>
      <c r="B104" s="70" t="n">
        <v>75814</v>
      </c>
      <c r="C104" s="46"/>
      <c r="D104" s="51" t="s">
        <v>94</v>
      </c>
      <c r="E104" s="40" t="n">
        <f aca="false">E105+E106</f>
        <v>214085</v>
      </c>
      <c r="F104" s="40" t="n">
        <f aca="false">F105+F106</f>
        <v>284619</v>
      </c>
      <c r="G104" s="49" t="n">
        <f aca="false">G105</f>
        <v>132.277369339474</v>
      </c>
      <c r="H104" s="40" t="n">
        <f aca="false">H105+H106</f>
        <v>247307</v>
      </c>
      <c r="I104" s="41" t="n">
        <f aca="false">I105+I106</f>
        <v>531926</v>
      </c>
    </row>
    <row r="105" customFormat="false" ht="15" hidden="false" customHeight="true" outlineLevel="0" collapsed="false">
      <c r="A105" s="66"/>
      <c r="B105" s="37"/>
      <c r="C105" s="38" t="s">
        <v>95</v>
      </c>
      <c r="D105" s="39" t="s">
        <v>96</v>
      </c>
      <c r="E105" s="52" t="n">
        <v>174785</v>
      </c>
      <c r="F105" s="52" t="n">
        <v>231201</v>
      </c>
      <c r="G105" s="8" t="n">
        <f aca="false">F105/E105*100</f>
        <v>132.277369339474</v>
      </c>
      <c r="H105" s="52" t="n">
        <f aca="false">30+120+725+300+660</f>
        <v>1835</v>
      </c>
      <c r="I105" s="53" t="n">
        <f aca="false">F105+H105</f>
        <v>233036</v>
      </c>
    </row>
    <row r="106" customFormat="false" ht="15" hidden="false" customHeight="true" outlineLevel="0" collapsed="false">
      <c r="A106" s="66"/>
      <c r="B106" s="37"/>
      <c r="C106" s="80" t="s">
        <v>43</v>
      </c>
      <c r="D106" s="42" t="s">
        <v>97</v>
      </c>
      <c r="E106" s="40" t="n">
        <v>39300</v>
      </c>
      <c r="F106" s="40" t="n">
        <v>53418</v>
      </c>
      <c r="G106" s="8"/>
      <c r="H106" s="40" t="n">
        <v>245472</v>
      </c>
      <c r="I106" s="41" t="n">
        <f aca="false">F106+H106</f>
        <v>298890</v>
      </c>
    </row>
    <row r="107" customFormat="false" ht="15" hidden="false" customHeight="true" outlineLevel="0" collapsed="false">
      <c r="A107" s="66"/>
      <c r="B107" s="37"/>
      <c r="C107" s="38"/>
      <c r="D107" s="44"/>
      <c r="E107" s="43"/>
      <c r="F107" s="40"/>
      <c r="G107" s="8"/>
      <c r="H107" s="40"/>
      <c r="I107" s="41"/>
    </row>
    <row r="108" customFormat="false" ht="15" hidden="false" customHeight="true" outlineLevel="0" collapsed="false">
      <c r="A108" s="66"/>
      <c r="B108" s="70" t="n">
        <v>75832</v>
      </c>
      <c r="C108" s="46"/>
      <c r="D108" s="51" t="s">
        <v>98</v>
      </c>
      <c r="E108" s="71" t="n">
        <f aca="false">E109</f>
        <v>3163224</v>
      </c>
      <c r="F108" s="49" t="n">
        <f aca="false">F109</f>
        <v>3163224</v>
      </c>
      <c r="G108" s="49" t="n">
        <f aca="false">G109</f>
        <v>100</v>
      </c>
      <c r="H108" s="49" t="n">
        <f aca="false">H109</f>
        <v>0</v>
      </c>
      <c r="I108" s="73" t="n">
        <f aca="false">I109</f>
        <v>3163224</v>
      </c>
    </row>
    <row r="109" customFormat="false" ht="15" hidden="false" customHeight="true" outlineLevel="0" collapsed="false">
      <c r="A109" s="66"/>
      <c r="B109" s="37"/>
      <c r="C109" s="38" t="s">
        <v>99</v>
      </c>
      <c r="D109" s="62" t="s">
        <v>92</v>
      </c>
      <c r="E109" s="40" t="n">
        <v>3163224</v>
      </c>
      <c r="F109" s="40" t="n">
        <v>3163224</v>
      </c>
      <c r="G109" s="8" t="n">
        <f aca="false">F109/E109*100</f>
        <v>100</v>
      </c>
      <c r="H109" s="40"/>
      <c r="I109" s="41" t="n">
        <f aca="false">F109+H109</f>
        <v>3163224</v>
      </c>
    </row>
    <row r="110" customFormat="false" ht="15" hidden="false" customHeight="true" outlineLevel="0" collapsed="false">
      <c r="A110" s="66"/>
      <c r="B110" s="37"/>
      <c r="C110" s="38"/>
      <c r="D110" s="44"/>
      <c r="E110" s="43"/>
      <c r="F110" s="40"/>
      <c r="G110" s="8"/>
      <c r="H110" s="40"/>
      <c r="I110" s="41"/>
    </row>
    <row r="111" s="29" customFormat="true" ht="15" hidden="false" customHeight="true" outlineLevel="0" collapsed="false">
      <c r="A111" s="64" t="n">
        <v>801</v>
      </c>
      <c r="B111" s="81"/>
      <c r="C111" s="81"/>
      <c r="D111" s="82" t="s">
        <v>100</v>
      </c>
      <c r="E111" s="83" t="n">
        <f aca="false">E112+E135+E117+E128</f>
        <v>87804</v>
      </c>
      <c r="F111" s="83" t="n">
        <f aca="false">F112+F135+F117+F128</f>
        <v>153125</v>
      </c>
      <c r="G111" s="83" t="n">
        <f aca="false">G112+G135+G117+G128</f>
        <v>259.81308411215</v>
      </c>
      <c r="H111" s="83" t="n">
        <f aca="false">H112+H135+H117+H128</f>
        <v>118349</v>
      </c>
      <c r="I111" s="83" t="n">
        <f aca="false">I112+I135+I117+I128</f>
        <v>271474</v>
      </c>
    </row>
    <row r="112" customFormat="false" ht="15" hidden="false" customHeight="true" outlineLevel="0" collapsed="false">
      <c r="A112" s="30"/>
      <c r="B112" s="70" t="n">
        <v>80120</v>
      </c>
      <c r="C112" s="70"/>
      <c r="D112" s="78" t="s">
        <v>101</v>
      </c>
      <c r="E112" s="49" t="n">
        <f aca="false">SUM(E114:E115)</f>
        <v>7413</v>
      </c>
      <c r="F112" s="49" t="n">
        <f aca="false">SUM(F113:F115)</f>
        <v>8053</v>
      </c>
      <c r="G112" s="49" t="n">
        <f aca="false">SUM(G114:G114)</f>
        <v>159.81308411215</v>
      </c>
      <c r="H112" s="49" t="n">
        <f aca="false">SUM(H113:H115)</f>
        <v>0</v>
      </c>
      <c r="I112" s="73" t="n">
        <f aca="false">SUM(I113:I115)</f>
        <v>8053</v>
      </c>
    </row>
    <row r="113" customFormat="false" ht="15" hidden="false" customHeight="true" outlineLevel="0" collapsed="false">
      <c r="A113" s="30"/>
      <c r="B113" s="84"/>
      <c r="C113" s="85" t="s">
        <v>41</v>
      </c>
      <c r="D113" s="45" t="s">
        <v>42</v>
      </c>
      <c r="E113" s="40"/>
      <c r="F113" s="40" t="n">
        <v>0</v>
      </c>
      <c r="G113" s="8"/>
      <c r="H113" s="40" t="n">
        <v>1710</v>
      </c>
      <c r="I113" s="41" t="n">
        <f aca="false">F113+H113</f>
        <v>1710</v>
      </c>
    </row>
    <row r="114" customFormat="false" ht="15" hidden="false" customHeight="true" outlineLevel="0" collapsed="false">
      <c r="A114" s="30"/>
      <c r="B114" s="84"/>
      <c r="C114" s="80" t="s">
        <v>73</v>
      </c>
      <c r="D114" s="42" t="s">
        <v>74</v>
      </c>
      <c r="E114" s="40" t="n">
        <v>1070</v>
      </c>
      <c r="F114" s="40" t="n">
        <v>1710</v>
      </c>
      <c r="G114" s="8" t="n">
        <f aca="false">F114/E114*100</f>
        <v>159.81308411215</v>
      </c>
      <c r="H114" s="40" t="n">
        <v>-1710</v>
      </c>
      <c r="I114" s="41" t="n">
        <f aca="false">F114+H114</f>
        <v>0</v>
      </c>
    </row>
    <row r="115" customFormat="false" ht="15" hidden="false" customHeight="true" outlineLevel="0" collapsed="false">
      <c r="A115" s="30"/>
      <c r="B115" s="84"/>
      <c r="C115" s="80" t="s">
        <v>43</v>
      </c>
      <c r="D115" s="42" t="s">
        <v>97</v>
      </c>
      <c r="E115" s="40" t="n">
        <v>6343</v>
      </c>
      <c r="F115" s="40" t="n">
        <v>6343</v>
      </c>
      <c r="G115" s="8"/>
      <c r="H115" s="40"/>
      <c r="I115" s="41" t="n">
        <f aca="false">F115+H115</f>
        <v>6343</v>
      </c>
    </row>
    <row r="116" customFormat="false" ht="15" hidden="false" customHeight="true" outlineLevel="0" collapsed="false">
      <c r="A116" s="30"/>
      <c r="B116" s="84"/>
      <c r="C116" s="63"/>
      <c r="D116" s="86"/>
      <c r="E116" s="43"/>
      <c r="F116" s="40"/>
      <c r="G116" s="8"/>
      <c r="H116" s="40"/>
      <c r="I116" s="41"/>
    </row>
    <row r="117" customFormat="false" ht="15" hidden="false" customHeight="true" outlineLevel="0" collapsed="false">
      <c r="A117" s="30"/>
      <c r="B117" s="87" t="n">
        <v>80130</v>
      </c>
      <c r="C117" s="88"/>
      <c r="D117" s="47" t="s">
        <v>102</v>
      </c>
      <c r="E117" s="89" t="n">
        <f aca="false">E119+E121+E122+E125</f>
        <v>37127</v>
      </c>
      <c r="F117" s="89" t="n">
        <f aca="false">F119+F121+F122+F125+F123+F118+F124</f>
        <v>92496</v>
      </c>
      <c r="G117" s="90"/>
      <c r="H117" s="89" t="n">
        <f aca="false">H119+H121+H122+H125+H123+H118+H124</f>
        <v>10104</v>
      </c>
      <c r="I117" s="91" t="n">
        <f aca="false">I119+I121+I122+I125+I123+I118+I124</f>
        <v>102600</v>
      </c>
    </row>
    <row r="118" customFormat="false" ht="15" hidden="false" customHeight="true" outlineLevel="0" collapsed="false">
      <c r="A118" s="30"/>
      <c r="B118" s="92"/>
      <c r="C118" s="85" t="s">
        <v>41</v>
      </c>
      <c r="D118" s="45" t="s">
        <v>42</v>
      </c>
      <c r="E118" s="93"/>
      <c r="F118" s="93" t="n">
        <v>0</v>
      </c>
      <c r="G118" s="94"/>
      <c r="H118" s="93" t="n">
        <f aca="false">70+19</f>
        <v>89</v>
      </c>
      <c r="I118" s="95" t="n">
        <f aca="false">F118+H118</f>
        <v>89</v>
      </c>
    </row>
    <row r="119" customFormat="false" ht="15" hidden="false" customHeight="true" outlineLevel="0" collapsed="false">
      <c r="A119" s="30"/>
      <c r="B119" s="37"/>
      <c r="C119" s="85" t="s">
        <v>31</v>
      </c>
      <c r="D119" s="39" t="s">
        <v>32</v>
      </c>
      <c r="E119" s="93" t="n">
        <v>18557</v>
      </c>
      <c r="F119" s="93" t="n">
        <v>18557</v>
      </c>
      <c r="G119" s="94"/>
      <c r="H119" s="93" t="n">
        <v>2501</v>
      </c>
      <c r="I119" s="95" t="n">
        <f aca="false">F119+H119</f>
        <v>21058</v>
      </c>
    </row>
    <row r="120" customFormat="false" ht="15" hidden="false" customHeight="true" outlineLevel="0" collapsed="false">
      <c r="A120" s="30"/>
      <c r="B120" s="37"/>
      <c r="C120" s="85"/>
      <c r="D120" s="39" t="s">
        <v>33</v>
      </c>
      <c r="E120" s="96"/>
      <c r="F120" s="93"/>
      <c r="G120" s="94"/>
      <c r="H120" s="93"/>
      <c r="I120" s="95"/>
    </row>
    <row r="121" customFormat="false" ht="15" hidden="false" customHeight="true" outlineLevel="0" collapsed="false">
      <c r="A121" s="30"/>
      <c r="B121" s="37"/>
      <c r="C121" s="80" t="s">
        <v>73</v>
      </c>
      <c r="D121" s="42" t="s">
        <v>74</v>
      </c>
      <c r="E121" s="93" t="n">
        <v>11574</v>
      </c>
      <c r="F121" s="93" t="n">
        <v>11574</v>
      </c>
      <c r="G121" s="94"/>
      <c r="H121" s="93" t="n">
        <f aca="false">-100+1978</f>
        <v>1878</v>
      </c>
      <c r="I121" s="95" t="n">
        <f aca="false">F121+H121</f>
        <v>13452</v>
      </c>
    </row>
    <row r="122" customFormat="false" ht="15" hidden="false" customHeight="true" outlineLevel="0" collapsed="false">
      <c r="A122" s="30"/>
      <c r="B122" s="37"/>
      <c r="C122" s="80" t="s">
        <v>75</v>
      </c>
      <c r="D122" s="97" t="s">
        <v>76</v>
      </c>
      <c r="E122" s="93" t="n">
        <v>728</v>
      </c>
      <c r="F122" s="93" t="n">
        <v>1344</v>
      </c>
      <c r="G122" s="94"/>
      <c r="H122" s="93" t="n">
        <v>896</v>
      </c>
      <c r="I122" s="95" t="n">
        <f aca="false">F122+H122</f>
        <v>2240</v>
      </c>
    </row>
    <row r="123" customFormat="false" ht="15" hidden="false" customHeight="true" outlineLevel="0" collapsed="false">
      <c r="A123" s="30"/>
      <c r="B123" s="37"/>
      <c r="C123" s="80" t="s">
        <v>103</v>
      </c>
      <c r="D123" s="97" t="s">
        <v>104</v>
      </c>
      <c r="E123" s="93"/>
      <c r="F123" s="93" t="n">
        <v>53580</v>
      </c>
      <c r="G123" s="94"/>
      <c r="H123" s="93"/>
      <c r="I123" s="95" t="n">
        <f aca="false">F123+H123</f>
        <v>53580</v>
      </c>
    </row>
    <row r="124" customFormat="false" ht="15" hidden="false" customHeight="true" outlineLevel="0" collapsed="false">
      <c r="A124" s="30"/>
      <c r="B124" s="37"/>
      <c r="C124" s="80" t="s">
        <v>43</v>
      </c>
      <c r="D124" s="42" t="s">
        <v>97</v>
      </c>
      <c r="E124" s="93"/>
      <c r="F124" s="93" t="n">
        <v>0</v>
      </c>
      <c r="G124" s="94"/>
      <c r="H124" s="93" t="n">
        <v>660</v>
      </c>
      <c r="I124" s="95" t="n">
        <f aca="false">F124+H124</f>
        <v>660</v>
      </c>
    </row>
    <row r="125" customFormat="false" ht="15" hidden="false" customHeight="true" outlineLevel="0" collapsed="false">
      <c r="A125" s="30"/>
      <c r="B125" s="37"/>
      <c r="C125" s="80" t="s">
        <v>105</v>
      </c>
      <c r="D125" s="97" t="s">
        <v>106</v>
      </c>
      <c r="E125" s="93" t="n">
        <v>6268</v>
      </c>
      <c r="F125" s="93" t="n">
        <v>7441</v>
      </c>
      <c r="G125" s="94"/>
      <c r="H125" s="93" t="n">
        <v>4080</v>
      </c>
      <c r="I125" s="95" t="n">
        <f aca="false">F125+H125</f>
        <v>11521</v>
      </c>
    </row>
    <row r="126" customFormat="false" ht="15" hidden="false" customHeight="true" outlineLevel="0" collapsed="false">
      <c r="A126" s="30"/>
      <c r="B126" s="37"/>
      <c r="C126" s="80"/>
      <c r="D126" s="97" t="s">
        <v>107</v>
      </c>
      <c r="E126" s="96"/>
      <c r="F126" s="93"/>
      <c r="G126" s="94"/>
      <c r="H126" s="93"/>
      <c r="I126" s="95"/>
    </row>
    <row r="127" customFormat="false" ht="15" hidden="false" customHeight="true" outlineLevel="0" collapsed="false">
      <c r="A127" s="30"/>
      <c r="B127" s="37"/>
      <c r="C127" s="85"/>
      <c r="D127" s="98"/>
      <c r="E127" s="96"/>
      <c r="F127" s="99"/>
      <c r="G127" s="100"/>
      <c r="H127" s="99"/>
      <c r="I127" s="101"/>
    </row>
    <row r="128" customFormat="false" ht="15" hidden="false" customHeight="true" outlineLevel="0" collapsed="false">
      <c r="A128" s="30"/>
      <c r="B128" s="70" t="n">
        <v>80195</v>
      </c>
      <c r="C128" s="102"/>
      <c r="D128" s="103" t="s">
        <v>30</v>
      </c>
      <c r="E128" s="89" t="n">
        <f aca="false">E132+E129</f>
        <v>18264</v>
      </c>
      <c r="F128" s="89" t="n">
        <f aca="false">F132+F129+F130</f>
        <v>27576</v>
      </c>
      <c r="G128" s="90"/>
      <c r="H128" s="89" t="n">
        <f aca="false">H132+H129+H130</f>
        <v>63245</v>
      </c>
      <c r="I128" s="91" t="n">
        <f aca="false">I132+I129+I130</f>
        <v>90821</v>
      </c>
    </row>
    <row r="129" customFormat="false" ht="15" hidden="false" customHeight="true" outlineLevel="0" collapsed="false">
      <c r="A129" s="30"/>
      <c r="B129" s="37"/>
      <c r="C129" s="85" t="s">
        <v>43</v>
      </c>
      <c r="D129" s="42" t="s">
        <v>97</v>
      </c>
      <c r="E129" s="93" t="n">
        <v>9450</v>
      </c>
      <c r="F129" s="93" t="n">
        <v>9450</v>
      </c>
      <c r="G129" s="94"/>
      <c r="H129" s="93"/>
      <c r="I129" s="95" t="n">
        <f aca="false">F129+H129</f>
        <v>9450</v>
      </c>
    </row>
    <row r="130" customFormat="false" ht="15" hidden="false" customHeight="true" outlineLevel="0" collapsed="false">
      <c r="A130" s="30"/>
      <c r="B130" s="37"/>
      <c r="C130" s="38" t="s">
        <v>108</v>
      </c>
      <c r="D130" s="39" t="s">
        <v>109</v>
      </c>
      <c r="E130" s="93"/>
      <c r="F130" s="93" t="n">
        <v>9312</v>
      </c>
      <c r="G130" s="94"/>
      <c r="H130" s="93"/>
      <c r="I130" s="95" t="n">
        <f aca="false">F130+H130</f>
        <v>9312</v>
      </c>
    </row>
    <row r="131" customFormat="false" ht="15" hidden="false" customHeight="true" outlineLevel="0" collapsed="false">
      <c r="A131" s="30"/>
      <c r="B131" s="37"/>
      <c r="C131" s="38"/>
      <c r="D131" s="39" t="s">
        <v>110</v>
      </c>
      <c r="E131" s="93"/>
      <c r="F131" s="93"/>
      <c r="G131" s="94"/>
      <c r="H131" s="93"/>
      <c r="I131" s="95"/>
    </row>
    <row r="132" customFormat="false" ht="15" hidden="false" customHeight="true" outlineLevel="0" collapsed="false">
      <c r="A132" s="30"/>
      <c r="B132" s="37"/>
      <c r="C132" s="85" t="s">
        <v>111</v>
      </c>
      <c r="D132" s="39" t="s">
        <v>112</v>
      </c>
      <c r="E132" s="93" t="n">
        <v>8814</v>
      </c>
      <c r="F132" s="93" t="n">
        <v>8814</v>
      </c>
      <c r="G132" s="94"/>
      <c r="H132" s="93" t="n">
        <v>63245</v>
      </c>
      <c r="I132" s="95" t="n">
        <f aca="false">F132+H132</f>
        <v>72059</v>
      </c>
    </row>
    <row r="133" customFormat="false" ht="15" hidden="false" customHeight="true" outlineLevel="0" collapsed="false">
      <c r="A133" s="30"/>
      <c r="B133" s="37"/>
      <c r="C133" s="85"/>
      <c r="D133" s="39" t="s">
        <v>113</v>
      </c>
      <c r="E133" s="96"/>
      <c r="F133" s="93"/>
      <c r="G133" s="94"/>
      <c r="H133" s="93"/>
      <c r="I133" s="95"/>
    </row>
    <row r="134" customFormat="false" ht="15" hidden="false" customHeight="true" outlineLevel="0" collapsed="false">
      <c r="A134" s="30"/>
      <c r="B134" s="37"/>
      <c r="C134" s="85"/>
      <c r="D134" s="39"/>
      <c r="E134" s="96"/>
      <c r="F134" s="99"/>
      <c r="G134" s="100"/>
      <c r="H134" s="99"/>
      <c r="I134" s="101"/>
    </row>
    <row r="135" customFormat="false" ht="15" hidden="false" customHeight="true" outlineLevel="0" collapsed="false">
      <c r="A135" s="66"/>
      <c r="B135" s="46" t="s">
        <v>114</v>
      </c>
      <c r="C135" s="46"/>
      <c r="D135" s="51" t="s">
        <v>115</v>
      </c>
      <c r="E135" s="71" t="n">
        <f aca="false">E136</f>
        <v>25000</v>
      </c>
      <c r="F135" s="49" t="n">
        <f aca="false">F136</f>
        <v>25000</v>
      </c>
      <c r="G135" s="49" t="n">
        <f aca="false">G136</f>
        <v>100</v>
      </c>
      <c r="H135" s="49" t="n">
        <f aca="false">H136</f>
        <v>45000</v>
      </c>
      <c r="I135" s="73" t="n">
        <f aca="false">I136</f>
        <v>70000</v>
      </c>
    </row>
    <row r="136" customFormat="false" ht="15" hidden="false" customHeight="true" outlineLevel="0" collapsed="false">
      <c r="A136" s="66"/>
      <c r="B136" s="38"/>
      <c r="C136" s="38" t="s">
        <v>116</v>
      </c>
      <c r="D136" s="39" t="s">
        <v>117</v>
      </c>
      <c r="E136" s="40" t="n">
        <v>25000</v>
      </c>
      <c r="F136" s="40" t="n">
        <v>25000</v>
      </c>
      <c r="G136" s="8" t="n">
        <f aca="false">F136/E136*100</f>
        <v>100</v>
      </c>
      <c r="H136" s="40" t="n">
        <v>45000</v>
      </c>
      <c r="I136" s="41" t="n">
        <f aca="false">F136+H136</f>
        <v>70000</v>
      </c>
    </row>
    <row r="137" customFormat="false" ht="15" hidden="false" customHeight="true" outlineLevel="0" collapsed="false">
      <c r="A137" s="66"/>
      <c r="B137" s="38"/>
      <c r="C137" s="38"/>
      <c r="D137" s="39"/>
      <c r="E137" s="43"/>
      <c r="F137" s="40"/>
      <c r="G137" s="8"/>
      <c r="H137" s="40"/>
      <c r="I137" s="41"/>
    </row>
    <row r="138" s="29" customFormat="true" ht="15" hidden="false" customHeight="true" outlineLevel="0" collapsed="false">
      <c r="A138" s="64" t="n">
        <v>851</v>
      </c>
      <c r="B138" s="25"/>
      <c r="C138" s="25"/>
      <c r="D138" s="55" t="s">
        <v>118</v>
      </c>
      <c r="E138" s="56" t="n">
        <f aca="false">E144+E140</f>
        <v>50039</v>
      </c>
      <c r="F138" s="56" t="n">
        <f aca="false">F144+F140</f>
        <v>66624</v>
      </c>
      <c r="G138" s="56" t="e">
        <f aca="false">G144+G140+#REF!</f>
        <v>#REF!</v>
      </c>
      <c r="H138" s="56" t="n">
        <f aca="false">H144+H140</f>
        <v>0</v>
      </c>
      <c r="I138" s="57" t="n">
        <f aca="false">I144+I140</f>
        <v>66624</v>
      </c>
    </row>
    <row r="139" s="29" customFormat="true" ht="15" hidden="false" customHeight="true" outlineLevel="0" collapsed="false">
      <c r="A139" s="30"/>
      <c r="B139" s="84"/>
      <c r="C139" s="37"/>
      <c r="D139" s="39"/>
      <c r="E139" s="43"/>
      <c r="F139" s="40"/>
      <c r="G139" s="40"/>
      <c r="H139" s="40"/>
      <c r="I139" s="41"/>
    </row>
    <row r="140" customFormat="false" ht="15" hidden="false" customHeight="true" outlineLevel="0" collapsed="false">
      <c r="A140" s="30"/>
      <c r="B140" s="70" t="n">
        <v>85154</v>
      </c>
      <c r="C140" s="25"/>
      <c r="D140" s="51" t="s">
        <v>119</v>
      </c>
      <c r="E140" s="71" t="n">
        <f aca="false">E141</f>
        <v>10000</v>
      </c>
      <c r="F140" s="49" t="n">
        <f aca="false">F141</f>
        <v>10000</v>
      </c>
      <c r="G140" s="49" t="n">
        <f aca="false">G141</f>
        <v>100</v>
      </c>
      <c r="H140" s="49" t="n">
        <f aca="false">H141</f>
        <v>0</v>
      </c>
      <c r="I140" s="73" t="n">
        <f aca="false">I141</f>
        <v>10000</v>
      </c>
    </row>
    <row r="141" customFormat="false" ht="15" hidden="false" customHeight="true" outlineLevel="0" collapsed="false">
      <c r="A141" s="30"/>
      <c r="B141" s="54"/>
      <c r="C141" s="37" t="n">
        <v>2330</v>
      </c>
      <c r="D141" s="39" t="s">
        <v>120</v>
      </c>
      <c r="E141" s="40" t="n">
        <v>10000</v>
      </c>
      <c r="F141" s="40" t="n">
        <v>10000</v>
      </c>
      <c r="G141" s="8" t="n">
        <f aca="false">F141/E141*100</f>
        <v>100</v>
      </c>
      <c r="H141" s="40"/>
      <c r="I141" s="41" t="n">
        <f aca="false">F141+H141</f>
        <v>10000</v>
      </c>
    </row>
    <row r="142" customFormat="false" ht="15" hidden="false" customHeight="true" outlineLevel="0" collapsed="false">
      <c r="A142" s="30"/>
      <c r="B142" s="63"/>
      <c r="C142" s="37"/>
      <c r="D142" s="39" t="s">
        <v>121</v>
      </c>
      <c r="E142" s="104"/>
      <c r="F142" s="28"/>
      <c r="G142" s="8"/>
      <c r="H142" s="28"/>
      <c r="I142" s="75"/>
    </row>
    <row r="143" customFormat="false" ht="15" hidden="false" customHeight="true" outlineLevel="0" collapsed="false">
      <c r="A143" s="30"/>
      <c r="B143" s="54"/>
      <c r="C143" s="37"/>
      <c r="D143" s="44"/>
      <c r="E143" s="104"/>
      <c r="F143" s="28"/>
      <c r="G143" s="8"/>
      <c r="H143" s="28"/>
      <c r="I143" s="75"/>
    </row>
    <row r="144" customFormat="false" ht="15" hidden="false" customHeight="true" outlineLevel="0" collapsed="false">
      <c r="A144" s="30"/>
      <c r="B144" s="37" t="n">
        <v>85156</v>
      </c>
      <c r="C144" s="105"/>
      <c r="D144" s="42" t="s">
        <v>122</v>
      </c>
      <c r="E144" s="43" t="n">
        <f aca="false">E146</f>
        <v>40039</v>
      </c>
      <c r="F144" s="40" t="n">
        <f aca="false">F146</f>
        <v>56624</v>
      </c>
      <c r="G144" s="40" t="n">
        <f aca="false">G146</f>
        <v>141.422113439397</v>
      </c>
      <c r="H144" s="40" t="n">
        <f aca="false">H146</f>
        <v>0</v>
      </c>
      <c r="I144" s="41" t="n">
        <f aca="false">I146</f>
        <v>56624</v>
      </c>
    </row>
    <row r="145" customFormat="false" ht="15" hidden="false" customHeight="true" outlineLevel="0" collapsed="false">
      <c r="A145" s="30"/>
      <c r="B145" s="70"/>
      <c r="C145" s="106"/>
      <c r="D145" s="51" t="s">
        <v>123</v>
      </c>
      <c r="E145" s="71"/>
      <c r="F145" s="40"/>
      <c r="G145" s="48"/>
      <c r="H145" s="40"/>
      <c r="I145" s="41"/>
    </row>
    <row r="146" customFormat="false" ht="15" hidden="false" customHeight="true" outlineLevel="0" collapsed="false">
      <c r="A146" s="30"/>
      <c r="B146" s="54"/>
      <c r="C146" s="37" t="n">
        <v>2110</v>
      </c>
      <c r="D146" s="39" t="s">
        <v>20</v>
      </c>
      <c r="E146" s="52" t="n">
        <v>40039</v>
      </c>
      <c r="F146" s="52" t="n">
        <v>56624</v>
      </c>
      <c r="G146" s="8" t="n">
        <f aca="false">F146/E146*100</f>
        <v>141.422113439397</v>
      </c>
      <c r="H146" s="52"/>
      <c r="I146" s="53" t="n">
        <f aca="false">F146+H146</f>
        <v>56624</v>
      </c>
    </row>
    <row r="147" customFormat="false" ht="15" hidden="false" customHeight="true" outlineLevel="0" collapsed="false">
      <c r="A147" s="30"/>
      <c r="B147" s="54"/>
      <c r="C147" s="37"/>
      <c r="D147" s="42" t="s">
        <v>64</v>
      </c>
      <c r="E147" s="104"/>
      <c r="F147" s="28"/>
      <c r="G147" s="8"/>
      <c r="H147" s="28"/>
      <c r="I147" s="75"/>
    </row>
    <row r="148" customFormat="false" ht="15" hidden="false" customHeight="true" outlineLevel="0" collapsed="false">
      <c r="A148" s="30"/>
      <c r="B148" s="54"/>
      <c r="C148" s="37"/>
      <c r="D148" s="39"/>
      <c r="E148" s="43"/>
      <c r="F148" s="40"/>
      <c r="G148" s="8"/>
      <c r="H148" s="40"/>
      <c r="I148" s="41"/>
    </row>
    <row r="149" s="29" customFormat="true" ht="15" hidden="false" customHeight="true" outlineLevel="0" collapsed="false">
      <c r="A149" s="64" t="n">
        <v>852</v>
      </c>
      <c r="B149" s="25"/>
      <c r="C149" s="25"/>
      <c r="D149" s="82" t="s">
        <v>124</v>
      </c>
      <c r="E149" s="27" t="n">
        <f aca="false">E150+E166+E179+E183+E190+E175</f>
        <v>5526887</v>
      </c>
      <c r="F149" s="27" t="n">
        <f aca="false">F150+F166+F179+F183+F190+F175+F193</f>
        <v>5715315</v>
      </c>
      <c r="G149" s="56" t="e">
        <f aca="false">G150+G166+G179+G183+G190+G175+#REF!</f>
        <v>#DIV/0!</v>
      </c>
      <c r="H149" s="56" t="n">
        <f aca="false">H150+H166+H179+H183+H190+H175+H193</f>
        <v>318385</v>
      </c>
      <c r="I149" s="57" t="n">
        <f aca="false">I150+I166+I179+I183+I190+I175+I193</f>
        <v>6033700</v>
      </c>
    </row>
    <row r="150" customFormat="false" ht="15" hidden="false" customHeight="true" outlineLevel="0" collapsed="false">
      <c r="A150" s="66"/>
      <c r="B150" s="67" t="n">
        <v>85201</v>
      </c>
      <c r="C150" s="67"/>
      <c r="D150" s="51" t="s">
        <v>125</v>
      </c>
      <c r="E150" s="107" t="n">
        <f aca="false">SUM(E151:E162)</f>
        <v>500992</v>
      </c>
      <c r="F150" s="107" t="n">
        <f aca="false">SUM(F151:F162)</f>
        <v>510272</v>
      </c>
      <c r="G150" s="107" t="e">
        <f aca="false">SUM(G151:G158)</f>
        <v>#DIV/0!</v>
      </c>
      <c r="H150" s="107" t="n">
        <f aca="false">SUM(H151:H162)</f>
        <v>152990</v>
      </c>
      <c r="I150" s="108" t="n">
        <f aca="false">SUM(I151:I162)</f>
        <v>663262</v>
      </c>
    </row>
    <row r="151" customFormat="false" ht="15" hidden="false" customHeight="true" outlineLevel="0" collapsed="false">
      <c r="A151" s="66"/>
      <c r="B151" s="37"/>
      <c r="C151" s="38" t="s">
        <v>78</v>
      </c>
      <c r="D151" s="39" t="s">
        <v>126</v>
      </c>
      <c r="E151" s="40" t="n">
        <v>23300</v>
      </c>
      <c r="F151" s="40" t="n">
        <v>31080</v>
      </c>
      <c r="G151" s="8" t="n">
        <f aca="false">F151/E151*100</f>
        <v>133.390557939914</v>
      </c>
      <c r="H151" s="40" t="n">
        <v>5030</v>
      </c>
      <c r="I151" s="41" t="n">
        <f aca="false">F151+H151</f>
        <v>36110</v>
      </c>
    </row>
    <row r="152" customFormat="false" ht="15" hidden="false" customHeight="true" outlineLevel="0" collapsed="false">
      <c r="A152" s="66"/>
      <c r="B152" s="37"/>
      <c r="C152" s="38" t="s">
        <v>43</v>
      </c>
      <c r="D152" s="39" t="s">
        <v>44</v>
      </c>
      <c r="E152" s="43"/>
      <c r="F152" s="40"/>
      <c r="G152" s="8" t="e">
        <f aca="false">F152/E152*100</f>
        <v>#DIV/0!</v>
      </c>
      <c r="H152" s="40"/>
      <c r="I152" s="41" t="n">
        <f aca="false">F152+H152</f>
        <v>0</v>
      </c>
    </row>
    <row r="153" customFormat="false" ht="15" hidden="false" customHeight="true" outlineLevel="0" collapsed="false">
      <c r="A153" s="66"/>
      <c r="B153" s="37"/>
      <c r="C153" s="38" t="s">
        <v>26</v>
      </c>
      <c r="D153" s="39" t="s">
        <v>27</v>
      </c>
      <c r="E153" s="43"/>
      <c r="F153" s="40"/>
      <c r="G153" s="8"/>
      <c r="H153" s="40"/>
      <c r="I153" s="41" t="n">
        <f aca="false">F153+H153</f>
        <v>0</v>
      </c>
    </row>
    <row r="154" customFormat="false" ht="15" hidden="false" customHeight="true" outlineLevel="0" collapsed="false">
      <c r="A154" s="66"/>
      <c r="B154" s="37"/>
      <c r="C154" s="38"/>
      <c r="D154" s="39" t="s">
        <v>28</v>
      </c>
      <c r="E154" s="43"/>
      <c r="F154" s="40"/>
      <c r="G154" s="8"/>
      <c r="H154" s="40"/>
      <c r="I154" s="41"/>
    </row>
    <row r="155" customFormat="false" ht="15" hidden="false" customHeight="true" outlineLevel="0" collapsed="false">
      <c r="A155" s="66"/>
      <c r="B155" s="37"/>
      <c r="C155" s="38" t="s">
        <v>108</v>
      </c>
      <c r="D155" s="39" t="s">
        <v>109</v>
      </c>
      <c r="E155" s="40" t="n">
        <v>18540</v>
      </c>
      <c r="F155" s="40" t="n">
        <v>20040</v>
      </c>
      <c r="G155" s="8"/>
      <c r="H155" s="40" t="n">
        <v>147960</v>
      </c>
      <c r="I155" s="41" t="n">
        <f aca="false">F155+H155</f>
        <v>168000</v>
      </c>
    </row>
    <row r="156" customFormat="false" ht="15" hidden="false" customHeight="true" outlineLevel="0" collapsed="false">
      <c r="A156" s="66"/>
      <c r="B156" s="37"/>
      <c r="C156" s="38"/>
      <c r="D156" s="39" t="s">
        <v>110</v>
      </c>
      <c r="E156" s="43"/>
      <c r="F156" s="40"/>
      <c r="G156" s="8"/>
      <c r="H156" s="40"/>
      <c r="I156" s="41"/>
    </row>
    <row r="157" customFormat="false" ht="15" hidden="false" customHeight="true" outlineLevel="0" collapsed="false">
      <c r="A157" s="66"/>
      <c r="B157" s="37"/>
      <c r="C157" s="38" t="s">
        <v>127</v>
      </c>
      <c r="D157" s="5" t="s">
        <v>128</v>
      </c>
      <c r="E157" s="40" t="n">
        <v>380552</v>
      </c>
      <c r="F157" s="40" t="n">
        <v>380552</v>
      </c>
      <c r="G157" s="8" t="n">
        <f aca="false">F157/E157*100</f>
        <v>100</v>
      </c>
      <c r="H157" s="40"/>
      <c r="I157" s="41" t="n">
        <f aca="false">F157+H157</f>
        <v>380552</v>
      </c>
    </row>
    <row r="158" customFormat="false" ht="15" hidden="false" customHeight="true" outlineLevel="0" collapsed="false">
      <c r="A158" s="66"/>
      <c r="B158" s="37"/>
      <c r="C158" s="38"/>
      <c r="D158" s="42" t="s">
        <v>129</v>
      </c>
      <c r="E158" s="43"/>
      <c r="F158" s="40"/>
      <c r="G158" s="8"/>
      <c r="H158" s="40"/>
      <c r="I158" s="41"/>
    </row>
    <row r="159" customFormat="false" ht="15" hidden="false" customHeight="true" outlineLevel="0" collapsed="false">
      <c r="A159" s="66"/>
      <c r="B159" s="37"/>
      <c r="C159" s="38" t="s">
        <v>130</v>
      </c>
      <c r="D159" s="39" t="s">
        <v>131</v>
      </c>
      <c r="E159" s="40" t="n">
        <v>40000</v>
      </c>
      <c r="F159" s="40" t="n">
        <v>40000</v>
      </c>
      <c r="G159" s="8"/>
      <c r="H159" s="40"/>
      <c r="I159" s="41" t="n">
        <f aca="false">F159+H159</f>
        <v>40000</v>
      </c>
    </row>
    <row r="160" customFormat="false" ht="15" hidden="false" customHeight="true" outlineLevel="0" collapsed="false">
      <c r="A160" s="66"/>
      <c r="B160" s="37"/>
      <c r="C160" s="38"/>
      <c r="D160" s="39" t="s">
        <v>132</v>
      </c>
      <c r="E160" s="43"/>
      <c r="F160" s="40"/>
      <c r="G160" s="8"/>
      <c r="H160" s="40"/>
      <c r="I160" s="41"/>
    </row>
    <row r="161" customFormat="false" ht="15" hidden="false" customHeight="true" outlineLevel="0" collapsed="false">
      <c r="A161" s="66"/>
      <c r="B161" s="37"/>
      <c r="C161" s="38"/>
      <c r="D161" s="39" t="s">
        <v>133</v>
      </c>
      <c r="E161" s="43"/>
      <c r="F161" s="40"/>
      <c r="G161" s="8"/>
      <c r="H161" s="40"/>
      <c r="I161" s="41"/>
    </row>
    <row r="162" customFormat="false" ht="15" hidden="false" customHeight="true" outlineLevel="0" collapsed="false">
      <c r="A162" s="66"/>
      <c r="B162" s="37"/>
      <c r="C162" s="38" t="s">
        <v>134</v>
      </c>
      <c r="D162" s="39" t="s">
        <v>135</v>
      </c>
      <c r="E162" s="40" t="n">
        <v>38600</v>
      </c>
      <c r="F162" s="40" t="n">
        <v>38600</v>
      </c>
      <c r="G162" s="8"/>
      <c r="H162" s="40"/>
      <c r="I162" s="41" t="n">
        <f aca="false">F162+H162</f>
        <v>38600</v>
      </c>
    </row>
    <row r="163" customFormat="false" ht="15" hidden="false" customHeight="true" outlineLevel="0" collapsed="false">
      <c r="A163" s="66"/>
      <c r="B163" s="37"/>
      <c r="C163" s="38"/>
      <c r="D163" s="39" t="s">
        <v>136</v>
      </c>
      <c r="E163" s="43"/>
      <c r="F163" s="40"/>
      <c r="G163" s="8"/>
      <c r="H163" s="40"/>
      <c r="I163" s="41"/>
    </row>
    <row r="164" customFormat="false" ht="15" hidden="false" customHeight="true" outlineLevel="0" collapsed="false">
      <c r="A164" s="66"/>
      <c r="B164" s="37"/>
      <c r="C164" s="38"/>
      <c r="D164" s="39"/>
      <c r="E164" s="43"/>
      <c r="F164" s="40"/>
      <c r="G164" s="8"/>
      <c r="H164" s="40"/>
      <c r="I164" s="41"/>
    </row>
    <row r="165" customFormat="false" ht="15" hidden="false" customHeight="true" outlineLevel="0" collapsed="false">
      <c r="A165" s="66"/>
      <c r="B165" s="37"/>
      <c r="C165" s="37"/>
      <c r="D165" s="44"/>
      <c r="E165" s="43"/>
      <c r="F165" s="40"/>
      <c r="G165" s="8"/>
      <c r="H165" s="40"/>
      <c r="I165" s="41"/>
    </row>
    <row r="166" customFormat="false" ht="15" hidden="false" customHeight="true" outlineLevel="0" collapsed="false">
      <c r="A166" s="66"/>
      <c r="B166" s="70" t="n">
        <v>85202</v>
      </c>
      <c r="C166" s="72"/>
      <c r="D166" s="51" t="s">
        <v>137</v>
      </c>
      <c r="E166" s="71" t="n">
        <f aca="false">SUM(E167:E170)</f>
        <v>4590400</v>
      </c>
      <c r="F166" s="49" t="n">
        <f aca="false">SUM(F167:F172)</f>
        <v>4675133</v>
      </c>
      <c r="G166" s="49" t="n">
        <f aca="false">SUM(G167:G170)</f>
        <v>303.440875780106</v>
      </c>
      <c r="H166" s="49" t="n">
        <f aca="false">SUM(H167:H172)</f>
        <v>171700</v>
      </c>
      <c r="I166" s="73" t="n">
        <f aca="false">SUM(I167:I172)</f>
        <v>4846833</v>
      </c>
    </row>
    <row r="167" customFormat="false" ht="15" hidden="false" customHeight="true" outlineLevel="0" collapsed="false">
      <c r="A167" s="66"/>
      <c r="B167" s="37"/>
      <c r="C167" s="38" t="s">
        <v>73</v>
      </c>
      <c r="D167" s="39" t="s">
        <v>74</v>
      </c>
      <c r="E167" s="40" t="n">
        <v>2373446</v>
      </c>
      <c r="F167" s="40" t="n">
        <v>2373446</v>
      </c>
      <c r="G167" s="8" t="n">
        <f aca="false">F167/E167*100</f>
        <v>100</v>
      </c>
      <c r="H167" s="40" t="n">
        <v>3200</v>
      </c>
      <c r="I167" s="41" t="n">
        <f aca="false">F167+H167</f>
        <v>2376646</v>
      </c>
    </row>
    <row r="168" customFormat="false" ht="15" hidden="false" customHeight="true" outlineLevel="0" collapsed="false">
      <c r="A168" s="66"/>
      <c r="B168" s="37"/>
      <c r="C168" s="38" t="s">
        <v>103</v>
      </c>
      <c r="D168" s="39" t="s">
        <v>104</v>
      </c>
      <c r="E168" s="40"/>
      <c r="F168" s="40" t="n">
        <v>750</v>
      </c>
      <c r="G168" s="8"/>
      <c r="H168" s="40"/>
      <c r="I168" s="41" t="n">
        <f aca="false">F168+H168</f>
        <v>750</v>
      </c>
    </row>
    <row r="169" customFormat="false" ht="15" hidden="false" customHeight="true" outlineLevel="0" collapsed="false">
      <c r="A169" s="66"/>
      <c r="B169" s="37"/>
      <c r="C169" s="38" t="s">
        <v>43</v>
      </c>
      <c r="D169" s="39" t="s">
        <v>44</v>
      </c>
      <c r="E169" s="40" t="n">
        <v>174694</v>
      </c>
      <c r="F169" s="40" t="n">
        <v>180427</v>
      </c>
      <c r="G169" s="8" t="n">
        <f aca="false">F169/E169*100</f>
        <v>103.281738353922</v>
      </c>
      <c r="H169" s="40"/>
      <c r="I169" s="41" t="n">
        <f aca="false">F169+H169</f>
        <v>180427</v>
      </c>
    </row>
    <row r="170" customFormat="false" ht="15" hidden="false" customHeight="true" outlineLevel="0" collapsed="false">
      <c r="A170" s="66"/>
      <c r="B170" s="37"/>
      <c r="C170" s="37" t="n">
        <v>2130</v>
      </c>
      <c r="D170" s="39" t="s">
        <v>109</v>
      </c>
      <c r="E170" s="40" t="n">
        <v>2042260</v>
      </c>
      <c r="F170" s="40" t="n">
        <v>2045510</v>
      </c>
      <c r="G170" s="8" t="n">
        <f aca="false">F170/E170*100</f>
        <v>100.159137426185</v>
      </c>
      <c r="H170" s="40" t="n">
        <v>168500</v>
      </c>
      <c r="I170" s="41" t="n">
        <f aca="false">F170+H170</f>
        <v>2214010</v>
      </c>
    </row>
    <row r="171" customFormat="false" ht="15" hidden="false" customHeight="true" outlineLevel="0" collapsed="false">
      <c r="A171" s="66"/>
      <c r="B171" s="37"/>
      <c r="C171" s="37"/>
      <c r="D171" s="39" t="s">
        <v>110</v>
      </c>
      <c r="E171" s="69"/>
      <c r="F171" s="40"/>
      <c r="G171" s="8"/>
      <c r="H171" s="40"/>
      <c r="I171" s="41"/>
    </row>
    <row r="172" customFormat="false" ht="15" hidden="false" customHeight="true" outlineLevel="0" collapsed="false">
      <c r="A172" s="66"/>
      <c r="B172" s="37"/>
      <c r="C172" s="37" t="n">
        <v>6430</v>
      </c>
      <c r="D172" s="39" t="s">
        <v>138</v>
      </c>
      <c r="E172" s="69"/>
      <c r="F172" s="40" t="n">
        <v>75000</v>
      </c>
      <c r="G172" s="8"/>
      <c r="H172" s="40"/>
      <c r="I172" s="41" t="n">
        <f aca="false">F172+H172</f>
        <v>75000</v>
      </c>
    </row>
    <row r="173" customFormat="false" ht="15" hidden="false" customHeight="true" outlineLevel="0" collapsed="false">
      <c r="A173" s="66"/>
      <c r="B173" s="37"/>
      <c r="C173" s="37"/>
      <c r="D173" s="39" t="s">
        <v>139</v>
      </c>
      <c r="E173" s="69"/>
      <c r="F173" s="42"/>
      <c r="G173" s="8"/>
      <c r="H173" s="42"/>
      <c r="I173" s="109"/>
    </row>
    <row r="174" customFormat="false" ht="12.75" hidden="false" customHeight="false" outlineLevel="0" collapsed="false">
      <c r="A174" s="66"/>
      <c r="B174" s="37"/>
      <c r="C174" s="37"/>
      <c r="D174" s="44"/>
      <c r="E174" s="69"/>
      <c r="F174" s="42"/>
      <c r="G174" s="8"/>
      <c r="H174" s="42"/>
      <c r="I174" s="109"/>
    </row>
    <row r="175" customFormat="false" ht="13.5" hidden="false" customHeight="false" outlineLevel="0" collapsed="false">
      <c r="A175" s="66"/>
      <c r="B175" s="70" t="n">
        <v>85203</v>
      </c>
      <c r="C175" s="72"/>
      <c r="D175" s="51" t="s">
        <v>140</v>
      </c>
      <c r="E175" s="110" t="n">
        <f aca="false">SUM(E176:E176)</f>
        <v>341462</v>
      </c>
      <c r="F175" s="111" t="n">
        <f aca="false">SUM(F176:F177)</f>
        <v>336577</v>
      </c>
      <c r="G175" s="111" t="n">
        <f aca="false">SUM(G176:G176)</f>
        <v>98.5693869303173</v>
      </c>
      <c r="H175" s="111" t="n">
        <f aca="false">SUM(H176:H177)</f>
        <v>0</v>
      </c>
      <c r="I175" s="112" t="n">
        <f aca="false">SUM(I176:I177)</f>
        <v>336577</v>
      </c>
    </row>
    <row r="176" customFormat="false" ht="12.75" hidden="false" customHeight="false" outlineLevel="0" collapsed="false">
      <c r="A176" s="66"/>
      <c r="B176" s="37"/>
      <c r="C176" s="37" t="n">
        <v>2110</v>
      </c>
      <c r="D176" s="42" t="s">
        <v>20</v>
      </c>
      <c r="E176" s="40" t="n">
        <v>341462</v>
      </c>
      <c r="F176" s="40" t="n">
        <v>336577</v>
      </c>
      <c r="G176" s="8" t="n">
        <f aca="false">F176/E176*100</f>
        <v>98.5693869303173</v>
      </c>
      <c r="H176" s="40"/>
      <c r="I176" s="41" t="n">
        <f aca="false">F176+H176</f>
        <v>336577</v>
      </c>
    </row>
    <row r="177" customFormat="false" ht="12.75" hidden="false" customHeight="true" outlineLevel="0" collapsed="false">
      <c r="A177" s="66"/>
      <c r="B177" s="37"/>
      <c r="C177" s="37"/>
      <c r="D177" s="42" t="s">
        <v>67</v>
      </c>
      <c r="E177" s="43"/>
      <c r="F177" s="40"/>
      <c r="G177" s="8"/>
      <c r="H177" s="40"/>
      <c r="I177" s="41"/>
    </row>
    <row r="178" customFormat="false" ht="12.75" hidden="false" customHeight="true" outlineLevel="0" collapsed="false">
      <c r="A178" s="66"/>
      <c r="B178" s="37"/>
      <c r="C178" s="37"/>
      <c r="D178" s="39"/>
      <c r="E178" s="43"/>
      <c r="F178" s="40"/>
      <c r="G178" s="8"/>
      <c r="H178" s="40"/>
      <c r="I178" s="41"/>
    </row>
    <row r="179" customFormat="false" ht="13.5" hidden="false" customHeight="false" outlineLevel="0" collapsed="false">
      <c r="A179" s="66"/>
      <c r="B179" s="70" t="n">
        <v>85204</v>
      </c>
      <c r="C179" s="72"/>
      <c r="D179" s="51" t="s">
        <v>141</v>
      </c>
      <c r="E179" s="71" t="n">
        <f aca="false">SUM(E180:E180)</f>
        <v>72200</v>
      </c>
      <c r="F179" s="49" t="n">
        <f aca="false">SUM(F180:F180)</f>
        <v>123000</v>
      </c>
      <c r="G179" s="49" t="n">
        <f aca="false">SUM(G180:G180)</f>
        <v>170.360110803324</v>
      </c>
      <c r="H179" s="49" t="n">
        <f aca="false">SUM(H180:H180)</f>
        <v>0</v>
      </c>
      <c r="I179" s="73" t="n">
        <f aca="false">SUM(I180:I180)</f>
        <v>123000</v>
      </c>
    </row>
    <row r="180" customFormat="false" ht="12.75" hidden="false" customHeight="false" outlineLevel="0" collapsed="false">
      <c r="A180" s="66"/>
      <c r="B180" s="37"/>
      <c r="C180" s="38" t="s">
        <v>127</v>
      </c>
      <c r="D180" s="5" t="s">
        <v>128</v>
      </c>
      <c r="E180" s="40" t="n">
        <v>72200</v>
      </c>
      <c r="F180" s="40" t="n">
        <v>123000</v>
      </c>
      <c r="G180" s="8" t="n">
        <f aca="false">F180/E180*100</f>
        <v>170.360110803324</v>
      </c>
      <c r="H180" s="40"/>
      <c r="I180" s="41" t="n">
        <f aca="false">F180+H180</f>
        <v>123000</v>
      </c>
    </row>
    <row r="181" customFormat="false" ht="12.75" hidden="false" customHeight="false" outlineLevel="0" collapsed="false">
      <c r="A181" s="66"/>
      <c r="B181" s="37"/>
      <c r="C181" s="38"/>
      <c r="D181" s="42" t="s">
        <v>129</v>
      </c>
      <c r="E181" s="43"/>
      <c r="F181" s="40"/>
      <c r="G181" s="8"/>
      <c r="H181" s="40"/>
      <c r="I181" s="41"/>
    </row>
    <row r="182" customFormat="false" ht="12.75" hidden="false" customHeight="true" outlineLevel="0" collapsed="false">
      <c r="A182" s="66"/>
      <c r="B182" s="37"/>
      <c r="C182" s="38"/>
      <c r="D182" s="39"/>
      <c r="E182" s="43"/>
      <c r="F182" s="40"/>
      <c r="G182" s="8"/>
      <c r="H182" s="40"/>
      <c r="I182" s="41"/>
    </row>
    <row r="183" customFormat="false" ht="13.5" hidden="false" customHeight="false" outlineLevel="0" collapsed="false">
      <c r="A183" s="66"/>
      <c r="B183" s="70" t="n">
        <v>85218</v>
      </c>
      <c r="C183" s="72"/>
      <c r="D183" s="51" t="s">
        <v>142</v>
      </c>
      <c r="E183" s="49" t="n">
        <f aca="false">SUM(E184:E187)</f>
        <v>12500</v>
      </c>
      <c r="F183" s="40" t="n">
        <f aca="false">SUM(F184:F187)</f>
        <v>14000</v>
      </c>
      <c r="G183" s="49" t="n">
        <f aca="false">SUM(G184:G186)</f>
        <v>200</v>
      </c>
      <c r="H183" s="40" t="n">
        <f aca="false">SUM(H184:H187)</f>
        <v>0</v>
      </c>
      <c r="I183" s="41" t="n">
        <f aca="false">SUM(I184:I187)</f>
        <v>14000</v>
      </c>
    </row>
    <row r="184" customFormat="false" ht="12.75" hidden="false" customHeight="false" outlineLevel="0" collapsed="false">
      <c r="A184" s="66"/>
      <c r="B184" s="37"/>
      <c r="C184" s="38" t="s">
        <v>43</v>
      </c>
      <c r="D184" s="39" t="s">
        <v>44</v>
      </c>
      <c r="E184" s="43" t="n">
        <v>5000</v>
      </c>
      <c r="F184" s="52" t="n">
        <v>5000</v>
      </c>
      <c r="G184" s="8" t="n">
        <f aca="false">F184/E184*100</f>
        <v>100</v>
      </c>
      <c r="H184" s="52"/>
      <c r="I184" s="53" t="n">
        <f aca="false">F184+H184</f>
        <v>5000</v>
      </c>
    </row>
    <row r="185" customFormat="false" ht="12.75" hidden="false" customHeight="false" outlineLevel="0" collapsed="false">
      <c r="A185" s="66"/>
      <c r="B185" s="37"/>
      <c r="C185" s="37" t="n">
        <v>2110</v>
      </c>
      <c r="D185" s="42" t="s">
        <v>20</v>
      </c>
      <c r="E185" s="40" t="n">
        <v>6000</v>
      </c>
      <c r="F185" s="40" t="n">
        <v>6000</v>
      </c>
      <c r="G185" s="8" t="n">
        <f aca="false">F185/E185*100</f>
        <v>100</v>
      </c>
      <c r="H185" s="40"/>
      <c r="I185" s="41" t="n">
        <f aca="false">F185+H185</f>
        <v>6000</v>
      </c>
    </row>
    <row r="186" customFormat="false" ht="12.75" hidden="false" customHeight="false" outlineLevel="0" collapsed="false">
      <c r="A186" s="66"/>
      <c r="B186" s="37"/>
      <c r="C186" s="37"/>
      <c r="D186" s="42" t="s">
        <v>67</v>
      </c>
      <c r="E186" s="43"/>
      <c r="F186" s="40"/>
      <c r="G186" s="8"/>
      <c r="H186" s="40"/>
      <c r="I186" s="41"/>
    </row>
    <row r="187" customFormat="false" ht="12.75" hidden="false" customHeight="false" outlineLevel="0" collapsed="false">
      <c r="A187" s="66"/>
      <c r="B187" s="37"/>
      <c r="C187" s="37" t="n">
        <v>2130</v>
      </c>
      <c r="D187" s="39" t="s">
        <v>109</v>
      </c>
      <c r="E187" s="40" t="n">
        <v>1500</v>
      </c>
      <c r="F187" s="40" t="n">
        <v>3000</v>
      </c>
      <c r="G187" s="8"/>
      <c r="H187" s="40"/>
      <c r="I187" s="41" t="n">
        <f aca="false">F187+H187</f>
        <v>3000</v>
      </c>
    </row>
    <row r="188" customFormat="false" ht="12.75" hidden="false" customHeight="false" outlineLevel="0" collapsed="false">
      <c r="A188" s="66"/>
      <c r="B188" s="37"/>
      <c r="C188" s="37"/>
      <c r="D188" s="39" t="s">
        <v>110</v>
      </c>
      <c r="E188" s="43"/>
      <c r="F188" s="40"/>
      <c r="G188" s="8"/>
      <c r="H188" s="40"/>
      <c r="I188" s="41"/>
    </row>
    <row r="189" customFormat="false" ht="12.75" hidden="false" customHeight="false" outlineLevel="0" collapsed="false">
      <c r="A189" s="66"/>
      <c r="B189" s="37"/>
      <c r="C189" s="37"/>
      <c r="D189" s="39"/>
      <c r="E189" s="43"/>
      <c r="F189" s="40"/>
      <c r="G189" s="8"/>
      <c r="H189" s="40"/>
      <c r="I189" s="41"/>
    </row>
    <row r="190" customFormat="false" ht="14.25" hidden="false" customHeight="true" outlineLevel="0" collapsed="false">
      <c r="A190" s="66"/>
      <c r="B190" s="70" t="n">
        <v>85220</v>
      </c>
      <c r="C190" s="72"/>
      <c r="D190" s="51" t="s">
        <v>143</v>
      </c>
      <c r="E190" s="71" t="n">
        <f aca="false">E191</f>
        <v>9333</v>
      </c>
      <c r="F190" s="49" t="n">
        <f aca="false">F191</f>
        <v>9333</v>
      </c>
      <c r="G190" s="49" t="n">
        <f aca="false">G191</f>
        <v>100</v>
      </c>
      <c r="H190" s="49" t="n">
        <f aca="false">H191</f>
        <v>-6305</v>
      </c>
      <c r="I190" s="73" t="n">
        <f aca="false">I191</f>
        <v>3028</v>
      </c>
    </row>
    <row r="191" customFormat="false" ht="14.25" hidden="false" customHeight="true" outlineLevel="0" collapsed="false">
      <c r="A191" s="66"/>
      <c r="B191" s="37"/>
      <c r="C191" s="38" t="s">
        <v>73</v>
      </c>
      <c r="D191" s="39" t="s">
        <v>74</v>
      </c>
      <c r="E191" s="40" t="n">
        <v>9333</v>
      </c>
      <c r="F191" s="40" t="n">
        <v>9333</v>
      </c>
      <c r="G191" s="8" t="n">
        <f aca="false">F191/E191*100</f>
        <v>100</v>
      </c>
      <c r="H191" s="40" t="n">
        <v>-6305</v>
      </c>
      <c r="I191" s="41" t="n">
        <f aca="false">F191+H191</f>
        <v>3028</v>
      </c>
    </row>
    <row r="192" customFormat="false" ht="14.25" hidden="false" customHeight="true" outlineLevel="0" collapsed="false">
      <c r="A192" s="66"/>
      <c r="B192" s="37"/>
      <c r="C192" s="38"/>
      <c r="D192" s="39"/>
      <c r="E192" s="43"/>
      <c r="F192" s="40"/>
      <c r="G192" s="8"/>
      <c r="H192" s="40"/>
      <c r="I192" s="41"/>
    </row>
    <row r="193" customFormat="false" ht="14.25" hidden="false" customHeight="true" outlineLevel="0" collapsed="false">
      <c r="A193" s="66"/>
      <c r="B193" s="70" t="n">
        <v>85295</v>
      </c>
      <c r="C193" s="46"/>
      <c r="D193" s="51" t="s">
        <v>30</v>
      </c>
      <c r="E193" s="71"/>
      <c r="F193" s="49" t="n">
        <f aca="false">F195</f>
        <v>47000</v>
      </c>
      <c r="G193" s="48"/>
      <c r="H193" s="49" t="n">
        <f aca="false">H195</f>
        <v>0</v>
      </c>
      <c r="I193" s="73" t="n">
        <f aca="false">I195</f>
        <v>47000</v>
      </c>
    </row>
    <row r="194" customFormat="false" ht="14.25" hidden="false" customHeight="true" outlineLevel="0" collapsed="false">
      <c r="A194" s="66"/>
      <c r="B194" s="37"/>
      <c r="C194" s="38" t="s">
        <v>26</v>
      </c>
      <c r="D194" s="39" t="s">
        <v>144</v>
      </c>
      <c r="E194" s="43"/>
      <c r="F194" s="40"/>
      <c r="G194" s="8"/>
      <c r="H194" s="40"/>
      <c r="I194" s="41"/>
    </row>
    <row r="195" customFormat="false" ht="14.25" hidden="false" customHeight="true" outlineLevel="0" collapsed="false">
      <c r="A195" s="66"/>
      <c r="B195" s="37"/>
      <c r="C195" s="38"/>
      <c r="D195" s="39" t="s">
        <v>145</v>
      </c>
      <c r="E195" s="43"/>
      <c r="F195" s="40" t="n">
        <v>47000</v>
      </c>
      <c r="G195" s="8"/>
      <c r="H195" s="40"/>
      <c r="I195" s="41" t="n">
        <f aca="false">F195+H195</f>
        <v>47000</v>
      </c>
    </row>
    <row r="196" customFormat="false" ht="14.25" hidden="false" customHeight="true" outlineLevel="0" collapsed="false">
      <c r="A196" s="66"/>
      <c r="B196" s="37"/>
      <c r="C196" s="37"/>
      <c r="D196" s="39"/>
      <c r="E196" s="43"/>
      <c r="F196" s="40"/>
      <c r="G196" s="8"/>
      <c r="H196" s="40"/>
      <c r="I196" s="41"/>
    </row>
    <row r="197" s="29" customFormat="true" ht="13.5" hidden="false" customHeight="false" outlineLevel="0" collapsed="false">
      <c r="A197" s="64" t="n">
        <v>853</v>
      </c>
      <c r="B197" s="81"/>
      <c r="C197" s="25"/>
      <c r="D197" s="55" t="s">
        <v>146</v>
      </c>
      <c r="E197" s="83" t="n">
        <f aca="false">E202+E206+E198</f>
        <v>438075</v>
      </c>
      <c r="F197" s="83" t="n">
        <f aca="false">F202+F206+F198+F209</f>
        <v>702423</v>
      </c>
      <c r="G197" s="83" t="e">
        <f aca="false">G202+G206+#REF!</f>
        <v>#REF!</v>
      </c>
      <c r="H197" s="83" t="n">
        <f aca="false">H202+H206+H198+H209</f>
        <v>0</v>
      </c>
      <c r="I197" s="113" t="n">
        <f aca="false">I202+I206+I198+I209</f>
        <v>702423</v>
      </c>
    </row>
    <row r="198" s="29" customFormat="true" ht="12.75" hidden="false" customHeight="false" outlineLevel="0" collapsed="false">
      <c r="A198" s="30"/>
      <c r="B198" s="114" t="n">
        <v>85311</v>
      </c>
      <c r="C198" s="115"/>
      <c r="D198" s="116" t="s">
        <v>147</v>
      </c>
      <c r="E198" s="117" t="n">
        <f aca="false">E199</f>
        <v>1823</v>
      </c>
      <c r="F198" s="117" t="n">
        <f aca="false">F199</f>
        <v>1823</v>
      </c>
      <c r="G198" s="117"/>
      <c r="H198" s="117" t="n">
        <f aca="false">H199</f>
        <v>0</v>
      </c>
      <c r="I198" s="118" t="n">
        <f aca="false">I199</f>
        <v>1823</v>
      </c>
    </row>
    <row r="199" s="29" customFormat="true" ht="12.75" hidden="false" customHeight="false" outlineLevel="0" collapsed="false">
      <c r="A199" s="30"/>
      <c r="B199" s="119"/>
      <c r="C199" s="92" t="n">
        <v>2910</v>
      </c>
      <c r="D199" s="45" t="s">
        <v>148</v>
      </c>
      <c r="E199" s="120" t="n">
        <v>1823</v>
      </c>
      <c r="F199" s="120" t="n">
        <v>1823</v>
      </c>
      <c r="G199" s="120"/>
      <c r="H199" s="120"/>
      <c r="I199" s="121" t="n">
        <f aca="false">F199+H199</f>
        <v>1823</v>
      </c>
    </row>
    <row r="200" s="29" customFormat="true" ht="12.75" hidden="false" customHeight="false" outlineLevel="0" collapsed="false">
      <c r="A200" s="30"/>
      <c r="B200" s="119"/>
      <c r="C200" s="92"/>
      <c r="D200" s="45" t="s">
        <v>149</v>
      </c>
      <c r="E200" s="122"/>
      <c r="F200" s="120"/>
      <c r="G200" s="120"/>
      <c r="H200" s="120"/>
      <c r="I200" s="121" t="s">
        <v>150</v>
      </c>
    </row>
    <row r="201" s="29" customFormat="true" ht="12.75" hidden="false" customHeight="false" outlineLevel="0" collapsed="false">
      <c r="A201" s="30"/>
      <c r="B201" s="119"/>
      <c r="C201" s="92"/>
      <c r="D201" s="45"/>
      <c r="E201" s="122"/>
      <c r="F201" s="120"/>
      <c r="G201" s="120"/>
      <c r="H201" s="120"/>
      <c r="I201" s="121"/>
    </row>
    <row r="202" customFormat="false" ht="13.5" hidden="false" customHeight="false" outlineLevel="0" collapsed="false">
      <c r="A202" s="66"/>
      <c r="B202" s="72" t="n">
        <v>85321</v>
      </c>
      <c r="C202" s="72"/>
      <c r="D202" s="51" t="s">
        <v>151</v>
      </c>
      <c r="E202" s="71" t="n">
        <f aca="false">E203</f>
        <v>391252</v>
      </c>
      <c r="F202" s="49" t="n">
        <f aca="false">F203</f>
        <v>391252</v>
      </c>
      <c r="G202" s="49" t="n">
        <f aca="false">G203</f>
        <v>100</v>
      </c>
      <c r="H202" s="49" t="n">
        <f aca="false">H203</f>
        <v>0</v>
      </c>
      <c r="I202" s="73" t="n">
        <f aca="false">I203</f>
        <v>391252</v>
      </c>
    </row>
    <row r="203" customFormat="false" ht="12.75" hidden="false" customHeight="false" outlineLevel="0" collapsed="false">
      <c r="A203" s="66"/>
      <c r="B203" s="37"/>
      <c r="C203" s="37" t="n">
        <v>2110</v>
      </c>
      <c r="D203" s="39" t="s">
        <v>20</v>
      </c>
      <c r="E203" s="40" t="n">
        <v>391252</v>
      </c>
      <c r="F203" s="40" t="n">
        <v>391252</v>
      </c>
      <c r="G203" s="8" t="n">
        <f aca="false">F203/E203*100</f>
        <v>100</v>
      </c>
      <c r="H203" s="40"/>
      <c r="I203" s="41" t="n">
        <f aca="false">F203+H203</f>
        <v>391252</v>
      </c>
    </row>
    <row r="204" customFormat="false" ht="12.75" hidden="false" customHeight="false" outlineLevel="0" collapsed="false">
      <c r="A204" s="66"/>
      <c r="B204" s="37"/>
      <c r="C204" s="37"/>
      <c r="D204" s="42" t="s">
        <v>64</v>
      </c>
      <c r="E204" s="43"/>
      <c r="F204" s="40"/>
      <c r="G204" s="8"/>
      <c r="H204" s="40"/>
      <c r="I204" s="41"/>
    </row>
    <row r="205" customFormat="false" ht="12.75" hidden="false" customHeight="false" outlineLevel="0" collapsed="false">
      <c r="A205" s="66"/>
      <c r="B205" s="37"/>
      <c r="C205" s="37"/>
      <c r="D205" s="44"/>
      <c r="E205" s="43"/>
      <c r="F205" s="40"/>
      <c r="G205" s="8"/>
      <c r="H205" s="40"/>
      <c r="I205" s="41"/>
    </row>
    <row r="206" customFormat="false" ht="13.5" hidden="false" customHeight="false" outlineLevel="0" collapsed="false">
      <c r="A206" s="66"/>
      <c r="B206" s="72" t="n">
        <v>85324</v>
      </c>
      <c r="C206" s="72"/>
      <c r="D206" s="51" t="s">
        <v>152</v>
      </c>
      <c r="E206" s="71" t="n">
        <f aca="false">SUM(E207:E207)</f>
        <v>45000</v>
      </c>
      <c r="F206" s="40" t="n">
        <f aca="false">SUM(F207:F207)</f>
        <v>52001</v>
      </c>
      <c r="G206" s="49" t="n">
        <f aca="false">SUM(G207:G207)</f>
        <v>115.557777777778</v>
      </c>
      <c r="H206" s="40" t="n">
        <f aca="false">SUM(H207:H207)</f>
        <v>0</v>
      </c>
      <c r="I206" s="41" t="n">
        <f aca="false">SUM(I207:I207)</f>
        <v>52001</v>
      </c>
    </row>
    <row r="207" customFormat="false" ht="12.75" hidden="false" customHeight="false" outlineLevel="0" collapsed="false">
      <c r="A207" s="66"/>
      <c r="B207" s="37"/>
      <c r="C207" s="38" t="s">
        <v>43</v>
      </c>
      <c r="D207" s="39" t="s">
        <v>44</v>
      </c>
      <c r="E207" s="43" t="n">
        <v>45000</v>
      </c>
      <c r="F207" s="52" t="n">
        <v>52001</v>
      </c>
      <c r="G207" s="8" t="n">
        <f aca="false">F207/E207*100</f>
        <v>115.557777777778</v>
      </c>
      <c r="H207" s="52"/>
      <c r="I207" s="53" t="n">
        <f aca="false">F207+H207</f>
        <v>52001</v>
      </c>
    </row>
    <row r="208" customFormat="false" ht="12.75" hidden="false" customHeight="false" outlineLevel="0" collapsed="false">
      <c r="A208" s="66"/>
      <c r="B208" s="37"/>
      <c r="C208" s="38"/>
      <c r="D208" s="44"/>
      <c r="E208" s="43"/>
      <c r="F208" s="40"/>
      <c r="G208" s="8"/>
      <c r="H208" s="40"/>
      <c r="I208" s="41"/>
    </row>
    <row r="209" customFormat="false" ht="12.75" hidden="false" customHeight="false" outlineLevel="0" collapsed="false">
      <c r="A209" s="66"/>
      <c r="B209" s="123" t="n">
        <v>85395</v>
      </c>
      <c r="C209" s="124"/>
      <c r="D209" s="125" t="s">
        <v>30</v>
      </c>
      <c r="E209" s="126"/>
      <c r="F209" s="127" t="n">
        <f aca="false">SUM(F210:F212)</f>
        <v>257347</v>
      </c>
      <c r="G209" s="128"/>
      <c r="H209" s="127" t="n">
        <f aca="false">SUM(H210:H212)</f>
        <v>0</v>
      </c>
      <c r="I209" s="127" t="n">
        <f aca="false">SUM(I210:I212)</f>
        <v>257347</v>
      </c>
    </row>
    <row r="210" customFormat="false" ht="12.75" hidden="false" customHeight="false" outlineLevel="0" collapsed="false">
      <c r="A210" s="66"/>
      <c r="B210" s="37"/>
      <c r="C210" s="38" t="s">
        <v>153</v>
      </c>
      <c r="D210" s="45" t="s">
        <v>154</v>
      </c>
      <c r="E210" s="43"/>
      <c r="F210" s="40" t="n">
        <v>249099</v>
      </c>
      <c r="G210" s="8"/>
      <c r="H210" s="40"/>
      <c r="I210" s="41" t="n">
        <f aca="false">F210+H210</f>
        <v>249099</v>
      </c>
    </row>
    <row r="211" customFormat="false" ht="12.75" hidden="false" customHeight="false" outlineLevel="0" collapsed="false">
      <c r="A211" s="66"/>
      <c r="B211" s="37"/>
      <c r="C211" s="38"/>
      <c r="D211" s="45" t="s">
        <v>155</v>
      </c>
      <c r="E211" s="43"/>
      <c r="F211" s="40"/>
      <c r="G211" s="8"/>
      <c r="H211" s="40"/>
      <c r="I211" s="41"/>
    </row>
    <row r="212" customFormat="false" ht="12.75" hidden="false" customHeight="false" outlineLevel="0" collapsed="false">
      <c r="A212" s="66"/>
      <c r="B212" s="37"/>
      <c r="C212" s="38" t="s">
        <v>156</v>
      </c>
      <c r="D212" s="45" t="s">
        <v>154</v>
      </c>
      <c r="E212" s="43"/>
      <c r="F212" s="40" t="n">
        <v>8248</v>
      </c>
      <c r="G212" s="8"/>
      <c r="H212" s="40"/>
      <c r="I212" s="41" t="n">
        <f aca="false">F212+H212</f>
        <v>8248</v>
      </c>
    </row>
    <row r="213" customFormat="false" ht="12.75" hidden="false" customHeight="false" outlineLevel="0" collapsed="false">
      <c r="A213" s="66"/>
      <c r="B213" s="37"/>
      <c r="C213" s="38"/>
      <c r="D213" s="45" t="s">
        <v>155</v>
      </c>
      <c r="E213" s="43"/>
      <c r="F213" s="40"/>
      <c r="G213" s="8"/>
      <c r="H213" s="40"/>
      <c r="I213" s="41"/>
    </row>
    <row r="214" customFormat="false" ht="12.75" hidden="false" customHeight="false" outlineLevel="0" collapsed="false">
      <c r="A214" s="66"/>
      <c r="B214" s="37"/>
      <c r="C214" s="38"/>
      <c r="D214" s="42"/>
      <c r="E214" s="43"/>
      <c r="F214" s="40"/>
      <c r="G214" s="8"/>
      <c r="H214" s="40"/>
      <c r="I214" s="41"/>
    </row>
    <row r="215" s="29" customFormat="true" ht="14.25" hidden="false" customHeight="true" outlineLevel="0" collapsed="false">
      <c r="A215" s="129" t="n">
        <v>854</v>
      </c>
      <c r="B215" s="81"/>
      <c r="C215" s="81"/>
      <c r="D215" s="82" t="s">
        <v>157</v>
      </c>
      <c r="E215" s="83" t="n">
        <f aca="false">E220+E229+E225</f>
        <v>158303</v>
      </c>
      <c r="F215" s="83" t="n">
        <f aca="false">F220+F229+F225+F216</f>
        <v>173590</v>
      </c>
      <c r="G215" s="83" t="e">
        <f aca="false">G220+#REF!+G229+#REF!</f>
        <v>#REF!</v>
      </c>
      <c r="H215" s="83" t="n">
        <f aca="false">H220+H229+H225+H216</f>
        <v>615553</v>
      </c>
      <c r="I215" s="113" t="n">
        <f aca="false">I220+I229+I225+I216</f>
        <v>789143</v>
      </c>
    </row>
    <row r="216" s="29" customFormat="true" ht="14.25" hidden="false" customHeight="true" outlineLevel="0" collapsed="false">
      <c r="A216" s="130"/>
      <c r="B216" s="114" t="n">
        <v>85406</v>
      </c>
      <c r="C216" s="114"/>
      <c r="D216" s="131" t="s">
        <v>158</v>
      </c>
      <c r="E216" s="132"/>
      <c r="F216" s="117" t="n">
        <f aca="false">F217</f>
        <v>15287</v>
      </c>
      <c r="G216" s="117"/>
      <c r="H216" s="117" t="n">
        <f aca="false">H217</f>
        <v>0</v>
      </c>
      <c r="I216" s="118" t="n">
        <f aca="false">I217</f>
        <v>15287</v>
      </c>
    </row>
    <row r="217" s="29" customFormat="true" ht="14.25" hidden="false" customHeight="true" outlineLevel="0" collapsed="false">
      <c r="A217" s="130"/>
      <c r="B217" s="119"/>
      <c r="C217" s="92" t="n">
        <v>2130</v>
      </c>
      <c r="D217" s="39" t="s">
        <v>109</v>
      </c>
      <c r="E217" s="122"/>
      <c r="F217" s="120" t="n">
        <v>15287</v>
      </c>
      <c r="G217" s="120"/>
      <c r="H217" s="120"/>
      <c r="I217" s="121" t="n">
        <f aca="false">F217+H217</f>
        <v>15287</v>
      </c>
    </row>
    <row r="218" s="29" customFormat="true" ht="14.25" hidden="false" customHeight="true" outlineLevel="0" collapsed="false">
      <c r="A218" s="130"/>
      <c r="B218" s="119"/>
      <c r="C218" s="92"/>
      <c r="D218" s="39" t="s">
        <v>110</v>
      </c>
      <c r="E218" s="122"/>
      <c r="F218" s="120"/>
      <c r="G218" s="120"/>
      <c r="H218" s="120"/>
      <c r="I218" s="121"/>
    </row>
    <row r="219" s="29" customFormat="true" ht="14.25" hidden="false" customHeight="true" outlineLevel="0" collapsed="false">
      <c r="A219" s="130"/>
      <c r="B219" s="119"/>
      <c r="C219" s="119"/>
      <c r="D219" s="133"/>
      <c r="E219" s="122"/>
      <c r="F219" s="120"/>
      <c r="G219" s="120"/>
      <c r="H219" s="120"/>
      <c r="I219" s="121"/>
    </row>
    <row r="220" customFormat="false" ht="14.25" hidden="false" customHeight="true" outlineLevel="0" collapsed="false">
      <c r="A220" s="130"/>
      <c r="B220" s="70" t="n">
        <v>85410</v>
      </c>
      <c r="C220" s="70"/>
      <c r="D220" s="78" t="s">
        <v>159</v>
      </c>
      <c r="E220" s="71" t="n">
        <f aca="false">E221+E222</f>
        <v>90053</v>
      </c>
      <c r="F220" s="49" t="n">
        <f aca="false">F221+F222</f>
        <v>90053</v>
      </c>
      <c r="G220" s="49" t="n">
        <f aca="false">G221</f>
        <v>100</v>
      </c>
      <c r="H220" s="49" t="n">
        <f aca="false">H221+H222</f>
        <v>1577</v>
      </c>
      <c r="I220" s="73" t="n">
        <f aca="false">I221+I222</f>
        <v>91630</v>
      </c>
    </row>
    <row r="221" customFormat="false" ht="14.25" hidden="false" customHeight="true" outlineLevel="0" collapsed="false">
      <c r="A221" s="130"/>
      <c r="B221" s="63"/>
      <c r="C221" s="80" t="s">
        <v>73</v>
      </c>
      <c r="D221" s="42" t="s">
        <v>74</v>
      </c>
      <c r="E221" s="40" t="n">
        <v>83065</v>
      </c>
      <c r="F221" s="40" t="n">
        <v>83065</v>
      </c>
      <c r="G221" s="8" t="n">
        <f aca="false">F221/E221*100</f>
        <v>100</v>
      </c>
      <c r="H221" s="40"/>
      <c r="I221" s="41" t="n">
        <f aca="false">F221+H221</f>
        <v>83065</v>
      </c>
    </row>
    <row r="222" customFormat="false" ht="14.25" hidden="false" customHeight="true" outlineLevel="0" collapsed="false">
      <c r="A222" s="130"/>
      <c r="B222" s="63"/>
      <c r="C222" s="38" t="s">
        <v>105</v>
      </c>
      <c r="D222" s="39" t="s">
        <v>112</v>
      </c>
      <c r="E222" s="40" t="n">
        <v>6988</v>
      </c>
      <c r="F222" s="40" t="n">
        <v>6988</v>
      </c>
      <c r="G222" s="8"/>
      <c r="H222" s="40" t="n">
        <v>1577</v>
      </c>
      <c r="I222" s="41" t="n">
        <f aca="false">F222+H222</f>
        <v>8565</v>
      </c>
    </row>
    <row r="223" customFormat="false" ht="14.25" hidden="false" customHeight="true" outlineLevel="0" collapsed="false">
      <c r="A223" s="130"/>
      <c r="B223" s="63"/>
      <c r="C223" s="38"/>
      <c r="D223" s="39" t="s">
        <v>113</v>
      </c>
      <c r="E223" s="43"/>
      <c r="F223" s="40"/>
      <c r="G223" s="8"/>
      <c r="H223" s="40"/>
      <c r="I223" s="41"/>
    </row>
    <row r="224" customFormat="false" ht="14.25" hidden="false" customHeight="true" outlineLevel="0" collapsed="false">
      <c r="A224" s="130"/>
      <c r="B224" s="63"/>
      <c r="C224" s="84"/>
      <c r="D224" s="42"/>
      <c r="E224" s="43"/>
      <c r="F224" s="40"/>
      <c r="G224" s="8"/>
      <c r="H224" s="40"/>
      <c r="I224" s="41"/>
    </row>
    <row r="225" customFormat="false" ht="14.25" hidden="false" customHeight="true" outlineLevel="0" collapsed="false">
      <c r="A225" s="130"/>
      <c r="B225" s="123" t="n">
        <v>85415</v>
      </c>
      <c r="C225" s="134"/>
      <c r="D225" s="125" t="s">
        <v>160</v>
      </c>
      <c r="E225" s="127" t="n">
        <f aca="false">E226</f>
        <v>20000</v>
      </c>
      <c r="F225" s="127" t="n">
        <f aca="false">F226</f>
        <v>20000</v>
      </c>
      <c r="G225" s="128"/>
      <c r="H225" s="127" t="n">
        <f aca="false">H226</f>
        <v>0</v>
      </c>
      <c r="I225" s="135" t="n">
        <f aca="false">I226</f>
        <v>20000</v>
      </c>
    </row>
    <row r="226" customFormat="false" ht="14.25" hidden="false" customHeight="true" outlineLevel="0" collapsed="false">
      <c r="A226" s="130"/>
      <c r="B226" s="119"/>
      <c r="C226" s="92" t="n">
        <v>2130</v>
      </c>
      <c r="D226" s="39" t="s">
        <v>109</v>
      </c>
      <c r="E226" s="93" t="n">
        <v>20000</v>
      </c>
      <c r="F226" s="93" t="n">
        <v>20000</v>
      </c>
      <c r="G226" s="94"/>
      <c r="H226" s="93"/>
      <c r="I226" s="95" t="n">
        <f aca="false">F226+H226</f>
        <v>20000</v>
      </c>
    </row>
    <row r="227" customFormat="false" ht="14.25" hidden="false" customHeight="true" outlineLevel="0" collapsed="false">
      <c r="A227" s="130"/>
      <c r="B227" s="119"/>
      <c r="C227" s="92"/>
      <c r="D227" s="39" t="s">
        <v>110</v>
      </c>
      <c r="E227" s="136"/>
      <c r="F227" s="93"/>
      <c r="G227" s="94"/>
      <c r="H227" s="93"/>
      <c r="I227" s="95"/>
    </row>
    <row r="228" customFormat="false" ht="14.25" hidden="false" customHeight="true" outlineLevel="0" collapsed="false">
      <c r="A228" s="130"/>
      <c r="B228" s="119"/>
      <c r="C228" s="92"/>
      <c r="D228" s="45"/>
      <c r="E228" s="136"/>
      <c r="F228" s="93"/>
      <c r="G228" s="94"/>
      <c r="H228" s="93"/>
      <c r="I228" s="95"/>
    </row>
    <row r="229" customFormat="false" ht="14.25" hidden="false" customHeight="true" outlineLevel="0" collapsed="false">
      <c r="A229" s="130"/>
      <c r="B229" s="70" t="n">
        <v>85420</v>
      </c>
      <c r="C229" s="72"/>
      <c r="D229" s="51" t="s">
        <v>161</v>
      </c>
      <c r="E229" s="49" t="n">
        <f aca="false">SUM(E230:E234)</f>
        <v>48250</v>
      </c>
      <c r="F229" s="49" t="n">
        <f aca="false">SUM(F230:F236)</f>
        <v>48250</v>
      </c>
      <c r="G229" s="49" t="n">
        <f aca="false">SUM(G231:G233)</f>
        <v>200</v>
      </c>
      <c r="H229" s="49" t="n">
        <f aca="false">SUM(H230:H236)</f>
        <v>613976</v>
      </c>
      <c r="I229" s="73" t="n">
        <f aca="false">SUM(I230:I236)</f>
        <v>662226</v>
      </c>
    </row>
    <row r="230" customFormat="false" ht="14.25" hidden="false" customHeight="true" outlineLevel="0" collapsed="false">
      <c r="A230" s="130"/>
      <c r="B230" s="84"/>
      <c r="C230" s="38" t="s">
        <v>41</v>
      </c>
      <c r="D230" s="39" t="s">
        <v>42</v>
      </c>
      <c r="E230" s="40" t="n">
        <v>250</v>
      </c>
      <c r="F230" s="40" t="n">
        <v>250</v>
      </c>
      <c r="G230" s="8"/>
      <c r="H230" s="40"/>
      <c r="I230" s="41" t="n">
        <f aca="false">F230+H230</f>
        <v>250</v>
      </c>
    </row>
    <row r="231" customFormat="false" ht="14.25" hidden="false" customHeight="true" outlineLevel="0" collapsed="false">
      <c r="A231" s="130"/>
      <c r="B231" s="84"/>
      <c r="C231" s="38" t="s">
        <v>31</v>
      </c>
      <c r="D231" s="137" t="s">
        <v>32</v>
      </c>
      <c r="E231" s="43" t="n">
        <v>18000</v>
      </c>
      <c r="F231" s="40" t="n">
        <v>18000</v>
      </c>
      <c r="G231" s="8" t="n">
        <f aca="false">F231/E231*100</f>
        <v>100</v>
      </c>
      <c r="H231" s="40"/>
      <c r="I231" s="41" t="n">
        <f aca="false">F231+H231</f>
        <v>18000</v>
      </c>
    </row>
    <row r="232" customFormat="false" ht="14.25" hidden="false" customHeight="true" outlineLevel="0" collapsed="false">
      <c r="A232" s="130"/>
      <c r="B232" s="84"/>
      <c r="C232" s="38"/>
      <c r="D232" s="137" t="s">
        <v>162</v>
      </c>
      <c r="E232" s="43"/>
      <c r="F232" s="40"/>
      <c r="G232" s="8"/>
      <c r="H232" s="40"/>
      <c r="I232" s="41"/>
    </row>
    <row r="233" customFormat="false" ht="14.25" hidden="false" customHeight="true" outlineLevel="0" collapsed="false">
      <c r="A233" s="130"/>
      <c r="B233" s="63"/>
      <c r="C233" s="38" t="s">
        <v>73</v>
      </c>
      <c r="D233" s="39" t="s">
        <v>74</v>
      </c>
      <c r="E233" s="43" t="n">
        <v>29000</v>
      </c>
      <c r="F233" s="40" t="n">
        <v>29000</v>
      </c>
      <c r="G233" s="8" t="n">
        <f aca="false">F233/E233*100</f>
        <v>100</v>
      </c>
      <c r="H233" s="40"/>
      <c r="I233" s="41" t="n">
        <f aca="false">F233+H233</f>
        <v>29000</v>
      </c>
    </row>
    <row r="234" customFormat="false" ht="14.25" hidden="false" customHeight="true" outlineLevel="0" collapsed="false">
      <c r="A234" s="130"/>
      <c r="B234" s="63"/>
      <c r="C234" s="38" t="s">
        <v>78</v>
      </c>
      <c r="D234" s="39" t="s">
        <v>126</v>
      </c>
      <c r="E234" s="40" t="n">
        <v>1000</v>
      </c>
      <c r="F234" s="40" t="n">
        <v>1000</v>
      </c>
      <c r="G234" s="8"/>
      <c r="H234" s="40"/>
      <c r="I234" s="41" t="n">
        <f aca="false">F234+H234</f>
        <v>1000</v>
      </c>
    </row>
    <row r="235" customFormat="false" ht="14.25" hidden="false" customHeight="true" outlineLevel="0" collapsed="false">
      <c r="A235" s="130"/>
      <c r="B235" s="63"/>
      <c r="C235" s="38" t="s">
        <v>26</v>
      </c>
      <c r="D235" s="39" t="s">
        <v>163</v>
      </c>
      <c r="E235" s="43"/>
      <c r="F235" s="40"/>
      <c r="G235" s="8"/>
      <c r="H235" s="40"/>
      <c r="I235" s="41"/>
    </row>
    <row r="236" customFormat="false" ht="14.25" hidden="false" customHeight="true" outlineLevel="0" collapsed="false">
      <c r="A236" s="130"/>
      <c r="B236" s="63"/>
      <c r="C236" s="38"/>
      <c r="D236" s="39" t="s">
        <v>164</v>
      </c>
      <c r="E236" s="43"/>
      <c r="F236" s="40" t="n">
        <v>0</v>
      </c>
      <c r="G236" s="8"/>
      <c r="H236" s="40" t="n">
        <v>613976</v>
      </c>
      <c r="I236" s="41" t="n">
        <f aca="false">F236+H236</f>
        <v>613976</v>
      </c>
    </row>
    <row r="237" customFormat="false" ht="14.25" hidden="false" customHeight="true" outlineLevel="0" collapsed="false">
      <c r="A237" s="130"/>
      <c r="B237" s="63"/>
      <c r="C237" s="38"/>
      <c r="D237" s="39"/>
      <c r="E237" s="43"/>
      <c r="F237" s="40"/>
      <c r="G237" s="8"/>
      <c r="H237" s="40"/>
      <c r="I237" s="41"/>
    </row>
    <row r="238" customFormat="false" ht="14.25" hidden="false" customHeight="true" outlineLevel="0" collapsed="false">
      <c r="A238" s="129" t="n">
        <v>921</v>
      </c>
      <c r="B238" s="81"/>
      <c r="C238" s="65"/>
      <c r="D238" s="55" t="s">
        <v>165</v>
      </c>
      <c r="E238" s="56" t="n">
        <f aca="false">E239+E243</f>
        <v>37135</v>
      </c>
      <c r="F238" s="56" t="n">
        <f aca="false">F239+F243</f>
        <v>37135</v>
      </c>
      <c r="G238" s="8"/>
      <c r="H238" s="56" t="n">
        <f aca="false">H239+H243</f>
        <v>0</v>
      </c>
      <c r="I238" s="57" t="n">
        <f aca="false">I239+I243</f>
        <v>37135</v>
      </c>
    </row>
    <row r="239" customFormat="false" ht="14.25" hidden="false" customHeight="true" outlineLevel="0" collapsed="false">
      <c r="A239" s="130"/>
      <c r="B239" s="138" t="n">
        <v>92116</v>
      </c>
      <c r="C239" s="139"/>
      <c r="D239" s="140" t="s">
        <v>166</v>
      </c>
      <c r="E239" s="141" t="n">
        <f aca="false">E240</f>
        <v>0</v>
      </c>
      <c r="F239" s="142" t="n">
        <f aca="false">F240</f>
        <v>0</v>
      </c>
      <c r="G239" s="8"/>
      <c r="H239" s="142" t="n">
        <f aca="false">H240</f>
        <v>0</v>
      </c>
      <c r="I239" s="143" t="n">
        <f aca="false">I240</f>
        <v>0</v>
      </c>
    </row>
    <row r="240" customFormat="false" ht="14.25" hidden="false" customHeight="true" outlineLevel="0" collapsed="false">
      <c r="A240" s="130"/>
      <c r="B240" s="63"/>
      <c r="C240" s="38" t="s">
        <v>167</v>
      </c>
      <c r="D240" s="39" t="s">
        <v>168</v>
      </c>
      <c r="E240" s="43" t="n">
        <v>0</v>
      </c>
      <c r="F240" s="40" t="n">
        <v>0</v>
      </c>
      <c r="G240" s="8"/>
      <c r="H240" s="40"/>
      <c r="I240" s="41" t="n">
        <f aca="false">F240+H240</f>
        <v>0</v>
      </c>
    </row>
    <row r="241" customFormat="false" ht="14.25" hidden="false" customHeight="true" outlineLevel="0" collapsed="false">
      <c r="A241" s="130"/>
      <c r="B241" s="63"/>
      <c r="C241" s="38"/>
      <c r="D241" s="39" t="s">
        <v>169</v>
      </c>
      <c r="E241" s="43"/>
      <c r="F241" s="40"/>
      <c r="G241" s="8"/>
      <c r="H241" s="40"/>
      <c r="I241" s="41"/>
    </row>
    <row r="242" customFormat="false" ht="14.25" hidden="false" customHeight="true" outlineLevel="0" collapsed="false">
      <c r="A242" s="130"/>
      <c r="B242" s="63"/>
      <c r="C242" s="38"/>
      <c r="D242" s="39"/>
      <c r="E242" s="43"/>
      <c r="F242" s="40"/>
      <c r="G242" s="8"/>
      <c r="H242" s="40"/>
      <c r="I242" s="41"/>
    </row>
    <row r="243" customFormat="false" ht="14.25" hidden="false" customHeight="true" outlineLevel="0" collapsed="false">
      <c r="A243" s="130"/>
      <c r="B243" s="123" t="n">
        <v>92195</v>
      </c>
      <c r="C243" s="124"/>
      <c r="D243" s="125" t="s">
        <v>30</v>
      </c>
      <c r="E243" s="127" t="n">
        <f aca="false">SUM(E244:E246)</f>
        <v>37135</v>
      </c>
      <c r="F243" s="127" t="n">
        <f aca="false">SUM(F244:F246)</f>
        <v>37135</v>
      </c>
      <c r="G243" s="127" t="n">
        <f aca="false">SUM(G244:G246)</f>
        <v>0</v>
      </c>
      <c r="H243" s="127" t="n">
        <f aca="false">SUM(H244:H246)</f>
        <v>0</v>
      </c>
      <c r="I243" s="135" t="n">
        <f aca="false">SUM(I244:I246)</f>
        <v>37135</v>
      </c>
    </row>
    <row r="244" customFormat="false" ht="14.25" hidden="false" customHeight="true" outlineLevel="0" collapsed="false">
      <c r="A244" s="130"/>
      <c r="B244" s="119"/>
      <c r="C244" s="85" t="s">
        <v>170</v>
      </c>
      <c r="D244" s="45" t="s">
        <v>171</v>
      </c>
      <c r="E244" s="93" t="n">
        <v>22135</v>
      </c>
      <c r="F244" s="93" t="n">
        <v>22135</v>
      </c>
      <c r="G244" s="94"/>
      <c r="H244" s="93"/>
      <c r="I244" s="95" t="n">
        <f aca="false">F244+H244</f>
        <v>22135</v>
      </c>
    </row>
    <row r="245" customFormat="false" ht="14.25" hidden="false" customHeight="true" outlineLevel="0" collapsed="false">
      <c r="A245" s="130"/>
      <c r="B245" s="119"/>
      <c r="C245" s="85"/>
      <c r="D245" s="45" t="s">
        <v>172</v>
      </c>
      <c r="E245" s="136"/>
      <c r="F245" s="93"/>
      <c r="G245" s="94"/>
      <c r="H245" s="93"/>
      <c r="I245" s="95"/>
    </row>
    <row r="246" customFormat="false" ht="14.25" hidden="false" customHeight="true" outlineLevel="0" collapsed="false">
      <c r="A246" s="130"/>
      <c r="B246" s="119"/>
      <c r="C246" s="85" t="s">
        <v>105</v>
      </c>
      <c r="D246" s="45" t="s">
        <v>173</v>
      </c>
      <c r="E246" s="93" t="n">
        <v>15000</v>
      </c>
      <c r="F246" s="93" t="n">
        <v>15000</v>
      </c>
      <c r="G246" s="94"/>
      <c r="H246" s="93"/>
      <c r="I246" s="95" t="n">
        <f aca="false">F246+H246</f>
        <v>15000</v>
      </c>
    </row>
    <row r="247" customFormat="false" ht="14.25" hidden="false" customHeight="true" outlineLevel="0" collapsed="false">
      <c r="A247" s="130"/>
      <c r="B247" s="119"/>
      <c r="C247" s="85"/>
      <c r="D247" s="45" t="s">
        <v>174</v>
      </c>
      <c r="E247" s="136"/>
      <c r="F247" s="93"/>
      <c r="G247" s="94"/>
      <c r="H247" s="93"/>
      <c r="I247" s="95"/>
    </row>
    <row r="248" customFormat="false" ht="14.25" hidden="false" customHeight="true" outlineLevel="0" collapsed="false">
      <c r="A248" s="130"/>
      <c r="B248" s="119"/>
      <c r="C248" s="85"/>
      <c r="D248" s="45"/>
      <c r="E248" s="136"/>
      <c r="F248" s="93"/>
      <c r="G248" s="94"/>
      <c r="H248" s="93"/>
      <c r="I248" s="95"/>
    </row>
    <row r="249" customFormat="false" ht="14.25" hidden="false" customHeight="true" outlineLevel="0" collapsed="false">
      <c r="A249" s="144" t="n">
        <v>926</v>
      </c>
      <c r="B249" s="145"/>
      <c r="C249" s="146"/>
      <c r="D249" s="147" t="s">
        <v>175</v>
      </c>
      <c r="E249" s="148"/>
      <c r="F249" s="149" t="n">
        <f aca="false">F250</f>
        <v>0</v>
      </c>
      <c r="G249" s="150"/>
      <c r="H249" s="149" t="n">
        <f aca="false">H250</f>
        <v>333000</v>
      </c>
      <c r="I249" s="151" t="n">
        <f aca="false">I250</f>
        <v>333000</v>
      </c>
    </row>
    <row r="250" customFormat="false" ht="14.25" hidden="false" customHeight="true" outlineLevel="0" collapsed="false">
      <c r="A250" s="130"/>
      <c r="B250" s="114" t="n">
        <v>92601</v>
      </c>
      <c r="C250" s="152"/>
      <c r="D250" s="116" t="s">
        <v>176</v>
      </c>
      <c r="E250" s="153"/>
      <c r="F250" s="154" t="n">
        <f aca="false">F251</f>
        <v>0</v>
      </c>
      <c r="G250" s="155"/>
      <c r="H250" s="154" t="n">
        <f aca="false">H251</f>
        <v>333000</v>
      </c>
      <c r="I250" s="156" t="n">
        <f aca="false">I251</f>
        <v>333000</v>
      </c>
    </row>
    <row r="251" customFormat="false" ht="14.25" hidden="false" customHeight="true" outlineLevel="0" collapsed="false">
      <c r="A251" s="130"/>
      <c r="B251" s="119"/>
      <c r="C251" s="85" t="s">
        <v>134</v>
      </c>
      <c r="D251" s="45" t="s">
        <v>177</v>
      </c>
      <c r="E251" s="136"/>
      <c r="F251" s="93" t="n">
        <v>0</v>
      </c>
      <c r="G251" s="94"/>
      <c r="H251" s="93" t="n">
        <v>333000</v>
      </c>
      <c r="I251" s="95" t="n">
        <f aca="false">F251+H251</f>
        <v>333000</v>
      </c>
    </row>
    <row r="252" customFormat="false" ht="14.25" hidden="false" customHeight="true" outlineLevel="0" collapsed="false">
      <c r="A252" s="130"/>
      <c r="B252" s="119"/>
      <c r="C252" s="85"/>
      <c r="D252" s="45" t="s">
        <v>136</v>
      </c>
      <c r="E252" s="136"/>
      <c r="F252" s="93"/>
      <c r="G252" s="94"/>
      <c r="H252" s="93"/>
      <c r="I252" s="95"/>
    </row>
    <row r="253" customFormat="false" ht="13.5" hidden="false" customHeight="true" outlineLevel="0" collapsed="false">
      <c r="A253" s="130"/>
      <c r="B253" s="119"/>
      <c r="C253" s="85"/>
      <c r="D253" s="45"/>
      <c r="E253" s="136"/>
      <c r="F253" s="93"/>
      <c r="G253" s="94"/>
      <c r="H253" s="93"/>
      <c r="I253" s="95"/>
    </row>
    <row r="254" s="29" customFormat="true" ht="13.5" hidden="false" customHeight="false" outlineLevel="0" collapsed="false">
      <c r="A254" s="157" t="s">
        <v>178</v>
      </c>
      <c r="B254" s="157"/>
      <c r="C254" s="157"/>
      <c r="D254" s="157"/>
      <c r="E254" s="158" t="n">
        <f aca="false">E215+E197+E149+E138+E111+E97+E91+E67+E54+E38+E31+E27+E12+E238</f>
        <v>33846091</v>
      </c>
      <c r="F254" s="158" t="n">
        <f aca="false">F215+F197+F149+F138+F111+F97+F91+F67+F54+F38+F31+F27+F12+F238+F249</f>
        <v>34940411</v>
      </c>
      <c r="G254" s="158" t="e">
        <f aca="false">G215+G197+G149+G138+G111+G97+G91+G67+G54+G38+G31+G27+G12+#REF!+#REF!+#REF!</f>
        <v>#REF!</v>
      </c>
      <c r="H254" s="158" t="n">
        <f aca="false">H215+H197+H149+H138+H111+H97+H91+H67+H54+H38+H31+H27+H12+H238+H249</f>
        <v>1673867</v>
      </c>
      <c r="I254" s="159" t="n">
        <f aca="false">I215+I197+I149+I138+I111+I97+I91+I67+I54+I38+I31+I27+I12+I238+I249</f>
        <v>36614278</v>
      </c>
    </row>
    <row r="255" s="29" customFormat="true" ht="12.75" hidden="false" customHeight="false" outlineLevel="0" collapsed="false">
      <c r="A255" s="160" t="s">
        <v>179</v>
      </c>
      <c r="B255" s="160"/>
      <c r="C255" s="160"/>
      <c r="D255" s="160"/>
      <c r="E255" s="161" t="n">
        <f aca="false">SUM(E256:E262)</f>
        <v>32500191</v>
      </c>
      <c r="F255" s="161" t="n">
        <f aca="false">SUM(F256:F262)</f>
        <v>33518761</v>
      </c>
      <c r="G255" s="161" t="e">
        <f aca="false">SUM(G256:G258)</f>
        <v>#REF!</v>
      </c>
      <c r="H255" s="162" t="n">
        <f aca="false">SUM(H256:H262)</f>
        <v>1340867</v>
      </c>
      <c r="I255" s="163" t="n">
        <f aca="false">SUM(I256:I262)</f>
        <v>34859628</v>
      </c>
    </row>
    <row r="256" s="29" customFormat="true" ht="12.75" hidden="false" customHeight="false" outlineLevel="0" collapsed="false">
      <c r="A256" s="164" t="s">
        <v>180</v>
      </c>
      <c r="B256" s="164"/>
      <c r="C256" s="164"/>
      <c r="D256" s="164"/>
      <c r="E256" s="165" t="n">
        <f aca="false">E94+E95</f>
        <v>3934498</v>
      </c>
      <c r="F256" s="165" t="n">
        <f aca="false">F94+F95</f>
        <v>3934498</v>
      </c>
      <c r="G256" s="165" t="n">
        <f aca="false">G94+G95</f>
        <v>200</v>
      </c>
      <c r="H256" s="166" t="n">
        <f aca="false">H94+H95</f>
        <v>0</v>
      </c>
      <c r="I256" s="167" t="n">
        <f aca="false">F256+H256</f>
        <v>3934498</v>
      </c>
    </row>
    <row r="257" s="29" customFormat="true" ht="12.75" hidden="false" customHeight="false" outlineLevel="0" collapsed="false">
      <c r="A257" s="164" t="s">
        <v>181</v>
      </c>
      <c r="B257" s="164"/>
      <c r="C257" s="164"/>
      <c r="D257" s="164"/>
      <c r="E257" s="165" t="n">
        <f aca="false">E99+E102+E109</f>
        <v>19781062</v>
      </c>
      <c r="F257" s="165" t="n">
        <f aca="false">F99+F102+F109</f>
        <v>20156319</v>
      </c>
      <c r="G257" s="165" t="e">
        <f aca="false">G46+G43+G40+G34+G24+G231+#REF!+#REF!+#REF!+G75</f>
        <v>#REF!</v>
      </c>
      <c r="H257" s="166" t="n">
        <f aca="false">H99+H102+H109</f>
        <v>0</v>
      </c>
      <c r="I257" s="167" t="n">
        <f aca="false">F257+H257</f>
        <v>20156319</v>
      </c>
    </row>
    <row r="258" s="29" customFormat="true" ht="12.75" hidden="false" customHeight="false" outlineLevel="0" collapsed="false">
      <c r="A258" s="164" t="s">
        <v>182</v>
      </c>
      <c r="B258" s="164"/>
      <c r="C258" s="164"/>
      <c r="D258" s="164"/>
      <c r="E258" s="165" t="n">
        <f aca="false">E14+E48+E56+E60+E64+E69+E84+E146+E185+E203+E176</f>
        <v>1362328</v>
      </c>
      <c r="F258" s="165" t="n">
        <f aca="false">F14+F48+F56+F60+F64+F69+F84+F146+F185+F203+F176</f>
        <v>1433830</v>
      </c>
      <c r="G258" s="165" t="e">
        <f aca="false">G254-G256-G257-G263-#REF!-#REF!</f>
        <v>#REF!</v>
      </c>
      <c r="H258" s="166" t="n">
        <f aca="false">H14+H48+H56+H60+H64+H69+H84+H146+H185+H203+H176</f>
        <v>0</v>
      </c>
      <c r="I258" s="167" t="n">
        <f aca="false">F258+H258</f>
        <v>1433830</v>
      </c>
    </row>
    <row r="259" s="29" customFormat="true" ht="12.75" hidden="false" customHeight="false" outlineLevel="0" collapsed="false">
      <c r="A259" s="164" t="s">
        <v>183</v>
      </c>
      <c r="B259" s="164"/>
      <c r="C259" s="164"/>
      <c r="D259" s="164"/>
      <c r="E259" s="165" t="n">
        <f aca="false">E170+E155+E187+E226</f>
        <v>2082300</v>
      </c>
      <c r="F259" s="165" t="n">
        <f aca="false">F170+F155+F187+F226+F130+F217</f>
        <v>2113149</v>
      </c>
      <c r="G259" s="165" t="n">
        <f aca="false">G170+G155+G187+G226+G130+G217</f>
        <v>100.159137426185</v>
      </c>
      <c r="H259" s="165" t="n">
        <f aca="false">H170+H155+H187+H226+H130+H217</f>
        <v>316460</v>
      </c>
      <c r="I259" s="167" t="n">
        <f aca="false">I170+I155+I187+I226+I130+I217</f>
        <v>2429609</v>
      </c>
    </row>
    <row r="260" s="29" customFormat="true" ht="12.75" hidden="false" customHeight="false" outlineLevel="0" collapsed="false">
      <c r="A260" s="164" t="s">
        <v>184</v>
      </c>
      <c r="B260" s="164"/>
      <c r="C260" s="164"/>
      <c r="D260" s="164"/>
      <c r="E260" s="165" t="n">
        <f aca="false">E141+E157+E180+E240</f>
        <v>462752</v>
      </c>
      <c r="F260" s="165" t="n">
        <f aca="false">F141+F157+F180+F240+F210+F212</f>
        <v>770899</v>
      </c>
      <c r="G260" s="165" t="n">
        <f aca="false">G141+G157+G180+G240+G210+G212</f>
        <v>370.360110803324</v>
      </c>
      <c r="H260" s="165" t="n">
        <f aca="false">H141+H157+H180+H240+H210+H212</f>
        <v>0</v>
      </c>
      <c r="I260" s="167" t="n">
        <f aca="false">F260+H260</f>
        <v>770899</v>
      </c>
    </row>
    <row r="261" s="29" customFormat="true" ht="12.75" hidden="false" customHeight="false" outlineLevel="0" collapsed="false">
      <c r="A261" s="164" t="s">
        <v>185</v>
      </c>
      <c r="B261" s="164"/>
      <c r="C261" s="164"/>
      <c r="D261" s="164"/>
      <c r="E261" s="165" t="n">
        <f aca="false">E153</f>
        <v>0</v>
      </c>
      <c r="F261" s="165" t="n">
        <f aca="false">F153+F195+F21+F236</f>
        <v>74159</v>
      </c>
      <c r="G261" s="165" t="n">
        <f aca="false">G153+G195+G21+G236</f>
        <v>0</v>
      </c>
      <c r="H261" s="165" t="n">
        <f aca="false">H153+H195+H21+H236</f>
        <v>613976</v>
      </c>
      <c r="I261" s="165" t="n">
        <f aca="false">I153+I195+I21+I236</f>
        <v>688135</v>
      </c>
    </row>
    <row r="262" s="29" customFormat="true" ht="13.5" hidden="false" customHeight="false" outlineLevel="0" collapsed="false">
      <c r="A262" s="168" t="s">
        <v>186</v>
      </c>
      <c r="B262" s="168"/>
      <c r="C262" s="168"/>
      <c r="D262" s="168"/>
      <c r="E262" s="165" t="n">
        <f aca="false">E254-E256-E257-E258-E259-E260-E263-E261</f>
        <v>4877251</v>
      </c>
      <c r="F262" s="165" t="n">
        <f aca="false">F254-F256-F257-F258-F259-F260-F263-F261</f>
        <v>5035907</v>
      </c>
      <c r="G262" s="165" t="e">
        <f aca="false">G254-G256-G257-G258-G259-G260-G263-G261</f>
        <v>#REF!</v>
      </c>
      <c r="H262" s="165" t="n">
        <f aca="false">H254-H256-H257-H258-H259-H260-H263-H261</f>
        <v>410431</v>
      </c>
      <c r="I262" s="169" t="n">
        <f aca="false">I254-I256-I257-I258-I259-I260-I263-I261</f>
        <v>5446338</v>
      </c>
    </row>
    <row r="263" customFormat="false" ht="12.75" hidden="false" customHeight="false" outlineLevel="0" collapsed="false">
      <c r="A263" s="170" t="s">
        <v>187</v>
      </c>
      <c r="B263" s="170"/>
      <c r="C263" s="170"/>
      <c r="D263" s="170"/>
      <c r="E263" s="171" t="n">
        <f aca="false">SUM(E264:E267)</f>
        <v>1345900</v>
      </c>
      <c r="F263" s="171" t="n">
        <f aca="false">SUM(F264:F267)</f>
        <v>1421650</v>
      </c>
      <c r="G263" s="171" t="e">
        <f aca="false">SUM(G264:G267)</f>
        <v>#REF!</v>
      </c>
      <c r="H263" s="172" t="n">
        <f aca="false">SUM(H264:H267)</f>
        <v>333000</v>
      </c>
      <c r="I263" s="167" t="n">
        <f aca="false">F263+H263</f>
        <v>1754650</v>
      </c>
    </row>
    <row r="264" customFormat="false" ht="12.75" hidden="false" customHeight="false" outlineLevel="0" collapsed="false">
      <c r="A264" s="173" t="s">
        <v>188</v>
      </c>
      <c r="B264" s="173"/>
      <c r="C264" s="173"/>
      <c r="D264" s="173"/>
      <c r="E264" s="174" t="n">
        <f aca="false">E159+E162</f>
        <v>78600</v>
      </c>
      <c r="F264" s="174" t="n">
        <f aca="false">F159+F162+F172+F251</f>
        <v>153600</v>
      </c>
      <c r="G264" s="174" t="n">
        <f aca="false">G159+G162+G172</f>
        <v>0</v>
      </c>
      <c r="H264" s="174" t="n">
        <f aca="false">H159+H162+H172+H251</f>
        <v>333000</v>
      </c>
      <c r="I264" s="175" t="n">
        <f aca="false">I159+I162+I172+I251</f>
        <v>486600</v>
      </c>
    </row>
    <row r="265" customFormat="false" ht="12.75" hidden="false" customHeight="false" outlineLevel="0" collapsed="false">
      <c r="A265" s="173" t="s">
        <v>189</v>
      </c>
      <c r="B265" s="173"/>
      <c r="C265" s="173"/>
      <c r="D265" s="173"/>
      <c r="E265" s="176" t="n">
        <f aca="false">E46</f>
        <v>1267300</v>
      </c>
      <c r="F265" s="176" t="n">
        <f aca="false">F46+F168</f>
        <v>1268050</v>
      </c>
      <c r="G265" s="176" t="n">
        <f aca="false">G46+G168</f>
        <v>100</v>
      </c>
      <c r="H265" s="176" t="n">
        <f aca="false">H46+H168</f>
        <v>0</v>
      </c>
      <c r="I265" s="177" t="n">
        <f aca="false">F265+H265</f>
        <v>1268050</v>
      </c>
    </row>
    <row r="266" customFormat="false" ht="12.75" hidden="false" customHeight="false" outlineLevel="0" collapsed="false">
      <c r="A266" s="173" t="s">
        <v>190</v>
      </c>
      <c r="B266" s="173"/>
      <c r="C266" s="173"/>
      <c r="D266" s="173"/>
      <c r="E266" s="176" t="n">
        <v>0</v>
      </c>
      <c r="F266" s="176" t="n">
        <v>0</v>
      </c>
      <c r="G266" s="176" t="e">
        <f aca="false">G180+G141+G157+#REF!+#REF!+#REF!+#REF!+#REF!+#REF!</f>
        <v>#REF!</v>
      </c>
      <c r="H266" s="178" t="n">
        <v>0</v>
      </c>
      <c r="I266" s="177" t="n">
        <f aca="false">F266+H266</f>
        <v>0</v>
      </c>
    </row>
    <row r="267" customFormat="false" ht="13.5" hidden="false" customHeight="false" outlineLevel="0" collapsed="false">
      <c r="A267" s="179" t="s">
        <v>191</v>
      </c>
      <c r="B267" s="179"/>
      <c r="C267" s="179"/>
      <c r="D267" s="179"/>
      <c r="E267" s="180"/>
      <c r="F267" s="180"/>
      <c r="G267" s="180"/>
      <c r="H267" s="181"/>
      <c r="I267" s="182"/>
    </row>
    <row r="268" customFormat="false" ht="12.75" hidden="false" customHeight="false" outlineLevel="0" collapsed="false">
      <c r="A268" s="183"/>
      <c r="B268" s="183"/>
      <c r="C268" s="184"/>
      <c r="D268" s="183"/>
      <c r="E268" s="183"/>
    </row>
    <row r="269" customFormat="false" ht="12.75" hidden="false" customHeight="false" outlineLevel="0" collapsed="false">
      <c r="A269" s="183"/>
      <c r="B269" s="183"/>
      <c r="C269" s="184"/>
      <c r="D269" s="183"/>
      <c r="E269" s="183"/>
    </row>
    <row r="270" customFormat="false" ht="12.75" hidden="false" customHeight="false" outlineLevel="0" collapsed="false">
      <c r="A270" s="183"/>
      <c r="B270" s="183"/>
      <c r="C270" s="184"/>
      <c r="D270" s="183"/>
      <c r="E270" s="185"/>
    </row>
    <row r="271" customFormat="false" ht="12.75" hidden="false" customHeight="false" outlineLevel="0" collapsed="false">
      <c r="A271" s="183"/>
      <c r="B271" s="183"/>
      <c r="C271" s="184"/>
      <c r="D271" s="183"/>
      <c r="E271" s="183"/>
    </row>
    <row r="272" customFormat="false" ht="12.75" hidden="false" customHeight="false" outlineLevel="0" collapsed="false">
      <c r="A272" s="183"/>
      <c r="B272" s="183"/>
      <c r="C272" s="184"/>
      <c r="D272" s="183"/>
      <c r="E272" s="183"/>
    </row>
    <row r="273" customFormat="false" ht="12.75" hidden="false" customHeight="false" outlineLevel="0" collapsed="false">
      <c r="A273" s="183"/>
      <c r="B273" s="183"/>
      <c r="C273" s="184"/>
      <c r="D273" s="183"/>
      <c r="E273" s="183"/>
    </row>
    <row r="274" customFormat="false" ht="12.75" hidden="false" customHeight="false" outlineLevel="0" collapsed="false">
      <c r="A274" s="183"/>
      <c r="B274" s="183"/>
      <c r="C274" s="184"/>
      <c r="D274" s="183"/>
      <c r="E274" s="183"/>
    </row>
    <row r="275" customFormat="false" ht="12.75" hidden="false" customHeight="false" outlineLevel="0" collapsed="false">
      <c r="A275" s="183"/>
      <c r="B275" s="183"/>
      <c r="C275" s="184"/>
      <c r="D275" s="183"/>
      <c r="E275" s="183"/>
    </row>
    <row r="276" customFormat="false" ht="12.75" hidden="false" customHeight="false" outlineLevel="0" collapsed="false">
      <c r="A276" s="183"/>
      <c r="B276" s="183"/>
      <c r="C276" s="184"/>
      <c r="D276" s="183"/>
      <c r="E276" s="183"/>
    </row>
    <row r="277" customFormat="false" ht="12.75" hidden="false" customHeight="false" outlineLevel="0" collapsed="false">
      <c r="A277" s="183"/>
      <c r="B277" s="183"/>
      <c r="C277" s="184"/>
      <c r="D277" s="183"/>
      <c r="E277" s="183"/>
    </row>
    <row r="278" customFormat="false" ht="12.75" hidden="false" customHeight="false" outlineLevel="0" collapsed="false">
      <c r="A278" s="183"/>
      <c r="B278" s="183"/>
      <c r="C278" s="184"/>
      <c r="D278" s="183"/>
      <c r="E278" s="183"/>
    </row>
    <row r="279" customFormat="false" ht="12.75" hidden="false" customHeight="false" outlineLevel="0" collapsed="false">
      <c r="A279" s="183"/>
      <c r="B279" s="183"/>
      <c r="C279" s="184"/>
      <c r="D279" s="183"/>
      <c r="E279" s="183"/>
    </row>
    <row r="280" customFormat="false" ht="12.75" hidden="false" customHeight="false" outlineLevel="0" collapsed="false">
      <c r="A280" s="183"/>
      <c r="B280" s="183"/>
      <c r="C280" s="184"/>
      <c r="D280" s="183"/>
      <c r="E280" s="183"/>
    </row>
    <row r="281" customFormat="false" ht="12.75" hidden="false" customHeight="false" outlineLevel="0" collapsed="false">
      <c r="A281" s="183"/>
      <c r="B281" s="183"/>
      <c r="C281" s="184"/>
      <c r="D281" s="183"/>
      <c r="E281" s="183"/>
    </row>
    <row r="282" customFormat="false" ht="12.75" hidden="false" customHeight="false" outlineLevel="0" collapsed="false">
      <c r="A282" s="183"/>
      <c r="B282" s="183"/>
      <c r="C282" s="184"/>
      <c r="D282" s="183"/>
      <c r="E282" s="183"/>
    </row>
    <row r="283" customFormat="false" ht="12.75" hidden="false" customHeight="false" outlineLevel="0" collapsed="false">
      <c r="A283" s="183"/>
      <c r="B283" s="183"/>
      <c r="C283" s="184"/>
      <c r="D283" s="183"/>
      <c r="E283" s="183"/>
    </row>
    <row r="284" customFormat="false" ht="12.75" hidden="false" customHeight="false" outlineLevel="0" collapsed="false">
      <c r="A284" s="183"/>
      <c r="B284" s="183"/>
      <c r="C284" s="184"/>
      <c r="D284" s="183"/>
      <c r="E284" s="183"/>
    </row>
    <row r="285" customFormat="false" ht="12.75" hidden="false" customHeight="false" outlineLevel="0" collapsed="false">
      <c r="A285" s="183"/>
      <c r="B285" s="183"/>
      <c r="C285" s="184"/>
      <c r="D285" s="183"/>
      <c r="E285" s="183"/>
    </row>
    <row r="286" customFormat="false" ht="12.75" hidden="false" customHeight="false" outlineLevel="0" collapsed="false">
      <c r="A286" s="183"/>
      <c r="B286" s="183"/>
      <c r="C286" s="184"/>
      <c r="D286" s="183"/>
      <c r="E286" s="183"/>
    </row>
    <row r="287" customFormat="false" ht="12.75" hidden="false" customHeight="false" outlineLevel="0" collapsed="false">
      <c r="A287" s="183"/>
      <c r="B287" s="183"/>
      <c r="C287" s="184"/>
      <c r="D287" s="183"/>
      <c r="E287" s="183"/>
    </row>
    <row r="288" customFormat="false" ht="12.75" hidden="false" customHeight="false" outlineLevel="0" collapsed="false">
      <c r="A288" s="183"/>
      <c r="B288" s="183"/>
      <c r="C288" s="184"/>
      <c r="D288" s="183"/>
      <c r="E288" s="183"/>
    </row>
    <row r="289" customFormat="false" ht="12.75" hidden="false" customHeight="false" outlineLevel="0" collapsed="false">
      <c r="A289" s="183"/>
      <c r="B289" s="183"/>
      <c r="C289" s="184"/>
      <c r="D289" s="183"/>
      <c r="E289" s="183"/>
    </row>
    <row r="290" customFormat="false" ht="12.75" hidden="false" customHeight="false" outlineLevel="0" collapsed="false">
      <c r="A290" s="183"/>
      <c r="B290" s="183"/>
      <c r="C290" s="184"/>
      <c r="D290" s="183"/>
      <c r="E290" s="183"/>
    </row>
    <row r="291" customFormat="false" ht="12.75" hidden="false" customHeight="false" outlineLevel="0" collapsed="false">
      <c r="A291" s="183"/>
      <c r="B291" s="183"/>
      <c r="C291" s="184"/>
      <c r="D291" s="183"/>
      <c r="E291" s="183"/>
    </row>
    <row r="292" customFormat="false" ht="12.75" hidden="false" customHeight="false" outlineLevel="0" collapsed="false">
      <c r="A292" s="183"/>
      <c r="B292" s="183"/>
      <c r="C292" s="184"/>
      <c r="D292" s="183"/>
      <c r="E292" s="183"/>
    </row>
    <row r="293" customFormat="false" ht="12.75" hidden="false" customHeight="false" outlineLevel="0" collapsed="false">
      <c r="A293" s="183"/>
      <c r="B293" s="183"/>
      <c r="C293" s="184"/>
      <c r="D293" s="183"/>
      <c r="E293" s="183"/>
    </row>
    <row r="294" customFormat="false" ht="12.75" hidden="false" customHeight="false" outlineLevel="0" collapsed="false">
      <c r="A294" s="183"/>
      <c r="B294" s="183"/>
      <c r="C294" s="184"/>
      <c r="D294" s="183"/>
      <c r="E294" s="183"/>
    </row>
    <row r="295" customFormat="false" ht="12.75" hidden="false" customHeight="false" outlineLevel="0" collapsed="false">
      <c r="A295" s="183"/>
      <c r="B295" s="183"/>
      <c r="C295" s="184"/>
      <c r="D295" s="183"/>
      <c r="E295" s="183"/>
    </row>
    <row r="296" customFormat="false" ht="12.75" hidden="false" customHeight="false" outlineLevel="0" collapsed="false">
      <c r="A296" s="183"/>
      <c r="B296" s="183"/>
      <c r="C296" s="184"/>
      <c r="D296" s="183"/>
      <c r="E296" s="183"/>
    </row>
    <row r="297" customFormat="false" ht="12.75" hidden="false" customHeight="false" outlineLevel="0" collapsed="false">
      <c r="A297" s="183"/>
      <c r="B297" s="183"/>
      <c r="C297" s="184"/>
      <c r="D297" s="183"/>
      <c r="E297" s="183"/>
    </row>
    <row r="298" customFormat="false" ht="12.75" hidden="false" customHeight="false" outlineLevel="0" collapsed="false">
      <c r="A298" s="183"/>
      <c r="B298" s="183"/>
      <c r="C298" s="184"/>
      <c r="D298" s="183"/>
      <c r="E298" s="183"/>
    </row>
    <row r="299" customFormat="false" ht="12.75" hidden="false" customHeight="false" outlineLevel="0" collapsed="false">
      <c r="A299" s="183"/>
      <c r="B299" s="183"/>
      <c r="C299" s="184"/>
      <c r="D299" s="183"/>
      <c r="E299" s="183"/>
    </row>
    <row r="300" customFormat="false" ht="12.75" hidden="false" customHeight="false" outlineLevel="0" collapsed="false">
      <c r="A300" s="183"/>
      <c r="B300" s="183"/>
      <c r="C300" s="184"/>
      <c r="D300" s="183"/>
      <c r="E300" s="183"/>
    </row>
    <row r="301" customFormat="false" ht="12.75" hidden="false" customHeight="false" outlineLevel="0" collapsed="false">
      <c r="A301" s="183"/>
      <c r="B301" s="183"/>
      <c r="C301" s="184"/>
      <c r="D301" s="183"/>
      <c r="E301" s="183"/>
    </row>
    <row r="302" customFormat="false" ht="12.75" hidden="false" customHeight="false" outlineLevel="0" collapsed="false">
      <c r="A302" s="183"/>
      <c r="B302" s="183"/>
      <c r="C302" s="184"/>
      <c r="D302" s="183"/>
      <c r="E302" s="183"/>
    </row>
    <row r="303" customFormat="false" ht="12.75" hidden="false" customHeight="false" outlineLevel="0" collapsed="false">
      <c r="A303" s="183"/>
      <c r="B303" s="183"/>
      <c r="C303" s="184"/>
      <c r="D303" s="183"/>
      <c r="E303" s="183"/>
    </row>
    <row r="304" customFormat="false" ht="12.75" hidden="false" customHeight="false" outlineLevel="0" collapsed="false">
      <c r="A304" s="183"/>
      <c r="B304" s="183"/>
      <c r="C304" s="184"/>
      <c r="D304" s="183"/>
      <c r="E304" s="183"/>
    </row>
    <row r="305" customFormat="false" ht="12.75" hidden="false" customHeight="false" outlineLevel="0" collapsed="false">
      <c r="A305" s="183"/>
      <c r="B305" s="183"/>
      <c r="C305" s="184"/>
      <c r="D305" s="183"/>
      <c r="E305" s="183"/>
    </row>
    <row r="306" customFormat="false" ht="12.75" hidden="false" customHeight="false" outlineLevel="0" collapsed="false">
      <c r="A306" s="183"/>
      <c r="B306" s="183"/>
      <c r="C306" s="184"/>
      <c r="D306" s="183"/>
      <c r="E306" s="183"/>
    </row>
    <row r="307" customFormat="false" ht="12.75" hidden="false" customHeight="false" outlineLevel="0" collapsed="false">
      <c r="A307" s="183"/>
      <c r="B307" s="183"/>
      <c r="C307" s="184"/>
      <c r="D307" s="183"/>
      <c r="E307" s="183"/>
    </row>
    <row r="308" customFormat="false" ht="12.75" hidden="false" customHeight="false" outlineLevel="0" collapsed="false">
      <c r="A308" s="183"/>
      <c r="B308" s="183"/>
      <c r="C308" s="184"/>
      <c r="D308" s="183"/>
      <c r="E308" s="183"/>
    </row>
    <row r="309" customFormat="false" ht="12.75" hidden="false" customHeight="false" outlineLevel="0" collapsed="false">
      <c r="A309" s="183"/>
      <c r="B309" s="183"/>
      <c r="C309" s="184"/>
      <c r="D309" s="183"/>
      <c r="E309" s="183"/>
    </row>
    <row r="310" customFormat="false" ht="12.75" hidden="false" customHeight="false" outlineLevel="0" collapsed="false">
      <c r="A310" s="183"/>
      <c r="B310" s="183"/>
      <c r="C310" s="184"/>
      <c r="D310" s="183"/>
      <c r="E310" s="183"/>
    </row>
    <row r="311" customFormat="false" ht="12.75" hidden="false" customHeight="false" outlineLevel="0" collapsed="false">
      <c r="A311" s="183"/>
      <c r="B311" s="183"/>
      <c r="C311" s="184"/>
      <c r="D311" s="183"/>
      <c r="E311" s="183"/>
    </row>
    <row r="312" customFormat="false" ht="12.75" hidden="false" customHeight="false" outlineLevel="0" collapsed="false">
      <c r="A312" s="183"/>
      <c r="B312" s="183"/>
      <c r="C312" s="184"/>
      <c r="D312" s="183"/>
      <c r="E312" s="183"/>
    </row>
    <row r="313" customFormat="false" ht="12.75" hidden="false" customHeight="false" outlineLevel="0" collapsed="false">
      <c r="A313" s="183"/>
      <c r="B313" s="183"/>
      <c r="C313" s="184"/>
      <c r="D313" s="183"/>
      <c r="E313" s="183"/>
    </row>
    <row r="314" customFormat="false" ht="12.75" hidden="false" customHeight="false" outlineLevel="0" collapsed="false">
      <c r="A314" s="183"/>
      <c r="B314" s="183"/>
      <c r="C314" s="184"/>
      <c r="D314" s="183"/>
      <c r="E314" s="183"/>
    </row>
    <row r="315" customFormat="false" ht="12.75" hidden="false" customHeight="false" outlineLevel="0" collapsed="false">
      <c r="A315" s="183"/>
      <c r="B315" s="183"/>
      <c r="C315" s="184"/>
      <c r="D315" s="183"/>
      <c r="E315" s="183"/>
    </row>
    <row r="316" customFormat="false" ht="12.75" hidden="false" customHeight="false" outlineLevel="0" collapsed="false">
      <c r="A316" s="183"/>
      <c r="B316" s="183"/>
      <c r="C316" s="184"/>
      <c r="D316" s="183"/>
      <c r="E316" s="183"/>
    </row>
    <row r="317" customFormat="false" ht="12.75" hidden="false" customHeight="false" outlineLevel="0" collapsed="false">
      <c r="A317" s="183"/>
      <c r="B317" s="183"/>
      <c r="C317" s="184"/>
      <c r="D317" s="183"/>
      <c r="E317" s="183"/>
    </row>
    <row r="318" customFormat="false" ht="12.75" hidden="false" customHeight="false" outlineLevel="0" collapsed="false">
      <c r="A318" s="183"/>
      <c r="B318" s="183"/>
      <c r="C318" s="184"/>
      <c r="D318" s="183"/>
      <c r="E318" s="183"/>
    </row>
    <row r="319" customFormat="false" ht="12.75" hidden="false" customHeight="false" outlineLevel="0" collapsed="false">
      <c r="A319" s="183"/>
      <c r="B319" s="183"/>
      <c r="C319" s="184"/>
      <c r="D319" s="183"/>
      <c r="E319" s="183"/>
    </row>
    <row r="320" customFormat="false" ht="12.75" hidden="false" customHeight="false" outlineLevel="0" collapsed="false">
      <c r="A320" s="183"/>
      <c r="B320" s="183"/>
      <c r="C320" s="184"/>
      <c r="D320" s="183"/>
      <c r="E320" s="183"/>
    </row>
    <row r="321" customFormat="false" ht="12.75" hidden="false" customHeight="false" outlineLevel="0" collapsed="false">
      <c r="A321" s="183"/>
      <c r="B321" s="183"/>
      <c r="C321" s="184"/>
      <c r="D321" s="183"/>
      <c r="E321" s="183"/>
    </row>
    <row r="322" customFormat="false" ht="12.75" hidden="false" customHeight="false" outlineLevel="0" collapsed="false">
      <c r="A322" s="183"/>
      <c r="B322" s="183"/>
      <c r="C322" s="184"/>
      <c r="D322" s="183"/>
      <c r="E322" s="183"/>
    </row>
    <row r="323" customFormat="false" ht="12.75" hidden="false" customHeight="false" outlineLevel="0" collapsed="false">
      <c r="A323" s="183"/>
      <c r="B323" s="183"/>
      <c r="C323" s="184"/>
      <c r="D323" s="183"/>
      <c r="E323" s="183"/>
    </row>
    <row r="324" customFormat="false" ht="12.75" hidden="false" customHeight="false" outlineLevel="0" collapsed="false">
      <c r="A324" s="183"/>
      <c r="B324" s="183"/>
      <c r="C324" s="184"/>
      <c r="D324" s="183"/>
      <c r="E324" s="183"/>
    </row>
    <row r="325" customFormat="false" ht="12.75" hidden="false" customHeight="false" outlineLevel="0" collapsed="false">
      <c r="A325" s="183"/>
      <c r="B325" s="183"/>
      <c r="C325" s="184"/>
      <c r="D325" s="183"/>
      <c r="E325" s="183"/>
    </row>
    <row r="326" customFormat="false" ht="12.75" hidden="false" customHeight="false" outlineLevel="0" collapsed="false">
      <c r="A326" s="183"/>
      <c r="B326" s="183"/>
      <c r="C326" s="184"/>
      <c r="D326" s="183"/>
      <c r="E326" s="183"/>
    </row>
    <row r="327" customFormat="false" ht="12.75" hidden="false" customHeight="false" outlineLevel="0" collapsed="false">
      <c r="A327" s="183"/>
      <c r="B327" s="183"/>
      <c r="C327" s="184"/>
      <c r="D327" s="183"/>
      <c r="E327" s="183"/>
    </row>
    <row r="328" customFormat="false" ht="12.75" hidden="false" customHeight="false" outlineLevel="0" collapsed="false">
      <c r="A328" s="183"/>
      <c r="B328" s="183"/>
      <c r="C328" s="184"/>
      <c r="D328" s="183"/>
      <c r="E328" s="183"/>
    </row>
    <row r="329" customFormat="false" ht="12.75" hidden="false" customHeight="false" outlineLevel="0" collapsed="false">
      <c r="A329" s="183"/>
      <c r="B329" s="183"/>
      <c r="C329" s="184"/>
      <c r="D329" s="183"/>
      <c r="E329" s="183"/>
    </row>
    <row r="330" customFormat="false" ht="12.75" hidden="false" customHeight="false" outlineLevel="0" collapsed="false">
      <c r="A330" s="183"/>
      <c r="B330" s="183"/>
      <c r="C330" s="184"/>
      <c r="D330" s="183"/>
      <c r="E330" s="183"/>
    </row>
    <row r="331" customFormat="false" ht="12.75" hidden="false" customHeight="false" outlineLevel="0" collapsed="false">
      <c r="A331" s="183"/>
      <c r="B331" s="183"/>
      <c r="C331" s="184"/>
      <c r="D331" s="183"/>
      <c r="E331" s="183"/>
    </row>
    <row r="332" customFormat="false" ht="12.75" hidden="false" customHeight="false" outlineLevel="0" collapsed="false">
      <c r="A332" s="183"/>
      <c r="B332" s="183"/>
      <c r="C332" s="184"/>
      <c r="D332" s="183"/>
      <c r="E332" s="183"/>
    </row>
    <row r="333" customFormat="false" ht="12.75" hidden="false" customHeight="false" outlineLevel="0" collapsed="false">
      <c r="A333" s="183"/>
      <c r="B333" s="183"/>
      <c r="C333" s="184"/>
      <c r="D333" s="183"/>
      <c r="E333" s="183"/>
    </row>
    <row r="334" customFormat="false" ht="12.75" hidden="false" customHeight="false" outlineLevel="0" collapsed="false">
      <c r="A334" s="183"/>
      <c r="B334" s="183"/>
      <c r="C334" s="184"/>
      <c r="D334" s="183"/>
      <c r="E334" s="183"/>
    </row>
    <row r="335" customFormat="false" ht="12.75" hidden="false" customHeight="false" outlineLevel="0" collapsed="false">
      <c r="A335" s="183"/>
      <c r="B335" s="183"/>
      <c r="C335" s="184"/>
      <c r="D335" s="183"/>
      <c r="E335" s="183"/>
    </row>
    <row r="336" customFormat="false" ht="12.75" hidden="false" customHeight="false" outlineLevel="0" collapsed="false">
      <c r="A336" s="183"/>
      <c r="B336" s="183"/>
      <c r="C336" s="184"/>
      <c r="D336" s="183"/>
      <c r="E336" s="183"/>
    </row>
    <row r="337" customFormat="false" ht="12.75" hidden="false" customHeight="false" outlineLevel="0" collapsed="false">
      <c r="A337" s="183"/>
      <c r="B337" s="183"/>
      <c r="C337" s="184"/>
      <c r="D337" s="183"/>
      <c r="E337" s="183"/>
    </row>
    <row r="338" customFormat="false" ht="12.75" hidden="false" customHeight="false" outlineLevel="0" collapsed="false">
      <c r="A338" s="183"/>
      <c r="B338" s="183"/>
      <c r="C338" s="184"/>
      <c r="D338" s="183"/>
      <c r="E338" s="183"/>
    </row>
    <row r="339" customFormat="false" ht="12.75" hidden="false" customHeight="false" outlineLevel="0" collapsed="false">
      <c r="A339" s="183"/>
      <c r="B339" s="183"/>
      <c r="C339" s="184"/>
      <c r="D339" s="183"/>
      <c r="E339" s="183"/>
    </row>
    <row r="340" customFormat="false" ht="12.75" hidden="false" customHeight="false" outlineLevel="0" collapsed="false">
      <c r="A340" s="183"/>
      <c r="B340" s="183"/>
      <c r="C340" s="184"/>
      <c r="D340" s="183"/>
      <c r="E340" s="183"/>
    </row>
    <row r="341" customFormat="false" ht="12.75" hidden="false" customHeight="false" outlineLevel="0" collapsed="false">
      <c r="A341" s="183"/>
      <c r="B341" s="183"/>
      <c r="C341" s="184"/>
      <c r="D341" s="183"/>
      <c r="E341" s="183"/>
    </row>
    <row r="342" customFormat="false" ht="12.75" hidden="false" customHeight="false" outlineLevel="0" collapsed="false">
      <c r="A342" s="183"/>
      <c r="B342" s="183"/>
      <c r="C342" s="184"/>
      <c r="D342" s="183"/>
      <c r="E342" s="183"/>
    </row>
    <row r="343" customFormat="false" ht="12.75" hidden="false" customHeight="false" outlineLevel="0" collapsed="false">
      <c r="A343" s="183"/>
      <c r="B343" s="183"/>
      <c r="C343" s="184"/>
      <c r="D343" s="183"/>
      <c r="E343" s="183"/>
    </row>
    <row r="344" customFormat="false" ht="12.75" hidden="false" customHeight="false" outlineLevel="0" collapsed="false">
      <c r="A344" s="183"/>
      <c r="B344" s="183"/>
      <c r="C344" s="184"/>
      <c r="D344" s="183"/>
      <c r="E344" s="183"/>
    </row>
    <row r="345" customFormat="false" ht="12.75" hidden="false" customHeight="false" outlineLevel="0" collapsed="false">
      <c r="A345" s="183"/>
      <c r="B345" s="183"/>
      <c r="C345" s="184"/>
      <c r="D345" s="183"/>
      <c r="E345" s="183"/>
    </row>
    <row r="346" customFormat="false" ht="12.75" hidden="false" customHeight="false" outlineLevel="0" collapsed="false">
      <c r="A346" s="183"/>
      <c r="B346" s="183"/>
      <c r="C346" s="184"/>
      <c r="D346" s="183"/>
      <c r="E346" s="183"/>
    </row>
    <row r="347" customFormat="false" ht="12.75" hidden="false" customHeight="false" outlineLevel="0" collapsed="false">
      <c r="A347" s="183"/>
      <c r="B347" s="183"/>
      <c r="C347" s="184"/>
      <c r="D347" s="183"/>
      <c r="E347" s="183"/>
    </row>
    <row r="348" customFormat="false" ht="12.75" hidden="false" customHeight="false" outlineLevel="0" collapsed="false">
      <c r="A348" s="183"/>
      <c r="B348" s="183"/>
      <c r="C348" s="184"/>
      <c r="D348" s="183"/>
      <c r="E348" s="183"/>
    </row>
    <row r="349" customFormat="false" ht="12.75" hidden="false" customHeight="false" outlineLevel="0" collapsed="false">
      <c r="A349" s="183"/>
      <c r="B349" s="183"/>
      <c r="C349" s="184"/>
      <c r="D349" s="183"/>
      <c r="E349" s="183"/>
    </row>
    <row r="350" customFormat="false" ht="12.75" hidden="false" customHeight="false" outlineLevel="0" collapsed="false">
      <c r="A350" s="183"/>
      <c r="B350" s="183"/>
      <c r="C350" s="184"/>
      <c r="D350" s="183"/>
      <c r="E350" s="183"/>
    </row>
    <row r="351" customFormat="false" ht="12.75" hidden="false" customHeight="false" outlineLevel="0" collapsed="false">
      <c r="A351" s="183"/>
      <c r="B351" s="183"/>
      <c r="C351" s="184"/>
      <c r="D351" s="183"/>
      <c r="E351" s="183"/>
    </row>
    <row r="352" customFormat="false" ht="12.75" hidden="false" customHeight="false" outlineLevel="0" collapsed="false">
      <c r="A352" s="183"/>
      <c r="B352" s="183"/>
      <c r="C352" s="184"/>
      <c r="D352" s="183"/>
      <c r="E352" s="183"/>
    </row>
    <row r="353" customFormat="false" ht="12.75" hidden="false" customHeight="false" outlineLevel="0" collapsed="false">
      <c r="A353" s="183"/>
      <c r="B353" s="183"/>
      <c r="C353" s="184"/>
      <c r="D353" s="183"/>
      <c r="E353" s="183"/>
    </row>
    <row r="354" customFormat="false" ht="12.75" hidden="false" customHeight="false" outlineLevel="0" collapsed="false">
      <c r="A354" s="183"/>
      <c r="B354" s="183"/>
      <c r="C354" s="184"/>
      <c r="D354" s="183"/>
      <c r="E354" s="183"/>
    </row>
    <row r="355" customFormat="false" ht="12.75" hidden="false" customHeight="false" outlineLevel="0" collapsed="false">
      <c r="A355" s="183"/>
      <c r="B355" s="183"/>
      <c r="C355" s="184"/>
      <c r="D355" s="183"/>
      <c r="E355" s="183"/>
    </row>
    <row r="356" customFormat="false" ht="12.75" hidden="false" customHeight="false" outlineLevel="0" collapsed="false">
      <c r="A356" s="183"/>
      <c r="B356" s="183"/>
      <c r="C356" s="184"/>
      <c r="D356" s="183"/>
      <c r="E356" s="183"/>
    </row>
    <row r="357" customFormat="false" ht="12.75" hidden="false" customHeight="false" outlineLevel="0" collapsed="false">
      <c r="A357" s="183"/>
      <c r="B357" s="183"/>
      <c r="C357" s="184"/>
      <c r="D357" s="183"/>
      <c r="E357" s="183"/>
    </row>
    <row r="358" customFormat="false" ht="12.75" hidden="false" customHeight="false" outlineLevel="0" collapsed="false">
      <c r="A358" s="183"/>
      <c r="B358" s="183"/>
      <c r="C358" s="184"/>
      <c r="D358" s="183"/>
      <c r="E358" s="183"/>
    </row>
    <row r="359" customFormat="false" ht="12.75" hidden="false" customHeight="false" outlineLevel="0" collapsed="false">
      <c r="A359" s="183"/>
      <c r="B359" s="183"/>
      <c r="C359" s="184"/>
      <c r="D359" s="183"/>
      <c r="E359" s="183"/>
    </row>
    <row r="360" customFormat="false" ht="12.75" hidden="false" customHeight="false" outlineLevel="0" collapsed="false">
      <c r="A360" s="183"/>
      <c r="B360" s="183"/>
      <c r="C360" s="184"/>
      <c r="D360" s="183"/>
      <c r="E360" s="183"/>
    </row>
    <row r="361" customFormat="false" ht="12.75" hidden="false" customHeight="false" outlineLevel="0" collapsed="false">
      <c r="A361" s="183"/>
      <c r="B361" s="183"/>
      <c r="C361" s="184"/>
      <c r="D361" s="183"/>
      <c r="E361" s="183"/>
    </row>
    <row r="362" customFormat="false" ht="12.75" hidden="false" customHeight="false" outlineLevel="0" collapsed="false">
      <c r="A362" s="183"/>
      <c r="B362" s="183"/>
      <c r="C362" s="184"/>
      <c r="D362" s="183"/>
      <c r="E362" s="183"/>
    </row>
    <row r="363" customFormat="false" ht="12.75" hidden="false" customHeight="false" outlineLevel="0" collapsed="false">
      <c r="A363" s="183"/>
      <c r="B363" s="183"/>
      <c r="C363" s="184"/>
      <c r="D363" s="183"/>
      <c r="E363" s="183"/>
    </row>
    <row r="364" customFormat="false" ht="12.75" hidden="false" customHeight="false" outlineLevel="0" collapsed="false">
      <c r="A364" s="183"/>
      <c r="B364" s="183"/>
      <c r="C364" s="184"/>
      <c r="D364" s="183"/>
      <c r="E364" s="183"/>
    </row>
    <row r="365" customFormat="false" ht="12.75" hidden="false" customHeight="false" outlineLevel="0" collapsed="false">
      <c r="A365" s="183"/>
      <c r="B365" s="183"/>
      <c r="C365" s="184"/>
      <c r="D365" s="183"/>
      <c r="E365" s="183"/>
    </row>
    <row r="366" customFormat="false" ht="12.75" hidden="false" customHeight="false" outlineLevel="0" collapsed="false">
      <c r="A366" s="183"/>
      <c r="B366" s="183"/>
      <c r="C366" s="184"/>
      <c r="D366" s="183"/>
      <c r="E366" s="183"/>
    </row>
    <row r="367" customFormat="false" ht="12.75" hidden="false" customHeight="false" outlineLevel="0" collapsed="false">
      <c r="A367" s="183"/>
      <c r="B367" s="183"/>
      <c r="C367" s="184"/>
      <c r="D367" s="183"/>
      <c r="E367" s="183"/>
    </row>
    <row r="368" customFormat="false" ht="12.75" hidden="false" customHeight="false" outlineLevel="0" collapsed="false">
      <c r="A368" s="183"/>
      <c r="B368" s="183"/>
      <c r="C368" s="184"/>
      <c r="D368" s="183"/>
      <c r="E368" s="183"/>
    </row>
    <row r="369" customFormat="false" ht="12.75" hidden="false" customHeight="false" outlineLevel="0" collapsed="false">
      <c r="A369" s="183"/>
      <c r="B369" s="183"/>
      <c r="C369" s="184"/>
      <c r="D369" s="183"/>
      <c r="E369" s="183"/>
    </row>
    <row r="370" customFormat="false" ht="12.75" hidden="false" customHeight="false" outlineLevel="0" collapsed="false">
      <c r="A370" s="183"/>
      <c r="B370" s="183"/>
      <c r="C370" s="184"/>
      <c r="D370" s="183"/>
      <c r="E370" s="183"/>
    </row>
    <row r="371" customFormat="false" ht="12.75" hidden="false" customHeight="false" outlineLevel="0" collapsed="false">
      <c r="A371" s="183"/>
      <c r="B371" s="183"/>
      <c r="C371" s="184"/>
      <c r="D371" s="183"/>
      <c r="E371" s="183"/>
    </row>
    <row r="372" customFormat="false" ht="12.75" hidden="false" customHeight="false" outlineLevel="0" collapsed="false">
      <c r="A372" s="183"/>
      <c r="B372" s="183"/>
      <c r="C372" s="184"/>
      <c r="D372" s="183"/>
      <c r="E372" s="183"/>
    </row>
    <row r="373" customFormat="false" ht="12.75" hidden="false" customHeight="false" outlineLevel="0" collapsed="false">
      <c r="A373" s="183"/>
      <c r="B373" s="183"/>
      <c r="C373" s="184"/>
      <c r="D373" s="183"/>
      <c r="E373" s="183"/>
    </row>
    <row r="374" customFormat="false" ht="12.75" hidden="false" customHeight="false" outlineLevel="0" collapsed="false">
      <c r="A374" s="183"/>
      <c r="B374" s="183"/>
      <c r="C374" s="184"/>
      <c r="D374" s="183"/>
      <c r="E374" s="183"/>
    </row>
    <row r="375" customFormat="false" ht="12.75" hidden="false" customHeight="false" outlineLevel="0" collapsed="false">
      <c r="A375" s="183"/>
      <c r="B375" s="183"/>
      <c r="C375" s="184"/>
      <c r="D375" s="183"/>
      <c r="E375" s="183"/>
    </row>
    <row r="376" customFormat="false" ht="12.75" hidden="false" customHeight="false" outlineLevel="0" collapsed="false">
      <c r="A376" s="183"/>
      <c r="B376" s="183"/>
      <c r="C376" s="184"/>
      <c r="D376" s="183"/>
      <c r="E376" s="183"/>
    </row>
    <row r="377" customFormat="false" ht="12.75" hidden="false" customHeight="false" outlineLevel="0" collapsed="false">
      <c r="A377" s="183"/>
      <c r="B377" s="183"/>
      <c r="C377" s="184"/>
      <c r="D377" s="183"/>
      <c r="E377" s="183"/>
    </row>
    <row r="378" customFormat="false" ht="12.75" hidden="false" customHeight="false" outlineLevel="0" collapsed="false">
      <c r="A378" s="183"/>
      <c r="B378" s="183"/>
      <c r="C378" s="184"/>
      <c r="D378" s="183"/>
      <c r="E378" s="183"/>
    </row>
    <row r="379" customFormat="false" ht="12.75" hidden="false" customHeight="false" outlineLevel="0" collapsed="false">
      <c r="A379" s="183"/>
      <c r="B379" s="183"/>
      <c r="C379" s="184"/>
      <c r="D379" s="183"/>
      <c r="E379" s="183"/>
    </row>
    <row r="380" customFormat="false" ht="12.75" hidden="false" customHeight="false" outlineLevel="0" collapsed="false">
      <c r="A380" s="183"/>
      <c r="B380" s="183"/>
      <c r="C380" s="184"/>
      <c r="D380" s="183"/>
      <c r="E380" s="183"/>
    </row>
    <row r="381" customFormat="false" ht="12.75" hidden="false" customHeight="false" outlineLevel="0" collapsed="false">
      <c r="A381" s="183"/>
      <c r="B381" s="183"/>
      <c r="C381" s="184"/>
      <c r="D381" s="183"/>
      <c r="E381" s="183"/>
    </row>
    <row r="382" customFormat="false" ht="12.75" hidden="false" customHeight="false" outlineLevel="0" collapsed="false">
      <c r="A382" s="183"/>
      <c r="B382" s="183"/>
      <c r="C382" s="184"/>
      <c r="D382" s="183"/>
      <c r="E382" s="183"/>
    </row>
    <row r="383" customFormat="false" ht="12.75" hidden="false" customHeight="false" outlineLevel="0" collapsed="false">
      <c r="A383" s="183"/>
      <c r="B383" s="183"/>
      <c r="C383" s="184"/>
      <c r="D383" s="183"/>
      <c r="E383" s="183"/>
    </row>
    <row r="384" customFormat="false" ht="12.75" hidden="false" customHeight="false" outlineLevel="0" collapsed="false">
      <c r="A384" s="183"/>
      <c r="B384" s="183"/>
      <c r="C384" s="184"/>
      <c r="D384" s="183"/>
      <c r="E384" s="183"/>
    </row>
    <row r="385" customFormat="false" ht="12.75" hidden="false" customHeight="false" outlineLevel="0" collapsed="false">
      <c r="A385" s="183"/>
      <c r="B385" s="183"/>
      <c r="C385" s="184"/>
      <c r="D385" s="183"/>
      <c r="E385" s="183"/>
    </row>
    <row r="386" customFormat="false" ht="12.75" hidden="false" customHeight="false" outlineLevel="0" collapsed="false">
      <c r="A386" s="183"/>
      <c r="B386" s="183"/>
      <c r="C386" s="184"/>
      <c r="D386" s="183"/>
      <c r="E386" s="183"/>
    </row>
    <row r="387" customFormat="false" ht="12.75" hidden="false" customHeight="false" outlineLevel="0" collapsed="false">
      <c r="A387" s="183"/>
      <c r="B387" s="183"/>
      <c r="C387" s="184"/>
      <c r="D387" s="183"/>
      <c r="E387" s="183"/>
    </row>
    <row r="388" customFormat="false" ht="12.75" hidden="false" customHeight="false" outlineLevel="0" collapsed="false">
      <c r="A388" s="183"/>
      <c r="B388" s="183"/>
      <c r="C388" s="184"/>
      <c r="D388" s="183"/>
      <c r="E388" s="183"/>
    </row>
    <row r="389" customFormat="false" ht="12.75" hidden="false" customHeight="false" outlineLevel="0" collapsed="false">
      <c r="A389" s="183"/>
      <c r="B389" s="183"/>
      <c r="C389" s="184"/>
      <c r="D389" s="183"/>
      <c r="E389" s="183"/>
    </row>
    <row r="390" customFormat="false" ht="12.75" hidden="false" customHeight="false" outlineLevel="0" collapsed="false">
      <c r="A390" s="183"/>
      <c r="B390" s="183"/>
      <c r="C390" s="184"/>
      <c r="D390" s="183"/>
      <c r="E390" s="183"/>
    </row>
    <row r="391" customFormat="false" ht="12.75" hidden="false" customHeight="false" outlineLevel="0" collapsed="false">
      <c r="A391" s="183"/>
      <c r="B391" s="183"/>
      <c r="C391" s="184"/>
      <c r="D391" s="183"/>
      <c r="E391" s="183"/>
    </row>
    <row r="392" customFormat="false" ht="12.75" hidden="false" customHeight="false" outlineLevel="0" collapsed="false">
      <c r="A392" s="183"/>
      <c r="B392" s="183"/>
      <c r="C392" s="184"/>
      <c r="D392" s="183"/>
      <c r="E392" s="183"/>
    </row>
    <row r="393" customFormat="false" ht="12.75" hidden="false" customHeight="false" outlineLevel="0" collapsed="false">
      <c r="A393" s="183"/>
      <c r="B393" s="183"/>
      <c r="C393" s="184"/>
      <c r="D393" s="183"/>
      <c r="E393" s="183"/>
    </row>
    <row r="394" customFormat="false" ht="12.75" hidden="false" customHeight="false" outlineLevel="0" collapsed="false">
      <c r="A394" s="183"/>
      <c r="B394" s="183"/>
      <c r="C394" s="184"/>
      <c r="D394" s="183"/>
      <c r="E394" s="183"/>
    </row>
    <row r="395" customFormat="false" ht="12.75" hidden="false" customHeight="false" outlineLevel="0" collapsed="false">
      <c r="A395" s="183"/>
      <c r="B395" s="183"/>
      <c r="C395" s="184"/>
      <c r="D395" s="183"/>
      <c r="E395" s="183"/>
    </row>
    <row r="396" customFormat="false" ht="12.75" hidden="false" customHeight="false" outlineLevel="0" collapsed="false">
      <c r="A396" s="183"/>
      <c r="B396" s="183"/>
      <c r="C396" s="184"/>
      <c r="D396" s="183"/>
      <c r="E396" s="183"/>
    </row>
    <row r="397" customFormat="false" ht="12.75" hidden="false" customHeight="false" outlineLevel="0" collapsed="false">
      <c r="A397" s="183"/>
      <c r="B397" s="183"/>
      <c r="C397" s="184"/>
      <c r="D397" s="183"/>
      <c r="E397" s="183"/>
    </row>
    <row r="398" customFormat="false" ht="12.75" hidden="false" customHeight="false" outlineLevel="0" collapsed="false">
      <c r="A398" s="183"/>
      <c r="B398" s="183"/>
      <c r="C398" s="184"/>
      <c r="D398" s="183"/>
      <c r="E398" s="183"/>
    </row>
    <row r="399" customFormat="false" ht="12.75" hidden="false" customHeight="false" outlineLevel="0" collapsed="false">
      <c r="A399" s="183"/>
      <c r="B399" s="183"/>
      <c r="C399" s="184"/>
      <c r="D399" s="183"/>
      <c r="E399" s="183"/>
    </row>
    <row r="400" customFormat="false" ht="12.75" hidden="false" customHeight="false" outlineLevel="0" collapsed="false">
      <c r="A400" s="183"/>
      <c r="B400" s="183"/>
      <c r="C400" s="184"/>
      <c r="D400" s="183"/>
      <c r="E400" s="183"/>
    </row>
    <row r="401" customFormat="false" ht="12.75" hidden="false" customHeight="false" outlineLevel="0" collapsed="false">
      <c r="A401" s="183"/>
      <c r="B401" s="183"/>
      <c r="C401" s="184"/>
      <c r="D401" s="183"/>
      <c r="E401" s="183"/>
    </row>
    <row r="402" customFormat="false" ht="12.75" hidden="false" customHeight="false" outlineLevel="0" collapsed="false">
      <c r="A402" s="183"/>
      <c r="B402" s="183"/>
      <c r="C402" s="184"/>
      <c r="D402" s="183"/>
      <c r="E402" s="183"/>
    </row>
    <row r="403" customFormat="false" ht="12.75" hidden="false" customHeight="false" outlineLevel="0" collapsed="false">
      <c r="A403" s="183"/>
      <c r="B403" s="183"/>
      <c r="C403" s="184"/>
      <c r="D403" s="183"/>
      <c r="E403" s="183"/>
    </row>
    <row r="404" customFormat="false" ht="12.75" hidden="false" customHeight="false" outlineLevel="0" collapsed="false">
      <c r="A404" s="183"/>
      <c r="B404" s="183"/>
      <c r="C404" s="184"/>
      <c r="D404" s="183"/>
      <c r="E404" s="183"/>
    </row>
    <row r="405" customFormat="false" ht="12.75" hidden="false" customHeight="false" outlineLevel="0" collapsed="false">
      <c r="A405" s="183"/>
      <c r="B405" s="183"/>
      <c r="C405" s="184"/>
      <c r="D405" s="183"/>
      <c r="E405" s="183"/>
    </row>
    <row r="406" customFormat="false" ht="12.75" hidden="false" customHeight="false" outlineLevel="0" collapsed="false">
      <c r="A406" s="183"/>
      <c r="B406" s="183"/>
      <c r="C406" s="184"/>
      <c r="D406" s="183"/>
      <c r="E406" s="183"/>
    </row>
    <row r="407" customFormat="false" ht="12.75" hidden="false" customHeight="false" outlineLevel="0" collapsed="false">
      <c r="A407" s="183"/>
      <c r="B407" s="183"/>
      <c r="C407" s="184"/>
      <c r="D407" s="183"/>
      <c r="E407" s="183"/>
    </row>
    <row r="408" customFormat="false" ht="12.75" hidden="false" customHeight="false" outlineLevel="0" collapsed="false">
      <c r="B408" s="1"/>
      <c r="C408" s="186"/>
      <c r="D408" s="1"/>
      <c r="E408" s="1"/>
    </row>
    <row r="409" customFormat="false" ht="12.75" hidden="false" customHeight="false" outlineLevel="0" collapsed="false">
      <c r="B409" s="1"/>
      <c r="C409" s="186"/>
      <c r="D409" s="1"/>
      <c r="E409" s="1"/>
    </row>
    <row r="410" customFormat="false" ht="12.75" hidden="false" customHeight="false" outlineLevel="0" collapsed="false">
      <c r="B410" s="1"/>
      <c r="C410" s="186"/>
      <c r="D410" s="1"/>
      <c r="E410" s="1"/>
    </row>
    <row r="411" customFormat="false" ht="12.75" hidden="false" customHeight="false" outlineLevel="0" collapsed="false">
      <c r="B411" s="1"/>
      <c r="C411" s="186"/>
      <c r="D411" s="1"/>
      <c r="E411" s="1"/>
    </row>
    <row r="412" customFormat="false" ht="12.75" hidden="false" customHeight="false" outlineLevel="0" collapsed="false">
      <c r="B412" s="1"/>
      <c r="C412" s="186"/>
      <c r="D412" s="1"/>
      <c r="E412" s="1"/>
    </row>
    <row r="413" customFormat="false" ht="12.75" hidden="false" customHeight="false" outlineLevel="0" collapsed="false">
      <c r="B413" s="1"/>
      <c r="C413" s="186"/>
      <c r="D413" s="1"/>
      <c r="E413" s="1"/>
    </row>
    <row r="414" customFormat="false" ht="12.75" hidden="false" customHeight="false" outlineLevel="0" collapsed="false">
      <c r="B414" s="1"/>
      <c r="C414" s="186"/>
      <c r="D414" s="1"/>
      <c r="E414" s="1"/>
    </row>
    <row r="415" customFormat="false" ht="12.75" hidden="false" customHeight="false" outlineLevel="0" collapsed="false">
      <c r="B415" s="1"/>
      <c r="C415" s="186"/>
      <c r="D415" s="1"/>
      <c r="E415" s="1"/>
    </row>
    <row r="416" customFormat="false" ht="12.75" hidden="false" customHeight="false" outlineLevel="0" collapsed="false">
      <c r="B416" s="1"/>
      <c r="C416" s="186"/>
      <c r="D416" s="1"/>
      <c r="E416" s="1"/>
    </row>
    <row r="417" customFormat="false" ht="12.75" hidden="false" customHeight="false" outlineLevel="0" collapsed="false">
      <c r="B417" s="1"/>
      <c r="C417" s="186"/>
      <c r="D417" s="1"/>
      <c r="E417" s="1"/>
    </row>
    <row r="418" customFormat="false" ht="12.75" hidden="false" customHeight="false" outlineLevel="0" collapsed="false">
      <c r="B418" s="1"/>
      <c r="C418" s="186"/>
      <c r="D418" s="1"/>
      <c r="E418" s="1"/>
    </row>
    <row r="419" customFormat="false" ht="12.75" hidden="false" customHeight="false" outlineLevel="0" collapsed="false">
      <c r="B419" s="1"/>
      <c r="C419" s="186"/>
      <c r="D419" s="1"/>
      <c r="E419" s="1"/>
    </row>
    <row r="420" customFormat="false" ht="12.75" hidden="false" customHeight="false" outlineLevel="0" collapsed="false">
      <c r="B420" s="1"/>
      <c r="C420" s="186"/>
      <c r="D420" s="1"/>
      <c r="E420" s="1"/>
    </row>
    <row r="421" customFormat="false" ht="12.75" hidden="false" customHeight="false" outlineLevel="0" collapsed="false">
      <c r="B421" s="1"/>
      <c r="C421" s="186"/>
      <c r="D421" s="1"/>
      <c r="E421" s="1"/>
    </row>
    <row r="422" customFormat="false" ht="12.75" hidden="false" customHeight="false" outlineLevel="0" collapsed="false">
      <c r="B422" s="1"/>
      <c r="C422" s="186"/>
      <c r="D422" s="1"/>
      <c r="E422" s="1"/>
    </row>
    <row r="423" customFormat="false" ht="12.75" hidden="false" customHeight="false" outlineLevel="0" collapsed="false">
      <c r="B423" s="1"/>
      <c r="C423" s="186"/>
      <c r="D423" s="1"/>
      <c r="E423" s="1"/>
    </row>
    <row r="424" customFormat="false" ht="12.75" hidden="false" customHeight="false" outlineLevel="0" collapsed="false">
      <c r="B424" s="1"/>
      <c r="C424" s="186"/>
      <c r="D424" s="1"/>
      <c r="E424" s="1"/>
    </row>
    <row r="425" customFormat="false" ht="12.75" hidden="false" customHeight="false" outlineLevel="0" collapsed="false">
      <c r="B425" s="1"/>
      <c r="C425" s="186"/>
      <c r="D425" s="1"/>
      <c r="E425" s="1"/>
    </row>
    <row r="426" customFormat="false" ht="12.75" hidden="false" customHeight="false" outlineLevel="0" collapsed="false">
      <c r="B426" s="1"/>
      <c r="C426" s="186"/>
      <c r="D426" s="1"/>
      <c r="E426" s="1"/>
    </row>
    <row r="427" customFormat="false" ht="12.75" hidden="false" customHeight="false" outlineLevel="0" collapsed="false">
      <c r="B427" s="1"/>
      <c r="C427" s="186"/>
      <c r="D427" s="1"/>
      <c r="E427" s="1"/>
    </row>
    <row r="428" customFormat="false" ht="12.75" hidden="false" customHeight="false" outlineLevel="0" collapsed="false">
      <c r="B428" s="1"/>
      <c r="C428" s="186"/>
      <c r="D428" s="1"/>
      <c r="E428" s="1"/>
    </row>
    <row r="429" customFormat="false" ht="12.75" hidden="false" customHeight="false" outlineLevel="0" collapsed="false">
      <c r="B429" s="1"/>
      <c r="C429" s="186"/>
      <c r="D429" s="1"/>
      <c r="E429" s="1"/>
    </row>
    <row r="430" customFormat="false" ht="12.75" hidden="false" customHeight="false" outlineLevel="0" collapsed="false">
      <c r="B430" s="1"/>
      <c r="C430" s="186"/>
      <c r="D430" s="1"/>
      <c r="E430" s="1"/>
    </row>
    <row r="431" customFormat="false" ht="12.75" hidden="false" customHeight="false" outlineLevel="0" collapsed="false">
      <c r="B431" s="1"/>
      <c r="C431" s="186"/>
      <c r="D431" s="1"/>
      <c r="E431" s="1"/>
    </row>
    <row r="432" customFormat="false" ht="12.75" hidden="false" customHeight="false" outlineLevel="0" collapsed="false">
      <c r="B432" s="1"/>
      <c r="C432" s="186"/>
      <c r="D432" s="1"/>
      <c r="E432" s="1"/>
    </row>
    <row r="433" customFormat="false" ht="12.75" hidden="false" customHeight="false" outlineLevel="0" collapsed="false">
      <c r="B433" s="1"/>
      <c r="C433" s="186"/>
      <c r="D433" s="1"/>
      <c r="E433" s="1"/>
    </row>
    <row r="434" customFormat="false" ht="12.75" hidden="false" customHeight="false" outlineLevel="0" collapsed="false">
      <c r="B434" s="1"/>
      <c r="C434" s="186"/>
      <c r="D434" s="1"/>
      <c r="E434" s="1"/>
    </row>
    <row r="435" customFormat="false" ht="12.75" hidden="false" customHeight="false" outlineLevel="0" collapsed="false">
      <c r="B435" s="1"/>
      <c r="C435" s="186"/>
      <c r="D435" s="1"/>
      <c r="E435" s="1"/>
    </row>
    <row r="436" customFormat="false" ht="12.75" hidden="false" customHeight="false" outlineLevel="0" collapsed="false">
      <c r="B436" s="1"/>
      <c r="C436" s="186"/>
      <c r="D436" s="1"/>
      <c r="E436" s="1"/>
    </row>
    <row r="437" customFormat="false" ht="12.75" hidden="false" customHeight="false" outlineLevel="0" collapsed="false">
      <c r="B437" s="1"/>
      <c r="C437" s="186"/>
      <c r="D437" s="1"/>
      <c r="E437" s="1"/>
    </row>
    <row r="438" customFormat="false" ht="12.75" hidden="false" customHeight="false" outlineLevel="0" collapsed="false">
      <c r="B438" s="1"/>
      <c r="C438" s="186"/>
      <c r="D438" s="1"/>
      <c r="E438" s="1"/>
    </row>
    <row r="439" customFormat="false" ht="12.75" hidden="false" customHeight="false" outlineLevel="0" collapsed="false">
      <c r="B439" s="1"/>
      <c r="C439" s="186"/>
      <c r="D439" s="1"/>
      <c r="E439" s="1"/>
    </row>
    <row r="440" customFormat="false" ht="12.75" hidden="false" customHeight="false" outlineLevel="0" collapsed="false">
      <c r="B440" s="1"/>
      <c r="C440" s="186"/>
      <c r="D440" s="1"/>
      <c r="E440" s="1"/>
    </row>
    <row r="441" customFormat="false" ht="12.75" hidden="false" customHeight="false" outlineLevel="0" collapsed="false">
      <c r="B441" s="1"/>
      <c r="C441" s="186"/>
      <c r="D441" s="1"/>
      <c r="E441" s="1"/>
    </row>
    <row r="442" customFormat="false" ht="12.75" hidden="false" customHeight="false" outlineLevel="0" collapsed="false">
      <c r="B442" s="1"/>
      <c r="C442" s="186"/>
      <c r="D442" s="1"/>
      <c r="E442" s="1"/>
    </row>
    <row r="443" customFormat="false" ht="12.75" hidden="false" customHeight="false" outlineLevel="0" collapsed="false">
      <c r="B443" s="1"/>
      <c r="C443" s="186"/>
      <c r="D443" s="1"/>
      <c r="E443" s="1"/>
    </row>
    <row r="444" customFormat="false" ht="12.75" hidden="false" customHeight="false" outlineLevel="0" collapsed="false">
      <c r="B444" s="1"/>
      <c r="C444" s="186"/>
      <c r="D444" s="1"/>
      <c r="E444" s="1"/>
    </row>
    <row r="445" customFormat="false" ht="12.75" hidden="false" customHeight="false" outlineLevel="0" collapsed="false">
      <c r="B445" s="1"/>
      <c r="C445" s="186"/>
      <c r="D445" s="1"/>
      <c r="E445" s="1"/>
    </row>
    <row r="446" customFormat="false" ht="12.75" hidden="false" customHeight="false" outlineLevel="0" collapsed="false">
      <c r="B446" s="1"/>
      <c r="C446" s="186"/>
      <c r="D446" s="1"/>
      <c r="E446" s="1"/>
    </row>
    <row r="447" customFormat="false" ht="12.75" hidden="false" customHeight="false" outlineLevel="0" collapsed="false">
      <c r="B447" s="1"/>
      <c r="C447" s="186"/>
      <c r="D447" s="1"/>
      <c r="E447" s="1"/>
    </row>
    <row r="448" customFormat="false" ht="12.75" hidden="false" customHeight="false" outlineLevel="0" collapsed="false">
      <c r="B448" s="1"/>
      <c r="C448" s="186"/>
      <c r="D448" s="1"/>
      <c r="E448" s="1"/>
    </row>
    <row r="449" customFormat="false" ht="12.75" hidden="false" customHeight="false" outlineLevel="0" collapsed="false">
      <c r="B449" s="1"/>
      <c r="C449" s="186"/>
      <c r="D449" s="1"/>
      <c r="E449" s="1"/>
    </row>
    <row r="450" customFormat="false" ht="12.75" hidden="false" customHeight="false" outlineLevel="0" collapsed="false">
      <c r="B450" s="1"/>
      <c r="C450" s="186"/>
      <c r="D450" s="1"/>
      <c r="E450" s="1"/>
    </row>
    <row r="451" customFormat="false" ht="12.75" hidden="false" customHeight="false" outlineLevel="0" collapsed="false">
      <c r="B451" s="1"/>
      <c r="C451" s="186"/>
      <c r="D451" s="1"/>
      <c r="E451" s="1"/>
    </row>
    <row r="452" customFormat="false" ht="12.75" hidden="false" customHeight="false" outlineLevel="0" collapsed="false">
      <c r="B452" s="1"/>
      <c r="C452" s="186"/>
      <c r="D452" s="1"/>
      <c r="E452" s="1"/>
    </row>
    <row r="453" customFormat="false" ht="12.75" hidden="false" customHeight="false" outlineLevel="0" collapsed="false">
      <c r="B453" s="1"/>
      <c r="C453" s="186"/>
      <c r="D453" s="1"/>
      <c r="E453" s="1"/>
    </row>
    <row r="454" customFormat="false" ht="12.75" hidden="false" customHeight="false" outlineLevel="0" collapsed="false">
      <c r="B454" s="1"/>
      <c r="C454" s="186"/>
      <c r="D454" s="1"/>
      <c r="E454" s="1"/>
    </row>
    <row r="455" customFormat="false" ht="12.75" hidden="false" customHeight="false" outlineLevel="0" collapsed="false">
      <c r="B455" s="1"/>
      <c r="C455" s="186"/>
      <c r="D455" s="1"/>
      <c r="E455" s="1"/>
    </row>
    <row r="456" customFormat="false" ht="12.75" hidden="false" customHeight="false" outlineLevel="0" collapsed="false">
      <c r="B456" s="1"/>
      <c r="C456" s="186"/>
      <c r="D456" s="1"/>
      <c r="E456" s="1"/>
    </row>
    <row r="457" customFormat="false" ht="12.75" hidden="false" customHeight="false" outlineLevel="0" collapsed="false">
      <c r="B457" s="1"/>
      <c r="C457" s="186"/>
      <c r="D457" s="1"/>
      <c r="E457" s="1"/>
    </row>
    <row r="458" customFormat="false" ht="12.75" hidden="false" customHeight="false" outlineLevel="0" collapsed="false">
      <c r="B458" s="1"/>
      <c r="C458" s="186"/>
      <c r="D458" s="1"/>
      <c r="E458" s="1"/>
    </row>
    <row r="459" customFormat="false" ht="12.75" hidden="false" customHeight="false" outlineLevel="0" collapsed="false">
      <c r="B459" s="1"/>
      <c r="C459" s="186"/>
      <c r="D459" s="1"/>
      <c r="E459" s="1"/>
    </row>
    <row r="460" customFormat="false" ht="12.75" hidden="false" customHeight="false" outlineLevel="0" collapsed="false">
      <c r="B460" s="1"/>
      <c r="C460" s="186"/>
      <c r="D460" s="1"/>
      <c r="E460" s="1"/>
    </row>
    <row r="461" customFormat="false" ht="12.75" hidden="false" customHeight="false" outlineLevel="0" collapsed="false">
      <c r="B461" s="1"/>
      <c r="C461" s="186"/>
      <c r="D461" s="1"/>
      <c r="E461" s="1"/>
    </row>
    <row r="462" customFormat="false" ht="12.75" hidden="false" customHeight="false" outlineLevel="0" collapsed="false">
      <c r="B462" s="1"/>
      <c r="C462" s="186"/>
      <c r="D462" s="1"/>
      <c r="E462" s="1"/>
    </row>
    <row r="463" customFormat="false" ht="12.75" hidden="false" customHeight="false" outlineLevel="0" collapsed="false">
      <c r="B463" s="1"/>
      <c r="C463" s="186"/>
      <c r="D463" s="1"/>
      <c r="E463" s="1"/>
    </row>
    <row r="464" customFormat="false" ht="12.75" hidden="false" customHeight="false" outlineLevel="0" collapsed="false">
      <c r="B464" s="1"/>
      <c r="C464" s="186"/>
      <c r="D464" s="1"/>
      <c r="E464" s="1"/>
    </row>
    <row r="465" customFormat="false" ht="12.75" hidden="false" customHeight="false" outlineLevel="0" collapsed="false">
      <c r="B465" s="1"/>
      <c r="C465" s="186"/>
      <c r="D465" s="1"/>
      <c r="E465" s="1"/>
    </row>
    <row r="466" customFormat="false" ht="12.75" hidden="false" customHeight="false" outlineLevel="0" collapsed="false">
      <c r="B466" s="1"/>
      <c r="C466" s="186"/>
      <c r="D466" s="1"/>
      <c r="E466" s="1"/>
    </row>
    <row r="467" customFormat="false" ht="12.75" hidden="false" customHeight="false" outlineLevel="0" collapsed="false">
      <c r="B467" s="1"/>
      <c r="C467" s="186"/>
      <c r="D467" s="1"/>
      <c r="E467" s="1"/>
    </row>
    <row r="468" customFormat="false" ht="12.75" hidden="false" customHeight="false" outlineLevel="0" collapsed="false">
      <c r="B468" s="1"/>
      <c r="C468" s="186"/>
      <c r="D468" s="1"/>
      <c r="E468" s="1"/>
    </row>
    <row r="469" customFormat="false" ht="12.75" hidden="false" customHeight="false" outlineLevel="0" collapsed="false">
      <c r="B469" s="1"/>
      <c r="C469" s="186"/>
      <c r="D469" s="1"/>
      <c r="E469" s="1"/>
    </row>
    <row r="470" customFormat="false" ht="12.75" hidden="false" customHeight="false" outlineLevel="0" collapsed="false">
      <c r="B470" s="1"/>
      <c r="C470" s="186"/>
      <c r="D470" s="1"/>
      <c r="E470" s="1"/>
    </row>
    <row r="471" customFormat="false" ht="12.75" hidden="false" customHeight="false" outlineLevel="0" collapsed="false">
      <c r="B471" s="1"/>
      <c r="C471" s="186"/>
      <c r="D471" s="1"/>
      <c r="E471" s="1"/>
    </row>
    <row r="472" customFormat="false" ht="12.75" hidden="false" customHeight="false" outlineLevel="0" collapsed="false">
      <c r="B472" s="1"/>
      <c r="C472" s="186"/>
      <c r="D472" s="1"/>
      <c r="E472" s="1"/>
    </row>
    <row r="473" customFormat="false" ht="12.75" hidden="false" customHeight="false" outlineLevel="0" collapsed="false">
      <c r="B473" s="1"/>
      <c r="C473" s="186"/>
      <c r="D473" s="1"/>
      <c r="E473" s="1"/>
    </row>
    <row r="474" customFormat="false" ht="12.75" hidden="false" customHeight="false" outlineLevel="0" collapsed="false">
      <c r="B474" s="1"/>
      <c r="C474" s="186"/>
      <c r="D474" s="1"/>
      <c r="E474" s="1"/>
    </row>
    <row r="475" customFormat="false" ht="12.75" hidden="false" customHeight="false" outlineLevel="0" collapsed="false">
      <c r="B475" s="1"/>
      <c r="C475" s="186"/>
      <c r="D475" s="1"/>
      <c r="E475" s="1"/>
    </row>
    <row r="476" customFormat="false" ht="12.75" hidden="false" customHeight="false" outlineLevel="0" collapsed="false">
      <c r="B476" s="1"/>
      <c r="C476" s="186"/>
      <c r="D476" s="1"/>
      <c r="E476" s="1"/>
    </row>
    <row r="477" customFormat="false" ht="12.75" hidden="false" customHeight="false" outlineLevel="0" collapsed="false">
      <c r="B477" s="1"/>
      <c r="C477" s="186"/>
      <c r="D477" s="1"/>
      <c r="E477" s="1"/>
    </row>
    <row r="478" customFormat="false" ht="12.75" hidden="false" customHeight="false" outlineLevel="0" collapsed="false">
      <c r="B478" s="1"/>
      <c r="C478" s="186"/>
      <c r="D478" s="1"/>
      <c r="E478" s="1"/>
    </row>
    <row r="479" customFormat="false" ht="12.75" hidden="false" customHeight="false" outlineLevel="0" collapsed="false">
      <c r="B479" s="1"/>
      <c r="C479" s="186"/>
      <c r="D479" s="1"/>
      <c r="E479" s="1"/>
    </row>
    <row r="480" customFormat="false" ht="12.75" hidden="false" customHeight="false" outlineLevel="0" collapsed="false">
      <c r="B480" s="1"/>
      <c r="C480" s="186"/>
      <c r="D480" s="1"/>
      <c r="E480" s="1"/>
    </row>
    <row r="481" customFormat="false" ht="12.75" hidden="false" customHeight="false" outlineLevel="0" collapsed="false">
      <c r="B481" s="1"/>
      <c r="C481" s="186"/>
      <c r="D481" s="1"/>
      <c r="E481" s="1"/>
    </row>
    <row r="482" customFormat="false" ht="12.75" hidden="false" customHeight="false" outlineLevel="0" collapsed="false">
      <c r="B482" s="1"/>
      <c r="C482" s="186"/>
      <c r="D482" s="1"/>
      <c r="E482" s="1"/>
    </row>
    <row r="483" customFormat="false" ht="12.75" hidden="false" customHeight="false" outlineLevel="0" collapsed="false">
      <c r="B483" s="1"/>
      <c r="C483" s="186"/>
      <c r="D483" s="1"/>
      <c r="E483" s="1"/>
    </row>
    <row r="484" customFormat="false" ht="12.75" hidden="false" customHeight="false" outlineLevel="0" collapsed="false">
      <c r="B484" s="1"/>
      <c r="C484" s="186"/>
      <c r="D484" s="1"/>
      <c r="E484" s="1"/>
    </row>
    <row r="485" customFormat="false" ht="12.75" hidden="false" customHeight="false" outlineLevel="0" collapsed="false">
      <c r="B485" s="1"/>
      <c r="C485" s="186"/>
      <c r="D485" s="1"/>
      <c r="E485" s="1"/>
    </row>
    <row r="486" customFormat="false" ht="12.75" hidden="false" customHeight="false" outlineLevel="0" collapsed="false">
      <c r="B486" s="1"/>
      <c r="C486" s="186"/>
      <c r="D486" s="1"/>
      <c r="E486" s="1"/>
    </row>
    <row r="487" customFormat="false" ht="12.75" hidden="false" customHeight="false" outlineLevel="0" collapsed="false">
      <c r="B487" s="1"/>
      <c r="C487" s="186"/>
      <c r="D487" s="1"/>
      <c r="E487" s="1"/>
    </row>
    <row r="488" customFormat="false" ht="12.75" hidden="false" customHeight="false" outlineLevel="0" collapsed="false">
      <c r="B488" s="1"/>
      <c r="C488" s="186"/>
      <c r="D488" s="1"/>
      <c r="E488" s="1"/>
    </row>
    <row r="489" customFormat="false" ht="12.75" hidden="false" customHeight="false" outlineLevel="0" collapsed="false">
      <c r="B489" s="1"/>
      <c r="C489" s="186"/>
      <c r="D489" s="1"/>
      <c r="E489" s="1"/>
    </row>
    <row r="490" customFormat="false" ht="12.75" hidden="false" customHeight="false" outlineLevel="0" collapsed="false">
      <c r="B490" s="1"/>
      <c r="C490" s="186"/>
      <c r="D490" s="1"/>
      <c r="E490" s="1"/>
    </row>
    <row r="491" customFormat="false" ht="12.75" hidden="false" customHeight="false" outlineLevel="0" collapsed="false">
      <c r="B491" s="1"/>
      <c r="C491" s="186"/>
      <c r="D491" s="1"/>
      <c r="E491" s="1"/>
    </row>
    <row r="492" customFormat="false" ht="12.75" hidden="false" customHeight="false" outlineLevel="0" collapsed="false">
      <c r="B492" s="1"/>
      <c r="C492" s="186"/>
      <c r="D492" s="1"/>
      <c r="E492" s="1"/>
    </row>
    <row r="493" customFormat="false" ht="12.75" hidden="false" customHeight="false" outlineLevel="0" collapsed="false">
      <c r="B493" s="1"/>
      <c r="C493" s="186"/>
      <c r="D493" s="1"/>
      <c r="E493" s="1"/>
    </row>
    <row r="494" customFormat="false" ht="12.75" hidden="false" customHeight="false" outlineLevel="0" collapsed="false">
      <c r="B494" s="1"/>
      <c r="C494" s="186"/>
      <c r="D494" s="1"/>
      <c r="E494" s="1"/>
    </row>
    <row r="495" customFormat="false" ht="12.75" hidden="false" customHeight="false" outlineLevel="0" collapsed="false">
      <c r="B495" s="1"/>
      <c r="C495" s="186"/>
      <c r="D495" s="1"/>
      <c r="E495" s="1"/>
    </row>
    <row r="496" customFormat="false" ht="12.75" hidden="false" customHeight="false" outlineLevel="0" collapsed="false">
      <c r="B496" s="1"/>
      <c r="C496" s="186"/>
      <c r="D496" s="1"/>
      <c r="E496" s="1"/>
    </row>
    <row r="497" customFormat="false" ht="12.75" hidden="false" customHeight="false" outlineLevel="0" collapsed="false">
      <c r="B497" s="1"/>
      <c r="C497" s="186"/>
      <c r="D497" s="1"/>
      <c r="E497" s="1"/>
    </row>
    <row r="498" customFormat="false" ht="12.75" hidden="false" customHeight="false" outlineLevel="0" collapsed="false">
      <c r="B498" s="1"/>
      <c r="C498" s="186"/>
      <c r="D498" s="1"/>
      <c r="E498" s="1"/>
    </row>
    <row r="499" customFormat="false" ht="12.75" hidden="false" customHeight="false" outlineLevel="0" collapsed="false">
      <c r="B499" s="1"/>
      <c r="C499" s="186"/>
      <c r="D499" s="1"/>
      <c r="E499" s="1"/>
    </row>
    <row r="500" customFormat="false" ht="12.75" hidden="false" customHeight="false" outlineLevel="0" collapsed="false">
      <c r="B500" s="1"/>
      <c r="C500" s="186"/>
      <c r="D500" s="1"/>
      <c r="E500" s="1"/>
    </row>
    <row r="501" customFormat="false" ht="12.75" hidden="false" customHeight="false" outlineLevel="0" collapsed="false">
      <c r="B501" s="1"/>
      <c r="C501" s="186"/>
      <c r="D501" s="1"/>
      <c r="E501" s="1"/>
    </row>
    <row r="502" customFormat="false" ht="12.75" hidden="false" customHeight="false" outlineLevel="0" collapsed="false">
      <c r="B502" s="1"/>
      <c r="C502" s="186"/>
      <c r="D502" s="1"/>
      <c r="E502" s="1"/>
    </row>
    <row r="503" customFormat="false" ht="12.75" hidden="false" customHeight="false" outlineLevel="0" collapsed="false">
      <c r="B503" s="1"/>
      <c r="C503" s="186"/>
      <c r="D503" s="1"/>
      <c r="E503" s="1"/>
    </row>
    <row r="504" customFormat="false" ht="12.75" hidden="false" customHeight="false" outlineLevel="0" collapsed="false">
      <c r="B504" s="1"/>
      <c r="C504" s="186"/>
      <c r="D504" s="1"/>
      <c r="E504" s="1"/>
    </row>
    <row r="505" customFormat="false" ht="12.75" hidden="false" customHeight="false" outlineLevel="0" collapsed="false">
      <c r="B505" s="1"/>
      <c r="C505" s="186"/>
      <c r="D505" s="1"/>
      <c r="E505" s="1"/>
    </row>
    <row r="506" customFormat="false" ht="12.75" hidden="false" customHeight="false" outlineLevel="0" collapsed="false">
      <c r="B506" s="1"/>
      <c r="C506" s="186"/>
      <c r="D506" s="1"/>
      <c r="E506" s="1"/>
    </row>
    <row r="507" customFormat="false" ht="12.75" hidden="false" customHeight="false" outlineLevel="0" collapsed="false">
      <c r="B507" s="1"/>
      <c r="C507" s="186"/>
      <c r="D507" s="1"/>
      <c r="E507" s="1"/>
    </row>
    <row r="508" customFormat="false" ht="12.75" hidden="false" customHeight="false" outlineLevel="0" collapsed="false">
      <c r="B508" s="1"/>
      <c r="C508" s="186"/>
      <c r="D508" s="1"/>
      <c r="E508" s="1"/>
    </row>
    <row r="509" customFormat="false" ht="12.75" hidden="false" customHeight="false" outlineLevel="0" collapsed="false">
      <c r="B509" s="1"/>
      <c r="C509" s="186"/>
      <c r="D509" s="1"/>
      <c r="E509" s="1"/>
    </row>
    <row r="510" customFormat="false" ht="12.75" hidden="false" customHeight="false" outlineLevel="0" collapsed="false">
      <c r="B510" s="1"/>
      <c r="C510" s="186"/>
      <c r="D510" s="1"/>
      <c r="E510" s="1"/>
    </row>
    <row r="511" customFormat="false" ht="12.75" hidden="false" customHeight="false" outlineLevel="0" collapsed="false">
      <c r="B511" s="1"/>
      <c r="C511" s="186"/>
      <c r="D511" s="1"/>
      <c r="E511" s="1"/>
    </row>
    <row r="512" customFormat="false" ht="12.75" hidden="false" customHeight="false" outlineLevel="0" collapsed="false">
      <c r="B512" s="1"/>
      <c r="C512" s="186"/>
      <c r="D512" s="1"/>
      <c r="E512" s="1"/>
    </row>
    <row r="513" customFormat="false" ht="12.75" hidden="false" customHeight="false" outlineLevel="0" collapsed="false">
      <c r="B513" s="1"/>
      <c r="C513" s="186"/>
      <c r="D513" s="1"/>
      <c r="E513" s="1"/>
    </row>
    <row r="514" customFormat="false" ht="12.75" hidden="false" customHeight="false" outlineLevel="0" collapsed="false">
      <c r="B514" s="1"/>
      <c r="C514" s="186"/>
      <c r="D514" s="1"/>
      <c r="E514" s="1"/>
    </row>
    <row r="515" customFormat="false" ht="12.75" hidden="false" customHeight="false" outlineLevel="0" collapsed="false">
      <c r="B515" s="1"/>
      <c r="C515" s="186"/>
      <c r="D515" s="1"/>
      <c r="E515" s="1"/>
    </row>
    <row r="516" customFormat="false" ht="12.75" hidden="false" customHeight="false" outlineLevel="0" collapsed="false">
      <c r="B516" s="1"/>
      <c r="C516" s="186"/>
      <c r="D516" s="1"/>
      <c r="E516" s="1"/>
    </row>
    <row r="517" customFormat="false" ht="12.75" hidden="false" customHeight="false" outlineLevel="0" collapsed="false">
      <c r="B517" s="1"/>
      <c r="C517" s="186"/>
      <c r="D517" s="1"/>
      <c r="E517" s="1"/>
    </row>
    <row r="518" customFormat="false" ht="12.75" hidden="false" customHeight="false" outlineLevel="0" collapsed="false">
      <c r="B518" s="1"/>
      <c r="C518" s="186"/>
      <c r="D518" s="1"/>
      <c r="E518" s="1"/>
    </row>
    <row r="519" customFormat="false" ht="12.75" hidden="false" customHeight="false" outlineLevel="0" collapsed="false">
      <c r="B519" s="1"/>
      <c r="C519" s="186"/>
      <c r="D519" s="1"/>
      <c r="E519" s="1"/>
    </row>
    <row r="520" customFormat="false" ht="12.75" hidden="false" customHeight="false" outlineLevel="0" collapsed="false">
      <c r="B520" s="1"/>
      <c r="C520" s="186"/>
      <c r="D520" s="1"/>
      <c r="E520" s="1"/>
    </row>
    <row r="521" customFormat="false" ht="12.75" hidden="false" customHeight="false" outlineLevel="0" collapsed="false">
      <c r="B521" s="1"/>
      <c r="C521" s="186"/>
      <c r="D521" s="1"/>
      <c r="E521" s="1"/>
    </row>
    <row r="522" customFormat="false" ht="12.75" hidden="false" customHeight="false" outlineLevel="0" collapsed="false">
      <c r="B522" s="1"/>
      <c r="C522" s="186"/>
      <c r="D522" s="1"/>
      <c r="E522" s="1"/>
    </row>
    <row r="523" customFormat="false" ht="12.75" hidden="false" customHeight="false" outlineLevel="0" collapsed="false">
      <c r="B523" s="1"/>
      <c r="C523" s="186"/>
      <c r="D523" s="1"/>
      <c r="E523" s="1"/>
    </row>
    <row r="524" customFormat="false" ht="12.75" hidden="false" customHeight="false" outlineLevel="0" collapsed="false">
      <c r="B524" s="1"/>
      <c r="C524" s="186"/>
      <c r="D524" s="1"/>
      <c r="E524" s="1"/>
    </row>
    <row r="525" customFormat="false" ht="12.75" hidden="false" customHeight="false" outlineLevel="0" collapsed="false">
      <c r="B525" s="1"/>
      <c r="C525" s="186"/>
      <c r="D525" s="1"/>
      <c r="E525" s="1"/>
    </row>
    <row r="526" customFormat="false" ht="12.75" hidden="false" customHeight="false" outlineLevel="0" collapsed="false">
      <c r="B526" s="1"/>
      <c r="C526" s="186"/>
      <c r="D526" s="1"/>
      <c r="E526" s="1"/>
    </row>
    <row r="527" customFormat="false" ht="12.75" hidden="false" customHeight="false" outlineLevel="0" collapsed="false">
      <c r="B527" s="1"/>
      <c r="C527" s="186"/>
      <c r="D527" s="1"/>
      <c r="E527" s="1"/>
    </row>
    <row r="528" customFormat="false" ht="12.75" hidden="false" customHeight="false" outlineLevel="0" collapsed="false">
      <c r="B528" s="1"/>
      <c r="C528" s="186"/>
      <c r="D528" s="1"/>
      <c r="E528" s="1"/>
    </row>
    <row r="529" customFormat="false" ht="12.75" hidden="false" customHeight="false" outlineLevel="0" collapsed="false">
      <c r="B529" s="1"/>
      <c r="C529" s="186"/>
      <c r="D529" s="1"/>
      <c r="E529" s="1"/>
    </row>
    <row r="530" customFormat="false" ht="12.75" hidden="false" customHeight="false" outlineLevel="0" collapsed="false">
      <c r="B530" s="1"/>
      <c r="C530" s="186"/>
      <c r="D530" s="1"/>
      <c r="E530" s="1"/>
    </row>
    <row r="531" customFormat="false" ht="12.75" hidden="false" customHeight="false" outlineLevel="0" collapsed="false">
      <c r="B531" s="1"/>
      <c r="C531" s="186"/>
      <c r="D531" s="1"/>
      <c r="E531" s="1"/>
    </row>
    <row r="532" customFormat="false" ht="12.75" hidden="false" customHeight="false" outlineLevel="0" collapsed="false">
      <c r="B532" s="1"/>
      <c r="C532" s="186"/>
      <c r="D532" s="1"/>
      <c r="E532" s="1"/>
    </row>
    <row r="533" customFormat="false" ht="12.75" hidden="false" customHeight="false" outlineLevel="0" collapsed="false">
      <c r="B533" s="1"/>
      <c r="C533" s="186"/>
      <c r="D533" s="1"/>
      <c r="E533" s="1"/>
    </row>
    <row r="534" customFormat="false" ht="12.75" hidden="false" customHeight="false" outlineLevel="0" collapsed="false">
      <c r="B534" s="1"/>
      <c r="C534" s="186"/>
      <c r="D534" s="1"/>
      <c r="E534" s="1"/>
    </row>
    <row r="535" customFormat="false" ht="12.75" hidden="false" customHeight="false" outlineLevel="0" collapsed="false">
      <c r="B535" s="1"/>
      <c r="C535" s="186"/>
      <c r="D535" s="1"/>
      <c r="E535" s="1"/>
    </row>
    <row r="536" customFormat="false" ht="12.75" hidden="false" customHeight="false" outlineLevel="0" collapsed="false">
      <c r="B536" s="1"/>
      <c r="C536" s="186"/>
      <c r="D536" s="1"/>
      <c r="E536" s="1"/>
    </row>
    <row r="537" customFormat="false" ht="12.75" hidden="false" customHeight="false" outlineLevel="0" collapsed="false">
      <c r="B537" s="1"/>
      <c r="C537" s="186"/>
      <c r="D537" s="1"/>
      <c r="E537" s="1"/>
    </row>
    <row r="538" customFormat="false" ht="12.75" hidden="false" customHeight="false" outlineLevel="0" collapsed="false">
      <c r="B538" s="1"/>
      <c r="C538" s="186"/>
      <c r="D538" s="1"/>
      <c r="E538" s="1"/>
    </row>
    <row r="539" customFormat="false" ht="12.75" hidden="false" customHeight="false" outlineLevel="0" collapsed="false">
      <c r="B539" s="1"/>
      <c r="C539" s="186"/>
      <c r="D539" s="1"/>
      <c r="E539" s="1"/>
    </row>
    <row r="540" customFormat="false" ht="12.75" hidden="false" customHeight="false" outlineLevel="0" collapsed="false">
      <c r="B540" s="1"/>
      <c r="C540" s="186"/>
      <c r="D540" s="1"/>
      <c r="E540" s="1"/>
    </row>
    <row r="541" customFormat="false" ht="12.75" hidden="false" customHeight="false" outlineLevel="0" collapsed="false">
      <c r="B541" s="1"/>
      <c r="C541" s="186"/>
      <c r="D541" s="1"/>
      <c r="E541" s="1"/>
    </row>
    <row r="542" customFormat="false" ht="12.75" hidden="false" customHeight="false" outlineLevel="0" collapsed="false">
      <c r="B542" s="1"/>
      <c r="C542" s="186"/>
      <c r="D542" s="1"/>
      <c r="E542" s="1"/>
    </row>
    <row r="543" customFormat="false" ht="12.75" hidden="false" customHeight="false" outlineLevel="0" collapsed="false">
      <c r="B543" s="1"/>
      <c r="C543" s="186"/>
      <c r="D543" s="1"/>
      <c r="E543" s="1"/>
    </row>
    <row r="544" customFormat="false" ht="12.75" hidden="false" customHeight="false" outlineLevel="0" collapsed="false">
      <c r="B544" s="1"/>
      <c r="C544" s="186"/>
      <c r="D544" s="1"/>
      <c r="E544" s="1"/>
    </row>
    <row r="545" customFormat="false" ht="12.75" hidden="false" customHeight="false" outlineLevel="0" collapsed="false">
      <c r="B545" s="1"/>
      <c r="C545" s="186"/>
      <c r="D545" s="1"/>
      <c r="E545" s="1"/>
    </row>
    <row r="546" customFormat="false" ht="12.75" hidden="false" customHeight="false" outlineLevel="0" collapsed="false">
      <c r="B546" s="1"/>
      <c r="C546" s="186"/>
      <c r="D546" s="1"/>
      <c r="E546" s="1"/>
    </row>
    <row r="547" customFormat="false" ht="12.75" hidden="false" customHeight="false" outlineLevel="0" collapsed="false">
      <c r="B547" s="1"/>
      <c r="C547" s="186"/>
      <c r="D547" s="1"/>
      <c r="E547" s="1"/>
    </row>
    <row r="548" customFormat="false" ht="12.75" hidden="false" customHeight="false" outlineLevel="0" collapsed="false">
      <c r="B548" s="1"/>
      <c r="C548" s="186"/>
      <c r="D548" s="1"/>
      <c r="E548" s="1"/>
    </row>
    <row r="549" customFormat="false" ht="12.75" hidden="false" customHeight="false" outlineLevel="0" collapsed="false">
      <c r="B549" s="1"/>
      <c r="C549" s="186"/>
      <c r="D549" s="1"/>
      <c r="E549" s="1"/>
    </row>
    <row r="550" customFormat="false" ht="12.75" hidden="false" customHeight="false" outlineLevel="0" collapsed="false">
      <c r="B550" s="1"/>
      <c r="C550" s="186"/>
      <c r="D550" s="1"/>
      <c r="E550" s="1"/>
    </row>
    <row r="551" customFormat="false" ht="12.75" hidden="false" customHeight="false" outlineLevel="0" collapsed="false">
      <c r="B551" s="1"/>
      <c r="C551" s="186"/>
      <c r="D551" s="1"/>
      <c r="E551" s="1"/>
    </row>
    <row r="552" customFormat="false" ht="12.75" hidden="false" customHeight="false" outlineLevel="0" collapsed="false">
      <c r="B552" s="1"/>
      <c r="C552" s="186"/>
      <c r="D552" s="1"/>
      <c r="E552" s="1"/>
    </row>
    <row r="553" customFormat="false" ht="12.75" hidden="false" customHeight="false" outlineLevel="0" collapsed="false">
      <c r="B553" s="1"/>
      <c r="C553" s="186"/>
      <c r="D553" s="1"/>
      <c r="E553" s="1"/>
    </row>
    <row r="554" customFormat="false" ht="12.75" hidden="false" customHeight="false" outlineLevel="0" collapsed="false">
      <c r="B554" s="1"/>
      <c r="C554" s="186"/>
      <c r="D554" s="1"/>
      <c r="E554" s="1"/>
    </row>
    <row r="555" customFormat="false" ht="12.75" hidden="false" customHeight="false" outlineLevel="0" collapsed="false">
      <c r="B555" s="1"/>
      <c r="C555" s="186"/>
      <c r="D555" s="1"/>
      <c r="E555" s="1"/>
    </row>
    <row r="556" customFormat="false" ht="12.75" hidden="false" customHeight="false" outlineLevel="0" collapsed="false">
      <c r="B556" s="1"/>
      <c r="C556" s="186"/>
      <c r="D556" s="1"/>
      <c r="E556" s="1"/>
    </row>
    <row r="557" customFormat="false" ht="12.75" hidden="false" customHeight="false" outlineLevel="0" collapsed="false">
      <c r="B557" s="1"/>
      <c r="C557" s="186"/>
      <c r="D557" s="1"/>
      <c r="E557" s="1"/>
    </row>
    <row r="558" customFormat="false" ht="12.75" hidden="false" customHeight="false" outlineLevel="0" collapsed="false">
      <c r="B558" s="1"/>
      <c r="C558" s="186"/>
      <c r="D558" s="1"/>
      <c r="E558" s="1"/>
    </row>
    <row r="559" customFormat="false" ht="12.75" hidden="false" customHeight="false" outlineLevel="0" collapsed="false">
      <c r="B559" s="1"/>
      <c r="C559" s="186"/>
      <c r="D559" s="1"/>
      <c r="E559" s="1"/>
    </row>
    <row r="560" customFormat="false" ht="12.75" hidden="false" customHeight="false" outlineLevel="0" collapsed="false">
      <c r="B560" s="1"/>
      <c r="C560" s="186"/>
      <c r="D560" s="1"/>
      <c r="E560" s="1"/>
    </row>
    <row r="561" customFormat="false" ht="12.75" hidden="false" customHeight="false" outlineLevel="0" collapsed="false">
      <c r="B561" s="1"/>
      <c r="C561" s="186"/>
      <c r="D561" s="1"/>
      <c r="E561" s="1"/>
    </row>
    <row r="562" customFormat="false" ht="12.75" hidden="false" customHeight="false" outlineLevel="0" collapsed="false">
      <c r="B562" s="1"/>
      <c r="C562" s="186"/>
      <c r="D562" s="1"/>
      <c r="E562" s="1"/>
    </row>
    <row r="563" customFormat="false" ht="12.75" hidden="false" customHeight="false" outlineLevel="0" collapsed="false">
      <c r="B563" s="1"/>
      <c r="C563" s="186"/>
      <c r="D563" s="1"/>
      <c r="E563" s="1"/>
    </row>
    <row r="564" customFormat="false" ht="12.75" hidden="false" customHeight="false" outlineLevel="0" collapsed="false">
      <c r="B564" s="1"/>
      <c r="C564" s="186"/>
      <c r="D564" s="1"/>
      <c r="E564" s="1"/>
    </row>
    <row r="565" customFormat="false" ht="12.75" hidden="false" customHeight="false" outlineLevel="0" collapsed="false">
      <c r="B565" s="1"/>
      <c r="C565" s="186"/>
      <c r="D565" s="1"/>
      <c r="E565" s="1"/>
    </row>
    <row r="566" customFormat="false" ht="12.75" hidden="false" customHeight="false" outlineLevel="0" collapsed="false">
      <c r="B566" s="1"/>
      <c r="C566" s="186"/>
      <c r="D566" s="1"/>
      <c r="E566" s="1"/>
    </row>
    <row r="567" customFormat="false" ht="12.75" hidden="false" customHeight="false" outlineLevel="0" collapsed="false">
      <c r="B567" s="1"/>
      <c r="C567" s="186"/>
      <c r="D567" s="1"/>
      <c r="E567" s="1"/>
    </row>
    <row r="568" customFormat="false" ht="12.75" hidden="false" customHeight="false" outlineLevel="0" collapsed="false">
      <c r="B568" s="1"/>
      <c r="C568" s="186"/>
      <c r="D568" s="1"/>
      <c r="E568" s="1"/>
    </row>
    <row r="569" customFormat="false" ht="12.75" hidden="false" customHeight="false" outlineLevel="0" collapsed="false">
      <c r="B569" s="1"/>
      <c r="C569" s="186"/>
      <c r="D569" s="1"/>
      <c r="E569" s="1"/>
    </row>
    <row r="570" customFormat="false" ht="12.75" hidden="false" customHeight="false" outlineLevel="0" collapsed="false">
      <c r="B570" s="1"/>
      <c r="C570" s="186"/>
      <c r="D570" s="1"/>
      <c r="E570" s="1"/>
    </row>
    <row r="571" customFormat="false" ht="12.75" hidden="false" customHeight="false" outlineLevel="0" collapsed="false">
      <c r="B571" s="1"/>
      <c r="C571" s="186"/>
      <c r="D571" s="1"/>
      <c r="E571" s="1"/>
    </row>
    <row r="572" customFormat="false" ht="12.75" hidden="false" customHeight="false" outlineLevel="0" collapsed="false">
      <c r="B572" s="1"/>
      <c r="C572" s="186"/>
      <c r="D572" s="1"/>
      <c r="E572" s="1"/>
    </row>
    <row r="573" customFormat="false" ht="12.75" hidden="false" customHeight="false" outlineLevel="0" collapsed="false">
      <c r="B573" s="1"/>
      <c r="C573" s="186"/>
      <c r="D573" s="1"/>
      <c r="E573" s="1"/>
    </row>
    <row r="574" customFormat="false" ht="12.75" hidden="false" customHeight="false" outlineLevel="0" collapsed="false">
      <c r="B574" s="1"/>
      <c r="C574" s="186"/>
      <c r="D574" s="1"/>
      <c r="E574" s="1"/>
    </row>
    <row r="575" customFormat="false" ht="12.75" hidden="false" customHeight="false" outlineLevel="0" collapsed="false">
      <c r="B575" s="1"/>
      <c r="C575" s="186"/>
      <c r="D575" s="1"/>
      <c r="E575" s="1"/>
    </row>
    <row r="576" customFormat="false" ht="12.75" hidden="false" customHeight="false" outlineLevel="0" collapsed="false">
      <c r="B576" s="1"/>
      <c r="C576" s="186"/>
      <c r="D576" s="1"/>
      <c r="E576" s="1"/>
    </row>
    <row r="577" customFormat="false" ht="12.75" hidden="false" customHeight="false" outlineLevel="0" collapsed="false">
      <c r="B577" s="1"/>
      <c r="C577" s="186"/>
      <c r="D577" s="1"/>
      <c r="E577" s="1"/>
    </row>
    <row r="578" customFormat="false" ht="12.75" hidden="false" customHeight="false" outlineLevel="0" collapsed="false">
      <c r="B578" s="1"/>
      <c r="C578" s="186"/>
      <c r="D578" s="1"/>
      <c r="E578" s="1"/>
    </row>
    <row r="579" customFormat="false" ht="12.75" hidden="false" customHeight="false" outlineLevel="0" collapsed="false">
      <c r="B579" s="1"/>
      <c r="C579" s="186"/>
      <c r="D579" s="1"/>
      <c r="E579" s="1"/>
    </row>
    <row r="580" customFormat="false" ht="12.75" hidden="false" customHeight="false" outlineLevel="0" collapsed="false">
      <c r="B580" s="1"/>
      <c r="C580" s="186"/>
      <c r="D580" s="1"/>
      <c r="E580" s="1"/>
    </row>
    <row r="581" customFormat="false" ht="12.75" hidden="false" customHeight="false" outlineLevel="0" collapsed="false">
      <c r="B581" s="1"/>
      <c r="C581" s="186"/>
      <c r="D581" s="1"/>
      <c r="E581" s="1"/>
    </row>
    <row r="582" customFormat="false" ht="12.75" hidden="false" customHeight="false" outlineLevel="0" collapsed="false">
      <c r="B582" s="1"/>
      <c r="C582" s="186"/>
      <c r="D582" s="1"/>
      <c r="E582" s="1"/>
    </row>
    <row r="583" customFormat="false" ht="12.75" hidden="false" customHeight="false" outlineLevel="0" collapsed="false">
      <c r="B583" s="1"/>
      <c r="C583" s="186"/>
      <c r="D583" s="1"/>
      <c r="E583" s="1"/>
    </row>
    <row r="584" customFormat="false" ht="12.75" hidden="false" customHeight="false" outlineLevel="0" collapsed="false">
      <c r="B584" s="1"/>
      <c r="C584" s="186"/>
      <c r="D584" s="1"/>
      <c r="E584" s="1"/>
    </row>
    <row r="585" customFormat="false" ht="12.75" hidden="false" customHeight="false" outlineLevel="0" collapsed="false">
      <c r="B585" s="1"/>
      <c r="C585" s="186"/>
      <c r="D585" s="1"/>
      <c r="E585" s="1"/>
    </row>
    <row r="586" customFormat="false" ht="12.75" hidden="false" customHeight="false" outlineLevel="0" collapsed="false">
      <c r="B586" s="1"/>
      <c r="C586" s="186"/>
      <c r="D586" s="1"/>
      <c r="E586" s="1"/>
    </row>
    <row r="587" customFormat="false" ht="12.75" hidden="false" customHeight="false" outlineLevel="0" collapsed="false">
      <c r="B587" s="1"/>
      <c r="C587" s="186"/>
      <c r="D587" s="1"/>
      <c r="E587" s="1"/>
    </row>
    <row r="588" customFormat="false" ht="12.75" hidden="false" customHeight="false" outlineLevel="0" collapsed="false">
      <c r="B588" s="1"/>
      <c r="C588" s="186"/>
      <c r="D588" s="1"/>
      <c r="E588" s="1"/>
    </row>
    <row r="589" customFormat="false" ht="12.75" hidden="false" customHeight="false" outlineLevel="0" collapsed="false">
      <c r="B589" s="1"/>
      <c r="C589" s="186"/>
      <c r="D589" s="1"/>
      <c r="E589" s="1"/>
    </row>
    <row r="590" customFormat="false" ht="12.75" hidden="false" customHeight="false" outlineLevel="0" collapsed="false">
      <c r="B590" s="1"/>
      <c r="C590" s="186"/>
      <c r="D590" s="1"/>
      <c r="E590" s="1"/>
    </row>
    <row r="591" customFormat="false" ht="12.75" hidden="false" customHeight="false" outlineLevel="0" collapsed="false">
      <c r="B591" s="1"/>
      <c r="C591" s="186"/>
      <c r="D591" s="1"/>
      <c r="E591" s="1"/>
    </row>
    <row r="592" customFormat="false" ht="12.75" hidden="false" customHeight="false" outlineLevel="0" collapsed="false">
      <c r="B592" s="1"/>
      <c r="C592" s="186"/>
      <c r="D592" s="1"/>
      <c r="E592" s="1"/>
    </row>
    <row r="593" customFormat="false" ht="12.75" hidden="false" customHeight="false" outlineLevel="0" collapsed="false">
      <c r="B593" s="1"/>
      <c r="C593" s="186"/>
      <c r="D593" s="1"/>
      <c r="E593" s="1"/>
    </row>
    <row r="594" customFormat="false" ht="12.75" hidden="false" customHeight="false" outlineLevel="0" collapsed="false">
      <c r="B594" s="1"/>
      <c r="C594" s="186"/>
      <c r="D594" s="1"/>
      <c r="E594" s="1"/>
    </row>
    <row r="595" customFormat="false" ht="12.75" hidden="false" customHeight="false" outlineLevel="0" collapsed="false">
      <c r="B595" s="1"/>
      <c r="C595" s="186"/>
      <c r="D595" s="1"/>
      <c r="E595" s="1"/>
    </row>
    <row r="596" customFormat="false" ht="12.75" hidden="false" customHeight="false" outlineLevel="0" collapsed="false">
      <c r="B596" s="1"/>
      <c r="C596" s="186"/>
      <c r="D596" s="1"/>
      <c r="E596" s="1"/>
    </row>
    <row r="597" customFormat="false" ht="12.75" hidden="false" customHeight="false" outlineLevel="0" collapsed="false">
      <c r="B597" s="1"/>
      <c r="C597" s="186"/>
      <c r="D597" s="1"/>
      <c r="E597" s="1"/>
    </row>
    <row r="598" customFormat="false" ht="12.75" hidden="false" customHeight="false" outlineLevel="0" collapsed="false">
      <c r="B598" s="1"/>
      <c r="C598" s="186"/>
      <c r="D598" s="1"/>
      <c r="E598" s="1"/>
    </row>
    <row r="599" customFormat="false" ht="12.75" hidden="false" customHeight="false" outlineLevel="0" collapsed="false">
      <c r="B599" s="1"/>
      <c r="C599" s="186"/>
      <c r="D599" s="1"/>
      <c r="E599" s="1"/>
    </row>
    <row r="600" customFormat="false" ht="12.75" hidden="false" customHeight="false" outlineLevel="0" collapsed="false">
      <c r="B600" s="1"/>
      <c r="C600" s="186"/>
      <c r="D600" s="1"/>
      <c r="E600" s="1"/>
    </row>
    <row r="601" customFormat="false" ht="12.75" hidden="false" customHeight="false" outlineLevel="0" collapsed="false">
      <c r="B601" s="1"/>
      <c r="C601" s="186"/>
      <c r="D601" s="1"/>
      <c r="E601" s="1"/>
    </row>
    <row r="602" customFormat="false" ht="12.75" hidden="false" customHeight="false" outlineLevel="0" collapsed="false">
      <c r="B602" s="1"/>
      <c r="C602" s="186"/>
      <c r="D602" s="1"/>
      <c r="E602" s="1"/>
    </row>
    <row r="603" customFormat="false" ht="12.75" hidden="false" customHeight="false" outlineLevel="0" collapsed="false">
      <c r="B603" s="1"/>
      <c r="C603" s="186"/>
      <c r="D603" s="1"/>
      <c r="E603" s="1"/>
    </row>
    <row r="604" customFormat="false" ht="12.75" hidden="false" customHeight="false" outlineLevel="0" collapsed="false">
      <c r="B604" s="1"/>
      <c r="C604" s="186"/>
      <c r="D604" s="1"/>
      <c r="E604" s="1"/>
    </row>
    <row r="605" customFormat="false" ht="12.75" hidden="false" customHeight="false" outlineLevel="0" collapsed="false">
      <c r="B605" s="1"/>
      <c r="C605" s="186"/>
      <c r="D605" s="1"/>
      <c r="E605" s="1"/>
    </row>
    <row r="606" customFormat="false" ht="12.75" hidden="false" customHeight="false" outlineLevel="0" collapsed="false">
      <c r="B606" s="1"/>
      <c r="C606" s="186"/>
      <c r="D606" s="1"/>
      <c r="E606" s="1"/>
    </row>
    <row r="607" customFormat="false" ht="12.75" hidden="false" customHeight="false" outlineLevel="0" collapsed="false">
      <c r="B607" s="1"/>
      <c r="C607" s="186"/>
      <c r="D607" s="1"/>
      <c r="E607" s="1"/>
    </row>
    <row r="608" customFormat="false" ht="12.75" hidden="false" customHeight="false" outlineLevel="0" collapsed="false">
      <c r="B608" s="1"/>
      <c r="C608" s="186"/>
      <c r="D608" s="1"/>
      <c r="E608" s="1"/>
    </row>
    <row r="609" customFormat="false" ht="12.75" hidden="false" customHeight="false" outlineLevel="0" collapsed="false">
      <c r="B609" s="1"/>
      <c r="C609" s="186"/>
      <c r="D609" s="1"/>
      <c r="E609" s="1"/>
    </row>
    <row r="610" customFormat="false" ht="12.75" hidden="false" customHeight="false" outlineLevel="0" collapsed="false">
      <c r="B610" s="1"/>
      <c r="C610" s="186"/>
      <c r="D610" s="1"/>
      <c r="E610" s="1"/>
    </row>
    <row r="611" customFormat="false" ht="12.75" hidden="false" customHeight="false" outlineLevel="0" collapsed="false">
      <c r="B611" s="1"/>
      <c r="C611" s="186"/>
      <c r="D611" s="1"/>
      <c r="E611" s="1"/>
    </row>
    <row r="612" customFormat="false" ht="12.75" hidden="false" customHeight="false" outlineLevel="0" collapsed="false">
      <c r="B612" s="1"/>
      <c r="C612" s="186"/>
      <c r="D612" s="1"/>
      <c r="E612" s="1"/>
    </row>
    <row r="613" customFormat="false" ht="12.75" hidden="false" customHeight="false" outlineLevel="0" collapsed="false">
      <c r="B613" s="1"/>
      <c r="C613" s="186"/>
      <c r="D613" s="1"/>
      <c r="E613" s="1"/>
    </row>
    <row r="614" customFormat="false" ht="12.75" hidden="false" customHeight="false" outlineLevel="0" collapsed="false">
      <c r="B614" s="1"/>
      <c r="C614" s="186"/>
      <c r="D614" s="1"/>
      <c r="E614" s="1"/>
    </row>
    <row r="615" customFormat="false" ht="12.75" hidden="false" customHeight="false" outlineLevel="0" collapsed="false">
      <c r="B615" s="1"/>
      <c r="C615" s="186"/>
      <c r="D615" s="1"/>
      <c r="E615" s="1"/>
    </row>
    <row r="616" customFormat="false" ht="12.75" hidden="false" customHeight="false" outlineLevel="0" collapsed="false">
      <c r="B616" s="1"/>
      <c r="C616" s="186"/>
      <c r="D616" s="1"/>
      <c r="E616" s="1"/>
    </row>
    <row r="617" customFormat="false" ht="12.75" hidden="false" customHeight="false" outlineLevel="0" collapsed="false">
      <c r="B617" s="1"/>
      <c r="C617" s="186"/>
      <c r="D617" s="1"/>
      <c r="E617" s="1"/>
    </row>
    <row r="618" customFormat="false" ht="12.75" hidden="false" customHeight="false" outlineLevel="0" collapsed="false">
      <c r="B618" s="1"/>
      <c r="C618" s="186"/>
      <c r="D618" s="1"/>
      <c r="E618" s="1"/>
    </row>
    <row r="619" customFormat="false" ht="12.75" hidden="false" customHeight="false" outlineLevel="0" collapsed="false">
      <c r="B619" s="1"/>
      <c r="C619" s="186"/>
      <c r="D619" s="1"/>
      <c r="E619" s="1"/>
    </row>
    <row r="620" customFormat="false" ht="12.75" hidden="false" customHeight="false" outlineLevel="0" collapsed="false">
      <c r="B620" s="1"/>
      <c r="C620" s="186"/>
      <c r="D620" s="1"/>
      <c r="E620" s="1"/>
    </row>
    <row r="621" customFormat="false" ht="12.75" hidden="false" customHeight="false" outlineLevel="0" collapsed="false">
      <c r="B621" s="1"/>
      <c r="C621" s="186"/>
      <c r="D621" s="1"/>
      <c r="E621" s="1"/>
    </row>
    <row r="622" customFormat="false" ht="12.75" hidden="false" customHeight="false" outlineLevel="0" collapsed="false">
      <c r="B622" s="1"/>
      <c r="C622" s="186"/>
      <c r="D622" s="1"/>
      <c r="E622" s="1"/>
    </row>
    <row r="623" customFormat="false" ht="12.75" hidden="false" customHeight="false" outlineLevel="0" collapsed="false">
      <c r="B623" s="1"/>
      <c r="C623" s="186"/>
      <c r="D623" s="1"/>
      <c r="E623" s="1"/>
    </row>
    <row r="624" customFormat="false" ht="12.75" hidden="false" customHeight="false" outlineLevel="0" collapsed="false">
      <c r="B624" s="1"/>
      <c r="C624" s="186"/>
      <c r="D624" s="1"/>
      <c r="E624" s="1"/>
    </row>
    <row r="625" customFormat="false" ht="12.75" hidden="false" customHeight="false" outlineLevel="0" collapsed="false">
      <c r="B625" s="1"/>
      <c r="C625" s="186"/>
      <c r="D625" s="1"/>
      <c r="E625" s="1"/>
    </row>
    <row r="626" customFormat="false" ht="12.75" hidden="false" customHeight="false" outlineLevel="0" collapsed="false">
      <c r="B626" s="1"/>
      <c r="C626" s="186"/>
      <c r="D626" s="1"/>
      <c r="E626" s="1"/>
    </row>
    <row r="627" customFormat="false" ht="12.75" hidden="false" customHeight="false" outlineLevel="0" collapsed="false">
      <c r="B627" s="1"/>
      <c r="C627" s="186"/>
      <c r="D627" s="1"/>
      <c r="E627" s="1"/>
    </row>
    <row r="628" customFormat="false" ht="12.75" hidden="false" customHeight="false" outlineLevel="0" collapsed="false">
      <c r="B628" s="1"/>
      <c r="C628" s="186"/>
      <c r="D628" s="1"/>
      <c r="E628" s="1"/>
    </row>
    <row r="629" customFormat="false" ht="12.75" hidden="false" customHeight="false" outlineLevel="0" collapsed="false">
      <c r="B629" s="1"/>
      <c r="C629" s="186"/>
      <c r="D629" s="1"/>
      <c r="E629" s="1"/>
    </row>
    <row r="630" customFormat="false" ht="12.75" hidden="false" customHeight="false" outlineLevel="0" collapsed="false">
      <c r="B630" s="1"/>
      <c r="C630" s="186"/>
      <c r="D630" s="1"/>
      <c r="E630" s="1"/>
    </row>
    <row r="631" customFormat="false" ht="12.75" hidden="false" customHeight="false" outlineLevel="0" collapsed="false">
      <c r="B631" s="1"/>
      <c r="C631" s="186"/>
      <c r="D631" s="1"/>
      <c r="E631" s="1"/>
    </row>
    <row r="632" customFormat="false" ht="12.75" hidden="false" customHeight="false" outlineLevel="0" collapsed="false">
      <c r="B632" s="1"/>
      <c r="C632" s="186"/>
      <c r="D632" s="1"/>
      <c r="E632" s="1"/>
    </row>
    <row r="633" customFormat="false" ht="12.75" hidden="false" customHeight="false" outlineLevel="0" collapsed="false">
      <c r="B633" s="1"/>
      <c r="C633" s="186"/>
      <c r="D633" s="1"/>
      <c r="E633" s="1"/>
    </row>
    <row r="634" customFormat="false" ht="12.75" hidden="false" customHeight="false" outlineLevel="0" collapsed="false">
      <c r="B634" s="1"/>
      <c r="C634" s="186"/>
      <c r="D634" s="1"/>
      <c r="E634" s="1"/>
    </row>
    <row r="635" customFormat="false" ht="12.75" hidden="false" customHeight="false" outlineLevel="0" collapsed="false">
      <c r="B635" s="1"/>
      <c r="C635" s="186"/>
      <c r="D635" s="1"/>
      <c r="E635" s="1"/>
    </row>
    <row r="636" customFormat="false" ht="12.75" hidden="false" customHeight="false" outlineLevel="0" collapsed="false">
      <c r="B636" s="1"/>
      <c r="C636" s="186"/>
      <c r="D636" s="1"/>
      <c r="E636" s="1"/>
    </row>
    <row r="637" customFormat="false" ht="12.75" hidden="false" customHeight="false" outlineLevel="0" collapsed="false">
      <c r="B637" s="1"/>
      <c r="C637" s="186"/>
      <c r="D637" s="1"/>
      <c r="E637" s="1"/>
    </row>
    <row r="638" customFormat="false" ht="12.75" hidden="false" customHeight="false" outlineLevel="0" collapsed="false">
      <c r="B638" s="1"/>
      <c r="C638" s="186"/>
      <c r="D638" s="1"/>
      <c r="E638" s="1"/>
    </row>
    <row r="639" customFormat="false" ht="12.75" hidden="false" customHeight="false" outlineLevel="0" collapsed="false">
      <c r="B639" s="1"/>
      <c r="C639" s="186"/>
      <c r="D639" s="1"/>
      <c r="E639" s="1"/>
    </row>
    <row r="640" customFormat="false" ht="12.75" hidden="false" customHeight="false" outlineLevel="0" collapsed="false">
      <c r="B640" s="1"/>
      <c r="C640" s="186"/>
      <c r="D640" s="1"/>
      <c r="E640" s="1"/>
    </row>
    <row r="641" customFormat="false" ht="12.75" hidden="false" customHeight="false" outlineLevel="0" collapsed="false">
      <c r="B641" s="1"/>
      <c r="C641" s="186"/>
      <c r="D641" s="1"/>
      <c r="E641" s="1"/>
    </row>
    <row r="642" customFormat="false" ht="12.75" hidden="false" customHeight="false" outlineLevel="0" collapsed="false">
      <c r="B642" s="1"/>
      <c r="C642" s="186"/>
      <c r="D642" s="1"/>
      <c r="E642" s="1"/>
    </row>
    <row r="643" customFormat="false" ht="12.75" hidden="false" customHeight="false" outlineLevel="0" collapsed="false">
      <c r="B643" s="1"/>
      <c r="C643" s="186"/>
      <c r="D643" s="1"/>
      <c r="E643" s="1"/>
    </row>
    <row r="644" customFormat="false" ht="12.75" hidden="false" customHeight="false" outlineLevel="0" collapsed="false">
      <c r="B644" s="1"/>
      <c r="C644" s="186"/>
      <c r="D644" s="1"/>
      <c r="E644" s="1"/>
    </row>
    <row r="645" customFormat="false" ht="12.75" hidden="false" customHeight="false" outlineLevel="0" collapsed="false">
      <c r="B645" s="1"/>
      <c r="C645" s="186"/>
      <c r="D645" s="1"/>
      <c r="E645" s="1"/>
    </row>
    <row r="646" customFormat="false" ht="12.75" hidden="false" customHeight="false" outlineLevel="0" collapsed="false">
      <c r="B646" s="1"/>
      <c r="C646" s="186"/>
      <c r="D646" s="1"/>
      <c r="E646" s="1"/>
    </row>
    <row r="647" customFormat="false" ht="12.75" hidden="false" customHeight="false" outlineLevel="0" collapsed="false">
      <c r="B647" s="1"/>
      <c r="C647" s="186"/>
      <c r="D647" s="1"/>
      <c r="E647" s="1"/>
    </row>
    <row r="648" customFormat="false" ht="12.75" hidden="false" customHeight="false" outlineLevel="0" collapsed="false">
      <c r="B648" s="1"/>
      <c r="C648" s="186"/>
      <c r="D648" s="1"/>
      <c r="E648" s="1"/>
    </row>
    <row r="649" customFormat="false" ht="12.75" hidden="false" customHeight="false" outlineLevel="0" collapsed="false">
      <c r="B649" s="1"/>
      <c r="C649" s="186"/>
      <c r="D649" s="1"/>
      <c r="E649" s="1"/>
    </row>
    <row r="650" customFormat="false" ht="12.75" hidden="false" customHeight="false" outlineLevel="0" collapsed="false">
      <c r="B650" s="1"/>
      <c r="C650" s="186"/>
      <c r="D650" s="1"/>
      <c r="E650" s="1"/>
    </row>
    <row r="651" customFormat="false" ht="12.75" hidden="false" customHeight="false" outlineLevel="0" collapsed="false">
      <c r="B651" s="1"/>
      <c r="C651" s="186"/>
      <c r="D651" s="1"/>
      <c r="E651" s="1"/>
    </row>
    <row r="652" customFormat="false" ht="12.75" hidden="false" customHeight="false" outlineLevel="0" collapsed="false">
      <c r="B652" s="1"/>
      <c r="C652" s="186"/>
      <c r="D652" s="1"/>
      <c r="E652" s="1"/>
    </row>
    <row r="653" customFormat="false" ht="12.75" hidden="false" customHeight="false" outlineLevel="0" collapsed="false">
      <c r="B653" s="1"/>
      <c r="C653" s="186"/>
      <c r="D653" s="1"/>
      <c r="E653" s="1"/>
    </row>
    <row r="654" customFormat="false" ht="12.75" hidden="false" customHeight="false" outlineLevel="0" collapsed="false">
      <c r="B654" s="1"/>
      <c r="C654" s="186"/>
      <c r="D654" s="1"/>
      <c r="E654" s="1"/>
    </row>
    <row r="655" customFormat="false" ht="12.75" hidden="false" customHeight="false" outlineLevel="0" collapsed="false">
      <c r="B655" s="1"/>
      <c r="C655" s="186"/>
      <c r="D655" s="1"/>
      <c r="E655" s="1"/>
    </row>
    <row r="656" customFormat="false" ht="12.75" hidden="false" customHeight="false" outlineLevel="0" collapsed="false">
      <c r="B656" s="1"/>
      <c r="C656" s="186"/>
      <c r="D656" s="1"/>
      <c r="E656" s="1"/>
    </row>
    <row r="657" customFormat="false" ht="12.75" hidden="false" customHeight="false" outlineLevel="0" collapsed="false">
      <c r="B657" s="1"/>
      <c r="C657" s="186"/>
      <c r="D657" s="1"/>
      <c r="E657" s="1"/>
    </row>
    <row r="658" customFormat="false" ht="12.75" hidden="false" customHeight="false" outlineLevel="0" collapsed="false">
      <c r="B658" s="1"/>
      <c r="C658" s="186"/>
      <c r="D658" s="1"/>
      <c r="E658" s="1"/>
    </row>
    <row r="659" customFormat="false" ht="12.75" hidden="false" customHeight="false" outlineLevel="0" collapsed="false">
      <c r="B659" s="1"/>
      <c r="C659" s="186"/>
      <c r="D659" s="1"/>
      <c r="E659" s="1"/>
    </row>
    <row r="660" customFormat="false" ht="12.75" hidden="false" customHeight="false" outlineLevel="0" collapsed="false">
      <c r="B660" s="1"/>
      <c r="C660" s="186"/>
      <c r="D660" s="1"/>
      <c r="E660" s="1"/>
    </row>
    <row r="661" customFormat="false" ht="12.75" hidden="false" customHeight="false" outlineLevel="0" collapsed="false">
      <c r="B661" s="1"/>
      <c r="C661" s="186"/>
      <c r="D661" s="1"/>
      <c r="E661" s="1"/>
    </row>
    <row r="662" customFormat="false" ht="12.75" hidden="false" customHeight="false" outlineLevel="0" collapsed="false">
      <c r="B662" s="1"/>
      <c r="C662" s="186"/>
      <c r="D662" s="1"/>
      <c r="E662" s="1"/>
    </row>
    <row r="663" customFormat="false" ht="12.75" hidden="false" customHeight="false" outlineLevel="0" collapsed="false">
      <c r="B663" s="1"/>
      <c r="C663" s="186"/>
      <c r="D663" s="1"/>
      <c r="E663" s="1"/>
    </row>
    <row r="664" customFormat="false" ht="12.75" hidden="false" customHeight="false" outlineLevel="0" collapsed="false">
      <c r="B664" s="1"/>
      <c r="C664" s="186"/>
      <c r="D664" s="1"/>
      <c r="E664" s="1"/>
    </row>
    <row r="665" customFormat="false" ht="12.75" hidden="false" customHeight="false" outlineLevel="0" collapsed="false">
      <c r="B665" s="1"/>
      <c r="C665" s="186"/>
      <c r="D665" s="1"/>
      <c r="E665" s="1"/>
    </row>
    <row r="666" customFormat="false" ht="12.75" hidden="false" customHeight="false" outlineLevel="0" collapsed="false">
      <c r="B666" s="1"/>
      <c r="C666" s="186"/>
      <c r="D666" s="1"/>
      <c r="E666" s="1"/>
    </row>
    <row r="667" customFormat="false" ht="12.75" hidden="false" customHeight="false" outlineLevel="0" collapsed="false">
      <c r="B667" s="1"/>
      <c r="C667" s="186"/>
      <c r="D667" s="1"/>
      <c r="E667" s="1"/>
    </row>
    <row r="668" customFormat="false" ht="12.75" hidden="false" customHeight="false" outlineLevel="0" collapsed="false">
      <c r="B668" s="1"/>
      <c r="C668" s="186"/>
      <c r="D668" s="1"/>
      <c r="E668" s="1"/>
    </row>
    <row r="669" customFormat="false" ht="12.75" hidden="false" customHeight="false" outlineLevel="0" collapsed="false">
      <c r="B669" s="1"/>
      <c r="C669" s="186"/>
      <c r="D669" s="1"/>
      <c r="E669" s="1"/>
    </row>
    <row r="670" customFormat="false" ht="12.75" hidden="false" customHeight="false" outlineLevel="0" collapsed="false">
      <c r="B670" s="1"/>
      <c r="C670" s="186"/>
      <c r="D670" s="1"/>
      <c r="E670" s="1"/>
    </row>
    <row r="671" customFormat="false" ht="12.75" hidden="false" customHeight="false" outlineLevel="0" collapsed="false">
      <c r="B671" s="1"/>
      <c r="C671" s="186"/>
      <c r="D671" s="1"/>
      <c r="E671" s="1"/>
    </row>
    <row r="672" customFormat="false" ht="12.75" hidden="false" customHeight="false" outlineLevel="0" collapsed="false">
      <c r="B672" s="1"/>
      <c r="C672" s="186"/>
      <c r="D672" s="1"/>
      <c r="E672" s="1"/>
    </row>
    <row r="673" customFormat="false" ht="12.75" hidden="false" customHeight="false" outlineLevel="0" collapsed="false">
      <c r="B673" s="1"/>
      <c r="C673" s="186"/>
      <c r="D673" s="1"/>
      <c r="E673" s="1"/>
    </row>
    <row r="674" customFormat="false" ht="12.75" hidden="false" customHeight="false" outlineLevel="0" collapsed="false">
      <c r="B674" s="1"/>
      <c r="C674" s="186"/>
      <c r="D674" s="1"/>
      <c r="E674" s="1"/>
    </row>
    <row r="675" customFormat="false" ht="12.75" hidden="false" customHeight="false" outlineLevel="0" collapsed="false">
      <c r="B675" s="1"/>
      <c r="C675" s="186"/>
      <c r="D675" s="1"/>
      <c r="E675" s="1"/>
    </row>
    <row r="676" customFormat="false" ht="12.75" hidden="false" customHeight="false" outlineLevel="0" collapsed="false">
      <c r="B676" s="1"/>
      <c r="C676" s="186"/>
      <c r="D676" s="1"/>
      <c r="E676" s="1"/>
    </row>
    <row r="677" customFormat="false" ht="12.75" hidden="false" customHeight="false" outlineLevel="0" collapsed="false">
      <c r="B677" s="1"/>
      <c r="C677" s="186"/>
      <c r="D677" s="1"/>
      <c r="E677" s="1"/>
    </row>
    <row r="678" customFormat="false" ht="12.75" hidden="false" customHeight="false" outlineLevel="0" collapsed="false">
      <c r="B678" s="1"/>
      <c r="C678" s="186"/>
      <c r="D678" s="1"/>
      <c r="E678" s="1"/>
    </row>
    <row r="679" customFormat="false" ht="12.75" hidden="false" customHeight="false" outlineLevel="0" collapsed="false">
      <c r="B679" s="1"/>
      <c r="C679" s="186"/>
      <c r="D679" s="1"/>
      <c r="E679" s="1"/>
    </row>
    <row r="680" customFormat="false" ht="12.75" hidden="false" customHeight="false" outlineLevel="0" collapsed="false">
      <c r="B680" s="1"/>
      <c r="C680" s="186"/>
      <c r="D680" s="1"/>
      <c r="E680" s="1"/>
    </row>
    <row r="681" customFormat="false" ht="12.75" hidden="false" customHeight="false" outlineLevel="0" collapsed="false">
      <c r="B681" s="1"/>
      <c r="C681" s="186"/>
      <c r="D681" s="1"/>
      <c r="E681" s="1"/>
    </row>
    <row r="682" customFormat="false" ht="12.75" hidden="false" customHeight="false" outlineLevel="0" collapsed="false">
      <c r="B682" s="1"/>
      <c r="C682" s="186"/>
      <c r="D682" s="1"/>
      <c r="E682" s="1"/>
    </row>
    <row r="683" customFormat="false" ht="12.75" hidden="false" customHeight="false" outlineLevel="0" collapsed="false">
      <c r="B683" s="1"/>
      <c r="C683" s="186"/>
      <c r="D683" s="1"/>
      <c r="E683" s="1"/>
    </row>
    <row r="684" customFormat="false" ht="12.75" hidden="false" customHeight="false" outlineLevel="0" collapsed="false">
      <c r="B684" s="1"/>
      <c r="C684" s="186"/>
      <c r="D684" s="1"/>
      <c r="E684" s="1"/>
    </row>
    <row r="685" customFormat="false" ht="12.75" hidden="false" customHeight="false" outlineLevel="0" collapsed="false">
      <c r="B685" s="1"/>
      <c r="C685" s="186"/>
      <c r="D685" s="1"/>
      <c r="E685" s="1"/>
    </row>
    <row r="686" customFormat="false" ht="12.75" hidden="false" customHeight="false" outlineLevel="0" collapsed="false">
      <c r="B686" s="1"/>
      <c r="C686" s="186"/>
      <c r="D686" s="1"/>
      <c r="E686" s="1"/>
    </row>
    <row r="687" customFormat="false" ht="12.75" hidden="false" customHeight="false" outlineLevel="0" collapsed="false">
      <c r="B687" s="1"/>
      <c r="C687" s="186"/>
      <c r="D687" s="1"/>
      <c r="E687" s="1"/>
    </row>
    <row r="688" customFormat="false" ht="12.75" hidden="false" customHeight="false" outlineLevel="0" collapsed="false">
      <c r="B688" s="1"/>
      <c r="C688" s="186"/>
      <c r="D688" s="1"/>
      <c r="E688" s="1"/>
    </row>
    <row r="689" customFormat="false" ht="12.75" hidden="false" customHeight="false" outlineLevel="0" collapsed="false">
      <c r="B689" s="1"/>
      <c r="C689" s="186"/>
      <c r="D689" s="1"/>
      <c r="E689" s="1"/>
    </row>
    <row r="690" customFormat="false" ht="12.75" hidden="false" customHeight="false" outlineLevel="0" collapsed="false">
      <c r="B690" s="1"/>
      <c r="C690" s="186"/>
      <c r="D690" s="1"/>
      <c r="E690" s="1"/>
    </row>
    <row r="691" customFormat="false" ht="12.75" hidden="false" customHeight="false" outlineLevel="0" collapsed="false">
      <c r="B691" s="1"/>
      <c r="C691" s="186"/>
      <c r="D691" s="1"/>
      <c r="E691" s="1"/>
    </row>
    <row r="692" customFormat="false" ht="12.75" hidden="false" customHeight="false" outlineLevel="0" collapsed="false">
      <c r="B692" s="1"/>
      <c r="C692" s="186"/>
      <c r="D692" s="1"/>
      <c r="E692" s="1"/>
    </row>
    <row r="693" customFormat="false" ht="12.75" hidden="false" customHeight="false" outlineLevel="0" collapsed="false">
      <c r="B693" s="1"/>
      <c r="C693" s="186"/>
      <c r="D693" s="1"/>
      <c r="E693" s="1"/>
    </row>
    <row r="694" customFormat="false" ht="12.75" hidden="false" customHeight="false" outlineLevel="0" collapsed="false">
      <c r="B694" s="1"/>
      <c r="C694" s="186"/>
      <c r="D694" s="1"/>
      <c r="E694" s="1"/>
    </row>
    <row r="695" customFormat="false" ht="12.75" hidden="false" customHeight="false" outlineLevel="0" collapsed="false">
      <c r="B695" s="1"/>
      <c r="C695" s="186"/>
      <c r="D695" s="1"/>
      <c r="E695" s="1"/>
    </row>
    <row r="696" customFormat="false" ht="12.75" hidden="false" customHeight="false" outlineLevel="0" collapsed="false">
      <c r="B696" s="1"/>
      <c r="C696" s="186"/>
      <c r="D696" s="1"/>
      <c r="E696" s="1"/>
    </row>
    <row r="697" customFormat="false" ht="12.75" hidden="false" customHeight="false" outlineLevel="0" collapsed="false">
      <c r="B697" s="1"/>
      <c r="C697" s="186"/>
      <c r="D697" s="1"/>
      <c r="E697" s="1"/>
    </row>
    <row r="698" customFormat="false" ht="12.75" hidden="false" customHeight="false" outlineLevel="0" collapsed="false">
      <c r="B698" s="1"/>
      <c r="C698" s="186"/>
      <c r="D698" s="1"/>
      <c r="E698" s="1"/>
    </row>
    <row r="699" customFormat="false" ht="12.75" hidden="false" customHeight="false" outlineLevel="0" collapsed="false">
      <c r="B699" s="1"/>
      <c r="C699" s="186"/>
      <c r="D699" s="1"/>
      <c r="E699" s="1"/>
    </row>
    <row r="700" customFormat="false" ht="12.75" hidden="false" customHeight="false" outlineLevel="0" collapsed="false">
      <c r="B700" s="1"/>
      <c r="C700" s="186"/>
      <c r="D700" s="1"/>
      <c r="E700" s="1"/>
    </row>
    <row r="701" customFormat="false" ht="12.75" hidden="false" customHeight="false" outlineLevel="0" collapsed="false">
      <c r="B701" s="1"/>
      <c r="C701" s="186"/>
      <c r="D701" s="1"/>
      <c r="E701" s="1"/>
    </row>
    <row r="702" customFormat="false" ht="12.75" hidden="false" customHeight="false" outlineLevel="0" collapsed="false">
      <c r="B702" s="1"/>
      <c r="C702" s="186"/>
      <c r="D702" s="1"/>
      <c r="E702" s="1"/>
    </row>
    <row r="703" customFormat="false" ht="12.75" hidden="false" customHeight="false" outlineLevel="0" collapsed="false">
      <c r="B703" s="1"/>
      <c r="C703" s="186"/>
      <c r="D703" s="1"/>
      <c r="E703" s="1"/>
    </row>
    <row r="704" customFormat="false" ht="12.75" hidden="false" customHeight="false" outlineLevel="0" collapsed="false">
      <c r="B704" s="1"/>
      <c r="C704" s="186"/>
      <c r="D704" s="1"/>
      <c r="E704" s="1"/>
    </row>
    <row r="705" customFormat="false" ht="12.75" hidden="false" customHeight="false" outlineLevel="0" collapsed="false">
      <c r="B705" s="1"/>
      <c r="C705" s="186"/>
      <c r="D705" s="1"/>
      <c r="E705" s="1"/>
    </row>
    <row r="706" customFormat="false" ht="12.75" hidden="false" customHeight="false" outlineLevel="0" collapsed="false">
      <c r="B706" s="1"/>
      <c r="C706" s="186"/>
      <c r="D706" s="1"/>
      <c r="E706" s="1"/>
    </row>
    <row r="707" customFormat="false" ht="12.75" hidden="false" customHeight="false" outlineLevel="0" collapsed="false">
      <c r="B707" s="1"/>
      <c r="C707" s="186"/>
      <c r="D707" s="1"/>
      <c r="E707" s="1"/>
    </row>
    <row r="708" customFormat="false" ht="12.75" hidden="false" customHeight="false" outlineLevel="0" collapsed="false">
      <c r="B708" s="1"/>
      <c r="C708" s="186"/>
      <c r="D708" s="1"/>
      <c r="E708" s="1"/>
    </row>
    <row r="709" customFormat="false" ht="12.75" hidden="false" customHeight="false" outlineLevel="0" collapsed="false">
      <c r="B709" s="1"/>
      <c r="C709" s="186"/>
      <c r="D709" s="1"/>
      <c r="E709" s="1"/>
    </row>
    <row r="710" customFormat="false" ht="12.75" hidden="false" customHeight="false" outlineLevel="0" collapsed="false">
      <c r="B710" s="1"/>
      <c r="C710" s="186"/>
      <c r="D710" s="1"/>
      <c r="E710" s="1"/>
    </row>
    <row r="711" customFormat="false" ht="12.75" hidden="false" customHeight="false" outlineLevel="0" collapsed="false">
      <c r="B711" s="1"/>
      <c r="C711" s="186"/>
      <c r="D711" s="1"/>
      <c r="E711" s="1"/>
    </row>
    <row r="712" customFormat="false" ht="12.75" hidden="false" customHeight="false" outlineLevel="0" collapsed="false">
      <c r="B712" s="1"/>
      <c r="C712" s="186"/>
      <c r="D712" s="1"/>
      <c r="E712" s="1"/>
    </row>
    <row r="713" customFormat="false" ht="12.75" hidden="false" customHeight="false" outlineLevel="0" collapsed="false">
      <c r="B713" s="1"/>
      <c r="C713" s="186"/>
      <c r="D713" s="1"/>
      <c r="E713" s="1"/>
    </row>
    <row r="714" customFormat="false" ht="12.75" hidden="false" customHeight="false" outlineLevel="0" collapsed="false">
      <c r="B714" s="1"/>
      <c r="C714" s="186"/>
      <c r="D714" s="1"/>
      <c r="E714" s="1"/>
    </row>
    <row r="715" customFormat="false" ht="12.75" hidden="false" customHeight="false" outlineLevel="0" collapsed="false">
      <c r="B715" s="1"/>
      <c r="C715" s="186"/>
      <c r="D715" s="1"/>
      <c r="E715" s="1"/>
    </row>
    <row r="716" customFormat="false" ht="12.75" hidden="false" customHeight="false" outlineLevel="0" collapsed="false">
      <c r="B716" s="1"/>
      <c r="C716" s="186"/>
      <c r="D716" s="1"/>
      <c r="E716" s="1"/>
    </row>
    <row r="717" customFormat="false" ht="12.75" hidden="false" customHeight="false" outlineLevel="0" collapsed="false">
      <c r="B717" s="1"/>
      <c r="C717" s="186"/>
      <c r="D717" s="1"/>
      <c r="E717" s="1"/>
    </row>
    <row r="718" customFormat="false" ht="12.75" hidden="false" customHeight="false" outlineLevel="0" collapsed="false">
      <c r="B718" s="1"/>
      <c r="C718" s="186"/>
      <c r="D718" s="1"/>
      <c r="E718" s="1"/>
    </row>
    <row r="719" customFormat="false" ht="12.75" hidden="false" customHeight="false" outlineLevel="0" collapsed="false">
      <c r="B719" s="1"/>
      <c r="C719" s="186"/>
      <c r="D719" s="1"/>
      <c r="E719" s="1"/>
    </row>
    <row r="720" customFormat="false" ht="12.75" hidden="false" customHeight="false" outlineLevel="0" collapsed="false">
      <c r="B720" s="1"/>
      <c r="C720" s="186"/>
      <c r="D720" s="1"/>
      <c r="E720" s="1"/>
    </row>
    <row r="721" customFormat="false" ht="12.75" hidden="false" customHeight="false" outlineLevel="0" collapsed="false">
      <c r="B721" s="1"/>
      <c r="C721" s="186"/>
      <c r="D721" s="1"/>
      <c r="E721" s="1"/>
    </row>
    <row r="722" customFormat="false" ht="12.75" hidden="false" customHeight="false" outlineLevel="0" collapsed="false">
      <c r="B722" s="1"/>
      <c r="C722" s="186"/>
      <c r="D722" s="1"/>
      <c r="E722" s="1"/>
    </row>
    <row r="723" customFormat="false" ht="12.75" hidden="false" customHeight="false" outlineLevel="0" collapsed="false">
      <c r="B723" s="1"/>
      <c r="C723" s="186"/>
      <c r="D723" s="1"/>
      <c r="E723" s="1"/>
    </row>
    <row r="724" customFormat="false" ht="12.75" hidden="false" customHeight="false" outlineLevel="0" collapsed="false">
      <c r="B724" s="1"/>
      <c r="C724" s="186"/>
      <c r="D724" s="1"/>
      <c r="E724" s="1"/>
    </row>
    <row r="725" customFormat="false" ht="12.75" hidden="false" customHeight="false" outlineLevel="0" collapsed="false">
      <c r="B725" s="1"/>
      <c r="C725" s="186"/>
      <c r="D725" s="1"/>
      <c r="E725" s="1"/>
    </row>
    <row r="726" customFormat="false" ht="12.75" hidden="false" customHeight="false" outlineLevel="0" collapsed="false">
      <c r="B726" s="1"/>
      <c r="C726" s="186"/>
      <c r="D726" s="1"/>
      <c r="E726" s="1"/>
    </row>
    <row r="727" customFormat="false" ht="12.75" hidden="false" customHeight="false" outlineLevel="0" collapsed="false">
      <c r="B727" s="1"/>
      <c r="C727" s="186"/>
      <c r="D727" s="1"/>
      <c r="E727" s="1"/>
    </row>
    <row r="728" customFormat="false" ht="12.75" hidden="false" customHeight="false" outlineLevel="0" collapsed="false">
      <c r="B728" s="1"/>
      <c r="C728" s="186"/>
      <c r="D728" s="1"/>
      <c r="E728" s="1"/>
    </row>
    <row r="729" customFormat="false" ht="12.75" hidden="false" customHeight="false" outlineLevel="0" collapsed="false">
      <c r="B729" s="1"/>
      <c r="C729" s="186"/>
      <c r="D729" s="1"/>
      <c r="E729" s="1"/>
    </row>
    <row r="730" customFormat="false" ht="12.75" hidden="false" customHeight="false" outlineLevel="0" collapsed="false">
      <c r="B730" s="1"/>
      <c r="C730" s="186"/>
      <c r="D730" s="1"/>
      <c r="E730" s="1"/>
    </row>
    <row r="731" customFormat="false" ht="12.75" hidden="false" customHeight="false" outlineLevel="0" collapsed="false">
      <c r="B731" s="1"/>
      <c r="C731" s="186"/>
      <c r="D731" s="1"/>
      <c r="E731" s="1"/>
    </row>
    <row r="732" customFormat="false" ht="12.75" hidden="false" customHeight="false" outlineLevel="0" collapsed="false">
      <c r="B732" s="1"/>
      <c r="C732" s="186"/>
      <c r="D732" s="1"/>
      <c r="E732" s="1"/>
    </row>
    <row r="733" customFormat="false" ht="12.75" hidden="false" customHeight="false" outlineLevel="0" collapsed="false">
      <c r="B733" s="1"/>
      <c r="C733" s="186"/>
      <c r="D733" s="1"/>
      <c r="E733" s="1"/>
    </row>
    <row r="734" customFormat="false" ht="12.75" hidden="false" customHeight="false" outlineLevel="0" collapsed="false">
      <c r="B734" s="1"/>
      <c r="C734" s="186"/>
      <c r="D734" s="1"/>
      <c r="E734" s="1"/>
    </row>
    <row r="735" customFormat="false" ht="12.75" hidden="false" customHeight="false" outlineLevel="0" collapsed="false">
      <c r="B735" s="1"/>
      <c r="C735" s="186"/>
      <c r="D735" s="1"/>
      <c r="E735" s="1"/>
    </row>
    <row r="736" customFormat="false" ht="12.75" hidden="false" customHeight="false" outlineLevel="0" collapsed="false">
      <c r="B736" s="1"/>
      <c r="C736" s="186"/>
      <c r="D736" s="1"/>
      <c r="E736" s="1"/>
    </row>
    <row r="737" customFormat="false" ht="12.75" hidden="false" customHeight="false" outlineLevel="0" collapsed="false">
      <c r="B737" s="1"/>
      <c r="C737" s="186"/>
      <c r="D737" s="1"/>
      <c r="E737" s="1"/>
    </row>
    <row r="738" customFormat="false" ht="12.75" hidden="false" customHeight="false" outlineLevel="0" collapsed="false">
      <c r="B738" s="1"/>
      <c r="C738" s="186"/>
      <c r="D738" s="1"/>
      <c r="E738" s="1"/>
    </row>
    <row r="739" customFormat="false" ht="12.75" hidden="false" customHeight="false" outlineLevel="0" collapsed="false">
      <c r="B739" s="1"/>
      <c r="C739" s="186"/>
      <c r="D739" s="1"/>
      <c r="E739" s="1"/>
    </row>
    <row r="740" customFormat="false" ht="12.75" hidden="false" customHeight="false" outlineLevel="0" collapsed="false">
      <c r="B740" s="1"/>
      <c r="C740" s="186"/>
      <c r="D740" s="1"/>
      <c r="E740" s="1"/>
    </row>
    <row r="741" customFormat="false" ht="12.75" hidden="false" customHeight="false" outlineLevel="0" collapsed="false">
      <c r="B741" s="1"/>
      <c r="C741" s="186"/>
      <c r="D741" s="1"/>
      <c r="E741" s="1"/>
    </row>
    <row r="742" customFormat="false" ht="12.75" hidden="false" customHeight="false" outlineLevel="0" collapsed="false">
      <c r="B742" s="1"/>
      <c r="C742" s="186"/>
      <c r="D742" s="1"/>
      <c r="E742" s="1"/>
    </row>
    <row r="743" customFormat="false" ht="12.75" hidden="false" customHeight="false" outlineLevel="0" collapsed="false">
      <c r="B743" s="1"/>
      <c r="C743" s="186"/>
      <c r="D743" s="1"/>
      <c r="E743" s="1"/>
    </row>
    <row r="744" customFormat="false" ht="12.75" hidden="false" customHeight="false" outlineLevel="0" collapsed="false">
      <c r="B744" s="1"/>
      <c r="C744" s="186"/>
      <c r="D744" s="1"/>
      <c r="E744" s="1"/>
    </row>
    <row r="745" customFormat="false" ht="12.75" hidden="false" customHeight="false" outlineLevel="0" collapsed="false">
      <c r="B745" s="1"/>
      <c r="C745" s="186"/>
      <c r="D745" s="1"/>
      <c r="E745" s="1"/>
    </row>
    <row r="746" customFormat="false" ht="12.75" hidden="false" customHeight="false" outlineLevel="0" collapsed="false">
      <c r="B746" s="1"/>
      <c r="C746" s="186"/>
      <c r="D746" s="1"/>
      <c r="E746" s="1"/>
    </row>
    <row r="747" customFormat="false" ht="12.75" hidden="false" customHeight="false" outlineLevel="0" collapsed="false">
      <c r="B747" s="1"/>
      <c r="C747" s="186"/>
      <c r="D747" s="1"/>
      <c r="E747" s="1"/>
    </row>
    <row r="748" customFormat="false" ht="12.75" hidden="false" customHeight="false" outlineLevel="0" collapsed="false">
      <c r="B748" s="1"/>
      <c r="C748" s="186"/>
      <c r="D748" s="1"/>
      <c r="E748" s="1"/>
    </row>
    <row r="749" customFormat="false" ht="12.75" hidden="false" customHeight="false" outlineLevel="0" collapsed="false">
      <c r="B749" s="1"/>
      <c r="C749" s="186"/>
      <c r="D749" s="1"/>
      <c r="E749" s="1"/>
    </row>
    <row r="750" customFormat="false" ht="12.75" hidden="false" customHeight="false" outlineLevel="0" collapsed="false">
      <c r="B750" s="1"/>
      <c r="C750" s="186"/>
      <c r="D750" s="1"/>
      <c r="E750" s="1"/>
    </row>
    <row r="751" customFormat="false" ht="12.75" hidden="false" customHeight="false" outlineLevel="0" collapsed="false">
      <c r="B751" s="1"/>
      <c r="C751" s="186"/>
      <c r="D751" s="1"/>
      <c r="E751" s="1"/>
    </row>
    <row r="752" customFormat="false" ht="12.75" hidden="false" customHeight="false" outlineLevel="0" collapsed="false">
      <c r="B752" s="1"/>
      <c r="C752" s="186"/>
      <c r="D752" s="1"/>
      <c r="E752" s="1"/>
    </row>
    <row r="753" customFormat="false" ht="12.75" hidden="false" customHeight="false" outlineLevel="0" collapsed="false">
      <c r="B753" s="1"/>
      <c r="C753" s="186"/>
      <c r="D753" s="1"/>
      <c r="E753" s="1"/>
    </row>
    <row r="754" customFormat="false" ht="12.75" hidden="false" customHeight="false" outlineLevel="0" collapsed="false">
      <c r="B754" s="1"/>
      <c r="C754" s="186"/>
      <c r="D754" s="1"/>
      <c r="E754" s="1"/>
    </row>
    <row r="755" customFormat="false" ht="12.75" hidden="false" customHeight="false" outlineLevel="0" collapsed="false">
      <c r="B755" s="1"/>
      <c r="C755" s="186"/>
      <c r="D755" s="1"/>
      <c r="E755" s="1"/>
    </row>
    <row r="756" customFormat="false" ht="12.75" hidden="false" customHeight="false" outlineLevel="0" collapsed="false">
      <c r="B756" s="1"/>
      <c r="C756" s="186"/>
      <c r="D756" s="1"/>
      <c r="E756" s="1"/>
    </row>
    <row r="757" customFormat="false" ht="12.75" hidden="false" customHeight="false" outlineLevel="0" collapsed="false">
      <c r="B757" s="1"/>
      <c r="C757" s="186"/>
      <c r="D757" s="1"/>
      <c r="E757" s="1"/>
    </row>
    <row r="758" customFormat="false" ht="12.75" hidden="false" customHeight="false" outlineLevel="0" collapsed="false">
      <c r="B758" s="1"/>
      <c r="C758" s="186"/>
      <c r="D758" s="1"/>
      <c r="E758" s="1"/>
    </row>
    <row r="759" customFormat="false" ht="12.75" hidden="false" customHeight="false" outlineLevel="0" collapsed="false">
      <c r="B759" s="1"/>
      <c r="C759" s="186"/>
      <c r="D759" s="1"/>
      <c r="E759" s="1"/>
    </row>
    <row r="760" customFormat="false" ht="12.75" hidden="false" customHeight="false" outlineLevel="0" collapsed="false">
      <c r="B760" s="1"/>
      <c r="C760" s="186"/>
      <c r="D760" s="1"/>
      <c r="E760" s="1"/>
    </row>
    <row r="761" customFormat="false" ht="12.75" hidden="false" customHeight="false" outlineLevel="0" collapsed="false">
      <c r="B761" s="1"/>
      <c r="C761" s="186"/>
      <c r="D761" s="1"/>
      <c r="E761" s="1"/>
    </row>
    <row r="762" customFormat="false" ht="12.75" hidden="false" customHeight="false" outlineLevel="0" collapsed="false">
      <c r="B762" s="1"/>
      <c r="C762" s="186"/>
      <c r="D762" s="1"/>
      <c r="E762" s="1"/>
    </row>
    <row r="763" customFormat="false" ht="12.75" hidden="false" customHeight="false" outlineLevel="0" collapsed="false">
      <c r="B763" s="1"/>
      <c r="C763" s="186"/>
      <c r="D763" s="1"/>
      <c r="E763" s="1"/>
    </row>
    <row r="764" customFormat="false" ht="12.75" hidden="false" customHeight="false" outlineLevel="0" collapsed="false">
      <c r="B764" s="1"/>
      <c r="C764" s="186"/>
      <c r="D764" s="1"/>
      <c r="E764" s="1"/>
    </row>
    <row r="765" customFormat="false" ht="12.75" hidden="false" customHeight="false" outlineLevel="0" collapsed="false">
      <c r="B765" s="1"/>
      <c r="C765" s="186"/>
      <c r="D765" s="1"/>
      <c r="E765" s="1"/>
    </row>
    <row r="766" customFormat="false" ht="12.75" hidden="false" customHeight="false" outlineLevel="0" collapsed="false">
      <c r="B766" s="1"/>
      <c r="C766" s="186"/>
      <c r="D766" s="1"/>
      <c r="E766" s="1"/>
    </row>
    <row r="767" customFormat="false" ht="12.75" hidden="false" customHeight="false" outlineLevel="0" collapsed="false">
      <c r="B767" s="1"/>
      <c r="C767" s="186"/>
      <c r="D767" s="1"/>
      <c r="E767" s="1"/>
    </row>
    <row r="768" customFormat="false" ht="12.75" hidden="false" customHeight="false" outlineLevel="0" collapsed="false">
      <c r="B768" s="1"/>
      <c r="C768" s="186"/>
      <c r="D768" s="1"/>
      <c r="E768" s="1"/>
    </row>
    <row r="769" customFormat="false" ht="12.75" hidden="false" customHeight="false" outlineLevel="0" collapsed="false">
      <c r="B769" s="1"/>
      <c r="C769" s="186"/>
      <c r="D769" s="1"/>
      <c r="E769" s="1"/>
    </row>
    <row r="770" customFormat="false" ht="12.75" hidden="false" customHeight="false" outlineLevel="0" collapsed="false">
      <c r="B770" s="1"/>
      <c r="C770" s="186"/>
      <c r="D770" s="1"/>
      <c r="E770" s="1"/>
    </row>
    <row r="771" customFormat="false" ht="12.75" hidden="false" customHeight="false" outlineLevel="0" collapsed="false">
      <c r="B771" s="1"/>
      <c r="C771" s="186"/>
      <c r="D771" s="1"/>
      <c r="E771" s="1"/>
    </row>
    <row r="772" customFormat="false" ht="12.75" hidden="false" customHeight="false" outlineLevel="0" collapsed="false">
      <c r="B772" s="1"/>
      <c r="C772" s="186"/>
      <c r="D772" s="1"/>
      <c r="E772" s="1"/>
    </row>
    <row r="773" customFormat="false" ht="12.75" hidden="false" customHeight="false" outlineLevel="0" collapsed="false">
      <c r="B773" s="1"/>
      <c r="C773" s="186"/>
      <c r="D773" s="1"/>
      <c r="E773" s="1"/>
    </row>
    <row r="774" customFormat="false" ht="12.75" hidden="false" customHeight="false" outlineLevel="0" collapsed="false">
      <c r="B774" s="1"/>
      <c r="C774" s="186"/>
      <c r="D774" s="1"/>
      <c r="E774" s="1"/>
    </row>
    <row r="775" customFormat="false" ht="12.75" hidden="false" customHeight="false" outlineLevel="0" collapsed="false">
      <c r="B775" s="1"/>
      <c r="C775" s="186"/>
      <c r="D775" s="1"/>
      <c r="E775" s="1"/>
    </row>
    <row r="776" customFormat="false" ht="12.75" hidden="false" customHeight="false" outlineLevel="0" collapsed="false">
      <c r="B776" s="1"/>
      <c r="C776" s="186"/>
      <c r="D776" s="1"/>
      <c r="E776" s="1"/>
    </row>
    <row r="777" customFormat="false" ht="12.75" hidden="false" customHeight="false" outlineLevel="0" collapsed="false">
      <c r="B777" s="1"/>
      <c r="C777" s="186"/>
      <c r="D777" s="1"/>
      <c r="E777" s="1"/>
    </row>
    <row r="778" customFormat="false" ht="12.75" hidden="false" customHeight="false" outlineLevel="0" collapsed="false">
      <c r="B778" s="1"/>
      <c r="C778" s="186"/>
      <c r="D778" s="1"/>
      <c r="E778" s="1"/>
    </row>
    <row r="779" customFormat="false" ht="12.75" hidden="false" customHeight="false" outlineLevel="0" collapsed="false">
      <c r="B779" s="1"/>
      <c r="C779" s="186"/>
      <c r="D779" s="1"/>
      <c r="E779" s="1"/>
    </row>
    <row r="780" customFormat="false" ht="12.75" hidden="false" customHeight="false" outlineLevel="0" collapsed="false">
      <c r="B780" s="1"/>
      <c r="C780" s="186"/>
      <c r="D780" s="1"/>
      <c r="E780" s="1"/>
    </row>
    <row r="781" customFormat="false" ht="12.75" hidden="false" customHeight="false" outlineLevel="0" collapsed="false">
      <c r="B781" s="1"/>
      <c r="C781" s="186"/>
      <c r="D781" s="1"/>
      <c r="E781" s="1"/>
    </row>
    <row r="782" customFormat="false" ht="12.75" hidden="false" customHeight="false" outlineLevel="0" collapsed="false">
      <c r="B782" s="1"/>
      <c r="C782" s="186"/>
      <c r="D782" s="1"/>
      <c r="E782" s="1"/>
    </row>
    <row r="783" customFormat="false" ht="12.75" hidden="false" customHeight="false" outlineLevel="0" collapsed="false">
      <c r="B783" s="1"/>
      <c r="C783" s="186"/>
      <c r="D783" s="1"/>
      <c r="E783" s="1"/>
    </row>
    <row r="784" customFormat="false" ht="12.75" hidden="false" customHeight="false" outlineLevel="0" collapsed="false">
      <c r="B784" s="1"/>
      <c r="C784" s="186"/>
      <c r="D784" s="1"/>
      <c r="E784" s="1"/>
    </row>
    <row r="785" customFormat="false" ht="12.75" hidden="false" customHeight="false" outlineLevel="0" collapsed="false">
      <c r="B785" s="1"/>
      <c r="C785" s="186"/>
      <c r="D785" s="1"/>
      <c r="E785" s="1"/>
    </row>
    <row r="786" customFormat="false" ht="12.75" hidden="false" customHeight="false" outlineLevel="0" collapsed="false">
      <c r="B786" s="1"/>
      <c r="C786" s="186"/>
      <c r="D786" s="1"/>
      <c r="E786" s="1"/>
    </row>
    <row r="787" customFormat="false" ht="12.75" hidden="false" customHeight="false" outlineLevel="0" collapsed="false">
      <c r="B787" s="1"/>
      <c r="C787" s="186"/>
      <c r="D787" s="1"/>
      <c r="E787" s="1"/>
    </row>
    <row r="788" customFormat="false" ht="12.75" hidden="false" customHeight="false" outlineLevel="0" collapsed="false">
      <c r="B788" s="1"/>
      <c r="C788" s="186"/>
      <c r="D788" s="1"/>
      <c r="E788" s="1"/>
    </row>
    <row r="789" customFormat="false" ht="12.75" hidden="false" customHeight="false" outlineLevel="0" collapsed="false">
      <c r="B789" s="1"/>
      <c r="C789" s="186"/>
      <c r="D789" s="1"/>
      <c r="E789" s="1"/>
    </row>
    <row r="790" customFormat="false" ht="12.75" hidden="false" customHeight="false" outlineLevel="0" collapsed="false">
      <c r="B790" s="1"/>
      <c r="C790" s="186"/>
      <c r="D790" s="1"/>
      <c r="E790" s="1"/>
    </row>
    <row r="791" customFormat="false" ht="12.75" hidden="false" customHeight="false" outlineLevel="0" collapsed="false">
      <c r="B791" s="1"/>
      <c r="C791" s="186"/>
      <c r="D791" s="1"/>
      <c r="E791" s="1"/>
    </row>
    <row r="792" customFormat="false" ht="12.75" hidden="false" customHeight="false" outlineLevel="0" collapsed="false">
      <c r="B792" s="1"/>
      <c r="C792" s="186"/>
      <c r="D792" s="1"/>
      <c r="E792" s="1"/>
    </row>
    <row r="793" customFormat="false" ht="12.75" hidden="false" customHeight="false" outlineLevel="0" collapsed="false">
      <c r="B793" s="1"/>
      <c r="C793" s="186"/>
      <c r="D793" s="1"/>
      <c r="E793" s="1"/>
    </row>
    <row r="794" customFormat="false" ht="12.75" hidden="false" customHeight="false" outlineLevel="0" collapsed="false">
      <c r="B794" s="1"/>
      <c r="C794" s="186"/>
      <c r="D794" s="1"/>
      <c r="E794" s="1"/>
    </row>
    <row r="795" customFormat="false" ht="12.75" hidden="false" customHeight="false" outlineLevel="0" collapsed="false">
      <c r="B795" s="1"/>
      <c r="C795" s="186"/>
      <c r="D795" s="1"/>
      <c r="E795" s="1"/>
    </row>
    <row r="796" customFormat="false" ht="12.75" hidden="false" customHeight="false" outlineLevel="0" collapsed="false">
      <c r="B796" s="1"/>
      <c r="C796" s="186"/>
      <c r="D796" s="1"/>
      <c r="E796" s="1"/>
    </row>
    <row r="797" customFormat="false" ht="12.75" hidden="false" customHeight="false" outlineLevel="0" collapsed="false">
      <c r="B797" s="1"/>
      <c r="C797" s="186"/>
      <c r="D797" s="1"/>
      <c r="E797" s="1"/>
    </row>
    <row r="798" customFormat="false" ht="12.75" hidden="false" customHeight="false" outlineLevel="0" collapsed="false">
      <c r="B798" s="1"/>
      <c r="C798" s="186"/>
      <c r="D798" s="1"/>
      <c r="E798" s="1"/>
    </row>
    <row r="799" customFormat="false" ht="12.75" hidden="false" customHeight="false" outlineLevel="0" collapsed="false">
      <c r="B799" s="1"/>
      <c r="C799" s="186"/>
      <c r="D799" s="1"/>
      <c r="E799" s="1"/>
    </row>
    <row r="800" customFormat="false" ht="12.75" hidden="false" customHeight="false" outlineLevel="0" collapsed="false">
      <c r="B800" s="1"/>
      <c r="C800" s="186"/>
      <c r="D800" s="1"/>
      <c r="E800" s="1"/>
    </row>
    <row r="801" customFormat="false" ht="12.75" hidden="false" customHeight="false" outlineLevel="0" collapsed="false">
      <c r="B801" s="1"/>
      <c r="C801" s="186"/>
      <c r="D801" s="1"/>
      <c r="E801" s="1"/>
    </row>
    <row r="802" customFormat="false" ht="12.75" hidden="false" customHeight="false" outlineLevel="0" collapsed="false">
      <c r="B802" s="1"/>
      <c r="C802" s="186"/>
      <c r="D802" s="1"/>
      <c r="E802" s="1"/>
    </row>
    <row r="803" customFormat="false" ht="12.75" hidden="false" customHeight="false" outlineLevel="0" collapsed="false">
      <c r="B803" s="1"/>
      <c r="C803" s="186"/>
      <c r="D803" s="1"/>
      <c r="E803" s="1"/>
    </row>
    <row r="804" customFormat="false" ht="12.75" hidden="false" customHeight="false" outlineLevel="0" collapsed="false">
      <c r="B804" s="1"/>
      <c r="C804" s="186"/>
      <c r="D804" s="1"/>
      <c r="E804" s="1"/>
    </row>
    <row r="805" customFormat="false" ht="12.75" hidden="false" customHeight="false" outlineLevel="0" collapsed="false">
      <c r="B805" s="1"/>
      <c r="C805" s="186"/>
      <c r="D805" s="1"/>
      <c r="E805" s="1"/>
    </row>
    <row r="806" customFormat="false" ht="12.75" hidden="false" customHeight="false" outlineLevel="0" collapsed="false">
      <c r="B806" s="1"/>
      <c r="C806" s="186"/>
      <c r="D806" s="1"/>
      <c r="E806" s="1"/>
    </row>
    <row r="807" customFormat="false" ht="12.75" hidden="false" customHeight="false" outlineLevel="0" collapsed="false">
      <c r="B807" s="1"/>
      <c r="C807" s="186"/>
      <c r="D807" s="1"/>
      <c r="E807" s="1"/>
    </row>
    <row r="808" customFormat="false" ht="12.75" hidden="false" customHeight="false" outlineLevel="0" collapsed="false">
      <c r="B808" s="1"/>
      <c r="C808" s="186"/>
      <c r="D808" s="1"/>
      <c r="E808" s="1"/>
    </row>
    <row r="809" customFormat="false" ht="12.75" hidden="false" customHeight="false" outlineLevel="0" collapsed="false">
      <c r="B809" s="1"/>
      <c r="C809" s="186"/>
      <c r="D809" s="1"/>
      <c r="E809" s="1"/>
    </row>
    <row r="810" customFormat="false" ht="12.75" hidden="false" customHeight="false" outlineLevel="0" collapsed="false">
      <c r="B810" s="1"/>
      <c r="C810" s="186"/>
      <c r="D810" s="1"/>
      <c r="E810" s="1"/>
    </row>
    <row r="811" customFormat="false" ht="12.75" hidden="false" customHeight="false" outlineLevel="0" collapsed="false">
      <c r="B811" s="1"/>
      <c r="C811" s="186"/>
      <c r="D811" s="1"/>
      <c r="E811" s="1"/>
    </row>
    <row r="812" customFormat="false" ht="12.75" hidden="false" customHeight="false" outlineLevel="0" collapsed="false">
      <c r="B812" s="1"/>
      <c r="C812" s="186"/>
      <c r="D812" s="1"/>
      <c r="E812" s="1"/>
    </row>
    <row r="813" customFormat="false" ht="12.75" hidden="false" customHeight="false" outlineLevel="0" collapsed="false">
      <c r="B813" s="1"/>
      <c r="C813" s="186"/>
      <c r="D813" s="1"/>
      <c r="E813" s="1"/>
    </row>
    <row r="814" customFormat="false" ht="12.75" hidden="false" customHeight="false" outlineLevel="0" collapsed="false">
      <c r="B814" s="1"/>
      <c r="C814" s="186"/>
      <c r="D814" s="1"/>
      <c r="E814" s="1"/>
    </row>
    <row r="815" customFormat="false" ht="12.75" hidden="false" customHeight="false" outlineLevel="0" collapsed="false">
      <c r="B815" s="1"/>
      <c r="C815" s="186"/>
      <c r="D815" s="1"/>
      <c r="E815" s="1"/>
    </row>
    <row r="816" customFormat="false" ht="12.75" hidden="false" customHeight="false" outlineLevel="0" collapsed="false">
      <c r="B816" s="1"/>
      <c r="C816" s="186"/>
      <c r="D816" s="1"/>
      <c r="E816" s="1"/>
    </row>
    <row r="817" customFormat="false" ht="12.75" hidden="false" customHeight="false" outlineLevel="0" collapsed="false">
      <c r="B817" s="1"/>
      <c r="C817" s="186"/>
      <c r="D817" s="1"/>
      <c r="E817" s="1"/>
    </row>
    <row r="818" customFormat="false" ht="12.75" hidden="false" customHeight="false" outlineLevel="0" collapsed="false">
      <c r="B818" s="1"/>
      <c r="C818" s="186"/>
      <c r="D818" s="1"/>
      <c r="E818" s="1"/>
    </row>
    <row r="819" customFormat="false" ht="12.75" hidden="false" customHeight="false" outlineLevel="0" collapsed="false">
      <c r="B819" s="1"/>
      <c r="C819" s="186"/>
      <c r="D819" s="1"/>
      <c r="E819" s="1"/>
    </row>
    <row r="820" customFormat="false" ht="12.75" hidden="false" customHeight="false" outlineLevel="0" collapsed="false">
      <c r="B820" s="1"/>
      <c r="C820" s="186"/>
      <c r="D820" s="1"/>
      <c r="E820" s="1"/>
    </row>
    <row r="821" customFormat="false" ht="12.75" hidden="false" customHeight="false" outlineLevel="0" collapsed="false">
      <c r="B821" s="1"/>
      <c r="C821" s="186"/>
      <c r="D821" s="1"/>
      <c r="E821" s="1"/>
    </row>
    <row r="822" customFormat="false" ht="12.75" hidden="false" customHeight="false" outlineLevel="0" collapsed="false">
      <c r="B822" s="1"/>
      <c r="C822" s="186"/>
      <c r="D822" s="1"/>
      <c r="E822" s="1"/>
    </row>
    <row r="823" customFormat="false" ht="12.75" hidden="false" customHeight="false" outlineLevel="0" collapsed="false">
      <c r="B823" s="1"/>
      <c r="C823" s="186"/>
      <c r="D823" s="1"/>
      <c r="E823" s="1"/>
    </row>
    <row r="824" customFormat="false" ht="12.75" hidden="false" customHeight="false" outlineLevel="0" collapsed="false">
      <c r="B824" s="1"/>
      <c r="C824" s="186"/>
      <c r="D824" s="1"/>
      <c r="E824" s="1"/>
    </row>
    <row r="825" customFormat="false" ht="12.75" hidden="false" customHeight="false" outlineLevel="0" collapsed="false">
      <c r="B825" s="1"/>
      <c r="C825" s="186"/>
      <c r="D825" s="1"/>
      <c r="E825" s="1"/>
    </row>
    <row r="826" customFormat="false" ht="12.75" hidden="false" customHeight="false" outlineLevel="0" collapsed="false">
      <c r="B826" s="1"/>
      <c r="C826" s="186"/>
      <c r="D826" s="1"/>
      <c r="E826" s="1"/>
    </row>
    <row r="827" customFormat="false" ht="12.75" hidden="false" customHeight="false" outlineLevel="0" collapsed="false">
      <c r="B827" s="1"/>
      <c r="C827" s="186"/>
      <c r="D827" s="1"/>
      <c r="E827" s="1"/>
    </row>
    <row r="828" customFormat="false" ht="12.75" hidden="false" customHeight="false" outlineLevel="0" collapsed="false">
      <c r="B828" s="1"/>
      <c r="C828" s="186"/>
      <c r="D828" s="1"/>
      <c r="E828" s="1"/>
    </row>
    <row r="829" customFormat="false" ht="12.75" hidden="false" customHeight="false" outlineLevel="0" collapsed="false">
      <c r="B829" s="1"/>
      <c r="C829" s="186"/>
      <c r="D829" s="1"/>
      <c r="E829" s="1"/>
    </row>
    <row r="830" customFormat="false" ht="12.75" hidden="false" customHeight="false" outlineLevel="0" collapsed="false">
      <c r="B830" s="1"/>
      <c r="C830" s="186"/>
      <c r="D830" s="1"/>
      <c r="E830" s="1"/>
    </row>
    <row r="831" customFormat="false" ht="12.75" hidden="false" customHeight="false" outlineLevel="0" collapsed="false">
      <c r="B831" s="1"/>
      <c r="C831" s="186"/>
      <c r="D831" s="1"/>
      <c r="E831" s="1"/>
    </row>
    <row r="832" customFormat="false" ht="12.75" hidden="false" customHeight="false" outlineLevel="0" collapsed="false">
      <c r="B832" s="1"/>
      <c r="C832" s="186"/>
      <c r="D832" s="1"/>
      <c r="E832" s="1"/>
    </row>
    <row r="833" customFormat="false" ht="12.75" hidden="false" customHeight="false" outlineLevel="0" collapsed="false">
      <c r="B833" s="1"/>
      <c r="C833" s="186"/>
      <c r="D833" s="1"/>
      <c r="E833" s="1"/>
    </row>
    <row r="834" customFormat="false" ht="12.75" hidden="false" customHeight="false" outlineLevel="0" collapsed="false">
      <c r="B834" s="1"/>
      <c r="C834" s="186"/>
      <c r="D834" s="1"/>
      <c r="E834" s="1"/>
    </row>
    <row r="835" customFormat="false" ht="12.75" hidden="false" customHeight="false" outlineLevel="0" collapsed="false">
      <c r="B835" s="1"/>
      <c r="C835" s="186"/>
      <c r="D835" s="1"/>
      <c r="E835" s="1"/>
    </row>
    <row r="836" customFormat="false" ht="12.75" hidden="false" customHeight="false" outlineLevel="0" collapsed="false">
      <c r="B836" s="1"/>
      <c r="C836" s="186"/>
      <c r="D836" s="1"/>
      <c r="E836" s="1"/>
    </row>
    <row r="837" customFormat="false" ht="12.75" hidden="false" customHeight="false" outlineLevel="0" collapsed="false">
      <c r="B837" s="1"/>
      <c r="C837" s="186"/>
      <c r="D837" s="1"/>
      <c r="E837" s="1"/>
    </row>
    <row r="838" customFormat="false" ht="12.75" hidden="false" customHeight="false" outlineLevel="0" collapsed="false">
      <c r="B838" s="1"/>
      <c r="C838" s="186"/>
      <c r="D838" s="1"/>
      <c r="E838" s="1"/>
    </row>
    <row r="839" customFormat="false" ht="12.75" hidden="false" customHeight="false" outlineLevel="0" collapsed="false">
      <c r="B839" s="1"/>
      <c r="C839" s="186"/>
      <c r="D839" s="1"/>
      <c r="E839" s="1"/>
    </row>
    <row r="840" customFormat="false" ht="12.75" hidden="false" customHeight="false" outlineLevel="0" collapsed="false">
      <c r="B840" s="1"/>
      <c r="C840" s="186"/>
      <c r="D840" s="1"/>
      <c r="E840" s="1"/>
    </row>
    <row r="841" customFormat="false" ht="12.75" hidden="false" customHeight="false" outlineLevel="0" collapsed="false">
      <c r="B841" s="1"/>
      <c r="C841" s="186"/>
      <c r="D841" s="1"/>
      <c r="E841" s="1"/>
    </row>
    <row r="842" customFormat="false" ht="12.75" hidden="false" customHeight="false" outlineLevel="0" collapsed="false">
      <c r="B842" s="1"/>
      <c r="C842" s="186"/>
      <c r="D842" s="1"/>
      <c r="E842" s="1"/>
    </row>
    <row r="843" customFormat="false" ht="12.75" hidden="false" customHeight="false" outlineLevel="0" collapsed="false">
      <c r="B843" s="1"/>
      <c r="C843" s="186"/>
      <c r="D843" s="1"/>
      <c r="E843" s="1"/>
    </row>
    <row r="844" customFormat="false" ht="12.75" hidden="false" customHeight="false" outlineLevel="0" collapsed="false">
      <c r="B844" s="1"/>
      <c r="C844" s="186"/>
      <c r="D844" s="1"/>
      <c r="E844" s="1"/>
    </row>
    <row r="845" customFormat="false" ht="12.75" hidden="false" customHeight="false" outlineLevel="0" collapsed="false">
      <c r="B845" s="1"/>
      <c r="C845" s="186"/>
      <c r="D845" s="1"/>
      <c r="E845" s="1"/>
    </row>
    <row r="846" customFormat="false" ht="12.75" hidden="false" customHeight="false" outlineLevel="0" collapsed="false">
      <c r="B846" s="1"/>
      <c r="C846" s="186"/>
      <c r="D846" s="1"/>
      <c r="E846" s="1"/>
    </row>
    <row r="847" customFormat="false" ht="12.75" hidden="false" customHeight="false" outlineLevel="0" collapsed="false">
      <c r="B847" s="1"/>
      <c r="C847" s="186"/>
      <c r="D847" s="1"/>
      <c r="E847" s="1"/>
    </row>
    <row r="848" customFormat="false" ht="12.75" hidden="false" customHeight="false" outlineLevel="0" collapsed="false">
      <c r="B848" s="1"/>
      <c r="C848" s="186"/>
      <c r="D848" s="1"/>
      <c r="E848" s="1"/>
    </row>
    <row r="849" customFormat="false" ht="12.75" hidden="false" customHeight="false" outlineLevel="0" collapsed="false">
      <c r="B849" s="1"/>
      <c r="C849" s="186"/>
      <c r="D849" s="1"/>
      <c r="E849" s="1"/>
    </row>
    <row r="850" customFormat="false" ht="12.75" hidden="false" customHeight="false" outlineLevel="0" collapsed="false">
      <c r="B850" s="1"/>
      <c r="C850" s="186"/>
      <c r="D850" s="1"/>
      <c r="E850" s="1"/>
    </row>
    <row r="851" customFormat="false" ht="12.75" hidden="false" customHeight="false" outlineLevel="0" collapsed="false">
      <c r="B851" s="1"/>
      <c r="C851" s="186"/>
      <c r="D851" s="1"/>
      <c r="E851" s="1"/>
    </row>
    <row r="852" customFormat="false" ht="12.75" hidden="false" customHeight="false" outlineLevel="0" collapsed="false">
      <c r="B852" s="1"/>
      <c r="C852" s="186"/>
      <c r="D852" s="1"/>
      <c r="E852" s="1"/>
    </row>
    <row r="853" customFormat="false" ht="12.75" hidden="false" customHeight="false" outlineLevel="0" collapsed="false">
      <c r="B853" s="1"/>
      <c r="C853" s="186"/>
      <c r="D853" s="1"/>
      <c r="E853" s="1"/>
    </row>
    <row r="854" customFormat="false" ht="12.75" hidden="false" customHeight="false" outlineLevel="0" collapsed="false">
      <c r="B854" s="1"/>
      <c r="C854" s="186"/>
      <c r="D854" s="1"/>
      <c r="E854" s="1"/>
    </row>
    <row r="855" customFormat="false" ht="12.75" hidden="false" customHeight="false" outlineLevel="0" collapsed="false">
      <c r="B855" s="1"/>
      <c r="C855" s="186"/>
      <c r="D855" s="1"/>
      <c r="E855" s="1"/>
    </row>
    <row r="856" customFormat="false" ht="12.75" hidden="false" customHeight="false" outlineLevel="0" collapsed="false">
      <c r="B856" s="1"/>
      <c r="C856" s="186"/>
      <c r="D856" s="1"/>
      <c r="E856" s="1"/>
    </row>
    <row r="857" customFormat="false" ht="12.75" hidden="false" customHeight="false" outlineLevel="0" collapsed="false">
      <c r="B857" s="1"/>
      <c r="C857" s="186"/>
      <c r="D857" s="1"/>
      <c r="E857" s="1"/>
    </row>
    <row r="858" customFormat="false" ht="12.75" hidden="false" customHeight="false" outlineLevel="0" collapsed="false">
      <c r="B858" s="1"/>
      <c r="C858" s="186"/>
      <c r="D858" s="1"/>
      <c r="E858" s="1"/>
    </row>
    <row r="859" customFormat="false" ht="12.75" hidden="false" customHeight="false" outlineLevel="0" collapsed="false">
      <c r="B859" s="1"/>
      <c r="C859" s="186"/>
      <c r="D859" s="1"/>
      <c r="E859" s="1"/>
    </row>
    <row r="860" customFormat="false" ht="12.75" hidden="false" customHeight="false" outlineLevel="0" collapsed="false">
      <c r="B860" s="1"/>
      <c r="C860" s="186"/>
      <c r="D860" s="1"/>
      <c r="E860" s="1"/>
    </row>
    <row r="861" customFormat="false" ht="12.75" hidden="false" customHeight="false" outlineLevel="0" collapsed="false">
      <c r="B861" s="1"/>
      <c r="C861" s="186"/>
      <c r="D861" s="1"/>
      <c r="E861" s="1"/>
    </row>
    <row r="862" customFormat="false" ht="12.75" hidden="false" customHeight="false" outlineLevel="0" collapsed="false">
      <c r="B862" s="1"/>
      <c r="C862" s="186"/>
      <c r="D862" s="1"/>
      <c r="E862" s="1"/>
    </row>
    <row r="863" customFormat="false" ht="12.75" hidden="false" customHeight="false" outlineLevel="0" collapsed="false">
      <c r="B863" s="1"/>
      <c r="C863" s="186"/>
      <c r="D863" s="1"/>
      <c r="E863" s="1"/>
    </row>
    <row r="864" customFormat="false" ht="12.75" hidden="false" customHeight="false" outlineLevel="0" collapsed="false">
      <c r="B864" s="1"/>
      <c r="C864" s="186"/>
      <c r="D864" s="1"/>
      <c r="E864" s="1"/>
    </row>
    <row r="865" customFormat="false" ht="12.75" hidden="false" customHeight="false" outlineLevel="0" collapsed="false">
      <c r="B865" s="1"/>
      <c r="C865" s="186"/>
      <c r="D865" s="1"/>
      <c r="E865" s="1"/>
    </row>
    <row r="866" customFormat="false" ht="12.75" hidden="false" customHeight="false" outlineLevel="0" collapsed="false">
      <c r="B866" s="1"/>
      <c r="C866" s="186"/>
      <c r="D866" s="1"/>
      <c r="E866" s="1"/>
    </row>
    <row r="867" customFormat="false" ht="12.75" hidden="false" customHeight="false" outlineLevel="0" collapsed="false">
      <c r="B867" s="1"/>
      <c r="C867" s="186"/>
      <c r="D867" s="1"/>
      <c r="E867" s="1"/>
    </row>
    <row r="868" customFormat="false" ht="12.75" hidden="false" customHeight="false" outlineLevel="0" collapsed="false">
      <c r="B868" s="1"/>
      <c r="C868" s="186"/>
      <c r="D868" s="1"/>
      <c r="E868" s="1"/>
    </row>
    <row r="869" customFormat="false" ht="12.75" hidden="false" customHeight="false" outlineLevel="0" collapsed="false">
      <c r="B869" s="1"/>
      <c r="C869" s="186"/>
      <c r="D869" s="1"/>
      <c r="E869" s="1"/>
    </row>
    <row r="870" customFormat="false" ht="12.75" hidden="false" customHeight="false" outlineLevel="0" collapsed="false">
      <c r="B870" s="1"/>
      <c r="C870" s="186"/>
      <c r="D870" s="1"/>
      <c r="E870" s="1"/>
    </row>
    <row r="871" customFormat="false" ht="12.75" hidden="false" customHeight="false" outlineLevel="0" collapsed="false">
      <c r="B871" s="1"/>
      <c r="C871" s="186"/>
      <c r="D871" s="1"/>
      <c r="E871" s="1"/>
    </row>
    <row r="872" customFormat="false" ht="12.75" hidden="false" customHeight="false" outlineLevel="0" collapsed="false">
      <c r="B872" s="1"/>
      <c r="C872" s="186"/>
      <c r="D872" s="1"/>
      <c r="E872" s="1"/>
    </row>
    <row r="873" customFormat="false" ht="12.75" hidden="false" customHeight="false" outlineLevel="0" collapsed="false">
      <c r="B873" s="1"/>
      <c r="C873" s="186"/>
      <c r="D873" s="1"/>
      <c r="E873" s="1"/>
    </row>
    <row r="874" customFormat="false" ht="12.75" hidden="false" customHeight="false" outlineLevel="0" collapsed="false">
      <c r="B874" s="1"/>
      <c r="C874" s="186"/>
      <c r="D874" s="1"/>
      <c r="E874" s="1"/>
    </row>
    <row r="875" customFormat="false" ht="12.75" hidden="false" customHeight="false" outlineLevel="0" collapsed="false">
      <c r="B875" s="1"/>
      <c r="C875" s="186"/>
      <c r="D875" s="1"/>
      <c r="E875" s="1"/>
    </row>
    <row r="876" customFormat="false" ht="12.75" hidden="false" customHeight="false" outlineLevel="0" collapsed="false">
      <c r="B876" s="1"/>
      <c r="C876" s="186"/>
      <c r="D876" s="1"/>
      <c r="E876" s="1"/>
    </row>
    <row r="877" customFormat="false" ht="12.75" hidden="false" customHeight="false" outlineLevel="0" collapsed="false">
      <c r="B877" s="1"/>
      <c r="C877" s="186"/>
      <c r="D877" s="1"/>
      <c r="E877" s="1"/>
    </row>
    <row r="878" customFormat="false" ht="12.75" hidden="false" customHeight="false" outlineLevel="0" collapsed="false">
      <c r="B878" s="1"/>
      <c r="C878" s="186"/>
      <c r="D878" s="1"/>
      <c r="E878" s="1"/>
    </row>
    <row r="879" customFormat="false" ht="12.75" hidden="false" customHeight="false" outlineLevel="0" collapsed="false">
      <c r="B879" s="1"/>
      <c r="C879" s="186"/>
      <c r="D879" s="1"/>
      <c r="E879" s="1"/>
    </row>
    <row r="880" customFormat="false" ht="12.75" hidden="false" customHeight="false" outlineLevel="0" collapsed="false">
      <c r="B880" s="1"/>
      <c r="C880" s="186"/>
      <c r="D880" s="1"/>
      <c r="E880" s="1"/>
    </row>
    <row r="881" customFormat="false" ht="12.75" hidden="false" customHeight="false" outlineLevel="0" collapsed="false">
      <c r="B881" s="1"/>
      <c r="C881" s="186"/>
      <c r="D881" s="1"/>
      <c r="E881" s="1"/>
    </row>
    <row r="882" customFormat="false" ht="12.75" hidden="false" customHeight="false" outlineLevel="0" collapsed="false">
      <c r="B882" s="1"/>
      <c r="C882" s="186"/>
      <c r="D882" s="1"/>
      <c r="E882" s="1"/>
    </row>
    <row r="883" customFormat="false" ht="12.75" hidden="false" customHeight="false" outlineLevel="0" collapsed="false">
      <c r="B883" s="1"/>
      <c r="C883" s="186"/>
      <c r="D883" s="1"/>
      <c r="E883" s="1"/>
    </row>
    <row r="884" customFormat="false" ht="12.75" hidden="false" customHeight="false" outlineLevel="0" collapsed="false">
      <c r="B884" s="1"/>
      <c r="C884" s="186"/>
      <c r="D884" s="1"/>
      <c r="E884" s="1"/>
    </row>
    <row r="885" customFormat="false" ht="12.75" hidden="false" customHeight="false" outlineLevel="0" collapsed="false">
      <c r="B885" s="1"/>
      <c r="C885" s="186"/>
      <c r="D885" s="1"/>
      <c r="E885" s="1"/>
    </row>
    <row r="886" customFormat="false" ht="12.75" hidden="false" customHeight="false" outlineLevel="0" collapsed="false">
      <c r="B886" s="1"/>
      <c r="C886" s="186"/>
      <c r="D886" s="1"/>
      <c r="E886" s="1"/>
    </row>
    <row r="887" customFormat="false" ht="12.75" hidden="false" customHeight="false" outlineLevel="0" collapsed="false">
      <c r="B887" s="1"/>
      <c r="C887" s="186"/>
      <c r="D887" s="1"/>
      <c r="E887" s="1"/>
    </row>
    <row r="888" customFormat="false" ht="12.75" hidden="false" customHeight="false" outlineLevel="0" collapsed="false">
      <c r="B888" s="1"/>
      <c r="C888" s="186"/>
      <c r="D888" s="1"/>
      <c r="E888" s="1"/>
    </row>
    <row r="889" customFormat="false" ht="12.75" hidden="false" customHeight="false" outlineLevel="0" collapsed="false">
      <c r="B889" s="1"/>
      <c r="C889" s="186"/>
      <c r="D889" s="1"/>
      <c r="E889" s="1"/>
    </row>
    <row r="890" customFormat="false" ht="12.75" hidden="false" customHeight="false" outlineLevel="0" collapsed="false">
      <c r="B890" s="1"/>
      <c r="C890" s="186"/>
      <c r="D890" s="1"/>
      <c r="E890" s="1"/>
    </row>
    <row r="891" customFormat="false" ht="12.75" hidden="false" customHeight="false" outlineLevel="0" collapsed="false">
      <c r="B891" s="1"/>
      <c r="C891" s="186"/>
      <c r="D891" s="1"/>
      <c r="E891" s="1"/>
    </row>
    <row r="892" customFormat="false" ht="12.75" hidden="false" customHeight="false" outlineLevel="0" collapsed="false">
      <c r="B892" s="1"/>
      <c r="C892" s="186"/>
      <c r="D892" s="1"/>
      <c r="E892" s="1"/>
    </row>
    <row r="893" customFormat="false" ht="12.75" hidden="false" customHeight="false" outlineLevel="0" collapsed="false">
      <c r="B893" s="1"/>
      <c r="C893" s="186"/>
      <c r="D893" s="1"/>
      <c r="E893" s="1"/>
    </row>
    <row r="894" customFormat="false" ht="12.75" hidden="false" customHeight="false" outlineLevel="0" collapsed="false">
      <c r="B894" s="1"/>
      <c r="C894" s="186"/>
      <c r="D894" s="1"/>
      <c r="E894" s="1"/>
    </row>
    <row r="895" customFormat="false" ht="12.75" hidden="false" customHeight="false" outlineLevel="0" collapsed="false">
      <c r="B895" s="1"/>
      <c r="C895" s="186"/>
      <c r="D895" s="1"/>
      <c r="E895" s="1"/>
    </row>
    <row r="896" customFormat="false" ht="12.75" hidden="false" customHeight="false" outlineLevel="0" collapsed="false">
      <c r="B896" s="1"/>
      <c r="C896" s="186"/>
      <c r="D896" s="1"/>
      <c r="E896" s="1"/>
    </row>
    <row r="897" customFormat="false" ht="12.75" hidden="false" customHeight="false" outlineLevel="0" collapsed="false">
      <c r="B897" s="1"/>
      <c r="C897" s="186"/>
      <c r="D897" s="1"/>
      <c r="E897" s="1"/>
    </row>
    <row r="898" customFormat="false" ht="12.75" hidden="false" customHeight="false" outlineLevel="0" collapsed="false">
      <c r="B898" s="1"/>
      <c r="C898" s="186"/>
      <c r="D898" s="1"/>
      <c r="E898" s="1"/>
    </row>
    <row r="899" customFormat="false" ht="12.75" hidden="false" customHeight="false" outlineLevel="0" collapsed="false">
      <c r="B899" s="1"/>
      <c r="C899" s="186"/>
      <c r="D899" s="1"/>
      <c r="E899" s="1"/>
    </row>
    <row r="900" customFormat="false" ht="12.75" hidden="false" customHeight="false" outlineLevel="0" collapsed="false">
      <c r="B900" s="1"/>
      <c r="C900" s="186"/>
      <c r="D900" s="1"/>
      <c r="E900" s="1"/>
    </row>
    <row r="901" customFormat="false" ht="12.75" hidden="false" customHeight="false" outlineLevel="0" collapsed="false">
      <c r="B901" s="1"/>
      <c r="C901" s="186"/>
      <c r="D901" s="1"/>
      <c r="E901" s="1"/>
    </row>
    <row r="902" customFormat="false" ht="12.75" hidden="false" customHeight="false" outlineLevel="0" collapsed="false">
      <c r="B902" s="1"/>
      <c r="C902" s="186"/>
      <c r="D902" s="1"/>
      <c r="E902" s="1"/>
    </row>
    <row r="903" customFormat="false" ht="12.75" hidden="false" customHeight="false" outlineLevel="0" collapsed="false">
      <c r="B903" s="1"/>
      <c r="C903" s="186"/>
      <c r="D903" s="1"/>
      <c r="E903" s="1"/>
    </row>
    <row r="904" customFormat="false" ht="12.75" hidden="false" customHeight="false" outlineLevel="0" collapsed="false">
      <c r="B904" s="1"/>
      <c r="C904" s="186"/>
      <c r="D904" s="1"/>
      <c r="E904" s="1"/>
    </row>
    <row r="905" customFormat="false" ht="12.75" hidden="false" customHeight="false" outlineLevel="0" collapsed="false">
      <c r="B905" s="1"/>
      <c r="C905" s="186"/>
      <c r="D905" s="1"/>
      <c r="E905" s="1"/>
    </row>
    <row r="906" customFormat="false" ht="12.75" hidden="false" customHeight="false" outlineLevel="0" collapsed="false">
      <c r="B906" s="1"/>
      <c r="C906" s="186"/>
      <c r="D906" s="1"/>
      <c r="E906" s="1"/>
    </row>
    <row r="907" customFormat="false" ht="12.75" hidden="false" customHeight="false" outlineLevel="0" collapsed="false">
      <c r="B907" s="1"/>
      <c r="C907" s="186"/>
      <c r="D907" s="1"/>
      <c r="E907" s="1"/>
    </row>
    <row r="908" customFormat="false" ht="12.75" hidden="false" customHeight="false" outlineLevel="0" collapsed="false">
      <c r="B908" s="1"/>
      <c r="C908" s="186"/>
      <c r="D908" s="1"/>
      <c r="E908" s="1"/>
    </row>
    <row r="909" customFormat="false" ht="12.75" hidden="false" customHeight="false" outlineLevel="0" collapsed="false">
      <c r="B909" s="1"/>
      <c r="C909" s="186"/>
      <c r="D909" s="1"/>
      <c r="E909" s="1"/>
    </row>
    <row r="910" customFormat="false" ht="12.75" hidden="false" customHeight="false" outlineLevel="0" collapsed="false">
      <c r="B910" s="1"/>
      <c r="C910" s="186"/>
      <c r="D910" s="1"/>
      <c r="E910" s="1"/>
    </row>
    <row r="911" customFormat="false" ht="12.75" hidden="false" customHeight="false" outlineLevel="0" collapsed="false">
      <c r="B911" s="1"/>
      <c r="C911" s="186"/>
      <c r="D911" s="1"/>
      <c r="E911" s="1"/>
    </row>
    <row r="912" customFormat="false" ht="12.75" hidden="false" customHeight="false" outlineLevel="0" collapsed="false">
      <c r="B912" s="1"/>
      <c r="C912" s="186"/>
      <c r="D912" s="1"/>
      <c r="E912" s="1"/>
    </row>
    <row r="913" customFormat="false" ht="12.75" hidden="false" customHeight="false" outlineLevel="0" collapsed="false">
      <c r="B913" s="1"/>
      <c r="C913" s="186"/>
      <c r="D913" s="1"/>
      <c r="E913" s="1"/>
    </row>
    <row r="914" customFormat="false" ht="12.75" hidden="false" customHeight="false" outlineLevel="0" collapsed="false">
      <c r="B914" s="1"/>
      <c r="C914" s="186"/>
      <c r="D914" s="1"/>
      <c r="E914" s="1"/>
    </row>
    <row r="915" customFormat="false" ht="12.75" hidden="false" customHeight="false" outlineLevel="0" collapsed="false">
      <c r="B915" s="1"/>
      <c r="C915" s="186"/>
      <c r="D915" s="1"/>
      <c r="E915" s="1"/>
    </row>
    <row r="916" customFormat="false" ht="12.75" hidden="false" customHeight="false" outlineLevel="0" collapsed="false">
      <c r="B916" s="1"/>
      <c r="C916" s="186"/>
      <c r="D916" s="1"/>
      <c r="E916" s="1"/>
    </row>
    <row r="917" customFormat="false" ht="12.75" hidden="false" customHeight="false" outlineLevel="0" collapsed="false">
      <c r="B917" s="1"/>
      <c r="C917" s="186"/>
      <c r="D917" s="1"/>
      <c r="E917" s="1"/>
    </row>
    <row r="918" customFormat="false" ht="12.75" hidden="false" customHeight="false" outlineLevel="0" collapsed="false">
      <c r="B918" s="1"/>
      <c r="C918" s="186"/>
      <c r="D918" s="1"/>
      <c r="E918" s="1"/>
    </row>
    <row r="919" customFormat="false" ht="12.75" hidden="false" customHeight="false" outlineLevel="0" collapsed="false">
      <c r="B919" s="1"/>
      <c r="C919" s="186"/>
      <c r="D919" s="1"/>
      <c r="E919" s="1"/>
    </row>
    <row r="920" customFormat="false" ht="12.75" hidden="false" customHeight="false" outlineLevel="0" collapsed="false">
      <c r="B920" s="1"/>
      <c r="C920" s="186"/>
      <c r="D920" s="1"/>
      <c r="E920" s="1"/>
    </row>
    <row r="921" customFormat="false" ht="12.75" hidden="false" customHeight="false" outlineLevel="0" collapsed="false">
      <c r="B921" s="1"/>
      <c r="C921" s="186"/>
      <c r="D921" s="1"/>
      <c r="E921" s="1"/>
    </row>
    <row r="922" customFormat="false" ht="12.75" hidden="false" customHeight="false" outlineLevel="0" collapsed="false">
      <c r="B922" s="1"/>
      <c r="C922" s="186"/>
      <c r="D922" s="1"/>
      <c r="E922" s="1"/>
    </row>
    <row r="923" customFormat="false" ht="12.75" hidden="false" customHeight="false" outlineLevel="0" collapsed="false">
      <c r="B923" s="1"/>
      <c r="C923" s="186"/>
      <c r="D923" s="1"/>
      <c r="E923" s="1"/>
    </row>
    <row r="924" customFormat="false" ht="12.75" hidden="false" customHeight="false" outlineLevel="0" collapsed="false">
      <c r="B924" s="1"/>
      <c r="C924" s="186"/>
      <c r="D924" s="1"/>
      <c r="E924" s="1"/>
    </row>
    <row r="925" customFormat="false" ht="12.75" hidden="false" customHeight="false" outlineLevel="0" collapsed="false">
      <c r="B925" s="1"/>
      <c r="C925" s="186"/>
      <c r="D925" s="1"/>
      <c r="E925" s="1"/>
    </row>
    <row r="926" customFormat="false" ht="12.75" hidden="false" customHeight="false" outlineLevel="0" collapsed="false">
      <c r="B926" s="1"/>
      <c r="C926" s="186"/>
      <c r="D926" s="1"/>
      <c r="E926" s="1"/>
    </row>
    <row r="927" customFormat="false" ht="12.75" hidden="false" customHeight="false" outlineLevel="0" collapsed="false">
      <c r="B927" s="1"/>
      <c r="C927" s="186"/>
      <c r="D927" s="1"/>
      <c r="E927" s="1"/>
    </row>
    <row r="928" customFormat="false" ht="12.75" hidden="false" customHeight="false" outlineLevel="0" collapsed="false">
      <c r="B928" s="1"/>
      <c r="C928" s="186"/>
      <c r="D928" s="1"/>
      <c r="E928" s="1"/>
    </row>
    <row r="929" customFormat="false" ht="12.75" hidden="false" customHeight="false" outlineLevel="0" collapsed="false">
      <c r="B929" s="1"/>
      <c r="C929" s="186"/>
      <c r="D929" s="1"/>
      <c r="E929" s="1"/>
    </row>
    <row r="930" customFormat="false" ht="12.75" hidden="false" customHeight="false" outlineLevel="0" collapsed="false">
      <c r="B930" s="1"/>
      <c r="C930" s="186"/>
      <c r="D930" s="1"/>
      <c r="E930" s="1"/>
    </row>
    <row r="931" customFormat="false" ht="12.75" hidden="false" customHeight="false" outlineLevel="0" collapsed="false">
      <c r="B931" s="1"/>
      <c r="C931" s="186"/>
      <c r="D931" s="1"/>
      <c r="E931" s="1"/>
    </row>
    <row r="932" customFormat="false" ht="12.75" hidden="false" customHeight="false" outlineLevel="0" collapsed="false">
      <c r="B932" s="1"/>
      <c r="C932" s="186"/>
      <c r="D932" s="1"/>
      <c r="E932" s="1"/>
    </row>
    <row r="933" customFormat="false" ht="12.75" hidden="false" customHeight="false" outlineLevel="0" collapsed="false">
      <c r="B933" s="1"/>
      <c r="C933" s="186"/>
      <c r="D933" s="1"/>
      <c r="E933" s="1"/>
    </row>
    <row r="934" customFormat="false" ht="12.75" hidden="false" customHeight="false" outlineLevel="0" collapsed="false">
      <c r="B934" s="1"/>
      <c r="C934" s="186"/>
      <c r="D934" s="1"/>
      <c r="E934" s="1"/>
    </row>
    <row r="935" customFormat="false" ht="12.75" hidden="false" customHeight="false" outlineLevel="0" collapsed="false">
      <c r="B935" s="1"/>
      <c r="C935" s="186"/>
      <c r="D935" s="1"/>
      <c r="E935" s="1"/>
    </row>
    <row r="936" customFormat="false" ht="12.75" hidden="false" customHeight="false" outlineLevel="0" collapsed="false">
      <c r="B936" s="1"/>
      <c r="C936" s="186"/>
      <c r="D936" s="1"/>
      <c r="E936" s="1"/>
    </row>
    <row r="937" customFormat="false" ht="12.75" hidden="false" customHeight="false" outlineLevel="0" collapsed="false">
      <c r="B937" s="1"/>
      <c r="C937" s="186"/>
      <c r="D937" s="1"/>
      <c r="E937" s="1"/>
    </row>
    <row r="938" customFormat="false" ht="12.75" hidden="false" customHeight="false" outlineLevel="0" collapsed="false">
      <c r="B938" s="1"/>
      <c r="C938" s="186"/>
      <c r="D938" s="1"/>
      <c r="E938" s="1"/>
    </row>
    <row r="939" customFormat="false" ht="12.75" hidden="false" customHeight="false" outlineLevel="0" collapsed="false">
      <c r="B939" s="1"/>
      <c r="C939" s="186"/>
      <c r="D939" s="1"/>
      <c r="E939" s="1"/>
    </row>
    <row r="940" customFormat="false" ht="12.75" hidden="false" customHeight="false" outlineLevel="0" collapsed="false">
      <c r="B940" s="1"/>
      <c r="C940" s="186"/>
      <c r="D940" s="1"/>
      <c r="E940" s="1"/>
    </row>
    <row r="941" customFormat="false" ht="12.75" hidden="false" customHeight="false" outlineLevel="0" collapsed="false">
      <c r="B941" s="1"/>
      <c r="C941" s="186"/>
      <c r="D941" s="1"/>
      <c r="E941" s="1"/>
    </row>
    <row r="942" customFormat="false" ht="12.75" hidden="false" customHeight="false" outlineLevel="0" collapsed="false">
      <c r="B942" s="1"/>
      <c r="C942" s="186"/>
      <c r="D942" s="1"/>
      <c r="E942" s="1"/>
    </row>
    <row r="943" customFormat="false" ht="12.75" hidden="false" customHeight="false" outlineLevel="0" collapsed="false">
      <c r="B943" s="1"/>
      <c r="C943" s="186"/>
      <c r="D943" s="1"/>
      <c r="E943" s="1"/>
    </row>
    <row r="944" customFormat="false" ht="12.75" hidden="false" customHeight="false" outlineLevel="0" collapsed="false">
      <c r="B944" s="1"/>
      <c r="C944" s="186"/>
      <c r="D944" s="1"/>
      <c r="E944" s="1"/>
    </row>
    <row r="945" customFormat="false" ht="12.75" hidden="false" customHeight="false" outlineLevel="0" collapsed="false">
      <c r="B945" s="1"/>
      <c r="C945" s="186"/>
      <c r="D945" s="1"/>
      <c r="E945" s="1"/>
    </row>
    <row r="946" customFormat="false" ht="12.75" hidden="false" customHeight="false" outlineLevel="0" collapsed="false">
      <c r="B946" s="1"/>
      <c r="C946" s="186"/>
      <c r="D946" s="1"/>
      <c r="E946" s="1"/>
    </row>
    <row r="947" customFormat="false" ht="12.75" hidden="false" customHeight="false" outlineLevel="0" collapsed="false">
      <c r="B947" s="1"/>
      <c r="C947" s="186"/>
      <c r="D947" s="1"/>
      <c r="E947" s="1"/>
    </row>
    <row r="948" customFormat="false" ht="12.75" hidden="false" customHeight="false" outlineLevel="0" collapsed="false">
      <c r="B948" s="1"/>
      <c r="C948" s="186"/>
      <c r="D948" s="1"/>
      <c r="E948" s="1"/>
    </row>
    <row r="949" customFormat="false" ht="12.75" hidden="false" customHeight="false" outlineLevel="0" collapsed="false">
      <c r="B949" s="1"/>
      <c r="C949" s="186"/>
      <c r="D949" s="1"/>
      <c r="E949" s="1"/>
    </row>
    <row r="950" customFormat="false" ht="12.75" hidden="false" customHeight="false" outlineLevel="0" collapsed="false">
      <c r="B950" s="1"/>
      <c r="C950" s="186"/>
      <c r="D950" s="1"/>
      <c r="E950" s="1"/>
    </row>
    <row r="951" customFormat="false" ht="12.75" hidden="false" customHeight="false" outlineLevel="0" collapsed="false">
      <c r="B951" s="1"/>
      <c r="C951" s="186"/>
      <c r="D951" s="1"/>
      <c r="E951" s="1"/>
    </row>
    <row r="952" customFormat="false" ht="12.75" hidden="false" customHeight="false" outlineLevel="0" collapsed="false">
      <c r="B952" s="1"/>
      <c r="C952" s="186"/>
      <c r="D952" s="1"/>
      <c r="E952" s="1"/>
    </row>
    <row r="953" customFormat="false" ht="12.75" hidden="false" customHeight="false" outlineLevel="0" collapsed="false">
      <c r="B953" s="1"/>
      <c r="C953" s="186"/>
      <c r="D953" s="1"/>
      <c r="E953" s="1"/>
    </row>
    <row r="954" customFormat="false" ht="12.75" hidden="false" customHeight="false" outlineLevel="0" collapsed="false">
      <c r="B954" s="1"/>
      <c r="C954" s="186"/>
      <c r="D954" s="1"/>
      <c r="E954" s="1"/>
    </row>
    <row r="955" customFormat="false" ht="12.75" hidden="false" customHeight="false" outlineLevel="0" collapsed="false">
      <c r="B955" s="1"/>
      <c r="C955" s="186"/>
      <c r="D955" s="1"/>
      <c r="E955" s="1"/>
    </row>
    <row r="956" customFormat="false" ht="12.75" hidden="false" customHeight="false" outlineLevel="0" collapsed="false">
      <c r="B956" s="1"/>
      <c r="C956" s="186"/>
      <c r="D956" s="1"/>
      <c r="E956" s="1"/>
    </row>
    <row r="957" customFormat="false" ht="12.75" hidden="false" customHeight="false" outlineLevel="0" collapsed="false">
      <c r="B957" s="1"/>
      <c r="C957" s="186"/>
      <c r="D957" s="1"/>
      <c r="E957" s="1"/>
    </row>
    <row r="958" customFormat="false" ht="12.75" hidden="false" customHeight="false" outlineLevel="0" collapsed="false">
      <c r="B958" s="1"/>
      <c r="C958" s="186"/>
      <c r="D958" s="1"/>
      <c r="E958" s="1"/>
    </row>
    <row r="959" customFormat="false" ht="12.75" hidden="false" customHeight="false" outlineLevel="0" collapsed="false">
      <c r="B959" s="1"/>
      <c r="C959" s="186"/>
      <c r="D959" s="1"/>
      <c r="E959" s="1"/>
    </row>
    <row r="960" customFormat="false" ht="12.75" hidden="false" customHeight="false" outlineLevel="0" collapsed="false">
      <c r="B960" s="1"/>
      <c r="C960" s="186"/>
      <c r="D960" s="1"/>
      <c r="E960" s="1"/>
    </row>
    <row r="961" customFormat="false" ht="12.75" hidden="false" customHeight="false" outlineLevel="0" collapsed="false">
      <c r="B961" s="1"/>
      <c r="C961" s="186"/>
      <c r="D961" s="1"/>
      <c r="E961" s="1"/>
    </row>
    <row r="962" customFormat="false" ht="12.75" hidden="false" customHeight="false" outlineLevel="0" collapsed="false">
      <c r="B962" s="1"/>
      <c r="C962" s="186"/>
      <c r="D962" s="1"/>
      <c r="E962" s="1"/>
    </row>
    <row r="963" customFormat="false" ht="12.75" hidden="false" customHeight="false" outlineLevel="0" collapsed="false">
      <c r="B963" s="1"/>
      <c r="C963" s="186"/>
      <c r="D963" s="1"/>
      <c r="E963" s="1"/>
    </row>
    <row r="964" customFormat="false" ht="12.75" hidden="false" customHeight="false" outlineLevel="0" collapsed="false">
      <c r="B964" s="1"/>
      <c r="C964" s="186"/>
      <c r="D964" s="1"/>
      <c r="E964" s="1"/>
    </row>
    <row r="965" customFormat="false" ht="12.75" hidden="false" customHeight="false" outlineLevel="0" collapsed="false">
      <c r="B965" s="1"/>
      <c r="C965" s="186"/>
      <c r="D965" s="1"/>
      <c r="E965" s="1"/>
    </row>
    <row r="966" customFormat="false" ht="12.75" hidden="false" customHeight="false" outlineLevel="0" collapsed="false">
      <c r="B966" s="1"/>
      <c r="C966" s="186"/>
      <c r="D966" s="1"/>
      <c r="E966" s="1"/>
    </row>
    <row r="967" customFormat="false" ht="12.75" hidden="false" customHeight="false" outlineLevel="0" collapsed="false">
      <c r="B967" s="1"/>
      <c r="C967" s="186"/>
      <c r="D967" s="1"/>
      <c r="E967" s="1"/>
    </row>
    <row r="968" customFormat="false" ht="12.75" hidden="false" customHeight="false" outlineLevel="0" collapsed="false">
      <c r="B968" s="1"/>
      <c r="C968" s="186"/>
      <c r="D968" s="1"/>
      <c r="E968" s="1"/>
    </row>
    <row r="969" customFormat="false" ht="12.75" hidden="false" customHeight="false" outlineLevel="0" collapsed="false">
      <c r="B969" s="1"/>
      <c r="C969" s="186"/>
      <c r="D969" s="1"/>
      <c r="E969" s="1"/>
    </row>
    <row r="970" customFormat="false" ht="12.75" hidden="false" customHeight="false" outlineLevel="0" collapsed="false">
      <c r="B970" s="1"/>
      <c r="C970" s="186"/>
      <c r="D970" s="1"/>
      <c r="E970" s="1"/>
    </row>
    <row r="971" customFormat="false" ht="12.75" hidden="false" customHeight="false" outlineLevel="0" collapsed="false">
      <c r="B971" s="1"/>
      <c r="C971" s="186"/>
      <c r="D971" s="1"/>
      <c r="E971" s="1"/>
    </row>
    <row r="972" customFormat="false" ht="12.75" hidden="false" customHeight="false" outlineLevel="0" collapsed="false">
      <c r="B972" s="1"/>
      <c r="C972" s="186"/>
      <c r="D972" s="1"/>
      <c r="E972" s="1"/>
    </row>
    <row r="973" customFormat="false" ht="12.75" hidden="false" customHeight="false" outlineLevel="0" collapsed="false">
      <c r="B973" s="1"/>
      <c r="C973" s="186"/>
      <c r="D973" s="1"/>
      <c r="E973" s="1"/>
    </row>
    <row r="974" customFormat="false" ht="12.75" hidden="false" customHeight="false" outlineLevel="0" collapsed="false">
      <c r="B974" s="1"/>
      <c r="C974" s="186"/>
      <c r="D974" s="1"/>
      <c r="E974" s="1"/>
    </row>
    <row r="975" customFormat="false" ht="12.75" hidden="false" customHeight="false" outlineLevel="0" collapsed="false">
      <c r="B975" s="1"/>
      <c r="C975" s="186"/>
      <c r="D975" s="1"/>
      <c r="E975" s="1"/>
    </row>
    <row r="976" customFormat="false" ht="12.75" hidden="false" customHeight="false" outlineLevel="0" collapsed="false">
      <c r="B976" s="1"/>
      <c r="C976" s="186"/>
      <c r="D976" s="1"/>
      <c r="E976" s="1"/>
    </row>
    <row r="977" customFormat="false" ht="12.75" hidden="false" customHeight="false" outlineLevel="0" collapsed="false">
      <c r="B977" s="1"/>
      <c r="C977" s="186"/>
      <c r="D977" s="1"/>
      <c r="E977" s="1"/>
    </row>
    <row r="978" customFormat="false" ht="12.75" hidden="false" customHeight="false" outlineLevel="0" collapsed="false">
      <c r="B978" s="1"/>
      <c r="C978" s="186"/>
      <c r="D978" s="1"/>
      <c r="E978" s="1"/>
    </row>
    <row r="979" customFormat="false" ht="12.75" hidden="false" customHeight="false" outlineLevel="0" collapsed="false">
      <c r="B979" s="1"/>
      <c r="C979" s="186"/>
      <c r="D979" s="1"/>
      <c r="E979" s="1"/>
    </row>
    <row r="980" customFormat="false" ht="12.75" hidden="false" customHeight="false" outlineLevel="0" collapsed="false">
      <c r="B980" s="1"/>
      <c r="C980" s="186"/>
      <c r="D980" s="1"/>
      <c r="E980" s="1"/>
    </row>
    <row r="981" customFormat="false" ht="12.75" hidden="false" customHeight="false" outlineLevel="0" collapsed="false">
      <c r="B981" s="1"/>
      <c r="C981" s="186"/>
      <c r="D981" s="1"/>
      <c r="E981" s="1"/>
    </row>
    <row r="982" customFormat="false" ht="12.75" hidden="false" customHeight="false" outlineLevel="0" collapsed="false">
      <c r="B982" s="1"/>
      <c r="C982" s="186"/>
      <c r="D982" s="1"/>
      <c r="E982" s="1"/>
    </row>
    <row r="983" customFormat="false" ht="12.75" hidden="false" customHeight="false" outlineLevel="0" collapsed="false">
      <c r="B983" s="1"/>
      <c r="C983" s="186"/>
      <c r="D983" s="1"/>
      <c r="E983" s="1"/>
    </row>
    <row r="984" customFormat="false" ht="12.75" hidden="false" customHeight="false" outlineLevel="0" collapsed="false">
      <c r="B984" s="1"/>
      <c r="C984" s="186"/>
      <c r="D984" s="1"/>
      <c r="E984" s="1"/>
    </row>
    <row r="985" customFormat="false" ht="12.75" hidden="false" customHeight="false" outlineLevel="0" collapsed="false">
      <c r="B985" s="1"/>
      <c r="C985" s="186"/>
      <c r="D985" s="1"/>
      <c r="E985" s="1"/>
    </row>
    <row r="986" customFormat="false" ht="12.75" hidden="false" customHeight="false" outlineLevel="0" collapsed="false">
      <c r="B986" s="1"/>
      <c r="C986" s="186"/>
      <c r="D986" s="1"/>
      <c r="E986" s="1"/>
    </row>
    <row r="987" customFormat="false" ht="12.75" hidden="false" customHeight="false" outlineLevel="0" collapsed="false">
      <c r="B987" s="1"/>
      <c r="C987" s="186"/>
      <c r="D987" s="1"/>
      <c r="E987" s="1"/>
    </row>
    <row r="988" customFormat="false" ht="12.75" hidden="false" customHeight="false" outlineLevel="0" collapsed="false">
      <c r="B988" s="1"/>
      <c r="C988" s="186"/>
      <c r="D988" s="1"/>
      <c r="E988" s="1"/>
    </row>
    <row r="989" customFormat="false" ht="12.75" hidden="false" customHeight="false" outlineLevel="0" collapsed="false">
      <c r="B989" s="1"/>
      <c r="C989" s="186"/>
      <c r="D989" s="1"/>
      <c r="E989" s="1"/>
    </row>
    <row r="990" customFormat="false" ht="12.75" hidden="false" customHeight="false" outlineLevel="0" collapsed="false">
      <c r="B990" s="1"/>
      <c r="C990" s="186"/>
      <c r="D990" s="1"/>
      <c r="E990" s="1"/>
    </row>
    <row r="991" customFormat="false" ht="12.75" hidden="false" customHeight="false" outlineLevel="0" collapsed="false">
      <c r="B991" s="1"/>
      <c r="C991" s="186"/>
      <c r="D991" s="1"/>
      <c r="E991" s="1"/>
    </row>
    <row r="992" customFormat="false" ht="12.75" hidden="false" customHeight="false" outlineLevel="0" collapsed="false">
      <c r="B992" s="1"/>
      <c r="C992" s="186"/>
      <c r="D992" s="1"/>
      <c r="E992" s="1"/>
    </row>
    <row r="993" customFormat="false" ht="12.75" hidden="false" customHeight="false" outlineLevel="0" collapsed="false">
      <c r="B993" s="1"/>
      <c r="C993" s="186"/>
      <c r="D993" s="1"/>
      <c r="E993" s="1"/>
    </row>
    <row r="994" customFormat="false" ht="12.75" hidden="false" customHeight="false" outlineLevel="0" collapsed="false">
      <c r="B994" s="1"/>
      <c r="C994" s="186"/>
      <c r="D994" s="1"/>
      <c r="E994" s="1"/>
    </row>
    <row r="995" customFormat="false" ht="12.75" hidden="false" customHeight="false" outlineLevel="0" collapsed="false">
      <c r="B995" s="1"/>
      <c r="C995" s="186"/>
      <c r="D995" s="1"/>
      <c r="E995" s="1"/>
    </row>
    <row r="996" customFormat="false" ht="12.75" hidden="false" customHeight="false" outlineLevel="0" collapsed="false">
      <c r="B996" s="1"/>
      <c r="C996" s="186"/>
      <c r="D996" s="1"/>
      <c r="E996" s="1"/>
    </row>
    <row r="997" customFormat="false" ht="12.75" hidden="false" customHeight="false" outlineLevel="0" collapsed="false">
      <c r="B997" s="1"/>
      <c r="C997" s="186"/>
      <c r="D997" s="1"/>
      <c r="E997" s="1"/>
    </row>
    <row r="998" customFormat="false" ht="12.75" hidden="false" customHeight="false" outlineLevel="0" collapsed="false">
      <c r="B998" s="1"/>
      <c r="C998" s="186"/>
      <c r="D998" s="1"/>
      <c r="E998" s="1"/>
    </row>
    <row r="999" customFormat="false" ht="12.75" hidden="false" customHeight="false" outlineLevel="0" collapsed="false">
      <c r="B999" s="1"/>
      <c r="C999" s="186"/>
      <c r="D999" s="1"/>
      <c r="E999" s="1"/>
    </row>
    <row r="1000" customFormat="false" ht="12.75" hidden="false" customHeight="false" outlineLevel="0" collapsed="false">
      <c r="B1000" s="1"/>
      <c r="C1000" s="186"/>
      <c r="D1000" s="1"/>
      <c r="E1000" s="1"/>
    </row>
    <row r="1001" customFormat="false" ht="12.75" hidden="false" customHeight="false" outlineLevel="0" collapsed="false">
      <c r="B1001" s="1"/>
      <c r="C1001" s="186"/>
      <c r="D1001" s="1"/>
      <c r="E1001" s="1"/>
    </row>
    <row r="1002" customFormat="false" ht="12.75" hidden="false" customHeight="false" outlineLevel="0" collapsed="false">
      <c r="B1002" s="1"/>
      <c r="C1002" s="186"/>
      <c r="D1002" s="1"/>
      <c r="E1002" s="1"/>
    </row>
    <row r="1003" customFormat="false" ht="12.75" hidden="false" customHeight="false" outlineLevel="0" collapsed="false">
      <c r="B1003" s="1"/>
      <c r="C1003" s="186"/>
      <c r="D1003" s="1"/>
      <c r="E1003" s="1"/>
    </row>
    <row r="1004" customFormat="false" ht="12.75" hidden="false" customHeight="false" outlineLevel="0" collapsed="false">
      <c r="B1004" s="1"/>
      <c r="C1004" s="186"/>
      <c r="D1004" s="1"/>
      <c r="E1004" s="1"/>
    </row>
    <row r="1005" customFormat="false" ht="12.75" hidden="false" customHeight="false" outlineLevel="0" collapsed="false">
      <c r="B1005" s="1"/>
      <c r="C1005" s="186"/>
      <c r="D1005" s="1"/>
      <c r="E1005" s="1"/>
    </row>
    <row r="1006" customFormat="false" ht="12.75" hidden="false" customHeight="false" outlineLevel="0" collapsed="false">
      <c r="B1006" s="1"/>
      <c r="C1006" s="186"/>
      <c r="D1006" s="1"/>
      <c r="E1006" s="1"/>
    </row>
    <row r="1007" customFormat="false" ht="12.75" hidden="false" customHeight="false" outlineLevel="0" collapsed="false">
      <c r="B1007" s="1"/>
      <c r="C1007" s="186"/>
      <c r="D1007" s="1"/>
      <c r="E1007" s="1"/>
    </row>
    <row r="1008" customFormat="false" ht="12.75" hidden="false" customHeight="false" outlineLevel="0" collapsed="false">
      <c r="B1008" s="1"/>
      <c r="C1008" s="186"/>
      <c r="D1008" s="1"/>
      <c r="E1008" s="1"/>
    </row>
    <row r="1009" customFormat="false" ht="12.75" hidden="false" customHeight="false" outlineLevel="0" collapsed="false">
      <c r="B1009" s="1"/>
      <c r="C1009" s="186"/>
      <c r="D1009" s="1"/>
      <c r="E1009" s="1"/>
    </row>
    <row r="1010" customFormat="false" ht="12.75" hidden="false" customHeight="false" outlineLevel="0" collapsed="false">
      <c r="B1010" s="1"/>
      <c r="C1010" s="186"/>
      <c r="D1010" s="1"/>
      <c r="E1010" s="1"/>
    </row>
    <row r="1011" customFormat="false" ht="12.75" hidden="false" customHeight="false" outlineLevel="0" collapsed="false">
      <c r="B1011" s="1"/>
      <c r="C1011" s="186"/>
      <c r="D1011" s="1"/>
      <c r="E1011" s="1"/>
    </row>
    <row r="1012" customFormat="false" ht="12.75" hidden="false" customHeight="false" outlineLevel="0" collapsed="false">
      <c r="B1012" s="1"/>
      <c r="C1012" s="186"/>
      <c r="D1012" s="1"/>
      <c r="E1012" s="1"/>
    </row>
    <row r="1013" customFormat="false" ht="12.75" hidden="false" customHeight="false" outlineLevel="0" collapsed="false">
      <c r="B1013" s="1"/>
      <c r="C1013" s="186"/>
      <c r="D1013" s="1"/>
      <c r="E1013" s="1"/>
    </row>
    <row r="1014" customFormat="false" ht="12.75" hidden="false" customHeight="false" outlineLevel="0" collapsed="false">
      <c r="B1014" s="1"/>
      <c r="C1014" s="186"/>
      <c r="D1014" s="1"/>
      <c r="E1014" s="1"/>
    </row>
    <row r="1015" customFormat="false" ht="12.75" hidden="false" customHeight="false" outlineLevel="0" collapsed="false">
      <c r="B1015" s="1"/>
      <c r="C1015" s="186"/>
      <c r="D1015" s="1"/>
      <c r="E1015" s="1"/>
    </row>
    <row r="1016" customFormat="false" ht="12.75" hidden="false" customHeight="false" outlineLevel="0" collapsed="false">
      <c r="B1016" s="1"/>
      <c r="C1016" s="186"/>
      <c r="D1016" s="1"/>
      <c r="E1016" s="1"/>
    </row>
    <row r="1017" customFormat="false" ht="12.75" hidden="false" customHeight="false" outlineLevel="0" collapsed="false">
      <c r="B1017" s="1"/>
      <c r="C1017" s="186"/>
      <c r="D1017" s="1"/>
      <c r="E1017" s="1"/>
    </row>
    <row r="1018" customFormat="false" ht="12.75" hidden="false" customHeight="false" outlineLevel="0" collapsed="false">
      <c r="B1018" s="1"/>
      <c r="C1018" s="186"/>
      <c r="D1018" s="1"/>
      <c r="E1018" s="1"/>
    </row>
    <row r="1019" customFormat="false" ht="12.75" hidden="false" customHeight="false" outlineLevel="0" collapsed="false">
      <c r="B1019" s="1"/>
      <c r="C1019" s="186"/>
      <c r="D1019" s="1"/>
      <c r="E1019" s="1"/>
    </row>
    <row r="1020" customFormat="false" ht="12.75" hidden="false" customHeight="false" outlineLevel="0" collapsed="false">
      <c r="B1020" s="1"/>
      <c r="C1020" s="186"/>
      <c r="D1020" s="1"/>
      <c r="E1020" s="1"/>
    </row>
    <row r="1021" customFormat="false" ht="12.75" hidden="false" customHeight="false" outlineLevel="0" collapsed="false">
      <c r="B1021" s="1"/>
      <c r="C1021" s="186"/>
      <c r="D1021" s="1"/>
      <c r="E1021" s="1"/>
    </row>
    <row r="1022" customFormat="false" ht="12.75" hidden="false" customHeight="false" outlineLevel="0" collapsed="false">
      <c r="B1022" s="1"/>
      <c r="C1022" s="186"/>
      <c r="D1022" s="1"/>
      <c r="E1022" s="1"/>
    </row>
    <row r="1023" customFormat="false" ht="12.75" hidden="false" customHeight="false" outlineLevel="0" collapsed="false">
      <c r="B1023" s="1"/>
      <c r="C1023" s="186"/>
      <c r="D1023" s="1"/>
      <c r="E1023" s="1"/>
    </row>
    <row r="1024" customFormat="false" ht="12.75" hidden="false" customHeight="false" outlineLevel="0" collapsed="false">
      <c r="B1024" s="1"/>
      <c r="C1024" s="186"/>
      <c r="D1024" s="1"/>
      <c r="E1024" s="1"/>
    </row>
    <row r="1025" customFormat="false" ht="12.75" hidden="false" customHeight="false" outlineLevel="0" collapsed="false">
      <c r="B1025" s="1"/>
      <c r="C1025" s="186"/>
      <c r="D1025" s="1"/>
      <c r="E1025" s="1"/>
    </row>
    <row r="1026" customFormat="false" ht="12.75" hidden="false" customHeight="false" outlineLevel="0" collapsed="false">
      <c r="B1026" s="1"/>
      <c r="C1026" s="186"/>
      <c r="D1026" s="1"/>
      <c r="E1026" s="1"/>
    </row>
    <row r="1027" customFormat="false" ht="12.75" hidden="false" customHeight="false" outlineLevel="0" collapsed="false">
      <c r="B1027" s="1"/>
      <c r="C1027" s="186"/>
      <c r="D1027" s="1"/>
      <c r="E1027" s="1"/>
    </row>
    <row r="1028" customFormat="false" ht="12.75" hidden="false" customHeight="false" outlineLevel="0" collapsed="false">
      <c r="B1028" s="1"/>
      <c r="C1028" s="186"/>
      <c r="D1028" s="1"/>
      <c r="E1028" s="1"/>
    </row>
    <row r="1029" customFormat="false" ht="12.75" hidden="false" customHeight="false" outlineLevel="0" collapsed="false">
      <c r="B1029" s="1"/>
      <c r="C1029" s="186"/>
      <c r="D1029" s="1"/>
      <c r="E1029" s="1"/>
    </row>
    <row r="1030" customFormat="false" ht="12.75" hidden="false" customHeight="false" outlineLevel="0" collapsed="false">
      <c r="B1030" s="1"/>
      <c r="C1030" s="186"/>
      <c r="D1030" s="1"/>
      <c r="E1030" s="1"/>
    </row>
    <row r="1031" customFormat="false" ht="12.75" hidden="false" customHeight="false" outlineLevel="0" collapsed="false">
      <c r="B1031" s="1"/>
      <c r="C1031" s="186"/>
      <c r="D1031" s="1"/>
      <c r="E1031" s="1"/>
    </row>
    <row r="1032" customFormat="false" ht="12.75" hidden="false" customHeight="false" outlineLevel="0" collapsed="false">
      <c r="B1032" s="1"/>
      <c r="C1032" s="186"/>
      <c r="D1032" s="1"/>
      <c r="E1032" s="1"/>
    </row>
    <row r="1033" customFormat="false" ht="12.75" hidden="false" customHeight="false" outlineLevel="0" collapsed="false">
      <c r="B1033" s="1"/>
      <c r="C1033" s="186"/>
      <c r="D1033" s="1"/>
      <c r="E1033" s="1"/>
    </row>
    <row r="1034" customFormat="false" ht="12.75" hidden="false" customHeight="false" outlineLevel="0" collapsed="false">
      <c r="B1034" s="1"/>
      <c r="C1034" s="186"/>
      <c r="D1034" s="1"/>
      <c r="E1034" s="1"/>
    </row>
    <row r="1035" customFormat="false" ht="12.75" hidden="false" customHeight="false" outlineLevel="0" collapsed="false">
      <c r="B1035" s="1"/>
      <c r="C1035" s="186"/>
      <c r="D1035" s="1"/>
      <c r="E1035" s="1"/>
    </row>
    <row r="1036" customFormat="false" ht="12.75" hidden="false" customHeight="false" outlineLevel="0" collapsed="false">
      <c r="B1036" s="1"/>
      <c r="C1036" s="186"/>
      <c r="D1036" s="1"/>
      <c r="E1036" s="1"/>
    </row>
    <row r="1037" customFormat="false" ht="12.75" hidden="false" customHeight="false" outlineLevel="0" collapsed="false">
      <c r="B1037" s="1"/>
      <c r="C1037" s="186"/>
      <c r="D1037" s="1"/>
      <c r="E1037" s="1"/>
    </row>
    <row r="1038" customFormat="false" ht="12.75" hidden="false" customHeight="false" outlineLevel="0" collapsed="false">
      <c r="B1038" s="1"/>
      <c r="C1038" s="186"/>
      <c r="D1038" s="1"/>
      <c r="E1038" s="1"/>
    </row>
    <row r="1039" customFormat="false" ht="12.75" hidden="false" customHeight="false" outlineLevel="0" collapsed="false">
      <c r="B1039" s="1"/>
      <c r="C1039" s="186"/>
      <c r="D1039" s="1"/>
      <c r="E1039" s="1"/>
    </row>
    <row r="1040" customFormat="false" ht="12.75" hidden="false" customHeight="false" outlineLevel="0" collapsed="false">
      <c r="B1040" s="1"/>
      <c r="C1040" s="186"/>
      <c r="D1040" s="1"/>
      <c r="E1040" s="1"/>
    </row>
    <row r="1041" customFormat="false" ht="12.75" hidden="false" customHeight="false" outlineLevel="0" collapsed="false">
      <c r="B1041" s="1"/>
      <c r="C1041" s="186"/>
      <c r="D1041" s="1"/>
      <c r="E1041" s="1"/>
    </row>
    <row r="1042" customFormat="false" ht="12.75" hidden="false" customHeight="false" outlineLevel="0" collapsed="false">
      <c r="B1042" s="1"/>
      <c r="C1042" s="186"/>
      <c r="D1042" s="1"/>
      <c r="E1042" s="1"/>
    </row>
    <row r="1043" customFormat="false" ht="12.75" hidden="false" customHeight="false" outlineLevel="0" collapsed="false">
      <c r="B1043" s="1"/>
      <c r="C1043" s="186"/>
      <c r="D1043" s="1"/>
      <c r="E1043" s="1"/>
    </row>
    <row r="1044" customFormat="false" ht="12.75" hidden="false" customHeight="false" outlineLevel="0" collapsed="false">
      <c r="B1044" s="1"/>
      <c r="C1044" s="186"/>
      <c r="D1044" s="1"/>
      <c r="E1044" s="1"/>
    </row>
    <row r="1045" customFormat="false" ht="12.75" hidden="false" customHeight="false" outlineLevel="0" collapsed="false">
      <c r="B1045" s="1"/>
      <c r="C1045" s="186"/>
      <c r="D1045" s="1"/>
      <c r="E1045" s="1"/>
    </row>
    <row r="1046" customFormat="false" ht="12.75" hidden="false" customHeight="false" outlineLevel="0" collapsed="false">
      <c r="B1046" s="1"/>
      <c r="C1046" s="186"/>
      <c r="D1046" s="1"/>
      <c r="E1046" s="1"/>
    </row>
    <row r="1047" customFormat="false" ht="12.75" hidden="false" customHeight="false" outlineLevel="0" collapsed="false">
      <c r="B1047" s="1"/>
      <c r="C1047" s="186"/>
      <c r="D1047" s="1"/>
      <c r="E1047" s="1"/>
    </row>
    <row r="1048" customFormat="false" ht="12.75" hidden="false" customHeight="false" outlineLevel="0" collapsed="false">
      <c r="B1048" s="1"/>
      <c r="C1048" s="186"/>
      <c r="D1048" s="1"/>
      <c r="E1048" s="1"/>
    </row>
    <row r="1049" customFormat="false" ht="12.75" hidden="false" customHeight="false" outlineLevel="0" collapsed="false">
      <c r="B1049" s="1"/>
      <c r="C1049" s="186"/>
      <c r="D1049" s="1"/>
      <c r="E1049" s="1"/>
    </row>
    <row r="1050" customFormat="false" ht="12.75" hidden="false" customHeight="false" outlineLevel="0" collapsed="false">
      <c r="B1050" s="1"/>
      <c r="C1050" s="186"/>
      <c r="D1050" s="1"/>
      <c r="E1050" s="1"/>
    </row>
    <row r="1051" customFormat="false" ht="12.75" hidden="false" customHeight="false" outlineLevel="0" collapsed="false">
      <c r="B1051" s="1"/>
      <c r="C1051" s="186"/>
      <c r="D1051" s="1"/>
      <c r="E1051" s="1"/>
    </row>
    <row r="1052" customFormat="false" ht="12.75" hidden="false" customHeight="false" outlineLevel="0" collapsed="false">
      <c r="B1052" s="1"/>
      <c r="C1052" s="186"/>
      <c r="D1052" s="1"/>
      <c r="E1052" s="1"/>
    </row>
    <row r="1053" customFormat="false" ht="12.75" hidden="false" customHeight="false" outlineLevel="0" collapsed="false">
      <c r="B1053" s="1"/>
      <c r="C1053" s="186"/>
      <c r="D1053" s="1"/>
      <c r="E1053" s="1"/>
    </row>
    <row r="1054" customFormat="false" ht="12.75" hidden="false" customHeight="false" outlineLevel="0" collapsed="false">
      <c r="B1054" s="1"/>
      <c r="C1054" s="186"/>
      <c r="D1054" s="1"/>
      <c r="E1054" s="1"/>
    </row>
    <row r="1055" customFormat="false" ht="12.75" hidden="false" customHeight="false" outlineLevel="0" collapsed="false">
      <c r="B1055" s="1"/>
      <c r="C1055" s="186"/>
      <c r="D1055" s="1"/>
      <c r="E1055" s="1"/>
    </row>
    <row r="1056" customFormat="false" ht="12.75" hidden="false" customHeight="false" outlineLevel="0" collapsed="false">
      <c r="B1056" s="1"/>
      <c r="C1056" s="186"/>
      <c r="D1056" s="1"/>
      <c r="E1056" s="1"/>
    </row>
    <row r="1057" customFormat="false" ht="12.75" hidden="false" customHeight="false" outlineLevel="0" collapsed="false">
      <c r="B1057" s="1"/>
      <c r="C1057" s="186"/>
      <c r="D1057" s="1"/>
      <c r="E1057" s="1"/>
    </row>
    <row r="1058" customFormat="false" ht="12.75" hidden="false" customHeight="false" outlineLevel="0" collapsed="false">
      <c r="B1058" s="1"/>
      <c r="C1058" s="186"/>
      <c r="D1058" s="1"/>
      <c r="E1058" s="1"/>
    </row>
    <row r="1059" customFormat="false" ht="12.75" hidden="false" customHeight="false" outlineLevel="0" collapsed="false">
      <c r="B1059" s="1"/>
      <c r="C1059" s="186"/>
      <c r="D1059" s="1"/>
      <c r="E1059" s="1"/>
    </row>
    <row r="1060" customFormat="false" ht="12.75" hidden="false" customHeight="false" outlineLevel="0" collapsed="false">
      <c r="B1060" s="1"/>
      <c r="C1060" s="186"/>
      <c r="D1060" s="1"/>
      <c r="E1060" s="1"/>
    </row>
    <row r="1061" customFormat="false" ht="12.75" hidden="false" customHeight="false" outlineLevel="0" collapsed="false">
      <c r="B1061" s="1"/>
      <c r="C1061" s="186"/>
      <c r="D1061" s="1"/>
      <c r="E1061" s="1"/>
    </row>
    <row r="1062" customFormat="false" ht="12.75" hidden="false" customHeight="false" outlineLevel="0" collapsed="false">
      <c r="B1062" s="1"/>
      <c r="C1062" s="186"/>
      <c r="D1062" s="1"/>
      <c r="E1062" s="1"/>
    </row>
    <row r="1063" customFormat="false" ht="12.75" hidden="false" customHeight="false" outlineLevel="0" collapsed="false">
      <c r="B1063" s="1"/>
      <c r="C1063" s="186"/>
      <c r="D1063" s="1"/>
      <c r="E1063" s="1"/>
    </row>
    <row r="1064" customFormat="false" ht="12.75" hidden="false" customHeight="false" outlineLevel="0" collapsed="false">
      <c r="B1064" s="1"/>
      <c r="C1064" s="186"/>
      <c r="D1064" s="1"/>
      <c r="E1064" s="1"/>
    </row>
    <row r="1065" customFormat="false" ht="12.75" hidden="false" customHeight="false" outlineLevel="0" collapsed="false">
      <c r="B1065" s="1"/>
      <c r="C1065" s="186"/>
      <c r="D1065" s="1"/>
      <c r="E1065" s="1"/>
    </row>
    <row r="1066" customFormat="false" ht="12.75" hidden="false" customHeight="false" outlineLevel="0" collapsed="false">
      <c r="B1066" s="1"/>
      <c r="C1066" s="186"/>
      <c r="D1066" s="1"/>
      <c r="E1066" s="1"/>
    </row>
    <row r="1067" customFormat="false" ht="12.75" hidden="false" customHeight="false" outlineLevel="0" collapsed="false">
      <c r="B1067" s="1"/>
      <c r="C1067" s="186"/>
      <c r="D1067" s="1"/>
      <c r="E1067" s="1"/>
    </row>
    <row r="1068" customFormat="false" ht="12.75" hidden="false" customHeight="false" outlineLevel="0" collapsed="false">
      <c r="B1068" s="1"/>
      <c r="C1068" s="186"/>
      <c r="D1068" s="1"/>
      <c r="E1068" s="1"/>
    </row>
    <row r="1069" customFormat="false" ht="12.75" hidden="false" customHeight="false" outlineLevel="0" collapsed="false">
      <c r="B1069" s="1"/>
      <c r="C1069" s="186"/>
      <c r="D1069" s="1"/>
      <c r="E1069" s="1"/>
    </row>
    <row r="1070" customFormat="false" ht="12.75" hidden="false" customHeight="false" outlineLevel="0" collapsed="false">
      <c r="B1070" s="1"/>
      <c r="C1070" s="186"/>
      <c r="D1070" s="1"/>
      <c r="E1070" s="1"/>
    </row>
    <row r="1071" customFormat="false" ht="12.75" hidden="false" customHeight="false" outlineLevel="0" collapsed="false">
      <c r="B1071" s="1"/>
      <c r="C1071" s="186"/>
      <c r="D1071" s="1"/>
      <c r="E1071" s="1"/>
    </row>
    <row r="1072" customFormat="false" ht="12.75" hidden="false" customHeight="false" outlineLevel="0" collapsed="false">
      <c r="B1072" s="1"/>
      <c r="C1072" s="186"/>
      <c r="D1072" s="1"/>
      <c r="E1072" s="1"/>
    </row>
    <row r="1073" customFormat="false" ht="12.75" hidden="false" customHeight="false" outlineLevel="0" collapsed="false">
      <c r="B1073" s="1"/>
      <c r="C1073" s="186"/>
      <c r="D1073" s="1"/>
      <c r="E1073" s="1"/>
    </row>
    <row r="1074" customFormat="false" ht="12.75" hidden="false" customHeight="false" outlineLevel="0" collapsed="false">
      <c r="B1074" s="1"/>
      <c r="C1074" s="186"/>
      <c r="D1074" s="1"/>
      <c r="E1074" s="1"/>
    </row>
    <row r="1075" customFormat="false" ht="12.75" hidden="false" customHeight="false" outlineLevel="0" collapsed="false">
      <c r="B1075" s="1"/>
      <c r="C1075" s="186"/>
      <c r="D1075" s="1"/>
      <c r="E1075" s="1"/>
    </row>
    <row r="1076" customFormat="false" ht="12.75" hidden="false" customHeight="false" outlineLevel="0" collapsed="false">
      <c r="B1076" s="1"/>
      <c r="C1076" s="186"/>
      <c r="D1076" s="1"/>
      <c r="E1076" s="1"/>
    </row>
    <row r="1077" customFormat="false" ht="12.75" hidden="false" customHeight="false" outlineLevel="0" collapsed="false">
      <c r="B1077" s="1"/>
      <c r="C1077" s="186"/>
      <c r="D1077" s="1"/>
      <c r="E1077" s="1"/>
    </row>
    <row r="1078" customFormat="false" ht="12.75" hidden="false" customHeight="false" outlineLevel="0" collapsed="false">
      <c r="B1078" s="1"/>
      <c r="C1078" s="186"/>
      <c r="D1078" s="1"/>
      <c r="E1078" s="1"/>
    </row>
    <row r="1079" customFormat="false" ht="12.75" hidden="false" customHeight="false" outlineLevel="0" collapsed="false">
      <c r="B1079" s="1"/>
      <c r="C1079" s="186"/>
      <c r="D1079" s="1"/>
      <c r="E1079" s="1"/>
    </row>
    <row r="1080" customFormat="false" ht="12.75" hidden="false" customHeight="false" outlineLevel="0" collapsed="false">
      <c r="B1080" s="1"/>
      <c r="C1080" s="186"/>
      <c r="D1080" s="1"/>
      <c r="E1080" s="1"/>
    </row>
    <row r="1081" customFormat="false" ht="12.75" hidden="false" customHeight="false" outlineLevel="0" collapsed="false">
      <c r="B1081" s="1"/>
      <c r="C1081" s="186"/>
      <c r="D1081" s="1"/>
      <c r="E1081" s="1"/>
    </row>
    <row r="1082" customFormat="false" ht="12.75" hidden="false" customHeight="false" outlineLevel="0" collapsed="false">
      <c r="B1082" s="1"/>
      <c r="C1082" s="186"/>
      <c r="D1082" s="1"/>
      <c r="E1082" s="1"/>
    </row>
    <row r="1083" customFormat="false" ht="12.75" hidden="false" customHeight="false" outlineLevel="0" collapsed="false">
      <c r="B1083" s="1"/>
      <c r="C1083" s="186"/>
      <c r="D1083" s="1"/>
      <c r="E1083" s="1"/>
    </row>
    <row r="1084" customFormat="false" ht="12.75" hidden="false" customHeight="false" outlineLevel="0" collapsed="false">
      <c r="B1084" s="1"/>
      <c r="C1084" s="186"/>
      <c r="D1084" s="1"/>
      <c r="E1084" s="1"/>
    </row>
    <row r="1085" customFormat="false" ht="12.75" hidden="false" customHeight="false" outlineLevel="0" collapsed="false">
      <c r="B1085" s="1"/>
      <c r="C1085" s="186"/>
      <c r="D1085" s="1"/>
      <c r="E1085" s="1"/>
    </row>
    <row r="1086" customFormat="false" ht="12.75" hidden="false" customHeight="false" outlineLevel="0" collapsed="false">
      <c r="B1086" s="1"/>
      <c r="C1086" s="186"/>
      <c r="D1086" s="1"/>
      <c r="E1086" s="1"/>
    </row>
    <row r="1087" customFormat="false" ht="12.75" hidden="false" customHeight="false" outlineLevel="0" collapsed="false">
      <c r="B1087" s="1"/>
      <c r="C1087" s="186"/>
      <c r="D1087" s="1"/>
      <c r="E1087" s="1"/>
    </row>
    <row r="1088" customFormat="false" ht="12.75" hidden="false" customHeight="false" outlineLevel="0" collapsed="false">
      <c r="B1088" s="1"/>
      <c r="C1088" s="186"/>
      <c r="D1088" s="1"/>
      <c r="E1088" s="1"/>
    </row>
    <row r="1089" customFormat="false" ht="12.75" hidden="false" customHeight="false" outlineLevel="0" collapsed="false">
      <c r="B1089" s="1"/>
      <c r="C1089" s="186"/>
      <c r="D1089" s="1"/>
      <c r="E1089" s="1"/>
    </row>
    <row r="1090" customFormat="false" ht="12.75" hidden="false" customHeight="false" outlineLevel="0" collapsed="false">
      <c r="B1090" s="1"/>
      <c r="C1090" s="186"/>
      <c r="D1090" s="1"/>
      <c r="E1090" s="1"/>
    </row>
    <row r="1091" customFormat="false" ht="12.75" hidden="false" customHeight="false" outlineLevel="0" collapsed="false">
      <c r="B1091" s="1"/>
      <c r="C1091" s="186"/>
      <c r="D1091" s="1"/>
      <c r="E1091" s="1"/>
    </row>
    <row r="1092" customFormat="false" ht="12.75" hidden="false" customHeight="false" outlineLevel="0" collapsed="false">
      <c r="B1092" s="1"/>
      <c r="C1092" s="186"/>
      <c r="D1092" s="1"/>
      <c r="E1092" s="1"/>
    </row>
    <row r="1093" customFormat="false" ht="12.75" hidden="false" customHeight="false" outlineLevel="0" collapsed="false">
      <c r="B1093" s="1"/>
      <c r="C1093" s="186"/>
      <c r="D1093" s="1"/>
      <c r="E1093" s="1"/>
    </row>
    <row r="1094" customFormat="false" ht="12.75" hidden="false" customHeight="false" outlineLevel="0" collapsed="false">
      <c r="B1094" s="1"/>
      <c r="C1094" s="186"/>
      <c r="D1094" s="1"/>
      <c r="E1094" s="1"/>
    </row>
    <row r="1095" customFormat="false" ht="12.75" hidden="false" customHeight="false" outlineLevel="0" collapsed="false">
      <c r="B1095" s="1"/>
      <c r="C1095" s="186"/>
      <c r="D1095" s="1"/>
      <c r="E1095" s="1"/>
    </row>
    <row r="1096" customFormat="false" ht="12.75" hidden="false" customHeight="false" outlineLevel="0" collapsed="false">
      <c r="B1096" s="1"/>
      <c r="C1096" s="186"/>
      <c r="D1096" s="1"/>
      <c r="E1096" s="1"/>
    </row>
    <row r="1097" customFormat="false" ht="12.75" hidden="false" customHeight="false" outlineLevel="0" collapsed="false">
      <c r="B1097" s="1"/>
      <c r="C1097" s="186"/>
      <c r="D1097" s="1"/>
      <c r="E1097" s="1"/>
    </row>
    <row r="1098" customFormat="false" ht="12.75" hidden="false" customHeight="false" outlineLevel="0" collapsed="false">
      <c r="B1098" s="1"/>
      <c r="C1098" s="186"/>
      <c r="D1098" s="1"/>
      <c r="E1098" s="1"/>
    </row>
    <row r="1099" customFormat="false" ht="12.75" hidden="false" customHeight="false" outlineLevel="0" collapsed="false">
      <c r="B1099" s="1"/>
      <c r="C1099" s="186"/>
      <c r="D1099" s="1"/>
      <c r="E1099" s="1"/>
    </row>
    <row r="1100" customFormat="false" ht="12.75" hidden="false" customHeight="false" outlineLevel="0" collapsed="false">
      <c r="B1100" s="1"/>
      <c r="C1100" s="186"/>
      <c r="D1100" s="1"/>
      <c r="E1100" s="1"/>
    </row>
    <row r="1101" customFormat="false" ht="12.75" hidden="false" customHeight="false" outlineLevel="0" collapsed="false">
      <c r="B1101" s="1"/>
      <c r="C1101" s="186"/>
      <c r="D1101" s="1"/>
      <c r="E1101" s="1"/>
    </row>
    <row r="1102" customFormat="false" ht="12.75" hidden="false" customHeight="false" outlineLevel="0" collapsed="false">
      <c r="B1102" s="1"/>
      <c r="C1102" s="186"/>
      <c r="D1102" s="1"/>
      <c r="E1102" s="1"/>
    </row>
    <row r="1103" customFormat="false" ht="12.75" hidden="false" customHeight="false" outlineLevel="0" collapsed="false">
      <c r="B1103" s="1"/>
      <c r="C1103" s="186"/>
      <c r="D1103" s="1"/>
      <c r="E1103" s="1"/>
    </row>
    <row r="1104" customFormat="false" ht="12.75" hidden="false" customHeight="false" outlineLevel="0" collapsed="false">
      <c r="B1104" s="1"/>
      <c r="C1104" s="186"/>
      <c r="D1104" s="1"/>
      <c r="E1104" s="1"/>
    </row>
    <row r="1105" customFormat="false" ht="12.75" hidden="false" customHeight="false" outlineLevel="0" collapsed="false">
      <c r="B1105" s="1"/>
      <c r="C1105" s="186"/>
      <c r="D1105" s="1"/>
      <c r="E1105" s="1"/>
    </row>
    <row r="1106" customFormat="false" ht="12.75" hidden="false" customHeight="false" outlineLevel="0" collapsed="false">
      <c r="B1106" s="1"/>
      <c r="C1106" s="186"/>
      <c r="D1106" s="1"/>
      <c r="E1106" s="1"/>
    </row>
    <row r="1107" customFormat="false" ht="12.75" hidden="false" customHeight="false" outlineLevel="0" collapsed="false">
      <c r="B1107" s="1"/>
      <c r="C1107" s="186"/>
      <c r="D1107" s="1"/>
      <c r="E1107" s="1"/>
    </row>
    <row r="1108" customFormat="false" ht="12.75" hidden="false" customHeight="false" outlineLevel="0" collapsed="false">
      <c r="B1108" s="1"/>
      <c r="C1108" s="186"/>
      <c r="D1108" s="1"/>
      <c r="E1108" s="1"/>
    </row>
    <row r="1109" customFormat="false" ht="12.75" hidden="false" customHeight="false" outlineLevel="0" collapsed="false">
      <c r="B1109" s="1"/>
      <c r="C1109" s="186"/>
      <c r="D1109" s="1"/>
      <c r="E1109" s="1"/>
    </row>
    <row r="1110" customFormat="false" ht="12.75" hidden="false" customHeight="false" outlineLevel="0" collapsed="false">
      <c r="B1110" s="1"/>
      <c r="C1110" s="186"/>
      <c r="D1110" s="1"/>
      <c r="E1110" s="1"/>
    </row>
    <row r="1111" customFormat="false" ht="12.75" hidden="false" customHeight="false" outlineLevel="0" collapsed="false">
      <c r="B1111" s="1"/>
      <c r="C1111" s="186"/>
      <c r="D1111" s="1"/>
      <c r="E1111" s="1"/>
    </row>
    <row r="1112" customFormat="false" ht="12.75" hidden="false" customHeight="false" outlineLevel="0" collapsed="false">
      <c r="B1112" s="1"/>
      <c r="C1112" s="186"/>
      <c r="D1112" s="1"/>
      <c r="E1112" s="1"/>
    </row>
    <row r="1113" customFormat="false" ht="12.75" hidden="false" customHeight="false" outlineLevel="0" collapsed="false">
      <c r="B1113" s="1"/>
      <c r="C1113" s="186"/>
      <c r="D1113" s="1"/>
      <c r="E1113" s="1"/>
    </row>
    <row r="1114" customFormat="false" ht="12.75" hidden="false" customHeight="false" outlineLevel="0" collapsed="false">
      <c r="B1114" s="1"/>
      <c r="C1114" s="186"/>
      <c r="D1114" s="1"/>
      <c r="E1114" s="1"/>
    </row>
    <row r="1115" customFormat="false" ht="12.75" hidden="false" customHeight="false" outlineLevel="0" collapsed="false">
      <c r="B1115" s="1"/>
      <c r="C1115" s="186"/>
      <c r="D1115" s="1"/>
      <c r="E1115" s="1"/>
    </row>
    <row r="1116" customFormat="false" ht="12.75" hidden="false" customHeight="false" outlineLevel="0" collapsed="false">
      <c r="B1116" s="1"/>
      <c r="C1116" s="186"/>
      <c r="D1116" s="1"/>
      <c r="E1116" s="1"/>
    </row>
    <row r="1117" customFormat="false" ht="12.75" hidden="false" customHeight="false" outlineLevel="0" collapsed="false">
      <c r="B1117" s="1"/>
      <c r="C1117" s="186"/>
      <c r="D1117" s="1"/>
      <c r="E1117" s="1"/>
    </row>
    <row r="1118" customFormat="false" ht="12.75" hidden="false" customHeight="false" outlineLevel="0" collapsed="false">
      <c r="B1118" s="1"/>
      <c r="C1118" s="186"/>
      <c r="D1118" s="1"/>
      <c r="E1118" s="1"/>
    </row>
    <row r="1119" customFormat="false" ht="12.75" hidden="false" customHeight="false" outlineLevel="0" collapsed="false">
      <c r="B1119" s="1"/>
      <c r="C1119" s="186"/>
      <c r="D1119" s="1"/>
      <c r="E1119" s="1"/>
    </row>
    <row r="1120" customFormat="false" ht="12.75" hidden="false" customHeight="false" outlineLevel="0" collapsed="false">
      <c r="B1120" s="1"/>
      <c r="C1120" s="186"/>
      <c r="D1120" s="1"/>
      <c r="E1120" s="1"/>
    </row>
    <row r="1121" customFormat="false" ht="12.75" hidden="false" customHeight="false" outlineLevel="0" collapsed="false">
      <c r="B1121" s="1"/>
      <c r="C1121" s="186"/>
      <c r="D1121" s="1"/>
      <c r="E1121" s="1"/>
    </row>
    <row r="1122" customFormat="false" ht="12.75" hidden="false" customHeight="false" outlineLevel="0" collapsed="false">
      <c r="B1122" s="1"/>
      <c r="C1122" s="186"/>
      <c r="D1122" s="1"/>
      <c r="E1122" s="1"/>
    </row>
    <row r="1123" customFormat="false" ht="12.75" hidden="false" customHeight="false" outlineLevel="0" collapsed="false">
      <c r="B1123" s="1"/>
      <c r="C1123" s="186"/>
      <c r="D1123" s="1"/>
      <c r="E1123" s="1"/>
    </row>
    <row r="1124" customFormat="false" ht="12.75" hidden="false" customHeight="false" outlineLevel="0" collapsed="false">
      <c r="B1124" s="1"/>
      <c r="C1124" s="186"/>
      <c r="D1124" s="1"/>
      <c r="E1124" s="1"/>
    </row>
    <row r="1125" customFormat="false" ht="12.75" hidden="false" customHeight="false" outlineLevel="0" collapsed="false">
      <c r="B1125" s="1"/>
      <c r="C1125" s="186"/>
      <c r="D1125" s="1"/>
      <c r="E1125" s="1"/>
    </row>
    <row r="1126" customFormat="false" ht="12.75" hidden="false" customHeight="false" outlineLevel="0" collapsed="false">
      <c r="B1126" s="1"/>
      <c r="C1126" s="186"/>
      <c r="D1126" s="1"/>
      <c r="E1126" s="1"/>
    </row>
    <row r="1127" customFormat="false" ht="12.75" hidden="false" customHeight="false" outlineLevel="0" collapsed="false">
      <c r="B1127" s="1"/>
      <c r="C1127" s="186"/>
      <c r="D1127" s="1"/>
      <c r="E1127" s="1"/>
    </row>
    <row r="1128" customFormat="false" ht="12.75" hidden="false" customHeight="false" outlineLevel="0" collapsed="false">
      <c r="B1128" s="1"/>
      <c r="C1128" s="186"/>
      <c r="D1128" s="1"/>
      <c r="E1128" s="1"/>
    </row>
    <row r="1129" customFormat="false" ht="12.75" hidden="false" customHeight="false" outlineLevel="0" collapsed="false">
      <c r="B1129" s="1"/>
      <c r="C1129" s="186"/>
      <c r="D1129" s="1"/>
      <c r="E1129" s="1"/>
    </row>
    <row r="1130" customFormat="false" ht="12.75" hidden="false" customHeight="false" outlineLevel="0" collapsed="false">
      <c r="B1130" s="1"/>
      <c r="C1130" s="186"/>
      <c r="D1130" s="1"/>
      <c r="E1130" s="1"/>
    </row>
    <row r="1131" customFormat="false" ht="12.75" hidden="false" customHeight="false" outlineLevel="0" collapsed="false">
      <c r="B1131" s="1"/>
      <c r="C1131" s="186"/>
      <c r="D1131" s="1"/>
      <c r="E1131" s="1"/>
    </row>
    <row r="1132" customFormat="false" ht="12.75" hidden="false" customHeight="false" outlineLevel="0" collapsed="false">
      <c r="B1132" s="1"/>
      <c r="C1132" s="186"/>
      <c r="D1132" s="1"/>
      <c r="E1132" s="1"/>
    </row>
    <row r="1133" customFormat="false" ht="12.75" hidden="false" customHeight="false" outlineLevel="0" collapsed="false">
      <c r="B1133" s="1"/>
      <c r="C1133" s="186"/>
      <c r="D1133" s="1"/>
      <c r="E1133" s="1"/>
    </row>
    <row r="1134" customFormat="false" ht="12.75" hidden="false" customHeight="false" outlineLevel="0" collapsed="false">
      <c r="B1134" s="1"/>
      <c r="C1134" s="186"/>
      <c r="D1134" s="1"/>
      <c r="E1134" s="1"/>
    </row>
    <row r="1135" customFormat="false" ht="12.75" hidden="false" customHeight="false" outlineLevel="0" collapsed="false">
      <c r="B1135" s="1"/>
      <c r="C1135" s="186"/>
      <c r="D1135" s="1"/>
      <c r="E1135" s="1"/>
    </row>
    <row r="1136" customFormat="false" ht="12.75" hidden="false" customHeight="false" outlineLevel="0" collapsed="false">
      <c r="B1136" s="1"/>
      <c r="C1136" s="186"/>
      <c r="D1136" s="1"/>
      <c r="E1136" s="1"/>
    </row>
    <row r="1137" customFormat="false" ht="12.75" hidden="false" customHeight="false" outlineLevel="0" collapsed="false">
      <c r="B1137" s="1"/>
      <c r="C1137" s="186"/>
      <c r="D1137" s="1"/>
      <c r="E1137" s="1"/>
    </row>
    <row r="1138" customFormat="false" ht="12.75" hidden="false" customHeight="false" outlineLevel="0" collapsed="false">
      <c r="B1138" s="1"/>
      <c r="C1138" s="186"/>
      <c r="D1138" s="1"/>
      <c r="E1138" s="1"/>
    </row>
    <row r="1139" customFormat="false" ht="12.75" hidden="false" customHeight="false" outlineLevel="0" collapsed="false">
      <c r="B1139" s="1"/>
      <c r="C1139" s="186"/>
      <c r="D1139" s="1"/>
      <c r="E1139" s="1"/>
    </row>
    <row r="1140" customFormat="false" ht="12.75" hidden="false" customHeight="false" outlineLevel="0" collapsed="false">
      <c r="B1140" s="1"/>
      <c r="C1140" s="186"/>
      <c r="D1140" s="1"/>
      <c r="E1140" s="1"/>
    </row>
    <row r="1141" customFormat="false" ht="12.75" hidden="false" customHeight="false" outlineLevel="0" collapsed="false">
      <c r="B1141" s="1"/>
      <c r="C1141" s="186"/>
      <c r="D1141" s="1"/>
      <c r="E1141" s="1"/>
    </row>
    <row r="1142" customFormat="false" ht="12.75" hidden="false" customHeight="false" outlineLevel="0" collapsed="false">
      <c r="B1142" s="1"/>
      <c r="C1142" s="186"/>
      <c r="D1142" s="1"/>
      <c r="E1142" s="1"/>
    </row>
    <row r="1143" customFormat="false" ht="12.75" hidden="false" customHeight="false" outlineLevel="0" collapsed="false">
      <c r="B1143" s="1"/>
      <c r="C1143" s="186"/>
      <c r="D1143" s="1"/>
      <c r="E1143" s="1"/>
    </row>
    <row r="1144" customFormat="false" ht="12.75" hidden="false" customHeight="false" outlineLevel="0" collapsed="false">
      <c r="B1144" s="1"/>
      <c r="C1144" s="186"/>
      <c r="D1144" s="1"/>
      <c r="E1144" s="1"/>
    </row>
    <row r="1145" customFormat="false" ht="12.75" hidden="false" customHeight="false" outlineLevel="0" collapsed="false">
      <c r="B1145" s="1"/>
      <c r="C1145" s="186"/>
      <c r="D1145" s="1"/>
      <c r="E1145" s="1"/>
    </row>
    <row r="1146" customFormat="false" ht="12.75" hidden="false" customHeight="false" outlineLevel="0" collapsed="false">
      <c r="B1146" s="1"/>
      <c r="C1146" s="186"/>
      <c r="D1146" s="1"/>
      <c r="E1146" s="1"/>
    </row>
    <row r="1147" customFormat="false" ht="12.75" hidden="false" customHeight="false" outlineLevel="0" collapsed="false">
      <c r="B1147" s="1"/>
      <c r="C1147" s="186"/>
      <c r="D1147" s="1"/>
      <c r="E1147" s="1"/>
    </row>
    <row r="1148" customFormat="false" ht="12.75" hidden="false" customHeight="false" outlineLevel="0" collapsed="false">
      <c r="B1148" s="1"/>
      <c r="C1148" s="186"/>
      <c r="D1148" s="1"/>
      <c r="E1148" s="1"/>
    </row>
    <row r="1149" customFormat="false" ht="12.75" hidden="false" customHeight="false" outlineLevel="0" collapsed="false">
      <c r="B1149" s="1"/>
      <c r="C1149" s="186"/>
      <c r="D1149" s="1"/>
      <c r="E1149" s="1"/>
    </row>
    <row r="1150" customFormat="false" ht="12.75" hidden="false" customHeight="false" outlineLevel="0" collapsed="false">
      <c r="B1150" s="1"/>
      <c r="C1150" s="186"/>
      <c r="D1150" s="1"/>
      <c r="E1150" s="1"/>
    </row>
    <row r="1151" customFormat="false" ht="12.75" hidden="false" customHeight="false" outlineLevel="0" collapsed="false">
      <c r="B1151" s="1"/>
      <c r="C1151" s="186"/>
      <c r="D1151" s="1"/>
      <c r="E1151" s="1"/>
    </row>
    <row r="1152" customFormat="false" ht="12.75" hidden="false" customHeight="false" outlineLevel="0" collapsed="false">
      <c r="B1152" s="1"/>
      <c r="C1152" s="186"/>
      <c r="D1152" s="1"/>
      <c r="E1152" s="1"/>
    </row>
    <row r="1153" customFormat="false" ht="12.75" hidden="false" customHeight="false" outlineLevel="0" collapsed="false">
      <c r="B1153" s="1"/>
      <c r="C1153" s="186"/>
      <c r="D1153" s="1"/>
      <c r="E1153" s="1"/>
    </row>
    <row r="1154" customFormat="false" ht="12.75" hidden="false" customHeight="false" outlineLevel="0" collapsed="false">
      <c r="B1154" s="1"/>
      <c r="C1154" s="186"/>
      <c r="D1154" s="1"/>
      <c r="E1154" s="1"/>
    </row>
    <row r="1155" customFormat="false" ht="12.75" hidden="false" customHeight="false" outlineLevel="0" collapsed="false">
      <c r="B1155" s="1"/>
      <c r="C1155" s="186"/>
      <c r="D1155" s="1"/>
      <c r="E1155" s="1"/>
    </row>
    <row r="1156" customFormat="false" ht="12.75" hidden="false" customHeight="false" outlineLevel="0" collapsed="false">
      <c r="B1156" s="1"/>
      <c r="C1156" s="186"/>
      <c r="D1156" s="1"/>
      <c r="E1156" s="1"/>
    </row>
    <row r="1157" customFormat="false" ht="12.75" hidden="false" customHeight="false" outlineLevel="0" collapsed="false">
      <c r="B1157" s="1"/>
      <c r="C1157" s="186"/>
      <c r="D1157" s="1"/>
      <c r="E1157" s="1"/>
    </row>
    <row r="1158" customFormat="false" ht="12.75" hidden="false" customHeight="false" outlineLevel="0" collapsed="false">
      <c r="B1158" s="1"/>
      <c r="C1158" s="186"/>
      <c r="D1158" s="1"/>
      <c r="E1158" s="1"/>
    </row>
    <row r="1159" customFormat="false" ht="12.75" hidden="false" customHeight="false" outlineLevel="0" collapsed="false">
      <c r="B1159" s="1"/>
      <c r="C1159" s="186"/>
      <c r="D1159" s="1"/>
      <c r="E1159" s="1"/>
    </row>
    <row r="1160" customFormat="false" ht="12.75" hidden="false" customHeight="false" outlineLevel="0" collapsed="false">
      <c r="B1160" s="1"/>
      <c r="C1160" s="186"/>
      <c r="D1160" s="1"/>
      <c r="E1160" s="1"/>
    </row>
    <row r="1161" customFormat="false" ht="12.75" hidden="false" customHeight="false" outlineLevel="0" collapsed="false">
      <c r="B1161" s="1"/>
      <c r="C1161" s="186"/>
      <c r="D1161" s="1"/>
      <c r="E1161" s="1"/>
    </row>
    <row r="1162" customFormat="false" ht="12.75" hidden="false" customHeight="false" outlineLevel="0" collapsed="false">
      <c r="B1162" s="1"/>
      <c r="C1162" s="186"/>
      <c r="D1162" s="1"/>
      <c r="E1162" s="1"/>
    </row>
    <row r="1163" customFormat="false" ht="12.75" hidden="false" customHeight="false" outlineLevel="0" collapsed="false">
      <c r="B1163" s="1"/>
      <c r="C1163" s="186"/>
      <c r="D1163" s="1"/>
      <c r="E1163" s="1"/>
    </row>
    <row r="1164" customFormat="false" ht="12.75" hidden="false" customHeight="false" outlineLevel="0" collapsed="false">
      <c r="B1164" s="1"/>
      <c r="C1164" s="186"/>
      <c r="D1164" s="1"/>
      <c r="E1164" s="1"/>
    </row>
    <row r="1165" customFormat="false" ht="12.75" hidden="false" customHeight="false" outlineLevel="0" collapsed="false">
      <c r="B1165" s="1"/>
      <c r="C1165" s="186"/>
      <c r="D1165" s="1"/>
      <c r="E1165" s="1"/>
    </row>
    <row r="1166" customFormat="false" ht="12.75" hidden="false" customHeight="false" outlineLevel="0" collapsed="false">
      <c r="B1166" s="1"/>
      <c r="C1166" s="186"/>
      <c r="D1166" s="1"/>
      <c r="E1166" s="1"/>
    </row>
    <row r="1167" customFormat="false" ht="12.75" hidden="false" customHeight="false" outlineLevel="0" collapsed="false">
      <c r="B1167" s="1"/>
      <c r="C1167" s="186"/>
      <c r="D1167" s="1"/>
      <c r="E1167" s="1"/>
    </row>
    <row r="1168" customFormat="false" ht="12.75" hidden="false" customHeight="false" outlineLevel="0" collapsed="false">
      <c r="B1168" s="1"/>
      <c r="C1168" s="186"/>
      <c r="D1168" s="1"/>
      <c r="E1168" s="1"/>
    </row>
    <row r="1169" customFormat="false" ht="12.75" hidden="false" customHeight="false" outlineLevel="0" collapsed="false">
      <c r="B1169" s="1"/>
      <c r="C1169" s="186"/>
      <c r="D1169" s="1"/>
      <c r="E1169" s="1"/>
    </row>
    <row r="1170" customFormat="false" ht="12.75" hidden="false" customHeight="false" outlineLevel="0" collapsed="false">
      <c r="B1170" s="1"/>
      <c r="C1170" s="186"/>
      <c r="D1170" s="1"/>
      <c r="E1170" s="1"/>
    </row>
    <row r="1171" customFormat="false" ht="12.75" hidden="false" customHeight="false" outlineLevel="0" collapsed="false">
      <c r="B1171" s="1"/>
      <c r="C1171" s="186"/>
      <c r="D1171" s="1"/>
      <c r="E1171" s="1"/>
    </row>
    <row r="1172" customFormat="false" ht="12.75" hidden="false" customHeight="false" outlineLevel="0" collapsed="false">
      <c r="B1172" s="1"/>
      <c r="C1172" s="186"/>
      <c r="D1172" s="1"/>
      <c r="E1172" s="1"/>
    </row>
    <row r="1173" customFormat="false" ht="12.75" hidden="false" customHeight="false" outlineLevel="0" collapsed="false">
      <c r="B1173" s="1"/>
      <c r="C1173" s="186"/>
      <c r="D1173" s="1"/>
      <c r="E1173" s="1"/>
    </row>
    <row r="1174" customFormat="false" ht="12.75" hidden="false" customHeight="false" outlineLevel="0" collapsed="false">
      <c r="B1174" s="1"/>
      <c r="C1174" s="186"/>
      <c r="D1174" s="1"/>
      <c r="E1174" s="1"/>
    </row>
    <row r="1175" customFormat="false" ht="12.75" hidden="false" customHeight="false" outlineLevel="0" collapsed="false">
      <c r="B1175" s="1"/>
      <c r="C1175" s="186"/>
      <c r="D1175" s="1"/>
      <c r="E1175" s="1"/>
    </row>
    <row r="1176" customFormat="false" ht="12.75" hidden="false" customHeight="false" outlineLevel="0" collapsed="false">
      <c r="B1176" s="1"/>
      <c r="C1176" s="186"/>
      <c r="D1176" s="1"/>
      <c r="E1176" s="1"/>
    </row>
    <row r="1177" customFormat="false" ht="12.75" hidden="false" customHeight="false" outlineLevel="0" collapsed="false">
      <c r="B1177" s="1"/>
      <c r="C1177" s="186"/>
      <c r="D1177" s="1"/>
      <c r="E1177" s="1"/>
    </row>
    <row r="1178" customFormat="false" ht="12.75" hidden="false" customHeight="false" outlineLevel="0" collapsed="false">
      <c r="B1178" s="1"/>
      <c r="C1178" s="186"/>
      <c r="D1178" s="1"/>
      <c r="E1178" s="1"/>
    </row>
    <row r="1179" customFormat="false" ht="12.75" hidden="false" customHeight="false" outlineLevel="0" collapsed="false">
      <c r="B1179" s="1"/>
      <c r="C1179" s="186"/>
      <c r="D1179" s="1"/>
      <c r="E1179" s="1"/>
    </row>
    <row r="1180" customFormat="false" ht="12.75" hidden="false" customHeight="false" outlineLevel="0" collapsed="false">
      <c r="B1180" s="1"/>
      <c r="C1180" s="186"/>
      <c r="D1180" s="1"/>
      <c r="E1180" s="1"/>
    </row>
    <row r="1181" customFormat="false" ht="12.75" hidden="false" customHeight="false" outlineLevel="0" collapsed="false">
      <c r="B1181" s="1"/>
      <c r="C1181" s="186"/>
      <c r="D1181" s="1"/>
      <c r="E1181" s="1"/>
    </row>
    <row r="1182" customFormat="false" ht="12.75" hidden="false" customHeight="false" outlineLevel="0" collapsed="false">
      <c r="B1182" s="1"/>
      <c r="C1182" s="186"/>
      <c r="D1182" s="1"/>
      <c r="E1182" s="1"/>
    </row>
    <row r="1183" customFormat="false" ht="12.75" hidden="false" customHeight="false" outlineLevel="0" collapsed="false">
      <c r="B1183" s="1"/>
      <c r="C1183" s="186"/>
      <c r="D1183" s="1"/>
      <c r="E1183" s="1"/>
    </row>
    <row r="1184" customFormat="false" ht="12.75" hidden="false" customHeight="false" outlineLevel="0" collapsed="false">
      <c r="B1184" s="1"/>
      <c r="C1184" s="186"/>
      <c r="D1184" s="1"/>
      <c r="E1184" s="1"/>
    </row>
    <row r="1185" customFormat="false" ht="12.75" hidden="false" customHeight="false" outlineLevel="0" collapsed="false">
      <c r="B1185" s="1"/>
      <c r="C1185" s="186"/>
      <c r="D1185" s="1"/>
      <c r="E1185" s="1"/>
    </row>
    <row r="1186" customFormat="false" ht="12.75" hidden="false" customHeight="false" outlineLevel="0" collapsed="false">
      <c r="B1186" s="1"/>
      <c r="C1186" s="186"/>
      <c r="D1186" s="1"/>
      <c r="E1186" s="1"/>
    </row>
    <row r="1187" customFormat="false" ht="12.75" hidden="false" customHeight="false" outlineLevel="0" collapsed="false">
      <c r="B1187" s="1"/>
      <c r="C1187" s="186"/>
      <c r="D1187" s="1"/>
      <c r="E1187" s="1"/>
    </row>
    <row r="1188" customFormat="false" ht="12.75" hidden="false" customHeight="false" outlineLevel="0" collapsed="false">
      <c r="B1188" s="1"/>
      <c r="C1188" s="186"/>
      <c r="D1188" s="1"/>
      <c r="E1188" s="1"/>
    </row>
    <row r="1189" customFormat="false" ht="12.75" hidden="false" customHeight="false" outlineLevel="0" collapsed="false">
      <c r="B1189" s="1"/>
      <c r="C1189" s="186"/>
      <c r="D1189" s="1"/>
      <c r="E1189" s="1"/>
    </row>
    <row r="1190" customFormat="false" ht="12.75" hidden="false" customHeight="false" outlineLevel="0" collapsed="false">
      <c r="B1190" s="1"/>
      <c r="C1190" s="186"/>
      <c r="D1190" s="1"/>
      <c r="E1190" s="1"/>
    </row>
    <row r="1191" customFormat="false" ht="12.75" hidden="false" customHeight="false" outlineLevel="0" collapsed="false">
      <c r="B1191" s="1"/>
      <c r="C1191" s="186"/>
      <c r="D1191" s="1"/>
      <c r="E1191" s="1"/>
    </row>
    <row r="1192" customFormat="false" ht="12.75" hidden="false" customHeight="false" outlineLevel="0" collapsed="false">
      <c r="B1192" s="1"/>
      <c r="C1192" s="186"/>
      <c r="D1192" s="1"/>
      <c r="E1192" s="1"/>
    </row>
    <row r="1193" customFormat="false" ht="12.75" hidden="false" customHeight="false" outlineLevel="0" collapsed="false">
      <c r="B1193" s="1"/>
      <c r="C1193" s="186"/>
      <c r="D1193" s="1"/>
      <c r="E1193" s="1"/>
    </row>
    <row r="1194" customFormat="false" ht="12.75" hidden="false" customHeight="false" outlineLevel="0" collapsed="false">
      <c r="B1194" s="1"/>
      <c r="C1194" s="186"/>
      <c r="D1194" s="1"/>
      <c r="E1194" s="1"/>
    </row>
    <row r="1195" customFormat="false" ht="12.75" hidden="false" customHeight="false" outlineLevel="0" collapsed="false">
      <c r="B1195" s="1"/>
      <c r="C1195" s="186"/>
      <c r="D1195" s="1"/>
      <c r="E1195" s="1"/>
    </row>
    <row r="1196" customFormat="false" ht="12.75" hidden="false" customHeight="false" outlineLevel="0" collapsed="false">
      <c r="B1196" s="1"/>
      <c r="C1196" s="186"/>
      <c r="D1196" s="1"/>
      <c r="E1196" s="1"/>
    </row>
    <row r="1197" customFormat="false" ht="12.75" hidden="false" customHeight="false" outlineLevel="0" collapsed="false">
      <c r="B1197" s="1"/>
      <c r="C1197" s="186"/>
      <c r="D1197" s="1"/>
      <c r="E1197" s="1"/>
    </row>
    <row r="1198" customFormat="false" ht="12.75" hidden="false" customHeight="false" outlineLevel="0" collapsed="false">
      <c r="B1198" s="1"/>
      <c r="C1198" s="186"/>
      <c r="D1198" s="1"/>
      <c r="E1198" s="1"/>
    </row>
    <row r="1199" customFormat="false" ht="12.75" hidden="false" customHeight="false" outlineLevel="0" collapsed="false">
      <c r="B1199" s="1"/>
      <c r="C1199" s="186"/>
      <c r="D1199" s="1"/>
      <c r="E1199" s="1"/>
    </row>
    <row r="1200" customFormat="false" ht="12.75" hidden="false" customHeight="false" outlineLevel="0" collapsed="false">
      <c r="B1200" s="1"/>
      <c r="C1200" s="186"/>
      <c r="D1200" s="1"/>
      <c r="E1200" s="1"/>
    </row>
    <row r="1201" customFormat="false" ht="12.75" hidden="false" customHeight="false" outlineLevel="0" collapsed="false">
      <c r="B1201" s="1"/>
      <c r="C1201" s="186"/>
      <c r="D1201" s="1"/>
      <c r="E1201" s="1"/>
    </row>
    <row r="1202" customFormat="false" ht="12.75" hidden="false" customHeight="false" outlineLevel="0" collapsed="false">
      <c r="B1202" s="1"/>
      <c r="C1202" s="186"/>
      <c r="D1202" s="1"/>
      <c r="E1202" s="1"/>
    </row>
    <row r="1203" customFormat="false" ht="12.75" hidden="false" customHeight="false" outlineLevel="0" collapsed="false">
      <c r="B1203" s="1"/>
      <c r="C1203" s="186"/>
      <c r="D1203" s="1"/>
      <c r="E1203" s="1"/>
    </row>
    <row r="1204" customFormat="false" ht="12.75" hidden="false" customHeight="false" outlineLevel="0" collapsed="false">
      <c r="B1204" s="1"/>
      <c r="C1204" s="186"/>
      <c r="D1204" s="1"/>
      <c r="E1204" s="1"/>
    </row>
    <row r="1205" customFormat="false" ht="12.75" hidden="false" customHeight="false" outlineLevel="0" collapsed="false">
      <c r="B1205" s="1"/>
      <c r="C1205" s="186"/>
      <c r="D1205" s="1"/>
      <c r="E1205" s="1"/>
    </row>
    <row r="1206" customFormat="false" ht="12.75" hidden="false" customHeight="false" outlineLevel="0" collapsed="false">
      <c r="B1206" s="1"/>
      <c r="C1206" s="186"/>
      <c r="D1206" s="1"/>
      <c r="E1206" s="1"/>
    </row>
    <row r="1207" customFormat="false" ht="12.75" hidden="false" customHeight="false" outlineLevel="0" collapsed="false">
      <c r="B1207" s="1"/>
      <c r="C1207" s="186"/>
      <c r="D1207" s="1"/>
      <c r="E1207" s="1"/>
    </row>
    <row r="1208" customFormat="false" ht="12.75" hidden="false" customHeight="false" outlineLevel="0" collapsed="false">
      <c r="B1208" s="1"/>
      <c r="C1208" s="186"/>
      <c r="D1208" s="1"/>
      <c r="E1208" s="1"/>
    </row>
    <row r="1209" customFormat="false" ht="12.75" hidden="false" customHeight="false" outlineLevel="0" collapsed="false">
      <c r="B1209" s="1"/>
      <c r="C1209" s="186"/>
      <c r="D1209" s="1"/>
      <c r="E1209" s="1"/>
    </row>
    <row r="1210" customFormat="false" ht="12.75" hidden="false" customHeight="false" outlineLevel="0" collapsed="false">
      <c r="B1210" s="1"/>
      <c r="C1210" s="186"/>
      <c r="D1210" s="1"/>
      <c r="E1210" s="1"/>
    </row>
    <row r="1211" customFormat="false" ht="12.75" hidden="false" customHeight="false" outlineLevel="0" collapsed="false">
      <c r="B1211" s="1"/>
      <c r="C1211" s="186"/>
      <c r="D1211" s="1"/>
      <c r="E1211" s="1"/>
    </row>
    <row r="1212" customFormat="false" ht="12.75" hidden="false" customHeight="false" outlineLevel="0" collapsed="false">
      <c r="B1212" s="1"/>
      <c r="C1212" s="186"/>
      <c r="D1212" s="1"/>
      <c r="E1212" s="1"/>
    </row>
    <row r="1213" customFormat="false" ht="12.75" hidden="false" customHeight="false" outlineLevel="0" collapsed="false">
      <c r="B1213" s="1"/>
      <c r="C1213" s="186"/>
      <c r="D1213" s="1"/>
      <c r="E1213" s="1"/>
    </row>
    <row r="1214" customFormat="false" ht="12.75" hidden="false" customHeight="false" outlineLevel="0" collapsed="false">
      <c r="B1214" s="1"/>
      <c r="C1214" s="186"/>
      <c r="D1214" s="1"/>
      <c r="E1214" s="1"/>
    </row>
    <row r="1215" customFormat="false" ht="12.75" hidden="false" customHeight="false" outlineLevel="0" collapsed="false">
      <c r="B1215" s="1"/>
      <c r="C1215" s="186"/>
      <c r="D1215" s="1"/>
      <c r="E1215" s="1"/>
    </row>
    <row r="1216" customFormat="false" ht="12.75" hidden="false" customHeight="false" outlineLevel="0" collapsed="false">
      <c r="B1216" s="1"/>
      <c r="C1216" s="186"/>
      <c r="D1216" s="1"/>
      <c r="E1216" s="1"/>
    </row>
    <row r="1217" customFormat="false" ht="12.75" hidden="false" customHeight="false" outlineLevel="0" collapsed="false">
      <c r="B1217" s="1"/>
      <c r="C1217" s="186"/>
      <c r="D1217" s="1"/>
      <c r="E1217" s="1"/>
    </row>
    <row r="1218" customFormat="false" ht="12.75" hidden="false" customHeight="false" outlineLevel="0" collapsed="false">
      <c r="B1218" s="1"/>
      <c r="C1218" s="186"/>
      <c r="D1218" s="1"/>
      <c r="E1218" s="1"/>
    </row>
    <row r="1219" customFormat="false" ht="12.75" hidden="false" customHeight="false" outlineLevel="0" collapsed="false">
      <c r="B1219" s="1"/>
      <c r="C1219" s="186"/>
      <c r="D1219" s="1"/>
      <c r="E1219" s="1"/>
    </row>
    <row r="1220" customFormat="false" ht="12.75" hidden="false" customHeight="false" outlineLevel="0" collapsed="false">
      <c r="B1220" s="1"/>
      <c r="C1220" s="186"/>
      <c r="D1220" s="1"/>
      <c r="E1220" s="1"/>
    </row>
    <row r="1221" customFormat="false" ht="12.75" hidden="false" customHeight="false" outlineLevel="0" collapsed="false">
      <c r="B1221" s="1"/>
      <c r="C1221" s="186"/>
      <c r="D1221" s="1"/>
      <c r="E1221" s="1"/>
    </row>
    <row r="1222" customFormat="false" ht="12.75" hidden="false" customHeight="false" outlineLevel="0" collapsed="false">
      <c r="B1222" s="1"/>
      <c r="C1222" s="186"/>
      <c r="D1222" s="1"/>
      <c r="E1222" s="1"/>
    </row>
    <row r="1223" customFormat="false" ht="12.75" hidden="false" customHeight="false" outlineLevel="0" collapsed="false">
      <c r="B1223" s="1"/>
      <c r="C1223" s="186"/>
      <c r="D1223" s="1"/>
      <c r="E1223" s="1"/>
    </row>
    <row r="1224" customFormat="false" ht="12.75" hidden="false" customHeight="false" outlineLevel="0" collapsed="false">
      <c r="B1224" s="1"/>
      <c r="C1224" s="186"/>
      <c r="D1224" s="1"/>
      <c r="E1224" s="1"/>
    </row>
    <row r="1225" customFormat="false" ht="12.75" hidden="false" customHeight="false" outlineLevel="0" collapsed="false">
      <c r="B1225" s="1"/>
      <c r="C1225" s="186"/>
      <c r="D1225" s="1"/>
      <c r="E1225" s="1"/>
    </row>
    <row r="1226" customFormat="false" ht="12.75" hidden="false" customHeight="false" outlineLevel="0" collapsed="false">
      <c r="B1226" s="1"/>
      <c r="C1226" s="186"/>
      <c r="D1226" s="1"/>
      <c r="E1226" s="1"/>
    </row>
    <row r="1227" customFormat="false" ht="12.75" hidden="false" customHeight="false" outlineLevel="0" collapsed="false">
      <c r="B1227" s="1"/>
      <c r="C1227" s="186"/>
      <c r="D1227" s="1"/>
      <c r="E1227" s="1"/>
    </row>
    <row r="1228" customFormat="false" ht="12.75" hidden="false" customHeight="false" outlineLevel="0" collapsed="false">
      <c r="B1228" s="1"/>
      <c r="C1228" s="186"/>
      <c r="D1228" s="1"/>
      <c r="E1228" s="1"/>
    </row>
    <row r="1229" customFormat="false" ht="12.75" hidden="false" customHeight="false" outlineLevel="0" collapsed="false">
      <c r="B1229" s="1"/>
      <c r="C1229" s="186"/>
      <c r="D1229" s="1"/>
      <c r="E1229" s="1"/>
    </row>
    <row r="1230" customFormat="false" ht="12.75" hidden="false" customHeight="false" outlineLevel="0" collapsed="false">
      <c r="B1230" s="1"/>
      <c r="C1230" s="186"/>
      <c r="D1230" s="1"/>
      <c r="E1230" s="1"/>
    </row>
    <row r="1231" customFormat="false" ht="12.75" hidden="false" customHeight="false" outlineLevel="0" collapsed="false">
      <c r="B1231" s="1"/>
      <c r="C1231" s="186"/>
      <c r="D1231" s="1"/>
      <c r="E1231" s="1"/>
    </row>
    <row r="1232" customFormat="false" ht="12.75" hidden="false" customHeight="false" outlineLevel="0" collapsed="false">
      <c r="B1232" s="1"/>
      <c r="C1232" s="186"/>
      <c r="D1232" s="1"/>
      <c r="E1232" s="1"/>
    </row>
    <row r="1233" customFormat="false" ht="12.75" hidden="false" customHeight="false" outlineLevel="0" collapsed="false">
      <c r="B1233" s="1"/>
      <c r="C1233" s="186"/>
      <c r="D1233" s="1"/>
      <c r="E1233" s="1"/>
    </row>
    <row r="1234" customFormat="false" ht="12.75" hidden="false" customHeight="false" outlineLevel="0" collapsed="false">
      <c r="B1234" s="1"/>
      <c r="C1234" s="186"/>
      <c r="D1234" s="1"/>
      <c r="E1234" s="1"/>
    </row>
    <row r="1235" customFormat="false" ht="12.75" hidden="false" customHeight="false" outlineLevel="0" collapsed="false">
      <c r="B1235" s="1"/>
      <c r="C1235" s="186"/>
      <c r="D1235" s="1"/>
      <c r="E1235" s="1"/>
    </row>
    <row r="1236" customFormat="false" ht="12.75" hidden="false" customHeight="false" outlineLevel="0" collapsed="false">
      <c r="B1236" s="1"/>
      <c r="C1236" s="186"/>
      <c r="D1236" s="1"/>
      <c r="E1236" s="1"/>
    </row>
    <row r="1237" customFormat="false" ht="12.75" hidden="false" customHeight="false" outlineLevel="0" collapsed="false">
      <c r="B1237" s="1"/>
      <c r="C1237" s="186"/>
      <c r="D1237" s="1"/>
      <c r="E1237" s="1"/>
    </row>
    <row r="1238" customFormat="false" ht="12.75" hidden="false" customHeight="false" outlineLevel="0" collapsed="false">
      <c r="B1238" s="1"/>
      <c r="C1238" s="186"/>
      <c r="D1238" s="1"/>
      <c r="E1238" s="1"/>
    </row>
    <row r="1239" customFormat="false" ht="12.75" hidden="false" customHeight="false" outlineLevel="0" collapsed="false">
      <c r="B1239" s="1"/>
      <c r="C1239" s="186"/>
      <c r="D1239" s="1"/>
      <c r="E1239" s="1"/>
    </row>
    <row r="1240" customFormat="false" ht="12.75" hidden="false" customHeight="false" outlineLevel="0" collapsed="false">
      <c r="B1240" s="1"/>
      <c r="C1240" s="186"/>
      <c r="D1240" s="1"/>
      <c r="E1240" s="1"/>
    </row>
    <row r="1241" customFormat="false" ht="12.75" hidden="false" customHeight="false" outlineLevel="0" collapsed="false">
      <c r="B1241" s="1"/>
      <c r="C1241" s="186"/>
      <c r="D1241" s="1"/>
      <c r="E1241" s="1"/>
    </row>
    <row r="1242" customFormat="false" ht="12.75" hidden="false" customHeight="false" outlineLevel="0" collapsed="false">
      <c r="B1242" s="1"/>
      <c r="C1242" s="186"/>
      <c r="D1242" s="1"/>
      <c r="E1242" s="1"/>
    </row>
    <row r="1243" customFormat="false" ht="12.75" hidden="false" customHeight="false" outlineLevel="0" collapsed="false">
      <c r="B1243" s="1"/>
      <c r="C1243" s="186"/>
      <c r="D1243" s="1"/>
      <c r="E1243" s="1"/>
    </row>
    <row r="1244" customFormat="false" ht="12.75" hidden="false" customHeight="false" outlineLevel="0" collapsed="false">
      <c r="B1244" s="1"/>
      <c r="C1244" s="186"/>
      <c r="D1244" s="1"/>
      <c r="E1244" s="1"/>
    </row>
    <row r="1245" customFormat="false" ht="12.75" hidden="false" customHeight="false" outlineLevel="0" collapsed="false">
      <c r="B1245" s="1"/>
      <c r="C1245" s="186"/>
      <c r="D1245" s="1"/>
      <c r="E1245" s="1"/>
    </row>
    <row r="1246" customFormat="false" ht="12.75" hidden="false" customHeight="false" outlineLevel="0" collapsed="false">
      <c r="B1246" s="1"/>
      <c r="C1246" s="186"/>
      <c r="D1246" s="1"/>
      <c r="E1246" s="1"/>
    </row>
    <row r="1247" customFormat="false" ht="12.75" hidden="false" customHeight="false" outlineLevel="0" collapsed="false">
      <c r="B1247" s="1"/>
      <c r="C1247" s="186"/>
      <c r="D1247" s="1"/>
      <c r="E1247" s="1"/>
    </row>
    <row r="1248" customFormat="false" ht="12.75" hidden="false" customHeight="false" outlineLevel="0" collapsed="false">
      <c r="B1248" s="1"/>
      <c r="C1248" s="186"/>
      <c r="D1248" s="1"/>
      <c r="E1248" s="1"/>
    </row>
    <row r="1249" customFormat="false" ht="12.75" hidden="false" customHeight="false" outlineLevel="0" collapsed="false">
      <c r="B1249" s="1"/>
      <c r="C1249" s="186"/>
      <c r="D1249" s="1"/>
      <c r="E1249" s="1"/>
    </row>
    <row r="1250" customFormat="false" ht="12.75" hidden="false" customHeight="false" outlineLevel="0" collapsed="false">
      <c r="B1250" s="1"/>
      <c r="C1250" s="186"/>
      <c r="D1250" s="1"/>
      <c r="E1250" s="1"/>
    </row>
    <row r="1251" customFormat="false" ht="12.75" hidden="false" customHeight="false" outlineLevel="0" collapsed="false">
      <c r="B1251" s="1"/>
      <c r="C1251" s="186"/>
      <c r="D1251" s="1"/>
      <c r="E1251" s="1"/>
    </row>
    <row r="1252" customFormat="false" ht="12.75" hidden="false" customHeight="false" outlineLevel="0" collapsed="false">
      <c r="B1252" s="1"/>
      <c r="C1252" s="186"/>
      <c r="D1252" s="1"/>
      <c r="E1252" s="1"/>
    </row>
    <row r="1253" customFormat="false" ht="12.75" hidden="false" customHeight="false" outlineLevel="0" collapsed="false">
      <c r="B1253" s="1"/>
      <c r="C1253" s="186"/>
      <c r="D1253" s="1"/>
      <c r="E1253" s="1"/>
    </row>
    <row r="1254" customFormat="false" ht="12.75" hidden="false" customHeight="false" outlineLevel="0" collapsed="false">
      <c r="B1254" s="1"/>
      <c r="C1254" s="186"/>
      <c r="D1254" s="1"/>
      <c r="E1254" s="1"/>
    </row>
    <row r="1255" customFormat="false" ht="12.75" hidden="false" customHeight="false" outlineLevel="0" collapsed="false">
      <c r="B1255" s="1"/>
      <c r="C1255" s="186"/>
      <c r="D1255" s="1"/>
      <c r="E1255" s="1"/>
    </row>
    <row r="1256" customFormat="false" ht="12.75" hidden="false" customHeight="false" outlineLevel="0" collapsed="false">
      <c r="B1256" s="1"/>
      <c r="C1256" s="186"/>
      <c r="D1256" s="1"/>
      <c r="E1256" s="1"/>
    </row>
    <row r="1257" customFormat="false" ht="12.75" hidden="false" customHeight="false" outlineLevel="0" collapsed="false">
      <c r="B1257" s="1"/>
      <c r="C1257" s="186"/>
      <c r="D1257" s="1"/>
      <c r="E1257" s="1"/>
    </row>
    <row r="1258" customFormat="false" ht="12.75" hidden="false" customHeight="false" outlineLevel="0" collapsed="false">
      <c r="B1258" s="1"/>
      <c r="C1258" s="186"/>
      <c r="D1258" s="1"/>
      <c r="E1258" s="1"/>
    </row>
    <row r="1259" customFormat="false" ht="12.75" hidden="false" customHeight="false" outlineLevel="0" collapsed="false">
      <c r="B1259" s="1"/>
      <c r="C1259" s="186"/>
      <c r="D1259" s="1"/>
      <c r="E1259" s="1"/>
    </row>
    <row r="1260" customFormat="false" ht="12.75" hidden="false" customHeight="false" outlineLevel="0" collapsed="false">
      <c r="B1260" s="1"/>
      <c r="C1260" s="186"/>
      <c r="D1260" s="1"/>
      <c r="E1260" s="1"/>
    </row>
    <row r="1261" customFormat="false" ht="12.75" hidden="false" customHeight="false" outlineLevel="0" collapsed="false">
      <c r="B1261" s="1"/>
      <c r="C1261" s="186"/>
      <c r="D1261" s="1"/>
      <c r="E1261" s="1"/>
    </row>
    <row r="1262" customFormat="false" ht="12.75" hidden="false" customHeight="false" outlineLevel="0" collapsed="false">
      <c r="B1262" s="1"/>
      <c r="C1262" s="186"/>
      <c r="D1262" s="1"/>
      <c r="E1262" s="1"/>
    </row>
    <row r="1263" customFormat="false" ht="12.75" hidden="false" customHeight="false" outlineLevel="0" collapsed="false">
      <c r="B1263" s="1"/>
      <c r="C1263" s="186"/>
      <c r="D1263" s="1"/>
      <c r="E1263" s="1"/>
    </row>
    <row r="1264" customFormat="false" ht="12.75" hidden="false" customHeight="false" outlineLevel="0" collapsed="false">
      <c r="B1264" s="1"/>
      <c r="C1264" s="186"/>
      <c r="D1264" s="1"/>
      <c r="E1264" s="1"/>
    </row>
    <row r="1265" customFormat="false" ht="12.75" hidden="false" customHeight="false" outlineLevel="0" collapsed="false">
      <c r="B1265" s="1"/>
      <c r="C1265" s="186"/>
      <c r="D1265" s="1"/>
      <c r="E1265" s="1"/>
    </row>
    <row r="1266" customFormat="false" ht="12.75" hidden="false" customHeight="false" outlineLevel="0" collapsed="false">
      <c r="B1266" s="1"/>
      <c r="C1266" s="186"/>
      <c r="D1266" s="1"/>
      <c r="E1266" s="1"/>
    </row>
    <row r="1267" customFormat="false" ht="12.75" hidden="false" customHeight="false" outlineLevel="0" collapsed="false">
      <c r="B1267" s="1"/>
      <c r="C1267" s="186"/>
      <c r="D1267" s="1"/>
      <c r="E1267" s="1"/>
    </row>
  </sheetData>
  <mergeCells count="25">
    <mergeCell ref="A6:G6"/>
    <mergeCell ref="A7:G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</mergeCells>
  <printOptions headings="false" gridLines="false" gridLinesSet="true" horizontalCentered="true" verticalCentered="false"/>
  <pageMargins left="0.708333333333333" right="0.236111111111111" top="0.236111111111111" bottom="0.315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85"/>
    <col collapsed="false" customWidth="true" hidden="false" outlineLevel="0" max="3" min="3" style="0" width="7.42"/>
    <col collapsed="false" customWidth="true" hidden="false" outlineLevel="0" max="4" min="4" style="0" width="53.13"/>
  </cols>
  <sheetData>
    <row r="1" customFormat="false" ht="12.75" hidden="false" customHeight="false" outlineLevel="0" collapsed="false">
      <c r="E1" s="5" t="s">
        <v>631</v>
      </c>
    </row>
    <row r="2" customFormat="false" ht="12.75" hidden="false" customHeight="false" outlineLevel="0" collapsed="false">
      <c r="E2" s="5" t="s">
        <v>609</v>
      </c>
    </row>
    <row r="3" customFormat="false" ht="12.75" hidden="false" customHeight="false" outlineLevel="0" collapsed="false">
      <c r="E3" s="5" t="s">
        <v>2</v>
      </c>
    </row>
    <row r="4" customFormat="false" ht="12.75" hidden="false" customHeight="false" outlineLevel="0" collapsed="false">
      <c r="E4" s="5" t="s">
        <v>3</v>
      </c>
    </row>
    <row r="7" customFormat="false" ht="18" hidden="false" customHeight="true" outlineLevel="0" collapsed="false">
      <c r="B7" s="755" t="s">
        <v>632</v>
      </c>
      <c r="C7" s="755"/>
      <c r="D7" s="755"/>
      <c r="E7" s="755"/>
    </row>
    <row r="8" customFormat="false" ht="18" hidden="false" customHeight="false" outlineLevel="0" collapsed="false">
      <c r="B8" s="755" t="s">
        <v>633</v>
      </c>
      <c r="C8" s="755"/>
      <c r="D8" s="755"/>
      <c r="E8" s="755"/>
    </row>
    <row r="9" customFormat="false" ht="18" hidden="false" customHeight="false" outlineLevel="0" collapsed="false">
      <c r="B9" s="755" t="s">
        <v>634</v>
      </c>
      <c r="C9" s="755"/>
      <c r="D9" s="755"/>
      <c r="E9" s="755"/>
    </row>
    <row r="10" customFormat="false" ht="13.5" hidden="false" customHeight="false" outlineLevel="0" collapsed="false">
      <c r="F10" s="756" t="s">
        <v>261</v>
      </c>
    </row>
    <row r="11" customFormat="false" ht="12.75" hidden="false" customHeight="false" outlineLevel="0" collapsed="false">
      <c r="A11" s="672" t="s">
        <v>615</v>
      </c>
      <c r="B11" s="672"/>
      <c r="C11" s="672"/>
      <c r="D11" s="12" t="s">
        <v>616</v>
      </c>
      <c r="E11" s="12" t="s">
        <v>562</v>
      </c>
      <c r="F11" s="673" t="s">
        <v>564</v>
      </c>
    </row>
    <row r="12" customFormat="false" ht="12.75" hidden="false" customHeight="false" outlineLevel="0" collapsed="false">
      <c r="A12" s="674" t="s">
        <v>6</v>
      </c>
      <c r="B12" s="675" t="s">
        <v>7</v>
      </c>
      <c r="C12" s="675" t="s">
        <v>8</v>
      </c>
      <c r="D12" s="12"/>
      <c r="E12" s="12"/>
      <c r="F12" s="673"/>
    </row>
    <row r="13" customFormat="false" ht="13.5" hidden="false" customHeight="false" outlineLevel="0" collapsed="false">
      <c r="A13" s="674"/>
      <c r="B13" s="675"/>
      <c r="C13" s="675"/>
      <c r="D13" s="675"/>
      <c r="E13" s="675"/>
      <c r="F13" s="673"/>
    </row>
    <row r="14" customFormat="false" ht="13.5" hidden="false" customHeight="false" outlineLevel="0" collapsed="false">
      <c r="A14" s="676" t="n">
        <v>1</v>
      </c>
      <c r="B14" s="677" t="n">
        <v>2</v>
      </c>
      <c r="C14" s="678" t="n">
        <v>3</v>
      </c>
      <c r="D14" s="678" t="n">
        <v>4</v>
      </c>
      <c r="E14" s="678" t="n">
        <v>5</v>
      </c>
      <c r="F14" s="679" t="n">
        <v>6</v>
      </c>
    </row>
    <row r="15" customFormat="false" ht="13.5" hidden="false" customHeight="false" outlineLevel="0" collapsed="false">
      <c r="A15" s="24" t="s">
        <v>15</v>
      </c>
      <c r="B15" s="25"/>
      <c r="C15" s="25"/>
      <c r="D15" s="26" t="s">
        <v>16</v>
      </c>
      <c r="E15" s="757" t="n">
        <f aca="false">E18</f>
        <v>27159</v>
      </c>
      <c r="F15" s="758" t="n">
        <f aca="false">F18</f>
        <v>27159</v>
      </c>
    </row>
    <row r="16" customFormat="false" ht="12.75" hidden="false" customHeight="false" outlineLevel="0" collapsed="false">
      <c r="A16" s="759"/>
      <c r="B16" s="38" t="s">
        <v>22</v>
      </c>
      <c r="C16" s="38"/>
      <c r="D16" s="45" t="s">
        <v>23</v>
      </c>
      <c r="E16" s="760"/>
      <c r="F16" s="761"/>
    </row>
    <row r="17" customFormat="false" ht="12.75" hidden="false" customHeight="false" outlineLevel="0" collapsed="false">
      <c r="A17" s="759"/>
      <c r="B17" s="38"/>
      <c r="C17" s="38"/>
      <c r="D17" s="45" t="s">
        <v>24</v>
      </c>
      <c r="E17" s="760"/>
      <c r="F17" s="761"/>
    </row>
    <row r="18" customFormat="false" ht="12.75" hidden="false" customHeight="false" outlineLevel="0" collapsed="false">
      <c r="A18" s="759"/>
      <c r="B18" s="392"/>
      <c r="C18" s="139"/>
      <c r="D18" s="125" t="s">
        <v>25</v>
      </c>
      <c r="E18" s="762" t="n">
        <f aca="false">E19</f>
        <v>27159</v>
      </c>
      <c r="F18" s="763" t="n">
        <f aca="false">SUM(F21:F23)</f>
        <v>27159</v>
      </c>
    </row>
    <row r="19" customFormat="false" ht="12.75" hidden="false" customHeight="false" outlineLevel="0" collapsed="false">
      <c r="A19" s="759"/>
      <c r="B19" s="764"/>
      <c r="C19" s="38" t="s">
        <v>26</v>
      </c>
      <c r="D19" s="39" t="s">
        <v>27</v>
      </c>
      <c r="E19" s="765" t="n">
        <f aca="false">'Dochody-ukł.wykon.'!I21</f>
        <v>27159</v>
      </c>
      <c r="F19" s="761"/>
    </row>
    <row r="20" customFormat="false" ht="12.75" hidden="false" customHeight="false" outlineLevel="0" collapsed="false">
      <c r="A20" s="759"/>
      <c r="B20" s="764"/>
      <c r="C20" s="38"/>
      <c r="D20" s="39" t="s">
        <v>28</v>
      </c>
      <c r="E20" s="760"/>
      <c r="F20" s="761"/>
    </row>
    <row r="21" customFormat="false" ht="12.75" hidden="false" customHeight="false" outlineLevel="0" collapsed="false">
      <c r="A21" s="759"/>
      <c r="B21" s="764"/>
      <c r="C21" s="80" t="s">
        <v>265</v>
      </c>
      <c r="D21" s="42" t="s">
        <v>266</v>
      </c>
      <c r="E21" s="760"/>
      <c r="F21" s="766" t="n">
        <f aca="false">'WYDATKI ukł.wyk.'!G22</f>
        <v>1136</v>
      </c>
    </row>
    <row r="22" customFormat="false" ht="12.75" hidden="false" customHeight="false" outlineLevel="0" collapsed="false">
      <c r="A22" s="759"/>
      <c r="B22" s="764"/>
      <c r="C22" s="80" t="s">
        <v>267</v>
      </c>
      <c r="D22" s="42" t="s">
        <v>268</v>
      </c>
      <c r="E22" s="760"/>
      <c r="F22" s="766" t="n">
        <f aca="false">'WYDATKI ukł.wyk.'!G23</f>
        <v>23020</v>
      </c>
    </row>
    <row r="23" customFormat="false" ht="12.75" hidden="false" customHeight="false" outlineLevel="0" collapsed="false">
      <c r="A23" s="759"/>
      <c r="B23" s="764"/>
      <c r="C23" s="80" t="s">
        <v>262</v>
      </c>
      <c r="D23" s="42" t="s">
        <v>263</v>
      </c>
      <c r="E23" s="760"/>
      <c r="F23" s="766" t="n">
        <f aca="false">'WYDATKI ukł.wyk.'!G24</f>
        <v>3003</v>
      </c>
    </row>
    <row r="24" customFormat="false" ht="12.75" hidden="false" customHeight="false" outlineLevel="0" collapsed="false">
      <c r="A24" s="759"/>
      <c r="B24" s="764"/>
      <c r="C24" s="767"/>
      <c r="D24" s="767"/>
      <c r="E24" s="767"/>
      <c r="F24" s="768"/>
    </row>
    <row r="25" customFormat="false" ht="13.5" hidden="false" customHeight="false" outlineLevel="0" collapsed="false">
      <c r="A25" s="769" t="n">
        <v>852</v>
      </c>
      <c r="B25" s="770"/>
      <c r="C25" s="770"/>
      <c r="D25" s="82" t="s">
        <v>124</v>
      </c>
      <c r="E25" s="771" t="n">
        <f aca="false">E26</f>
        <v>47000</v>
      </c>
      <c r="F25" s="772" t="n">
        <f aca="false">F26</f>
        <v>47000</v>
      </c>
    </row>
    <row r="26" customFormat="false" ht="12.75" hidden="false" customHeight="false" outlineLevel="0" collapsed="false">
      <c r="A26" s="738"/>
      <c r="B26" s="709" t="n">
        <v>85295</v>
      </c>
      <c r="C26" s="709"/>
      <c r="D26" s="709" t="s">
        <v>30</v>
      </c>
      <c r="E26" s="723" t="n">
        <f aca="false">E27</f>
        <v>47000</v>
      </c>
      <c r="F26" s="773" t="n">
        <f aca="false">SUM(F29:F34)</f>
        <v>47000</v>
      </c>
    </row>
    <row r="27" customFormat="false" ht="12.75" hidden="false" customHeight="false" outlineLevel="0" collapsed="false">
      <c r="A27" s="738"/>
      <c r="B27" s="689"/>
      <c r="C27" s="688" t="n">
        <v>2120</v>
      </c>
      <c r="D27" s="42" t="s">
        <v>144</v>
      </c>
      <c r="E27" s="728" t="n">
        <f aca="false">'Dochody-ukł.wykon.'!I195</f>
        <v>47000</v>
      </c>
      <c r="F27" s="774"/>
    </row>
    <row r="28" customFormat="false" ht="12.75" hidden="false" customHeight="false" outlineLevel="0" collapsed="false">
      <c r="A28" s="738"/>
      <c r="B28" s="689"/>
      <c r="C28" s="688"/>
      <c r="D28" s="42" t="s">
        <v>635</v>
      </c>
      <c r="E28" s="728"/>
      <c r="F28" s="774"/>
    </row>
    <row r="29" customFormat="false" ht="12.75" hidden="false" customHeight="false" outlineLevel="0" collapsed="false">
      <c r="A29" s="738"/>
      <c r="B29" s="689"/>
      <c r="C29" s="37" t="n">
        <v>4110</v>
      </c>
      <c r="D29" s="5" t="s">
        <v>277</v>
      </c>
      <c r="E29" s="689"/>
      <c r="F29" s="775" t="n">
        <f aca="false">'WYDATKI ukł.wyk.'!G484</f>
        <v>1793</v>
      </c>
    </row>
    <row r="30" customFormat="false" ht="12.75" hidden="false" customHeight="false" outlineLevel="0" collapsed="false">
      <c r="A30" s="738"/>
      <c r="B30" s="689"/>
      <c r="C30" s="37" t="n">
        <v>4120</v>
      </c>
      <c r="D30" s="5" t="s">
        <v>278</v>
      </c>
      <c r="E30" s="689"/>
      <c r="F30" s="775" t="n">
        <f aca="false">'WYDATKI ukł.wyk.'!G485</f>
        <v>285</v>
      </c>
    </row>
    <row r="31" customFormat="false" ht="12.75" hidden="false" customHeight="false" outlineLevel="0" collapsed="false">
      <c r="A31" s="738"/>
      <c r="B31" s="689"/>
      <c r="C31" s="37" t="n">
        <v>4170</v>
      </c>
      <c r="D31" s="5" t="s">
        <v>266</v>
      </c>
      <c r="E31" s="689"/>
      <c r="F31" s="775" t="n">
        <f aca="false">'WYDATKI ukł.wyk.'!G486</f>
        <v>14622</v>
      </c>
    </row>
    <row r="32" customFormat="false" ht="12.75" hidden="false" customHeight="false" outlineLevel="0" collapsed="false">
      <c r="A32" s="738"/>
      <c r="B32" s="689"/>
      <c r="C32" s="37" t="n">
        <v>4210</v>
      </c>
      <c r="D32" s="5" t="s">
        <v>268</v>
      </c>
      <c r="E32" s="689"/>
      <c r="F32" s="775" t="n">
        <f aca="false">'WYDATKI ukł.wyk.'!G487</f>
        <v>15000</v>
      </c>
    </row>
    <row r="33" customFormat="false" ht="12.75" hidden="false" customHeight="false" outlineLevel="0" collapsed="false">
      <c r="A33" s="738"/>
      <c r="B33" s="689"/>
      <c r="C33" s="37" t="n">
        <v>4270</v>
      </c>
      <c r="D33" s="5" t="s">
        <v>280</v>
      </c>
      <c r="E33" s="689"/>
      <c r="F33" s="775" t="n">
        <f aca="false">'WYDATKI ukł.wyk.'!G488</f>
        <v>15000</v>
      </c>
    </row>
    <row r="34" customFormat="false" ht="12.75" hidden="false" customHeight="false" outlineLevel="0" collapsed="false">
      <c r="A34" s="738"/>
      <c r="B34" s="689"/>
      <c r="C34" s="37" t="n">
        <v>4300</v>
      </c>
      <c r="D34" s="5" t="s">
        <v>263</v>
      </c>
      <c r="E34" s="689"/>
      <c r="F34" s="775" t="n">
        <f aca="false">'WYDATKI ukł.wyk.'!G489</f>
        <v>300</v>
      </c>
    </row>
    <row r="35" customFormat="false" ht="12.75" hidden="false" customHeight="false" outlineLevel="0" collapsed="false">
      <c r="A35" s="738"/>
      <c r="B35" s="689"/>
      <c r="C35" s="37"/>
      <c r="D35" s="5"/>
      <c r="E35" s="689"/>
      <c r="F35" s="775"/>
    </row>
    <row r="36" customFormat="false" ht="13.5" hidden="false" customHeight="false" outlineLevel="0" collapsed="false">
      <c r="A36" s="776" t="n">
        <v>854</v>
      </c>
      <c r="B36" s="696"/>
      <c r="C36" s="777"/>
      <c r="D36" s="778" t="s">
        <v>157</v>
      </c>
      <c r="E36" s="779" t="n">
        <f aca="false">E37</f>
        <v>613976</v>
      </c>
      <c r="F36" s="780" t="n">
        <f aca="false">F37</f>
        <v>613976</v>
      </c>
    </row>
    <row r="37" customFormat="false" ht="12.75" hidden="false" customHeight="false" outlineLevel="0" collapsed="false">
      <c r="A37" s="738"/>
      <c r="B37" s="709" t="n">
        <v>85420</v>
      </c>
      <c r="C37" s="781"/>
      <c r="D37" s="782" t="s">
        <v>161</v>
      </c>
      <c r="E37" s="723" t="n">
        <f aca="false">E38</f>
        <v>613976</v>
      </c>
      <c r="F37" s="773" t="n">
        <f aca="false">F40</f>
        <v>613976</v>
      </c>
    </row>
    <row r="38" customFormat="false" ht="12.75" hidden="false" customHeight="false" outlineLevel="0" collapsed="false">
      <c r="A38" s="738"/>
      <c r="B38" s="689"/>
      <c r="C38" s="37" t="n">
        <v>2120</v>
      </c>
      <c r="D38" s="42" t="s">
        <v>144</v>
      </c>
      <c r="E38" s="728" t="n">
        <f aca="false">'Dochody-ukł.wykon.'!I236</f>
        <v>613976</v>
      </c>
      <c r="F38" s="775"/>
    </row>
    <row r="39" customFormat="false" ht="12.75" hidden="false" customHeight="false" outlineLevel="0" collapsed="false">
      <c r="A39" s="738"/>
      <c r="B39" s="689"/>
      <c r="C39" s="37"/>
      <c r="D39" s="42" t="s">
        <v>635</v>
      </c>
      <c r="E39" s="689"/>
      <c r="F39" s="775"/>
    </row>
    <row r="40" customFormat="false" ht="12.75" hidden="false" customHeight="false" outlineLevel="0" collapsed="false">
      <c r="A40" s="738"/>
      <c r="B40" s="689"/>
      <c r="C40" s="37" t="n">
        <v>4270</v>
      </c>
      <c r="D40" s="5" t="s">
        <v>280</v>
      </c>
      <c r="E40" s="689"/>
      <c r="F40" s="775" t="n">
        <v>613976</v>
      </c>
    </row>
    <row r="41" customFormat="false" ht="13.5" hidden="false" customHeight="false" outlineLevel="0" collapsed="false">
      <c r="A41" s="783"/>
      <c r="B41" s="784"/>
      <c r="C41" s="784"/>
      <c r="D41" s="784"/>
      <c r="E41" s="784"/>
      <c r="F41" s="785"/>
    </row>
    <row r="42" customFormat="false" ht="13.5" hidden="false" customHeight="false" outlineLevel="0" collapsed="false">
      <c r="D42" s="650" t="s">
        <v>603</v>
      </c>
      <c r="E42" s="651" t="n">
        <f aca="false">E25+E15+E36</f>
        <v>688135</v>
      </c>
      <c r="F42" s="651" t="n">
        <f aca="false">F25+F15+F36</f>
        <v>688135</v>
      </c>
    </row>
    <row r="43" customFormat="false" ht="12.75" hidden="false" customHeight="false" outlineLevel="0" collapsed="false">
      <c r="D43" s="653" t="s">
        <v>604</v>
      </c>
      <c r="E43" s="654"/>
      <c r="F43" s="655" t="n">
        <f aca="false">SUM(F29:F34)</f>
        <v>47000</v>
      </c>
    </row>
    <row r="44" customFormat="false" ht="12.75" hidden="false" customHeight="false" outlineLevel="0" collapsed="false">
      <c r="D44" s="656" t="s">
        <v>636</v>
      </c>
      <c r="E44" s="657"/>
      <c r="F44" s="658" t="n">
        <f aca="false">F29+F30+F31+F21</f>
        <v>17836</v>
      </c>
    </row>
    <row r="45" customFormat="false" ht="12.75" hidden="false" customHeight="false" outlineLevel="0" collapsed="false">
      <c r="D45" s="659" t="s">
        <v>606</v>
      </c>
      <c r="E45" s="660"/>
      <c r="F45" s="754" t="n">
        <v>0</v>
      </c>
    </row>
    <row r="46" customFormat="false" ht="13.5" hidden="false" customHeight="false" outlineLevel="0" collapsed="false">
      <c r="D46" s="662" t="s">
        <v>607</v>
      </c>
      <c r="E46" s="663"/>
      <c r="F46" s="664" t="n">
        <v>0</v>
      </c>
    </row>
  </sheetData>
  <mergeCells count="10">
    <mergeCell ref="B7:E7"/>
    <mergeCell ref="B8:E8"/>
    <mergeCell ref="B9:E9"/>
    <mergeCell ref="A11:C11"/>
    <mergeCell ref="D11:D13"/>
    <mergeCell ref="E11:E13"/>
    <mergeCell ref="F11:F13"/>
    <mergeCell ref="A12:A13"/>
    <mergeCell ref="B12:B13"/>
    <mergeCell ref="C12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2.75" hidden="false" customHeight="false" outlineLevel="0" collapsed="false">
      <c r="J1" s="669" t="s">
        <v>637</v>
      </c>
    </row>
    <row r="2" customFormat="false" ht="12.75" hidden="false" customHeight="false" outlineLevel="0" collapsed="false">
      <c r="J2" s="669" t="s">
        <v>638</v>
      </c>
    </row>
    <row r="3" customFormat="false" ht="12.75" hidden="false" customHeight="false" outlineLevel="0" collapsed="false">
      <c r="J3" s="669" t="s">
        <v>2</v>
      </c>
    </row>
    <row r="4" customFormat="false" ht="12.75" hidden="false" customHeight="false" outlineLevel="0" collapsed="false">
      <c r="J4" s="669" t="s">
        <v>448</v>
      </c>
    </row>
    <row r="5" customFormat="false" ht="16.5" hidden="false" customHeight="false" outlineLevel="0" collapsed="false">
      <c r="A5" s="786" t="s">
        <v>639</v>
      </c>
      <c r="B5" s="786"/>
      <c r="C5" s="786"/>
      <c r="D5" s="786"/>
      <c r="E5" s="786"/>
      <c r="F5" s="786"/>
      <c r="G5" s="786"/>
      <c r="H5" s="786"/>
      <c r="I5" s="786"/>
      <c r="J5" s="786"/>
    </row>
    <row r="6" customFormat="false" ht="16.5" hidden="false" customHeight="true" outlineLevel="0" collapsed="false">
      <c r="A6" s="786" t="s">
        <v>640</v>
      </c>
      <c r="B6" s="786"/>
      <c r="C6" s="786"/>
      <c r="D6" s="786"/>
      <c r="E6" s="786"/>
      <c r="F6" s="786"/>
      <c r="G6" s="786"/>
      <c r="H6" s="786"/>
      <c r="I6" s="786"/>
      <c r="J6" s="786"/>
    </row>
    <row r="7" customFormat="false" ht="6" hidden="false" customHeight="true" outlineLevel="0" collapsed="false">
      <c r="A7" s="787"/>
      <c r="B7" s="787"/>
      <c r="C7" s="787"/>
      <c r="D7" s="787"/>
      <c r="E7" s="787"/>
      <c r="F7" s="787"/>
      <c r="G7" s="787"/>
      <c r="H7" s="787"/>
      <c r="I7" s="787"/>
      <c r="J7" s="787"/>
    </row>
    <row r="8" customFormat="false" ht="13.5" hidden="false" customHeight="false" outlineLevel="0" collapsed="false">
      <c r="A8" s="187"/>
      <c r="B8" s="187"/>
      <c r="C8" s="187"/>
      <c r="D8" s="187"/>
      <c r="E8" s="187"/>
      <c r="F8" s="187"/>
      <c r="G8" s="187"/>
      <c r="H8" s="187"/>
      <c r="I8" s="187"/>
      <c r="K8" s="427" t="s">
        <v>261</v>
      </c>
    </row>
    <row r="9" customFormat="false" ht="15" hidden="false" customHeight="true" outlineLevel="0" collapsed="false">
      <c r="A9" s="428" t="s">
        <v>376</v>
      </c>
      <c r="B9" s="429" t="s">
        <v>641</v>
      </c>
      <c r="C9" s="430" t="s">
        <v>642</v>
      </c>
      <c r="D9" s="430" t="s">
        <v>643</v>
      </c>
      <c r="E9" s="430"/>
      <c r="F9" s="430"/>
      <c r="G9" s="430"/>
      <c r="H9" s="430" t="s">
        <v>564</v>
      </c>
      <c r="I9" s="430"/>
      <c r="J9" s="430" t="s">
        <v>644</v>
      </c>
      <c r="K9" s="431" t="s">
        <v>645</v>
      </c>
    </row>
    <row r="10" customFormat="false" ht="15" hidden="false" customHeight="true" outlineLevel="0" collapsed="false">
      <c r="A10" s="428"/>
      <c r="B10" s="429"/>
      <c r="C10" s="430"/>
      <c r="D10" s="433" t="s">
        <v>646</v>
      </c>
      <c r="E10" s="788" t="s">
        <v>203</v>
      </c>
      <c r="F10" s="788"/>
      <c r="G10" s="788"/>
      <c r="H10" s="433" t="s">
        <v>646</v>
      </c>
      <c r="I10" s="433" t="s">
        <v>647</v>
      </c>
      <c r="J10" s="430"/>
      <c r="K10" s="431"/>
    </row>
    <row r="11" customFormat="false" ht="18" hidden="false" customHeight="true" outlineLevel="0" collapsed="false">
      <c r="A11" s="428"/>
      <c r="B11" s="429"/>
      <c r="C11" s="430"/>
      <c r="D11" s="430"/>
      <c r="E11" s="433" t="s">
        <v>648</v>
      </c>
      <c r="F11" s="788" t="s">
        <v>203</v>
      </c>
      <c r="G11" s="788"/>
      <c r="H11" s="433"/>
      <c r="I11" s="433"/>
      <c r="J11" s="433"/>
      <c r="K11" s="431"/>
    </row>
    <row r="12" customFormat="false" ht="42" hidden="false" customHeight="true" outlineLevel="0" collapsed="false">
      <c r="A12" s="428"/>
      <c r="B12" s="429"/>
      <c r="C12" s="430"/>
      <c r="D12" s="430"/>
      <c r="E12" s="433"/>
      <c r="F12" s="789" t="s">
        <v>649</v>
      </c>
      <c r="G12" s="789" t="s">
        <v>650</v>
      </c>
      <c r="H12" s="433"/>
      <c r="I12" s="433"/>
      <c r="J12" s="433"/>
      <c r="K12" s="431"/>
    </row>
    <row r="13" customFormat="false" ht="8.1" hidden="false" customHeight="true" outlineLevel="0" collapsed="false">
      <c r="A13" s="434" t="n">
        <v>1</v>
      </c>
      <c r="B13" s="435" t="n">
        <v>2</v>
      </c>
      <c r="C13" s="435" t="n">
        <v>3</v>
      </c>
      <c r="D13" s="435" t="n">
        <v>4</v>
      </c>
      <c r="E13" s="435" t="n">
        <v>5</v>
      </c>
      <c r="F13" s="435" t="n">
        <v>6</v>
      </c>
      <c r="G13" s="435" t="n">
        <v>7</v>
      </c>
      <c r="H13" s="435" t="n">
        <v>8</v>
      </c>
      <c r="I13" s="435" t="n">
        <v>9</v>
      </c>
      <c r="J13" s="435" t="n">
        <v>10</v>
      </c>
      <c r="K13" s="436" t="n">
        <v>11</v>
      </c>
    </row>
    <row r="14" customFormat="false" ht="19.5" hidden="false" customHeight="true" outlineLevel="0" collapsed="false">
      <c r="A14" s="446" t="s">
        <v>519</v>
      </c>
      <c r="B14" s="790" t="s">
        <v>115</v>
      </c>
      <c r="C14" s="790"/>
      <c r="D14" s="790"/>
      <c r="E14" s="790"/>
      <c r="F14" s="439" t="s">
        <v>417</v>
      </c>
      <c r="G14" s="790"/>
      <c r="H14" s="790"/>
      <c r="I14" s="790"/>
      <c r="J14" s="790"/>
      <c r="K14" s="791" t="s">
        <v>417</v>
      </c>
    </row>
    <row r="15" customFormat="false" ht="19.5" hidden="false" customHeight="true" outlineLevel="0" collapsed="false">
      <c r="A15" s="792"/>
      <c r="B15" s="793" t="s">
        <v>201</v>
      </c>
      <c r="C15" s="794"/>
      <c r="D15" s="794"/>
      <c r="E15" s="794"/>
      <c r="F15" s="795"/>
      <c r="G15" s="794"/>
      <c r="H15" s="794"/>
      <c r="I15" s="794"/>
      <c r="J15" s="794"/>
      <c r="K15" s="796"/>
    </row>
    <row r="16" customFormat="false" ht="39" hidden="false" customHeight="true" outlineLevel="0" collapsed="false">
      <c r="A16" s="797"/>
      <c r="B16" s="798" t="s">
        <v>651</v>
      </c>
      <c r="C16" s="799" t="n">
        <v>159184</v>
      </c>
      <c r="D16" s="799" t="n">
        <v>312540</v>
      </c>
      <c r="E16" s="799" t="n">
        <v>0</v>
      </c>
      <c r="F16" s="800" t="s">
        <v>417</v>
      </c>
      <c r="G16" s="799" t="n">
        <v>0</v>
      </c>
      <c r="H16" s="799" t="n">
        <v>287540</v>
      </c>
      <c r="I16" s="799" t="n">
        <f aca="false">'Dochody-ukł.wykon.'!I136</f>
        <v>70000</v>
      </c>
      <c r="J16" s="799" t="n">
        <f aca="false">C16+D16-H16</f>
        <v>184184</v>
      </c>
      <c r="K16" s="801" t="s">
        <v>417</v>
      </c>
    </row>
    <row r="17" customFormat="false" ht="39.75" hidden="false" customHeight="true" outlineLevel="0" collapsed="false">
      <c r="A17" s="802"/>
      <c r="B17" s="803" t="s">
        <v>652</v>
      </c>
      <c r="C17" s="804" t="n">
        <v>0</v>
      </c>
      <c r="D17" s="804" t="n">
        <v>169896</v>
      </c>
      <c r="E17" s="804" t="n">
        <v>0</v>
      </c>
      <c r="F17" s="805" t="s">
        <v>417</v>
      </c>
      <c r="G17" s="804" t="n">
        <v>0</v>
      </c>
      <c r="H17" s="804" t="n">
        <v>169896</v>
      </c>
      <c r="I17" s="804" t="n">
        <v>0</v>
      </c>
      <c r="J17" s="799" t="n">
        <f aca="false">C17+D17-H17</f>
        <v>0</v>
      </c>
      <c r="K17" s="806" t="s">
        <v>417</v>
      </c>
    </row>
    <row r="18" s="811" customFormat="true" ht="19.5" hidden="false" customHeight="true" outlineLevel="0" collapsed="false">
      <c r="A18" s="807" t="s">
        <v>416</v>
      </c>
      <c r="B18" s="807"/>
      <c r="C18" s="808" t="n">
        <f aca="false">SUM(C16:C17)</f>
        <v>159184</v>
      </c>
      <c r="D18" s="808" t="n">
        <f aca="false">SUM(D16:D17)</f>
        <v>482436</v>
      </c>
      <c r="E18" s="808" t="n">
        <f aca="false">SUM(E16:E17)</f>
        <v>0</v>
      </c>
      <c r="F18" s="809" t="s">
        <v>653</v>
      </c>
      <c r="G18" s="808" t="n">
        <f aca="false">SUM(G16:G17)</f>
        <v>0</v>
      </c>
      <c r="H18" s="808" t="n">
        <f aca="false">SUM(H16:H17)</f>
        <v>457436</v>
      </c>
      <c r="I18" s="808" t="n">
        <f aca="false">SUM(I16:I17)</f>
        <v>70000</v>
      </c>
      <c r="J18" s="808" t="n">
        <f aca="false">SUM(J16:J17)</f>
        <v>184184</v>
      </c>
      <c r="K18" s="810" t="s">
        <v>653</v>
      </c>
    </row>
    <row r="19" customFormat="false" ht="4.5" hidden="false" customHeight="true" outlineLevel="0" collapsed="false"/>
    <row r="20" customFormat="false" ht="12.75" hidden="false" customHeight="true" outlineLevel="0" collapsed="false">
      <c r="A20" s="812" t="s">
        <v>654</v>
      </c>
    </row>
    <row r="21" customFormat="false" ht="14.25" hidden="false" customHeight="false" outlineLevel="0" collapsed="false">
      <c r="A21" s="812" t="s">
        <v>655</v>
      </c>
    </row>
    <row r="22" customFormat="false" ht="12.75" hidden="false" customHeight="false" outlineLevel="0" collapsed="false">
      <c r="A22" s="812" t="s">
        <v>656</v>
      </c>
    </row>
    <row r="23" customFormat="false" ht="12.75" hidden="false" customHeight="false" outlineLevel="0" collapsed="false">
      <c r="A23" s="812" t="s">
        <v>657</v>
      </c>
    </row>
  </sheetData>
  <mergeCells count="16">
    <mergeCell ref="A5:J5"/>
    <mergeCell ref="A6:J6"/>
    <mergeCell ref="A9:A12"/>
    <mergeCell ref="B9:B12"/>
    <mergeCell ref="C9:C12"/>
    <mergeCell ref="D9:G9"/>
    <mergeCell ref="H9:I9"/>
    <mergeCell ref="J9:J12"/>
    <mergeCell ref="K9:K12"/>
    <mergeCell ref="D10:D12"/>
    <mergeCell ref="E10:G10"/>
    <mergeCell ref="H10:H12"/>
    <mergeCell ref="I10:I12"/>
    <mergeCell ref="E11:E12"/>
    <mergeCell ref="F11:G11"/>
    <mergeCell ref="A18:B18"/>
  </mergeCells>
  <printOptions headings="false" gridLines="false" gridLinesSet="true" horizontalCentered="true" verticalCentered="false"/>
  <pageMargins left="0.2" right="0.509722222222222" top="1.62986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7"/>
    <col collapsed="false" customWidth="true" hidden="false" outlineLevel="0" max="3" min="3" style="0" width="6.7"/>
    <col collapsed="false" customWidth="true" hidden="false" outlineLevel="0" max="4" min="4" style="0" width="6.13"/>
    <col collapsed="false" customWidth="true" hidden="false" outlineLevel="0" max="5" min="5" style="0" width="57.14"/>
    <col collapsed="false" customWidth="true" hidden="false" outlineLevel="0" max="6" min="6" style="0" width="19.41"/>
  </cols>
  <sheetData>
    <row r="1" customFormat="false" ht="12.75" hidden="false" customHeight="false" outlineLevel="0" collapsed="false">
      <c r="B1" s="667"/>
      <c r="C1" s="667"/>
      <c r="D1" s="667"/>
      <c r="E1" s="667"/>
      <c r="F1" s="668" t="s">
        <v>658</v>
      </c>
    </row>
    <row r="2" customFormat="false" ht="12.75" hidden="false" customHeight="false" outlineLevel="0" collapsed="false">
      <c r="B2" s="667"/>
      <c r="C2" s="667"/>
      <c r="D2" s="667"/>
      <c r="E2" s="667"/>
      <c r="F2" s="668" t="s">
        <v>609</v>
      </c>
    </row>
    <row r="3" customFormat="false" ht="12.75" hidden="false" customHeight="false" outlineLevel="0" collapsed="false">
      <c r="B3" s="667"/>
      <c r="C3" s="667"/>
      <c r="D3" s="667"/>
      <c r="E3" s="670"/>
      <c r="F3" s="668" t="s">
        <v>2</v>
      </c>
    </row>
    <row r="4" customFormat="false" ht="12.75" hidden="false" customHeight="false" outlineLevel="0" collapsed="false">
      <c r="B4" s="667"/>
      <c r="C4" s="667"/>
      <c r="D4" s="667"/>
      <c r="E4" s="670"/>
      <c r="F4" s="668" t="s">
        <v>610</v>
      </c>
    </row>
    <row r="5" customFormat="false" ht="12.75" hidden="false" customHeight="false" outlineLevel="0" collapsed="false">
      <c r="B5" s="667"/>
      <c r="C5" s="667"/>
      <c r="D5" s="667"/>
      <c r="E5" s="670"/>
      <c r="F5" s="668"/>
    </row>
    <row r="6" customFormat="false" ht="12.75" hidden="false" customHeight="false" outlineLevel="0" collapsed="false">
      <c r="B6" s="667"/>
      <c r="C6" s="667"/>
      <c r="D6" s="667"/>
      <c r="E6" s="670"/>
      <c r="F6" s="668"/>
    </row>
    <row r="7" customFormat="false" ht="12.75" hidden="false" customHeight="false" outlineLevel="0" collapsed="false">
      <c r="B7" s="667"/>
      <c r="C7" s="667"/>
      <c r="D7" s="667"/>
      <c r="E7" s="670"/>
      <c r="F7" s="668"/>
    </row>
    <row r="8" customFormat="false" ht="12.75" hidden="false" customHeight="false" outlineLevel="0" collapsed="false">
      <c r="B8" s="813"/>
      <c r="C8" s="813"/>
      <c r="D8" s="813"/>
      <c r="E8" s="813"/>
      <c r="F8" s="813"/>
    </row>
    <row r="9" customFormat="false" ht="15.75" hidden="false" customHeight="false" outlineLevel="0" collapsed="false">
      <c r="B9" s="814" t="s">
        <v>659</v>
      </c>
      <c r="C9" s="814"/>
      <c r="D9" s="814"/>
      <c r="E9" s="814"/>
      <c r="F9" s="814"/>
    </row>
    <row r="10" customFormat="false" ht="12.75" hidden="false" customHeight="false" outlineLevel="0" collapsed="false">
      <c r="B10" s="815"/>
      <c r="C10" s="815"/>
      <c r="D10" s="815"/>
      <c r="E10" s="815"/>
      <c r="F10" s="815"/>
    </row>
    <row r="11" customFormat="false" ht="12.75" hidden="false" customHeight="false" outlineLevel="0" collapsed="false">
      <c r="B11" s="815"/>
      <c r="C11" s="815"/>
      <c r="D11" s="815"/>
      <c r="E11" s="815"/>
      <c r="F11" s="815"/>
    </row>
    <row r="12" customFormat="false" ht="12.75" hidden="false" customHeight="false" outlineLevel="0" collapsed="false">
      <c r="B12" s="813"/>
      <c r="C12" s="813"/>
      <c r="D12" s="813"/>
      <c r="E12" s="813"/>
      <c r="F12" s="813"/>
    </row>
    <row r="13" customFormat="false" ht="13.5" hidden="false" customHeight="false" outlineLevel="0" collapsed="false">
      <c r="B13" s="670"/>
      <c r="C13" s="670"/>
      <c r="D13" s="670"/>
      <c r="E13" s="670"/>
      <c r="F13" s="671" t="s">
        <v>614</v>
      </c>
    </row>
    <row r="14" customFormat="false" ht="12.75" hidden="false" customHeight="false" outlineLevel="0" collapsed="false">
      <c r="A14" s="816" t="s">
        <v>376</v>
      </c>
      <c r="B14" s="742" t="s">
        <v>615</v>
      </c>
      <c r="C14" s="742"/>
      <c r="D14" s="742"/>
      <c r="E14" s="817" t="s">
        <v>660</v>
      </c>
      <c r="F14" s="818" t="s">
        <v>661</v>
      </c>
    </row>
    <row r="15" customFormat="false" ht="12.75" hidden="false" customHeight="false" outlineLevel="0" collapsed="false">
      <c r="A15" s="816"/>
      <c r="B15" s="819" t="s">
        <v>6</v>
      </c>
      <c r="C15" s="820" t="s">
        <v>7</v>
      </c>
      <c r="D15" s="820" t="s">
        <v>8</v>
      </c>
      <c r="E15" s="817"/>
      <c r="F15" s="818"/>
    </row>
    <row r="16" customFormat="false" ht="13.5" hidden="false" customHeight="false" outlineLevel="0" collapsed="false">
      <c r="A16" s="816"/>
      <c r="B16" s="819"/>
      <c r="C16" s="820"/>
      <c r="D16" s="820"/>
      <c r="E16" s="817"/>
      <c r="F16" s="818"/>
    </row>
    <row r="17" customFormat="false" ht="13.5" hidden="false" customHeight="false" outlineLevel="0" collapsed="false">
      <c r="A17" s="676" t="n">
        <v>1</v>
      </c>
      <c r="B17" s="677" t="n">
        <v>2</v>
      </c>
      <c r="C17" s="677" t="n">
        <v>3</v>
      </c>
      <c r="D17" s="677" t="n">
        <v>4</v>
      </c>
      <c r="E17" s="677" t="n">
        <v>5</v>
      </c>
      <c r="F17" s="821" t="n">
        <v>6</v>
      </c>
    </row>
    <row r="18" customFormat="false" ht="13.5" hidden="false" customHeight="false" outlineLevel="0" collapsed="false">
      <c r="A18" s="822"/>
      <c r="B18" s="823"/>
      <c r="C18" s="824"/>
      <c r="D18" s="824"/>
      <c r="E18" s="825" t="s">
        <v>662</v>
      </c>
      <c r="F18" s="826" t="n">
        <f aca="false">F19+F25</f>
        <v>350849</v>
      </c>
    </row>
    <row r="19" customFormat="false" ht="12.75" hidden="false" customHeight="false" outlineLevel="0" collapsed="false">
      <c r="A19" s="827"/>
      <c r="B19" s="828" t="n">
        <v>801</v>
      </c>
      <c r="C19" s="828" t="n">
        <v>80120</v>
      </c>
      <c r="D19" s="829" t="n">
        <v>2540</v>
      </c>
      <c r="E19" s="830" t="s">
        <v>101</v>
      </c>
      <c r="F19" s="831" t="n">
        <f aca="false">SUM(F20:F23)</f>
        <v>110160</v>
      </c>
    </row>
    <row r="20" customFormat="false" ht="12.75" hidden="false" customHeight="false" outlineLevel="0" collapsed="false">
      <c r="A20" s="733" t="s">
        <v>390</v>
      </c>
      <c r="B20" s="726"/>
      <c r="C20" s="745"/>
      <c r="D20" s="726"/>
      <c r="E20" s="832" t="s">
        <v>663</v>
      </c>
      <c r="F20" s="766" t="n">
        <f aca="false">14400+21600</f>
        <v>36000</v>
      </c>
      <c r="H20" s="833"/>
    </row>
    <row r="21" customFormat="false" ht="12.75" hidden="false" customHeight="false" outlineLevel="0" collapsed="false">
      <c r="A21" s="733" t="s">
        <v>393</v>
      </c>
      <c r="B21" s="726"/>
      <c r="C21" s="745"/>
      <c r="D21" s="726"/>
      <c r="E21" s="832" t="s">
        <v>664</v>
      </c>
      <c r="F21" s="766" t="n">
        <f aca="false">23760+23400</f>
        <v>47160</v>
      </c>
    </row>
    <row r="22" customFormat="false" ht="12.75" hidden="false" customHeight="false" outlineLevel="0" collapsed="false">
      <c r="A22" s="733" t="s">
        <v>395</v>
      </c>
      <c r="B22" s="726"/>
      <c r="C22" s="745"/>
      <c r="D22" s="726"/>
      <c r="E22" s="832" t="s">
        <v>665</v>
      </c>
      <c r="F22" s="766" t="n">
        <v>12600</v>
      </c>
    </row>
    <row r="23" customFormat="false" ht="12.75" hidden="false" customHeight="false" outlineLevel="0" collapsed="false">
      <c r="A23" s="733" t="s">
        <v>397</v>
      </c>
      <c r="B23" s="726"/>
      <c r="C23" s="745"/>
      <c r="D23" s="726"/>
      <c r="E23" s="832" t="s">
        <v>666</v>
      </c>
      <c r="F23" s="766" t="n">
        <v>14400</v>
      </c>
    </row>
    <row r="24" customFormat="false" ht="12.75" hidden="false" customHeight="false" outlineLevel="0" collapsed="false">
      <c r="A24" s="733"/>
      <c r="B24" s="726"/>
      <c r="C24" s="745"/>
      <c r="D24" s="726"/>
      <c r="E24" s="832"/>
      <c r="F24" s="766"/>
    </row>
    <row r="25" customFormat="false" ht="12.75" hidden="false" customHeight="false" outlineLevel="0" collapsed="false">
      <c r="A25" s="834"/>
      <c r="B25" s="835" t="n">
        <v>853</v>
      </c>
      <c r="C25" s="835" t="n">
        <v>85311</v>
      </c>
      <c r="D25" s="836" t="n">
        <v>2580</v>
      </c>
      <c r="E25" s="837" t="s">
        <v>667</v>
      </c>
      <c r="F25" s="838" t="n">
        <f aca="false">SUM(F26:F29)</f>
        <v>240689</v>
      </c>
    </row>
    <row r="26" customFormat="false" ht="12.75" hidden="false" customHeight="false" outlineLevel="0" collapsed="false">
      <c r="A26" s="839" t="s">
        <v>390</v>
      </c>
      <c r="B26" s="692"/>
      <c r="C26" s="688"/>
      <c r="D26" s="692"/>
      <c r="E26" s="840" t="s">
        <v>668</v>
      </c>
      <c r="F26" s="705" t="n">
        <v>44713</v>
      </c>
    </row>
    <row r="27" customFormat="false" ht="12.75" hidden="false" customHeight="false" outlineLevel="0" collapsed="false">
      <c r="A27" s="839" t="s">
        <v>393</v>
      </c>
      <c r="B27" s="692"/>
      <c r="C27" s="688"/>
      <c r="D27" s="841"/>
      <c r="E27" s="842" t="s">
        <v>669</v>
      </c>
      <c r="F27" s="705" t="n">
        <v>78074</v>
      </c>
    </row>
    <row r="28" customFormat="false" ht="12.75" hidden="false" customHeight="false" outlineLevel="0" collapsed="false">
      <c r="A28" s="839" t="s">
        <v>395</v>
      </c>
      <c r="B28" s="843"/>
      <c r="C28" s="688"/>
      <c r="D28" s="841"/>
      <c r="E28" s="842" t="s">
        <v>670</v>
      </c>
      <c r="F28" s="705" t="n">
        <v>40242</v>
      </c>
    </row>
    <row r="29" customFormat="false" ht="13.5" hidden="false" customHeight="false" outlineLevel="0" collapsed="false">
      <c r="A29" s="844" t="s">
        <v>397</v>
      </c>
      <c r="B29" s="845"/>
      <c r="C29" s="747"/>
      <c r="D29" s="845"/>
      <c r="E29" s="846" t="s">
        <v>671</v>
      </c>
      <c r="F29" s="847" t="n">
        <v>77660</v>
      </c>
    </row>
  </sheetData>
  <mergeCells count="10">
    <mergeCell ref="B8:F8"/>
    <mergeCell ref="B9:F9"/>
    <mergeCell ref="B12:F12"/>
    <mergeCell ref="A14:A16"/>
    <mergeCell ref="B14:D14"/>
    <mergeCell ref="E14:E16"/>
    <mergeCell ref="F14:F16"/>
    <mergeCell ref="B15:B16"/>
    <mergeCell ref="C15:C16"/>
    <mergeCell ref="D15:D16"/>
  </mergeCell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36" activeCellId="0" sqref="D35:D36"/>
    </sheetView>
  </sheetViews>
  <sheetFormatPr defaultColWidth="9.13671875" defaultRowHeight="9.75" zeroHeight="false" outlineLevelRow="0" outlineLevelCol="0"/>
  <cols>
    <col collapsed="false" customWidth="true" hidden="false" outlineLevel="0" max="1" min="1" style="667" width="2.99"/>
    <col collapsed="false" customWidth="true" hidden="false" outlineLevel="0" max="2" min="2" style="667" width="5.13"/>
    <col collapsed="false" customWidth="true" hidden="false" outlineLevel="0" max="3" min="3" style="667" width="8.7"/>
    <col collapsed="false" customWidth="true" hidden="false" outlineLevel="0" max="4" min="4" style="667" width="75.42"/>
    <col collapsed="false" customWidth="true" hidden="false" outlineLevel="0" max="5" min="5" style="667" width="12.99"/>
    <col collapsed="false" customWidth="false" hidden="false" outlineLevel="0" max="257" min="6" style="667" width="9.14"/>
  </cols>
  <sheetData>
    <row r="1" customFormat="false" ht="12" hidden="false" customHeight="false" outlineLevel="0" collapsed="false">
      <c r="D1" s="670"/>
      <c r="E1" s="668" t="s">
        <v>672</v>
      </c>
    </row>
    <row r="2" customFormat="false" ht="12" hidden="false" customHeight="false" outlineLevel="0" collapsed="false">
      <c r="D2" s="670"/>
      <c r="E2" s="668" t="s">
        <v>257</v>
      </c>
    </row>
    <row r="3" customFormat="false" ht="12" hidden="false" customHeight="false" outlineLevel="0" collapsed="false">
      <c r="D3" s="670"/>
      <c r="E3" s="668" t="s">
        <v>2</v>
      </c>
    </row>
    <row r="4" customFormat="false" ht="12" hidden="false" customHeight="false" outlineLevel="0" collapsed="false">
      <c r="D4" s="670"/>
      <c r="E4" s="668" t="s">
        <v>673</v>
      </c>
    </row>
    <row r="5" customFormat="false" ht="9.75" hidden="false" customHeight="false" outlineLevel="0" collapsed="false">
      <c r="D5" s="670"/>
      <c r="E5" s="670"/>
    </row>
    <row r="6" customFormat="false" ht="9.75" hidden="false" customHeight="false" outlineLevel="0" collapsed="false">
      <c r="D6" s="670"/>
      <c r="E6" s="670"/>
    </row>
    <row r="7" customFormat="false" ht="9.75" hidden="false" customHeight="false" outlineLevel="0" collapsed="false">
      <c r="D7" s="670"/>
      <c r="E7" s="670"/>
    </row>
    <row r="8" customFormat="false" ht="18" hidden="false" customHeight="false" outlineLevel="0" collapsed="false">
      <c r="D8" s="848" t="s">
        <v>674</v>
      </c>
      <c r="E8" s="848"/>
    </row>
    <row r="9" customFormat="false" ht="18" hidden="false" customHeight="false" outlineLevel="0" collapsed="false">
      <c r="D9" s="755" t="s">
        <v>675</v>
      </c>
      <c r="E9" s="755"/>
    </row>
    <row r="10" customFormat="false" ht="18" hidden="false" customHeight="false" outlineLevel="0" collapsed="false">
      <c r="D10" s="848" t="s">
        <v>676</v>
      </c>
      <c r="E10" s="848"/>
    </row>
    <row r="11" customFormat="false" ht="9.75" hidden="false" customHeight="false" outlineLevel="0" collapsed="false">
      <c r="D11" s="849"/>
    </row>
    <row r="12" customFormat="false" ht="12.75" hidden="false" customHeight="false" outlineLevel="0" collapsed="false">
      <c r="D12" s="850"/>
      <c r="E12" s="851" t="s">
        <v>677</v>
      </c>
    </row>
    <row r="13" customFormat="false" ht="14.25" hidden="false" customHeight="false" outlineLevel="0" collapsed="false">
      <c r="A13" s="852"/>
      <c r="B13" s="853"/>
      <c r="C13" s="853"/>
      <c r="D13" s="854"/>
      <c r="E13" s="855"/>
    </row>
    <row r="14" customFormat="false" ht="14.25" hidden="false" customHeight="false" outlineLevel="0" collapsed="false">
      <c r="A14" s="856" t="s">
        <v>678</v>
      </c>
      <c r="B14" s="857" t="s">
        <v>197</v>
      </c>
      <c r="C14" s="857" t="s">
        <v>198</v>
      </c>
      <c r="D14" s="858" t="s">
        <v>679</v>
      </c>
      <c r="E14" s="859" t="s">
        <v>661</v>
      </c>
    </row>
    <row r="15" customFormat="false" ht="15" hidden="false" customHeight="false" outlineLevel="0" collapsed="false">
      <c r="A15" s="860"/>
      <c r="B15" s="861"/>
      <c r="C15" s="861"/>
      <c r="D15" s="862"/>
      <c r="E15" s="863"/>
    </row>
    <row r="16" customFormat="false" ht="11.25" hidden="false" customHeight="false" outlineLevel="0" collapsed="false">
      <c r="A16" s="864" t="n">
        <v>1</v>
      </c>
      <c r="B16" s="865" t="n">
        <v>2</v>
      </c>
      <c r="C16" s="865" t="n">
        <v>3</v>
      </c>
      <c r="D16" s="865" t="n">
        <v>4</v>
      </c>
      <c r="E16" s="866" t="n">
        <v>5</v>
      </c>
    </row>
    <row r="17" customFormat="false" ht="15.75" hidden="false" customHeight="false" outlineLevel="0" collapsed="false">
      <c r="A17" s="867" t="n">
        <v>1</v>
      </c>
      <c r="B17" s="868" t="n">
        <v>630</v>
      </c>
      <c r="C17" s="868" t="n">
        <v>63003</v>
      </c>
      <c r="D17" s="869" t="s">
        <v>680</v>
      </c>
      <c r="E17" s="870" t="n">
        <f aca="false">SUM(E18)</f>
        <v>1000</v>
      </c>
    </row>
    <row r="18" customFormat="false" ht="14.25" hidden="false" customHeight="false" outlineLevel="0" collapsed="false">
      <c r="A18" s="871"/>
      <c r="B18" s="872"/>
      <c r="C18" s="873"/>
      <c r="D18" s="874" t="s">
        <v>681</v>
      </c>
      <c r="E18" s="875" t="n">
        <v>1000</v>
      </c>
      <c r="F18" s="360"/>
      <c r="G18" s="360"/>
      <c r="H18" s="360"/>
    </row>
    <row r="19" customFormat="false" ht="14.25" hidden="false" customHeight="false" outlineLevel="0" collapsed="false">
      <c r="A19" s="871"/>
      <c r="B19" s="872"/>
      <c r="C19" s="873"/>
      <c r="D19" s="876"/>
      <c r="E19" s="877"/>
      <c r="F19" s="360"/>
      <c r="G19" s="360"/>
      <c r="H19" s="360"/>
    </row>
    <row r="20" customFormat="false" ht="15.75" hidden="false" customHeight="false" outlineLevel="0" collapsed="false">
      <c r="A20" s="878" t="n">
        <v>2</v>
      </c>
      <c r="B20" s="879" t="n">
        <v>801</v>
      </c>
      <c r="C20" s="880" t="n">
        <v>80195</v>
      </c>
      <c r="D20" s="881" t="s">
        <v>680</v>
      </c>
      <c r="E20" s="882" t="n">
        <f aca="false">SUM(E21:E22)</f>
        <v>18500</v>
      </c>
      <c r="F20" s="360"/>
      <c r="G20" s="360"/>
      <c r="H20" s="360"/>
    </row>
    <row r="21" customFormat="false" ht="28.5" hidden="false" customHeight="false" outlineLevel="0" collapsed="false">
      <c r="A21" s="871"/>
      <c r="B21" s="872"/>
      <c r="C21" s="872"/>
      <c r="D21" s="883" t="s">
        <v>682</v>
      </c>
      <c r="E21" s="884" t="n">
        <v>13500</v>
      </c>
      <c r="F21" s="360"/>
      <c r="G21" s="360"/>
      <c r="H21" s="360"/>
    </row>
    <row r="22" customFormat="false" ht="14.25" hidden="false" customHeight="false" outlineLevel="0" collapsed="false">
      <c r="A22" s="871"/>
      <c r="B22" s="872"/>
      <c r="C22" s="872"/>
      <c r="D22" s="885" t="s">
        <v>683</v>
      </c>
      <c r="E22" s="886" t="n">
        <v>5000</v>
      </c>
      <c r="F22" s="360"/>
      <c r="G22" s="360"/>
      <c r="H22" s="360"/>
    </row>
    <row r="23" customFormat="false" ht="14.25" hidden="false" customHeight="false" outlineLevel="0" collapsed="false">
      <c r="A23" s="871"/>
      <c r="B23" s="872"/>
      <c r="C23" s="873"/>
      <c r="D23" s="876"/>
      <c r="E23" s="887"/>
      <c r="F23" s="360"/>
      <c r="G23" s="360"/>
      <c r="H23" s="360"/>
    </row>
    <row r="24" customFormat="false" ht="15.75" hidden="false" customHeight="false" outlineLevel="0" collapsed="false">
      <c r="A24" s="878" t="n">
        <v>3</v>
      </c>
      <c r="B24" s="879" t="n">
        <v>921</v>
      </c>
      <c r="C24" s="879" t="n">
        <v>92105</v>
      </c>
      <c r="D24" s="888" t="s">
        <v>680</v>
      </c>
      <c r="E24" s="889" t="n">
        <f aca="false">SUM(E25:E28)</f>
        <v>10000</v>
      </c>
      <c r="F24" s="360"/>
      <c r="G24" s="360"/>
      <c r="H24" s="360"/>
    </row>
    <row r="25" customFormat="false" ht="14.25" hidden="false" customHeight="false" outlineLevel="0" collapsed="false">
      <c r="A25" s="871"/>
      <c r="B25" s="872"/>
      <c r="C25" s="872"/>
      <c r="D25" s="885" t="s">
        <v>684</v>
      </c>
      <c r="E25" s="890" t="n">
        <v>2000</v>
      </c>
      <c r="F25" s="360"/>
      <c r="G25" s="360"/>
      <c r="H25" s="360"/>
    </row>
    <row r="26" customFormat="false" ht="14.25" hidden="false" customHeight="false" outlineLevel="0" collapsed="false">
      <c r="A26" s="871"/>
      <c r="B26" s="872"/>
      <c r="C26" s="872"/>
      <c r="D26" s="885" t="s">
        <v>685</v>
      </c>
      <c r="E26" s="886" t="n">
        <v>3000</v>
      </c>
      <c r="F26" s="360"/>
      <c r="G26" s="360"/>
      <c r="H26" s="360"/>
    </row>
    <row r="27" customFormat="false" ht="14.25" hidden="false" customHeight="false" outlineLevel="0" collapsed="false">
      <c r="A27" s="871"/>
      <c r="B27" s="872"/>
      <c r="C27" s="872"/>
      <c r="D27" s="885" t="s">
        <v>686</v>
      </c>
      <c r="E27" s="886" t="n">
        <v>2000</v>
      </c>
      <c r="F27" s="360"/>
      <c r="G27" s="360"/>
      <c r="H27" s="360"/>
    </row>
    <row r="28" customFormat="false" ht="14.25" hidden="false" customHeight="false" outlineLevel="0" collapsed="false">
      <c r="A28" s="871"/>
      <c r="B28" s="872"/>
      <c r="C28" s="872"/>
      <c r="D28" s="885" t="s">
        <v>687</v>
      </c>
      <c r="E28" s="891" t="n">
        <v>3000</v>
      </c>
      <c r="F28" s="360"/>
      <c r="G28" s="360"/>
      <c r="H28" s="360"/>
    </row>
    <row r="29" customFormat="false" ht="14.25" hidden="false" customHeight="false" outlineLevel="0" collapsed="false">
      <c r="A29" s="871"/>
      <c r="B29" s="872"/>
      <c r="C29" s="873"/>
      <c r="D29" s="876"/>
      <c r="E29" s="892"/>
      <c r="F29" s="360"/>
      <c r="G29" s="360"/>
      <c r="H29" s="360"/>
    </row>
    <row r="30" customFormat="false" ht="15.75" hidden="false" customHeight="false" outlineLevel="0" collapsed="false">
      <c r="A30" s="878" t="n">
        <v>4</v>
      </c>
      <c r="B30" s="879" t="n">
        <v>926</v>
      </c>
      <c r="C30" s="879" t="n">
        <v>92605</v>
      </c>
      <c r="D30" s="893" t="s">
        <v>680</v>
      </c>
      <c r="E30" s="882" t="n">
        <f aca="false">SUM(E31:E47)</f>
        <v>70000</v>
      </c>
      <c r="F30" s="360"/>
      <c r="G30" s="360"/>
      <c r="H30" s="360"/>
    </row>
    <row r="31" customFormat="false" ht="14.25" hidden="false" customHeight="false" outlineLevel="0" collapsed="false">
      <c r="A31" s="871"/>
      <c r="B31" s="872"/>
      <c r="C31" s="872"/>
      <c r="D31" s="894" t="s">
        <v>688</v>
      </c>
      <c r="E31" s="884" t="n">
        <v>12000</v>
      </c>
      <c r="F31" s="360"/>
      <c r="G31" s="360"/>
      <c r="H31" s="360"/>
    </row>
    <row r="32" customFormat="false" ht="14.25" hidden="false" customHeight="false" outlineLevel="0" collapsed="false">
      <c r="A32" s="871"/>
      <c r="B32" s="872"/>
      <c r="C32" s="872"/>
      <c r="D32" s="895" t="s">
        <v>689</v>
      </c>
      <c r="E32" s="891" t="n">
        <v>10000</v>
      </c>
      <c r="F32" s="360"/>
      <c r="G32" s="360"/>
      <c r="H32" s="360"/>
    </row>
    <row r="33" customFormat="false" ht="14.25" hidden="false" customHeight="false" outlineLevel="0" collapsed="false">
      <c r="A33" s="871"/>
      <c r="B33" s="872"/>
      <c r="C33" s="872"/>
      <c r="D33" s="895" t="s">
        <v>690</v>
      </c>
      <c r="E33" s="891" t="n">
        <v>5000</v>
      </c>
      <c r="F33" s="360"/>
      <c r="G33" s="360"/>
      <c r="H33" s="360"/>
    </row>
    <row r="34" customFormat="false" ht="14.25" hidden="false" customHeight="false" outlineLevel="0" collapsed="false">
      <c r="A34" s="871"/>
      <c r="B34" s="872"/>
      <c r="C34" s="872"/>
      <c r="D34" s="895" t="s">
        <v>691</v>
      </c>
      <c r="E34" s="891" t="n">
        <v>3000</v>
      </c>
      <c r="F34" s="360"/>
      <c r="G34" s="360"/>
      <c r="H34" s="360"/>
    </row>
    <row r="35" customFormat="false" ht="28.5" hidden="false" customHeight="false" outlineLevel="0" collapsed="false">
      <c r="A35" s="871"/>
      <c r="B35" s="872"/>
      <c r="C35" s="872"/>
      <c r="D35" s="896" t="s">
        <v>692</v>
      </c>
      <c r="E35" s="891" t="n">
        <v>10000</v>
      </c>
      <c r="F35" s="360"/>
      <c r="G35" s="360"/>
      <c r="H35" s="360"/>
    </row>
    <row r="36" customFormat="false" ht="42.75" hidden="false" customHeight="false" outlineLevel="0" collapsed="false">
      <c r="A36" s="871"/>
      <c r="B36" s="872"/>
      <c r="C36" s="872"/>
      <c r="D36" s="896" t="s">
        <v>693</v>
      </c>
      <c r="E36" s="891" t="n">
        <v>5000</v>
      </c>
      <c r="F36" s="360"/>
      <c r="G36" s="360"/>
      <c r="H36" s="360"/>
    </row>
    <row r="37" customFormat="false" ht="12.75" hidden="false" customHeight="true" outlineLevel="0" collapsed="false">
      <c r="A37" s="871"/>
      <c r="B37" s="872"/>
      <c r="C37" s="872"/>
      <c r="D37" s="895" t="s">
        <v>694</v>
      </c>
      <c r="E37" s="891" t="n">
        <v>2000</v>
      </c>
      <c r="F37" s="360"/>
      <c r="G37" s="360"/>
      <c r="H37" s="360"/>
    </row>
    <row r="38" customFormat="false" ht="14.25" hidden="false" customHeight="false" outlineLevel="0" collapsed="false">
      <c r="A38" s="871"/>
      <c r="B38" s="872"/>
      <c r="C38" s="872"/>
      <c r="D38" s="896" t="s">
        <v>695</v>
      </c>
      <c r="E38" s="891" t="n">
        <v>2000</v>
      </c>
      <c r="F38" s="360"/>
      <c r="G38" s="360"/>
      <c r="H38" s="360"/>
    </row>
    <row r="39" customFormat="false" ht="14.25" hidden="false" customHeight="false" outlineLevel="0" collapsed="false">
      <c r="A39" s="871"/>
      <c r="B39" s="872"/>
      <c r="C39" s="872"/>
      <c r="D39" s="895" t="s">
        <v>696</v>
      </c>
      <c r="E39" s="891" t="n">
        <v>2000</v>
      </c>
      <c r="F39" s="360"/>
      <c r="G39" s="360"/>
      <c r="H39" s="360"/>
    </row>
    <row r="40" customFormat="false" ht="14.25" hidden="false" customHeight="false" outlineLevel="0" collapsed="false">
      <c r="A40" s="871"/>
      <c r="B40" s="872"/>
      <c r="C40" s="897"/>
      <c r="D40" s="895" t="s">
        <v>697</v>
      </c>
      <c r="E40" s="891" t="n">
        <v>4000</v>
      </c>
      <c r="F40" s="360"/>
      <c r="G40" s="360"/>
      <c r="H40" s="360"/>
    </row>
    <row r="41" customFormat="false" ht="14.25" hidden="false" customHeight="false" outlineLevel="0" collapsed="false">
      <c r="A41" s="871"/>
      <c r="B41" s="872"/>
      <c r="C41" s="872"/>
      <c r="D41" s="895" t="s">
        <v>698</v>
      </c>
      <c r="E41" s="891" t="n">
        <v>2000</v>
      </c>
      <c r="F41" s="360"/>
      <c r="G41" s="360"/>
      <c r="H41" s="360"/>
    </row>
    <row r="42" customFormat="false" ht="14.25" hidden="false" customHeight="false" outlineLevel="0" collapsed="false">
      <c r="A42" s="871"/>
      <c r="B42" s="872"/>
      <c r="C42" s="872"/>
      <c r="D42" s="895" t="s">
        <v>699</v>
      </c>
      <c r="E42" s="891" t="n">
        <v>2000</v>
      </c>
      <c r="F42" s="360"/>
      <c r="G42" s="360"/>
      <c r="H42" s="360"/>
    </row>
    <row r="43" customFormat="false" ht="14.25" hidden="false" customHeight="false" outlineLevel="0" collapsed="false">
      <c r="A43" s="871"/>
      <c r="B43" s="872"/>
      <c r="C43" s="872"/>
      <c r="D43" s="896" t="s">
        <v>700</v>
      </c>
      <c r="E43" s="891" t="n">
        <v>2000</v>
      </c>
      <c r="F43" s="360"/>
      <c r="G43" s="360"/>
      <c r="H43" s="360"/>
    </row>
    <row r="44" customFormat="false" ht="14.25" hidden="false" customHeight="false" outlineLevel="0" collapsed="false">
      <c r="A44" s="871"/>
      <c r="B44" s="872"/>
      <c r="C44" s="872"/>
      <c r="D44" s="896" t="s">
        <v>701</v>
      </c>
      <c r="E44" s="891" t="n">
        <v>2000</v>
      </c>
      <c r="F44" s="360"/>
      <c r="G44" s="360"/>
      <c r="H44" s="360"/>
    </row>
    <row r="45" customFormat="false" ht="14.25" hidden="false" customHeight="false" outlineLevel="0" collapsed="false">
      <c r="A45" s="871"/>
      <c r="B45" s="872"/>
      <c r="C45" s="872"/>
      <c r="D45" s="896" t="s">
        <v>702</v>
      </c>
      <c r="E45" s="891" t="n">
        <v>2000</v>
      </c>
      <c r="F45" s="360"/>
      <c r="G45" s="360"/>
      <c r="H45" s="360"/>
    </row>
    <row r="46" customFormat="false" ht="15" hidden="false" customHeight="true" outlineLevel="0" collapsed="false">
      <c r="A46" s="871"/>
      <c r="B46" s="872"/>
      <c r="C46" s="872"/>
      <c r="D46" s="895" t="s">
        <v>703</v>
      </c>
      <c r="E46" s="891" t="n">
        <v>2000</v>
      </c>
      <c r="F46" s="360"/>
      <c r="G46" s="360"/>
      <c r="H46" s="360"/>
    </row>
    <row r="47" customFormat="false" ht="42" hidden="false" customHeight="true" outlineLevel="0" collapsed="false">
      <c r="A47" s="871"/>
      <c r="B47" s="872"/>
      <c r="C47" s="872"/>
      <c r="D47" s="896" t="s">
        <v>704</v>
      </c>
      <c r="E47" s="891" t="n">
        <v>3000</v>
      </c>
      <c r="F47" s="360"/>
      <c r="G47" s="360"/>
      <c r="H47" s="360"/>
    </row>
    <row r="48" customFormat="false" ht="15" hidden="false" customHeight="false" outlineLevel="0" collapsed="false">
      <c r="A48" s="871"/>
      <c r="B48" s="872"/>
      <c r="C48" s="873"/>
      <c r="D48" s="898"/>
      <c r="E48" s="899"/>
      <c r="F48" s="360"/>
      <c r="G48" s="360"/>
      <c r="H48" s="360"/>
    </row>
    <row r="49" customFormat="false" ht="15.75" hidden="false" customHeight="false" outlineLevel="0" collapsed="false">
      <c r="A49" s="878"/>
      <c r="B49" s="879"/>
      <c r="C49" s="879"/>
      <c r="D49" s="900" t="s">
        <v>705</v>
      </c>
      <c r="E49" s="901" t="n">
        <f aca="false">E30+E24+E20+E17</f>
        <v>99500</v>
      </c>
      <c r="F49" s="360"/>
      <c r="G49" s="360"/>
      <c r="H49" s="360"/>
    </row>
    <row r="50" customFormat="false" ht="12.75" hidden="false" customHeight="false" outlineLevel="0" collapsed="false">
      <c r="A50" s="902"/>
      <c r="B50" s="902"/>
      <c r="C50" s="902"/>
      <c r="D50" s="360"/>
      <c r="E50" s="360"/>
      <c r="F50" s="360"/>
      <c r="G50" s="360"/>
      <c r="H50" s="360"/>
    </row>
    <row r="51" customFormat="false" ht="9.75" hidden="false" customHeight="false" outlineLevel="0" collapsed="false">
      <c r="D51" s="360"/>
      <c r="E51" s="360"/>
      <c r="F51" s="360"/>
      <c r="G51" s="360"/>
      <c r="H51" s="360"/>
    </row>
    <row r="52" customFormat="false" ht="9.75" hidden="false" customHeight="false" outlineLevel="0" collapsed="false">
      <c r="D52" s="360"/>
      <c r="E52" s="360"/>
      <c r="F52" s="360"/>
      <c r="G52" s="360"/>
      <c r="H52" s="360"/>
    </row>
  </sheetData>
  <mergeCells count="3">
    <mergeCell ref="D8:E8"/>
    <mergeCell ref="D9:E9"/>
    <mergeCell ref="D10:E10"/>
  </mergeCells>
  <printOptions headings="false" gridLines="false" gridLinesSet="true" horizontalCentered="false" verticalCentered="false"/>
  <pageMargins left="0.62013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7" width="5.28"/>
    <col collapsed="false" customWidth="true" hidden="false" outlineLevel="0" max="3" min="3" style="187" width="63.13"/>
    <col collapsed="false" customWidth="true" hidden="false" outlineLevel="0" max="4" min="4" style="187" width="14.99"/>
    <col collapsed="false" customWidth="false" hidden="false" outlineLevel="0" max="257" min="5" style="187" width="9.14"/>
  </cols>
  <sheetData>
    <row r="1" customFormat="false" ht="12.75" hidden="false" customHeight="false" outlineLevel="0" collapsed="false">
      <c r="D1" s="189" t="s">
        <v>706</v>
      </c>
    </row>
    <row r="2" customFormat="false" ht="12.75" hidden="false" customHeight="false" outlineLevel="0" collapsed="false">
      <c r="D2" s="189" t="s">
        <v>707</v>
      </c>
    </row>
    <row r="3" customFormat="false" ht="12.75" hidden="false" customHeight="false" outlineLevel="0" collapsed="false">
      <c r="D3" s="189" t="s">
        <v>2</v>
      </c>
    </row>
    <row r="4" customFormat="false" ht="12.75" hidden="false" customHeight="false" outlineLevel="0" collapsed="false">
      <c r="D4" s="189" t="s">
        <v>448</v>
      </c>
    </row>
    <row r="6" customFormat="false" ht="20.1" hidden="false" customHeight="true" outlineLevel="0" collapsed="false">
      <c r="A6" s="190" t="s">
        <v>708</v>
      </c>
      <c r="B6" s="190"/>
      <c r="C6" s="190"/>
      <c r="D6" s="190"/>
      <c r="E6" s="787"/>
      <c r="F6" s="787"/>
      <c r="G6" s="787"/>
      <c r="H6" s="787"/>
      <c r="I6" s="787"/>
      <c r="J6" s="787"/>
      <c r="K6" s="787"/>
    </row>
    <row r="7" customFormat="false" ht="20.1" hidden="false" customHeight="true" outlineLevel="0" collapsed="false">
      <c r="A7" s="190" t="s">
        <v>709</v>
      </c>
      <c r="B7" s="190"/>
      <c r="C7" s="190"/>
      <c r="D7" s="190"/>
      <c r="E7" s="787"/>
      <c r="F7" s="787"/>
      <c r="G7" s="787"/>
      <c r="H7" s="787"/>
    </row>
    <row r="9" customFormat="false" ht="12.75" hidden="false" customHeight="false" outlineLevel="0" collapsed="false">
      <c r="D9" s="427" t="s">
        <v>261</v>
      </c>
    </row>
    <row r="10" customFormat="false" ht="20.1" hidden="false" customHeight="true" outlineLevel="0" collapsed="false">
      <c r="A10" s="903" t="s">
        <v>376</v>
      </c>
      <c r="B10" s="903" t="s">
        <v>8</v>
      </c>
      <c r="C10" s="903" t="s">
        <v>641</v>
      </c>
      <c r="D10" s="903" t="s">
        <v>710</v>
      </c>
      <c r="E10" s="904"/>
      <c r="F10" s="904"/>
      <c r="G10" s="904"/>
      <c r="H10" s="904"/>
      <c r="I10" s="904"/>
      <c r="J10" s="905"/>
      <c r="K10" s="905"/>
    </row>
    <row r="11" customFormat="false" ht="19.5" hidden="false" customHeight="true" outlineLevel="0" collapsed="false">
      <c r="A11" s="906" t="s">
        <v>519</v>
      </c>
      <c r="B11" s="906"/>
      <c r="C11" s="907" t="s">
        <v>711</v>
      </c>
      <c r="D11" s="579" t="n">
        <v>46879</v>
      </c>
      <c r="E11" s="904"/>
      <c r="F11" s="904"/>
      <c r="G11" s="904"/>
      <c r="H11" s="904"/>
      <c r="I11" s="904"/>
      <c r="J11" s="905"/>
      <c r="K11" s="905"/>
    </row>
    <row r="12" customFormat="false" ht="20.1" hidden="false" customHeight="true" outlineLevel="0" collapsed="false">
      <c r="A12" s="906" t="s">
        <v>521</v>
      </c>
      <c r="B12" s="906"/>
      <c r="C12" s="907" t="s">
        <v>712</v>
      </c>
      <c r="D12" s="579" t="n">
        <f aca="false">D13</f>
        <v>160000</v>
      </c>
      <c r="E12" s="904"/>
      <c r="F12" s="904"/>
      <c r="G12" s="904"/>
      <c r="H12" s="904"/>
      <c r="I12" s="904"/>
      <c r="J12" s="905"/>
      <c r="K12" s="905"/>
    </row>
    <row r="13" customFormat="false" ht="20.1" hidden="false" customHeight="true" outlineLevel="0" collapsed="false">
      <c r="A13" s="571" t="s">
        <v>393</v>
      </c>
      <c r="B13" s="571" t="n">
        <v>2960</v>
      </c>
      <c r="C13" s="908" t="s">
        <v>713</v>
      </c>
      <c r="D13" s="572" t="n">
        <v>160000</v>
      </c>
      <c r="E13" s="904"/>
      <c r="F13" s="904"/>
      <c r="G13" s="904"/>
      <c r="H13" s="904"/>
      <c r="I13" s="904"/>
      <c r="J13" s="905"/>
      <c r="K13" s="905"/>
    </row>
    <row r="14" customFormat="false" ht="20.1" hidden="false" customHeight="true" outlineLevel="0" collapsed="false">
      <c r="A14" s="906" t="s">
        <v>524</v>
      </c>
      <c r="B14" s="906"/>
      <c r="C14" s="907" t="s">
        <v>564</v>
      </c>
      <c r="D14" s="579" t="n">
        <f aca="false">D15+D21</f>
        <v>206879</v>
      </c>
      <c r="E14" s="904"/>
      <c r="F14" s="904"/>
      <c r="G14" s="904"/>
      <c r="H14" s="904"/>
      <c r="I14" s="904"/>
      <c r="J14" s="905"/>
      <c r="K14" s="905"/>
    </row>
    <row r="15" customFormat="false" ht="20.1" hidden="false" customHeight="true" outlineLevel="0" collapsed="false">
      <c r="A15" s="566" t="s">
        <v>390</v>
      </c>
      <c r="B15" s="566"/>
      <c r="C15" s="909" t="s">
        <v>202</v>
      </c>
      <c r="D15" s="567" t="n">
        <f aca="false">SUM(D16:D20)</f>
        <v>206879</v>
      </c>
      <c r="E15" s="904"/>
      <c r="F15" s="904"/>
      <c r="G15" s="904"/>
      <c r="H15" s="904"/>
      <c r="I15" s="904"/>
      <c r="J15" s="905"/>
      <c r="K15" s="905"/>
    </row>
    <row r="16" customFormat="false" ht="19.5" hidden="false" customHeight="true" outlineLevel="0" collapsed="false">
      <c r="A16" s="571"/>
      <c r="B16" s="571" t="n">
        <v>2960</v>
      </c>
      <c r="C16" s="908" t="s">
        <v>713</v>
      </c>
      <c r="D16" s="572" t="n">
        <v>58877</v>
      </c>
      <c r="E16" s="904"/>
      <c r="F16" s="904"/>
      <c r="G16" s="904"/>
      <c r="H16" s="904"/>
      <c r="I16" s="904"/>
      <c r="J16" s="905"/>
      <c r="K16" s="905"/>
    </row>
    <row r="17" customFormat="false" ht="19.5" hidden="false" customHeight="true" outlineLevel="0" collapsed="false">
      <c r="A17" s="571"/>
      <c r="B17" s="571" t="n">
        <v>4210</v>
      </c>
      <c r="C17" s="908" t="s">
        <v>268</v>
      </c>
      <c r="D17" s="572" t="n">
        <v>37348</v>
      </c>
      <c r="E17" s="904"/>
      <c r="F17" s="904"/>
      <c r="G17" s="904"/>
      <c r="H17" s="904"/>
      <c r="I17" s="904"/>
      <c r="J17" s="905"/>
      <c r="K17" s="905"/>
    </row>
    <row r="18" customFormat="false" ht="20.25" hidden="false" customHeight="true" outlineLevel="0" collapsed="false">
      <c r="A18" s="571"/>
      <c r="B18" s="571" t="n">
        <v>4300</v>
      </c>
      <c r="C18" s="908" t="s">
        <v>263</v>
      </c>
      <c r="D18" s="572" t="n">
        <v>52152</v>
      </c>
      <c r="E18" s="904"/>
      <c r="F18" s="904"/>
      <c r="G18" s="904"/>
      <c r="H18" s="904"/>
      <c r="I18" s="904"/>
      <c r="J18" s="905"/>
      <c r="K18" s="905"/>
    </row>
    <row r="19" customFormat="false" ht="20.25" hidden="false" customHeight="true" outlineLevel="0" collapsed="false">
      <c r="A19" s="571"/>
      <c r="B19" s="571" t="n">
        <v>4700</v>
      </c>
      <c r="C19" s="908" t="s">
        <v>714</v>
      </c>
      <c r="D19" s="572" t="n">
        <v>2500</v>
      </c>
      <c r="E19" s="904"/>
      <c r="F19" s="904"/>
      <c r="G19" s="904"/>
      <c r="H19" s="904"/>
      <c r="I19" s="904"/>
      <c r="J19" s="905"/>
      <c r="K19" s="905"/>
    </row>
    <row r="20" customFormat="false" ht="20.25" hidden="false" customHeight="true" outlineLevel="0" collapsed="false">
      <c r="A20" s="571"/>
      <c r="B20" s="571" t="n">
        <v>4810</v>
      </c>
      <c r="C20" s="908" t="s">
        <v>715</v>
      </c>
      <c r="D20" s="572" t="n">
        <v>56002</v>
      </c>
      <c r="E20" s="904"/>
      <c r="F20" s="904"/>
      <c r="G20" s="904"/>
      <c r="H20" s="904"/>
      <c r="I20" s="904"/>
      <c r="J20" s="905"/>
      <c r="K20" s="905"/>
    </row>
    <row r="21" customFormat="false" ht="20.1" hidden="false" customHeight="true" outlineLevel="0" collapsed="false">
      <c r="A21" s="571" t="s">
        <v>393</v>
      </c>
      <c r="B21" s="571"/>
      <c r="C21" s="908" t="s">
        <v>204</v>
      </c>
      <c r="D21" s="572" t="n">
        <v>0</v>
      </c>
      <c r="E21" s="904"/>
      <c r="F21" s="904"/>
      <c r="G21" s="904"/>
      <c r="H21" s="904"/>
      <c r="I21" s="904"/>
      <c r="J21" s="905"/>
      <c r="K21" s="905"/>
    </row>
    <row r="22" customFormat="false" ht="20.1" hidden="false" customHeight="true" outlineLevel="0" collapsed="false">
      <c r="A22" s="906" t="s">
        <v>541</v>
      </c>
      <c r="B22" s="906"/>
      <c r="C22" s="907" t="s">
        <v>716</v>
      </c>
      <c r="D22" s="579" t="n">
        <f aca="false">D11+D12-D14</f>
        <v>0</v>
      </c>
      <c r="E22" s="904"/>
      <c r="F22" s="904"/>
      <c r="G22" s="904"/>
      <c r="H22" s="904"/>
      <c r="I22" s="904"/>
      <c r="J22" s="905"/>
      <c r="K22" s="905"/>
    </row>
    <row r="23" customFormat="false" ht="15" hidden="false" customHeight="false" outlineLevel="0" collapsed="false">
      <c r="A23" s="904"/>
      <c r="B23" s="904"/>
      <c r="C23" s="904"/>
      <c r="D23" s="904"/>
      <c r="E23" s="904"/>
      <c r="F23" s="904"/>
      <c r="G23" s="904"/>
      <c r="H23" s="904"/>
      <c r="I23" s="904"/>
      <c r="J23" s="905"/>
      <c r="K23" s="905"/>
    </row>
    <row r="24" customFormat="false" ht="15" hidden="false" customHeight="false" outlineLevel="0" collapsed="false">
      <c r="A24" s="904"/>
      <c r="B24" s="904"/>
      <c r="C24" s="904"/>
      <c r="D24" s="904"/>
      <c r="E24" s="904"/>
      <c r="F24" s="904"/>
      <c r="G24" s="904"/>
      <c r="H24" s="904"/>
      <c r="I24" s="904"/>
      <c r="J24" s="905"/>
      <c r="K24" s="905"/>
    </row>
    <row r="25" customFormat="false" ht="15" hidden="false" customHeight="false" outlineLevel="0" collapsed="false">
      <c r="A25" s="904"/>
      <c r="B25" s="904"/>
      <c r="C25" s="904"/>
      <c r="D25" s="904"/>
      <c r="E25" s="904"/>
      <c r="F25" s="904"/>
      <c r="G25" s="904"/>
      <c r="H25" s="904"/>
      <c r="I25" s="904"/>
      <c r="J25" s="905"/>
      <c r="K25" s="905"/>
    </row>
    <row r="26" customFormat="false" ht="15" hidden="false" customHeight="false" outlineLevel="0" collapsed="false">
      <c r="A26" s="904"/>
      <c r="B26" s="904"/>
      <c r="C26" s="904"/>
      <c r="D26" s="904"/>
      <c r="E26" s="904"/>
      <c r="F26" s="904"/>
      <c r="G26" s="904"/>
      <c r="H26" s="904"/>
      <c r="I26" s="904"/>
      <c r="J26" s="905"/>
      <c r="K26" s="905"/>
    </row>
    <row r="27" customFormat="false" ht="15" hidden="false" customHeight="false" outlineLevel="0" collapsed="false">
      <c r="A27" s="904"/>
      <c r="B27" s="904"/>
      <c r="C27" s="904"/>
      <c r="D27" s="904"/>
      <c r="E27" s="904"/>
      <c r="F27" s="904"/>
      <c r="G27" s="904"/>
      <c r="H27" s="904"/>
      <c r="I27" s="904"/>
      <c r="J27" s="905"/>
      <c r="K27" s="905"/>
    </row>
    <row r="28" customFormat="false" ht="15" hidden="false" customHeight="false" outlineLevel="0" collapsed="false">
      <c r="A28" s="904"/>
      <c r="B28" s="904"/>
      <c r="C28" s="904"/>
      <c r="D28" s="904"/>
      <c r="E28" s="904"/>
      <c r="F28" s="904"/>
      <c r="G28" s="904"/>
      <c r="H28" s="904"/>
      <c r="I28" s="904"/>
      <c r="J28" s="905"/>
      <c r="K28" s="905"/>
    </row>
    <row r="29" customFormat="false" ht="15" hidden="false" customHeight="false" outlineLevel="0" collapsed="false">
      <c r="A29" s="905"/>
      <c r="B29" s="905"/>
      <c r="C29" s="905"/>
      <c r="D29" s="905"/>
      <c r="E29" s="905"/>
      <c r="F29" s="905"/>
      <c r="G29" s="905"/>
      <c r="H29" s="905"/>
      <c r="I29" s="905"/>
      <c r="J29" s="905"/>
      <c r="K29" s="905"/>
    </row>
    <row r="30" customFormat="false" ht="15" hidden="false" customHeight="false" outlineLevel="0" collapsed="false">
      <c r="A30" s="905"/>
      <c r="B30" s="905"/>
      <c r="C30" s="905"/>
      <c r="D30" s="905"/>
      <c r="E30" s="905"/>
      <c r="F30" s="905"/>
      <c r="G30" s="905"/>
      <c r="H30" s="905"/>
      <c r="I30" s="905"/>
      <c r="J30" s="905"/>
      <c r="K30" s="905"/>
    </row>
    <row r="31" customFormat="false" ht="15" hidden="false" customHeight="false" outlineLevel="0" collapsed="false">
      <c r="A31" s="905"/>
      <c r="B31" s="905"/>
      <c r="C31" s="905"/>
      <c r="D31" s="905"/>
      <c r="E31" s="905"/>
      <c r="F31" s="905"/>
      <c r="G31" s="905"/>
      <c r="H31" s="905"/>
      <c r="I31" s="905"/>
      <c r="J31" s="905"/>
      <c r="K31" s="905"/>
    </row>
    <row r="32" customFormat="false" ht="15" hidden="false" customHeight="false" outlineLevel="0" collapsed="false">
      <c r="A32" s="905"/>
      <c r="B32" s="905"/>
      <c r="C32" s="905"/>
      <c r="D32" s="905"/>
      <c r="E32" s="905"/>
      <c r="F32" s="905"/>
      <c r="G32" s="905"/>
      <c r="H32" s="905"/>
      <c r="I32" s="905"/>
      <c r="J32" s="905"/>
      <c r="K32" s="905"/>
    </row>
  </sheetData>
  <mergeCells count="2">
    <mergeCell ref="A6:D6"/>
    <mergeCell ref="A7:D7"/>
  </mergeCells>
  <printOptions headings="false" gridLines="false" gridLinesSet="true" horizontalCentered="true" verticalCentered="false"/>
  <pageMargins left="0.590277777777778" right="0.590277777777778" top="0.8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7" width="5.28"/>
    <col collapsed="false" customWidth="true" hidden="false" outlineLevel="0" max="3" min="3" style="187" width="63.13"/>
    <col collapsed="false" customWidth="true" hidden="false" outlineLevel="0" max="4" min="4" style="187" width="17.7"/>
    <col collapsed="false" customWidth="false" hidden="false" outlineLevel="0" max="257" min="5" style="187" width="9.14"/>
  </cols>
  <sheetData>
    <row r="1" customFormat="false" ht="12.75" hidden="false" customHeight="false" outlineLevel="0" collapsed="false">
      <c r="D1" s="189" t="s">
        <v>717</v>
      </c>
    </row>
    <row r="2" customFormat="false" ht="12.75" hidden="false" customHeight="false" outlineLevel="0" collapsed="false">
      <c r="D2" s="189" t="s">
        <v>707</v>
      </c>
    </row>
    <row r="3" customFormat="false" ht="12.75" hidden="false" customHeight="false" outlineLevel="0" collapsed="false">
      <c r="D3" s="189" t="s">
        <v>2</v>
      </c>
    </row>
    <row r="4" customFormat="false" ht="12.75" hidden="false" customHeight="false" outlineLevel="0" collapsed="false">
      <c r="D4" s="189" t="s">
        <v>448</v>
      </c>
    </row>
    <row r="6" customFormat="false" ht="20.1" hidden="false" customHeight="true" outlineLevel="0" collapsed="false">
      <c r="A6" s="190" t="s">
        <v>708</v>
      </c>
      <c r="B6" s="190"/>
      <c r="C6" s="190"/>
      <c r="D6" s="190"/>
      <c r="E6" s="787"/>
      <c r="F6" s="787"/>
      <c r="G6" s="787"/>
      <c r="H6" s="787"/>
      <c r="I6" s="787"/>
      <c r="J6" s="787"/>
      <c r="K6" s="787"/>
    </row>
    <row r="7" customFormat="false" ht="20.1" hidden="false" customHeight="true" outlineLevel="0" collapsed="false">
      <c r="A7" s="190" t="s">
        <v>718</v>
      </c>
      <c r="B7" s="190"/>
      <c r="C7" s="190"/>
      <c r="D7" s="190"/>
      <c r="E7" s="787"/>
      <c r="F7" s="787"/>
      <c r="G7" s="787"/>
      <c r="H7" s="787"/>
    </row>
    <row r="8" customFormat="false" ht="18" hidden="false" customHeight="false" outlineLevel="0" collapsed="false">
      <c r="C8" s="787" t="s">
        <v>719</v>
      </c>
    </row>
    <row r="9" customFormat="false" ht="12.75" hidden="false" customHeight="false" outlineLevel="0" collapsed="false">
      <c r="D9" s="427" t="s">
        <v>261</v>
      </c>
    </row>
    <row r="10" customFormat="false" ht="20.1" hidden="false" customHeight="true" outlineLevel="0" collapsed="false">
      <c r="A10" s="903" t="s">
        <v>376</v>
      </c>
      <c r="B10" s="903" t="s">
        <v>8</v>
      </c>
      <c r="C10" s="903" t="s">
        <v>641</v>
      </c>
      <c r="D10" s="903" t="s">
        <v>11</v>
      </c>
      <c r="E10" s="904"/>
      <c r="F10" s="904"/>
      <c r="G10" s="904"/>
      <c r="H10" s="904"/>
      <c r="I10" s="904"/>
      <c r="J10" s="905"/>
      <c r="K10" s="905"/>
    </row>
    <row r="11" customFormat="false" ht="20.1" hidden="false" customHeight="true" outlineLevel="0" collapsed="false">
      <c r="A11" s="906" t="s">
        <v>519</v>
      </c>
      <c r="B11" s="906"/>
      <c r="C11" s="907" t="s">
        <v>711</v>
      </c>
      <c r="D11" s="579" t="n">
        <v>110130</v>
      </c>
      <c r="E11" s="904"/>
      <c r="F11" s="904"/>
      <c r="G11" s="904"/>
      <c r="H11" s="904"/>
      <c r="I11" s="904"/>
      <c r="J11" s="905"/>
      <c r="K11" s="905"/>
    </row>
    <row r="12" customFormat="false" ht="20.1" hidden="false" customHeight="true" outlineLevel="0" collapsed="false">
      <c r="A12" s="906" t="s">
        <v>521</v>
      </c>
      <c r="B12" s="906"/>
      <c r="C12" s="907" t="s">
        <v>720</v>
      </c>
      <c r="D12" s="579" t="n">
        <f aca="false">SUM(D13:D14)</f>
        <v>520000</v>
      </c>
      <c r="E12" s="904"/>
      <c r="F12" s="904"/>
      <c r="G12" s="904"/>
      <c r="H12" s="904"/>
      <c r="I12" s="904"/>
      <c r="J12" s="905"/>
      <c r="K12" s="905"/>
    </row>
    <row r="13" customFormat="false" ht="20.1" hidden="false" customHeight="true" outlineLevel="0" collapsed="false">
      <c r="A13" s="910" t="s">
        <v>721</v>
      </c>
      <c r="B13" s="910" t="s">
        <v>73</v>
      </c>
      <c r="C13" s="911" t="s">
        <v>74</v>
      </c>
      <c r="D13" s="912" t="n">
        <v>510000</v>
      </c>
      <c r="E13" s="904"/>
      <c r="F13" s="904"/>
      <c r="G13" s="904"/>
      <c r="H13" s="904"/>
      <c r="I13" s="904"/>
      <c r="J13" s="905"/>
      <c r="K13" s="905"/>
    </row>
    <row r="14" customFormat="false" ht="20.1" hidden="false" customHeight="true" outlineLevel="0" collapsed="false">
      <c r="A14" s="913" t="s">
        <v>722</v>
      </c>
      <c r="B14" s="913" t="s">
        <v>95</v>
      </c>
      <c r="C14" s="908" t="s">
        <v>723</v>
      </c>
      <c r="D14" s="572" t="n">
        <v>10000</v>
      </c>
      <c r="E14" s="904"/>
      <c r="F14" s="904"/>
      <c r="G14" s="904"/>
      <c r="H14" s="904"/>
      <c r="I14" s="904"/>
      <c r="J14" s="905"/>
      <c r="K14" s="905"/>
    </row>
    <row r="15" customFormat="false" ht="20.1" hidden="false" customHeight="true" outlineLevel="0" collapsed="false">
      <c r="A15" s="906" t="s">
        <v>524</v>
      </c>
      <c r="B15" s="906"/>
      <c r="C15" s="907" t="s">
        <v>724</v>
      </c>
      <c r="D15" s="579" t="n">
        <f aca="false">D16+D26</f>
        <v>620000</v>
      </c>
      <c r="E15" s="904"/>
      <c r="F15" s="904"/>
      <c r="G15" s="904"/>
      <c r="H15" s="904"/>
      <c r="I15" s="904"/>
      <c r="J15" s="905"/>
      <c r="K15" s="905"/>
    </row>
    <row r="16" customFormat="false" ht="20.1" hidden="false" customHeight="true" outlineLevel="0" collapsed="false">
      <c r="A16" s="566" t="s">
        <v>390</v>
      </c>
      <c r="B16" s="566"/>
      <c r="C16" s="909" t="s">
        <v>725</v>
      </c>
      <c r="D16" s="567" t="n">
        <f aca="false">SUM(D17:D25)</f>
        <v>590000</v>
      </c>
      <c r="E16" s="904"/>
      <c r="F16" s="904"/>
      <c r="G16" s="904"/>
      <c r="H16" s="904"/>
      <c r="I16" s="904"/>
      <c r="J16" s="905"/>
      <c r="K16" s="905"/>
    </row>
    <row r="17" customFormat="false" ht="15" hidden="false" customHeight="true" outlineLevel="0" collapsed="false">
      <c r="A17" s="571"/>
      <c r="B17" s="571" t="n">
        <v>2960</v>
      </c>
      <c r="C17" s="908" t="s">
        <v>713</v>
      </c>
      <c r="D17" s="572" t="n">
        <v>110000</v>
      </c>
      <c r="E17" s="904"/>
      <c r="F17" s="904"/>
      <c r="G17" s="904"/>
      <c r="H17" s="904"/>
      <c r="I17" s="904"/>
      <c r="J17" s="905"/>
      <c r="K17" s="905"/>
    </row>
    <row r="18" customFormat="false" ht="15" hidden="false" customHeight="true" outlineLevel="0" collapsed="false">
      <c r="A18" s="571"/>
      <c r="B18" s="571" t="n">
        <v>4210</v>
      </c>
      <c r="C18" s="908" t="s">
        <v>268</v>
      </c>
      <c r="D18" s="572" t="n">
        <v>18000</v>
      </c>
      <c r="E18" s="904"/>
      <c r="F18" s="904"/>
      <c r="G18" s="904"/>
      <c r="H18" s="904"/>
      <c r="I18" s="904"/>
      <c r="J18" s="905"/>
      <c r="K18" s="905"/>
    </row>
    <row r="19" customFormat="false" ht="15" hidden="false" customHeight="true" outlineLevel="0" collapsed="false">
      <c r="A19" s="571"/>
      <c r="B19" s="571" t="n">
        <v>4270</v>
      </c>
      <c r="C19" s="908" t="s">
        <v>280</v>
      </c>
      <c r="D19" s="572" t="n">
        <v>3000</v>
      </c>
      <c r="E19" s="904"/>
      <c r="F19" s="904"/>
      <c r="G19" s="904"/>
      <c r="H19" s="904"/>
      <c r="I19" s="904"/>
      <c r="J19" s="905"/>
      <c r="K19" s="905"/>
    </row>
    <row r="20" customFormat="false" ht="15" hidden="false" customHeight="true" outlineLevel="0" collapsed="false">
      <c r="A20" s="571"/>
      <c r="B20" s="571" t="n">
        <v>4300</v>
      </c>
      <c r="C20" s="908" t="s">
        <v>263</v>
      </c>
      <c r="D20" s="572" t="n">
        <v>432000</v>
      </c>
      <c r="E20" s="904"/>
      <c r="F20" s="904"/>
      <c r="G20" s="904"/>
      <c r="H20" s="904"/>
      <c r="I20" s="904"/>
      <c r="J20" s="905"/>
      <c r="K20" s="905"/>
    </row>
    <row r="21" customFormat="false" ht="15" hidden="false" customHeight="true" outlineLevel="0" collapsed="false">
      <c r="A21" s="571"/>
      <c r="B21" s="571" t="n">
        <v>4350</v>
      </c>
      <c r="C21" s="908" t="s">
        <v>282</v>
      </c>
      <c r="D21" s="572" t="n">
        <v>2000</v>
      </c>
      <c r="E21" s="904"/>
      <c r="F21" s="904"/>
      <c r="G21" s="904"/>
      <c r="H21" s="904"/>
      <c r="I21" s="904"/>
      <c r="J21" s="905"/>
      <c r="K21" s="905"/>
    </row>
    <row r="22" customFormat="false" ht="15" hidden="false" customHeight="true" outlineLevel="0" collapsed="false">
      <c r="A22" s="571"/>
      <c r="B22" s="571" t="n">
        <v>4530</v>
      </c>
      <c r="C22" s="908" t="s">
        <v>270</v>
      </c>
      <c r="D22" s="572" t="n">
        <v>6000</v>
      </c>
      <c r="E22" s="904"/>
      <c r="F22" s="904"/>
      <c r="G22" s="904"/>
      <c r="H22" s="904"/>
      <c r="I22" s="904"/>
      <c r="J22" s="905"/>
      <c r="K22" s="905"/>
    </row>
    <row r="23" customFormat="false" ht="15" hidden="false" customHeight="true" outlineLevel="0" collapsed="false">
      <c r="A23" s="571"/>
      <c r="B23" s="571" t="n">
        <v>4700</v>
      </c>
      <c r="C23" s="908" t="s">
        <v>714</v>
      </c>
      <c r="D23" s="572" t="n">
        <v>5000</v>
      </c>
      <c r="E23" s="904"/>
      <c r="F23" s="904"/>
      <c r="G23" s="904"/>
      <c r="H23" s="904"/>
      <c r="I23" s="904"/>
      <c r="J23" s="905"/>
      <c r="K23" s="905"/>
    </row>
    <row r="24" customFormat="false" ht="15" hidden="false" customHeight="true" outlineLevel="0" collapsed="false">
      <c r="A24" s="571"/>
      <c r="B24" s="571" t="n">
        <v>4740</v>
      </c>
      <c r="C24" s="908" t="s">
        <v>726</v>
      </c>
      <c r="D24" s="572" t="n">
        <v>7000</v>
      </c>
      <c r="E24" s="904"/>
      <c r="F24" s="904"/>
      <c r="G24" s="904"/>
      <c r="H24" s="904"/>
      <c r="I24" s="904"/>
      <c r="J24" s="905"/>
      <c r="K24" s="905"/>
    </row>
    <row r="25" customFormat="false" ht="15" hidden="false" customHeight="true" outlineLevel="0" collapsed="false">
      <c r="A25" s="571"/>
      <c r="B25" s="571" t="n">
        <v>4750</v>
      </c>
      <c r="C25" s="908" t="s">
        <v>311</v>
      </c>
      <c r="D25" s="572" t="n">
        <v>7000</v>
      </c>
      <c r="E25" s="904"/>
      <c r="F25" s="904"/>
      <c r="G25" s="904"/>
      <c r="H25" s="904"/>
      <c r="I25" s="904"/>
      <c r="J25" s="905"/>
      <c r="K25" s="905"/>
    </row>
    <row r="26" customFormat="false" ht="20.1" hidden="false" customHeight="true" outlineLevel="0" collapsed="false">
      <c r="A26" s="571" t="s">
        <v>393</v>
      </c>
      <c r="B26" s="571"/>
      <c r="C26" s="908" t="s">
        <v>727</v>
      </c>
      <c r="D26" s="572" t="n">
        <f aca="false">SUM(D27)</f>
        <v>30000</v>
      </c>
      <c r="E26" s="904"/>
      <c r="F26" s="904"/>
      <c r="G26" s="904"/>
      <c r="H26" s="904"/>
      <c r="I26" s="904"/>
      <c r="J26" s="905"/>
      <c r="K26" s="905"/>
    </row>
    <row r="27" customFormat="false" ht="15" hidden="false" customHeight="false" outlineLevel="0" collapsed="false">
      <c r="A27" s="571"/>
      <c r="B27" s="571" t="n">
        <v>6120</v>
      </c>
      <c r="C27" s="914" t="s">
        <v>728</v>
      </c>
      <c r="D27" s="572" t="n">
        <v>30000</v>
      </c>
      <c r="E27" s="904"/>
      <c r="F27" s="904"/>
      <c r="G27" s="904"/>
      <c r="H27" s="904"/>
      <c r="I27" s="904"/>
      <c r="J27" s="905"/>
      <c r="K27" s="905"/>
    </row>
    <row r="28" customFormat="false" ht="20.1" hidden="false" customHeight="true" outlineLevel="0" collapsed="false">
      <c r="A28" s="906" t="s">
        <v>541</v>
      </c>
      <c r="B28" s="906"/>
      <c r="C28" s="907" t="s">
        <v>716</v>
      </c>
      <c r="D28" s="579" t="n">
        <f aca="false">D11+D12-D15</f>
        <v>10130</v>
      </c>
      <c r="E28" s="904"/>
      <c r="F28" s="904"/>
      <c r="G28" s="904"/>
      <c r="H28" s="904"/>
      <c r="I28" s="904"/>
      <c r="J28" s="905"/>
      <c r="K28" s="905"/>
    </row>
    <row r="29" customFormat="false" ht="15" hidden="false" customHeight="false" outlineLevel="0" collapsed="false">
      <c r="A29" s="904"/>
      <c r="B29" s="904"/>
      <c r="C29" s="904"/>
      <c r="D29" s="904"/>
      <c r="E29" s="904"/>
      <c r="F29" s="904"/>
      <c r="G29" s="904"/>
      <c r="H29" s="904"/>
      <c r="I29" s="904"/>
      <c r="J29" s="905"/>
      <c r="K29" s="905"/>
    </row>
    <row r="30" customFormat="false" ht="15" hidden="false" customHeight="false" outlineLevel="0" collapsed="false">
      <c r="A30" s="904"/>
      <c r="B30" s="904"/>
      <c r="C30" s="904"/>
      <c r="D30" s="904"/>
      <c r="E30" s="904"/>
      <c r="F30" s="904"/>
      <c r="G30" s="904"/>
      <c r="H30" s="904"/>
      <c r="I30" s="904"/>
      <c r="J30" s="905"/>
      <c r="K30" s="905"/>
    </row>
    <row r="31" customFormat="false" ht="15" hidden="false" customHeight="false" outlineLevel="0" collapsed="false">
      <c r="A31" s="904"/>
      <c r="B31" s="904"/>
      <c r="C31" s="904"/>
      <c r="D31" s="904"/>
      <c r="E31" s="904"/>
      <c r="F31" s="904"/>
      <c r="G31" s="904"/>
      <c r="H31" s="904"/>
      <c r="I31" s="904"/>
      <c r="J31" s="905"/>
      <c r="K31" s="905"/>
    </row>
    <row r="32" customFormat="false" ht="15" hidden="false" customHeight="false" outlineLevel="0" collapsed="false">
      <c r="A32" s="904"/>
      <c r="B32" s="904"/>
      <c r="C32" s="904"/>
      <c r="D32" s="904"/>
      <c r="E32" s="904"/>
      <c r="F32" s="904"/>
      <c r="G32" s="904"/>
      <c r="H32" s="904"/>
      <c r="I32" s="904"/>
      <c r="J32" s="905"/>
      <c r="K32" s="905"/>
    </row>
    <row r="33" customFormat="false" ht="15" hidden="false" customHeight="false" outlineLevel="0" collapsed="false">
      <c r="A33" s="904"/>
      <c r="B33" s="904"/>
      <c r="C33" s="904"/>
      <c r="D33" s="904"/>
      <c r="E33" s="904"/>
      <c r="F33" s="904"/>
      <c r="G33" s="904"/>
      <c r="H33" s="904"/>
      <c r="I33" s="904"/>
      <c r="J33" s="905"/>
      <c r="K33" s="905"/>
    </row>
    <row r="34" customFormat="false" ht="15" hidden="false" customHeight="false" outlineLevel="0" collapsed="false">
      <c r="A34" s="904"/>
      <c r="B34" s="904"/>
      <c r="C34" s="904"/>
      <c r="D34" s="904"/>
      <c r="E34" s="904"/>
      <c r="F34" s="904"/>
      <c r="G34" s="904"/>
      <c r="H34" s="904"/>
      <c r="I34" s="904"/>
      <c r="J34" s="905"/>
      <c r="K34" s="905"/>
    </row>
    <row r="35" customFormat="false" ht="15" hidden="false" customHeight="false" outlineLevel="0" collapsed="false">
      <c r="A35" s="905"/>
      <c r="B35" s="905"/>
      <c r="C35" s="905"/>
      <c r="D35" s="905"/>
      <c r="E35" s="905"/>
      <c r="F35" s="905"/>
      <c r="G35" s="905"/>
      <c r="H35" s="905"/>
      <c r="I35" s="905"/>
      <c r="J35" s="905"/>
      <c r="K35" s="905"/>
    </row>
    <row r="36" customFormat="false" ht="15" hidden="false" customHeight="false" outlineLevel="0" collapsed="false">
      <c r="A36" s="905"/>
      <c r="B36" s="905"/>
      <c r="C36" s="905"/>
      <c r="D36" s="905"/>
      <c r="E36" s="905"/>
      <c r="F36" s="905"/>
      <c r="G36" s="905"/>
      <c r="H36" s="905"/>
      <c r="I36" s="905"/>
      <c r="J36" s="905"/>
      <c r="K36" s="905"/>
    </row>
    <row r="37" customFormat="false" ht="15" hidden="false" customHeight="false" outlineLevel="0" collapsed="false">
      <c r="A37" s="905"/>
      <c r="B37" s="905"/>
      <c r="C37" s="905"/>
      <c r="D37" s="905"/>
      <c r="E37" s="905"/>
      <c r="F37" s="905"/>
      <c r="G37" s="905"/>
      <c r="H37" s="905"/>
      <c r="I37" s="905"/>
      <c r="J37" s="905"/>
      <c r="K37" s="905"/>
    </row>
    <row r="38" customFormat="false" ht="15" hidden="false" customHeight="false" outlineLevel="0" collapsed="false">
      <c r="A38" s="905"/>
      <c r="B38" s="905"/>
      <c r="C38" s="905"/>
      <c r="D38" s="905"/>
      <c r="E38" s="905"/>
      <c r="F38" s="905"/>
      <c r="G38" s="905"/>
      <c r="H38" s="905"/>
      <c r="I38" s="905"/>
      <c r="J38" s="905"/>
      <c r="K38" s="905"/>
    </row>
  </sheetData>
  <mergeCells count="2">
    <mergeCell ref="A6:D6"/>
    <mergeCell ref="A7:D7"/>
  </mergeCells>
  <printOptions headings="false" gridLines="false" gridLinesSet="true" horizontalCentered="true" verticalCentered="false"/>
  <pageMargins left="0.590277777777778" right="0.590277777777778" top="0.8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9.75" zeroHeight="false" outlineLevelRow="0" outlineLevelCol="0"/>
  <cols>
    <col collapsed="false" customWidth="true" hidden="false" outlineLevel="0" max="1" min="1" style="667" width="3.42"/>
    <col collapsed="false" customWidth="true" hidden="false" outlineLevel="0" max="2" min="2" style="667" width="35.7"/>
    <col collapsed="false" customWidth="true" hidden="true" outlineLevel="0" max="3" min="3" style="667" width="10.85"/>
    <col collapsed="false" customWidth="true" hidden="true" outlineLevel="0" max="4" min="4" style="667" width="11.13"/>
    <col collapsed="false" customWidth="true" hidden="false" outlineLevel="0" max="16" min="5" style="667" width="9.56"/>
    <col collapsed="false" customWidth="true" hidden="false" outlineLevel="0" max="17" min="17" style="667" width="9.7"/>
    <col collapsed="false" customWidth="true" hidden="false" outlineLevel="0" max="30" min="18" style="667" width="9.56"/>
    <col collapsed="false" customWidth="true" hidden="false" outlineLevel="0" max="42" min="31" style="667" width="10.13"/>
    <col collapsed="false" customWidth="false" hidden="false" outlineLevel="0" max="257" min="43" style="667" width="9.14"/>
  </cols>
  <sheetData>
    <row r="1" customFormat="false" ht="12" hidden="false" customHeight="false" outlineLevel="0" collapsed="false">
      <c r="D1" s="670"/>
      <c r="F1" s="669"/>
      <c r="K1" s="668" t="s">
        <v>729</v>
      </c>
      <c r="Y1" s="668" t="s">
        <v>729</v>
      </c>
    </row>
    <row r="2" customFormat="false" ht="12" hidden="false" customHeight="false" outlineLevel="0" collapsed="false">
      <c r="A2" s="915"/>
      <c r="B2" s="916"/>
      <c r="C2" s="915"/>
      <c r="D2" s="670"/>
      <c r="F2" s="669"/>
      <c r="K2" s="668" t="s">
        <v>730</v>
      </c>
      <c r="Y2" s="668" t="s">
        <v>730</v>
      </c>
    </row>
    <row r="3" customFormat="false" ht="12" hidden="false" customHeight="false" outlineLevel="0" collapsed="false">
      <c r="A3" s="915"/>
      <c r="B3" s="916"/>
      <c r="D3" s="670"/>
      <c r="F3" s="669"/>
      <c r="K3" s="668" t="s">
        <v>2</v>
      </c>
      <c r="Y3" s="668" t="s">
        <v>2</v>
      </c>
    </row>
    <row r="4" customFormat="false" ht="12" hidden="false" customHeight="false" outlineLevel="0" collapsed="false">
      <c r="A4" s="915"/>
      <c r="B4" s="916"/>
      <c r="D4" s="670"/>
      <c r="F4" s="669"/>
      <c r="K4" s="668" t="s">
        <v>731</v>
      </c>
      <c r="Y4" s="668" t="s">
        <v>731</v>
      </c>
    </row>
    <row r="5" customFormat="false" ht="12" hidden="false" customHeight="false" outlineLevel="0" collapsed="false">
      <c r="A5" s="915"/>
      <c r="B5" s="916"/>
      <c r="D5" s="670"/>
      <c r="E5" s="668"/>
      <c r="F5" s="669"/>
    </row>
    <row r="6" customFormat="false" ht="9.75" hidden="false" customHeight="false" outlineLevel="0" collapsed="false">
      <c r="A6" s="915"/>
      <c r="B6" s="916"/>
      <c r="D6" s="670"/>
      <c r="E6" s="670"/>
    </row>
    <row r="7" customFormat="false" ht="9.75" hidden="false" customHeight="false" outlineLevel="0" collapsed="false">
      <c r="A7" s="915"/>
      <c r="B7" s="916"/>
      <c r="D7" s="670"/>
      <c r="E7" s="670"/>
    </row>
    <row r="8" customFormat="false" ht="9.75" hidden="false" customHeight="false" outlineLevel="0" collapsed="false">
      <c r="A8" s="915"/>
      <c r="B8" s="916"/>
      <c r="D8" s="670"/>
      <c r="E8" s="670"/>
    </row>
    <row r="9" customFormat="false" ht="9.75" hidden="false" customHeight="false" outlineLevel="0" collapsed="false">
      <c r="A9" s="915"/>
      <c r="B9" s="916"/>
      <c r="D9" s="850"/>
      <c r="E9" s="915"/>
      <c r="F9" s="915"/>
    </row>
    <row r="10" customFormat="false" ht="12.75" hidden="false" customHeight="true" outlineLevel="0" collapsed="false">
      <c r="B10" s="917" t="s">
        <v>732</v>
      </c>
      <c r="C10" s="917"/>
      <c r="D10" s="917"/>
      <c r="E10" s="917"/>
      <c r="F10" s="917"/>
      <c r="G10" s="917"/>
      <c r="H10" s="917"/>
      <c r="I10" s="917"/>
      <c r="J10" s="917"/>
      <c r="K10" s="917"/>
      <c r="L10" s="917"/>
      <c r="M10" s="917"/>
      <c r="N10" s="917" t="s">
        <v>732</v>
      </c>
      <c r="O10" s="917"/>
      <c r="P10" s="917"/>
      <c r="Q10" s="917"/>
      <c r="R10" s="917"/>
      <c r="S10" s="917"/>
      <c r="T10" s="917"/>
      <c r="U10" s="917"/>
      <c r="V10" s="917"/>
      <c r="W10" s="917"/>
      <c r="X10" s="917"/>
      <c r="Y10" s="917"/>
      <c r="Z10" s="917"/>
      <c r="AA10" s="917"/>
    </row>
    <row r="11" customFormat="false" ht="9.75" hidden="false" customHeight="false" outlineLevel="0" collapsed="false">
      <c r="A11" s="915"/>
      <c r="B11" s="849"/>
      <c r="C11" s="915"/>
      <c r="D11" s="915"/>
      <c r="E11" s="915"/>
      <c r="F11" s="915"/>
    </row>
    <row r="12" customFormat="false" ht="9.75" hidden="false" customHeight="false" outlineLevel="0" collapsed="false">
      <c r="A12" s="915"/>
      <c r="B12" s="849"/>
      <c r="C12" s="915"/>
      <c r="D12" s="915"/>
      <c r="E12" s="915"/>
      <c r="F12" s="915"/>
    </row>
    <row r="13" customFormat="false" ht="9.75" hidden="false" customHeight="false" outlineLevel="0" collapsed="false">
      <c r="A13" s="915"/>
      <c r="B13" s="916"/>
      <c r="C13" s="915"/>
      <c r="D13" s="915"/>
      <c r="E13" s="915"/>
      <c r="F13" s="915"/>
    </row>
    <row r="14" customFormat="false" ht="10.5" hidden="false" customHeight="false" outlineLevel="0" collapsed="false">
      <c r="M14" s="671" t="s">
        <v>677</v>
      </c>
      <c r="AA14" s="671" t="s">
        <v>677</v>
      </c>
    </row>
    <row r="15" customFormat="false" ht="12.75" hidden="false" customHeight="true" outlineLevel="0" collapsed="false">
      <c r="A15" s="918"/>
      <c r="B15" s="919"/>
      <c r="C15" s="919"/>
      <c r="D15" s="920" t="s">
        <v>733</v>
      </c>
      <c r="E15" s="920"/>
      <c r="F15" s="920"/>
      <c r="G15" s="920"/>
      <c r="H15" s="920"/>
      <c r="I15" s="920"/>
      <c r="J15" s="920"/>
      <c r="K15" s="920"/>
      <c r="L15" s="920"/>
      <c r="M15" s="920"/>
      <c r="N15" s="920"/>
      <c r="O15" s="921"/>
      <c r="P15" s="921"/>
      <c r="Q15" s="921"/>
      <c r="R15" s="921"/>
      <c r="S15" s="921"/>
      <c r="T15" s="921" t="s">
        <v>733</v>
      </c>
      <c r="U15" s="921"/>
      <c r="V15" s="921"/>
      <c r="W15" s="921"/>
      <c r="X15" s="921"/>
      <c r="Y15" s="921"/>
      <c r="Z15" s="921"/>
      <c r="AA15" s="922"/>
    </row>
    <row r="16" customFormat="false" ht="12" hidden="false" customHeight="true" outlineLevel="0" collapsed="false">
      <c r="A16" s="923"/>
      <c r="B16" s="924" t="s">
        <v>734</v>
      </c>
      <c r="C16" s="924" t="s">
        <v>735</v>
      </c>
      <c r="D16" s="925"/>
      <c r="E16" s="926" t="s">
        <v>736</v>
      </c>
      <c r="F16" s="927"/>
      <c r="G16" s="928"/>
      <c r="H16" s="927"/>
      <c r="I16" s="928"/>
      <c r="J16" s="927"/>
      <c r="K16" s="928"/>
      <c r="L16" s="927"/>
      <c r="M16" s="927"/>
      <c r="N16" s="927"/>
      <c r="O16" s="928"/>
      <c r="P16" s="927"/>
      <c r="Q16" s="928"/>
      <c r="R16" s="927"/>
      <c r="S16" s="928"/>
      <c r="T16" s="927"/>
      <c r="U16" s="928"/>
      <c r="V16" s="927"/>
      <c r="W16" s="928"/>
      <c r="X16" s="927"/>
      <c r="Y16" s="928"/>
      <c r="Z16" s="927"/>
      <c r="AA16" s="929"/>
    </row>
    <row r="17" customFormat="false" ht="12" hidden="false" customHeight="false" outlineLevel="0" collapsed="false">
      <c r="A17" s="930" t="s">
        <v>737</v>
      </c>
      <c r="B17" s="924" t="s">
        <v>738</v>
      </c>
      <c r="C17" s="924" t="s">
        <v>739</v>
      </c>
      <c r="D17" s="924" t="s">
        <v>735</v>
      </c>
      <c r="E17" s="926"/>
      <c r="F17" s="931" t="n">
        <v>2008</v>
      </c>
      <c r="G17" s="924" t="n">
        <v>2009</v>
      </c>
      <c r="H17" s="931" t="n">
        <v>2010</v>
      </c>
      <c r="I17" s="932" t="n">
        <v>2011</v>
      </c>
      <c r="J17" s="931" t="n">
        <v>2012</v>
      </c>
      <c r="K17" s="932" t="n">
        <v>2013</v>
      </c>
      <c r="L17" s="931" t="n">
        <v>2014</v>
      </c>
      <c r="M17" s="931" t="n">
        <v>2015</v>
      </c>
      <c r="N17" s="931" t="n">
        <v>2016</v>
      </c>
      <c r="O17" s="932" t="n">
        <v>2017</v>
      </c>
      <c r="P17" s="931" t="n">
        <v>2018</v>
      </c>
      <c r="Q17" s="932" t="n">
        <v>2019</v>
      </c>
      <c r="R17" s="931" t="n">
        <v>2020</v>
      </c>
      <c r="S17" s="932" t="n">
        <v>2021</v>
      </c>
      <c r="T17" s="931" t="n">
        <v>2022</v>
      </c>
      <c r="U17" s="932" t="n">
        <v>2023</v>
      </c>
      <c r="V17" s="931" t="n">
        <v>2024</v>
      </c>
      <c r="W17" s="932" t="n">
        <v>2025</v>
      </c>
      <c r="X17" s="931" t="n">
        <v>2026</v>
      </c>
      <c r="Y17" s="932" t="n">
        <v>2027</v>
      </c>
      <c r="Z17" s="931" t="n">
        <v>2028</v>
      </c>
      <c r="AA17" s="933" t="n">
        <v>2029</v>
      </c>
    </row>
    <row r="18" customFormat="false" ht="12" hidden="false" customHeight="false" outlineLevel="0" collapsed="false">
      <c r="A18" s="923"/>
      <c r="B18" s="925"/>
      <c r="C18" s="924" t="s">
        <v>740</v>
      </c>
      <c r="D18" s="931" t="s">
        <v>741</v>
      </c>
      <c r="E18" s="926"/>
      <c r="F18" s="934"/>
      <c r="G18" s="935"/>
      <c r="H18" s="934"/>
      <c r="I18" s="935"/>
      <c r="J18" s="934"/>
      <c r="K18" s="935"/>
      <c r="L18" s="934"/>
      <c r="M18" s="934"/>
      <c r="N18" s="934"/>
      <c r="O18" s="935"/>
      <c r="P18" s="934"/>
      <c r="Q18" s="935"/>
      <c r="R18" s="934"/>
      <c r="S18" s="935"/>
      <c r="T18" s="934"/>
      <c r="U18" s="935"/>
      <c r="V18" s="934"/>
      <c r="W18" s="935"/>
      <c r="X18" s="934"/>
      <c r="Y18" s="935"/>
      <c r="Z18" s="934"/>
      <c r="AA18" s="936"/>
    </row>
    <row r="19" customFormat="false" ht="12.75" hidden="false" customHeight="false" outlineLevel="0" collapsed="false">
      <c r="A19" s="937"/>
      <c r="B19" s="938"/>
      <c r="C19" s="939"/>
      <c r="D19" s="939"/>
      <c r="E19" s="926"/>
      <c r="F19" s="940"/>
      <c r="G19" s="941"/>
      <c r="H19" s="940"/>
      <c r="I19" s="941"/>
      <c r="J19" s="940"/>
      <c r="K19" s="941"/>
      <c r="L19" s="940"/>
      <c r="M19" s="940"/>
      <c r="N19" s="940"/>
      <c r="O19" s="941"/>
      <c r="P19" s="940"/>
      <c r="Q19" s="941"/>
      <c r="R19" s="940"/>
      <c r="S19" s="941"/>
      <c r="T19" s="940"/>
      <c r="U19" s="941"/>
      <c r="V19" s="940"/>
      <c r="W19" s="941"/>
      <c r="X19" s="940"/>
      <c r="Y19" s="941"/>
      <c r="Z19" s="940"/>
      <c r="AA19" s="942"/>
    </row>
    <row r="20" s="947" customFormat="true" ht="12" hidden="false" customHeight="false" outlineLevel="0" collapsed="false">
      <c r="A20" s="943" t="n">
        <v>1</v>
      </c>
      <c r="B20" s="944" t="n">
        <v>2</v>
      </c>
      <c r="C20" s="944" t="n">
        <v>3</v>
      </c>
      <c r="D20" s="944" t="n">
        <v>4</v>
      </c>
      <c r="E20" s="944" t="n">
        <v>5</v>
      </c>
      <c r="F20" s="945" t="n">
        <v>6</v>
      </c>
      <c r="G20" s="944" t="n">
        <v>7</v>
      </c>
      <c r="H20" s="945" t="n">
        <v>8</v>
      </c>
      <c r="I20" s="944" t="n">
        <v>9</v>
      </c>
      <c r="J20" s="945" t="n">
        <v>10</v>
      </c>
      <c r="K20" s="944" t="n">
        <v>11</v>
      </c>
      <c r="L20" s="945" t="n">
        <v>12</v>
      </c>
      <c r="M20" s="945" t="n">
        <v>13</v>
      </c>
      <c r="N20" s="945" t="n">
        <v>14</v>
      </c>
      <c r="O20" s="944" t="n">
        <v>15</v>
      </c>
      <c r="P20" s="945" t="n">
        <v>16</v>
      </c>
      <c r="Q20" s="944" t="n">
        <v>17</v>
      </c>
      <c r="R20" s="945" t="n">
        <v>18</v>
      </c>
      <c r="S20" s="944" t="n">
        <v>19</v>
      </c>
      <c r="T20" s="945" t="n">
        <v>20</v>
      </c>
      <c r="U20" s="944" t="n">
        <v>21</v>
      </c>
      <c r="V20" s="945" t="n">
        <v>22</v>
      </c>
      <c r="W20" s="944" t="n">
        <v>23</v>
      </c>
      <c r="X20" s="945" t="n">
        <v>24</v>
      </c>
      <c r="Y20" s="944" t="n">
        <v>25</v>
      </c>
      <c r="Z20" s="945" t="n">
        <v>26</v>
      </c>
      <c r="AA20" s="946" t="n">
        <v>27</v>
      </c>
    </row>
    <row r="21" customFormat="false" ht="12.75" hidden="false" customHeight="false" outlineLevel="0" collapsed="false">
      <c r="A21" s="948" t="s">
        <v>390</v>
      </c>
      <c r="B21" s="949" t="s">
        <v>742</v>
      </c>
      <c r="C21" s="43" t="n">
        <v>0</v>
      </c>
      <c r="D21" s="950" t="n">
        <v>0</v>
      </c>
      <c r="E21" s="950" t="n">
        <v>4000000</v>
      </c>
      <c r="F21" s="728" t="n">
        <v>4000000</v>
      </c>
      <c r="G21" s="951" t="n">
        <v>4000000</v>
      </c>
      <c r="H21" s="728" t="n">
        <v>4000000</v>
      </c>
      <c r="I21" s="951" t="n">
        <v>4000000</v>
      </c>
      <c r="J21" s="728" t="n">
        <v>4000000</v>
      </c>
      <c r="K21" s="723" t="n">
        <f aca="false">J21-'[1]Sytuacja finans.'!J29</f>
        <v>3600000</v>
      </c>
      <c r="L21" s="723" t="n">
        <f aca="false">K21-'[1]Sytuacja finans.'!K29</f>
        <v>3200000</v>
      </c>
      <c r="M21" s="723" t="n">
        <f aca="false">L21-'[1]Sytuacja finans.'!L29</f>
        <v>2800000</v>
      </c>
      <c r="N21" s="723" t="n">
        <f aca="false">M21-'[1]Sytuacja finans.'!M29</f>
        <v>2400000</v>
      </c>
      <c r="O21" s="723" t="n">
        <f aca="false">N21-'[1]Sytuacja finans.'!N29</f>
        <v>2000000</v>
      </c>
      <c r="P21" s="723" t="n">
        <f aca="false">O21-'[1]Sytuacja finans.'!O29</f>
        <v>1600000</v>
      </c>
      <c r="Q21" s="723" t="n">
        <f aca="false">P21-'[1]Sytuacja finans.'!P29</f>
        <v>1200000</v>
      </c>
      <c r="R21" s="723" t="n">
        <f aca="false">Q21-'[1]Sytuacja finans.'!Q29</f>
        <v>800000</v>
      </c>
      <c r="S21" s="723" t="n">
        <f aca="false">R21-'[1]Sytuacja finans.'!R29</f>
        <v>400000</v>
      </c>
      <c r="T21" s="723" t="n">
        <f aca="false">S21-'[1]Sytuacja finans.'!S29</f>
        <v>0</v>
      </c>
      <c r="U21" s="728" t="n">
        <v>0</v>
      </c>
      <c r="V21" s="728" t="n">
        <v>0</v>
      </c>
      <c r="W21" s="728" t="n">
        <v>0</v>
      </c>
      <c r="X21" s="728" t="n">
        <v>0</v>
      </c>
      <c r="Y21" s="728" t="n">
        <v>0</v>
      </c>
      <c r="Z21" s="728" t="n">
        <v>0</v>
      </c>
      <c r="AA21" s="775" t="n">
        <v>0</v>
      </c>
    </row>
    <row r="22" customFormat="false" ht="12.75" hidden="false" customHeight="false" outlineLevel="0" collapsed="false">
      <c r="A22" s="952" t="s">
        <v>393</v>
      </c>
      <c r="B22" s="953" t="s">
        <v>526</v>
      </c>
      <c r="C22" s="954" t="n">
        <v>11018970</v>
      </c>
      <c r="D22" s="955" t="n">
        <v>11468903</v>
      </c>
      <c r="E22" s="955" t="n">
        <v>7478903</v>
      </c>
      <c r="F22" s="956" t="n">
        <f aca="false">E22-'Żródła finans.'!E27</f>
        <v>7050136</v>
      </c>
      <c r="G22" s="956" t="n">
        <f aca="false">F22-'Sytuacja finans.'!F21</f>
        <v>6538798</v>
      </c>
      <c r="H22" s="956" t="n">
        <f aca="false">G22-'Sytuacja finans.'!G21</f>
        <v>6027460</v>
      </c>
      <c r="I22" s="956" t="n">
        <f aca="false">H22-'Sytuacja finans.'!H21</f>
        <v>5596474</v>
      </c>
      <c r="J22" s="956" t="n">
        <f aca="false">I22-'Sytuacja finans.'!I21</f>
        <v>5165488</v>
      </c>
      <c r="K22" s="956" t="n">
        <f aca="false">J22-'Sytuacja finans.'!J21</f>
        <v>4734502</v>
      </c>
      <c r="L22" s="956" t="n">
        <f aca="false">K22-'Sytuacja finans.'!K21</f>
        <v>4303516</v>
      </c>
      <c r="M22" s="956" t="n">
        <f aca="false">L22-'Sytuacja finans.'!L21</f>
        <v>3872530</v>
      </c>
      <c r="N22" s="956" t="n">
        <f aca="false">M22-'Sytuacja finans.'!M21</f>
        <v>3441544</v>
      </c>
      <c r="O22" s="956" t="n">
        <f aca="false">N22-'Sytuacja finans.'!N21</f>
        <v>3079367</v>
      </c>
      <c r="P22" s="956" t="n">
        <f aca="false">O22-'Sytuacja finans.'!O21</f>
        <v>2813519</v>
      </c>
      <c r="Q22" s="956" t="n">
        <f aca="false">P22-'Sytuacja finans.'!P21</f>
        <v>2547671</v>
      </c>
      <c r="R22" s="956" t="n">
        <f aca="false">Q22-'Sytuacja finans.'!Q21</f>
        <v>2281823</v>
      </c>
      <c r="S22" s="956" t="n">
        <f aca="false">R22-'Sytuacja finans.'!R21</f>
        <v>2015975</v>
      </c>
      <c r="T22" s="956" t="n">
        <f aca="false">S22-'Sytuacja finans.'!S21</f>
        <v>1750127</v>
      </c>
      <c r="U22" s="956" t="n">
        <f aca="false">T22-'Sytuacja finans.'!T21</f>
        <v>1484279</v>
      </c>
      <c r="V22" s="956" t="n">
        <f aca="false">U22-'Sytuacja finans.'!U21</f>
        <v>1218431</v>
      </c>
      <c r="W22" s="956" t="n">
        <f aca="false">V22-'Sytuacja finans.'!V21</f>
        <v>952583</v>
      </c>
      <c r="X22" s="956" t="n">
        <f aca="false">W22-'Sytuacja finans.'!W21</f>
        <v>686735</v>
      </c>
      <c r="Y22" s="956" t="n">
        <f aca="false">X22-'Sytuacja finans.'!X21</f>
        <v>420887</v>
      </c>
      <c r="Z22" s="956" t="n">
        <f aca="false">Y22-'Sytuacja finans.'!Y21</f>
        <v>155039</v>
      </c>
      <c r="AA22" s="956" t="n">
        <f aca="false">Z22-'Sytuacja finans.'!Z21</f>
        <v>0</v>
      </c>
    </row>
    <row r="23" customFormat="false" ht="12.75" hidden="false" customHeight="false" outlineLevel="0" collapsed="false">
      <c r="A23" s="957" t="s">
        <v>395</v>
      </c>
      <c r="B23" s="949" t="s">
        <v>528</v>
      </c>
      <c r="C23" s="43" t="n">
        <v>171248</v>
      </c>
      <c r="D23" s="950" t="n">
        <v>20000</v>
      </c>
      <c r="E23" s="950" t="n">
        <v>10000</v>
      </c>
      <c r="F23" s="728" t="n">
        <v>0</v>
      </c>
      <c r="G23" s="958" t="n">
        <v>0</v>
      </c>
      <c r="H23" s="958" t="n">
        <v>0</v>
      </c>
      <c r="I23" s="958" t="n">
        <v>0</v>
      </c>
      <c r="J23" s="958" t="n">
        <v>0</v>
      </c>
      <c r="K23" s="958" t="n">
        <v>0</v>
      </c>
      <c r="L23" s="40" t="n">
        <v>0</v>
      </c>
      <c r="M23" s="40" t="n">
        <v>0</v>
      </c>
      <c r="N23" s="40" t="n">
        <v>0</v>
      </c>
      <c r="O23" s="8" t="n">
        <v>0</v>
      </c>
      <c r="P23" s="40" t="n">
        <v>0</v>
      </c>
      <c r="Q23" s="8" t="n">
        <v>0</v>
      </c>
      <c r="R23" s="40" t="n">
        <v>0</v>
      </c>
      <c r="S23" s="8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1" t="n">
        <v>0</v>
      </c>
    </row>
    <row r="24" customFormat="false" ht="12.75" hidden="false" customHeight="false" outlineLevel="0" collapsed="false">
      <c r="A24" s="952" t="s">
        <v>397</v>
      </c>
      <c r="B24" s="953" t="s">
        <v>743</v>
      </c>
      <c r="C24" s="954"/>
      <c r="D24" s="955"/>
      <c r="E24" s="955"/>
      <c r="F24" s="956"/>
      <c r="G24" s="959"/>
      <c r="H24" s="958"/>
      <c r="I24" s="959"/>
      <c r="J24" s="958"/>
      <c r="K24" s="959"/>
      <c r="L24" s="958"/>
      <c r="M24" s="958"/>
      <c r="N24" s="958"/>
      <c r="O24" s="959"/>
      <c r="P24" s="958"/>
      <c r="Q24" s="959"/>
      <c r="R24" s="958"/>
      <c r="S24" s="959"/>
      <c r="T24" s="958"/>
      <c r="U24" s="958"/>
      <c r="V24" s="958"/>
      <c r="W24" s="958"/>
      <c r="X24" s="958"/>
      <c r="Y24" s="958"/>
      <c r="Z24" s="958"/>
      <c r="AA24" s="960"/>
    </row>
    <row r="25" customFormat="false" ht="12.75" hidden="false" customHeight="false" outlineLevel="0" collapsed="false">
      <c r="A25" s="957" t="s">
        <v>399</v>
      </c>
      <c r="B25" s="949" t="s">
        <v>744</v>
      </c>
      <c r="C25" s="43" t="n">
        <v>0</v>
      </c>
      <c r="D25" s="950" t="n">
        <f aca="false">D30</f>
        <v>0</v>
      </c>
      <c r="E25" s="950" t="n">
        <f aca="false">E30</f>
        <v>0</v>
      </c>
      <c r="F25" s="728" t="n">
        <f aca="false">F30</f>
        <v>0</v>
      </c>
      <c r="G25" s="8" t="n">
        <f aca="false">G30</f>
        <v>0</v>
      </c>
      <c r="H25" s="40" t="n">
        <f aca="false">H30</f>
        <v>0</v>
      </c>
      <c r="I25" s="8" t="n">
        <f aca="false">I30</f>
        <v>0</v>
      </c>
      <c r="J25" s="40" t="n">
        <f aca="false">J30</f>
        <v>0</v>
      </c>
      <c r="K25" s="8" t="n">
        <f aca="false">K30</f>
        <v>0</v>
      </c>
      <c r="L25" s="40" t="n">
        <f aca="false">L30</f>
        <v>0</v>
      </c>
      <c r="M25" s="40" t="n">
        <f aca="false">M30</f>
        <v>0</v>
      </c>
      <c r="N25" s="40" t="n">
        <f aca="false">N30</f>
        <v>0</v>
      </c>
      <c r="O25" s="8" t="n">
        <f aca="false">O30</f>
        <v>0</v>
      </c>
      <c r="P25" s="40" t="n">
        <f aca="false">P30</f>
        <v>0</v>
      </c>
      <c r="Q25" s="8" t="n">
        <f aca="false">Q30</f>
        <v>0</v>
      </c>
      <c r="R25" s="40" t="n">
        <f aca="false">R30</f>
        <v>0</v>
      </c>
      <c r="S25" s="8" t="n">
        <f aca="false">S30</f>
        <v>0</v>
      </c>
      <c r="T25" s="40" t="n">
        <f aca="false">T30</f>
        <v>0</v>
      </c>
      <c r="U25" s="40" t="n">
        <f aca="false">U30</f>
        <v>0</v>
      </c>
      <c r="V25" s="40" t="n">
        <f aca="false">V30</f>
        <v>0</v>
      </c>
      <c r="W25" s="40" t="n">
        <f aca="false">W30</f>
        <v>0</v>
      </c>
      <c r="X25" s="40" t="n">
        <f aca="false">X30</f>
        <v>0</v>
      </c>
      <c r="Y25" s="40" t="n">
        <f aca="false">Y30</f>
        <v>0</v>
      </c>
      <c r="Z25" s="40" t="n">
        <f aca="false">Z30</f>
        <v>0</v>
      </c>
      <c r="AA25" s="41" t="n">
        <f aca="false">AA30</f>
        <v>0</v>
      </c>
    </row>
    <row r="26" customFormat="false" ht="12.75" hidden="false" customHeight="false" outlineLevel="0" collapsed="false">
      <c r="A26" s="957"/>
      <c r="B26" s="949" t="s">
        <v>745</v>
      </c>
      <c r="C26" s="43"/>
      <c r="D26" s="950"/>
      <c r="E26" s="950"/>
      <c r="F26" s="728"/>
      <c r="G26" s="8"/>
      <c r="H26" s="40"/>
      <c r="I26" s="8"/>
      <c r="J26" s="40"/>
      <c r="K26" s="8"/>
      <c r="L26" s="40"/>
      <c r="M26" s="40"/>
      <c r="N26" s="40"/>
      <c r="O26" s="8"/>
      <c r="P26" s="40"/>
      <c r="Q26" s="8"/>
      <c r="R26" s="40"/>
      <c r="S26" s="8"/>
      <c r="T26" s="40"/>
      <c r="U26" s="40"/>
      <c r="V26" s="40"/>
      <c r="W26" s="40"/>
      <c r="X26" s="40"/>
      <c r="Y26" s="40"/>
      <c r="Z26" s="40"/>
      <c r="AA26" s="41"/>
    </row>
    <row r="27" customFormat="false" ht="12.75" hidden="false" customHeight="false" outlineLevel="0" collapsed="false">
      <c r="A27" s="957"/>
      <c r="B27" s="949" t="s">
        <v>746</v>
      </c>
      <c r="C27" s="43"/>
      <c r="D27" s="950"/>
      <c r="E27" s="950"/>
      <c r="F27" s="728"/>
      <c r="G27" s="8"/>
      <c r="H27" s="40"/>
      <c r="I27" s="8"/>
      <c r="J27" s="40"/>
      <c r="K27" s="8"/>
      <c r="L27" s="40"/>
      <c r="M27" s="40"/>
      <c r="N27" s="40"/>
      <c r="O27" s="8"/>
      <c r="P27" s="40"/>
      <c r="Q27" s="8"/>
      <c r="R27" s="40"/>
      <c r="S27" s="8"/>
      <c r="T27" s="40"/>
      <c r="U27" s="40"/>
      <c r="V27" s="40"/>
      <c r="W27" s="40"/>
      <c r="X27" s="40"/>
      <c r="Y27" s="40"/>
      <c r="Z27" s="40"/>
      <c r="AA27" s="41"/>
    </row>
    <row r="28" customFormat="false" ht="12.75" hidden="false" customHeight="false" outlineLevel="0" collapsed="false">
      <c r="A28" s="957"/>
      <c r="B28" s="953" t="s">
        <v>747</v>
      </c>
      <c r="C28" s="954"/>
      <c r="D28" s="955"/>
      <c r="E28" s="955"/>
      <c r="F28" s="956"/>
      <c r="G28" s="959"/>
      <c r="H28" s="958"/>
      <c r="I28" s="959"/>
      <c r="J28" s="958"/>
      <c r="K28" s="959"/>
      <c r="L28" s="958"/>
      <c r="M28" s="958"/>
      <c r="N28" s="958"/>
      <c r="O28" s="959"/>
      <c r="P28" s="958"/>
      <c r="Q28" s="959"/>
      <c r="R28" s="958"/>
      <c r="S28" s="959"/>
      <c r="T28" s="958"/>
      <c r="U28" s="958"/>
      <c r="V28" s="958"/>
      <c r="W28" s="958"/>
      <c r="X28" s="958"/>
      <c r="Y28" s="958"/>
      <c r="Z28" s="958"/>
      <c r="AA28" s="960"/>
    </row>
    <row r="29" customFormat="false" ht="12.75" hidden="false" customHeight="false" outlineLevel="0" collapsed="false">
      <c r="A29" s="957"/>
      <c r="B29" s="949" t="s">
        <v>748</v>
      </c>
      <c r="C29" s="43"/>
      <c r="D29" s="950"/>
      <c r="E29" s="950"/>
      <c r="F29" s="728"/>
      <c r="G29" s="8"/>
      <c r="H29" s="40"/>
      <c r="I29" s="8"/>
      <c r="J29" s="40"/>
      <c r="K29" s="8"/>
      <c r="L29" s="40"/>
      <c r="M29" s="40"/>
      <c r="N29" s="40"/>
      <c r="O29" s="8"/>
      <c r="P29" s="40"/>
      <c r="Q29" s="8"/>
      <c r="R29" s="40"/>
      <c r="S29" s="8"/>
      <c r="T29" s="40"/>
      <c r="U29" s="40"/>
      <c r="V29" s="40"/>
      <c r="W29" s="40"/>
      <c r="X29" s="40"/>
      <c r="Y29" s="40"/>
      <c r="Z29" s="40"/>
      <c r="AA29" s="41"/>
    </row>
    <row r="30" customFormat="false" ht="12.75" hidden="false" customHeight="false" outlineLevel="0" collapsed="false">
      <c r="A30" s="957"/>
      <c r="B30" s="953" t="s">
        <v>749</v>
      </c>
      <c r="C30" s="961"/>
      <c r="D30" s="955"/>
      <c r="E30" s="955"/>
      <c r="F30" s="956"/>
      <c r="G30" s="959"/>
      <c r="H30" s="958"/>
      <c r="I30" s="959"/>
      <c r="J30" s="958"/>
      <c r="K30" s="959"/>
      <c r="L30" s="958"/>
      <c r="M30" s="958"/>
      <c r="N30" s="958"/>
      <c r="O30" s="959"/>
      <c r="P30" s="958"/>
      <c r="Q30" s="959"/>
      <c r="R30" s="958"/>
      <c r="S30" s="959"/>
      <c r="T30" s="958"/>
      <c r="U30" s="958"/>
      <c r="V30" s="958"/>
      <c r="W30" s="958"/>
      <c r="X30" s="958"/>
      <c r="Y30" s="958"/>
      <c r="Z30" s="958"/>
      <c r="AA30" s="960"/>
    </row>
    <row r="31" customFormat="false" ht="12.75" hidden="false" customHeight="false" outlineLevel="0" collapsed="false">
      <c r="A31" s="957"/>
      <c r="B31" s="962" t="s">
        <v>750</v>
      </c>
      <c r="C31" s="141"/>
      <c r="D31" s="963"/>
      <c r="E31" s="963"/>
      <c r="F31" s="736"/>
      <c r="G31" s="964"/>
      <c r="H31" s="142"/>
      <c r="I31" s="964"/>
      <c r="J31" s="142"/>
      <c r="K31" s="964"/>
      <c r="L31" s="142"/>
      <c r="M31" s="142"/>
      <c r="N31" s="142"/>
      <c r="O31" s="964"/>
      <c r="P31" s="142"/>
      <c r="Q31" s="964"/>
      <c r="R31" s="142"/>
      <c r="S31" s="964"/>
      <c r="T31" s="142"/>
      <c r="U31" s="142"/>
      <c r="V31" s="142"/>
      <c r="W31" s="142"/>
      <c r="X31" s="142"/>
      <c r="Y31" s="142"/>
      <c r="Z31" s="142"/>
      <c r="AA31" s="143"/>
    </row>
    <row r="32" customFormat="false" ht="12.75" hidden="false" customHeight="false" outlineLevel="0" collapsed="false">
      <c r="A32" s="952" t="s">
        <v>401</v>
      </c>
      <c r="B32" s="962" t="s">
        <v>751</v>
      </c>
      <c r="C32" s="965" t="n">
        <f aca="false">SUM(C21:C25)</f>
        <v>11190218</v>
      </c>
      <c r="D32" s="966" t="n">
        <f aca="false">SUM(D21:D25)</f>
        <v>11488903</v>
      </c>
      <c r="E32" s="966" t="n">
        <f aca="false">SUM(E21:E25)</f>
        <v>11488903</v>
      </c>
      <c r="F32" s="967" t="n">
        <f aca="false">SUM(F21:F25)</f>
        <v>11050136</v>
      </c>
      <c r="G32" s="968" t="n">
        <f aca="false">SUM(G21:G25)</f>
        <v>10538798</v>
      </c>
      <c r="H32" s="969" t="n">
        <f aca="false">SUM(H21:H25)</f>
        <v>10027460</v>
      </c>
      <c r="I32" s="968" t="n">
        <f aca="false">SUM(I21:I25)</f>
        <v>9596474</v>
      </c>
      <c r="J32" s="969" t="n">
        <f aca="false">SUM(J21:J25)</f>
        <v>9165488</v>
      </c>
      <c r="K32" s="968" t="n">
        <f aca="false">SUM(K21:K25)</f>
        <v>8334502</v>
      </c>
      <c r="L32" s="969" t="n">
        <f aca="false">SUM(L21:L25)</f>
        <v>7503516</v>
      </c>
      <c r="M32" s="969" t="n">
        <f aca="false">SUM(M21:M25)</f>
        <v>6672530</v>
      </c>
      <c r="N32" s="969" t="n">
        <f aca="false">SUM(N21:N25)</f>
        <v>5841544</v>
      </c>
      <c r="O32" s="968" t="n">
        <f aca="false">SUM(O21:O25)</f>
        <v>5079367</v>
      </c>
      <c r="P32" s="969" t="n">
        <f aca="false">SUM(P21:P25)</f>
        <v>4413519</v>
      </c>
      <c r="Q32" s="968" t="n">
        <f aca="false">SUM(Q21:Q25)</f>
        <v>3747671</v>
      </c>
      <c r="R32" s="969" t="n">
        <f aca="false">SUM(R21:R25)</f>
        <v>3081823</v>
      </c>
      <c r="S32" s="968" t="n">
        <f aca="false">SUM(S21:S25)</f>
        <v>2415975</v>
      </c>
      <c r="T32" s="969" t="n">
        <f aca="false">SUM(T21:T25)</f>
        <v>1750127</v>
      </c>
      <c r="U32" s="969" t="n">
        <f aca="false">SUM(U21:U25)</f>
        <v>1484279</v>
      </c>
      <c r="V32" s="969" t="n">
        <f aca="false">SUM(V21:V25)</f>
        <v>1218431</v>
      </c>
      <c r="W32" s="969" t="n">
        <f aca="false">SUM(W21:W25)</f>
        <v>952583</v>
      </c>
      <c r="X32" s="969" t="n">
        <f aca="false">SUM(X21:X25)</f>
        <v>686735</v>
      </c>
      <c r="Y32" s="969" t="n">
        <f aca="false">SUM(Y21:Y25)</f>
        <v>420887</v>
      </c>
      <c r="Z32" s="969" t="n">
        <f aca="false">SUM(Z21:Z25)</f>
        <v>155039</v>
      </c>
      <c r="AA32" s="970" t="n">
        <f aca="false">SUM(AA21:AA25)</f>
        <v>0</v>
      </c>
    </row>
    <row r="33" customFormat="false" ht="13.5" hidden="false" customHeight="false" outlineLevel="0" collapsed="false">
      <c r="A33" s="971" t="s">
        <v>403</v>
      </c>
      <c r="B33" s="972" t="s">
        <v>752</v>
      </c>
      <c r="C33" s="973" t="n">
        <v>32826290</v>
      </c>
      <c r="D33" s="974" t="n">
        <v>37952654</v>
      </c>
      <c r="E33" s="975" t="n">
        <f aca="false">'Sytuacja finans.'!C11</f>
        <v>36867168</v>
      </c>
      <c r="F33" s="975" t="n">
        <f aca="false">'Sytuacja finans.'!D11</f>
        <v>36688437</v>
      </c>
      <c r="G33" s="975" t="n">
        <f aca="false">'Sytuacja finans.'!F11</f>
        <v>34349283</v>
      </c>
      <c r="H33" s="975" t="n">
        <f aca="false">'Sytuacja finans.'!G11</f>
        <v>34449513.275</v>
      </c>
      <c r="I33" s="975" t="n">
        <f aca="false">'Sytuacja finans.'!H11</f>
        <v>34917910.181875</v>
      </c>
      <c r="J33" s="975" t="n">
        <f aca="false">'Sytuacja finans.'!I11</f>
        <v>35395849.0114219</v>
      </c>
      <c r="K33" s="975" t="n">
        <f aca="false">'Sytuacja finans.'!J11</f>
        <v>35883739.0080824</v>
      </c>
      <c r="L33" s="975" t="n">
        <f aca="false">'Sytuacja finans.'!K11</f>
        <v>36382013.262067</v>
      </c>
      <c r="M33" s="975" t="n">
        <f aca="false">'Sytuacja finans.'!L11</f>
        <v>36891144.004939</v>
      </c>
      <c r="N33" s="975" t="n">
        <f aca="false">'Sytuacja finans.'!M11</f>
        <v>37411639.005116</v>
      </c>
      <c r="O33" s="975" t="n">
        <f aca="false">'Sytuacja finans.'!N11</f>
        <v>37944045.2399946</v>
      </c>
      <c r="P33" s="975" t="n">
        <f aca="false">'Sytuacja finans.'!O11</f>
        <v>38488955.965</v>
      </c>
      <c r="Q33" s="975" t="n">
        <f aca="false">'Sytuacja finans.'!P11</f>
        <v>39047013.057575</v>
      </c>
      <c r="R33" s="975" t="n">
        <f aca="false">'Sytuacja finans.'!Q11</f>
        <v>39618910.4138894</v>
      </c>
      <c r="S33" s="975" t="n">
        <f aca="false">'Sytuacja finans.'!R11</f>
        <v>40205400.4882521</v>
      </c>
      <c r="T33" s="975" t="n">
        <f aca="false">'Sytuacja finans.'!S11</f>
        <v>40807301.6513471</v>
      </c>
      <c r="U33" s="975" t="n">
        <f aca="false">'Sytuacja finans.'!T11</f>
        <v>41255939.3625393</v>
      </c>
      <c r="V33" s="975" t="n">
        <f aca="false">'Sytuacja finans.'!U11</f>
        <v>41658419.3604568</v>
      </c>
      <c r="W33" s="975" t="n">
        <f aca="false">'Sytuacja finans.'!V11</f>
        <v>42176712.2760105</v>
      </c>
      <c r="X33" s="975" t="n">
        <f aca="false">'Sytuacja finans.'!W11</f>
        <v>42816601.4188302</v>
      </c>
      <c r="Y33" s="975" t="n">
        <f aca="false">'Sytuacja finans.'!X11</f>
        <v>43357061.9123222</v>
      </c>
      <c r="Z33" s="975" t="n">
        <f aca="false">'Sytuacja finans.'!Y11</f>
        <v>43908753.9417838</v>
      </c>
      <c r="AA33" s="976" t="n">
        <f aca="false">'Sytuacja finans.'!Z11</f>
        <v>44471966.3613978</v>
      </c>
    </row>
    <row r="34" customFormat="false" ht="13.5" hidden="false" customHeight="false" outlineLevel="0" collapsed="false">
      <c r="A34" s="977" t="s">
        <v>405</v>
      </c>
      <c r="B34" s="978" t="s">
        <v>753</v>
      </c>
      <c r="C34" s="979" t="n">
        <f aca="false">C32/C33*100</f>
        <v>34.0891949714695</v>
      </c>
      <c r="D34" s="980" t="n">
        <f aca="false">D32/D33*100</f>
        <v>30.2716721734401</v>
      </c>
      <c r="E34" s="980" t="n">
        <f aca="false">E32/E33*100</f>
        <v>31.1629659213314</v>
      </c>
      <c r="F34" s="980" t="n">
        <f aca="false">F32/F33*100</f>
        <v>30.1188518878577</v>
      </c>
      <c r="G34" s="981" t="n">
        <f aca="false">G32/G33*100</f>
        <v>30.6812750647517</v>
      </c>
      <c r="H34" s="980" t="n">
        <f aca="false">H32/H33*100</f>
        <v>29.107697168183</v>
      </c>
      <c r="I34" s="981" t="n">
        <f aca="false">I32/I33*100</f>
        <v>27.4829563110031</v>
      </c>
      <c r="J34" s="980" t="n">
        <f aca="false">J32/J33*100</f>
        <v>25.8942453874814</v>
      </c>
      <c r="K34" s="981" t="n">
        <f aca="false">K32/K33*100</f>
        <v>23.2264034640391</v>
      </c>
      <c r="L34" s="980" t="n">
        <f aca="false">L32/L33*100</f>
        <v>20.6242462338482</v>
      </c>
      <c r="M34" s="980" t="n">
        <f aca="false">M32/M33*100</f>
        <v>18.087078023676</v>
      </c>
      <c r="N34" s="980" t="n">
        <f aca="false">N32/N33*100</f>
        <v>15.6142423998082</v>
      </c>
      <c r="O34" s="981" t="n">
        <f aca="false">O32/O33*100</f>
        <v>13.3864667509044</v>
      </c>
      <c r="P34" s="980" t="n">
        <f aca="false">P32/P33*100</f>
        <v>11.4669751084271</v>
      </c>
      <c r="Q34" s="981" t="n">
        <f aca="false">Q32/Q33*100</f>
        <v>9.5978429757842</v>
      </c>
      <c r="R34" s="980" t="n">
        <f aca="false">R32/R33*100</f>
        <v>7.77866672203987</v>
      </c>
      <c r="S34" s="982" t="n">
        <f aca="false">S32/S33*100</f>
        <v>6.00908079675998</v>
      </c>
      <c r="T34" s="980" t="n">
        <f aca="false">T32/T33*100</f>
        <v>4.28875943563454</v>
      </c>
      <c r="U34" s="980" t="n">
        <f aca="false">U32/U33*100</f>
        <v>3.5977341030992</v>
      </c>
      <c r="V34" s="980" t="n">
        <f aca="false">V32/V33*100</f>
        <v>2.92481332394614</v>
      </c>
      <c r="W34" s="980" t="n">
        <f aca="false">W32/W33*100</f>
        <v>2.25855205063438</v>
      </c>
      <c r="X34" s="980" t="n">
        <f aca="false">X32/X33*100</f>
        <v>1.60389890192915</v>
      </c>
      <c r="Y34" s="980" t="n">
        <f aca="false">Y32/Y33*100</f>
        <v>0.970746128626355</v>
      </c>
      <c r="Z34" s="980" t="n">
        <f aca="false">Z32/Z33*100</f>
        <v>0.353093599981356</v>
      </c>
      <c r="AA34" s="983" t="n">
        <f aca="false">AA32/AA33*100</f>
        <v>0</v>
      </c>
    </row>
    <row r="35" customFormat="false" ht="9.75" hidden="false" customHeight="false" outlineLevel="0" collapsed="false">
      <c r="C35" s="360"/>
    </row>
  </sheetData>
  <mergeCells count="4">
    <mergeCell ref="B10:M10"/>
    <mergeCell ref="N10:AA10"/>
    <mergeCell ref="D15:M15"/>
    <mergeCell ref="E16:E1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2" activePane="bottomLeft" state="frozen"/>
      <selection pane="topLeft" activeCell="A1" activeCellId="0" sqref="A1"/>
      <selection pane="bottom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6.85"/>
    <col collapsed="false" customWidth="true" hidden="false" outlineLevel="0" max="2" min="2" style="187" width="39.41"/>
    <col collapsed="false" customWidth="true" hidden="false" outlineLevel="0" max="3" min="3" style="187" width="10.85"/>
    <col collapsed="false" customWidth="true" hidden="false" outlineLevel="0" max="4" min="4" style="187" width="10.41"/>
    <col collapsed="false" customWidth="true" hidden="true" outlineLevel="0" max="5" min="5" style="187" width="10.99"/>
    <col collapsed="false" customWidth="true" hidden="false" outlineLevel="0" max="6" min="6" style="187" width="10.28"/>
    <col collapsed="false" customWidth="true" hidden="false" outlineLevel="0" max="7" min="7" style="187" width="12.7"/>
    <col collapsed="false" customWidth="true" hidden="false" outlineLevel="0" max="8" min="8" style="187" width="10.41"/>
    <col collapsed="false" customWidth="true" hidden="false" outlineLevel="0" max="9" min="9" style="187" width="10.28"/>
    <col collapsed="false" customWidth="true" hidden="false" outlineLevel="0" max="10" min="10" style="187" width="9.99"/>
    <col collapsed="false" customWidth="true" hidden="false" outlineLevel="0" max="11" min="11" style="187" width="10.41"/>
    <col collapsed="false" customWidth="true" hidden="false" outlineLevel="0" max="12" min="12" style="187" width="9.99"/>
    <col collapsed="false" customWidth="true" hidden="false" outlineLevel="0" max="13" min="13" style="187" width="10.85"/>
    <col collapsed="false" customWidth="true" hidden="false" outlineLevel="0" max="14" min="14" style="187" width="10.71"/>
    <col collapsed="false" customWidth="true" hidden="false" outlineLevel="0" max="15" min="15" style="187" width="10.56"/>
    <col collapsed="false" customWidth="true" hidden="false" outlineLevel="0" max="16" min="16" style="187" width="11.56"/>
    <col collapsed="false" customWidth="true" hidden="false" outlineLevel="0" max="17" min="17" style="187" width="10.28"/>
    <col collapsed="false" customWidth="true" hidden="false" outlineLevel="0" max="18" min="18" style="187" width="10.13"/>
    <col collapsed="false" customWidth="true" hidden="false" outlineLevel="0" max="19" min="19" style="187" width="10.85"/>
    <col collapsed="false" customWidth="true" hidden="false" outlineLevel="0" max="20" min="20" style="187" width="10.99"/>
    <col collapsed="false" customWidth="true" hidden="false" outlineLevel="0" max="21" min="21" style="187" width="10.56"/>
    <col collapsed="false" customWidth="true" hidden="false" outlineLevel="0" max="22" min="22" style="187" width="10.28"/>
    <col collapsed="false" customWidth="true" hidden="false" outlineLevel="0" max="23" min="23" style="187" width="11.28"/>
    <col collapsed="false" customWidth="true" hidden="false" outlineLevel="0" max="24" min="24" style="187" width="10.28"/>
    <col collapsed="false" customWidth="true" hidden="false" outlineLevel="0" max="25" min="25" style="187" width="10.56"/>
    <col collapsed="false" customWidth="true" hidden="false" outlineLevel="0" max="26" min="26" style="187" width="11.28"/>
    <col collapsed="false" customWidth="false" hidden="false" outlineLevel="0" max="257" min="27" style="187" width="9.14"/>
  </cols>
  <sheetData>
    <row r="1" customFormat="false" ht="12.75" hidden="false" customHeight="false" outlineLevel="0" collapsed="false">
      <c r="K1" s="187" t="s">
        <v>754</v>
      </c>
      <c r="Y1" s="187" t="s">
        <v>754</v>
      </c>
    </row>
    <row r="2" customFormat="false" ht="12.75" hidden="false" customHeight="false" outlineLevel="0" collapsed="false">
      <c r="K2" s="187" t="s">
        <v>755</v>
      </c>
      <c r="Y2" s="187" t="s">
        <v>755</v>
      </c>
    </row>
    <row r="3" customFormat="false" ht="12.75" hidden="false" customHeight="false" outlineLevel="0" collapsed="false">
      <c r="K3" s="187" t="s">
        <v>2</v>
      </c>
      <c r="Y3" s="187" t="s">
        <v>2</v>
      </c>
    </row>
    <row r="4" customFormat="false" ht="12.75" hidden="false" customHeight="false" outlineLevel="0" collapsed="false">
      <c r="K4" s="187" t="s">
        <v>756</v>
      </c>
      <c r="Y4" s="187" t="s">
        <v>756</v>
      </c>
    </row>
    <row r="6" customFormat="false" ht="18" hidden="false" customHeight="true" outlineLevel="0" collapsed="false">
      <c r="A6" s="425" t="s">
        <v>757</v>
      </c>
      <c r="B6" s="425"/>
      <c r="C6" s="425"/>
      <c r="D6" s="425"/>
      <c r="E6" s="425"/>
      <c r="F6" s="425"/>
      <c r="G6" s="425"/>
      <c r="H6" s="425"/>
      <c r="I6" s="425"/>
      <c r="J6" s="425"/>
      <c r="K6" s="425"/>
      <c r="L6" s="425"/>
    </row>
    <row r="7" customFormat="false" ht="13.5" hidden="false" customHeight="false" outlineLevel="0" collapsed="false">
      <c r="G7" s="427"/>
      <c r="L7" s="427" t="s">
        <v>261</v>
      </c>
      <c r="Z7" s="984" t="s">
        <v>261</v>
      </c>
    </row>
    <row r="8" customFormat="false" ht="24.95" hidden="false" customHeight="true" outlineLevel="0" collapsed="false">
      <c r="A8" s="985" t="s">
        <v>737</v>
      </c>
      <c r="B8" s="985" t="s">
        <v>641</v>
      </c>
      <c r="C8" s="986" t="s">
        <v>758</v>
      </c>
      <c r="D8" s="986" t="s">
        <v>11</v>
      </c>
      <c r="E8" s="985" t="s">
        <v>759</v>
      </c>
      <c r="F8" s="985"/>
      <c r="G8" s="985"/>
      <c r="H8" s="985"/>
      <c r="I8" s="985"/>
      <c r="J8" s="985"/>
      <c r="K8" s="985"/>
      <c r="L8" s="985"/>
      <c r="M8" s="985" t="s">
        <v>759</v>
      </c>
      <c r="N8" s="985"/>
      <c r="O8" s="985"/>
      <c r="P8" s="985"/>
      <c r="Q8" s="985"/>
      <c r="R8" s="985"/>
      <c r="S8" s="985"/>
      <c r="T8" s="985"/>
      <c r="U8" s="985"/>
      <c r="V8" s="985"/>
      <c r="W8" s="985"/>
      <c r="X8" s="985"/>
      <c r="Y8" s="985"/>
      <c r="Z8" s="985"/>
    </row>
    <row r="9" customFormat="false" ht="30" hidden="false" customHeight="true" outlineLevel="0" collapsed="false">
      <c r="A9" s="985"/>
      <c r="B9" s="985"/>
      <c r="C9" s="986"/>
      <c r="D9" s="986"/>
      <c r="E9" s="985" t="s">
        <v>760</v>
      </c>
      <c r="F9" s="985" t="s">
        <v>384</v>
      </c>
      <c r="G9" s="985" t="s">
        <v>385</v>
      </c>
      <c r="H9" s="985" t="s">
        <v>761</v>
      </c>
      <c r="I9" s="985" t="s">
        <v>762</v>
      </c>
      <c r="J9" s="985" t="s">
        <v>763</v>
      </c>
      <c r="K9" s="985" t="s">
        <v>764</v>
      </c>
      <c r="L9" s="985" t="s">
        <v>765</v>
      </c>
      <c r="M9" s="985" t="s">
        <v>766</v>
      </c>
      <c r="N9" s="985" t="s">
        <v>767</v>
      </c>
      <c r="O9" s="985" t="s">
        <v>768</v>
      </c>
      <c r="P9" s="985" t="s">
        <v>769</v>
      </c>
      <c r="Q9" s="985" t="s">
        <v>770</v>
      </c>
      <c r="R9" s="985" t="s">
        <v>771</v>
      </c>
      <c r="S9" s="985" t="s">
        <v>772</v>
      </c>
      <c r="T9" s="985" t="s">
        <v>773</v>
      </c>
      <c r="U9" s="985" t="s">
        <v>774</v>
      </c>
      <c r="V9" s="985" t="s">
        <v>775</v>
      </c>
      <c r="W9" s="985" t="s">
        <v>776</v>
      </c>
      <c r="X9" s="985" t="s">
        <v>777</v>
      </c>
      <c r="Y9" s="985" t="s">
        <v>778</v>
      </c>
      <c r="Z9" s="985" t="s">
        <v>779</v>
      </c>
    </row>
    <row r="10" customFormat="false" ht="8.1" hidden="false" customHeight="true" outlineLevel="0" collapsed="false">
      <c r="A10" s="987" t="n">
        <v>1</v>
      </c>
      <c r="B10" s="987" t="n">
        <v>2</v>
      </c>
      <c r="C10" s="987" t="n">
        <v>3</v>
      </c>
      <c r="D10" s="987" t="n">
        <v>4</v>
      </c>
      <c r="E10" s="987" t="n">
        <v>5</v>
      </c>
      <c r="F10" s="987" t="n">
        <v>6</v>
      </c>
      <c r="G10" s="987" t="n">
        <v>7</v>
      </c>
      <c r="H10" s="987" t="n">
        <v>8</v>
      </c>
      <c r="I10" s="987" t="n">
        <v>9</v>
      </c>
      <c r="J10" s="987" t="n">
        <v>10</v>
      </c>
      <c r="K10" s="987" t="n">
        <v>11</v>
      </c>
      <c r="L10" s="987" t="n">
        <v>12</v>
      </c>
      <c r="M10" s="987" t="n">
        <v>13</v>
      </c>
      <c r="N10" s="987" t="n">
        <v>14</v>
      </c>
      <c r="O10" s="987" t="n">
        <v>15</v>
      </c>
      <c r="P10" s="987" t="n">
        <v>16</v>
      </c>
      <c r="Q10" s="987" t="n">
        <v>17</v>
      </c>
      <c r="R10" s="987" t="n">
        <v>18</v>
      </c>
      <c r="S10" s="987" t="n">
        <v>19</v>
      </c>
      <c r="T10" s="987" t="n">
        <v>20</v>
      </c>
      <c r="U10" s="987" t="n">
        <v>21</v>
      </c>
      <c r="V10" s="987" t="n">
        <v>22</v>
      </c>
      <c r="W10" s="987" t="n">
        <v>23</v>
      </c>
      <c r="X10" s="987" t="n">
        <v>24</v>
      </c>
      <c r="Y10" s="987" t="n">
        <v>25</v>
      </c>
      <c r="Z10" s="987" t="n">
        <v>26</v>
      </c>
    </row>
    <row r="11" customFormat="false" ht="14.1" hidden="false" customHeight="true" outlineLevel="0" collapsed="false">
      <c r="A11" s="988" t="s">
        <v>519</v>
      </c>
      <c r="B11" s="989" t="s">
        <v>780</v>
      </c>
      <c r="C11" s="990" t="n">
        <f aca="false">C12+C16+C17</f>
        <v>36867168</v>
      </c>
      <c r="D11" s="990" t="n">
        <f aca="false">D12+D16+D17</f>
        <v>36688437</v>
      </c>
      <c r="E11" s="990" t="n">
        <f aca="false">E12+E16+E17</f>
        <v>34348535</v>
      </c>
      <c r="F11" s="990" t="n">
        <f aca="false">F12+F16+F17</f>
        <v>34349283</v>
      </c>
      <c r="G11" s="990" t="n">
        <f aca="false">G12+G16+G17</f>
        <v>34449513.275</v>
      </c>
      <c r="H11" s="990" t="n">
        <f aca="false">H12+H16+H17</f>
        <v>34917910.181875</v>
      </c>
      <c r="I11" s="990" t="n">
        <f aca="false">I12+I16+I17</f>
        <v>35395849.0114219</v>
      </c>
      <c r="J11" s="990" t="n">
        <f aca="false">J12+J16+J17</f>
        <v>35883739.0080824</v>
      </c>
      <c r="K11" s="990" t="n">
        <f aca="false">K12+K16+K17</f>
        <v>36382013.262067</v>
      </c>
      <c r="L11" s="990" t="n">
        <f aca="false">L12+L16+L17</f>
        <v>36891144.004939</v>
      </c>
      <c r="M11" s="990" t="n">
        <f aca="false">M12+M16+M17</f>
        <v>37411639.005116</v>
      </c>
      <c r="N11" s="990" t="n">
        <f aca="false">N12+N16+N17</f>
        <v>37944045.2399946</v>
      </c>
      <c r="O11" s="990" t="n">
        <f aca="false">O12+O16+O17</f>
        <v>38488955.965</v>
      </c>
      <c r="P11" s="990" t="n">
        <f aca="false">P12+P16+P17</f>
        <v>39047013.057575</v>
      </c>
      <c r="Q11" s="990" t="n">
        <f aca="false">Q12+Q16+Q17</f>
        <v>39618910.4138894</v>
      </c>
      <c r="R11" s="990" t="n">
        <f aca="false">R12+R16+R17</f>
        <v>40205400.4882521</v>
      </c>
      <c r="S11" s="990" t="n">
        <f aca="false">S12+S16+S17</f>
        <v>40807301.6513471</v>
      </c>
      <c r="T11" s="990" t="n">
        <f aca="false">T12+T16+T17</f>
        <v>41255939.3625393</v>
      </c>
      <c r="U11" s="990" t="n">
        <f aca="false">U12+U16+U17</f>
        <v>41658419.3604568</v>
      </c>
      <c r="V11" s="990" t="n">
        <f aca="false">V12+V16+V17</f>
        <v>42176712.2760105</v>
      </c>
      <c r="W11" s="990" t="n">
        <f aca="false">W12+W16+W17</f>
        <v>42816601.4188302</v>
      </c>
      <c r="X11" s="990" t="n">
        <f aca="false">X12+X16+X17</f>
        <v>43357061.9123222</v>
      </c>
      <c r="Y11" s="990" t="n">
        <f aca="false">Y12+Y16+Y17</f>
        <v>43908753.9417838</v>
      </c>
      <c r="Z11" s="990" t="n">
        <f aca="false">Z12+Z16+Z17</f>
        <v>44471966.3613978</v>
      </c>
    </row>
    <row r="12" customFormat="false" ht="14.1" hidden="false" customHeight="true" outlineLevel="0" collapsed="false">
      <c r="A12" s="991" t="s">
        <v>781</v>
      </c>
      <c r="B12" s="992" t="s">
        <v>782</v>
      </c>
      <c r="C12" s="993" t="n">
        <f aca="false">SUM(C13:C15)</f>
        <v>10099876</v>
      </c>
      <c r="D12" s="994" t="n">
        <f aca="false">SUM(D13:D15)</f>
        <v>11135486</v>
      </c>
      <c r="E12" s="993" t="n">
        <f aca="false">SUM(E13:E15)</f>
        <v>9462991</v>
      </c>
      <c r="F12" s="993" t="n">
        <f aca="false">SUM(F13:F15)</f>
        <v>9214884</v>
      </c>
      <c r="G12" s="993" t="n">
        <f aca="false">SUM(G13:G15)</f>
        <v>9063770.275</v>
      </c>
      <c r="H12" s="993" t="n">
        <f aca="false">H13+H14+H15</f>
        <v>9278309.181875</v>
      </c>
      <c r="I12" s="993" t="n">
        <f aca="false">SUM(I13:I15)</f>
        <v>9499852.56142188</v>
      </c>
      <c r="J12" s="993" t="n">
        <f aca="false">SUM(J13:J15)</f>
        <v>9728782.59358242</v>
      </c>
      <c r="K12" s="993" t="n">
        <f aca="false">SUM(K13:K15)</f>
        <v>9965507.28342198</v>
      </c>
      <c r="L12" s="993" t="n">
        <f aca="false">SUM(L13:L15)</f>
        <v>10210472.9665075</v>
      </c>
      <c r="M12" s="993" t="n">
        <f aca="false">SUM(M13:M15)</f>
        <v>10464161.2563002</v>
      </c>
      <c r="N12" s="993" t="n">
        <f aca="false">SUM(N13:N15)</f>
        <v>10727093</v>
      </c>
      <c r="O12" s="993" t="n">
        <f aca="false">SUM(O13:O15)</f>
        <v>10999833.735</v>
      </c>
      <c r="P12" s="993" t="n">
        <f aca="false">SUM(P13:P15)</f>
        <v>11282999.605275</v>
      </c>
      <c r="Q12" s="993" t="n">
        <f aca="false">SUM(Q13:Q15)</f>
        <v>11577256.8270664</v>
      </c>
      <c r="R12" s="993" t="n">
        <f aca="false">SUM(R13:R15)</f>
        <v>11883330.3655608</v>
      </c>
      <c r="S12" s="993" t="n">
        <f aca="false">SUM(S13:S15)</f>
        <v>12202010.827429</v>
      </c>
      <c r="T12" s="993" t="n">
        <f aca="false">SUM(T13:T15)</f>
        <v>12364595.2565661</v>
      </c>
      <c r="U12" s="993" t="n">
        <f aca="false">SUM(U13:U15)</f>
        <v>12694453.8992239</v>
      </c>
      <c r="V12" s="993" t="n">
        <f aca="false">SUM(V13:V15)</f>
        <v>13033482.3357863</v>
      </c>
      <c r="W12" s="993" t="n">
        <f aca="false">SUM(W13:W15)</f>
        <v>13381939.016011</v>
      </c>
      <c r="X12" s="993" t="n">
        <f aca="false">SUM(X13:X15)</f>
        <v>13740089.2074889</v>
      </c>
      <c r="Y12" s="993" t="n">
        <f aca="false">SUM(Y13:Y15)</f>
        <v>14108208.0135264</v>
      </c>
      <c r="Z12" s="993" t="n">
        <f aca="false">SUM(Z13:Z15)</f>
        <v>14486574.46</v>
      </c>
    </row>
    <row r="13" customFormat="false" ht="14.1" hidden="false" customHeight="true" outlineLevel="0" collapsed="false">
      <c r="A13" s="991" t="s">
        <v>390</v>
      </c>
      <c r="B13" s="992" t="s">
        <v>783</v>
      </c>
      <c r="C13" s="993" t="n">
        <v>5049604</v>
      </c>
      <c r="D13" s="993" t="n">
        <f aca="false">'Dochody-ukł.wykon.'!I262</f>
        <v>5446338</v>
      </c>
      <c r="E13" s="993" t="n">
        <v>4501339</v>
      </c>
      <c r="F13" s="993" t="n">
        <v>4610246</v>
      </c>
      <c r="G13" s="993" t="n">
        <v>4723220</v>
      </c>
      <c r="H13" s="993" t="n">
        <v>4840530</v>
      </c>
      <c r="I13" s="993" t="n">
        <v>4962470</v>
      </c>
      <c r="J13" s="993" t="n">
        <v>5089363</v>
      </c>
      <c r="K13" s="993" t="n">
        <v>5221557</v>
      </c>
      <c r="L13" s="993" t="n">
        <v>5359436</v>
      </c>
      <c r="M13" s="993" t="n">
        <v>5503418</v>
      </c>
      <c r="N13" s="993" t="n">
        <v>5653959</v>
      </c>
      <c r="O13" s="993" t="n">
        <v>5811557</v>
      </c>
      <c r="P13" s="993" t="n">
        <v>5976760</v>
      </c>
      <c r="Q13" s="993" t="n">
        <v>6150164</v>
      </c>
      <c r="R13" s="993" t="n">
        <v>6332422</v>
      </c>
      <c r="S13" s="993" t="n">
        <v>6524251</v>
      </c>
      <c r="T13" s="993" t="n">
        <f aca="false">S13*1.005</f>
        <v>6556872.255</v>
      </c>
      <c r="U13" s="993" t="n">
        <f aca="false">T13*1.03</f>
        <v>6753578.42265</v>
      </c>
      <c r="V13" s="993" t="n">
        <f aca="false">U13*1.03</f>
        <v>6956185.7753295</v>
      </c>
      <c r="W13" s="993" t="n">
        <f aca="false">V13*1.03</f>
        <v>7164871.34858939</v>
      </c>
      <c r="X13" s="993" t="n">
        <f aca="false">ROUND(W13*1.03,0)</f>
        <v>7379817</v>
      </c>
      <c r="Y13" s="993" t="n">
        <f aca="false">ROUND(X13*1.03,0)</f>
        <v>7601212</v>
      </c>
      <c r="Z13" s="993" t="n">
        <f aca="false">Y13*1.03</f>
        <v>7829248.36</v>
      </c>
      <c r="AA13" s="0"/>
    </row>
    <row r="14" customFormat="false" ht="14.1" hidden="false" customHeight="true" outlineLevel="0" collapsed="false">
      <c r="A14" s="991" t="s">
        <v>393</v>
      </c>
      <c r="B14" s="992" t="s">
        <v>784</v>
      </c>
      <c r="C14" s="993" t="n">
        <v>1181586</v>
      </c>
      <c r="D14" s="993" t="n">
        <f aca="false">'Dochody-ukł.wykon.'!I263</f>
        <v>1754650</v>
      </c>
      <c r="E14" s="993" t="n">
        <v>1367300</v>
      </c>
      <c r="F14" s="993" t="n">
        <v>920427</v>
      </c>
      <c r="G14" s="993" t="n">
        <v>564234</v>
      </c>
      <c r="H14" s="993" t="n">
        <v>567055</v>
      </c>
      <c r="I14" s="993" t="n">
        <f aca="false">H14*1.005</f>
        <v>569890.275</v>
      </c>
      <c r="J14" s="993" t="n">
        <v>572740</v>
      </c>
      <c r="K14" s="993" t="n">
        <f aca="false">J14*1.005</f>
        <v>575603.7</v>
      </c>
      <c r="L14" s="993" t="n">
        <f aca="false">K14*1.005</f>
        <v>578481.7185</v>
      </c>
      <c r="M14" s="993" t="n">
        <f aca="false">L14*1.005</f>
        <v>581374.1270925</v>
      </c>
      <c r="N14" s="993" t="n">
        <f aca="false">ROUND(M14*1.005,0)</f>
        <v>584281</v>
      </c>
      <c r="O14" s="993" t="n">
        <f aca="false">(N14*1.005)</f>
        <v>587202.405</v>
      </c>
      <c r="P14" s="993" t="n">
        <f aca="false">O14*1.005</f>
        <v>590138.417025</v>
      </c>
      <c r="Q14" s="993" t="n">
        <f aca="false">P14*1.005</f>
        <v>593089.109110125</v>
      </c>
      <c r="R14" s="993" t="n">
        <f aca="false">Q14*1.005</f>
        <v>596054.554655675</v>
      </c>
      <c r="S14" s="993" t="n">
        <f aca="false">R14*1.005</f>
        <v>599034.827428954</v>
      </c>
      <c r="T14" s="993" t="n">
        <f aca="false">S14*1.005</f>
        <v>602030.001566098</v>
      </c>
      <c r="U14" s="993" t="n">
        <f aca="false">T14*1.005</f>
        <v>605040.151573929</v>
      </c>
      <c r="V14" s="993" t="n">
        <f aca="false">U14*1.005</f>
        <v>608065.352331798</v>
      </c>
      <c r="W14" s="993" t="n">
        <f aca="false">V14*1.005</f>
        <v>611105.679093457</v>
      </c>
      <c r="X14" s="993" t="n">
        <f aca="false">W14*1.005</f>
        <v>614161.207488925</v>
      </c>
      <c r="Y14" s="993" t="n">
        <f aca="false">X14*1.005</f>
        <v>617232.013526369</v>
      </c>
      <c r="Z14" s="993" t="n">
        <f aca="false">ROUND(Y14*1.005,0)</f>
        <v>620318</v>
      </c>
    </row>
    <row r="15" customFormat="false" ht="14.1" hidden="false" customHeight="true" outlineLevel="0" collapsed="false">
      <c r="A15" s="991" t="s">
        <v>395</v>
      </c>
      <c r="B15" s="995" t="s">
        <v>785</v>
      </c>
      <c r="C15" s="996" t="n">
        <v>3868686</v>
      </c>
      <c r="D15" s="996" t="n">
        <f aca="false">'Dochody-ukł.wykon.'!I256</f>
        <v>3934498</v>
      </c>
      <c r="E15" s="996" t="n">
        <v>3594352</v>
      </c>
      <c r="F15" s="996" t="n">
        <v>3684211</v>
      </c>
      <c r="G15" s="996" t="n">
        <f aca="false">F15*1.025</f>
        <v>3776316.275</v>
      </c>
      <c r="H15" s="996" t="n">
        <f aca="false">G15*1.025</f>
        <v>3870724.181875</v>
      </c>
      <c r="I15" s="996" t="n">
        <f aca="false">H15*1.025</f>
        <v>3967492.28642187</v>
      </c>
      <c r="J15" s="996" t="n">
        <f aca="false">I15*1.025</f>
        <v>4066679.59358242</v>
      </c>
      <c r="K15" s="996" t="n">
        <f aca="false">J15*1.025</f>
        <v>4168346.58342198</v>
      </c>
      <c r="L15" s="996" t="n">
        <f aca="false">K15*1.025</f>
        <v>4272555.24800753</v>
      </c>
      <c r="M15" s="996" t="n">
        <f aca="false">L15*1.025</f>
        <v>4379369.12920772</v>
      </c>
      <c r="N15" s="996" t="n">
        <f aca="false">ROUND(M15*1.025,0)</f>
        <v>4488853</v>
      </c>
      <c r="O15" s="996" t="n">
        <f aca="false">ROUND(N15*1.025,2)</f>
        <v>4601074.33</v>
      </c>
      <c r="P15" s="996" t="n">
        <f aca="false">O15*1.025</f>
        <v>4716101.18825</v>
      </c>
      <c r="Q15" s="996" t="n">
        <f aca="false">P15*1.025</f>
        <v>4834003.71795625</v>
      </c>
      <c r="R15" s="996" t="n">
        <f aca="false">Q15*1.025</f>
        <v>4954853.81090516</v>
      </c>
      <c r="S15" s="996" t="n">
        <f aca="false">ROUND(R15*1.025,0)</f>
        <v>5078725</v>
      </c>
      <c r="T15" s="996" t="n">
        <f aca="false">ROUND(S15*1.025,0)</f>
        <v>5205693</v>
      </c>
      <c r="U15" s="996" t="n">
        <f aca="false">T15*1.025</f>
        <v>5335835.325</v>
      </c>
      <c r="V15" s="996" t="n">
        <f aca="false">U15*1.025</f>
        <v>5469231.208125</v>
      </c>
      <c r="W15" s="996" t="n">
        <f aca="false">V15*1.025</f>
        <v>5605961.98832812</v>
      </c>
      <c r="X15" s="996" t="n">
        <f aca="false">ROUND(W15*1.025,0)</f>
        <v>5746111</v>
      </c>
      <c r="Y15" s="996" t="n">
        <f aca="false">ROUND(X15*1.025,0)</f>
        <v>5889764</v>
      </c>
      <c r="Z15" s="996" t="n">
        <f aca="false">Y15*1.025</f>
        <v>6037008.1</v>
      </c>
      <c r="AA15" s="0"/>
      <c r="AB15" s="0"/>
      <c r="AC15" s="0"/>
    </row>
    <row r="16" customFormat="false" ht="14.1" hidden="false" customHeight="true" outlineLevel="0" collapsed="false">
      <c r="A16" s="991" t="s">
        <v>786</v>
      </c>
      <c r="B16" s="997" t="s">
        <v>787</v>
      </c>
      <c r="C16" s="993" t="n">
        <v>19893594</v>
      </c>
      <c r="D16" s="993" t="n">
        <f aca="false">'Dochody-ukł.wykon.'!I257</f>
        <v>20156319</v>
      </c>
      <c r="E16" s="993" t="n">
        <v>19010518</v>
      </c>
      <c r="F16" s="993" t="n">
        <v>19200623</v>
      </c>
      <c r="G16" s="993" t="n">
        <v>19392629</v>
      </c>
      <c r="H16" s="993" t="n">
        <v>19586556</v>
      </c>
      <c r="I16" s="993" t="n">
        <v>19782421</v>
      </c>
      <c r="J16" s="993" t="n">
        <f aca="false">I16*1.01</f>
        <v>19980245.21</v>
      </c>
      <c r="K16" s="993" t="n">
        <f aca="false">J16*1.01</f>
        <v>20180047.6621</v>
      </c>
      <c r="L16" s="993" t="n">
        <f aca="false">K16*1.01</f>
        <v>20381848.138721</v>
      </c>
      <c r="M16" s="993" t="n">
        <f aca="false">L16*1.01</f>
        <v>20585666.6201082</v>
      </c>
      <c r="N16" s="993" t="n">
        <f aca="false">ROUND(M16*1.01,0)</f>
        <v>20791523</v>
      </c>
      <c r="O16" s="993" t="n">
        <f aca="false">ROUND(N16*1.01,2)</f>
        <v>20999438.23</v>
      </c>
      <c r="P16" s="993" t="n">
        <f aca="false">O16*1.01</f>
        <v>21209432.6123</v>
      </c>
      <c r="Q16" s="993" t="n">
        <f aca="false">P16*1.01</f>
        <v>21421526.938423</v>
      </c>
      <c r="R16" s="993" t="n">
        <f aca="false">Q16*1.01</f>
        <v>21635742.2078072</v>
      </c>
      <c r="S16" s="993" t="n">
        <f aca="false">R16*1.01</f>
        <v>21852099.6298853</v>
      </c>
      <c r="T16" s="993" t="n">
        <f aca="false">ROUND(S16*1.01,0)</f>
        <v>22070621</v>
      </c>
      <c r="U16" s="993" t="n">
        <f aca="false">T16*1.0002</f>
        <v>22075035.1242</v>
      </c>
      <c r="V16" s="993" t="n">
        <f aca="false">U16*1.005</f>
        <v>22185410.299821</v>
      </c>
      <c r="W16" s="993" t="n">
        <f aca="false">(V16*1.01)</f>
        <v>22407264.4028192</v>
      </c>
      <c r="X16" s="993" t="n">
        <f aca="false">W16*1.005</f>
        <v>22519300.7248333</v>
      </c>
      <c r="Y16" s="993" t="n">
        <f aca="false">X16*1.005</f>
        <v>22631897.2284575</v>
      </c>
      <c r="Z16" s="993" t="n">
        <f aca="false">Y16*1.005</f>
        <v>22745056.7145998</v>
      </c>
    </row>
    <row r="17" customFormat="false" ht="14.1" hidden="false" customHeight="true" outlineLevel="0" collapsed="false">
      <c r="A17" s="991" t="s">
        <v>788</v>
      </c>
      <c r="B17" s="992" t="s">
        <v>789</v>
      </c>
      <c r="C17" s="993" t="n">
        <v>6873698</v>
      </c>
      <c r="D17" s="993" t="n">
        <f aca="false">'Dochody-ukł.wykon.'!I258+'Dochody-ukł.wykon.'!I259+'Dochody-ukł.wykon.'!I260+'Dochody-ukł.wykon.'!F261+'Dochody-ukł.wykon.'!I261</f>
        <v>5396632</v>
      </c>
      <c r="E17" s="993" t="n">
        <v>5875026</v>
      </c>
      <c r="F17" s="993" t="n">
        <v>5933776</v>
      </c>
      <c r="G17" s="993" t="n">
        <v>5993114</v>
      </c>
      <c r="H17" s="993" t="n">
        <v>6053045</v>
      </c>
      <c r="I17" s="993" t="n">
        <f aca="false">H17*1.01</f>
        <v>6113575.45</v>
      </c>
      <c r="J17" s="993" t="n">
        <f aca="false">I17*1.01</f>
        <v>6174711.2045</v>
      </c>
      <c r="K17" s="993" t="n">
        <f aca="false">J17*1.01</f>
        <v>6236458.316545</v>
      </c>
      <c r="L17" s="993" t="n">
        <f aca="false">K17*1.01</f>
        <v>6298822.89971045</v>
      </c>
      <c r="M17" s="993" t="n">
        <f aca="false">L17*1.01</f>
        <v>6361811.12870756</v>
      </c>
      <c r="N17" s="993" t="n">
        <f aca="false">M17*1.01</f>
        <v>6425429.23999463</v>
      </c>
      <c r="O17" s="993" t="n">
        <f aca="false">ROUND(N17*1.01,0)</f>
        <v>6489684</v>
      </c>
      <c r="P17" s="993" t="n">
        <f aca="false">O17*1.01</f>
        <v>6554580.84</v>
      </c>
      <c r="Q17" s="993" t="n">
        <f aca="false">P17*1.01</f>
        <v>6620126.6484</v>
      </c>
      <c r="R17" s="993" t="n">
        <f aca="false">Q17*1.01</f>
        <v>6686327.914884</v>
      </c>
      <c r="S17" s="993" t="n">
        <f aca="false">R17*1.01</f>
        <v>6753191.19403284</v>
      </c>
      <c r="T17" s="993" t="n">
        <f aca="false">S17*1.01</f>
        <v>6820723.10597317</v>
      </c>
      <c r="U17" s="993" t="n">
        <f aca="false">T17*1.01</f>
        <v>6888930.3370329</v>
      </c>
      <c r="V17" s="993" t="n">
        <f aca="false">U17*1.01</f>
        <v>6957819.64040323</v>
      </c>
      <c r="W17" s="993" t="n">
        <f aca="false">ROUND(V17*1.01,0)</f>
        <v>7027398</v>
      </c>
      <c r="X17" s="993" t="n">
        <f aca="false">W17*1.01</f>
        <v>7097671.98</v>
      </c>
      <c r="Y17" s="993" t="n">
        <f aca="false">X17*1.01</f>
        <v>7168648.6998</v>
      </c>
      <c r="Z17" s="993" t="n">
        <f aca="false">Y17*1.01</f>
        <v>7240335.186798</v>
      </c>
    </row>
    <row r="18" customFormat="false" ht="14.1" hidden="false" customHeight="true" outlineLevel="0" collapsed="false">
      <c r="A18" s="991" t="s">
        <v>521</v>
      </c>
      <c r="B18" s="998" t="s">
        <v>790</v>
      </c>
      <c r="C18" s="999" t="n">
        <v>33653721</v>
      </c>
      <c r="D18" s="999" t="n">
        <f aca="false">'WYDATKI ukł.wyk.'!G675</f>
        <v>36297329</v>
      </c>
      <c r="E18" s="999" t="n">
        <v>33384525</v>
      </c>
      <c r="F18" s="999" t="n">
        <v>33649589</v>
      </c>
      <c r="G18" s="999" t="n">
        <v>33916959</v>
      </c>
      <c r="H18" s="999" t="n">
        <v>34186658</v>
      </c>
      <c r="I18" s="999" t="n">
        <v>34458707</v>
      </c>
      <c r="J18" s="999" t="n">
        <v>34733127</v>
      </c>
      <c r="K18" s="999" t="n">
        <v>35009940</v>
      </c>
      <c r="L18" s="999" t="n">
        <v>35289169</v>
      </c>
      <c r="M18" s="999" t="n">
        <v>35570836</v>
      </c>
      <c r="N18" s="999" t="n">
        <v>35854963</v>
      </c>
      <c r="O18" s="999" t="n">
        <v>36141574</v>
      </c>
      <c r="P18" s="999" t="n">
        <v>36430691</v>
      </c>
      <c r="Q18" s="999" t="n">
        <v>36722338</v>
      </c>
      <c r="R18" s="999" t="n">
        <v>37016538</v>
      </c>
      <c r="S18" s="999" t="n">
        <v>37313315</v>
      </c>
      <c r="T18" s="999" t="n">
        <f aca="false">S18*1.01</f>
        <v>37686448.15</v>
      </c>
      <c r="U18" s="999" t="n">
        <f aca="false">T18*1.01</f>
        <v>38063312.6315</v>
      </c>
      <c r="V18" s="999" t="n">
        <f aca="false">U18*1.01</f>
        <v>38443945.757815</v>
      </c>
      <c r="W18" s="999" t="n">
        <f aca="false">V18*1.01</f>
        <v>38828385.2153932</v>
      </c>
      <c r="X18" s="999" t="n">
        <f aca="false">W18*1.01</f>
        <v>39216669.0675471</v>
      </c>
      <c r="Y18" s="999" t="n">
        <f aca="false">X18*1.01</f>
        <v>39608835.7582226</v>
      </c>
      <c r="Z18" s="999" t="n">
        <f aca="false">Y18*1.01</f>
        <v>40004924.1158048</v>
      </c>
    </row>
    <row r="19" customFormat="false" ht="14.1" hidden="false" customHeight="true" outlineLevel="0" collapsed="false">
      <c r="A19" s="991" t="s">
        <v>524</v>
      </c>
      <c r="B19" s="998" t="s">
        <v>791</v>
      </c>
      <c r="C19" s="999" t="n">
        <f aca="false">C20+C24+C28+C29+C30</f>
        <v>4950364</v>
      </c>
      <c r="D19" s="999" t="n">
        <f aca="false">D20+D24+D28+D29+D30</f>
        <v>1621596</v>
      </c>
      <c r="E19" s="999" t="n">
        <f aca="false">E20+E24+E28+E29+E30</f>
        <v>910677.082</v>
      </c>
      <c r="F19" s="999" t="n">
        <f aca="false">F20+F24+F28+F29+F30</f>
        <v>1398460.024</v>
      </c>
      <c r="G19" s="999" t="n">
        <f aca="false">G20+G24+G28+G29+G30</f>
        <v>1368291.082</v>
      </c>
      <c r="H19" s="999" t="n">
        <f aca="false">H20+H24+H28+H29+H30</f>
        <v>1287939.082</v>
      </c>
      <c r="I19" s="999" t="n">
        <f aca="false">I20+I24+I28+I29+I30</f>
        <v>1257770.14</v>
      </c>
      <c r="J19" s="999" t="n">
        <f aca="false">J20+J24+J28+J29+J30</f>
        <v>1632341.966</v>
      </c>
      <c r="K19" s="999" t="n">
        <f aca="false">K20+K24+K28+K29+K30</f>
        <v>1606913.792</v>
      </c>
      <c r="L19" s="999" t="n">
        <f aca="false">L20+L24+L28+L29+L30</f>
        <v>1420714.618</v>
      </c>
      <c r="M19" s="999" t="n">
        <f aca="false">M20+M24+M28+M29+M30</f>
        <v>1273693.444</v>
      </c>
      <c r="N19" s="999" t="n">
        <f aca="false">N20+N24+N28+N29+N30</f>
        <v>1155856.27</v>
      </c>
      <c r="O19" s="999" t="n">
        <f aca="false">O20+O24+O28+O29+O30</f>
        <v>1010499.096</v>
      </c>
      <c r="P19" s="999" t="n">
        <f aca="false">P20+P24+P28+P29+P30</f>
        <v>965530.653</v>
      </c>
      <c r="Q19" s="999" t="n">
        <f aca="false">Q20+Q24+Q28+Q29+Q30</f>
        <v>926245.621</v>
      </c>
      <c r="R19" s="999" t="n">
        <f aca="false">R20+R24+R28+R29+R30</f>
        <v>886960.589</v>
      </c>
      <c r="S19" s="999" t="n">
        <f aca="false">S20+S24+S28+S29+S30</f>
        <v>847675.557</v>
      </c>
      <c r="T19" s="999" t="n">
        <f aca="false">T20+T24+T28+T29+T30</f>
        <v>408390.525</v>
      </c>
      <c r="U19" s="999" t="n">
        <f aca="false">U20+U24+U28+U29+U30</f>
        <v>369105.493</v>
      </c>
      <c r="V19" s="999" t="n">
        <f aca="false">V20+V24+V28+V29+V30</f>
        <v>353420.461</v>
      </c>
      <c r="W19" s="999" t="n">
        <f aca="false">W20+W24+W28+W29+W30</f>
        <v>337735.429</v>
      </c>
      <c r="X19" s="999" t="n">
        <f aca="false">X20+X24+X28+X29+X30</f>
        <v>322050.397</v>
      </c>
      <c r="Y19" s="999" t="n">
        <f aca="false">Y20+Y24+Y28+Y29+Y30</f>
        <v>306365.365</v>
      </c>
      <c r="Z19" s="999" t="n">
        <f aca="false">Z20+Z24+Z28+Z29+Z30</f>
        <v>179871.333</v>
      </c>
    </row>
    <row r="20" customFormat="false" ht="26.25" hidden="false" customHeight="true" outlineLevel="0" collapsed="false">
      <c r="A20" s="991" t="s">
        <v>781</v>
      </c>
      <c r="B20" s="1000" t="s">
        <v>792</v>
      </c>
      <c r="C20" s="993" t="n">
        <f aca="false">SUM(C21:C23)</f>
        <v>4646476</v>
      </c>
      <c r="D20" s="993" t="n">
        <f aca="false">SUM(D21:D23)</f>
        <v>1191268</v>
      </c>
      <c r="E20" s="993" t="n">
        <f aca="false">SUM(E21:E23)</f>
        <v>621789.082</v>
      </c>
      <c r="F20" s="993" t="n">
        <f aca="false">SUM(F21:F23)</f>
        <v>1163296.024</v>
      </c>
      <c r="G20" s="993" t="n">
        <f aca="false">SUM(G21:G23)</f>
        <v>1133127.082</v>
      </c>
      <c r="H20" s="993" t="n">
        <f aca="false">SUM(H21:H23)</f>
        <v>1052775.082</v>
      </c>
      <c r="I20" s="993" t="n">
        <f aca="false">SUM(I21:I23)</f>
        <v>1022606.14</v>
      </c>
      <c r="J20" s="993" t="n">
        <f aca="false">SUM(J21:J23)</f>
        <v>997177.966</v>
      </c>
      <c r="K20" s="993" t="n">
        <f aca="false">SUM(K21:K23)</f>
        <v>971749.792</v>
      </c>
      <c r="L20" s="993" t="n">
        <f aca="false">SUM(L21:L23)</f>
        <v>922721.618</v>
      </c>
      <c r="M20" s="993" t="n">
        <f aca="false">SUM(M21:M23)</f>
        <v>873693.444</v>
      </c>
      <c r="N20" s="993" t="n">
        <f aca="false">SUM(N21:N23)</f>
        <v>755856.27</v>
      </c>
      <c r="O20" s="993" t="n">
        <f aca="false">SUM(O21:O23)</f>
        <v>610499.096</v>
      </c>
      <c r="P20" s="993" t="n">
        <f aca="false">SUM(P21:P23)</f>
        <v>565530.653</v>
      </c>
      <c r="Q20" s="993" t="n">
        <f aca="false">SUM(Q21:Q23)</f>
        <v>526245.621</v>
      </c>
      <c r="R20" s="993" t="n">
        <f aca="false">SUM(R21:R23)</f>
        <v>486960.589</v>
      </c>
      <c r="S20" s="993" t="n">
        <f aca="false">SUM(S21:S23)</f>
        <v>447675.557</v>
      </c>
      <c r="T20" s="993" t="n">
        <f aca="false">SUM(T21:T23)</f>
        <v>408390.525</v>
      </c>
      <c r="U20" s="993" t="n">
        <f aca="false">SUM(U21:U23)</f>
        <v>369105.493</v>
      </c>
      <c r="V20" s="993" t="n">
        <f aca="false">SUM(V21:V23)</f>
        <v>353420.461</v>
      </c>
      <c r="W20" s="993" t="n">
        <f aca="false">SUM(W21:W23)</f>
        <v>337735.429</v>
      </c>
      <c r="X20" s="993" t="n">
        <f aca="false">SUM(X21:X23)</f>
        <v>322050.397</v>
      </c>
      <c r="Y20" s="993" t="n">
        <f aca="false">SUM(Y21:Y23)</f>
        <v>306365.365</v>
      </c>
      <c r="Z20" s="993" t="n">
        <f aca="false">SUM(Z21:Z23)</f>
        <v>179871.333</v>
      </c>
    </row>
    <row r="21" customFormat="false" ht="14.1" hidden="false" customHeight="true" outlineLevel="0" collapsed="false">
      <c r="A21" s="991" t="s">
        <v>390</v>
      </c>
      <c r="B21" s="992" t="s">
        <v>793</v>
      </c>
      <c r="C21" s="993" t="n">
        <f aca="false">'Żródła finans.'!D27+'Żródła finans.'!D28</f>
        <v>4000000</v>
      </c>
      <c r="D21" s="993" t="n">
        <f aca="false">'Żródła finans.'!E27+'Żródła finans.'!E28</f>
        <v>438767</v>
      </c>
      <c r="E21" s="993" t="n">
        <v>0</v>
      </c>
      <c r="F21" s="993" t="n">
        <v>511338</v>
      </c>
      <c r="G21" s="993" t="n">
        <v>511338</v>
      </c>
      <c r="H21" s="993" t="n">
        <v>430986</v>
      </c>
      <c r="I21" s="993" t="n">
        <v>430986</v>
      </c>
      <c r="J21" s="993" t="n">
        <v>430986</v>
      </c>
      <c r="K21" s="993" t="n">
        <v>430986</v>
      </c>
      <c r="L21" s="993" t="n">
        <v>430986</v>
      </c>
      <c r="M21" s="993" t="n">
        <v>430986</v>
      </c>
      <c r="N21" s="993" t="n">
        <v>362177</v>
      </c>
      <c r="O21" s="993" t="n">
        <v>265848</v>
      </c>
      <c r="P21" s="993" t="n">
        <v>265848</v>
      </c>
      <c r="Q21" s="993" t="n">
        <v>265848</v>
      </c>
      <c r="R21" s="993" t="n">
        <v>265848</v>
      </c>
      <c r="S21" s="993" t="n">
        <v>265848</v>
      </c>
      <c r="T21" s="993" t="n">
        <v>265848</v>
      </c>
      <c r="U21" s="993" t="n">
        <v>265848</v>
      </c>
      <c r="V21" s="993" t="n">
        <v>265848</v>
      </c>
      <c r="W21" s="993" t="n">
        <v>265848</v>
      </c>
      <c r="X21" s="993" t="n">
        <v>265848</v>
      </c>
      <c r="Y21" s="993" t="n">
        <v>265848</v>
      </c>
      <c r="Z21" s="993" t="n">
        <v>155039</v>
      </c>
    </row>
    <row r="22" customFormat="false" ht="24" hidden="false" customHeight="true" outlineLevel="0" collapsed="false">
      <c r="A22" s="991" t="s">
        <v>393</v>
      </c>
      <c r="B22" s="1000" t="s">
        <v>794</v>
      </c>
      <c r="C22" s="992"/>
      <c r="D22" s="992"/>
      <c r="E22" s="992"/>
      <c r="F22" s="992"/>
      <c r="G22" s="992"/>
      <c r="H22" s="992"/>
      <c r="I22" s="992"/>
      <c r="J22" s="992"/>
      <c r="K22" s="992"/>
      <c r="L22" s="992"/>
      <c r="M22" s="992"/>
      <c r="N22" s="992"/>
      <c r="O22" s="992"/>
      <c r="P22" s="992"/>
      <c r="Q22" s="992"/>
      <c r="R22" s="992"/>
      <c r="S22" s="992"/>
      <c r="T22" s="992"/>
      <c r="U22" s="992"/>
      <c r="V22" s="992"/>
      <c r="W22" s="992"/>
      <c r="X22" s="992"/>
      <c r="Y22" s="992"/>
      <c r="Z22" s="992"/>
    </row>
    <row r="23" customFormat="false" ht="14.1" hidden="false" customHeight="true" outlineLevel="0" collapsed="false">
      <c r="A23" s="991" t="s">
        <v>395</v>
      </c>
      <c r="B23" s="992" t="s">
        <v>795</v>
      </c>
      <c r="C23" s="993" t="n">
        <v>646476</v>
      </c>
      <c r="D23" s="993" t="n">
        <f aca="false">'WYDATKI ukł.wyk.'!G219</f>
        <v>752501</v>
      </c>
      <c r="E23" s="993" t="n">
        <f aca="false">E32*5.9%</f>
        <v>621789.082</v>
      </c>
      <c r="F23" s="993" t="n">
        <f aca="false">D32*5.9%</f>
        <v>651958.024</v>
      </c>
      <c r="G23" s="993" t="n">
        <f aca="false">E32*5.9%</f>
        <v>621789.082</v>
      </c>
      <c r="H23" s="993" t="n">
        <f aca="false">F32*5.9%</f>
        <v>621789.082</v>
      </c>
      <c r="I23" s="993" t="n">
        <f aca="false">G32*5.9%</f>
        <v>591620.14</v>
      </c>
      <c r="J23" s="993" t="n">
        <f aca="false">H32*5.9%</f>
        <v>566191.966</v>
      </c>
      <c r="K23" s="993" t="n">
        <f aca="false">I32*5.9%</f>
        <v>540763.792</v>
      </c>
      <c r="L23" s="993" t="n">
        <f aca="false">J32*5.9%</f>
        <v>491735.618</v>
      </c>
      <c r="M23" s="993" t="n">
        <f aca="false">K32*5.9%</f>
        <v>442707.444</v>
      </c>
      <c r="N23" s="993" t="n">
        <f aca="false">L32*5.9%</f>
        <v>393679.27</v>
      </c>
      <c r="O23" s="993" t="n">
        <f aca="false">M32*5.9%</f>
        <v>344651.096</v>
      </c>
      <c r="P23" s="993" t="n">
        <f aca="false">N32*5.9%</f>
        <v>299682.653</v>
      </c>
      <c r="Q23" s="993" t="n">
        <f aca="false">O32*5.9%</f>
        <v>260397.621</v>
      </c>
      <c r="R23" s="993" t="n">
        <f aca="false">P32*5.9%</f>
        <v>221112.589</v>
      </c>
      <c r="S23" s="993" t="n">
        <f aca="false">Q32*5.9%</f>
        <v>181827.557</v>
      </c>
      <c r="T23" s="993" t="n">
        <f aca="false">R32*5.9%</f>
        <v>142542.525</v>
      </c>
      <c r="U23" s="993" t="n">
        <f aca="false">S32*5.9%</f>
        <v>103257.493</v>
      </c>
      <c r="V23" s="993" t="n">
        <f aca="false">T32*5.9%</f>
        <v>87572.461</v>
      </c>
      <c r="W23" s="993" t="n">
        <f aca="false">U32*5.9%</f>
        <v>71887.429</v>
      </c>
      <c r="X23" s="993" t="n">
        <f aca="false">V32*5.9%</f>
        <v>56202.397</v>
      </c>
      <c r="Y23" s="993" t="n">
        <f aca="false">W32*5.9%</f>
        <v>40517.365</v>
      </c>
      <c r="Z23" s="993" t="n">
        <f aca="false">X32*5.9%</f>
        <v>24832.333</v>
      </c>
    </row>
    <row r="24" customFormat="false" ht="22.5" hidden="false" customHeight="true" outlineLevel="0" collapsed="false">
      <c r="A24" s="991" t="s">
        <v>786</v>
      </c>
      <c r="B24" s="1000" t="s">
        <v>796</v>
      </c>
      <c r="C24" s="992"/>
      <c r="D24" s="992"/>
      <c r="E24" s="992"/>
      <c r="F24" s="992"/>
      <c r="G24" s="992"/>
      <c r="H24" s="992"/>
      <c r="I24" s="992"/>
      <c r="J24" s="992"/>
      <c r="K24" s="992"/>
      <c r="L24" s="992"/>
      <c r="M24" s="992"/>
      <c r="N24" s="992"/>
      <c r="O24" s="992"/>
      <c r="P24" s="992"/>
      <c r="Q24" s="992"/>
      <c r="R24" s="992"/>
      <c r="S24" s="992"/>
      <c r="T24" s="992"/>
      <c r="U24" s="992"/>
      <c r="V24" s="992"/>
      <c r="W24" s="992"/>
      <c r="X24" s="992"/>
      <c r="Y24" s="992"/>
      <c r="Z24" s="992"/>
    </row>
    <row r="25" customFormat="false" ht="14.1" hidden="false" customHeight="true" outlineLevel="0" collapsed="false">
      <c r="A25" s="991" t="s">
        <v>390</v>
      </c>
      <c r="B25" s="992" t="s">
        <v>793</v>
      </c>
      <c r="C25" s="992"/>
      <c r="D25" s="992"/>
      <c r="E25" s="992"/>
      <c r="F25" s="992"/>
      <c r="G25" s="992"/>
      <c r="H25" s="992"/>
      <c r="I25" s="992"/>
      <c r="J25" s="992"/>
      <c r="K25" s="992"/>
      <c r="L25" s="992"/>
      <c r="M25" s="992"/>
      <c r="N25" s="992"/>
      <c r="O25" s="992"/>
      <c r="P25" s="992"/>
      <c r="Q25" s="992"/>
      <c r="R25" s="992"/>
      <c r="S25" s="992"/>
      <c r="T25" s="992"/>
      <c r="U25" s="992"/>
      <c r="V25" s="992"/>
      <c r="W25" s="992"/>
      <c r="X25" s="992"/>
      <c r="Y25" s="992"/>
      <c r="Z25" s="992"/>
    </row>
    <row r="26" customFormat="false" ht="49.5" hidden="false" customHeight="true" outlineLevel="0" collapsed="false">
      <c r="A26" s="991" t="s">
        <v>393</v>
      </c>
      <c r="B26" s="1000" t="s">
        <v>794</v>
      </c>
      <c r="C26" s="992"/>
      <c r="D26" s="992"/>
      <c r="E26" s="992"/>
      <c r="F26" s="992"/>
      <c r="G26" s="992"/>
      <c r="H26" s="992"/>
      <c r="I26" s="992"/>
      <c r="J26" s="992"/>
      <c r="K26" s="992"/>
      <c r="L26" s="992"/>
      <c r="M26" s="992"/>
      <c r="N26" s="992"/>
      <c r="O26" s="992"/>
      <c r="P26" s="992"/>
      <c r="Q26" s="992"/>
      <c r="R26" s="992"/>
      <c r="S26" s="992"/>
      <c r="T26" s="992"/>
      <c r="U26" s="992"/>
      <c r="V26" s="992"/>
      <c r="W26" s="992"/>
      <c r="X26" s="992"/>
      <c r="Y26" s="992"/>
      <c r="Z26" s="992"/>
    </row>
    <row r="27" customFormat="false" ht="14.1" hidden="false" customHeight="true" outlineLevel="0" collapsed="false">
      <c r="A27" s="991" t="s">
        <v>395</v>
      </c>
      <c r="B27" s="992" t="s">
        <v>795</v>
      </c>
      <c r="C27" s="993"/>
      <c r="D27" s="992"/>
      <c r="E27" s="992"/>
      <c r="F27" s="992"/>
      <c r="G27" s="992"/>
      <c r="H27" s="992"/>
      <c r="I27" s="992"/>
      <c r="J27" s="992"/>
      <c r="K27" s="992"/>
      <c r="L27" s="992"/>
      <c r="M27" s="992"/>
      <c r="N27" s="992"/>
      <c r="O27" s="992"/>
      <c r="P27" s="992"/>
      <c r="Q27" s="992"/>
      <c r="R27" s="992"/>
      <c r="S27" s="992"/>
      <c r="T27" s="992"/>
      <c r="U27" s="992"/>
      <c r="V27" s="992"/>
      <c r="W27" s="992"/>
      <c r="X27" s="992"/>
      <c r="Y27" s="992"/>
      <c r="Z27" s="992"/>
    </row>
    <row r="28" customFormat="false" ht="14.1" hidden="false" customHeight="true" outlineLevel="0" collapsed="false">
      <c r="A28" s="991" t="s">
        <v>788</v>
      </c>
      <c r="B28" s="992" t="s">
        <v>797</v>
      </c>
      <c r="C28" s="993"/>
      <c r="D28" s="993" t="n">
        <f aca="false">'WYDATKI ukł.wyk.'!G223</f>
        <v>165164</v>
      </c>
      <c r="E28" s="993" t="n">
        <v>288888</v>
      </c>
      <c r="F28" s="993" t="n">
        <v>235164</v>
      </c>
      <c r="G28" s="993" t="n">
        <v>235164</v>
      </c>
      <c r="H28" s="993" t="n">
        <v>235164</v>
      </c>
      <c r="I28" s="993" t="n">
        <v>235164</v>
      </c>
      <c r="J28" s="993" t="n">
        <v>235164</v>
      </c>
      <c r="K28" s="993" t="n">
        <v>235164</v>
      </c>
      <c r="L28" s="993" t="n">
        <v>97993</v>
      </c>
      <c r="M28" s="992"/>
      <c r="N28" s="992"/>
      <c r="O28" s="992"/>
      <c r="P28" s="992"/>
      <c r="Q28" s="992"/>
      <c r="R28" s="992"/>
      <c r="S28" s="992"/>
      <c r="T28" s="992"/>
      <c r="U28" s="992"/>
      <c r="V28" s="992"/>
      <c r="W28" s="992"/>
      <c r="X28" s="992"/>
      <c r="Y28" s="992"/>
      <c r="Z28" s="992"/>
    </row>
    <row r="29" customFormat="false" ht="14.1" hidden="false" customHeight="true" outlineLevel="0" collapsed="false">
      <c r="A29" s="991" t="s">
        <v>798</v>
      </c>
      <c r="B29" s="992" t="s">
        <v>799</v>
      </c>
      <c r="C29" s="992"/>
      <c r="D29" s="992"/>
      <c r="E29" s="992"/>
      <c r="F29" s="992"/>
      <c r="G29" s="992"/>
      <c r="H29" s="992"/>
      <c r="I29" s="992"/>
      <c r="J29" s="993" t="n">
        <v>400000</v>
      </c>
      <c r="K29" s="993" t="n">
        <v>400000</v>
      </c>
      <c r="L29" s="993" t="n">
        <v>400000</v>
      </c>
      <c r="M29" s="993" t="n">
        <v>400000</v>
      </c>
      <c r="N29" s="993" t="n">
        <v>400000</v>
      </c>
      <c r="O29" s="993" t="n">
        <v>400000</v>
      </c>
      <c r="P29" s="993" t="n">
        <v>400000</v>
      </c>
      <c r="Q29" s="993" t="n">
        <v>400000</v>
      </c>
      <c r="R29" s="993" t="n">
        <v>400000</v>
      </c>
      <c r="S29" s="993" t="n">
        <v>400000</v>
      </c>
      <c r="T29" s="992"/>
      <c r="U29" s="992"/>
      <c r="V29" s="992"/>
      <c r="W29" s="992"/>
      <c r="X29" s="992"/>
      <c r="Y29" s="992"/>
      <c r="Z29" s="992"/>
    </row>
    <row r="30" customFormat="false" ht="14.1" hidden="false" customHeight="true" outlineLevel="0" collapsed="false">
      <c r="A30" s="991" t="s">
        <v>800</v>
      </c>
      <c r="B30" s="992" t="s">
        <v>801</v>
      </c>
      <c r="C30" s="993" t="n">
        <v>303888</v>
      </c>
      <c r="D30" s="993" t="n">
        <f aca="false">'Żródła finans.'!E30</f>
        <v>265164</v>
      </c>
      <c r="E30" s="992"/>
      <c r="F30" s="992"/>
      <c r="G30" s="992"/>
      <c r="H30" s="992"/>
      <c r="I30" s="992"/>
      <c r="J30" s="992"/>
      <c r="K30" s="992"/>
      <c r="L30" s="992"/>
      <c r="M30" s="992"/>
      <c r="N30" s="992"/>
      <c r="O30" s="992"/>
      <c r="P30" s="992"/>
      <c r="Q30" s="992"/>
      <c r="R30" s="992"/>
      <c r="S30" s="992"/>
      <c r="T30" s="992"/>
      <c r="U30" s="992"/>
      <c r="V30" s="992"/>
      <c r="W30" s="992"/>
      <c r="X30" s="992"/>
      <c r="Y30" s="992"/>
      <c r="Z30" s="992"/>
    </row>
    <row r="31" customFormat="false" ht="14.1" hidden="false" customHeight="true" outlineLevel="0" collapsed="false">
      <c r="A31" s="991" t="s">
        <v>541</v>
      </c>
      <c r="B31" s="998" t="s">
        <v>802</v>
      </c>
      <c r="C31" s="999" t="n">
        <f aca="false">C11-C18</f>
        <v>3213447</v>
      </c>
      <c r="D31" s="999" t="n">
        <f aca="false">D11-D18</f>
        <v>391108</v>
      </c>
      <c r="E31" s="999" t="n">
        <f aca="false">E11-E18</f>
        <v>964010</v>
      </c>
      <c r="F31" s="999" t="n">
        <f aca="false">F11-F18</f>
        <v>699694</v>
      </c>
      <c r="G31" s="999" t="n">
        <f aca="false">G11-G18</f>
        <v>532554.274999999</v>
      </c>
      <c r="H31" s="999" t="n">
        <f aca="false">H11-H18</f>
        <v>731252.181874998</v>
      </c>
      <c r="I31" s="999" t="n">
        <f aca="false">I11-I18</f>
        <v>937142.011421874</v>
      </c>
      <c r="J31" s="999" t="n">
        <f aca="false">J11-J18</f>
        <v>1150612.00808242</v>
      </c>
      <c r="K31" s="999" t="n">
        <f aca="false">K11-K18</f>
        <v>1372073.26206698</v>
      </c>
      <c r="L31" s="999" t="n">
        <f aca="false">L11-L18</f>
        <v>1601975.00493899</v>
      </c>
      <c r="M31" s="999" t="n">
        <f aca="false">M11-M18</f>
        <v>1840803.00511599</v>
      </c>
      <c r="N31" s="999" t="n">
        <f aca="false">N11-N18</f>
        <v>2089082.23999463</v>
      </c>
      <c r="O31" s="999" t="n">
        <f aca="false">O11-O18</f>
        <v>2347381.965</v>
      </c>
      <c r="P31" s="999" t="n">
        <f aca="false">P11-P18</f>
        <v>2616322.057575</v>
      </c>
      <c r="Q31" s="999" t="n">
        <f aca="false">Q11-Q18</f>
        <v>2896572.41388938</v>
      </c>
      <c r="R31" s="999" t="n">
        <f aca="false">R11-R18</f>
        <v>3188862.48825207</v>
      </c>
      <c r="S31" s="999" t="n">
        <f aca="false">S11-S18</f>
        <v>3493986.6513471</v>
      </c>
      <c r="T31" s="999" t="n">
        <f aca="false">T11-T18</f>
        <v>3569491.21253927</v>
      </c>
      <c r="U31" s="999" t="n">
        <f aca="false">U11-U18</f>
        <v>3595106.72895683</v>
      </c>
      <c r="V31" s="999" t="n">
        <f aca="false">V11-V18</f>
        <v>3732766.51819553</v>
      </c>
      <c r="W31" s="999" t="n">
        <f aca="false">W11-W18</f>
        <v>3988216.20343703</v>
      </c>
      <c r="X31" s="999" t="n">
        <f aca="false">X11-X18</f>
        <v>4140392.84477516</v>
      </c>
      <c r="Y31" s="999" t="n">
        <f aca="false">Y11-Y18</f>
        <v>4299918.18356128</v>
      </c>
      <c r="Z31" s="999" t="n">
        <f aca="false">Z11-Z18</f>
        <v>4467042.24559297</v>
      </c>
    </row>
    <row r="32" customFormat="false" ht="14.1" hidden="false" customHeight="true" outlineLevel="0" collapsed="false">
      <c r="A32" s="991" t="s">
        <v>803</v>
      </c>
      <c r="B32" s="998" t="s">
        <v>804</v>
      </c>
      <c r="C32" s="999" t="n">
        <f aca="false">'Prognoza dł. 8'!E32</f>
        <v>11488903</v>
      </c>
      <c r="D32" s="999" t="n">
        <f aca="false">'Prognoza dł. 8'!F32</f>
        <v>11050136</v>
      </c>
      <c r="E32" s="999" t="n">
        <f aca="false">'Prognoza dł. 8'!G32</f>
        <v>10538798</v>
      </c>
      <c r="F32" s="999" t="n">
        <f aca="false">'Prognoza dł. 8'!G32</f>
        <v>10538798</v>
      </c>
      <c r="G32" s="999" t="n">
        <f aca="false">'Prognoza dł. 8'!H32</f>
        <v>10027460</v>
      </c>
      <c r="H32" s="999" t="n">
        <f aca="false">'Prognoza dł. 8'!I32</f>
        <v>9596474</v>
      </c>
      <c r="I32" s="999" t="n">
        <f aca="false">'Prognoza dł. 8'!J32</f>
        <v>9165488</v>
      </c>
      <c r="J32" s="999" t="n">
        <f aca="false">'Prognoza dł. 8'!K32</f>
        <v>8334502</v>
      </c>
      <c r="K32" s="999" t="n">
        <f aca="false">'Prognoza dł. 8'!L32</f>
        <v>7503516</v>
      </c>
      <c r="L32" s="999" t="n">
        <f aca="false">'Prognoza dł. 8'!M32</f>
        <v>6672530</v>
      </c>
      <c r="M32" s="999" t="n">
        <f aca="false">'Prognoza dł. 8'!N32</f>
        <v>5841544</v>
      </c>
      <c r="N32" s="999" t="n">
        <f aca="false">'Prognoza dł. 8'!O32</f>
        <v>5079367</v>
      </c>
      <c r="O32" s="999" t="n">
        <f aca="false">'Prognoza dł. 8'!P32</f>
        <v>4413519</v>
      </c>
      <c r="P32" s="999" t="n">
        <f aca="false">'Prognoza dł. 8'!Q32</f>
        <v>3747671</v>
      </c>
      <c r="Q32" s="999" t="n">
        <f aca="false">'Prognoza dł. 8'!R32</f>
        <v>3081823</v>
      </c>
      <c r="R32" s="999" t="n">
        <f aca="false">'Prognoza dł. 8'!S32</f>
        <v>2415975</v>
      </c>
      <c r="S32" s="999" t="n">
        <f aca="false">'Prognoza dł. 8'!T32</f>
        <v>1750127</v>
      </c>
      <c r="T32" s="999" t="n">
        <f aca="false">'Prognoza dł. 8'!U32</f>
        <v>1484279</v>
      </c>
      <c r="U32" s="999" t="n">
        <f aca="false">'Prognoza dł. 8'!V32</f>
        <v>1218431</v>
      </c>
      <c r="V32" s="999" t="n">
        <f aca="false">'Prognoza dł. 8'!W32</f>
        <v>952583</v>
      </c>
      <c r="W32" s="999" t="n">
        <f aca="false">'Prognoza dł. 8'!X32</f>
        <v>686735</v>
      </c>
      <c r="X32" s="999" t="n">
        <f aca="false">'Prognoza dł. 8'!Y32</f>
        <v>420887</v>
      </c>
      <c r="Y32" s="999" t="n">
        <f aca="false">'Prognoza dł. 8'!Z32</f>
        <v>155039</v>
      </c>
      <c r="Z32" s="999" t="n">
        <f aca="false">'Prognoza dł. 8'!AA32</f>
        <v>0</v>
      </c>
    </row>
    <row r="33" customFormat="false" ht="50.25" hidden="false" customHeight="true" outlineLevel="0" collapsed="false">
      <c r="A33" s="991" t="s">
        <v>390</v>
      </c>
      <c r="B33" s="1000" t="s">
        <v>805</v>
      </c>
      <c r="C33" s="992"/>
      <c r="D33" s="992"/>
      <c r="E33" s="992"/>
      <c r="F33" s="992"/>
      <c r="G33" s="992"/>
      <c r="H33" s="992"/>
      <c r="I33" s="992"/>
      <c r="J33" s="992"/>
      <c r="K33" s="992"/>
      <c r="L33" s="992"/>
      <c r="M33" s="992"/>
      <c r="N33" s="992"/>
      <c r="O33" s="992"/>
      <c r="P33" s="992"/>
      <c r="Q33" s="992"/>
      <c r="R33" s="992"/>
      <c r="S33" s="992"/>
      <c r="T33" s="992"/>
      <c r="U33" s="992"/>
      <c r="V33" s="992"/>
      <c r="W33" s="992"/>
      <c r="X33" s="992"/>
      <c r="Y33" s="992"/>
      <c r="Z33" s="992"/>
    </row>
    <row r="34" customFormat="false" ht="20.25" hidden="false" customHeight="true" outlineLevel="0" collapsed="false">
      <c r="A34" s="991" t="s">
        <v>806</v>
      </c>
      <c r="B34" s="998" t="s">
        <v>807</v>
      </c>
      <c r="C34" s="1001" t="n">
        <f aca="false">C32/C11*100</f>
        <v>31.1629659213314</v>
      </c>
      <c r="D34" s="1001" t="n">
        <f aca="false">D32/D11*100</f>
        <v>30.1188518878577</v>
      </c>
      <c r="E34" s="1001" t="n">
        <f aca="false">E32/E11*100</f>
        <v>30.6819432036912</v>
      </c>
      <c r="F34" s="1001" t="n">
        <f aca="false">F32/F11*100</f>
        <v>30.6812750647517</v>
      </c>
      <c r="G34" s="1001" t="n">
        <f aca="false">G32/G11*100</f>
        <v>29.107697168183</v>
      </c>
      <c r="H34" s="1001" t="n">
        <f aca="false">H32/H11*100</f>
        <v>27.4829563110031</v>
      </c>
      <c r="I34" s="1001" t="n">
        <f aca="false">I32/I11*100</f>
        <v>25.8942453874814</v>
      </c>
      <c r="J34" s="1001" t="n">
        <f aca="false">J32/J11*100</f>
        <v>23.2264034640391</v>
      </c>
      <c r="K34" s="1001" t="n">
        <f aca="false">K32/K11*100</f>
        <v>20.6242462338482</v>
      </c>
      <c r="L34" s="1001" t="n">
        <f aca="false">L32/L11*100</f>
        <v>18.087078023676</v>
      </c>
      <c r="M34" s="1001" t="n">
        <f aca="false">M32/M11*100</f>
        <v>15.6142423998082</v>
      </c>
      <c r="N34" s="1001" t="n">
        <f aca="false">N32/N11*100</f>
        <v>13.3864667509044</v>
      </c>
      <c r="O34" s="1001" t="n">
        <f aca="false">O32/O11*100</f>
        <v>11.4669751084271</v>
      </c>
      <c r="P34" s="1001" t="n">
        <f aca="false">P32/P11*100</f>
        <v>9.5978429757842</v>
      </c>
      <c r="Q34" s="1001" t="n">
        <f aca="false">Q32/Q11*100</f>
        <v>7.77866672203987</v>
      </c>
      <c r="R34" s="1001" t="n">
        <f aca="false">R32/R11*100</f>
        <v>6.00908079675998</v>
      </c>
      <c r="S34" s="1001" t="n">
        <f aca="false">S32/S11*100</f>
        <v>4.28875943563454</v>
      </c>
      <c r="T34" s="1001" t="n">
        <f aca="false">T32/T11*100</f>
        <v>3.5977341030992</v>
      </c>
      <c r="U34" s="1001" t="n">
        <f aca="false">U32/U11*100</f>
        <v>2.92481332394614</v>
      </c>
      <c r="V34" s="1001" t="n">
        <f aca="false">V32/V11*100</f>
        <v>2.25855205063438</v>
      </c>
      <c r="W34" s="1001" t="n">
        <f aca="false">W32/W11*100</f>
        <v>1.60389890192915</v>
      </c>
      <c r="X34" s="1001" t="n">
        <f aca="false">X32/X11*100</f>
        <v>0.970746128626355</v>
      </c>
      <c r="Y34" s="1001" t="n">
        <f aca="false">Y32/Y11*100</f>
        <v>0.353093599981356</v>
      </c>
      <c r="Z34" s="1001" t="n">
        <f aca="false">Z32/Z11*100</f>
        <v>0</v>
      </c>
    </row>
    <row r="35" customFormat="false" ht="26.25" hidden="false" customHeight="true" outlineLevel="0" collapsed="false">
      <c r="A35" s="991" t="s">
        <v>808</v>
      </c>
      <c r="B35" s="1002" t="s">
        <v>809</v>
      </c>
      <c r="C35" s="1001" t="n">
        <f aca="false">(C21+C23+C28+C29)/C11*100</f>
        <v>12.6032897346495</v>
      </c>
      <c r="D35" s="1001" t="n">
        <f aca="false">(D21+D23+D28+D29)/D11*100</f>
        <v>3.69716485878098</v>
      </c>
      <c r="E35" s="1001" t="n">
        <f aca="false">(E21+E23+E28+E29)/E11*100</f>
        <v>2.65128361951973</v>
      </c>
      <c r="F35" s="1001" t="n">
        <f aca="false">(F21+F23+F28+F29)/F11*100</f>
        <v>4.07129320283046</v>
      </c>
      <c r="G35" s="1001" t="n">
        <f aca="false">(G21+G23+G28+G29)/G11*100</f>
        <v>3.97187348070014</v>
      </c>
      <c r="H35" s="1001" t="n">
        <f aca="false">(H21+H23+H28+H29)/H11*100</f>
        <v>3.68847698871892</v>
      </c>
      <c r="I35" s="1001" t="n">
        <f aca="false">(I21+I23+I28+I29)/I11*100</f>
        <v>3.55343966913784</v>
      </c>
      <c r="J35" s="1001" t="n">
        <f aca="false">(J21+J23+J28+J29)/J11*100</f>
        <v>4.54897402311485</v>
      </c>
      <c r="K35" s="1001" t="n">
        <f aca="false">(K21+K23+K28+K29)/K11*100</f>
        <v>4.41678084284417</v>
      </c>
      <c r="L35" s="1001" t="n">
        <f aca="false">(L21+L23+L28+L29)/L11*100</f>
        <v>3.85109937986687</v>
      </c>
      <c r="M35" s="1001" t="n">
        <f aca="false">(M21+M23+M28+M29)/M11*100</f>
        <v>3.4045379402539</v>
      </c>
      <c r="N35" s="1001" t="n">
        <f aca="false">(N21+N23+N28+N29)/N11*100</f>
        <v>3.04621255506432</v>
      </c>
      <c r="O35" s="1001" t="n">
        <f aca="false">(O21+O23+O28+O29)/O11*100</f>
        <v>2.62542610124031</v>
      </c>
      <c r="P35" s="1001" t="n">
        <f aca="false">(P21+P23+P28+P29)/P11*100</f>
        <v>2.4727388278748</v>
      </c>
      <c r="Q35" s="1001" t="n">
        <f aca="false">(Q21+Q23+Q28+Q29)/Q11*100</f>
        <v>2.3378876686</v>
      </c>
      <c r="R35" s="1001" t="n">
        <f aca="false">(R21+R23+R28+R29)/R11*100</f>
        <v>2.20607325938506</v>
      </c>
      <c r="S35" s="1001" t="n">
        <f aca="false">(S21+S23+S28+S29)/S11*100</f>
        <v>2.07726441763399</v>
      </c>
      <c r="T35" s="1001" t="n">
        <f aca="false">(T21+T23+T28+T29)/T11*100</f>
        <v>0.989895106765699</v>
      </c>
      <c r="U35" s="1001" t="n">
        <f aca="false">(U21+U23+U28+U29)/U11*100</f>
        <v>0.886028559572195</v>
      </c>
      <c r="V35" s="1001" t="n">
        <f aca="false">(V21+V23+V28+V29)/V11*100</f>
        <v>0.83795166082924</v>
      </c>
      <c r="W35" s="1001" t="n">
        <f aca="false">(W21+W23+W28+W29)/W11*100</f>
        <v>0.788795508770737</v>
      </c>
      <c r="X35" s="1001" t="n">
        <f aca="false">(X21+X23+X28+X29)/X11*100</f>
        <v>0.742786486896318</v>
      </c>
      <c r="Y35" s="1001" t="n">
        <f aca="false">(Y21+Y23+Y28+Y29)/Y11*100</f>
        <v>0.697731858677185</v>
      </c>
      <c r="Z35" s="1001" t="n">
        <f aca="false">(Z21+Z23+Z28+Z29)/Z11*100</f>
        <v>0.404460040148193</v>
      </c>
    </row>
    <row r="36" customFormat="false" ht="25.5" hidden="false" customHeight="true" outlineLevel="0" collapsed="false">
      <c r="A36" s="991" t="s">
        <v>810</v>
      </c>
      <c r="B36" s="1002" t="s">
        <v>811</v>
      </c>
      <c r="C36" s="1001" t="n">
        <f aca="false">C32/C11*100</f>
        <v>31.1629659213314</v>
      </c>
      <c r="D36" s="1001" t="n">
        <f aca="false">D32/D11*100</f>
        <v>30.1188518878577</v>
      </c>
      <c r="E36" s="1001" t="n">
        <f aca="false">E32/E11*100</f>
        <v>30.6819432036912</v>
      </c>
      <c r="F36" s="1001" t="n">
        <f aca="false">F32/F11*100</f>
        <v>30.6812750647517</v>
      </c>
      <c r="G36" s="1001" t="n">
        <f aca="false">G32/G11*100</f>
        <v>29.107697168183</v>
      </c>
      <c r="H36" s="1001" t="n">
        <f aca="false">H32/H11*100</f>
        <v>27.4829563110031</v>
      </c>
      <c r="I36" s="1001" t="n">
        <f aca="false">I32/I11*100</f>
        <v>25.8942453874814</v>
      </c>
      <c r="J36" s="1001" t="n">
        <f aca="false">J32/J11*100</f>
        <v>23.2264034640391</v>
      </c>
      <c r="K36" s="1001" t="n">
        <f aca="false">K32/K11*100</f>
        <v>20.6242462338482</v>
      </c>
      <c r="L36" s="1001" t="n">
        <f aca="false">L32/L11*100</f>
        <v>18.087078023676</v>
      </c>
      <c r="M36" s="1001" t="n">
        <f aca="false">M32/M11*100</f>
        <v>15.6142423998082</v>
      </c>
      <c r="N36" s="1001" t="n">
        <f aca="false">N32/N11*100</f>
        <v>13.3864667509044</v>
      </c>
      <c r="O36" s="1001" t="n">
        <f aca="false">O32/O11*100</f>
        <v>11.4669751084271</v>
      </c>
      <c r="P36" s="1001" t="n">
        <f aca="false">P32/P11*100</f>
        <v>9.5978429757842</v>
      </c>
      <c r="Q36" s="1001" t="n">
        <f aca="false">Q32/Q11*100</f>
        <v>7.77866672203987</v>
      </c>
      <c r="R36" s="1001" t="n">
        <f aca="false">R32/R11*100</f>
        <v>6.00908079675998</v>
      </c>
      <c r="S36" s="1001" t="n">
        <f aca="false">S32/S11*100</f>
        <v>4.28875943563454</v>
      </c>
      <c r="T36" s="1001" t="n">
        <f aca="false">T32/T11*100</f>
        <v>3.5977341030992</v>
      </c>
      <c r="U36" s="1001" t="n">
        <f aca="false">U32/U11*100</f>
        <v>2.92481332394614</v>
      </c>
      <c r="V36" s="1001" t="n">
        <f aca="false">V32/V11*100</f>
        <v>2.25855205063438</v>
      </c>
      <c r="W36" s="1001" t="n">
        <f aca="false">W32/W11*100</f>
        <v>1.60389890192915</v>
      </c>
      <c r="X36" s="1001" t="n">
        <f aca="false">X32/X11*100</f>
        <v>0.970746128626355</v>
      </c>
      <c r="Y36" s="1001" t="n">
        <f aca="false">Y32/Y11*100</f>
        <v>0.353093599981356</v>
      </c>
      <c r="Z36" s="1001" t="n">
        <f aca="false">Z32/Z11*100</f>
        <v>0</v>
      </c>
    </row>
    <row r="37" customFormat="false" ht="25.5" hidden="false" customHeight="true" outlineLevel="0" collapsed="false">
      <c r="A37" s="1003" t="s">
        <v>812</v>
      </c>
      <c r="B37" s="1004" t="s">
        <v>813</v>
      </c>
      <c r="C37" s="1001" t="n">
        <f aca="false">(C23+C21+C28+C29)/C11*100</f>
        <v>12.6032897346495</v>
      </c>
      <c r="D37" s="1001" t="n">
        <f aca="false">(D23+D21+D28+D29)/D11*100</f>
        <v>3.69716485878098</v>
      </c>
      <c r="E37" s="1001" t="n">
        <f aca="false">(E23+E21+E28+E29)/E11*100</f>
        <v>2.65128361951973</v>
      </c>
      <c r="F37" s="1001" t="n">
        <f aca="false">(F23+F21+F28+F29)/F11*100</f>
        <v>4.07129320283046</v>
      </c>
      <c r="G37" s="1001" t="n">
        <f aca="false">(G23+G21+G28+G29)/G11*100</f>
        <v>3.97187348070014</v>
      </c>
      <c r="H37" s="1001" t="n">
        <f aca="false">(H23+H21+H28+H29)/H11*100</f>
        <v>3.68847698871892</v>
      </c>
      <c r="I37" s="1001" t="n">
        <f aca="false">(I23+I21+I28+I29)/I11*100</f>
        <v>3.55343966913784</v>
      </c>
      <c r="J37" s="1001" t="n">
        <f aca="false">(J23+J21+J28+J29)/J11*100</f>
        <v>4.54897402311485</v>
      </c>
      <c r="K37" s="1001" t="n">
        <f aca="false">(K23+K21+K28+K29)/K11*100</f>
        <v>4.41678084284417</v>
      </c>
      <c r="L37" s="1001" t="n">
        <f aca="false">(L23+L21+L28+L29)/L11*100</f>
        <v>3.85109937986687</v>
      </c>
      <c r="M37" s="1001" t="n">
        <f aca="false">(M23+M21+M28+M29)/M11*100</f>
        <v>3.4045379402539</v>
      </c>
      <c r="N37" s="1001" t="n">
        <f aca="false">(N23+N21+N28+N29)/N11*100</f>
        <v>3.04621255506432</v>
      </c>
      <c r="O37" s="1001" t="n">
        <f aca="false">(O23+O21+O28+O29)/O11*100</f>
        <v>2.62542610124031</v>
      </c>
      <c r="P37" s="1001" t="n">
        <f aca="false">(P23+P21+P28+P29)/P11*100</f>
        <v>2.4727388278748</v>
      </c>
      <c r="Q37" s="1001" t="n">
        <f aca="false">(Q23+Q21+Q28+Q29)/Q11*100</f>
        <v>2.3378876686</v>
      </c>
      <c r="R37" s="1001" t="n">
        <f aca="false">(R23+R21+R28+R29)/R11*100</f>
        <v>2.20607325938506</v>
      </c>
      <c r="S37" s="1001" t="n">
        <f aca="false">(S23+S21+S28+S29)/S11*100</f>
        <v>2.07726441763399</v>
      </c>
      <c r="T37" s="1001" t="n">
        <f aca="false">(T23+T21+T28+T29)/T11*100</f>
        <v>0.989895106765699</v>
      </c>
      <c r="U37" s="1001" t="n">
        <f aca="false">(U23+U21+U28+U29)/U11*100</f>
        <v>0.886028559572195</v>
      </c>
      <c r="V37" s="1001" t="n">
        <f aca="false">(V23+V21+V28+V29)/V11*100</f>
        <v>0.83795166082924</v>
      </c>
      <c r="W37" s="1001" t="n">
        <f aca="false">(W23+W21+W28+W29)/W11*100</f>
        <v>0.788795508770737</v>
      </c>
      <c r="X37" s="1001" t="n">
        <f aca="false">(X23+X21+X28+X29)/X11*100</f>
        <v>0.742786486896318</v>
      </c>
      <c r="Y37" s="1001" t="n">
        <f aca="false">(Y23+Y21+Y28+Y29)/Y11*100</f>
        <v>0.697731858677185</v>
      </c>
      <c r="Z37" s="1001" t="n">
        <f aca="false">(Z23+Z21+Z28+Z29)/Z11*100</f>
        <v>0.404460040148193</v>
      </c>
    </row>
  </sheetData>
  <mergeCells count="7">
    <mergeCell ref="A6:L6"/>
    <mergeCell ref="A8:A9"/>
    <mergeCell ref="B8:B9"/>
    <mergeCell ref="C8:C9"/>
    <mergeCell ref="D8:D9"/>
    <mergeCell ref="E8:L8"/>
    <mergeCell ref="M8:Z8"/>
  </mergeCells>
  <printOptions headings="false" gridLines="false" gridLinesSet="true" horizontalCentered="true" verticalCentered="true"/>
  <pageMargins left="0.196527777777778" right="0.39375" top="0.2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11" topLeftCell="A91" activePane="bottomLeft" state="frozen"/>
      <selection pane="topLeft" activeCell="A1" activeCellId="0" sqref="A1"/>
      <selection pane="bottomLeft" activeCell="J103" activeCellId="0" sqref="J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7" width="5.85"/>
    <col collapsed="false" customWidth="true" hidden="false" outlineLevel="0" max="2" min="2" style="187" width="9.14"/>
    <col collapsed="false" customWidth="true" hidden="false" outlineLevel="0" max="3" min="3" style="187" width="38.28"/>
    <col collapsed="false" customWidth="true" hidden="false" outlineLevel="0" max="5" min="4" style="187" width="11.13"/>
    <col collapsed="false" customWidth="true" hidden="false" outlineLevel="0" max="6" min="6" style="187" width="11.56"/>
    <col collapsed="false" customWidth="true" hidden="true" outlineLevel="0" max="7" min="7" style="188" width="9.99"/>
    <col collapsed="false" customWidth="true" hidden="false" outlineLevel="0" max="8" min="8" style="187" width="11.56"/>
    <col collapsed="false" customWidth="true" hidden="false" outlineLevel="0" max="9" min="9" style="187" width="13.28"/>
    <col collapsed="false" customWidth="true" hidden="false" outlineLevel="0" max="10" min="10" style="187" width="10.71"/>
    <col collapsed="false" customWidth="true" hidden="false" outlineLevel="0" max="11" min="11" style="187" width="11.7"/>
    <col collapsed="false" customWidth="true" hidden="false" outlineLevel="0" max="12" min="12" style="187" width="10.71"/>
    <col collapsed="false" customWidth="true" hidden="false" outlineLevel="0" max="13" min="13" style="187" width="11.7"/>
  </cols>
  <sheetData>
    <row r="1" customFormat="false" ht="12.75" hidden="false" customHeight="false" outlineLevel="0" collapsed="false">
      <c r="K1" s="189" t="s">
        <v>192</v>
      </c>
    </row>
    <row r="2" customFormat="false" ht="12.75" hidden="false" customHeight="false" outlineLevel="0" collapsed="false">
      <c r="K2" s="189" t="s">
        <v>193</v>
      </c>
    </row>
    <row r="3" customFormat="false" ht="12.75" hidden="false" customHeight="false" outlineLevel="0" collapsed="false">
      <c r="K3" s="189" t="s">
        <v>2</v>
      </c>
    </row>
    <row r="4" customFormat="false" ht="12.75" hidden="false" customHeight="false" outlineLevel="0" collapsed="false">
      <c r="K4" s="189" t="s">
        <v>194</v>
      </c>
    </row>
    <row r="5" customFormat="false" ht="18" hidden="false" customHeight="false" outlineLevel="0" collapsed="false">
      <c r="A5" s="190" t="s">
        <v>195</v>
      </c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</row>
    <row r="6" customFormat="false" ht="18" hidden="false" customHeight="false" outlineLevel="0" collapsed="false">
      <c r="A6" s="191"/>
      <c r="B6" s="191"/>
      <c r="C6" s="191"/>
      <c r="D6" s="191"/>
      <c r="E6" s="191"/>
      <c r="F6" s="191"/>
      <c r="G6" s="192"/>
      <c r="H6" s="191"/>
      <c r="I6" s="191"/>
    </row>
    <row r="7" customFormat="false" ht="13.5" hidden="false" customHeight="false" outlineLevel="0" collapsed="false">
      <c r="A7" s="193"/>
      <c r="B7" s="193"/>
      <c r="C7" s="193"/>
      <c r="D7" s="193"/>
      <c r="E7" s="193"/>
      <c r="F7" s="193"/>
      <c r="G7" s="194"/>
      <c r="H7" s="193"/>
      <c r="J7" s="195"/>
      <c r="K7" s="195"/>
      <c r="L7" s="195"/>
      <c r="M7" s="196" t="s">
        <v>196</v>
      </c>
    </row>
    <row r="8" s="202" customFormat="true" ht="18.75" hidden="false" customHeight="true" outlineLevel="0" collapsed="false">
      <c r="A8" s="197" t="s">
        <v>197</v>
      </c>
      <c r="B8" s="198" t="s">
        <v>198</v>
      </c>
      <c r="C8" s="198" t="s">
        <v>199</v>
      </c>
      <c r="D8" s="198" t="s">
        <v>11</v>
      </c>
      <c r="E8" s="199"/>
      <c r="F8" s="198" t="s">
        <v>14</v>
      </c>
      <c r="G8" s="200" t="s">
        <v>200</v>
      </c>
      <c r="H8" s="201" t="s">
        <v>201</v>
      </c>
      <c r="I8" s="201"/>
      <c r="J8" s="201"/>
      <c r="K8" s="201"/>
      <c r="L8" s="201"/>
      <c r="M8" s="201"/>
    </row>
    <row r="9" s="202" customFormat="true" ht="20.25" hidden="false" customHeight="true" outlineLevel="0" collapsed="false">
      <c r="A9" s="197"/>
      <c r="B9" s="198"/>
      <c r="C9" s="198"/>
      <c r="D9" s="198"/>
      <c r="E9" s="203"/>
      <c r="F9" s="198"/>
      <c r="G9" s="200"/>
      <c r="H9" s="204" t="s">
        <v>202</v>
      </c>
      <c r="I9" s="204" t="s">
        <v>203</v>
      </c>
      <c r="J9" s="204"/>
      <c r="K9" s="204"/>
      <c r="L9" s="204"/>
      <c r="M9" s="205" t="s">
        <v>204</v>
      </c>
    </row>
    <row r="10" s="202" customFormat="true" ht="63.75" hidden="false" customHeight="true" outlineLevel="0" collapsed="false">
      <c r="A10" s="197"/>
      <c r="B10" s="198"/>
      <c r="C10" s="198"/>
      <c r="D10" s="198"/>
      <c r="E10" s="206" t="s">
        <v>13</v>
      </c>
      <c r="F10" s="198"/>
      <c r="G10" s="200"/>
      <c r="H10" s="204"/>
      <c r="I10" s="207" t="s">
        <v>205</v>
      </c>
      <c r="J10" s="204" t="s">
        <v>206</v>
      </c>
      <c r="K10" s="204" t="s">
        <v>207</v>
      </c>
      <c r="L10" s="204" t="s">
        <v>208</v>
      </c>
      <c r="M10" s="205"/>
    </row>
    <row r="11" s="202" customFormat="true" ht="8.25" hidden="false" customHeight="true" outlineLevel="0" collapsed="false">
      <c r="A11" s="208" t="n">
        <v>1</v>
      </c>
      <c r="B11" s="209" t="n">
        <v>2</v>
      </c>
      <c r="C11" s="210" t="n">
        <v>3</v>
      </c>
      <c r="D11" s="211" t="n">
        <v>4</v>
      </c>
      <c r="E11" s="211" t="n">
        <v>5</v>
      </c>
      <c r="F11" s="208" t="n">
        <v>6</v>
      </c>
      <c r="G11" s="208" t="n">
        <v>7</v>
      </c>
      <c r="H11" s="209" t="n">
        <v>7</v>
      </c>
      <c r="I11" s="209" t="n">
        <v>8</v>
      </c>
      <c r="J11" s="209" t="n">
        <v>9</v>
      </c>
      <c r="K11" s="211" t="n">
        <v>10</v>
      </c>
      <c r="L11" s="209" t="n">
        <v>11</v>
      </c>
      <c r="M11" s="212" t="n">
        <v>12</v>
      </c>
    </row>
    <row r="12" s="202" customFormat="true" ht="13.5" hidden="false" customHeight="false" outlineLevel="0" collapsed="false">
      <c r="A12" s="213" t="s">
        <v>15</v>
      </c>
      <c r="B12" s="214"/>
      <c r="C12" s="215" t="s">
        <v>16</v>
      </c>
      <c r="D12" s="216" t="n">
        <f aca="false">SUM(D13:D15)</f>
        <v>113952</v>
      </c>
      <c r="E12" s="216" t="n">
        <f aca="false">SUM(E13:E15)</f>
        <v>0</v>
      </c>
      <c r="F12" s="217" t="n">
        <f aca="false">SUM(F13:F15)</f>
        <v>113952</v>
      </c>
      <c r="G12" s="218" t="n">
        <f aca="false">F12/D12</f>
        <v>1</v>
      </c>
      <c r="H12" s="216" t="n">
        <f aca="false">SUM(H13:H15)</f>
        <v>113952</v>
      </c>
      <c r="I12" s="216" t="n">
        <f aca="false">SUM(I13:I15)</f>
        <v>1136</v>
      </c>
      <c r="J12" s="216" t="n">
        <f aca="false">SUM(J13:J15)</f>
        <v>0</v>
      </c>
      <c r="K12" s="216" t="n">
        <f aca="false">SUM(K13:K15)</f>
        <v>0</v>
      </c>
      <c r="L12" s="216" t="n">
        <f aca="false">SUM(L13:L15)</f>
        <v>0</v>
      </c>
      <c r="M12" s="219" t="n">
        <f aca="false">SUM(M13:M15)</f>
        <v>0</v>
      </c>
    </row>
    <row r="13" s="202" customFormat="true" ht="25.5" hidden="false" customHeight="false" outlineLevel="0" collapsed="false">
      <c r="A13" s="220"/>
      <c r="B13" s="221" t="s">
        <v>17</v>
      </c>
      <c r="C13" s="222" t="s">
        <v>18</v>
      </c>
      <c r="D13" s="223" t="n">
        <f aca="false">SUM('WYDATKI ukł.wyk.'!E17)</f>
        <v>13000</v>
      </c>
      <c r="E13" s="223" t="n">
        <f aca="false">SUM('WYDATKI ukł.wyk.'!F17)</f>
        <v>0</v>
      </c>
      <c r="F13" s="223" t="n">
        <f aca="false">SUM('WYDATKI ukł.wyk.'!G17)</f>
        <v>13000</v>
      </c>
      <c r="G13" s="224" t="n">
        <f aca="false">F13/D13</f>
        <v>1</v>
      </c>
      <c r="H13" s="225" t="n">
        <f aca="false">SUM('WYDATKI ukł.wyk.'!G17)</f>
        <v>13000</v>
      </c>
      <c r="I13" s="226" t="n">
        <v>0</v>
      </c>
      <c r="J13" s="226" t="n">
        <v>0</v>
      </c>
      <c r="K13" s="226" t="n">
        <v>0</v>
      </c>
      <c r="L13" s="226" t="n">
        <v>0</v>
      </c>
      <c r="M13" s="227" t="n">
        <v>0</v>
      </c>
    </row>
    <row r="14" s="202" customFormat="true" ht="66" hidden="false" customHeight="true" outlineLevel="0" collapsed="false">
      <c r="A14" s="228"/>
      <c r="B14" s="229" t="s">
        <v>22</v>
      </c>
      <c r="C14" s="230" t="s">
        <v>209</v>
      </c>
      <c r="D14" s="231" t="n">
        <f aca="false">SUM('WYDATKI ukł.wyk.'!E22:E24)</f>
        <v>27159</v>
      </c>
      <c r="E14" s="231" t="n">
        <f aca="false">SUM('WYDATKI ukł.wyk.'!F22:F24)</f>
        <v>0</v>
      </c>
      <c r="F14" s="231" t="n">
        <f aca="false">SUM('WYDATKI ukł.wyk.'!G22:G24)</f>
        <v>27159</v>
      </c>
      <c r="G14" s="224"/>
      <c r="H14" s="232" t="n">
        <f aca="false">'WYDATKI ukł.wyk.'!G22+'WYDATKI ukł.wyk.'!G23+'WYDATKI ukł.wyk.'!G24</f>
        <v>27159</v>
      </c>
      <c r="I14" s="232" t="n">
        <f aca="false">'WYDATKI ukł.wyk.'!G22</f>
        <v>1136</v>
      </c>
      <c r="J14" s="233"/>
      <c r="K14" s="233"/>
      <c r="L14" s="233"/>
      <c r="M14" s="234"/>
    </row>
    <row r="15" s="202" customFormat="true" ht="12.75" hidden="false" customHeight="false" outlineLevel="0" collapsed="false">
      <c r="A15" s="228"/>
      <c r="B15" s="235" t="s">
        <v>29</v>
      </c>
      <c r="C15" s="236" t="s">
        <v>30</v>
      </c>
      <c r="D15" s="237" t="n">
        <f aca="false">SUM('WYDATKI ukł.wyk.'!E28:E29)</f>
        <v>73793</v>
      </c>
      <c r="E15" s="237" t="n">
        <f aca="false">SUM('WYDATKI ukł.wyk.'!F28:F29)</f>
        <v>0</v>
      </c>
      <c r="F15" s="237" t="n">
        <f aca="false">SUM('WYDATKI ukł.wyk.'!G28:G29)</f>
        <v>73793</v>
      </c>
      <c r="G15" s="238" t="n">
        <f aca="false">F15/D15</f>
        <v>1</v>
      </c>
      <c r="H15" s="239" t="n">
        <f aca="false">SUM('WYDATKI ukł.wyk.'!G28:G29)</f>
        <v>73793</v>
      </c>
      <c r="I15" s="240" t="n">
        <v>0</v>
      </c>
      <c r="J15" s="240" t="n">
        <v>0</v>
      </c>
      <c r="K15" s="240" t="n">
        <v>0</v>
      </c>
      <c r="L15" s="240" t="n">
        <v>0</v>
      </c>
      <c r="M15" s="241" t="n">
        <v>0</v>
      </c>
    </row>
    <row r="16" s="202" customFormat="true" ht="12.75" hidden="false" customHeight="false" outlineLevel="0" collapsed="false">
      <c r="A16" s="228"/>
      <c r="B16" s="242"/>
      <c r="C16" s="243"/>
      <c r="D16" s="244"/>
      <c r="E16" s="245"/>
      <c r="F16" s="246"/>
      <c r="G16" s="247"/>
      <c r="H16" s="248"/>
      <c r="I16" s="249"/>
      <c r="J16" s="249"/>
      <c r="K16" s="249"/>
      <c r="L16" s="249"/>
      <c r="M16" s="250"/>
    </row>
    <row r="17" s="202" customFormat="true" ht="13.5" hidden="false" customHeight="false" outlineLevel="0" collapsed="false">
      <c r="A17" s="251" t="s">
        <v>34</v>
      </c>
      <c r="B17" s="252"/>
      <c r="C17" s="253" t="s">
        <v>35</v>
      </c>
      <c r="D17" s="254" t="n">
        <f aca="false">SUM(D18:D19)</f>
        <v>193335</v>
      </c>
      <c r="E17" s="254" t="n">
        <f aca="false">SUM(E18:E19)</f>
        <v>10753</v>
      </c>
      <c r="F17" s="255" t="n">
        <f aca="false">SUM(F18:F19)</f>
        <v>204088</v>
      </c>
      <c r="G17" s="256" t="n">
        <f aca="false">F17/D17</f>
        <v>1.05561848604753</v>
      </c>
      <c r="H17" s="254" t="n">
        <f aca="false">SUM(H18:H19)</f>
        <v>204088</v>
      </c>
      <c r="I17" s="254" t="n">
        <f aca="false">SUM(I18:I19)</f>
        <v>0</v>
      </c>
      <c r="J17" s="254" t="n">
        <f aca="false">SUM(J18:J19)</f>
        <v>0</v>
      </c>
      <c r="K17" s="254" t="n">
        <f aca="false">SUM(K18:K19)</f>
        <v>0</v>
      </c>
      <c r="L17" s="254" t="n">
        <f aca="false">SUM(L18:L19)</f>
        <v>0</v>
      </c>
      <c r="M17" s="257" t="n">
        <f aca="false">SUM(M18:M19)</f>
        <v>0</v>
      </c>
    </row>
    <row r="18" s="202" customFormat="true" ht="12.75" hidden="false" customHeight="false" outlineLevel="0" collapsed="false">
      <c r="A18" s="220"/>
      <c r="B18" s="258" t="s">
        <v>36</v>
      </c>
      <c r="C18" s="259" t="s">
        <v>37</v>
      </c>
      <c r="D18" s="260" t="n">
        <f aca="false">SUM('WYDATKI ukł.wyk.'!E33)</f>
        <v>188635</v>
      </c>
      <c r="E18" s="260" t="n">
        <f aca="false">SUM('WYDATKI ukł.wyk.'!F33)</f>
        <v>10753</v>
      </c>
      <c r="F18" s="260" t="n">
        <f aca="false">SUM('WYDATKI ukł.wyk.'!G33)</f>
        <v>199388</v>
      </c>
      <c r="G18" s="261" t="n">
        <f aca="false">F18/D18</f>
        <v>1.05700426750073</v>
      </c>
      <c r="H18" s="225" t="n">
        <f aca="false">SUM('WYDATKI ukł.wyk.'!G33)</f>
        <v>199388</v>
      </c>
      <c r="I18" s="226" t="n">
        <v>0</v>
      </c>
      <c r="J18" s="226" t="n">
        <v>0</v>
      </c>
      <c r="K18" s="226" t="n">
        <v>0</v>
      </c>
      <c r="L18" s="226" t="n">
        <v>0</v>
      </c>
      <c r="M18" s="227" t="n">
        <v>0</v>
      </c>
    </row>
    <row r="19" s="202" customFormat="true" ht="12.75" hidden="false" customHeight="false" outlineLevel="0" collapsed="false">
      <c r="A19" s="228"/>
      <c r="B19" s="235" t="s">
        <v>210</v>
      </c>
      <c r="C19" s="236" t="s">
        <v>211</v>
      </c>
      <c r="D19" s="237" t="n">
        <f aca="false">SUM('WYDATKI ukł.wyk.'!E36)</f>
        <v>4700</v>
      </c>
      <c r="E19" s="237" t="n">
        <f aca="false">SUM('WYDATKI ukł.wyk.'!F36)</f>
        <v>0</v>
      </c>
      <c r="F19" s="237" t="n">
        <f aca="false">SUM('WYDATKI ukł.wyk.'!G36)</f>
        <v>4700</v>
      </c>
      <c r="G19" s="262" t="n">
        <f aca="false">F19/D19</f>
        <v>1</v>
      </c>
      <c r="H19" s="232" t="n">
        <f aca="false">SUM('WYDATKI ukł.wyk.'!G36)</f>
        <v>4700</v>
      </c>
      <c r="I19" s="240" t="n">
        <v>0</v>
      </c>
      <c r="J19" s="240" t="n">
        <v>0</v>
      </c>
      <c r="K19" s="240" t="n">
        <v>0</v>
      </c>
      <c r="L19" s="240" t="n">
        <v>0</v>
      </c>
      <c r="M19" s="241" t="n">
        <v>0</v>
      </c>
    </row>
    <row r="20" s="202" customFormat="true" ht="12.75" hidden="false" customHeight="false" outlineLevel="0" collapsed="false">
      <c r="A20" s="228"/>
      <c r="B20" s="263"/>
      <c r="C20" s="244"/>
      <c r="D20" s="244"/>
      <c r="E20" s="244"/>
      <c r="F20" s="264"/>
      <c r="G20" s="224"/>
      <c r="H20" s="265"/>
      <c r="I20" s="266"/>
      <c r="J20" s="266"/>
      <c r="K20" s="266"/>
      <c r="L20" s="266"/>
      <c r="M20" s="267"/>
    </row>
    <row r="21" s="202" customFormat="true" ht="13.5" hidden="false" customHeight="false" outlineLevel="0" collapsed="false">
      <c r="A21" s="268" t="n">
        <v>600</v>
      </c>
      <c r="B21" s="252"/>
      <c r="C21" s="253" t="s">
        <v>39</v>
      </c>
      <c r="D21" s="269" t="n">
        <f aca="false">SUM(D22:D22)</f>
        <v>3769263</v>
      </c>
      <c r="E21" s="269" t="n">
        <f aca="false">SUM(E22:E22)</f>
        <v>31180</v>
      </c>
      <c r="F21" s="269" t="n">
        <f aca="false">SUM(F22:F22)</f>
        <v>3800443</v>
      </c>
      <c r="G21" s="270" t="n">
        <f aca="false">F21/D21</f>
        <v>1.00827217416243</v>
      </c>
      <c r="H21" s="269" t="n">
        <f aca="false">SUM(H22:H22)</f>
        <v>3230243</v>
      </c>
      <c r="I21" s="269" t="n">
        <f aca="false">SUM(I22:I22)</f>
        <v>1366572</v>
      </c>
      <c r="J21" s="269" t="n">
        <f aca="false">SUM(J22:J22)</f>
        <v>8423</v>
      </c>
      <c r="K21" s="269" t="n">
        <f aca="false">SUM(K22:K22)</f>
        <v>0</v>
      </c>
      <c r="L21" s="269" t="n">
        <f aca="false">SUM(L22:L22)</f>
        <v>0</v>
      </c>
      <c r="M21" s="271" t="n">
        <f aca="false">SUM(M22:M22)</f>
        <v>570200</v>
      </c>
    </row>
    <row r="22" s="202" customFormat="true" ht="12.75" hidden="false" customHeight="false" outlineLevel="0" collapsed="false">
      <c r="A22" s="220"/>
      <c r="B22" s="272" t="n">
        <v>60014</v>
      </c>
      <c r="C22" s="273" t="s">
        <v>40</v>
      </c>
      <c r="D22" s="225" t="n">
        <f aca="false">SUM('WYDATKI ukł.wyk.'!E40:E64)</f>
        <v>3769263</v>
      </c>
      <c r="E22" s="225" t="n">
        <f aca="false">SUM('WYDATKI ukł.wyk.'!F40:F64)</f>
        <v>31180</v>
      </c>
      <c r="F22" s="274" t="n">
        <f aca="false">SUM('WYDATKI ukł.wyk.'!G40:G64)</f>
        <v>3800443</v>
      </c>
      <c r="G22" s="261" t="n">
        <f aca="false">F22/D22</f>
        <v>1.00827217416243</v>
      </c>
      <c r="H22" s="225" t="n">
        <f aca="false">SUM('WYDATKI ukł.wyk.'!G40:G62)</f>
        <v>3230243</v>
      </c>
      <c r="I22" s="225" t="n">
        <f aca="false">'WYDATKI ukł.wyk.'!G42+'WYDATKI ukł.wyk.'!G43+'WYDATKI ukł.wyk.'!G44+'WYDATKI ukł.wyk.'!G45+'WYDATKI ukł.wyk.'!G46</f>
        <v>1366572</v>
      </c>
      <c r="J22" s="225" t="n">
        <f aca="false">'WYDATKI ukł.wyk.'!G40</f>
        <v>8423</v>
      </c>
      <c r="K22" s="226" t="n">
        <v>0</v>
      </c>
      <c r="L22" s="226" t="n">
        <v>0</v>
      </c>
      <c r="M22" s="275" t="n">
        <f aca="false">'WYDATKI ukł.wyk.'!G63+'WYDATKI ukł.wyk.'!G64</f>
        <v>570200</v>
      </c>
    </row>
    <row r="23" s="202" customFormat="true" ht="12.75" hidden="false" customHeight="false" outlineLevel="0" collapsed="false">
      <c r="A23" s="228"/>
      <c r="B23" s="276"/>
      <c r="C23" s="266"/>
      <c r="D23" s="266"/>
      <c r="E23" s="266"/>
      <c r="F23" s="277"/>
      <c r="G23" s="224"/>
      <c r="H23" s="266"/>
      <c r="I23" s="266"/>
      <c r="J23" s="266"/>
      <c r="K23" s="266"/>
      <c r="L23" s="266"/>
      <c r="M23" s="267"/>
    </row>
    <row r="24" s="202" customFormat="true" ht="13.5" hidden="false" customHeight="false" outlineLevel="0" collapsed="false">
      <c r="A24" s="268" t="n">
        <v>630</v>
      </c>
      <c r="B24" s="252"/>
      <c r="C24" s="278" t="s">
        <v>212</v>
      </c>
      <c r="D24" s="254" t="n">
        <f aca="false">D25</f>
        <v>2300</v>
      </c>
      <c r="E24" s="254" t="n">
        <f aca="false">E25</f>
        <v>0</v>
      </c>
      <c r="F24" s="255" t="n">
        <f aca="false">F25</f>
        <v>2300</v>
      </c>
      <c r="G24" s="256" t="n">
        <f aca="false">F24/D24</f>
        <v>1</v>
      </c>
      <c r="H24" s="254" t="n">
        <f aca="false">H25</f>
        <v>2000</v>
      </c>
      <c r="I24" s="254" t="n">
        <f aca="false">I25</f>
        <v>0</v>
      </c>
      <c r="J24" s="254" t="n">
        <f aca="false">J25</f>
        <v>1000</v>
      </c>
      <c r="K24" s="254" t="n">
        <f aca="false">K25</f>
        <v>0</v>
      </c>
      <c r="L24" s="254" t="n">
        <f aca="false">L25</f>
        <v>0</v>
      </c>
      <c r="M24" s="257" t="n">
        <f aca="false">M25</f>
        <v>300</v>
      </c>
    </row>
    <row r="25" s="202" customFormat="true" ht="25.5" hidden="false" customHeight="false" outlineLevel="0" collapsed="false">
      <c r="A25" s="228"/>
      <c r="B25" s="272" t="n">
        <v>63003</v>
      </c>
      <c r="C25" s="279" t="s">
        <v>213</v>
      </c>
      <c r="D25" s="225" t="n">
        <f aca="false">SUM('WYDATKI ukł.wyk.'!E68:E75)</f>
        <v>2300</v>
      </c>
      <c r="E25" s="225" t="n">
        <f aca="false">SUM('WYDATKI ukł.wyk.'!F68:F75)</f>
        <v>0</v>
      </c>
      <c r="F25" s="225" t="n">
        <f aca="false">SUM('WYDATKI ukł.wyk.'!G68:G75)</f>
        <v>2300</v>
      </c>
      <c r="G25" s="261" t="n">
        <f aca="false">F25/D25</f>
        <v>1</v>
      </c>
      <c r="H25" s="225" t="n">
        <f aca="false">SUM('WYDATKI ukł.wyk.'!G68:G71)</f>
        <v>2000</v>
      </c>
      <c r="I25" s="226" t="n">
        <v>0</v>
      </c>
      <c r="J25" s="225" t="n">
        <f aca="false">'WYDATKI ukł.wyk.'!G68</f>
        <v>1000</v>
      </c>
      <c r="K25" s="226" t="n">
        <v>0</v>
      </c>
      <c r="L25" s="226" t="n">
        <v>0</v>
      </c>
      <c r="M25" s="275" t="n">
        <f aca="false">'WYDATKI ukł.wyk.'!G75</f>
        <v>300</v>
      </c>
    </row>
    <row r="26" s="202" customFormat="true" ht="12.75" hidden="false" customHeight="false" outlineLevel="0" collapsed="false">
      <c r="A26" s="228"/>
      <c r="B26" s="276"/>
      <c r="C26" s="266"/>
      <c r="D26" s="266"/>
      <c r="E26" s="266"/>
      <c r="F26" s="277"/>
      <c r="G26" s="224"/>
      <c r="H26" s="266"/>
      <c r="I26" s="266"/>
      <c r="J26" s="266"/>
      <c r="K26" s="266"/>
      <c r="L26" s="266"/>
      <c r="M26" s="267"/>
    </row>
    <row r="27" s="202" customFormat="true" ht="13.5" hidden="false" customHeight="false" outlineLevel="0" collapsed="false">
      <c r="A27" s="268" t="n">
        <v>700</v>
      </c>
      <c r="B27" s="252"/>
      <c r="C27" s="278" t="s">
        <v>45</v>
      </c>
      <c r="D27" s="254" t="n">
        <f aca="false">D28</f>
        <v>95801</v>
      </c>
      <c r="E27" s="254" t="n">
        <f aca="false">E28</f>
        <v>0</v>
      </c>
      <c r="F27" s="255" t="n">
        <f aca="false">F28</f>
        <v>95801</v>
      </c>
      <c r="G27" s="256" t="n">
        <f aca="false">F27/D27</f>
        <v>1</v>
      </c>
      <c r="H27" s="254" t="n">
        <f aca="false">H28</f>
        <v>93142</v>
      </c>
      <c r="I27" s="254" t="n">
        <f aca="false">I28</f>
        <v>35000</v>
      </c>
      <c r="J27" s="254" t="n">
        <f aca="false">J28</f>
        <v>0</v>
      </c>
      <c r="K27" s="254" t="n">
        <f aca="false">K28</f>
        <v>0</v>
      </c>
      <c r="L27" s="254" t="n">
        <f aca="false">L28</f>
        <v>0</v>
      </c>
      <c r="M27" s="257" t="n">
        <f aca="false">M28</f>
        <v>2659</v>
      </c>
    </row>
    <row r="28" s="202" customFormat="true" ht="12.75" hidden="false" customHeight="false" outlineLevel="0" collapsed="false">
      <c r="A28" s="228"/>
      <c r="B28" s="280" t="n">
        <v>70005</v>
      </c>
      <c r="C28" s="281" t="s">
        <v>46</v>
      </c>
      <c r="D28" s="225" t="n">
        <f aca="false">SUM('WYDATKI ukł.wyk.'!E81:E91)</f>
        <v>95801</v>
      </c>
      <c r="E28" s="225" t="n">
        <f aca="false">SUM('WYDATKI ukł.wyk.'!F81:F91)</f>
        <v>0</v>
      </c>
      <c r="F28" s="274" t="n">
        <f aca="false">SUM('WYDATKI ukł.wyk.'!G81:G91)</f>
        <v>95801</v>
      </c>
      <c r="G28" s="261" t="n">
        <f aca="false">F28/D28</f>
        <v>1</v>
      </c>
      <c r="H28" s="225" t="n">
        <f aca="false">SUM('WYDATKI ukł.wyk.'!G81:G90)</f>
        <v>93142</v>
      </c>
      <c r="I28" s="225" t="n">
        <f aca="false">'WYDATKI ukł.wyk.'!G83+'WYDATKI ukł.wyk.'!G81+'WYDATKI ukł.wyk.'!G82</f>
        <v>35000</v>
      </c>
      <c r="J28" s="226" t="n">
        <v>0</v>
      </c>
      <c r="K28" s="226" t="n">
        <v>0</v>
      </c>
      <c r="L28" s="226" t="n">
        <v>0</v>
      </c>
      <c r="M28" s="275" t="n">
        <f aca="false">'WYDATKI ukł.wyk.'!G91</f>
        <v>2659</v>
      </c>
    </row>
    <row r="29" s="202" customFormat="true" ht="12.75" hidden="false" customHeight="false" outlineLevel="0" collapsed="false">
      <c r="A29" s="228"/>
      <c r="B29" s="276"/>
      <c r="C29" s="266"/>
      <c r="D29" s="266"/>
      <c r="E29" s="266"/>
      <c r="F29" s="277"/>
      <c r="G29" s="224"/>
      <c r="H29" s="266"/>
      <c r="I29" s="266"/>
      <c r="J29" s="266"/>
      <c r="K29" s="266"/>
      <c r="L29" s="266"/>
      <c r="M29" s="267"/>
    </row>
    <row r="30" s="202" customFormat="true" ht="13.5" hidden="false" customHeight="false" outlineLevel="0" collapsed="false">
      <c r="A30" s="268" t="n">
        <v>710</v>
      </c>
      <c r="B30" s="252"/>
      <c r="C30" s="278" t="s">
        <v>62</v>
      </c>
      <c r="D30" s="254" t="n">
        <f aca="false">SUM(D31:D33)</f>
        <v>360844</v>
      </c>
      <c r="E30" s="254" t="n">
        <f aca="false">SUM(E31:E33)</f>
        <v>0</v>
      </c>
      <c r="F30" s="255" t="n">
        <f aca="false">SUM(F31:F33)</f>
        <v>360844</v>
      </c>
      <c r="G30" s="256" t="n">
        <f aca="false">F30/D30</f>
        <v>1</v>
      </c>
      <c r="H30" s="254" t="n">
        <f aca="false">SUM(H31:H33)</f>
        <v>360844</v>
      </c>
      <c r="I30" s="254" t="n">
        <f aca="false">SUM(I31:I33)</f>
        <v>251176</v>
      </c>
      <c r="J30" s="254" t="n">
        <f aca="false">SUM(J31:J33)</f>
        <v>0</v>
      </c>
      <c r="K30" s="254" t="n">
        <f aca="false">SUM(K31:K33)</f>
        <v>0</v>
      </c>
      <c r="L30" s="254" t="n">
        <f aca="false">SUM(L31:L33)</f>
        <v>0</v>
      </c>
      <c r="M30" s="257" t="n">
        <f aca="false">SUM(M31:M33)</f>
        <v>0</v>
      </c>
    </row>
    <row r="31" s="202" customFormat="true" ht="25.5" hidden="false" customHeight="false" outlineLevel="0" collapsed="false">
      <c r="A31" s="220"/>
      <c r="B31" s="280" t="n">
        <v>71013</v>
      </c>
      <c r="C31" s="281" t="s">
        <v>214</v>
      </c>
      <c r="D31" s="225" t="n">
        <f aca="false">SUM('WYDATKI ukł.wyk.'!E95:E96)</f>
        <v>40000</v>
      </c>
      <c r="E31" s="225" t="n">
        <f aca="false">SUM('WYDATKI ukł.wyk.'!F95:F96)</f>
        <v>0</v>
      </c>
      <c r="F31" s="274" t="n">
        <f aca="false">SUM('WYDATKI ukł.wyk.'!G95:G96)</f>
        <v>40000</v>
      </c>
      <c r="G31" s="261" t="n">
        <f aca="false">F31/D31</f>
        <v>1</v>
      </c>
      <c r="H31" s="225" t="n">
        <f aca="false">SUM('WYDATKI ukł.wyk.'!G95:G96)</f>
        <v>40000</v>
      </c>
      <c r="I31" s="226" t="n">
        <v>0</v>
      </c>
      <c r="J31" s="226" t="n">
        <v>0</v>
      </c>
      <c r="K31" s="226" t="n">
        <v>0</v>
      </c>
      <c r="L31" s="226" t="n">
        <v>0</v>
      </c>
      <c r="M31" s="227" t="n">
        <v>0</v>
      </c>
    </row>
    <row r="32" s="202" customFormat="true" ht="12.75" hidden="false" customHeight="false" outlineLevel="0" collapsed="false">
      <c r="A32" s="228"/>
      <c r="B32" s="272" t="n">
        <v>71014</v>
      </c>
      <c r="C32" s="279" t="s">
        <v>65</v>
      </c>
      <c r="D32" s="248" t="n">
        <f aca="false">SUM('WYDATKI ukł.wyk.'!E99)</f>
        <v>14000</v>
      </c>
      <c r="E32" s="248" t="n">
        <f aca="false">SUM('WYDATKI ukł.wyk.'!F99)</f>
        <v>0</v>
      </c>
      <c r="F32" s="246" t="n">
        <f aca="false">SUM('WYDATKI ukł.wyk.'!G99)</f>
        <v>14000</v>
      </c>
      <c r="G32" s="282" t="n">
        <f aca="false">F32/D32</f>
        <v>1</v>
      </c>
      <c r="H32" s="248" t="n">
        <f aca="false">SUM('WYDATKI ukł.wyk.'!G99)</f>
        <v>14000</v>
      </c>
      <c r="I32" s="249" t="n">
        <v>0</v>
      </c>
      <c r="J32" s="249" t="n">
        <v>0</v>
      </c>
      <c r="K32" s="249" t="n">
        <v>0</v>
      </c>
      <c r="L32" s="249" t="n">
        <v>0</v>
      </c>
      <c r="M32" s="250" t="n">
        <v>0</v>
      </c>
    </row>
    <row r="33" s="202" customFormat="true" ht="12.75" hidden="false" customHeight="false" outlineLevel="0" collapsed="false">
      <c r="A33" s="228"/>
      <c r="B33" s="272" t="n">
        <v>71015</v>
      </c>
      <c r="C33" s="283" t="s">
        <v>66</v>
      </c>
      <c r="D33" s="239" t="n">
        <f aca="false">SUM('WYDATKI ukł.wyk.'!E102:E123)</f>
        <v>306844</v>
      </c>
      <c r="E33" s="239" t="n">
        <f aca="false">SUM('WYDATKI ukł.wyk.'!F102:F123)</f>
        <v>0</v>
      </c>
      <c r="F33" s="284" t="n">
        <f aca="false">SUM('WYDATKI ukł.wyk.'!G102:G123)</f>
        <v>306844</v>
      </c>
      <c r="G33" s="262" t="n">
        <f aca="false">F33/D33</f>
        <v>1</v>
      </c>
      <c r="H33" s="239" t="n">
        <f aca="false">SUM('WYDATKI ukł.wyk.'!G102:G123)</f>
        <v>306844</v>
      </c>
      <c r="I33" s="239" t="n">
        <f aca="false">'WYDATKI ukł.wyk.'!G102+'WYDATKI ukł.wyk.'!G104+'WYDATKI ukł.wyk.'!G105+'WYDATKI ukł.wyk.'!G106+'WYDATKI ukł.wyk.'!G107+'WYDATKI ukł.wyk.'!G103</f>
        <v>251176</v>
      </c>
      <c r="J33" s="240" t="n">
        <v>0</v>
      </c>
      <c r="K33" s="240" t="n">
        <v>0</v>
      </c>
      <c r="L33" s="240" t="n">
        <v>0</v>
      </c>
      <c r="M33" s="285" t="n">
        <v>0</v>
      </c>
    </row>
    <row r="34" s="202" customFormat="true" ht="12.75" hidden="false" customHeight="false" outlineLevel="0" collapsed="false">
      <c r="A34" s="228"/>
      <c r="B34" s="286"/>
      <c r="C34" s="249"/>
      <c r="D34" s="249"/>
      <c r="E34" s="249"/>
      <c r="F34" s="287"/>
      <c r="G34" s="224"/>
      <c r="H34" s="249"/>
      <c r="I34" s="249"/>
      <c r="J34" s="249"/>
      <c r="K34" s="249"/>
      <c r="L34" s="249"/>
      <c r="M34" s="250"/>
    </row>
    <row r="35" s="202" customFormat="true" ht="13.5" hidden="false" customHeight="false" outlineLevel="0" collapsed="false">
      <c r="A35" s="268" t="n">
        <v>750</v>
      </c>
      <c r="B35" s="288"/>
      <c r="C35" s="278" t="s">
        <v>68</v>
      </c>
      <c r="D35" s="289" t="n">
        <f aca="false">SUM(D36:D40)</f>
        <v>4834485</v>
      </c>
      <c r="E35" s="289" t="n">
        <f aca="false">SUM(E36:E40)</f>
        <v>83891</v>
      </c>
      <c r="F35" s="290" t="n">
        <f aca="false">SUM(F36:F40)</f>
        <v>4918376</v>
      </c>
      <c r="G35" s="291" t="n">
        <f aca="false">F35/D35</f>
        <v>1.01735262390927</v>
      </c>
      <c r="H35" s="289" t="n">
        <f aca="false">SUM(H36:H40)</f>
        <v>4763276</v>
      </c>
      <c r="I35" s="289" t="n">
        <f aca="false">SUM(I36:I40)</f>
        <v>3185897</v>
      </c>
      <c r="J35" s="289" t="n">
        <f aca="false">SUM(J36:J40)</f>
        <v>0</v>
      </c>
      <c r="K35" s="289" t="n">
        <f aca="false">SUM(K36:K40)</f>
        <v>0</v>
      </c>
      <c r="L35" s="289" t="n">
        <f aca="false">SUM(L36:L40)</f>
        <v>0</v>
      </c>
      <c r="M35" s="292" t="n">
        <f aca="false">SUM(M36:M40)</f>
        <v>155100</v>
      </c>
      <c r="N35" s="0"/>
      <c r="O35" s="0"/>
      <c r="P35" s="0"/>
      <c r="Q35" s="0"/>
      <c r="R35" s="0"/>
      <c r="S35" s="0"/>
      <c r="T35" s="0"/>
    </row>
    <row r="36" s="202" customFormat="true" ht="12.75" hidden="false" customHeight="false" outlineLevel="0" collapsed="false">
      <c r="A36" s="220"/>
      <c r="B36" s="280" t="n">
        <v>75011</v>
      </c>
      <c r="C36" s="293" t="s">
        <v>69</v>
      </c>
      <c r="D36" s="225" t="n">
        <f aca="false">SUM('WYDATKI ukł.wyk.'!E127:E144)</f>
        <v>302420</v>
      </c>
      <c r="E36" s="225" t="n">
        <f aca="false">SUM('WYDATKI ukł.wyk.'!F127:F144)</f>
        <v>0</v>
      </c>
      <c r="F36" s="274" t="n">
        <f aca="false">SUM('WYDATKI ukł.wyk.'!G127:G144)</f>
        <v>302420</v>
      </c>
      <c r="G36" s="294" t="n">
        <f aca="false">F36/D36</f>
        <v>1</v>
      </c>
      <c r="H36" s="225" t="n">
        <f aca="false">SUM('WYDATKI ukł.wyk.'!G127:G144)</f>
        <v>302420</v>
      </c>
      <c r="I36" s="225" t="n">
        <f aca="false">'WYDATKI ukł.wyk.'!G128+'WYDATKI ukł.wyk.'!G129+'WYDATKI ukł.wyk.'!G130+'WYDATKI ukł.wyk.'!G131+'WYDATKI ukł.wyk.'!G132</f>
        <v>269059</v>
      </c>
      <c r="J36" s="226" t="n">
        <v>0</v>
      </c>
      <c r="K36" s="226" t="n">
        <v>0</v>
      </c>
      <c r="L36" s="226" t="n">
        <v>0</v>
      </c>
      <c r="M36" s="227" t="n">
        <v>0</v>
      </c>
    </row>
    <row r="37" s="202" customFormat="true" ht="12.75" hidden="false" customHeight="false" outlineLevel="0" collapsed="false">
      <c r="A37" s="228"/>
      <c r="B37" s="272" t="n">
        <v>75019</v>
      </c>
      <c r="C37" s="283" t="s">
        <v>215</v>
      </c>
      <c r="D37" s="232" t="n">
        <f aca="false">SUM('WYDATKI ukł.wyk.'!E147:E153)</f>
        <v>263000</v>
      </c>
      <c r="E37" s="232" t="n">
        <f aca="false">SUM('WYDATKI ukł.wyk.'!F147:F153)</f>
        <v>0</v>
      </c>
      <c r="F37" s="295" t="n">
        <f aca="false">SUM('WYDATKI ukł.wyk.'!G147:G153)</f>
        <v>263000</v>
      </c>
      <c r="G37" s="232" t="n">
        <f aca="false">SUM('WYDATKI ukł.wyk.'!G147:G153)</f>
        <v>263000</v>
      </c>
      <c r="H37" s="232" t="n">
        <f aca="false">SUM('WYDATKI ukł.wyk.'!G147:G153)</f>
        <v>263000</v>
      </c>
      <c r="I37" s="233" t="n">
        <v>0</v>
      </c>
      <c r="J37" s="233" t="n">
        <v>0</v>
      </c>
      <c r="K37" s="233" t="n">
        <v>0</v>
      </c>
      <c r="L37" s="233" t="n">
        <v>0</v>
      </c>
      <c r="M37" s="234"/>
    </row>
    <row r="38" s="202" customFormat="true" ht="12.75" hidden="false" customHeight="false" outlineLevel="0" collapsed="false">
      <c r="A38" s="228"/>
      <c r="B38" s="272" t="n">
        <v>75020</v>
      </c>
      <c r="C38" s="283" t="s">
        <v>70</v>
      </c>
      <c r="D38" s="232" t="n">
        <f aca="false">SUM('WYDATKI ukł.wyk.'!E156:E180)</f>
        <v>4218565</v>
      </c>
      <c r="E38" s="232" t="n">
        <f aca="false">SUM('WYDATKI ukł.wyk.'!F156:F180)</f>
        <v>83891</v>
      </c>
      <c r="F38" s="295" t="n">
        <f aca="false">SUM('WYDATKI ukł.wyk.'!G156:G180)</f>
        <v>4302456</v>
      </c>
      <c r="G38" s="296" t="n">
        <f aca="false">F38/D38</f>
        <v>1.01988614611841</v>
      </c>
      <c r="H38" s="232" t="n">
        <f aca="false">SUM('WYDATKI ukł.wyk.'!G156:G178)</f>
        <v>4147356</v>
      </c>
      <c r="I38" s="232" t="n">
        <f aca="false">'WYDATKI ukł.wyk.'!G157+'WYDATKI ukł.wyk.'!G158+'WYDATKI ukł.wyk.'!G159+'WYDATKI ukł.wyk.'!G160+'WYDATKI ukł.wyk.'!G161</f>
        <v>2892303</v>
      </c>
      <c r="J38" s="233" t="n">
        <v>0</v>
      </c>
      <c r="K38" s="233" t="n">
        <v>0</v>
      </c>
      <c r="L38" s="233" t="n">
        <v>0</v>
      </c>
      <c r="M38" s="297" t="n">
        <f aca="false">'WYDATKI ukł.wyk.'!G179+'WYDATKI ukł.wyk.'!G180</f>
        <v>155100</v>
      </c>
    </row>
    <row r="39" s="202" customFormat="true" ht="12.75" hidden="false" customHeight="false" outlineLevel="0" collapsed="false">
      <c r="A39" s="228"/>
      <c r="B39" s="298" t="n">
        <v>75045</v>
      </c>
      <c r="C39" s="299" t="s">
        <v>80</v>
      </c>
      <c r="D39" s="239" t="n">
        <f aca="false">SUM('WYDATKI ukł.wyk.'!E183:E193)</f>
        <v>17000</v>
      </c>
      <c r="E39" s="239" t="n">
        <f aca="false">SUM('WYDATKI ukł.wyk.'!F183:F193)</f>
        <v>0</v>
      </c>
      <c r="F39" s="284" t="n">
        <f aca="false">SUM('WYDATKI ukł.wyk.'!G183:G193)</f>
        <v>17000</v>
      </c>
      <c r="G39" s="262" t="n">
        <f aca="false">F39/D39</f>
        <v>1</v>
      </c>
      <c r="H39" s="239" t="n">
        <f aca="false">SUM('WYDATKI ukł.wyk.'!G183:G193)</f>
        <v>17000</v>
      </c>
      <c r="I39" s="239" t="n">
        <f aca="false">'WYDATKI ukł.wyk.'!G184+'WYDATKI ukł.wyk.'!G185+'WYDATKI ukł.wyk.'!G186</f>
        <v>6535</v>
      </c>
      <c r="J39" s="240" t="n">
        <v>0</v>
      </c>
      <c r="K39" s="240" t="n">
        <v>0</v>
      </c>
      <c r="L39" s="240" t="n">
        <v>0</v>
      </c>
      <c r="M39" s="241" t="n">
        <v>0</v>
      </c>
    </row>
    <row r="40" s="202" customFormat="true" ht="12.75" hidden="false" customHeight="false" outlineLevel="0" collapsed="false">
      <c r="A40" s="228"/>
      <c r="B40" s="298" t="n">
        <v>75095</v>
      </c>
      <c r="C40" s="299" t="s">
        <v>30</v>
      </c>
      <c r="D40" s="239" t="n">
        <f aca="false">SUM('WYDATKI ukł.wyk.'!E196:E198)</f>
        <v>33500</v>
      </c>
      <c r="E40" s="239" t="n">
        <f aca="false">SUM('WYDATKI ukł.wyk.'!F196:F198)</f>
        <v>0</v>
      </c>
      <c r="F40" s="284" t="n">
        <f aca="false">SUM('WYDATKI ukł.wyk.'!G196:G198)</f>
        <v>33500</v>
      </c>
      <c r="G40" s="262" t="n">
        <f aca="false">F40/D40</f>
        <v>1</v>
      </c>
      <c r="H40" s="239" t="n">
        <f aca="false">SUM('WYDATKI ukł.wyk.'!G196:G198)</f>
        <v>33500</v>
      </c>
      <c r="I40" s="239" t="n">
        <f aca="false">'WYDATKI ukł.wyk.'!G196</f>
        <v>18000</v>
      </c>
      <c r="J40" s="240" t="n">
        <v>0</v>
      </c>
      <c r="K40" s="240" t="n">
        <v>0</v>
      </c>
      <c r="L40" s="240" t="n">
        <v>0</v>
      </c>
      <c r="M40" s="285" t="n">
        <v>0</v>
      </c>
    </row>
    <row r="41" s="202" customFormat="true" ht="12.75" hidden="false" customHeight="false" outlineLevel="0" collapsed="false">
      <c r="A41" s="228"/>
      <c r="B41" s="276"/>
      <c r="C41" s="266"/>
      <c r="D41" s="266"/>
      <c r="E41" s="266"/>
      <c r="F41" s="277"/>
      <c r="G41" s="224"/>
      <c r="H41" s="266"/>
      <c r="I41" s="266"/>
      <c r="J41" s="266"/>
      <c r="K41" s="266"/>
      <c r="L41" s="266"/>
      <c r="M41" s="267"/>
    </row>
    <row r="42" s="202" customFormat="true" ht="26.25" hidden="false" customHeight="false" outlineLevel="0" collapsed="false">
      <c r="A42" s="268" t="n">
        <v>754</v>
      </c>
      <c r="B42" s="288"/>
      <c r="C42" s="300" t="s">
        <v>216</v>
      </c>
      <c r="D42" s="289" t="n">
        <f aca="false">SUM(D43:D45)</f>
        <v>11988</v>
      </c>
      <c r="E42" s="289" t="n">
        <f aca="false">SUM(E43:E45)</f>
        <v>0</v>
      </c>
      <c r="F42" s="290" t="n">
        <f aca="false">SUM(F43:F45)</f>
        <v>11988</v>
      </c>
      <c r="G42" s="289" t="n">
        <f aca="false">SUM(G43:G45)</f>
        <v>2</v>
      </c>
      <c r="H42" s="289" t="n">
        <f aca="false">SUM(H43:H45)</f>
        <v>11988</v>
      </c>
      <c r="I42" s="289" t="n">
        <f aca="false">SUM(I43:I45)</f>
        <v>2378</v>
      </c>
      <c r="J42" s="289" t="n">
        <f aca="false">SUM(J43:J45)</f>
        <v>0</v>
      </c>
      <c r="K42" s="289" t="n">
        <f aca="false">SUM(K43:K45)</f>
        <v>0</v>
      </c>
      <c r="L42" s="289" t="n">
        <f aca="false">SUM(L43:L45)</f>
        <v>0</v>
      </c>
      <c r="M42" s="292" t="n">
        <f aca="false">SUM(M43:M45)</f>
        <v>0</v>
      </c>
    </row>
    <row r="43" s="202" customFormat="true" ht="12.75" hidden="false" customHeight="false" outlineLevel="0" collapsed="false">
      <c r="A43" s="301"/>
      <c r="B43" s="221" t="s">
        <v>217</v>
      </c>
      <c r="C43" s="281" t="s">
        <v>218</v>
      </c>
      <c r="D43" s="225" t="n">
        <f aca="false">SUM('WYDATKI ukł.wyk.'!E202)</f>
        <v>1000</v>
      </c>
      <c r="E43" s="225" t="n">
        <f aca="false">SUM('WYDATKI ukł.wyk.'!F202)</f>
        <v>0</v>
      </c>
      <c r="F43" s="274" t="n">
        <f aca="false">SUM('WYDATKI ukł.wyk.'!G202)</f>
        <v>1000</v>
      </c>
      <c r="G43" s="225"/>
      <c r="H43" s="225" t="n">
        <f aca="false">'WYDATKI ukł.wyk.'!G202</f>
        <v>1000</v>
      </c>
      <c r="I43" s="225"/>
      <c r="J43" s="225"/>
      <c r="K43" s="225"/>
      <c r="L43" s="225"/>
      <c r="M43" s="275"/>
    </row>
    <row r="44" s="202" customFormat="true" ht="12.75" hidden="false" customHeight="false" outlineLevel="0" collapsed="false">
      <c r="A44" s="228"/>
      <c r="B44" s="272" t="n">
        <v>75421</v>
      </c>
      <c r="C44" s="283" t="s">
        <v>219</v>
      </c>
      <c r="D44" s="232" t="n">
        <f aca="false">SUM('WYDATKI ukł.wyk.'!E205:E209)</f>
        <v>7236</v>
      </c>
      <c r="E44" s="232" t="n">
        <f aca="false">SUM('WYDATKI ukł.wyk.'!F205:F209)</f>
        <v>0</v>
      </c>
      <c r="F44" s="295" t="n">
        <f aca="false">SUM('WYDATKI ukł.wyk.'!G205:G209)</f>
        <v>7236</v>
      </c>
      <c r="G44" s="296" t="n">
        <f aca="false">F44/D44</f>
        <v>1</v>
      </c>
      <c r="H44" s="232" t="n">
        <f aca="false">SUM('WYDATKI ukł.wyk.'!G205:G209)</f>
        <v>7236</v>
      </c>
      <c r="I44" s="232" t="n">
        <f aca="false">'WYDATKI ukł.wyk.'!G205+'WYDATKI ukł.wyk.'!G206+'WYDATKI ukł.wyk.'!G207</f>
        <v>1178</v>
      </c>
      <c r="J44" s="233" t="n">
        <v>0</v>
      </c>
      <c r="K44" s="233" t="n">
        <v>0</v>
      </c>
      <c r="L44" s="233" t="n">
        <v>0</v>
      </c>
      <c r="M44" s="297" t="n">
        <v>0</v>
      </c>
    </row>
    <row r="45" s="202" customFormat="true" ht="12.75" hidden="false" customHeight="false" outlineLevel="0" collapsed="false">
      <c r="A45" s="228"/>
      <c r="B45" s="272" t="n">
        <v>75495</v>
      </c>
      <c r="C45" s="283" t="s">
        <v>30</v>
      </c>
      <c r="D45" s="232" t="n">
        <f aca="false">SUM('WYDATKI ukł.wyk.'!E212:E215)</f>
        <v>3752</v>
      </c>
      <c r="E45" s="232" t="n">
        <f aca="false">SUM('WYDATKI ukł.wyk.'!F212:F215)</f>
        <v>0</v>
      </c>
      <c r="F45" s="295" t="n">
        <f aca="false">SUM('WYDATKI ukł.wyk.'!G212:G215)</f>
        <v>3752</v>
      </c>
      <c r="G45" s="262" t="n">
        <f aca="false">F45/D45</f>
        <v>1</v>
      </c>
      <c r="H45" s="232" t="n">
        <f aca="false">SUM('WYDATKI ukł.wyk.'!G212:G215)</f>
        <v>3752</v>
      </c>
      <c r="I45" s="232" t="n">
        <f aca="false">'WYDATKI ukł.wyk.'!G212</f>
        <v>1200</v>
      </c>
      <c r="J45" s="232" t="n">
        <v>0</v>
      </c>
      <c r="K45" s="233" t="n">
        <v>0</v>
      </c>
      <c r="L45" s="233" t="n">
        <v>0</v>
      </c>
      <c r="M45" s="234" t="n">
        <v>0</v>
      </c>
    </row>
    <row r="46" s="202" customFormat="true" ht="12.75" hidden="false" customHeight="false" outlineLevel="0" collapsed="false">
      <c r="A46" s="228"/>
      <c r="B46" s="286"/>
      <c r="C46" s="249"/>
      <c r="D46" s="249"/>
      <c r="E46" s="249"/>
      <c r="F46" s="287"/>
      <c r="G46" s="224"/>
      <c r="H46" s="249"/>
      <c r="I46" s="249"/>
      <c r="J46" s="249"/>
      <c r="K46" s="249"/>
      <c r="L46" s="249"/>
      <c r="M46" s="250"/>
    </row>
    <row r="47" s="202" customFormat="true" ht="13.5" hidden="false" customHeight="false" outlineLevel="0" collapsed="false">
      <c r="A47" s="268" t="n">
        <v>757</v>
      </c>
      <c r="B47" s="252"/>
      <c r="C47" s="278" t="s">
        <v>220</v>
      </c>
      <c r="D47" s="254" t="n">
        <f aca="false">SUM(D48:D49)</f>
        <v>917665</v>
      </c>
      <c r="E47" s="254" t="n">
        <f aca="false">SUM(E48:E49)</f>
        <v>0</v>
      </c>
      <c r="F47" s="255" t="n">
        <f aca="false">SUM(F48:F49)</f>
        <v>917665</v>
      </c>
      <c r="G47" s="254" t="n">
        <f aca="false">SUM(G48:G49)</f>
        <v>1</v>
      </c>
      <c r="H47" s="254" t="n">
        <f aca="false">SUM(H48:H49)</f>
        <v>917665</v>
      </c>
      <c r="I47" s="254" t="n">
        <f aca="false">SUM(I48:I49)</f>
        <v>0</v>
      </c>
      <c r="J47" s="254" t="n">
        <f aca="false">SUM(J48:J49)</f>
        <v>0</v>
      </c>
      <c r="K47" s="254" t="n">
        <f aca="false">SUM(K48:K49)</f>
        <v>752501</v>
      </c>
      <c r="L47" s="254" t="n">
        <f aca="false">SUM(L48:L49)</f>
        <v>165164</v>
      </c>
      <c r="M47" s="257" t="n">
        <f aca="false">SUM(M48:M49)</f>
        <v>0</v>
      </c>
    </row>
    <row r="48" s="202" customFormat="true" ht="25.5" hidden="false" customHeight="false" outlineLevel="0" collapsed="false">
      <c r="A48" s="220"/>
      <c r="B48" s="272" t="n">
        <v>75702</v>
      </c>
      <c r="C48" s="302" t="s">
        <v>221</v>
      </c>
      <c r="D48" s="225" t="n">
        <f aca="false">SUM('WYDATKI ukł.wyk.'!E219)</f>
        <v>752501</v>
      </c>
      <c r="E48" s="225" t="n">
        <f aca="false">SUM('WYDATKI ukł.wyk.'!F219)</f>
        <v>0</v>
      </c>
      <c r="F48" s="274" t="n">
        <f aca="false">SUM('WYDATKI ukł.wyk.'!G219)</f>
        <v>752501</v>
      </c>
      <c r="G48" s="261" t="n">
        <f aca="false">F48/D48</f>
        <v>1</v>
      </c>
      <c r="H48" s="225" t="n">
        <f aca="false">SUM('WYDATKI ukł.wyk.'!G219)</f>
        <v>752501</v>
      </c>
      <c r="I48" s="226" t="n">
        <v>0</v>
      </c>
      <c r="J48" s="226" t="n">
        <v>0</v>
      </c>
      <c r="K48" s="225" t="n">
        <f aca="false">'WYDATKI ukł.wyk.'!G219</f>
        <v>752501</v>
      </c>
      <c r="L48" s="226" t="n">
        <v>0</v>
      </c>
      <c r="M48" s="227" t="n">
        <v>0</v>
      </c>
    </row>
    <row r="49" s="202" customFormat="true" ht="12.75" hidden="false" customHeight="false" outlineLevel="0" collapsed="false">
      <c r="A49" s="228"/>
      <c r="B49" s="303"/>
      <c r="C49" s="243" t="s">
        <v>222</v>
      </c>
      <c r="D49" s="248" t="n">
        <f aca="false">SUM('WYDATKI ukł.wyk.'!E223)</f>
        <v>165164</v>
      </c>
      <c r="E49" s="248" t="n">
        <f aca="false">SUM('WYDATKI ukł.wyk.'!F223)</f>
        <v>0</v>
      </c>
      <c r="F49" s="246" t="n">
        <f aca="false">SUM('WYDATKI ukł.wyk.'!G223)</f>
        <v>165164</v>
      </c>
      <c r="G49" s="282"/>
      <c r="H49" s="248" t="n">
        <f aca="false">SUM('WYDATKI ukł.wyk.'!G223)</f>
        <v>165164</v>
      </c>
      <c r="I49" s="249"/>
      <c r="J49" s="249"/>
      <c r="K49" s="248"/>
      <c r="L49" s="248" t="n">
        <f aca="false">'WYDATKI ukł.wyk.'!G223</f>
        <v>165164</v>
      </c>
      <c r="M49" s="250"/>
    </row>
    <row r="50" s="202" customFormat="true" ht="12.75" hidden="false" customHeight="false" outlineLevel="0" collapsed="false">
      <c r="A50" s="228"/>
      <c r="B50" s="303" t="n">
        <v>75704</v>
      </c>
      <c r="C50" s="304" t="s">
        <v>223</v>
      </c>
      <c r="D50" s="248"/>
      <c r="E50" s="248"/>
      <c r="F50" s="246"/>
      <c r="G50" s="282"/>
      <c r="H50" s="248"/>
      <c r="I50" s="249"/>
      <c r="J50" s="249"/>
      <c r="K50" s="248"/>
      <c r="L50" s="249"/>
      <c r="M50" s="250"/>
    </row>
    <row r="51" s="202" customFormat="true" ht="12.75" hidden="false" customHeight="false" outlineLevel="0" collapsed="false">
      <c r="A51" s="228"/>
      <c r="B51" s="276"/>
      <c r="C51" s="266"/>
      <c r="D51" s="266"/>
      <c r="E51" s="266"/>
      <c r="F51" s="277"/>
      <c r="G51" s="224"/>
      <c r="H51" s="266"/>
      <c r="I51" s="266"/>
      <c r="J51" s="266"/>
      <c r="K51" s="266"/>
      <c r="L51" s="266"/>
      <c r="M51" s="267"/>
    </row>
    <row r="52" s="202" customFormat="true" ht="13.5" hidden="false" customHeight="false" outlineLevel="0" collapsed="false">
      <c r="A52" s="268" t="n">
        <v>758</v>
      </c>
      <c r="B52" s="252"/>
      <c r="C52" s="278" t="s">
        <v>90</v>
      </c>
      <c r="D52" s="254" t="n">
        <f aca="false">D53</f>
        <v>1261050</v>
      </c>
      <c r="E52" s="254" t="n">
        <f aca="false">E53</f>
        <v>0</v>
      </c>
      <c r="F52" s="255" t="n">
        <f aca="false">F53</f>
        <v>1261050</v>
      </c>
      <c r="G52" s="256" t="n">
        <f aca="false">F52/D52</f>
        <v>1</v>
      </c>
      <c r="H52" s="254" t="n">
        <f aca="false">H53</f>
        <v>1261050</v>
      </c>
      <c r="I52" s="254" t="n">
        <f aca="false">I53</f>
        <v>0</v>
      </c>
      <c r="J52" s="254" t="n">
        <f aca="false">J53</f>
        <v>0</v>
      </c>
      <c r="K52" s="254" t="n">
        <f aca="false">K53</f>
        <v>0</v>
      </c>
      <c r="L52" s="254" t="n">
        <f aca="false">L53</f>
        <v>0</v>
      </c>
      <c r="M52" s="257" t="n">
        <f aca="false">M53</f>
        <v>0</v>
      </c>
    </row>
    <row r="53" s="202" customFormat="true" ht="12.75" hidden="false" customHeight="false" outlineLevel="0" collapsed="false">
      <c r="A53" s="220"/>
      <c r="B53" s="303" t="n">
        <v>75818</v>
      </c>
      <c r="C53" s="245" t="s">
        <v>224</v>
      </c>
      <c r="D53" s="248" t="n">
        <f aca="false">SUM('WYDATKI ukł.wyk.'!E228)</f>
        <v>1261050</v>
      </c>
      <c r="E53" s="248" t="n">
        <f aca="false">SUM('WYDATKI ukł.wyk.'!F228)</f>
        <v>0</v>
      </c>
      <c r="F53" s="246" t="n">
        <f aca="false">SUM('WYDATKI ukł.wyk.'!G228)</f>
        <v>1261050</v>
      </c>
      <c r="G53" s="282" t="n">
        <f aca="false">F53/D53</f>
        <v>1</v>
      </c>
      <c r="H53" s="248" t="n">
        <f aca="false">SUM('WYDATKI ukł.wyk.'!G228)</f>
        <v>1261050</v>
      </c>
      <c r="I53" s="249" t="n">
        <v>0</v>
      </c>
      <c r="J53" s="249" t="n">
        <v>0</v>
      </c>
      <c r="K53" s="249" t="n">
        <v>0</v>
      </c>
      <c r="L53" s="249" t="n">
        <v>0</v>
      </c>
      <c r="M53" s="250" t="n">
        <v>0</v>
      </c>
    </row>
    <row r="54" s="202" customFormat="true" ht="12.75" hidden="false" customHeight="false" outlineLevel="0" collapsed="false">
      <c r="A54" s="228"/>
      <c r="B54" s="276"/>
      <c r="C54" s="266"/>
      <c r="D54" s="266"/>
      <c r="E54" s="266"/>
      <c r="F54" s="277"/>
      <c r="G54" s="224"/>
      <c r="H54" s="266"/>
      <c r="I54" s="266"/>
      <c r="J54" s="266"/>
      <c r="K54" s="266"/>
      <c r="L54" s="266"/>
      <c r="M54" s="267"/>
    </row>
    <row r="55" s="202" customFormat="true" ht="13.5" hidden="false" customHeight="false" outlineLevel="0" collapsed="false">
      <c r="A55" s="268" t="n">
        <v>801</v>
      </c>
      <c r="B55" s="252"/>
      <c r="C55" s="278" t="s">
        <v>100</v>
      </c>
      <c r="D55" s="254" t="n">
        <f aca="false">SUM(D56:D62)</f>
        <v>8409010</v>
      </c>
      <c r="E55" s="254" t="n">
        <f aca="false">SUM(E56:E62)</f>
        <v>-811386</v>
      </c>
      <c r="F55" s="255" t="n">
        <f aca="false">SUM(F56:F62)</f>
        <v>7597624</v>
      </c>
      <c r="G55" s="256" t="n">
        <f aca="false">F55/D55</f>
        <v>0.903509925663069</v>
      </c>
      <c r="H55" s="254" t="n">
        <f aca="false">SUM(H56:H62)</f>
        <v>7597624</v>
      </c>
      <c r="I55" s="254" t="n">
        <f aca="false">SUM(I56:I62)</f>
        <v>5386734</v>
      </c>
      <c r="J55" s="254" t="n">
        <f aca="false">SUM(J56:J62)</f>
        <v>128660</v>
      </c>
      <c r="K55" s="254" t="n">
        <f aca="false">SUM(K56:K62)</f>
        <v>0</v>
      </c>
      <c r="L55" s="254" t="n">
        <f aca="false">SUM(L56:L62)</f>
        <v>0</v>
      </c>
      <c r="M55" s="257" t="n">
        <f aca="false">SUM(M56:M62)</f>
        <v>0</v>
      </c>
    </row>
    <row r="56" s="202" customFormat="true" ht="12.75" hidden="false" customHeight="false" outlineLevel="0" collapsed="false">
      <c r="A56" s="220"/>
      <c r="B56" s="272" t="n">
        <v>80101</v>
      </c>
      <c r="C56" s="283" t="s">
        <v>225</v>
      </c>
      <c r="D56" s="225" t="n">
        <f aca="false">SUM('WYDATKI ukł.wyk.'!E232:E244)</f>
        <v>41251</v>
      </c>
      <c r="E56" s="225" t="n">
        <f aca="false">SUM('WYDATKI ukł.wyk.'!F232:F244)</f>
        <v>0</v>
      </c>
      <c r="F56" s="274" t="n">
        <f aca="false">SUM('WYDATKI ukł.wyk.'!G232:G244)</f>
        <v>41251</v>
      </c>
      <c r="G56" s="261" t="n">
        <f aca="false">F56/D56</f>
        <v>1</v>
      </c>
      <c r="H56" s="225" t="n">
        <f aca="false">SUM('WYDATKI ukł.wyk.'!G232:G244)</f>
        <v>41251</v>
      </c>
      <c r="I56" s="225" t="n">
        <f aca="false">'WYDATKI ukł.wyk.'!G233+'WYDATKI ukł.wyk.'!G234+'WYDATKI ukł.wyk.'!G235+'WYDATKI ukł.wyk.'!G236</f>
        <v>35708</v>
      </c>
      <c r="J56" s="226" t="n">
        <v>0</v>
      </c>
      <c r="K56" s="226" t="n">
        <v>0</v>
      </c>
      <c r="L56" s="226" t="n">
        <v>0</v>
      </c>
      <c r="M56" s="227" t="n">
        <v>0</v>
      </c>
    </row>
    <row r="57" s="202" customFormat="true" ht="12.75" hidden="false" customHeight="false" outlineLevel="0" collapsed="false">
      <c r="A57" s="228"/>
      <c r="B57" s="298" t="n">
        <v>80110</v>
      </c>
      <c r="C57" s="299" t="s">
        <v>226</v>
      </c>
      <c r="D57" s="239" t="n">
        <f aca="false">SUM('WYDATKI ukł.wyk.'!E247:E263)</f>
        <v>463096</v>
      </c>
      <c r="E57" s="239" t="n">
        <f aca="false">SUM('WYDATKI ukł.wyk.'!F247:F263)</f>
        <v>730</v>
      </c>
      <c r="F57" s="284" t="n">
        <f aca="false">SUM('WYDATKI ukł.wyk.'!G247:G263)</f>
        <v>463826</v>
      </c>
      <c r="G57" s="262" t="n">
        <f aca="false">F57/D57</f>
        <v>1.00157634702092</v>
      </c>
      <c r="H57" s="239" t="n">
        <f aca="false">SUM('WYDATKI ukł.wyk.'!G247:G263)</f>
        <v>463826</v>
      </c>
      <c r="I57" s="239" t="n">
        <f aca="false">'WYDATKI ukł.wyk.'!G248+'WYDATKI ukł.wyk.'!G249+'WYDATKI ukł.wyk.'!G250+'WYDATKI ukł.wyk.'!G251</f>
        <v>350601</v>
      </c>
      <c r="J57" s="240" t="n">
        <v>0</v>
      </c>
      <c r="K57" s="240" t="n">
        <v>0</v>
      </c>
      <c r="L57" s="240" t="n">
        <v>0</v>
      </c>
      <c r="M57" s="241" t="n">
        <v>0</v>
      </c>
    </row>
    <row r="58" s="202" customFormat="true" ht="12.75" hidden="false" customHeight="false" outlineLevel="0" collapsed="false">
      <c r="A58" s="228"/>
      <c r="B58" s="229" t="s">
        <v>227</v>
      </c>
      <c r="C58" s="283" t="s">
        <v>101</v>
      </c>
      <c r="D58" s="232" t="n">
        <f aca="false">SUM('WYDATKI ukł.wyk.'!E266:E288)</f>
        <v>2362615</v>
      </c>
      <c r="E58" s="232" t="n">
        <f aca="false">SUM('WYDATKI ukł.wyk.'!F266:F288)</f>
        <v>-15450</v>
      </c>
      <c r="F58" s="295" t="n">
        <f aca="false">SUM('WYDATKI ukł.wyk.'!G266:G288)</f>
        <v>2347165</v>
      </c>
      <c r="G58" s="296" t="n">
        <f aca="false">F58/D58</f>
        <v>0.993460635778576</v>
      </c>
      <c r="H58" s="232" t="n">
        <f aca="false">SUM('WYDATKI ukł.wyk.'!G266:G288)</f>
        <v>2347165</v>
      </c>
      <c r="I58" s="232" t="n">
        <f aca="false">'WYDATKI ukł.wyk.'!G269+'WYDATKI ukł.wyk.'!G270+'WYDATKI ukł.wyk.'!G271+'WYDATKI ukł.wyk.'!G272+'WYDATKI ukł.wyk.'!G273</f>
        <v>1929867</v>
      </c>
      <c r="J58" s="232" t="n">
        <f aca="false">'WYDATKI ukł.wyk.'!G266</f>
        <v>110160</v>
      </c>
      <c r="K58" s="233" t="n">
        <v>0</v>
      </c>
      <c r="L58" s="233" t="n">
        <v>0</v>
      </c>
      <c r="M58" s="297" t="n">
        <f aca="false">0</f>
        <v>0</v>
      </c>
    </row>
    <row r="59" s="202" customFormat="true" ht="12.75" hidden="false" customHeight="false" outlineLevel="0" collapsed="false">
      <c r="A59" s="228"/>
      <c r="B59" s="305" t="s">
        <v>228</v>
      </c>
      <c r="C59" s="240" t="s">
        <v>102</v>
      </c>
      <c r="D59" s="239" t="n">
        <f aca="false">SUM('WYDATKI ukł.wyk.'!E291:E313)</f>
        <v>5314801</v>
      </c>
      <c r="E59" s="239" t="n">
        <f aca="false">SUM('WYDATKI ukł.wyk.'!F291:F313)</f>
        <v>-860752</v>
      </c>
      <c r="F59" s="284" t="n">
        <f aca="false">SUM('WYDATKI ukł.wyk.'!G291:G313)</f>
        <v>4454049</v>
      </c>
      <c r="G59" s="262" t="n">
        <f aca="false">F59/D59</f>
        <v>0.838046241053992</v>
      </c>
      <c r="H59" s="239" t="n">
        <f aca="false">SUM('WYDATKI ukł.wyk.'!G291:G312)</f>
        <v>4454049</v>
      </c>
      <c r="I59" s="239" t="n">
        <f aca="false">'WYDATKI ukł.wyk.'!G292+'WYDATKI ukł.wyk.'!G293+'WYDATKI ukł.wyk.'!G294+'WYDATKI ukł.wyk.'!G295+'WYDATKI ukł.wyk.'!G296</f>
        <v>3014282</v>
      </c>
      <c r="J59" s="240" t="n">
        <v>0</v>
      </c>
      <c r="K59" s="240" t="n">
        <v>0</v>
      </c>
      <c r="L59" s="240" t="n">
        <v>0</v>
      </c>
      <c r="M59" s="285" t="n">
        <f aca="false">'WYDATKI ukł.wyk.'!G313</f>
        <v>0</v>
      </c>
    </row>
    <row r="60" s="202" customFormat="true" ht="12.75" hidden="false" customHeight="false" outlineLevel="0" collapsed="false">
      <c r="A60" s="228"/>
      <c r="B60" s="305" t="s">
        <v>229</v>
      </c>
      <c r="C60" s="306" t="s">
        <v>230</v>
      </c>
      <c r="D60" s="239" t="n">
        <f aca="false">SUM('WYDATKI ukł.wyk.'!E316:E319)</f>
        <v>45800</v>
      </c>
      <c r="E60" s="239" t="n">
        <f aca="false">SUM('WYDATKI ukł.wyk.'!F316:F319)</f>
        <v>0</v>
      </c>
      <c r="F60" s="239" t="n">
        <f aca="false">SUM('WYDATKI ukł.wyk.'!G316:G319)</f>
        <v>45800</v>
      </c>
      <c r="G60" s="262" t="n">
        <f aca="false">F60/D60</f>
        <v>1</v>
      </c>
      <c r="H60" s="239" t="n">
        <f aca="false">SUM('WYDATKI ukł.wyk.'!G316:G319)</f>
        <v>45800</v>
      </c>
      <c r="I60" s="239" t="n">
        <f aca="false">'WYDATKI ukł.wyk.'!G316</f>
        <v>380</v>
      </c>
      <c r="J60" s="240" t="n">
        <v>0</v>
      </c>
      <c r="K60" s="240" t="n">
        <v>0</v>
      </c>
      <c r="L60" s="240" t="n">
        <v>0</v>
      </c>
      <c r="M60" s="241" t="n">
        <v>0</v>
      </c>
    </row>
    <row r="61" s="202" customFormat="true" ht="12.75" hidden="false" customHeight="false" outlineLevel="0" collapsed="false">
      <c r="A61" s="228"/>
      <c r="B61" s="305" t="s">
        <v>231</v>
      </c>
      <c r="C61" s="299" t="s">
        <v>30</v>
      </c>
      <c r="D61" s="239" t="n">
        <f aca="false">SUM('WYDATKI ukł.wyk.'!E322:E334)</f>
        <v>158142</v>
      </c>
      <c r="E61" s="239" t="n">
        <f aca="false">SUM('WYDATKI ukł.wyk.'!F322:F334)</f>
        <v>64086</v>
      </c>
      <c r="F61" s="284" t="n">
        <f aca="false">SUM('WYDATKI ukł.wyk.'!G322:G334)</f>
        <v>222228</v>
      </c>
      <c r="G61" s="262" t="n">
        <f aca="false">F61/D61</f>
        <v>1.40524338885306</v>
      </c>
      <c r="H61" s="239" t="n">
        <f aca="false">SUM('WYDATKI ukł.wyk.'!G322:G334)</f>
        <v>222228</v>
      </c>
      <c r="I61" s="239" t="n">
        <f aca="false">'WYDATKI ukł.wyk.'!G325+'WYDATKI ukł.wyk.'!G326+'WYDATKI ukł.wyk.'!G327+'WYDATKI ukł.wyk.'!G328</f>
        <v>55896</v>
      </c>
      <c r="J61" s="239" t="n">
        <f aca="false">'WYDATKI ukł.wyk.'!G322</f>
        <v>18500</v>
      </c>
      <c r="K61" s="240" t="n">
        <v>0</v>
      </c>
      <c r="L61" s="240" t="n">
        <v>0</v>
      </c>
      <c r="M61" s="241" t="n">
        <v>0</v>
      </c>
    </row>
    <row r="62" s="202" customFormat="true" ht="12.75" hidden="false" customHeight="false" outlineLevel="0" collapsed="false">
      <c r="A62" s="228"/>
      <c r="B62" s="305" t="s">
        <v>114</v>
      </c>
      <c r="C62" s="299" t="s">
        <v>115</v>
      </c>
      <c r="D62" s="239" t="n">
        <f aca="false">SUM('WYDATKI ukł.wyk.'!E337)</f>
        <v>23305</v>
      </c>
      <c r="E62" s="239" t="n">
        <f aca="false">SUM('WYDATKI ukł.wyk.'!F337)</f>
        <v>0</v>
      </c>
      <c r="F62" s="284" t="n">
        <f aca="false">SUM('WYDATKI ukł.wyk.'!G337)</f>
        <v>23305</v>
      </c>
      <c r="G62" s="262" t="n">
        <f aca="false">F62/D62</f>
        <v>1</v>
      </c>
      <c r="H62" s="239" t="n">
        <f aca="false">SUM('WYDATKI ukł.wyk.'!G337)</f>
        <v>23305</v>
      </c>
      <c r="I62" s="240" t="n">
        <v>0</v>
      </c>
      <c r="J62" s="240" t="n">
        <v>0</v>
      </c>
      <c r="K62" s="240" t="n">
        <v>0</v>
      </c>
      <c r="L62" s="240" t="n">
        <v>0</v>
      </c>
      <c r="M62" s="241" t="n">
        <v>0</v>
      </c>
    </row>
    <row r="63" s="202" customFormat="true" ht="12.75" hidden="false" customHeight="false" outlineLevel="0" collapsed="false">
      <c r="A63" s="228"/>
      <c r="B63" s="286"/>
      <c r="C63" s="249"/>
      <c r="D63" s="249"/>
      <c r="E63" s="249"/>
      <c r="F63" s="287"/>
      <c r="G63" s="224"/>
      <c r="H63" s="249"/>
      <c r="I63" s="249"/>
      <c r="J63" s="249"/>
      <c r="K63" s="249"/>
      <c r="L63" s="249"/>
      <c r="M63" s="267"/>
    </row>
    <row r="64" s="202" customFormat="true" ht="13.5" hidden="false" customHeight="false" outlineLevel="0" collapsed="false">
      <c r="A64" s="307" t="n">
        <v>851</v>
      </c>
      <c r="B64" s="252"/>
      <c r="C64" s="308" t="s">
        <v>118</v>
      </c>
      <c r="D64" s="254" t="n">
        <f aca="false">SUM(D65:D68)</f>
        <v>180624</v>
      </c>
      <c r="E64" s="254" t="n">
        <f aca="false">SUM(E65:E68)</f>
        <v>0</v>
      </c>
      <c r="F64" s="254" t="n">
        <f aca="false">SUM(F65:F68)</f>
        <v>180624</v>
      </c>
      <c r="G64" s="254" t="n">
        <f aca="false">SUM(G65:G68)</f>
        <v>3</v>
      </c>
      <c r="H64" s="254" t="n">
        <f aca="false">SUM(H65:H68)</f>
        <v>110624</v>
      </c>
      <c r="I64" s="254" t="n">
        <f aca="false">SUM(I65:I68)</f>
        <v>15434</v>
      </c>
      <c r="J64" s="254" t="n">
        <f aca="false">SUM(J65:J68)</f>
        <v>0</v>
      </c>
      <c r="K64" s="254" t="n">
        <f aca="false">SUM(K65:K68)</f>
        <v>0</v>
      </c>
      <c r="L64" s="254" t="n">
        <f aca="false">SUM(L65:L68)</f>
        <v>0</v>
      </c>
      <c r="M64" s="257" t="n">
        <f aca="false">SUM(M65:M68)</f>
        <v>70000</v>
      </c>
    </row>
    <row r="65" s="202" customFormat="true" ht="12.75" hidden="false" customHeight="false" outlineLevel="0" collapsed="false">
      <c r="A65" s="309"/>
      <c r="B65" s="221" t="s">
        <v>232</v>
      </c>
      <c r="C65" s="226" t="s">
        <v>233</v>
      </c>
      <c r="D65" s="225" t="n">
        <f aca="false">SUM('WYDATKI ukł.wyk.'!E342)</f>
        <v>70000</v>
      </c>
      <c r="E65" s="225" t="n">
        <f aca="false">SUM('WYDATKI ukł.wyk.'!F342)</f>
        <v>0</v>
      </c>
      <c r="F65" s="225" t="n">
        <f aca="false">SUM('WYDATKI ukł.wyk.'!G342)</f>
        <v>70000</v>
      </c>
      <c r="G65" s="225"/>
      <c r="H65" s="225" t="n">
        <v>0</v>
      </c>
      <c r="I65" s="225"/>
      <c r="J65" s="225"/>
      <c r="K65" s="225"/>
      <c r="L65" s="225"/>
      <c r="M65" s="275" t="n">
        <f aca="false">'WYDATKI ukł.wyk.'!G342</f>
        <v>70000</v>
      </c>
    </row>
    <row r="66" s="202" customFormat="true" ht="12.75" hidden="false" customHeight="false" outlineLevel="0" collapsed="false">
      <c r="A66" s="228"/>
      <c r="B66" s="272" t="n">
        <v>85149</v>
      </c>
      <c r="C66" s="304" t="s">
        <v>234</v>
      </c>
      <c r="D66" s="232" t="n">
        <f aca="false">SUM('WYDATKI ukł.wyk.'!E347)</f>
        <v>34000</v>
      </c>
      <c r="E66" s="232" t="n">
        <f aca="false">SUM('WYDATKI ukł.wyk.'!F347)</f>
        <v>0</v>
      </c>
      <c r="F66" s="295" t="n">
        <f aca="false">SUM('WYDATKI ukł.wyk.'!G347)</f>
        <v>34000</v>
      </c>
      <c r="G66" s="296" t="n">
        <f aca="false">F66/D66</f>
        <v>1</v>
      </c>
      <c r="H66" s="232" t="n">
        <f aca="false">SUM('WYDATKI ukł.wyk.'!G347)</f>
        <v>34000</v>
      </c>
      <c r="I66" s="233" t="n">
        <v>0</v>
      </c>
      <c r="J66" s="233" t="n">
        <v>0</v>
      </c>
      <c r="K66" s="233" t="n">
        <v>0</v>
      </c>
      <c r="L66" s="233" t="n">
        <v>0</v>
      </c>
      <c r="M66" s="234" t="n">
        <v>0</v>
      </c>
    </row>
    <row r="67" s="202" customFormat="true" ht="12.75" hidden="false" customHeight="false" outlineLevel="0" collapsed="false">
      <c r="A67" s="228"/>
      <c r="B67" s="272" t="n">
        <v>85154</v>
      </c>
      <c r="C67" s="304" t="s">
        <v>119</v>
      </c>
      <c r="D67" s="232" t="n">
        <f aca="false">SUM('WYDATKI ukł.wyk.'!E350:E353)</f>
        <v>20000</v>
      </c>
      <c r="E67" s="232" t="n">
        <f aca="false">SUM('WYDATKI ukł.wyk.'!F350:F353)</f>
        <v>0</v>
      </c>
      <c r="F67" s="295" t="n">
        <f aca="false">SUM('WYDATKI ukł.wyk.'!G350:G353)</f>
        <v>20000</v>
      </c>
      <c r="G67" s="296" t="n">
        <f aca="false">F67/D67</f>
        <v>1</v>
      </c>
      <c r="H67" s="232" t="n">
        <f aca="false">SUM('WYDATKI ukł.wyk.'!G350:G353)</f>
        <v>20000</v>
      </c>
      <c r="I67" s="232" t="n">
        <f aca="false">'WYDATKI ukł.wyk.'!G350+'WYDATKI ukł.wyk.'!G351+'WYDATKI ukł.wyk.'!G352</f>
        <v>15434</v>
      </c>
      <c r="J67" s="233" t="n">
        <v>0</v>
      </c>
      <c r="K67" s="233" t="n">
        <v>0</v>
      </c>
      <c r="L67" s="233" t="n">
        <v>0</v>
      </c>
      <c r="M67" s="234"/>
    </row>
    <row r="68" s="202" customFormat="true" ht="12.75" hidden="false" customHeight="false" outlineLevel="0" collapsed="false">
      <c r="A68" s="228"/>
      <c r="B68" s="272" t="n">
        <v>85156</v>
      </c>
      <c r="C68" s="283" t="s">
        <v>235</v>
      </c>
      <c r="D68" s="232" t="n">
        <f aca="false">SUM('WYDATKI ukł.wyk.'!E357)</f>
        <v>56624</v>
      </c>
      <c r="E68" s="232" t="n">
        <f aca="false">SUM('WYDATKI ukł.wyk.'!F357)</f>
        <v>0</v>
      </c>
      <c r="F68" s="295" t="n">
        <f aca="false">SUM('WYDATKI ukł.wyk.'!G357)</f>
        <v>56624</v>
      </c>
      <c r="G68" s="296" t="n">
        <f aca="false">F68/D68</f>
        <v>1</v>
      </c>
      <c r="H68" s="232" t="n">
        <f aca="false">SUM('WYDATKI ukł.wyk.'!G357)</f>
        <v>56624</v>
      </c>
      <c r="I68" s="233" t="n">
        <v>0</v>
      </c>
      <c r="J68" s="233" t="n">
        <v>0</v>
      </c>
      <c r="K68" s="233" t="n">
        <v>0</v>
      </c>
      <c r="L68" s="233" t="n">
        <v>0</v>
      </c>
      <c r="M68" s="234" t="n">
        <v>0</v>
      </c>
    </row>
    <row r="69" s="202" customFormat="true" ht="12.75" hidden="false" customHeight="false" outlineLevel="0" collapsed="false">
      <c r="A69" s="228"/>
      <c r="B69" s="276"/>
      <c r="C69" s="266"/>
      <c r="D69" s="266"/>
      <c r="E69" s="266"/>
      <c r="F69" s="277"/>
      <c r="G69" s="224"/>
      <c r="H69" s="266"/>
      <c r="I69" s="266"/>
      <c r="J69" s="266"/>
      <c r="K69" s="266"/>
      <c r="L69" s="266"/>
      <c r="M69" s="267"/>
    </row>
    <row r="70" s="202" customFormat="true" ht="13.5" hidden="false" customHeight="false" outlineLevel="0" collapsed="false">
      <c r="A70" s="307" t="n">
        <v>852</v>
      </c>
      <c r="B70" s="252"/>
      <c r="C70" s="308" t="s">
        <v>236</v>
      </c>
      <c r="D70" s="254" t="n">
        <f aca="false">SUM(D71:D78)</f>
        <v>9355346</v>
      </c>
      <c r="E70" s="254" t="n">
        <f aca="false">SUM(E71:E78)</f>
        <v>457361</v>
      </c>
      <c r="F70" s="254" t="n">
        <f aca="false">SUM(F71:F78)</f>
        <v>9812707</v>
      </c>
      <c r="G70" s="254" t="n">
        <f aca="false">SUM(G71:G78)</f>
        <v>5.52711398788556</v>
      </c>
      <c r="H70" s="254" t="n">
        <f aca="false">SUM(H71:H78)</f>
        <v>9482596</v>
      </c>
      <c r="I70" s="254" t="n">
        <f aca="false">SUM(I71:I78)</f>
        <v>4521802</v>
      </c>
      <c r="J70" s="254" t="n">
        <f aca="false">SUM(J71:J78)</f>
        <v>596482</v>
      </c>
      <c r="K70" s="254" t="n">
        <f aca="false">SUM(K71:K78)</f>
        <v>0</v>
      </c>
      <c r="L70" s="254" t="n">
        <f aca="false">SUM(L71:L78)</f>
        <v>0</v>
      </c>
      <c r="M70" s="257" t="n">
        <f aca="false">SUM(M71:M78)</f>
        <v>330111</v>
      </c>
    </row>
    <row r="71" s="202" customFormat="true" ht="12.75" hidden="false" customHeight="false" outlineLevel="0" collapsed="false">
      <c r="A71" s="220"/>
      <c r="B71" s="272" t="n">
        <v>85201</v>
      </c>
      <c r="C71" s="283" t="s">
        <v>125</v>
      </c>
      <c r="D71" s="225" t="n">
        <f aca="false">SUM('WYDATKI ukł.wyk.'!E361:E385)</f>
        <v>2189083</v>
      </c>
      <c r="E71" s="225" t="n">
        <f aca="false">SUM('WYDATKI ukł.wyk.'!F361:F385)</f>
        <v>153110</v>
      </c>
      <c r="F71" s="274" t="n">
        <f aca="false">SUM('WYDATKI ukł.wyk.'!G361:G385)</f>
        <v>2342193</v>
      </c>
      <c r="G71" s="261" t="n">
        <f aca="false">F71/D71</f>
        <v>1.06994252844684</v>
      </c>
      <c r="H71" s="225" t="n">
        <f aca="false">SUM('WYDATKI ukł.wyk.'!G361:G384)</f>
        <v>2183872</v>
      </c>
      <c r="I71" s="225" t="n">
        <f aca="false">'WYDATKI ukł.wyk.'!G364+'WYDATKI ukł.wyk.'!G365+'WYDATKI ukł.wyk.'!G366+'WYDATKI ukł.wyk.'!G367+'WYDATKI ukł.wyk.'!G368</f>
        <v>894780</v>
      </c>
      <c r="J71" s="225" t="n">
        <f aca="false">'WYDATKI ukł.wyk.'!G361</f>
        <v>463590</v>
      </c>
      <c r="K71" s="226" t="n">
        <v>0</v>
      </c>
      <c r="L71" s="226" t="n">
        <v>0</v>
      </c>
      <c r="M71" s="275" t="n">
        <f aca="false">'WYDATKI ukł.wyk.'!G385</f>
        <v>158321</v>
      </c>
    </row>
    <row r="72" s="202" customFormat="true" ht="12.75" hidden="false" customHeight="false" outlineLevel="0" collapsed="false">
      <c r="A72" s="228"/>
      <c r="B72" s="310" t="s">
        <v>237</v>
      </c>
      <c r="C72" s="311" t="s">
        <v>238</v>
      </c>
      <c r="D72" s="232" t="n">
        <f aca="false">SUM('WYDATKI ukł.wyk.'!E388:E414)</f>
        <v>4732200</v>
      </c>
      <c r="E72" s="232" t="n">
        <f aca="false">SUM('WYDATKI ukł.wyk.'!F388:F414)</f>
        <v>172000</v>
      </c>
      <c r="F72" s="295" t="n">
        <f aca="false">SUM('WYDATKI ukł.wyk.'!G388:G414)</f>
        <v>4904200</v>
      </c>
      <c r="G72" s="296" t="n">
        <f aca="false">F72/D72</f>
        <v>1.0363467309074</v>
      </c>
      <c r="H72" s="232" t="n">
        <f aca="false">SUM('WYDATKI ukł.wyk.'!G388:G412)</f>
        <v>4732410</v>
      </c>
      <c r="I72" s="232" t="n">
        <f aca="false">'WYDATKI ukł.wyk.'!G389+'WYDATKI ukł.wyk.'!G390+'WYDATKI ukł.wyk.'!G391+'WYDATKI ukł.wyk.'!G392+'WYDATKI ukł.wyk.'!G393</f>
        <v>2887395</v>
      </c>
      <c r="J72" s="233" t="n">
        <v>0</v>
      </c>
      <c r="K72" s="233" t="n">
        <v>0</v>
      </c>
      <c r="L72" s="233" t="n">
        <v>0</v>
      </c>
      <c r="M72" s="297" t="n">
        <f aca="false">'WYDATKI ukł.wyk.'!G413+'WYDATKI ukł.wyk.'!G414</f>
        <v>171790</v>
      </c>
    </row>
    <row r="73" s="202" customFormat="true" ht="12.75" hidden="false" customHeight="false" outlineLevel="0" collapsed="false">
      <c r="A73" s="228"/>
      <c r="B73" s="305" t="s">
        <v>239</v>
      </c>
      <c r="C73" s="240" t="s">
        <v>140</v>
      </c>
      <c r="D73" s="239" t="n">
        <f aca="false">SUM('WYDATKI ukł.wyk.'!E417:E438)</f>
        <v>336577</v>
      </c>
      <c r="E73" s="239" t="n">
        <f aca="false">SUM('WYDATKI ukł.wyk.'!F417:F438)</f>
        <v>0</v>
      </c>
      <c r="F73" s="284" t="n">
        <f aca="false">SUM('WYDATKI ukł.wyk.'!G417:G438)</f>
        <v>336577</v>
      </c>
      <c r="G73" s="262" t="n">
        <f aca="false">F73/D73</f>
        <v>1</v>
      </c>
      <c r="H73" s="239" t="n">
        <f aca="false">SUM('WYDATKI ukł.wyk.'!G417:G438)</f>
        <v>336577</v>
      </c>
      <c r="I73" s="239" t="n">
        <f aca="false">'WYDATKI ukł.wyk.'!G418+'WYDATKI ukł.wyk.'!G419+'WYDATKI ukł.wyk.'!G420+'WYDATKI ukł.wyk.'!G421+'WYDATKI ukł.wyk.'!G422</f>
        <v>174873</v>
      </c>
      <c r="J73" s="240" t="n">
        <v>0</v>
      </c>
      <c r="K73" s="240" t="n">
        <v>0</v>
      </c>
      <c r="L73" s="240" t="n">
        <v>0</v>
      </c>
      <c r="M73" s="285"/>
    </row>
    <row r="74" s="202" customFormat="true" ht="12.75" hidden="false" customHeight="false" outlineLevel="0" collapsed="false">
      <c r="A74" s="228"/>
      <c r="B74" s="305" t="s">
        <v>240</v>
      </c>
      <c r="C74" s="240" t="s">
        <v>141</v>
      </c>
      <c r="D74" s="239" t="n">
        <f aca="false">SUM('WYDATKI ukł.wyk.'!E441:E446)</f>
        <v>1437533</v>
      </c>
      <c r="E74" s="239" t="n">
        <f aca="false">SUM('WYDATKI ukł.wyk.'!F441:F446)</f>
        <v>138556</v>
      </c>
      <c r="F74" s="284" t="n">
        <f aca="false">SUM('WYDATKI ukł.wyk.'!G441:G446)</f>
        <v>1576089</v>
      </c>
      <c r="G74" s="262" t="n">
        <f aca="false">F74/D74</f>
        <v>1.09638456995422</v>
      </c>
      <c r="H74" s="239" t="n">
        <f aca="false">SUM('WYDATKI ukł.wyk.'!G441:G446)</f>
        <v>1576089</v>
      </c>
      <c r="I74" s="239" t="n">
        <f aca="false">'WYDATKI ukł.wyk.'!G443+'WYDATKI ukł.wyk.'!G444+'WYDATKI ukł.wyk.'!G445</f>
        <v>72277</v>
      </c>
      <c r="J74" s="239" t="n">
        <f aca="false">'WYDATKI ukł.wyk.'!G441</f>
        <v>132892</v>
      </c>
      <c r="K74" s="240" t="n">
        <v>0</v>
      </c>
      <c r="L74" s="240" t="n">
        <v>0</v>
      </c>
      <c r="M74" s="241" t="n">
        <v>0</v>
      </c>
    </row>
    <row r="75" s="202" customFormat="true" ht="12.75" hidden="false" customHeight="false" outlineLevel="0" collapsed="false">
      <c r="A75" s="228"/>
      <c r="B75" s="305" t="s">
        <v>241</v>
      </c>
      <c r="C75" s="240" t="s">
        <v>142</v>
      </c>
      <c r="D75" s="239" t="n">
        <f aca="false">SUM('WYDATKI ukł.wyk.'!E449:E469)</f>
        <v>600920</v>
      </c>
      <c r="E75" s="239" t="n">
        <f aca="false">SUM('WYDATKI ukł.wyk.'!F449:F469)</f>
        <v>0</v>
      </c>
      <c r="F75" s="284" t="n">
        <f aca="false">SUM('WYDATKI ukł.wyk.'!G449:G469)</f>
        <v>600920</v>
      </c>
      <c r="G75" s="262" t="n">
        <f aca="false">F75/D75</f>
        <v>1</v>
      </c>
      <c r="H75" s="239" t="n">
        <f aca="false">SUM('WYDATKI ukł.wyk.'!G449:G469)</f>
        <v>600920</v>
      </c>
      <c r="I75" s="239" t="n">
        <f aca="false">'WYDATKI ukł.wyk.'!G449+'WYDATKI ukł.wyk.'!G450+'WYDATKI ukł.wyk.'!G451+'WYDATKI ukł.wyk.'!G452+'WYDATKI ukł.wyk.'!G453</f>
        <v>475777</v>
      </c>
      <c r="J75" s="240" t="n">
        <v>0</v>
      </c>
      <c r="K75" s="240" t="n">
        <v>0</v>
      </c>
      <c r="L75" s="240" t="n">
        <v>0</v>
      </c>
      <c r="M75" s="285" t="n">
        <v>0</v>
      </c>
    </row>
    <row r="76" s="202" customFormat="true" ht="25.5" hidden="false" customHeight="false" outlineLevel="0" collapsed="false">
      <c r="A76" s="228"/>
      <c r="B76" s="305" t="s">
        <v>242</v>
      </c>
      <c r="C76" s="302" t="s">
        <v>243</v>
      </c>
      <c r="D76" s="239" t="n">
        <f aca="false">SUM('WYDATKI ukł.wyk.'!E472:E478)</f>
        <v>9333</v>
      </c>
      <c r="E76" s="239" t="n">
        <f aca="false">SUM('WYDATKI ukł.wyk.'!F472:F478)</f>
        <v>-6305</v>
      </c>
      <c r="F76" s="284" t="n">
        <f aca="false">SUM('WYDATKI ukł.wyk.'!G472:G478)</f>
        <v>3028</v>
      </c>
      <c r="G76" s="262" t="n">
        <f aca="false">F76/D76</f>
        <v>0.324440158577092</v>
      </c>
      <c r="H76" s="239" t="n">
        <f aca="false">SUM('WYDATKI ukł.wyk.'!G472:G478)</f>
        <v>3028</v>
      </c>
      <c r="I76" s="240" t="n">
        <v>0</v>
      </c>
      <c r="J76" s="240" t="n">
        <v>0</v>
      </c>
      <c r="K76" s="240" t="n">
        <v>0</v>
      </c>
      <c r="L76" s="240" t="n">
        <v>0</v>
      </c>
      <c r="M76" s="241" t="n">
        <v>0</v>
      </c>
    </row>
    <row r="77" s="202" customFormat="true" ht="12.75" hidden="false" customHeight="false" outlineLevel="0" collapsed="false">
      <c r="A77" s="228"/>
      <c r="B77" s="276" t="s">
        <v>244</v>
      </c>
      <c r="C77" s="312" t="s">
        <v>230</v>
      </c>
      <c r="D77" s="265" t="n">
        <f aca="false">SUM('WYDATKI ukł.wyk.'!E481)</f>
        <v>2700</v>
      </c>
      <c r="E77" s="265" t="n">
        <f aca="false">SUM('WYDATKI ukł.wyk.'!F481)</f>
        <v>0</v>
      </c>
      <c r="F77" s="313" t="n">
        <f aca="false">SUM('WYDATKI ukł.wyk.'!G481)</f>
        <v>2700</v>
      </c>
      <c r="G77" s="314"/>
      <c r="H77" s="265" t="n">
        <f aca="false">SUM('WYDATKI ukł.wyk.'!G481)</f>
        <v>2700</v>
      </c>
      <c r="I77" s="266"/>
      <c r="J77" s="266"/>
      <c r="K77" s="266"/>
      <c r="L77" s="266"/>
      <c r="M77" s="267"/>
    </row>
    <row r="78" s="202" customFormat="true" ht="12.75" hidden="false" customHeight="false" outlineLevel="0" collapsed="false">
      <c r="A78" s="228"/>
      <c r="B78" s="276" t="s">
        <v>245</v>
      </c>
      <c r="C78" s="315" t="s">
        <v>30</v>
      </c>
      <c r="D78" s="265" t="n">
        <f aca="false">SUM('WYDATKI ukł.wyk.'!E484:E489)</f>
        <v>47000</v>
      </c>
      <c r="E78" s="265" t="n">
        <f aca="false">SUM('WYDATKI ukł.wyk.'!F484:F489)</f>
        <v>0</v>
      </c>
      <c r="F78" s="265" t="n">
        <f aca="false">SUM('WYDATKI ukł.wyk.'!G484:G489)</f>
        <v>47000</v>
      </c>
      <c r="G78" s="314"/>
      <c r="H78" s="265" t="n">
        <f aca="false">SUM('WYDATKI ukł.wyk.'!G484:G489)</f>
        <v>47000</v>
      </c>
      <c r="I78" s="265" t="n">
        <f aca="false">'WYDATKI ukł.wyk.'!G484+'WYDATKI ukł.wyk.'!G485+'WYDATKI ukł.wyk.'!G486</f>
        <v>16700</v>
      </c>
      <c r="J78" s="266"/>
      <c r="K78" s="266"/>
      <c r="L78" s="266"/>
      <c r="M78" s="267"/>
    </row>
    <row r="79" s="202" customFormat="true" ht="12.75" hidden="false" customHeight="false" outlineLevel="0" collapsed="false">
      <c r="A79" s="228"/>
      <c r="B79" s="276"/>
      <c r="C79" s="266"/>
      <c r="D79" s="266"/>
      <c r="E79" s="266"/>
      <c r="F79" s="277"/>
      <c r="G79" s="224"/>
      <c r="H79" s="266"/>
      <c r="I79" s="266"/>
      <c r="J79" s="266"/>
      <c r="K79" s="266"/>
      <c r="L79" s="266"/>
      <c r="M79" s="267"/>
    </row>
    <row r="80" s="202" customFormat="true" ht="26.25" hidden="false" customHeight="false" outlineLevel="0" collapsed="false">
      <c r="A80" s="307" t="n">
        <v>853</v>
      </c>
      <c r="B80" s="316"/>
      <c r="C80" s="300" t="s">
        <v>146</v>
      </c>
      <c r="D80" s="254" t="n">
        <f aca="false">SUM(D81:D84)</f>
        <v>1547798</v>
      </c>
      <c r="E80" s="254" t="n">
        <f aca="false">SUM(E81:E84)</f>
        <v>0</v>
      </c>
      <c r="F80" s="254" t="n">
        <f aca="false">SUM(F81:F84)</f>
        <v>1547798</v>
      </c>
      <c r="G80" s="254" t="n">
        <f aca="false">SUM(G81:G84)</f>
        <v>2</v>
      </c>
      <c r="H80" s="254" t="n">
        <f aca="false">SUM(H81:H84)</f>
        <v>1547798</v>
      </c>
      <c r="I80" s="254" t="n">
        <f aca="false">SUM(I81:I84)</f>
        <v>325202</v>
      </c>
      <c r="J80" s="254" t="n">
        <f aca="false">SUM(J81:J84)</f>
        <v>879050</v>
      </c>
      <c r="K80" s="254" t="n">
        <f aca="false">SUM(K81:K84)</f>
        <v>0</v>
      </c>
      <c r="L80" s="254" t="n">
        <f aca="false">SUM(L81:L84)</f>
        <v>0</v>
      </c>
      <c r="M80" s="254" t="n">
        <f aca="false">SUM(M81:M84)</f>
        <v>0</v>
      </c>
    </row>
    <row r="81" s="202" customFormat="true" ht="25.5" hidden="false" customHeight="false" outlineLevel="0" collapsed="false">
      <c r="A81" s="317"/>
      <c r="B81" s="318" t="s">
        <v>246</v>
      </c>
      <c r="C81" s="319" t="s">
        <v>147</v>
      </c>
      <c r="D81" s="320" t="n">
        <f aca="false">SUM('WYDATKI ukł.wyk.'!E493)</f>
        <v>240689</v>
      </c>
      <c r="E81" s="320" t="n">
        <f aca="false">SUM('WYDATKI ukł.wyk.'!F493)</f>
        <v>0</v>
      </c>
      <c r="F81" s="321" t="n">
        <f aca="false">SUM('WYDATKI ukł.wyk.'!G493)</f>
        <v>240689</v>
      </c>
      <c r="G81" s="322"/>
      <c r="H81" s="225" t="n">
        <f aca="false">SUM('WYDATKI ukł.wyk.'!G493)</f>
        <v>240689</v>
      </c>
      <c r="I81" s="225"/>
      <c r="J81" s="225" t="n">
        <f aca="false">'WYDATKI ukł.wyk.'!G493</f>
        <v>240689</v>
      </c>
      <c r="K81" s="225"/>
      <c r="L81" s="225"/>
      <c r="M81" s="275"/>
    </row>
    <row r="82" s="202" customFormat="true" ht="25.5" hidden="false" customHeight="false" outlineLevel="0" collapsed="false">
      <c r="A82" s="228"/>
      <c r="B82" s="272" t="n">
        <v>85321</v>
      </c>
      <c r="C82" s="279" t="s">
        <v>247</v>
      </c>
      <c r="D82" s="232" t="n">
        <f aca="false">SUM('WYDATKI ukł.wyk.'!E497:E516)</f>
        <v>391252</v>
      </c>
      <c r="E82" s="232" t="n">
        <f aca="false">SUM('WYDATKI ukł.wyk.'!F497:F516)</f>
        <v>0</v>
      </c>
      <c r="F82" s="295" t="n">
        <f aca="false">SUM('WYDATKI ukł.wyk.'!G497:G516)</f>
        <v>391252</v>
      </c>
      <c r="G82" s="282" t="n">
        <f aca="false">F82/D82</f>
        <v>1</v>
      </c>
      <c r="H82" s="232" t="n">
        <f aca="false">SUM('WYDATKI ukł.wyk.'!G497:G516)</f>
        <v>391252</v>
      </c>
      <c r="I82" s="232" t="n">
        <f aca="false">'WYDATKI ukł.wyk.'!G497+'WYDATKI ukł.wyk.'!G498+'WYDATKI ukł.wyk.'!G499+'WYDATKI ukł.wyk.'!G500+'WYDATKI ukł.wyk.'!G501</f>
        <v>187757</v>
      </c>
      <c r="J82" s="233" t="n">
        <v>0</v>
      </c>
      <c r="K82" s="233" t="n">
        <v>0</v>
      </c>
      <c r="L82" s="233" t="n">
        <v>0</v>
      </c>
      <c r="M82" s="234" t="n">
        <v>0</v>
      </c>
    </row>
    <row r="83" s="202" customFormat="true" ht="12.75" hidden="false" customHeight="false" outlineLevel="0" collapsed="false">
      <c r="A83" s="228"/>
      <c r="B83" s="272" t="n">
        <v>85333</v>
      </c>
      <c r="C83" s="283" t="s">
        <v>248</v>
      </c>
      <c r="D83" s="232" t="n">
        <f aca="false">SUM('WYDATKI ukł.wyk.'!E519:E520)</f>
        <v>638361</v>
      </c>
      <c r="E83" s="232" t="n">
        <f aca="false">SUM('WYDATKI ukł.wyk.'!F519:F520)</f>
        <v>0</v>
      </c>
      <c r="F83" s="295" t="n">
        <f aca="false">SUM('WYDATKI ukł.wyk.'!G519:G520)</f>
        <v>638361</v>
      </c>
      <c r="G83" s="262" t="n">
        <f aca="false">F83/D83</f>
        <v>1</v>
      </c>
      <c r="H83" s="232" t="n">
        <f aca="false">SUM('WYDATKI ukł.wyk.'!G519:G520)</f>
        <v>638361</v>
      </c>
      <c r="I83" s="233" t="n">
        <v>0</v>
      </c>
      <c r="J83" s="232" t="n">
        <f aca="false">'WYDATKI ukł.wyk.'!G519</f>
        <v>638361</v>
      </c>
      <c r="K83" s="233" t="n">
        <v>0</v>
      </c>
      <c r="L83" s="233" t="n">
        <v>0</v>
      </c>
      <c r="M83" s="234" t="n">
        <v>0</v>
      </c>
    </row>
    <row r="84" s="202" customFormat="true" ht="12.75" hidden="false" customHeight="false" outlineLevel="0" collapsed="false">
      <c r="A84" s="228"/>
      <c r="B84" s="303" t="n">
        <v>85395</v>
      </c>
      <c r="C84" s="245" t="s">
        <v>30</v>
      </c>
      <c r="D84" s="248" t="n">
        <f aca="false">SUM('WYDATKI ukł.wyk.'!E523:E546)</f>
        <v>277496</v>
      </c>
      <c r="E84" s="248" t="n">
        <f aca="false">SUM('WYDATKI ukł.wyk.'!F523:F546)</f>
        <v>0</v>
      </c>
      <c r="F84" s="248" t="n">
        <f aca="false">SUM('WYDATKI ukł.wyk.'!G523:G546)</f>
        <v>277496</v>
      </c>
      <c r="G84" s="314"/>
      <c r="H84" s="248" t="n">
        <f aca="false">SUM('WYDATKI ukł.wyk.'!G523:G546)</f>
        <v>277496</v>
      </c>
      <c r="I84" s="248" t="n">
        <f aca="false">'WYDATKI ukł.wyk.'!G523+'WYDATKI ukł.wyk.'!G524+'WYDATKI ukł.wyk.'!G525+'WYDATKI ukł.wyk.'!G526+'WYDATKI ukł.wyk.'!G527+'WYDATKI ukł.wyk.'!G528+'WYDATKI ukł.wyk.'!G529+'WYDATKI ukł.wyk.'!G530</f>
        <v>137445</v>
      </c>
      <c r="J84" s="248"/>
      <c r="K84" s="249"/>
      <c r="L84" s="249"/>
      <c r="M84" s="250"/>
    </row>
    <row r="85" s="202" customFormat="true" ht="12.75" hidden="false" customHeight="false" outlineLevel="0" collapsed="false">
      <c r="A85" s="228"/>
      <c r="B85" s="276"/>
      <c r="C85" s="266"/>
      <c r="D85" s="266"/>
      <c r="E85" s="266"/>
      <c r="F85" s="277"/>
      <c r="G85" s="224"/>
      <c r="H85" s="266"/>
      <c r="I85" s="266"/>
      <c r="J85" s="266"/>
      <c r="K85" s="266"/>
      <c r="L85" s="266"/>
      <c r="M85" s="267"/>
    </row>
    <row r="86" s="202" customFormat="true" ht="13.5" hidden="false" customHeight="false" outlineLevel="0" collapsed="false">
      <c r="A86" s="268" t="n">
        <v>854</v>
      </c>
      <c r="B86" s="252"/>
      <c r="C86" s="278" t="s">
        <v>157</v>
      </c>
      <c r="D86" s="254" t="n">
        <f aca="false">SUM(D87:D93)</f>
        <v>3369866</v>
      </c>
      <c r="E86" s="254" t="n">
        <f aca="false">SUM(E87:E93)</f>
        <v>645468</v>
      </c>
      <c r="F86" s="255" t="n">
        <f aca="false">SUM(F87:F93)</f>
        <v>4015334</v>
      </c>
      <c r="G86" s="256" t="n">
        <f aca="false">F86/D86</f>
        <v>1.19154114733345</v>
      </c>
      <c r="H86" s="254" t="n">
        <f aca="false">SUM(H87:H93)</f>
        <v>4015334</v>
      </c>
      <c r="I86" s="254" t="n">
        <f aca="false">SUM(I87:I93)</f>
        <v>2017689</v>
      </c>
      <c r="J86" s="254" t="n">
        <f aca="false">SUM(J87:J93)</f>
        <v>120000</v>
      </c>
      <c r="K86" s="254" t="n">
        <f aca="false">SUM(K87:K93)</f>
        <v>0</v>
      </c>
      <c r="L86" s="254" t="n">
        <f aca="false">SUM(L87:L93)</f>
        <v>0</v>
      </c>
      <c r="M86" s="257" t="n">
        <f aca="false">SUM(M87:M93)</f>
        <v>0</v>
      </c>
    </row>
    <row r="87" s="202" customFormat="true" ht="12.75" hidden="false" customHeight="false" outlineLevel="0" collapsed="false">
      <c r="A87" s="220"/>
      <c r="B87" s="272" t="n">
        <v>85401</v>
      </c>
      <c r="C87" s="283" t="s">
        <v>249</v>
      </c>
      <c r="D87" s="225" t="n">
        <f aca="false">SUM('WYDATKI ukł.wyk.'!E550:E559)</f>
        <v>67147</v>
      </c>
      <c r="E87" s="225" t="n">
        <f aca="false">SUM('WYDATKI ukł.wyk.'!F550:F559)</f>
        <v>8207</v>
      </c>
      <c r="F87" s="274" t="n">
        <f aca="false">SUM('WYDATKI ukł.wyk.'!G550:G559)</f>
        <v>75354</v>
      </c>
      <c r="G87" s="323" t="n">
        <f aca="false">F87/D87</f>
        <v>1.12222437338973</v>
      </c>
      <c r="H87" s="225" t="n">
        <f aca="false">SUM('WYDATKI ukł.wyk.'!G550:G559)</f>
        <v>75354</v>
      </c>
      <c r="I87" s="225" t="n">
        <f aca="false">'WYDATKI ukł.wyk.'!G551+'WYDATKI ukł.wyk.'!G552+'WYDATKI ukł.wyk.'!G553+'WYDATKI ukł.wyk.'!G554</f>
        <v>68376</v>
      </c>
      <c r="J87" s="226" t="n">
        <v>0</v>
      </c>
      <c r="K87" s="226" t="n">
        <v>0</v>
      </c>
      <c r="L87" s="226" t="n">
        <v>0</v>
      </c>
      <c r="M87" s="227" t="n">
        <v>0</v>
      </c>
    </row>
    <row r="88" s="202" customFormat="true" ht="25.5" hidden="false" customHeight="false" outlineLevel="0" collapsed="false">
      <c r="A88" s="228"/>
      <c r="B88" s="272" t="n">
        <v>85406</v>
      </c>
      <c r="C88" s="279" t="s">
        <v>250</v>
      </c>
      <c r="D88" s="232" t="n">
        <f aca="false">SUM('WYDATKI ukł.wyk.'!E562:E583)</f>
        <v>731302</v>
      </c>
      <c r="E88" s="232" t="n">
        <f aca="false">SUM('WYDATKI ukł.wyk.'!F562:F583)</f>
        <v>0</v>
      </c>
      <c r="F88" s="295" t="n">
        <f aca="false">SUM('WYDATKI ukł.wyk.'!G562:G583)</f>
        <v>731302</v>
      </c>
      <c r="G88" s="262" t="n">
        <f aca="false">F88/D88</f>
        <v>1</v>
      </c>
      <c r="H88" s="232" t="n">
        <f aca="false">SUM('WYDATKI ukł.wyk.'!G562:G583)</f>
        <v>731302</v>
      </c>
      <c r="I88" s="232" t="n">
        <f aca="false">'WYDATKI ukł.wyk.'!G564+'WYDATKI ukł.wyk.'!G565+'WYDATKI ukł.wyk.'!G566+'WYDATKI ukł.wyk.'!G567+'WYDATKI ukł.wyk.'!G568</f>
        <v>450383</v>
      </c>
      <c r="J88" s="232" t="n">
        <f aca="false">'WYDATKI ukł.wyk.'!G562</f>
        <v>120000</v>
      </c>
      <c r="K88" s="233" t="n">
        <v>0</v>
      </c>
      <c r="L88" s="233" t="n">
        <v>0</v>
      </c>
      <c r="M88" s="297" t="n">
        <v>0</v>
      </c>
    </row>
    <row r="89" s="202" customFormat="true" ht="12.75" hidden="false" customHeight="false" outlineLevel="0" collapsed="false">
      <c r="A89" s="228"/>
      <c r="B89" s="272" t="n">
        <v>85410</v>
      </c>
      <c r="C89" s="273" t="s">
        <v>159</v>
      </c>
      <c r="D89" s="239" t="n">
        <f aca="false">SUM('WYDATKI ukł.wyk.'!E586:E600)</f>
        <v>250291</v>
      </c>
      <c r="E89" s="239" t="n">
        <f aca="false">SUM('WYDATKI ukł.wyk.'!F586:F600)</f>
        <v>260</v>
      </c>
      <c r="F89" s="284" t="n">
        <f aca="false">SUM('WYDATKI ukł.wyk.'!G586:G600)</f>
        <v>250551</v>
      </c>
      <c r="G89" s="296" t="n">
        <f aca="false">F89/D89</f>
        <v>1.00103879084745</v>
      </c>
      <c r="H89" s="239" t="n">
        <f aca="false">SUM('WYDATKI ukł.wyk.'!G586:G600)</f>
        <v>250551</v>
      </c>
      <c r="I89" s="239" t="n">
        <f aca="false">'WYDATKI ukł.wyk.'!G587+'WYDATKI ukł.wyk.'!G588+'WYDATKI ukł.wyk.'!G589+'WYDATKI ukł.wyk.'!G590</f>
        <v>117126</v>
      </c>
      <c r="J89" s="240" t="n">
        <v>0</v>
      </c>
      <c r="K89" s="240" t="n">
        <v>0</v>
      </c>
      <c r="L89" s="240" t="n">
        <v>0</v>
      </c>
      <c r="M89" s="285" t="n">
        <v>0</v>
      </c>
    </row>
    <row r="90" s="202" customFormat="true" ht="12.75" hidden="false" customHeight="false" outlineLevel="0" collapsed="false">
      <c r="A90" s="228"/>
      <c r="B90" s="272" t="n">
        <v>85415</v>
      </c>
      <c r="C90" s="283" t="s">
        <v>160</v>
      </c>
      <c r="D90" s="232" t="n">
        <f aca="false">SUM('WYDATKI ukł.wyk.'!E603)</f>
        <v>60622</v>
      </c>
      <c r="E90" s="232" t="n">
        <f aca="false">SUM('WYDATKI ukł.wyk.'!F603)</f>
        <v>0</v>
      </c>
      <c r="F90" s="295" t="n">
        <f aca="false">SUM('WYDATKI ukł.wyk.'!G603)</f>
        <v>60622</v>
      </c>
      <c r="G90" s="296" t="n">
        <f aca="false">F90/D90</f>
        <v>1</v>
      </c>
      <c r="H90" s="232" t="n">
        <f aca="false">SUM('WYDATKI ukł.wyk.'!G603)</f>
        <v>60622</v>
      </c>
      <c r="I90" s="232"/>
      <c r="J90" s="233" t="n">
        <v>0</v>
      </c>
      <c r="K90" s="233" t="n">
        <v>0</v>
      </c>
      <c r="L90" s="233" t="n">
        <v>0</v>
      </c>
      <c r="M90" s="241" t="n">
        <v>0</v>
      </c>
    </row>
    <row r="91" s="202" customFormat="true" ht="12.75" hidden="false" customHeight="false" outlineLevel="0" collapsed="false">
      <c r="A91" s="228"/>
      <c r="B91" s="298" t="n">
        <v>85420</v>
      </c>
      <c r="C91" s="299" t="s">
        <v>161</v>
      </c>
      <c r="D91" s="239" t="n">
        <f aca="false">SUM('WYDATKI ukł.wyk.'!E606:E631)</f>
        <v>2245343</v>
      </c>
      <c r="E91" s="239" t="n">
        <f aca="false">SUM('WYDATKI ukł.wyk.'!F606:F631)</f>
        <v>637001</v>
      </c>
      <c r="F91" s="284" t="n">
        <f aca="false">SUM('WYDATKI ukł.wyk.'!G606:G631)</f>
        <v>2882344</v>
      </c>
      <c r="G91" s="262" t="n">
        <f aca="false">F91/D91</f>
        <v>1.28369874892166</v>
      </c>
      <c r="H91" s="239" t="n">
        <f aca="false">SUM('WYDATKI ukł.wyk.'!G606:G631)</f>
        <v>2882344</v>
      </c>
      <c r="I91" s="239" t="n">
        <f aca="false">'WYDATKI ukł.wyk.'!G608+'WYDATKI ukł.wyk.'!G609+'WYDATKI ukł.wyk.'!G610+'WYDATKI ukł.wyk.'!G611+'WYDATKI ukł.wyk.'!G612</f>
        <v>1381804</v>
      </c>
      <c r="J91" s="240" t="n">
        <v>0</v>
      </c>
      <c r="K91" s="240" t="n">
        <v>0</v>
      </c>
      <c r="L91" s="239" t="n">
        <v>0</v>
      </c>
      <c r="M91" s="241" t="n">
        <v>0</v>
      </c>
    </row>
    <row r="92" s="202" customFormat="true" ht="12.75" hidden="false" customHeight="false" outlineLevel="0" collapsed="false">
      <c r="A92" s="228"/>
      <c r="B92" s="298" t="n">
        <v>85446</v>
      </c>
      <c r="C92" s="299" t="s">
        <v>230</v>
      </c>
      <c r="D92" s="239" t="n">
        <f aca="false">SUM('WYDATKI ukł.wyk.'!E634:E636)</f>
        <v>6500</v>
      </c>
      <c r="E92" s="239" t="n">
        <f aca="false">SUM('WYDATKI ukł.wyk.'!F634:F636)</f>
        <v>0</v>
      </c>
      <c r="F92" s="284" t="n">
        <f aca="false">SUM('WYDATKI ukł.wyk.'!G634:G636)</f>
        <v>6500</v>
      </c>
      <c r="G92" s="262"/>
      <c r="H92" s="239" t="n">
        <f aca="false">SUM('WYDATKI ukł.wyk.'!G634:G636)</f>
        <v>6500</v>
      </c>
      <c r="I92" s="239" t="n">
        <v>0</v>
      </c>
      <c r="J92" s="240" t="n">
        <v>0</v>
      </c>
      <c r="K92" s="240" t="n">
        <v>0</v>
      </c>
      <c r="L92" s="239" t="n">
        <v>0</v>
      </c>
      <c r="M92" s="241" t="n">
        <v>0</v>
      </c>
    </row>
    <row r="93" s="202" customFormat="true" ht="12.75" hidden="false" customHeight="false" outlineLevel="0" collapsed="false">
      <c r="A93" s="228"/>
      <c r="B93" s="298" t="n">
        <v>85495</v>
      </c>
      <c r="C93" s="299" t="s">
        <v>30</v>
      </c>
      <c r="D93" s="239" t="n">
        <f aca="false">SUM('WYDATKI ukł.wyk.'!E640)</f>
        <v>8661</v>
      </c>
      <c r="E93" s="239" t="n">
        <f aca="false">SUM('WYDATKI ukł.wyk.'!F640)</f>
        <v>0</v>
      </c>
      <c r="F93" s="284" t="n">
        <f aca="false">SUM('WYDATKI ukł.wyk.'!G640)</f>
        <v>8661</v>
      </c>
      <c r="G93" s="262" t="n">
        <f aca="false">F93/D93</f>
        <v>1</v>
      </c>
      <c r="H93" s="239" t="n">
        <f aca="false">SUM('WYDATKI ukł.wyk.'!G640)</f>
        <v>8661</v>
      </c>
      <c r="I93" s="240" t="n">
        <v>0</v>
      </c>
      <c r="J93" s="240" t="n">
        <v>0</v>
      </c>
      <c r="K93" s="240" t="n">
        <v>0</v>
      </c>
      <c r="L93" s="240" t="n">
        <v>0</v>
      </c>
      <c r="M93" s="241" t="n">
        <v>0</v>
      </c>
    </row>
    <row r="94" s="202" customFormat="true" ht="12.75" hidden="false" customHeight="false" outlineLevel="0" collapsed="false">
      <c r="A94" s="228"/>
      <c r="B94" s="276"/>
      <c r="C94" s="266"/>
      <c r="D94" s="266"/>
      <c r="E94" s="266"/>
      <c r="F94" s="277"/>
      <c r="G94" s="224"/>
      <c r="H94" s="266"/>
      <c r="I94" s="266"/>
      <c r="J94" s="266"/>
      <c r="K94" s="266"/>
      <c r="L94" s="266"/>
      <c r="M94" s="267"/>
    </row>
    <row r="95" s="202" customFormat="true" ht="13.5" hidden="false" customHeight="false" outlineLevel="0" collapsed="false">
      <c r="A95" s="268" t="n">
        <v>921</v>
      </c>
      <c r="B95" s="252"/>
      <c r="C95" s="278" t="s">
        <v>165</v>
      </c>
      <c r="D95" s="254" t="n">
        <f aca="false">SUM(D96:D98)</f>
        <v>100135</v>
      </c>
      <c r="E95" s="254" t="n">
        <f aca="false">SUM(E96:E98)</f>
        <v>0</v>
      </c>
      <c r="F95" s="255" t="n">
        <f aca="false">SUM(F96:F98)</f>
        <v>100135</v>
      </c>
      <c r="G95" s="254" t="n">
        <f aca="false">SUM(G96:G98)</f>
        <v>2</v>
      </c>
      <c r="H95" s="254" t="n">
        <f aca="false">SUM(H96:H98)</f>
        <v>100135</v>
      </c>
      <c r="I95" s="254" t="n">
        <f aca="false">SUM(I96:I98)</f>
        <v>7464</v>
      </c>
      <c r="J95" s="254" t="n">
        <f aca="false">SUM(J96:J98)</f>
        <v>46000</v>
      </c>
      <c r="K95" s="254" t="n">
        <f aca="false">SUM(K96:K98)</f>
        <v>0</v>
      </c>
      <c r="L95" s="254" t="n">
        <f aca="false">SUM(L96:L98)</f>
        <v>0</v>
      </c>
      <c r="M95" s="257" t="n">
        <f aca="false">SUM(M96:M98)</f>
        <v>0</v>
      </c>
    </row>
    <row r="96" s="202" customFormat="true" ht="12.75" hidden="false" customHeight="false" outlineLevel="0" collapsed="false">
      <c r="A96" s="220"/>
      <c r="B96" s="280" t="n">
        <v>92105</v>
      </c>
      <c r="C96" s="293" t="s">
        <v>251</v>
      </c>
      <c r="D96" s="225" t="n">
        <f aca="false">SUM('WYDATKI ukł.wyk.'!E644:E648)</f>
        <v>23060</v>
      </c>
      <c r="E96" s="225" t="n">
        <f aca="false">SUM('WYDATKI ukł.wyk.'!F644:F648)</f>
        <v>0</v>
      </c>
      <c r="F96" s="274" t="n">
        <f aca="false">SUM('WYDATKI ukł.wyk.'!G644:G648)</f>
        <v>23060</v>
      </c>
      <c r="G96" s="323" t="n">
        <f aca="false">F96/D96</f>
        <v>1</v>
      </c>
      <c r="H96" s="225" t="n">
        <f aca="false">SUM('WYDATKI ukł.wyk.'!G644:G648)</f>
        <v>23060</v>
      </c>
      <c r="I96" s="225"/>
      <c r="J96" s="225" t="n">
        <f aca="false">'WYDATKI ukł.wyk.'!G644</f>
        <v>10000</v>
      </c>
      <c r="K96" s="226" t="n">
        <v>0</v>
      </c>
      <c r="L96" s="226" t="n">
        <v>0</v>
      </c>
      <c r="M96" s="227" t="n">
        <v>0</v>
      </c>
    </row>
    <row r="97" s="202" customFormat="true" ht="12.75" hidden="false" customHeight="false" outlineLevel="0" collapsed="false">
      <c r="A97" s="228"/>
      <c r="B97" s="298" t="n">
        <v>92116</v>
      </c>
      <c r="C97" s="324" t="s">
        <v>166</v>
      </c>
      <c r="D97" s="239" t="n">
        <f aca="false">SUM('WYDATKI ukł.wyk.'!E651+'WYDATKI ukł.wyk.'!E652)</f>
        <v>36000</v>
      </c>
      <c r="E97" s="239" t="n">
        <f aca="false">SUM('WYDATKI ukł.wyk.'!F651+'WYDATKI ukł.wyk.'!F652)</f>
        <v>0</v>
      </c>
      <c r="F97" s="239" t="n">
        <f aca="false">SUM('WYDATKI ukł.wyk.'!G651+'WYDATKI ukł.wyk.'!G652)</f>
        <v>36000</v>
      </c>
      <c r="G97" s="262" t="n">
        <f aca="false">F97/D97</f>
        <v>1</v>
      </c>
      <c r="H97" s="239" t="n">
        <f aca="false">SUM('WYDATKI ukł.wyk.'!G651+'WYDATKI ukł.wyk.'!G652)</f>
        <v>36000</v>
      </c>
      <c r="I97" s="240" t="n">
        <v>0</v>
      </c>
      <c r="J97" s="239" t="n">
        <f aca="false">'WYDATKI ukł.wyk.'!G651+'WYDATKI ukł.wyk.'!G652</f>
        <v>36000</v>
      </c>
      <c r="K97" s="240" t="n">
        <v>0</v>
      </c>
      <c r="L97" s="240" t="n">
        <v>0</v>
      </c>
      <c r="M97" s="241"/>
    </row>
    <row r="98" s="202" customFormat="true" ht="12.75" hidden="false" customHeight="false" outlineLevel="0" collapsed="false">
      <c r="A98" s="228"/>
      <c r="B98" s="325" t="n">
        <v>92195</v>
      </c>
      <c r="C98" s="326" t="s">
        <v>30</v>
      </c>
      <c r="D98" s="265" t="n">
        <f aca="false">SUM('WYDATKI ukł.wyk.'!E657:E661)</f>
        <v>41075</v>
      </c>
      <c r="E98" s="265" t="n">
        <f aca="false">SUM('WYDATKI ukł.wyk.'!F657:F661)</f>
        <v>0</v>
      </c>
      <c r="F98" s="265" t="n">
        <f aca="false">SUM('WYDATKI ukł.wyk.'!G657:G661)</f>
        <v>41075</v>
      </c>
      <c r="G98" s="314"/>
      <c r="H98" s="265" t="n">
        <f aca="false">SUM('WYDATKI ukł.wyk.'!G657:G661)</f>
        <v>41075</v>
      </c>
      <c r="I98" s="265" t="n">
        <f aca="false">'WYDATKI ukł.wyk.'!G657+'WYDATKI ukł.wyk.'!G658+'WYDATKI ukł.wyk.'!G659</f>
        <v>7464</v>
      </c>
      <c r="J98" s="265"/>
      <c r="K98" s="266"/>
      <c r="L98" s="266"/>
      <c r="M98" s="267"/>
    </row>
    <row r="99" s="202" customFormat="true" ht="12.75" hidden="false" customHeight="false" outlineLevel="0" collapsed="false">
      <c r="A99" s="228"/>
      <c r="B99" s="276"/>
      <c r="C99" s="266"/>
      <c r="D99" s="266"/>
      <c r="E99" s="266"/>
      <c r="F99" s="277"/>
      <c r="G99" s="224"/>
      <c r="H99" s="266"/>
      <c r="I99" s="266"/>
      <c r="J99" s="266"/>
      <c r="K99" s="266"/>
      <c r="L99" s="266"/>
      <c r="M99" s="267"/>
    </row>
    <row r="100" s="202" customFormat="true" ht="13.5" hidden="false" customHeight="false" outlineLevel="0" collapsed="false">
      <c r="A100" s="268" t="n">
        <v>926</v>
      </c>
      <c r="B100" s="288"/>
      <c r="C100" s="278" t="s">
        <v>175</v>
      </c>
      <c r="D100" s="289" t="n">
        <f aca="false">D102+D101</f>
        <v>100000</v>
      </c>
      <c r="E100" s="289" t="n">
        <f aca="false">E102+E101</f>
        <v>1256600</v>
      </c>
      <c r="F100" s="289" t="n">
        <f aca="false">F102+F101</f>
        <v>1356600</v>
      </c>
      <c r="G100" s="289" t="n">
        <f aca="false">G102+G101</f>
        <v>1</v>
      </c>
      <c r="H100" s="289" t="n">
        <f aca="false">H102+H101</f>
        <v>100000</v>
      </c>
      <c r="I100" s="289" t="n">
        <f aca="false">I102+I101</f>
        <v>0</v>
      </c>
      <c r="J100" s="289" t="n">
        <f aca="false">J102+J101</f>
        <v>70000</v>
      </c>
      <c r="K100" s="289" t="n">
        <f aca="false">K102+K101</f>
        <v>0</v>
      </c>
      <c r="L100" s="289" t="n">
        <f aca="false">L102+L101</f>
        <v>0</v>
      </c>
      <c r="M100" s="292" t="n">
        <f aca="false">M102+M101</f>
        <v>1256600</v>
      </c>
    </row>
    <row r="101" s="202" customFormat="true" ht="12.75" hidden="false" customHeight="false" outlineLevel="0" collapsed="false">
      <c r="A101" s="327"/>
      <c r="B101" s="221" t="s">
        <v>252</v>
      </c>
      <c r="C101" s="293" t="s">
        <v>176</v>
      </c>
      <c r="D101" s="225" t="n">
        <f aca="false">SUM('WYDATKI ukł.wyk.'!E666)</f>
        <v>0</v>
      </c>
      <c r="E101" s="225" t="n">
        <f aca="false">SUM('WYDATKI ukł.wyk.'!F666)</f>
        <v>1256600</v>
      </c>
      <c r="F101" s="225" t="n">
        <f aca="false">SUM('WYDATKI ukł.wyk.'!G666)</f>
        <v>1256600</v>
      </c>
      <c r="G101" s="261"/>
      <c r="H101" s="225"/>
      <c r="I101" s="225"/>
      <c r="J101" s="225"/>
      <c r="K101" s="225"/>
      <c r="L101" s="225"/>
      <c r="M101" s="275" t="n">
        <f aca="false">'WYDATKI ukł.wyk.'!G666</f>
        <v>1256600</v>
      </c>
    </row>
    <row r="102" s="202" customFormat="true" ht="25.5" hidden="false" customHeight="false" outlineLevel="0" collapsed="false">
      <c r="A102" s="328"/>
      <c r="B102" s="272" t="n">
        <v>92605</v>
      </c>
      <c r="C102" s="279" t="s">
        <v>253</v>
      </c>
      <c r="D102" s="232" t="n">
        <f aca="false">SUM('WYDATKI ukł.wyk.'!E669:E673)</f>
        <v>100000</v>
      </c>
      <c r="E102" s="232" t="n">
        <f aca="false">SUM('WYDATKI ukł.wyk.'!F669:F673)</f>
        <v>0</v>
      </c>
      <c r="F102" s="295" t="n">
        <f aca="false">SUM('WYDATKI ukł.wyk.'!G669:G673)</f>
        <v>100000</v>
      </c>
      <c r="G102" s="296" t="n">
        <f aca="false">F102/D102</f>
        <v>1</v>
      </c>
      <c r="H102" s="232" t="n">
        <f aca="false">SUM('WYDATKI ukł.wyk.'!G669:G673)</f>
        <v>100000</v>
      </c>
      <c r="I102" s="233" t="n">
        <v>0</v>
      </c>
      <c r="J102" s="232" t="n">
        <f aca="false">'WYDATKI ukł.wyk.'!G669</f>
        <v>70000</v>
      </c>
      <c r="K102" s="233" t="n">
        <v>0</v>
      </c>
      <c r="L102" s="233" t="n">
        <v>0</v>
      </c>
      <c r="M102" s="234"/>
    </row>
    <row r="103" s="333" customFormat="true" ht="24.75" hidden="false" customHeight="true" outlineLevel="0" collapsed="false">
      <c r="A103" s="329" t="s">
        <v>254</v>
      </c>
      <c r="B103" s="329"/>
      <c r="C103" s="329"/>
      <c r="D103" s="330" t="n">
        <f aca="false">D100+D95+D86+D80+D70+D64+D55+D52+D47+D42+D35+D30+D27+D24+D21+D17+D12</f>
        <v>34623462</v>
      </c>
      <c r="E103" s="330" t="n">
        <f aca="false">E100+E95+E86+E80+E70+E64+E55+E52+E47+E42+E35+E30+E27+E24+E21+E17+E12</f>
        <v>1673867</v>
      </c>
      <c r="F103" s="331" t="n">
        <f aca="false">F100+F95+F86+F80+F70+F64+F55+F52+F47+F42+F35+F30+F27+F24+F21+F17+F12</f>
        <v>36297329</v>
      </c>
      <c r="G103" s="330" t="n">
        <f aca="false">G100+G95+G86+G80+G70+G64+G55+G52+G47+G42+G35+G30+G27+G24+G21+G17+G12</f>
        <v>26.7034083450013</v>
      </c>
      <c r="H103" s="330" t="n">
        <f aca="false">H100+H95+H86+H80+H70+H64+H55+H52+H47+H42+H35+H30+H27+H24+H21+H17+H12</f>
        <v>33912359</v>
      </c>
      <c r="I103" s="330" t="n">
        <f aca="false">I100+I95+I86+I80+I70+I64+I55+I52+I47+I42+I35+I30+I27+I24+I21+I17+I12</f>
        <v>17116484</v>
      </c>
      <c r="J103" s="330" t="n">
        <f aca="false">J100+J95+J86+J80+J70+J64+J55+J52+J47+J42+J35+J30+J27+J24+J21+J17+J12</f>
        <v>1849615</v>
      </c>
      <c r="K103" s="330" t="n">
        <f aca="false">K100+K95+K86+K80+K70+K64+K55+K52+K47+K42+K35+K30+K27+K24+K21+K17+K12</f>
        <v>752501</v>
      </c>
      <c r="L103" s="330" t="n">
        <f aca="false">L100+L95+L86+L80+L70+L64+L55+L52+L47+L42+L35+L30+L27+L24+L21+L17+L12</f>
        <v>165164</v>
      </c>
      <c r="M103" s="332" t="n">
        <f aca="false">M100+M95+M86+M80+M70+M64+M55+M52+M47+M42+M35+M30+M27+M24+M21+M17+M12</f>
        <v>2384970</v>
      </c>
    </row>
    <row r="104" customFormat="false" ht="12.75" hidden="true" customHeight="false" outlineLevel="0" collapsed="false">
      <c r="A104" s="334" t="s">
        <v>255</v>
      </c>
      <c r="B104" s="334"/>
      <c r="C104" s="334"/>
      <c r="D104" s="334"/>
      <c r="E104" s="334"/>
      <c r="F104" s="334"/>
      <c r="G104" s="334"/>
      <c r="H104" s="335" t="n">
        <v>30694632</v>
      </c>
      <c r="I104" s="335" t="n">
        <v>13220156</v>
      </c>
      <c r="J104" s="335" t="n">
        <v>1520438</v>
      </c>
      <c r="K104" s="335" t="n">
        <v>759397</v>
      </c>
      <c r="L104" s="335" t="n">
        <v>0</v>
      </c>
      <c r="M104" s="336" t="n">
        <v>1385305</v>
      </c>
    </row>
    <row r="105" customFormat="false" ht="12.75" hidden="true" customHeight="false" outlineLevel="0" collapsed="false">
      <c r="A105" s="337" t="s">
        <v>13</v>
      </c>
      <c r="B105" s="337"/>
      <c r="C105" s="337"/>
      <c r="D105" s="337"/>
      <c r="E105" s="337"/>
      <c r="F105" s="337"/>
      <c r="G105" s="337"/>
      <c r="H105" s="338" t="n">
        <f aca="false">H103-H104</f>
        <v>3217727</v>
      </c>
      <c r="I105" s="338" t="n">
        <f aca="false">I103-I104</f>
        <v>3896328</v>
      </c>
      <c r="J105" s="338" t="n">
        <f aca="false">J103-J104</f>
        <v>329177</v>
      </c>
      <c r="K105" s="338" t="n">
        <f aca="false">K103-K104</f>
        <v>-6896</v>
      </c>
      <c r="L105" s="338" t="n">
        <f aca="false">L103-L104</f>
        <v>165164</v>
      </c>
      <c r="M105" s="339" t="n">
        <f aca="false">M103-M104</f>
        <v>999665</v>
      </c>
    </row>
    <row r="106" customFormat="false" ht="13.5" hidden="true" customHeight="false" outlineLevel="0" collapsed="false">
      <c r="A106" s="340" t="s">
        <v>14</v>
      </c>
      <c r="B106" s="340"/>
      <c r="C106" s="340"/>
      <c r="D106" s="340"/>
      <c r="E106" s="340"/>
      <c r="F106" s="340"/>
      <c r="G106" s="340"/>
      <c r="H106" s="341" t="n">
        <f aca="false">H104+H105</f>
        <v>33912359</v>
      </c>
      <c r="I106" s="341" t="n">
        <f aca="false">I104+I105</f>
        <v>17116484</v>
      </c>
      <c r="J106" s="341" t="n">
        <f aca="false">J104+J105</f>
        <v>1849615</v>
      </c>
      <c r="K106" s="341" t="n">
        <f aca="false">K104+K105</f>
        <v>752501</v>
      </c>
      <c r="L106" s="341" t="n">
        <f aca="false">L104+L105</f>
        <v>165164</v>
      </c>
      <c r="M106" s="342" t="n">
        <f aca="false">M104+M105</f>
        <v>2384970</v>
      </c>
    </row>
    <row r="107" customFormat="false" ht="12.75" hidden="false" customHeight="false" outlineLevel="0" collapsed="false">
      <c r="A107" s="343" t="s">
        <v>256</v>
      </c>
      <c r="B107" s="344"/>
      <c r="C107" s="345"/>
      <c r="D107" s="346"/>
      <c r="E107" s="346"/>
      <c r="F107" s="346"/>
      <c r="G107" s="347"/>
      <c r="H107" s="348" t="n">
        <v>32608103</v>
      </c>
      <c r="I107" s="348" t="n">
        <v>17086105</v>
      </c>
      <c r="J107" s="348" t="n">
        <v>1849615</v>
      </c>
      <c r="K107" s="348" t="n">
        <v>752501</v>
      </c>
      <c r="L107" s="348" t="n">
        <v>165164</v>
      </c>
      <c r="M107" s="349" t="n">
        <v>2015359</v>
      </c>
    </row>
    <row r="108" customFormat="false" ht="12.75" hidden="false" customHeight="false" outlineLevel="0" collapsed="false">
      <c r="A108" s="350" t="s">
        <v>13</v>
      </c>
      <c r="B108" s="351"/>
      <c r="C108" s="352"/>
      <c r="D108" s="352"/>
      <c r="E108" s="352"/>
      <c r="F108" s="352"/>
      <c r="G108" s="353"/>
      <c r="H108" s="338" t="n">
        <f aca="false">H109-H107</f>
        <v>1304256</v>
      </c>
      <c r="I108" s="338" t="n">
        <f aca="false">I109-I107</f>
        <v>30379</v>
      </c>
      <c r="J108" s="338" t="n">
        <f aca="false">J109-J107</f>
        <v>0</v>
      </c>
      <c r="K108" s="338" t="n">
        <f aca="false">K109-K107</f>
        <v>0</v>
      </c>
      <c r="L108" s="338" t="n">
        <f aca="false">L109-L107</f>
        <v>0</v>
      </c>
      <c r="M108" s="338" t="n">
        <f aca="false">M109-M107</f>
        <v>369611</v>
      </c>
    </row>
    <row r="109" customFormat="false" ht="13.5" hidden="false" customHeight="false" outlineLevel="0" collapsed="false">
      <c r="A109" s="354" t="s">
        <v>14</v>
      </c>
      <c r="B109" s="355"/>
      <c r="C109" s="356"/>
      <c r="D109" s="357"/>
      <c r="E109" s="357"/>
      <c r="F109" s="357"/>
      <c r="G109" s="358"/>
      <c r="H109" s="359" t="n">
        <f aca="false">H103</f>
        <v>33912359</v>
      </c>
      <c r="I109" s="359" t="n">
        <f aca="false">I103</f>
        <v>17116484</v>
      </c>
      <c r="J109" s="359" t="n">
        <f aca="false">J103</f>
        <v>1849615</v>
      </c>
      <c r="K109" s="359" t="n">
        <f aca="false">K103</f>
        <v>752501</v>
      </c>
      <c r="L109" s="359" t="n">
        <f aca="false">L103</f>
        <v>165164</v>
      </c>
      <c r="M109" s="359" t="n">
        <f aca="false">M103</f>
        <v>2384970</v>
      </c>
    </row>
  </sheetData>
  <mergeCells count="15">
    <mergeCell ref="A5:M5"/>
    <mergeCell ref="A8:A10"/>
    <mergeCell ref="B8:B10"/>
    <mergeCell ref="C8:C10"/>
    <mergeCell ref="D8:D10"/>
    <mergeCell ref="F8:F10"/>
    <mergeCell ref="G8:G10"/>
    <mergeCell ref="H8:M8"/>
    <mergeCell ref="H9:H10"/>
    <mergeCell ref="I9:L9"/>
    <mergeCell ref="M9:M10"/>
    <mergeCell ref="A103:C103"/>
    <mergeCell ref="A104:G104"/>
    <mergeCell ref="A105:G105"/>
    <mergeCell ref="A106:G106"/>
  </mergeCells>
  <printOptions headings="false" gridLines="false" gridLinesSet="true" horizontalCentered="true" verticalCentered="false"/>
  <pageMargins left="0.196527777777778" right="0.236111111111111" top="1.02361111111111" bottom="0.7875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81"/>
  <sheetViews>
    <sheetView showFormulas="false" showGridLines="true" showRowColHeaders="true" showZeros="true" rightToLeft="false" tabSelected="true" showOutlineSymbols="true" defaultGridColor="true" view="pageBreakPreview" topLeftCell="A397" colorId="64" zoomScale="100" zoomScaleNormal="100" zoomScalePageLayoutView="100" workbookViewId="0">
      <selection pane="topLeft" activeCell="G414" activeCellId="0" sqref="G4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4.14"/>
    <col collapsed="false" customWidth="true" hidden="false" outlineLevel="0" max="2" min="2" style="360" width="5.99"/>
    <col collapsed="false" customWidth="true" hidden="false" outlineLevel="0" max="3" min="3" style="360" width="4.99"/>
    <col collapsed="false" customWidth="true" hidden="false" outlineLevel="0" max="4" min="4" style="360" width="49.13"/>
    <col collapsed="false" customWidth="true" hidden="false" outlineLevel="0" max="5" min="5" style="361" width="9.85"/>
    <col collapsed="false" customWidth="true" hidden="false" outlineLevel="0" max="6" min="6" style="362" width="10.28"/>
    <col collapsed="false" customWidth="true" hidden="false" outlineLevel="0" max="7" min="7" style="363" width="11.56"/>
    <col collapsed="false" customWidth="true" hidden="false" outlineLevel="0" max="8" min="8" style="183" width="11.56"/>
    <col collapsed="false" customWidth="true" hidden="false" outlineLevel="0" max="9" min="9" style="183" width="11.99"/>
    <col collapsed="false" customWidth="true" hidden="false" outlineLevel="0" max="10" min="10" style="360" width="5.99"/>
    <col collapsed="false" customWidth="false" hidden="false" outlineLevel="0" max="257" min="11" style="360" width="9.14"/>
  </cols>
  <sheetData>
    <row r="1" customFormat="false" ht="12.75" hidden="false" customHeight="false" outlineLevel="0" collapsed="false">
      <c r="A1" s="364"/>
      <c r="B1" s="364"/>
      <c r="C1" s="364"/>
      <c r="D1" s="364"/>
      <c r="E1" s="364"/>
      <c r="F1" s="5" t="s">
        <v>192</v>
      </c>
      <c r="G1" s="8"/>
    </row>
    <row r="2" customFormat="false" ht="12.75" hidden="false" customHeight="false" outlineLevel="0" collapsed="false">
      <c r="A2" s="364"/>
      <c r="B2" s="364"/>
      <c r="C2" s="364"/>
      <c r="D2" s="364"/>
      <c r="E2" s="364"/>
      <c r="F2" s="5" t="s">
        <v>257</v>
      </c>
      <c r="G2" s="8"/>
    </row>
    <row r="3" customFormat="false" ht="12.75" hidden="false" customHeight="false" outlineLevel="0" collapsed="false">
      <c r="A3" s="364"/>
      <c r="B3" s="365"/>
      <c r="C3" s="365"/>
      <c r="D3" s="365"/>
      <c r="E3" s="364"/>
      <c r="F3" s="5" t="s">
        <v>258</v>
      </c>
      <c r="G3" s="8"/>
    </row>
    <row r="4" customFormat="false" ht="12.75" hidden="false" customHeight="false" outlineLevel="0" collapsed="false">
      <c r="A4" s="364"/>
      <c r="B4" s="364"/>
      <c r="C4" s="364"/>
      <c r="D4" s="364"/>
      <c r="E4" s="364"/>
      <c r="F4" s="5" t="s">
        <v>259</v>
      </c>
      <c r="G4" s="8"/>
    </row>
    <row r="5" customFormat="false" ht="12.75" hidden="false" customHeight="false" outlineLevel="0" collapsed="false">
      <c r="A5" s="364"/>
      <c r="B5" s="364"/>
      <c r="C5" s="364"/>
      <c r="D5" s="364"/>
      <c r="E5" s="364"/>
      <c r="F5" s="364"/>
      <c r="G5" s="366"/>
    </row>
    <row r="6" customFormat="false" ht="12.75" hidden="false" customHeight="false" outlineLevel="0" collapsed="false">
      <c r="A6" s="364"/>
      <c r="B6" s="364"/>
      <c r="C6" s="364"/>
      <c r="D6" s="364"/>
      <c r="E6" s="364"/>
      <c r="F6" s="364"/>
      <c r="G6" s="366"/>
    </row>
    <row r="7" customFormat="false" ht="36" hidden="false" customHeight="true" outlineLevel="0" collapsed="false">
      <c r="A7" s="367" t="s">
        <v>260</v>
      </c>
      <c r="B7" s="367"/>
      <c r="C7" s="367"/>
      <c r="D7" s="367"/>
      <c r="E7" s="367"/>
      <c r="F7" s="367"/>
      <c r="G7" s="367"/>
    </row>
    <row r="8" customFormat="false" ht="10.5" hidden="false" customHeight="true" outlineLevel="0" collapsed="false">
      <c r="A8" s="364"/>
      <c r="B8" s="364"/>
      <c r="C8" s="365"/>
      <c r="D8" s="368"/>
      <c r="E8" s="364"/>
      <c r="F8" s="364"/>
      <c r="G8" s="366"/>
    </row>
    <row r="9" customFormat="false" ht="12" hidden="false" customHeight="true" outlineLevel="0" collapsed="false">
      <c r="A9" s="369" t="s">
        <v>261</v>
      </c>
      <c r="B9" s="369"/>
      <c r="C9" s="369"/>
      <c r="D9" s="369"/>
      <c r="E9" s="369"/>
      <c r="F9" s="369"/>
      <c r="G9" s="369"/>
    </row>
    <row r="10" customFormat="false" ht="12.75" hidden="false" customHeight="true" outlineLevel="0" collapsed="false">
      <c r="A10" s="370" t="s">
        <v>6</v>
      </c>
      <c r="B10" s="371" t="s">
        <v>7</v>
      </c>
      <c r="C10" s="371" t="s">
        <v>8</v>
      </c>
      <c r="D10" s="371" t="s">
        <v>9</v>
      </c>
      <c r="E10" s="372" t="s">
        <v>11</v>
      </c>
      <c r="F10" s="373" t="s">
        <v>13</v>
      </c>
      <c r="G10" s="374" t="s">
        <v>14</v>
      </c>
    </row>
    <row r="11" customFormat="false" ht="12.75" hidden="false" customHeight="false" outlineLevel="0" collapsed="false">
      <c r="A11" s="370"/>
      <c r="B11" s="371"/>
      <c r="C11" s="371"/>
      <c r="D11" s="371"/>
      <c r="E11" s="372"/>
      <c r="F11" s="373"/>
      <c r="G11" s="374"/>
    </row>
    <row r="12" customFormat="false" ht="15.75" hidden="false" customHeight="true" outlineLevel="0" collapsed="false">
      <c r="A12" s="370"/>
      <c r="B12" s="371"/>
      <c r="C12" s="371"/>
      <c r="D12" s="371"/>
      <c r="E12" s="372"/>
      <c r="F12" s="373"/>
      <c r="G12" s="374"/>
    </row>
    <row r="13" s="379" customFormat="true" ht="9.75" hidden="false" customHeight="true" outlineLevel="0" collapsed="false">
      <c r="A13" s="375" t="n">
        <v>1</v>
      </c>
      <c r="B13" s="376" t="n">
        <v>2</v>
      </c>
      <c r="C13" s="376" t="n">
        <v>3</v>
      </c>
      <c r="D13" s="376" t="n">
        <v>4</v>
      </c>
      <c r="E13" s="376" t="n">
        <v>5</v>
      </c>
      <c r="F13" s="376" t="n">
        <v>6</v>
      </c>
      <c r="G13" s="377" t="n">
        <v>7</v>
      </c>
      <c r="H13" s="378"/>
      <c r="I13" s="378"/>
    </row>
    <row r="14" customFormat="false" ht="12.75" hidden="false" customHeight="false" outlineLevel="0" collapsed="false">
      <c r="A14" s="380"/>
      <c r="B14" s="381"/>
      <c r="C14" s="381"/>
      <c r="D14" s="381"/>
      <c r="E14" s="362"/>
      <c r="G14" s="382"/>
    </row>
    <row r="15" customFormat="false" ht="13.5" hidden="false" customHeight="false" outlineLevel="0" collapsed="false">
      <c r="A15" s="251" t="s">
        <v>15</v>
      </c>
      <c r="B15" s="383"/>
      <c r="C15" s="383"/>
      <c r="D15" s="384" t="s">
        <v>16</v>
      </c>
      <c r="E15" s="269" t="n">
        <f aca="false">E16+E27+E21</f>
        <v>113952</v>
      </c>
      <c r="F15" s="269" t="n">
        <f aca="false">F16+F27+F21</f>
        <v>0</v>
      </c>
      <c r="G15" s="271" t="n">
        <f aca="false">G16+G27+G21</f>
        <v>113952</v>
      </c>
    </row>
    <row r="16" customFormat="false" ht="12.75" hidden="false" customHeight="false" outlineLevel="0" collapsed="false">
      <c r="A16" s="327"/>
      <c r="B16" s="385" t="s">
        <v>17</v>
      </c>
      <c r="C16" s="272"/>
      <c r="D16" s="386" t="s">
        <v>18</v>
      </c>
      <c r="E16" s="387" t="n">
        <f aca="false">E17</f>
        <v>13000</v>
      </c>
      <c r="F16" s="387" t="n">
        <f aca="false">F17</f>
        <v>0</v>
      </c>
      <c r="G16" s="388" t="n">
        <f aca="false">G17</f>
        <v>13000</v>
      </c>
    </row>
    <row r="17" customFormat="false" ht="12.75" hidden="false" customHeight="false" outlineLevel="0" collapsed="false">
      <c r="A17" s="327"/>
      <c r="B17" s="303"/>
      <c r="C17" s="242" t="s">
        <v>262</v>
      </c>
      <c r="D17" s="243" t="s">
        <v>263</v>
      </c>
      <c r="E17" s="389" t="n">
        <v>13000</v>
      </c>
      <c r="F17" s="389"/>
      <c r="G17" s="390" t="n">
        <f aca="false">E17+F17</f>
        <v>13000</v>
      </c>
    </row>
    <row r="18" customFormat="false" ht="12.75" hidden="false" customHeight="false" outlineLevel="0" collapsed="false">
      <c r="A18" s="327"/>
      <c r="B18" s="303"/>
      <c r="C18" s="242"/>
      <c r="D18" s="243"/>
      <c r="E18" s="389"/>
      <c r="F18" s="389"/>
      <c r="G18" s="390"/>
    </row>
    <row r="19" customFormat="false" ht="12.75" hidden="false" customHeight="false" outlineLevel="0" collapsed="false">
      <c r="A19" s="327"/>
      <c r="B19" s="38"/>
      <c r="C19" s="38"/>
      <c r="D19" s="391" t="s">
        <v>264</v>
      </c>
      <c r="E19" s="389"/>
      <c r="F19" s="389"/>
      <c r="G19" s="390"/>
    </row>
    <row r="20" customFormat="false" ht="12.75" hidden="false" customHeight="false" outlineLevel="0" collapsed="false">
      <c r="A20" s="327"/>
      <c r="B20" s="38"/>
      <c r="C20" s="38"/>
      <c r="D20" s="391" t="s">
        <v>24</v>
      </c>
      <c r="E20" s="389"/>
      <c r="F20" s="389"/>
      <c r="G20" s="390"/>
    </row>
    <row r="21" customFormat="false" ht="12.75" hidden="false" customHeight="false" outlineLevel="0" collapsed="false">
      <c r="A21" s="327"/>
      <c r="B21" s="392" t="s">
        <v>22</v>
      </c>
      <c r="C21" s="139"/>
      <c r="D21" s="393" t="s">
        <v>25</v>
      </c>
      <c r="E21" s="387" t="n">
        <f aca="false">SUM(E22:E24)</f>
        <v>27159</v>
      </c>
      <c r="F21" s="387" t="n">
        <f aca="false">SUM(F22:F24)</f>
        <v>0</v>
      </c>
      <c r="G21" s="387" t="n">
        <f aca="false">SUM(G22:G24)</f>
        <v>27159</v>
      </c>
    </row>
    <row r="22" customFormat="false" ht="12.75" hidden="false" customHeight="false" outlineLevel="0" collapsed="false">
      <c r="A22" s="327"/>
      <c r="B22" s="303"/>
      <c r="C22" s="242" t="s">
        <v>265</v>
      </c>
      <c r="D22" s="243" t="s">
        <v>266</v>
      </c>
      <c r="E22" s="389" t="n">
        <v>1136</v>
      </c>
      <c r="F22" s="389"/>
      <c r="G22" s="390" t="n">
        <f aca="false">E22+F22</f>
        <v>1136</v>
      </c>
    </row>
    <row r="23" customFormat="false" ht="12.75" hidden="false" customHeight="false" outlineLevel="0" collapsed="false">
      <c r="A23" s="327"/>
      <c r="B23" s="303"/>
      <c r="C23" s="242" t="s">
        <v>267</v>
      </c>
      <c r="D23" s="243" t="s">
        <v>268</v>
      </c>
      <c r="E23" s="389" t="n">
        <v>23020</v>
      </c>
      <c r="F23" s="389"/>
      <c r="G23" s="390" t="n">
        <f aca="false">E23+F23</f>
        <v>23020</v>
      </c>
    </row>
    <row r="24" customFormat="false" ht="12.75" hidden="false" customHeight="false" outlineLevel="0" collapsed="false">
      <c r="A24" s="327"/>
      <c r="B24" s="303"/>
      <c r="C24" s="242" t="s">
        <v>262</v>
      </c>
      <c r="D24" s="243" t="s">
        <v>263</v>
      </c>
      <c r="E24" s="389" t="n">
        <v>3003</v>
      </c>
      <c r="F24" s="389"/>
      <c r="G24" s="390" t="n">
        <f aca="false">E24+F24</f>
        <v>3003</v>
      </c>
    </row>
    <row r="25" customFormat="false" ht="12.75" hidden="false" customHeight="false" outlineLevel="0" collapsed="false">
      <c r="A25" s="327"/>
      <c r="B25" s="303"/>
      <c r="C25" s="242"/>
      <c r="D25" s="243"/>
      <c r="E25" s="389"/>
      <c r="F25" s="389"/>
      <c r="G25" s="390"/>
    </row>
    <row r="26" customFormat="false" ht="12.75" hidden="false" customHeight="false" outlineLevel="0" collapsed="false">
      <c r="A26" s="327"/>
      <c r="B26" s="303"/>
      <c r="C26" s="242"/>
      <c r="D26" s="243"/>
      <c r="E26" s="389"/>
      <c r="F26" s="389"/>
      <c r="G26" s="390"/>
    </row>
    <row r="27" customFormat="false" ht="12.75" hidden="false" customHeight="false" outlineLevel="0" collapsed="false">
      <c r="A27" s="327"/>
      <c r="B27" s="385" t="s">
        <v>29</v>
      </c>
      <c r="C27" s="385"/>
      <c r="D27" s="304" t="s">
        <v>30</v>
      </c>
      <c r="E27" s="387" t="n">
        <f aca="false">SUM(E28:E29)</f>
        <v>73793</v>
      </c>
      <c r="F27" s="387" t="n">
        <f aca="false">SUM(F28:F29)</f>
        <v>0</v>
      </c>
      <c r="G27" s="388" t="n">
        <f aca="false">G29+G28</f>
        <v>73793</v>
      </c>
      <c r="I27" s="245"/>
      <c r="J27" s="364"/>
    </row>
    <row r="28" customFormat="false" ht="12.75" hidden="false" customHeight="false" outlineLevel="0" collapsed="false">
      <c r="A28" s="327"/>
      <c r="B28" s="242"/>
      <c r="C28" s="242" t="s">
        <v>269</v>
      </c>
      <c r="D28" s="243" t="s">
        <v>270</v>
      </c>
      <c r="E28" s="389" t="n">
        <v>13307</v>
      </c>
      <c r="F28" s="389"/>
      <c r="G28" s="390" t="n">
        <f aca="false">E28+F28</f>
        <v>13307</v>
      </c>
      <c r="I28" s="245"/>
      <c r="J28" s="364"/>
    </row>
    <row r="29" customFormat="false" ht="12.75" hidden="false" customHeight="false" outlineLevel="0" collapsed="false">
      <c r="A29" s="327"/>
      <c r="B29" s="303"/>
      <c r="C29" s="242" t="s">
        <v>271</v>
      </c>
      <c r="D29" s="243" t="s">
        <v>94</v>
      </c>
      <c r="E29" s="389" t="n">
        <v>60486</v>
      </c>
      <c r="F29" s="389"/>
      <c r="G29" s="390" t="n">
        <f aca="false">E29+F29</f>
        <v>60486</v>
      </c>
      <c r="I29" s="245"/>
      <c r="J29" s="364"/>
    </row>
    <row r="30" customFormat="false" ht="12.75" hidden="false" customHeight="false" outlineLevel="0" collapsed="false">
      <c r="A30" s="327"/>
      <c r="B30" s="303"/>
      <c r="C30" s="242"/>
      <c r="D30" s="243"/>
      <c r="E30" s="389"/>
      <c r="F30" s="389"/>
      <c r="G30" s="390"/>
      <c r="I30" s="245"/>
      <c r="J30" s="364"/>
    </row>
    <row r="31" customFormat="false" ht="13.5" hidden="false" customHeight="false" outlineLevel="0" collapsed="false">
      <c r="A31" s="251" t="s">
        <v>34</v>
      </c>
      <c r="B31" s="383"/>
      <c r="C31" s="383"/>
      <c r="D31" s="253" t="s">
        <v>35</v>
      </c>
      <c r="E31" s="269" t="n">
        <f aca="false">E35+E32</f>
        <v>193335</v>
      </c>
      <c r="F31" s="269" t="n">
        <f aca="false">F35+F32</f>
        <v>10753</v>
      </c>
      <c r="G31" s="271" t="n">
        <f aca="false">G35+G32</f>
        <v>204088</v>
      </c>
      <c r="I31" s="394"/>
      <c r="J31" s="364"/>
    </row>
    <row r="32" customFormat="false" ht="12.75" hidden="false" customHeight="false" outlineLevel="0" collapsed="false">
      <c r="A32" s="395"/>
      <c r="B32" s="385" t="s">
        <v>36</v>
      </c>
      <c r="C32" s="272"/>
      <c r="D32" s="304" t="s">
        <v>37</v>
      </c>
      <c r="E32" s="387" t="n">
        <f aca="false">SUM(E33)</f>
        <v>188635</v>
      </c>
      <c r="F32" s="387" t="n">
        <f aca="false">SUM(F33)</f>
        <v>10753</v>
      </c>
      <c r="G32" s="388" t="n">
        <f aca="false">SUM(G33)</f>
        <v>199388</v>
      </c>
      <c r="I32" s="245"/>
      <c r="J32" s="364"/>
    </row>
    <row r="33" customFormat="false" ht="12.75" hidden="false" customHeight="false" outlineLevel="0" collapsed="false">
      <c r="A33" s="395"/>
      <c r="B33" s="242"/>
      <c r="C33" s="325" t="n">
        <v>3030</v>
      </c>
      <c r="D33" s="244" t="s">
        <v>272</v>
      </c>
      <c r="E33" s="389" t="n">
        <v>188635</v>
      </c>
      <c r="F33" s="389" t="n">
        <v>10753</v>
      </c>
      <c r="G33" s="390" t="n">
        <f aca="false">E33+F33</f>
        <v>199388</v>
      </c>
    </row>
    <row r="34" customFormat="false" ht="12.75" hidden="false" customHeight="false" outlineLevel="0" collapsed="false">
      <c r="A34" s="395"/>
      <c r="B34" s="303"/>
      <c r="C34" s="303"/>
      <c r="D34" s="243"/>
      <c r="E34" s="389"/>
      <c r="F34" s="389"/>
      <c r="G34" s="390"/>
    </row>
    <row r="35" customFormat="false" ht="12.75" hidden="false" customHeight="false" outlineLevel="0" collapsed="false">
      <c r="A35" s="396"/>
      <c r="B35" s="385" t="s">
        <v>210</v>
      </c>
      <c r="C35" s="397"/>
      <c r="D35" s="304" t="s">
        <v>211</v>
      </c>
      <c r="E35" s="387" t="n">
        <f aca="false">E36</f>
        <v>4700</v>
      </c>
      <c r="F35" s="387" t="n">
        <f aca="false">F36</f>
        <v>0</v>
      </c>
      <c r="G35" s="388" t="n">
        <f aca="false">G36</f>
        <v>4700</v>
      </c>
    </row>
    <row r="36" customFormat="false" ht="12.75" hidden="false" customHeight="false" outlineLevel="0" collapsed="false">
      <c r="A36" s="396"/>
      <c r="B36" s="398"/>
      <c r="C36" s="242" t="s">
        <v>262</v>
      </c>
      <c r="D36" s="243" t="s">
        <v>263</v>
      </c>
      <c r="E36" s="389" t="n">
        <v>4700</v>
      </c>
      <c r="F36" s="389"/>
      <c r="G36" s="390" t="n">
        <f aca="false">E36+F36</f>
        <v>4700</v>
      </c>
    </row>
    <row r="37" customFormat="false" ht="12.75" hidden="false" customHeight="false" outlineLevel="0" collapsed="false">
      <c r="A37" s="396"/>
      <c r="B37" s="398"/>
      <c r="C37" s="242"/>
      <c r="D37" s="243"/>
      <c r="E37" s="389"/>
      <c r="F37" s="389"/>
      <c r="G37" s="390"/>
    </row>
    <row r="38" customFormat="false" ht="13.5" hidden="false" customHeight="false" outlineLevel="0" collapsed="false">
      <c r="A38" s="268" t="n">
        <v>600</v>
      </c>
      <c r="B38" s="383"/>
      <c r="C38" s="383"/>
      <c r="D38" s="253" t="s">
        <v>39</v>
      </c>
      <c r="E38" s="269" t="n">
        <f aca="false">E39</f>
        <v>3769263</v>
      </c>
      <c r="F38" s="269" t="n">
        <f aca="false">F39</f>
        <v>31180</v>
      </c>
      <c r="G38" s="271" t="n">
        <f aca="false">G39</f>
        <v>3800443</v>
      </c>
    </row>
    <row r="39" customFormat="false" ht="12.75" hidden="false" customHeight="false" outlineLevel="0" collapsed="false">
      <c r="A39" s="396"/>
      <c r="B39" s="272" t="n">
        <v>60014</v>
      </c>
      <c r="C39" s="272"/>
      <c r="D39" s="304" t="s">
        <v>40</v>
      </c>
      <c r="E39" s="387" t="n">
        <f aca="false">SUM(E40:E64)</f>
        <v>3769263</v>
      </c>
      <c r="F39" s="387" t="n">
        <f aca="false">SUM(F40:F64)</f>
        <v>31180</v>
      </c>
      <c r="G39" s="388" t="n">
        <f aca="false">SUM(G40:G64)</f>
        <v>3800443</v>
      </c>
    </row>
    <row r="40" customFormat="false" ht="12.75" hidden="false" customHeight="false" outlineLevel="0" collapsed="false">
      <c r="A40" s="396"/>
      <c r="B40" s="303"/>
      <c r="C40" s="303" t="n">
        <v>2310</v>
      </c>
      <c r="D40" s="243" t="s">
        <v>273</v>
      </c>
      <c r="E40" s="389" t="n">
        <v>8423</v>
      </c>
      <c r="F40" s="389"/>
      <c r="G40" s="390" t="n">
        <f aca="false">E40+F40</f>
        <v>8423</v>
      </c>
    </row>
    <row r="41" customFormat="false" ht="12.75" hidden="false" customHeight="false" outlineLevel="0" collapsed="false">
      <c r="A41" s="396"/>
      <c r="B41" s="303"/>
      <c r="C41" s="303" t="n">
        <v>3020</v>
      </c>
      <c r="D41" s="243" t="s">
        <v>274</v>
      </c>
      <c r="E41" s="389" t="n">
        <v>29000</v>
      </c>
      <c r="F41" s="389"/>
      <c r="G41" s="390" t="n">
        <f aca="false">E41+F41</f>
        <v>29000</v>
      </c>
      <c r="I41" s="185"/>
    </row>
    <row r="42" customFormat="false" ht="12.75" hidden="false" customHeight="false" outlineLevel="0" collapsed="false">
      <c r="A42" s="396"/>
      <c r="B42" s="303"/>
      <c r="C42" s="303" t="n">
        <v>4010</v>
      </c>
      <c r="D42" s="243" t="s">
        <v>275</v>
      </c>
      <c r="E42" s="389" t="n">
        <v>1011258</v>
      </c>
      <c r="F42" s="389" t="n">
        <v>14100</v>
      </c>
      <c r="G42" s="390" t="n">
        <f aca="false">E42+F42</f>
        <v>1025358</v>
      </c>
    </row>
    <row r="43" customFormat="false" ht="12.75" hidden="false" customHeight="false" outlineLevel="0" collapsed="false">
      <c r="A43" s="396"/>
      <c r="B43" s="303"/>
      <c r="C43" s="303" t="n">
        <v>4040</v>
      </c>
      <c r="D43" s="243" t="s">
        <v>276</v>
      </c>
      <c r="E43" s="389" t="n">
        <v>66710</v>
      </c>
      <c r="F43" s="389"/>
      <c r="G43" s="390" t="n">
        <f aca="false">E43+F43</f>
        <v>66710</v>
      </c>
    </row>
    <row r="44" customFormat="false" ht="12.75" hidden="false" customHeight="false" outlineLevel="0" collapsed="false">
      <c r="A44" s="396"/>
      <c r="B44" s="303"/>
      <c r="C44" s="303" t="n">
        <v>4110</v>
      </c>
      <c r="D44" s="243" t="s">
        <v>277</v>
      </c>
      <c r="E44" s="389" t="n">
        <v>156430</v>
      </c>
      <c r="F44" s="389" t="n">
        <v>10792</v>
      </c>
      <c r="G44" s="390" t="n">
        <f aca="false">E44+F44</f>
        <v>167222</v>
      </c>
    </row>
    <row r="45" customFormat="false" ht="12.75" hidden="false" customHeight="false" outlineLevel="0" collapsed="false">
      <c r="A45" s="396"/>
      <c r="B45" s="303"/>
      <c r="C45" s="303" t="n">
        <v>4120</v>
      </c>
      <c r="D45" s="243" t="s">
        <v>278</v>
      </c>
      <c r="E45" s="389" t="n">
        <v>25082</v>
      </c>
      <c r="F45" s="389"/>
      <c r="G45" s="390" t="n">
        <f aca="false">E45+F45</f>
        <v>25082</v>
      </c>
    </row>
    <row r="46" customFormat="false" ht="12.75" hidden="false" customHeight="false" outlineLevel="0" collapsed="false">
      <c r="A46" s="396"/>
      <c r="B46" s="303"/>
      <c r="C46" s="303" t="n">
        <v>4170</v>
      </c>
      <c r="D46" s="243" t="s">
        <v>266</v>
      </c>
      <c r="E46" s="389" t="n">
        <v>82200</v>
      </c>
      <c r="F46" s="389"/>
      <c r="G46" s="390" t="n">
        <f aca="false">E46+F46</f>
        <v>82200</v>
      </c>
    </row>
    <row r="47" customFormat="false" ht="12.75" hidden="false" customHeight="false" outlineLevel="0" collapsed="false">
      <c r="A47" s="396"/>
      <c r="B47" s="303"/>
      <c r="C47" s="303" t="n">
        <v>4210</v>
      </c>
      <c r="D47" s="243" t="s">
        <v>268</v>
      </c>
      <c r="E47" s="389" t="n">
        <v>1120000</v>
      </c>
      <c r="F47" s="389"/>
      <c r="G47" s="390" t="n">
        <f aca="false">E47+F47</f>
        <v>1120000</v>
      </c>
      <c r="I47" s="185"/>
      <c r="K47" s="399" t="n">
        <f aca="false">SUM(E41:E62)</f>
        <v>3190640</v>
      </c>
    </row>
    <row r="48" customFormat="false" ht="12.75" hidden="false" customHeight="false" outlineLevel="0" collapsed="false">
      <c r="A48" s="396"/>
      <c r="B48" s="303"/>
      <c r="C48" s="303" t="n">
        <v>4260</v>
      </c>
      <c r="D48" s="243" t="s">
        <v>279</v>
      </c>
      <c r="E48" s="389" t="n">
        <v>68000</v>
      </c>
      <c r="F48" s="389"/>
      <c r="G48" s="390" t="n">
        <f aca="false">E48+F48</f>
        <v>68000</v>
      </c>
    </row>
    <row r="49" customFormat="false" ht="12.75" hidden="false" customHeight="false" outlineLevel="0" collapsed="false">
      <c r="A49" s="396"/>
      <c r="B49" s="303"/>
      <c r="C49" s="303" t="n">
        <v>4270</v>
      </c>
      <c r="D49" s="243" t="s">
        <v>280</v>
      </c>
      <c r="E49" s="389" t="n">
        <v>462000</v>
      </c>
      <c r="F49" s="389" t="n">
        <v>6288</v>
      </c>
      <c r="G49" s="390" t="n">
        <f aca="false">E49+F49</f>
        <v>468288</v>
      </c>
    </row>
    <row r="50" customFormat="false" ht="12.75" hidden="false" customHeight="false" outlineLevel="0" collapsed="false">
      <c r="A50" s="396"/>
      <c r="B50" s="303"/>
      <c r="C50" s="303" t="n">
        <v>4280</v>
      </c>
      <c r="D50" s="243" t="s">
        <v>281</v>
      </c>
      <c r="E50" s="389" t="n">
        <v>2000</v>
      </c>
      <c r="F50" s="389"/>
      <c r="G50" s="390" t="n">
        <f aca="false">E50+F50</f>
        <v>2000</v>
      </c>
      <c r="I50" s="185"/>
    </row>
    <row r="51" customFormat="false" ht="12.75" hidden="false" customHeight="false" outlineLevel="0" collapsed="false">
      <c r="A51" s="396"/>
      <c r="B51" s="303"/>
      <c r="C51" s="303" t="n">
        <v>4300</v>
      </c>
      <c r="D51" s="243" t="s">
        <v>263</v>
      </c>
      <c r="E51" s="389" t="n">
        <v>30000</v>
      </c>
      <c r="F51" s="389"/>
      <c r="G51" s="390" t="n">
        <f aca="false">E51+F51</f>
        <v>30000</v>
      </c>
    </row>
    <row r="52" customFormat="false" ht="12.75" hidden="false" customHeight="false" outlineLevel="0" collapsed="false">
      <c r="A52" s="396"/>
      <c r="B52" s="303"/>
      <c r="C52" s="303" t="n">
        <v>4350</v>
      </c>
      <c r="D52" s="243" t="s">
        <v>282</v>
      </c>
      <c r="E52" s="389" t="n">
        <v>2600</v>
      </c>
      <c r="F52" s="389"/>
      <c r="G52" s="390" t="n">
        <f aca="false">E52+F52</f>
        <v>2600</v>
      </c>
    </row>
    <row r="53" customFormat="false" ht="12.75" hidden="false" customHeight="false" outlineLevel="0" collapsed="false">
      <c r="A53" s="396"/>
      <c r="B53" s="303"/>
      <c r="C53" s="303" t="n">
        <v>4360</v>
      </c>
      <c r="D53" s="243" t="s">
        <v>283</v>
      </c>
      <c r="E53" s="389" t="n">
        <v>5500</v>
      </c>
      <c r="F53" s="389"/>
      <c r="G53" s="390" t="n">
        <f aca="false">E53+F53</f>
        <v>5500</v>
      </c>
    </row>
    <row r="54" customFormat="false" ht="12.75" hidden="false" customHeight="false" outlineLevel="0" collapsed="false">
      <c r="A54" s="396"/>
      <c r="B54" s="303"/>
      <c r="C54" s="303" t="n">
        <v>4370</v>
      </c>
      <c r="D54" s="243" t="s">
        <v>284</v>
      </c>
      <c r="E54" s="389" t="n">
        <v>12000</v>
      </c>
      <c r="F54" s="389"/>
      <c r="G54" s="390" t="n">
        <f aca="false">E54+F54</f>
        <v>12000</v>
      </c>
    </row>
    <row r="55" customFormat="false" ht="12.75" hidden="false" customHeight="false" outlineLevel="0" collapsed="false">
      <c r="A55" s="396"/>
      <c r="B55" s="303"/>
      <c r="C55" s="303" t="n">
        <v>4410</v>
      </c>
      <c r="D55" s="243" t="s">
        <v>285</v>
      </c>
      <c r="E55" s="389" t="n">
        <v>6000</v>
      </c>
      <c r="F55" s="389"/>
      <c r="G55" s="390" t="n">
        <f aca="false">E55+F55</f>
        <v>6000</v>
      </c>
    </row>
    <row r="56" customFormat="false" ht="12.75" hidden="false" customHeight="false" outlineLevel="0" collapsed="false">
      <c r="A56" s="396"/>
      <c r="B56" s="303"/>
      <c r="C56" s="303" t="n">
        <v>4430</v>
      </c>
      <c r="D56" s="243" t="s">
        <v>286</v>
      </c>
      <c r="E56" s="389" t="n">
        <v>39000</v>
      </c>
      <c r="F56" s="389"/>
      <c r="G56" s="390" t="n">
        <f aca="false">E56+F56</f>
        <v>39000</v>
      </c>
    </row>
    <row r="57" customFormat="false" ht="12.75" hidden="false" customHeight="false" outlineLevel="0" collapsed="false">
      <c r="A57" s="396"/>
      <c r="B57" s="303"/>
      <c r="C57" s="303" t="n">
        <v>4440</v>
      </c>
      <c r="D57" s="243" t="s">
        <v>287</v>
      </c>
      <c r="E57" s="389" t="n">
        <v>31731</v>
      </c>
      <c r="F57" s="389"/>
      <c r="G57" s="390" t="n">
        <f aca="false">E57+F57</f>
        <v>31731</v>
      </c>
      <c r="I57" s="185"/>
    </row>
    <row r="58" customFormat="false" ht="12.75" hidden="false" customHeight="false" outlineLevel="0" collapsed="false">
      <c r="A58" s="396"/>
      <c r="B58" s="303"/>
      <c r="C58" s="303" t="n">
        <v>4480</v>
      </c>
      <c r="D58" s="243" t="s">
        <v>288</v>
      </c>
      <c r="E58" s="389" t="n">
        <v>30800</v>
      </c>
      <c r="F58" s="389"/>
      <c r="G58" s="390" t="n">
        <f aca="false">E58+F58</f>
        <v>30800</v>
      </c>
      <c r="I58" s="185" t="n">
        <f aca="false">F39-F63-F64</f>
        <v>31180</v>
      </c>
    </row>
    <row r="59" customFormat="false" ht="12.75" hidden="false" customHeight="false" outlineLevel="0" collapsed="false">
      <c r="A59" s="396"/>
      <c r="B59" s="303"/>
      <c r="C59" s="303" t="n">
        <v>4500</v>
      </c>
      <c r="D59" s="243" t="s">
        <v>289</v>
      </c>
      <c r="E59" s="389" t="n">
        <v>3500</v>
      </c>
      <c r="F59" s="389"/>
      <c r="G59" s="390" t="n">
        <f aca="false">E59+F59</f>
        <v>3500</v>
      </c>
      <c r="I59" s="185"/>
    </row>
    <row r="60" customFormat="false" ht="12.75" hidden="false" customHeight="false" outlineLevel="0" collapsed="false">
      <c r="A60" s="396"/>
      <c r="B60" s="303"/>
      <c r="C60" s="303" t="n">
        <v>4510</v>
      </c>
      <c r="D60" s="243" t="s">
        <v>290</v>
      </c>
      <c r="E60" s="389" t="n">
        <v>2829</v>
      </c>
      <c r="F60" s="389"/>
      <c r="G60" s="390" t="n">
        <f aca="false">E60+F60</f>
        <v>2829</v>
      </c>
    </row>
    <row r="61" customFormat="false" ht="12.75" hidden="false" customHeight="false" outlineLevel="0" collapsed="false">
      <c r="A61" s="396"/>
      <c r="B61" s="303"/>
      <c r="C61" s="303" t="n">
        <v>4520</v>
      </c>
      <c r="D61" s="243" t="s">
        <v>291</v>
      </c>
      <c r="E61" s="389" t="n">
        <v>2000</v>
      </c>
      <c r="F61" s="389"/>
      <c r="G61" s="390" t="n">
        <f aca="false">E61+F61</f>
        <v>2000</v>
      </c>
    </row>
    <row r="62" customFormat="false" ht="12.75" hidden="false" customHeight="false" outlineLevel="0" collapsed="false">
      <c r="A62" s="396"/>
      <c r="B62" s="303"/>
      <c r="C62" s="303" t="n">
        <v>4580</v>
      </c>
      <c r="D62" s="243" t="s">
        <v>96</v>
      </c>
      <c r="E62" s="389" t="n">
        <v>2000</v>
      </c>
      <c r="F62" s="389"/>
      <c r="G62" s="390" t="n">
        <f aca="false">E62+F62</f>
        <v>2000</v>
      </c>
    </row>
    <row r="63" customFormat="false" ht="12.75" hidden="false" customHeight="false" outlineLevel="0" collapsed="false">
      <c r="A63" s="396"/>
      <c r="B63" s="303"/>
      <c r="C63" s="303" t="n">
        <v>6050</v>
      </c>
      <c r="D63" s="243" t="s">
        <v>292</v>
      </c>
      <c r="E63" s="389" t="n">
        <v>369000</v>
      </c>
      <c r="F63" s="389"/>
      <c r="G63" s="390" t="n">
        <f aca="false">E63+F63</f>
        <v>369000</v>
      </c>
    </row>
    <row r="64" customFormat="false" ht="12.75" hidden="false" customHeight="false" outlineLevel="0" collapsed="false">
      <c r="A64" s="396"/>
      <c r="B64" s="303"/>
      <c r="C64" s="303" t="n">
        <v>6060</v>
      </c>
      <c r="D64" s="243" t="s">
        <v>293</v>
      </c>
      <c r="E64" s="389" t="n">
        <v>201200</v>
      </c>
      <c r="F64" s="389"/>
      <c r="G64" s="390" t="n">
        <f aca="false">E64+F64</f>
        <v>201200</v>
      </c>
    </row>
    <row r="65" customFormat="false" ht="12.75" hidden="false" customHeight="false" outlineLevel="0" collapsed="false">
      <c r="A65" s="396"/>
      <c r="B65" s="303"/>
      <c r="C65" s="303"/>
      <c r="D65" s="243"/>
      <c r="E65" s="389"/>
      <c r="F65" s="389"/>
      <c r="G65" s="390"/>
    </row>
    <row r="66" customFormat="false" ht="13.5" hidden="false" customHeight="false" outlineLevel="0" collapsed="false">
      <c r="A66" s="268" t="n">
        <v>630</v>
      </c>
      <c r="B66" s="383"/>
      <c r="C66" s="400"/>
      <c r="D66" s="253" t="s">
        <v>212</v>
      </c>
      <c r="E66" s="269" t="n">
        <f aca="false">E67</f>
        <v>2300</v>
      </c>
      <c r="F66" s="269"/>
      <c r="G66" s="271" t="n">
        <f aca="false">G67</f>
        <v>2300</v>
      </c>
    </row>
    <row r="67" customFormat="false" ht="12.75" hidden="false" customHeight="false" outlineLevel="0" collapsed="false">
      <c r="A67" s="396"/>
      <c r="B67" s="272" t="n">
        <v>63003</v>
      </c>
      <c r="C67" s="385"/>
      <c r="D67" s="304" t="s">
        <v>213</v>
      </c>
      <c r="E67" s="387" t="n">
        <f aca="false">SUM(E68:E75)</f>
        <v>2300</v>
      </c>
      <c r="F67" s="387" t="n">
        <f aca="false">SUM(F68:F75)</f>
        <v>0</v>
      </c>
      <c r="G67" s="388" t="n">
        <f aca="false">SUM(G68:G75)</f>
        <v>2300</v>
      </c>
    </row>
    <row r="68" customFormat="false" ht="12.75" hidden="false" customHeight="false" outlineLevel="0" collapsed="false">
      <c r="A68" s="396"/>
      <c r="B68" s="398"/>
      <c r="C68" s="242" t="s">
        <v>294</v>
      </c>
      <c r="D68" s="243" t="s">
        <v>295</v>
      </c>
      <c r="E68" s="389" t="n">
        <v>1000</v>
      </c>
      <c r="F68" s="389"/>
      <c r="G68" s="390" t="n">
        <f aca="false">E68+F68</f>
        <v>1000</v>
      </c>
      <c r="H68" s="185"/>
    </row>
    <row r="69" customFormat="false" ht="12.75" hidden="false" customHeight="false" outlineLevel="0" collapsed="false">
      <c r="A69" s="396"/>
      <c r="B69" s="398"/>
      <c r="C69" s="242"/>
      <c r="D69" s="243" t="s">
        <v>296</v>
      </c>
      <c r="E69" s="389"/>
      <c r="F69" s="389"/>
      <c r="G69" s="390"/>
      <c r="H69" s="185"/>
    </row>
    <row r="70" customFormat="false" ht="12.75" hidden="false" customHeight="false" outlineLevel="0" collapsed="false">
      <c r="A70" s="396"/>
      <c r="B70" s="398"/>
      <c r="C70" s="242" t="s">
        <v>267</v>
      </c>
      <c r="D70" s="243" t="s">
        <v>268</v>
      </c>
      <c r="E70" s="389" t="n">
        <v>500</v>
      </c>
      <c r="F70" s="389"/>
      <c r="G70" s="390" t="n">
        <f aca="false">E70+F70</f>
        <v>500</v>
      </c>
    </row>
    <row r="71" customFormat="false" ht="12.75" hidden="false" customHeight="false" outlineLevel="0" collapsed="false">
      <c r="A71" s="396"/>
      <c r="B71" s="398"/>
      <c r="C71" s="242" t="s">
        <v>262</v>
      </c>
      <c r="D71" s="243" t="s">
        <v>263</v>
      </c>
      <c r="E71" s="389" t="n">
        <v>500</v>
      </c>
      <c r="F71" s="389"/>
      <c r="G71" s="390" t="n">
        <f aca="false">E71+F71</f>
        <v>500</v>
      </c>
    </row>
    <row r="72" customFormat="false" ht="12.75" hidden="false" customHeight="false" outlineLevel="0" collapsed="false">
      <c r="A72" s="396"/>
      <c r="B72" s="398"/>
      <c r="C72" s="242" t="s">
        <v>297</v>
      </c>
      <c r="D72" s="243" t="s">
        <v>298</v>
      </c>
      <c r="E72" s="389" t="n">
        <v>0</v>
      </c>
      <c r="F72" s="389"/>
      <c r="G72" s="390" t="n">
        <f aca="false">E72+F72</f>
        <v>0</v>
      </c>
    </row>
    <row r="73" customFormat="false" ht="12.75" hidden="false" customHeight="false" outlineLevel="0" collapsed="false">
      <c r="A73" s="396"/>
      <c r="B73" s="398"/>
      <c r="C73" s="242"/>
      <c r="D73" s="243" t="s">
        <v>299</v>
      </c>
      <c r="E73" s="389"/>
      <c r="F73" s="389"/>
      <c r="G73" s="390"/>
    </row>
    <row r="74" customFormat="false" ht="12.75" hidden="false" customHeight="false" outlineLevel="0" collapsed="false">
      <c r="A74" s="396"/>
      <c r="B74" s="398"/>
      <c r="C74" s="242"/>
      <c r="D74" s="243" t="s">
        <v>300</v>
      </c>
      <c r="E74" s="389"/>
      <c r="F74" s="389"/>
      <c r="G74" s="390"/>
    </row>
    <row r="75" customFormat="false" ht="12.75" hidden="false" customHeight="false" outlineLevel="0" collapsed="false">
      <c r="A75" s="396"/>
      <c r="B75" s="398"/>
      <c r="C75" s="242" t="s">
        <v>301</v>
      </c>
      <c r="D75" s="243" t="s">
        <v>298</v>
      </c>
      <c r="E75" s="389" t="n">
        <v>300</v>
      </c>
      <c r="F75" s="389"/>
      <c r="G75" s="390" t="n">
        <f aca="false">E75+F75</f>
        <v>300</v>
      </c>
    </row>
    <row r="76" customFormat="false" ht="12.75" hidden="false" customHeight="false" outlineLevel="0" collapsed="false">
      <c r="A76" s="396"/>
      <c r="B76" s="398"/>
      <c r="C76" s="242"/>
      <c r="D76" s="243" t="s">
        <v>299</v>
      </c>
      <c r="E76" s="389"/>
      <c r="F76" s="389"/>
      <c r="G76" s="390"/>
    </row>
    <row r="77" customFormat="false" ht="12.75" hidden="false" customHeight="false" outlineLevel="0" collapsed="false">
      <c r="A77" s="396"/>
      <c r="B77" s="398"/>
      <c r="C77" s="242"/>
      <c r="D77" s="243" t="s">
        <v>300</v>
      </c>
      <c r="E77" s="389"/>
      <c r="F77" s="389"/>
      <c r="G77" s="390"/>
    </row>
    <row r="78" customFormat="false" ht="12.75" hidden="false" customHeight="false" outlineLevel="0" collapsed="false">
      <c r="A78" s="396"/>
      <c r="B78" s="398"/>
      <c r="C78" s="242"/>
      <c r="D78" s="243"/>
      <c r="E78" s="389"/>
      <c r="F78" s="389"/>
      <c r="G78" s="390"/>
    </row>
    <row r="79" customFormat="false" ht="13.5" hidden="false" customHeight="false" outlineLevel="0" collapsed="false">
      <c r="A79" s="268" t="n">
        <v>700</v>
      </c>
      <c r="B79" s="383"/>
      <c r="C79" s="383"/>
      <c r="D79" s="253" t="s">
        <v>45</v>
      </c>
      <c r="E79" s="269" t="n">
        <f aca="false">E80</f>
        <v>95801</v>
      </c>
      <c r="F79" s="269" t="n">
        <f aca="false">F80</f>
        <v>0</v>
      </c>
      <c r="G79" s="271" t="n">
        <f aca="false">G80</f>
        <v>95801</v>
      </c>
    </row>
    <row r="80" customFormat="false" ht="12.75" hidden="false" customHeight="false" outlineLevel="0" collapsed="false">
      <c r="A80" s="396"/>
      <c r="B80" s="272" t="n">
        <v>70005</v>
      </c>
      <c r="C80" s="272"/>
      <c r="D80" s="304" t="s">
        <v>46</v>
      </c>
      <c r="E80" s="387" t="n">
        <f aca="false">SUM(E81:E91)</f>
        <v>95801</v>
      </c>
      <c r="F80" s="387" t="n">
        <f aca="false">SUM(F81:F91)</f>
        <v>0</v>
      </c>
      <c r="G80" s="387" t="n">
        <f aca="false">SUM(G81:G91)</f>
        <v>95801</v>
      </c>
    </row>
    <row r="81" customFormat="false" ht="12.75" hidden="false" customHeight="false" outlineLevel="0" collapsed="false">
      <c r="A81" s="396"/>
      <c r="B81" s="303"/>
      <c r="C81" s="303" t="n">
        <v>4110</v>
      </c>
      <c r="D81" s="243" t="s">
        <v>277</v>
      </c>
      <c r="E81" s="389" t="n">
        <v>4543</v>
      </c>
      <c r="F81" s="389"/>
      <c r="G81" s="390" t="n">
        <f aca="false">E81+F81</f>
        <v>4543</v>
      </c>
    </row>
    <row r="82" customFormat="false" ht="12.75" hidden="false" customHeight="false" outlineLevel="0" collapsed="false">
      <c r="A82" s="396"/>
      <c r="B82" s="303"/>
      <c r="C82" s="303" t="n">
        <v>4120</v>
      </c>
      <c r="D82" s="243" t="s">
        <v>278</v>
      </c>
      <c r="E82" s="389" t="n">
        <v>728</v>
      </c>
      <c r="F82" s="389"/>
      <c r="G82" s="390" t="n">
        <f aca="false">E82+F82</f>
        <v>728</v>
      </c>
    </row>
    <row r="83" customFormat="false" ht="12.75" hidden="false" customHeight="false" outlineLevel="0" collapsed="false">
      <c r="A83" s="396"/>
      <c r="B83" s="303"/>
      <c r="C83" s="303" t="n">
        <v>4170</v>
      </c>
      <c r="D83" s="243" t="s">
        <v>266</v>
      </c>
      <c r="E83" s="389" t="n">
        <v>29729</v>
      </c>
      <c r="F83" s="389"/>
      <c r="G83" s="390" t="n">
        <f aca="false">E83+F83</f>
        <v>29729</v>
      </c>
    </row>
    <row r="84" customFormat="false" ht="12.75" hidden="false" customHeight="false" outlineLevel="0" collapsed="false">
      <c r="A84" s="396"/>
      <c r="B84" s="303"/>
      <c r="C84" s="303" t="n">
        <v>4210</v>
      </c>
      <c r="D84" s="243" t="s">
        <v>268</v>
      </c>
      <c r="E84" s="389" t="n">
        <v>0</v>
      </c>
      <c r="F84" s="389" t="n">
        <v>115</v>
      </c>
      <c r="G84" s="390" t="n">
        <f aca="false">E84+F84</f>
        <v>115</v>
      </c>
    </row>
    <row r="85" customFormat="false" ht="12.75" hidden="false" customHeight="false" outlineLevel="0" collapsed="false">
      <c r="A85" s="396"/>
      <c r="B85" s="303"/>
      <c r="C85" s="303" t="n">
        <v>4260</v>
      </c>
      <c r="D85" s="243" t="s">
        <v>279</v>
      </c>
      <c r="E85" s="389" t="n">
        <v>12000</v>
      </c>
      <c r="F85" s="389"/>
      <c r="G85" s="390" t="n">
        <f aca="false">E85+F85</f>
        <v>12000</v>
      </c>
    </row>
    <row r="86" customFormat="false" ht="12.75" hidden="false" customHeight="false" outlineLevel="0" collapsed="false">
      <c r="A86" s="396"/>
      <c r="B86" s="303"/>
      <c r="C86" s="303" t="n">
        <v>4270</v>
      </c>
      <c r="D86" s="243" t="s">
        <v>280</v>
      </c>
      <c r="E86" s="389" t="n">
        <v>8666</v>
      </c>
      <c r="F86" s="389"/>
      <c r="G86" s="390" t="n">
        <f aca="false">E86+F86</f>
        <v>8666</v>
      </c>
    </row>
    <row r="87" customFormat="false" ht="12.75" hidden="false" customHeight="false" outlineLevel="0" collapsed="false">
      <c r="A87" s="396"/>
      <c r="B87" s="303"/>
      <c r="C87" s="242" t="s">
        <v>262</v>
      </c>
      <c r="D87" s="243" t="s">
        <v>263</v>
      </c>
      <c r="E87" s="389" t="n">
        <v>28904</v>
      </c>
      <c r="F87" s="389" t="n">
        <v>487</v>
      </c>
      <c r="G87" s="390" t="n">
        <f aca="false">E87+F87</f>
        <v>29391</v>
      </c>
    </row>
    <row r="88" customFormat="false" ht="12.75" hidden="false" customHeight="false" outlineLevel="0" collapsed="false">
      <c r="A88" s="396"/>
      <c r="B88" s="303"/>
      <c r="C88" s="303" t="n">
        <v>4430</v>
      </c>
      <c r="D88" s="243" t="s">
        <v>286</v>
      </c>
      <c r="E88" s="389" t="n">
        <v>340</v>
      </c>
      <c r="F88" s="389"/>
      <c r="G88" s="390" t="n">
        <f aca="false">E88+F88</f>
        <v>340</v>
      </c>
    </row>
    <row r="89" customFormat="false" ht="12.75" hidden="false" customHeight="false" outlineLevel="0" collapsed="false">
      <c r="A89" s="396"/>
      <c r="B89" s="303"/>
      <c r="C89" s="242" t="s">
        <v>302</v>
      </c>
      <c r="D89" s="243" t="s">
        <v>288</v>
      </c>
      <c r="E89" s="389" t="n">
        <v>6668</v>
      </c>
      <c r="F89" s="389"/>
      <c r="G89" s="390" t="n">
        <f aca="false">E89+F89</f>
        <v>6668</v>
      </c>
    </row>
    <row r="90" customFormat="false" ht="12.75" hidden="false" customHeight="false" outlineLevel="0" collapsed="false">
      <c r="A90" s="396"/>
      <c r="B90" s="303"/>
      <c r="C90" s="242" t="s">
        <v>303</v>
      </c>
      <c r="D90" s="243" t="s">
        <v>304</v>
      </c>
      <c r="E90" s="389" t="n">
        <v>1564</v>
      </c>
      <c r="F90" s="389" t="n">
        <v>-602</v>
      </c>
      <c r="G90" s="390" t="n">
        <f aca="false">E90+F90</f>
        <v>962</v>
      </c>
    </row>
    <row r="91" customFormat="false" ht="12.75" hidden="false" customHeight="false" outlineLevel="0" collapsed="false">
      <c r="A91" s="396"/>
      <c r="B91" s="303"/>
      <c r="C91" s="242" t="s">
        <v>305</v>
      </c>
      <c r="D91" s="243" t="s">
        <v>293</v>
      </c>
      <c r="E91" s="389" t="n">
        <v>2659</v>
      </c>
      <c r="F91" s="389"/>
      <c r="G91" s="390" t="n">
        <f aca="false">E91+F91</f>
        <v>2659</v>
      </c>
    </row>
    <row r="92" customFormat="false" ht="14.25" hidden="false" customHeight="true" outlineLevel="0" collapsed="false">
      <c r="A92" s="396"/>
      <c r="B92" s="303"/>
      <c r="C92" s="303"/>
      <c r="D92" s="243"/>
      <c r="E92" s="401"/>
      <c r="F92" s="401"/>
      <c r="G92" s="390"/>
    </row>
    <row r="93" customFormat="false" ht="13.5" hidden="false" customHeight="false" outlineLevel="0" collapsed="false">
      <c r="A93" s="268" t="n">
        <v>710</v>
      </c>
      <c r="B93" s="383"/>
      <c r="C93" s="400"/>
      <c r="D93" s="253" t="s">
        <v>62</v>
      </c>
      <c r="E93" s="269" t="n">
        <f aca="false">E94+E98+E101</f>
        <v>360844</v>
      </c>
      <c r="F93" s="269" t="n">
        <f aca="false">F94+F98+F101</f>
        <v>0</v>
      </c>
      <c r="G93" s="271" t="n">
        <f aca="false">G94+G98+G101</f>
        <v>360844</v>
      </c>
    </row>
    <row r="94" customFormat="false" ht="12.75" hidden="false" customHeight="false" outlineLevel="0" collapsed="false">
      <c r="A94" s="396"/>
      <c r="B94" s="272" t="n">
        <v>71013</v>
      </c>
      <c r="C94" s="385"/>
      <c r="D94" s="304" t="s">
        <v>214</v>
      </c>
      <c r="E94" s="387" t="n">
        <f aca="false">SUM(E95:E96)</f>
        <v>40000</v>
      </c>
      <c r="F94" s="387" t="n">
        <f aca="false">SUM(F95:F96)</f>
        <v>0</v>
      </c>
      <c r="G94" s="388" t="n">
        <f aca="false">SUM(G95:G96)</f>
        <v>40000</v>
      </c>
    </row>
    <row r="95" customFormat="false" ht="12.75" hidden="false" customHeight="false" outlineLevel="0" collapsed="false">
      <c r="A95" s="396"/>
      <c r="B95" s="303"/>
      <c r="C95" s="242" t="s">
        <v>262</v>
      </c>
      <c r="D95" s="243" t="s">
        <v>263</v>
      </c>
      <c r="E95" s="389" t="n">
        <v>39000</v>
      </c>
      <c r="F95" s="389"/>
      <c r="G95" s="390" t="n">
        <f aca="false">E95+F95</f>
        <v>39000</v>
      </c>
    </row>
    <row r="96" customFormat="false" ht="12.75" hidden="false" customHeight="false" outlineLevel="0" collapsed="false">
      <c r="A96" s="396"/>
      <c r="B96" s="303"/>
      <c r="C96" s="242" t="s">
        <v>303</v>
      </c>
      <c r="D96" s="243" t="s">
        <v>304</v>
      </c>
      <c r="E96" s="389" t="n">
        <v>1000</v>
      </c>
      <c r="F96" s="389"/>
      <c r="G96" s="390" t="n">
        <f aca="false">E96+F96</f>
        <v>1000</v>
      </c>
    </row>
    <row r="97" customFormat="false" ht="12.75" hidden="false" customHeight="false" outlineLevel="0" collapsed="false">
      <c r="A97" s="396"/>
      <c r="B97" s="303"/>
      <c r="C97" s="242"/>
      <c r="D97" s="243"/>
      <c r="E97" s="389"/>
      <c r="F97" s="389"/>
      <c r="G97" s="390"/>
    </row>
    <row r="98" customFormat="false" ht="12.75" hidden="false" customHeight="false" outlineLevel="0" collapsed="false">
      <c r="A98" s="396"/>
      <c r="B98" s="272" t="n">
        <v>71014</v>
      </c>
      <c r="C98" s="385"/>
      <c r="D98" s="304" t="s">
        <v>65</v>
      </c>
      <c r="E98" s="387" t="n">
        <f aca="false">E99</f>
        <v>14000</v>
      </c>
      <c r="F98" s="387" t="n">
        <f aca="false">F99</f>
        <v>0</v>
      </c>
      <c r="G98" s="388" t="n">
        <f aca="false">G99</f>
        <v>14000</v>
      </c>
    </row>
    <row r="99" customFormat="false" ht="12.75" hidden="false" customHeight="false" outlineLevel="0" collapsed="false">
      <c r="A99" s="396"/>
      <c r="B99" s="303"/>
      <c r="C99" s="242" t="s">
        <v>262</v>
      </c>
      <c r="D99" s="243" t="s">
        <v>263</v>
      </c>
      <c r="E99" s="389" t="n">
        <v>14000</v>
      </c>
      <c r="F99" s="389"/>
      <c r="G99" s="390" t="n">
        <f aca="false">E99+F99</f>
        <v>14000</v>
      </c>
    </row>
    <row r="100" customFormat="false" ht="12.75" hidden="false" customHeight="false" outlineLevel="0" collapsed="false">
      <c r="A100" s="396"/>
      <c r="B100" s="303"/>
      <c r="C100" s="242"/>
      <c r="D100" s="243"/>
      <c r="E100" s="389"/>
      <c r="F100" s="389"/>
      <c r="G100" s="390"/>
    </row>
    <row r="101" customFormat="false" ht="12.75" hidden="false" customHeight="false" outlineLevel="0" collapsed="false">
      <c r="A101" s="396"/>
      <c r="B101" s="272" t="n">
        <v>71015</v>
      </c>
      <c r="C101" s="272"/>
      <c r="D101" s="304" t="s">
        <v>66</v>
      </c>
      <c r="E101" s="387" t="n">
        <f aca="false">SUM(E102:E123)</f>
        <v>306844</v>
      </c>
      <c r="F101" s="387" t="n">
        <f aca="false">SUM(F102:F123)</f>
        <v>0</v>
      </c>
      <c r="G101" s="388" t="n">
        <f aca="false">SUM(G102:G123)</f>
        <v>306844</v>
      </c>
    </row>
    <row r="102" customFormat="false" ht="12.75" hidden="false" customHeight="false" outlineLevel="0" collapsed="false">
      <c r="A102" s="396"/>
      <c r="B102" s="303"/>
      <c r="C102" s="303" t="n">
        <v>4010</v>
      </c>
      <c r="D102" s="243" t="s">
        <v>275</v>
      </c>
      <c r="E102" s="389" t="n">
        <v>62540</v>
      </c>
      <c r="F102" s="389" t="n">
        <v>226</v>
      </c>
      <c r="G102" s="390" t="n">
        <f aca="false">E102+F102</f>
        <v>62766</v>
      </c>
      <c r="I102" s="185" t="n">
        <f aca="false">SUM(F102:F107)</f>
        <v>0</v>
      </c>
    </row>
    <row r="103" customFormat="false" ht="12.75" hidden="false" customHeight="false" outlineLevel="0" collapsed="false">
      <c r="A103" s="396"/>
      <c r="B103" s="303"/>
      <c r="C103" s="303" t="n">
        <v>4020</v>
      </c>
      <c r="D103" s="243" t="s">
        <v>306</v>
      </c>
      <c r="E103" s="389" t="n">
        <v>136604</v>
      </c>
      <c r="F103" s="389" t="n">
        <v>-226</v>
      </c>
      <c r="G103" s="390" t="n">
        <f aca="false">E103+F103</f>
        <v>136378</v>
      </c>
      <c r="I103" s="185"/>
    </row>
    <row r="104" customFormat="false" ht="12.75" hidden="false" customHeight="false" outlineLevel="0" collapsed="false">
      <c r="A104" s="396"/>
      <c r="B104" s="303"/>
      <c r="C104" s="303" t="n">
        <v>4040</v>
      </c>
      <c r="D104" s="243" t="s">
        <v>276</v>
      </c>
      <c r="E104" s="389" t="n">
        <v>10268</v>
      </c>
      <c r="F104" s="389"/>
      <c r="G104" s="390" t="n">
        <f aca="false">E104+F104</f>
        <v>10268</v>
      </c>
      <c r="H104" s="185"/>
    </row>
    <row r="105" customFormat="false" ht="12.75" hidden="false" customHeight="false" outlineLevel="0" collapsed="false">
      <c r="A105" s="396"/>
      <c r="B105" s="303"/>
      <c r="C105" s="303" t="n">
        <v>4110</v>
      </c>
      <c r="D105" s="243" t="s">
        <v>277</v>
      </c>
      <c r="E105" s="389" t="n">
        <v>33633</v>
      </c>
      <c r="F105" s="389"/>
      <c r="G105" s="390" t="n">
        <f aca="false">E105+F105</f>
        <v>33633</v>
      </c>
      <c r="I105" s="185" t="e">
        <f aca="false">SUM(#REF!)</f>
        <v>#REF!</v>
      </c>
    </row>
    <row r="106" customFormat="false" ht="12.75" hidden="false" customHeight="false" outlineLevel="0" collapsed="false">
      <c r="A106" s="396"/>
      <c r="B106" s="303"/>
      <c r="C106" s="303" t="n">
        <v>4120</v>
      </c>
      <c r="D106" s="243" t="s">
        <v>278</v>
      </c>
      <c r="E106" s="389" t="n">
        <v>5131</v>
      </c>
      <c r="F106" s="389"/>
      <c r="G106" s="390" t="n">
        <f aca="false">E106+F106</f>
        <v>5131</v>
      </c>
    </row>
    <row r="107" customFormat="false" ht="12.75" hidden="false" customHeight="false" outlineLevel="0" collapsed="false">
      <c r="A107" s="396"/>
      <c r="B107" s="303"/>
      <c r="C107" s="303" t="n">
        <v>4170</v>
      </c>
      <c r="D107" s="243" t="s">
        <v>266</v>
      </c>
      <c r="E107" s="389" t="n">
        <v>3000</v>
      </c>
      <c r="F107" s="389"/>
      <c r="G107" s="390" t="n">
        <f aca="false">E107+F107</f>
        <v>3000</v>
      </c>
    </row>
    <row r="108" customFormat="false" ht="12.75" hidden="false" customHeight="false" outlineLevel="0" collapsed="false">
      <c r="A108" s="396"/>
      <c r="B108" s="303"/>
      <c r="C108" s="303" t="n">
        <v>4210</v>
      </c>
      <c r="D108" s="243" t="s">
        <v>268</v>
      </c>
      <c r="E108" s="389" t="n">
        <v>16836</v>
      </c>
      <c r="F108" s="389" t="n">
        <v>-600</v>
      </c>
      <c r="G108" s="390" t="n">
        <f aca="false">E108+F108</f>
        <v>16236</v>
      </c>
      <c r="I108" s="185"/>
    </row>
    <row r="109" customFormat="false" ht="12.75" hidden="false" customHeight="false" outlineLevel="0" collapsed="false">
      <c r="A109" s="396"/>
      <c r="B109" s="303"/>
      <c r="C109" s="303" t="n">
        <v>4270</v>
      </c>
      <c r="D109" s="243" t="s">
        <v>280</v>
      </c>
      <c r="E109" s="389" t="n">
        <v>1000</v>
      </c>
      <c r="F109" s="389" t="n">
        <v>-500</v>
      </c>
      <c r="G109" s="390" t="n">
        <f aca="false">E109+F109</f>
        <v>500</v>
      </c>
      <c r="I109" s="185"/>
    </row>
    <row r="110" customFormat="false" ht="12.75" hidden="false" customHeight="false" outlineLevel="0" collapsed="false">
      <c r="A110" s="396"/>
      <c r="B110" s="303"/>
      <c r="C110" s="303" t="n">
        <v>4280</v>
      </c>
      <c r="D110" s="243" t="s">
        <v>281</v>
      </c>
      <c r="E110" s="389" t="n">
        <v>366</v>
      </c>
      <c r="F110" s="389"/>
      <c r="G110" s="390" t="n">
        <f aca="false">E110+F110</f>
        <v>366</v>
      </c>
      <c r="I110" s="185"/>
    </row>
    <row r="111" customFormat="false" ht="12.75" hidden="false" customHeight="false" outlineLevel="0" collapsed="false">
      <c r="A111" s="396"/>
      <c r="B111" s="303"/>
      <c r="C111" s="303" t="n">
        <v>4300</v>
      </c>
      <c r="D111" s="243" t="s">
        <v>263</v>
      </c>
      <c r="E111" s="389" t="n">
        <v>8300</v>
      </c>
      <c r="F111" s="389"/>
      <c r="G111" s="390" t="n">
        <f aca="false">E111+F111</f>
        <v>8300</v>
      </c>
      <c r="I111" s="185"/>
    </row>
    <row r="112" customFormat="false" ht="12.75" hidden="false" customHeight="false" outlineLevel="0" collapsed="false">
      <c r="A112" s="396"/>
      <c r="B112" s="303"/>
      <c r="C112" s="303" t="n">
        <v>4350</v>
      </c>
      <c r="D112" s="243" t="s">
        <v>282</v>
      </c>
      <c r="E112" s="389" t="n">
        <v>2200</v>
      </c>
      <c r="F112" s="389"/>
      <c r="G112" s="390" t="n">
        <f aca="false">E112+F112</f>
        <v>2200</v>
      </c>
      <c r="I112" s="185"/>
    </row>
    <row r="113" customFormat="false" ht="12.75" hidden="false" customHeight="false" outlineLevel="0" collapsed="false">
      <c r="A113" s="396"/>
      <c r="B113" s="303"/>
      <c r="C113" s="303" t="n">
        <v>4360</v>
      </c>
      <c r="D113" s="243" t="s">
        <v>283</v>
      </c>
      <c r="E113" s="389" t="n">
        <v>400</v>
      </c>
      <c r="F113" s="389"/>
      <c r="G113" s="390" t="n">
        <f aca="false">E113+F113</f>
        <v>400</v>
      </c>
      <c r="I113" s="185"/>
    </row>
    <row r="114" customFormat="false" ht="12.75" hidden="false" customHeight="false" outlineLevel="0" collapsed="false">
      <c r="A114" s="396"/>
      <c r="B114" s="303"/>
      <c r="C114" s="303" t="n">
        <v>4370</v>
      </c>
      <c r="D114" s="243" t="s">
        <v>284</v>
      </c>
      <c r="E114" s="389" t="n">
        <v>3500</v>
      </c>
      <c r="F114" s="389"/>
      <c r="G114" s="390" t="n">
        <f aca="false">E114+F114</f>
        <v>3500</v>
      </c>
      <c r="I114" s="185"/>
    </row>
    <row r="115" customFormat="false" ht="12.75" hidden="false" customHeight="false" outlineLevel="0" collapsed="false">
      <c r="A115" s="396"/>
      <c r="B115" s="303"/>
      <c r="C115" s="303" t="n">
        <v>4400</v>
      </c>
      <c r="D115" s="243" t="s">
        <v>307</v>
      </c>
      <c r="E115" s="389" t="n">
        <v>5400</v>
      </c>
      <c r="F115" s="389"/>
      <c r="G115" s="390" t="n">
        <f aca="false">E115+F115</f>
        <v>5400</v>
      </c>
      <c r="I115" s="185"/>
    </row>
    <row r="116" customFormat="false" ht="12.75" hidden="false" customHeight="false" outlineLevel="0" collapsed="false">
      <c r="A116" s="396"/>
      <c r="B116" s="303"/>
      <c r="C116" s="303" t="n">
        <v>4410</v>
      </c>
      <c r="D116" s="243" t="s">
        <v>285</v>
      </c>
      <c r="E116" s="389" t="n">
        <v>1000</v>
      </c>
      <c r="F116" s="389"/>
      <c r="G116" s="390" t="n">
        <f aca="false">E116+F116</f>
        <v>1000</v>
      </c>
      <c r="I116" s="185"/>
    </row>
    <row r="117" customFormat="false" ht="12.75" hidden="false" customHeight="false" outlineLevel="0" collapsed="false">
      <c r="A117" s="396"/>
      <c r="B117" s="303"/>
      <c r="C117" s="303" t="n">
        <v>4430</v>
      </c>
      <c r="D117" s="243" t="s">
        <v>286</v>
      </c>
      <c r="E117" s="389" t="n">
        <v>2400</v>
      </c>
      <c r="F117" s="389"/>
      <c r="G117" s="390" t="n">
        <f aca="false">E117+F117</f>
        <v>2400</v>
      </c>
    </row>
    <row r="118" customFormat="false" ht="12.75" hidden="false" customHeight="false" outlineLevel="0" collapsed="false">
      <c r="A118" s="396"/>
      <c r="B118" s="303"/>
      <c r="C118" s="303" t="n">
        <v>4440</v>
      </c>
      <c r="D118" s="243" t="s">
        <v>287</v>
      </c>
      <c r="E118" s="389" t="n">
        <v>3626</v>
      </c>
      <c r="F118" s="389"/>
      <c r="G118" s="390" t="n">
        <f aca="false">E118+F118</f>
        <v>3626</v>
      </c>
    </row>
    <row r="119" customFormat="false" ht="12.75" hidden="false" customHeight="false" outlineLevel="0" collapsed="false">
      <c r="A119" s="396"/>
      <c r="B119" s="303"/>
      <c r="C119" s="303" t="n">
        <v>4550</v>
      </c>
      <c r="D119" s="243" t="s">
        <v>308</v>
      </c>
      <c r="E119" s="389" t="n">
        <v>1200</v>
      </c>
      <c r="F119" s="389" t="n">
        <v>-200</v>
      </c>
      <c r="G119" s="390" t="n">
        <f aca="false">E119+F119</f>
        <v>1000</v>
      </c>
    </row>
    <row r="120" customFormat="false" ht="12.75" hidden="false" customHeight="false" outlineLevel="0" collapsed="false">
      <c r="A120" s="396"/>
      <c r="B120" s="303"/>
      <c r="C120" s="303" t="n">
        <v>4610</v>
      </c>
      <c r="D120" s="243" t="s">
        <v>309</v>
      </c>
      <c r="E120" s="389" t="n">
        <v>40</v>
      </c>
      <c r="F120" s="389"/>
      <c r="G120" s="390" t="n">
        <f aca="false">E120+F120</f>
        <v>40</v>
      </c>
    </row>
    <row r="121" customFormat="false" ht="12.75" hidden="false" customHeight="false" outlineLevel="0" collapsed="false">
      <c r="A121" s="396"/>
      <c r="B121" s="303"/>
      <c r="C121" s="303" t="n">
        <v>4700</v>
      </c>
      <c r="D121" s="243" t="s">
        <v>304</v>
      </c>
      <c r="E121" s="389" t="n">
        <v>1200</v>
      </c>
      <c r="F121" s="389" t="n">
        <v>-500</v>
      </c>
      <c r="G121" s="390" t="n">
        <f aca="false">E121+F121</f>
        <v>700</v>
      </c>
    </row>
    <row r="122" customFormat="false" ht="12.75" hidden="false" customHeight="false" outlineLevel="0" collapsed="false">
      <c r="A122" s="396"/>
      <c r="B122" s="303"/>
      <c r="C122" s="303" t="n">
        <v>4740</v>
      </c>
      <c r="D122" s="243" t="s">
        <v>310</v>
      </c>
      <c r="E122" s="389" t="n">
        <v>2000</v>
      </c>
      <c r="F122" s="389" t="n">
        <v>-200</v>
      </c>
      <c r="G122" s="390" t="n">
        <f aca="false">E122+F122</f>
        <v>1800</v>
      </c>
    </row>
    <row r="123" customFormat="false" ht="12.75" hidden="false" customHeight="false" outlineLevel="0" collapsed="false">
      <c r="A123" s="396"/>
      <c r="B123" s="303"/>
      <c r="C123" s="303" t="n">
        <v>4750</v>
      </c>
      <c r="D123" s="243" t="s">
        <v>311</v>
      </c>
      <c r="E123" s="389" t="n">
        <v>6200</v>
      </c>
      <c r="F123" s="389" t="n">
        <v>2000</v>
      </c>
      <c r="G123" s="390" t="n">
        <f aca="false">E123+F123</f>
        <v>8200</v>
      </c>
    </row>
    <row r="124" customFormat="false" ht="12" hidden="false" customHeight="true" outlineLevel="0" collapsed="false">
      <c r="A124" s="396"/>
      <c r="B124" s="303"/>
      <c r="C124" s="303"/>
      <c r="D124" s="243"/>
      <c r="E124" s="389"/>
      <c r="F124" s="389"/>
      <c r="G124" s="390"/>
    </row>
    <row r="125" customFormat="false" ht="13.5" hidden="false" customHeight="false" outlineLevel="0" collapsed="false">
      <c r="A125" s="268" t="n">
        <v>750</v>
      </c>
      <c r="B125" s="383"/>
      <c r="C125" s="383"/>
      <c r="D125" s="253" t="s">
        <v>68</v>
      </c>
      <c r="E125" s="269" t="n">
        <f aca="false">E126+E146+E155+E182+E195</f>
        <v>4834485</v>
      </c>
      <c r="F125" s="269" t="n">
        <f aca="false">F126+F146+F155+F182+F195</f>
        <v>83891</v>
      </c>
      <c r="G125" s="271" t="n">
        <f aca="false">G126+G146+G155+G182+G195</f>
        <v>4918376</v>
      </c>
    </row>
    <row r="126" customFormat="false" ht="12.75" hidden="false" customHeight="false" outlineLevel="0" collapsed="false">
      <c r="A126" s="396"/>
      <c r="B126" s="272" t="n">
        <v>75011</v>
      </c>
      <c r="C126" s="272"/>
      <c r="D126" s="304" t="s">
        <v>69</v>
      </c>
      <c r="E126" s="387" t="n">
        <f aca="false">SUM(E127:E144)</f>
        <v>302420</v>
      </c>
      <c r="F126" s="387" t="n">
        <f aca="false">SUM(F127:F144)</f>
        <v>0</v>
      </c>
      <c r="G126" s="388" t="n">
        <f aca="false">SUM(G127:G144)</f>
        <v>302420</v>
      </c>
    </row>
    <row r="127" customFormat="false" ht="12.75" hidden="false" customHeight="false" outlineLevel="0" collapsed="false">
      <c r="A127" s="396"/>
      <c r="B127" s="303"/>
      <c r="C127" s="303" t="n">
        <v>3020</v>
      </c>
      <c r="D127" s="243" t="s">
        <v>274</v>
      </c>
      <c r="E127" s="389" t="n">
        <v>481</v>
      </c>
      <c r="F127" s="389"/>
      <c r="G127" s="390" t="n">
        <f aca="false">E127+F127</f>
        <v>481</v>
      </c>
    </row>
    <row r="128" customFormat="false" ht="12.75" hidden="false" customHeight="false" outlineLevel="0" collapsed="false">
      <c r="A128" s="396"/>
      <c r="B128" s="303"/>
      <c r="C128" s="303" t="n">
        <v>4010</v>
      </c>
      <c r="D128" s="243" t="s">
        <v>275</v>
      </c>
      <c r="E128" s="389" t="n">
        <v>176044</v>
      </c>
      <c r="F128" s="389"/>
      <c r="G128" s="390" t="n">
        <f aca="false">E128+F128</f>
        <v>176044</v>
      </c>
    </row>
    <row r="129" customFormat="false" ht="12.75" hidden="false" customHeight="false" outlineLevel="0" collapsed="false">
      <c r="A129" s="396"/>
      <c r="B129" s="303"/>
      <c r="C129" s="303" t="n">
        <v>4040</v>
      </c>
      <c r="D129" s="243" t="s">
        <v>276</v>
      </c>
      <c r="E129" s="389" t="n">
        <v>14231</v>
      </c>
      <c r="F129" s="389"/>
      <c r="G129" s="390" t="n">
        <f aca="false">E129+F129</f>
        <v>14231</v>
      </c>
      <c r="I129" s="185" t="e">
        <f aca="false">SUM(#REF!)</f>
        <v>#REF!</v>
      </c>
    </row>
    <row r="130" customFormat="false" ht="12.75" hidden="false" customHeight="false" outlineLevel="0" collapsed="false">
      <c r="A130" s="396"/>
      <c r="B130" s="303"/>
      <c r="C130" s="303" t="n">
        <v>4110</v>
      </c>
      <c r="D130" s="243" t="s">
        <v>277</v>
      </c>
      <c r="E130" s="389" t="n">
        <v>33729</v>
      </c>
      <c r="F130" s="389"/>
      <c r="G130" s="390" t="n">
        <f aca="false">E130+F130</f>
        <v>33729</v>
      </c>
    </row>
    <row r="131" customFormat="false" ht="12.75" hidden="false" customHeight="false" outlineLevel="0" collapsed="false">
      <c r="A131" s="396"/>
      <c r="B131" s="303"/>
      <c r="C131" s="303" t="n">
        <v>4120</v>
      </c>
      <c r="D131" s="243" t="s">
        <v>278</v>
      </c>
      <c r="E131" s="389" t="n">
        <v>5413</v>
      </c>
      <c r="F131" s="389"/>
      <c r="G131" s="390" t="n">
        <f aca="false">E131+F131</f>
        <v>5413</v>
      </c>
      <c r="I131" s="185" t="n">
        <f aca="false">SUM(F128:F132)</f>
        <v>0</v>
      </c>
    </row>
    <row r="132" customFormat="false" ht="12.75" hidden="false" customHeight="false" outlineLevel="0" collapsed="false">
      <c r="A132" s="396"/>
      <c r="B132" s="303"/>
      <c r="C132" s="303" t="n">
        <v>4170</v>
      </c>
      <c r="D132" s="243" t="s">
        <v>266</v>
      </c>
      <c r="E132" s="389" t="n">
        <v>39642</v>
      </c>
      <c r="F132" s="389"/>
      <c r="G132" s="390" t="n">
        <f aca="false">E132+F132</f>
        <v>39642</v>
      </c>
    </row>
    <row r="133" customFormat="false" ht="12.75" hidden="false" customHeight="false" outlineLevel="0" collapsed="false">
      <c r="A133" s="396"/>
      <c r="B133" s="303"/>
      <c r="C133" s="303" t="n">
        <v>4210</v>
      </c>
      <c r="D133" s="243" t="s">
        <v>268</v>
      </c>
      <c r="E133" s="389" t="n">
        <v>2112</v>
      </c>
      <c r="F133" s="389"/>
      <c r="G133" s="390" t="n">
        <f aca="false">E133+F133</f>
        <v>2112</v>
      </c>
    </row>
    <row r="134" customFormat="false" ht="12.75" hidden="false" customHeight="false" outlineLevel="0" collapsed="false">
      <c r="A134" s="396"/>
      <c r="B134" s="303"/>
      <c r="C134" s="303" t="n">
        <v>4260</v>
      </c>
      <c r="D134" s="243" t="s">
        <v>279</v>
      </c>
      <c r="E134" s="389" t="n">
        <v>5000</v>
      </c>
      <c r="F134" s="389"/>
      <c r="G134" s="390" t="n">
        <f aca="false">E134+F134</f>
        <v>5000</v>
      </c>
    </row>
    <row r="135" customFormat="false" ht="12.75" hidden="false" customHeight="false" outlineLevel="0" collapsed="false">
      <c r="A135" s="396"/>
      <c r="B135" s="303"/>
      <c r="C135" s="303" t="n">
        <v>4270</v>
      </c>
      <c r="D135" s="243" t="s">
        <v>280</v>
      </c>
      <c r="E135" s="389" t="n">
        <v>2000</v>
      </c>
      <c r="F135" s="389"/>
      <c r="G135" s="390" t="n">
        <f aca="false">E135+F135</f>
        <v>2000</v>
      </c>
    </row>
    <row r="136" customFormat="false" ht="12.75" hidden="false" customHeight="false" outlineLevel="0" collapsed="false">
      <c r="A136" s="396"/>
      <c r="B136" s="303"/>
      <c r="C136" s="303" t="n">
        <v>4280</v>
      </c>
      <c r="D136" s="243" t="s">
        <v>281</v>
      </c>
      <c r="E136" s="389" t="n">
        <v>812</v>
      </c>
      <c r="F136" s="389"/>
      <c r="G136" s="390" t="n">
        <f aca="false">E136+F136</f>
        <v>812</v>
      </c>
    </row>
    <row r="137" customFormat="false" ht="12.75" hidden="false" customHeight="false" outlineLevel="0" collapsed="false">
      <c r="A137" s="396"/>
      <c r="B137" s="303"/>
      <c r="C137" s="303" t="n">
        <v>4300</v>
      </c>
      <c r="D137" s="243" t="s">
        <v>263</v>
      </c>
      <c r="E137" s="389" t="n">
        <v>3848</v>
      </c>
      <c r="F137" s="389"/>
      <c r="G137" s="390" t="n">
        <f aca="false">E137+F137</f>
        <v>3848</v>
      </c>
    </row>
    <row r="138" customFormat="false" ht="12.75" hidden="false" customHeight="false" outlineLevel="0" collapsed="false">
      <c r="A138" s="396"/>
      <c r="B138" s="303"/>
      <c r="C138" s="303" t="n">
        <v>4350</v>
      </c>
      <c r="D138" s="243" t="s">
        <v>282</v>
      </c>
      <c r="E138" s="389" t="n">
        <v>4341</v>
      </c>
      <c r="F138" s="389"/>
      <c r="G138" s="390" t="n">
        <f aca="false">E138+F138</f>
        <v>4341</v>
      </c>
    </row>
    <row r="139" customFormat="false" ht="12.75" hidden="false" customHeight="false" outlineLevel="0" collapsed="false">
      <c r="A139" s="396"/>
      <c r="B139" s="303"/>
      <c r="C139" s="303" t="n">
        <v>4370</v>
      </c>
      <c r="D139" s="243" t="s">
        <v>284</v>
      </c>
      <c r="E139" s="389" t="n">
        <v>3547</v>
      </c>
      <c r="F139" s="389"/>
      <c r="G139" s="390" t="n">
        <f aca="false">E139+F139</f>
        <v>3547</v>
      </c>
    </row>
    <row r="140" customFormat="false" ht="12.75" hidden="false" customHeight="false" outlineLevel="0" collapsed="false">
      <c r="A140" s="396"/>
      <c r="B140" s="303"/>
      <c r="C140" s="303" t="n">
        <v>4410</v>
      </c>
      <c r="D140" s="243" t="s">
        <v>285</v>
      </c>
      <c r="E140" s="389" t="n">
        <v>1500</v>
      </c>
      <c r="F140" s="389"/>
      <c r="G140" s="390" t="n">
        <f aca="false">E140+F140</f>
        <v>1500</v>
      </c>
    </row>
    <row r="141" customFormat="false" ht="12.75" hidden="false" customHeight="false" outlineLevel="0" collapsed="false">
      <c r="A141" s="396"/>
      <c r="B141" s="303"/>
      <c r="C141" s="303" t="n">
        <v>4440</v>
      </c>
      <c r="D141" s="243" t="s">
        <v>287</v>
      </c>
      <c r="E141" s="389" t="n">
        <v>6120</v>
      </c>
      <c r="F141" s="389"/>
      <c r="G141" s="390" t="n">
        <f aca="false">E141+F141</f>
        <v>6120</v>
      </c>
    </row>
    <row r="142" customFormat="false" ht="12.75" hidden="false" customHeight="false" outlineLevel="0" collapsed="false">
      <c r="A142" s="396"/>
      <c r="B142" s="303"/>
      <c r="C142" s="303" t="n">
        <v>4700</v>
      </c>
      <c r="D142" s="243" t="s">
        <v>304</v>
      </c>
      <c r="E142" s="389" t="n">
        <v>500</v>
      </c>
      <c r="F142" s="389"/>
      <c r="G142" s="390" t="n">
        <f aca="false">E142+F142</f>
        <v>500</v>
      </c>
    </row>
    <row r="143" customFormat="false" ht="12.75" hidden="false" customHeight="false" outlineLevel="0" collapsed="false">
      <c r="A143" s="396"/>
      <c r="B143" s="303"/>
      <c r="C143" s="303" t="n">
        <v>4740</v>
      </c>
      <c r="D143" s="243" t="s">
        <v>310</v>
      </c>
      <c r="E143" s="389" t="n">
        <v>1100</v>
      </c>
      <c r="F143" s="389"/>
      <c r="G143" s="390" t="n">
        <f aca="false">E143+F143</f>
        <v>1100</v>
      </c>
    </row>
    <row r="144" customFormat="false" ht="12.75" hidden="false" customHeight="false" outlineLevel="0" collapsed="false">
      <c r="A144" s="396"/>
      <c r="B144" s="303"/>
      <c r="C144" s="303" t="n">
        <v>4750</v>
      </c>
      <c r="D144" s="243" t="s">
        <v>311</v>
      </c>
      <c r="E144" s="389" t="n">
        <v>2000</v>
      </c>
      <c r="F144" s="389"/>
      <c r="G144" s="390" t="n">
        <f aca="false">E144+F144</f>
        <v>2000</v>
      </c>
    </row>
    <row r="145" customFormat="false" ht="12.75" hidden="false" customHeight="false" outlineLevel="0" collapsed="false">
      <c r="A145" s="396"/>
      <c r="B145" s="303"/>
      <c r="C145" s="303"/>
      <c r="D145" s="243"/>
      <c r="E145" s="389"/>
      <c r="F145" s="389"/>
      <c r="G145" s="390"/>
    </row>
    <row r="146" customFormat="false" ht="12.75" hidden="false" customHeight="false" outlineLevel="0" collapsed="false">
      <c r="A146" s="396"/>
      <c r="B146" s="272" t="n">
        <v>75019</v>
      </c>
      <c r="C146" s="385"/>
      <c r="D146" s="304" t="s">
        <v>215</v>
      </c>
      <c r="E146" s="387" t="n">
        <f aca="false">SUM(E147:E153)</f>
        <v>263000</v>
      </c>
      <c r="F146" s="387" t="n">
        <f aca="false">SUM(F147:F153)</f>
        <v>0</v>
      </c>
      <c r="G146" s="388" t="n">
        <f aca="false">SUM(G147:G153)</f>
        <v>263000</v>
      </c>
    </row>
    <row r="147" customFormat="false" ht="12.75" hidden="false" customHeight="false" outlineLevel="0" collapsed="false">
      <c r="A147" s="396"/>
      <c r="B147" s="303"/>
      <c r="C147" s="303" t="n">
        <v>3030</v>
      </c>
      <c r="D147" s="243" t="s">
        <v>312</v>
      </c>
      <c r="E147" s="389" t="n">
        <v>249600</v>
      </c>
      <c r="F147" s="389"/>
      <c r="G147" s="390" t="n">
        <f aca="false">E147+F147</f>
        <v>249600</v>
      </c>
    </row>
    <row r="148" customFormat="false" ht="12.75" hidden="false" customHeight="false" outlineLevel="0" collapsed="false">
      <c r="A148" s="396"/>
      <c r="B148" s="303"/>
      <c r="C148" s="303" t="n">
        <v>4210</v>
      </c>
      <c r="D148" s="243" t="s">
        <v>268</v>
      </c>
      <c r="E148" s="389" t="n">
        <v>2500</v>
      </c>
      <c r="F148" s="389"/>
      <c r="G148" s="390" t="n">
        <f aca="false">E148+F148</f>
        <v>2500</v>
      </c>
    </row>
    <row r="149" customFormat="false" ht="12.75" hidden="false" customHeight="false" outlineLevel="0" collapsed="false">
      <c r="A149" s="396"/>
      <c r="B149" s="303"/>
      <c r="C149" s="303" t="n">
        <v>4300</v>
      </c>
      <c r="D149" s="243" t="s">
        <v>263</v>
      </c>
      <c r="E149" s="389" t="n">
        <v>7000</v>
      </c>
      <c r="F149" s="389" t="n">
        <v>-400</v>
      </c>
      <c r="G149" s="390" t="n">
        <f aca="false">E149+F149</f>
        <v>6600</v>
      </c>
    </row>
    <row r="150" customFormat="false" ht="12.75" hidden="false" customHeight="false" outlineLevel="0" collapsed="false">
      <c r="A150" s="396"/>
      <c r="B150" s="303"/>
      <c r="C150" s="303" t="n">
        <v>4370</v>
      </c>
      <c r="D150" s="243" t="s">
        <v>284</v>
      </c>
      <c r="E150" s="389" t="n">
        <v>1500</v>
      </c>
      <c r="F150" s="389" t="n">
        <v>400</v>
      </c>
      <c r="G150" s="390" t="n">
        <f aca="false">E150+F150</f>
        <v>1900</v>
      </c>
    </row>
    <row r="151" customFormat="false" ht="12.75" hidden="false" customHeight="false" outlineLevel="0" collapsed="false">
      <c r="A151" s="396"/>
      <c r="B151" s="303"/>
      <c r="C151" s="303" t="n">
        <v>4410</v>
      </c>
      <c r="D151" s="243" t="s">
        <v>285</v>
      </c>
      <c r="E151" s="389" t="n">
        <v>1400</v>
      </c>
      <c r="F151" s="389"/>
      <c r="G151" s="390" t="n">
        <f aca="false">E151+F151</f>
        <v>1400</v>
      </c>
    </row>
    <row r="152" customFormat="false" ht="12.75" hidden="false" customHeight="false" outlineLevel="0" collapsed="false">
      <c r="A152" s="396"/>
      <c r="B152" s="303"/>
      <c r="C152" s="303" t="n">
        <v>4420</v>
      </c>
      <c r="D152" s="243" t="s">
        <v>313</v>
      </c>
      <c r="E152" s="389" t="n">
        <v>500</v>
      </c>
      <c r="F152" s="389"/>
      <c r="G152" s="390" t="n">
        <f aca="false">E152+F152</f>
        <v>500</v>
      </c>
    </row>
    <row r="153" customFormat="false" ht="12.75" hidden="false" customHeight="false" outlineLevel="0" collapsed="false">
      <c r="A153" s="396"/>
      <c r="B153" s="303"/>
      <c r="C153" s="303" t="n">
        <v>4700</v>
      </c>
      <c r="D153" s="243" t="s">
        <v>304</v>
      </c>
      <c r="E153" s="389" t="n">
        <v>500</v>
      </c>
      <c r="F153" s="389"/>
      <c r="G153" s="390" t="n">
        <f aca="false">E153+F153</f>
        <v>500</v>
      </c>
    </row>
    <row r="154" customFormat="false" ht="12.75" hidden="false" customHeight="false" outlineLevel="0" collapsed="false">
      <c r="A154" s="396"/>
      <c r="B154" s="303"/>
      <c r="C154" s="303"/>
      <c r="D154" s="243"/>
      <c r="E154" s="389"/>
      <c r="F154" s="389"/>
      <c r="G154" s="390"/>
    </row>
    <row r="155" customFormat="false" ht="12.75" hidden="false" customHeight="false" outlineLevel="0" collapsed="false">
      <c r="A155" s="396"/>
      <c r="B155" s="272" t="n">
        <v>75020</v>
      </c>
      <c r="C155" s="272"/>
      <c r="D155" s="304" t="s">
        <v>70</v>
      </c>
      <c r="E155" s="387" t="n">
        <f aca="false">SUM(E156:E180)</f>
        <v>4218565</v>
      </c>
      <c r="F155" s="387" t="n">
        <f aca="false">SUM(F156:F180)</f>
        <v>83891</v>
      </c>
      <c r="G155" s="388" t="n">
        <f aca="false">SUM(G156:G180)</f>
        <v>4302456</v>
      </c>
    </row>
    <row r="156" customFormat="false" ht="12.75" hidden="false" customHeight="false" outlineLevel="0" collapsed="false">
      <c r="A156" s="396"/>
      <c r="B156" s="303"/>
      <c r="C156" s="303" t="n">
        <v>3020</v>
      </c>
      <c r="D156" s="243" t="s">
        <v>274</v>
      </c>
      <c r="E156" s="389" t="n">
        <v>5744</v>
      </c>
      <c r="F156" s="389"/>
      <c r="G156" s="390" t="n">
        <f aca="false">E156+F156</f>
        <v>5744</v>
      </c>
    </row>
    <row r="157" customFormat="false" ht="12.75" hidden="false" customHeight="false" outlineLevel="0" collapsed="false">
      <c r="A157" s="396"/>
      <c r="B157" s="402"/>
      <c r="C157" s="303" t="n">
        <v>4010</v>
      </c>
      <c r="D157" s="243" t="s">
        <v>275</v>
      </c>
      <c r="E157" s="389" t="n">
        <v>2329348</v>
      </c>
      <c r="F157" s="389"/>
      <c r="G157" s="390" t="n">
        <f aca="false">E157+F157</f>
        <v>2329348</v>
      </c>
      <c r="I157" s="185" t="e">
        <f aca="false">SUM(#REF!)</f>
        <v>#REF!</v>
      </c>
    </row>
    <row r="158" customFormat="false" ht="12.75" hidden="false" customHeight="false" outlineLevel="0" collapsed="false">
      <c r="A158" s="396"/>
      <c r="B158" s="402"/>
      <c r="C158" s="303" t="n">
        <v>4040</v>
      </c>
      <c r="D158" s="243" t="s">
        <v>276</v>
      </c>
      <c r="E158" s="389" t="n">
        <v>145886</v>
      </c>
      <c r="F158" s="389"/>
      <c r="G158" s="390" t="n">
        <f aca="false">E158+F158</f>
        <v>145886</v>
      </c>
    </row>
    <row r="159" customFormat="false" ht="12.75" hidden="false" customHeight="false" outlineLevel="0" collapsed="false">
      <c r="A159" s="396"/>
      <c r="B159" s="303"/>
      <c r="C159" s="303" t="n">
        <v>4110</v>
      </c>
      <c r="D159" s="243" t="s">
        <v>277</v>
      </c>
      <c r="E159" s="389" t="n">
        <v>351050</v>
      </c>
      <c r="F159" s="389"/>
      <c r="G159" s="390" t="n">
        <f aca="false">E159+F159</f>
        <v>351050</v>
      </c>
      <c r="I159" s="185" t="n">
        <f aca="false">SUM(F157:F161)</f>
        <v>0</v>
      </c>
    </row>
    <row r="160" customFormat="false" ht="12.75" hidden="false" customHeight="false" outlineLevel="0" collapsed="false">
      <c r="A160" s="396"/>
      <c r="B160" s="303"/>
      <c r="C160" s="303" t="n">
        <v>4120</v>
      </c>
      <c r="D160" s="243" t="s">
        <v>278</v>
      </c>
      <c r="E160" s="389" t="n">
        <v>56019</v>
      </c>
      <c r="F160" s="389"/>
      <c r="G160" s="390" t="n">
        <f aca="false">E160+F160</f>
        <v>56019</v>
      </c>
    </row>
    <row r="161" customFormat="false" ht="12.75" hidden="false" customHeight="false" outlineLevel="0" collapsed="false">
      <c r="A161" s="396"/>
      <c r="B161" s="303"/>
      <c r="C161" s="303" t="n">
        <v>4170</v>
      </c>
      <c r="D161" s="243" t="s">
        <v>266</v>
      </c>
      <c r="E161" s="389" t="n">
        <v>10000</v>
      </c>
      <c r="F161" s="389"/>
      <c r="G161" s="390" t="n">
        <f aca="false">E161+F161</f>
        <v>10000</v>
      </c>
    </row>
    <row r="162" customFormat="false" ht="12.75" hidden="false" customHeight="false" outlineLevel="0" collapsed="false">
      <c r="A162" s="396"/>
      <c r="B162" s="303"/>
      <c r="C162" s="303" t="n">
        <v>4210</v>
      </c>
      <c r="D162" s="243" t="s">
        <v>268</v>
      </c>
      <c r="E162" s="389" t="n">
        <v>226067</v>
      </c>
      <c r="F162" s="389" t="n">
        <v>76561</v>
      </c>
      <c r="G162" s="390" t="n">
        <f aca="false">E162+F162</f>
        <v>302628</v>
      </c>
    </row>
    <row r="163" customFormat="false" ht="12.75" hidden="false" customHeight="false" outlineLevel="0" collapsed="false">
      <c r="A163" s="396"/>
      <c r="B163" s="303"/>
      <c r="C163" s="303" t="n">
        <v>4260</v>
      </c>
      <c r="D163" s="243" t="s">
        <v>279</v>
      </c>
      <c r="E163" s="389" t="n">
        <v>68500</v>
      </c>
      <c r="F163" s="389"/>
      <c r="G163" s="390" t="n">
        <f aca="false">E163+F163</f>
        <v>68500</v>
      </c>
    </row>
    <row r="164" customFormat="false" ht="12.75" hidden="false" customHeight="false" outlineLevel="0" collapsed="false">
      <c r="A164" s="396"/>
      <c r="B164" s="303"/>
      <c r="C164" s="303" t="n">
        <v>4270</v>
      </c>
      <c r="D164" s="243" t="s">
        <v>280</v>
      </c>
      <c r="E164" s="389" t="n">
        <v>43000</v>
      </c>
      <c r="F164" s="389"/>
      <c r="G164" s="390" t="n">
        <f aca="false">E164+F164</f>
        <v>43000</v>
      </c>
    </row>
    <row r="165" customFormat="false" ht="12.75" hidden="false" customHeight="false" outlineLevel="0" collapsed="false">
      <c r="A165" s="396"/>
      <c r="B165" s="303"/>
      <c r="C165" s="303" t="n">
        <v>4280</v>
      </c>
      <c r="D165" s="243" t="s">
        <v>281</v>
      </c>
      <c r="E165" s="389" t="n">
        <v>3780</v>
      </c>
      <c r="F165" s="389"/>
      <c r="G165" s="390" t="n">
        <f aca="false">E165+F165</f>
        <v>3780</v>
      </c>
    </row>
    <row r="166" customFormat="false" ht="12.75" hidden="false" customHeight="false" outlineLevel="0" collapsed="false">
      <c r="A166" s="396"/>
      <c r="B166" s="303"/>
      <c r="C166" s="303" t="n">
        <v>4300</v>
      </c>
      <c r="D166" s="243" t="s">
        <v>263</v>
      </c>
      <c r="E166" s="389" t="n">
        <v>607595</v>
      </c>
      <c r="F166" s="389" t="n">
        <v>7330</v>
      </c>
      <c r="G166" s="390" t="n">
        <f aca="false">E166+F166</f>
        <v>614925</v>
      </c>
    </row>
    <row r="167" customFormat="false" ht="12.75" hidden="false" customHeight="false" outlineLevel="0" collapsed="false">
      <c r="A167" s="396"/>
      <c r="B167" s="303"/>
      <c r="C167" s="303" t="n">
        <v>4350</v>
      </c>
      <c r="D167" s="243" t="s">
        <v>314</v>
      </c>
      <c r="E167" s="389" t="n">
        <v>12237</v>
      </c>
      <c r="F167" s="389"/>
      <c r="G167" s="390" t="n">
        <f aca="false">E167+F167</f>
        <v>12237</v>
      </c>
    </row>
    <row r="168" customFormat="false" ht="12.75" hidden="false" customHeight="false" outlineLevel="0" collapsed="false">
      <c r="A168" s="396"/>
      <c r="B168" s="303"/>
      <c r="C168" s="303" t="n">
        <v>4360</v>
      </c>
      <c r="D168" s="243" t="s">
        <v>283</v>
      </c>
      <c r="E168" s="389" t="n">
        <v>10380</v>
      </c>
      <c r="F168" s="389"/>
      <c r="G168" s="390" t="n">
        <f aca="false">E168+F168</f>
        <v>10380</v>
      </c>
    </row>
    <row r="169" customFormat="false" ht="12.75" hidden="false" customHeight="false" outlineLevel="0" collapsed="false">
      <c r="A169" s="396"/>
      <c r="B169" s="303"/>
      <c r="C169" s="303" t="n">
        <v>4370</v>
      </c>
      <c r="D169" s="243" t="s">
        <v>284</v>
      </c>
      <c r="E169" s="389" t="n">
        <v>38760</v>
      </c>
      <c r="F169" s="389"/>
      <c r="G169" s="390" t="n">
        <f aca="false">E169+F169</f>
        <v>38760</v>
      </c>
    </row>
    <row r="170" customFormat="false" ht="12.75" hidden="false" customHeight="false" outlineLevel="0" collapsed="false">
      <c r="A170" s="396"/>
      <c r="B170" s="303"/>
      <c r="C170" s="303" t="n">
        <v>4380</v>
      </c>
      <c r="D170" s="243" t="s">
        <v>315</v>
      </c>
      <c r="E170" s="389" t="n">
        <v>2000</v>
      </c>
      <c r="F170" s="389"/>
      <c r="G170" s="390" t="n">
        <f aca="false">E170+F170</f>
        <v>2000</v>
      </c>
    </row>
    <row r="171" customFormat="false" ht="12.75" hidden="false" customHeight="false" outlineLevel="0" collapsed="false">
      <c r="A171" s="396"/>
      <c r="B171" s="303"/>
      <c r="C171" s="303" t="n">
        <v>4410</v>
      </c>
      <c r="D171" s="243" t="s">
        <v>285</v>
      </c>
      <c r="E171" s="389" t="n">
        <v>15080</v>
      </c>
      <c r="F171" s="389"/>
      <c r="G171" s="390" t="n">
        <f aca="false">E171+F171</f>
        <v>15080</v>
      </c>
    </row>
    <row r="172" customFormat="false" ht="12.75" hidden="false" customHeight="false" outlineLevel="0" collapsed="false">
      <c r="A172" s="396"/>
      <c r="B172" s="303"/>
      <c r="C172" s="303" t="n">
        <v>4420</v>
      </c>
      <c r="D172" s="243" t="s">
        <v>313</v>
      </c>
      <c r="E172" s="389" t="n">
        <v>3000</v>
      </c>
      <c r="F172" s="389"/>
      <c r="G172" s="390" t="n">
        <f aca="false">E172+F172</f>
        <v>3000</v>
      </c>
    </row>
    <row r="173" customFormat="false" ht="12.75" hidden="false" customHeight="false" outlineLevel="0" collapsed="false">
      <c r="A173" s="396"/>
      <c r="B173" s="303"/>
      <c r="C173" s="303" t="n">
        <v>4430</v>
      </c>
      <c r="D173" s="243" t="s">
        <v>286</v>
      </c>
      <c r="E173" s="389" t="n">
        <v>12000</v>
      </c>
      <c r="F173" s="389"/>
      <c r="G173" s="390" t="n">
        <f aca="false">E173+F173</f>
        <v>12000</v>
      </c>
    </row>
    <row r="174" customFormat="false" ht="12.75" hidden="false" customHeight="false" outlineLevel="0" collapsed="false">
      <c r="A174" s="396"/>
      <c r="B174" s="303"/>
      <c r="C174" s="303" t="n">
        <v>4440</v>
      </c>
      <c r="D174" s="243" t="s">
        <v>287</v>
      </c>
      <c r="E174" s="389" t="n">
        <v>63047</v>
      </c>
      <c r="F174" s="389"/>
      <c r="G174" s="390" t="n">
        <f aca="false">E174+F174</f>
        <v>63047</v>
      </c>
    </row>
    <row r="175" customFormat="false" ht="12.75" hidden="false" customHeight="false" outlineLevel="0" collapsed="false">
      <c r="A175" s="396"/>
      <c r="B175" s="303"/>
      <c r="C175" s="303" t="n">
        <v>4530</v>
      </c>
      <c r="D175" s="243" t="s">
        <v>270</v>
      </c>
      <c r="E175" s="389" t="n">
        <v>1342</v>
      </c>
      <c r="F175" s="389"/>
      <c r="G175" s="390" t="n">
        <f aca="false">E175+F175</f>
        <v>1342</v>
      </c>
    </row>
    <row r="176" customFormat="false" ht="12.75" hidden="false" customHeight="false" outlineLevel="0" collapsed="false">
      <c r="A176" s="396"/>
      <c r="B176" s="303"/>
      <c r="C176" s="303" t="n">
        <v>4700</v>
      </c>
      <c r="D176" s="243" t="s">
        <v>304</v>
      </c>
      <c r="E176" s="389" t="n">
        <v>10000</v>
      </c>
      <c r="F176" s="389"/>
      <c r="G176" s="390" t="n">
        <f aca="false">E176+F176</f>
        <v>10000</v>
      </c>
    </row>
    <row r="177" customFormat="false" ht="12.75" hidden="false" customHeight="false" outlineLevel="0" collapsed="false">
      <c r="A177" s="396"/>
      <c r="B177" s="303"/>
      <c r="C177" s="303" t="n">
        <v>4740</v>
      </c>
      <c r="D177" s="243" t="s">
        <v>310</v>
      </c>
      <c r="E177" s="389" t="n">
        <v>4000</v>
      </c>
      <c r="F177" s="389"/>
      <c r="G177" s="390" t="n">
        <f aca="false">E177+F177</f>
        <v>4000</v>
      </c>
    </row>
    <row r="178" customFormat="false" ht="12.75" hidden="false" customHeight="false" outlineLevel="0" collapsed="false">
      <c r="A178" s="396"/>
      <c r="B178" s="303"/>
      <c r="C178" s="303" t="n">
        <v>4750</v>
      </c>
      <c r="D178" s="243" t="s">
        <v>311</v>
      </c>
      <c r="E178" s="389" t="n">
        <v>44630</v>
      </c>
      <c r="F178" s="389"/>
      <c r="G178" s="390" t="n">
        <f aca="false">E178+F178</f>
        <v>44630</v>
      </c>
    </row>
    <row r="179" customFormat="false" ht="12.75" hidden="false" customHeight="false" outlineLevel="0" collapsed="false">
      <c r="A179" s="396"/>
      <c r="B179" s="303"/>
      <c r="C179" s="303" t="n">
        <v>6050</v>
      </c>
      <c r="D179" s="243" t="s">
        <v>292</v>
      </c>
      <c r="E179" s="389" t="n">
        <v>75000</v>
      </c>
      <c r="F179" s="389"/>
      <c r="G179" s="390" t="n">
        <f aca="false">E179+F179</f>
        <v>75000</v>
      </c>
    </row>
    <row r="180" customFormat="false" ht="12.75" hidden="false" customHeight="false" outlineLevel="0" collapsed="false">
      <c r="A180" s="396"/>
      <c r="B180" s="303"/>
      <c r="C180" s="303" t="n">
        <v>6060</v>
      </c>
      <c r="D180" s="243" t="s">
        <v>316</v>
      </c>
      <c r="E180" s="389" t="n">
        <v>80100</v>
      </c>
      <c r="F180" s="389"/>
      <c r="G180" s="390" t="n">
        <f aca="false">E180+F180</f>
        <v>80100</v>
      </c>
    </row>
    <row r="181" customFormat="false" ht="12.75" hidden="false" customHeight="false" outlineLevel="0" collapsed="false">
      <c r="A181" s="396"/>
      <c r="B181" s="303"/>
      <c r="C181" s="303"/>
      <c r="D181" s="243"/>
      <c r="E181" s="389"/>
      <c r="F181" s="389"/>
      <c r="G181" s="390"/>
    </row>
    <row r="182" customFormat="false" ht="12.75" hidden="false" customHeight="false" outlineLevel="0" collapsed="false">
      <c r="A182" s="396"/>
      <c r="B182" s="272" t="n">
        <v>75045</v>
      </c>
      <c r="C182" s="272"/>
      <c r="D182" s="304" t="s">
        <v>80</v>
      </c>
      <c r="E182" s="387" t="n">
        <f aca="false">SUM(E183:E193)</f>
        <v>17000</v>
      </c>
      <c r="F182" s="387" t="n">
        <f aca="false">SUM(F183:F193)</f>
        <v>0</v>
      </c>
      <c r="G182" s="388" t="n">
        <f aca="false">SUM(G183:G193)</f>
        <v>17000</v>
      </c>
    </row>
    <row r="183" customFormat="false" ht="12.75" hidden="false" customHeight="false" outlineLevel="0" collapsed="false">
      <c r="A183" s="396"/>
      <c r="B183" s="303"/>
      <c r="C183" s="303" t="n">
        <v>3030</v>
      </c>
      <c r="D183" s="243" t="s">
        <v>312</v>
      </c>
      <c r="E183" s="389" t="n">
        <v>1400</v>
      </c>
      <c r="F183" s="389"/>
      <c r="G183" s="390" t="n">
        <f aca="false">E183+F183</f>
        <v>1400</v>
      </c>
    </row>
    <row r="184" customFormat="false" ht="12.75" hidden="false" customHeight="false" outlineLevel="0" collapsed="false">
      <c r="A184" s="396"/>
      <c r="B184" s="303"/>
      <c r="C184" s="303" t="n">
        <v>4110</v>
      </c>
      <c r="D184" s="243" t="s">
        <v>277</v>
      </c>
      <c r="E184" s="389" t="n">
        <v>805</v>
      </c>
      <c r="F184" s="389"/>
      <c r="G184" s="390" t="n">
        <f aca="false">E184+F184</f>
        <v>805</v>
      </c>
      <c r="I184" s="185" t="e">
        <f aca="false">SUM(#REF!)</f>
        <v>#REF!</v>
      </c>
    </row>
    <row r="185" customFormat="false" ht="12.75" hidden="false" customHeight="false" outlineLevel="0" collapsed="false">
      <c r="A185" s="396"/>
      <c r="B185" s="303"/>
      <c r="C185" s="303" t="n">
        <v>4120</v>
      </c>
      <c r="D185" s="243" t="s">
        <v>278</v>
      </c>
      <c r="E185" s="389" t="n">
        <v>130</v>
      </c>
      <c r="F185" s="389"/>
      <c r="G185" s="390" t="n">
        <f aca="false">E185+F185</f>
        <v>130</v>
      </c>
    </row>
    <row r="186" customFormat="false" ht="12.75" hidden="false" customHeight="false" outlineLevel="0" collapsed="false">
      <c r="A186" s="396"/>
      <c r="B186" s="303"/>
      <c r="C186" s="303" t="n">
        <v>4170</v>
      </c>
      <c r="D186" s="243" t="s">
        <v>266</v>
      </c>
      <c r="E186" s="389" t="n">
        <v>5600</v>
      </c>
      <c r="F186" s="389"/>
      <c r="G186" s="390" t="n">
        <f aca="false">E186+F186</f>
        <v>5600</v>
      </c>
    </row>
    <row r="187" customFormat="false" ht="12.75" hidden="false" customHeight="false" outlineLevel="0" collapsed="false">
      <c r="A187" s="396"/>
      <c r="B187" s="303"/>
      <c r="C187" s="303" t="n">
        <v>4210</v>
      </c>
      <c r="D187" s="243" t="s">
        <v>268</v>
      </c>
      <c r="E187" s="389" t="n">
        <v>4524</v>
      </c>
      <c r="F187" s="389"/>
      <c r="G187" s="390" t="n">
        <f aca="false">E187+F187</f>
        <v>4524</v>
      </c>
    </row>
    <row r="188" customFormat="false" ht="12.75" hidden="false" customHeight="false" outlineLevel="0" collapsed="false">
      <c r="A188" s="396"/>
      <c r="B188" s="303"/>
      <c r="C188" s="303" t="n">
        <v>4300</v>
      </c>
      <c r="D188" s="243" t="s">
        <v>263</v>
      </c>
      <c r="E188" s="389" t="n">
        <v>778</v>
      </c>
      <c r="F188" s="389"/>
      <c r="G188" s="390" t="n">
        <f aca="false">E188+F188</f>
        <v>778</v>
      </c>
    </row>
    <row r="189" customFormat="false" ht="12.75" hidden="false" customHeight="false" outlineLevel="0" collapsed="false">
      <c r="A189" s="396"/>
      <c r="B189" s="303"/>
      <c r="C189" s="303" t="n">
        <v>4370</v>
      </c>
      <c r="D189" s="243" t="s">
        <v>284</v>
      </c>
      <c r="E189" s="389" t="n">
        <v>48</v>
      </c>
      <c r="F189" s="389"/>
      <c r="G189" s="390" t="n">
        <f aca="false">E189+F189</f>
        <v>48</v>
      </c>
    </row>
    <row r="190" customFormat="false" ht="12.75" hidden="false" customHeight="false" outlineLevel="0" collapsed="false">
      <c r="A190" s="396"/>
      <c r="B190" s="303"/>
      <c r="C190" s="303" t="n">
        <v>4400</v>
      </c>
      <c r="D190" s="243" t="s">
        <v>307</v>
      </c>
      <c r="E190" s="389" t="n">
        <v>2684</v>
      </c>
      <c r="F190" s="389"/>
      <c r="G190" s="390" t="n">
        <f aca="false">E190+F190</f>
        <v>2684</v>
      </c>
    </row>
    <row r="191" customFormat="false" ht="12.75" hidden="false" customHeight="false" outlineLevel="0" collapsed="false">
      <c r="A191" s="396"/>
      <c r="B191" s="303"/>
      <c r="C191" s="303" t="n">
        <v>4410</v>
      </c>
      <c r="D191" s="243" t="s">
        <v>285</v>
      </c>
      <c r="E191" s="389" t="n">
        <v>192</v>
      </c>
      <c r="F191" s="389"/>
      <c r="G191" s="390" t="n">
        <f aca="false">E191+F191</f>
        <v>192</v>
      </c>
    </row>
    <row r="192" customFormat="false" ht="12.75" hidden="false" customHeight="false" outlineLevel="0" collapsed="false">
      <c r="A192" s="396"/>
      <c r="B192" s="303"/>
      <c r="C192" s="303" t="n">
        <v>4740</v>
      </c>
      <c r="D192" s="243" t="s">
        <v>310</v>
      </c>
      <c r="E192" s="389" t="n">
        <v>254</v>
      </c>
      <c r="F192" s="389"/>
      <c r="G192" s="390" t="n">
        <f aca="false">E192+F192</f>
        <v>254</v>
      </c>
    </row>
    <row r="193" customFormat="false" ht="12.75" hidden="false" customHeight="false" outlineLevel="0" collapsed="false">
      <c r="A193" s="396"/>
      <c r="B193" s="303"/>
      <c r="C193" s="303" t="n">
        <v>4750</v>
      </c>
      <c r="D193" s="243" t="s">
        <v>311</v>
      </c>
      <c r="E193" s="389" t="n">
        <v>585</v>
      </c>
      <c r="F193" s="389"/>
      <c r="G193" s="390" t="n">
        <f aca="false">E193+F193</f>
        <v>585</v>
      </c>
    </row>
    <row r="194" customFormat="false" ht="12.75" hidden="false" customHeight="false" outlineLevel="0" collapsed="false">
      <c r="A194" s="396"/>
      <c r="B194" s="303"/>
      <c r="C194" s="303"/>
      <c r="D194" s="243"/>
      <c r="E194" s="389"/>
      <c r="F194" s="389"/>
      <c r="G194" s="390"/>
    </row>
    <row r="195" customFormat="false" ht="12.75" hidden="false" customHeight="false" outlineLevel="0" collapsed="false">
      <c r="A195" s="396"/>
      <c r="B195" s="272" t="n">
        <v>75095</v>
      </c>
      <c r="C195" s="272"/>
      <c r="D195" s="304" t="s">
        <v>30</v>
      </c>
      <c r="E195" s="387" t="n">
        <f aca="false">SUM(E196:E198)</f>
        <v>33500</v>
      </c>
      <c r="F195" s="387" t="n">
        <f aca="false">SUM(F196:F198)</f>
        <v>0</v>
      </c>
      <c r="G195" s="388" t="n">
        <f aca="false">SUM(G196:G198)</f>
        <v>33500</v>
      </c>
    </row>
    <row r="196" customFormat="false" ht="12.75" hidden="false" customHeight="false" outlineLevel="0" collapsed="false">
      <c r="A196" s="396"/>
      <c r="B196" s="303"/>
      <c r="C196" s="303" t="n">
        <v>4170</v>
      </c>
      <c r="D196" s="243" t="s">
        <v>266</v>
      </c>
      <c r="E196" s="389" t="n">
        <v>18000</v>
      </c>
      <c r="F196" s="389"/>
      <c r="G196" s="390" t="n">
        <f aca="false">E196+F196</f>
        <v>18000</v>
      </c>
    </row>
    <row r="197" customFormat="false" ht="12.75" hidden="false" customHeight="false" outlineLevel="0" collapsed="false">
      <c r="A197" s="396"/>
      <c r="B197" s="303"/>
      <c r="C197" s="242" t="s">
        <v>267</v>
      </c>
      <c r="D197" s="243" t="s">
        <v>268</v>
      </c>
      <c r="E197" s="389" t="n">
        <v>5500</v>
      </c>
      <c r="F197" s="389"/>
      <c r="G197" s="390" t="n">
        <f aca="false">E197+F197</f>
        <v>5500</v>
      </c>
    </row>
    <row r="198" customFormat="false" ht="12.75" hidden="false" customHeight="false" outlineLevel="0" collapsed="false">
      <c r="A198" s="396"/>
      <c r="B198" s="303"/>
      <c r="C198" s="303" t="n">
        <v>4430</v>
      </c>
      <c r="D198" s="243" t="s">
        <v>286</v>
      </c>
      <c r="E198" s="389" t="n">
        <v>10000</v>
      </c>
      <c r="F198" s="389"/>
      <c r="G198" s="390" t="n">
        <f aca="false">E198+F198</f>
        <v>10000</v>
      </c>
    </row>
    <row r="199" customFormat="false" ht="12.75" hidden="false" customHeight="false" outlineLevel="0" collapsed="false">
      <c r="A199" s="396"/>
      <c r="B199" s="303"/>
      <c r="C199" s="303"/>
      <c r="D199" s="243"/>
      <c r="E199" s="389"/>
      <c r="F199" s="389"/>
      <c r="G199" s="390"/>
    </row>
    <row r="200" customFormat="false" ht="13.5" hidden="false" customHeight="false" outlineLevel="0" collapsed="false">
      <c r="A200" s="268" t="n">
        <v>754</v>
      </c>
      <c r="B200" s="383"/>
      <c r="C200" s="383"/>
      <c r="D200" s="253" t="s">
        <v>216</v>
      </c>
      <c r="E200" s="269" t="n">
        <f aca="false">E211+E204+E201</f>
        <v>11988</v>
      </c>
      <c r="F200" s="269" t="n">
        <f aca="false">F211+F204+F201</f>
        <v>0</v>
      </c>
      <c r="G200" s="271" t="n">
        <f aca="false">G211+G204+G201</f>
        <v>11988</v>
      </c>
      <c r="H200" s="360"/>
      <c r="I200" s="360"/>
    </row>
    <row r="201" customFormat="false" ht="12.75" hidden="false" customHeight="false" outlineLevel="0" collapsed="false">
      <c r="A201" s="327"/>
      <c r="B201" s="403" t="n">
        <v>75406</v>
      </c>
      <c r="C201" s="403"/>
      <c r="D201" s="404" t="s">
        <v>317</v>
      </c>
      <c r="E201" s="405" t="n">
        <f aca="false">E202</f>
        <v>1000</v>
      </c>
      <c r="F201" s="405" t="n">
        <f aca="false">F202</f>
        <v>0</v>
      </c>
      <c r="G201" s="406" t="n">
        <f aca="false">G202</f>
        <v>1000</v>
      </c>
      <c r="H201" s="360"/>
      <c r="I201" s="360"/>
    </row>
    <row r="202" customFormat="false" ht="12.75" hidden="false" customHeight="false" outlineLevel="0" collapsed="false">
      <c r="A202" s="327"/>
      <c r="B202" s="407"/>
      <c r="C202" s="407" t="n">
        <v>3000</v>
      </c>
      <c r="D202" s="408" t="s">
        <v>318</v>
      </c>
      <c r="E202" s="409" t="n">
        <v>1000</v>
      </c>
      <c r="F202" s="409"/>
      <c r="G202" s="410" t="n">
        <f aca="false">E202+F202</f>
        <v>1000</v>
      </c>
      <c r="H202" s="360"/>
      <c r="I202" s="360"/>
    </row>
    <row r="203" customFormat="false" ht="12.75" hidden="false" customHeight="false" outlineLevel="0" collapsed="false">
      <c r="A203" s="327"/>
      <c r="B203" s="407"/>
      <c r="C203" s="407"/>
      <c r="D203" s="408"/>
      <c r="E203" s="409"/>
      <c r="F203" s="409"/>
      <c r="G203" s="410"/>
      <c r="H203" s="360"/>
      <c r="I203" s="360"/>
    </row>
    <row r="204" customFormat="false" ht="12.75" hidden="false" customHeight="false" outlineLevel="0" collapsed="false">
      <c r="A204" s="327"/>
      <c r="B204" s="272" t="n">
        <v>75421</v>
      </c>
      <c r="C204" s="272"/>
      <c r="D204" s="304" t="s">
        <v>219</v>
      </c>
      <c r="E204" s="387" t="n">
        <f aca="false">SUM(E205:E209)</f>
        <v>7236</v>
      </c>
      <c r="F204" s="387" t="n">
        <f aca="false">SUM(F205:F209)</f>
        <v>0</v>
      </c>
      <c r="G204" s="388" t="n">
        <f aca="false">SUM(G205:G209)</f>
        <v>7236</v>
      </c>
      <c r="H204" s="360"/>
      <c r="I204" s="360"/>
    </row>
    <row r="205" customFormat="false" ht="12.75" hidden="false" customHeight="false" outlineLevel="0" collapsed="false">
      <c r="A205" s="327"/>
      <c r="B205" s="303"/>
      <c r="C205" s="303" t="n">
        <v>4010</v>
      </c>
      <c r="D205" s="243" t="s">
        <v>266</v>
      </c>
      <c r="E205" s="389" t="n">
        <v>1000</v>
      </c>
      <c r="F205" s="389"/>
      <c r="G205" s="390" t="n">
        <f aca="false">E205+F205</f>
        <v>1000</v>
      </c>
      <c r="H205" s="360"/>
      <c r="I205" s="360"/>
    </row>
    <row r="206" customFormat="false" ht="12.75" hidden="false" customHeight="false" outlineLevel="0" collapsed="false">
      <c r="A206" s="327"/>
      <c r="B206" s="303"/>
      <c r="C206" s="303" t="n">
        <v>4110</v>
      </c>
      <c r="D206" s="243" t="s">
        <v>277</v>
      </c>
      <c r="E206" s="389" t="n">
        <v>153</v>
      </c>
      <c r="F206" s="389"/>
      <c r="G206" s="390" t="n">
        <f aca="false">E206+F206</f>
        <v>153</v>
      </c>
      <c r="H206" s="360"/>
      <c r="I206" s="360"/>
    </row>
    <row r="207" customFormat="false" ht="12.75" hidden="false" customHeight="false" outlineLevel="0" collapsed="false">
      <c r="A207" s="327"/>
      <c r="B207" s="303"/>
      <c r="C207" s="303" t="n">
        <v>4120</v>
      </c>
      <c r="D207" s="243" t="s">
        <v>278</v>
      </c>
      <c r="E207" s="389" t="n">
        <v>25</v>
      </c>
      <c r="F207" s="389"/>
      <c r="G207" s="390" t="n">
        <f aca="false">E207+F207</f>
        <v>25</v>
      </c>
      <c r="H207" s="360"/>
      <c r="I207" s="360"/>
    </row>
    <row r="208" customFormat="false" ht="12.75" hidden="false" customHeight="false" outlineLevel="0" collapsed="false">
      <c r="A208" s="327"/>
      <c r="B208" s="303"/>
      <c r="C208" s="303" t="n">
        <v>4210</v>
      </c>
      <c r="D208" s="243" t="s">
        <v>268</v>
      </c>
      <c r="E208" s="389" t="n">
        <v>3055</v>
      </c>
      <c r="F208" s="389"/>
      <c r="G208" s="390" t="n">
        <f aca="false">E208+F208</f>
        <v>3055</v>
      </c>
      <c r="H208" s="360"/>
      <c r="I208" s="360"/>
    </row>
    <row r="209" customFormat="false" ht="12.75" hidden="false" customHeight="false" outlineLevel="0" collapsed="false">
      <c r="A209" s="327"/>
      <c r="B209" s="303"/>
      <c r="C209" s="303" t="n">
        <v>4300</v>
      </c>
      <c r="D209" s="243" t="s">
        <v>263</v>
      </c>
      <c r="E209" s="389" t="n">
        <v>3003</v>
      </c>
      <c r="F209" s="389"/>
      <c r="G209" s="390" t="n">
        <f aca="false">E209+F209</f>
        <v>3003</v>
      </c>
      <c r="H209" s="360"/>
      <c r="I209" s="360"/>
    </row>
    <row r="210" customFormat="false" ht="12.75" hidden="false" customHeight="false" outlineLevel="0" collapsed="false">
      <c r="A210" s="327"/>
      <c r="B210" s="303"/>
      <c r="C210" s="303"/>
      <c r="D210" s="243"/>
      <c r="E210" s="389"/>
      <c r="F210" s="389"/>
      <c r="G210" s="390"/>
      <c r="H210" s="360"/>
      <c r="I210" s="360"/>
    </row>
    <row r="211" customFormat="false" ht="12.75" hidden="false" customHeight="false" outlineLevel="0" collapsed="false">
      <c r="A211" s="396"/>
      <c r="B211" s="272" t="n">
        <v>75495</v>
      </c>
      <c r="C211" s="272"/>
      <c r="D211" s="304" t="s">
        <v>30</v>
      </c>
      <c r="E211" s="387" t="n">
        <f aca="false">SUM(E212:E215)</f>
        <v>3752</v>
      </c>
      <c r="F211" s="387" t="n">
        <f aca="false">SUM(F212:F215)</f>
        <v>0</v>
      </c>
      <c r="G211" s="388" t="n">
        <f aca="false">SUM(G212:G215)</f>
        <v>3752</v>
      </c>
      <c r="H211" s="360"/>
      <c r="I211" s="360"/>
    </row>
    <row r="212" customFormat="false" ht="12.75" hidden="false" customHeight="false" outlineLevel="0" collapsed="false">
      <c r="A212" s="396"/>
      <c r="B212" s="303"/>
      <c r="C212" s="303" t="n">
        <v>4170</v>
      </c>
      <c r="D212" s="243" t="s">
        <v>266</v>
      </c>
      <c r="E212" s="389" t="n">
        <v>1200</v>
      </c>
      <c r="F212" s="389"/>
      <c r="G212" s="390" t="n">
        <f aca="false">E212+F212</f>
        <v>1200</v>
      </c>
      <c r="H212" s="360"/>
      <c r="I212" s="360"/>
    </row>
    <row r="213" customFormat="false" ht="12.75" hidden="false" customHeight="false" outlineLevel="0" collapsed="false">
      <c r="A213" s="396"/>
      <c r="B213" s="303"/>
      <c r="C213" s="303" t="n">
        <v>4210</v>
      </c>
      <c r="D213" s="243" t="s">
        <v>268</v>
      </c>
      <c r="E213" s="389" t="n">
        <v>2052</v>
      </c>
      <c r="F213" s="389"/>
      <c r="G213" s="390" t="n">
        <f aca="false">E213+F213</f>
        <v>2052</v>
      </c>
      <c r="H213" s="360"/>
      <c r="I213" s="360"/>
    </row>
    <row r="214" customFormat="false" ht="12.75" hidden="false" customHeight="false" outlineLevel="0" collapsed="false">
      <c r="A214" s="396"/>
      <c r="B214" s="303"/>
      <c r="C214" s="303" t="n">
        <v>4300</v>
      </c>
      <c r="D214" s="243" t="s">
        <v>263</v>
      </c>
      <c r="E214" s="389" t="n">
        <v>0</v>
      </c>
      <c r="F214" s="389"/>
      <c r="G214" s="390" t="n">
        <f aca="false">E214+F214</f>
        <v>0</v>
      </c>
      <c r="H214" s="360"/>
      <c r="I214" s="360"/>
    </row>
    <row r="215" customFormat="false" ht="12.75" hidden="false" customHeight="false" outlineLevel="0" collapsed="false">
      <c r="A215" s="396"/>
      <c r="B215" s="303"/>
      <c r="C215" s="303" t="n">
        <v>4410</v>
      </c>
      <c r="D215" s="243" t="s">
        <v>285</v>
      </c>
      <c r="E215" s="389" t="n">
        <v>500</v>
      </c>
      <c r="F215" s="389"/>
      <c r="G215" s="390" t="n">
        <f aca="false">E215+F215</f>
        <v>500</v>
      </c>
      <c r="H215" s="360"/>
      <c r="I215" s="360"/>
    </row>
    <row r="216" customFormat="false" ht="12.75" hidden="false" customHeight="false" outlineLevel="0" collapsed="false">
      <c r="A216" s="396"/>
      <c r="B216" s="303"/>
      <c r="C216" s="303"/>
      <c r="D216" s="243"/>
      <c r="E216" s="389"/>
      <c r="F216" s="389"/>
      <c r="G216" s="390"/>
      <c r="H216" s="360"/>
      <c r="I216" s="360"/>
    </row>
    <row r="217" customFormat="false" ht="13.5" hidden="false" customHeight="false" outlineLevel="0" collapsed="false">
      <c r="A217" s="268" t="n">
        <v>757</v>
      </c>
      <c r="B217" s="383"/>
      <c r="C217" s="383"/>
      <c r="D217" s="253" t="s">
        <v>220</v>
      </c>
      <c r="E217" s="269" t="n">
        <f aca="false">E218+E222</f>
        <v>917665</v>
      </c>
      <c r="F217" s="269" t="n">
        <f aca="false">F218+F222</f>
        <v>0</v>
      </c>
      <c r="G217" s="271" t="n">
        <f aca="false">G218+G222</f>
        <v>917665</v>
      </c>
      <c r="H217" s="360"/>
      <c r="I217" s="360"/>
    </row>
    <row r="218" customFormat="false" ht="12.75" hidden="false" customHeight="false" outlineLevel="0" collapsed="false">
      <c r="A218" s="396"/>
      <c r="B218" s="272" t="n">
        <v>75702</v>
      </c>
      <c r="C218" s="272"/>
      <c r="D218" s="304" t="s">
        <v>221</v>
      </c>
      <c r="E218" s="387" t="n">
        <f aca="false">SUM(E219:E219)</f>
        <v>752501</v>
      </c>
      <c r="F218" s="387" t="n">
        <f aca="false">SUM(F219:F219)</f>
        <v>0</v>
      </c>
      <c r="G218" s="388" t="n">
        <f aca="false">SUM(G219:G219)</f>
        <v>752501</v>
      </c>
      <c r="H218" s="360"/>
      <c r="I218" s="360"/>
    </row>
    <row r="219" customFormat="false" ht="12.75" hidden="false" customHeight="false" outlineLevel="0" collapsed="false">
      <c r="A219" s="396"/>
      <c r="B219" s="303"/>
      <c r="C219" s="303" t="n">
        <v>8070</v>
      </c>
      <c r="D219" s="243" t="s">
        <v>319</v>
      </c>
      <c r="E219" s="389" t="n">
        <v>752501</v>
      </c>
      <c r="F219" s="389"/>
      <c r="G219" s="390" t="n">
        <f aca="false">E219+F219</f>
        <v>752501</v>
      </c>
      <c r="H219" s="360"/>
      <c r="I219" s="360"/>
    </row>
    <row r="220" customFormat="false" ht="12.75" hidden="false" customHeight="false" outlineLevel="0" collapsed="false">
      <c r="A220" s="396"/>
      <c r="B220" s="303"/>
      <c r="C220" s="303"/>
      <c r="D220" s="243"/>
      <c r="E220" s="389"/>
      <c r="F220" s="389"/>
      <c r="G220" s="390"/>
      <c r="H220" s="360"/>
      <c r="I220" s="360"/>
    </row>
    <row r="221" customFormat="false" ht="12.75" hidden="false" customHeight="false" outlineLevel="0" collapsed="false">
      <c r="A221" s="396"/>
      <c r="B221" s="303" t="n">
        <v>75704</v>
      </c>
      <c r="C221" s="303"/>
      <c r="D221" s="243" t="s">
        <v>222</v>
      </c>
      <c r="E221" s="389"/>
      <c r="F221" s="389"/>
      <c r="G221" s="390"/>
      <c r="H221" s="360"/>
      <c r="I221" s="360"/>
    </row>
    <row r="222" customFormat="false" ht="12.75" hidden="false" customHeight="false" outlineLevel="0" collapsed="false">
      <c r="A222" s="396"/>
      <c r="B222" s="272"/>
      <c r="C222" s="272"/>
      <c r="D222" s="304" t="s">
        <v>223</v>
      </c>
      <c r="E222" s="387" t="n">
        <f aca="false">E223</f>
        <v>165164</v>
      </c>
      <c r="F222" s="387" t="n">
        <f aca="false">F223</f>
        <v>0</v>
      </c>
      <c r="G222" s="388" t="n">
        <f aca="false">G223</f>
        <v>165164</v>
      </c>
    </row>
    <row r="223" customFormat="false" ht="12.75" hidden="false" customHeight="false" outlineLevel="0" collapsed="false">
      <c r="A223" s="396"/>
      <c r="B223" s="303"/>
      <c r="C223" s="303" t="n">
        <v>8020</v>
      </c>
      <c r="D223" s="243" t="s">
        <v>320</v>
      </c>
      <c r="E223" s="389" t="n">
        <v>165164</v>
      </c>
      <c r="F223" s="389"/>
      <c r="G223" s="390" t="n">
        <f aca="false">E223+F223</f>
        <v>165164</v>
      </c>
    </row>
    <row r="224" customFormat="false" ht="12.75" hidden="false" customHeight="false" outlineLevel="0" collapsed="false">
      <c r="A224" s="396"/>
      <c r="B224" s="303"/>
      <c r="C224" s="303"/>
      <c r="D224" s="243"/>
      <c r="E224" s="389"/>
      <c r="F224" s="389"/>
      <c r="G224" s="390"/>
    </row>
    <row r="225" customFormat="false" ht="12.75" hidden="false" customHeight="false" outlineLevel="0" collapsed="false">
      <c r="A225" s="396"/>
      <c r="B225" s="303"/>
      <c r="C225" s="303"/>
      <c r="D225" s="243"/>
      <c r="E225" s="389"/>
      <c r="F225" s="389"/>
      <c r="G225" s="390"/>
    </row>
    <row r="226" customFormat="false" ht="13.5" hidden="false" customHeight="false" outlineLevel="0" collapsed="false">
      <c r="A226" s="268" t="n">
        <v>758</v>
      </c>
      <c r="B226" s="383"/>
      <c r="C226" s="383"/>
      <c r="D226" s="253" t="s">
        <v>90</v>
      </c>
      <c r="E226" s="269" t="n">
        <f aca="false">E227</f>
        <v>1261050</v>
      </c>
      <c r="F226" s="269" t="n">
        <f aca="false">F227</f>
        <v>0</v>
      </c>
      <c r="G226" s="271" t="n">
        <f aca="false">G227</f>
        <v>1261050</v>
      </c>
    </row>
    <row r="227" customFormat="false" ht="12.75" hidden="false" customHeight="false" outlineLevel="0" collapsed="false">
      <c r="A227" s="396"/>
      <c r="B227" s="272" t="n">
        <v>75818</v>
      </c>
      <c r="C227" s="272"/>
      <c r="D227" s="304" t="s">
        <v>224</v>
      </c>
      <c r="E227" s="387" t="n">
        <f aca="false">E228</f>
        <v>1261050</v>
      </c>
      <c r="F227" s="387" t="n">
        <f aca="false">F228</f>
        <v>0</v>
      </c>
      <c r="G227" s="388" t="n">
        <f aca="false">G228</f>
        <v>1261050</v>
      </c>
    </row>
    <row r="228" customFormat="false" ht="12.75" hidden="false" customHeight="false" outlineLevel="0" collapsed="false">
      <c r="A228" s="396"/>
      <c r="B228" s="303"/>
      <c r="C228" s="303" t="n">
        <v>4810</v>
      </c>
      <c r="D228" s="243" t="s">
        <v>321</v>
      </c>
      <c r="E228" s="389" t="n">
        <v>1261050</v>
      </c>
      <c r="F228" s="389"/>
      <c r="G228" s="390" t="n">
        <f aca="false">E228+F228</f>
        <v>1261050</v>
      </c>
    </row>
    <row r="229" customFormat="false" ht="12.75" hidden="false" customHeight="false" outlineLevel="0" collapsed="false">
      <c r="A229" s="396"/>
      <c r="B229" s="303"/>
      <c r="C229" s="303"/>
      <c r="D229" s="243"/>
      <c r="E229" s="389"/>
      <c r="F229" s="389"/>
      <c r="G229" s="390"/>
    </row>
    <row r="230" customFormat="false" ht="13.5" hidden="false" customHeight="false" outlineLevel="0" collapsed="false">
      <c r="A230" s="268" t="n">
        <v>801</v>
      </c>
      <c r="B230" s="383"/>
      <c r="C230" s="383"/>
      <c r="D230" s="253" t="s">
        <v>100</v>
      </c>
      <c r="E230" s="269" t="n">
        <f aca="false">E231+E246+E265+E290+E315+E321+E336</f>
        <v>8409010</v>
      </c>
      <c r="F230" s="269" t="n">
        <f aca="false">F231+F246+F265+F290+F315+F321+F336</f>
        <v>-811386</v>
      </c>
      <c r="G230" s="271" t="n">
        <f aca="false">G231+G246+G265+G290+G315+G321+G336</f>
        <v>7597624</v>
      </c>
    </row>
    <row r="231" customFormat="false" ht="12.75" hidden="false" customHeight="false" outlineLevel="0" collapsed="false">
      <c r="A231" s="396"/>
      <c r="B231" s="272" t="n">
        <v>80101</v>
      </c>
      <c r="C231" s="272"/>
      <c r="D231" s="304" t="s">
        <v>225</v>
      </c>
      <c r="E231" s="387" t="n">
        <f aca="false">SUM(E232:E244)</f>
        <v>41251</v>
      </c>
      <c r="F231" s="387" t="n">
        <f aca="false">SUM(F232:F244)</f>
        <v>0</v>
      </c>
      <c r="G231" s="388" t="n">
        <f aca="false">SUM(G232:G244)</f>
        <v>41251</v>
      </c>
    </row>
    <row r="232" customFormat="false" ht="12.75" hidden="false" customHeight="false" outlineLevel="0" collapsed="false">
      <c r="A232" s="396"/>
      <c r="B232" s="303"/>
      <c r="C232" s="303" t="n">
        <v>3020</v>
      </c>
      <c r="D232" s="243" t="s">
        <v>274</v>
      </c>
      <c r="E232" s="389" t="n">
        <v>2182</v>
      </c>
      <c r="F232" s="389"/>
      <c r="G232" s="390" t="n">
        <f aca="false">E232+F232</f>
        <v>2182</v>
      </c>
    </row>
    <row r="233" customFormat="false" ht="12.75" hidden="false" customHeight="false" outlineLevel="0" collapsed="false">
      <c r="A233" s="396"/>
      <c r="B233" s="303"/>
      <c r="C233" s="303" t="n">
        <v>4010</v>
      </c>
      <c r="D233" s="243" t="s">
        <v>275</v>
      </c>
      <c r="E233" s="389" t="n">
        <v>27016</v>
      </c>
      <c r="F233" s="389"/>
      <c r="G233" s="390" t="n">
        <f aca="false">E233+F233</f>
        <v>27016</v>
      </c>
      <c r="I233" s="185" t="n">
        <f aca="false">SUM(F233:F236)</f>
        <v>0</v>
      </c>
    </row>
    <row r="234" customFormat="false" ht="12.75" hidden="false" customHeight="false" outlineLevel="0" collapsed="false">
      <c r="A234" s="396"/>
      <c r="B234" s="303"/>
      <c r="C234" s="303" t="n">
        <v>4040</v>
      </c>
      <c r="D234" s="243" t="s">
        <v>276</v>
      </c>
      <c r="E234" s="389" t="n">
        <v>3904</v>
      </c>
      <c r="F234" s="389"/>
      <c r="G234" s="390" t="n">
        <f aca="false">E234+F234</f>
        <v>3904</v>
      </c>
    </row>
    <row r="235" customFormat="false" ht="12.75" hidden="false" customHeight="false" outlineLevel="0" collapsed="false">
      <c r="A235" s="396"/>
      <c r="B235" s="303"/>
      <c r="C235" s="303" t="n">
        <v>4110</v>
      </c>
      <c r="D235" s="243" t="s">
        <v>277</v>
      </c>
      <c r="E235" s="389" t="n">
        <v>4149</v>
      </c>
      <c r="F235" s="389"/>
      <c r="G235" s="390" t="n">
        <f aca="false">E235+F235</f>
        <v>4149</v>
      </c>
    </row>
    <row r="236" customFormat="false" ht="12.75" hidden="false" customHeight="false" outlineLevel="0" collapsed="false">
      <c r="A236" s="396"/>
      <c r="B236" s="303"/>
      <c r="C236" s="303" t="n">
        <v>4120</v>
      </c>
      <c r="D236" s="243" t="s">
        <v>278</v>
      </c>
      <c r="E236" s="389" t="n">
        <v>639</v>
      </c>
      <c r="F236" s="389"/>
      <c r="G236" s="390" t="n">
        <f aca="false">E236+F236</f>
        <v>639</v>
      </c>
    </row>
    <row r="237" customFormat="false" ht="12.75" hidden="false" customHeight="false" outlineLevel="0" collapsed="false">
      <c r="A237" s="396"/>
      <c r="B237" s="303"/>
      <c r="C237" s="303" t="n">
        <v>4210</v>
      </c>
      <c r="D237" s="243" t="s">
        <v>268</v>
      </c>
      <c r="E237" s="389" t="n">
        <v>125</v>
      </c>
      <c r="F237" s="389"/>
      <c r="G237" s="390" t="n">
        <f aca="false">E237+F237</f>
        <v>125</v>
      </c>
    </row>
    <row r="238" customFormat="false" ht="12.75" hidden="false" customHeight="false" outlineLevel="0" collapsed="false">
      <c r="A238" s="396"/>
      <c r="B238" s="303"/>
      <c r="C238" s="303" t="n">
        <v>4240</v>
      </c>
      <c r="D238" s="243" t="s">
        <v>322</v>
      </c>
      <c r="E238" s="389" t="n">
        <v>0</v>
      </c>
      <c r="F238" s="389"/>
      <c r="G238" s="390" t="n">
        <f aca="false">E238+F238</f>
        <v>0</v>
      </c>
    </row>
    <row r="239" customFormat="false" ht="12.75" hidden="false" customHeight="false" outlineLevel="0" collapsed="false">
      <c r="A239" s="396"/>
      <c r="B239" s="303"/>
      <c r="C239" s="303" t="n">
        <v>4260</v>
      </c>
      <c r="D239" s="243" t="s">
        <v>279</v>
      </c>
      <c r="E239" s="389" t="n">
        <v>1200</v>
      </c>
      <c r="F239" s="389"/>
      <c r="G239" s="390" t="n">
        <f aca="false">E239+F239</f>
        <v>1200</v>
      </c>
    </row>
    <row r="240" customFormat="false" ht="12.75" hidden="false" customHeight="false" outlineLevel="0" collapsed="false">
      <c r="A240" s="396"/>
      <c r="B240" s="303"/>
      <c r="C240" s="303" t="n">
        <v>4270</v>
      </c>
      <c r="D240" s="243" t="s">
        <v>280</v>
      </c>
      <c r="E240" s="389" t="n">
        <v>0</v>
      </c>
      <c r="F240" s="389"/>
      <c r="G240" s="390" t="n">
        <f aca="false">E240+F240</f>
        <v>0</v>
      </c>
    </row>
    <row r="241" customFormat="false" ht="12.75" hidden="false" customHeight="false" outlineLevel="0" collapsed="false">
      <c r="A241" s="396"/>
      <c r="B241" s="303"/>
      <c r="C241" s="303" t="n">
        <v>4300</v>
      </c>
      <c r="D241" s="243" t="s">
        <v>263</v>
      </c>
      <c r="E241" s="389" t="n">
        <v>45</v>
      </c>
      <c r="F241" s="389"/>
      <c r="G241" s="390" t="n">
        <f aca="false">E241+F241</f>
        <v>45</v>
      </c>
    </row>
    <row r="242" customFormat="false" ht="12.75" hidden="false" customHeight="false" outlineLevel="0" collapsed="false">
      <c r="A242" s="396"/>
      <c r="B242" s="303"/>
      <c r="C242" s="303" t="n">
        <v>4410</v>
      </c>
      <c r="D242" s="243" t="s">
        <v>285</v>
      </c>
      <c r="E242" s="389" t="n">
        <v>0</v>
      </c>
      <c r="F242" s="389"/>
      <c r="G242" s="390" t="n">
        <f aca="false">E242+F242</f>
        <v>0</v>
      </c>
    </row>
    <row r="243" customFormat="false" ht="12.75" hidden="false" customHeight="false" outlineLevel="0" collapsed="false">
      <c r="A243" s="396"/>
      <c r="B243" s="303"/>
      <c r="C243" s="303" t="n">
        <v>4440</v>
      </c>
      <c r="D243" s="243" t="s">
        <v>287</v>
      </c>
      <c r="E243" s="389" t="n">
        <v>1991</v>
      </c>
      <c r="F243" s="389"/>
      <c r="G243" s="390" t="n">
        <f aca="false">E243+F243</f>
        <v>1991</v>
      </c>
    </row>
    <row r="244" customFormat="false" ht="12.75" hidden="false" customHeight="false" outlineLevel="0" collapsed="false">
      <c r="A244" s="396"/>
      <c r="B244" s="303"/>
      <c r="C244" s="303" t="n">
        <v>4740</v>
      </c>
      <c r="D244" s="243" t="s">
        <v>310</v>
      </c>
      <c r="E244" s="389" t="n">
        <v>0</v>
      </c>
      <c r="F244" s="389"/>
      <c r="G244" s="390" t="n">
        <f aca="false">E244+F244</f>
        <v>0</v>
      </c>
    </row>
    <row r="245" customFormat="false" ht="12.75" hidden="false" customHeight="false" outlineLevel="0" collapsed="false">
      <c r="A245" s="396"/>
      <c r="B245" s="303"/>
      <c r="C245" s="303"/>
      <c r="D245" s="243"/>
      <c r="E245" s="389"/>
      <c r="F245" s="389"/>
      <c r="G245" s="390"/>
    </row>
    <row r="246" customFormat="false" ht="12.75" hidden="false" customHeight="false" outlineLevel="0" collapsed="false">
      <c r="A246" s="411"/>
      <c r="B246" s="272" t="n">
        <v>80110</v>
      </c>
      <c r="C246" s="272"/>
      <c r="D246" s="304" t="s">
        <v>226</v>
      </c>
      <c r="E246" s="387" t="n">
        <f aca="false">SUM(E247:E263)</f>
        <v>463096</v>
      </c>
      <c r="F246" s="387" t="n">
        <f aca="false">SUM(F247:F263)</f>
        <v>730</v>
      </c>
      <c r="G246" s="388" t="n">
        <f aca="false">SUM(G247:G263)</f>
        <v>463826</v>
      </c>
    </row>
    <row r="247" customFormat="false" ht="12.75" hidden="false" customHeight="false" outlineLevel="0" collapsed="false">
      <c r="A247" s="411"/>
      <c r="B247" s="303"/>
      <c r="C247" s="303" t="n">
        <v>3020</v>
      </c>
      <c r="D247" s="243" t="s">
        <v>274</v>
      </c>
      <c r="E247" s="389" t="n">
        <v>18679</v>
      </c>
      <c r="F247" s="389"/>
      <c r="G247" s="390" t="n">
        <f aca="false">E247+F247</f>
        <v>18679</v>
      </c>
    </row>
    <row r="248" customFormat="false" ht="12.75" hidden="false" customHeight="false" outlineLevel="0" collapsed="false">
      <c r="A248" s="411"/>
      <c r="B248" s="303"/>
      <c r="C248" s="303" t="n">
        <v>4010</v>
      </c>
      <c r="D248" s="243" t="s">
        <v>275</v>
      </c>
      <c r="E248" s="389" t="n">
        <v>276024</v>
      </c>
      <c r="F248" s="389"/>
      <c r="G248" s="390" t="n">
        <f aca="false">E248+F248</f>
        <v>276024</v>
      </c>
      <c r="I248" s="185" t="n">
        <f aca="false">SUM(F248:F251)</f>
        <v>730</v>
      </c>
    </row>
    <row r="249" customFormat="false" ht="12.75" hidden="false" customHeight="false" outlineLevel="0" collapsed="false">
      <c r="A249" s="411"/>
      <c r="B249" s="303"/>
      <c r="C249" s="303" t="n">
        <v>4040</v>
      </c>
      <c r="D249" s="243" t="s">
        <v>276</v>
      </c>
      <c r="E249" s="389" t="n">
        <v>21545</v>
      </c>
      <c r="F249" s="389"/>
      <c r="G249" s="390" t="n">
        <f aca="false">E249+F249</f>
        <v>21545</v>
      </c>
    </row>
    <row r="250" customFormat="false" ht="12.75" hidden="false" customHeight="false" outlineLevel="0" collapsed="false">
      <c r="A250" s="411"/>
      <c r="B250" s="303"/>
      <c r="C250" s="303" t="n">
        <v>4110</v>
      </c>
      <c r="D250" s="243" t="s">
        <v>277</v>
      </c>
      <c r="E250" s="389" t="n">
        <v>44993</v>
      </c>
      <c r="F250" s="389" t="n">
        <v>680</v>
      </c>
      <c r="G250" s="390" t="n">
        <f aca="false">E250+F250</f>
        <v>45673</v>
      </c>
    </row>
    <row r="251" customFormat="false" ht="12.75" hidden="false" customHeight="false" outlineLevel="0" collapsed="false">
      <c r="A251" s="411"/>
      <c r="B251" s="303"/>
      <c r="C251" s="303" t="n">
        <v>4120</v>
      </c>
      <c r="D251" s="243" t="s">
        <v>278</v>
      </c>
      <c r="E251" s="389" t="n">
        <v>7309</v>
      </c>
      <c r="F251" s="389" t="n">
        <v>50</v>
      </c>
      <c r="G251" s="390" t="n">
        <f aca="false">E251+F251</f>
        <v>7359</v>
      </c>
    </row>
    <row r="252" customFormat="false" ht="12.75" hidden="false" customHeight="false" outlineLevel="0" collapsed="false">
      <c r="A252" s="411"/>
      <c r="B252" s="303"/>
      <c r="C252" s="303" t="n">
        <v>4210</v>
      </c>
      <c r="D252" s="243" t="s">
        <v>268</v>
      </c>
      <c r="E252" s="389" t="n">
        <v>39422</v>
      </c>
      <c r="F252" s="389"/>
      <c r="G252" s="390" t="n">
        <f aca="false">E252+F252</f>
        <v>39422</v>
      </c>
    </row>
    <row r="253" customFormat="false" ht="12.75" hidden="false" customHeight="false" outlineLevel="0" collapsed="false">
      <c r="A253" s="411"/>
      <c r="B253" s="303"/>
      <c r="C253" s="303" t="n">
        <v>4240</v>
      </c>
      <c r="D253" s="243" t="s">
        <v>323</v>
      </c>
      <c r="E253" s="389" t="n">
        <v>4000</v>
      </c>
      <c r="F253" s="389"/>
      <c r="G253" s="390" t="n">
        <f aca="false">E253+F253</f>
        <v>4000</v>
      </c>
    </row>
    <row r="254" customFormat="false" ht="12.75" hidden="false" customHeight="false" outlineLevel="0" collapsed="false">
      <c r="A254" s="411"/>
      <c r="B254" s="303"/>
      <c r="C254" s="303" t="n">
        <v>4260</v>
      </c>
      <c r="D254" s="243" t="s">
        <v>279</v>
      </c>
      <c r="E254" s="389" t="n">
        <v>4000</v>
      </c>
      <c r="F254" s="389"/>
      <c r="G254" s="390" t="n">
        <f aca="false">E254+F254</f>
        <v>4000</v>
      </c>
    </row>
    <row r="255" customFormat="false" ht="12.75" hidden="false" customHeight="false" outlineLevel="0" collapsed="false">
      <c r="A255" s="411"/>
      <c r="B255" s="303"/>
      <c r="C255" s="303" t="n">
        <v>4270</v>
      </c>
      <c r="D255" s="243" t="s">
        <v>280</v>
      </c>
      <c r="E255" s="389" t="n">
        <v>1500</v>
      </c>
      <c r="F255" s="389"/>
      <c r="G255" s="390" t="n">
        <f aca="false">E255+F255</f>
        <v>1500</v>
      </c>
    </row>
    <row r="256" customFormat="false" ht="12.75" hidden="false" customHeight="false" outlineLevel="0" collapsed="false">
      <c r="A256" s="411"/>
      <c r="B256" s="303"/>
      <c r="C256" s="303" t="n">
        <v>4280</v>
      </c>
      <c r="D256" s="243" t="s">
        <v>281</v>
      </c>
      <c r="E256" s="389" t="n">
        <v>300</v>
      </c>
      <c r="F256" s="389"/>
      <c r="G256" s="390" t="n">
        <f aca="false">E256+F256</f>
        <v>300</v>
      </c>
    </row>
    <row r="257" customFormat="false" ht="12.75" hidden="false" customHeight="false" outlineLevel="0" collapsed="false">
      <c r="A257" s="411"/>
      <c r="B257" s="303"/>
      <c r="C257" s="303" t="n">
        <v>4300</v>
      </c>
      <c r="D257" s="243" t="s">
        <v>263</v>
      </c>
      <c r="E257" s="389" t="n">
        <v>4655</v>
      </c>
      <c r="F257" s="389"/>
      <c r="G257" s="390" t="n">
        <f aca="false">E257+F257</f>
        <v>4655</v>
      </c>
    </row>
    <row r="258" customFormat="false" ht="12.75" hidden="false" customHeight="false" outlineLevel="0" collapsed="false">
      <c r="A258" s="411"/>
      <c r="B258" s="303"/>
      <c r="C258" s="303" t="n">
        <v>4350</v>
      </c>
      <c r="D258" s="243" t="s">
        <v>314</v>
      </c>
      <c r="E258" s="389" t="n">
        <v>1000</v>
      </c>
      <c r="F258" s="389"/>
      <c r="G258" s="390" t="n">
        <f aca="false">E258+F258</f>
        <v>1000</v>
      </c>
    </row>
    <row r="259" customFormat="false" ht="12.75" hidden="false" customHeight="false" outlineLevel="0" collapsed="false">
      <c r="A259" s="411"/>
      <c r="B259" s="303"/>
      <c r="C259" s="303" t="n">
        <v>4370</v>
      </c>
      <c r="D259" s="243" t="s">
        <v>284</v>
      </c>
      <c r="E259" s="389" t="n">
        <v>1000</v>
      </c>
      <c r="F259" s="389"/>
      <c r="G259" s="390" t="n">
        <f aca="false">E259+F259</f>
        <v>1000</v>
      </c>
    </row>
    <row r="260" customFormat="false" ht="12.75" hidden="false" customHeight="false" outlineLevel="0" collapsed="false">
      <c r="A260" s="411"/>
      <c r="B260" s="303"/>
      <c r="C260" s="303" t="n">
        <v>4410</v>
      </c>
      <c r="D260" s="243" t="s">
        <v>285</v>
      </c>
      <c r="E260" s="389" t="n">
        <v>1000</v>
      </c>
      <c r="F260" s="389"/>
      <c r="G260" s="390" t="n">
        <f aca="false">E260+F260</f>
        <v>1000</v>
      </c>
    </row>
    <row r="261" customFormat="false" ht="12.75" hidden="false" customHeight="false" outlineLevel="0" collapsed="false">
      <c r="A261" s="411"/>
      <c r="B261" s="303"/>
      <c r="C261" s="303" t="n">
        <v>4440</v>
      </c>
      <c r="D261" s="243" t="s">
        <v>287</v>
      </c>
      <c r="E261" s="389" t="n">
        <v>33469</v>
      </c>
      <c r="F261" s="389"/>
      <c r="G261" s="390" t="n">
        <f aca="false">E261+F261</f>
        <v>33469</v>
      </c>
    </row>
    <row r="262" customFormat="false" ht="12.75" hidden="false" customHeight="false" outlineLevel="0" collapsed="false">
      <c r="A262" s="411"/>
      <c r="B262" s="303"/>
      <c r="C262" s="303" t="n">
        <v>4740</v>
      </c>
      <c r="D262" s="243" t="s">
        <v>310</v>
      </c>
      <c r="E262" s="389" t="n">
        <v>1200</v>
      </c>
      <c r="F262" s="389"/>
      <c r="G262" s="390" t="n">
        <f aca="false">E262+F262</f>
        <v>1200</v>
      </c>
    </row>
    <row r="263" customFormat="false" ht="12.75" hidden="false" customHeight="false" outlineLevel="0" collapsed="false">
      <c r="A263" s="411"/>
      <c r="B263" s="303"/>
      <c r="C263" s="303" t="n">
        <v>4750</v>
      </c>
      <c r="D263" s="243" t="s">
        <v>311</v>
      </c>
      <c r="E263" s="389" t="n">
        <v>3000</v>
      </c>
      <c r="F263" s="389"/>
      <c r="G263" s="390" t="n">
        <f aca="false">E263+F263</f>
        <v>3000</v>
      </c>
    </row>
    <row r="264" customFormat="false" ht="12.75" hidden="false" customHeight="false" outlineLevel="0" collapsed="false">
      <c r="A264" s="411"/>
      <c r="B264" s="303"/>
      <c r="C264" s="303"/>
      <c r="D264" s="243"/>
      <c r="E264" s="389"/>
      <c r="F264" s="389"/>
      <c r="G264" s="390"/>
    </row>
    <row r="265" customFormat="false" ht="12.75" hidden="false" customHeight="false" outlineLevel="0" collapsed="false">
      <c r="A265" s="411"/>
      <c r="B265" s="272" t="n">
        <v>80120</v>
      </c>
      <c r="C265" s="272"/>
      <c r="D265" s="304" t="s">
        <v>101</v>
      </c>
      <c r="E265" s="387" t="n">
        <f aca="false">SUM(E266:E288)</f>
        <v>2362615</v>
      </c>
      <c r="F265" s="387" t="n">
        <f aca="false">SUM(F266:F288)</f>
        <v>-15450</v>
      </c>
      <c r="G265" s="388" t="n">
        <f aca="false">SUM(G266:G288)</f>
        <v>2347165</v>
      </c>
    </row>
    <row r="266" customFormat="false" ht="12.75" hidden="false" customHeight="false" outlineLevel="0" collapsed="false">
      <c r="A266" s="411"/>
      <c r="B266" s="303"/>
      <c r="C266" s="303" t="n">
        <v>2540</v>
      </c>
      <c r="D266" s="243" t="s">
        <v>324</v>
      </c>
      <c r="E266" s="389" t="n">
        <v>110160</v>
      </c>
      <c r="F266" s="389"/>
      <c r="G266" s="390" t="n">
        <f aca="false">E266+F266</f>
        <v>110160</v>
      </c>
    </row>
    <row r="267" customFormat="false" ht="12.75" hidden="false" customHeight="false" outlineLevel="0" collapsed="false">
      <c r="A267" s="411"/>
      <c r="B267" s="303"/>
      <c r="C267" s="303"/>
      <c r="D267" s="243" t="s">
        <v>325</v>
      </c>
      <c r="E267" s="389"/>
      <c r="F267" s="389"/>
      <c r="G267" s="390"/>
    </row>
    <row r="268" customFormat="false" ht="12.75" hidden="false" customHeight="false" outlineLevel="0" collapsed="false">
      <c r="A268" s="411"/>
      <c r="B268" s="303"/>
      <c r="C268" s="303" t="n">
        <v>3020</v>
      </c>
      <c r="D268" s="243" t="s">
        <v>274</v>
      </c>
      <c r="E268" s="389" t="n">
        <v>7407</v>
      </c>
      <c r="F268" s="389"/>
      <c r="G268" s="390" t="n">
        <f aca="false">E268+F268</f>
        <v>7407</v>
      </c>
    </row>
    <row r="269" customFormat="false" ht="12.75" hidden="false" customHeight="false" outlineLevel="0" collapsed="false">
      <c r="A269" s="411"/>
      <c r="B269" s="303"/>
      <c r="C269" s="303" t="n">
        <v>4010</v>
      </c>
      <c r="D269" s="243" t="s">
        <v>275</v>
      </c>
      <c r="E269" s="389" t="n">
        <v>1515444</v>
      </c>
      <c r="F269" s="389" t="n">
        <v>-12000</v>
      </c>
      <c r="G269" s="390" t="n">
        <f aca="false">E269+F269</f>
        <v>1503444</v>
      </c>
      <c r="I269" s="185" t="n">
        <f aca="false">SUM(F269:F273)</f>
        <v>-15450</v>
      </c>
    </row>
    <row r="270" customFormat="false" ht="12.75" hidden="false" customHeight="false" outlineLevel="0" collapsed="false">
      <c r="A270" s="411"/>
      <c r="B270" s="303"/>
      <c r="C270" s="303" t="n">
        <v>4040</v>
      </c>
      <c r="D270" s="243" t="s">
        <v>276</v>
      </c>
      <c r="E270" s="389" t="n">
        <v>115018</v>
      </c>
      <c r="F270" s="389"/>
      <c r="G270" s="390" t="n">
        <f aca="false">E270+F270</f>
        <v>115018</v>
      </c>
    </row>
    <row r="271" customFormat="false" ht="12.75" hidden="false" customHeight="false" outlineLevel="0" collapsed="false">
      <c r="A271" s="411"/>
      <c r="B271" s="303"/>
      <c r="C271" s="303" t="n">
        <v>4110</v>
      </c>
      <c r="D271" s="243" t="s">
        <v>277</v>
      </c>
      <c r="E271" s="389" t="n">
        <v>272922</v>
      </c>
      <c r="F271" s="389" t="n">
        <v>-3000</v>
      </c>
      <c r="G271" s="390" t="n">
        <f aca="false">E271+F271</f>
        <v>269922</v>
      </c>
    </row>
    <row r="272" customFormat="false" ht="12.75" hidden="false" customHeight="false" outlineLevel="0" collapsed="false">
      <c r="A272" s="411"/>
      <c r="B272" s="303"/>
      <c r="C272" s="303" t="n">
        <v>4120</v>
      </c>
      <c r="D272" s="243" t="s">
        <v>278</v>
      </c>
      <c r="E272" s="389" t="n">
        <v>38933</v>
      </c>
      <c r="F272" s="389" t="n">
        <v>-450</v>
      </c>
      <c r="G272" s="390" t="n">
        <f aca="false">E272+F272</f>
        <v>38483</v>
      </c>
    </row>
    <row r="273" customFormat="false" ht="12.75" hidden="false" customHeight="false" outlineLevel="0" collapsed="false">
      <c r="A273" s="411"/>
      <c r="B273" s="303"/>
      <c r="C273" s="303" t="n">
        <v>4170</v>
      </c>
      <c r="D273" s="243" t="s">
        <v>266</v>
      </c>
      <c r="E273" s="389" t="n">
        <f aca="false">3000</f>
        <v>3000</v>
      </c>
      <c r="F273" s="389"/>
      <c r="G273" s="390" t="n">
        <f aca="false">E273+F273</f>
        <v>3000</v>
      </c>
    </row>
    <row r="274" customFormat="false" ht="12.75" hidden="false" customHeight="false" outlineLevel="0" collapsed="false">
      <c r="A274" s="411"/>
      <c r="B274" s="303"/>
      <c r="C274" s="303" t="n">
        <v>4210</v>
      </c>
      <c r="D274" s="243" t="s">
        <v>268</v>
      </c>
      <c r="E274" s="389" t="n">
        <v>20715</v>
      </c>
      <c r="F274" s="389"/>
      <c r="G274" s="390" t="n">
        <f aca="false">E274+F274</f>
        <v>20715</v>
      </c>
    </row>
    <row r="275" customFormat="false" ht="12.75" hidden="false" customHeight="false" outlineLevel="0" collapsed="false">
      <c r="A275" s="411"/>
      <c r="B275" s="303"/>
      <c r="C275" s="303" t="n">
        <v>4240</v>
      </c>
      <c r="D275" s="243" t="s">
        <v>323</v>
      </c>
      <c r="E275" s="389" t="n">
        <v>6060</v>
      </c>
      <c r="F275" s="389"/>
      <c r="G275" s="390" t="n">
        <f aca="false">E275+F275</f>
        <v>6060</v>
      </c>
    </row>
    <row r="276" customFormat="false" ht="12.75" hidden="false" customHeight="false" outlineLevel="0" collapsed="false">
      <c r="A276" s="411"/>
      <c r="B276" s="303"/>
      <c r="C276" s="303" t="n">
        <v>4260</v>
      </c>
      <c r="D276" s="243" t="s">
        <v>279</v>
      </c>
      <c r="E276" s="389" t="n">
        <v>76480</v>
      </c>
      <c r="F276" s="389"/>
      <c r="G276" s="390" t="n">
        <f aca="false">E276+F276</f>
        <v>76480</v>
      </c>
    </row>
    <row r="277" customFormat="false" ht="12.75" hidden="false" customHeight="false" outlineLevel="0" collapsed="false">
      <c r="A277" s="411"/>
      <c r="B277" s="303"/>
      <c r="C277" s="303" t="n">
        <v>4270</v>
      </c>
      <c r="D277" s="243" t="s">
        <v>280</v>
      </c>
      <c r="E277" s="389" t="n">
        <v>53927</v>
      </c>
      <c r="F277" s="389"/>
      <c r="G277" s="390" t="n">
        <f aca="false">E277+F277</f>
        <v>53927</v>
      </c>
      <c r="I277" s="185" t="n">
        <f aca="false">SUM(F268:F284)</f>
        <v>-15450</v>
      </c>
    </row>
    <row r="278" customFormat="false" ht="12.75" hidden="false" customHeight="false" outlineLevel="0" collapsed="false">
      <c r="A278" s="411"/>
      <c r="B278" s="303"/>
      <c r="C278" s="303" t="n">
        <v>4280</v>
      </c>
      <c r="D278" s="243" t="s">
        <v>281</v>
      </c>
      <c r="E278" s="389" t="n">
        <f aca="false">600</f>
        <v>600</v>
      </c>
      <c r="F278" s="389"/>
      <c r="G278" s="390" t="n">
        <f aca="false">E278+F278</f>
        <v>600</v>
      </c>
    </row>
    <row r="279" customFormat="false" ht="12.75" hidden="false" customHeight="false" outlineLevel="0" collapsed="false">
      <c r="A279" s="411"/>
      <c r="B279" s="243"/>
      <c r="C279" s="303" t="n">
        <v>4300</v>
      </c>
      <c r="D279" s="243" t="s">
        <v>263</v>
      </c>
      <c r="E279" s="389" t="n">
        <v>15008</v>
      </c>
      <c r="F279" s="389"/>
      <c r="G279" s="390" t="n">
        <f aca="false">E279+F279</f>
        <v>15008</v>
      </c>
    </row>
    <row r="280" customFormat="false" ht="12.75" hidden="false" customHeight="false" outlineLevel="0" collapsed="false">
      <c r="A280" s="411"/>
      <c r="B280" s="243"/>
      <c r="C280" s="303" t="n">
        <v>4350</v>
      </c>
      <c r="D280" s="243" t="s">
        <v>314</v>
      </c>
      <c r="E280" s="389" t="n">
        <f aca="false">726</f>
        <v>726</v>
      </c>
      <c r="F280" s="389"/>
      <c r="G280" s="390" t="n">
        <f aca="false">E280+F280</f>
        <v>726</v>
      </c>
    </row>
    <row r="281" customFormat="false" ht="12.75" hidden="false" customHeight="false" outlineLevel="0" collapsed="false">
      <c r="A281" s="411"/>
      <c r="B281" s="243"/>
      <c r="C281" s="303" t="n">
        <v>4370</v>
      </c>
      <c r="D281" s="243" t="s">
        <v>284</v>
      </c>
      <c r="E281" s="389" t="n">
        <v>5100</v>
      </c>
      <c r="F281" s="389"/>
      <c r="G281" s="390" t="n">
        <f aca="false">E281+F281</f>
        <v>5100</v>
      </c>
    </row>
    <row r="282" customFormat="false" ht="12.75" hidden="false" customHeight="false" outlineLevel="0" collapsed="false">
      <c r="A282" s="411"/>
      <c r="B282" s="243"/>
      <c r="C282" s="303" t="n">
        <v>4410</v>
      </c>
      <c r="D282" s="243" t="s">
        <v>285</v>
      </c>
      <c r="E282" s="389" t="n">
        <f aca="false">2500</f>
        <v>2500</v>
      </c>
      <c r="F282" s="389"/>
      <c r="G282" s="390" t="n">
        <f aca="false">E282+F282</f>
        <v>2500</v>
      </c>
    </row>
    <row r="283" customFormat="false" ht="12.75" hidden="false" customHeight="false" outlineLevel="0" collapsed="false">
      <c r="A283" s="411"/>
      <c r="B283" s="243"/>
      <c r="C283" s="303" t="n">
        <v>4430</v>
      </c>
      <c r="D283" s="243" t="s">
        <v>286</v>
      </c>
      <c r="E283" s="389" t="n">
        <v>9700</v>
      </c>
      <c r="F283" s="389"/>
      <c r="G283" s="390" t="n">
        <f aca="false">E283+F283</f>
        <v>9700</v>
      </c>
    </row>
    <row r="284" customFormat="false" ht="12.75" hidden="false" customHeight="false" outlineLevel="0" collapsed="false">
      <c r="A284" s="411"/>
      <c r="B284" s="243"/>
      <c r="C284" s="303" t="n">
        <v>4440</v>
      </c>
      <c r="D284" s="243" t="s">
        <v>287</v>
      </c>
      <c r="E284" s="389" t="n">
        <f aca="false">84128+13586</f>
        <v>97714</v>
      </c>
      <c r="F284" s="389"/>
      <c r="G284" s="390" t="n">
        <f aca="false">E284+F284</f>
        <v>97714</v>
      </c>
    </row>
    <row r="285" customFormat="false" ht="12.75" hidden="false" customHeight="false" outlineLevel="0" collapsed="false">
      <c r="A285" s="411"/>
      <c r="B285" s="243"/>
      <c r="C285" s="303" t="n">
        <v>4480</v>
      </c>
      <c r="D285" s="243" t="s">
        <v>288</v>
      </c>
      <c r="E285" s="389" t="n">
        <v>531</v>
      </c>
      <c r="F285" s="389"/>
      <c r="G285" s="390" t="n">
        <f aca="false">E285+F285</f>
        <v>531</v>
      </c>
    </row>
    <row r="286" customFormat="false" ht="12.75" hidden="false" customHeight="false" outlineLevel="0" collapsed="false">
      <c r="A286" s="411"/>
      <c r="B286" s="243"/>
      <c r="C286" s="303" t="n">
        <v>4700</v>
      </c>
      <c r="D286" s="243" t="s">
        <v>304</v>
      </c>
      <c r="E286" s="389" t="n">
        <f aca="false">1000</f>
        <v>1000</v>
      </c>
      <c r="F286" s="389"/>
      <c r="G286" s="390" t="n">
        <f aca="false">E286+F286</f>
        <v>1000</v>
      </c>
    </row>
    <row r="287" customFormat="false" ht="12.75" hidden="false" customHeight="false" outlineLevel="0" collapsed="false">
      <c r="A287" s="411"/>
      <c r="B287" s="243"/>
      <c r="C287" s="303" t="n">
        <v>4740</v>
      </c>
      <c r="D287" s="243" t="s">
        <v>310</v>
      </c>
      <c r="E287" s="389" t="n">
        <v>9120</v>
      </c>
      <c r="F287" s="389"/>
      <c r="G287" s="390" t="n">
        <f aca="false">E287+F287</f>
        <v>9120</v>
      </c>
    </row>
    <row r="288" customFormat="false" ht="12.75" hidden="false" customHeight="false" outlineLevel="0" collapsed="false">
      <c r="A288" s="411"/>
      <c r="B288" s="243"/>
      <c r="C288" s="303" t="n">
        <v>4750</v>
      </c>
      <c r="D288" s="243" t="s">
        <v>311</v>
      </c>
      <c r="E288" s="389" t="n">
        <f aca="false">550</f>
        <v>550</v>
      </c>
      <c r="F288" s="389"/>
      <c r="G288" s="390" t="n">
        <f aca="false">E288+F288</f>
        <v>550</v>
      </c>
    </row>
    <row r="289" customFormat="false" ht="12.75" hidden="false" customHeight="false" outlineLevel="0" collapsed="false">
      <c r="A289" s="411"/>
      <c r="B289" s="303"/>
      <c r="C289" s="303"/>
      <c r="D289" s="243"/>
      <c r="E289" s="389"/>
      <c r="F289" s="389"/>
      <c r="G289" s="390"/>
    </row>
    <row r="290" customFormat="false" ht="12.75" hidden="false" customHeight="false" outlineLevel="0" collapsed="false">
      <c r="A290" s="411"/>
      <c r="B290" s="272" t="n">
        <v>80130</v>
      </c>
      <c r="C290" s="272"/>
      <c r="D290" s="304" t="s">
        <v>102</v>
      </c>
      <c r="E290" s="387" t="n">
        <f aca="false">SUM(E291:E313)</f>
        <v>5314801</v>
      </c>
      <c r="F290" s="387" t="n">
        <f aca="false">SUM(F291:F313)</f>
        <v>-860752</v>
      </c>
      <c r="G290" s="388" t="n">
        <f aca="false">SUM(G291:G313)</f>
        <v>4454049</v>
      </c>
    </row>
    <row r="291" customFormat="false" ht="12.75" hidden="false" customHeight="false" outlineLevel="0" collapsed="false">
      <c r="A291" s="411"/>
      <c r="B291" s="243"/>
      <c r="C291" s="303" t="n">
        <v>3020</v>
      </c>
      <c r="D291" s="243" t="s">
        <v>274</v>
      </c>
      <c r="E291" s="389" t="n">
        <v>34423</v>
      </c>
      <c r="F291" s="389"/>
      <c r="G291" s="390" t="n">
        <f aca="false">E291+F291</f>
        <v>34423</v>
      </c>
    </row>
    <row r="292" customFormat="false" ht="12.75" hidden="false" customHeight="false" outlineLevel="0" collapsed="false">
      <c r="A292" s="411"/>
      <c r="B292" s="243"/>
      <c r="C292" s="303" t="n">
        <v>4010</v>
      </c>
      <c r="D292" s="243" t="s">
        <v>275</v>
      </c>
      <c r="E292" s="389" t="n">
        <v>2339373</v>
      </c>
      <c r="F292" s="389" t="n">
        <f aca="false">5127+880</f>
        <v>6007</v>
      </c>
      <c r="G292" s="390" t="n">
        <f aca="false">E292+F292</f>
        <v>2345380</v>
      </c>
      <c r="I292" s="185" t="n">
        <f aca="false">SUM(F292:F295)</f>
        <v>9127</v>
      </c>
    </row>
    <row r="293" customFormat="false" ht="12.75" hidden="false" customHeight="false" outlineLevel="0" collapsed="false">
      <c r="A293" s="411"/>
      <c r="B293" s="243"/>
      <c r="C293" s="303" t="n">
        <v>4040</v>
      </c>
      <c r="D293" s="243" t="s">
        <v>276</v>
      </c>
      <c r="E293" s="389" t="n">
        <v>196889</v>
      </c>
      <c r="F293" s="389"/>
      <c r="G293" s="390" t="n">
        <f aca="false">E293+F293</f>
        <v>196889</v>
      </c>
    </row>
    <row r="294" customFormat="false" ht="12.75" hidden="false" customHeight="false" outlineLevel="0" collapsed="false">
      <c r="A294" s="411"/>
      <c r="B294" s="243"/>
      <c r="C294" s="303" t="n">
        <v>4110</v>
      </c>
      <c r="D294" s="243" t="s">
        <v>277</v>
      </c>
      <c r="E294" s="389" t="n">
        <v>396298</v>
      </c>
      <c r="F294" s="389" t="n">
        <f aca="false">2498+330</f>
        <v>2828</v>
      </c>
      <c r="G294" s="390" t="n">
        <f aca="false">E294+F294</f>
        <v>399126</v>
      </c>
    </row>
    <row r="295" customFormat="false" ht="12.75" hidden="false" customHeight="false" outlineLevel="0" collapsed="false">
      <c r="A295" s="411"/>
      <c r="B295" s="243"/>
      <c r="C295" s="303" t="n">
        <v>4120</v>
      </c>
      <c r="D295" s="243" t="s">
        <v>278</v>
      </c>
      <c r="E295" s="389" t="n">
        <v>61402</v>
      </c>
      <c r="F295" s="389" t="n">
        <f aca="false">358-66</f>
        <v>292</v>
      </c>
      <c r="G295" s="390" t="n">
        <f aca="false">E295+F295</f>
        <v>61694</v>
      </c>
    </row>
    <row r="296" customFormat="false" ht="12.75" hidden="false" customHeight="false" outlineLevel="0" collapsed="false">
      <c r="A296" s="411"/>
      <c r="B296" s="243"/>
      <c r="C296" s="303" t="n">
        <v>4170</v>
      </c>
      <c r="D296" s="243" t="s">
        <v>266</v>
      </c>
      <c r="E296" s="389" t="n">
        <v>9815</v>
      </c>
      <c r="F296" s="389" t="n">
        <v>1378</v>
      </c>
      <c r="G296" s="390" t="n">
        <f aca="false">E296+F296</f>
        <v>11193</v>
      </c>
    </row>
    <row r="297" customFormat="false" ht="12.75" hidden="false" customHeight="false" outlineLevel="0" collapsed="false">
      <c r="A297" s="411"/>
      <c r="B297" s="243"/>
      <c r="C297" s="303" t="n">
        <v>4210</v>
      </c>
      <c r="D297" s="243" t="s">
        <v>268</v>
      </c>
      <c r="E297" s="389" t="n">
        <v>236962</v>
      </c>
      <c r="F297" s="389" t="n">
        <f aca="false">25779-1000</f>
        <v>24779</v>
      </c>
      <c r="G297" s="390" t="n">
        <f aca="false">E297+F297</f>
        <v>261741</v>
      </c>
    </row>
    <row r="298" customFormat="false" ht="12.75" hidden="false" customHeight="false" outlineLevel="0" collapsed="false">
      <c r="A298" s="411"/>
      <c r="B298" s="243"/>
      <c r="C298" s="303" t="n">
        <v>4240</v>
      </c>
      <c r="D298" s="243" t="s">
        <v>323</v>
      </c>
      <c r="E298" s="389" t="n">
        <v>20530</v>
      </c>
      <c r="F298" s="389" t="n">
        <v>2000</v>
      </c>
      <c r="G298" s="390" t="n">
        <f aca="false">E298+F298</f>
        <v>22530</v>
      </c>
    </row>
    <row r="299" customFormat="false" ht="12.75" hidden="false" customHeight="false" outlineLevel="0" collapsed="false">
      <c r="A299" s="411"/>
      <c r="B299" s="243"/>
      <c r="C299" s="303" t="n">
        <v>4260</v>
      </c>
      <c r="D299" s="243" t="s">
        <v>279</v>
      </c>
      <c r="E299" s="389" t="n">
        <v>134011</v>
      </c>
      <c r="F299" s="389"/>
      <c r="G299" s="390" t="n">
        <f aca="false">E299+F299</f>
        <v>134011</v>
      </c>
      <c r="I299" s="185" t="n">
        <f aca="false">SUM(F291:F308)</f>
        <v>61713</v>
      </c>
    </row>
    <row r="300" customFormat="false" ht="12.75" hidden="false" customHeight="false" outlineLevel="0" collapsed="false">
      <c r="A300" s="411"/>
      <c r="B300" s="243"/>
      <c r="C300" s="303" t="n">
        <v>4270</v>
      </c>
      <c r="D300" s="243" t="s">
        <v>280</v>
      </c>
      <c r="E300" s="389" t="n">
        <v>584431</v>
      </c>
      <c r="F300" s="389"/>
      <c r="G300" s="390" t="n">
        <f aca="false">E300+F300</f>
        <v>584431</v>
      </c>
    </row>
    <row r="301" customFormat="false" ht="12.75" hidden="false" customHeight="false" outlineLevel="0" collapsed="false">
      <c r="A301" s="411"/>
      <c r="B301" s="243"/>
      <c r="C301" s="303" t="n">
        <v>4280</v>
      </c>
      <c r="D301" s="243" t="s">
        <v>281</v>
      </c>
      <c r="E301" s="389" t="n">
        <f aca="false">600+100+1000</f>
        <v>1700</v>
      </c>
      <c r="F301" s="389"/>
      <c r="G301" s="390" t="n">
        <f aca="false">E301+F301</f>
        <v>1700</v>
      </c>
    </row>
    <row r="302" customFormat="false" ht="12.75" hidden="false" customHeight="false" outlineLevel="0" collapsed="false">
      <c r="A302" s="411"/>
      <c r="B302" s="243"/>
      <c r="C302" s="303" t="n">
        <v>4300</v>
      </c>
      <c r="D302" s="243" t="s">
        <v>263</v>
      </c>
      <c r="E302" s="389" t="n">
        <v>113256</v>
      </c>
      <c r="F302" s="389" t="n">
        <f aca="false">20000+744-1208</f>
        <v>19536</v>
      </c>
      <c r="G302" s="390" t="n">
        <f aca="false">E302+F302</f>
        <v>132792</v>
      </c>
    </row>
    <row r="303" customFormat="false" ht="12.75" hidden="false" customHeight="false" outlineLevel="0" collapsed="false">
      <c r="A303" s="411"/>
      <c r="B303" s="243"/>
      <c r="C303" s="303" t="n">
        <v>4350</v>
      </c>
      <c r="D303" s="243" t="s">
        <v>314</v>
      </c>
      <c r="E303" s="389" t="n">
        <v>11869</v>
      </c>
      <c r="F303" s="389"/>
      <c r="G303" s="390" t="n">
        <f aca="false">E303+F303</f>
        <v>11869</v>
      </c>
      <c r="H303" s="360"/>
      <c r="I303" s="360"/>
    </row>
    <row r="304" customFormat="false" ht="12.75" hidden="false" customHeight="false" outlineLevel="0" collapsed="false">
      <c r="A304" s="411"/>
      <c r="B304" s="243"/>
      <c r="C304" s="303" t="n">
        <v>4370</v>
      </c>
      <c r="D304" s="243" t="s">
        <v>284</v>
      </c>
      <c r="E304" s="389" t="n">
        <v>14410</v>
      </c>
      <c r="F304" s="389" t="n">
        <v>1500</v>
      </c>
      <c r="G304" s="390" t="n">
        <f aca="false">E304+F304</f>
        <v>15910</v>
      </c>
      <c r="H304" s="360"/>
      <c r="I304" s="360"/>
    </row>
    <row r="305" customFormat="false" ht="12.75" hidden="false" customHeight="false" outlineLevel="0" collapsed="false">
      <c r="A305" s="411"/>
      <c r="B305" s="243"/>
      <c r="C305" s="303" t="n">
        <v>4400</v>
      </c>
      <c r="D305" s="243" t="s">
        <v>307</v>
      </c>
      <c r="E305" s="389" t="n">
        <v>27000</v>
      </c>
      <c r="F305" s="389" t="n">
        <v>334</v>
      </c>
      <c r="G305" s="390" t="n">
        <f aca="false">E305+F305</f>
        <v>27334</v>
      </c>
      <c r="H305" s="360"/>
      <c r="I305" s="360"/>
    </row>
    <row r="306" customFormat="false" ht="12.75" hidden="false" customHeight="false" outlineLevel="0" collapsed="false">
      <c r="A306" s="411"/>
      <c r="B306" s="243"/>
      <c r="C306" s="303" t="n">
        <v>4410</v>
      </c>
      <c r="D306" s="243" t="s">
        <v>285</v>
      </c>
      <c r="E306" s="389" t="n">
        <v>1900</v>
      </c>
      <c r="F306" s="389"/>
      <c r="G306" s="390" t="n">
        <f aca="false">E306+F306</f>
        <v>1900</v>
      </c>
      <c r="H306" s="360"/>
      <c r="I306" s="360"/>
    </row>
    <row r="307" customFormat="false" ht="12.75" hidden="false" customHeight="false" outlineLevel="0" collapsed="false">
      <c r="A307" s="411"/>
      <c r="B307" s="243"/>
      <c r="C307" s="303" t="n">
        <v>4430</v>
      </c>
      <c r="D307" s="243" t="s">
        <v>286</v>
      </c>
      <c r="E307" s="389" t="n">
        <v>24100</v>
      </c>
      <c r="F307" s="389" t="n">
        <v>3059</v>
      </c>
      <c r="G307" s="390" t="n">
        <f aca="false">E307+F307</f>
        <v>27159</v>
      </c>
      <c r="H307" s="360"/>
      <c r="I307" s="360"/>
    </row>
    <row r="308" customFormat="false" ht="12.75" hidden="false" customHeight="false" outlineLevel="0" collapsed="false">
      <c r="A308" s="411"/>
      <c r="B308" s="243"/>
      <c r="C308" s="303" t="n">
        <v>4440</v>
      </c>
      <c r="D308" s="243" t="s">
        <v>287</v>
      </c>
      <c r="E308" s="389" t="n">
        <v>153427</v>
      </c>
      <c r="F308" s="389"/>
      <c r="G308" s="390" t="n">
        <f aca="false">E308+F308</f>
        <v>153427</v>
      </c>
      <c r="H308" s="360"/>
      <c r="I308" s="360"/>
    </row>
    <row r="309" customFormat="false" ht="12.75" hidden="false" customHeight="false" outlineLevel="0" collapsed="false">
      <c r="A309" s="411"/>
      <c r="B309" s="243"/>
      <c r="C309" s="303" t="n">
        <v>4530</v>
      </c>
      <c r="D309" s="243" t="s">
        <v>326</v>
      </c>
      <c r="E309" s="389" t="n">
        <v>3346</v>
      </c>
      <c r="F309" s="389" t="n">
        <v>1115</v>
      </c>
      <c r="G309" s="390" t="n">
        <f aca="false">E309+F309</f>
        <v>4461</v>
      </c>
      <c r="H309" s="360"/>
      <c r="I309" s="360"/>
    </row>
    <row r="310" customFormat="false" ht="12.75" hidden="false" customHeight="false" outlineLevel="0" collapsed="false">
      <c r="A310" s="411"/>
      <c r="B310" s="243"/>
      <c r="C310" s="303" t="n">
        <v>4700</v>
      </c>
      <c r="D310" s="243" t="s">
        <v>304</v>
      </c>
      <c r="E310" s="389" t="n">
        <v>1516</v>
      </c>
      <c r="F310" s="389" t="n">
        <v>20</v>
      </c>
      <c r="G310" s="390" t="n">
        <f aca="false">E310+F310</f>
        <v>1536</v>
      </c>
      <c r="H310" s="360"/>
      <c r="I310" s="360"/>
    </row>
    <row r="311" customFormat="false" ht="12.75" hidden="false" customHeight="false" outlineLevel="0" collapsed="false">
      <c r="A311" s="411"/>
      <c r="B311" s="243"/>
      <c r="C311" s="303" t="n">
        <v>4740</v>
      </c>
      <c r="D311" s="243" t="s">
        <v>310</v>
      </c>
      <c r="E311" s="389" t="n">
        <v>12679</v>
      </c>
      <c r="F311" s="389"/>
      <c r="G311" s="390" t="n">
        <f aca="false">E311+F311</f>
        <v>12679</v>
      </c>
      <c r="H311" s="360"/>
      <c r="I311" s="360"/>
    </row>
    <row r="312" customFormat="false" ht="12.75" hidden="false" customHeight="false" outlineLevel="0" collapsed="false">
      <c r="A312" s="411"/>
      <c r="B312" s="243"/>
      <c r="C312" s="303" t="n">
        <v>4750</v>
      </c>
      <c r="D312" s="243" t="s">
        <v>311</v>
      </c>
      <c r="E312" s="389" t="n">
        <v>11864</v>
      </c>
      <c r="F312" s="389"/>
      <c r="G312" s="390" t="n">
        <f aca="false">E312+F312</f>
        <v>11864</v>
      </c>
      <c r="H312" s="360"/>
      <c r="I312" s="360"/>
    </row>
    <row r="313" customFormat="false" ht="12.75" hidden="false" customHeight="false" outlineLevel="0" collapsed="false">
      <c r="A313" s="411"/>
      <c r="B313" s="243"/>
      <c r="C313" s="303" t="n">
        <v>6050</v>
      </c>
      <c r="D313" s="243" t="s">
        <v>292</v>
      </c>
      <c r="E313" s="389" t="n">
        <v>923600</v>
      </c>
      <c r="F313" s="389" t="n">
        <v>-923600</v>
      </c>
      <c r="G313" s="390" t="n">
        <f aca="false">E313+F313</f>
        <v>0</v>
      </c>
      <c r="H313" s="360"/>
      <c r="I313" s="360"/>
    </row>
    <row r="314" customFormat="false" ht="12.75" hidden="false" customHeight="false" outlineLevel="0" collapsed="false">
      <c r="A314" s="411"/>
      <c r="B314" s="243"/>
      <c r="C314" s="303"/>
      <c r="D314" s="243"/>
      <c r="E314" s="389"/>
      <c r="F314" s="389"/>
      <c r="G314" s="390"/>
      <c r="H314" s="360"/>
      <c r="I314" s="360"/>
    </row>
    <row r="315" customFormat="false" ht="12.75" hidden="false" customHeight="false" outlineLevel="0" collapsed="false">
      <c r="A315" s="411"/>
      <c r="B315" s="272" t="n">
        <v>80146</v>
      </c>
      <c r="C315" s="272"/>
      <c r="D315" s="304" t="s">
        <v>230</v>
      </c>
      <c r="E315" s="387" t="n">
        <f aca="false">SUM(E316:E319)</f>
        <v>45800</v>
      </c>
      <c r="F315" s="387" t="n">
        <f aca="false">SUM(F316:F319)</f>
        <v>0</v>
      </c>
      <c r="G315" s="388" t="n">
        <f aca="false">SUM(G316:G319)</f>
        <v>45800</v>
      </c>
      <c r="H315" s="360"/>
      <c r="I315" s="360"/>
    </row>
    <row r="316" customFormat="false" ht="12.75" hidden="false" customHeight="false" outlineLevel="0" collapsed="false">
      <c r="A316" s="411"/>
      <c r="B316" s="303"/>
      <c r="C316" s="303" t="n">
        <v>4170</v>
      </c>
      <c r="D316" s="243" t="s">
        <v>266</v>
      </c>
      <c r="E316" s="389" t="n">
        <v>0</v>
      </c>
      <c r="F316" s="389" t="n">
        <v>380</v>
      </c>
      <c r="G316" s="390" t="n">
        <f aca="false">E316+F316</f>
        <v>380</v>
      </c>
      <c r="H316" s="360"/>
      <c r="I316" s="360"/>
    </row>
    <row r="317" customFormat="false" ht="12.75" hidden="false" customHeight="false" outlineLevel="0" collapsed="false">
      <c r="A317" s="411"/>
      <c r="B317" s="303"/>
      <c r="C317" s="303" t="n">
        <v>4300</v>
      </c>
      <c r="D317" s="243" t="s">
        <v>263</v>
      </c>
      <c r="E317" s="389" t="n">
        <v>44400</v>
      </c>
      <c r="F317" s="389" t="n">
        <v>-380</v>
      </c>
      <c r="G317" s="390" t="n">
        <f aca="false">E317+F317</f>
        <v>44020</v>
      </c>
      <c r="H317" s="360"/>
      <c r="I317" s="360"/>
    </row>
    <row r="318" customFormat="false" ht="12.75" hidden="false" customHeight="false" outlineLevel="0" collapsed="false">
      <c r="A318" s="411"/>
      <c r="B318" s="303"/>
      <c r="C318" s="303" t="n">
        <v>4410</v>
      </c>
      <c r="D318" s="243" t="s">
        <v>285</v>
      </c>
      <c r="E318" s="389" t="n">
        <v>1000</v>
      </c>
      <c r="F318" s="389"/>
      <c r="G318" s="390" t="n">
        <f aca="false">E318+F318</f>
        <v>1000</v>
      </c>
      <c r="H318" s="360"/>
      <c r="I318" s="360"/>
    </row>
    <row r="319" customFormat="false" ht="12.75" hidden="false" customHeight="false" outlineLevel="0" collapsed="false">
      <c r="A319" s="411"/>
      <c r="B319" s="303"/>
      <c r="C319" s="303" t="n">
        <v>4700</v>
      </c>
      <c r="D319" s="243" t="s">
        <v>304</v>
      </c>
      <c r="E319" s="389" t="n">
        <v>400</v>
      </c>
      <c r="F319" s="389"/>
      <c r="G319" s="390" t="n">
        <f aca="false">E319+F319</f>
        <v>400</v>
      </c>
      <c r="H319" s="360"/>
      <c r="I319" s="360"/>
    </row>
    <row r="320" customFormat="false" ht="12.75" hidden="false" customHeight="false" outlineLevel="0" collapsed="false">
      <c r="A320" s="411"/>
      <c r="B320" s="303"/>
      <c r="C320" s="303"/>
      <c r="D320" s="243"/>
      <c r="E320" s="389"/>
      <c r="F320" s="389"/>
      <c r="G320" s="390"/>
      <c r="H320" s="360"/>
      <c r="I320" s="360"/>
    </row>
    <row r="321" customFormat="false" ht="12.75" hidden="false" customHeight="false" outlineLevel="0" collapsed="false">
      <c r="A321" s="411"/>
      <c r="B321" s="272" t="n">
        <v>80195</v>
      </c>
      <c r="C321" s="272"/>
      <c r="D321" s="304" t="s">
        <v>30</v>
      </c>
      <c r="E321" s="387" t="n">
        <f aca="false">SUM(E322:E334)</f>
        <v>158142</v>
      </c>
      <c r="F321" s="387" t="n">
        <f aca="false">SUM(F322:F334)</f>
        <v>64086</v>
      </c>
      <c r="G321" s="388" t="n">
        <f aca="false">SUM(G322:G334)</f>
        <v>222228</v>
      </c>
      <c r="H321" s="360"/>
      <c r="I321" s="360"/>
    </row>
    <row r="322" customFormat="false" ht="12.75" hidden="false" customHeight="false" outlineLevel="0" collapsed="false">
      <c r="A322" s="411"/>
      <c r="B322" s="303"/>
      <c r="C322" s="303" t="n">
        <v>2820</v>
      </c>
      <c r="D322" s="243" t="s">
        <v>327</v>
      </c>
      <c r="E322" s="389" t="n">
        <v>18500</v>
      </c>
      <c r="F322" s="389"/>
      <c r="G322" s="390" t="n">
        <f aca="false">E322+F322</f>
        <v>18500</v>
      </c>
      <c r="H322" s="360"/>
      <c r="I322" s="360"/>
    </row>
    <row r="323" customFormat="false" ht="12.75" hidden="false" customHeight="false" outlineLevel="0" collapsed="false">
      <c r="A323" s="411"/>
      <c r="B323" s="303"/>
      <c r="C323" s="303"/>
      <c r="D323" s="243" t="s">
        <v>328</v>
      </c>
      <c r="E323" s="389"/>
      <c r="F323" s="389"/>
      <c r="G323" s="390"/>
      <c r="H323" s="360"/>
      <c r="I323" s="360"/>
    </row>
    <row r="324" customFormat="false" ht="12.75" hidden="false" customHeight="false" outlineLevel="0" collapsed="false">
      <c r="A324" s="411"/>
      <c r="B324" s="303"/>
      <c r="C324" s="303" t="n">
        <v>3030</v>
      </c>
      <c r="D324" s="243" t="s">
        <v>329</v>
      </c>
      <c r="E324" s="389" t="n">
        <v>212</v>
      </c>
      <c r="F324" s="389"/>
      <c r="G324" s="390" t="n">
        <f aca="false">E324+F324</f>
        <v>212</v>
      </c>
      <c r="H324" s="360"/>
      <c r="I324" s="360"/>
    </row>
    <row r="325" customFormat="false" ht="12.75" hidden="false" customHeight="false" outlineLevel="0" collapsed="false">
      <c r="A325" s="411"/>
      <c r="B325" s="303"/>
      <c r="C325" s="303" t="n">
        <v>4010</v>
      </c>
      <c r="D325" s="243" t="s">
        <v>275</v>
      </c>
      <c r="E325" s="389" t="n">
        <v>45984</v>
      </c>
      <c r="F325" s="389"/>
      <c r="G325" s="390" t="n">
        <f aca="false">E325+F325</f>
        <v>45984</v>
      </c>
      <c r="H325" s="360"/>
      <c r="I325" s="360"/>
    </row>
    <row r="326" customFormat="false" ht="12.75" hidden="false" customHeight="false" outlineLevel="0" collapsed="false">
      <c r="A326" s="411"/>
      <c r="B326" s="303"/>
      <c r="C326" s="303" t="n">
        <v>4110</v>
      </c>
      <c r="D326" s="243" t="s">
        <v>277</v>
      </c>
      <c r="E326" s="389" t="n">
        <v>7124</v>
      </c>
      <c r="F326" s="389" t="n">
        <v>89</v>
      </c>
      <c r="G326" s="390" t="n">
        <f aca="false">E326+F326</f>
        <v>7213</v>
      </c>
      <c r="H326" s="360"/>
      <c r="I326" s="360"/>
    </row>
    <row r="327" customFormat="false" ht="12.75" hidden="false" customHeight="false" outlineLevel="0" collapsed="false">
      <c r="A327" s="411"/>
      <c r="B327" s="303"/>
      <c r="C327" s="303" t="n">
        <v>4120</v>
      </c>
      <c r="D327" s="243" t="s">
        <v>278</v>
      </c>
      <c r="E327" s="389" t="n">
        <v>1127</v>
      </c>
      <c r="F327" s="389" t="n">
        <v>14</v>
      </c>
      <c r="G327" s="390" t="n">
        <f aca="false">E327+F327</f>
        <v>1141</v>
      </c>
      <c r="H327" s="360"/>
      <c r="I327" s="360"/>
    </row>
    <row r="328" customFormat="false" ht="12.75" hidden="false" customHeight="false" outlineLevel="0" collapsed="false">
      <c r="A328" s="411"/>
      <c r="B328" s="303"/>
      <c r="C328" s="303" t="n">
        <v>4170</v>
      </c>
      <c r="D328" s="243" t="s">
        <v>266</v>
      </c>
      <c r="E328" s="389" t="n">
        <v>820</v>
      </c>
      <c r="F328" s="389" t="n">
        <v>738</v>
      </c>
      <c r="G328" s="390" t="n">
        <f aca="false">E328+F328</f>
        <v>1558</v>
      </c>
      <c r="H328" s="360"/>
      <c r="I328" s="360"/>
    </row>
    <row r="329" customFormat="false" ht="12.75" hidden="false" customHeight="false" outlineLevel="0" collapsed="false">
      <c r="A329" s="411"/>
      <c r="B329" s="303"/>
      <c r="C329" s="303" t="n">
        <v>4210</v>
      </c>
      <c r="D329" s="243" t="s">
        <v>268</v>
      </c>
      <c r="E329" s="389" t="n">
        <v>4000</v>
      </c>
      <c r="F329" s="389"/>
      <c r="G329" s="390" t="n">
        <f aca="false">E329+F329</f>
        <v>4000</v>
      </c>
      <c r="H329" s="360"/>
      <c r="I329" s="360"/>
    </row>
    <row r="330" customFormat="false" ht="12.75" hidden="false" customHeight="false" outlineLevel="0" collapsed="false">
      <c r="A330" s="411"/>
      <c r="B330" s="303"/>
      <c r="C330" s="303" t="n">
        <v>4218</v>
      </c>
      <c r="D330" s="243" t="s">
        <v>268</v>
      </c>
      <c r="E330" s="389" t="n">
        <v>0</v>
      </c>
      <c r="F330" s="389" t="n">
        <v>7627</v>
      </c>
      <c r="G330" s="390" t="n">
        <f aca="false">E330+F330</f>
        <v>7627</v>
      </c>
      <c r="H330" s="360"/>
      <c r="I330" s="360"/>
    </row>
    <row r="331" customFormat="false" ht="12.75" hidden="false" customHeight="false" outlineLevel="0" collapsed="false">
      <c r="A331" s="411"/>
      <c r="B331" s="303"/>
      <c r="C331" s="303" t="n">
        <v>4300</v>
      </c>
      <c r="D331" s="243" t="s">
        <v>263</v>
      </c>
      <c r="E331" s="389" t="n">
        <v>13048</v>
      </c>
      <c r="F331" s="389"/>
      <c r="G331" s="390" t="n">
        <f aca="false">E331+F331</f>
        <v>13048</v>
      </c>
      <c r="H331" s="360"/>
      <c r="I331" s="360"/>
    </row>
    <row r="332" customFormat="false" ht="12.75" hidden="false" customHeight="false" outlineLevel="0" collapsed="false">
      <c r="A332" s="411"/>
      <c r="B332" s="303"/>
      <c r="C332" s="303" t="n">
        <v>4308</v>
      </c>
      <c r="D332" s="243" t="s">
        <v>263</v>
      </c>
      <c r="E332" s="389" t="n">
        <v>0</v>
      </c>
      <c r="F332" s="389" t="n">
        <v>1318</v>
      </c>
      <c r="G332" s="390" t="n">
        <f aca="false">E332+F332</f>
        <v>1318</v>
      </c>
      <c r="H332" s="360"/>
      <c r="I332" s="360"/>
    </row>
    <row r="333" customFormat="false" ht="12.75" hidden="false" customHeight="false" outlineLevel="0" collapsed="false">
      <c r="A333" s="411"/>
      <c r="B333" s="303"/>
      <c r="C333" s="303" t="n">
        <v>4418</v>
      </c>
      <c r="D333" s="243" t="s">
        <v>285</v>
      </c>
      <c r="E333" s="389" t="n">
        <v>0</v>
      </c>
      <c r="F333" s="389" t="n">
        <v>54300</v>
      </c>
      <c r="G333" s="390" t="n">
        <f aca="false">E333+F333</f>
        <v>54300</v>
      </c>
      <c r="H333" s="360"/>
      <c r="I333" s="360"/>
    </row>
    <row r="334" customFormat="false" ht="12.75" hidden="false" customHeight="false" outlineLevel="0" collapsed="false">
      <c r="A334" s="411"/>
      <c r="B334" s="303"/>
      <c r="C334" s="303" t="n">
        <v>4440</v>
      </c>
      <c r="D334" s="243" t="s">
        <v>287</v>
      </c>
      <c r="E334" s="389" t="n">
        <f aca="false">1639+28517+14206+22965</f>
        <v>67327</v>
      </c>
      <c r="F334" s="389"/>
      <c r="G334" s="390" t="n">
        <f aca="false">E334+F334</f>
        <v>67327</v>
      </c>
      <c r="H334" s="360"/>
      <c r="I334" s="360"/>
    </row>
    <row r="335" customFormat="false" ht="12.75" hidden="false" customHeight="false" outlineLevel="0" collapsed="false">
      <c r="A335" s="411"/>
      <c r="B335" s="303"/>
      <c r="C335" s="303"/>
      <c r="D335" s="243"/>
      <c r="E335" s="389"/>
      <c r="F335" s="389"/>
      <c r="G335" s="390"/>
      <c r="H335" s="360"/>
      <c r="I335" s="360"/>
    </row>
    <row r="336" customFormat="false" ht="12.75" hidden="false" customHeight="false" outlineLevel="0" collapsed="false">
      <c r="A336" s="411"/>
      <c r="B336" s="272" t="n">
        <v>80197</v>
      </c>
      <c r="C336" s="272"/>
      <c r="D336" s="304" t="s">
        <v>115</v>
      </c>
      <c r="E336" s="387" t="n">
        <f aca="false">E337</f>
        <v>23305</v>
      </c>
      <c r="F336" s="387" t="n">
        <f aca="false">F337</f>
        <v>0</v>
      </c>
      <c r="G336" s="388" t="n">
        <f aca="false">G337</f>
        <v>23305</v>
      </c>
      <c r="H336" s="360"/>
      <c r="I336" s="360"/>
    </row>
    <row r="337" customFormat="false" ht="12.75" hidden="false" customHeight="false" outlineLevel="0" collapsed="false">
      <c r="A337" s="411"/>
      <c r="B337" s="303"/>
      <c r="C337" s="303" t="n">
        <v>4160</v>
      </c>
      <c r="D337" s="243" t="s">
        <v>330</v>
      </c>
      <c r="E337" s="389" t="n">
        <v>23305</v>
      </c>
      <c r="F337" s="389"/>
      <c r="G337" s="390" t="n">
        <f aca="false">E337+F337</f>
        <v>23305</v>
      </c>
      <c r="H337" s="360"/>
      <c r="I337" s="360"/>
    </row>
    <row r="338" customFormat="false" ht="12.75" hidden="false" customHeight="false" outlineLevel="0" collapsed="false">
      <c r="A338" s="411"/>
      <c r="B338" s="303"/>
      <c r="C338" s="303"/>
      <c r="D338" s="243" t="s">
        <v>331</v>
      </c>
      <c r="E338" s="389"/>
      <c r="F338" s="389"/>
      <c r="G338" s="390"/>
      <c r="H338" s="360"/>
      <c r="I338" s="360"/>
    </row>
    <row r="339" customFormat="false" ht="12.75" hidden="false" customHeight="false" outlineLevel="0" collapsed="false">
      <c r="A339" s="411"/>
      <c r="B339" s="303"/>
      <c r="C339" s="303"/>
      <c r="D339" s="243"/>
      <c r="E339" s="389"/>
      <c r="F339" s="389"/>
      <c r="G339" s="390"/>
      <c r="H339" s="360"/>
      <c r="I339" s="360"/>
    </row>
    <row r="340" customFormat="false" ht="13.5" hidden="false" customHeight="false" outlineLevel="0" collapsed="false">
      <c r="A340" s="268" t="n">
        <v>851</v>
      </c>
      <c r="B340" s="383"/>
      <c r="C340" s="383"/>
      <c r="D340" s="253" t="s">
        <v>118</v>
      </c>
      <c r="E340" s="269" t="n">
        <f aca="false">E349+E355+E346+E341</f>
        <v>180624</v>
      </c>
      <c r="F340" s="269" t="n">
        <f aca="false">F349+F355+F346+F341</f>
        <v>0</v>
      </c>
      <c r="G340" s="271" t="n">
        <f aca="false">G349+G355+G346+G341</f>
        <v>180624</v>
      </c>
      <c r="H340" s="360"/>
      <c r="I340" s="360"/>
    </row>
    <row r="341" customFormat="false" ht="12.75" hidden="false" customHeight="false" outlineLevel="0" collapsed="false">
      <c r="A341" s="327"/>
      <c r="B341" s="403" t="n">
        <v>85111</v>
      </c>
      <c r="C341" s="403"/>
      <c r="D341" s="404" t="s">
        <v>233</v>
      </c>
      <c r="E341" s="405" t="n">
        <f aca="false">SUM(E342)</f>
        <v>70000</v>
      </c>
      <c r="F341" s="405" t="n">
        <f aca="false">SUM(F342)</f>
        <v>0</v>
      </c>
      <c r="G341" s="406" t="n">
        <f aca="false">SUM(G342)</f>
        <v>70000</v>
      </c>
      <c r="H341" s="360"/>
      <c r="I341" s="360"/>
    </row>
    <row r="342" customFormat="false" ht="12.75" hidden="false" customHeight="false" outlineLevel="0" collapsed="false">
      <c r="A342" s="327"/>
      <c r="B342" s="407"/>
      <c r="C342" s="407" t="n">
        <v>6220</v>
      </c>
      <c r="D342" s="408" t="s">
        <v>332</v>
      </c>
      <c r="E342" s="409" t="n">
        <v>70000</v>
      </c>
      <c r="F342" s="409"/>
      <c r="G342" s="410" t="n">
        <f aca="false">E342+F342</f>
        <v>70000</v>
      </c>
      <c r="H342" s="360"/>
      <c r="I342" s="360"/>
    </row>
    <row r="343" customFormat="false" ht="12.75" hidden="false" customHeight="false" outlineLevel="0" collapsed="false">
      <c r="A343" s="327"/>
      <c r="B343" s="407"/>
      <c r="C343" s="407"/>
      <c r="D343" s="408" t="s">
        <v>333</v>
      </c>
      <c r="E343" s="409"/>
      <c r="F343" s="409"/>
      <c r="G343" s="410"/>
      <c r="H343" s="360"/>
      <c r="I343" s="360"/>
    </row>
    <row r="344" customFormat="false" ht="12.75" hidden="false" customHeight="false" outlineLevel="0" collapsed="false">
      <c r="A344" s="327"/>
      <c r="B344" s="407"/>
      <c r="C344" s="407"/>
      <c r="D344" s="408" t="s">
        <v>334</v>
      </c>
      <c r="E344" s="409"/>
      <c r="F344" s="409"/>
      <c r="G344" s="410"/>
      <c r="H344" s="360"/>
      <c r="I344" s="360"/>
    </row>
    <row r="345" customFormat="false" ht="12.75" hidden="false" customHeight="false" outlineLevel="0" collapsed="false">
      <c r="A345" s="327"/>
      <c r="B345" s="407"/>
      <c r="C345" s="407"/>
      <c r="D345" s="408"/>
      <c r="E345" s="409"/>
      <c r="F345" s="409"/>
      <c r="G345" s="410"/>
      <c r="H345" s="360"/>
      <c r="I345" s="360"/>
    </row>
    <row r="346" customFormat="false" ht="12.75" hidden="false" customHeight="false" outlineLevel="0" collapsed="false">
      <c r="A346" s="327"/>
      <c r="B346" s="272" t="n">
        <v>85149</v>
      </c>
      <c r="C346" s="272"/>
      <c r="D346" s="304" t="s">
        <v>234</v>
      </c>
      <c r="E346" s="387" t="n">
        <f aca="false">SUM(E347:E347)</f>
        <v>34000</v>
      </c>
      <c r="F346" s="387" t="n">
        <f aca="false">SUM(F347:F347)</f>
        <v>0</v>
      </c>
      <c r="G346" s="388" t="n">
        <f aca="false">SUM(G347:G347)</f>
        <v>34000</v>
      </c>
      <c r="H346" s="360"/>
      <c r="I346" s="360"/>
    </row>
    <row r="347" customFormat="false" ht="12.75" hidden="false" customHeight="false" outlineLevel="0" collapsed="false">
      <c r="A347" s="327"/>
      <c r="B347" s="398"/>
      <c r="C347" s="303" t="n">
        <v>4300</v>
      </c>
      <c r="D347" s="243" t="s">
        <v>263</v>
      </c>
      <c r="E347" s="389" t="n">
        <v>34000</v>
      </c>
      <c r="F347" s="389"/>
      <c r="G347" s="390" t="n">
        <f aca="false">E347+F347</f>
        <v>34000</v>
      </c>
      <c r="H347" s="360"/>
      <c r="I347" s="360"/>
    </row>
    <row r="348" customFormat="false" ht="12.75" hidden="false" customHeight="false" outlineLevel="0" collapsed="false">
      <c r="A348" s="327"/>
      <c r="B348" s="398"/>
      <c r="C348" s="398"/>
      <c r="D348" s="412"/>
      <c r="E348" s="389"/>
      <c r="F348" s="389"/>
      <c r="G348" s="390"/>
    </row>
    <row r="349" customFormat="false" ht="12.75" hidden="false" customHeight="false" outlineLevel="0" collapsed="false">
      <c r="A349" s="327"/>
      <c r="B349" s="272" t="n">
        <v>85154</v>
      </c>
      <c r="C349" s="272"/>
      <c r="D349" s="304" t="s">
        <v>119</v>
      </c>
      <c r="E349" s="387" t="n">
        <f aca="false">SUM(E350:E353)</f>
        <v>20000</v>
      </c>
      <c r="F349" s="387" t="n">
        <f aca="false">SUM(F350:F353)</f>
        <v>0</v>
      </c>
      <c r="G349" s="388" t="n">
        <f aca="false">SUM(G350:G353)</f>
        <v>20000</v>
      </c>
    </row>
    <row r="350" customFormat="false" ht="12.75" hidden="false" customHeight="false" outlineLevel="0" collapsed="false">
      <c r="A350" s="327"/>
      <c r="B350" s="303"/>
      <c r="C350" s="303" t="n">
        <v>4110</v>
      </c>
      <c r="D350" s="243" t="s">
        <v>277</v>
      </c>
      <c r="E350" s="389" t="n">
        <v>1934</v>
      </c>
      <c r="F350" s="389"/>
      <c r="G350" s="390" t="n">
        <f aca="false">E350+F350</f>
        <v>1934</v>
      </c>
    </row>
    <row r="351" customFormat="false" ht="12.75" hidden="false" customHeight="false" outlineLevel="0" collapsed="false">
      <c r="A351" s="327"/>
      <c r="B351" s="303"/>
      <c r="C351" s="303" t="n">
        <v>4120</v>
      </c>
      <c r="D351" s="243" t="s">
        <v>278</v>
      </c>
      <c r="E351" s="389" t="n">
        <v>0</v>
      </c>
      <c r="F351" s="389"/>
      <c r="G351" s="390" t="n">
        <f aca="false">E351+F351</f>
        <v>0</v>
      </c>
    </row>
    <row r="352" customFormat="false" ht="12.75" hidden="false" customHeight="false" outlineLevel="0" collapsed="false">
      <c r="A352" s="327"/>
      <c r="B352" s="303"/>
      <c r="C352" s="303" t="n">
        <v>4170</v>
      </c>
      <c r="D352" s="243" t="s">
        <v>266</v>
      </c>
      <c r="E352" s="389" t="n">
        <v>13500</v>
      </c>
      <c r="F352" s="389"/>
      <c r="G352" s="390" t="n">
        <f aca="false">E352+F352</f>
        <v>13500</v>
      </c>
    </row>
    <row r="353" customFormat="false" ht="12.75" hidden="false" customHeight="false" outlineLevel="0" collapsed="false">
      <c r="A353" s="327"/>
      <c r="B353" s="303"/>
      <c r="C353" s="303" t="n">
        <v>4300</v>
      </c>
      <c r="D353" s="243" t="s">
        <v>263</v>
      </c>
      <c r="E353" s="389" t="n">
        <v>4566</v>
      </c>
      <c r="F353" s="389"/>
      <c r="G353" s="390" t="n">
        <f aca="false">E353+F353</f>
        <v>4566</v>
      </c>
    </row>
    <row r="354" customFormat="false" ht="12.75" hidden="false" customHeight="false" outlineLevel="0" collapsed="false">
      <c r="A354" s="327"/>
      <c r="B354" s="303"/>
      <c r="C354" s="303"/>
      <c r="D354" s="243"/>
      <c r="E354" s="389"/>
      <c r="F354" s="389"/>
      <c r="G354" s="390"/>
    </row>
    <row r="355" customFormat="false" ht="12.75" hidden="false" customHeight="false" outlineLevel="0" collapsed="false">
      <c r="A355" s="411"/>
      <c r="B355" s="303" t="n">
        <v>85156</v>
      </c>
      <c r="C355" s="303"/>
      <c r="D355" s="243" t="s">
        <v>335</v>
      </c>
      <c r="E355" s="389" t="n">
        <f aca="false">SUM(E357:E357)</f>
        <v>56624</v>
      </c>
      <c r="F355" s="389" t="n">
        <f aca="false">SUM(F357:F357)</f>
        <v>0</v>
      </c>
      <c r="G355" s="390" t="n">
        <f aca="false">SUM(G357:G357)</f>
        <v>56624</v>
      </c>
    </row>
    <row r="356" customFormat="false" ht="12.75" hidden="false" customHeight="false" outlineLevel="0" collapsed="false">
      <c r="A356" s="411"/>
      <c r="B356" s="272"/>
      <c r="C356" s="272"/>
      <c r="D356" s="304" t="s">
        <v>336</v>
      </c>
      <c r="E356" s="387"/>
      <c r="F356" s="387"/>
      <c r="G356" s="388"/>
    </row>
    <row r="357" customFormat="false" ht="12.75" hidden="false" customHeight="false" outlineLevel="0" collapsed="false">
      <c r="A357" s="411"/>
      <c r="B357" s="243"/>
      <c r="C357" s="242" t="s">
        <v>337</v>
      </c>
      <c r="D357" s="243" t="s">
        <v>338</v>
      </c>
      <c r="E357" s="389" t="n">
        <v>56624</v>
      </c>
      <c r="F357" s="389"/>
      <c r="G357" s="390" t="n">
        <f aca="false">E357+F357</f>
        <v>56624</v>
      </c>
    </row>
    <row r="358" customFormat="false" ht="12.75" hidden="false" customHeight="false" outlineLevel="0" collapsed="false">
      <c r="A358" s="411"/>
      <c r="B358" s="412"/>
      <c r="C358" s="413"/>
      <c r="D358" s="412"/>
      <c r="E358" s="389"/>
      <c r="F358" s="389"/>
      <c r="G358" s="390"/>
    </row>
    <row r="359" customFormat="false" ht="13.5" hidden="false" customHeight="false" outlineLevel="0" collapsed="false">
      <c r="A359" s="268" t="n">
        <v>852</v>
      </c>
      <c r="B359" s="253"/>
      <c r="C359" s="400"/>
      <c r="D359" s="253" t="s">
        <v>124</v>
      </c>
      <c r="E359" s="269" t="n">
        <f aca="false">E360+E387+E440+E448+E471+E416+E480+E483</f>
        <v>9355346</v>
      </c>
      <c r="F359" s="269" t="n">
        <f aca="false">F360+F387+F440+F448+F471+F416+F480+F483</f>
        <v>457361</v>
      </c>
      <c r="G359" s="271" t="n">
        <f aca="false">G360+G387+G440+G448+G471+G416+G480+G483</f>
        <v>9812707</v>
      </c>
    </row>
    <row r="360" customFormat="false" ht="12.75" hidden="false" customHeight="false" outlineLevel="0" collapsed="false">
      <c r="A360" s="411"/>
      <c r="B360" s="272" t="n">
        <v>85201</v>
      </c>
      <c r="C360" s="272"/>
      <c r="D360" s="304" t="s">
        <v>125</v>
      </c>
      <c r="E360" s="387" t="n">
        <f aca="false">SUM(E361:E385)</f>
        <v>2189083</v>
      </c>
      <c r="F360" s="387" t="n">
        <f aca="false">SUM(F361:F385)</f>
        <v>153110</v>
      </c>
      <c r="G360" s="388" t="n">
        <f aca="false">SUM(G361:G385)</f>
        <v>2342193</v>
      </c>
    </row>
    <row r="361" customFormat="false" ht="12.75" hidden="false" customHeight="false" outlineLevel="0" collapsed="false">
      <c r="A361" s="411"/>
      <c r="B361" s="303"/>
      <c r="C361" s="303" t="n">
        <v>2310</v>
      </c>
      <c r="D361" s="243" t="s">
        <v>339</v>
      </c>
      <c r="E361" s="389" t="n">
        <v>463590</v>
      </c>
      <c r="F361" s="389"/>
      <c r="G361" s="390" t="n">
        <f aca="false">E361+F361</f>
        <v>463590</v>
      </c>
    </row>
    <row r="362" customFormat="false" ht="12.75" hidden="false" customHeight="false" outlineLevel="0" collapsed="false">
      <c r="A362" s="411"/>
      <c r="B362" s="243"/>
      <c r="C362" s="303" t="n">
        <v>3020</v>
      </c>
      <c r="D362" s="243" t="s">
        <v>274</v>
      </c>
      <c r="E362" s="389" t="n">
        <v>17921</v>
      </c>
      <c r="F362" s="389"/>
      <c r="G362" s="390" t="n">
        <f aca="false">E362+F362</f>
        <v>17921</v>
      </c>
    </row>
    <row r="363" customFormat="false" ht="12.75" hidden="false" customHeight="false" outlineLevel="0" collapsed="false">
      <c r="A363" s="411"/>
      <c r="B363" s="243"/>
      <c r="C363" s="303" t="n">
        <v>3110</v>
      </c>
      <c r="D363" s="243" t="s">
        <v>340</v>
      </c>
      <c r="E363" s="389" t="n">
        <v>109834</v>
      </c>
      <c r="F363" s="389"/>
      <c r="G363" s="390" t="n">
        <f aca="false">E363+F363</f>
        <v>109834</v>
      </c>
      <c r="I363" s="185" t="e">
        <f aca="false">SUM(#REF!)</f>
        <v>#REF!</v>
      </c>
    </row>
    <row r="364" customFormat="false" ht="12.75" hidden="false" customHeight="false" outlineLevel="0" collapsed="false">
      <c r="A364" s="411"/>
      <c r="B364" s="243"/>
      <c r="C364" s="303" t="n">
        <v>4010</v>
      </c>
      <c r="D364" s="243" t="s">
        <v>275</v>
      </c>
      <c r="E364" s="389" t="n">
        <v>706471</v>
      </c>
      <c r="F364" s="389"/>
      <c r="G364" s="390" t="n">
        <f aca="false">E364+F364</f>
        <v>706471</v>
      </c>
    </row>
    <row r="365" customFormat="false" ht="12.75" hidden="false" customHeight="false" outlineLevel="0" collapsed="false">
      <c r="A365" s="411"/>
      <c r="B365" s="243"/>
      <c r="C365" s="303" t="n">
        <v>4040</v>
      </c>
      <c r="D365" s="243" t="s">
        <v>276</v>
      </c>
      <c r="E365" s="389" t="n">
        <v>50229</v>
      </c>
      <c r="F365" s="389"/>
      <c r="G365" s="390" t="n">
        <f aca="false">E365+F365</f>
        <v>50229</v>
      </c>
    </row>
    <row r="366" customFormat="false" ht="12.75" hidden="false" customHeight="false" outlineLevel="0" collapsed="false">
      <c r="A366" s="411"/>
      <c r="B366" s="243"/>
      <c r="C366" s="303" t="n">
        <v>4110</v>
      </c>
      <c r="D366" s="243" t="s">
        <v>277</v>
      </c>
      <c r="E366" s="389" t="n">
        <v>118792</v>
      </c>
      <c r="F366" s="389"/>
      <c r="G366" s="390" t="n">
        <f aca="false">E366+F366</f>
        <v>118792</v>
      </c>
      <c r="I366" s="185" t="n">
        <f aca="false">SUM(F369:F382)+F362+F363</f>
        <v>154789</v>
      </c>
    </row>
    <row r="367" customFormat="false" ht="12.75" hidden="false" customHeight="false" outlineLevel="0" collapsed="false">
      <c r="A367" s="411"/>
      <c r="B367" s="243"/>
      <c r="C367" s="303" t="n">
        <v>4120</v>
      </c>
      <c r="D367" s="243" t="s">
        <v>278</v>
      </c>
      <c r="E367" s="389" t="n">
        <v>18488</v>
      </c>
      <c r="F367" s="389"/>
      <c r="G367" s="390" t="n">
        <f aca="false">E367+F367</f>
        <v>18488</v>
      </c>
    </row>
    <row r="368" customFormat="false" ht="12.75" hidden="false" customHeight="false" outlineLevel="0" collapsed="false">
      <c r="A368" s="411"/>
      <c r="B368" s="243"/>
      <c r="C368" s="303" t="n">
        <v>4170</v>
      </c>
      <c r="D368" s="243" t="s">
        <v>266</v>
      </c>
      <c r="E368" s="389" t="n">
        <f aca="false">800</f>
        <v>800</v>
      </c>
      <c r="F368" s="389"/>
      <c r="G368" s="390" t="n">
        <f aca="false">E368+F368</f>
        <v>800</v>
      </c>
    </row>
    <row r="369" customFormat="false" ht="12.75" hidden="false" customHeight="false" outlineLevel="0" collapsed="false">
      <c r="A369" s="411"/>
      <c r="B369" s="243"/>
      <c r="C369" s="303" t="n">
        <v>4210</v>
      </c>
      <c r="D369" s="243" t="s">
        <v>268</v>
      </c>
      <c r="E369" s="389" t="n">
        <v>142216</v>
      </c>
      <c r="F369" s="389" t="n">
        <f aca="false">80000-9000</f>
        <v>71000</v>
      </c>
      <c r="G369" s="390" t="n">
        <f aca="false">E369+F369</f>
        <v>213216</v>
      </c>
    </row>
    <row r="370" customFormat="false" ht="12.75" hidden="false" customHeight="false" outlineLevel="0" collapsed="false">
      <c r="A370" s="411"/>
      <c r="B370" s="243"/>
      <c r="C370" s="303" t="n">
        <v>4220</v>
      </c>
      <c r="D370" s="243" t="s">
        <v>341</v>
      </c>
      <c r="E370" s="389" t="n">
        <v>87200</v>
      </c>
      <c r="F370" s="389"/>
      <c r="G370" s="390" t="n">
        <f aca="false">E370+F370</f>
        <v>87200</v>
      </c>
    </row>
    <row r="371" customFormat="false" ht="12.75" hidden="false" customHeight="false" outlineLevel="0" collapsed="false">
      <c r="A371" s="411"/>
      <c r="B371" s="243"/>
      <c r="C371" s="303" t="n">
        <v>4240</v>
      </c>
      <c r="D371" s="243" t="s">
        <v>323</v>
      </c>
      <c r="E371" s="389" t="n">
        <v>10000</v>
      </c>
      <c r="F371" s="389" t="n">
        <v>2919</v>
      </c>
      <c r="G371" s="390" t="n">
        <f aca="false">E371+F371</f>
        <v>12919</v>
      </c>
    </row>
    <row r="372" customFormat="false" ht="12.75" hidden="false" customHeight="false" outlineLevel="0" collapsed="false">
      <c r="A372" s="411"/>
      <c r="B372" s="243"/>
      <c r="C372" s="303" t="n">
        <v>4260</v>
      </c>
      <c r="D372" s="243" t="s">
        <v>279</v>
      </c>
      <c r="E372" s="389" t="n">
        <v>51000</v>
      </c>
      <c r="F372" s="389" t="n">
        <f aca="false">1679+2231</f>
        <v>3910</v>
      </c>
      <c r="G372" s="390" t="n">
        <f aca="false">E372+F372</f>
        <v>54910</v>
      </c>
    </row>
    <row r="373" customFormat="false" ht="12.75" hidden="false" customHeight="false" outlineLevel="0" collapsed="false">
      <c r="A373" s="411"/>
      <c r="B373" s="243"/>
      <c r="C373" s="303" t="n">
        <v>4270</v>
      </c>
      <c r="D373" s="243" t="s">
        <v>280</v>
      </c>
      <c r="E373" s="389" t="n">
        <v>52840</v>
      </c>
      <c r="F373" s="389" t="n">
        <v>67960</v>
      </c>
      <c r="G373" s="390" t="n">
        <f aca="false">E373+F373</f>
        <v>120800</v>
      </c>
    </row>
    <row r="374" customFormat="false" ht="12.75" hidden="false" customHeight="false" outlineLevel="0" collapsed="false">
      <c r="A374" s="411"/>
      <c r="B374" s="243"/>
      <c r="C374" s="303" t="n">
        <v>4280</v>
      </c>
      <c r="D374" s="243" t="s">
        <v>281</v>
      </c>
      <c r="E374" s="389" t="n">
        <v>1100</v>
      </c>
      <c r="F374" s="389"/>
      <c r="G374" s="390" t="n">
        <f aca="false">E374+F374</f>
        <v>1100</v>
      </c>
    </row>
    <row r="375" customFormat="false" ht="12.75" hidden="false" customHeight="false" outlineLevel="0" collapsed="false">
      <c r="A375" s="411"/>
      <c r="B375" s="243"/>
      <c r="C375" s="303" t="n">
        <v>4300</v>
      </c>
      <c r="D375" s="243" t="s">
        <v>263</v>
      </c>
      <c r="E375" s="389" t="n">
        <v>122590</v>
      </c>
      <c r="F375" s="389" t="n">
        <v>9044</v>
      </c>
      <c r="G375" s="390" t="n">
        <f aca="false">E375+F375</f>
        <v>131634</v>
      </c>
    </row>
    <row r="376" customFormat="false" ht="12.75" hidden="false" customHeight="false" outlineLevel="0" collapsed="false">
      <c r="A376" s="411"/>
      <c r="B376" s="243"/>
      <c r="C376" s="303" t="n">
        <v>4350</v>
      </c>
      <c r="D376" s="243" t="s">
        <v>314</v>
      </c>
      <c r="E376" s="389" t="n">
        <v>3034</v>
      </c>
      <c r="F376" s="389" t="n">
        <v>956</v>
      </c>
      <c r="G376" s="390" t="n">
        <f aca="false">E376+F376</f>
        <v>3990</v>
      </c>
    </row>
    <row r="377" customFormat="false" ht="12.75" hidden="false" customHeight="false" outlineLevel="0" collapsed="false">
      <c r="A377" s="411"/>
      <c r="B377" s="243"/>
      <c r="C377" s="303" t="n">
        <v>4360</v>
      </c>
      <c r="D377" s="243" t="s">
        <v>283</v>
      </c>
      <c r="E377" s="389" t="n">
        <v>12500</v>
      </c>
      <c r="F377" s="389"/>
      <c r="G377" s="390" t="n">
        <f aca="false">E377+F377</f>
        <v>12500</v>
      </c>
    </row>
    <row r="378" customFormat="false" ht="12.75" hidden="false" customHeight="false" outlineLevel="0" collapsed="false">
      <c r="A378" s="411"/>
      <c r="B378" s="243"/>
      <c r="C378" s="303" t="n">
        <v>4370</v>
      </c>
      <c r="D378" s="243" t="s">
        <v>284</v>
      </c>
      <c r="E378" s="389" t="n">
        <v>8940</v>
      </c>
      <c r="F378" s="389" t="n">
        <v>-1000</v>
      </c>
      <c r="G378" s="390" t="n">
        <f aca="false">E378+F378</f>
        <v>7940</v>
      </c>
    </row>
    <row r="379" customFormat="false" ht="12.75" hidden="false" customHeight="false" outlineLevel="0" collapsed="false">
      <c r="A379" s="411"/>
      <c r="B379" s="243"/>
      <c r="C379" s="303" t="n">
        <v>4410</v>
      </c>
      <c r="D379" s="243" t="s">
        <v>285</v>
      </c>
      <c r="E379" s="389" t="n">
        <v>1000</v>
      </c>
      <c r="F379" s="389"/>
      <c r="G379" s="390" t="n">
        <f aca="false">E379+F379</f>
        <v>1000</v>
      </c>
    </row>
    <row r="380" customFormat="false" ht="12.75" hidden="false" customHeight="false" outlineLevel="0" collapsed="false">
      <c r="A380" s="411"/>
      <c r="B380" s="243"/>
      <c r="C380" s="303" t="n">
        <v>4430</v>
      </c>
      <c r="D380" s="243" t="s">
        <v>286</v>
      </c>
      <c r="E380" s="389" t="n">
        <v>8000</v>
      </c>
      <c r="F380" s="389"/>
      <c r="G380" s="390" t="n">
        <f aca="false">E380+F380</f>
        <v>8000</v>
      </c>
    </row>
    <row r="381" customFormat="false" ht="12.75" hidden="false" customHeight="false" outlineLevel="0" collapsed="false">
      <c r="A381" s="411"/>
      <c r="B381" s="243"/>
      <c r="C381" s="303" t="n">
        <v>4440</v>
      </c>
      <c r="D381" s="243" t="s">
        <v>287</v>
      </c>
      <c r="E381" s="389" t="n">
        <v>37987</v>
      </c>
      <c r="F381" s="389"/>
      <c r="G381" s="390" t="n">
        <f aca="false">E381+F381</f>
        <v>37987</v>
      </c>
    </row>
    <row r="382" customFormat="false" ht="12.75" hidden="false" customHeight="false" outlineLevel="0" collapsed="false">
      <c r="A382" s="411"/>
      <c r="B382" s="243"/>
      <c r="C382" s="303" t="n">
        <v>4480</v>
      </c>
      <c r="D382" s="243" t="s">
        <v>288</v>
      </c>
      <c r="E382" s="389" t="n">
        <v>2551</v>
      </c>
      <c r="F382" s="389"/>
      <c r="G382" s="390" t="n">
        <f aca="false">E382+F382</f>
        <v>2551</v>
      </c>
    </row>
    <row r="383" customFormat="false" ht="12.75" hidden="false" customHeight="false" outlineLevel="0" collapsed="false">
      <c r="A383" s="411"/>
      <c r="B383" s="243"/>
      <c r="C383" s="303" t="n">
        <v>4740</v>
      </c>
      <c r="D383" s="243" t="s">
        <v>310</v>
      </c>
      <c r="E383" s="389" t="n">
        <f aca="false">200+800</f>
        <v>1000</v>
      </c>
      <c r="F383" s="389"/>
      <c r="G383" s="390" t="n">
        <f aca="false">E383+F383</f>
        <v>1000</v>
      </c>
    </row>
    <row r="384" customFormat="false" ht="12.75" hidden="false" customHeight="false" outlineLevel="0" collapsed="false">
      <c r="A384" s="411"/>
      <c r="B384" s="243"/>
      <c r="C384" s="303" t="n">
        <v>4750</v>
      </c>
      <c r="D384" s="243" t="s">
        <v>311</v>
      </c>
      <c r="E384" s="389" t="n">
        <v>1000</v>
      </c>
      <c r="F384" s="389"/>
      <c r="G384" s="390" t="n">
        <f aca="false">E384+F384</f>
        <v>1000</v>
      </c>
    </row>
    <row r="385" customFormat="false" ht="12.75" hidden="false" customHeight="false" outlineLevel="0" collapsed="false">
      <c r="A385" s="411"/>
      <c r="B385" s="243"/>
      <c r="C385" s="303" t="n">
        <v>6050</v>
      </c>
      <c r="D385" s="243" t="s">
        <v>292</v>
      </c>
      <c r="E385" s="389" t="n">
        <v>160000</v>
      </c>
      <c r="F385" s="389" t="n">
        <v>-1679</v>
      </c>
      <c r="G385" s="390" t="n">
        <f aca="false">E385+F385</f>
        <v>158321</v>
      </c>
    </row>
    <row r="386" customFormat="false" ht="12.75" hidden="false" customHeight="false" outlineLevel="0" collapsed="false">
      <c r="A386" s="411"/>
      <c r="B386" s="243"/>
      <c r="C386" s="303"/>
      <c r="D386" s="243"/>
      <c r="E386" s="389"/>
      <c r="F386" s="389"/>
      <c r="G386" s="390"/>
    </row>
    <row r="387" customFormat="false" ht="12.75" hidden="false" customHeight="false" outlineLevel="0" collapsed="false">
      <c r="A387" s="411"/>
      <c r="B387" s="272" t="n">
        <v>85202</v>
      </c>
      <c r="C387" s="272"/>
      <c r="D387" s="304" t="s">
        <v>137</v>
      </c>
      <c r="E387" s="387" t="n">
        <f aca="false">SUM(E388:E414)</f>
        <v>4732200</v>
      </c>
      <c r="F387" s="387" t="n">
        <f aca="false">SUM(F388:F414)</f>
        <v>172000</v>
      </c>
      <c r="G387" s="388" t="n">
        <f aca="false">SUM(G388:G414)</f>
        <v>4904200</v>
      </c>
    </row>
    <row r="388" customFormat="false" ht="12.75" hidden="false" customHeight="false" outlineLevel="0" collapsed="false">
      <c r="A388" s="411"/>
      <c r="B388" s="303"/>
      <c r="C388" s="303" t="n">
        <v>3020</v>
      </c>
      <c r="D388" s="243" t="s">
        <v>274</v>
      </c>
      <c r="E388" s="389" t="n">
        <v>17750</v>
      </c>
      <c r="F388" s="389"/>
      <c r="G388" s="390" t="n">
        <f aca="false">E388+F388</f>
        <v>17750</v>
      </c>
    </row>
    <row r="389" customFormat="false" ht="12.75" hidden="false" customHeight="false" outlineLevel="0" collapsed="false">
      <c r="A389" s="411"/>
      <c r="B389" s="303"/>
      <c r="C389" s="303" t="n">
        <v>4010</v>
      </c>
      <c r="D389" s="243" t="s">
        <v>275</v>
      </c>
      <c r="E389" s="389" t="n">
        <v>2285766</v>
      </c>
      <c r="F389" s="389" t="n">
        <v>4100</v>
      </c>
      <c r="G389" s="390" t="n">
        <f aca="false">E389+F389</f>
        <v>2289866</v>
      </c>
      <c r="I389" s="185" t="e">
        <f aca="false">SUM(#REF!)</f>
        <v>#REF!</v>
      </c>
    </row>
    <row r="390" customFormat="false" ht="12.75" hidden="false" customHeight="false" outlineLevel="0" collapsed="false">
      <c r="A390" s="411"/>
      <c r="B390" s="303"/>
      <c r="C390" s="303" t="n">
        <v>4040</v>
      </c>
      <c r="D390" s="243" t="s">
        <v>276</v>
      </c>
      <c r="E390" s="389" t="n">
        <v>162497</v>
      </c>
      <c r="F390" s="389" t="n">
        <v>-4100</v>
      </c>
      <c r="G390" s="390" t="n">
        <f aca="false">E390+F390</f>
        <v>158397</v>
      </c>
    </row>
    <row r="391" customFormat="false" ht="12.75" hidden="false" customHeight="false" outlineLevel="0" collapsed="false">
      <c r="A391" s="411"/>
      <c r="B391" s="303"/>
      <c r="C391" s="303" t="n">
        <v>4110</v>
      </c>
      <c r="D391" s="243" t="s">
        <v>277</v>
      </c>
      <c r="E391" s="389" t="n">
        <v>376551</v>
      </c>
      <c r="F391" s="389" t="n">
        <f aca="false">232+645</f>
        <v>877</v>
      </c>
      <c r="G391" s="390" t="n">
        <f aca="false">E391+F391</f>
        <v>377428</v>
      </c>
    </row>
    <row r="392" customFormat="false" ht="12.75" hidden="false" customHeight="false" outlineLevel="0" collapsed="false">
      <c r="A392" s="411"/>
      <c r="B392" s="303"/>
      <c r="C392" s="303" t="n">
        <v>4120</v>
      </c>
      <c r="D392" s="243" t="s">
        <v>278</v>
      </c>
      <c r="E392" s="389" t="n">
        <v>57095</v>
      </c>
      <c r="F392" s="389" t="n">
        <f aca="false">37+100</f>
        <v>137</v>
      </c>
      <c r="G392" s="390" t="n">
        <f aca="false">E392+F392</f>
        <v>57232</v>
      </c>
    </row>
    <row r="393" customFormat="false" ht="12.75" hidden="false" customHeight="false" outlineLevel="0" collapsed="false">
      <c r="A393" s="411"/>
      <c r="B393" s="303"/>
      <c r="C393" s="303" t="n">
        <v>4170</v>
      </c>
      <c r="D393" s="243" t="s">
        <v>266</v>
      </c>
      <c r="E393" s="389" t="n">
        <v>4472</v>
      </c>
      <c r="F393" s="389"/>
      <c r="G393" s="390" t="n">
        <f aca="false">E393+F393</f>
        <v>4472</v>
      </c>
    </row>
    <row r="394" customFormat="false" ht="12.75" hidden="false" customHeight="false" outlineLevel="0" collapsed="false">
      <c r="A394" s="411"/>
      <c r="B394" s="303"/>
      <c r="C394" s="303" t="n">
        <v>4210</v>
      </c>
      <c r="D394" s="243" t="s">
        <v>268</v>
      </c>
      <c r="E394" s="389" t="n">
        <v>451393</v>
      </c>
      <c r="F394" s="389" t="n">
        <f aca="false">-269+20000+25000-38290-745+1392</f>
        <v>7088</v>
      </c>
      <c r="G394" s="390" t="n">
        <f aca="false">E394+F394</f>
        <v>458481</v>
      </c>
    </row>
    <row r="395" customFormat="false" ht="12.75" hidden="false" customHeight="false" outlineLevel="0" collapsed="false">
      <c r="A395" s="411"/>
      <c r="B395" s="303"/>
      <c r="C395" s="303" t="n">
        <v>4220</v>
      </c>
      <c r="D395" s="243" t="s">
        <v>341</v>
      </c>
      <c r="E395" s="389" t="n">
        <v>465386</v>
      </c>
      <c r="F395" s="389"/>
      <c r="G395" s="390" t="n">
        <f aca="false">E395+F395</f>
        <v>465386</v>
      </c>
    </row>
    <row r="396" customFormat="false" ht="12.75" hidden="false" customHeight="false" outlineLevel="0" collapsed="false">
      <c r="A396" s="411"/>
      <c r="B396" s="303"/>
      <c r="C396" s="303" t="n">
        <v>4230</v>
      </c>
      <c r="D396" s="243" t="s">
        <v>342</v>
      </c>
      <c r="E396" s="389" t="n">
        <v>37400</v>
      </c>
      <c r="F396" s="389"/>
      <c r="G396" s="390" t="n">
        <f aca="false">E396+F396</f>
        <v>37400</v>
      </c>
      <c r="H396" s="360"/>
      <c r="I396" s="360"/>
    </row>
    <row r="397" customFormat="false" ht="12.75" hidden="false" customHeight="false" outlineLevel="0" collapsed="false">
      <c r="A397" s="411"/>
      <c r="B397" s="303"/>
      <c r="C397" s="303" t="n">
        <v>4260</v>
      </c>
      <c r="D397" s="243" t="s">
        <v>279</v>
      </c>
      <c r="E397" s="389" t="n">
        <v>161874</v>
      </c>
      <c r="F397" s="389"/>
      <c r="G397" s="390" t="n">
        <f aca="false">E397+F397</f>
        <v>161874</v>
      </c>
      <c r="H397" s="360"/>
      <c r="I397" s="360"/>
    </row>
    <row r="398" customFormat="false" ht="12.75" hidden="false" customHeight="false" outlineLevel="0" collapsed="false">
      <c r="A398" s="411"/>
      <c r="B398" s="303"/>
      <c r="C398" s="303" t="n">
        <v>4270</v>
      </c>
      <c r="D398" s="243" t="s">
        <v>280</v>
      </c>
      <c r="E398" s="389" t="n">
        <v>232295</v>
      </c>
      <c r="F398" s="389" t="n">
        <v>123500</v>
      </c>
      <c r="G398" s="390" t="n">
        <f aca="false">E398+F398</f>
        <v>355795</v>
      </c>
      <c r="H398" s="360"/>
      <c r="I398" s="360"/>
    </row>
    <row r="399" customFormat="false" ht="12.75" hidden="false" customHeight="false" outlineLevel="0" collapsed="false">
      <c r="A399" s="411"/>
      <c r="B399" s="303"/>
      <c r="C399" s="303" t="n">
        <v>4280</v>
      </c>
      <c r="D399" s="243" t="s">
        <v>281</v>
      </c>
      <c r="E399" s="389" t="n">
        <v>1850</v>
      </c>
      <c r="F399" s="389"/>
      <c r="G399" s="390" t="n">
        <f aca="false">E399+F399</f>
        <v>1850</v>
      </c>
      <c r="H399" s="360"/>
      <c r="I399" s="360"/>
    </row>
    <row r="400" customFormat="false" ht="12.75" hidden="false" customHeight="false" outlineLevel="0" collapsed="false">
      <c r="A400" s="411"/>
      <c r="B400" s="303"/>
      <c r="C400" s="303" t="n">
        <v>4300</v>
      </c>
      <c r="D400" s="243" t="s">
        <v>263</v>
      </c>
      <c r="E400" s="389" t="n">
        <v>146091</v>
      </c>
      <c r="F400" s="389" t="n">
        <v>1578</v>
      </c>
      <c r="G400" s="390" t="n">
        <f aca="false">E400+F400</f>
        <v>147669</v>
      </c>
      <c r="H400" s="360"/>
      <c r="I400" s="360"/>
    </row>
    <row r="401" customFormat="false" ht="12.75" hidden="false" customHeight="false" outlineLevel="0" collapsed="false">
      <c r="A401" s="411"/>
      <c r="B401" s="303"/>
      <c r="C401" s="303" t="n">
        <v>4350</v>
      </c>
      <c r="D401" s="243" t="s">
        <v>314</v>
      </c>
      <c r="E401" s="389" t="n">
        <v>2484</v>
      </c>
      <c r="F401" s="389"/>
      <c r="G401" s="390" t="n">
        <f aca="false">E401+F401</f>
        <v>2484</v>
      </c>
      <c r="H401" s="360"/>
      <c r="I401" s="360"/>
    </row>
    <row r="402" customFormat="false" ht="12.75" hidden="false" customHeight="false" outlineLevel="0" collapsed="false">
      <c r="A402" s="411"/>
      <c r="B402" s="303"/>
      <c r="C402" s="303" t="n">
        <v>4360</v>
      </c>
      <c r="D402" s="243" t="s">
        <v>343</v>
      </c>
      <c r="E402" s="389" t="n">
        <f aca="false">1500</f>
        <v>1500</v>
      </c>
      <c r="F402" s="389"/>
      <c r="G402" s="390" t="n">
        <f aca="false">E402+F402</f>
        <v>1500</v>
      </c>
      <c r="H402" s="360"/>
      <c r="I402" s="360"/>
    </row>
    <row r="403" customFormat="false" ht="12.75" hidden="false" customHeight="false" outlineLevel="0" collapsed="false">
      <c r="A403" s="411"/>
      <c r="B403" s="303"/>
      <c r="C403" s="303" t="n">
        <v>4370</v>
      </c>
      <c r="D403" s="243" t="s">
        <v>284</v>
      </c>
      <c r="E403" s="389" t="n">
        <v>18000</v>
      </c>
      <c r="F403" s="389" t="n">
        <v>52</v>
      </c>
      <c r="G403" s="390" t="n">
        <f aca="false">E403+F403</f>
        <v>18052</v>
      </c>
      <c r="H403" s="360"/>
      <c r="I403" s="360"/>
    </row>
    <row r="404" customFormat="false" ht="12.75" hidden="false" customHeight="false" outlineLevel="0" collapsed="false">
      <c r="A404" s="411"/>
      <c r="B404" s="303"/>
      <c r="C404" s="303" t="n">
        <v>4390</v>
      </c>
      <c r="D404" s="243" t="s">
        <v>344</v>
      </c>
      <c r="E404" s="389" t="n">
        <f aca="false">1000</f>
        <v>1000</v>
      </c>
      <c r="F404" s="389"/>
      <c r="G404" s="390" t="n">
        <f aca="false">E404+F404</f>
        <v>1000</v>
      </c>
      <c r="H404" s="360"/>
      <c r="I404" s="360"/>
    </row>
    <row r="405" customFormat="false" ht="12.75" hidden="false" customHeight="false" outlineLevel="0" collapsed="false">
      <c r="A405" s="411"/>
      <c r="B405" s="303"/>
      <c r="C405" s="303" t="n">
        <v>4410</v>
      </c>
      <c r="D405" s="243" t="s">
        <v>285</v>
      </c>
      <c r="E405" s="389" t="n">
        <v>10100</v>
      </c>
      <c r="F405" s="389" t="n">
        <v>478</v>
      </c>
      <c r="G405" s="390" t="n">
        <f aca="false">E405+F405</f>
        <v>10578</v>
      </c>
      <c r="H405" s="360"/>
      <c r="I405" s="360"/>
    </row>
    <row r="406" customFormat="false" ht="12.75" hidden="false" customHeight="false" outlineLevel="0" collapsed="false">
      <c r="A406" s="411"/>
      <c r="B406" s="303"/>
      <c r="C406" s="303" t="n">
        <v>4430</v>
      </c>
      <c r="D406" s="243" t="s">
        <v>286</v>
      </c>
      <c r="E406" s="389" t="n">
        <v>31838</v>
      </c>
      <c r="F406" s="389"/>
      <c r="G406" s="390" t="n">
        <f aca="false">E406+F406</f>
        <v>31838</v>
      </c>
      <c r="H406" s="360"/>
      <c r="I406" s="360"/>
    </row>
    <row r="407" customFormat="false" ht="12.75" hidden="false" customHeight="false" outlineLevel="0" collapsed="false">
      <c r="A407" s="411"/>
      <c r="B407" s="303"/>
      <c r="C407" s="303" t="n">
        <v>4440</v>
      </c>
      <c r="D407" s="243" t="s">
        <v>287</v>
      </c>
      <c r="E407" s="389" t="n">
        <v>97595</v>
      </c>
      <c r="F407" s="389"/>
      <c r="G407" s="390" t="n">
        <f aca="false">E407+F407</f>
        <v>97595</v>
      </c>
      <c r="H407" s="360"/>
      <c r="I407" s="360"/>
    </row>
    <row r="408" customFormat="false" ht="12.75" hidden="false" customHeight="false" outlineLevel="0" collapsed="false">
      <c r="A408" s="411"/>
      <c r="B408" s="303"/>
      <c r="C408" s="303" t="n">
        <v>4480</v>
      </c>
      <c r="D408" s="243" t="s">
        <v>288</v>
      </c>
      <c r="E408" s="389" t="n">
        <v>18776</v>
      </c>
      <c r="F408" s="389"/>
      <c r="G408" s="390" t="n">
        <f aca="false">E408+F408</f>
        <v>18776</v>
      </c>
      <c r="H408" s="360"/>
      <c r="I408" s="360"/>
    </row>
    <row r="409" customFormat="false" ht="12.75" hidden="false" customHeight="false" outlineLevel="0" collapsed="false">
      <c r="A409" s="411"/>
      <c r="B409" s="303"/>
      <c r="C409" s="303" t="n">
        <v>4520</v>
      </c>
      <c r="D409" s="243" t="s">
        <v>345</v>
      </c>
      <c r="E409" s="389" t="n">
        <v>7</v>
      </c>
      <c r="F409" s="389"/>
      <c r="G409" s="390" t="n">
        <f aca="false">E409+F409</f>
        <v>7</v>
      </c>
      <c r="H409" s="360"/>
      <c r="I409" s="360"/>
    </row>
    <row r="410" customFormat="false" ht="12.75" hidden="false" customHeight="false" outlineLevel="0" collapsed="false">
      <c r="A410" s="411"/>
      <c r="B410" s="303"/>
      <c r="C410" s="303" t="n">
        <v>4700</v>
      </c>
      <c r="D410" s="243" t="s">
        <v>304</v>
      </c>
      <c r="E410" s="389" t="n">
        <f aca="false">2500+3000</f>
        <v>5500</v>
      </c>
      <c r="F410" s="389"/>
      <c r="G410" s="390" t="n">
        <f aca="false">E410+F410</f>
        <v>5500</v>
      </c>
      <c r="H410" s="360"/>
      <c r="I410" s="360"/>
    </row>
    <row r="411" customFormat="false" ht="12.75" hidden="false" customHeight="false" outlineLevel="0" collapsed="false">
      <c r="A411" s="411"/>
      <c r="B411" s="303"/>
      <c r="C411" s="303" t="n">
        <v>4740</v>
      </c>
      <c r="D411" s="243" t="s">
        <v>310</v>
      </c>
      <c r="E411" s="389" t="n">
        <f aca="false">800+780+1000</f>
        <v>2580</v>
      </c>
      <c r="F411" s="389"/>
      <c r="G411" s="390" t="n">
        <f aca="false">E411+F411</f>
        <v>2580</v>
      </c>
      <c r="H411" s="360"/>
      <c r="I411" s="360"/>
    </row>
    <row r="412" customFormat="false" ht="12.75" hidden="false" customHeight="false" outlineLevel="0" collapsed="false">
      <c r="A412" s="411"/>
      <c r="B412" s="303"/>
      <c r="C412" s="303" t="n">
        <v>4750</v>
      </c>
      <c r="D412" s="243" t="s">
        <v>311</v>
      </c>
      <c r="E412" s="389" t="n">
        <f aca="false">5900+3000</f>
        <v>8900</v>
      </c>
      <c r="F412" s="389"/>
      <c r="G412" s="390" t="n">
        <f aca="false">E412+F412</f>
        <v>8900</v>
      </c>
    </row>
    <row r="413" customFormat="false" ht="12.75" hidden="false" customHeight="false" outlineLevel="0" collapsed="false">
      <c r="A413" s="411"/>
      <c r="B413" s="303"/>
      <c r="C413" s="303" t="n">
        <v>6050</v>
      </c>
      <c r="D413" s="243" t="s">
        <v>292</v>
      </c>
      <c r="E413" s="389" t="n">
        <v>127000</v>
      </c>
      <c r="F413" s="389" t="n">
        <v>1482</v>
      </c>
      <c r="G413" s="390" t="n">
        <f aca="false">E413+F413</f>
        <v>128482</v>
      </c>
      <c r="I413" s="185"/>
    </row>
    <row r="414" customFormat="false" ht="12.75" hidden="false" customHeight="false" outlineLevel="0" collapsed="false">
      <c r="A414" s="411"/>
      <c r="B414" s="303"/>
      <c r="C414" s="303" t="n">
        <v>6060</v>
      </c>
      <c r="D414" s="243" t="s">
        <v>293</v>
      </c>
      <c r="E414" s="389" t="n">
        <v>6500</v>
      </c>
      <c r="F414" s="389" t="n">
        <f aca="false">38290-1482</f>
        <v>36808</v>
      </c>
      <c r="G414" s="390" t="n">
        <f aca="false">E414+F414</f>
        <v>43308</v>
      </c>
      <c r="I414" s="185"/>
    </row>
    <row r="415" customFormat="false" ht="12.75" hidden="false" customHeight="false" outlineLevel="0" collapsed="false">
      <c r="A415" s="411"/>
      <c r="B415" s="303"/>
      <c r="C415" s="303"/>
      <c r="D415" s="243"/>
      <c r="E415" s="389"/>
      <c r="F415" s="389"/>
      <c r="G415" s="390"/>
      <c r="I415" s="185"/>
    </row>
    <row r="416" customFormat="false" ht="12.75" hidden="false" customHeight="false" outlineLevel="0" collapsed="false">
      <c r="A416" s="411"/>
      <c r="B416" s="272" t="n">
        <v>85203</v>
      </c>
      <c r="C416" s="272"/>
      <c r="D416" s="304" t="s">
        <v>140</v>
      </c>
      <c r="E416" s="387" t="n">
        <f aca="false">SUM(E417:E438)</f>
        <v>336577</v>
      </c>
      <c r="F416" s="387" t="n">
        <f aca="false">SUM(F417:F438)</f>
        <v>0</v>
      </c>
      <c r="G416" s="388" t="n">
        <f aca="false">SUM(G417:G438)</f>
        <v>336577</v>
      </c>
      <c r="I416" s="185"/>
    </row>
    <row r="417" customFormat="false" ht="12.75" hidden="false" customHeight="false" outlineLevel="0" collapsed="false">
      <c r="A417" s="411"/>
      <c r="B417" s="303"/>
      <c r="C417" s="303" t="n">
        <v>3020</v>
      </c>
      <c r="D417" s="243" t="s">
        <v>346</v>
      </c>
      <c r="E417" s="389" t="n">
        <v>1000</v>
      </c>
      <c r="F417" s="389"/>
      <c r="G417" s="390" t="n">
        <f aca="false">E417+F417</f>
        <v>1000</v>
      </c>
      <c r="I417" s="185"/>
    </row>
    <row r="418" customFormat="false" ht="12.75" hidden="false" customHeight="false" outlineLevel="0" collapsed="false">
      <c r="A418" s="411"/>
      <c r="B418" s="303"/>
      <c r="C418" s="303" t="n">
        <v>4010</v>
      </c>
      <c r="D418" s="243" t="s">
        <v>275</v>
      </c>
      <c r="E418" s="389" t="n">
        <v>136952</v>
      </c>
      <c r="F418" s="389"/>
      <c r="G418" s="390" t="n">
        <f aca="false">E418+F418</f>
        <v>136952</v>
      </c>
      <c r="I418" s="185" t="e">
        <f aca="false">SUM(#REF!)</f>
        <v>#REF!</v>
      </c>
    </row>
    <row r="419" customFormat="false" ht="12.75" hidden="false" customHeight="false" outlineLevel="0" collapsed="false">
      <c r="A419" s="411"/>
      <c r="B419" s="303"/>
      <c r="C419" s="303" t="n">
        <v>4040</v>
      </c>
      <c r="D419" s="243" t="s">
        <v>276</v>
      </c>
      <c r="E419" s="389" t="n">
        <v>9030</v>
      </c>
      <c r="F419" s="389"/>
      <c r="G419" s="390" t="n">
        <f aca="false">E419+F419</f>
        <v>9030</v>
      </c>
      <c r="I419" s="185"/>
    </row>
    <row r="420" customFormat="false" ht="12.75" hidden="false" customHeight="false" outlineLevel="0" collapsed="false">
      <c r="A420" s="411"/>
      <c r="B420" s="303"/>
      <c r="C420" s="303" t="n">
        <v>4110</v>
      </c>
      <c r="D420" s="243" t="s">
        <v>277</v>
      </c>
      <c r="E420" s="389" t="n">
        <v>22345</v>
      </c>
      <c r="F420" s="389"/>
      <c r="G420" s="390" t="n">
        <f aca="false">E420+F420</f>
        <v>22345</v>
      </c>
      <c r="I420" s="185"/>
    </row>
    <row r="421" customFormat="false" ht="12.75" hidden="false" customHeight="false" outlineLevel="0" collapsed="false">
      <c r="A421" s="411"/>
      <c r="B421" s="303"/>
      <c r="C421" s="303" t="n">
        <v>4120</v>
      </c>
      <c r="D421" s="243" t="s">
        <v>278</v>
      </c>
      <c r="E421" s="389" t="n">
        <v>3546</v>
      </c>
      <c r="F421" s="389"/>
      <c r="G421" s="390" t="n">
        <f aca="false">E421+F421</f>
        <v>3546</v>
      </c>
      <c r="I421" s="185"/>
    </row>
    <row r="422" customFormat="false" ht="12.75" hidden="false" customHeight="false" outlineLevel="0" collapsed="false">
      <c r="A422" s="411"/>
      <c r="B422" s="303"/>
      <c r="C422" s="303" t="n">
        <v>4170</v>
      </c>
      <c r="D422" s="243" t="s">
        <v>266</v>
      </c>
      <c r="E422" s="389" t="n">
        <v>3000</v>
      </c>
      <c r="F422" s="389"/>
      <c r="G422" s="390" t="n">
        <f aca="false">E422+F422</f>
        <v>3000</v>
      </c>
      <c r="I422" s="185"/>
    </row>
    <row r="423" customFormat="false" ht="12.75" hidden="false" customHeight="false" outlineLevel="0" collapsed="false">
      <c r="A423" s="411"/>
      <c r="B423" s="303"/>
      <c r="C423" s="303" t="n">
        <v>4210</v>
      </c>
      <c r="D423" s="243" t="s">
        <v>268</v>
      </c>
      <c r="E423" s="389" t="n">
        <v>75447</v>
      </c>
      <c r="F423" s="389"/>
      <c r="G423" s="390" t="n">
        <f aca="false">E423+F423</f>
        <v>75447</v>
      </c>
      <c r="I423" s="185"/>
    </row>
    <row r="424" customFormat="false" ht="12.75" hidden="false" customHeight="false" outlineLevel="0" collapsed="false">
      <c r="A424" s="411"/>
      <c r="B424" s="303"/>
      <c r="C424" s="303" t="n">
        <v>4220</v>
      </c>
      <c r="D424" s="243" t="s">
        <v>341</v>
      </c>
      <c r="E424" s="389" t="n">
        <v>25000</v>
      </c>
      <c r="F424" s="389"/>
      <c r="G424" s="390" t="n">
        <f aca="false">E424+F424</f>
        <v>25000</v>
      </c>
      <c r="I424" s="185"/>
    </row>
    <row r="425" customFormat="false" ht="12.75" hidden="false" customHeight="false" outlineLevel="0" collapsed="false">
      <c r="A425" s="411"/>
      <c r="B425" s="303"/>
      <c r="C425" s="303" t="n">
        <v>4230</v>
      </c>
      <c r="D425" s="243" t="s">
        <v>342</v>
      </c>
      <c r="E425" s="389" t="n">
        <v>1000</v>
      </c>
      <c r="F425" s="389"/>
      <c r="G425" s="390" t="n">
        <f aca="false">E425+F425</f>
        <v>1000</v>
      </c>
      <c r="I425" s="185"/>
    </row>
    <row r="426" customFormat="false" ht="12.75" hidden="false" customHeight="false" outlineLevel="0" collapsed="false">
      <c r="A426" s="411"/>
      <c r="B426" s="303"/>
      <c r="C426" s="303" t="n">
        <v>4260</v>
      </c>
      <c r="D426" s="243" t="s">
        <v>279</v>
      </c>
      <c r="E426" s="389" t="n">
        <v>8332</v>
      </c>
      <c r="F426" s="389"/>
      <c r="G426" s="390" t="n">
        <f aca="false">E426+F426</f>
        <v>8332</v>
      </c>
      <c r="I426" s="185"/>
    </row>
    <row r="427" customFormat="false" ht="12.75" hidden="false" customHeight="false" outlineLevel="0" collapsed="false">
      <c r="A427" s="411"/>
      <c r="B427" s="303"/>
      <c r="C427" s="303" t="n">
        <v>4270</v>
      </c>
      <c r="D427" s="243" t="s">
        <v>280</v>
      </c>
      <c r="E427" s="389" t="n">
        <v>20000</v>
      </c>
      <c r="F427" s="389"/>
      <c r="G427" s="390" t="n">
        <f aca="false">E427+F427</f>
        <v>20000</v>
      </c>
      <c r="I427" s="185"/>
    </row>
    <row r="428" customFormat="false" ht="12.75" hidden="false" customHeight="false" outlineLevel="0" collapsed="false">
      <c r="A428" s="411"/>
      <c r="B428" s="303"/>
      <c r="C428" s="303" t="n">
        <v>4280</v>
      </c>
      <c r="D428" s="243" t="s">
        <v>281</v>
      </c>
      <c r="E428" s="389" t="n">
        <v>400</v>
      </c>
      <c r="F428" s="389"/>
      <c r="G428" s="390" t="n">
        <f aca="false">E428+F428</f>
        <v>400</v>
      </c>
      <c r="I428" s="185"/>
    </row>
    <row r="429" customFormat="false" ht="12.75" hidden="false" customHeight="false" outlineLevel="0" collapsed="false">
      <c r="A429" s="411"/>
      <c r="B429" s="303"/>
      <c r="C429" s="303" t="n">
        <v>4300</v>
      </c>
      <c r="D429" s="243" t="s">
        <v>263</v>
      </c>
      <c r="E429" s="389" t="n">
        <v>13400</v>
      </c>
      <c r="F429" s="389"/>
      <c r="G429" s="390" t="n">
        <f aca="false">E429+F429</f>
        <v>13400</v>
      </c>
      <c r="I429" s="185"/>
    </row>
    <row r="430" customFormat="false" ht="12.75" hidden="false" customHeight="false" outlineLevel="0" collapsed="false">
      <c r="A430" s="411"/>
      <c r="B430" s="303"/>
      <c r="C430" s="303" t="n">
        <v>4350</v>
      </c>
      <c r="D430" s="243" t="s">
        <v>282</v>
      </c>
      <c r="E430" s="389" t="n">
        <v>660</v>
      </c>
      <c r="F430" s="389"/>
      <c r="G430" s="390" t="n">
        <f aca="false">E430+F430</f>
        <v>660</v>
      </c>
      <c r="I430" s="185"/>
    </row>
    <row r="431" customFormat="false" ht="12.75" hidden="false" customHeight="false" outlineLevel="0" collapsed="false">
      <c r="A431" s="411"/>
      <c r="B431" s="303"/>
      <c r="C431" s="303" t="n">
        <v>4360</v>
      </c>
      <c r="D431" s="243" t="s">
        <v>283</v>
      </c>
      <c r="E431" s="389" t="n">
        <v>1500</v>
      </c>
      <c r="F431" s="389"/>
      <c r="G431" s="390" t="n">
        <f aca="false">E431+F431</f>
        <v>1500</v>
      </c>
      <c r="I431" s="185"/>
    </row>
    <row r="432" customFormat="false" ht="12.75" hidden="false" customHeight="false" outlineLevel="0" collapsed="false">
      <c r="A432" s="411"/>
      <c r="B432" s="303"/>
      <c r="C432" s="303" t="n">
        <v>4370</v>
      </c>
      <c r="D432" s="243" t="s">
        <v>284</v>
      </c>
      <c r="E432" s="389" t="n">
        <v>1300</v>
      </c>
      <c r="F432" s="389"/>
      <c r="G432" s="390" t="n">
        <f aca="false">E432+F432</f>
        <v>1300</v>
      </c>
      <c r="I432" s="185"/>
    </row>
    <row r="433" customFormat="false" ht="12.75" hidden="false" customHeight="false" outlineLevel="0" collapsed="false">
      <c r="A433" s="411"/>
      <c r="B433" s="303"/>
      <c r="C433" s="303" t="n">
        <v>4410</v>
      </c>
      <c r="D433" s="243" t="s">
        <v>285</v>
      </c>
      <c r="E433" s="389" t="n">
        <v>1500</v>
      </c>
      <c r="F433" s="389"/>
      <c r="G433" s="390" t="n">
        <f aca="false">E433+F433</f>
        <v>1500</v>
      </c>
      <c r="I433" s="185"/>
    </row>
    <row r="434" customFormat="false" ht="12.75" hidden="false" customHeight="false" outlineLevel="0" collapsed="false">
      <c r="A434" s="411"/>
      <c r="B434" s="303"/>
      <c r="C434" s="303" t="n">
        <v>4430</v>
      </c>
      <c r="D434" s="243" t="s">
        <v>286</v>
      </c>
      <c r="E434" s="389" t="n">
        <v>2000</v>
      </c>
      <c r="F434" s="389"/>
      <c r="G434" s="390" t="n">
        <f aca="false">E434+F434</f>
        <v>2000</v>
      </c>
      <c r="I434" s="185"/>
    </row>
    <row r="435" customFormat="false" ht="12.75" hidden="false" customHeight="false" outlineLevel="0" collapsed="false">
      <c r="A435" s="411"/>
      <c r="B435" s="303"/>
      <c r="C435" s="303" t="n">
        <v>4440</v>
      </c>
      <c r="D435" s="243" t="s">
        <v>287</v>
      </c>
      <c r="E435" s="389" t="n">
        <v>6165</v>
      </c>
      <c r="F435" s="389"/>
      <c r="G435" s="390" t="n">
        <f aca="false">E435+F435</f>
        <v>6165</v>
      </c>
      <c r="I435" s="185"/>
    </row>
    <row r="436" customFormat="false" ht="12.75" hidden="false" customHeight="false" outlineLevel="0" collapsed="false">
      <c r="A436" s="411"/>
      <c r="B436" s="303"/>
      <c r="C436" s="303" t="n">
        <v>4700</v>
      </c>
      <c r="D436" s="243" t="s">
        <v>304</v>
      </c>
      <c r="E436" s="389" t="n">
        <v>3000</v>
      </c>
      <c r="F436" s="389"/>
      <c r="G436" s="390" t="n">
        <f aca="false">E436+F436</f>
        <v>3000</v>
      </c>
      <c r="I436" s="185"/>
    </row>
    <row r="437" customFormat="false" ht="12.75" hidden="false" customHeight="false" outlineLevel="0" collapsed="false">
      <c r="A437" s="411"/>
      <c r="B437" s="303"/>
      <c r="C437" s="303" t="n">
        <v>4740</v>
      </c>
      <c r="D437" s="243" t="s">
        <v>310</v>
      </c>
      <c r="E437" s="389" t="n">
        <v>500</v>
      </c>
      <c r="F437" s="389"/>
      <c r="G437" s="390" t="n">
        <f aca="false">E437+F437</f>
        <v>500</v>
      </c>
      <c r="I437" s="185"/>
    </row>
    <row r="438" customFormat="false" ht="12.75" hidden="false" customHeight="false" outlineLevel="0" collapsed="false">
      <c r="A438" s="411"/>
      <c r="B438" s="303"/>
      <c r="C438" s="303" t="n">
        <v>4750</v>
      </c>
      <c r="D438" s="243" t="s">
        <v>311</v>
      </c>
      <c r="E438" s="389" t="n">
        <v>500</v>
      </c>
      <c r="F438" s="389"/>
      <c r="G438" s="390" t="n">
        <f aca="false">E438+F438</f>
        <v>500</v>
      </c>
      <c r="I438" s="185"/>
    </row>
    <row r="439" customFormat="false" ht="12.75" hidden="false" customHeight="false" outlineLevel="0" collapsed="false">
      <c r="A439" s="411"/>
      <c r="B439" s="303"/>
      <c r="C439" s="303"/>
      <c r="D439" s="243"/>
      <c r="E439" s="389"/>
      <c r="F439" s="389"/>
      <c r="G439" s="390"/>
    </row>
    <row r="440" customFormat="false" ht="12.75" hidden="false" customHeight="false" outlineLevel="0" collapsed="false">
      <c r="A440" s="411"/>
      <c r="B440" s="272" t="n">
        <v>85204</v>
      </c>
      <c r="C440" s="272"/>
      <c r="D440" s="304" t="s">
        <v>141</v>
      </c>
      <c r="E440" s="387" t="n">
        <f aca="false">SUM(E441:E446)</f>
        <v>1437533</v>
      </c>
      <c r="F440" s="387" t="n">
        <f aca="false">SUM(F441:F446)</f>
        <v>138556</v>
      </c>
      <c r="G440" s="388" t="n">
        <f aca="false">SUM(G441:G446)</f>
        <v>1576089</v>
      </c>
    </row>
    <row r="441" customFormat="false" ht="12.75" hidden="false" customHeight="false" outlineLevel="0" collapsed="false">
      <c r="A441" s="411"/>
      <c r="B441" s="303"/>
      <c r="C441" s="303" t="n">
        <v>2310</v>
      </c>
      <c r="D441" s="243" t="s">
        <v>339</v>
      </c>
      <c r="E441" s="389" t="n">
        <v>132892</v>
      </c>
      <c r="F441" s="389"/>
      <c r="G441" s="390" t="n">
        <f aca="false">E441+F441</f>
        <v>132892</v>
      </c>
    </row>
    <row r="442" customFormat="false" ht="12.75" hidden="false" customHeight="false" outlineLevel="0" collapsed="false">
      <c r="A442" s="411"/>
      <c r="B442" s="303"/>
      <c r="C442" s="303" t="n">
        <v>3110</v>
      </c>
      <c r="D442" s="243" t="s">
        <v>340</v>
      </c>
      <c r="E442" s="389" t="n">
        <v>1193192</v>
      </c>
      <c r="F442" s="389" t="n">
        <v>138556</v>
      </c>
      <c r="G442" s="390" t="n">
        <f aca="false">E442+F442</f>
        <v>1331748</v>
      </c>
    </row>
    <row r="443" customFormat="false" ht="12.75" hidden="false" customHeight="false" outlineLevel="0" collapsed="false">
      <c r="A443" s="411"/>
      <c r="B443" s="303"/>
      <c r="C443" s="303" t="n">
        <v>4110</v>
      </c>
      <c r="D443" s="243" t="s">
        <v>277</v>
      </c>
      <c r="E443" s="389" t="n">
        <v>8831</v>
      </c>
      <c r="F443" s="389"/>
      <c r="G443" s="390" t="n">
        <f aca="false">E443+F443</f>
        <v>8831</v>
      </c>
    </row>
    <row r="444" customFormat="false" ht="12.75" hidden="false" customHeight="false" outlineLevel="0" collapsed="false">
      <c r="A444" s="411"/>
      <c r="B444" s="303"/>
      <c r="C444" s="303" t="n">
        <v>4120</v>
      </c>
      <c r="D444" s="243" t="s">
        <v>278</v>
      </c>
      <c r="E444" s="389" t="n">
        <v>1518</v>
      </c>
      <c r="F444" s="389"/>
      <c r="G444" s="390" t="n">
        <f aca="false">E444+F444</f>
        <v>1518</v>
      </c>
    </row>
    <row r="445" customFormat="false" ht="12.75" hidden="false" customHeight="false" outlineLevel="0" collapsed="false">
      <c r="A445" s="411"/>
      <c r="B445" s="303"/>
      <c r="C445" s="303" t="n">
        <v>4170</v>
      </c>
      <c r="D445" s="243" t="s">
        <v>347</v>
      </c>
      <c r="E445" s="389" t="n">
        <v>61928</v>
      </c>
      <c r="F445" s="389"/>
      <c r="G445" s="390" t="n">
        <f aca="false">E445+F445</f>
        <v>61928</v>
      </c>
    </row>
    <row r="446" customFormat="false" ht="12.75" hidden="false" customHeight="false" outlineLevel="0" collapsed="false">
      <c r="A446" s="411"/>
      <c r="B446" s="303"/>
      <c r="C446" s="303" t="n">
        <v>4300</v>
      </c>
      <c r="D446" s="243" t="s">
        <v>263</v>
      </c>
      <c r="E446" s="389" t="n">
        <v>39172</v>
      </c>
      <c r="F446" s="389"/>
      <c r="G446" s="390" t="n">
        <f aca="false">E446+F446</f>
        <v>39172</v>
      </c>
    </row>
    <row r="447" customFormat="false" ht="12.75" hidden="false" customHeight="false" outlineLevel="0" collapsed="false">
      <c r="A447" s="411"/>
      <c r="B447" s="303"/>
      <c r="C447" s="303"/>
      <c r="D447" s="243"/>
      <c r="E447" s="389"/>
      <c r="F447" s="389"/>
      <c r="G447" s="390"/>
    </row>
    <row r="448" customFormat="false" ht="12.75" hidden="false" customHeight="false" outlineLevel="0" collapsed="false">
      <c r="A448" s="411"/>
      <c r="B448" s="272" t="n">
        <v>85218</v>
      </c>
      <c r="C448" s="272"/>
      <c r="D448" s="304" t="s">
        <v>142</v>
      </c>
      <c r="E448" s="387" t="n">
        <f aca="false">SUM(E449:E469)</f>
        <v>600920</v>
      </c>
      <c r="F448" s="387" t="n">
        <f aca="false">SUM(F449:F469)</f>
        <v>0</v>
      </c>
      <c r="G448" s="388" t="n">
        <f aca="false">SUM(G449:G469)</f>
        <v>600920</v>
      </c>
    </row>
    <row r="449" customFormat="false" ht="12.75" hidden="false" customHeight="false" outlineLevel="0" collapsed="false">
      <c r="A449" s="411"/>
      <c r="B449" s="303"/>
      <c r="C449" s="303" t="n">
        <v>4010</v>
      </c>
      <c r="D449" s="243" t="s">
        <v>275</v>
      </c>
      <c r="E449" s="389" t="n">
        <v>351867</v>
      </c>
      <c r="F449" s="389"/>
      <c r="G449" s="390" t="n">
        <f aca="false">E449+F449</f>
        <v>351867</v>
      </c>
      <c r="I449" s="185" t="e">
        <f aca="false">SUM(#REF!)</f>
        <v>#REF!</v>
      </c>
    </row>
    <row r="450" customFormat="false" ht="12.75" hidden="false" customHeight="false" outlineLevel="0" collapsed="false">
      <c r="A450" s="411"/>
      <c r="B450" s="303"/>
      <c r="C450" s="303" t="n">
        <v>4040</v>
      </c>
      <c r="D450" s="243" t="s">
        <v>276</v>
      </c>
      <c r="E450" s="389" t="n">
        <v>24405</v>
      </c>
      <c r="F450" s="389"/>
      <c r="G450" s="390" t="n">
        <f aca="false">E450+F450</f>
        <v>24405</v>
      </c>
    </row>
    <row r="451" customFormat="false" ht="12.75" hidden="false" customHeight="false" outlineLevel="0" collapsed="false">
      <c r="A451" s="411"/>
      <c r="B451" s="303"/>
      <c r="C451" s="303" t="n">
        <v>4110</v>
      </c>
      <c r="D451" s="243" t="s">
        <v>277</v>
      </c>
      <c r="E451" s="389" t="n">
        <v>66248</v>
      </c>
      <c r="F451" s="389"/>
      <c r="G451" s="390" t="n">
        <f aca="false">E451+F451</f>
        <v>66248</v>
      </c>
    </row>
    <row r="452" customFormat="false" ht="12.75" hidden="false" customHeight="false" outlineLevel="0" collapsed="false">
      <c r="A452" s="411"/>
      <c r="B452" s="303"/>
      <c r="C452" s="303" t="n">
        <v>4120</v>
      </c>
      <c r="D452" s="243" t="s">
        <v>278</v>
      </c>
      <c r="E452" s="389" t="n">
        <v>8817</v>
      </c>
      <c r="F452" s="389"/>
      <c r="G452" s="390" t="n">
        <f aca="false">E452+F452</f>
        <v>8817</v>
      </c>
    </row>
    <row r="453" customFormat="false" ht="12.75" hidden="false" customHeight="false" outlineLevel="0" collapsed="false">
      <c r="A453" s="411"/>
      <c r="B453" s="303"/>
      <c r="C453" s="303" t="n">
        <v>4170</v>
      </c>
      <c r="D453" s="243" t="s">
        <v>347</v>
      </c>
      <c r="E453" s="389" t="n">
        <v>24440</v>
      </c>
      <c r="F453" s="389"/>
      <c r="G453" s="390" t="n">
        <f aca="false">E453+F453</f>
        <v>24440</v>
      </c>
    </row>
    <row r="454" customFormat="false" ht="12.75" hidden="false" customHeight="false" outlineLevel="0" collapsed="false">
      <c r="A454" s="411"/>
      <c r="B454" s="303"/>
      <c r="C454" s="303" t="n">
        <v>4210</v>
      </c>
      <c r="D454" s="243" t="s">
        <v>268</v>
      </c>
      <c r="E454" s="389" t="n">
        <v>25620</v>
      </c>
      <c r="F454" s="389"/>
      <c r="G454" s="390" t="n">
        <f aca="false">E454+F454</f>
        <v>25620</v>
      </c>
    </row>
    <row r="455" customFormat="false" ht="12.75" hidden="false" customHeight="false" outlineLevel="0" collapsed="false">
      <c r="A455" s="411"/>
      <c r="B455" s="303"/>
      <c r="C455" s="303" t="n">
        <v>4260</v>
      </c>
      <c r="D455" s="243" t="s">
        <v>279</v>
      </c>
      <c r="E455" s="389" t="n">
        <v>28100</v>
      </c>
      <c r="F455" s="389"/>
      <c r="G455" s="390" t="n">
        <f aca="false">E455+F455</f>
        <v>28100</v>
      </c>
    </row>
    <row r="456" customFormat="false" ht="12.75" hidden="false" customHeight="false" outlineLevel="0" collapsed="false">
      <c r="A456" s="411"/>
      <c r="B456" s="303"/>
      <c r="C456" s="303" t="n">
        <v>4270</v>
      </c>
      <c r="D456" s="243" t="s">
        <v>280</v>
      </c>
      <c r="E456" s="389" t="n">
        <v>2687</v>
      </c>
      <c r="F456" s="389"/>
      <c r="G456" s="390" t="n">
        <f aca="false">E456+F456</f>
        <v>2687</v>
      </c>
    </row>
    <row r="457" customFormat="false" ht="12.75" hidden="false" customHeight="false" outlineLevel="0" collapsed="false">
      <c r="A457" s="411"/>
      <c r="B457" s="303"/>
      <c r="C457" s="303" t="n">
        <v>4280</v>
      </c>
      <c r="D457" s="243" t="s">
        <v>281</v>
      </c>
      <c r="E457" s="389" t="n">
        <v>900</v>
      </c>
      <c r="F457" s="389"/>
      <c r="G457" s="390" t="n">
        <f aca="false">E457+F457</f>
        <v>900</v>
      </c>
    </row>
    <row r="458" customFormat="false" ht="12.75" hidden="false" customHeight="false" outlineLevel="0" collapsed="false">
      <c r="A458" s="411"/>
      <c r="B458" s="303"/>
      <c r="C458" s="303" t="n">
        <v>4300</v>
      </c>
      <c r="D458" s="243" t="s">
        <v>263</v>
      </c>
      <c r="E458" s="389" t="n">
        <v>29135</v>
      </c>
      <c r="F458" s="389"/>
      <c r="G458" s="390" t="n">
        <f aca="false">E458+F458</f>
        <v>29135</v>
      </c>
    </row>
    <row r="459" customFormat="false" ht="12.75" hidden="false" customHeight="false" outlineLevel="0" collapsed="false">
      <c r="A459" s="411"/>
      <c r="B459" s="303"/>
      <c r="C459" s="303" t="n">
        <v>4350</v>
      </c>
      <c r="D459" s="243" t="s">
        <v>314</v>
      </c>
      <c r="E459" s="389" t="n">
        <v>2035</v>
      </c>
      <c r="F459" s="389"/>
      <c r="G459" s="390" t="n">
        <f aca="false">E459+F459</f>
        <v>2035</v>
      </c>
    </row>
    <row r="460" customFormat="false" ht="12.75" hidden="false" customHeight="false" outlineLevel="0" collapsed="false">
      <c r="A460" s="411"/>
      <c r="B460" s="303"/>
      <c r="C460" s="303" t="n">
        <v>4360</v>
      </c>
      <c r="D460" s="243" t="s">
        <v>283</v>
      </c>
      <c r="E460" s="389" t="n">
        <v>600</v>
      </c>
      <c r="F460" s="389"/>
      <c r="G460" s="390" t="n">
        <f aca="false">E460+F460</f>
        <v>600</v>
      </c>
      <c r="H460" s="360"/>
      <c r="I460" s="360"/>
    </row>
    <row r="461" customFormat="false" ht="12.75" hidden="false" customHeight="false" outlineLevel="0" collapsed="false">
      <c r="A461" s="411"/>
      <c r="B461" s="303"/>
      <c r="C461" s="303" t="n">
        <v>4370</v>
      </c>
      <c r="D461" s="243" t="s">
        <v>284</v>
      </c>
      <c r="E461" s="389" t="n">
        <v>7000</v>
      </c>
      <c r="F461" s="389"/>
      <c r="G461" s="390" t="n">
        <f aca="false">E461+F461</f>
        <v>7000</v>
      </c>
      <c r="H461" s="360"/>
      <c r="I461" s="360"/>
    </row>
    <row r="462" customFormat="false" ht="12.75" hidden="false" customHeight="false" outlineLevel="0" collapsed="false">
      <c r="A462" s="411"/>
      <c r="B462" s="303"/>
      <c r="C462" s="303" t="n">
        <v>4410</v>
      </c>
      <c r="D462" s="243" t="s">
        <v>285</v>
      </c>
      <c r="E462" s="389" t="n">
        <v>1500</v>
      </c>
      <c r="F462" s="389"/>
      <c r="G462" s="390" t="n">
        <f aca="false">E462+F462</f>
        <v>1500</v>
      </c>
      <c r="H462" s="360"/>
      <c r="I462" s="360"/>
    </row>
    <row r="463" customFormat="false" ht="12.75" hidden="false" customHeight="false" outlineLevel="0" collapsed="false">
      <c r="A463" s="411"/>
      <c r="B463" s="303"/>
      <c r="C463" s="303" t="n">
        <v>4430</v>
      </c>
      <c r="D463" s="243" t="s">
        <v>286</v>
      </c>
      <c r="E463" s="389" t="n">
        <v>3000</v>
      </c>
      <c r="F463" s="389"/>
      <c r="G463" s="390" t="n">
        <f aca="false">E463+F463</f>
        <v>3000</v>
      </c>
      <c r="H463" s="360"/>
      <c r="I463" s="360"/>
    </row>
    <row r="464" customFormat="false" ht="12.75" hidden="false" customHeight="false" outlineLevel="0" collapsed="false">
      <c r="A464" s="411"/>
      <c r="B464" s="303"/>
      <c r="C464" s="303" t="n">
        <v>4440</v>
      </c>
      <c r="D464" s="243" t="s">
        <v>287</v>
      </c>
      <c r="E464" s="389" t="n">
        <v>10426</v>
      </c>
      <c r="F464" s="389"/>
      <c r="G464" s="390" t="n">
        <f aca="false">E464+F464</f>
        <v>10426</v>
      </c>
      <c r="H464" s="360"/>
      <c r="I464" s="360"/>
    </row>
    <row r="465" customFormat="false" ht="12.75" hidden="false" customHeight="false" outlineLevel="0" collapsed="false">
      <c r="A465" s="411"/>
      <c r="B465" s="303"/>
      <c r="C465" s="303" t="n">
        <v>4480</v>
      </c>
      <c r="D465" s="243" t="s">
        <v>288</v>
      </c>
      <c r="E465" s="389" t="n">
        <v>1700</v>
      </c>
      <c r="F465" s="389"/>
      <c r="G465" s="390" t="n">
        <f aca="false">E465+F465</f>
        <v>1700</v>
      </c>
      <c r="H465" s="360"/>
      <c r="I465" s="360"/>
    </row>
    <row r="466" customFormat="false" ht="12.75" hidden="false" customHeight="false" outlineLevel="0" collapsed="false">
      <c r="A466" s="411"/>
      <c r="B466" s="303"/>
      <c r="C466" s="303" t="n">
        <v>4510</v>
      </c>
      <c r="D466" s="243" t="s">
        <v>290</v>
      </c>
      <c r="E466" s="389" t="n">
        <v>500</v>
      </c>
      <c r="F466" s="389"/>
      <c r="G466" s="390" t="n">
        <f aca="false">E466+F466</f>
        <v>500</v>
      </c>
      <c r="H466" s="360"/>
      <c r="I466" s="360"/>
    </row>
    <row r="467" customFormat="false" ht="12.75" hidden="false" customHeight="false" outlineLevel="0" collapsed="false">
      <c r="A467" s="411"/>
      <c r="B467" s="303"/>
      <c r="C467" s="303" t="n">
        <v>4700</v>
      </c>
      <c r="D467" s="243" t="s">
        <v>304</v>
      </c>
      <c r="E467" s="389" t="n">
        <v>5500</v>
      </c>
      <c r="F467" s="389"/>
      <c r="G467" s="390" t="n">
        <f aca="false">E467+F467</f>
        <v>5500</v>
      </c>
      <c r="H467" s="360"/>
      <c r="I467" s="360"/>
    </row>
    <row r="468" customFormat="false" ht="12.75" hidden="false" customHeight="false" outlineLevel="0" collapsed="false">
      <c r="A468" s="411"/>
      <c r="B468" s="303"/>
      <c r="C468" s="303" t="n">
        <v>4740</v>
      </c>
      <c r="D468" s="243" t="s">
        <v>310</v>
      </c>
      <c r="E468" s="389" t="n">
        <v>3040</v>
      </c>
      <c r="F468" s="389"/>
      <c r="G468" s="390" t="n">
        <f aca="false">E468+F468</f>
        <v>3040</v>
      </c>
      <c r="H468" s="360"/>
      <c r="I468" s="360"/>
    </row>
    <row r="469" customFormat="false" ht="12.75" hidden="false" customHeight="false" outlineLevel="0" collapsed="false">
      <c r="A469" s="411"/>
      <c r="B469" s="303"/>
      <c r="C469" s="303" t="n">
        <v>4750</v>
      </c>
      <c r="D469" s="243" t="s">
        <v>311</v>
      </c>
      <c r="E469" s="389" t="n">
        <v>3400</v>
      </c>
      <c r="F469" s="389"/>
      <c r="G469" s="390" t="n">
        <f aca="false">E469+F469</f>
        <v>3400</v>
      </c>
      <c r="H469" s="360"/>
      <c r="I469" s="360"/>
    </row>
    <row r="470" customFormat="false" ht="12.75" hidden="false" customHeight="false" outlineLevel="0" collapsed="false">
      <c r="A470" s="411"/>
      <c r="B470" s="243"/>
      <c r="C470" s="242"/>
      <c r="D470" s="243"/>
      <c r="E470" s="389"/>
      <c r="F470" s="389"/>
      <c r="G470" s="390"/>
      <c r="H470" s="360"/>
      <c r="I470" s="360"/>
    </row>
    <row r="471" customFormat="false" ht="12.75" hidden="false" customHeight="false" outlineLevel="0" collapsed="false">
      <c r="A471" s="411"/>
      <c r="B471" s="272" t="n">
        <v>85220</v>
      </c>
      <c r="C471" s="272"/>
      <c r="D471" s="304" t="s">
        <v>243</v>
      </c>
      <c r="E471" s="387" t="n">
        <f aca="false">SUM(E472:E478)</f>
        <v>9333</v>
      </c>
      <c r="F471" s="387" t="n">
        <f aca="false">SUM(F472:F478)</f>
        <v>-6305</v>
      </c>
      <c r="G471" s="388" t="n">
        <f aca="false">SUM(G472:G478)</f>
        <v>3028</v>
      </c>
      <c r="H471" s="360"/>
      <c r="I471" s="360"/>
    </row>
    <row r="472" customFormat="false" ht="12.75" hidden="false" customHeight="false" outlineLevel="0" collapsed="false">
      <c r="A472" s="411"/>
      <c r="B472" s="303"/>
      <c r="C472" s="303" t="n">
        <v>4210</v>
      </c>
      <c r="D472" s="243" t="s">
        <v>268</v>
      </c>
      <c r="E472" s="389" t="n">
        <v>1459</v>
      </c>
      <c r="F472" s="389" t="n">
        <v>-347</v>
      </c>
      <c r="G472" s="390" t="n">
        <f aca="false">E472+F472</f>
        <v>1112</v>
      </c>
      <c r="H472" s="360"/>
      <c r="I472" s="360"/>
    </row>
    <row r="473" customFormat="false" ht="12.75" hidden="false" customHeight="false" outlineLevel="0" collapsed="false">
      <c r="A473" s="411"/>
      <c r="B473" s="303"/>
      <c r="C473" s="303" t="n">
        <v>4220</v>
      </c>
      <c r="D473" s="243" t="s">
        <v>341</v>
      </c>
      <c r="E473" s="389" t="n">
        <v>5096</v>
      </c>
      <c r="F473" s="389" t="n">
        <v>-4074</v>
      </c>
      <c r="G473" s="390" t="n">
        <f aca="false">E473+F473</f>
        <v>1022</v>
      </c>
      <c r="H473" s="360"/>
      <c r="I473" s="360"/>
    </row>
    <row r="474" customFormat="false" ht="12.75" hidden="false" customHeight="false" outlineLevel="0" collapsed="false">
      <c r="A474" s="411"/>
      <c r="B474" s="303"/>
      <c r="C474" s="303" t="n">
        <v>4230</v>
      </c>
      <c r="D474" s="243" t="s">
        <v>342</v>
      </c>
      <c r="E474" s="389" t="n">
        <v>0</v>
      </c>
      <c r="F474" s="389"/>
      <c r="G474" s="390" t="n">
        <f aca="false">E474+F474</f>
        <v>0</v>
      </c>
      <c r="H474" s="360"/>
      <c r="I474" s="360"/>
    </row>
    <row r="475" customFormat="false" ht="12.75" hidden="false" customHeight="false" outlineLevel="0" collapsed="false">
      <c r="A475" s="411"/>
      <c r="B475" s="243"/>
      <c r="C475" s="242" t="s">
        <v>348</v>
      </c>
      <c r="D475" s="243" t="s">
        <v>279</v>
      </c>
      <c r="E475" s="389" t="n">
        <v>2268</v>
      </c>
      <c r="F475" s="389" t="n">
        <v>-1548</v>
      </c>
      <c r="G475" s="390" t="n">
        <f aca="false">E475+F475</f>
        <v>720</v>
      </c>
      <c r="H475" s="360"/>
      <c r="I475" s="360"/>
    </row>
    <row r="476" customFormat="false" ht="12.75" hidden="false" customHeight="false" outlineLevel="0" collapsed="false">
      <c r="A476" s="411"/>
      <c r="B476" s="243"/>
      <c r="C476" s="242" t="s">
        <v>349</v>
      </c>
      <c r="D476" s="243" t="s">
        <v>280</v>
      </c>
      <c r="E476" s="389" t="n">
        <v>0</v>
      </c>
      <c r="F476" s="389"/>
      <c r="G476" s="390" t="n">
        <f aca="false">E476+F476</f>
        <v>0</v>
      </c>
    </row>
    <row r="477" customFormat="false" ht="12.75" hidden="false" customHeight="false" outlineLevel="0" collapsed="false">
      <c r="A477" s="411"/>
      <c r="B477" s="243"/>
      <c r="C477" s="242" t="s">
        <v>262</v>
      </c>
      <c r="D477" s="243" t="s">
        <v>263</v>
      </c>
      <c r="E477" s="389" t="n">
        <v>360</v>
      </c>
      <c r="F477" s="389" t="n">
        <v>-336</v>
      </c>
      <c r="G477" s="390" t="n">
        <f aca="false">E477+F477</f>
        <v>24</v>
      </c>
    </row>
    <row r="478" customFormat="false" ht="12.75" hidden="false" customHeight="false" outlineLevel="0" collapsed="false">
      <c r="A478" s="411"/>
      <c r="B478" s="243"/>
      <c r="C478" s="242" t="s">
        <v>350</v>
      </c>
      <c r="D478" s="243" t="s">
        <v>283</v>
      </c>
      <c r="E478" s="389" t="n">
        <v>150</v>
      </c>
      <c r="F478" s="389"/>
      <c r="G478" s="390" t="n">
        <f aca="false">E478+F478</f>
        <v>150</v>
      </c>
    </row>
    <row r="479" customFormat="false" ht="12.75" hidden="false" customHeight="false" outlineLevel="0" collapsed="false">
      <c r="A479" s="411"/>
      <c r="B479" s="243"/>
      <c r="C479" s="242"/>
      <c r="D479" s="243"/>
      <c r="E479" s="389"/>
      <c r="F479" s="389"/>
      <c r="G479" s="390"/>
    </row>
    <row r="480" customFormat="false" ht="12.75" hidden="false" customHeight="false" outlineLevel="0" collapsed="false">
      <c r="A480" s="411"/>
      <c r="B480" s="304" t="n">
        <v>85233</v>
      </c>
      <c r="C480" s="385"/>
      <c r="D480" s="304" t="s">
        <v>351</v>
      </c>
      <c r="E480" s="387" t="n">
        <f aca="false">E481</f>
        <v>2700</v>
      </c>
      <c r="F480" s="387" t="n">
        <f aca="false">F481</f>
        <v>0</v>
      </c>
      <c r="G480" s="388" t="n">
        <f aca="false">G481</f>
        <v>2700</v>
      </c>
    </row>
    <row r="481" customFormat="false" ht="12.75" hidden="false" customHeight="false" outlineLevel="0" collapsed="false">
      <c r="A481" s="411"/>
      <c r="B481" s="243"/>
      <c r="C481" s="242" t="s">
        <v>262</v>
      </c>
      <c r="D481" s="243" t="s">
        <v>263</v>
      </c>
      <c r="E481" s="389" t="n">
        <v>2700</v>
      </c>
      <c r="F481" s="389"/>
      <c r="G481" s="390" t="n">
        <f aca="false">E481+F481</f>
        <v>2700</v>
      </c>
    </row>
    <row r="482" customFormat="false" ht="12.75" hidden="false" customHeight="false" outlineLevel="0" collapsed="false">
      <c r="A482" s="411"/>
      <c r="B482" s="243"/>
      <c r="C482" s="242"/>
      <c r="D482" s="243"/>
      <c r="E482" s="389"/>
      <c r="F482" s="389"/>
      <c r="G482" s="390"/>
    </row>
    <row r="483" customFormat="false" ht="12.75" hidden="false" customHeight="false" outlineLevel="0" collapsed="false">
      <c r="A483" s="411"/>
      <c r="B483" s="304" t="n">
        <v>85295</v>
      </c>
      <c r="C483" s="385"/>
      <c r="D483" s="304" t="s">
        <v>30</v>
      </c>
      <c r="E483" s="387" t="n">
        <f aca="false">SUM(E484:E489)</f>
        <v>47000</v>
      </c>
      <c r="F483" s="387" t="n">
        <f aca="false">SUM(F484:F489)</f>
        <v>0</v>
      </c>
      <c r="G483" s="388" t="n">
        <f aca="false">SUM(G484:G489)</f>
        <v>47000</v>
      </c>
    </row>
    <row r="484" customFormat="false" ht="12.75" hidden="false" customHeight="false" outlineLevel="0" collapsed="false">
      <c r="A484" s="411"/>
      <c r="B484" s="243"/>
      <c r="C484" s="303" t="n">
        <v>4110</v>
      </c>
      <c r="D484" s="243" t="s">
        <v>277</v>
      </c>
      <c r="E484" s="389" t="n">
        <v>1793</v>
      </c>
      <c r="F484" s="389"/>
      <c r="G484" s="390" t="n">
        <f aca="false">E484+F484</f>
        <v>1793</v>
      </c>
    </row>
    <row r="485" customFormat="false" ht="12.75" hidden="false" customHeight="false" outlineLevel="0" collapsed="false">
      <c r="A485" s="411"/>
      <c r="B485" s="243"/>
      <c r="C485" s="303" t="n">
        <v>4120</v>
      </c>
      <c r="D485" s="243" t="s">
        <v>278</v>
      </c>
      <c r="E485" s="389" t="n">
        <v>285</v>
      </c>
      <c r="F485" s="389"/>
      <c r="G485" s="390" t="n">
        <f aca="false">E485+F485</f>
        <v>285</v>
      </c>
    </row>
    <row r="486" customFormat="false" ht="12.75" hidden="false" customHeight="false" outlineLevel="0" collapsed="false">
      <c r="A486" s="411"/>
      <c r="B486" s="243"/>
      <c r="C486" s="303" t="n">
        <v>4170</v>
      </c>
      <c r="D486" s="243" t="s">
        <v>347</v>
      </c>
      <c r="E486" s="389" t="n">
        <v>14622</v>
      </c>
      <c r="F486" s="389"/>
      <c r="G486" s="390" t="n">
        <f aca="false">E486+F486</f>
        <v>14622</v>
      </c>
    </row>
    <row r="487" customFormat="false" ht="12.75" hidden="false" customHeight="false" outlineLevel="0" collapsed="false">
      <c r="A487" s="411"/>
      <c r="B487" s="243"/>
      <c r="C487" s="242" t="s">
        <v>267</v>
      </c>
      <c r="D487" s="243" t="s">
        <v>268</v>
      </c>
      <c r="E487" s="389" t="n">
        <v>15000</v>
      </c>
      <c r="F487" s="389"/>
      <c r="G487" s="390" t="n">
        <f aca="false">E487+F487</f>
        <v>15000</v>
      </c>
    </row>
    <row r="488" customFormat="false" ht="12.75" hidden="false" customHeight="false" outlineLevel="0" collapsed="false">
      <c r="A488" s="411"/>
      <c r="B488" s="243"/>
      <c r="C488" s="242" t="s">
        <v>349</v>
      </c>
      <c r="D488" s="243" t="s">
        <v>280</v>
      </c>
      <c r="E488" s="389" t="n">
        <v>15000</v>
      </c>
      <c r="F488" s="389"/>
      <c r="G488" s="390" t="n">
        <f aca="false">E488+F488</f>
        <v>15000</v>
      </c>
    </row>
    <row r="489" customFormat="false" ht="12.75" hidden="false" customHeight="false" outlineLevel="0" collapsed="false">
      <c r="A489" s="411"/>
      <c r="B489" s="243"/>
      <c r="C489" s="303" t="n">
        <v>4300</v>
      </c>
      <c r="D489" s="243" t="s">
        <v>263</v>
      </c>
      <c r="E489" s="389" t="n">
        <v>300</v>
      </c>
      <c r="F489" s="389"/>
      <c r="G489" s="390" t="n">
        <f aca="false">E489+F489</f>
        <v>300</v>
      </c>
    </row>
    <row r="490" customFormat="false" ht="12.75" hidden="false" customHeight="false" outlineLevel="0" collapsed="false">
      <c r="A490" s="411"/>
      <c r="B490" s="243"/>
      <c r="C490" s="242"/>
      <c r="D490" s="243"/>
      <c r="E490" s="389"/>
      <c r="F490" s="389"/>
      <c r="G490" s="390"/>
    </row>
    <row r="491" customFormat="false" ht="13.5" hidden="false" customHeight="false" outlineLevel="0" collapsed="false">
      <c r="A491" s="268" t="n">
        <v>853</v>
      </c>
      <c r="B491" s="383"/>
      <c r="C491" s="383"/>
      <c r="D491" s="253" t="s">
        <v>146</v>
      </c>
      <c r="E491" s="269" t="n">
        <f aca="false">E496+E518+E492+E522</f>
        <v>1547798</v>
      </c>
      <c r="F491" s="269" t="n">
        <f aca="false">F496+F518+F492+F522</f>
        <v>0</v>
      </c>
      <c r="G491" s="269" t="n">
        <f aca="false">G496+G518+G492+G522</f>
        <v>1547798</v>
      </c>
    </row>
    <row r="492" customFormat="false" ht="12.75" hidden="false" customHeight="false" outlineLevel="0" collapsed="false">
      <c r="A492" s="327"/>
      <c r="B492" s="280" t="n">
        <v>85311</v>
      </c>
      <c r="C492" s="280"/>
      <c r="D492" s="414" t="s">
        <v>147</v>
      </c>
      <c r="E492" s="260" t="n">
        <f aca="false">E493</f>
        <v>240689</v>
      </c>
      <c r="F492" s="405" t="n">
        <f aca="false">F493</f>
        <v>0</v>
      </c>
      <c r="G492" s="406" t="n">
        <f aca="false">G493</f>
        <v>240689</v>
      </c>
    </row>
    <row r="493" customFormat="false" ht="12.75" hidden="false" customHeight="false" outlineLevel="0" collapsed="false">
      <c r="A493" s="327"/>
      <c r="B493" s="303"/>
      <c r="C493" s="303" t="n">
        <v>2580</v>
      </c>
      <c r="D493" s="243" t="s">
        <v>352</v>
      </c>
      <c r="E493" s="389" t="n">
        <v>240689</v>
      </c>
      <c r="F493" s="409"/>
      <c r="G493" s="410" t="n">
        <f aca="false">E493+F493</f>
        <v>240689</v>
      </c>
    </row>
    <row r="494" customFormat="false" ht="12.75" hidden="false" customHeight="false" outlineLevel="0" collapsed="false">
      <c r="A494" s="327"/>
      <c r="B494" s="303"/>
      <c r="C494" s="303"/>
      <c r="D494" s="243" t="s">
        <v>353</v>
      </c>
      <c r="E494" s="389"/>
      <c r="F494" s="389"/>
      <c r="G494" s="415"/>
    </row>
    <row r="495" customFormat="false" ht="12.75" hidden="false" customHeight="false" outlineLevel="0" collapsed="false">
      <c r="A495" s="327"/>
      <c r="B495" s="303"/>
      <c r="C495" s="303"/>
      <c r="D495" s="243"/>
      <c r="E495" s="389"/>
      <c r="F495" s="389"/>
      <c r="G495" s="415"/>
    </row>
    <row r="496" customFormat="false" ht="12.75" hidden="false" customHeight="false" outlineLevel="0" collapsed="false">
      <c r="A496" s="327"/>
      <c r="B496" s="272" t="n">
        <v>85321</v>
      </c>
      <c r="C496" s="272"/>
      <c r="D496" s="304" t="s">
        <v>247</v>
      </c>
      <c r="E496" s="387" t="n">
        <f aca="false">SUM(E497:E516)</f>
        <v>391252</v>
      </c>
      <c r="F496" s="387" t="n">
        <f aca="false">SUM(F497:F516)</f>
        <v>0</v>
      </c>
      <c r="G496" s="388" t="n">
        <f aca="false">SUM(G497:G516)</f>
        <v>391252</v>
      </c>
    </row>
    <row r="497" customFormat="false" ht="12.75" hidden="false" customHeight="false" outlineLevel="0" collapsed="false">
      <c r="A497" s="327"/>
      <c r="B497" s="303"/>
      <c r="C497" s="303" t="n">
        <v>4010</v>
      </c>
      <c r="D497" s="243" t="s">
        <v>275</v>
      </c>
      <c r="E497" s="389" t="n">
        <v>98105</v>
      </c>
      <c r="F497" s="389"/>
      <c r="G497" s="390" t="n">
        <f aca="false">E497+F497</f>
        <v>98105</v>
      </c>
      <c r="I497" s="185" t="e">
        <f aca="false">SUM(#REF!)</f>
        <v>#REF!</v>
      </c>
    </row>
    <row r="498" customFormat="false" ht="12.75" hidden="false" customHeight="false" outlineLevel="0" collapsed="false">
      <c r="A498" s="327"/>
      <c r="B498" s="303"/>
      <c r="C498" s="303" t="n">
        <v>4040</v>
      </c>
      <c r="D498" s="243" t="s">
        <v>276</v>
      </c>
      <c r="E498" s="389" t="n">
        <v>6407</v>
      </c>
      <c r="F498" s="389"/>
      <c r="G498" s="390" t="n">
        <f aca="false">E498+F498</f>
        <v>6407</v>
      </c>
    </row>
    <row r="499" customFormat="false" ht="12.75" hidden="false" customHeight="false" outlineLevel="0" collapsed="false">
      <c r="A499" s="327"/>
      <c r="B499" s="303"/>
      <c r="C499" s="303" t="n">
        <v>4110</v>
      </c>
      <c r="D499" s="243" t="s">
        <v>277</v>
      </c>
      <c r="E499" s="389" t="n">
        <v>19788</v>
      </c>
      <c r="F499" s="389"/>
      <c r="G499" s="390" t="n">
        <f aca="false">E499+F499</f>
        <v>19788</v>
      </c>
      <c r="H499" s="360"/>
      <c r="I499" s="360"/>
    </row>
    <row r="500" customFormat="false" ht="12.75" hidden="false" customHeight="false" outlineLevel="0" collapsed="false">
      <c r="A500" s="327"/>
      <c r="B500" s="303"/>
      <c r="C500" s="303" t="n">
        <v>4120</v>
      </c>
      <c r="D500" s="243" t="s">
        <v>278</v>
      </c>
      <c r="E500" s="389" t="n">
        <v>2747</v>
      </c>
      <c r="F500" s="389"/>
      <c r="G500" s="390" t="n">
        <f aca="false">E500+F500</f>
        <v>2747</v>
      </c>
      <c r="H500" s="360"/>
      <c r="I500" s="360"/>
    </row>
    <row r="501" customFormat="false" ht="12.75" hidden="false" customHeight="false" outlineLevel="0" collapsed="false">
      <c r="A501" s="327"/>
      <c r="B501" s="303"/>
      <c r="C501" s="303" t="n">
        <v>4170</v>
      </c>
      <c r="D501" s="243" t="s">
        <v>266</v>
      </c>
      <c r="E501" s="389" t="n">
        <v>60710</v>
      </c>
      <c r="F501" s="389"/>
      <c r="G501" s="390" t="n">
        <f aca="false">E501+F501</f>
        <v>60710</v>
      </c>
      <c r="H501" s="360"/>
      <c r="I501" s="360"/>
    </row>
    <row r="502" customFormat="false" ht="12.75" hidden="false" customHeight="false" outlineLevel="0" collapsed="false">
      <c r="A502" s="327"/>
      <c r="B502" s="303"/>
      <c r="C502" s="303" t="n">
        <v>4210</v>
      </c>
      <c r="D502" s="243" t="s">
        <v>268</v>
      </c>
      <c r="E502" s="389" t="n">
        <v>24446</v>
      </c>
      <c r="F502" s="389"/>
      <c r="G502" s="390" t="n">
        <f aca="false">E502+F502</f>
        <v>24446</v>
      </c>
      <c r="H502" s="360"/>
      <c r="I502" s="360"/>
    </row>
    <row r="503" customFormat="false" ht="12.75" hidden="false" customHeight="false" outlineLevel="0" collapsed="false">
      <c r="A503" s="327"/>
      <c r="B503" s="303"/>
      <c r="C503" s="303" t="n">
        <v>4260</v>
      </c>
      <c r="D503" s="243" t="s">
        <v>279</v>
      </c>
      <c r="E503" s="389" t="n">
        <v>11640</v>
      </c>
      <c r="F503" s="389"/>
      <c r="G503" s="390" t="n">
        <f aca="false">E503+F503</f>
        <v>11640</v>
      </c>
      <c r="H503" s="360"/>
      <c r="I503" s="360"/>
    </row>
    <row r="504" customFormat="false" ht="12.75" hidden="false" customHeight="false" outlineLevel="0" collapsed="false">
      <c r="A504" s="327"/>
      <c r="B504" s="303"/>
      <c r="C504" s="303" t="n">
        <v>4270</v>
      </c>
      <c r="D504" s="243" t="s">
        <v>280</v>
      </c>
      <c r="E504" s="389" t="n">
        <v>5254</v>
      </c>
      <c r="F504" s="389"/>
      <c r="G504" s="390" t="n">
        <f aca="false">E504+F504</f>
        <v>5254</v>
      </c>
      <c r="H504" s="360"/>
      <c r="I504" s="360"/>
    </row>
    <row r="505" customFormat="false" ht="12.75" hidden="false" customHeight="false" outlineLevel="0" collapsed="false">
      <c r="A505" s="327"/>
      <c r="B505" s="303"/>
      <c r="C505" s="303" t="n">
        <v>4280</v>
      </c>
      <c r="D505" s="243" t="s">
        <v>281</v>
      </c>
      <c r="E505" s="389" t="n">
        <v>170</v>
      </c>
      <c r="F505" s="389"/>
      <c r="G505" s="390" t="n">
        <f aca="false">E505+F505</f>
        <v>170</v>
      </c>
      <c r="H505" s="360"/>
      <c r="I505" s="360"/>
    </row>
    <row r="506" customFormat="false" ht="12.75" hidden="false" customHeight="false" outlineLevel="0" collapsed="false">
      <c r="A506" s="327"/>
      <c r="B506" s="303"/>
      <c r="C506" s="303" t="n">
        <v>4300</v>
      </c>
      <c r="D506" s="243" t="s">
        <v>263</v>
      </c>
      <c r="E506" s="389" t="n">
        <v>140046</v>
      </c>
      <c r="F506" s="389"/>
      <c r="G506" s="390" t="n">
        <f aca="false">E506+F506</f>
        <v>140046</v>
      </c>
      <c r="H506" s="360"/>
      <c r="I506" s="360"/>
    </row>
    <row r="507" customFormat="false" ht="12.75" hidden="false" customHeight="false" outlineLevel="0" collapsed="false">
      <c r="A507" s="327"/>
      <c r="B507" s="303"/>
      <c r="C507" s="303" t="n">
        <v>4350</v>
      </c>
      <c r="D507" s="243" t="s">
        <v>314</v>
      </c>
      <c r="E507" s="389" t="n">
        <v>4500</v>
      </c>
      <c r="F507" s="389"/>
      <c r="G507" s="390" t="n">
        <f aca="false">E507+F507</f>
        <v>4500</v>
      </c>
      <c r="H507" s="360"/>
      <c r="I507" s="360"/>
    </row>
    <row r="508" customFormat="false" ht="12.75" hidden="false" customHeight="false" outlineLevel="0" collapsed="false">
      <c r="A508" s="327"/>
      <c r="B508" s="303"/>
      <c r="C508" s="303" t="n">
        <v>4370</v>
      </c>
      <c r="D508" s="243" t="s">
        <v>284</v>
      </c>
      <c r="E508" s="389" t="n">
        <v>4000</v>
      </c>
      <c r="F508" s="389"/>
      <c r="G508" s="390" t="n">
        <f aca="false">E508+F508</f>
        <v>4000</v>
      </c>
      <c r="H508" s="360"/>
      <c r="I508" s="360"/>
    </row>
    <row r="509" customFormat="false" ht="12.75" hidden="false" customHeight="false" outlineLevel="0" collapsed="false">
      <c r="A509" s="327"/>
      <c r="B509" s="303"/>
      <c r="C509" s="303" t="n">
        <v>4410</v>
      </c>
      <c r="D509" s="243" t="s">
        <v>285</v>
      </c>
      <c r="E509" s="389" t="n">
        <v>2000</v>
      </c>
      <c r="F509" s="389"/>
      <c r="G509" s="390" t="n">
        <f aca="false">E509+F509</f>
        <v>2000</v>
      </c>
      <c r="H509" s="360"/>
      <c r="I509" s="360"/>
    </row>
    <row r="510" customFormat="false" ht="12.75" hidden="false" customHeight="false" outlineLevel="0" collapsed="false">
      <c r="A510" s="327"/>
      <c r="B510" s="303"/>
      <c r="C510" s="303" t="n">
        <v>4430</v>
      </c>
      <c r="D510" s="243" t="s">
        <v>286</v>
      </c>
      <c r="E510" s="389" t="n">
        <v>700</v>
      </c>
      <c r="F510" s="389"/>
      <c r="G510" s="390" t="n">
        <f aca="false">E510+F510</f>
        <v>700</v>
      </c>
      <c r="H510" s="360"/>
      <c r="I510" s="360"/>
    </row>
    <row r="511" customFormat="false" ht="12.75" hidden="false" customHeight="false" outlineLevel="0" collapsed="false">
      <c r="A511" s="327"/>
      <c r="B511" s="303"/>
      <c r="C511" s="303" t="n">
        <v>4440</v>
      </c>
      <c r="D511" s="243" t="s">
        <v>287</v>
      </c>
      <c r="E511" s="389" t="n">
        <v>2357</v>
      </c>
      <c r="F511" s="389"/>
      <c r="G511" s="390" t="n">
        <f aca="false">E511+F511</f>
        <v>2357</v>
      </c>
      <c r="H511" s="360"/>
      <c r="I511" s="360"/>
    </row>
    <row r="512" customFormat="false" ht="12.75" hidden="false" customHeight="false" outlineLevel="0" collapsed="false">
      <c r="A512" s="327"/>
      <c r="B512" s="303"/>
      <c r="C512" s="303" t="n">
        <v>4480</v>
      </c>
      <c r="D512" s="243" t="s">
        <v>288</v>
      </c>
      <c r="E512" s="389" t="n">
        <v>462</v>
      </c>
      <c r="F512" s="389"/>
      <c r="G512" s="390" t="n">
        <f aca="false">E512+F512</f>
        <v>462</v>
      </c>
      <c r="H512" s="360"/>
      <c r="I512" s="360"/>
    </row>
    <row r="513" customFormat="false" ht="12.75" hidden="false" customHeight="false" outlineLevel="0" collapsed="false">
      <c r="A513" s="327"/>
      <c r="B513" s="303"/>
      <c r="C513" s="303" t="n">
        <v>4510</v>
      </c>
      <c r="D513" s="243" t="s">
        <v>290</v>
      </c>
      <c r="E513" s="389" t="n">
        <v>150</v>
      </c>
      <c r="F513" s="389"/>
      <c r="G513" s="390" t="n">
        <f aca="false">E513+F513</f>
        <v>150</v>
      </c>
      <c r="H513" s="360"/>
      <c r="I513" s="360"/>
    </row>
    <row r="514" customFormat="false" ht="12.75" hidden="false" customHeight="false" outlineLevel="0" collapsed="false">
      <c r="A514" s="327"/>
      <c r="B514" s="303"/>
      <c r="C514" s="303" t="n">
        <v>4700</v>
      </c>
      <c r="D514" s="243" t="s">
        <v>304</v>
      </c>
      <c r="E514" s="389" t="n">
        <v>1000</v>
      </c>
      <c r="F514" s="389"/>
      <c r="G514" s="390" t="n">
        <f aca="false">E514+F514</f>
        <v>1000</v>
      </c>
      <c r="H514" s="360"/>
      <c r="I514" s="360"/>
    </row>
    <row r="515" customFormat="false" ht="12.75" hidden="false" customHeight="false" outlineLevel="0" collapsed="false">
      <c r="A515" s="327"/>
      <c r="B515" s="303"/>
      <c r="C515" s="303" t="n">
        <v>4740</v>
      </c>
      <c r="D515" s="243" t="s">
        <v>310</v>
      </c>
      <c r="E515" s="389" t="n">
        <v>3040</v>
      </c>
      <c r="F515" s="389"/>
      <c r="G515" s="390" t="n">
        <f aca="false">E515+F515</f>
        <v>3040</v>
      </c>
    </row>
    <row r="516" customFormat="false" ht="12.75" hidden="false" customHeight="false" outlineLevel="0" collapsed="false">
      <c r="A516" s="327"/>
      <c r="B516" s="303"/>
      <c r="C516" s="303" t="n">
        <v>4750</v>
      </c>
      <c r="D516" s="243" t="s">
        <v>311</v>
      </c>
      <c r="E516" s="389" t="n">
        <v>3730</v>
      </c>
      <c r="F516" s="389"/>
      <c r="G516" s="390" t="n">
        <f aca="false">E516+F516</f>
        <v>3730</v>
      </c>
    </row>
    <row r="517" customFormat="false" ht="12.75" hidden="false" customHeight="false" outlineLevel="0" collapsed="false">
      <c r="A517" s="327"/>
      <c r="B517" s="303"/>
      <c r="C517" s="303"/>
      <c r="D517" s="243"/>
      <c r="E517" s="389"/>
      <c r="F517" s="389"/>
      <c r="G517" s="390"/>
    </row>
    <row r="518" customFormat="false" ht="12.75" hidden="false" customHeight="false" outlineLevel="0" collapsed="false">
      <c r="A518" s="396"/>
      <c r="B518" s="272" t="n">
        <v>85333</v>
      </c>
      <c r="C518" s="272"/>
      <c r="D518" s="304" t="s">
        <v>248</v>
      </c>
      <c r="E518" s="387" t="n">
        <f aca="false">SUM(E519:E520)</f>
        <v>638361</v>
      </c>
      <c r="F518" s="387" t="n">
        <f aca="false">SUM(F519:F520)</f>
        <v>0</v>
      </c>
      <c r="G518" s="388" t="n">
        <f aca="false">SUM(G519:G520)</f>
        <v>638361</v>
      </c>
    </row>
    <row r="519" customFormat="false" ht="12.75" hidden="false" customHeight="false" outlineLevel="0" collapsed="false">
      <c r="A519" s="396"/>
      <c r="B519" s="303"/>
      <c r="C519" s="303" t="n">
        <v>2310</v>
      </c>
      <c r="D519" s="243" t="s">
        <v>339</v>
      </c>
      <c r="E519" s="389" t="n">
        <v>638361</v>
      </c>
      <c r="F519" s="389"/>
      <c r="G519" s="390" t="n">
        <f aca="false">E519+F519</f>
        <v>638361</v>
      </c>
    </row>
    <row r="520" customFormat="false" ht="12.75" hidden="false" customHeight="false" outlineLevel="0" collapsed="false">
      <c r="A520" s="396"/>
      <c r="B520" s="303"/>
      <c r="C520" s="303" t="n">
        <v>4300</v>
      </c>
      <c r="D520" s="243" t="s">
        <v>263</v>
      </c>
      <c r="E520" s="389" t="n">
        <v>0</v>
      </c>
      <c r="F520" s="389"/>
      <c r="G520" s="390" t="n">
        <f aca="false">E520+F520</f>
        <v>0</v>
      </c>
    </row>
    <row r="521" customFormat="false" ht="12.75" hidden="false" customHeight="false" outlineLevel="0" collapsed="false">
      <c r="A521" s="396"/>
      <c r="B521" s="303"/>
      <c r="C521" s="303"/>
      <c r="D521" s="243"/>
      <c r="E521" s="389"/>
      <c r="F521" s="389"/>
      <c r="G521" s="390"/>
    </row>
    <row r="522" customFormat="false" ht="12.75" hidden="false" customHeight="false" outlineLevel="0" collapsed="false">
      <c r="A522" s="396"/>
      <c r="B522" s="272" t="n">
        <v>85395</v>
      </c>
      <c r="C522" s="272"/>
      <c r="D522" s="304" t="s">
        <v>30</v>
      </c>
      <c r="E522" s="387" t="n">
        <f aca="false">SUM(E523:E546)</f>
        <v>277496</v>
      </c>
      <c r="F522" s="387" t="n">
        <f aca="false">SUM(F523:F546)</f>
        <v>0</v>
      </c>
      <c r="G522" s="387" t="n">
        <f aca="false">SUM(G523:G546)</f>
        <v>277496</v>
      </c>
    </row>
    <row r="523" customFormat="false" ht="12.75" hidden="false" customHeight="false" outlineLevel="0" collapsed="false">
      <c r="A523" s="396"/>
      <c r="B523" s="303"/>
      <c r="C523" s="303" t="n">
        <v>4018</v>
      </c>
      <c r="D523" s="243" t="s">
        <v>275</v>
      </c>
      <c r="E523" s="389" t="n">
        <v>20659</v>
      </c>
      <c r="F523" s="389" t="n">
        <v>-12857</v>
      </c>
      <c r="G523" s="390" t="n">
        <f aca="false">E523+F523</f>
        <v>7802</v>
      </c>
    </row>
    <row r="524" customFormat="false" ht="12.75" hidden="false" customHeight="false" outlineLevel="0" collapsed="false">
      <c r="A524" s="396"/>
      <c r="B524" s="303"/>
      <c r="C524" s="303" t="n">
        <v>4019</v>
      </c>
      <c r="D524" s="243" t="s">
        <v>275</v>
      </c>
      <c r="E524" s="389" t="n">
        <v>8214</v>
      </c>
      <c r="F524" s="389" t="n">
        <v>-2269</v>
      </c>
      <c r="G524" s="390" t="n">
        <f aca="false">E524+F524</f>
        <v>5945</v>
      </c>
    </row>
    <row r="525" customFormat="false" ht="12.75" hidden="false" customHeight="false" outlineLevel="0" collapsed="false">
      <c r="A525" s="396"/>
      <c r="B525" s="303"/>
      <c r="C525" s="303" t="n">
        <v>4118</v>
      </c>
      <c r="D525" s="243" t="s">
        <v>277</v>
      </c>
      <c r="E525" s="389" t="n">
        <v>12190</v>
      </c>
      <c r="F525" s="389"/>
      <c r="G525" s="390" t="n">
        <f aca="false">E525+F525</f>
        <v>12190</v>
      </c>
    </row>
    <row r="526" customFormat="false" ht="12.75" hidden="false" customHeight="false" outlineLevel="0" collapsed="false">
      <c r="A526" s="396"/>
      <c r="B526" s="303"/>
      <c r="C526" s="303" t="n">
        <v>4119</v>
      </c>
      <c r="D526" s="243" t="s">
        <v>277</v>
      </c>
      <c r="E526" s="389" t="n">
        <v>2569</v>
      </c>
      <c r="F526" s="389"/>
      <c r="G526" s="390" t="n">
        <f aca="false">E526+F526</f>
        <v>2569</v>
      </c>
    </row>
    <row r="527" customFormat="false" ht="12.75" hidden="false" customHeight="false" outlineLevel="0" collapsed="false">
      <c r="A527" s="396"/>
      <c r="B527" s="303"/>
      <c r="C527" s="303" t="n">
        <v>4128</v>
      </c>
      <c r="D527" s="243" t="s">
        <v>278</v>
      </c>
      <c r="E527" s="389" t="n">
        <v>1939</v>
      </c>
      <c r="F527" s="389"/>
      <c r="G527" s="390" t="n">
        <f aca="false">E527+F527</f>
        <v>1939</v>
      </c>
    </row>
    <row r="528" customFormat="false" ht="12.75" hidden="false" customHeight="false" outlineLevel="0" collapsed="false">
      <c r="A528" s="396"/>
      <c r="B528" s="303"/>
      <c r="C528" s="303" t="n">
        <v>4129</v>
      </c>
      <c r="D528" s="243" t="s">
        <v>278</v>
      </c>
      <c r="E528" s="389" t="n">
        <v>406</v>
      </c>
      <c r="F528" s="389"/>
      <c r="G528" s="390" t="n">
        <f aca="false">E528+F528</f>
        <v>406</v>
      </c>
    </row>
    <row r="529" customFormat="false" ht="12.75" hidden="false" customHeight="false" outlineLevel="0" collapsed="false">
      <c r="A529" s="396"/>
      <c r="B529" s="303"/>
      <c r="C529" s="303" t="n">
        <v>4178</v>
      </c>
      <c r="D529" s="243" t="s">
        <v>266</v>
      </c>
      <c r="E529" s="389" t="n">
        <v>82101</v>
      </c>
      <c r="F529" s="389" t="n">
        <v>12857</v>
      </c>
      <c r="G529" s="390" t="n">
        <f aca="false">E529+F529</f>
        <v>94958</v>
      </c>
    </row>
    <row r="530" customFormat="false" ht="12.75" hidden="false" customHeight="false" outlineLevel="0" collapsed="false">
      <c r="A530" s="396"/>
      <c r="B530" s="303"/>
      <c r="C530" s="303" t="n">
        <v>4179</v>
      </c>
      <c r="D530" s="243" t="s">
        <v>266</v>
      </c>
      <c r="E530" s="389" t="n">
        <v>9367</v>
      </c>
      <c r="F530" s="389" t="n">
        <v>2269</v>
      </c>
      <c r="G530" s="390" t="n">
        <f aca="false">E530+F530</f>
        <v>11636</v>
      </c>
    </row>
    <row r="531" customFormat="false" ht="12.75" hidden="false" customHeight="false" outlineLevel="0" collapsed="false">
      <c r="A531" s="396"/>
      <c r="B531" s="303"/>
      <c r="C531" s="303" t="n">
        <v>4218</v>
      </c>
      <c r="D531" s="243" t="s">
        <v>268</v>
      </c>
      <c r="E531" s="389" t="n">
        <v>54667</v>
      </c>
      <c r="F531" s="389"/>
      <c r="G531" s="390" t="n">
        <f aca="false">E531+F531</f>
        <v>54667</v>
      </c>
    </row>
    <row r="532" customFormat="false" ht="12.75" hidden="false" customHeight="false" outlineLevel="0" collapsed="false">
      <c r="A532" s="396"/>
      <c r="B532" s="303"/>
      <c r="C532" s="303" t="n">
        <v>4219</v>
      </c>
      <c r="D532" s="243" t="s">
        <v>268</v>
      </c>
      <c r="E532" s="389" t="n">
        <v>943</v>
      </c>
      <c r="F532" s="389"/>
      <c r="G532" s="390" t="n">
        <f aca="false">E532+F532</f>
        <v>943</v>
      </c>
    </row>
    <row r="533" customFormat="false" ht="12.75" hidden="false" customHeight="false" outlineLevel="0" collapsed="false">
      <c r="A533" s="396"/>
      <c r="B533" s="303"/>
      <c r="C533" s="303" t="n">
        <v>4248</v>
      </c>
      <c r="D533" s="243" t="s">
        <v>323</v>
      </c>
      <c r="E533" s="389" t="n">
        <v>11750</v>
      </c>
      <c r="F533" s="389"/>
      <c r="G533" s="390" t="n">
        <f aca="false">E533+F533</f>
        <v>11750</v>
      </c>
    </row>
    <row r="534" customFormat="false" ht="12.75" hidden="false" customHeight="false" outlineLevel="0" collapsed="false">
      <c r="A534" s="396"/>
      <c r="B534" s="303"/>
      <c r="C534" s="303" t="n">
        <v>4249</v>
      </c>
      <c r="D534" s="243" t="s">
        <v>323</v>
      </c>
      <c r="E534" s="389" t="n">
        <v>2074</v>
      </c>
      <c r="F534" s="389"/>
      <c r="G534" s="390" t="n">
        <f aca="false">E534+F534</f>
        <v>2074</v>
      </c>
    </row>
    <row r="535" customFormat="false" ht="12.75" hidden="false" customHeight="false" outlineLevel="0" collapsed="false">
      <c r="A535" s="396"/>
      <c r="B535" s="303"/>
      <c r="C535" s="303" t="n">
        <v>4268</v>
      </c>
      <c r="D535" s="243" t="s">
        <v>279</v>
      </c>
      <c r="E535" s="389" t="n">
        <v>194</v>
      </c>
      <c r="F535" s="389"/>
      <c r="G535" s="390" t="n">
        <f aca="false">E535+F535</f>
        <v>194</v>
      </c>
    </row>
    <row r="536" customFormat="false" ht="12.75" hidden="false" customHeight="false" outlineLevel="0" collapsed="false">
      <c r="A536" s="396"/>
      <c r="B536" s="303"/>
      <c r="C536" s="303" t="n">
        <v>4269</v>
      </c>
      <c r="D536" s="243" t="s">
        <v>279</v>
      </c>
      <c r="E536" s="389" t="n">
        <v>34</v>
      </c>
      <c r="F536" s="389"/>
      <c r="G536" s="390" t="n">
        <f aca="false">E536+F536</f>
        <v>34</v>
      </c>
    </row>
    <row r="537" customFormat="false" ht="12.75" hidden="false" customHeight="false" outlineLevel="0" collapsed="false">
      <c r="A537" s="396"/>
      <c r="B537" s="303"/>
      <c r="C537" s="303" t="n">
        <v>4308</v>
      </c>
      <c r="D537" s="243" t="s">
        <v>263</v>
      </c>
      <c r="E537" s="389" t="n">
        <v>56811</v>
      </c>
      <c r="F537" s="389"/>
      <c r="G537" s="390" t="n">
        <f aca="false">E537+F537</f>
        <v>56811</v>
      </c>
    </row>
    <row r="538" customFormat="false" ht="12.75" hidden="false" customHeight="false" outlineLevel="0" collapsed="false">
      <c r="A538" s="396"/>
      <c r="B538" s="303"/>
      <c r="C538" s="303" t="n">
        <v>4309</v>
      </c>
      <c r="D538" s="243" t="s">
        <v>263</v>
      </c>
      <c r="E538" s="389" t="n">
        <v>3483</v>
      </c>
      <c r="F538" s="389"/>
      <c r="G538" s="390" t="n">
        <f aca="false">E538+F538</f>
        <v>3483</v>
      </c>
    </row>
    <row r="539" customFormat="false" ht="12.75" hidden="false" customHeight="false" outlineLevel="0" collapsed="false">
      <c r="A539" s="396"/>
      <c r="B539" s="303"/>
      <c r="C539" s="303" t="n">
        <v>4358</v>
      </c>
      <c r="D539" s="243" t="s">
        <v>354</v>
      </c>
      <c r="E539" s="389" t="n">
        <v>275</v>
      </c>
      <c r="F539" s="389"/>
      <c r="G539" s="390" t="n">
        <f aca="false">E539+F539</f>
        <v>275</v>
      </c>
    </row>
    <row r="540" customFormat="false" ht="12.75" hidden="false" customHeight="false" outlineLevel="0" collapsed="false">
      <c r="A540" s="396"/>
      <c r="B540" s="303"/>
      <c r="C540" s="303" t="n">
        <v>4378</v>
      </c>
      <c r="D540" s="243" t="s">
        <v>284</v>
      </c>
      <c r="E540" s="389" t="n">
        <v>460</v>
      </c>
      <c r="F540" s="389"/>
      <c r="G540" s="390" t="n">
        <f aca="false">E540+F540</f>
        <v>460</v>
      </c>
    </row>
    <row r="541" customFormat="false" ht="12.75" hidden="false" customHeight="false" outlineLevel="0" collapsed="false">
      <c r="A541" s="396"/>
      <c r="B541" s="303"/>
      <c r="C541" s="303" t="n">
        <v>4379</v>
      </c>
      <c r="D541" s="243" t="s">
        <v>284</v>
      </c>
      <c r="E541" s="389" t="n">
        <v>10</v>
      </c>
      <c r="F541" s="389"/>
      <c r="G541" s="390" t="n">
        <f aca="false">E541+F541</f>
        <v>10</v>
      </c>
    </row>
    <row r="542" customFormat="false" ht="12.75" hidden="false" customHeight="false" outlineLevel="0" collapsed="false">
      <c r="A542" s="396"/>
      <c r="B542" s="303"/>
      <c r="C542" s="303" t="n">
        <v>4438</v>
      </c>
      <c r="D542" s="243" t="s">
        <v>355</v>
      </c>
      <c r="E542" s="389" t="n">
        <v>223</v>
      </c>
      <c r="F542" s="389"/>
      <c r="G542" s="390" t="n">
        <f aca="false">E542+F542</f>
        <v>223</v>
      </c>
    </row>
    <row r="543" customFormat="false" ht="12.75" hidden="false" customHeight="false" outlineLevel="0" collapsed="false">
      <c r="A543" s="396"/>
      <c r="B543" s="303"/>
      <c r="C543" s="303" t="n">
        <v>4748</v>
      </c>
      <c r="D543" s="243" t="s">
        <v>310</v>
      </c>
      <c r="E543" s="389" t="n">
        <v>652</v>
      </c>
      <c r="F543" s="389"/>
      <c r="G543" s="390" t="n">
        <f aca="false">E543+F543</f>
        <v>652</v>
      </c>
    </row>
    <row r="544" customFormat="false" ht="12.75" hidden="false" customHeight="false" outlineLevel="0" collapsed="false">
      <c r="A544" s="396"/>
      <c r="B544" s="303"/>
      <c r="C544" s="303" t="n">
        <v>4749</v>
      </c>
      <c r="D544" s="243" t="s">
        <v>310</v>
      </c>
      <c r="E544" s="389" t="n">
        <v>29</v>
      </c>
      <c r="F544" s="389"/>
      <c r="G544" s="390" t="n">
        <f aca="false">E544+F544</f>
        <v>29</v>
      </c>
    </row>
    <row r="545" customFormat="false" ht="12.75" hidden="false" customHeight="false" outlineLevel="0" collapsed="false">
      <c r="A545" s="396"/>
      <c r="B545" s="303"/>
      <c r="C545" s="303" t="n">
        <v>4758</v>
      </c>
      <c r="D545" s="243" t="s">
        <v>311</v>
      </c>
      <c r="E545" s="389" t="n">
        <v>7178</v>
      </c>
      <c r="F545" s="389"/>
      <c r="G545" s="390" t="n">
        <f aca="false">E545+F545</f>
        <v>7178</v>
      </c>
    </row>
    <row r="546" customFormat="false" ht="12.75" hidden="false" customHeight="false" outlineLevel="0" collapsed="false">
      <c r="A546" s="396"/>
      <c r="B546" s="303"/>
      <c r="C546" s="303" t="n">
        <v>4759</v>
      </c>
      <c r="D546" s="243" t="s">
        <v>311</v>
      </c>
      <c r="E546" s="389" t="n">
        <v>1268</v>
      </c>
      <c r="F546" s="389"/>
      <c r="G546" s="390" t="n">
        <f aca="false">E546+F546</f>
        <v>1268</v>
      </c>
    </row>
    <row r="547" customFormat="false" ht="12.75" hidden="false" customHeight="false" outlineLevel="0" collapsed="false">
      <c r="A547" s="396"/>
      <c r="B547" s="303"/>
      <c r="C547" s="303"/>
      <c r="D547" s="243"/>
      <c r="E547" s="389"/>
      <c r="F547" s="389"/>
      <c r="G547" s="390"/>
    </row>
    <row r="548" customFormat="false" ht="13.5" hidden="false" customHeight="false" outlineLevel="0" collapsed="false">
      <c r="A548" s="268" t="n">
        <v>854</v>
      </c>
      <c r="B548" s="383"/>
      <c r="C548" s="383"/>
      <c r="D548" s="253" t="s">
        <v>157</v>
      </c>
      <c r="E548" s="269" t="n">
        <f aca="false">E549+E561+E585+E602+E639+E605+E633</f>
        <v>3369866</v>
      </c>
      <c r="F548" s="269" t="n">
        <f aca="false">F549+F561+F585+F602+F639+F605+F633</f>
        <v>645468</v>
      </c>
      <c r="G548" s="271" t="n">
        <f aca="false">G549+G561+G585+G602+G639+G605+G633</f>
        <v>4015334</v>
      </c>
    </row>
    <row r="549" customFormat="false" ht="12.75" hidden="false" customHeight="false" outlineLevel="0" collapsed="false">
      <c r="A549" s="396"/>
      <c r="B549" s="272" t="n">
        <v>85401</v>
      </c>
      <c r="C549" s="272"/>
      <c r="D549" s="304" t="s">
        <v>249</v>
      </c>
      <c r="E549" s="387" t="n">
        <f aca="false">SUM(E550:E559)</f>
        <v>67147</v>
      </c>
      <c r="F549" s="387" t="n">
        <f aca="false">SUM(F550:F559)</f>
        <v>8207</v>
      </c>
      <c r="G549" s="388" t="n">
        <f aca="false">SUM(G550:G559)</f>
        <v>75354</v>
      </c>
    </row>
    <row r="550" customFormat="false" ht="12.75" hidden="false" customHeight="false" outlineLevel="0" collapsed="false">
      <c r="A550" s="396"/>
      <c r="B550" s="303"/>
      <c r="C550" s="303" t="n">
        <v>3020</v>
      </c>
      <c r="D550" s="243" t="s">
        <v>274</v>
      </c>
      <c r="E550" s="389" t="n">
        <f aca="false">83</f>
        <v>83</v>
      </c>
      <c r="F550" s="389"/>
      <c r="G550" s="390" t="n">
        <f aca="false">E550+F550</f>
        <v>83</v>
      </c>
    </row>
    <row r="551" customFormat="false" ht="12.75" hidden="false" customHeight="false" outlineLevel="0" collapsed="false">
      <c r="A551" s="396"/>
      <c r="B551" s="303"/>
      <c r="C551" s="303" t="n">
        <v>4010</v>
      </c>
      <c r="D551" s="243" t="s">
        <v>275</v>
      </c>
      <c r="E551" s="389" t="n">
        <v>47875</v>
      </c>
      <c r="F551" s="389" t="n">
        <v>6900</v>
      </c>
      <c r="G551" s="390" t="n">
        <f aca="false">E551+F551</f>
        <v>54775</v>
      </c>
      <c r="I551" s="185" t="e">
        <f aca="false">SUM(#REF!)</f>
        <v>#REF!</v>
      </c>
    </row>
    <row r="552" customFormat="false" ht="12.75" hidden="false" customHeight="false" outlineLevel="0" collapsed="false">
      <c r="A552" s="396"/>
      <c r="B552" s="303"/>
      <c r="C552" s="303" t="n">
        <v>4040</v>
      </c>
      <c r="D552" s="243" t="s">
        <v>276</v>
      </c>
      <c r="E552" s="389" t="n">
        <v>3169</v>
      </c>
      <c r="F552" s="389"/>
      <c r="G552" s="390" t="n">
        <f aca="false">E552+F552</f>
        <v>3169</v>
      </c>
    </row>
    <row r="553" customFormat="false" ht="12.75" hidden="false" customHeight="false" outlineLevel="0" collapsed="false">
      <c r="A553" s="396"/>
      <c r="B553" s="303"/>
      <c r="C553" s="303" t="n">
        <v>4110</v>
      </c>
      <c r="D553" s="243" t="s">
        <v>277</v>
      </c>
      <c r="E553" s="389" t="n">
        <v>7880</v>
      </c>
      <c r="F553" s="389" t="n">
        <v>1125</v>
      </c>
      <c r="G553" s="390" t="n">
        <f aca="false">E553+F553</f>
        <v>9005</v>
      </c>
    </row>
    <row r="554" customFormat="false" ht="12.75" hidden="false" customHeight="false" outlineLevel="0" collapsed="false">
      <c r="A554" s="396"/>
      <c r="B554" s="303"/>
      <c r="C554" s="303" t="n">
        <v>4120</v>
      </c>
      <c r="D554" s="243" t="s">
        <v>278</v>
      </c>
      <c r="E554" s="389" t="n">
        <v>1245</v>
      </c>
      <c r="F554" s="389" t="n">
        <v>182</v>
      </c>
      <c r="G554" s="390" t="n">
        <f aca="false">E554+F554</f>
        <v>1427</v>
      </c>
    </row>
    <row r="555" customFormat="false" ht="12.75" hidden="false" customHeight="false" outlineLevel="0" collapsed="false">
      <c r="A555" s="396"/>
      <c r="B555" s="303"/>
      <c r="C555" s="303" t="n">
        <v>4210</v>
      </c>
      <c r="D555" s="243" t="s">
        <v>268</v>
      </c>
      <c r="E555" s="389" t="n">
        <f aca="false">2000</f>
        <v>2000</v>
      </c>
      <c r="F555" s="389"/>
      <c r="G555" s="390" t="n">
        <f aca="false">E555+F555</f>
        <v>2000</v>
      </c>
    </row>
    <row r="556" customFormat="false" ht="12.75" hidden="false" customHeight="false" outlineLevel="0" collapsed="false">
      <c r="A556" s="396"/>
      <c r="B556" s="303"/>
      <c r="C556" s="303" t="n">
        <v>4260</v>
      </c>
      <c r="D556" s="243" t="s">
        <v>279</v>
      </c>
      <c r="E556" s="389" t="n">
        <f aca="false">800</f>
        <v>800</v>
      </c>
      <c r="F556" s="389"/>
      <c r="G556" s="390" t="n">
        <f aca="false">E556+F556</f>
        <v>800</v>
      </c>
    </row>
    <row r="557" customFormat="false" ht="12.75" hidden="false" customHeight="false" outlineLevel="0" collapsed="false">
      <c r="A557" s="396"/>
      <c r="B557" s="303"/>
      <c r="C557" s="303" t="n">
        <v>4440</v>
      </c>
      <c r="D557" s="243" t="s">
        <v>287</v>
      </c>
      <c r="E557" s="389" t="n">
        <v>3595</v>
      </c>
      <c r="F557" s="389"/>
      <c r="G557" s="390" t="n">
        <f aca="false">E557+F557</f>
        <v>3595</v>
      </c>
    </row>
    <row r="558" customFormat="false" ht="12.75" hidden="false" customHeight="false" outlineLevel="0" collapsed="false">
      <c r="A558" s="396"/>
      <c r="B558" s="303"/>
      <c r="C558" s="303" t="n">
        <v>4740</v>
      </c>
      <c r="D558" s="243" t="s">
        <v>310</v>
      </c>
      <c r="E558" s="389" t="n">
        <v>300</v>
      </c>
      <c r="F558" s="389"/>
      <c r="G558" s="390" t="n">
        <f aca="false">E558+F558</f>
        <v>300</v>
      </c>
    </row>
    <row r="559" customFormat="false" ht="12.75" hidden="false" customHeight="false" outlineLevel="0" collapsed="false">
      <c r="A559" s="396"/>
      <c r="B559" s="303"/>
      <c r="C559" s="303" t="n">
        <v>4750</v>
      </c>
      <c r="D559" s="243" t="s">
        <v>311</v>
      </c>
      <c r="E559" s="389" t="n">
        <v>200</v>
      </c>
      <c r="F559" s="389"/>
      <c r="G559" s="390" t="n">
        <f aca="false">E559+F559</f>
        <v>200</v>
      </c>
    </row>
    <row r="560" customFormat="false" ht="14.25" hidden="false" customHeight="true" outlineLevel="0" collapsed="false">
      <c r="A560" s="396"/>
      <c r="B560" s="303"/>
      <c r="C560" s="303"/>
      <c r="D560" s="243"/>
      <c r="E560" s="389"/>
      <c r="F560" s="389"/>
      <c r="G560" s="390"/>
    </row>
    <row r="561" customFormat="false" ht="12.75" hidden="false" customHeight="false" outlineLevel="0" collapsed="false">
      <c r="A561" s="396"/>
      <c r="B561" s="272" t="n">
        <v>85406</v>
      </c>
      <c r="C561" s="272"/>
      <c r="D561" s="304" t="s">
        <v>250</v>
      </c>
      <c r="E561" s="387" t="n">
        <f aca="false">SUM(E562:E583)</f>
        <v>731302</v>
      </c>
      <c r="F561" s="387" t="n">
        <f aca="false">SUM(F562:F583)</f>
        <v>0</v>
      </c>
      <c r="G561" s="388" t="n">
        <f aca="false">SUM(G562:G583)</f>
        <v>731302</v>
      </c>
    </row>
    <row r="562" customFormat="false" ht="12.75" hidden="false" customHeight="false" outlineLevel="0" collapsed="false">
      <c r="A562" s="396"/>
      <c r="B562" s="303"/>
      <c r="C562" s="303" t="n">
        <v>2310</v>
      </c>
      <c r="D562" s="243" t="s">
        <v>339</v>
      </c>
      <c r="E562" s="389" t="n">
        <v>120000</v>
      </c>
      <c r="F562" s="389"/>
      <c r="G562" s="390" t="n">
        <f aca="false">E562+F562</f>
        <v>120000</v>
      </c>
      <c r="H562" s="185"/>
    </row>
    <row r="563" customFormat="false" ht="12.75" hidden="false" customHeight="false" outlineLevel="0" collapsed="false">
      <c r="A563" s="396"/>
      <c r="B563" s="303"/>
      <c r="C563" s="303" t="n">
        <v>3020</v>
      </c>
      <c r="D563" s="243" t="s">
        <v>274</v>
      </c>
      <c r="E563" s="389" t="n">
        <v>1203</v>
      </c>
      <c r="F563" s="389"/>
      <c r="G563" s="390" t="n">
        <f aca="false">E563+F563</f>
        <v>1203</v>
      </c>
    </row>
    <row r="564" customFormat="false" ht="12.75" hidden="false" customHeight="false" outlineLevel="0" collapsed="false">
      <c r="A564" s="396"/>
      <c r="B564" s="303"/>
      <c r="C564" s="303" t="n">
        <v>4010</v>
      </c>
      <c r="D564" s="243" t="s">
        <v>275</v>
      </c>
      <c r="E564" s="389" t="n">
        <v>354873</v>
      </c>
      <c r="F564" s="389"/>
      <c r="G564" s="390" t="n">
        <f aca="false">E564+F564</f>
        <v>354873</v>
      </c>
      <c r="I564" s="185" t="e">
        <f aca="false">SUM(#REF!)</f>
        <v>#REF!</v>
      </c>
    </row>
    <row r="565" customFormat="false" ht="12.75" hidden="false" customHeight="false" outlineLevel="0" collapsed="false">
      <c r="A565" s="396"/>
      <c r="B565" s="303"/>
      <c r="C565" s="303" t="n">
        <v>4040</v>
      </c>
      <c r="D565" s="243" t="s">
        <v>276</v>
      </c>
      <c r="E565" s="389" t="n">
        <v>26306</v>
      </c>
      <c r="F565" s="389"/>
      <c r="G565" s="390" t="n">
        <f aca="false">E565+F565</f>
        <v>26306</v>
      </c>
    </row>
    <row r="566" customFormat="false" ht="12.75" hidden="false" customHeight="false" outlineLevel="0" collapsed="false">
      <c r="A566" s="396"/>
      <c r="B566" s="303"/>
      <c r="C566" s="303" t="n">
        <v>4110</v>
      </c>
      <c r="D566" s="243" t="s">
        <v>277</v>
      </c>
      <c r="E566" s="389" t="n">
        <v>54716</v>
      </c>
      <c r="F566" s="389"/>
      <c r="G566" s="390" t="n">
        <f aca="false">E566+F566</f>
        <v>54716</v>
      </c>
    </row>
    <row r="567" customFormat="false" ht="12.75" hidden="false" customHeight="false" outlineLevel="0" collapsed="false">
      <c r="A567" s="396"/>
      <c r="B567" s="303"/>
      <c r="C567" s="303" t="n">
        <v>4120</v>
      </c>
      <c r="D567" s="243" t="s">
        <v>278</v>
      </c>
      <c r="E567" s="389" t="n">
        <v>9399</v>
      </c>
      <c r="F567" s="389"/>
      <c r="G567" s="390" t="n">
        <f aca="false">E567+F567</f>
        <v>9399</v>
      </c>
    </row>
    <row r="568" customFormat="false" ht="12.75" hidden="false" customHeight="false" outlineLevel="0" collapsed="false">
      <c r="A568" s="396"/>
      <c r="B568" s="303"/>
      <c r="C568" s="303" t="n">
        <v>4170</v>
      </c>
      <c r="D568" s="243" t="s">
        <v>266</v>
      </c>
      <c r="E568" s="389" t="n">
        <v>5089</v>
      </c>
      <c r="F568" s="389"/>
      <c r="G568" s="390" t="n">
        <f aca="false">E568+F568</f>
        <v>5089</v>
      </c>
    </row>
    <row r="569" customFormat="false" ht="12.75" hidden="false" customHeight="false" outlineLevel="0" collapsed="false">
      <c r="A569" s="396"/>
      <c r="B569" s="303"/>
      <c r="C569" s="303" t="n">
        <v>4210</v>
      </c>
      <c r="D569" s="243" t="s">
        <v>268</v>
      </c>
      <c r="E569" s="389" t="n">
        <v>6196</v>
      </c>
      <c r="F569" s="389"/>
      <c r="G569" s="390" t="n">
        <f aca="false">E569+F569</f>
        <v>6196</v>
      </c>
    </row>
    <row r="570" customFormat="false" ht="12.75" hidden="false" customHeight="false" outlineLevel="0" collapsed="false">
      <c r="A570" s="396"/>
      <c r="B570" s="303"/>
      <c r="C570" s="303" t="n">
        <v>4240</v>
      </c>
      <c r="D570" s="243" t="s">
        <v>323</v>
      </c>
      <c r="E570" s="389" t="n">
        <v>9827</v>
      </c>
      <c r="F570" s="389"/>
      <c r="G570" s="390" t="n">
        <f aca="false">E570+F570</f>
        <v>9827</v>
      </c>
    </row>
    <row r="571" customFormat="false" ht="12.75" hidden="false" customHeight="false" outlineLevel="0" collapsed="false">
      <c r="A571" s="396"/>
      <c r="B571" s="303"/>
      <c r="C571" s="303" t="n">
        <v>4260</v>
      </c>
      <c r="D571" s="243" t="s">
        <v>279</v>
      </c>
      <c r="E571" s="389" t="n">
        <v>6665</v>
      </c>
      <c r="F571" s="389"/>
      <c r="G571" s="390" t="n">
        <f aca="false">E571+F571</f>
        <v>6665</v>
      </c>
    </row>
    <row r="572" customFormat="false" ht="12.75" hidden="false" customHeight="false" outlineLevel="0" collapsed="false">
      <c r="A572" s="396"/>
      <c r="B572" s="303"/>
      <c r="C572" s="303" t="n">
        <v>4270</v>
      </c>
      <c r="D572" s="243" t="s">
        <v>280</v>
      </c>
      <c r="E572" s="389" t="n">
        <v>87170</v>
      </c>
      <c r="F572" s="389"/>
      <c r="G572" s="390" t="n">
        <f aca="false">E572+F572</f>
        <v>87170</v>
      </c>
    </row>
    <row r="573" customFormat="false" ht="12.75" hidden="false" customHeight="false" outlineLevel="0" collapsed="false">
      <c r="A573" s="396"/>
      <c r="B573" s="243"/>
      <c r="C573" s="303" t="n">
        <v>4280</v>
      </c>
      <c r="D573" s="243" t="s">
        <v>281</v>
      </c>
      <c r="E573" s="389" t="n">
        <v>240</v>
      </c>
      <c r="F573" s="389"/>
      <c r="G573" s="390" t="n">
        <f aca="false">E573+F573</f>
        <v>240</v>
      </c>
    </row>
    <row r="574" customFormat="false" ht="12.75" hidden="false" customHeight="false" outlineLevel="0" collapsed="false">
      <c r="A574" s="396"/>
      <c r="B574" s="243"/>
      <c r="C574" s="303" t="n">
        <v>4300</v>
      </c>
      <c r="D574" s="243" t="s">
        <v>263</v>
      </c>
      <c r="E574" s="389" t="n">
        <v>5379</v>
      </c>
      <c r="F574" s="389"/>
      <c r="G574" s="390" t="n">
        <f aca="false">E574+F574</f>
        <v>5379</v>
      </c>
    </row>
    <row r="575" customFormat="false" ht="12.75" hidden="false" customHeight="false" outlineLevel="0" collapsed="false">
      <c r="A575" s="396"/>
      <c r="B575" s="243"/>
      <c r="C575" s="303" t="n">
        <v>4350</v>
      </c>
      <c r="D575" s="243" t="s">
        <v>314</v>
      </c>
      <c r="E575" s="389" t="n">
        <v>127</v>
      </c>
      <c r="F575" s="389"/>
      <c r="G575" s="390" t="n">
        <f aca="false">E575+F575</f>
        <v>127</v>
      </c>
    </row>
    <row r="576" customFormat="false" ht="12.75" hidden="false" customHeight="false" outlineLevel="0" collapsed="false">
      <c r="A576" s="396"/>
      <c r="B576" s="243"/>
      <c r="C576" s="303" t="n">
        <v>4370</v>
      </c>
      <c r="D576" s="243" t="s">
        <v>284</v>
      </c>
      <c r="E576" s="389" t="n">
        <v>3900</v>
      </c>
      <c r="F576" s="389"/>
      <c r="G576" s="390" t="n">
        <f aca="false">E576+F576</f>
        <v>3900</v>
      </c>
    </row>
    <row r="577" customFormat="false" ht="12.75" hidden="false" customHeight="false" outlineLevel="0" collapsed="false">
      <c r="A577" s="396"/>
      <c r="B577" s="243"/>
      <c r="C577" s="303" t="n">
        <v>4400</v>
      </c>
      <c r="D577" s="243" t="s">
        <v>307</v>
      </c>
      <c r="E577" s="389" t="n">
        <v>2158</v>
      </c>
      <c r="F577" s="389"/>
      <c r="G577" s="390" t="n">
        <f aca="false">E577+F577</f>
        <v>2158</v>
      </c>
    </row>
    <row r="578" customFormat="false" ht="12.75" hidden="false" customHeight="false" outlineLevel="0" collapsed="false">
      <c r="A578" s="396"/>
      <c r="B578" s="243"/>
      <c r="C578" s="303" t="n">
        <v>4410</v>
      </c>
      <c r="D578" s="243" t="s">
        <v>285</v>
      </c>
      <c r="E578" s="389" t="n">
        <v>2800</v>
      </c>
      <c r="F578" s="389"/>
      <c r="G578" s="390" t="n">
        <f aca="false">E578+F578</f>
        <v>2800</v>
      </c>
    </row>
    <row r="579" customFormat="false" ht="12.75" hidden="false" customHeight="false" outlineLevel="0" collapsed="false">
      <c r="A579" s="396"/>
      <c r="B579" s="243"/>
      <c r="C579" s="303" t="n">
        <v>4430</v>
      </c>
      <c r="D579" s="243" t="s">
        <v>286</v>
      </c>
      <c r="E579" s="389" t="n">
        <v>3163</v>
      </c>
      <c r="F579" s="389"/>
      <c r="G579" s="390" t="n">
        <f aca="false">E579+F579</f>
        <v>3163</v>
      </c>
    </row>
    <row r="580" customFormat="false" ht="12.75" hidden="false" customHeight="false" outlineLevel="0" collapsed="false">
      <c r="A580" s="396"/>
      <c r="B580" s="243"/>
      <c r="C580" s="303" t="n">
        <v>4440</v>
      </c>
      <c r="D580" s="243" t="s">
        <v>287</v>
      </c>
      <c r="E580" s="389" t="n">
        <v>22570</v>
      </c>
      <c r="F580" s="389"/>
      <c r="G580" s="390" t="n">
        <f aca="false">E580+F580</f>
        <v>22570</v>
      </c>
    </row>
    <row r="581" customFormat="false" ht="12.75" hidden="false" customHeight="false" outlineLevel="0" collapsed="false">
      <c r="A581" s="396"/>
      <c r="B581" s="243"/>
      <c r="C581" s="303" t="n">
        <v>4700</v>
      </c>
      <c r="D581" s="243" t="s">
        <v>304</v>
      </c>
      <c r="E581" s="389" t="n">
        <v>500</v>
      </c>
      <c r="F581" s="389"/>
      <c r="G581" s="390" t="n">
        <f aca="false">E581+F581</f>
        <v>500</v>
      </c>
    </row>
    <row r="582" customFormat="false" ht="12.75" hidden="false" customHeight="false" outlineLevel="0" collapsed="false">
      <c r="A582" s="396"/>
      <c r="B582" s="243"/>
      <c r="C582" s="303" t="n">
        <v>4740</v>
      </c>
      <c r="D582" s="243" t="s">
        <v>310</v>
      </c>
      <c r="E582" s="389" t="n">
        <v>1650</v>
      </c>
      <c r="F582" s="389"/>
      <c r="G582" s="390" t="n">
        <f aca="false">E582+F582</f>
        <v>1650</v>
      </c>
    </row>
    <row r="583" customFormat="false" ht="12.75" hidden="false" customHeight="false" outlineLevel="0" collapsed="false">
      <c r="A583" s="396"/>
      <c r="B583" s="243"/>
      <c r="C583" s="303" t="n">
        <v>4750</v>
      </c>
      <c r="D583" s="243" t="s">
        <v>311</v>
      </c>
      <c r="E583" s="389" t="n">
        <v>7371</v>
      </c>
      <c r="F583" s="389"/>
      <c r="G583" s="390" t="n">
        <f aca="false">E583+F583</f>
        <v>7371</v>
      </c>
    </row>
    <row r="584" customFormat="false" ht="12.75" hidden="false" customHeight="false" outlineLevel="0" collapsed="false">
      <c r="A584" s="396"/>
      <c r="B584" s="243"/>
      <c r="C584" s="303"/>
      <c r="D584" s="243"/>
      <c r="E584" s="389"/>
      <c r="F584" s="389"/>
      <c r="G584" s="390"/>
    </row>
    <row r="585" customFormat="false" ht="12.75" hidden="false" customHeight="false" outlineLevel="0" collapsed="false">
      <c r="A585" s="411"/>
      <c r="B585" s="272" t="n">
        <v>85410</v>
      </c>
      <c r="C585" s="272"/>
      <c r="D585" s="304" t="s">
        <v>159</v>
      </c>
      <c r="E585" s="387" t="n">
        <f aca="false">SUM(E586:E600)</f>
        <v>250291</v>
      </c>
      <c r="F585" s="387" t="n">
        <f aca="false">SUM(F586:F600)</f>
        <v>260</v>
      </c>
      <c r="G585" s="388" t="n">
        <f aca="false">SUM(G586:G600)</f>
        <v>250551</v>
      </c>
    </row>
    <row r="586" customFormat="false" ht="12.75" hidden="false" customHeight="false" outlineLevel="0" collapsed="false">
      <c r="A586" s="411"/>
      <c r="B586" s="243"/>
      <c r="C586" s="303" t="n">
        <v>3020</v>
      </c>
      <c r="D586" s="243" t="s">
        <v>274</v>
      </c>
      <c r="E586" s="389" t="n">
        <v>152</v>
      </c>
      <c r="F586" s="389"/>
      <c r="G586" s="390" t="n">
        <f aca="false">E586+F586</f>
        <v>152</v>
      </c>
    </row>
    <row r="587" customFormat="false" ht="12.75" hidden="false" customHeight="false" outlineLevel="0" collapsed="false">
      <c r="A587" s="411"/>
      <c r="B587" s="243"/>
      <c r="C587" s="303" t="n">
        <v>4010</v>
      </c>
      <c r="D587" s="243" t="s">
        <v>275</v>
      </c>
      <c r="E587" s="389" t="n">
        <v>92988</v>
      </c>
      <c r="F587" s="389"/>
      <c r="G587" s="390" t="n">
        <f aca="false">E587+F587</f>
        <v>92988</v>
      </c>
      <c r="I587" s="185" t="e">
        <f aca="false">SUM(#REF!)</f>
        <v>#REF!</v>
      </c>
    </row>
    <row r="588" customFormat="false" ht="12.75" hidden="false" customHeight="false" outlineLevel="0" collapsed="false">
      <c r="A588" s="411"/>
      <c r="B588" s="243"/>
      <c r="C588" s="303" t="n">
        <v>4040</v>
      </c>
      <c r="D588" s="243" t="s">
        <v>276</v>
      </c>
      <c r="E588" s="389" t="n">
        <v>6975</v>
      </c>
      <c r="F588" s="389"/>
      <c r="G588" s="390" t="n">
        <f aca="false">E588+F588</f>
        <v>6975</v>
      </c>
    </row>
    <row r="589" customFormat="false" ht="12.75" hidden="false" customHeight="false" outlineLevel="0" collapsed="false">
      <c r="A589" s="411"/>
      <c r="B589" s="243"/>
      <c r="C589" s="303" t="n">
        <v>4110</v>
      </c>
      <c r="D589" s="243" t="s">
        <v>277</v>
      </c>
      <c r="E589" s="389" t="n">
        <v>15454</v>
      </c>
      <c r="F589" s="389" t="n">
        <v>-650</v>
      </c>
      <c r="G589" s="390" t="n">
        <f aca="false">E589+F589</f>
        <v>14804</v>
      </c>
    </row>
    <row r="590" customFormat="false" ht="12.75" hidden="false" customHeight="false" outlineLevel="0" collapsed="false">
      <c r="A590" s="411"/>
      <c r="B590" s="243"/>
      <c r="C590" s="303" t="n">
        <v>4120</v>
      </c>
      <c r="D590" s="243" t="s">
        <v>278</v>
      </c>
      <c r="E590" s="389" t="n">
        <v>2449</v>
      </c>
      <c r="F590" s="389" t="n">
        <v>-90</v>
      </c>
      <c r="G590" s="390" t="n">
        <f aca="false">E590+F590</f>
        <v>2359</v>
      </c>
      <c r="H590" s="360"/>
      <c r="I590" s="360"/>
    </row>
    <row r="591" customFormat="false" ht="12.75" hidden="false" customHeight="false" outlineLevel="0" collapsed="false">
      <c r="A591" s="411"/>
      <c r="B591" s="243"/>
      <c r="C591" s="303" t="n">
        <v>4210</v>
      </c>
      <c r="D591" s="243" t="s">
        <v>268</v>
      </c>
      <c r="E591" s="389" t="n">
        <v>43469</v>
      </c>
      <c r="F591" s="389"/>
      <c r="G591" s="390" t="n">
        <f aca="false">E591+F591</f>
        <v>43469</v>
      </c>
      <c r="H591" s="360"/>
      <c r="I591" s="360"/>
    </row>
    <row r="592" customFormat="false" ht="12.75" hidden="false" customHeight="false" outlineLevel="0" collapsed="false">
      <c r="A592" s="411"/>
      <c r="B592" s="243"/>
      <c r="C592" s="303" t="n">
        <v>4220</v>
      </c>
      <c r="D592" s="243" t="s">
        <v>341</v>
      </c>
      <c r="E592" s="389" t="n">
        <v>63550</v>
      </c>
      <c r="F592" s="389"/>
      <c r="G592" s="390" t="n">
        <f aca="false">E592+F592</f>
        <v>63550</v>
      </c>
      <c r="H592" s="360"/>
      <c r="I592" s="360"/>
    </row>
    <row r="593" customFormat="false" ht="12.75" hidden="false" customHeight="false" outlineLevel="0" collapsed="false">
      <c r="A593" s="411"/>
      <c r="B593" s="243"/>
      <c r="C593" s="303" t="n">
        <v>4260</v>
      </c>
      <c r="D593" s="243" t="s">
        <v>279</v>
      </c>
      <c r="E593" s="389" t="n">
        <v>10500</v>
      </c>
      <c r="F593" s="389" t="n">
        <v>1000</v>
      </c>
      <c r="G593" s="390" t="n">
        <f aca="false">E593+F593</f>
        <v>11500</v>
      </c>
      <c r="H593" s="360"/>
      <c r="I593" s="360"/>
    </row>
    <row r="594" customFormat="false" ht="12.75" hidden="false" customHeight="false" outlineLevel="0" collapsed="false">
      <c r="A594" s="411"/>
      <c r="B594" s="243"/>
      <c r="C594" s="303" t="n">
        <v>4270</v>
      </c>
      <c r="D594" s="243" t="s">
        <v>280</v>
      </c>
      <c r="E594" s="389" t="n">
        <v>500</v>
      </c>
      <c r="F594" s="389"/>
      <c r="G594" s="390" t="n">
        <f aca="false">E594+F594</f>
        <v>500</v>
      </c>
      <c r="H594" s="360"/>
      <c r="I594" s="360"/>
    </row>
    <row r="595" customFormat="false" ht="12.75" hidden="false" customHeight="false" outlineLevel="0" collapsed="false">
      <c r="A595" s="411"/>
      <c r="B595" s="243"/>
      <c r="C595" s="303" t="n">
        <v>4280</v>
      </c>
      <c r="D595" s="243" t="s">
        <v>281</v>
      </c>
      <c r="E595" s="389" t="n">
        <v>150</v>
      </c>
      <c r="F595" s="389"/>
      <c r="G595" s="390" t="n">
        <f aca="false">E595+F595</f>
        <v>150</v>
      </c>
      <c r="H595" s="360"/>
      <c r="I595" s="360"/>
    </row>
    <row r="596" customFormat="false" ht="12.75" hidden="false" customHeight="false" outlineLevel="0" collapsed="false">
      <c r="A596" s="411"/>
      <c r="B596" s="243"/>
      <c r="C596" s="303" t="n">
        <v>4300</v>
      </c>
      <c r="D596" s="243" t="s">
        <v>263</v>
      </c>
      <c r="E596" s="389" t="n">
        <f aca="false">3000</f>
        <v>3000</v>
      </c>
      <c r="F596" s="389"/>
      <c r="G596" s="390" t="n">
        <f aca="false">E596+F596</f>
        <v>3000</v>
      </c>
      <c r="H596" s="360"/>
      <c r="I596" s="360"/>
    </row>
    <row r="597" customFormat="false" ht="12.75" hidden="false" customHeight="false" outlineLevel="0" collapsed="false">
      <c r="A597" s="411"/>
      <c r="B597" s="243"/>
      <c r="C597" s="303" t="n">
        <v>4370</v>
      </c>
      <c r="D597" s="243" t="s">
        <v>284</v>
      </c>
      <c r="E597" s="389" t="n">
        <f aca="false">1500</f>
        <v>1500</v>
      </c>
      <c r="F597" s="389"/>
      <c r="G597" s="390" t="n">
        <f aca="false">E597+F597</f>
        <v>1500</v>
      </c>
      <c r="H597" s="360"/>
      <c r="I597" s="360"/>
    </row>
    <row r="598" customFormat="false" ht="12.75" hidden="false" customHeight="false" outlineLevel="0" collapsed="false">
      <c r="A598" s="411"/>
      <c r="B598" s="243"/>
      <c r="C598" s="303" t="n">
        <v>4430</v>
      </c>
      <c r="D598" s="243" t="s">
        <v>355</v>
      </c>
      <c r="E598" s="389" t="n">
        <v>69</v>
      </c>
      <c r="F598" s="389"/>
      <c r="G598" s="390" t="n">
        <f aca="false">E598+F598</f>
        <v>69</v>
      </c>
      <c r="H598" s="360"/>
      <c r="I598" s="360"/>
    </row>
    <row r="599" customFormat="false" ht="12.75" hidden="false" customHeight="false" outlineLevel="0" collapsed="false">
      <c r="A599" s="411"/>
      <c r="B599" s="243"/>
      <c r="C599" s="303" t="n">
        <v>4440</v>
      </c>
      <c r="D599" s="243" t="s">
        <v>287</v>
      </c>
      <c r="E599" s="389" t="n">
        <v>6160</v>
      </c>
      <c r="F599" s="389"/>
      <c r="G599" s="390" t="n">
        <f aca="false">E599+F599</f>
        <v>6160</v>
      </c>
      <c r="H599" s="360"/>
      <c r="I599" s="360"/>
    </row>
    <row r="600" customFormat="false" ht="12.75" hidden="false" customHeight="false" outlineLevel="0" collapsed="false">
      <c r="A600" s="411"/>
      <c r="B600" s="243"/>
      <c r="C600" s="303" t="n">
        <v>4530</v>
      </c>
      <c r="D600" s="243" t="s">
        <v>356</v>
      </c>
      <c r="E600" s="389" t="n">
        <v>3375</v>
      </c>
      <c r="F600" s="389"/>
      <c r="G600" s="390" t="n">
        <f aca="false">E600+F600</f>
        <v>3375</v>
      </c>
      <c r="H600" s="360"/>
      <c r="I600" s="360"/>
    </row>
    <row r="601" customFormat="false" ht="12.75" hidden="false" customHeight="false" outlineLevel="0" collapsed="false">
      <c r="A601" s="411"/>
      <c r="B601" s="243"/>
      <c r="C601" s="303"/>
      <c r="D601" s="243"/>
      <c r="E601" s="389"/>
      <c r="F601" s="389"/>
      <c r="G601" s="390"/>
      <c r="H601" s="360"/>
      <c r="I601" s="360"/>
    </row>
    <row r="602" customFormat="false" ht="12.75" hidden="false" customHeight="false" outlineLevel="0" collapsed="false">
      <c r="A602" s="411"/>
      <c r="B602" s="304" t="n">
        <v>85415</v>
      </c>
      <c r="C602" s="272"/>
      <c r="D602" s="304" t="s">
        <v>160</v>
      </c>
      <c r="E602" s="387" t="n">
        <f aca="false">SUM(E603:E603)</f>
        <v>60622</v>
      </c>
      <c r="F602" s="387" t="n">
        <f aca="false">SUM(F603:F603)</f>
        <v>0</v>
      </c>
      <c r="G602" s="388" t="n">
        <f aca="false">SUM(G603:G603)</f>
        <v>60622</v>
      </c>
      <c r="H602" s="360"/>
      <c r="I602" s="360"/>
    </row>
    <row r="603" customFormat="false" ht="12.75" hidden="false" customHeight="false" outlineLevel="0" collapsed="false">
      <c r="A603" s="411"/>
      <c r="B603" s="243"/>
      <c r="C603" s="303" t="n">
        <v>3240</v>
      </c>
      <c r="D603" s="243" t="s">
        <v>357</v>
      </c>
      <c r="E603" s="389" t="n">
        <v>60622</v>
      </c>
      <c r="F603" s="389"/>
      <c r="G603" s="390" t="n">
        <f aca="false">E603+F603</f>
        <v>60622</v>
      </c>
      <c r="H603" s="360"/>
      <c r="I603" s="360"/>
    </row>
    <row r="604" customFormat="false" ht="12.75" hidden="false" customHeight="false" outlineLevel="0" collapsed="false">
      <c r="A604" s="411"/>
      <c r="B604" s="243"/>
      <c r="C604" s="303"/>
      <c r="D604" s="243"/>
      <c r="E604" s="389"/>
      <c r="F604" s="389"/>
      <c r="G604" s="390"/>
      <c r="H604" s="360"/>
      <c r="I604" s="360"/>
    </row>
    <row r="605" customFormat="false" ht="12.75" hidden="false" customHeight="false" outlineLevel="0" collapsed="false">
      <c r="A605" s="411"/>
      <c r="B605" s="304" t="n">
        <v>85420</v>
      </c>
      <c r="C605" s="272"/>
      <c r="D605" s="304" t="s">
        <v>161</v>
      </c>
      <c r="E605" s="387" t="n">
        <f aca="false">SUM(E606:E631)</f>
        <v>2245343</v>
      </c>
      <c r="F605" s="387" t="n">
        <f aca="false">SUM(F606:F631)</f>
        <v>637001</v>
      </c>
      <c r="G605" s="388" t="n">
        <f aca="false">SUM(G606:G631)</f>
        <v>2882344</v>
      </c>
      <c r="H605" s="360"/>
      <c r="I605" s="360"/>
    </row>
    <row r="606" customFormat="false" ht="12.75" hidden="false" customHeight="false" outlineLevel="0" collapsed="false">
      <c r="A606" s="411"/>
      <c r="B606" s="243"/>
      <c r="C606" s="303" t="n">
        <v>3020</v>
      </c>
      <c r="D606" s="243" t="s">
        <v>274</v>
      </c>
      <c r="E606" s="389" t="n">
        <v>62990</v>
      </c>
      <c r="F606" s="389"/>
      <c r="G606" s="390" t="n">
        <f aca="false">E606+F606</f>
        <v>62990</v>
      </c>
      <c r="H606" s="360"/>
      <c r="I606" s="360"/>
    </row>
    <row r="607" customFormat="false" ht="12.75" hidden="false" customHeight="false" outlineLevel="0" collapsed="false">
      <c r="A607" s="411"/>
      <c r="B607" s="243"/>
      <c r="C607" s="303" t="n">
        <v>3110</v>
      </c>
      <c r="D607" s="243" t="s">
        <v>340</v>
      </c>
      <c r="E607" s="389" t="n">
        <v>1000</v>
      </c>
      <c r="F607" s="389"/>
      <c r="G607" s="390" t="n">
        <f aca="false">E607+F607</f>
        <v>1000</v>
      </c>
    </row>
    <row r="608" customFormat="false" ht="12.75" hidden="false" customHeight="false" outlineLevel="0" collapsed="false">
      <c r="A608" s="411"/>
      <c r="B608" s="243"/>
      <c r="C608" s="303" t="n">
        <v>4010</v>
      </c>
      <c r="D608" s="243" t="s">
        <v>275</v>
      </c>
      <c r="E608" s="389" t="n">
        <v>1060857</v>
      </c>
      <c r="F608" s="389"/>
      <c r="G608" s="390" t="n">
        <f aca="false">E608+F608</f>
        <v>1060857</v>
      </c>
      <c r="I608" s="185" t="e">
        <f aca="false">SUM(#REF!)</f>
        <v>#REF!</v>
      </c>
    </row>
    <row r="609" customFormat="false" ht="12.75" hidden="false" customHeight="false" outlineLevel="0" collapsed="false">
      <c r="A609" s="411"/>
      <c r="B609" s="243"/>
      <c r="C609" s="303" t="n">
        <v>4040</v>
      </c>
      <c r="D609" s="243" t="s">
        <v>276</v>
      </c>
      <c r="E609" s="389" t="n">
        <v>82789</v>
      </c>
      <c r="F609" s="389"/>
      <c r="G609" s="390" t="n">
        <f aca="false">E609+F609</f>
        <v>82789</v>
      </c>
    </row>
    <row r="610" customFormat="false" ht="12.75" hidden="false" customHeight="false" outlineLevel="0" collapsed="false">
      <c r="A610" s="411"/>
      <c r="B610" s="243"/>
      <c r="C610" s="303" t="n">
        <v>4110</v>
      </c>
      <c r="D610" s="243" t="s">
        <v>277</v>
      </c>
      <c r="E610" s="389" t="n">
        <v>207694</v>
      </c>
      <c r="F610" s="389"/>
      <c r="G610" s="390" t="n">
        <f aca="false">E610+F610</f>
        <v>207694</v>
      </c>
    </row>
    <row r="611" customFormat="false" ht="12.75" hidden="false" customHeight="false" outlineLevel="0" collapsed="false">
      <c r="A611" s="411"/>
      <c r="B611" s="243"/>
      <c r="C611" s="303" t="n">
        <v>4120</v>
      </c>
      <c r="D611" s="243" t="s">
        <v>278</v>
      </c>
      <c r="E611" s="389" t="n">
        <v>28700</v>
      </c>
      <c r="F611" s="389"/>
      <c r="G611" s="390" t="n">
        <f aca="false">E611+F611</f>
        <v>28700</v>
      </c>
    </row>
    <row r="612" customFormat="false" ht="12.75" hidden="false" customHeight="false" outlineLevel="0" collapsed="false">
      <c r="A612" s="411"/>
      <c r="B612" s="243"/>
      <c r="C612" s="303" t="n">
        <v>4170</v>
      </c>
      <c r="D612" s="243" t="s">
        <v>266</v>
      </c>
      <c r="E612" s="389" t="n">
        <v>1764</v>
      </c>
      <c r="F612" s="389"/>
      <c r="G612" s="390" t="n">
        <f aca="false">E612+F612</f>
        <v>1764</v>
      </c>
    </row>
    <row r="613" customFormat="false" ht="12.75" hidden="false" customHeight="false" outlineLevel="0" collapsed="false">
      <c r="A613" s="411"/>
      <c r="B613" s="243"/>
      <c r="C613" s="303" t="n">
        <v>4210</v>
      </c>
      <c r="D613" s="243" t="s">
        <v>268</v>
      </c>
      <c r="E613" s="389" t="n">
        <v>261570</v>
      </c>
      <c r="F613" s="389"/>
      <c r="G613" s="390" t="n">
        <f aca="false">E613+F613</f>
        <v>261570</v>
      </c>
    </row>
    <row r="614" customFormat="false" ht="12.75" hidden="false" customHeight="false" outlineLevel="0" collapsed="false">
      <c r="A614" s="411"/>
      <c r="B614" s="243"/>
      <c r="C614" s="303" t="n">
        <v>4220</v>
      </c>
      <c r="D614" s="243" t="s">
        <v>341</v>
      </c>
      <c r="E614" s="389" t="n">
        <v>6000</v>
      </c>
      <c r="F614" s="389"/>
      <c r="G614" s="390" t="n">
        <f aca="false">E614+F614</f>
        <v>6000</v>
      </c>
    </row>
    <row r="615" customFormat="false" ht="12.75" hidden="false" customHeight="false" outlineLevel="0" collapsed="false">
      <c r="A615" s="411"/>
      <c r="B615" s="243"/>
      <c r="C615" s="303" t="n">
        <v>4240</v>
      </c>
      <c r="D615" s="243" t="s">
        <v>358</v>
      </c>
      <c r="E615" s="389" t="n">
        <v>1000</v>
      </c>
      <c r="F615" s="389"/>
      <c r="G615" s="390" t="n">
        <f aca="false">E615+F615</f>
        <v>1000</v>
      </c>
    </row>
    <row r="616" customFormat="false" ht="12.75" hidden="false" customHeight="false" outlineLevel="0" collapsed="false">
      <c r="A616" s="411"/>
      <c r="B616" s="243"/>
      <c r="C616" s="303" t="n">
        <v>4260</v>
      </c>
      <c r="D616" s="243" t="s">
        <v>279</v>
      </c>
      <c r="E616" s="389" t="n">
        <v>43000</v>
      </c>
      <c r="F616" s="389"/>
      <c r="G616" s="390" t="n">
        <f aca="false">E616+F616</f>
        <v>43000</v>
      </c>
    </row>
    <row r="617" customFormat="false" ht="12.75" hidden="false" customHeight="false" outlineLevel="0" collapsed="false">
      <c r="A617" s="411"/>
      <c r="B617" s="243"/>
      <c r="C617" s="303" t="n">
        <v>4270</v>
      </c>
      <c r="D617" s="243" t="s">
        <v>280</v>
      </c>
      <c r="E617" s="389" t="n">
        <v>75826</v>
      </c>
      <c r="F617" s="389" t="n">
        <f aca="false">23025+613976</f>
        <v>637001</v>
      </c>
      <c r="G617" s="390" t="n">
        <f aca="false">E617+F617</f>
        <v>712827</v>
      </c>
    </row>
    <row r="618" customFormat="false" ht="12.75" hidden="false" customHeight="false" outlineLevel="0" collapsed="false">
      <c r="A618" s="411"/>
      <c r="B618" s="243"/>
      <c r="C618" s="303" t="n">
        <v>4280</v>
      </c>
      <c r="D618" s="243" t="s">
        <v>281</v>
      </c>
      <c r="E618" s="389" t="n">
        <v>500</v>
      </c>
      <c r="F618" s="389"/>
      <c r="G618" s="390" t="n">
        <f aca="false">E618+F618</f>
        <v>500</v>
      </c>
    </row>
    <row r="619" customFormat="false" ht="12.75" hidden="false" customHeight="false" outlineLevel="0" collapsed="false">
      <c r="A619" s="411"/>
      <c r="B619" s="243"/>
      <c r="C619" s="303" t="n">
        <v>4300</v>
      </c>
      <c r="D619" s="243" t="s">
        <v>263</v>
      </c>
      <c r="E619" s="389" t="n">
        <v>289000</v>
      </c>
      <c r="F619" s="389"/>
      <c r="G619" s="390" t="n">
        <f aca="false">E619+F619</f>
        <v>289000</v>
      </c>
    </row>
    <row r="620" customFormat="false" ht="12.75" hidden="false" customHeight="false" outlineLevel="0" collapsed="false">
      <c r="A620" s="411"/>
      <c r="B620" s="243"/>
      <c r="C620" s="303" t="n">
        <v>4350</v>
      </c>
      <c r="D620" s="243" t="s">
        <v>314</v>
      </c>
      <c r="E620" s="389" t="n">
        <v>1300</v>
      </c>
      <c r="F620" s="389"/>
      <c r="G620" s="390" t="n">
        <f aca="false">E620+F620</f>
        <v>1300</v>
      </c>
    </row>
    <row r="621" customFormat="false" ht="12.75" hidden="false" customHeight="false" outlineLevel="0" collapsed="false">
      <c r="A621" s="411"/>
      <c r="B621" s="243"/>
      <c r="C621" s="303" t="n">
        <v>4360</v>
      </c>
      <c r="D621" s="243" t="s">
        <v>283</v>
      </c>
      <c r="E621" s="389" t="n">
        <v>1800</v>
      </c>
      <c r="F621" s="389"/>
      <c r="G621" s="390" t="n">
        <f aca="false">E621+F621</f>
        <v>1800</v>
      </c>
    </row>
    <row r="622" customFormat="false" ht="12.75" hidden="false" customHeight="false" outlineLevel="0" collapsed="false">
      <c r="A622" s="411"/>
      <c r="B622" s="243"/>
      <c r="C622" s="303" t="n">
        <v>4370</v>
      </c>
      <c r="D622" s="243" t="s">
        <v>284</v>
      </c>
      <c r="E622" s="389" t="n">
        <v>7000</v>
      </c>
      <c r="F622" s="389"/>
      <c r="G622" s="390" t="n">
        <f aca="false">E622+F622</f>
        <v>7000</v>
      </c>
    </row>
    <row r="623" customFormat="false" ht="12.75" hidden="false" customHeight="false" outlineLevel="0" collapsed="false">
      <c r="A623" s="411"/>
      <c r="B623" s="243"/>
      <c r="C623" s="303" t="n">
        <v>4390</v>
      </c>
      <c r="D623" s="243" t="s">
        <v>344</v>
      </c>
      <c r="E623" s="389" t="n">
        <v>2000</v>
      </c>
      <c r="F623" s="389"/>
      <c r="G623" s="390" t="n">
        <f aca="false">E623+F623</f>
        <v>2000</v>
      </c>
      <c r="H623" s="360"/>
      <c r="I623" s="360"/>
    </row>
    <row r="624" customFormat="false" ht="12.75" hidden="false" customHeight="false" outlineLevel="0" collapsed="false">
      <c r="A624" s="411"/>
      <c r="B624" s="243"/>
      <c r="C624" s="303" t="n">
        <v>4410</v>
      </c>
      <c r="D624" s="243" t="s">
        <v>285</v>
      </c>
      <c r="E624" s="389" t="n">
        <v>2500</v>
      </c>
      <c r="F624" s="389"/>
      <c r="G624" s="390" t="n">
        <f aca="false">E624+F624</f>
        <v>2500</v>
      </c>
      <c r="H624" s="360"/>
      <c r="I624" s="360"/>
    </row>
    <row r="625" customFormat="false" ht="12.75" hidden="false" customHeight="false" outlineLevel="0" collapsed="false">
      <c r="A625" s="411"/>
      <c r="B625" s="243"/>
      <c r="C625" s="303" t="n">
        <v>4420</v>
      </c>
      <c r="D625" s="243" t="s">
        <v>313</v>
      </c>
      <c r="E625" s="389" t="n">
        <v>1000</v>
      </c>
      <c r="F625" s="389"/>
      <c r="G625" s="390" t="n">
        <f aca="false">E625+F625</f>
        <v>1000</v>
      </c>
      <c r="H625" s="360"/>
      <c r="I625" s="360"/>
    </row>
    <row r="626" customFormat="false" ht="12.75" hidden="false" customHeight="false" outlineLevel="0" collapsed="false">
      <c r="A626" s="411"/>
      <c r="B626" s="243"/>
      <c r="C626" s="303" t="n">
        <v>4430</v>
      </c>
      <c r="D626" s="243" t="s">
        <v>286</v>
      </c>
      <c r="E626" s="389" t="n">
        <v>8000</v>
      </c>
      <c r="F626" s="389"/>
      <c r="G626" s="390" t="n">
        <f aca="false">E626+F626</f>
        <v>8000</v>
      </c>
      <c r="H626" s="360"/>
      <c r="I626" s="360"/>
    </row>
    <row r="627" customFormat="false" ht="12.75" hidden="false" customHeight="false" outlineLevel="0" collapsed="false">
      <c r="A627" s="411"/>
      <c r="B627" s="243"/>
      <c r="C627" s="303" t="n">
        <v>4440</v>
      </c>
      <c r="D627" s="243" t="s">
        <v>287</v>
      </c>
      <c r="E627" s="389" t="n">
        <v>91847</v>
      </c>
      <c r="F627" s="389"/>
      <c r="G627" s="390" t="n">
        <f aca="false">E627+F627</f>
        <v>91847</v>
      </c>
      <c r="H627" s="360"/>
      <c r="I627" s="360"/>
    </row>
    <row r="628" customFormat="false" ht="12.75" hidden="false" customHeight="false" outlineLevel="0" collapsed="false">
      <c r="A628" s="411"/>
      <c r="B628" s="243"/>
      <c r="C628" s="303" t="n">
        <v>4530</v>
      </c>
      <c r="D628" s="243" t="s">
        <v>270</v>
      </c>
      <c r="E628" s="389" t="n">
        <v>3306</v>
      </c>
      <c r="F628" s="389"/>
      <c r="G628" s="390" t="n">
        <f aca="false">E628+F628</f>
        <v>3306</v>
      </c>
      <c r="H628" s="360"/>
      <c r="I628" s="360"/>
    </row>
    <row r="629" customFormat="false" ht="12.75" hidden="false" customHeight="false" outlineLevel="0" collapsed="false">
      <c r="A629" s="411"/>
      <c r="B629" s="243"/>
      <c r="C629" s="303" t="n">
        <v>4700</v>
      </c>
      <c r="D629" s="243" t="s">
        <v>359</v>
      </c>
      <c r="E629" s="389" t="n">
        <v>1300</v>
      </c>
      <c r="F629" s="389"/>
      <c r="G629" s="390" t="n">
        <f aca="false">E629+F629</f>
        <v>1300</v>
      </c>
      <c r="H629" s="360"/>
      <c r="I629" s="360"/>
    </row>
    <row r="630" customFormat="false" ht="12.75" hidden="false" customHeight="false" outlineLevel="0" collapsed="false">
      <c r="A630" s="411"/>
      <c r="B630" s="243"/>
      <c r="C630" s="303" t="n">
        <v>4740</v>
      </c>
      <c r="D630" s="243" t="s">
        <v>310</v>
      </c>
      <c r="E630" s="389" t="n">
        <v>600</v>
      </c>
      <c r="F630" s="389"/>
      <c r="G630" s="390" t="n">
        <f aca="false">E630+F630</f>
        <v>600</v>
      </c>
      <c r="H630" s="360"/>
      <c r="I630" s="360"/>
    </row>
    <row r="631" customFormat="false" ht="12.75" hidden="false" customHeight="false" outlineLevel="0" collapsed="false">
      <c r="A631" s="411"/>
      <c r="B631" s="243"/>
      <c r="C631" s="303" t="n">
        <v>4750</v>
      </c>
      <c r="D631" s="243" t="s">
        <v>311</v>
      </c>
      <c r="E631" s="389" t="n">
        <v>2000</v>
      </c>
      <c r="F631" s="389"/>
      <c r="G631" s="390" t="n">
        <f aca="false">E631+F631</f>
        <v>2000</v>
      </c>
      <c r="H631" s="360"/>
      <c r="I631" s="360"/>
    </row>
    <row r="632" customFormat="false" ht="12.75" hidden="false" customHeight="false" outlineLevel="0" collapsed="false">
      <c r="A632" s="411"/>
      <c r="B632" s="243"/>
      <c r="C632" s="303"/>
      <c r="D632" s="243"/>
      <c r="E632" s="389"/>
      <c r="F632" s="389"/>
      <c r="G632" s="390"/>
      <c r="H632" s="360"/>
      <c r="I632" s="360"/>
    </row>
    <row r="633" customFormat="false" ht="12.75" hidden="false" customHeight="false" outlineLevel="0" collapsed="false">
      <c r="A633" s="411"/>
      <c r="B633" s="304" t="n">
        <v>85446</v>
      </c>
      <c r="C633" s="272"/>
      <c r="D633" s="304" t="s">
        <v>351</v>
      </c>
      <c r="E633" s="387" t="n">
        <f aca="false">SUM(E634:E636)</f>
        <v>6500</v>
      </c>
      <c r="F633" s="387" t="n">
        <f aca="false">SUM(F634:F636)</f>
        <v>0</v>
      </c>
      <c r="G633" s="388" t="n">
        <f aca="false">SUM(G634:G636)</f>
        <v>6500</v>
      </c>
      <c r="H633" s="360"/>
      <c r="I633" s="360"/>
    </row>
    <row r="634" customFormat="false" ht="12.75" hidden="false" customHeight="false" outlineLevel="0" collapsed="false">
      <c r="A634" s="411"/>
      <c r="B634" s="243"/>
      <c r="C634" s="303" t="n">
        <v>4300</v>
      </c>
      <c r="D634" s="243" t="s">
        <v>263</v>
      </c>
      <c r="E634" s="389" t="n">
        <v>2400</v>
      </c>
      <c r="F634" s="389"/>
      <c r="G634" s="390" t="n">
        <f aca="false">E634+F634</f>
        <v>2400</v>
      </c>
      <c r="H634" s="360"/>
      <c r="I634" s="360"/>
    </row>
    <row r="635" customFormat="false" ht="12.75" hidden="false" customHeight="false" outlineLevel="0" collapsed="false">
      <c r="A635" s="411"/>
      <c r="B635" s="243"/>
      <c r="C635" s="303" t="n">
        <v>4410</v>
      </c>
      <c r="D635" s="243" t="s">
        <v>285</v>
      </c>
      <c r="E635" s="389" t="n">
        <v>700</v>
      </c>
      <c r="F635" s="389"/>
      <c r="G635" s="390" t="n">
        <f aca="false">E635+F635</f>
        <v>700</v>
      </c>
      <c r="H635" s="360"/>
      <c r="I635" s="360"/>
    </row>
    <row r="636" customFormat="false" ht="12.75" hidden="false" customHeight="false" outlineLevel="0" collapsed="false">
      <c r="A636" s="411"/>
      <c r="B636" s="243"/>
      <c r="C636" s="303" t="n">
        <v>4700</v>
      </c>
      <c r="D636" s="243" t="s">
        <v>359</v>
      </c>
      <c r="E636" s="389" t="n">
        <v>3400</v>
      </c>
      <c r="F636" s="389"/>
      <c r="G636" s="390" t="n">
        <f aca="false">E636+F636</f>
        <v>3400</v>
      </c>
      <c r="H636" s="360"/>
      <c r="I636" s="360"/>
    </row>
    <row r="637" customFormat="false" ht="12.75" hidden="false" customHeight="false" outlineLevel="0" collapsed="false">
      <c r="A637" s="411"/>
      <c r="B637" s="243"/>
      <c r="C637" s="303"/>
      <c r="D637" s="243"/>
      <c r="E637" s="389"/>
      <c r="F637" s="389"/>
      <c r="G637" s="390"/>
      <c r="H637" s="360"/>
      <c r="I637" s="360"/>
    </row>
    <row r="638" customFormat="false" ht="12.75" hidden="false" customHeight="false" outlineLevel="0" collapsed="false">
      <c r="A638" s="411"/>
      <c r="B638" s="243"/>
      <c r="C638" s="303"/>
      <c r="D638" s="243"/>
      <c r="E638" s="389"/>
      <c r="F638" s="389"/>
      <c r="G638" s="390"/>
      <c r="H638" s="360"/>
      <c r="I638" s="360"/>
    </row>
    <row r="639" customFormat="false" ht="12.75" hidden="false" customHeight="false" outlineLevel="0" collapsed="false">
      <c r="A639" s="411"/>
      <c r="B639" s="304" t="n">
        <v>85495</v>
      </c>
      <c r="C639" s="272"/>
      <c r="D639" s="304" t="s">
        <v>30</v>
      </c>
      <c r="E639" s="387" t="n">
        <f aca="false">SUM(E640)</f>
        <v>8661</v>
      </c>
      <c r="F639" s="387" t="n">
        <f aca="false">SUM(F640)</f>
        <v>0</v>
      </c>
      <c r="G639" s="388" t="n">
        <f aca="false">SUM(G640)</f>
        <v>8661</v>
      </c>
      <c r="I639" s="360"/>
    </row>
    <row r="640" customFormat="false" ht="12.75" hidden="false" customHeight="false" outlineLevel="0" collapsed="false">
      <c r="A640" s="411"/>
      <c r="B640" s="243"/>
      <c r="C640" s="303" t="n">
        <v>4440</v>
      </c>
      <c r="D640" s="243" t="s">
        <v>287</v>
      </c>
      <c r="E640" s="389" t="n">
        <v>8661</v>
      </c>
      <c r="F640" s="389"/>
      <c r="G640" s="390" t="n">
        <f aca="false">E640+F640</f>
        <v>8661</v>
      </c>
      <c r="I640" s="360"/>
    </row>
    <row r="641" customFormat="false" ht="12.75" hidden="false" customHeight="false" outlineLevel="0" collapsed="false">
      <c r="A641" s="396"/>
      <c r="B641" s="303"/>
      <c r="C641" s="303"/>
      <c r="D641" s="243"/>
      <c r="E641" s="389"/>
      <c r="F641" s="389"/>
      <c r="G641" s="390"/>
      <c r="I641" s="360"/>
    </row>
    <row r="642" customFormat="false" ht="13.5" hidden="false" customHeight="false" outlineLevel="0" collapsed="false">
      <c r="A642" s="268" t="n">
        <v>921</v>
      </c>
      <c r="B642" s="383"/>
      <c r="C642" s="383"/>
      <c r="D642" s="253" t="s">
        <v>165</v>
      </c>
      <c r="E642" s="269" t="n">
        <f aca="false">E643+E650+E656</f>
        <v>100135</v>
      </c>
      <c r="F642" s="269" t="n">
        <f aca="false">F643+F650+F656</f>
        <v>0</v>
      </c>
      <c r="G642" s="271" t="n">
        <f aca="false">G643+G650+G656</f>
        <v>100135</v>
      </c>
      <c r="I642" s="360"/>
    </row>
    <row r="643" customFormat="false" ht="12.75" hidden="false" customHeight="false" outlineLevel="0" collapsed="false">
      <c r="A643" s="396"/>
      <c r="B643" s="272" t="n">
        <v>92105</v>
      </c>
      <c r="C643" s="272"/>
      <c r="D643" s="304" t="s">
        <v>251</v>
      </c>
      <c r="E643" s="387" t="n">
        <f aca="false">SUM(E644:E648)</f>
        <v>23060</v>
      </c>
      <c r="F643" s="387" t="n">
        <f aca="false">SUM(F644:F648)</f>
        <v>0</v>
      </c>
      <c r="G643" s="388" t="n">
        <f aca="false">SUM(G644:G648)</f>
        <v>23060</v>
      </c>
      <c r="I643" s="360"/>
    </row>
    <row r="644" customFormat="false" ht="12.75" hidden="false" customHeight="false" outlineLevel="0" collapsed="false">
      <c r="A644" s="396"/>
      <c r="B644" s="303"/>
      <c r="C644" s="242" t="s">
        <v>294</v>
      </c>
      <c r="D644" s="243" t="s">
        <v>295</v>
      </c>
      <c r="E644" s="389" t="n">
        <v>10000</v>
      </c>
      <c r="F644" s="389"/>
      <c r="G644" s="390" t="n">
        <f aca="false">E644+F644</f>
        <v>10000</v>
      </c>
      <c r="H644" s="185"/>
      <c r="I644" s="360"/>
    </row>
    <row r="645" customFormat="false" ht="12.75" hidden="false" customHeight="false" outlineLevel="0" collapsed="false">
      <c r="A645" s="396"/>
      <c r="B645" s="303"/>
      <c r="C645" s="242"/>
      <c r="D645" s="243" t="s">
        <v>360</v>
      </c>
      <c r="E645" s="389"/>
      <c r="F645" s="389"/>
      <c r="G645" s="390"/>
      <c r="H645" s="185"/>
      <c r="I645" s="360"/>
    </row>
    <row r="646" customFormat="false" ht="12.75" hidden="false" customHeight="false" outlineLevel="0" collapsed="false">
      <c r="A646" s="396"/>
      <c r="B646" s="303"/>
      <c r="C646" s="303" t="n">
        <v>3020</v>
      </c>
      <c r="D646" s="243" t="s">
        <v>274</v>
      </c>
      <c r="E646" s="389" t="n">
        <v>6000</v>
      </c>
      <c r="F646" s="389"/>
      <c r="G646" s="390" t="n">
        <f aca="false">E646+F646</f>
        <v>6000</v>
      </c>
      <c r="I646" s="360"/>
    </row>
    <row r="647" customFormat="false" ht="12.75" hidden="false" customHeight="false" outlineLevel="0" collapsed="false">
      <c r="A647" s="396"/>
      <c r="B647" s="303"/>
      <c r="C647" s="303" t="n">
        <v>4210</v>
      </c>
      <c r="D647" s="243" t="s">
        <v>268</v>
      </c>
      <c r="E647" s="389" t="n">
        <v>3000</v>
      </c>
      <c r="F647" s="389"/>
      <c r="G647" s="390" t="n">
        <f aca="false">E647+F647</f>
        <v>3000</v>
      </c>
      <c r="I647" s="360"/>
    </row>
    <row r="648" customFormat="false" ht="12.75" hidden="false" customHeight="false" outlineLevel="0" collapsed="false">
      <c r="A648" s="396"/>
      <c r="B648" s="303"/>
      <c r="C648" s="303" t="n">
        <v>4300</v>
      </c>
      <c r="D648" s="243" t="s">
        <v>263</v>
      </c>
      <c r="E648" s="389" t="n">
        <v>4060</v>
      </c>
      <c r="F648" s="389"/>
      <c r="G648" s="390" t="n">
        <f aca="false">E648+F648</f>
        <v>4060</v>
      </c>
      <c r="I648" s="360"/>
    </row>
    <row r="649" customFormat="false" ht="12.75" hidden="false" customHeight="false" outlineLevel="0" collapsed="false">
      <c r="A649" s="396"/>
      <c r="B649" s="303"/>
      <c r="C649" s="303"/>
      <c r="D649" s="243"/>
      <c r="E649" s="389"/>
      <c r="F649" s="389"/>
      <c r="G649" s="390"/>
      <c r="I649" s="360"/>
    </row>
    <row r="650" customFormat="false" ht="12.75" hidden="false" customHeight="false" outlineLevel="0" collapsed="false">
      <c r="A650" s="396"/>
      <c r="B650" s="272" t="n">
        <v>92116</v>
      </c>
      <c r="C650" s="272"/>
      <c r="D650" s="304" t="s">
        <v>166</v>
      </c>
      <c r="E650" s="387" t="n">
        <f aca="false">SUM(E651:E652)</f>
        <v>36000</v>
      </c>
      <c r="F650" s="387" t="n">
        <f aca="false">F651+F652</f>
        <v>0</v>
      </c>
      <c r="G650" s="388" t="n">
        <f aca="false">G651+G652</f>
        <v>36000</v>
      </c>
      <c r="I650" s="360"/>
    </row>
    <row r="651" customFormat="false" ht="12.75" hidden="false" customHeight="false" outlineLevel="0" collapsed="false">
      <c r="A651" s="396"/>
      <c r="B651" s="303"/>
      <c r="C651" s="303" t="n">
        <v>2310</v>
      </c>
      <c r="D651" s="243" t="s">
        <v>339</v>
      </c>
      <c r="E651" s="389" t="n">
        <v>35000</v>
      </c>
      <c r="F651" s="389"/>
      <c r="G651" s="390" t="n">
        <f aca="false">E651+F651</f>
        <v>35000</v>
      </c>
      <c r="H651" s="185"/>
      <c r="I651" s="360"/>
    </row>
    <row r="652" customFormat="false" ht="12.75" hidden="false" customHeight="false" outlineLevel="0" collapsed="false">
      <c r="A652" s="396"/>
      <c r="B652" s="303"/>
      <c r="C652" s="303" t="n">
        <v>2330</v>
      </c>
      <c r="D652" s="243" t="s">
        <v>361</v>
      </c>
      <c r="E652" s="389" t="n">
        <v>1000</v>
      </c>
      <c r="F652" s="389"/>
      <c r="G652" s="390" t="n">
        <f aca="false">E652+F652</f>
        <v>1000</v>
      </c>
      <c r="H652" s="185"/>
      <c r="I652" s="360"/>
    </row>
    <row r="653" customFormat="false" ht="12.75" hidden="false" customHeight="false" outlineLevel="0" collapsed="false">
      <c r="A653" s="396"/>
      <c r="B653" s="303"/>
      <c r="C653" s="303"/>
      <c r="D653" s="243" t="s">
        <v>362</v>
      </c>
      <c r="E653" s="389"/>
      <c r="F653" s="389"/>
      <c r="G653" s="390"/>
      <c r="H653" s="185"/>
      <c r="I653" s="360"/>
    </row>
    <row r="654" customFormat="false" ht="12.75" hidden="false" customHeight="false" outlineLevel="0" collapsed="false">
      <c r="A654" s="396"/>
      <c r="B654" s="303"/>
      <c r="C654" s="303"/>
      <c r="D654" s="243" t="s">
        <v>363</v>
      </c>
      <c r="E654" s="389"/>
      <c r="F654" s="389"/>
      <c r="G654" s="390"/>
      <c r="H654" s="185"/>
      <c r="I654" s="360"/>
    </row>
    <row r="655" customFormat="false" ht="12.75" hidden="false" customHeight="false" outlineLevel="0" collapsed="false">
      <c r="A655" s="396"/>
      <c r="B655" s="303"/>
      <c r="C655" s="303"/>
      <c r="D655" s="243"/>
      <c r="E655" s="389"/>
      <c r="F655" s="389"/>
      <c r="G655" s="390"/>
      <c r="H655" s="185"/>
      <c r="I655" s="360"/>
    </row>
    <row r="656" customFormat="false" ht="12.75" hidden="false" customHeight="false" outlineLevel="0" collapsed="false">
      <c r="A656" s="396"/>
      <c r="B656" s="272" t="n">
        <v>92195</v>
      </c>
      <c r="C656" s="272"/>
      <c r="D656" s="304" t="s">
        <v>30</v>
      </c>
      <c r="E656" s="387" t="n">
        <f aca="false">SUM(E657:E661)</f>
        <v>41075</v>
      </c>
      <c r="F656" s="387" t="n">
        <f aca="false">SUM(F657:F661)</f>
        <v>0</v>
      </c>
      <c r="G656" s="388" t="n">
        <f aca="false">SUM(G657:G661)</f>
        <v>41075</v>
      </c>
      <c r="H656" s="185"/>
      <c r="I656" s="360"/>
    </row>
    <row r="657" customFormat="false" ht="12.75" hidden="false" customHeight="false" outlineLevel="0" collapsed="false">
      <c r="A657" s="396"/>
      <c r="B657" s="303"/>
      <c r="C657" s="303" t="n">
        <v>4110</v>
      </c>
      <c r="D657" s="243" t="s">
        <v>277</v>
      </c>
      <c r="E657" s="389" t="n">
        <v>162</v>
      </c>
      <c r="F657" s="389"/>
      <c r="G657" s="390" t="n">
        <f aca="false">E657+F657</f>
        <v>162</v>
      </c>
      <c r="H657" s="185"/>
      <c r="I657" s="360"/>
    </row>
    <row r="658" customFormat="false" ht="12.75" hidden="false" customHeight="false" outlineLevel="0" collapsed="false">
      <c r="A658" s="396"/>
      <c r="B658" s="303"/>
      <c r="C658" s="303" t="n">
        <v>4120</v>
      </c>
      <c r="D658" s="243" t="s">
        <v>278</v>
      </c>
      <c r="E658" s="389" t="n">
        <v>27</v>
      </c>
      <c r="F658" s="389"/>
      <c r="G658" s="390" t="n">
        <f aca="false">E658+F658</f>
        <v>27</v>
      </c>
      <c r="H658" s="185"/>
      <c r="I658" s="360"/>
    </row>
    <row r="659" customFormat="false" ht="12.75" hidden="false" customHeight="false" outlineLevel="0" collapsed="false">
      <c r="A659" s="396"/>
      <c r="B659" s="303"/>
      <c r="C659" s="303" t="n">
        <v>4170</v>
      </c>
      <c r="D659" s="243" t="s">
        <v>266</v>
      </c>
      <c r="E659" s="389" t="n">
        <v>7275</v>
      </c>
      <c r="F659" s="389"/>
      <c r="G659" s="390" t="n">
        <f aca="false">E659+F659</f>
        <v>7275</v>
      </c>
      <c r="H659" s="185"/>
      <c r="I659" s="360"/>
    </row>
    <row r="660" customFormat="false" ht="12.75" hidden="false" customHeight="false" outlineLevel="0" collapsed="false">
      <c r="A660" s="396"/>
      <c r="B660" s="303"/>
      <c r="C660" s="303" t="n">
        <v>4210</v>
      </c>
      <c r="D660" s="243" t="s">
        <v>268</v>
      </c>
      <c r="E660" s="389" t="n">
        <v>11488</v>
      </c>
      <c r="F660" s="389"/>
      <c r="G660" s="390" t="n">
        <f aca="false">E660+F660</f>
        <v>11488</v>
      </c>
      <c r="H660" s="185"/>
      <c r="I660" s="360"/>
    </row>
    <row r="661" customFormat="false" ht="12.75" hidden="false" customHeight="false" outlineLevel="0" collapsed="false">
      <c r="A661" s="396"/>
      <c r="B661" s="303"/>
      <c r="C661" s="303" t="n">
        <v>4300</v>
      </c>
      <c r="D661" s="243" t="s">
        <v>263</v>
      </c>
      <c r="E661" s="389" t="n">
        <v>22123</v>
      </c>
      <c r="F661" s="389"/>
      <c r="G661" s="390" t="n">
        <f aca="false">E661+F661</f>
        <v>22123</v>
      </c>
      <c r="H661" s="185"/>
      <c r="I661" s="360"/>
    </row>
    <row r="662" customFormat="false" ht="12.75" hidden="false" customHeight="false" outlineLevel="0" collapsed="false">
      <c r="A662" s="396"/>
      <c r="B662" s="303"/>
      <c r="C662" s="303"/>
      <c r="D662" s="243"/>
      <c r="E662" s="389"/>
      <c r="F662" s="389"/>
      <c r="G662" s="390"/>
      <c r="H662" s="185"/>
      <c r="I662" s="360"/>
    </row>
    <row r="663" customFormat="false" ht="12.75" hidden="false" customHeight="false" outlineLevel="0" collapsed="false">
      <c r="A663" s="396"/>
      <c r="B663" s="303"/>
      <c r="C663" s="303"/>
      <c r="D663" s="243"/>
      <c r="E663" s="389"/>
      <c r="F663" s="389"/>
      <c r="G663" s="390"/>
      <c r="I663" s="360"/>
    </row>
    <row r="664" customFormat="false" ht="13.5" hidden="false" customHeight="false" outlineLevel="0" collapsed="false">
      <c r="A664" s="268" t="n">
        <v>926</v>
      </c>
      <c r="B664" s="383"/>
      <c r="C664" s="383"/>
      <c r="D664" s="253" t="s">
        <v>175</v>
      </c>
      <c r="E664" s="269" t="n">
        <f aca="false">E668+E665</f>
        <v>100000</v>
      </c>
      <c r="F664" s="269" t="n">
        <f aca="false">F668+F665</f>
        <v>1256600</v>
      </c>
      <c r="G664" s="271" t="n">
        <f aca="false">G668+G665</f>
        <v>1356600</v>
      </c>
      <c r="I664" s="360"/>
    </row>
    <row r="665" customFormat="false" ht="12.75" hidden="false" customHeight="false" outlineLevel="0" collapsed="false">
      <c r="A665" s="327"/>
      <c r="B665" s="403" t="n">
        <v>92601</v>
      </c>
      <c r="C665" s="403"/>
      <c r="D665" s="404" t="s">
        <v>176</v>
      </c>
      <c r="E665" s="405" t="n">
        <f aca="false">E666</f>
        <v>0</v>
      </c>
      <c r="F665" s="405" t="n">
        <f aca="false">F666</f>
        <v>1256600</v>
      </c>
      <c r="G665" s="406" t="n">
        <f aca="false">G666</f>
        <v>1256600</v>
      </c>
      <c r="I665" s="360"/>
    </row>
    <row r="666" customFormat="false" ht="12.75" hidden="false" customHeight="false" outlineLevel="0" collapsed="false">
      <c r="A666" s="327"/>
      <c r="B666" s="407"/>
      <c r="C666" s="407" t="n">
        <v>6050</v>
      </c>
      <c r="D666" s="243" t="s">
        <v>292</v>
      </c>
      <c r="E666" s="409" t="n">
        <v>0</v>
      </c>
      <c r="F666" s="409" t="n">
        <f aca="false">333000+923600</f>
        <v>1256600</v>
      </c>
      <c r="G666" s="410" t="n">
        <f aca="false">E666+F666</f>
        <v>1256600</v>
      </c>
      <c r="I666" s="360"/>
    </row>
    <row r="667" customFormat="false" ht="12.75" hidden="false" customHeight="false" outlineLevel="0" collapsed="false">
      <c r="A667" s="327"/>
      <c r="B667" s="407"/>
      <c r="C667" s="407"/>
      <c r="D667" s="408"/>
      <c r="E667" s="409"/>
      <c r="F667" s="409"/>
      <c r="G667" s="410"/>
      <c r="I667" s="360"/>
    </row>
    <row r="668" customFormat="false" ht="12.75" hidden="false" customHeight="false" outlineLevel="0" collapsed="false">
      <c r="A668" s="396"/>
      <c r="B668" s="272" t="n">
        <v>92605</v>
      </c>
      <c r="C668" s="272"/>
      <c r="D668" s="304" t="s">
        <v>253</v>
      </c>
      <c r="E668" s="387" t="n">
        <f aca="false">SUM(E669:E673)</f>
        <v>100000</v>
      </c>
      <c r="F668" s="387" t="n">
        <f aca="false">SUM(F669:F673)</f>
        <v>0</v>
      </c>
      <c r="G668" s="388" t="n">
        <f aca="false">SUM(G669:G673)</f>
        <v>100000</v>
      </c>
      <c r="I668" s="360"/>
    </row>
    <row r="669" customFormat="false" ht="12.75" hidden="false" customHeight="false" outlineLevel="0" collapsed="false">
      <c r="A669" s="396"/>
      <c r="B669" s="303"/>
      <c r="C669" s="242" t="s">
        <v>294</v>
      </c>
      <c r="D669" s="243" t="s">
        <v>295</v>
      </c>
      <c r="E669" s="389" t="n">
        <v>70000</v>
      </c>
      <c r="F669" s="389"/>
      <c r="G669" s="390" t="n">
        <f aca="false">E669+F669</f>
        <v>70000</v>
      </c>
      <c r="H669" s="185"/>
    </row>
    <row r="670" customFormat="false" ht="12.75" hidden="false" customHeight="false" outlineLevel="0" collapsed="false">
      <c r="A670" s="396"/>
      <c r="B670" s="303"/>
      <c r="C670" s="242"/>
      <c r="D670" s="243" t="s">
        <v>296</v>
      </c>
      <c r="E670" s="389"/>
      <c r="F670" s="389"/>
      <c r="G670" s="390"/>
      <c r="H670" s="185"/>
    </row>
    <row r="671" customFormat="false" ht="12.75" hidden="false" customHeight="false" outlineLevel="0" collapsed="false">
      <c r="A671" s="396"/>
      <c r="B671" s="303"/>
      <c r="C671" s="303" t="n">
        <v>3020</v>
      </c>
      <c r="D671" s="243" t="s">
        <v>364</v>
      </c>
      <c r="E671" s="389" t="n">
        <v>10000</v>
      </c>
      <c r="F671" s="389"/>
      <c r="G671" s="390" t="n">
        <f aca="false">E671+F671</f>
        <v>10000</v>
      </c>
    </row>
    <row r="672" customFormat="false" ht="12.75" hidden="false" customHeight="false" outlineLevel="0" collapsed="false">
      <c r="A672" s="396"/>
      <c r="B672" s="303"/>
      <c r="C672" s="303" t="n">
        <v>4210</v>
      </c>
      <c r="D672" s="243" t="s">
        <v>268</v>
      </c>
      <c r="E672" s="389" t="n">
        <v>5000</v>
      </c>
      <c r="F672" s="389"/>
      <c r="G672" s="390" t="n">
        <f aca="false">E672+F672</f>
        <v>5000</v>
      </c>
    </row>
    <row r="673" customFormat="false" ht="12.75" hidden="false" customHeight="false" outlineLevel="0" collapsed="false">
      <c r="A673" s="396"/>
      <c r="B673" s="303"/>
      <c r="C673" s="303" t="n">
        <v>4300</v>
      </c>
      <c r="D673" s="243" t="s">
        <v>263</v>
      </c>
      <c r="E673" s="389" t="n">
        <v>15000</v>
      </c>
      <c r="F673" s="389"/>
      <c r="G673" s="390" t="n">
        <f aca="false">E673+F673</f>
        <v>15000</v>
      </c>
    </row>
    <row r="674" customFormat="false" ht="13.5" hidden="false" customHeight="false" outlineLevel="0" collapsed="false">
      <c r="A674" s="396"/>
      <c r="B674" s="303"/>
      <c r="C674" s="303"/>
      <c r="D674" s="243"/>
      <c r="E674" s="389"/>
      <c r="F674" s="389"/>
      <c r="G674" s="416"/>
    </row>
    <row r="675" customFormat="false" ht="17.25" hidden="false" customHeight="true" outlineLevel="0" collapsed="false">
      <c r="A675" s="417" t="s">
        <v>365</v>
      </c>
      <c r="B675" s="417"/>
      <c r="C675" s="417"/>
      <c r="D675" s="417"/>
      <c r="E675" s="418" t="n">
        <f aca="false">E664+E642+E548+E491+E359+E340+E230+E226+E217+E200+E125+E93+E79+E66+E38+E31+E15</f>
        <v>34623462</v>
      </c>
      <c r="F675" s="418" t="n">
        <f aca="false">F664+F642+F548+F491+F359+F340+F230+F226+F217+F200+F125+F93+F79+F66+F38+F31+F15</f>
        <v>1673867</v>
      </c>
      <c r="G675" s="419" t="n">
        <f aca="false">G664+G642+G548+G491+G359+G340+G230+G226+G217+G200+G125+G93+G79+G66+G38+G31+G15</f>
        <v>36297329</v>
      </c>
    </row>
    <row r="676" s="364" customFormat="true" ht="12.75" hidden="false" customHeight="false" outlineLevel="0" collapsed="false">
      <c r="E676" s="366"/>
      <c r="G676" s="366"/>
      <c r="H676" s="245"/>
      <c r="I676" s="245"/>
    </row>
    <row r="677" s="364" customFormat="true" ht="12.75" hidden="false" customHeight="false" outlineLevel="0" collapsed="false">
      <c r="E677" s="366" t="s">
        <v>366</v>
      </c>
      <c r="G677" s="366"/>
      <c r="H677" s="420"/>
      <c r="I677" s="420"/>
      <c r="J677" s="420"/>
      <c r="K677" s="420"/>
    </row>
    <row r="678" s="364" customFormat="true" ht="12.75" hidden="false" customHeight="false" outlineLevel="0" collapsed="false">
      <c r="E678" s="366" t="s">
        <v>367</v>
      </c>
      <c r="G678" s="366"/>
      <c r="H678" s="421"/>
      <c r="I678" s="245"/>
      <c r="J678" s="420"/>
      <c r="K678" s="420"/>
    </row>
    <row r="679" s="364" customFormat="true" ht="12.75" hidden="false" customHeight="false" outlineLevel="0" collapsed="false">
      <c r="E679" s="366" t="s">
        <v>368</v>
      </c>
      <c r="G679" s="366"/>
      <c r="H679" s="422"/>
      <c r="I679" s="423"/>
      <c r="J679" s="420"/>
      <c r="K679" s="420"/>
    </row>
    <row r="680" s="364" customFormat="true" ht="12.75" hidden="false" customHeight="false" outlineLevel="0" collapsed="false">
      <c r="E680" s="366" t="s">
        <v>369</v>
      </c>
      <c r="G680" s="366"/>
      <c r="H680" s="422"/>
      <c r="I680" s="423"/>
      <c r="J680" s="245"/>
    </row>
    <row r="681" s="364" customFormat="true" ht="12.75" hidden="false" customHeight="false" outlineLevel="0" collapsed="false">
      <c r="E681" s="366" t="s">
        <v>370</v>
      </c>
      <c r="G681" s="366"/>
      <c r="H681" s="422"/>
      <c r="I681" s="423"/>
      <c r="J681" s="245"/>
    </row>
    <row r="682" s="364" customFormat="true" ht="12.75" hidden="false" customHeight="false" outlineLevel="0" collapsed="false">
      <c r="E682" s="366"/>
      <c r="G682" s="366"/>
      <c r="H682" s="245"/>
      <c r="I682" s="245"/>
      <c r="J682" s="245"/>
    </row>
    <row r="683" s="364" customFormat="true" ht="12.75" hidden="false" customHeight="false" outlineLevel="0" collapsed="false">
      <c r="E683" s="366"/>
      <c r="G683" s="366"/>
      <c r="H683" s="245"/>
      <c r="I683" s="245"/>
    </row>
    <row r="684" s="364" customFormat="true" ht="12.75" hidden="false" customHeight="false" outlineLevel="0" collapsed="false">
      <c r="E684" s="366"/>
      <c r="G684" s="366"/>
      <c r="H684" s="245"/>
      <c r="I684" s="245"/>
    </row>
    <row r="685" s="364" customFormat="true" ht="12.75" hidden="false" customHeight="false" outlineLevel="0" collapsed="false">
      <c r="E685" s="366"/>
      <c r="G685" s="366"/>
      <c r="H685" s="245"/>
      <c r="I685" s="245"/>
    </row>
    <row r="686" s="364" customFormat="true" ht="12.75" hidden="false" customHeight="false" outlineLevel="0" collapsed="false">
      <c r="E686" s="366"/>
      <c r="G686" s="366"/>
      <c r="H686" s="245"/>
      <c r="I686" s="245"/>
    </row>
    <row r="687" s="364" customFormat="true" ht="12.75" hidden="false" customHeight="false" outlineLevel="0" collapsed="false">
      <c r="E687" s="366"/>
      <c r="G687" s="366"/>
      <c r="H687" s="245"/>
      <c r="I687" s="245"/>
    </row>
    <row r="688" s="364" customFormat="true" ht="12.75" hidden="false" customHeight="false" outlineLevel="0" collapsed="false">
      <c r="E688" s="366"/>
      <c r="G688" s="366"/>
      <c r="H688" s="245"/>
      <c r="I688" s="245"/>
    </row>
    <row r="689" s="364" customFormat="true" ht="12.75" hidden="false" customHeight="false" outlineLevel="0" collapsed="false">
      <c r="E689" s="366"/>
      <c r="G689" s="366"/>
      <c r="H689" s="245"/>
      <c r="I689" s="245"/>
    </row>
    <row r="690" s="364" customFormat="true" ht="12.75" hidden="false" customHeight="false" outlineLevel="0" collapsed="false">
      <c r="E690" s="366"/>
      <c r="G690" s="366"/>
      <c r="H690" s="245"/>
      <c r="I690" s="245"/>
    </row>
    <row r="691" s="364" customFormat="true" ht="12.75" hidden="false" customHeight="false" outlineLevel="0" collapsed="false">
      <c r="E691" s="366"/>
      <c r="G691" s="366"/>
      <c r="H691" s="245"/>
      <c r="I691" s="245"/>
    </row>
    <row r="692" s="364" customFormat="true" ht="12.75" hidden="false" customHeight="false" outlineLevel="0" collapsed="false">
      <c r="E692" s="366"/>
      <c r="G692" s="366"/>
      <c r="H692" s="245"/>
      <c r="I692" s="245"/>
    </row>
    <row r="693" s="364" customFormat="true" ht="12.75" hidden="false" customHeight="false" outlineLevel="0" collapsed="false">
      <c r="E693" s="366"/>
      <c r="G693" s="366"/>
      <c r="H693" s="245"/>
      <c r="I693" s="245"/>
    </row>
    <row r="694" s="364" customFormat="true" ht="12.75" hidden="false" customHeight="false" outlineLevel="0" collapsed="false">
      <c r="E694" s="366"/>
      <c r="G694" s="366"/>
      <c r="H694" s="245"/>
      <c r="I694" s="245"/>
    </row>
    <row r="695" s="364" customFormat="true" ht="12.75" hidden="false" customHeight="false" outlineLevel="0" collapsed="false">
      <c r="E695" s="366"/>
      <c r="G695" s="366"/>
      <c r="H695" s="245"/>
      <c r="I695" s="245"/>
    </row>
    <row r="696" s="364" customFormat="true" ht="12.75" hidden="false" customHeight="false" outlineLevel="0" collapsed="false">
      <c r="E696" s="366"/>
      <c r="G696" s="366"/>
      <c r="H696" s="245"/>
      <c r="I696" s="245"/>
    </row>
    <row r="697" s="364" customFormat="true" ht="12.75" hidden="false" customHeight="false" outlineLevel="0" collapsed="false">
      <c r="E697" s="366"/>
      <c r="G697" s="366"/>
      <c r="H697" s="245"/>
      <c r="I697" s="245"/>
    </row>
    <row r="698" s="364" customFormat="true" ht="12.75" hidden="false" customHeight="false" outlineLevel="0" collapsed="false">
      <c r="E698" s="366"/>
      <c r="G698" s="366"/>
      <c r="H698" s="245"/>
      <c r="I698" s="245"/>
    </row>
    <row r="699" s="364" customFormat="true" ht="12.75" hidden="false" customHeight="false" outlineLevel="0" collapsed="false">
      <c r="E699" s="366"/>
      <c r="G699" s="366"/>
      <c r="H699" s="245"/>
      <c r="I699" s="245"/>
    </row>
    <row r="700" s="364" customFormat="true" ht="12.75" hidden="false" customHeight="false" outlineLevel="0" collapsed="false">
      <c r="E700" s="366"/>
      <c r="G700" s="366"/>
      <c r="H700" s="245"/>
      <c r="I700" s="245"/>
    </row>
    <row r="701" s="364" customFormat="true" ht="12.75" hidden="false" customHeight="false" outlineLevel="0" collapsed="false">
      <c r="E701" s="366"/>
      <c r="G701" s="366"/>
      <c r="H701" s="245"/>
      <c r="I701" s="245"/>
    </row>
    <row r="702" s="364" customFormat="true" ht="12.75" hidden="false" customHeight="false" outlineLevel="0" collapsed="false">
      <c r="E702" s="366"/>
      <c r="G702" s="366"/>
      <c r="H702" s="245"/>
      <c r="I702" s="245"/>
    </row>
    <row r="703" s="364" customFormat="true" ht="12.75" hidden="false" customHeight="false" outlineLevel="0" collapsed="false">
      <c r="E703" s="366"/>
      <c r="G703" s="366"/>
      <c r="H703" s="245"/>
      <c r="I703" s="245"/>
    </row>
    <row r="704" s="364" customFormat="true" ht="12.75" hidden="false" customHeight="false" outlineLevel="0" collapsed="false">
      <c r="E704" s="366"/>
      <c r="G704" s="366"/>
      <c r="H704" s="245"/>
      <c r="I704" s="245"/>
    </row>
    <row r="705" s="364" customFormat="true" ht="12.75" hidden="false" customHeight="false" outlineLevel="0" collapsed="false">
      <c r="E705" s="366"/>
      <c r="G705" s="366"/>
      <c r="H705" s="245"/>
      <c r="I705" s="245"/>
    </row>
    <row r="706" s="364" customFormat="true" ht="12.75" hidden="false" customHeight="false" outlineLevel="0" collapsed="false">
      <c r="E706" s="366"/>
      <c r="G706" s="366"/>
      <c r="H706" s="245"/>
      <c r="I706" s="245"/>
    </row>
    <row r="707" s="364" customFormat="true" ht="12.75" hidden="false" customHeight="false" outlineLevel="0" collapsed="false">
      <c r="E707" s="366"/>
      <c r="G707" s="366"/>
      <c r="H707" s="245"/>
      <c r="I707" s="245"/>
    </row>
    <row r="708" s="364" customFormat="true" ht="12.75" hidden="false" customHeight="false" outlineLevel="0" collapsed="false">
      <c r="E708" s="366"/>
      <c r="G708" s="366"/>
      <c r="H708" s="245"/>
      <c r="I708" s="245"/>
    </row>
    <row r="709" s="364" customFormat="true" ht="12.75" hidden="false" customHeight="false" outlineLevel="0" collapsed="false">
      <c r="E709" s="366"/>
      <c r="G709" s="366"/>
      <c r="H709" s="245"/>
      <c r="I709" s="245"/>
    </row>
    <row r="710" s="364" customFormat="true" ht="12.75" hidden="false" customHeight="false" outlineLevel="0" collapsed="false">
      <c r="E710" s="366"/>
      <c r="G710" s="366"/>
      <c r="H710" s="245"/>
      <c r="I710" s="245"/>
    </row>
    <row r="711" s="364" customFormat="true" ht="12.75" hidden="false" customHeight="false" outlineLevel="0" collapsed="false">
      <c r="E711" s="366"/>
      <c r="G711" s="366"/>
      <c r="H711" s="245"/>
      <c r="I711" s="245"/>
    </row>
    <row r="712" s="364" customFormat="true" ht="12.75" hidden="false" customHeight="false" outlineLevel="0" collapsed="false">
      <c r="E712" s="366"/>
      <c r="G712" s="366"/>
      <c r="H712" s="245"/>
      <c r="I712" s="245"/>
    </row>
    <row r="713" s="364" customFormat="true" ht="12.75" hidden="false" customHeight="false" outlineLevel="0" collapsed="false">
      <c r="E713" s="366"/>
      <c r="G713" s="366"/>
      <c r="H713" s="245"/>
      <c r="I713" s="245"/>
    </row>
    <row r="714" s="364" customFormat="true" ht="12.75" hidden="false" customHeight="false" outlineLevel="0" collapsed="false">
      <c r="E714" s="366"/>
      <c r="G714" s="366"/>
      <c r="H714" s="245"/>
      <c r="I714" s="245"/>
    </row>
    <row r="715" s="364" customFormat="true" ht="12.75" hidden="false" customHeight="false" outlineLevel="0" collapsed="false">
      <c r="E715" s="366"/>
      <c r="G715" s="366"/>
      <c r="H715" s="245"/>
      <c r="I715" s="245"/>
    </row>
    <row r="716" s="364" customFormat="true" ht="12.75" hidden="false" customHeight="false" outlineLevel="0" collapsed="false">
      <c r="E716" s="366"/>
      <c r="G716" s="366"/>
      <c r="H716" s="245"/>
      <c r="I716" s="245"/>
    </row>
    <row r="717" s="364" customFormat="true" ht="12.75" hidden="false" customHeight="false" outlineLevel="0" collapsed="false">
      <c r="E717" s="366"/>
      <c r="G717" s="366"/>
      <c r="H717" s="245"/>
      <c r="I717" s="245"/>
    </row>
    <row r="718" s="364" customFormat="true" ht="12.75" hidden="false" customHeight="false" outlineLevel="0" collapsed="false">
      <c r="E718" s="366"/>
      <c r="G718" s="366"/>
      <c r="H718" s="245"/>
      <c r="I718" s="245"/>
    </row>
    <row r="719" s="364" customFormat="true" ht="12.75" hidden="false" customHeight="false" outlineLevel="0" collapsed="false">
      <c r="E719" s="366"/>
      <c r="G719" s="366"/>
      <c r="H719" s="245"/>
      <c r="I719" s="245"/>
    </row>
    <row r="720" s="364" customFormat="true" ht="12.75" hidden="false" customHeight="false" outlineLevel="0" collapsed="false">
      <c r="E720" s="366"/>
      <c r="G720" s="366"/>
      <c r="H720" s="245"/>
      <c r="I720" s="245"/>
    </row>
    <row r="721" s="364" customFormat="true" ht="12.75" hidden="false" customHeight="false" outlineLevel="0" collapsed="false">
      <c r="E721" s="366"/>
      <c r="G721" s="366"/>
      <c r="H721" s="245"/>
      <c r="I721" s="245"/>
    </row>
    <row r="722" s="364" customFormat="true" ht="12.75" hidden="false" customHeight="false" outlineLevel="0" collapsed="false">
      <c r="E722" s="366"/>
      <c r="G722" s="366"/>
      <c r="H722" s="245"/>
      <c r="I722" s="245"/>
    </row>
    <row r="723" s="364" customFormat="true" ht="12.75" hidden="false" customHeight="false" outlineLevel="0" collapsed="false">
      <c r="E723" s="366"/>
      <c r="G723" s="366"/>
      <c r="H723" s="245"/>
      <c r="I723" s="245"/>
    </row>
    <row r="724" s="364" customFormat="true" ht="12.75" hidden="false" customHeight="false" outlineLevel="0" collapsed="false">
      <c r="E724" s="366"/>
      <c r="G724" s="366"/>
      <c r="H724" s="245"/>
      <c r="I724" s="245"/>
    </row>
    <row r="725" s="364" customFormat="true" ht="12.75" hidden="false" customHeight="false" outlineLevel="0" collapsed="false">
      <c r="E725" s="366"/>
      <c r="G725" s="366"/>
      <c r="H725" s="245"/>
      <c r="I725" s="245"/>
    </row>
    <row r="726" s="364" customFormat="true" ht="12.75" hidden="false" customHeight="false" outlineLevel="0" collapsed="false">
      <c r="E726" s="366"/>
      <c r="G726" s="366"/>
      <c r="H726" s="245"/>
      <c r="I726" s="245"/>
    </row>
    <row r="727" s="364" customFormat="true" ht="12.75" hidden="false" customHeight="false" outlineLevel="0" collapsed="false">
      <c r="E727" s="366"/>
      <c r="G727" s="366"/>
      <c r="H727" s="245"/>
      <c r="I727" s="245"/>
    </row>
    <row r="728" s="364" customFormat="true" ht="12.75" hidden="false" customHeight="false" outlineLevel="0" collapsed="false">
      <c r="E728" s="366"/>
      <c r="G728" s="366"/>
      <c r="H728" s="245"/>
      <c r="I728" s="245"/>
    </row>
    <row r="729" s="364" customFormat="true" ht="12.75" hidden="false" customHeight="false" outlineLevel="0" collapsed="false">
      <c r="E729" s="366"/>
      <c r="G729" s="366"/>
      <c r="H729" s="245"/>
      <c r="I729" s="245"/>
    </row>
    <row r="730" s="364" customFormat="true" ht="12.75" hidden="false" customHeight="false" outlineLevel="0" collapsed="false">
      <c r="E730" s="366"/>
      <c r="G730" s="366"/>
      <c r="H730" s="245"/>
      <c r="I730" s="245"/>
    </row>
    <row r="731" s="364" customFormat="true" ht="12.75" hidden="false" customHeight="false" outlineLevel="0" collapsed="false">
      <c r="E731" s="366"/>
      <c r="G731" s="366"/>
      <c r="H731" s="245"/>
      <c r="I731" s="245"/>
    </row>
    <row r="732" s="364" customFormat="true" ht="12.75" hidden="false" customHeight="false" outlineLevel="0" collapsed="false">
      <c r="E732" s="366"/>
      <c r="G732" s="366"/>
      <c r="H732" s="245"/>
      <c r="I732" s="245"/>
    </row>
    <row r="733" s="364" customFormat="true" ht="12.75" hidden="false" customHeight="false" outlineLevel="0" collapsed="false">
      <c r="E733" s="366"/>
      <c r="G733" s="366"/>
      <c r="H733" s="245"/>
      <c r="I733" s="245"/>
    </row>
    <row r="734" s="364" customFormat="true" ht="12.75" hidden="false" customHeight="false" outlineLevel="0" collapsed="false">
      <c r="E734" s="366"/>
      <c r="G734" s="366"/>
      <c r="H734" s="245"/>
      <c r="I734" s="245"/>
    </row>
    <row r="735" s="364" customFormat="true" ht="12.75" hidden="false" customHeight="false" outlineLevel="0" collapsed="false">
      <c r="E735" s="366"/>
      <c r="G735" s="366"/>
      <c r="H735" s="245"/>
      <c r="I735" s="245"/>
    </row>
    <row r="736" s="364" customFormat="true" ht="12.75" hidden="false" customHeight="false" outlineLevel="0" collapsed="false">
      <c r="E736" s="366"/>
      <c r="G736" s="366"/>
      <c r="H736" s="245"/>
      <c r="I736" s="245"/>
    </row>
    <row r="737" s="364" customFormat="true" ht="12.75" hidden="false" customHeight="false" outlineLevel="0" collapsed="false">
      <c r="E737" s="366"/>
      <c r="G737" s="366"/>
      <c r="H737" s="245"/>
      <c r="I737" s="245"/>
    </row>
    <row r="738" s="364" customFormat="true" ht="12.75" hidden="false" customHeight="false" outlineLevel="0" collapsed="false">
      <c r="E738" s="366"/>
      <c r="G738" s="366"/>
      <c r="H738" s="245"/>
      <c r="I738" s="245"/>
    </row>
    <row r="739" s="364" customFormat="true" ht="12.75" hidden="false" customHeight="false" outlineLevel="0" collapsed="false">
      <c r="E739" s="366"/>
      <c r="G739" s="366"/>
      <c r="H739" s="245"/>
      <c r="I739" s="245"/>
    </row>
    <row r="740" s="364" customFormat="true" ht="12.75" hidden="false" customHeight="false" outlineLevel="0" collapsed="false">
      <c r="E740" s="366"/>
      <c r="G740" s="366"/>
      <c r="H740" s="245"/>
      <c r="I740" s="245"/>
    </row>
    <row r="741" s="364" customFormat="true" ht="12.75" hidden="false" customHeight="false" outlineLevel="0" collapsed="false">
      <c r="E741" s="366"/>
      <c r="G741" s="366"/>
      <c r="H741" s="245"/>
      <c r="I741" s="245"/>
    </row>
    <row r="742" s="364" customFormat="true" ht="12.75" hidden="false" customHeight="false" outlineLevel="0" collapsed="false">
      <c r="E742" s="366"/>
      <c r="G742" s="366"/>
      <c r="H742" s="245"/>
      <c r="I742" s="245"/>
    </row>
    <row r="743" s="364" customFormat="true" ht="12.75" hidden="false" customHeight="false" outlineLevel="0" collapsed="false">
      <c r="E743" s="366"/>
      <c r="G743" s="366"/>
      <c r="H743" s="245"/>
      <c r="I743" s="245"/>
    </row>
    <row r="744" s="364" customFormat="true" ht="12.75" hidden="false" customHeight="false" outlineLevel="0" collapsed="false">
      <c r="E744" s="366"/>
      <c r="G744" s="366"/>
      <c r="H744" s="245"/>
      <c r="I744" s="245"/>
    </row>
    <row r="745" s="364" customFormat="true" ht="12.75" hidden="false" customHeight="false" outlineLevel="0" collapsed="false">
      <c r="E745" s="366"/>
      <c r="G745" s="366"/>
      <c r="H745" s="245"/>
      <c r="I745" s="245"/>
    </row>
    <row r="746" s="364" customFormat="true" ht="12.75" hidden="false" customHeight="false" outlineLevel="0" collapsed="false">
      <c r="E746" s="366"/>
      <c r="G746" s="366"/>
      <c r="H746" s="245"/>
      <c r="I746" s="245"/>
    </row>
    <row r="747" s="364" customFormat="true" ht="12.75" hidden="false" customHeight="false" outlineLevel="0" collapsed="false">
      <c r="E747" s="366"/>
      <c r="G747" s="366"/>
      <c r="H747" s="245"/>
      <c r="I747" s="245"/>
    </row>
    <row r="748" s="364" customFormat="true" ht="12.75" hidden="false" customHeight="false" outlineLevel="0" collapsed="false">
      <c r="E748" s="366"/>
      <c r="G748" s="366"/>
      <c r="H748" s="245"/>
      <c r="I748" s="245"/>
    </row>
    <row r="749" s="364" customFormat="true" ht="12.75" hidden="false" customHeight="false" outlineLevel="0" collapsed="false">
      <c r="E749" s="366"/>
      <c r="G749" s="366"/>
      <c r="H749" s="245"/>
      <c r="I749" s="245"/>
    </row>
    <row r="750" s="364" customFormat="true" ht="12.75" hidden="false" customHeight="false" outlineLevel="0" collapsed="false">
      <c r="E750" s="366"/>
      <c r="G750" s="366"/>
      <c r="H750" s="245"/>
      <c r="I750" s="245"/>
    </row>
    <row r="751" s="364" customFormat="true" ht="12.75" hidden="false" customHeight="false" outlineLevel="0" collapsed="false">
      <c r="E751" s="366"/>
      <c r="G751" s="366"/>
      <c r="H751" s="245"/>
      <c r="I751" s="245"/>
    </row>
    <row r="752" s="364" customFormat="true" ht="12.75" hidden="false" customHeight="false" outlineLevel="0" collapsed="false">
      <c r="E752" s="366"/>
      <c r="G752" s="366"/>
      <c r="H752" s="245"/>
      <c r="I752" s="245"/>
    </row>
    <row r="753" s="364" customFormat="true" ht="12.75" hidden="false" customHeight="false" outlineLevel="0" collapsed="false">
      <c r="E753" s="366"/>
      <c r="G753" s="366"/>
      <c r="H753" s="245"/>
      <c r="I753" s="245"/>
    </row>
    <row r="754" s="364" customFormat="true" ht="12.75" hidden="false" customHeight="false" outlineLevel="0" collapsed="false">
      <c r="E754" s="366"/>
      <c r="G754" s="366"/>
      <c r="H754" s="245"/>
      <c r="I754" s="245"/>
    </row>
    <row r="755" s="364" customFormat="true" ht="12.75" hidden="false" customHeight="false" outlineLevel="0" collapsed="false">
      <c r="E755" s="366"/>
      <c r="G755" s="366"/>
      <c r="H755" s="245"/>
      <c r="I755" s="245"/>
    </row>
    <row r="756" s="364" customFormat="true" ht="12.75" hidden="false" customHeight="false" outlineLevel="0" collapsed="false">
      <c r="E756" s="366"/>
      <c r="G756" s="366"/>
      <c r="H756" s="245"/>
      <c r="I756" s="245"/>
    </row>
    <row r="757" s="364" customFormat="true" ht="12.75" hidden="false" customHeight="false" outlineLevel="0" collapsed="false">
      <c r="E757" s="366"/>
      <c r="G757" s="366"/>
      <c r="H757" s="245"/>
      <c r="I757" s="245"/>
    </row>
    <row r="758" s="364" customFormat="true" ht="12.75" hidden="false" customHeight="false" outlineLevel="0" collapsed="false">
      <c r="E758" s="366"/>
      <c r="G758" s="366"/>
      <c r="H758" s="245"/>
      <c r="I758" s="245"/>
    </row>
    <row r="759" s="364" customFormat="true" ht="12.75" hidden="false" customHeight="false" outlineLevel="0" collapsed="false">
      <c r="E759" s="366"/>
      <c r="G759" s="366"/>
      <c r="H759" s="245"/>
      <c r="I759" s="245"/>
    </row>
    <row r="760" s="364" customFormat="true" ht="12.75" hidden="false" customHeight="false" outlineLevel="0" collapsed="false">
      <c r="E760" s="366"/>
      <c r="G760" s="366"/>
      <c r="H760" s="245"/>
      <c r="I760" s="245"/>
    </row>
    <row r="761" s="364" customFormat="true" ht="12.75" hidden="false" customHeight="false" outlineLevel="0" collapsed="false">
      <c r="E761" s="366"/>
      <c r="G761" s="366"/>
      <c r="H761" s="245"/>
      <c r="I761" s="245"/>
    </row>
    <row r="762" s="364" customFormat="true" ht="12.75" hidden="false" customHeight="false" outlineLevel="0" collapsed="false">
      <c r="E762" s="366"/>
      <c r="G762" s="366"/>
      <c r="H762" s="245"/>
      <c r="I762" s="245"/>
    </row>
    <row r="763" s="364" customFormat="true" ht="12.75" hidden="false" customHeight="false" outlineLevel="0" collapsed="false">
      <c r="E763" s="366"/>
      <c r="G763" s="366"/>
      <c r="H763" s="245"/>
      <c r="I763" s="245"/>
    </row>
    <row r="764" s="364" customFormat="true" ht="12.75" hidden="false" customHeight="false" outlineLevel="0" collapsed="false">
      <c r="E764" s="366"/>
      <c r="G764" s="366"/>
      <c r="H764" s="245"/>
      <c r="I764" s="245"/>
    </row>
    <row r="765" s="364" customFormat="true" ht="12.75" hidden="false" customHeight="false" outlineLevel="0" collapsed="false">
      <c r="E765" s="366"/>
      <c r="G765" s="366"/>
      <c r="H765" s="245"/>
      <c r="I765" s="245"/>
    </row>
    <row r="766" s="364" customFormat="true" ht="12.75" hidden="false" customHeight="false" outlineLevel="0" collapsed="false">
      <c r="E766" s="366"/>
      <c r="G766" s="366"/>
      <c r="H766" s="245"/>
      <c r="I766" s="245"/>
    </row>
    <row r="767" s="364" customFormat="true" ht="12.75" hidden="false" customHeight="false" outlineLevel="0" collapsed="false">
      <c r="E767" s="366"/>
      <c r="G767" s="366"/>
      <c r="H767" s="245"/>
      <c r="I767" s="245"/>
    </row>
    <row r="768" s="364" customFormat="true" ht="12.75" hidden="false" customHeight="false" outlineLevel="0" collapsed="false">
      <c r="E768" s="366"/>
      <c r="G768" s="366"/>
      <c r="H768" s="245"/>
      <c r="I768" s="245"/>
    </row>
    <row r="769" s="364" customFormat="true" ht="12.75" hidden="false" customHeight="false" outlineLevel="0" collapsed="false">
      <c r="E769" s="366"/>
      <c r="G769" s="366"/>
      <c r="H769" s="245"/>
      <c r="I769" s="245"/>
    </row>
    <row r="770" s="364" customFormat="true" ht="12.75" hidden="false" customHeight="false" outlineLevel="0" collapsed="false">
      <c r="E770" s="366"/>
      <c r="G770" s="366"/>
      <c r="H770" s="245"/>
      <c r="I770" s="245"/>
    </row>
    <row r="771" s="364" customFormat="true" ht="12.75" hidden="false" customHeight="false" outlineLevel="0" collapsed="false">
      <c r="E771" s="366"/>
      <c r="G771" s="366"/>
      <c r="H771" s="245"/>
      <c r="I771" s="245"/>
    </row>
    <row r="772" s="364" customFormat="true" ht="12.75" hidden="false" customHeight="false" outlineLevel="0" collapsed="false">
      <c r="E772" s="366"/>
      <c r="G772" s="366"/>
      <c r="H772" s="245"/>
      <c r="I772" s="245"/>
    </row>
    <row r="773" s="364" customFormat="true" ht="12.75" hidden="false" customHeight="false" outlineLevel="0" collapsed="false">
      <c r="E773" s="366"/>
      <c r="G773" s="366"/>
      <c r="H773" s="245"/>
      <c r="I773" s="245"/>
    </row>
    <row r="774" s="364" customFormat="true" ht="12.75" hidden="false" customHeight="false" outlineLevel="0" collapsed="false">
      <c r="E774" s="366"/>
      <c r="G774" s="366"/>
      <c r="H774" s="245"/>
      <c r="I774" s="245"/>
    </row>
    <row r="775" s="364" customFormat="true" ht="12.75" hidden="false" customHeight="false" outlineLevel="0" collapsed="false">
      <c r="E775" s="366"/>
      <c r="G775" s="366"/>
      <c r="H775" s="245"/>
      <c r="I775" s="245"/>
    </row>
    <row r="776" s="364" customFormat="true" ht="12.75" hidden="false" customHeight="false" outlineLevel="0" collapsed="false">
      <c r="E776" s="366"/>
      <c r="G776" s="366"/>
      <c r="H776" s="245"/>
      <c r="I776" s="245"/>
    </row>
    <row r="777" s="364" customFormat="true" ht="12.75" hidden="false" customHeight="false" outlineLevel="0" collapsed="false">
      <c r="E777" s="366"/>
      <c r="G777" s="366"/>
      <c r="H777" s="245"/>
      <c r="I777" s="245"/>
    </row>
    <row r="778" s="364" customFormat="true" ht="12.75" hidden="false" customHeight="false" outlineLevel="0" collapsed="false">
      <c r="E778" s="366"/>
      <c r="G778" s="366"/>
      <c r="H778" s="245"/>
      <c r="I778" s="245"/>
    </row>
    <row r="779" s="364" customFormat="true" ht="12.75" hidden="false" customHeight="false" outlineLevel="0" collapsed="false">
      <c r="E779" s="366"/>
      <c r="G779" s="366"/>
      <c r="H779" s="245"/>
      <c r="I779" s="245"/>
    </row>
    <row r="780" s="364" customFormat="true" ht="12.75" hidden="false" customHeight="false" outlineLevel="0" collapsed="false">
      <c r="E780" s="366"/>
      <c r="G780" s="366"/>
      <c r="H780" s="245"/>
      <c r="I780" s="245"/>
    </row>
    <row r="781" s="364" customFormat="true" ht="12.75" hidden="false" customHeight="false" outlineLevel="0" collapsed="false">
      <c r="E781" s="366"/>
      <c r="G781" s="366"/>
      <c r="H781" s="245"/>
      <c r="I781" s="245"/>
    </row>
    <row r="782" s="364" customFormat="true" ht="12.75" hidden="false" customHeight="false" outlineLevel="0" collapsed="false">
      <c r="E782" s="366"/>
      <c r="G782" s="366"/>
      <c r="H782" s="245"/>
      <c r="I782" s="245"/>
    </row>
    <row r="783" s="364" customFormat="true" ht="12.75" hidden="false" customHeight="false" outlineLevel="0" collapsed="false">
      <c r="E783" s="366"/>
      <c r="G783" s="366"/>
      <c r="H783" s="245"/>
      <c r="I783" s="245"/>
    </row>
    <row r="784" s="364" customFormat="true" ht="12.75" hidden="false" customHeight="false" outlineLevel="0" collapsed="false">
      <c r="E784" s="366"/>
      <c r="G784" s="366"/>
      <c r="H784" s="245"/>
      <c r="I784" s="245"/>
    </row>
    <row r="785" s="364" customFormat="true" ht="12.75" hidden="false" customHeight="false" outlineLevel="0" collapsed="false">
      <c r="E785" s="366"/>
      <c r="G785" s="366"/>
      <c r="H785" s="245"/>
      <c r="I785" s="245"/>
    </row>
    <row r="786" s="364" customFormat="true" ht="12.75" hidden="false" customHeight="false" outlineLevel="0" collapsed="false">
      <c r="E786" s="366"/>
      <c r="G786" s="366"/>
      <c r="H786" s="245"/>
      <c r="I786" s="245"/>
    </row>
    <row r="787" s="364" customFormat="true" ht="12.75" hidden="false" customHeight="false" outlineLevel="0" collapsed="false">
      <c r="E787" s="366"/>
      <c r="G787" s="366"/>
      <c r="H787" s="245"/>
      <c r="I787" s="245"/>
    </row>
    <row r="788" s="364" customFormat="true" ht="12.75" hidden="false" customHeight="false" outlineLevel="0" collapsed="false">
      <c r="E788" s="366"/>
      <c r="G788" s="366"/>
      <c r="H788" s="245"/>
      <c r="I788" s="245"/>
    </row>
    <row r="789" s="364" customFormat="true" ht="12.75" hidden="false" customHeight="false" outlineLevel="0" collapsed="false">
      <c r="E789" s="366"/>
      <c r="G789" s="366"/>
      <c r="H789" s="245"/>
      <c r="I789" s="245"/>
    </row>
    <row r="790" s="364" customFormat="true" ht="12.75" hidden="false" customHeight="false" outlineLevel="0" collapsed="false">
      <c r="E790" s="366"/>
      <c r="G790" s="366"/>
      <c r="H790" s="245"/>
      <c r="I790" s="245"/>
    </row>
    <row r="791" s="364" customFormat="true" ht="12.75" hidden="false" customHeight="false" outlineLevel="0" collapsed="false">
      <c r="E791" s="366"/>
      <c r="G791" s="366"/>
      <c r="H791" s="245"/>
      <c r="I791" s="245"/>
    </row>
    <row r="792" s="364" customFormat="true" ht="12.75" hidden="false" customHeight="false" outlineLevel="0" collapsed="false">
      <c r="E792" s="366"/>
      <c r="G792" s="366"/>
      <c r="H792" s="245"/>
      <c r="I792" s="245"/>
    </row>
    <row r="793" s="364" customFormat="true" ht="12.75" hidden="false" customHeight="false" outlineLevel="0" collapsed="false">
      <c r="E793" s="366"/>
      <c r="G793" s="366"/>
      <c r="H793" s="245"/>
      <c r="I793" s="245"/>
    </row>
    <row r="794" s="364" customFormat="true" ht="12.75" hidden="false" customHeight="false" outlineLevel="0" collapsed="false">
      <c r="E794" s="366"/>
      <c r="G794" s="366"/>
      <c r="H794" s="245"/>
      <c r="I794" s="245"/>
    </row>
    <row r="795" s="364" customFormat="true" ht="12.75" hidden="false" customHeight="false" outlineLevel="0" collapsed="false">
      <c r="E795" s="366"/>
      <c r="G795" s="366"/>
      <c r="H795" s="245"/>
      <c r="I795" s="245"/>
    </row>
    <row r="796" s="364" customFormat="true" ht="12.75" hidden="false" customHeight="false" outlineLevel="0" collapsed="false">
      <c r="E796" s="366"/>
      <c r="G796" s="366"/>
      <c r="H796" s="245"/>
      <c r="I796" s="245"/>
    </row>
    <row r="797" s="364" customFormat="true" ht="12.75" hidden="false" customHeight="false" outlineLevel="0" collapsed="false">
      <c r="E797" s="366"/>
      <c r="G797" s="366"/>
      <c r="H797" s="245"/>
      <c r="I797" s="245"/>
    </row>
    <row r="798" s="364" customFormat="true" ht="12.75" hidden="false" customHeight="false" outlineLevel="0" collapsed="false">
      <c r="E798" s="366"/>
      <c r="G798" s="366"/>
      <c r="H798" s="245"/>
      <c r="I798" s="245"/>
    </row>
    <row r="799" s="364" customFormat="true" ht="12.75" hidden="false" customHeight="false" outlineLevel="0" collapsed="false">
      <c r="E799" s="366"/>
      <c r="G799" s="366"/>
      <c r="H799" s="245"/>
      <c r="I799" s="245"/>
    </row>
    <row r="800" s="364" customFormat="true" ht="12.75" hidden="false" customHeight="false" outlineLevel="0" collapsed="false">
      <c r="E800" s="366"/>
      <c r="G800" s="366"/>
      <c r="H800" s="245"/>
      <c r="I800" s="245"/>
    </row>
    <row r="801" s="364" customFormat="true" ht="12.75" hidden="false" customHeight="false" outlineLevel="0" collapsed="false">
      <c r="E801" s="366"/>
      <c r="G801" s="366"/>
      <c r="H801" s="245"/>
      <c r="I801" s="245"/>
    </row>
    <row r="802" s="364" customFormat="true" ht="12.75" hidden="false" customHeight="false" outlineLevel="0" collapsed="false">
      <c r="E802" s="366"/>
      <c r="G802" s="366"/>
      <c r="H802" s="245"/>
      <c r="I802" s="245"/>
    </row>
    <row r="803" s="364" customFormat="true" ht="12.75" hidden="false" customHeight="false" outlineLevel="0" collapsed="false">
      <c r="E803" s="366"/>
      <c r="G803" s="366"/>
      <c r="H803" s="245"/>
      <c r="I803" s="245"/>
    </row>
    <row r="804" s="364" customFormat="true" ht="12.75" hidden="false" customHeight="false" outlineLevel="0" collapsed="false">
      <c r="E804" s="366"/>
      <c r="G804" s="366"/>
      <c r="H804" s="245"/>
      <c r="I804" s="245"/>
    </row>
    <row r="805" s="364" customFormat="true" ht="12.75" hidden="false" customHeight="false" outlineLevel="0" collapsed="false">
      <c r="E805" s="366"/>
      <c r="G805" s="366"/>
      <c r="H805" s="245"/>
      <c r="I805" s="245"/>
    </row>
    <row r="806" s="364" customFormat="true" ht="12.75" hidden="false" customHeight="false" outlineLevel="0" collapsed="false">
      <c r="E806" s="366"/>
      <c r="G806" s="366"/>
      <c r="H806" s="245"/>
      <c r="I806" s="245"/>
    </row>
    <row r="807" s="364" customFormat="true" ht="12.75" hidden="false" customHeight="false" outlineLevel="0" collapsed="false">
      <c r="E807" s="366"/>
      <c r="G807" s="366"/>
      <c r="H807" s="245"/>
      <c r="I807" s="245"/>
    </row>
    <row r="808" s="364" customFormat="true" ht="12.75" hidden="false" customHeight="false" outlineLevel="0" collapsed="false">
      <c r="E808" s="366"/>
      <c r="G808" s="366"/>
      <c r="H808" s="245"/>
      <c r="I808" s="245"/>
    </row>
    <row r="809" s="364" customFormat="true" ht="12.75" hidden="false" customHeight="false" outlineLevel="0" collapsed="false">
      <c r="E809" s="366"/>
      <c r="G809" s="366"/>
      <c r="H809" s="245"/>
      <c r="I809" s="245"/>
    </row>
    <row r="810" s="364" customFormat="true" ht="12.75" hidden="false" customHeight="false" outlineLevel="0" collapsed="false">
      <c r="E810" s="366"/>
      <c r="G810" s="366"/>
      <c r="H810" s="245"/>
      <c r="I810" s="245"/>
    </row>
    <row r="811" s="364" customFormat="true" ht="12.75" hidden="false" customHeight="false" outlineLevel="0" collapsed="false">
      <c r="E811" s="366"/>
      <c r="G811" s="366"/>
      <c r="H811" s="245"/>
      <c r="I811" s="245"/>
    </row>
    <row r="812" s="364" customFormat="true" ht="12.75" hidden="false" customHeight="false" outlineLevel="0" collapsed="false">
      <c r="E812" s="366"/>
      <c r="G812" s="366"/>
      <c r="H812" s="245"/>
      <c r="I812" s="245"/>
    </row>
    <row r="813" s="364" customFormat="true" ht="12.75" hidden="false" customHeight="false" outlineLevel="0" collapsed="false">
      <c r="E813" s="366"/>
      <c r="G813" s="366"/>
      <c r="H813" s="245"/>
      <c r="I813" s="245"/>
    </row>
    <row r="814" s="364" customFormat="true" ht="12.75" hidden="false" customHeight="false" outlineLevel="0" collapsed="false">
      <c r="E814" s="366"/>
      <c r="G814" s="366"/>
      <c r="H814" s="245"/>
      <c r="I814" s="245"/>
    </row>
    <row r="815" s="364" customFormat="true" ht="12.75" hidden="false" customHeight="false" outlineLevel="0" collapsed="false">
      <c r="E815" s="366"/>
      <c r="G815" s="366"/>
      <c r="H815" s="245"/>
      <c r="I815" s="245"/>
    </row>
    <row r="816" s="364" customFormat="true" ht="12.75" hidden="false" customHeight="false" outlineLevel="0" collapsed="false">
      <c r="E816" s="366"/>
      <c r="G816" s="366"/>
      <c r="H816" s="245"/>
      <c r="I816" s="245"/>
    </row>
    <row r="817" s="364" customFormat="true" ht="12.75" hidden="false" customHeight="false" outlineLevel="0" collapsed="false">
      <c r="E817" s="366"/>
      <c r="G817" s="366"/>
      <c r="H817" s="245"/>
      <c r="I817" s="245"/>
    </row>
    <row r="818" s="364" customFormat="true" ht="12.75" hidden="false" customHeight="false" outlineLevel="0" collapsed="false">
      <c r="E818" s="366"/>
      <c r="G818" s="366"/>
      <c r="H818" s="245"/>
      <c r="I818" s="245"/>
    </row>
    <row r="819" s="364" customFormat="true" ht="12.75" hidden="false" customHeight="false" outlineLevel="0" collapsed="false">
      <c r="E819" s="366"/>
      <c r="G819" s="366"/>
      <c r="H819" s="245"/>
      <c r="I819" s="245"/>
    </row>
    <row r="820" s="364" customFormat="true" ht="12.75" hidden="false" customHeight="false" outlineLevel="0" collapsed="false">
      <c r="E820" s="366"/>
      <c r="G820" s="366"/>
      <c r="H820" s="245"/>
      <c r="I820" s="245"/>
    </row>
    <row r="821" s="364" customFormat="true" ht="12.75" hidden="false" customHeight="false" outlineLevel="0" collapsed="false">
      <c r="E821" s="366"/>
      <c r="G821" s="366"/>
      <c r="H821" s="245"/>
      <c r="I821" s="245"/>
    </row>
    <row r="822" s="364" customFormat="true" ht="12.75" hidden="false" customHeight="false" outlineLevel="0" collapsed="false">
      <c r="E822" s="366"/>
      <c r="G822" s="366"/>
      <c r="H822" s="245"/>
      <c r="I822" s="245"/>
    </row>
    <row r="823" s="364" customFormat="true" ht="12.75" hidden="false" customHeight="false" outlineLevel="0" collapsed="false">
      <c r="E823" s="366"/>
      <c r="G823" s="366"/>
      <c r="H823" s="245"/>
      <c r="I823" s="245"/>
    </row>
    <row r="824" s="364" customFormat="true" ht="12.75" hidden="false" customHeight="false" outlineLevel="0" collapsed="false">
      <c r="E824" s="366"/>
      <c r="G824" s="366"/>
      <c r="H824" s="245"/>
      <c r="I824" s="245"/>
    </row>
    <row r="825" s="364" customFormat="true" ht="12.75" hidden="false" customHeight="false" outlineLevel="0" collapsed="false">
      <c r="E825" s="366"/>
      <c r="G825" s="366"/>
      <c r="H825" s="245"/>
      <c r="I825" s="245"/>
    </row>
    <row r="826" s="364" customFormat="true" ht="12.75" hidden="false" customHeight="false" outlineLevel="0" collapsed="false">
      <c r="E826" s="366"/>
      <c r="G826" s="366"/>
      <c r="H826" s="245"/>
      <c r="I826" s="245"/>
    </row>
    <row r="827" s="364" customFormat="true" ht="12.75" hidden="false" customHeight="false" outlineLevel="0" collapsed="false">
      <c r="E827" s="366"/>
      <c r="G827" s="366"/>
      <c r="H827" s="245"/>
      <c r="I827" s="245"/>
    </row>
    <row r="828" s="364" customFormat="true" ht="12.75" hidden="false" customHeight="false" outlineLevel="0" collapsed="false">
      <c r="E828" s="366"/>
      <c r="G828" s="366"/>
      <c r="H828" s="245"/>
      <c r="I828" s="245"/>
    </row>
    <row r="829" s="364" customFormat="true" ht="12.75" hidden="false" customHeight="false" outlineLevel="0" collapsed="false">
      <c r="E829" s="366"/>
      <c r="G829" s="366"/>
      <c r="H829" s="245"/>
      <c r="I829" s="245"/>
    </row>
    <row r="830" s="364" customFormat="true" ht="12.75" hidden="false" customHeight="false" outlineLevel="0" collapsed="false">
      <c r="E830" s="366"/>
      <c r="G830" s="366"/>
      <c r="H830" s="245"/>
      <c r="I830" s="245"/>
    </row>
    <row r="831" s="364" customFormat="true" ht="12.75" hidden="false" customHeight="false" outlineLevel="0" collapsed="false">
      <c r="E831" s="366"/>
      <c r="G831" s="366"/>
      <c r="H831" s="245"/>
      <c r="I831" s="245"/>
    </row>
    <row r="832" s="364" customFormat="true" ht="12.75" hidden="false" customHeight="false" outlineLevel="0" collapsed="false">
      <c r="E832" s="366"/>
      <c r="G832" s="366"/>
      <c r="H832" s="245"/>
      <c r="I832" s="245"/>
    </row>
    <row r="833" s="364" customFormat="true" ht="12.75" hidden="false" customHeight="false" outlineLevel="0" collapsed="false">
      <c r="E833" s="366"/>
      <c r="G833" s="366"/>
      <c r="H833" s="245"/>
      <c r="I833" s="245"/>
    </row>
    <row r="834" s="364" customFormat="true" ht="12.75" hidden="false" customHeight="false" outlineLevel="0" collapsed="false">
      <c r="E834" s="366"/>
      <c r="G834" s="366"/>
      <c r="H834" s="245"/>
      <c r="I834" s="245"/>
    </row>
    <row r="835" s="364" customFormat="true" ht="12.75" hidden="false" customHeight="false" outlineLevel="0" collapsed="false">
      <c r="E835" s="366"/>
      <c r="G835" s="366"/>
      <c r="H835" s="245"/>
      <c r="I835" s="245"/>
    </row>
    <row r="836" s="364" customFormat="true" ht="12.75" hidden="false" customHeight="false" outlineLevel="0" collapsed="false">
      <c r="E836" s="366"/>
      <c r="G836" s="366"/>
      <c r="H836" s="245"/>
      <c r="I836" s="245"/>
    </row>
    <row r="837" s="364" customFormat="true" ht="12.75" hidden="false" customHeight="false" outlineLevel="0" collapsed="false">
      <c r="E837" s="366"/>
      <c r="G837" s="366"/>
      <c r="H837" s="245"/>
      <c r="I837" s="245"/>
    </row>
    <row r="838" s="364" customFormat="true" ht="12.75" hidden="false" customHeight="false" outlineLevel="0" collapsed="false">
      <c r="E838" s="366"/>
      <c r="G838" s="366"/>
      <c r="H838" s="245"/>
      <c r="I838" s="245"/>
    </row>
    <row r="839" s="364" customFormat="true" ht="12.75" hidden="false" customHeight="false" outlineLevel="0" collapsed="false">
      <c r="E839" s="366"/>
      <c r="G839" s="366"/>
      <c r="H839" s="245"/>
      <c r="I839" s="245"/>
    </row>
    <row r="840" s="364" customFormat="true" ht="12.75" hidden="false" customHeight="false" outlineLevel="0" collapsed="false">
      <c r="E840" s="366"/>
      <c r="G840" s="366"/>
      <c r="H840" s="245"/>
      <c r="I840" s="245"/>
    </row>
    <row r="841" s="364" customFormat="true" ht="12.75" hidden="false" customHeight="false" outlineLevel="0" collapsed="false">
      <c r="E841" s="366"/>
      <c r="G841" s="366"/>
      <c r="H841" s="245"/>
      <c r="I841" s="245"/>
    </row>
    <row r="842" s="364" customFormat="true" ht="12.75" hidden="false" customHeight="false" outlineLevel="0" collapsed="false">
      <c r="E842" s="366"/>
      <c r="G842" s="366"/>
      <c r="H842" s="245"/>
      <c r="I842" s="245"/>
    </row>
    <row r="843" s="364" customFormat="true" ht="12.75" hidden="false" customHeight="false" outlineLevel="0" collapsed="false">
      <c r="E843" s="366"/>
      <c r="G843" s="366"/>
      <c r="H843" s="245"/>
      <c r="I843" s="245"/>
    </row>
    <row r="844" s="364" customFormat="true" ht="12.75" hidden="false" customHeight="false" outlineLevel="0" collapsed="false">
      <c r="E844" s="366"/>
      <c r="G844" s="366"/>
      <c r="H844" s="245"/>
      <c r="I844" s="245"/>
    </row>
    <row r="845" s="364" customFormat="true" ht="12.75" hidden="false" customHeight="false" outlineLevel="0" collapsed="false">
      <c r="E845" s="366"/>
      <c r="G845" s="366"/>
      <c r="H845" s="245"/>
      <c r="I845" s="245"/>
    </row>
    <row r="846" s="364" customFormat="true" ht="12.75" hidden="false" customHeight="false" outlineLevel="0" collapsed="false">
      <c r="E846" s="366"/>
      <c r="G846" s="366"/>
      <c r="H846" s="245"/>
      <c r="I846" s="245"/>
    </row>
    <row r="847" s="364" customFormat="true" ht="12.75" hidden="false" customHeight="false" outlineLevel="0" collapsed="false">
      <c r="E847" s="366"/>
      <c r="G847" s="366"/>
      <c r="H847" s="245"/>
      <c r="I847" s="245"/>
    </row>
    <row r="848" s="364" customFormat="true" ht="12.75" hidden="false" customHeight="false" outlineLevel="0" collapsed="false">
      <c r="E848" s="366"/>
      <c r="G848" s="366"/>
      <c r="H848" s="245"/>
      <c r="I848" s="245"/>
    </row>
    <row r="849" s="364" customFormat="true" ht="12.75" hidden="false" customHeight="false" outlineLevel="0" collapsed="false">
      <c r="E849" s="366"/>
      <c r="G849" s="366"/>
      <c r="H849" s="245"/>
      <c r="I849" s="245"/>
    </row>
    <row r="850" s="364" customFormat="true" ht="12.75" hidden="false" customHeight="false" outlineLevel="0" collapsed="false">
      <c r="E850" s="366"/>
      <c r="G850" s="366"/>
      <c r="H850" s="245"/>
      <c r="I850" s="245"/>
    </row>
    <row r="851" s="364" customFormat="true" ht="12.75" hidden="false" customHeight="false" outlineLevel="0" collapsed="false">
      <c r="E851" s="366"/>
      <c r="G851" s="366"/>
      <c r="H851" s="245"/>
      <c r="I851" s="245"/>
    </row>
    <row r="852" s="364" customFormat="true" ht="12.75" hidden="false" customHeight="false" outlineLevel="0" collapsed="false">
      <c r="E852" s="366"/>
      <c r="G852" s="366"/>
      <c r="H852" s="245"/>
      <c r="I852" s="245"/>
    </row>
    <row r="853" s="364" customFormat="true" ht="12.75" hidden="false" customHeight="false" outlineLevel="0" collapsed="false">
      <c r="E853" s="366"/>
      <c r="G853" s="366"/>
      <c r="H853" s="245"/>
      <c r="I853" s="245"/>
    </row>
    <row r="854" s="364" customFormat="true" ht="12.75" hidden="false" customHeight="false" outlineLevel="0" collapsed="false">
      <c r="E854" s="366"/>
      <c r="G854" s="366"/>
      <c r="H854" s="245"/>
      <c r="I854" s="245"/>
    </row>
    <row r="855" s="364" customFormat="true" ht="12.75" hidden="false" customHeight="false" outlineLevel="0" collapsed="false">
      <c r="E855" s="366"/>
      <c r="G855" s="366"/>
      <c r="H855" s="245"/>
      <c r="I855" s="245"/>
    </row>
    <row r="856" s="364" customFormat="true" ht="12.75" hidden="false" customHeight="false" outlineLevel="0" collapsed="false">
      <c r="E856" s="366"/>
      <c r="G856" s="366"/>
      <c r="H856" s="245"/>
      <c r="I856" s="245"/>
    </row>
    <row r="857" s="364" customFormat="true" ht="12.75" hidden="false" customHeight="false" outlineLevel="0" collapsed="false">
      <c r="E857" s="366"/>
      <c r="G857" s="366"/>
      <c r="H857" s="245"/>
      <c r="I857" s="245"/>
    </row>
    <row r="858" s="364" customFormat="true" ht="12.75" hidden="false" customHeight="false" outlineLevel="0" collapsed="false">
      <c r="E858" s="366"/>
      <c r="G858" s="366"/>
      <c r="H858" s="245"/>
      <c r="I858" s="245"/>
    </row>
    <row r="859" s="364" customFormat="true" ht="12.75" hidden="false" customHeight="false" outlineLevel="0" collapsed="false">
      <c r="E859" s="366"/>
      <c r="G859" s="366"/>
      <c r="H859" s="245"/>
      <c r="I859" s="245"/>
    </row>
    <row r="860" s="364" customFormat="true" ht="12.75" hidden="false" customHeight="false" outlineLevel="0" collapsed="false">
      <c r="E860" s="366"/>
      <c r="G860" s="366"/>
      <c r="H860" s="245"/>
      <c r="I860" s="245"/>
    </row>
    <row r="861" s="364" customFormat="true" ht="12.75" hidden="false" customHeight="false" outlineLevel="0" collapsed="false">
      <c r="E861" s="366"/>
      <c r="G861" s="366"/>
      <c r="H861" s="245"/>
      <c r="I861" s="245"/>
    </row>
    <row r="862" s="364" customFormat="true" ht="12.75" hidden="false" customHeight="false" outlineLevel="0" collapsed="false">
      <c r="E862" s="366"/>
      <c r="G862" s="366"/>
      <c r="H862" s="245"/>
      <c r="I862" s="245"/>
    </row>
    <row r="863" s="364" customFormat="true" ht="12.75" hidden="false" customHeight="false" outlineLevel="0" collapsed="false">
      <c r="E863" s="366"/>
      <c r="G863" s="366"/>
      <c r="H863" s="245"/>
      <c r="I863" s="245"/>
    </row>
    <row r="864" s="364" customFormat="true" ht="12.75" hidden="false" customHeight="false" outlineLevel="0" collapsed="false">
      <c r="E864" s="366"/>
      <c r="G864" s="366"/>
      <c r="H864" s="245"/>
      <c r="I864" s="245"/>
    </row>
    <row r="865" s="364" customFormat="true" ht="12.75" hidden="false" customHeight="false" outlineLevel="0" collapsed="false">
      <c r="E865" s="366"/>
      <c r="G865" s="366"/>
      <c r="H865" s="245"/>
      <c r="I865" s="245"/>
    </row>
    <row r="866" s="364" customFormat="true" ht="12.75" hidden="false" customHeight="false" outlineLevel="0" collapsed="false">
      <c r="E866" s="366"/>
      <c r="G866" s="366"/>
      <c r="H866" s="245"/>
      <c r="I866" s="245"/>
    </row>
    <row r="867" s="364" customFormat="true" ht="12.75" hidden="false" customHeight="false" outlineLevel="0" collapsed="false">
      <c r="E867" s="366"/>
      <c r="G867" s="366"/>
      <c r="H867" s="245"/>
      <c r="I867" s="245"/>
    </row>
    <row r="868" s="364" customFormat="true" ht="12.75" hidden="false" customHeight="false" outlineLevel="0" collapsed="false">
      <c r="E868" s="366"/>
      <c r="G868" s="366"/>
      <c r="H868" s="245"/>
      <c r="I868" s="245"/>
    </row>
    <row r="869" s="364" customFormat="true" ht="12.75" hidden="false" customHeight="false" outlineLevel="0" collapsed="false">
      <c r="E869" s="366"/>
      <c r="G869" s="366"/>
      <c r="H869" s="245"/>
      <c r="I869" s="245"/>
    </row>
    <row r="870" s="364" customFormat="true" ht="12.75" hidden="false" customHeight="false" outlineLevel="0" collapsed="false">
      <c r="E870" s="366"/>
      <c r="G870" s="366"/>
      <c r="H870" s="245"/>
      <c r="I870" s="245"/>
    </row>
    <row r="871" s="364" customFormat="true" ht="12.75" hidden="false" customHeight="false" outlineLevel="0" collapsed="false">
      <c r="E871" s="366"/>
      <c r="G871" s="366"/>
      <c r="H871" s="245"/>
      <c r="I871" s="245"/>
    </row>
    <row r="872" s="364" customFormat="true" ht="12.75" hidden="false" customHeight="false" outlineLevel="0" collapsed="false">
      <c r="E872" s="366"/>
      <c r="G872" s="366"/>
      <c r="H872" s="245"/>
      <c r="I872" s="245"/>
    </row>
    <row r="873" s="364" customFormat="true" ht="12.75" hidden="false" customHeight="false" outlineLevel="0" collapsed="false">
      <c r="E873" s="366"/>
      <c r="G873" s="366"/>
      <c r="H873" s="245"/>
      <c r="I873" s="245"/>
    </row>
    <row r="874" s="364" customFormat="true" ht="12.75" hidden="false" customHeight="false" outlineLevel="0" collapsed="false">
      <c r="E874" s="366"/>
      <c r="G874" s="366"/>
      <c r="H874" s="245"/>
      <c r="I874" s="245"/>
    </row>
    <row r="875" s="364" customFormat="true" ht="12.75" hidden="false" customHeight="false" outlineLevel="0" collapsed="false">
      <c r="E875" s="366"/>
      <c r="G875" s="366"/>
      <c r="H875" s="245"/>
      <c r="I875" s="245"/>
    </row>
    <row r="876" s="364" customFormat="true" ht="12.75" hidden="false" customHeight="false" outlineLevel="0" collapsed="false">
      <c r="E876" s="366"/>
      <c r="G876" s="366"/>
      <c r="H876" s="245"/>
      <c r="I876" s="245"/>
    </row>
    <row r="877" s="364" customFormat="true" ht="12.75" hidden="false" customHeight="false" outlineLevel="0" collapsed="false">
      <c r="E877" s="366"/>
      <c r="G877" s="366"/>
      <c r="H877" s="245"/>
      <c r="I877" s="245"/>
    </row>
    <row r="878" s="364" customFormat="true" ht="12.75" hidden="false" customHeight="false" outlineLevel="0" collapsed="false">
      <c r="E878" s="366"/>
      <c r="G878" s="366"/>
      <c r="H878" s="245"/>
      <c r="I878" s="245"/>
    </row>
    <row r="879" s="364" customFormat="true" ht="12.75" hidden="false" customHeight="false" outlineLevel="0" collapsed="false">
      <c r="E879" s="366"/>
      <c r="G879" s="366"/>
      <c r="H879" s="245"/>
      <c r="I879" s="245"/>
    </row>
    <row r="880" s="364" customFormat="true" ht="12.75" hidden="false" customHeight="false" outlineLevel="0" collapsed="false">
      <c r="E880" s="366"/>
      <c r="G880" s="366"/>
      <c r="H880" s="245"/>
      <c r="I880" s="245"/>
    </row>
    <row r="881" s="364" customFormat="true" ht="12.75" hidden="false" customHeight="false" outlineLevel="0" collapsed="false">
      <c r="E881" s="366"/>
      <c r="G881" s="366"/>
      <c r="H881" s="245"/>
      <c r="I881" s="245"/>
    </row>
    <row r="882" s="364" customFormat="true" ht="12.75" hidden="false" customHeight="false" outlineLevel="0" collapsed="false">
      <c r="E882" s="366"/>
      <c r="G882" s="366"/>
      <c r="H882" s="245"/>
      <c r="I882" s="245"/>
    </row>
    <row r="883" s="364" customFormat="true" ht="12.75" hidden="false" customHeight="false" outlineLevel="0" collapsed="false">
      <c r="E883" s="366"/>
      <c r="G883" s="366"/>
      <c r="H883" s="245"/>
      <c r="I883" s="245"/>
    </row>
    <row r="884" s="364" customFormat="true" ht="12.75" hidden="false" customHeight="false" outlineLevel="0" collapsed="false">
      <c r="E884" s="366"/>
      <c r="G884" s="366"/>
      <c r="H884" s="245"/>
      <c r="I884" s="245"/>
    </row>
    <row r="885" s="364" customFormat="true" ht="12.75" hidden="false" customHeight="false" outlineLevel="0" collapsed="false">
      <c r="E885" s="366"/>
      <c r="G885" s="366"/>
      <c r="H885" s="245"/>
      <c r="I885" s="245"/>
    </row>
    <row r="886" s="364" customFormat="true" ht="12.75" hidden="false" customHeight="false" outlineLevel="0" collapsed="false">
      <c r="E886" s="366"/>
      <c r="G886" s="366"/>
      <c r="H886" s="245"/>
      <c r="I886" s="245"/>
    </row>
    <row r="887" s="364" customFormat="true" ht="12.75" hidden="false" customHeight="false" outlineLevel="0" collapsed="false">
      <c r="E887" s="366"/>
      <c r="G887" s="366"/>
      <c r="H887" s="245"/>
      <c r="I887" s="245"/>
    </row>
    <row r="888" s="364" customFormat="true" ht="12.75" hidden="false" customHeight="false" outlineLevel="0" collapsed="false">
      <c r="E888" s="366"/>
      <c r="G888" s="366"/>
      <c r="H888" s="245"/>
      <c r="I888" s="245"/>
    </row>
    <row r="889" s="364" customFormat="true" ht="12.75" hidden="false" customHeight="false" outlineLevel="0" collapsed="false">
      <c r="E889" s="366"/>
      <c r="G889" s="366"/>
      <c r="H889" s="245"/>
      <c r="I889" s="245"/>
    </row>
    <row r="890" s="364" customFormat="true" ht="12.75" hidden="false" customHeight="false" outlineLevel="0" collapsed="false">
      <c r="E890" s="366"/>
      <c r="G890" s="366"/>
      <c r="H890" s="245"/>
      <c r="I890" s="245"/>
    </row>
    <row r="891" s="364" customFormat="true" ht="12.75" hidden="false" customHeight="false" outlineLevel="0" collapsed="false">
      <c r="E891" s="366"/>
      <c r="G891" s="366"/>
      <c r="H891" s="245"/>
      <c r="I891" s="245"/>
    </row>
    <row r="892" s="364" customFormat="true" ht="12.75" hidden="false" customHeight="false" outlineLevel="0" collapsed="false">
      <c r="E892" s="366"/>
      <c r="G892" s="366"/>
      <c r="H892" s="245"/>
      <c r="I892" s="245"/>
    </row>
    <row r="893" s="364" customFormat="true" ht="12.75" hidden="false" customHeight="false" outlineLevel="0" collapsed="false">
      <c r="E893" s="366"/>
      <c r="G893" s="366"/>
      <c r="H893" s="245"/>
      <c r="I893" s="245"/>
    </row>
    <row r="894" s="364" customFormat="true" ht="12.75" hidden="false" customHeight="false" outlineLevel="0" collapsed="false">
      <c r="E894" s="366"/>
      <c r="G894" s="366"/>
      <c r="H894" s="245"/>
      <c r="I894" s="245"/>
    </row>
    <row r="895" s="364" customFormat="true" ht="12.75" hidden="false" customHeight="false" outlineLevel="0" collapsed="false">
      <c r="E895" s="366"/>
      <c r="G895" s="366"/>
      <c r="H895" s="245"/>
      <c r="I895" s="245"/>
    </row>
    <row r="896" s="364" customFormat="true" ht="12.75" hidden="false" customHeight="false" outlineLevel="0" collapsed="false">
      <c r="E896" s="366"/>
      <c r="G896" s="366"/>
      <c r="H896" s="245"/>
      <c r="I896" s="245"/>
    </row>
    <row r="897" s="364" customFormat="true" ht="12.75" hidden="false" customHeight="false" outlineLevel="0" collapsed="false">
      <c r="E897" s="366"/>
      <c r="G897" s="366"/>
      <c r="H897" s="245"/>
      <c r="I897" s="245"/>
    </row>
    <row r="898" s="364" customFormat="true" ht="12.75" hidden="false" customHeight="false" outlineLevel="0" collapsed="false">
      <c r="E898" s="366"/>
      <c r="G898" s="366"/>
      <c r="H898" s="245"/>
      <c r="I898" s="245"/>
    </row>
    <row r="899" s="364" customFormat="true" ht="12.75" hidden="false" customHeight="false" outlineLevel="0" collapsed="false">
      <c r="E899" s="366"/>
      <c r="G899" s="366"/>
      <c r="H899" s="245"/>
      <c r="I899" s="245"/>
    </row>
    <row r="900" s="364" customFormat="true" ht="12.75" hidden="false" customHeight="false" outlineLevel="0" collapsed="false">
      <c r="E900" s="366"/>
      <c r="G900" s="366"/>
      <c r="H900" s="245"/>
      <c r="I900" s="245"/>
    </row>
    <row r="901" s="364" customFormat="true" ht="12.75" hidden="false" customHeight="false" outlineLevel="0" collapsed="false">
      <c r="E901" s="366"/>
      <c r="G901" s="366"/>
      <c r="H901" s="245"/>
      <c r="I901" s="245"/>
    </row>
    <row r="902" s="364" customFormat="true" ht="12.75" hidden="false" customHeight="false" outlineLevel="0" collapsed="false">
      <c r="E902" s="366"/>
      <c r="G902" s="366"/>
      <c r="H902" s="245"/>
      <c r="I902" s="245"/>
    </row>
    <row r="903" s="364" customFormat="true" ht="12.75" hidden="false" customHeight="false" outlineLevel="0" collapsed="false">
      <c r="E903" s="366"/>
      <c r="G903" s="366"/>
      <c r="H903" s="245"/>
      <c r="I903" s="245"/>
    </row>
    <row r="904" s="364" customFormat="true" ht="12.75" hidden="false" customHeight="false" outlineLevel="0" collapsed="false">
      <c r="E904" s="366"/>
      <c r="G904" s="366"/>
      <c r="H904" s="245"/>
      <c r="I904" s="245"/>
    </row>
    <row r="905" s="364" customFormat="true" ht="12.75" hidden="false" customHeight="false" outlineLevel="0" collapsed="false">
      <c r="E905" s="366"/>
      <c r="G905" s="366"/>
      <c r="H905" s="245"/>
      <c r="I905" s="245"/>
    </row>
    <row r="906" s="364" customFormat="true" ht="12.75" hidden="false" customHeight="false" outlineLevel="0" collapsed="false">
      <c r="E906" s="366"/>
      <c r="G906" s="366"/>
      <c r="H906" s="245"/>
      <c r="I906" s="245"/>
    </row>
    <row r="907" s="364" customFormat="true" ht="12.75" hidden="false" customHeight="false" outlineLevel="0" collapsed="false">
      <c r="E907" s="366"/>
      <c r="G907" s="366"/>
      <c r="H907" s="245"/>
      <c r="I907" s="245"/>
    </row>
    <row r="908" s="364" customFormat="true" ht="12.75" hidden="false" customHeight="false" outlineLevel="0" collapsed="false">
      <c r="E908" s="366"/>
      <c r="G908" s="366"/>
      <c r="H908" s="245"/>
      <c r="I908" s="245"/>
    </row>
    <row r="909" s="364" customFormat="true" ht="12.75" hidden="false" customHeight="false" outlineLevel="0" collapsed="false">
      <c r="E909" s="366"/>
      <c r="G909" s="366"/>
      <c r="H909" s="245"/>
      <c r="I909" s="245"/>
    </row>
    <row r="910" s="364" customFormat="true" ht="12.75" hidden="false" customHeight="false" outlineLevel="0" collapsed="false">
      <c r="E910" s="366"/>
      <c r="G910" s="366"/>
      <c r="H910" s="245"/>
      <c r="I910" s="245"/>
    </row>
    <row r="911" s="364" customFormat="true" ht="12.75" hidden="false" customHeight="false" outlineLevel="0" collapsed="false">
      <c r="E911" s="366"/>
      <c r="G911" s="366"/>
      <c r="H911" s="245"/>
      <c r="I911" s="245"/>
    </row>
    <row r="912" s="364" customFormat="true" ht="12.75" hidden="false" customHeight="false" outlineLevel="0" collapsed="false">
      <c r="E912" s="366"/>
      <c r="G912" s="366"/>
      <c r="H912" s="245"/>
      <c r="I912" s="245"/>
    </row>
    <row r="913" s="364" customFormat="true" ht="12.75" hidden="false" customHeight="false" outlineLevel="0" collapsed="false">
      <c r="E913" s="366"/>
      <c r="G913" s="366"/>
      <c r="H913" s="245"/>
      <c r="I913" s="245"/>
    </row>
    <row r="914" s="364" customFormat="true" ht="12.75" hidden="false" customHeight="false" outlineLevel="0" collapsed="false">
      <c r="E914" s="366"/>
      <c r="G914" s="366"/>
      <c r="H914" s="245"/>
      <c r="I914" s="245"/>
    </row>
    <row r="915" s="364" customFormat="true" ht="12.75" hidden="false" customHeight="false" outlineLevel="0" collapsed="false">
      <c r="E915" s="366"/>
      <c r="G915" s="366"/>
      <c r="H915" s="245"/>
      <c r="I915" s="245"/>
    </row>
    <row r="916" s="364" customFormat="true" ht="12.75" hidden="false" customHeight="false" outlineLevel="0" collapsed="false">
      <c r="E916" s="366"/>
      <c r="G916" s="366"/>
      <c r="H916" s="245"/>
      <c r="I916" s="245"/>
    </row>
    <row r="917" s="364" customFormat="true" ht="12.75" hidden="false" customHeight="false" outlineLevel="0" collapsed="false">
      <c r="E917" s="366"/>
      <c r="G917" s="366"/>
      <c r="H917" s="245"/>
      <c r="I917" s="245"/>
    </row>
    <row r="918" s="364" customFormat="true" ht="12.75" hidden="false" customHeight="false" outlineLevel="0" collapsed="false">
      <c r="E918" s="366"/>
      <c r="G918" s="366"/>
      <c r="H918" s="245"/>
      <c r="I918" s="245"/>
    </row>
    <row r="919" s="364" customFormat="true" ht="12.75" hidden="false" customHeight="false" outlineLevel="0" collapsed="false">
      <c r="E919" s="366"/>
      <c r="G919" s="366"/>
      <c r="H919" s="245"/>
      <c r="I919" s="245"/>
    </row>
    <row r="920" s="364" customFormat="true" ht="12.75" hidden="false" customHeight="false" outlineLevel="0" collapsed="false">
      <c r="E920" s="366"/>
      <c r="G920" s="366"/>
      <c r="H920" s="245"/>
      <c r="I920" s="245"/>
    </row>
    <row r="921" s="364" customFormat="true" ht="12.75" hidden="false" customHeight="false" outlineLevel="0" collapsed="false">
      <c r="E921" s="366"/>
      <c r="G921" s="366"/>
      <c r="H921" s="245"/>
      <c r="I921" s="245"/>
    </row>
    <row r="922" s="364" customFormat="true" ht="12.75" hidden="false" customHeight="false" outlineLevel="0" collapsed="false">
      <c r="E922" s="366"/>
      <c r="G922" s="366"/>
      <c r="H922" s="245"/>
      <c r="I922" s="245"/>
    </row>
    <row r="923" s="364" customFormat="true" ht="12.75" hidden="false" customHeight="false" outlineLevel="0" collapsed="false">
      <c r="E923" s="366"/>
      <c r="G923" s="366"/>
      <c r="H923" s="245"/>
      <c r="I923" s="245"/>
    </row>
    <row r="924" s="364" customFormat="true" ht="12.75" hidden="false" customHeight="false" outlineLevel="0" collapsed="false">
      <c r="E924" s="366"/>
      <c r="G924" s="366"/>
      <c r="H924" s="245"/>
      <c r="I924" s="245"/>
    </row>
    <row r="925" s="364" customFormat="true" ht="12.75" hidden="false" customHeight="false" outlineLevel="0" collapsed="false">
      <c r="E925" s="366"/>
      <c r="G925" s="366"/>
      <c r="H925" s="245"/>
      <c r="I925" s="245"/>
    </row>
    <row r="926" s="364" customFormat="true" ht="12.75" hidden="false" customHeight="false" outlineLevel="0" collapsed="false">
      <c r="E926" s="366"/>
      <c r="G926" s="366"/>
      <c r="H926" s="245"/>
      <c r="I926" s="245"/>
    </row>
    <row r="927" s="364" customFormat="true" ht="12.75" hidden="false" customHeight="false" outlineLevel="0" collapsed="false">
      <c r="E927" s="366"/>
      <c r="G927" s="366"/>
      <c r="H927" s="245"/>
      <c r="I927" s="245"/>
    </row>
    <row r="928" s="364" customFormat="true" ht="12.75" hidden="false" customHeight="false" outlineLevel="0" collapsed="false">
      <c r="E928" s="366"/>
      <c r="G928" s="366"/>
      <c r="H928" s="245"/>
      <c r="I928" s="245"/>
    </row>
    <row r="929" s="364" customFormat="true" ht="12.75" hidden="false" customHeight="false" outlineLevel="0" collapsed="false">
      <c r="E929" s="366"/>
      <c r="G929" s="366"/>
      <c r="H929" s="245"/>
      <c r="I929" s="245"/>
    </row>
    <row r="930" s="364" customFormat="true" ht="12.75" hidden="false" customHeight="false" outlineLevel="0" collapsed="false">
      <c r="E930" s="366"/>
      <c r="G930" s="366"/>
      <c r="H930" s="245"/>
      <c r="I930" s="245"/>
    </row>
    <row r="931" s="364" customFormat="true" ht="12.75" hidden="false" customHeight="false" outlineLevel="0" collapsed="false">
      <c r="E931" s="366"/>
      <c r="G931" s="366"/>
      <c r="H931" s="245"/>
      <c r="I931" s="245"/>
    </row>
    <row r="932" s="364" customFormat="true" ht="12.75" hidden="false" customHeight="false" outlineLevel="0" collapsed="false">
      <c r="E932" s="366"/>
      <c r="G932" s="366"/>
      <c r="H932" s="245"/>
      <c r="I932" s="245"/>
    </row>
    <row r="933" s="364" customFormat="true" ht="12.75" hidden="false" customHeight="false" outlineLevel="0" collapsed="false">
      <c r="E933" s="366"/>
      <c r="G933" s="366"/>
      <c r="H933" s="245"/>
      <c r="I933" s="245"/>
    </row>
    <row r="934" s="364" customFormat="true" ht="12.75" hidden="false" customHeight="false" outlineLevel="0" collapsed="false">
      <c r="E934" s="366"/>
      <c r="G934" s="366"/>
      <c r="H934" s="245"/>
      <c r="I934" s="245"/>
    </row>
    <row r="935" s="364" customFormat="true" ht="12.75" hidden="false" customHeight="false" outlineLevel="0" collapsed="false">
      <c r="E935" s="366"/>
      <c r="G935" s="366"/>
      <c r="H935" s="245"/>
      <c r="I935" s="245"/>
    </row>
    <row r="936" s="364" customFormat="true" ht="12.75" hidden="false" customHeight="false" outlineLevel="0" collapsed="false">
      <c r="E936" s="366"/>
      <c r="G936" s="366"/>
      <c r="H936" s="245"/>
      <c r="I936" s="245"/>
    </row>
    <row r="937" s="364" customFormat="true" ht="12.75" hidden="false" customHeight="false" outlineLevel="0" collapsed="false">
      <c r="E937" s="366"/>
      <c r="G937" s="366"/>
      <c r="H937" s="245"/>
      <c r="I937" s="245"/>
    </row>
    <row r="938" s="364" customFormat="true" ht="12.75" hidden="false" customHeight="false" outlineLevel="0" collapsed="false">
      <c r="E938" s="366"/>
      <c r="G938" s="366"/>
      <c r="H938" s="245"/>
      <c r="I938" s="245"/>
    </row>
    <row r="939" s="364" customFormat="true" ht="12.75" hidden="false" customHeight="false" outlineLevel="0" collapsed="false">
      <c r="E939" s="366"/>
      <c r="G939" s="366"/>
      <c r="H939" s="245"/>
      <c r="I939" s="245"/>
    </row>
    <row r="940" s="364" customFormat="true" ht="12.75" hidden="false" customHeight="false" outlineLevel="0" collapsed="false">
      <c r="E940" s="366"/>
      <c r="G940" s="366"/>
      <c r="H940" s="245"/>
      <c r="I940" s="245"/>
    </row>
    <row r="941" s="364" customFormat="true" ht="12.75" hidden="false" customHeight="false" outlineLevel="0" collapsed="false">
      <c r="E941" s="366"/>
      <c r="G941" s="366"/>
      <c r="H941" s="245"/>
      <c r="I941" s="245"/>
    </row>
    <row r="942" s="364" customFormat="true" ht="12.75" hidden="false" customHeight="false" outlineLevel="0" collapsed="false">
      <c r="E942" s="366"/>
      <c r="G942" s="366"/>
      <c r="H942" s="245"/>
      <c r="I942" s="245"/>
    </row>
    <row r="943" s="364" customFormat="true" ht="12.75" hidden="false" customHeight="false" outlineLevel="0" collapsed="false">
      <c r="E943" s="366"/>
      <c r="G943" s="366"/>
      <c r="H943" s="245"/>
      <c r="I943" s="245"/>
    </row>
    <row r="944" s="364" customFormat="true" ht="12.75" hidden="false" customHeight="false" outlineLevel="0" collapsed="false">
      <c r="E944" s="366"/>
      <c r="G944" s="366"/>
      <c r="H944" s="245"/>
      <c r="I944" s="245"/>
    </row>
    <row r="945" s="364" customFormat="true" ht="12.75" hidden="false" customHeight="false" outlineLevel="0" collapsed="false">
      <c r="E945" s="366"/>
      <c r="G945" s="366"/>
      <c r="H945" s="245"/>
      <c r="I945" s="245"/>
    </row>
    <row r="946" s="364" customFormat="true" ht="12.75" hidden="false" customHeight="false" outlineLevel="0" collapsed="false">
      <c r="E946" s="366"/>
      <c r="G946" s="366"/>
      <c r="H946" s="245"/>
      <c r="I946" s="245"/>
    </row>
    <row r="947" s="364" customFormat="true" ht="12.75" hidden="false" customHeight="false" outlineLevel="0" collapsed="false">
      <c r="E947" s="366"/>
      <c r="G947" s="366"/>
      <c r="H947" s="245"/>
      <c r="I947" s="245"/>
    </row>
    <row r="948" s="364" customFormat="true" ht="12.75" hidden="false" customHeight="false" outlineLevel="0" collapsed="false">
      <c r="E948" s="366"/>
      <c r="G948" s="366"/>
      <c r="H948" s="245"/>
      <c r="I948" s="245"/>
    </row>
    <row r="949" s="364" customFormat="true" ht="12.75" hidden="false" customHeight="false" outlineLevel="0" collapsed="false">
      <c r="E949" s="366"/>
      <c r="G949" s="366"/>
      <c r="H949" s="245"/>
      <c r="I949" s="245"/>
    </row>
    <row r="950" s="364" customFormat="true" ht="12.75" hidden="false" customHeight="false" outlineLevel="0" collapsed="false">
      <c r="E950" s="366"/>
      <c r="G950" s="366"/>
      <c r="H950" s="245"/>
      <c r="I950" s="245"/>
    </row>
    <row r="951" s="364" customFormat="true" ht="12.75" hidden="false" customHeight="false" outlineLevel="0" collapsed="false">
      <c r="E951" s="366"/>
      <c r="G951" s="366"/>
      <c r="H951" s="245"/>
      <c r="I951" s="245"/>
    </row>
    <row r="952" s="364" customFormat="true" ht="12.75" hidden="false" customHeight="false" outlineLevel="0" collapsed="false">
      <c r="E952" s="366"/>
      <c r="G952" s="366"/>
      <c r="H952" s="245"/>
      <c r="I952" s="245"/>
    </row>
    <row r="953" s="364" customFormat="true" ht="12.75" hidden="false" customHeight="false" outlineLevel="0" collapsed="false">
      <c r="E953" s="366"/>
      <c r="G953" s="366"/>
      <c r="H953" s="245"/>
      <c r="I953" s="245"/>
    </row>
    <row r="954" s="364" customFormat="true" ht="12.75" hidden="false" customHeight="false" outlineLevel="0" collapsed="false">
      <c r="E954" s="366"/>
      <c r="G954" s="366"/>
      <c r="H954" s="245"/>
      <c r="I954" s="245"/>
    </row>
    <row r="955" s="364" customFormat="true" ht="12.75" hidden="false" customHeight="false" outlineLevel="0" collapsed="false">
      <c r="E955" s="366"/>
      <c r="G955" s="366"/>
      <c r="H955" s="245"/>
      <c r="I955" s="245"/>
    </row>
    <row r="956" s="364" customFormat="true" ht="12.75" hidden="false" customHeight="false" outlineLevel="0" collapsed="false">
      <c r="E956" s="366"/>
      <c r="G956" s="366"/>
      <c r="H956" s="245"/>
      <c r="I956" s="245"/>
    </row>
    <row r="957" s="364" customFormat="true" ht="12.75" hidden="false" customHeight="false" outlineLevel="0" collapsed="false">
      <c r="E957" s="366"/>
      <c r="G957" s="366"/>
      <c r="H957" s="245"/>
      <c r="I957" s="245"/>
    </row>
    <row r="958" s="364" customFormat="true" ht="12.75" hidden="false" customHeight="false" outlineLevel="0" collapsed="false">
      <c r="E958" s="366"/>
      <c r="G958" s="366"/>
      <c r="H958" s="245"/>
      <c r="I958" s="245"/>
    </row>
    <row r="959" s="364" customFormat="true" ht="12.75" hidden="false" customHeight="false" outlineLevel="0" collapsed="false">
      <c r="E959" s="366"/>
      <c r="G959" s="366"/>
      <c r="H959" s="245"/>
      <c r="I959" s="245"/>
    </row>
    <row r="960" s="364" customFormat="true" ht="12.75" hidden="false" customHeight="false" outlineLevel="0" collapsed="false">
      <c r="E960" s="366"/>
      <c r="G960" s="366"/>
      <c r="H960" s="245"/>
      <c r="I960" s="245"/>
    </row>
    <row r="961" s="364" customFormat="true" ht="12.75" hidden="false" customHeight="false" outlineLevel="0" collapsed="false">
      <c r="E961" s="366"/>
      <c r="G961" s="366"/>
      <c r="H961" s="245"/>
      <c r="I961" s="245"/>
    </row>
    <row r="962" s="364" customFormat="true" ht="12.75" hidden="false" customHeight="false" outlineLevel="0" collapsed="false">
      <c r="E962" s="366"/>
      <c r="G962" s="366"/>
      <c r="H962" s="245"/>
      <c r="I962" s="245"/>
    </row>
    <row r="963" s="364" customFormat="true" ht="12.75" hidden="false" customHeight="false" outlineLevel="0" collapsed="false">
      <c r="E963" s="366"/>
      <c r="G963" s="366"/>
      <c r="H963" s="245"/>
      <c r="I963" s="245"/>
    </row>
    <row r="964" s="364" customFormat="true" ht="12.75" hidden="false" customHeight="false" outlineLevel="0" collapsed="false">
      <c r="E964" s="366"/>
      <c r="G964" s="366"/>
      <c r="H964" s="245"/>
      <c r="I964" s="245"/>
    </row>
    <row r="965" s="364" customFormat="true" ht="12.75" hidden="false" customHeight="false" outlineLevel="0" collapsed="false">
      <c r="E965" s="366"/>
      <c r="G965" s="366"/>
      <c r="H965" s="245"/>
      <c r="I965" s="245"/>
    </row>
    <row r="966" s="364" customFormat="true" ht="12.75" hidden="false" customHeight="false" outlineLevel="0" collapsed="false">
      <c r="E966" s="366"/>
      <c r="G966" s="366"/>
      <c r="H966" s="245"/>
      <c r="I966" s="245"/>
    </row>
    <row r="967" s="364" customFormat="true" ht="12.75" hidden="false" customHeight="false" outlineLevel="0" collapsed="false">
      <c r="E967" s="366"/>
      <c r="G967" s="366"/>
      <c r="H967" s="245"/>
      <c r="I967" s="245"/>
    </row>
    <row r="968" s="364" customFormat="true" ht="12.75" hidden="false" customHeight="false" outlineLevel="0" collapsed="false">
      <c r="E968" s="366"/>
      <c r="G968" s="366"/>
      <c r="H968" s="245"/>
      <c r="I968" s="245"/>
    </row>
    <row r="969" s="364" customFormat="true" ht="12.75" hidden="false" customHeight="false" outlineLevel="0" collapsed="false">
      <c r="E969" s="366"/>
      <c r="G969" s="366"/>
      <c r="H969" s="245"/>
      <c r="I969" s="245"/>
    </row>
    <row r="970" s="364" customFormat="true" ht="12.75" hidden="false" customHeight="false" outlineLevel="0" collapsed="false">
      <c r="E970" s="366"/>
      <c r="G970" s="366"/>
      <c r="H970" s="245"/>
      <c r="I970" s="245"/>
    </row>
    <row r="971" s="364" customFormat="true" ht="12.75" hidden="false" customHeight="false" outlineLevel="0" collapsed="false">
      <c r="E971" s="366"/>
      <c r="G971" s="366"/>
      <c r="H971" s="245"/>
      <c r="I971" s="245"/>
    </row>
    <row r="972" s="364" customFormat="true" ht="12.75" hidden="false" customHeight="false" outlineLevel="0" collapsed="false">
      <c r="E972" s="366"/>
      <c r="G972" s="366"/>
      <c r="H972" s="245"/>
      <c r="I972" s="245"/>
    </row>
    <row r="973" s="364" customFormat="true" ht="12.75" hidden="false" customHeight="false" outlineLevel="0" collapsed="false">
      <c r="E973" s="366"/>
      <c r="G973" s="366"/>
      <c r="H973" s="245"/>
      <c r="I973" s="245"/>
    </row>
    <row r="974" s="364" customFormat="true" ht="12.75" hidden="false" customHeight="false" outlineLevel="0" collapsed="false">
      <c r="E974" s="366"/>
      <c r="G974" s="366"/>
      <c r="H974" s="245"/>
      <c r="I974" s="245"/>
    </row>
    <row r="975" s="364" customFormat="true" ht="12.75" hidden="false" customHeight="false" outlineLevel="0" collapsed="false">
      <c r="E975" s="366"/>
      <c r="G975" s="366"/>
      <c r="H975" s="245"/>
      <c r="I975" s="245"/>
    </row>
    <row r="976" s="364" customFormat="true" ht="12.75" hidden="false" customHeight="false" outlineLevel="0" collapsed="false">
      <c r="E976" s="366"/>
      <c r="G976" s="366"/>
      <c r="H976" s="245"/>
      <c r="I976" s="245"/>
    </row>
    <row r="977" s="364" customFormat="true" ht="12.75" hidden="false" customHeight="false" outlineLevel="0" collapsed="false">
      <c r="E977" s="366"/>
      <c r="G977" s="366"/>
      <c r="H977" s="245"/>
      <c r="I977" s="245"/>
    </row>
    <row r="978" s="364" customFormat="true" ht="12.75" hidden="false" customHeight="false" outlineLevel="0" collapsed="false">
      <c r="E978" s="366"/>
      <c r="G978" s="366"/>
      <c r="H978" s="245"/>
      <c r="I978" s="245"/>
    </row>
    <row r="979" s="364" customFormat="true" ht="12.75" hidden="false" customHeight="false" outlineLevel="0" collapsed="false">
      <c r="E979" s="366"/>
      <c r="G979" s="366"/>
      <c r="H979" s="245"/>
      <c r="I979" s="245"/>
    </row>
    <row r="980" s="364" customFormat="true" ht="12.75" hidden="false" customHeight="false" outlineLevel="0" collapsed="false">
      <c r="E980" s="366"/>
      <c r="G980" s="366"/>
      <c r="H980" s="245"/>
      <c r="I980" s="245"/>
    </row>
    <row r="981" s="364" customFormat="true" ht="12.75" hidden="false" customHeight="false" outlineLevel="0" collapsed="false">
      <c r="E981" s="366"/>
      <c r="G981" s="366"/>
      <c r="H981" s="245"/>
      <c r="I981" s="245"/>
    </row>
    <row r="982" s="364" customFormat="true" ht="12.75" hidden="false" customHeight="false" outlineLevel="0" collapsed="false">
      <c r="E982" s="366"/>
      <c r="G982" s="366"/>
      <c r="H982" s="245"/>
      <c r="I982" s="245"/>
    </row>
    <row r="983" s="364" customFormat="true" ht="12.75" hidden="false" customHeight="false" outlineLevel="0" collapsed="false">
      <c r="E983" s="366"/>
      <c r="G983" s="366"/>
      <c r="H983" s="245"/>
      <c r="I983" s="245"/>
    </row>
    <row r="984" s="364" customFormat="true" ht="12.75" hidden="false" customHeight="false" outlineLevel="0" collapsed="false">
      <c r="E984" s="366"/>
      <c r="G984" s="366"/>
      <c r="H984" s="245"/>
      <c r="I984" s="245"/>
    </row>
    <row r="985" s="364" customFormat="true" ht="12.75" hidden="false" customHeight="false" outlineLevel="0" collapsed="false">
      <c r="E985" s="366"/>
      <c r="G985" s="366"/>
      <c r="H985" s="245"/>
      <c r="I985" s="245"/>
    </row>
    <row r="986" s="364" customFormat="true" ht="12.75" hidden="false" customHeight="false" outlineLevel="0" collapsed="false">
      <c r="E986" s="366"/>
      <c r="G986" s="366"/>
      <c r="H986" s="245"/>
      <c r="I986" s="245"/>
    </row>
    <row r="987" s="364" customFormat="true" ht="12.75" hidden="false" customHeight="false" outlineLevel="0" collapsed="false">
      <c r="E987" s="366"/>
      <c r="G987" s="366"/>
      <c r="H987" s="245"/>
      <c r="I987" s="245"/>
    </row>
    <row r="988" s="364" customFormat="true" ht="12.75" hidden="false" customHeight="false" outlineLevel="0" collapsed="false">
      <c r="E988" s="366"/>
      <c r="G988" s="366"/>
      <c r="H988" s="245"/>
      <c r="I988" s="245"/>
    </row>
    <row r="989" s="364" customFormat="true" ht="12.75" hidden="false" customHeight="false" outlineLevel="0" collapsed="false">
      <c r="E989" s="366"/>
      <c r="G989" s="366"/>
      <c r="H989" s="245"/>
      <c r="I989" s="245"/>
    </row>
    <row r="990" s="364" customFormat="true" ht="12.75" hidden="false" customHeight="false" outlineLevel="0" collapsed="false">
      <c r="E990" s="366"/>
      <c r="G990" s="366"/>
      <c r="H990" s="245"/>
      <c r="I990" s="245"/>
    </row>
    <row r="991" s="364" customFormat="true" ht="12.75" hidden="false" customHeight="false" outlineLevel="0" collapsed="false">
      <c r="E991" s="366"/>
      <c r="G991" s="366"/>
      <c r="H991" s="245"/>
      <c r="I991" s="245"/>
    </row>
    <row r="992" s="364" customFormat="true" ht="12.75" hidden="false" customHeight="false" outlineLevel="0" collapsed="false">
      <c r="E992" s="366"/>
      <c r="G992" s="366"/>
      <c r="H992" s="245"/>
      <c r="I992" s="245"/>
    </row>
    <row r="993" s="364" customFormat="true" ht="12.75" hidden="false" customHeight="false" outlineLevel="0" collapsed="false">
      <c r="E993" s="366"/>
      <c r="G993" s="366"/>
      <c r="H993" s="245"/>
      <c r="I993" s="245"/>
    </row>
    <row r="994" s="364" customFormat="true" ht="12.75" hidden="false" customHeight="false" outlineLevel="0" collapsed="false">
      <c r="E994" s="366"/>
      <c r="G994" s="366"/>
      <c r="H994" s="245"/>
      <c r="I994" s="245"/>
    </row>
    <row r="995" s="364" customFormat="true" ht="12.75" hidden="false" customHeight="false" outlineLevel="0" collapsed="false">
      <c r="E995" s="366"/>
      <c r="G995" s="366"/>
      <c r="H995" s="245"/>
      <c r="I995" s="245"/>
    </row>
    <row r="996" s="364" customFormat="true" ht="12.75" hidden="false" customHeight="false" outlineLevel="0" collapsed="false">
      <c r="E996" s="366"/>
      <c r="G996" s="366"/>
      <c r="H996" s="245"/>
      <c r="I996" s="245"/>
    </row>
    <row r="997" s="364" customFormat="true" ht="12.75" hidden="false" customHeight="false" outlineLevel="0" collapsed="false">
      <c r="E997" s="366"/>
      <c r="G997" s="366"/>
      <c r="H997" s="245"/>
      <c r="I997" s="245"/>
    </row>
    <row r="998" s="364" customFormat="true" ht="12.75" hidden="false" customHeight="false" outlineLevel="0" collapsed="false">
      <c r="E998" s="366"/>
      <c r="G998" s="366"/>
      <c r="H998" s="245"/>
      <c r="I998" s="245"/>
    </row>
    <row r="999" s="364" customFormat="true" ht="12.75" hidden="false" customHeight="false" outlineLevel="0" collapsed="false">
      <c r="E999" s="366"/>
      <c r="G999" s="366"/>
      <c r="H999" s="245"/>
      <c r="I999" s="245"/>
    </row>
    <row r="1000" s="364" customFormat="true" ht="12.75" hidden="false" customHeight="false" outlineLevel="0" collapsed="false">
      <c r="E1000" s="366"/>
      <c r="G1000" s="366"/>
      <c r="H1000" s="245"/>
      <c r="I1000" s="245"/>
    </row>
    <row r="1001" s="364" customFormat="true" ht="12.75" hidden="false" customHeight="false" outlineLevel="0" collapsed="false">
      <c r="E1001" s="366"/>
      <c r="G1001" s="366"/>
      <c r="H1001" s="245"/>
      <c r="I1001" s="245"/>
    </row>
    <row r="1002" s="364" customFormat="true" ht="12.75" hidden="false" customHeight="false" outlineLevel="0" collapsed="false">
      <c r="E1002" s="366"/>
      <c r="G1002" s="366"/>
      <c r="H1002" s="245"/>
      <c r="I1002" s="245"/>
    </row>
    <row r="1003" s="364" customFormat="true" ht="12.75" hidden="false" customHeight="false" outlineLevel="0" collapsed="false">
      <c r="E1003" s="366"/>
      <c r="G1003" s="366"/>
      <c r="H1003" s="245"/>
      <c r="I1003" s="245"/>
    </row>
    <row r="1004" s="364" customFormat="true" ht="12.75" hidden="false" customHeight="false" outlineLevel="0" collapsed="false">
      <c r="E1004" s="366"/>
      <c r="G1004" s="366"/>
      <c r="H1004" s="245"/>
      <c r="I1004" s="245"/>
    </row>
    <row r="1005" s="364" customFormat="true" ht="12.75" hidden="false" customHeight="false" outlineLevel="0" collapsed="false">
      <c r="E1005" s="366"/>
      <c r="G1005" s="366"/>
      <c r="H1005" s="245"/>
      <c r="I1005" s="245"/>
    </row>
    <row r="1006" s="364" customFormat="true" ht="12.75" hidden="false" customHeight="false" outlineLevel="0" collapsed="false">
      <c r="E1006" s="366"/>
      <c r="G1006" s="366"/>
      <c r="H1006" s="245"/>
      <c r="I1006" s="245"/>
    </row>
    <row r="1007" s="364" customFormat="true" ht="12.75" hidden="false" customHeight="false" outlineLevel="0" collapsed="false">
      <c r="E1007" s="366"/>
      <c r="G1007" s="366"/>
      <c r="H1007" s="245"/>
      <c r="I1007" s="245"/>
    </row>
    <row r="1008" s="364" customFormat="true" ht="12.75" hidden="false" customHeight="false" outlineLevel="0" collapsed="false">
      <c r="E1008" s="366"/>
      <c r="G1008" s="366"/>
      <c r="H1008" s="245"/>
      <c r="I1008" s="245"/>
    </row>
    <row r="1009" s="364" customFormat="true" ht="12.75" hidden="false" customHeight="false" outlineLevel="0" collapsed="false">
      <c r="E1009" s="366"/>
      <c r="G1009" s="366"/>
      <c r="H1009" s="245"/>
      <c r="I1009" s="245"/>
    </row>
    <row r="1010" s="364" customFormat="true" ht="12.75" hidden="false" customHeight="false" outlineLevel="0" collapsed="false">
      <c r="E1010" s="366"/>
      <c r="G1010" s="366"/>
      <c r="H1010" s="245"/>
      <c r="I1010" s="245"/>
    </row>
    <row r="1011" s="364" customFormat="true" ht="12.75" hidden="false" customHeight="false" outlineLevel="0" collapsed="false">
      <c r="G1011" s="366"/>
      <c r="H1011" s="245"/>
      <c r="I1011" s="245"/>
    </row>
    <row r="1012" s="364" customFormat="true" ht="12.75" hidden="false" customHeight="false" outlineLevel="0" collapsed="false">
      <c r="G1012" s="366"/>
      <c r="H1012" s="245"/>
      <c r="I1012" s="245"/>
    </row>
    <row r="1013" s="364" customFormat="true" ht="12.75" hidden="false" customHeight="false" outlineLevel="0" collapsed="false">
      <c r="G1013" s="366"/>
      <c r="H1013" s="245"/>
      <c r="I1013" s="245"/>
    </row>
    <row r="1014" s="364" customFormat="true" ht="12.75" hidden="false" customHeight="false" outlineLevel="0" collapsed="false">
      <c r="G1014" s="366"/>
      <c r="H1014" s="245"/>
      <c r="I1014" s="245"/>
    </row>
    <row r="1015" s="364" customFormat="true" ht="12.75" hidden="false" customHeight="false" outlineLevel="0" collapsed="false">
      <c r="G1015" s="366"/>
      <c r="H1015" s="245"/>
      <c r="I1015" s="245"/>
    </row>
    <row r="1016" s="364" customFormat="true" ht="12.75" hidden="false" customHeight="false" outlineLevel="0" collapsed="false">
      <c r="G1016" s="366"/>
      <c r="H1016" s="245"/>
      <c r="I1016" s="245"/>
    </row>
    <row r="1017" s="364" customFormat="true" ht="12.75" hidden="false" customHeight="false" outlineLevel="0" collapsed="false">
      <c r="G1017" s="366"/>
      <c r="H1017" s="245"/>
      <c r="I1017" s="245"/>
    </row>
    <row r="1018" s="364" customFormat="true" ht="12.75" hidden="false" customHeight="false" outlineLevel="0" collapsed="false">
      <c r="G1018" s="366"/>
      <c r="H1018" s="245"/>
      <c r="I1018" s="245"/>
    </row>
    <row r="1019" s="364" customFormat="true" ht="12.75" hidden="false" customHeight="false" outlineLevel="0" collapsed="false">
      <c r="G1019" s="366"/>
      <c r="H1019" s="245"/>
      <c r="I1019" s="245"/>
    </row>
    <row r="1020" s="364" customFormat="true" ht="12.75" hidden="false" customHeight="false" outlineLevel="0" collapsed="false">
      <c r="G1020" s="366"/>
      <c r="H1020" s="245"/>
      <c r="I1020" s="245"/>
    </row>
    <row r="1021" s="364" customFormat="true" ht="12.75" hidden="false" customHeight="false" outlineLevel="0" collapsed="false">
      <c r="G1021" s="366"/>
      <c r="H1021" s="245"/>
      <c r="I1021" s="245"/>
    </row>
    <row r="1022" s="364" customFormat="true" ht="12.75" hidden="false" customHeight="false" outlineLevel="0" collapsed="false">
      <c r="G1022" s="366"/>
      <c r="H1022" s="245"/>
      <c r="I1022" s="245"/>
    </row>
    <row r="1023" s="364" customFormat="true" ht="12.75" hidden="false" customHeight="false" outlineLevel="0" collapsed="false">
      <c r="G1023" s="366"/>
      <c r="H1023" s="245"/>
      <c r="I1023" s="245"/>
    </row>
    <row r="1024" s="364" customFormat="true" ht="12.75" hidden="false" customHeight="false" outlineLevel="0" collapsed="false">
      <c r="G1024" s="366"/>
      <c r="H1024" s="245"/>
      <c r="I1024" s="245"/>
    </row>
    <row r="1025" s="364" customFormat="true" ht="12.75" hidden="false" customHeight="false" outlineLevel="0" collapsed="false">
      <c r="G1025" s="366"/>
      <c r="H1025" s="245"/>
      <c r="I1025" s="245"/>
    </row>
    <row r="1026" s="364" customFormat="true" ht="12.75" hidden="false" customHeight="false" outlineLevel="0" collapsed="false">
      <c r="G1026" s="366"/>
      <c r="H1026" s="245"/>
      <c r="I1026" s="245"/>
    </row>
    <row r="1027" s="364" customFormat="true" ht="12.75" hidden="false" customHeight="false" outlineLevel="0" collapsed="false">
      <c r="G1027" s="366"/>
      <c r="H1027" s="245"/>
      <c r="I1027" s="245"/>
    </row>
    <row r="1028" s="364" customFormat="true" ht="12.75" hidden="false" customHeight="false" outlineLevel="0" collapsed="false">
      <c r="G1028" s="366"/>
      <c r="H1028" s="245"/>
      <c r="I1028" s="245"/>
    </row>
    <row r="1029" s="364" customFormat="true" ht="12.75" hidden="false" customHeight="false" outlineLevel="0" collapsed="false">
      <c r="G1029" s="366"/>
      <c r="H1029" s="245"/>
      <c r="I1029" s="245"/>
    </row>
    <row r="1030" s="364" customFormat="true" ht="12.75" hidden="false" customHeight="false" outlineLevel="0" collapsed="false">
      <c r="G1030" s="366"/>
      <c r="H1030" s="245"/>
      <c r="I1030" s="245"/>
    </row>
    <row r="1031" s="364" customFormat="true" ht="12.75" hidden="false" customHeight="false" outlineLevel="0" collapsed="false">
      <c r="G1031" s="366"/>
      <c r="H1031" s="245"/>
      <c r="I1031" s="245"/>
    </row>
    <row r="1032" s="364" customFormat="true" ht="12.75" hidden="false" customHeight="false" outlineLevel="0" collapsed="false">
      <c r="G1032" s="366"/>
      <c r="H1032" s="245"/>
      <c r="I1032" s="245"/>
    </row>
    <row r="1033" s="364" customFormat="true" ht="12.75" hidden="false" customHeight="false" outlineLevel="0" collapsed="false">
      <c r="G1033" s="366"/>
      <c r="H1033" s="245"/>
      <c r="I1033" s="245"/>
    </row>
    <row r="1034" s="364" customFormat="true" ht="12.75" hidden="false" customHeight="false" outlineLevel="0" collapsed="false">
      <c r="G1034" s="366"/>
      <c r="H1034" s="245"/>
      <c r="I1034" s="245"/>
    </row>
    <row r="1035" s="364" customFormat="true" ht="12.75" hidden="false" customHeight="false" outlineLevel="0" collapsed="false">
      <c r="G1035" s="366"/>
      <c r="H1035" s="245"/>
      <c r="I1035" s="245"/>
    </row>
    <row r="1036" s="364" customFormat="true" ht="12.75" hidden="false" customHeight="false" outlineLevel="0" collapsed="false">
      <c r="G1036" s="366"/>
      <c r="H1036" s="245"/>
      <c r="I1036" s="245"/>
    </row>
    <row r="1037" s="364" customFormat="true" ht="12.75" hidden="false" customHeight="false" outlineLevel="0" collapsed="false">
      <c r="G1037" s="366"/>
      <c r="H1037" s="245"/>
      <c r="I1037" s="245"/>
    </row>
    <row r="1038" s="364" customFormat="true" ht="12.75" hidden="false" customHeight="false" outlineLevel="0" collapsed="false">
      <c r="G1038" s="366"/>
      <c r="H1038" s="245"/>
      <c r="I1038" s="245"/>
    </row>
    <row r="1039" s="364" customFormat="true" ht="12.75" hidden="false" customHeight="false" outlineLevel="0" collapsed="false">
      <c r="G1039" s="366"/>
      <c r="H1039" s="245"/>
      <c r="I1039" s="245"/>
    </row>
    <row r="1040" s="364" customFormat="true" ht="12.75" hidden="false" customHeight="false" outlineLevel="0" collapsed="false">
      <c r="G1040" s="366"/>
      <c r="H1040" s="245"/>
      <c r="I1040" s="245"/>
    </row>
    <row r="1041" s="364" customFormat="true" ht="12.75" hidden="false" customHeight="false" outlineLevel="0" collapsed="false">
      <c r="G1041" s="366"/>
      <c r="H1041" s="245"/>
      <c r="I1041" s="245"/>
    </row>
    <row r="1042" s="364" customFormat="true" ht="12.75" hidden="false" customHeight="false" outlineLevel="0" collapsed="false">
      <c r="G1042" s="366"/>
      <c r="H1042" s="245"/>
      <c r="I1042" s="245"/>
    </row>
    <row r="1043" s="364" customFormat="true" ht="12.75" hidden="false" customHeight="false" outlineLevel="0" collapsed="false">
      <c r="G1043" s="366"/>
      <c r="H1043" s="245"/>
      <c r="I1043" s="245"/>
    </row>
    <row r="1044" s="364" customFormat="true" ht="12.75" hidden="false" customHeight="false" outlineLevel="0" collapsed="false">
      <c r="G1044" s="366"/>
      <c r="H1044" s="245"/>
      <c r="I1044" s="245"/>
    </row>
    <row r="1045" s="364" customFormat="true" ht="12.75" hidden="false" customHeight="false" outlineLevel="0" collapsed="false">
      <c r="G1045" s="366"/>
      <c r="H1045" s="245"/>
      <c r="I1045" s="245"/>
    </row>
    <row r="1046" s="364" customFormat="true" ht="12.75" hidden="false" customHeight="false" outlineLevel="0" collapsed="false">
      <c r="G1046" s="366"/>
      <c r="H1046" s="245"/>
      <c r="I1046" s="245"/>
    </row>
    <row r="1047" s="364" customFormat="true" ht="12.75" hidden="false" customHeight="false" outlineLevel="0" collapsed="false">
      <c r="G1047" s="366"/>
      <c r="H1047" s="245"/>
      <c r="I1047" s="245"/>
    </row>
    <row r="1048" s="364" customFormat="true" ht="12.75" hidden="false" customHeight="false" outlineLevel="0" collapsed="false">
      <c r="G1048" s="366"/>
      <c r="H1048" s="245"/>
      <c r="I1048" s="245"/>
    </row>
    <row r="1049" s="364" customFormat="true" ht="12.75" hidden="false" customHeight="false" outlineLevel="0" collapsed="false">
      <c r="G1049" s="366"/>
      <c r="H1049" s="245"/>
      <c r="I1049" s="245"/>
    </row>
    <row r="1050" s="364" customFormat="true" ht="12.75" hidden="false" customHeight="false" outlineLevel="0" collapsed="false">
      <c r="G1050" s="366"/>
      <c r="H1050" s="245"/>
      <c r="I1050" s="245"/>
    </row>
    <row r="1051" s="364" customFormat="true" ht="12.75" hidden="false" customHeight="false" outlineLevel="0" collapsed="false">
      <c r="G1051" s="366"/>
      <c r="H1051" s="245"/>
      <c r="I1051" s="245"/>
    </row>
    <row r="1052" s="364" customFormat="true" ht="12.75" hidden="false" customHeight="false" outlineLevel="0" collapsed="false">
      <c r="G1052" s="366"/>
      <c r="H1052" s="245"/>
      <c r="I1052" s="245"/>
    </row>
    <row r="1053" s="364" customFormat="true" ht="12.75" hidden="false" customHeight="false" outlineLevel="0" collapsed="false">
      <c r="G1053" s="366"/>
      <c r="H1053" s="245"/>
      <c r="I1053" s="245"/>
    </row>
    <row r="1054" s="364" customFormat="true" ht="12.75" hidden="false" customHeight="false" outlineLevel="0" collapsed="false">
      <c r="G1054" s="366"/>
      <c r="H1054" s="245"/>
      <c r="I1054" s="245"/>
    </row>
    <row r="1055" s="364" customFormat="true" ht="12.75" hidden="false" customHeight="false" outlineLevel="0" collapsed="false">
      <c r="G1055" s="366"/>
      <c r="H1055" s="245"/>
      <c r="I1055" s="245"/>
    </row>
    <row r="1056" s="364" customFormat="true" ht="12.75" hidden="false" customHeight="false" outlineLevel="0" collapsed="false">
      <c r="G1056" s="366"/>
      <c r="H1056" s="245"/>
      <c r="I1056" s="245"/>
    </row>
    <row r="1057" s="364" customFormat="true" ht="12.75" hidden="false" customHeight="false" outlineLevel="0" collapsed="false">
      <c r="G1057" s="366"/>
      <c r="H1057" s="245"/>
      <c r="I1057" s="245"/>
    </row>
    <row r="1058" s="364" customFormat="true" ht="12.75" hidden="false" customHeight="false" outlineLevel="0" collapsed="false">
      <c r="G1058" s="366"/>
      <c r="H1058" s="245"/>
      <c r="I1058" s="245"/>
    </row>
    <row r="1059" s="364" customFormat="true" ht="12.75" hidden="false" customHeight="false" outlineLevel="0" collapsed="false">
      <c r="G1059" s="366"/>
      <c r="H1059" s="245"/>
      <c r="I1059" s="245"/>
    </row>
    <row r="1060" s="364" customFormat="true" ht="12.75" hidden="false" customHeight="false" outlineLevel="0" collapsed="false">
      <c r="G1060" s="366"/>
      <c r="H1060" s="245"/>
      <c r="I1060" s="245"/>
    </row>
    <row r="1061" s="364" customFormat="true" ht="12.75" hidden="false" customHeight="false" outlineLevel="0" collapsed="false">
      <c r="G1061" s="366"/>
      <c r="H1061" s="245"/>
      <c r="I1061" s="245"/>
    </row>
    <row r="1062" s="364" customFormat="true" ht="12.75" hidden="false" customHeight="false" outlineLevel="0" collapsed="false">
      <c r="G1062" s="366"/>
      <c r="H1062" s="245"/>
      <c r="I1062" s="245"/>
    </row>
    <row r="1063" s="364" customFormat="true" ht="12.75" hidden="false" customHeight="false" outlineLevel="0" collapsed="false">
      <c r="G1063" s="366"/>
      <c r="H1063" s="245"/>
      <c r="I1063" s="245"/>
    </row>
    <row r="1064" s="364" customFormat="true" ht="12.75" hidden="false" customHeight="false" outlineLevel="0" collapsed="false">
      <c r="G1064" s="366"/>
      <c r="H1064" s="245"/>
      <c r="I1064" s="245"/>
    </row>
    <row r="1065" s="364" customFormat="true" ht="12.75" hidden="false" customHeight="false" outlineLevel="0" collapsed="false">
      <c r="G1065" s="366"/>
      <c r="H1065" s="245"/>
      <c r="I1065" s="245"/>
    </row>
    <row r="1066" s="364" customFormat="true" ht="12.75" hidden="false" customHeight="false" outlineLevel="0" collapsed="false">
      <c r="G1066" s="366"/>
      <c r="H1066" s="245"/>
      <c r="I1066" s="245"/>
    </row>
    <row r="1067" s="364" customFormat="true" ht="12.75" hidden="false" customHeight="false" outlineLevel="0" collapsed="false">
      <c r="G1067" s="366"/>
      <c r="H1067" s="245"/>
      <c r="I1067" s="245"/>
    </row>
    <row r="1068" s="364" customFormat="true" ht="12.75" hidden="false" customHeight="false" outlineLevel="0" collapsed="false">
      <c r="G1068" s="366"/>
      <c r="H1068" s="245"/>
      <c r="I1068" s="245"/>
    </row>
    <row r="1069" s="364" customFormat="true" ht="12.75" hidden="false" customHeight="false" outlineLevel="0" collapsed="false">
      <c r="G1069" s="366"/>
      <c r="H1069" s="245"/>
      <c r="I1069" s="245"/>
    </row>
    <row r="1070" s="364" customFormat="true" ht="12.75" hidden="false" customHeight="false" outlineLevel="0" collapsed="false">
      <c r="G1070" s="366"/>
      <c r="H1070" s="245"/>
      <c r="I1070" s="245"/>
    </row>
    <row r="1071" s="364" customFormat="true" ht="12.75" hidden="false" customHeight="false" outlineLevel="0" collapsed="false">
      <c r="G1071" s="366"/>
      <c r="H1071" s="245"/>
      <c r="I1071" s="245"/>
    </row>
    <row r="1072" s="364" customFormat="true" ht="12.75" hidden="false" customHeight="false" outlineLevel="0" collapsed="false">
      <c r="G1072" s="366"/>
      <c r="H1072" s="245"/>
      <c r="I1072" s="245"/>
    </row>
    <row r="1073" s="364" customFormat="true" ht="12.75" hidden="false" customHeight="false" outlineLevel="0" collapsed="false">
      <c r="G1073" s="366"/>
      <c r="H1073" s="245"/>
      <c r="I1073" s="245"/>
    </row>
    <row r="1074" s="364" customFormat="true" ht="12.75" hidden="false" customHeight="false" outlineLevel="0" collapsed="false">
      <c r="G1074" s="366"/>
      <c r="H1074" s="245"/>
      <c r="I1074" s="245"/>
    </row>
    <row r="1075" s="364" customFormat="true" ht="12.75" hidden="false" customHeight="false" outlineLevel="0" collapsed="false">
      <c r="G1075" s="366"/>
      <c r="H1075" s="245"/>
      <c r="I1075" s="245"/>
    </row>
    <row r="1076" s="364" customFormat="true" ht="12.75" hidden="false" customHeight="false" outlineLevel="0" collapsed="false">
      <c r="G1076" s="366"/>
      <c r="H1076" s="245"/>
      <c r="I1076" s="245"/>
    </row>
    <row r="1077" s="364" customFormat="true" ht="12.75" hidden="false" customHeight="false" outlineLevel="0" collapsed="false">
      <c r="G1077" s="366"/>
      <c r="H1077" s="245"/>
      <c r="I1077" s="245"/>
    </row>
    <row r="1078" s="364" customFormat="true" ht="12.75" hidden="false" customHeight="false" outlineLevel="0" collapsed="false">
      <c r="G1078" s="366"/>
      <c r="H1078" s="245"/>
      <c r="I1078" s="245"/>
    </row>
    <row r="1079" s="364" customFormat="true" ht="12.75" hidden="false" customHeight="false" outlineLevel="0" collapsed="false">
      <c r="G1079" s="366"/>
      <c r="H1079" s="245"/>
      <c r="I1079" s="245"/>
    </row>
    <row r="1080" s="364" customFormat="true" ht="12.75" hidden="false" customHeight="false" outlineLevel="0" collapsed="false">
      <c r="G1080" s="366"/>
      <c r="H1080" s="245"/>
      <c r="I1080" s="245"/>
    </row>
    <row r="1081" s="364" customFormat="true" ht="12.75" hidden="false" customHeight="false" outlineLevel="0" collapsed="false">
      <c r="G1081" s="366"/>
      <c r="H1081" s="245"/>
      <c r="I1081" s="245"/>
    </row>
    <row r="1082" s="364" customFormat="true" ht="12.75" hidden="false" customHeight="false" outlineLevel="0" collapsed="false">
      <c r="G1082" s="366"/>
      <c r="H1082" s="245"/>
      <c r="I1082" s="245"/>
    </row>
    <row r="1083" s="364" customFormat="true" ht="12.75" hidden="false" customHeight="false" outlineLevel="0" collapsed="false">
      <c r="G1083" s="366"/>
      <c r="H1083" s="245"/>
      <c r="I1083" s="245"/>
    </row>
    <row r="1084" s="364" customFormat="true" ht="12.75" hidden="false" customHeight="false" outlineLevel="0" collapsed="false">
      <c r="G1084" s="366"/>
      <c r="H1084" s="245"/>
      <c r="I1084" s="245"/>
    </row>
    <row r="1085" s="364" customFormat="true" ht="12.75" hidden="false" customHeight="false" outlineLevel="0" collapsed="false">
      <c r="G1085" s="366"/>
      <c r="H1085" s="245"/>
      <c r="I1085" s="245"/>
    </row>
    <row r="1086" s="364" customFormat="true" ht="12.75" hidden="false" customHeight="false" outlineLevel="0" collapsed="false">
      <c r="G1086" s="366"/>
      <c r="H1086" s="245"/>
      <c r="I1086" s="245"/>
    </row>
    <row r="1087" s="364" customFormat="true" ht="12.75" hidden="false" customHeight="false" outlineLevel="0" collapsed="false">
      <c r="G1087" s="366"/>
      <c r="H1087" s="245"/>
      <c r="I1087" s="245"/>
    </row>
    <row r="1088" s="364" customFormat="true" ht="12.75" hidden="false" customHeight="false" outlineLevel="0" collapsed="false">
      <c r="G1088" s="366"/>
      <c r="H1088" s="245"/>
      <c r="I1088" s="245"/>
    </row>
    <row r="1089" s="364" customFormat="true" ht="12.75" hidden="false" customHeight="false" outlineLevel="0" collapsed="false">
      <c r="G1089" s="366"/>
      <c r="H1089" s="245"/>
      <c r="I1089" s="245"/>
    </row>
    <row r="1090" s="364" customFormat="true" ht="12.75" hidden="false" customHeight="false" outlineLevel="0" collapsed="false">
      <c r="G1090" s="366"/>
      <c r="H1090" s="245"/>
      <c r="I1090" s="245"/>
    </row>
    <row r="1091" s="364" customFormat="true" ht="12.75" hidden="false" customHeight="false" outlineLevel="0" collapsed="false">
      <c r="G1091" s="366"/>
      <c r="H1091" s="245"/>
      <c r="I1091" s="245"/>
    </row>
    <row r="1092" s="364" customFormat="true" ht="12.75" hidden="false" customHeight="false" outlineLevel="0" collapsed="false">
      <c r="G1092" s="366"/>
      <c r="H1092" s="245"/>
      <c r="I1092" s="245"/>
    </row>
    <row r="1093" s="364" customFormat="true" ht="12.75" hidden="false" customHeight="false" outlineLevel="0" collapsed="false">
      <c r="G1093" s="366"/>
      <c r="H1093" s="245"/>
      <c r="I1093" s="245"/>
    </row>
    <row r="1094" s="364" customFormat="true" ht="12.75" hidden="false" customHeight="false" outlineLevel="0" collapsed="false">
      <c r="G1094" s="366"/>
      <c r="H1094" s="245"/>
      <c r="I1094" s="245"/>
    </row>
    <row r="1095" s="364" customFormat="true" ht="12.75" hidden="false" customHeight="false" outlineLevel="0" collapsed="false">
      <c r="G1095" s="366"/>
      <c r="H1095" s="245"/>
      <c r="I1095" s="245"/>
    </row>
    <row r="1096" s="364" customFormat="true" ht="12.75" hidden="false" customHeight="false" outlineLevel="0" collapsed="false">
      <c r="G1096" s="366"/>
      <c r="H1096" s="245"/>
      <c r="I1096" s="245"/>
    </row>
    <row r="1097" s="364" customFormat="true" ht="12.75" hidden="false" customHeight="false" outlineLevel="0" collapsed="false">
      <c r="G1097" s="366"/>
      <c r="H1097" s="245"/>
      <c r="I1097" s="245"/>
    </row>
    <row r="1098" s="364" customFormat="true" ht="12.75" hidden="false" customHeight="false" outlineLevel="0" collapsed="false">
      <c r="G1098" s="366"/>
      <c r="H1098" s="245"/>
      <c r="I1098" s="245"/>
    </row>
    <row r="1099" s="364" customFormat="true" ht="12.75" hidden="false" customHeight="false" outlineLevel="0" collapsed="false">
      <c r="G1099" s="366"/>
      <c r="H1099" s="245"/>
      <c r="I1099" s="245"/>
    </row>
    <row r="1100" s="364" customFormat="true" ht="12.75" hidden="false" customHeight="false" outlineLevel="0" collapsed="false">
      <c r="G1100" s="366"/>
      <c r="H1100" s="245"/>
      <c r="I1100" s="245"/>
    </row>
    <row r="1101" s="364" customFormat="true" ht="12.75" hidden="false" customHeight="false" outlineLevel="0" collapsed="false">
      <c r="G1101" s="366"/>
      <c r="H1101" s="245"/>
      <c r="I1101" s="245"/>
    </row>
    <row r="1102" s="364" customFormat="true" ht="12.75" hidden="false" customHeight="false" outlineLevel="0" collapsed="false">
      <c r="G1102" s="366"/>
      <c r="H1102" s="245"/>
      <c r="I1102" s="245"/>
    </row>
    <row r="1103" s="364" customFormat="true" ht="12.75" hidden="false" customHeight="false" outlineLevel="0" collapsed="false">
      <c r="G1103" s="366"/>
      <c r="H1103" s="245"/>
      <c r="I1103" s="245"/>
    </row>
    <row r="1104" s="364" customFormat="true" ht="12.75" hidden="false" customHeight="false" outlineLevel="0" collapsed="false">
      <c r="G1104" s="366"/>
      <c r="H1104" s="245"/>
      <c r="I1104" s="245"/>
    </row>
    <row r="1105" s="364" customFormat="true" ht="12.75" hidden="false" customHeight="false" outlineLevel="0" collapsed="false">
      <c r="G1105" s="366"/>
      <c r="H1105" s="245"/>
      <c r="I1105" s="245"/>
    </row>
    <row r="1106" s="364" customFormat="true" ht="12.75" hidden="false" customHeight="false" outlineLevel="0" collapsed="false">
      <c r="G1106" s="366"/>
      <c r="H1106" s="245"/>
      <c r="I1106" s="245"/>
    </row>
    <row r="1107" s="364" customFormat="true" ht="12.75" hidden="false" customHeight="false" outlineLevel="0" collapsed="false">
      <c r="G1107" s="366"/>
      <c r="H1107" s="245"/>
      <c r="I1107" s="245"/>
    </row>
    <row r="1108" s="364" customFormat="true" ht="12.75" hidden="false" customHeight="false" outlineLevel="0" collapsed="false">
      <c r="G1108" s="366"/>
      <c r="H1108" s="245"/>
      <c r="I1108" s="245"/>
    </row>
    <row r="1109" s="364" customFormat="true" ht="12.75" hidden="false" customHeight="false" outlineLevel="0" collapsed="false">
      <c r="G1109" s="366"/>
      <c r="H1109" s="245"/>
      <c r="I1109" s="245"/>
    </row>
    <row r="1110" s="364" customFormat="true" ht="12.75" hidden="false" customHeight="false" outlineLevel="0" collapsed="false">
      <c r="G1110" s="366"/>
      <c r="H1110" s="245"/>
      <c r="I1110" s="245"/>
    </row>
    <row r="1111" s="364" customFormat="true" ht="12.75" hidden="false" customHeight="false" outlineLevel="0" collapsed="false">
      <c r="G1111" s="366"/>
      <c r="H1111" s="245"/>
      <c r="I1111" s="245"/>
    </row>
    <row r="1112" s="364" customFormat="true" ht="12.75" hidden="false" customHeight="false" outlineLevel="0" collapsed="false">
      <c r="G1112" s="366"/>
      <c r="H1112" s="245"/>
      <c r="I1112" s="245"/>
    </row>
    <row r="1113" s="364" customFormat="true" ht="12.75" hidden="false" customHeight="false" outlineLevel="0" collapsed="false">
      <c r="G1113" s="366"/>
      <c r="H1113" s="245"/>
      <c r="I1113" s="245"/>
    </row>
    <row r="1114" s="364" customFormat="true" ht="12.75" hidden="false" customHeight="false" outlineLevel="0" collapsed="false">
      <c r="G1114" s="366"/>
      <c r="H1114" s="245"/>
      <c r="I1114" s="245"/>
    </row>
    <row r="1115" s="364" customFormat="true" ht="12.75" hidden="false" customHeight="false" outlineLevel="0" collapsed="false">
      <c r="G1115" s="366"/>
      <c r="H1115" s="245"/>
      <c r="I1115" s="245"/>
    </row>
    <row r="1116" s="364" customFormat="true" ht="12.75" hidden="false" customHeight="false" outlineLevel="0" collapsed="false">
      <c r="G1116" s="366"/>
      <c r="H1116" s="245"/>
      <c r="I1116" s="245"/>
    </row>
    <row r="1117" s="364" customFormat="true" ht="12.75" hidden="false" customHeight="false" outlineLevel="0" collapsed="false">
      <c r="G1117" s="366"/>
      <c r="H1117" s="245"/>
      <c r="I1117" s="245"/>
    </row>
    <row r="1118" s="364" customFormat="true" ht="12.75" hidden="false" customHeight="false" outlineLevel="0" collapsed="false">
      <c r="G1118" s="366"/>
      <c r="H1118" s="245"/>
      <c r="I1118" s="245"/>
    </row>
    <row r="1119" s="364" customFormat="true" ht="12.75" hidden="false" customHeight="false" outlineLevel="0" collapsed="false">
      <c r="G1119" s="366"/>
      <c r="H1119" s="245"/>
      <c r="I1119" s="245"/>
    </row>
    <row r="1120" s="364" customFormat="true" ht="12.75" hidden="false" customHeight="false" outlineLevel="0" collapsed="false">
      <c r="G1120" s="366"/>
      <c r="H1120" s="245"/>
      <c r="I1120" s="245"/>
    </row>
    <row r="1121" s="364" customFormat="true" ht="12.75" hidden="false" customHeight="false" outlineLevel="0" collapsed="false">
      <c r="G1121" s="366"/>
      <c r="H1121" s="245"/>
      <c r="I1121" s="245"/>
    </row>
    <row r="1122" s="364" customFormat="true" ht="12.75" hidden="false" customHeight="false" outlineLevel="0" collapsed="false">
      <c r="G1122" s="366"/>
      <c r="H1122" s="245"/>
      <c r="I1122" s="245"/>
    </row>
    <row r="1123" s="364" customFormat="true" ht="12.75" hidden="false" customHeight="false" outlineLevel="0" collapsed="false">
      <c r="G1123" s="366"/>
      <c r="H1123" s="245"/>
      <c r="I1123" s="245"/>
    </row>
    <row r="1124" s="364" customFormat="true" ht="12.75" hidden="false" customHeight="false" outlineLevel="0" collapsed="false">
      <c r="G1124" s="366"/>
      <c r="H1124" s="245"/>
      <c r="I1124" s="245"/>
    </row>
    <row r="1125" s="364" customFormat="true" ht="12.75" hidden="false" customHeight="false" outlineLevel="0" collapsed="false">
      <c r="G1125" s="366"/>
      <c r="H1125" s="245"/>
      <c r="I1125" s="245"/>
    </row>
    <row r="1126" s="364" customFormat="true" ht="12.75" hidden="false" customHeight="false" outlineLevel="0" collapsed="false">
      <c r="G1126" s="366"/>
      <c r="H1126" s="245"/>
      <c r="I1126" s="245"/>
    </row>
    <row r="1127" s="364" customFormat="true" ht="12.75" hidden="false" customHeight="false" outlineLevel="0" collapsed="false">
      <c r="G1127" s="366"/>
      <c r="H1127" s="245"/>
      <c r="I1127" s="245"/>
    </row>
    <row r="1128" s="364" customFormat="true" ht="12.75" hidden="false" customHeight="false" outlineLevel="0" collapsed="false">
      <c r="G1128" s="366"/>
      <c r="H1128" s="245"/>
      <c r="I1128" s="245"/>
    </row>
    <row r="1129" s="364" customFormat="true" ht="12.75" hidden="false" customHeight="false" outlineLevel="0" collapsed="false">
      <c r="G1129" s="366"/>
      <c r="H1129" s="245"/>
      <c r="I1129" s="245"/>
    </row>
    <row r="1130" s="364" customFormat="true" ht="12.75" hidden="false" customHeight="false" outlineLevel="0" collapsed="false">
      <c r="G1130" s="366"/>
      <c r="H1130" s="245"/>
      <c r="I1130" s="245"/>
    </row>
    <row r="1131" s="364" customFormat="true" ht="12.75" hidden="false" customHeight="false" outlineLevel="0" collapsed="false">
      <c r="G1131" s="366"/>
      <c r="H1131" s="245"/>
      <c r="I1131" s="245"/>
    </row>
    <row r="1132" s="364" customFormat="true" ht="12.75" hidden="false" customHeight="false" outlineLevel="0" collapsed="false">
      <c r="G1132" s="366"/>
      <c r="H1132" s="245"/>
      <c r="I1132" s="245"/>
    </row>
    <row r="1133" s="364" customFormat="true" ht="12.75" hidden="false" customHeight="false" outlineLevel="0" collapsed="false">
      <c r="G1133" s="366"/>
      <c r="H1133" s="245"/>
      <c r="I1133" s="245"/>
    </row>
    <row r="1134" s="364" customFormat="true" ht="12.75" hidden="false" customHeight="false" outlineLevel="0" collapsed="false">
      <c r="G1134" s="366"/>
      <c r="H1134" s="245"/>
      <c r="I1134" s="245"/>
    </row>
    <row r="1135" s="364" customFormat="true" ht="12.75" hidden="false" customHeight="false" outlineLevel="0" collapsed="false">
      <c r="G1135" s="366"/>
      <c r="H1135" s="245"/>
      <c r="I1135" s="245"/>
    </row>
    <row r="1136" s="364" customFormat="true" ht="12.75" hidden="false" customHeight="false" outlineLevel="0" collapsed="false">
      <c r="G1136" s="366"/>
      <c r="H1136" s="245"/>
      <c r="I1136" s="245"/>
    </row>
    <row r="1137" s="364" customFormat="true" ht="12.75" hidden="false" customHeight="false" outlineLevel="0" collapsed="false">
      <c r="G1137" s="366"/>
      <c r="H1137" s="245"/>
      <c r="I1137" s="245"/>
    </row>
    <row r="1138" s="364" customFormat="true" ht="12.75" hidden="false" customHeight="false" outlineLevel="0" collapsed="false">
      <c r="G1138" s="366"/>
      <c r="H1138" s="245"/>
      <c r="I1138" s="245"/>
    </row>
    <row r="1139" s="364" customFormat="true" ht="12.75" hidden="false" customHeight="false" outlineLevel="0" collapsed="false">
      <c r="G1139" s="366"/>
      <c r="H1139" s="245"/>
      <c r="I1139" s="245"/>
    </row>
    <row r="1140" s="364" customFormat="true" ht="12.75" hidden="false" customHeight="false" outlineLevel="0" collapsed="false">
      <c r="G1140" s="366"/>
      <c r="H1140" s="245"/>
      <c r="I1140" s="245"/>
    </row>
    <row r="1141" s="364" customFormat="true" ht="12.75" hidden="false" customHeight="false" outlineLevel="0" collapsed="false">
      <c r="G1141" s="366"/>
      <c r="H1141" s="245"/>
      <c r="I1141" s="245"/>
    </row>
    <row r="1142" s="364" customFormat="true" ht="12.75" hidden="false" customHeight="false" outlineLevel="0" collapsed="false">
      <c r="G1142" s="366"/>
      <c r="H1142" s="245"/>
      <c r="I1142" s="245"/>
    </row>
    <row r="1143" s="364" customFormat="true" ht="12.75" hidden="false" customHeight="false" outlineLevel="0" collapsed="false">
      <c r="G1143" s="366"/>
      <c r="H1143" s="245"/>
      <c r="I1143" s="245"/>
    </row>
    <row r="1144" s="364" customFormat="true" ht="12.75" hidden="false" customHeight="false" outlineLevel="0" collapsed="false">
      <c r="G1144" s="366"/>
      <c r="H1144" s="245"/>
      <c r="I1144" s="245"/>
    </row>
    <row r="1145" s="364" customFormat="true" ht="12.75" hidden="false" customHeight="false" outlineLevel="0" collapsed="false">
      <c r="G1145" s="366"/>
      <c r="H1145" s="245"/>
      <c r="I1145" s="245"/>
    </row>
    <row r="1146" s="364" customFormat="true" ht="12.75" hidden="false" customHeight="false" outlineLevel="0" collapsed="false">
      <c r="G1146" s="366"/>
      <c r="H1146" s="245"/>
      <c r="I1146" s="245"/>
    </row>
    <row r="1147" s="364" customFormat="true" ht="12.75" hidden="false" customHeight="false" outlineLevel="0" collapsed="false">
      <c r="G1147" s="366"/>
      <c r="H1147" s="245"/>
      <c r="I1147" s="245"/>
    </row>
    <row r="1148" s="364" customFormat="true" ht="12.75" hidden="false" customHeight="false" outlineLevel="0" collapsed="false">
      <c r="G1148" s="366"/>
      <c r="H1148" s="245"/>
      <c r="I1148" s="245"/>
    </row>
    <row r="1149" s="364" customFormat="true" ht="12.75" hidden="false" customHeight="false" outlineLevel="0" collapsed="false">
      <c r="G1149" s="366"/>
      <c r="H1149" s="245"/>
      <c r="I1149" s="245"/>
    </row>
    <row r="1150" s="364" customFormat="true" ht="12.75" hidden="false" customHeight="false" outlineLevel="0" collapsed="false">
      <c r="G1150" s="366"/>
      <c r="H1150" s="245"/>
      <c r="I1150" s="245"/>
    </row>
    <row r="1151" s="364" customFormat="true" ht="12.75" hidden="false" customHeight="false" outlineLevel="0" collapsed="false">
      <c r="G1151" s="366"/>
      <c r="H1151" s="245"/>
      <c r="I1151" s="245"/>
    </row>
    <row r="1152" s="364" customFormat="true" ht="12.75" hidden="false" customHeight="false" outlineLevel="0" collapsed="false">
      <c r="G1152" s="366"/>
      <c r="H1152" s="245"/>
      <c r="I1152" s="245"/>
    </row>
    <row r="1153" s="364" customFormat="true" ht="12.75" hidden="false" customHeight="false" outlineLevel="0" collapsed="false">
      <c r="G1153" s="366"/>
      <c r="H1153" s="245"/>
      <c r="I1153" s="245"/>
    </row>
    <row r="1154" s="364" customFormat="true" ht="12.75" hidden="false" customHeight="false" outlineLevel="0" collapsed="false">
      <c r="G1154" s="366"/>
      <c r="H1154" s="245"/>
      <c r="I1154" s="245"/>
    </row>
    <row r="1155" s="364" customFormat="true" ht="12.75" hidden="false" customHeight="false" outlineLevel="0" collapsed="false">
      <c r="G1155" s="366"/>
      <c r="H1155" s="245"/>
      <c r="I1155" s="245"/>
    </row>
    <row r="1156" s="364" customFormat="true" ht="12.75" hidden="false" customHeight="false" outlineLevel="0" collapsed="false">
      <c r="G1156" s="366"/>
      <c r="H1156" s="245"/>
      <c r="I1156" s="245"/>
    </row>
    <row r="1157" s="364" customFormat="true" ht="12.75" hidden="false" customHeight="false" outlineLevel="0" collapsed="false">
      <c r="G1157" s="366"/>
      <c r="H1157" s="245"/>
      <c r="I1157" s="245"/>
    </row>
    <row r="1158" s="364" customFormat="true" ht="12.75" hidden="false" customHeight="false" outlineLevel="0" collapsed="false">
      <c r="G1158" s="366"/>
      <c r="H1158" s="245"/>
      <c r="I1158" s="245"/>
    </row>
    <row r="1159" s="364" customFormat="true" ht="12.75" hidden="false" customHeight="false" outlineLevel="0" collapsed="false">
      <c r="G1159" s="366"/>
      <c r="H1159" s="245"/>
      <c r="I1159" s="245"/>
    </row>
    <row r="1160" s="364" customFormat="true" ht="12.75" hidden="false" customHeight="false" outlineLevel="0" collapsed="false">
      <c r="G1160" s="366"/>
      <c r="H1160" s="245"/>
      <c r="I1160" s="245"/>
    </row>
    <row r="1161" s="364" customFormat="true" ht="12.75" hidden="false" customHeight="false" outlineLevel="0" collapsed="false">
      <c r="G1161" s="366"/>
      <c r="H1161" s="245"/>
      <c r="I1161" s="245"/>
    </row>
    <row r="1162" s="364" customFormat="true" ht="12.75" hidden="false" customHeight="false" outlineLevel="0" collapsed="false">
      <c r="G1162" s="366"/>
      <c r="H1162" s="245"/>
      <c r="I1162" s="245"/>
    </row>
    <row r="1163" s="364" customFormat="true" ht="12.75" hidden="false" customHeight="false" outlineLevel="0" collapsed="false">
      <c r="G1163" s="366"/>
      <c r="H1163" s="245"/>
      <c r="I1163" s="245"/>
    </row>
    <row r="1164" s="364" customFormat="true" ht="12.75" hidden="false" customHeight="false" outlineLevel="0" collapsed="false">
      <c r="G1164" s="366"/>
      <c r="H1164" s="245"/>
      <c r="I1164" s="245"/>
    </row>
    <row r="1165" s="364" customFormat="true" ht="12.75" hidden="false" customHeight="false" outlineLevel="0" collapsed="false">
      <c r="G1165" s="366"/>
      <c r="H1165" s="245"/>
      <c r="I1165" s="245"/>
    </row>
    <row r="1166" s="364" customFormat="true" ht="12.75" hidden="false" customHeight="false" outlineLevel="0" collapsed="false">
      <c r="G1166" s="366"/>
      <c r="H1166" s="245"/>
      <c r="I1166" s="245"/>
    </row>
    <row r="1167" s="364" customFormat="true" ht="12.75" hidden="false" customHeight="false" outlineLevel="0" collapsed="false">
      <c r="G1167" s="366"/>
      <c r="H1167" s="245"/>
      <c r="I1167" s="245"/>
    </row>
    <row r="1168" s="364" customFormat="true" ht="12.75" hidden="false" customHeight="false" outlineLevel="0" collapsed="false">
      <c r="G1168" s="366"/>
      <c r="H1168" s="245"/>
      <c r="I1168" s="245"/>
    </row>
    <row r="1169" s="364" customFormat="true" ht="12.75" hidden="false" customHeight="false" outlineLevel="0" collapsed="false">
      <c r="G1169" s="366"/>
      <c r="H1169" s="245"/>
      <c r="I1169" s="245"/>
    </row>
    <row r="1170" s="364" customFormat="true" ht="12.75" hidden="false" customHeight="false" outlineLevel="0" collapsed="false">
      <c r="G1170" s="366"/>
      <c r="H1170" s="245"/>
      <c r="I1170" s="245"/>
    </row>
    <row r="1171" s="364" customFormat="true" ht="12.75" hidden="false" customHeight="false" outlineLevel="0" collapsed="false">
      <c r="G1171" s="366"/>
      <c r="H1171" s="245"/>
      <c r="I1171" s="245"/>
    </row>
    <row r="1172" s="364" customFormat="true" ht="12.75" hidden="false" customHeight="false" outlineLevel="0" collapsed="false">
      <c r="G1172" s="366"/>
      <c r="H1172" s="245"/>
      <c r="I1172" s="245"/>
    </row>
    <row r="1173" s="364" customFormat="true" ht="12.75" hidden="false" customHeight="false" outlineLevel="0" collapsed="false">
      <c r="G1173" s="366"/>
      <c r="H1173" s="245"/>
      <c r="I1173" s="245"/>
    </row>
    <row r="1174" s="364" customFormat="true" ht="12.75" hidden="false" customHeight="false" outlineLevel="0" collapsed="false">
      <c r="G1174" s="366"/>
      <c r="H1174" s="245"/>
      <c r="I1174" s="245"/>
    </row>
    <row r="1175" s="364" customFormat="true" ht="12.75" hidden="false" customHeight="false" outlineLevel="0" collapsed="false">
      <c r="G1175" s="366"/>
      <c r="H1175" s="245"/>
      <c r="I1175" s="245"/>
    </row>
    <row r="1176" s="364" customFormat="true" ht="12.75" hidden="false" customHeight="false" outlineLevel="0" collapsed="false">
      <c r="G1176" s="366"/>
      <c r="H1176" s="245"/>
      <c r="I1176" s="245"/>
    </row>
    <row r="1177" s="364" customFormat="true" ht="12.75" hidden="false" customHeight="false" outlineLevel="0" collapsed="false">
      <c r="G1177" s="366"/>
      <c r="H1177" s="245"/>
      <c r="I1177" s="245"/>
    </row>
    <row r="1178" s="364" customFormat="true" ht="12.75" hidden="false" customHeight="false" outlineLevel="0" collapsed="false">
      <c r="G1178" s="366"/>
      <c r="H1178" s="245"/>
      <c r="I1178" s="245"/>
    </row>
    <row r="1179" s="364" customFormat="true" ht="12.75" hidden="false" customHeight="false" outlineLevel="0" collapsed="false">
      <c r="G1179" s="366"/>
      <c r="H1179" s="245"/>
      <c r="I1179" s="245"/>
    </row>
    <row r="1180" s="364" customFormat="true" ht="12.75" hidden="false" customHeight="false" outlineLevel="0" collapsed="false">
      <c r="G1180" s="366"/>
      <c r="H1180" s="245"/>
      <c r="I1180" s="245"/>
    </row>
    <row r="1181" s="364" customFormat="true" ht="12.75" hidden="false" customHeight="false" outlineLevel="0" collapsed="false">
      <c r="G1181" s="366"/>
      <c r="H1181" s="245"/>
      <c r="I1181" s="245"/>
    </row>
    <row r="1182" s="364" customFormat="true" ht="12.75" hidden="false" customHeight="false" outlineLevel="0" collapsed="false">
      <c r="G1182" s="366"/>
      <c r="H1182" s="245"/>
      <c r="I1182" s="245"/>
    </row>
    <row r="1183" s="364" customFormat="true" ht="12.75" hidden="false" customHeight="false" outlineLevel="0" collapsed="false">
      <c r="G1183" s="366"/>
      <c r="H1183" s="245"/>
      <c r="I1183" s="245"/>
    </row>
    <row r="1184" s="364" customFormat="true" ht="12.75" hidden="false" customHeight="false" outlineLevel="0" collapsed="false">
      <c r="G1184" s="366"/>
      <c r="H1184" s="245"/>
      <c r="I1184" s="245"/>
    </row>
    <row r="1185" s="364" customFormat="true" ht="12.75" hidden="false" customHeight="false" outlineLevel="0" collapsed="false">
      <c r="G1185" s="366"/>
      <c r="H1185" s="245"/>
      <c r="I1185" s="245"/>
    </row>
    <row r="1186" s="364" customFormat="true" ht="12.75" hidden="false" customHeight="false" outlineLevel="0" collapsed="false">
      <c r="G1186" s="366"/>
      <c r="H1186" s="245"/>
      <c r="I1186" s="245"/>
    </row>
    <row r="1187" s="364" customFormat="true" ht="12.75" hidden="false" customHeight="false" outlineLevel="0" collapsed="false">
      <c r="G1187" s="366"/>
      <c r="H1187" s="245"/>
      <c r="I1187" s="245"/>
    </row>
    <row r="1188" s="364" customFormat="true" ht="12.75" hidden="false" customHeight="false" outlineLevel="0" collapsed="false">
      <c r="G1188" s="366"/>
      <c r="H1188" s="245"/>
      <c r="I1188" s="245"/>
    </row>
    <row r="1189" s="364" customFormat="true" ht="12.75" hidden="false" customHeight="false" outlineLevel="0" collapsed="false">
      <c r="G1189" s="366"/>
      <c r="H1189" s="245"/>
      <c r="I1189" s="245"/>
    </row>
    <row r="1190" s="364" customFormat="true" ht="12.75" hidden="false" customHeight="false" outlineLevel="0" collapsed="false">
      <c r="G1190" s="366"/>
      <c r="H1190" s="245"/>
      <c r="I1190" s="245"/>
    </row>
    <row r="1191" s="364" customFormat="true" ht="12.75" hidden="false" customHeight="false" outlineLevel="0" collapsed="false">
      <c r="G1191" s="366"/>
      <c r="H1191" s="245"/>
      <c r="I1191" s="245"/>
    </row>
    <row r="1192" s="364" customFormat="true" ht="12.75" hidden="false" customHeight="false" outlineLevel="0" collapsed="false">
      <c r="G1192" s="366"/>
      <c r="H1192" s="245"/>
      <c r="I1192" s="245"/>
    </row>
    <row r="1193" s="364" customFormat="true" ht="12.75" hidden="false" customHeight="false" outlineLevel="0" collapsed="false">
      <c r="G1193" s="366"/>
      <c r="H1193" s="245"/>
      <c r="I1193" s="245"/>
    </row>
    <row r="1194" s="364" customFormat="true" ht="12.75" hidden="false" customHeight="false" outlineLevel="0" collapsed="false">
      <c r="G1194" s="366"/>
      <c r="H1194" s="245"/>
      <c r="I1194" s="245"/>
    </row>
    <row r="1195" s="364" customFormat="true" ht="12.75" hidden="false" customHeight="false" outlineLevel="0" collapsed="false">
      <c r="G1195" s="366"/>
      <c r="H1195" s="245"/>
      <c r="I1195" s="245"/>
    </row>
    <row r="1196" s="364" customFormat="true" ht="12.75" hidden="false" customHeight="false" outlineLevel="0" collapsed="false">
      <c r="G1196" s="366"/>
      <c r="H1196" s="245"/>
      <c r="I1196" s="245"/>
    </row>
    <row r="1197" s="364" customFormat="true" ht="12.75" hidden="false" customHeight="false" outlineLevel="0" collapsed="false">
      <c r="G1197" s="366"/>
      <c r="H1197" s="245"/>
      <c r="I1197" s="245"/>
    </row>
    <row r="1198" s="364" customFormat="true" ht="12.75" hidden="false" customHeight="false" outlineLevel="0" collapsed="false">
      <c r="G1198" s="366"/>
      <c r="H1198" s="245"/>
      <c r="I1198" s="245"/>
    </row>
    <row r="1199" s="364" customFormat="true" ht="12.75" hidden="false" customHeight="false" outlineLevel="0" collapsed="false">
      <c r="G1199" s="366"/>
      <c r="H1199" s="245"/>
      <c r="I1199" s="245"/>
    </row>
    <row r="1200" s="364" customFormat="true" ht="12.75" hidden="false" customHeight="false" outlineLevel="0" collapsed="false">
      <c r="G1200" s="366"/>
      <c r="H1200" s="245"/>
      <c r="I1200" s="245"/>
    </row>
    <row r="1201" s="364" customFormat="true" ht="12.75" hidden="false" customHeight="false" outlineLevel="0" collapsed="false">
      <c r="G1201" s="366"/>
      <c r="H1201" s="245"/>
      <c r="I1201" s="245"/>
    </row>
    <row r="1202" s="364" customFormat="true" ht="12.75" hidden="false" customHeight="false" outlineLevel="0" collapsed="false">
      <c r="G1202" s="366"/>
      <c r="H1202" s="245"/>
      <c r="I1202" s="245"/>
    </row>
    <row r="1203" s="364" customFormat="true" ht="12.75" hidden="false" customHeight="false" outlineLevel="0" collapsed="false">
      <c r="G1203" s="366"/>
      <c r="H1203" s="245"/>
      <c r="I1203" s="245"/>
    </row>
    <row r="1204" s="364" customFormat="true" ht="12.75" hidden="false" customHeight="false" outlineLevel="0" collapsed="false">
      <c r="G1204" s="366"/>
      <c r="H1204" s="245"/>
      <c r="I1204" s="245"/>
    </row>
    <row r="1205" s="364" customFormat="true" ht="12.75" hidden="false" customHeight="false" outlineLevel="0" collapsed="false">
      <c r="G1205" s="366"/>
      <c r="H1205" s="245"/>
      <c r="I1205" s="245"/>
    </row>
    <row r="1206" s="364" customFormat="true" ht="12.75" hidden="false" customHeight="false" outlineLevel="0" collapsed="false">
      <c r="G1206" s="366"/>
      <c r="H1206" s="245"/>
      <c r="I1206" s="245"/>
    </row>
    <row r="1207" s="364" customFormat="true" ht="12.75" hidden="false" customHeight="false" outlineLevel="0" collapsed="false">
      <c r="G1207" s="366"/>
      <c r="H1207" s="245"/>
      <c r="I1207" s="245"/>
    </row>
    <row r="1208" s="364" customFormat="true" ht="12.75" hidden="false" customHeight="false" outlineLevel="0" collapsed="false">
      <c r="G1208" s="366"/>
      <c r="H1208" s="245"/>
      <c r="I1208" s="245"/>
    </row>
    <row r="1209" s="364" customFormat="true" ht="12.75" hidden="false" customHeight="false" outlineLevel="0" collapsed="false">
      <c r="G1209" s="366"/>
      <c r="H1209" s="245"/>
      <c r="I1209" s="245"/>
    </row>
    <row r="1210" s="364" customFormat="true" ht="12.75" hidden="false" customHeight="false" outlineLevel="0" collapsed="false">
      <c r="G1210" s="366"/>
      <c r="H1210" s="245"/>
      <c r="I1210" s="245"/>
    </row>
    <row r="1211" s="364" customFormat="true" ht="12.75" hidden="false" customHeight="false" outlineLevel="0" collapsed="false">
      <c r="G1211" s="366"/>
      <c r="H1211" s="245"/>
      <c r="I1211" s="245"/>
    </row>
    <row r="1212" s="364" customFormat="true" ht="12.75" hidden="false" customHeight="false" outlineLevel="0" collapsed="false">
      <c r="G1212" s="366"/>
      <c r="H1212" s="245"/>
      <c r="I1212" s="245"/>
    </row>
    <row r="1213" s="364" customFormat="true" ht="12.75" hidden="false" customHeight="false" outlineLevel="0" collapsed="false">
      <c r="G1213" s="366"/>
      <c r="H1213" s="245"/>
      <c r="I1213" s="245"/>
    </row>
    <row r="1214" s="364" customFormat="true" ht="12.75" hidden="false" customHeight="false" outlineLevel="0" collapsed="false">
      <c r="G1214" s="366"/>
      <c r="H1214" s="245"/>
      <c r="I1214" s="245"/>
    </row>
    <row r="1215" s="364" customFormat="true" ht="12.75" hidden="false" customHeight="false" outlineLevel="0" collapsed="false">
      <c r="G1215" s="366"/>
      <c r="H1215" s="245"/>
      <c r="I1215" s="245"/>
    </row>
    <row r="1216" s="364" customFormat="true" ht="12.75" hidden="false" customHeight="false" outlineLevel="0" collapsed="false">
      <c r="G1216" s="366"/>
      <c r="H1216" s="245"/>
      <c r="I1216" s="245"/>
    </row>
    <row r="1217" s="364" customFormat="true" ht="12.75" hidden="false" customHeight="false" outlineLevel="0" collapsed="false">
      <c r="G1217" s="366"/>
      <c r="H1217" s="245"/>
      <c r="I1217" s="245"/>
    </row>
    <row r="1218" s="364" customFormat="true" ht="12.75" hidden="false" customHeight="false" outlineLevel="0" collapsed="false">
      <c r="G1218" s="366"/>
      <c r="H1218" s="245"/>
      <c r="I1218" s="245"/>
    </row>
    <row r="1219" s="364" customFormat="true" ht="12.75" hidden="false" customHeight="false" outlineLevel="0" collapsed="false">
      <c r="G1219" s="366"/>
      <c r="H1219" s="245"/>
      <c r="I1219" s="245"/>
    </row>
    <row r="1220" s="364" customFormat="true" ht="12.75" hidden="false" customHeight="false" outlineLevel="0" collapsed="false">
      <c r="G1220" s="366"/>
      <c r="H1220" s="245"/>
      <c r="I1220" s="245"/>
    </row>
    <row r="1221" s="364" customFormat="true" ht="12.75" hidden="false" customHeight="false" outlineLevel="0" collapsed="false">
      <c r="G1221" s="366"/>
      <c r="H1221" s="245"/>
      <c r="I1221" s="245"/>
    </row>
    <row r="1222" s="364" customFormat="true" ht="12.75" hidden="false" customHeight="false" outlineLevel="0" collapsed="false">
      <c r="G1222" s="366"/>
      <c r="H1222" s="245"/>
      <c r="I1222" s="245"/>
    </row>
    <row r="1223" s="364" customFormat="true" ht="12.75" hidden="false" customHeight="false" outlineLevel="0" collapsed="false">
      <c r="G1223" s="366"/>
      <c r="H1223" s="245"/>
      <c r="I1223" s="245"/>
    </row>
    <row r="1224" s="364" customFormat="true" ht="12.75" hidden="false" customHeight="false" outlineLevel="0" collapsed="false">
      <c r="G1224" s="366"/>
      <c r="H1224" s="245"/>
      <c r="I1224" s="245"/>
    </row>
    <row r="1225" s="364" customFormat="true" ht="12.75" hidden="false" customHeight="false" outlineLevel="0" collapsed="false">
      <c r="G1225" s="366"/>
      <c r="H1225" s="245"/>
      <c r="I1225" s="245"/>
    </row>
    <row r="1226" s="364" customFormat="true" ht="12.75" hidden="false" customHeight="false" outlineLevel="0" collapsed="false">
      <c r="G1226" s="366"/>
      <c r="H1226" s="245"/>
      <c r="I1226" s="245"/>
    </row>
    <row r="1227" s="364" customFormat="true" ht="12.75" hidden="false" customHeight="false" outlineLevel="0" collapsed="false">
      <c r="G1227" s="366"/>
      <c r="H1227" s="245"/>
      <c r="I1227" s="245"/>
    </row>
    <row r="1228" s="364" customFormat="true" ht="12.75" hidden="false" customHeight="false" outlineLevel="0" collapsed="false">
      <c r="G1228" s="366"/>
      <c r="H1228" s="245"/>
      <c r="I1228" s="245"/>
    </row>
    <row r="1229" s="364" customFormat="true" ht="12.75" hidden="false" customHeight="false" outlineLevel="0" collapsed="false">
      <c r="G1229" s="366"/>
      <c r="H1229" s="245"/>
      <c r="I1229" s="245"/>
    </row>
    <row r="1230" s="364" customFormat="true" ht="12.75" hidden="false" customHeight="false" outlineLevel="0" collapsed="false">
      <c r="G1230" s="366"/>
      <c r="H1230" s="245"/>
      <c r="I1230" s="245"/>
    </row>
    <row r="1231" s="364" customFormat="true" ht="12.75" hidden="false" customHeight="false" outlineLevel="0" collapsed="false">
      <c r="G1231" s="366"/>
      <c r="H1231" s="245"/>
      <c r="I1231" s="245"/>
    </row>
    <row r="1232" s="364" customFormat="true" ht="12.75" hidden="false" customHeight="false" outlineLevel="0" collapsed="false">
      <c r="G1232" s="366"/>
      <c r="H1232" s="245"/>
      <c r="I1232" s="245"/>
    </row>
    <row r="1233" s="364" customFormat="true" ht="12.75" hidden="false" customHeight="false" outlineLevel="0" collapsed="false">
      <c r="G1233" s="366"/>
      <c r="H1233" s="245"/>
      <c r="I1233" s="245"/>
    </row>
    <row r="1234" s="364" customFormat="true" ht="12.75" hidden="false" customHeight="false" outlineLevel="0" collapsed="false">
      <c r="G1234" s="366"/>
      <c r="H1234" s="245"/>
      <c r="I1234" s="245"/>
    </row>
    <row r="1235" s="364" customFormat="true" ht="12.75" hidden="false" customHeight="false" outlineLevel="0" collapsed="false">
      <c r="G1235" s="366"/>
      <c r="H1235" s="245"/>
      <c r="I1235" s="245"/>
    </row>
    <row r="1236" s="364" customFormat="true" ht="12.75" hidden="false" customHeight="false" outlineLevel="0" collapsed="false">
      <c r="G1236" s="366"/>
      <c r="H1236" s="245"/>
      <c r="I1236" s="245"/>
    </row>
    <row r="1237" s="364" customFormat="true" ht="12.75" hidden="false" customHeight="false" outlineLevel="0" collapsed="false">
      <c r="G1237" s="366"/>
      <c r="H1237" s="245"/>
      <c r="I1237" s="245"/>
    </row>
    <row r="1238" s="364" customFormat="true" ht="12.75" hidden="false" customHeight="false" outlineLevel="0" collapsed="false">
      <c r="G1238" s="366"/>
      <c r="H1238" s="245"/>
      <c r="I1238" s="245"/>
    </row>
    <row r="1239" s="364" customFormat="true" ht="12.75" hidden="false" customHeight="false" outlineLevel="0" collapsed="false">
      <c r="G1239" s="366"/>
      <c r="H1239" s="245"/>
      <c r="I1239" s="245"/>
    </row>
    <row r="1240" s="364" customFormat="true" ht="12.75" hidden="false" customHeight="false" outlineLevel="0" collapsed="false">
      <c r="G1240" s="366"/>
      <c r="H1240" s="245"/>
      <c r="I1240" s="245"/>
    </row>
    <row r="1241" s="364" customFormat="true" ht="12.75" hidden="false" customHeight="false" outlineLevel="0" collapsed="false">
      <c r="G1241" s="366"/>
      <c r="H1241" s="245"/>
      <c r="I1241" s="245"/>
    </row>
    <row r="1242" s="364" customFormat="true" ht="12.75" hidden="false" customHeight="false" outlineLevel="0" collapsed="false">
      <c r="G1242" s="366"/>
      <c r="H1242" s="245"/>
      <c r="I1242" s="245"/>
    </row>
    <row r="1243" s="364" customFormat="true" ht="12.75" hidden="false" customHeight="false" outlineLevel="0" collapsed="false">
      <c r="G1243" s="366"/>
      <c r="H1243" s="245"/>
      <c r="I1243" s="245"/>
    </row>
    <row r="1244" s="364" customFormat="true" ht="12.75" hidden="false" customHeight="false" outlineLevel="0" collapsed="false">
      <c r="G1244" s="366"/>
      <c r="H1244" s="245"/>
      <c r="I1244" s="245"/>
    </row>
    <row r="1245" s="364" customFormat="true" ht="12.75" hidden="false" customHeight="false" outlineLevel="0" collapsed="false">
      <c r="G1245" s="366"/>
      <c r="H1245" s="245"/>
      <c r="I1245" s="245"/>
    </row>
    <row r="1246" s="364" customFormat="true" ht="12.75" hidden="false" customHeight="false" outlineLevel="0" collapsed="false">
      <c r="G1246" s="366"/>
      <c r="H1246" s="245"/>
      <c r="I1246" s="245"/>
    </row>
    <row r="1247" s="364" customFormat="true" ht="12.75" hidden="false" customHeight="false" outlineLevel="0" collapsed="false">
      <c r="G1247" s="366"/>
      <c r="H1247" s="245"/>
      <c r="I1247" s="245"/>
    </row>
    <row r="1248" s="364" customFormat="true" ht="12.75" hidden="false" customHeight="false" outlineLevel="0" collapsed="false">
      <c r="G1248" s="366"/>
      <c r="H1248" s="245"/>
      <c r="I1248" s="245"/>
    </row>
    <row r="1249" s="364" customFormat="true" ht="12.75" hidden="false" customHeight="false" outlineLevel="0" collapsed="false">
      <c r="G1249" s="366"/>
      <c r="H1249" s="245"/>
      <c r="I1249" s="245"/>
    </row>
    <row r="1250" s="364" customFormat="true" ht="12.75" hidden="false" customHeight="false" outlineLevel="0" collapsed="false">
      <c r="G1250" s="366"/>
      <c r="H1250" s="245"/>
      <c r="I1250" s="245"/>
    </row>
    <row r="1251" s="364" customFormat="true" ht="12.75" hidden="false" customHeight="false" outlineLevel="0" collapsed="false">
      <c r="G1251" s="366"/>
      <c r="H1251" s="245"/>
      <c r="I1251" s="245"/>
    </row>
    <row r="1252" s="364" customFormat="true" ht="12.75" hidden="false" customHeight="false" outlineLevel="0" collapsed="false">
      <c r="G1252" s="366"/>
      <c r="H1252" s="245"/>
      <c r="I1252" s="245"/>
    </row>
    <row r="1253" s="364" customFormat="true" ht="12.75" hidden="false" customHeight="false" outlineLevel="0" collapsed="false">
      <c r="G1253" s="366"/>
      <c r="H1253" s="245"/>
      <c r="I1253" s="245"/>
    </row>
    <row r="1254" s="364" customFormat="true" ht="12.75" hidden="false" customHeight="false" outlineLevel="0" collapsed="false">
      <c r="G1254" s="366"/>
      <c r="H1254" s="245"/>
      <c r="I1254" s="245"/>
    </row>
    <row r="1255" s="364" customFormat="true" ht="12.75" hidden="false" customHeight="false" outlineLevel="0" collapsed="false">
      <c r="G1255" s="366"/>
      <c r="H1255" s="245"/>
      <c r="I1255" s="245"/>
    </row>
    <row r="1256" s="364" customFormat="true" ht="12.75" hidden="false" customHeight="false" outlineLevel="0" collapsed="false">
      <c r="G1256" s="366"/>
      <c r="H1256" s="245"/>
      <c r="I1256" s="245"/>
    </row>
    <row r="1257" s="364" customFormat="true" ht="12.75" hidden="false" customHeight="false" outlineLevel="0" collapsed="false">
      <c r="G1257" s="366"/>
      <c r="H1257" s="245"/>
      <c r="I1257" s="245"/>
    </row>
    <row r="1258" s="364" customFormat="true" ht="12.75" hidden="false" customHeight="false" outlineLevel="0" collapsed="false">
      <c r="G1258" s="366"/>
      <c r="H1258" s="245"/>
      <c r="I1258" s="245"/>
    </row>
    <row r="1259" s="364" customFormat="true" ht="12.75" hidden="false" customHeight="false" outlineLevel="0" collapsed="false">
      <c r="G1259" s="366"/>
      <c r="H1259" s="245"/>
      <c r="I1259" s="245"/>
    </row>
    <row r="1260" s="364" customFormat="true" ht="12.75" hidden="false" customHeight="false" outlineLevel="0" collapsed="false">
      <c r="G1260" s="366"/>
      <c r="H1260" s="245"/>
      <c r="I1260" s="245"/>
    </row>
    <row r="1261" s="364" customFormat="true" ht="12.75" hidden="false" customHeight="false" outlineLevel="0" collapsed="false">
      <c r="G1261" s="366"/>
      <c r="H1261" s="245"/>
      <c r="I1261" s="245"/>
    </row>
    <row r="1262" s="364" customFormat="true" ht="12.75" hidden="false" customHeight="false" outlineLevel="0" collapsed="false">
      <c r="G1262" s="366"/>
      <c r="H1262" s="245"/>
      <c r="I1262" s="245"/>
    </row>
    <row r="1263" s="364" customFormat="true" ht="12.75" hidden="false" customHeight="false" outlineLevel="0" collapsed="false">
      <c r="G1263" s="366"/>
      <c r="H1263" s="245"/>
      <c r="I1263" s="245"/>
    </row>
    <row r="1264" s="364" customFormat="true" ht="12.75" hidden="false" customHeight="false" outlineLevel="0" collapsed="false">
      <c r="G1264" s="366"/>
      <c r="H1264" s="245"/>
      <c r="I1264" s="245"/>
    </row>
    <row r="1265" s="364" customFormat="true" ht="12.75" hidden="false" customHeight="false" outlineLevel="0" collapsed="false">
      <c r="G1265" s="366"/>
      <c r="H1265" s="245"/>
      <c r="I1265" s="245"/>
    </row>
    <row r="1266" s="364" customFormat="true" ht="12.75" hidden="false" customHeight="false" outlineLevel="0" collapsed="false">
      <c r="G1266" s="366"/>
      <c r="H1266" s="245"/>
      <c r="I1266" s="245"/>
    </row>
    <row r="1267" s="364" customFormat="true" ht="12.75" hidden="false" customHeight="false" outlineLevel="0" collapsed="false">
      <c r="G1267" s="366"/>
      <c r="H1267" s="245"/>
      <c r="I1267" s="245"/>
    </row>
    <row r="1268" s="364" customFormat="true" ht="12.75" hidden="false" customHeight="false" outlineLevel="0" collapsed="false">
      <c r="G1268" s="366"/>
      <c r="H1268" s="245"/>
      <c r="I1268" s="245"/>
    </row>
    <row r="1269" s="364" customFormat="true" ht="12.75" hidden="false" customHeight="false" outlineLevel="0" collapsed="false">
      <c r="G1269" s="366"/>
      <c r="H1269" s="245"/>
      <c r="I1269" s="245"/>
    </row>
    <row r="1270" s="364" customFormat="true" ht="12.75" hidden="false" customHeight="false" outlineLevel="0" collapsed="false">
      <c r="G1270" s="366"/>
      <c r="H1270" s="245"/>
      <c r="I1270" s="245"/>
    </row>
    <row r="1271" s="364" customFormat="true" ht="12.75" hidden="false" customHeight="false" outlineLevel="0" collapsed="false">
      <c r="G1271" s="366"/>
      <c r="H1271" s="245"/>
      <c r="I1271" s="245"/>
    </row>
    <row r="1272" s="364" customFormat="true" ht="12.75" hidden="false" customHeight="false" outlineLevel="0" collapsed="false">
      <c r="G1272" s="366"/>
      <c r="H1272" s="245"/>
      <c r="I1272" s="245"/>
    </row>
    <row r="1273" s="364" customFormat="true" ht="12.75" hidden="false" customHeight="false" outlineLevel="0" collapsed="false">
      <c r="G1273" s="366"/>
      <c r="H1273" s="245"/>
      <c r="I1273" s="245"/>
    </row>
    <row r="1274" s="364" customFormat="true" ht="12.75" hidden="false" customHeight="false" outlineLevel="0" collapsed="false">
      <c r="G1274" s="366"/>
      <c r="H1274" s="245"/>
      <c r="I1274" s="245"/>
    </row>
    <row r="1275" s="364" customFormat="true" ht="12.75" hidden="false" customHeight="false" outlineLevel="0" collapsed="false">
      <c r="G1275" s="366"/>
      <c r="H1275" s="245"/>
      <c r="I1275" s="245"/>
    </row>
    <row r="1276" s="364" customFormat="true" ht="12.75" hidden="false" customHeight="false" outlineLevel="0" collapsed="false">
      <c r="G1276" s="366"/>
      <c r="H1276" s="245"/>
      <c r="I1276" s="245"/>
    </row>
    <row r="1277" s="364" customFormat="true" ht="12.75" hidden="false" customHeight="false" outlineLevel="0" collapsed="false">
      <c r="G1277" s="366"/>
      <c r="H1277" s="245"/>
      <c r="I1277" s="245"/>
    </row>
    <row r="1278" s="364" customFormat="true" ht="12.75" hidden="false" customHeight="false" outlineLevel="0" collapsed="false">
      <c r="G1278" s="366"/>
      <c r="H1278" s="245"/>
      <c r="I1278" s="245"/>
    </row>
    <row r="1279" s="364" customFormat="true" ht="12.75" hidden="false" customHeight="false" outlineLevel="0" collapsed="false">
      <c r="G1279" s="366"/>
      <c r="H1279" s="245"/>
      <c r="I1279" s="245"/>
    </row>
    <row r="1280" s="364" customFormat="true" ht="12.75" hidden="false" customHeight="false" outlineLevel="0" collapsed="false">
      <c r="G1280" s="366"/>
      <c r="H1280" s="245"/>
      <c r="I1280" s="245"/>
    </row>
    <row r="1281" s="364" customFormat="true" ht="12.75" hidden="false" customHeight="false" outlineLevel="0" collapsed="false">
      <c r="G1281" s="366"/>
      <c r="H1281" s="245"/>
      <c r="I1281" s="245"/>
    </row>
    <row r="1282" s="364" customFormat="true" ht="12.75" hidden="false" customHeight="false" outlineLevel="0" collapsed="false">
      <c r="G1282" s="366"/>
      <c r="H1282" s="245"/>
      <c r="I1282" s="245"/>
    </row>
    <row r="1283" s="364" customFormat="true" ht="12.75" hidden="false" customHeight="false" outlineLevel="0" collapsed="false">
      <c r="G1283" s="366"/>
      <c r="H1283" s="245"/>
      <c r="I1283" s="245"/>
    </row>
    <row r="1284" s="364" customFormat="true" ht="12.75" hidden="false" customHeight="false" outlineLevel="0" collapsed="false">
      <c r="G1284" s="366"/>
      <c r="H1284" s="245"/>
      <c r="I1284" s="245"/>
    </row>
    <row r="1285" s="364" customFormat="true" ht="12.75" hidden="false" customHeight="false" outlineLevel="0" collapsed="false">
      <c r="G1285" s="366"/>
      <c r="H1285" s="245"/>
      <c r="I1285" s="245"/>
    </row>
    <row r="1286" s="364" customFormat="true" ht="12.75" hidden="false" customHeight="false" outlineLevel="0" collapsed="false">
      <c r="G1286" s="366"/>
      <c r="H1286" s="245"/>
      <c r="I1286" s="245"/>
    </row>
    <row r="1287" s="364" customFormat="true" ht="12.75" hidden="false" customHeight="false" outlineLevel="0" collapsed="false">
      <c r="G1287" s="366"/>
      <c r="H1287" s="245"/>
      <c r="I1287" s="245"/>
    </row>
    <row r="1288" s="364" customFormat="true" ht="12.75" hidden="false" customHeight="false" outlineLevel="0" collapsed="false">
      <c r="G1288" s="366"/>
      <c r="H1288" s="245"/>
      <c r="I1288" s="245"/>
    </row>
    <row r="1289" s="364" customFormat="true" ht="12.75" hidden="false" customHeight="false" outlineLevel="0" collapsed="false">
      <c r="G1289" s="366"/>
      <c r="H1289" s="245"/>
      <c r="I1289" s="245"/>
    </row>
    <row r="1290" s="364" customFormat="true" ht="12.75" hidden="false" customHeight="false" outlineLevel="0" collapsed="false">
      <c r="G1290" s="366"/>
      <c r="H1290" s="245"/>
      <c r="I1290" s="245"/>
    </row>
    <row r="1291" s="364" customFormat="true" ht="12.75" hidden="false" customHeight="false" outlineLevel="0" collapsed="false">
      <c r="G1291" s="366"/>
      <c r="H1291" s="245"/>
      <c r="I1291" s="245"/>
    </row>
    <row r="1292" s="364" customFormat="true" ht="12.75" hidden="false" customHeight="false" outlineLevel="0" collapsed="false">
      <c r="G1292" s="366"/>
      <c r="H1292" s="245"/>
      <c r="I1292" s="245"/>
    </row>
    <row r="1293" s="364" customFormat="true" ht="12.75" hidden="false" customHeight="false" outlineLevel="0" collapsed="false">
      <c r="G1293" s="366"/>
      <c r="H1293" s="245"/>
      <c r="I1293" s="245"/>
    </row>
    <row r="1294" s="364" customFormat="true" ht="12.75" hidden="false" customHeight="false" outlineLevel="0" collapsed="false">
      <c r="G1294" s="366"/>
      <c r="H1294" s="245"/>
      <c r="I1294" s="245"/>
    </row>
    <row r="1295" s="364" customFormat="true" ht="12.75" hidden="false" customHeight="false" outlineLevel="0" collapsed="false">
      <c r="G1295" s="366"/>
      <c r="H1295" s="245"/>
      <c r="I1295" s="245"/>
    </row>
    <row r="1296" s="364" customFormat="true" ht="12.75" hidden="false" customHeight="false" outlineLevel="0" collapsed="false">
      <c r="G1296" s="366"/>
      <c r="H1296" s="245"/>
      <c r="I1296" s="245"/>
    </row>
    <row r="1297" s="364" customFormat="true" ht="12.75" hidden="false" customHeight="false" outlineLevel="0" collapsed="false">
      <c r="G1297" s="366"/>
      <c r="H1297" s="245"/>
      <c r="I1297" s="245"/>
    </row>
    <row r="1298" s="364" customFormat="true" ht="12.75" hidden="false" customHeight="false" outlineLevel="0" collapsed="false">
      <c r="G1298" s="366"/>
      <c r="H1298" s="245"/>
      <c r="I1298" s="245"/>
    </row>
    <row r="1299" s="364" customFormat="true" ht="12.75" hidden="false" customHeight="false" outlineLevel="0" collapsed="false">
      <c r="G1299" s="366"/>
      <c r="H1299" s="245"/>
      <c r="I1299" s="245"/>
    </row>
    <row r="1300" s="364" customFormat="true" ht="12.75" hidden="false" customHeight="false" outlineLevel="0" collapsed="false">
      <c r="G1300" s="366"/>
      <c r="H1300" s="245"/>
      <c r="I1300" s="245"/>
    </row>
    <row r="1301" s="364" customFormat="true" ht="12.75" hidden="false" customHeight="false" outlineLevel="0" collapsed="false">
      <c r="G1301" s="366"/>
      <c r="H1301" s="245"/>
      <c r="I1301" s="245"/>
    </row>
    <row r="1302" s="364" customFormat="true" ht="12.75" hidden="false" customHeight="false" outlineLevel="0" collapsed="false">
      <c r="G1302" s="366"/>
      <c r="H1302" s="245"/>
      <c r="I1302" s="245"/>
    </row>
    <row r="1303" s="364" customFormat="true" ht="12.75" hidden="false" customHeight="false" outlineLevel="0" collapsed="false">
      <c r="G1303" s="366"/>
      <c r="H1303" s="245"/>
      <c r="I1303" s="245"/>
    </row>
    <row r="1304" s="364" customFormat="true" ht="12.75" hidden="false" customHeight="false" outlineLevel="0" collapsed="false">
      <c r="G1304" s="366"/>
      <c r="H1304" s="245"/>
      <c r="I1304" s="245"/>
    </row>
    <row r="1305" s="364" customFormat="true" ht="12.75" hidden="false" customHeight="false" outlineLevel="0" collapsed="false">
      <c r="G1305" s="366"/>
      <c r="H1305" s="245"/>
      <c r="I1305" s="245"/>
    </row>
    <row r="1306" s="364" customFormat="true" ht="12.75" hidden="false" customHeight="false" outlineLevel="0" collapsed="false">
      <c r="G1306" s="366"/>
      <c r="H1306" s="245"/>
      <c r="I1306" s="245"/>
    </row>
    <row r="1307" s="364" customFormat="true" ht="12.75" hidden="false" customHeight="false" outlineLevel="0" collapsed="false">
      <c r="G1307" s="366"/>
      <c r="H1307" s="245"/>
      <c r="I1307" s="245"/>
    </row>
    <row r="1308" s="364" customFormat="true" ht="12.75" hidden="false" customHeight="false" outlineLevel="0" collapsed="false">
      <c r="G1308" s="366"/>
      <c r="H1308" s="245"/>
      <c r="I1308" s="245"/>
    </row>
    <row r="1309" s="364" customFormat="true" ht="12.75" hidden="false" customHeight="false" outlineLevel="0" collapsed="false">
      <c r="G1309" s="366"/>
      <c r="H1309" s="245"/>
      <c r="I1309" s="245"/>
    </row>
    <row r="1310" s="364" customFormat="true" ht="12.75" hidden="false" customHeight="false" outlineLevel="0" collapsed="false">
      <c r="G1310" s="366"/>
      <c r="H1310" s="245"/>
      <c r="I1310" s="245"/>
    </row>
    <row r="1311" s="364" customFormat="true" ht="12.75" hidden="false" customHeight="false" outlineLevel="0" collapsed="false">
      <c r="G1311" s="366"/>
      <c r="H1311" s="245"/>
      <c r="I1311" s="245"/>
    </row>
    <row r="1312" s="364" customFormat="true" ht="12.75" hidden="false" customHeight="false" outlineLevel="0" collapsed="false">
      <c r="G1312" s="366"/>
      <c r="H1312" s="245"/>
      <c r="I1312" s="245"/>
    </row>
    <row r="1313" s="364" customFormat="true" ht="12.75" hidden="false" customHeight="false" outlineLevel="0" collapsed="false">
      <c r="G1313" s="366"/>
      <c r="H1313" s="245"/>
      <c r="I1313" s="245"/>
    </row>
    <row r="1314" s="364" customFormat="true" ht="12.75" hidden="false" customHeight="false" outlineLevel="0" collapsed="false">
      <c r="G1314" s="366"/>
      <c r="H1314" s="245"/>
      <c r="I1314" s="245"/>
    </row>
    <row r="1315" s="364" customFormat="true" ht="12.75" hidden="false" customHeight="false" outlineLevel="0" collapsed="false">
      <c r="G1315" s="366"/>
      <c r="H1315" s="245"/>
      <c r="I1315" s="245"/>
    </row>
    <row r="1316" s="364" customFormat="true" ht="12.75" hidden="false" customHeight="false" outlineLevel="0" collapsed="false">
      <c r="G1316" s="366"/>
      <c r="H1316" s="245"/>
      <c r="I1316" s="245"/>
    </row>
    <row r="1317" s="364" customFormat="true" ht="12.75" hidden="false" customHeight="false" outlineLevel="0" collapsed="false">
      <c r="G1317" s="366"/>
      <c r="H1317" s="245"/>
      <c r="I1317" s="245"/>
    </row>
    <row r="1318" s="364" customFormat="true" ht="12.75" hidden="false" customHeight="false" outlineLevel="0" collapsed="false">
      <c r="G1318" s="366"/>
      <c r="H1318" s="245"/>
      <c r="I1318" s="245"/>
    </row>
    <row r="1319" s="364" customFormat="true" ht="12.75" hidden="false" customHeight="false" outlineLevel="0" collapsed="false">
      <c r="G1319" s="366"/>
      <c r="H1319" s="245"/>
      <c r="I1319" s="245"/>
    </row>
    <row r="1320" s="364" customFormat="true" ht="12.75" hidden="false" customHeight="false" outlineLevel="0" collapsed="false">
      <c r="G1320" s="366"/>
      <c r="H1320" s="245"/>
      <c r="I1320" s="245"/>
    </row>
    <row r="1321" s="364" customFormat="true" ht="12.75" hidden="false" customHeight="false" outlineLevel="0" collapsed="false">
      <c r="G1321" s="366"/>
      <c r="H1321" s="245"/>
      <c r="I1321" s="245"/>
    </row>
    <row r="1322" s="364" customFormat="true" ht="12.75" hidden="false" customHeight="false" outlineLevel="0" collapsed="false">
      <c r="G1322" s="366"/>
      <c r="H1322" s="245"/>
      <c r="I1322" s="245"/>
    </row>
    <row r="1323" s="364" customFormat="true" ht="12.75" hidden="false" customHeight="false" outlineLevel="0" collapsed="false">
      <c r="G1323" s="366"/>
      <c r="H1323" s="245"/>
      <c r="I1323" s="245"/>
    </row>
    <row r="1324" s="364" customFormat="true" ht="12.75" hidden="false" customHeight="false" outlineLevel="0" collapsed="false">
      <c r="G1324" s="366"/>
      <c r="H1324" s="245"/>
      <c r="I1324" s="245"/>
    </row>
    <row r="1325" s="364" customFormat="true" ht="12.75" hidden="false" customHeight="false" outlineLevel="0" collapsed="false">
      <c r="G1325" s="366"/>
      <c r="H1325" s="245"/>
      <c r="I1325" s="245"/>
    </row>
    <row r="1326" s="364" customFormat="true" ht="12.75" hidden="false" customHeight="false" outlineLevel="0" collapsed="false">
      <c r="G1326" s="366"/>
      <c r="H1326" s="245"/>
      <c r="I1326" s="245"/>
    </row>
    <row r="1327" s="364" customFormat="true" ht="12.75" hidden="false" customHeight="false" outlineLevel="0" collapsed="false">
      <c r="G1327" s="366"/>
      <c r="H1327" s="245"/>
      <c r="I1327" s="245"/>
    </row>
    <row r="1328" s="364" customFormat="true" ht="12.75" hidden="false" customHeight="false" outlineLevel="0" collapsed="false">
      <c r="G1328" s="366"/>
      <c r="H1328" s="245"/>
      <c r="I1328" s="245"/>
    </row>
    <row r="1329" s="364" customFormat="true" ht="12.75" hidden="false" customHeight="false" outlineLevel="0" collapsed="false">
      <c r="G1329" s="366"/>
      <c r="H1329" s="245"/>
      <c r="I1329" s="245"/>
    </row>
    <row r="1330" s="364" customFormat="true" ht="12.75" hidden="false" customHeight="false" outlineLevel="0" collapsed="false">
      <c r="G1330" s="366"/>
      <c r="H1330" s="245"/>
      <c r="I1330" s="245"/>
    </row>
    <row r="1331" s="364" customFormat="true" ht="12.75" hidden="false" customHeight="false" outlineLevel="0" collapsed="false">
      <c r="G1331" s="366"/>
      <c r="H1331" s="245"/>
      <c r="I1331" s="245"/>
    </row>
    <row r="1332" s="364" customFormat="true" ht="12.75" hidden="false" customHeight="false" outlineLevel="0" collapsed="false">
      <c r="G1332" s="366"/>
      <c r="H1332" s="245"/>
      <c r="I1332" s="245"/>
    </row>
    <row r="1333" s="364" customFormat="true" ht="12.75" hidden="false" customHeight="false" outlineLevel="0" collapsed="false">
      <c r="G1333" s="366"/>
      <c r="H1333" s="245"/>
      <c r="I1333" s="245"/>
    </row>
    <row r="1334" s="364" customFormat="true" ht="12.75" hidden="false" customHeight="false" outlineLevel="0" collapsed="false">
      <c r="G1334" s="366"/>
      <c r="H1334" s="245"/>
      <c r="I1334" s="245"/>
    </row>
    <row r="1335" s="364" customFormat="true" ht="12.75" hidden="false" customHeight="false" outlineLevel="0" collapsed="false">
      <c r="G1335" s="366"/>
      <c r="H1335" s="245"/>
      <c r="I1335" s="245"/>
    </row>
    <row r="1336" s="364" customFormat="true" ht="12.75" hidden="false" customHeight="false" outlineLevel="0" collapsed="false">
      <c r="G1336" s="366"/>
      <c r="H1336" s="245"/>
      <c r="I1336" s="245"/>
    </row>
    <row r="1337" s="364" customFormat="true" ht="12.75" hidden="false" customHeight="false" outlineLevel="0" collapsed="false">
      <c r="G1337" s="366"/>
      <c r="H1337" s="245"/>
      <c r="I1337" s="245"/>
    </row>
    <row r="1338" s="364" customFormat="true" ht="12.75" hidden="false" customHeight="false" outlineLevel="0" collapsed="false">
      <c r="G1338" s="366"/>
      <c r="H1338" s="245"/>
      <c r="I1338" s="245"/>
    </row>
    <row r="1339" s="364" customFormat="true" ht="12.75" hidden="false" customHeight="false" outlineLevel="0" collapsed="false">
      <c r="G1339" s="366"/>
      <c r="H1339" s="245"/>
      <c r="I1339" s="245"/>
    </row>
    <row r="1340" s="364" customFormat="true" ht="12.75" hidden="false" customHeight="false" outlineLevel="0" collapsed="false">
      <c r="G1340" s="366"/>
      <c r="H1340" s="245"/>
      <c r="I1340" s="245"/>
    </row>
    <row r="1341" s="364" customFormat="true" ht="12.75" hidden="false" customHeight="false" outlineLevel="0" collapsed="false">
      <c r="G1341" s="366"/>
      <c r="H1341" s="245"/>
      <c r="I1341" s="245"/>
    </row>
    <row r="1342" s="364" customFormat="true" ht="12.75" hidden="false" customHeight="false" outlineLevel="0" collapsed="false">
      <c r="G1342" s="366"/>
      <c r="H1342" s="245"/>
      <c r="I1342" s="245"/>
    </row>
    <row r="1343" s="364" customFormat="true" ht="12.75" hidden="false" customHeight="false" outlineLevel="0" collapsed="false">
      <c r="G1343" s="366"/>
      <c r="H1343" s="245"/>
      <c r="I1343" s="245"/>
    </row>
    <row r="1344" s="364" customFormat="true" ht="12.75" hidden="false" customHeight="false" outlineLevel="0" collapsed="false">
      <c r="G1344" s="366"/>
      <c r="H1344" s="245"/>
      <c r="I1344" s="245"/>
    </row>
    <row r="1345" s="364" customFormat="true" ht="12.75" hidden="false" customHeight="false" outlineLevel="0" collapsed="false">
      <c r="G1345" s="366"/>
      <c r="H1345" s="245"/>
      <c r="I1345" s="245"/>
    </row>
    <row r="1346" s="364" customFormat="true" ht="12.75" hidden="false" customHeight="false" outlineLevel="0" collapsed="false">
      <c r="G1346" s="366"/>
      <c r="H1346" s="245"/>
      <c r="I1346" s="245"/>
    </row>
    <row r="1347" s="364" customFormat="true" ht="12.75" hidden="false" customHeight="false" outlineLevel="0" collapsed="false">
      <c r="G1347" s="366"/>
      <c r="H1347" s="245"/>
      <c r="I1347" s="245"/>
    </row>
    <row r="1348" s="364" customFormat="true" ht="12.75" hidden="false" customHeight="false" outlineLevel="0" collapsed="false">
      <c r="G1348" s="366"/>
      <c r="H1348" s="245"/>
      <c r="I1348" s="245"/>
    </row>
    <row r="1349" s="364" customFormat="true" ht="12.75" hidden="false" customHeight="false" outlineLevel="0" collapsed="false">
      <c r="G1349" s="366"/>
      <c r="H1349" s="245"/>
      <c r="I1349" s="245"/>
    </row>
    <row r="1350" s="364" customFormat="true" ht="12.75" hidden="false" customHeight="false" outlineLevel="0" collapsed="false">
      <c r="G1350" s="366"/>
      <c r="H1350" s="245"/>
      <c r="I1350" s="245"/>
    </row>
    <row r="1351" s="364" customFormat="true" ht="12.75" hidden="false" customHeight="false" outlineLevel="0" collapsed="false">
      <c r="G1351" s="366"/>
      <c r="H1351" s="245"/>
      <c r="I1351" s="245"/>
    </row>
    <row r="1352" s="364" customFormat="true" ht="12.75" hidden="false" customHeight="false" outlineLevel="0" collapsed="false">
      <c r="G1352" s="366"/>
      <c r="H1352" s="245"/>
      <c r="I1352" s="245"/>
    </row>
    <row r="1353" s="364" customFormat="true" ht="12.75" hidden="false" customHeight="false" outlineLevel="0" collapsed="false">
      <c r="G1353" s="366"/>
      <c r="H1353" s="245"/>
      <c r="I1353" s="245"/>
    </row>
    <row r="1354" s="364" customFormat="true" ht="12.75" hidden="false" customHeight="false" outlineLevel="0" collapsed="false">
      <c r="G1354" s="366"/>
      <c r="H1354" s="245"/>
      <c r="I1354" s="245"/>
    </row>
    <row r="1355" s="364" customFormat="true" ht="12.75" hidden="false" customHeight="false" outlineLevel="0" collapsed="false">
      <c r="G1355" s="366"/>
      <c r="H1355" s="245"/>
      <c r="I1355" s="245"/>
    </row>
    <row r="1356" s="364" customFormat="true" ht="12.75" hidden="false" customHeight="false" outlineLevel="0" collapsed="false">
      <c r="G1356" s="366"/>
      <c r="H1356" s="245"/>
      <c r="I1356" s="245"/>
    </row>
    <row r="1357" s="364" customFormat="true" ht="12.75" hidden="false" customHeight="false" outlineLevel="0" collapsed="false">
      <c r="G1357" s="366"/>
      <c r="H1357" s="245"/>
      <c r="I1357" s="245"/>
    </row>
    <row r="1358" s="364" customFormat="true" ht="12.75" hidden="false" customHeight="false" outlineLevel="0" collapsed="false">
      <c r="G1358" s="366"/>
      <c r="H1358" s="245"/>
      <c r="I1358" s="245"/>
    </row>
    <row r="1359" s="364" customFormat="true" ht="12.75" hidden="false" customHeight="false" outlineLevel="0" collapsed="false">
      <c r="G1359" s="366"/>
      <c r="H1359" s="245"/>
      <c r="I1359" s="245"/>
    </row>
    <row r="1360" s="364" customFormat="true" ht="12.75" hidden="false" customHeight="false" outlineLevel="0" collapsed="false">
      <c r="G1360" s="366"/>
      <c r="H1360" s="245"/>
      <c r="I1360" s="245"/>
    </row>
    <row r="1361" s="364" customFormat="true" ht="12.75" hidden="false" customHeight="false" outlineLevel="0" collapsed="false">
      <c r="G1361" s="366"/>
      <c r="H1361" s="245"/>
      <c r="I1361" s="245"/>
    </row>
    <row r="1362" s="364" customFormat="true" ht="12.75" hidden="false" customHeight="false" outlineLevel="0" collapsed="false">
      <c r="G1362" s="366"/>
      <c r="H1362" s="245"/>
      <c r="I1362" s="245"/>
    </row>
    <row r="1363" s="364" customFormat="true" ht="12.75" hidden="false" customHeight="false" outlineLevel="0" collapsed="false">
      <c r="G1363" s="366"/>
      <c r="H1363" s="245"/>
      <c r="I1363" s="245"/>
    </row>
    <row r="1364" s="364" customFormat="true" ht="12.75" hidden="false" customHeight="false" outlineLevel="0" collapsed="false">
      <c r="G1364" s="366"/>
      <c r="H1364" s="245"/>
      <c r="I1364" s="245"/>
    </row>
    <row r="1365" s="364" customFormat="true" ht="12.75" hidden="false" customHeight="false" outlineLevel="0" collapsed="false">
      <c r="G1365" s="366"/>
      <c r="H1365" s="245"/>
      <c r="I1365" s="245"/>
    </row>
    <row r="1366" s="364" customFormat="true" ht="12.75" hidden="false" customHeight="false" outlineLevel="0" collapsed="false">
      <c r="G1366" s="366"/>
      <c r="H1366" s="245"/>
      <c r="I1366" s="245"/>
    </row>
    <row r="1367" s="364" customFormat="true" ht="12.75" hidden="false" customHeight="false" outlineLevel="0" collapsed="false">
      <c r="G1367" s="366"/>
      <c r="H1367" s="245"/>
      <c r="I1367" s="245"/>
    </row>
    <row r="1368" s="364" customFormat="true" ht="12.75" hidden="false" customHeight="false" outlineLevel="0" collapsed="false">
      <c r="G1368" s="366"/>
      <c r="H1368" s="245"/>
      <c r="I1368" s="245"/>
    </row>
    <row r="1369" s="364" customFormat="true" ht="12.75" hidden="false" customHeight="false" outlineLevel="0" collapsed="false">
      <c r="G1369" s="366"/>
      <c r="H1369" s="245"/>
      <c r="I1369" s="245"/>
    </row>
    <row r="1370" s="364" customFormat="true" ht="12.75" hidden="false" customHeight="false" outlineLevel="0" collapsed="false">
      <c r="G1370" s="366"/>
      <c r="H1370" s="245"/>
      <c r="I1370" s="245"/>
    </row>
    <row r="1371" s="364" customFormat="true" ht="12.75" hidden="false" customHeight="false" outlineLevel="0" collapsed="false">
      <c r="G1371" s="366"/>
      <c r="H1371" s="245"/>
      <c r="I1371" s="245"/>
    </row>
    <row r="1372" s="364" customFormat="true" ht="12.75" hidden="false" customHeight="false" outlineLevel="0" collapsed="false">
      <c r="G1372" s="366"/>
      <c r="H1372" s="245"/>
      <c r="I1372" s="245"/>
    </row>
    <row r="1373" s="364" customFormat="true" ht="12.75" hidden="false" customHeight="false" outlineLevel="0" collapsed="false">
      <c r="G1373" s="366"/>
      <c r="H1373" s="245"/>
      <c r="I1373" s="245"/>
    </row>
    <row r="1374" s="364" customFormat="true" ht="12.75" hidden="false" customHeight="false" outlineLevel="0" collapsed="false">
      <c r="G1374" s="366"/>
      <c r="H1374" s="245"/>
      <c r="I1374" s="245"/>
    </row>
    <row r="1375" s="364" customFormat="true" ht="12.75" hidden="false" customHeight="false" outlineLevel="0" collapsed="false">
      <c r="G1375" s="366"/>
      <c r="H1375" s="245"/>
      <c r="I1375" s="245"/>
    </row>
    <row r="1376" s="364" customFormat="true" ht="12.75" hidden="false" customHeight="false" outlineLevel="0" collapsed="false">
      <c r="G1376" s="366"/>
      <c r="H1376" s="245"/>
      <c r="I1376" s="245"/>
    </row>
    <row r="1377" s="364" customFormat="true" ht="12.75" hidden="false" customHeight="false" outlineLevel="0" collapsed="false">
      <c r="G1377" s="366"/>
      <c r="H1377" s="245"/>
      <c r="I1377" s="245"/>
    </row>
    <row r="1378" s="364" customFormat="true" ht="12.75" hidden="false" customHeight="false" outlineLevel="0" collapsed="false">
      <c r="G1378" s="366"/>
      <c r="H1378" s="245"/>
      <c r="I1378" s="245"/>
    </row>
    <row r="1379" s="364" customFormat="true" ht="12.75" hidden="false" customHeight="false" outlineLevel="0" collapsed="false">
      <c r="G1379" s="366"/>
      <c r="H1379" s="245"/>
      <c r="I1379" s="245"/>
    </row>
    <row r="1380" s="364" customFormat="true" ht="12.75" hidden="false" customHeight="false" outlineLevel="0" collapsed="false">
      <c r="G1380" s="366"/>
      <c r="H1380" s="245"/>
      <c r="I1380" s="245"/>
    </row>
    <row r="1381" s="364" customFormat="true" ht="12.75" hidden="false" customHeight="false" outlineLevel="0" collapsed="false">
      <c r="G1381" s="366"/>
      <c r="H1381" s="245"/>
      <c r="I1381" s="245"/>
    </row>
    <row r="1382" s="364" customFormat="true" ht="12.75" hidden="false" customHeight="false" outlineLevel="0" collapsed="false">
      <c r="G1382" s="366"/>
      <c r="H1382" s="245"/>
      <c r="I1382" s="245"/>
    </row>
    <row r="1383" s="364" customFormat="true" ht="12.75" hidden="false" customHeight="false" outlineLevel="0" collapsed="false">
      <c r="G1383" s="366"/>
      <c r="H1383" s="245"/>
      <c r="I1383" s="245"/>
    </row>
    <row r="1384" s="364" customFormat="true" ht="12.75" hidden="false" customHeight="false" outlineLevel="0" collapsed="false">
      <c r="G1384" s="366"/>
      <c r="H1384" s="245"/>
      <c r="I1384" s="245"/>
    </row>
    <row r="1385" s="364" customFormat="true" ht="12.75" hidden="false" customHeight="false" outlineLevel="0" collapsed="false">
      <c r="G1385" s="366"/>
      <c r="H1385" s="245"/>
      <c r="I1385" s="245"/>
    </row>
    <row r="1386" s="364" customFormat="true" ht="12.75" hidden="false" customHeight="false" outlineLevel="0" collapsed="false">
      <c r="G1386" s="366"/>
      <c r="H1386" s="245"/>
      <c r="I1386" s="245"/>
    </row>
    <row r="1387" s="364" customFormat="true" ht="12.75" hidden="false" customHeight="false" outlineLevel="0" collapsed="false">
      <c r="G1387" s="366"/>
      <c r="H1387" s="245"/>
      <c r="I1387" s="245"/>
    </row>
    <row r="1388" s="364" customFormat="true" ht="12.75" hidden="false" customHeight="false" outlineLevel="0" collapsed="false">
      <c r="G1388" s="366"/>
      <c r="H1388" s="245"/>
      <c r="I1388" s="245"/>
    </row>
    <row r="1389" s="364" customFormat="true" ht="12.75" hidden="false" customHeight="false" outlineLevel="0" collapsed="false">
      <c r="G1389" s="366"/>
      <c r="H1389" s="245"/>
      <c r="I1389" s="245"/>
    </row>
    <row r="1390" s="364" customFormat="true" ht="12.75" hidden="false" customHeight="false" outlineLevel="0" collapsed="false">
      <c r="G1390" s="366"/>
      <c r="H1390" s="245"/>
      <c r="I1390" s="245"/>
    </row>
    <row r="1391" s="364" customFormat="true" ht="12.75" hidden="false" customHeight="false" outlineLevel="0" collapsed="false">
      <c r="G1391" s="366"/>
      <c r="H1391" s="245"/>
      <c r="I1391" s="245"/>
    </row>
    <row r="1392" s="364" customFormat="true" ht="12.75" hidden="false" customHeight="false" outlineLevel="0" collapsed="false">
      <c r="G1392" s="366"/>
      <c r="H1392" s="245"/>
      <c r="I1392" s="245"/>
    </row>
    <row r="1393" s="364" customFormat="true" ht="12.75" hidden="false" customHeight="false" outlineLevel="0" collapsed="false">
      <c r="G1393" s="366"/>
      <c r="H1393" s="245"/>
      <c r="I1393" s="245"/>
    </row>
    <row r="1394" s="364" customFormat="true" ht="12.75" hidden="false" customHeight="false" outlineLevel="0" collapsed="false">
      <c r="G1394" s="366"/>
      <c r="H1394" s="245"/>
      <c r="I1394" s="245"/>
    </row>
    <row r="1395" s="364" customFormat="true" ht="12.75" hidden="false" customHeight="false" outlineLevel="0" collapsed="false">
      <c r="G1395" s="366"/>
      <c r="H1395" s="245"/>
      <c r="I1395" s="245"/>
    </row>
    <row r="1396" s="364" customFormat="true" ht="12.75" hidden="false" customHeight="false" outlineLevel="0" collapsed="false">
      <c r="G1396" s="366"/>
      <c r="H1396" s="245"/>
      <c r="I1396" s="245"/>
    </row>
    <row r="1397" s="364" customFormat="true" ht="12.75" hidden="false" customHeight="false" outlineLevel="0" collapsed="false">
      <c r="G1397" s="366"/>
      <c r="H1397" s="245"/>
      <c r="I1397" s="245"/>
    </row>
    <row r="1398" s="364" customFormat="true" ht="12.75" hidden="false" customHeight="false" outlineLevel="0" collapsed="false">
      <c r="G1398" s="366"/>
      <c r="H1398" s="245"/>
      <c r="I1398" s="245"/>
    </row>
    <row r="1399" s="364" customFormat="true" ht="12.75" hidden="false" customHeight="false" outlineLevel="0" collapsed="false">
      <c r="G1399" s="366"/>
      <c r="H1399" s="245"/>
      <c r="I1399" s="245"/>
    </row>
    <row r="1400" s="364" customFormat="true" ht="12.75" hidden="false" customHeight="false" outlineLevel="0" collapsed="false">
      <c r="G1400" s="366"/>
      <c r="H1400" s="245"/>
      <c r="I1400" s="245"/>
    </row>
    <row r="1401" s="364" customFormat="true" ht="12.75" hidden="false" customHeight="false" outlineLevel="0" collapsed="false">
      <c r="G1401" s="366"/>
      <c r="H1401" s="245"/>
      <c r="I1401" s="245"/>
    </row>
    <row r="1402" s="364" customFormat="true" ht="12.75" hidden="false" customHeight="false" outlineLevel="0" collapsed="false">
      <c r="G1402" s="366"/>
      <c r="H1402" s="245"/>
      <c r="I1402" s="245"/>
    </row>
    <row r="1403" s="364" customFormat="true" ht="12.75" hidden="false" customHeight="false" outlineLevel="0" collapsed="false">
      <c r="G1403" s="366"/>
      <c r="H1403" s="245"/>
      <c r="I1403" s="245"/>
    </row>
    <row r="1404" s="364" customFormat="true" ht="12.75" hidden="false" customHeight="false" outlineLevel="0" collapsed="false">
      <c r="G1404" s="366"/>
      <c r="H1404" s="245"/>
      <c r="I1404" s="245"/>
    </row>
    <row r="1405" s="364" customFormat="true" ht="12.75" hidden="false" customHeight="false" outlineLevel="0" collapsed="false">
      <c r="G1405" s="366"/>
      <c r="H1405" s="245"/>
      <c r="I1405" s="245"/>
    </row>
    <row r="1406" s="364" customFormat="true" ht="12.75" hidden="false" customHeight="false" outlineLevel="0" collapsed="false">
      <c r="G1406" s="366"/>
      <c r="H1406" s="245"/>
      <c r="I1406" s="245"/>
    </row>
    <row r="1407" s="364" customFormat="true" ht="12.75" hidden="false" customHeight="false" outlineLevel="0" collapsed="false">
      <c r="G1407" s="366"/>
      <c r="H1407" s="245"/>
      <c r="I1407" s="245"/>
    </row>
    <row r="1408" s="364" customFormat="true" ht="12.75" hidden="false" customHeight="false" outlineLevel="0" collapsed="false">
      <c r="G1408" s="366"/>
      <c r="H1408" s="245"/>
      <c r="I1408" s="245"/>
    </row>
    <row r="1409" s="364" customFormat="true" ht="12.75" hidden="false" customHeight="false" outlineLevel="0" collapsed="false">
      <c r="G1409" s="366"/>
      <c r="H1409" s="245"/>
      <c r="I1409" s="245"/>
    </row>
    <row r="1410" s="364" customFormat="true" ht="12.75" hidden="false" customHeight="false" outlineLevel="0" collapsed="false">
      <c r="G1410" s="366"/>
      <c r="H1410" s="245"/>
      <c r="I1410" s="245"/>
    </row>
    <row r="1411" s="364" customFormat="true" ht="12.75" hidden="false" customHeight="false" outlineLevel="0" collapsed="false">
      <c r="G1411" s="366"/>
      <c r="H1411" s="245"/>
      <c r="I1411" s="245"/>
    </row>
    <row r="1412" s="364" customFormat="true" ht="12.75" hidden="false" customHeight="false" outlineLevel="0" collapsed="false">
      <c r="G1412" s="366"/>
      <c r="H1412" s="245"/>
      <c r="I1412" s="245"/>
    </row>
    <row r="1413" s="364" customFormat="true" ht="12.75" hidden="false" customHeight="false" outlineLevel="0" collapsed="false">
      <c r="G1413" s="366"/>
      <c r="H1413" s="245"/>
      <c r="I1413" s="245"/>
    </row>
    <row r="1414" s="364" customFormat="true" ht="12.75" hidden="false" customHeight="false" outlineLevel="0" collapsed="false">
      <c r="G1414" s="366"/>
      <c r="H1414" s="245"/>
      <c r="I1414" s="245"/>
    </row>
    <row r="1415" s="364" customFormat="true" ht="12.75" hidden="false" customHeight="false" outlineLevel="0" collapsed="false">
      <c r="G1415" s="366"/>
      <c r="H1415" s="245"/>
      <c r="I1415" s="245"/>
    </row>
    <row r="1416" s="364" customFormat="true" ht="12.75" hidden="false" customHeight="false" outlineLevel="0" collapsed="false">
      <c r="G1416" s="366"/>
      <c r="H1416" s="245"/>
      <c r="I1416" s="245"/>
    </row>
    <row r="1417" s="364" customFormat="true" ht="12.75" hidden="false" customHeight="false" outlineLevel="0" collapsed="false">
      <c r="G1417" s="366"/>
      <c r="H1417" s="245"/>
      <c r="I1417" s="245"/>
    </row>
    <row r="1418" s="364" customFormat="true" ht="12.75" hidden="false" customHeight="false" outlineLevel="0" collapsed="false">
      <c r="G1418" s="366"/>
      <c r="H1418" s="245"/>
      <c r="I1418" s="245"/>
    </row>
    <row r="1419" s="364" customFormat="true" ht="12.75" hidden="false" customHeight="false" outlineLevel="0" collapsed="false">
      <c r="G1419" s="366"/>
      <c r="H1419" s="245"/>
      <c r="I1419" s="245"/>
    </row>
    <row r="1420" s="364" customFormat="true" ht="12.75" hidden="false" customHeight="false" outlineLevel="0" collapsed="false">
      <c r="G1420" s="366"/>
      <c r="H1420" s="245"/>
      <c r="I1420" s="245"/>
    </row>
    <row r="1421" s="364" customFormat="true" ht="12.75" hidden="false" customHeight="false" outlineLevel="0" collapsed="false">
      <c r="G1421" s="366"/>
      <c r="H1421" s="245"/>
      <c r="I1421" s="245"/>
    </row>
    <row r="1422" s="364" customFormat="true" ht="12.75" hidden="false" customHeight="false" outlineLevel="0" collapsed="false">
      <c r="G1422" s="366"/>
      <c r="H1422" s="245"/>
      <c r="I1422" s="245"/>
    </row>
    <row r="1423" s="364" customFormat="true" ht="12.75" hidden="false" customHeight="false" outlineLevel="0" collapsed="false">
      <c r="G1423" s="366"/>
      <c r="H1423" s="245"/>
      <c r="I1423" s="245"/>
    </row>
    <row r="1424" s="364" customFormat="true" ht="12.75" hidden="false" customHeight="false" outlineLevel="0" collapsed="false">
      <c r="G1424" s="366"/>
      <c r="H1424" s="245"/>
      <c r="I1424" s="245"/>
    </row>
    <row r="1425" s="364" customFormat="true" ht="12.75" hidden="false" customHeight="false" outlineLevel="0" collapsed="false">
      <c r="G1425" s="366"/>
      <c r="H1425" s="245"/>
      <c r="I1425" s="245"/>
    </row>
    <row r="1426" s="364" customFormat="true" ht="12.75" hidden="false" customHeight="false" outlineLevel="0" collapsed="false">
      <c r="G1426" s="366"/>
      <c r="H1426" s="245"/>
      <c r="I1426" s="245"/>
    </row>
    <row r="1427" s="364" customFormat="true" ht="12.75" hidden="false" customHeight="false" outlineLevel="0" collapsed="false">
      <c r="G1427" s="366"/>
      <c r="H1427" s="245"/>
      <c r="I1427" s="245"/>
    </row>
    <row r="1428" s="364" customFormat="true" ht="12.75" hidden="false" customHeight="false" outlineLevel="0" collapsed="false">
      <c r="G1428" s="366"/>
      <c r="H1428" s="245"/>
      <c r="I1428" s="245"/>
    </row>
    <row r="1429" s="364" customFormat="true" ht="12.75" hidden="false" customHeight="false" outlineLevel="0" collapsed="false">
      <c r="G1429" s="366"/>
      <c r="H1429" s="245"/>
      <c r="I1429" s="245"/>
    </row>
    <row r="1430" s="364" customFormat="true" ht="12.75" hidden="false" customHeight="false" outlineLevel="0" collapsed="false">
      <c r="G1430" s="366"/>
      <c r="H1430" s="245"/>
      <c r="I1430" s="245"/>
    </row>
    <row r="1431" s="364" customFormat="true" ht="12.75" hidden="false" customHeight="false" outlineLevel="0" collapsed="false">
      <c r="G1431" s="366"/>
      <c r="H1431" s="245"/>
      <c r="I1431" s="245"/>
    </row>
    <row r="1432" s="364" customFormat="true" ht="12.75" hidden="false" customHeight="false" outlineLevel="0" collapsed="false">
      <c r="G1432" s="366"/>
      <c r="H1432" s="245"/>
      <c r="I1432" s="245"/>
    </row>
    <row r="1433" s="364" customFormat="true" ht="12.75" hidden="false" customHeight="false" outlineLevel="0" collapsed="false">
      <c r="G1433" s="366"/>
      <c r="H1433" s="245"/>
      <c r="I1433" s="245"/>
    </row>
    <row r="1434" s="364" customFormat="true" ht="12.75" hidden="false" customHeight="false" outlineLevel="0" collapsed="false">
      <c r="G1434" s="366"/>
      <c r="H1434" s="245"/>
      <c r="I1434" s="245"/>
    </row>
    <row r="1435" s="364" customFormat="true" ht="12.75" hidden="false" customHeight="false" outlineLevel="0" collapsed="false">
      <c r="G1435" s="366"/>
      <c r="H1435" s="245"/>
      <c r="I1435" s="245"/>
    </row>
    <row r="1436" s="364" customFormat="true" ht="12.75" hidden="false" customHeight="false" outlineLevel="0" collapsed="false">
      <c r="G1436" s="366"/>
      <c r="H1436" s="245"/>
      <c r="I1436" s="245"/>
    </row>
    <row r="1437" s="364" customFormat="true" ht="12.75" hidden="false" customHeight="false" outlineLevel="0" collapsed="false">
      <c r="G1437" s="366"/>
      <c r="H1437" s="245"/>
      <c r="I1437" s="245"/>
    </row>
    <row r="1438" s="364" customFormat="true" ht="12.75" hidden="false" customHeight="false" outlineLevel="0" collapsed="false">
      <c r="G1438" s="366"/>
      <c r="H1438" s="245"/>
      <c r="I1438" s="245"/>
    </row>
    <row r="1439" s="364" customFormat="true" ht="12.75" hidden="false" customHeight="false" outlineLevel="0" collapsed="false">
      <c r="G1439" s="366"/>
      <c r="H1439" s="245"/>
      <c r="I1439" s="245"/>
    </row>
    <row r="1440" s="364" customFormat="true" ht="12.75" hidden="false" customHeight="false" outlineLevel="0" collapsed="false">
      <c r="G1440" s="366"/>
      <c r="H1440" s="245"/>
      <c r="I1440" s="245"/>
    </row>
    <row r="1441" s="364" customFormat="true" ht="12.75" hidden="false" customHeight="false" outlineLevel="0" collapsed="false">
      <c r="G1441" s="366"/>
      <c r="H1441" s="245"/>
      <c r="I1441" s="245"/>
    </row>
    <row r="1442" s="364" customFormat="true" ht="12.75" hidden="false" customHeight="false" outlineLevel="0" collapsed="false">
      <c r="G1442" s="366"/>
      <c r="H1442" s="245"/>
      <c r="I1442" s="245"/>
    </row>
    <row r="1443" s="364" customFormat="true" ht="12.75" hidden="false" customHeight="false" outlineLevel="0" collapsed="false">
      <c r="G1443" s="366"/>
      <c r="H1443" s="245"/>
      <c r="I1443" s="245"/>
    </row>
    <row r="1444" s="364" customFormat="true" ht="12.75" hidden="false" customHeight="false" outlineLevel="0" collapsed="false">
      <c r="G1444" s="366"/>
      <c r="H1444" s="245"/>
      <c r="I1444" s="245"/>
    </row>
    <row r="1445" s="364" customFormat="true" ht="12.75" hidden="false" customHeight="false" outlineLevel="0" collapsed="false">
      <c r="G1445" s="366"/>
      <c r="H1445" s="245"/>
      <c r="I1445" s="245"/>
    </row>
    <row r="1446" s="364" customFormat="true" ht="12.75" hidden="false" customHeight="false" outlineLevel="0" collapsed="false">
      <c r="G1446" s="366"/>
      <c r="H1446" s="245"/>
      <c r="I1446" s="245"/>
    </row>
    <row r="1447" s="364" customFormat="true" ht="12.75" hidden="false" customHeight="false" outlineLevel="0" collapsed="false">
      <c r="G1447" s="366"/>
      <c r="H1447" s="245"/>
      <c r="I1447" s="245"/>
    </row>
    <row r="1448" s="364" customFormat="true" ht="12.75" hidden="false" customHeight="false" outlineLevel="0" collapsed="false">
      <c r="G1448" s="366"/>
      <c r="H1448" s="245"/>
      <c r="I1448" s="245"/>
    </row>
    <row r="1449" s="364" customFormat="true" ht="12.75" hidden="false" customHeight="false" outlineLevel="0" collapsed="false">
      <c r="G1449" s="366"/>
      <c r="H1449" s="245"/>
      <c r="I1449" s="245"/>
    </row>
    <row r="1450" s="364" customFormat="true" ht="12.75" hidden="false" customHeight="false" outlineLevel="0" collapsed="false">
      <c r="G1450" s="366"/>
      <c r="H1450" s="245"/>
      <c r="I1450" s="245"/>
    </row>
    <row r="1451" s="364" customFormat="true" ht="12.75" hidden="false" customHeight="false" outlineLevel="0" collapsed="false">
      <c r="G1451" s="366"/>
      <c r="H1451" s="245"/>
      <c r="I1451" s="245"/>
    </row>
    <row r="1452" s="364" customFormat="true" ht="12.75" hidden="false" customHeight="false" outlineLevel="0" collapsed="false">
      <c r="G1452" s="366"/>
      <c r="H1452" s="245"/>
      <c r="I1452" s="245"/>
    </row>
    <row r="1453" s="364" customFormat="true" ht="12.75" hidden="false" customHeight="false" outlineLevel="0" collapsed="false">
      <c r="G1453" s="366"/>
      <c r="H1453" s="245"/>
      <c r="I1453" s="245"/>
    </row>
    <row r="1454" s="364" customFormat="true" ht="12.75" hidden="false" customHeight="false" outlineLevel="0" collapsed="false">
      <c r="G1454" s="366"/>
      <c r="H1454" s="245"/>
      <c r="I1454" s="245"/>
    </row>
    <row r="1455" s="364" customFormat="true" ht="12.75" hidden="false" customHeight="false" outlineLevel="0" collapsed="false">
      <c r="G1455" s="366"/>
      <c r="H1455" s="245"/>
      <c r="I1455" s="245"/>
    </row>
    <row r="1456" s="364" customFormat="true" ht="12.75" hidden="false" customHeight="false" outlineLevel="0" collapsed="false">
      <c r="G1456" s="366"/>
      <c r="H1456" s="245"/>
      <c r="I1456" s="245"/>
    </row>
    <row r="1457" s="364" customFormat="true" ht="12.75" hidden="false" customHeight="false" outlineLevel="0" collapsed="false">
      <c r="G1457" s="366"/>
      <c r="H1457" s="245"/>
      <c r="I1457" s="245"/>
    </row>
    <row r="1458" s="364" customFormat="true" ht="12.75" hidden="false" customHeight="false" outlineLevel="0" collapsed="false">
      <c r="G1458" s="366"/>
      <c r="H1458" s="245"/>
      <c r="I1458" s="245"/>
    </row>
    <row r="1459" s="364" customFormat="true" ht="12.75" hidden="false" customHeight="false" outlineLevel="0" collapsed="false">
      <c r="G1459" s="366"/>
      <c r="H1459" s="245"/>
      <c r="I1459" s="245"/>
    </row>
    <row r="1460" s="364" customFormat="true" ht="12.75" hidden="false" customHeight="false" outlineLevel="0" collapsed="false">
      <c r="G1460" s="366"/>
      <c r="H1460" s="245"/>
      <c r="I1460" s="245"/>
    </row>
    <row r="1461" s="364" customFormat="true" ht="12.75" hidden="false" customHeight="false" outlineLevel="0" collapsed="false">
      <c r="G1461" s="366"/>
      <c r="H1461" s="245"/>
      <c r="I1461" s="245"/>
    </row>
    <row r="1462" s="364" customFormat="true" ht="12.75" hidden="false" customHeight="false" outlineLevel="0" collapsed="false">
      <c r="G1462" s="366"/>
      <c r="H1462" s="245"/>
      <c r="I1462" s="245"/>
    </row>
    <row r="1463" s="364" customFormat="true" ht="12.75" hidden="false" customHeight="false" outlineLevel="0" collapsed="false">
      <c r="G1463" s="366"/>
      <c r="H1463" s="245"/>
      <c r="I1463" s="245"/>
    </row>
    <row r="1464" s="364" customFormat="true" ht="12.75" hidden="false" customHeight="false" outlineLevel="0" collapsed="false">
      <c r="G1464" s="366"/>
      <c r="H1464" s="245"/>
      <c r="I1464" s="245"/>
    </row>
    <row r="1465" s="364" customFormat="true" ht="12.75" hidden="false" customHeight="false" outlineLevel="0" collapsed="false">
      <c r="G1465" s="366"/>
      <c r="H1465" s="245"/>
      <c r="I1465" s="245"/>
    </row>
    <row r="1466" s="364" customFormat="true" ht="12.75" hidden="false" customHeight="false" outlineLevel="0" collapsed="false">
      <c r="G1466" s="366"/>
      <c r="H1466" s="245"/>
      <c r="I1466" s="245"/>
    </row>
    <row r="1467" s="364" customFormat="true" ht="12.75" hidden="false" customHeight="false" outlineLevel="0" collapsed="false">
      <c r="G1467" s="366"/>
      <c r="H1467" s="245"/>
      <c r="I1467" s="245"/>
    </row>
    <row r="1468" s="364" customFormat="true" ht="12.75" hidden="false" customHeight="false" outlineLevel="0" collapsed="false">
      <c r="G1468" s="366"/>
      <c r="H1468" s="245"/>
      <c r="I1468" s="245"/>
    </row>
    <row r="1469" s="364" customFormat="true" ht="12.75" hidden="false" customHeight="false" outlineLevel="0" collapsed="false">
      <c r="G1469" s="366"/>
      <c r="H1469" s="245"/>
      <c r="I1469" s="245"/>
    </row>
    <row r="1470" s="364" customFormat="true" ht="12.75" hidden="false" customHeight="false" outlineLevel="0" collapsed="false">
      <c r="G1470" s="366"/>
      <c r="H1470" s="245"/>
      <c r="I1470" s="245"/>
    </row>
    <row r="1471" s="364" customFormat="true" ht="12.75" hidden="false" customHeight="false" outlineLevel="0" collapsed="false">
      <c r="G1471" s="366"/>
      <c r="H1471" s="245"/>
      <c r="I1471" s="245"/>
    </row>
    <row r="1472" s="364" customFormat="true" ht="12.75" hidden="false" customHeight="false" outlineLevel="0" collapsed="false">
      <c r="G1472" s="366"/>
      <c r="H1472" s="245"/>
      <c r="I1472" s="245"/>
    </row>
    <row r="1473" s="364" customFormat="true" ht="12.75" hidden="false" customHeight="false" outlineLevel="0" collapsed="false">
      <c r="G1473" s="366"/>
      <c r="H1473" s="245"/>
      <c r="I1473" s="245"/>
    </row>
    <row r="1474" s="364" customFormat="true" ht="12.75" hidden="false" customHeight="false" outlineLevel="0" collapsed="false">
      <c r="G1474" s="366"/>
      <c r="H1474" s="245"/>
      <c r="I1474" s="245"/>
    </row>
    <row r="1475" s="364" customFormat="true" ht="12.75" hidden="false" customHeight="false" outlineLevel="0" collapsed="false">
      <c r="G1475" s="366"/>
      <c r="H1475" s="245"/>
      <c r="I1475" s="245"/>
    </row>
    <row r="1476" s="364" customFormat="true" ht="12.75" hidden="false" customHeight="false" outlineLevel="0" collapsed="false">
      <c r="G1476" s="366"/>
      <c r="H1476" s="245"/>
      <c r="I1476" s="245"/>
    </row>
    <row r="1477" s="364" customFormat="true" ht="12.75" hidden="false" customHeight="false" outlineLevel="0" collapsed="false">
      <c r="G1477" s="366"/>
      <c r="H1477" s="245"/>
      <c r="I1477" s="245"/>
    </row>
    <row r="1478" s="364" customFormat="true" ht="12.75" hidden="false" customHeight="false" outlineLevel="0" collapsed="false">
      <c r="G1478" s="366"/>
      <c r="H1478" s="245"/>
      <c r="I1478" s="245"/>
    </row>
    <row r="1479" s="364" customFormat="true" ht="12.75" hidden="false" customHeight="false" outlineLevel="0" collapsed="false">
      <c r="G1479" s="366"/>
      <c r="H1479" s="245"/>
      <c r="I1479" s="245"/>
    </row>
    <row r="1480" s="364" customFormat="true" ht="12.75" hidden="false" customHeight="false" outlineLevel="0" collapsed="false">
      <c r="G1480" s="366"/>
      <c r="H1480" s="245"/>
      <c r="I1480" s="245"/>
    </row>
    <row r="1481" s="364" customFormat="true" ht="12.75" hidden="false" customHeight="false" outlineLevel="0" collapsed="false">
      <c r="G1481" s="366"/>
      <c r="H1481" s="245"/>
      <c r="I1481" s="245"/>
    </row>
    <row r="1482" s="364" customFormat="true" ht="12.75" hidden="false" customHeight="false" outlineLevel="0" collapsed="false">
      <c r="G1482" s="366"/>
      <c r="H1482" s="245"/>
      <c r="I1482" s="245"/>
    </row>
    <row r="1483" s="364" customFormat="true" ht="12.75" hidden="false" customHeight="false" outlineLevel="0" collapsed="false">
      <c r="G1483" s="366"/>
      <c r="H1483" s="245"/>
      <c r="I1483" s="245"/>
    </row>
    <row r="1484" s="364" customFormat="true" ht="12.75" hidden="false" customHeight="false" outlineLevel="0" collapsed="false">
      <c r="G1484" s="366"/>
      <c r="H1484" s="245"/>
      <c r="I1484" s="245"/>
    </row>
    <row r="1485" s="364" customFormat="true" ht="12.75" hidden="false" customHeight="false" outlineLevel="0" collapsed="false">
      <c r="G1485" s="366"/>
      <c r="H1485" s="245"/>
      <c r="I1485" s="245"/>
    </row>
    <row r="1486" s="364" customFormat="true" ht="12.75" hidden="false" customHeight="false" outlineLevel="0" collapsed="false">
      <c r="G1486" s="366"/>
      <c r="H1486" s="245"/>
      <c r="I1486" s="245"/>
    </row>
    <row r="1487" s="364" customFormat="true" ht="12.75" hidden="false" customHeight="false" outlineLevel="0" collapsed="false">
      <c r="G1487" s="366"/>
      <c r="H1487" s="245"/>
      <c r="I1487" s="245"/>
    </row>
    <row r="1488" s="364" customFormat="true" ht="12.75" hidden="false" customHeight="false" outlineLevel="0" collapsed="false">
      <c r="G1488" s="366"/>
      <c r="H1488" s="245"/>
      <c r="I1488" s="245"/>
    </row>
    <row r="1489" s="364" customFormat="true" ht="12.75" hidden="false" customHeight="false" outlineLevel="0" collapsed="false">
      <c r="G1489" s="366"/>
      <c r="H1489" s="245"/>
      <c r="I1489" s="245"/>
    </row>
    <row r="1490" s="364" customFormat="true" ht="12.75" hidden="false" customHeight="false" outlineLevel="0" collapsed="false">
      <c r="G1490" s="366"/>
      <c r="H1490" s="245"/>
      <c r="I1490" s="245"/>
    </row>
    <row r="1491" s="364" customFormat="true" ht="12.75" hidden="false" customHeight="false" outlineLevel="0" collapsed="false">
      <c r="G1491" s="366"/>
      <c r="H1491" s="245"/>
      <c r="I1491" s="245"/>
    </row>
    <row r="1492" s="364" customFormat="true" ht="12.75" hidden="false" customHeight="false" outlineLevel="0" collapsed="false">
      <c r="G1492" s="366"/>
      <c r="H1492" s="245"/>
      <c r="I1492" s="245"/>
    </row>
    <row r="1493" s="364" customFormat="true" ht="12.75" hidden="false" customHeight="false" outlineLevel="0" collapsed="false">
      <c r="G1493" s="366"/>
      <c r="H1493" s="245"/>
      <c r="I1493" s="245"/>
    </row>
    <row r="1494" s="364" customFormat="true" ht="12.75" hidden="false" customHeight="false" outlineLevel="0" collapsed="false">
      <c r="G1494" s="366"/>
      <c r="H1494" s="245"/>
      <c r="I1494" s="245"/>
    </row>
    <row r="1495" s="364" customFormat="true" ht="12.75" hidden="false" customHeight="false" outlineLevel="0" collapsed="false">
      <c r="G1495" s="366"/>
      <c r="H1495" s="245"/>
      <c r="I1495" s="245"/>
    </row>
    <row r="1496" s="364" customFormat="true" ht="12.75" hidden="false" customHeight="false" outlineLevel="0" collapsed="false">
      <c r="G1496" s="366"/>
      <c r="H1496" s="245"/>
      <c r="I1496" s="245"/>
    </row>
    <row r="1497" s="364" customFormat="true" ht="12.75" hidden="false" customHeight="false" outlineLevel="0" collapsed="false">
      <c r="G1497" s="366"/>
      <c r="H1497" s="245"/>
      <c r="I1497" s="245"/>
    </row>
    <row r="1498" s="364" customFormat="true" ht="12.75" hidden="false" customHeight="false" outlineLevel="0" collapsed="false">
      <c r="G1498" s="366"/>
      <c r="H1498" s="245"/>
      <c r="I1498" s="245"/>
    </row>
    <row r="1499" s="364" customFormat="true" ht="12.75" hidden="false" customHeight="false" outlineLevel="0" collapsed="false">
      <c r="G1499" s="366"/>
      <c r="H1499" s="245"/>
      <c r="I1499" s="245"/>
    </row>
    <row r="1500" s="364" customFormat="true" ht="12.75" hidden="false" customHeight="false" outlineLevel="0" collapsed="false">
      <c r="G1500" s="366"/>
      <c r="H1500" s="245"/>
      <c r="I1500" s="245"/>
    </row>
    <row r="1501" s="364" customFormat="true" ht="12.75" hidden="false" customHeight="false" outlineLevel="0" collapsed="false">
      <c r="G1501" s="366"/>
      <c r="H1501" s="245"/>
      <c r="I1501" s="245"/>
    </row>
    <row r="1502" s="364" customFormat="true" ht="12.75" hidden="false" customHeight="false" outlineLevel="0" collapsed="false">
      <c r="G1502" s="366"/>
      <c r="H1502" s="245"/>
      <c r="I1502" s="245"/>
    </row>
    <row r="1503" s="364" customFormat="true" ht="12.75" hidden="false" customHeight="false" outlineLevel="0" collapsed="false">
      <c r="G1503" s="366"/>
      <c r="H1503" s="245"/>
      <c r="I1503" s="245"/>
    </row>
    <row r="1504" s="364" customFormat="true" ht="12.75" hidden="false" customHeight="false" outlineLevel="0" collapsed="false">
      <c r="G1504" s="366"/>
      <c r="H1504" s="245"/>
      <c r="I1504" s="245"/>
    </row>
    <row r="1505" s="364" customFormat="true" ht="12.75" hidden="false" customHeight="false" outlineLevel="0" collapsed="false">
      <c r="G1505" s="366"/>
      <c r="H1505" s="245"/>
      <c r="I1505" s="245"/>
    </row>
    <row r="1506" s="364" customFormat="true" ht="12.75" hidden="false" customHeight="false" outlineLevel="0" collapsed="false">
      <c r="G1506" s="366"/>
      <c r="H1506" s="245"/>
      <c r="I1506" s="245"/>
    </row>
    <row r="1507" s="364" customFormat="true" ht="12.75" hidden="false" customHeight="false" outlineLevel="0" collapsed="false">
      <c r="G1507" s="366"/>
      <c r="H1507" s="245"/>
      <c r="I1507" s="245"/>
    </row>
    <row r="1508" s="364" customFormat="true" ht="12.75" hidden="false" customHeight="false" outlineLevel="0" collapsed="false">
      <c r="G1508" s="366"/>
      <c r="H1508" s="245"/>
      <c r="I1508" s="245"/>
    </row>
    <row r="1509" s="364" customFormat="true" ht="12.75" hidden="false" customHeight="false" outlineLevel="0" collapsed="false">
      <c r="G1509" s="366"/>
      <c r="H1509" s="245"/>
      <c r="I1509" s="245"/>
    </row>
    <row r="1510" s="364" customFormat="true" ht="12.75" hidden="false" customHeight="false" outlineLevel="0" collapsed="false">
      <c r="G1510" s="366"/>
      <c r="H1510" s="245"/>
      <c r="I1510" s="245"/>
    </row>
    <row r="1511" s="364" customFormat="true" ht="12.75" hidden="false" customHeight="false" outlineLevel="0" collapsed="false">
      <c r="G1511" s="366"/>
      <c r="H1511" s="245"/>
      <c r="I1511" s="245"/>
    </row>
    <row r="1512" s="364" customFormat="true" ht="12.75" hidden="false" customHeight="false" outlineLevel="0" collapsed="false">
      <c r="G1512" s="366"/>
      <c r="H1512" s="245"/>
      <c r="I1512" s="245"/>
    </row>
    <row r="1513" s="364" customFormat="true" ht="12.75" hidden="false" customHeight="false" outlineLevel="0" collapsed="false">
      <c r="G1513" s="366"/>
      <c r="H1513" s="245"/>
      <c r="I1513" s="245"/>
    </row>
    <row r="1514" s="364" customFormat="true" ht="12.75" hidden="false" customHeight="false" outlineLevel="0" collapsed="false">
      <c r="G1514" s="366"/>
      <c r="H1514" s="245"/>
      <c r="I1514" s="245"/>
    </row>
    <row r="1515" s="364" customFormat="true" ht="12.75" hidden="false" customHeight="false" outlineLevel="0" collapsed="false">
      <c r="G1515" s="366"/>
      <c r="H1515" s="245"/>
      <c r="I1515" s="245"/>
    </row>
    <row r="1516" s="364" customFormat="true" ht="12.75" hidden="false" customHeight="false" outlineLevel="0" collapsed="false">
      <c r="G1516" s="366"/>
      <c r="H1516" s="245"/>
      <c r="I1516" s="245"/>
    </row>
    <row r="1517" s="364" customFormat="true" ht="12.75" hidden="false" customHeight="false" outlineLevel="0" collapsed="false">
      <c r="G1517" s="366"/>
      <c r="H1517" s="245"/>
      <c r="I1517" s="245"/>
    </row>
    <row r="1518" s="364" customFormat="true" ht="12.75" hidden="false" customHeight="false" outlineLevel="0" collapsed="false">
      <c r="G1518" s="366"/>
      <c r="H1518" s="245"/>
      <c r="I1518" s="245"/>
    </row>
    <row r="1519" s="364" customFormat="true" ht="12.75" hidden="false" customHeight="false" outlineLevel="0" collapsed="false">
      <c r="G1519" s="366"/>
      <c r="H1519" s="245"/>
      <c r="I1519" s="245"/>
    </row>
    <row r="1520" s="364" customFormat="true" ht="12.75" hidden="false" customHeight="false" outlineLevel="0" collapsed="false">
      <c r="G1520" s="366"/>
      <c r="H1520" s="245"/>
      <c r="I1520" s="245"/>
    </row>
    <row r="1521" s="364" customFormat="true" ht="12.75" hidden="false" customHeight="false" outlineLevel="0" collapsed="false">
      <c r="G1521" s="366"/>
      <c r="H1521" s="245"/>
      <c r="I1521" s="245"/>
    </row>
    <row r="1522" s="364" customFormat="true" ht="12.75" hidden="false" customHeight="false" outlineLevel="0" collapsed="false">
      <c r="G1522" s="366"/>
      <c r="H1522" s="245"/>
      <c r="I1522" s="245"/>
    </row>
    <row r="1523" s="364" customFormat="true" ht="12.75" hidden="false" customHeight="false" outlineLevel="0" collapsed="false">
      <c r="G1523" s="366"/>
      <c r="H1523" s="245"/>
      <c r="I1523" s="245"/>
    </row>
    <row r="1524" s="364" customFormat="true" ht="12.75" hidden="false" customHeight="false" outlineLevel="0" collapsed="false">
      <c r="G1524" s="366"/>
      <c r="H1524" s="245"/>
      <c r="I1524" s="245"/>
    </row>
    <row r="1525" s="364" customFormat="true" ht="12.75" hidden="false" customHeight="false" outlineLevel="0" collapsed="false">
      <c r="G1525" s="366"/>
      <c r="H1525" s="245"/>
      <c r="I1525" s="245"/>
    </row>
    <row r="1526" s="364" customFormat="true" ht="12.75" hidden="false" customHeight="false" outlineLevel="0" collapsed="false">
      <c r="G1526" s="366"/>
      <c r="H1526" s="245"/>
      <c r="I1526" s="245"/>
    </row>
    <row r="1527" s="364" customFormat="true" ht="12.75" hidden="false" customHeight="false" outlineLevel="0" collapsed="false">
      <c r="G1527" s="366"/>
      <c r="H1527" s="245"/>
      <c r="I1527" s="245"/>
    </row>
    <row r="1528" s="364" customFormat="true" ht="12.75" hidden="false" customHeight="false" outlineLevel="0" collapsed="false">
      <c r="G1528" s="366"/>
      <c r="H1528" s="245"/>
      <c r="I1528" s="245"/>
    </row>
    <row r="1529" s="364" customFormat="true" ht="12.75" hidden="false" customHeight="false" outlineLevel="0" collapsed="false">
      <c r="G1529" s="366"/>
      <c r="H1529" s="245"/>
      <c r="I1529" s="245"/>
    </row>
    <row r="1530" s="364" customFormat="true" ht="12.75" hidden="false" customHeight="false" outlineLevel="0" collapsed="false">
      <c r="G1530" s="366"/>
      <c r="H1530" s="245"/>
      <c r="I1530" s="245"/>
    </row>
    <row r="1531" s="364" customFormat="true" ht="12.75" hidden="false" customHeight="false" outlineLevel="0" collapsed="false">
      <c r="G1531" s="366"/>
      <c r="H1531" s="245"/>
      <c r="I1531" s="245"/>
    </row>
    <row r="1532" s="364" customFormat="true" ht="12.75" hidden="false" customHeight="false" outlineLevel="0" collapsed="false">
      <c r="G1532" s="366"/>
      <c r="H1532" s="245"/>
      <c r="I1532" s="245"/>
    </row>
    <row r="1533" s="364" customFormat="true" ht="12.75" hidden="false" customHeight="false" outlineLevel="0" collapsed="false">
      <c r="G1533" s="366"/>
      <c r="H1533" s="245"/>
      <c r="I1533" s="245"/>
    </row>
    <row r="1534" s="364" customFormat="true" ht="12.75" hidden="false" customHeight="false" outlineLevel="0" collapsed="false">
      <c r="G1534" s="366"/>
      <c r="H1534" s="245"/>
      <c r="I1534" s="245"/>
    </row>
    <row r="1535" s="364" customFormat="true" ht="12.75" hidden="false" customHeight="false" outlineLevel="0" collapsed="false">
      <c r="G1535" s="366"/>
      <c r="H1535" s="245"/>
      <c r="I1535" s="245"/>
    </row>
    <row r="1536" s="364" customFormat="true" ht="12.75" hidden="false" customHeight="false" outlineLevel="0" collapsed="false">
      <c r="G1536" s="366"/>
      <c r="H1536" s="245"/>
      <c r="I1536" s="245"/>
    </row>
    <row r="1537" s="364" customFormat="true" ht="12.75" hidden="false" customHeight="false" outlineLevel="0" collapsed="false">
      <c r="G1537" s="366"/>
      <c r="H1537" s="245"/>
      <c r="I1537" s="245"/>
    </row>
    <row r="1538" s="364" customFormat="true" ht="12.75" hidden="false" customHeight="false" outlineLevel="0" collapsed="false">
      <c r="G1538" s="366"/>
      <c r="H1538" s="245"/>
      <c r="I1538" s="245"/>
    </row>
    <row r="1539" s="364" customFormat="true" ht="12.75" hidden="false" customHeight="false" outlineLevel="0" collapsed="false">
      <c r="G1539" s="366"/>
      <c r="H1539" s="245"/>
      <c r="I1539" s="245"/>
    </row>
    <row r="1540" s="364" customFormat="true" ht="12.75" hidden="false" customHeight="false" outlineLevel="0" collapsed="false">
      <c r="G1540" s="366"/>
      <c r="H1540" s="245"/>
      <c r="I1540" s="245"/>
    </row>
    <row r="1541" s="364" customFormat="true" ht="12.75" hidden="false" customHeight="false" outlineLevel="0" collapsed="false">
      <c r="G1541" s="366"/>
      <c r="H1541" s="245"/>
      <c r="I1541" s="245"/>
    </row>
    <row r="1542" s="364" customFormat="true" ht="12.75" hidden="false" customHeight="false" outlineLevel="0" collapsed="false">
      <c r="G1542" s="366"/>
      <c r="H1542" s="245"/>
      <c r="I1542" s="245"/>
    </row>
    <row r="1543" s="364" customFormat="true" ht="12.75" hidden="false" customHeight="false" outlineLevel="0" collapsed="false">
      <c r="G1543" s="366"/>
      <c r="H1543" s="245"/>
      <c r="I1543" s="245"/>
    </row>
    <row r="1544" s="364" customFormat="true" ht="12.75" hidden="false" customHeight="false" outlineLevel="0" collapsed="false">
      <c r="G1544" s="366"/>
      <c r="H1544" s="245"/>
      <c r="I1544" s="245"/>
    </row>
    <row r="1545" s="364" customFormat="true" ht="12.75" hidden="false" customHeight="false" outlineLevel="0" collapsed="false">
      <c r="G1545" s="366"/>
      <c r="H1545" s="245"/>
      <c r="I1545" s="245"/>
    </row>
    <row r="1546" s="364" customFormat="true" ht="12.75" hidden="false" customHeight="false" outlineLevel="0" collapsed="false">
      <c r="G1546" s="366"/>
      <c r="H1546" s="245"/>
      <c r="I1546" s="245"/>
    </row>
    <row r="1547" s="364" customFormat="true" ht="12.75" hidden="false" customHeight="false" outlineLevel="0" collapsed="false">
      <c r="G1547" s="366"/>
      <c r="H1547" s="245"/>
      <c r="I1547" s="245"/>
    </row>
    <row r="1548" s="364" customFormat="true" ht="12.75" hidden="false" customHeight="false" outlineLevel="0" collapsed="false">
      <c r="G1548" s="366"/>
      <c r="H1548" s="245"/>
      <c r="I1548" s="245"/>
    </row>
    <row r="1549" s="364" customFormat="true" ht="12.75" hidden="false" customHeight="false" outlineLevel="0" collapsed="false">
      <c r="G1549" s="366"/>
      <c r="H1549" s="245"/>
      <c r="I1549" s="245"/>
    </row>
    <row r="1550" s="364" customFormat="true" ht="12.75" hidden="false" customHeight="false" outlineLevel="0" collapsed="false">
      <c r="G1550" s="366"/>
      <c r="H1550" s="245"/>
      <c r="I1550" s="245"/>
    </row>
    <row r="1551" s="364" customFormat="true" ht="12.75" hidden="false" customHeight="false" outlineLevel="0" collapsed="false">
      <c r="G1551" s="366"/>
      <c r="H1551" s="245"/>
      <c r="I1551" s="245"/>
    </row>
    <row r="1552" s="364" customFormat="true" ht="12.75" hidden="false" customHeight="false" outlineLevel="0" collapsed="false">
      <c r="G1552" s="366"/>
      <c r="H1552" s="245"/>
      <c r="I1552" s="245"/>
    </row>
    <row r="1553" s="364" customFormat="true" ht="12.75" hidden="false" customHeight="false" outlineLevel="0" collapsed="false">
      <c r="G1553" s="366"/>
      <c r="H1553" s="245"/>
      <c r="I1553" s="245"/>
    </row>
    <row r="1554" s="364" customFormat="true" ht="12.75" hidden="false" customHeight="false" outlineLevel="0" collapsed="false">
      <c r="G1554" s="366"/>
      <c r="H1554" s="245"/>
      <c r="I1554" s="245"/>
    </row>
    <row r="1555" s="364" customFormat="true" ht="12.75" hidden="false" customHeight="false" outlineLevel="0" collapsed="false">
      <c r="G1555" s="366"/>
      <c r="H1555" s="245"/>
      <c r="I1555" s="245"/>
    </row>
    <row r="1556" s="364" customFormat="true" ht="12.75" hidden="false" customHeight="false" outlineLevel="0" collapsed="false">
      <c r="G1556" s="366"/>
      <c r="H1556" s="245"/>
      <c r="I1556" s="245"/>
    </row>
    <row r="1557" s="364" customFormat="true" ht="12.75" hidden="false" customHeight="false" outlineLevel="0" collapsed="false">
      <c r="G1557" s="366"/>
      <c r="H1557" s="245"/>
      <c r="I1557" s="245"/>
    </row>
    <row r="1558" s="364" customFormat="true" ht="12.75" hidden="false" customHeight="false" outlineLevel="0" collapsed="false">
      <c r="G1558" s="366"/>
      <c r="H1558" s="245"/>
      <c r="I1558" s="245"/>
    </row>
    <row r="1559" s="364" customFormat="true" ht="12.75" hidden="false" customHeight="false" outlineLevel="0" collapsed="false">
      <c r="G1559" s="366"/>
      <c r="H1559" s="245"/>
      <c r="I1559" s="245"/>
    </row>
    <row r="1560" s="364" customFormat="true" ht="12.75" hidden="false" customHeight="false" outlineLevel="0" collapsed="false">
      <c r="G1560" s="366"/>
      <c r="H1560" s="245"/>
      <c r="I1560" s="245"/>
    </row>
    <row r="1561" s="364" customFormat="true" ht="12.75" hidden="false" customHeight="false" outlineLevel="0" collapsed="false">
      <c r="G1561" s="366"/>
      <c r="H1561" s="245"/>
      <c r="I1561" s="245"/>
    </row>
    <row r="1562" s="364" customFormat="true" ht="12.75" hidden="false" customHeight="false" outlineLevel="0" collapsed="false">
      <c r="G1562" s="366"/>
      <c r="H1562" s="245"/>
      <c r="I1562" s="245"/>
    </row>
    <row r="1563" s="364" customFormat="true" ht="12.75" hidden="false" customHeight="false" outlineLevel="0" collapsed="false">
      <c r="G1563" s="366"/>
      <c r="H1563" s="245"/>
      <c r="I1563" s="245"/>
    </row>
    <row r="1564" s="364" customFormat="true" ht="12.75" hidden="false" customHeight="false" outlineLevel="0" collapsed="false">
      <c r="G1564" s="366"/>
      <c r="H1564" s="245"/>
      <c r="I1564" s="245"/>
    </row>
    <row r="1565" s="364" customFormat="true" ht="12.75" hidden="false" customHeight="false" outlineLevel="0" collapsed="false">
      <c r="G1565" s="366"/>
      <c r="H1565" s="245"/>
      <c r="I1565" s="245"/>
    </row>
    <row r="1566" s="364" customFormat="true" ht="12.75" hidden="false" customHeight="false" outlineLevel="0" collapsed="false">
      <c r="G1566" s="366"/>
      <c r="H1566" s="245"/>
      <c r="I1566" s="245"/>
    </row>
    <row r="1567" s="364" customFormat="true" ht="12.75" hidden="false" customHeight="false" outlineLevel="0" collapsed="false">
      <c r="G1567" s="366"/>
      <c r="H1567" s="245"/>
      <c r="I1567" s="245"/>
    </row>
    <row r="1568" s="364" customFormat="true" ht="12.75" hidden="false" customHeight="false" outlineLevel="0" collapsed="false">
      <c r="G1568" s="366"/>
      <c r="H1568" s="245"/>
      <c r="I1568" s="245"/>
    </row>
    <row r="1569" s="364" customFormat="true" ht="12.75" hidden="false" customHeight="false" outlineLevel="0" collapsed="false">
      <c r="G1569" s="366"/>
      <c r="H1569" s="245"/>
      <c r="I1569" s="245"/>
    </row>
    <row r="1570" s="364" customFormat="true" ht="12.75" hidden="false" customHeight="false" outlineLevel="0" collapsed="false">
      <c r="G1570" s="366"/>
      <c r="H1570" s="245"/>
      <c r="I1570" s="245"/>
    </row>
    <row r="1571" s="364" customFormat="true" ht="12.75" hidden="false" customHeight="false" outlineLevel="0" collapsed="false">
      <c r="G1571" s="366"/>
      <c r="H1571" s="245"/>
      <c r="I1571" s="245"/>
    </row>
    <row r="1572" s="364" customFormat="true" ht="12.75" hidden="false" customHeight="false" outlineLevel="0" collapsed="false">
      <c r="G1572" s="366"/>
      <c r="H1572" s="245"/>
      <c r="I1572" s="245"/>
    </row>
    <row r="1573" s="364" customFormat="true" ht="12.75" hidden="false" customHeight="false" outlineLevel="0" collapsed="false">
      <c r="G1573" s="366"/>
      <c r="H1573" s="245"/>
      <c r="I1573" s="245"/>
    </row>
    <row r="1574" s="364" customFormat="true" ht="12.75" hidden="false" customHeight="false" outlineLevel="0" collapsed="false">
      <c r="G1574" s="366"/>
      <c r="H1574" s="245"/>
      <c r="I1574" s="245"/>
    </row>
    <row r="1575" s="364" customFormat="true" ht="12.75" hidden="false" customHeight="false" outlineLevel="0" collapsed="false">
      <c r="G1575" s="366"/>
      <c r="H1575" s="245"/>
      <c r="I1575" s="245"/>
    </row>
    <row r="1576" s="364" customFormat="true" ht="12.75" hidden="false" customHeight="false" outlineLevel="0" collapsed="false">
      <c r="G1576" s="366"/>
      <c r="H1576" s="245"/>
      <c r="I1576" s="245"/>
    </row>
    <row r="1577" s="364" customFormat="true" ht="12.75" hidden="false" customHeight="false" outlineLevel="0" collapsed="false">
      <c r="G1577" s="366"/>
      <c r="H1577" s="245"/>
      <c r="I1577" s="245"/>
    </row>
    <row r="1578" s="364" customFormat="true" ht="12.75" hidden="false" customHeight="false" outlineLevel="0" collapsed="false">
      <c r="G1578" s="366"/>
      <c r="H1578" s="245"/>
      <c r="I1578" s="245"/>
    </row>
    <row r="1579" s="364" customFormat="true" ht="12.75" hidden="false" customHeight="false" outlineLevel="0" collapsed="false">
      <c r="G1579" s="366"/>
      <c r="H1579" s="245"/>
      <c r="I1579" s="245"/>
    </row>
    <row r="1580" s="364" customFormat="true" ht="12.75" hidden="false" customHeight="false" outlineLevel="0" collapsed="false">
      <c r="G1580" s="366"/>
      <c r="H1580" s="245"/>
      <c r="I1580" s="245"/>
    </row>
    <row r="1581" s="364" customFormat="true" ht="12.75" hidden="false" customHeight="false" outlineLevel="0" collapsed="false">
      <c r="G1581" s="366"/>
      <c r="H1581" s="245"/>
      <c r="I1581" s="245"/>
    </row>
    <row r="1582" s="364" customFormat="true" ht="12.75" hidden="false" customHeight="false" outlineLevel="0" collapsed="false">
      <c r="G1582" s="366"/>
      <c r="H1582" s="245"/>
      <c r="I1582" s="245"/>
    </row>
    <row r="1583" s="364" customFormat="true" ht="12.75" hidden="false" customHeight="false" outlineLevel="0" collapsed="false">
      <c r="G1583" s="366"/>
      <c r="H1583" s="245"/>
      <c r="I1583" s="245"/>
    </row>
    <row r="1584" s="364" customFormat="true" ht="12.75" hidden="false" customHeight="false" outlineLevel="0" collapsed="false">
      <c r="G1584" s="366"/>
      <c r="H1584" s="245"/>
      <c r="I1584" s="245"/>
    </row>
    <row r="1585" s="364" customFormat="true" ht="12.75" hidden="false" customHeight="false" outlineLevel="0" collapsed="false">
      <c r="G1585" s="366"/>
      <c r="H1585" s="245"/>
      <c r="I1585" s="245"/>
    </row>
    <row r="1586" s="364" customFormat="true" ht="12.75" hidden="false" customHeight="false" outlineLevel="0" collapsed="false">
      <c r="G1586" s="366"/>
      <c r="H1586" s="245"/>
      <c r="I1586" s="245"/>
    </row>
    <row r="1587" s="364" customFormat="true" ht="12.75" hidden="false" customHeight="false" outlineLevel="0" collapsed="false">
      <c r="G1587" s="366"/>
      <c r="H1587" s="245"/>
      <c r="I1587" s="245"/>
    </row>
    <row r="1588" s="364" customFormat="true" ht="12.75" hidden="false" customHeight="false" outlineLevel="0" collapsed="false">
      <c r="G1588" s="366"/>
      <c r="H1588" s="245"/>
      <c r="I1588" s="245"/>
    </row>
    <row r="1589" s="364" customFormat="true" ht="12.75" hidden="false" customHeight="false" outlineLevel="0" collapsed="false">
      <c r="G1589" s="366"/>
      <c r="H1589" s="245"/>
      <c r="I1589" s="245"/>
    </row>
    <row r="1590" s="364" customFormat="true" ht="12.75" hidden="false" customHeight="false" outlineLevel="0" collapsed="false">
      <c r="G1590" s="366"/>
      <c r="H1590" s="245"/>
      <c r="I1590" s="245"/>
    </row>
    <row r="1591" s="364" customFormat="true" ht="12.75" hidden="false" customHeight="false" outlineLevel="0" collapsed="false">
      <c r="G1591" s="366"/>
      <c r="H1591" s="245"/>
      <c r="I1591" s="245"/>
    </row>
    <row r="1592" s="364" customFormat="true" ht="12.75" hidden="false" customHeight="false" outlineLevel="0" collapsed="false">
      <c r="G1592" s="366"/>
      <c r="H1592" s="245"/>
      <c r="I1592" s="245"/>
    </row>
    <row r="1593" s="364" customFormat="true" ht="12.75" hidden="false" customHeight="false" outlineLevel="0" collapsed="false">
      <c r="G1593" s="366"/>
      <c r="H1593" s="245"/>
      <c r="I1593" s="245"/>
    </row>
    <row r="1594" s="364" customFormat="true" ht="12.75" hidden="false" customHeight="false" outlineLevel="0" collapsed="false">
      <c r="G1594" s="366"/>
      <c r="H1594" s="245"/>
      <c r="I1594" s="245"/>
    </row>
    <row r="1595" s="364" customFormat="true" ht="12.75" hidden="false" customHeight="false" outlineLevel="0" collapsed="false">
      <c r="G1595" s="366"/>
      <c r="H1595" s="245"/>
      <c r="I1595" s="245"/>
    </row>
    <row r="1596" s="364" customFormat="true" ht="12.75" hidden="false" customHeight="false" outlineLevel="0" collapsed="false">
      <c r="G1596" s="366"/>
      <c r="H1596" s="245"/>
      <c r="I1596" s="245"/>
    </row>
    <row r="1597" s="364" customFormat="true" ht="12.75" hidden="false" customHeight="false" outlineLevel="0" collapsed="false">
      <c r="G1597" s="366"/>
      <c r="H1597" s="245"/>
      <c r="I1597" s="245"/>
    </row>
    <row r="1598" s="364" customFormat="true" ht="12.75" hidden="false" customHeight="false" outlineLevel="0" collapsed="false">
      <c r="G1598" s="366"/>
      <c r="H1598" s="245"/>
      <c r="I1598" s="245"/>
    </row>
    <row r="1599" s="364" customFormat="true" ht="12.75" hidden="false" customHeight="false" outlineLevel="0" collapsed="false">
      <c r="G1599" s="366"/>
      <c r="H1599" s="245"/>
      <c r="I1599" s="245"/>
    </row>
    <row r="1600" s="364" customFormat="true" ht="12.75" hidden="false" customHeight="false" outlineLevel="0" collapsed="false">
      <c r="G1600" s="366"/>
      <c r="H1600" s="245"/>
      <c r="I1600" s="245"/>
    </row>
    <row r="1601" s="364" customFormat="true" ht="12.75" hidden="false" customHeight="false" outlineLevel="0" collapsed="false">
      <c r="G1601" s="366"/>
      <c r="H1601" s="245"/>
      <c r="I1601" s="245"/>
    </row>
    <row r="1602" s="364" customFormat="true" ht="12.75" hidden="false" customHeight="false" outlineLevel="0" collapsed="false">
      <c r="G1602" s="366"/>
      <c r="H1602" s="245"/>
      <c r="I1602" s="245"/>
    </row>
    <row r="1603" s="364" customFormat="true" ht="12.75" hidden="false" customHeight="false" outlineLevel="0" collapsed="false">
      <c r="G1603" s="366"/>
      <c r="H1603" s="245"/>
      <c r="I1603" s="245"/>
    </row>
    <row r="1604" s="364" customFormat="true" ht="12.75" hidden="false" customHeight="false" outlineLevel="0" collapsed="false">
      <c r="G1604" s="366"/>
      <c r="H1604" s="245"/>
      <c r="I1604" s="245"/>
    </row>
    <row r="1605" s="364" customFormat="true" ht="12.75" hidden="false" customHeight="false" outlineLevel="0" collapsed="false">
      <c r="G1605" s="366"/>
      <c r="H1605" s="245"/>
      <c r="I1605" s="245"/>
    </row>
    <row r="1606" s="364" customFormat="true" ht="12.75" hidden="false" customHeight="false" outlineLevel="0" collapsed="false">
      <c r="G1606" s="366"/>
      <c r="H1606" s="245"/>
      <c r="I1606" s="245"/>
    </row>
    <row r="1607" s="364" customFormat="true" ht="12.75" hidden="false" customHeight="false" outlineLevel="0" collapsed="false">
      <c r="G1607" s="366"/>
      <c r="H1607" s="245"/>
      <c r="I1607" s="245"/>
    </row>
    <row r="1608" s="364" customFormat="true" ht="12.75" hidden="false" customHeight="false" outlineLevel="0" collapsed="false">
      <c r="G1608" s="366"/>
      <c r="H1608" s="245"/>
      <c r="I1608" s="245"/>
    </row>
    <row r="1609" s="364" customFormat="true" ht="12.75" hidden="false" customHeight="false" outlineLevel="0" collapsed="false">
      <c r="G1609" s="366"/>
      <c r="H1609" s="245"/>
      <c r="I1609" s="245"/>
    </row>
    <row r="1610" s="364" customFormat="true" ht="12.75" hidden="false" customHeight="false" outlineLevel="0" collapsed="false">
      <c r="G1610" s="366"/>
      <c r="H1610" s="245"/>
      <c r="I1610" s="245"/>
    </row>
    <row r="1611" s="364" customFormat="true" ht="12.75" hidden="false" customHeight="false" outlineLevel="0" collapsed="false">
      <c r="G1611" s="366"/>
      <c r="H1611" s="245"/>
      <c r="I1611" s="245"/>
    </row>
    <row r="1612" s="364" customFormat="true" ht="12.75" hidden="false" customHeight="false" outlineLevel="0" collapsed="false">
      <c r="G1612" s="366"/>
      <c r="H1612" s="245"/>
      <c r="I1612" s="245"/>
    </row>
    <row r="1613" s="364" customFormat="true" ht="12.75" hidden="false" customHeight="false" outlineLevel="0" collapsed="false">
      <c r="G1613" s="366"/>
      <c r="H1613" s="245"/>
      <c r="I1613" s="245"/>
    </row>
    <row r="1614" s="364" customFormat="true" ht="12.75" hidden="false" customHeight="false" outlineLevel="0" collapsed="false">
      <c r="G1614" s="366"/>
      <c r="H1614" s="245"/>
      <c r="I1614" s="245"/>
    </row>
    <row r="1615" s="364" customFormat="true" ht="12.75" hidden="false" customHeight="false" outlineLevel="0" collapsed="false">
      <c r="G1615" s="366"/>
      <c r="H1615" s="245"/>
      <c r="I1615" s="245"/>
    </row>
    <row r="1616" s="364" customFormat="true" ht="12.75" hidden="false" customHeight="false" outlineLevel="0" collapsed="false">
      <c r="G1616" s="366"/>
      <c r="H1616" s="245"/>
      <c r="I1616" s="245"/>
    </row>
    <row r="1617" s="364" customFormat="true" ht="12.75" hidden="false" customHeight="false" outlineLevel="0" collapsed="false">
      <c r="G1617" s="366"/>
      <c r="H1617" s="245"/>
      <c r="I1617" s="245"/>
    </row>
    <row r="1618" s="364" customFormat="true" ht="12.75" hidden="false" customHeight="false" outlineLevel="0" collapsed="false">
      <c r="G1618" s="366"/>
      <c r="H1618" s="245"/>
      <c r="I1618" s="245"/>
    </row>
    <row r="1619" s="364" customFormat="true" ht="12.75" hidden="false" customHeight="false" outlineLevel="0" collapsed="false">
      <c r="G1619" s="366"/>
      <c r="H1619" s="245"/>
      <c r="I1619" s="245"/>
    </row>
    <row r="1620" s="364" customFormat="true" ht="12.75" hidden="false" customHeight="false" outlineLevel="0" collapsed="false">
      <c r="G1620" s="366"/>
      <c r="H1620" s="245"/>
      <c r="I1620" s="245"/>
    </row>
    <row r="1621" s="364" customFormat="true" ht="12.75" hidden="false" customHeight="false" outlineLevel="0" collapsed="false">
      <c r="G1621" s="366"/>
      <c r="H1621" s="245"/>
      <c r="I1621" s="245"/>
    </row>
    <row r="1622" s="364" customFormat="true" ht="12.75" hidden="false" customHeight="false" outlineLevel="0" collapsed="false">
      <c r="G1622" s="366"/>
      <c r="H1622" s="245"/>
      <c r="I1622" s="245"/>
    </row>
    <row r="1623" s="364" customFormat="true" ht="12.75" hidden="false" customHeight="false" outlineLevel="0" collapsed="false">
      <c r="G1623" s="366"/>
      <c r="H1623" s="245"/>
      <c r="I1623" s="245"/>
    </row>
    <row r="1624" s="364" customFormat="true" ht="12.75" hidden="false" customHeight="false" outlineLevel="0" collapsed="false">
      <c r="G1624" s="366"/>
      <c r="H1624" s="245"/>
      <c r="I1624" s="245"/>
    </row>
    <row r="1625" s="364" customFormat="true" ht="12.75" hidden="false" customHeight="false" outlineLevel="0" collapsed="false">
      <c r="G1625" s="366"/>
      <c r="H1625" s="245"/>
      <c r="I1625" s="245"/>
    </row>
    <row r="1626" s="364" customFormat="true" ht="12.75" hidden="false" customHeight="false" outlineLevel="0" collapsed="false">
      <c r="G1626" s="366"/>
      <c r="H1626" s="245"/>
      <c r="I1626" s="245"/>
    </row>
    <row r="1627" s="364" customFormat="true" ht="12.75" hidden="false" customHeight="false" outlineLevel="0" collapsed="false">
      <c r="G1627" s="366"/>
      <c r="H1627" s="245"/>
      <c r="I1627" s="245"/>
    </row>
    <row r="1628" s="364" customFormat="true" ht="12.75" hidden="false" customHeight="false" outlineLevel="0" collapsed="false">
      <c r="G1628" s="366"/>
      <c r="H1628" s="245"/>
      <c r="I1628" s="245"/>
    </row>
    <row r="1629" s="364" customFormat="true" ht="12.75" hidden="false" customHeight="false" outlineLevel="0" collapsed="false">
      <c r="G1629" s="366"/>
      <c r="H1629" s="245"/>
      <c r="I1629" s="245"/>
    </row>
    <row r="1630" s="364" customFormat="true" ht="12.75" hidden="false" customHeight="false" outlineLevel="0" collapsed="false">
      <c r="G1630" s="366"/>
      <c r="H1630" s="245"/>
      <c r="I1630" s="245"/>
    </row>
    <row r="1631" s="364" customFormat="true" ht="12.75" hidden="false" customHeight="false" outlineLevel="0" collapsed="false">
      <c r="G1631" s="366"/>
      <c r="H1631" s="245"/>
      <c r="I1631" s="245"/>
    </row>
    <row r="1632" s="364" customFormat="true" ht="12.75" hidden="false" customHeight="false" outlineLevel="0" collapsed="false">
      <c r="G1632" s="366"/>
      <c r="H1632" s="245"/>
      <c r="I1632" s="245"/>
    </row>
    <row r="1633" s="364" customFormat="true" ht="12.75" hidden="false" customHeight="false" outlineLevel="0" collapsed="false">
      <c r="G1633" s="366"/>
      <c r="H1633" s="245"/>
      <c r="I1633" s="245"/>
    </row>
    <row r="1634" s="364" customFormat="true" ht="12.75" hidden="false" customHeight="false" outlineLevel="0" collapsed="false">
      <c r="G1634" s="366"/>
      <c r="H1634" s="245"/>
      <c r="I1634" s="245"/>
    </row>
    <row r="1635" s="364" customFormat="true" ht="12.75" hidden="false" customHeight="false" outlineLevel="0" collapsed="false">
      <c r="G1635" s="366"/>
      <c r="H1635" s="245"/>
      <c r="I1635" s="245"/>
    </row>
    <row r="1636" s="364" customFormat="true" ht="12.75" hidden="false" customHeight="false" outlineLevel="0" collapsed="false">
      <c r="G1636" s="366"/>
      <c r="H1636" s="245"/>
      <c r="I1636" s="245"/>
    </row>
    <row r="1637" s="364" customFormat="true" ht="12.75" hidden="false" customHeight="false" outlineLevel="0" collapsed="false">
      <c r="G1637" s="366"/>
      <c r="H1637" s="245"/>
      <c r="I1637" s="245"/>
    </row>
    <row r="1638" s="364" customFormat="true" ht="12.75" hidden="false" customHeight="false" outlineLevel="0" collapsed="false">
      <c r="G1638" s="366"/>
      <c r="H1638" s="245"/>
      <c r="I1638" s="245"/>
    </row>
    <row r="1639" s="364" customFormat="true" ht="12.75" hidden="false" customHeight="false" outlineLevel="0" collapsed="false">
      <c r="G1639" s="366"/>
      <c r="H1639" s="245"/>
      <c r="I1639" s="245"/>
    </row>
    <row r="1640" s="364" customFormat="true" ht="12.75" hidden="false" customHeight="false" outlineLevel="0" collapsed="false">
      <c r="G1640" s="366"/>
      <c r="H1640" s="245"/>
      <c r="I1640" s="245"/>
    </row>
    <row r="1641" s="364" customFormat="true" ht="12.75" hidden="false" customHeight="false" outlineLevel="0" collapsed="false">
      <c r="G1641" s="366"/>
      <c r="H1641" s="245"/>
      <c r="I1641" s="245"/>
    </row>
    <row r="1642" s="364" customFormat="true" ht="12.75" hidden="false" customHeight="false" outlineLevel="0" collapsed="false">
      <c r="G1642" s="366"/>
      <c r="H1642" s="245"/>
      <c r="I1642" s="245"/>
    </row>
    <row r="1643" s="364" customFormat="true" ht="12.75" hidden="false" customHeight="false" outlineLevel="0" collapsed="false">
      <c r="G1643" s="366"/>
      <c r="H1643" s="245"/>
      <c r="I1643" s="245"/>
    </row>
    <row r="1644" s="364" customFormat="true" ht="12.75" hidden="false" customHeight="false" outlineLevel="0" collapsed="false">
      <c r="G1644" s="366"/>
      <c r="H1644" s="245"/>
      <c r="I1644" s="245"/>
    </row>
    <row r="1645" s="364" customFormat="true" ht="12.75" hidden="false" customHeight="false" outlineLevel="0" collapsed="false">
      <c r="G1645" s="366"/>
      <c r="H1645" s="245"/>
      <c r="I1645" s="245"/>
    </row>
    <row r="1646" s="364" customFormat="true" ht="12.75" hidden="false" customHeight="false" outlineLevel="0" collapsed="false">
      <c r="G1646" s="366"/>
      <c r="H1646" s="245"/>
      <c r="I1646" s="245"/>
    </row>
    <row r="1647" s="364" customFormat="true" ht="12.75" hidden="false" customHeight="false" outlineLevel="0" collapsed="false">
      <c r="G1647" s="366"/>
      <c r="H1647" s="245"/>
      <c r="I1647" s="245"/>
    </row>
    <row r="1648" s="364" customFormat="true" ht="12.75" hidden="false" customHeight="false" outlineLevel="0" collapsed="false">
      <c r="G1648" s="366"/>
      <c r="H1648" s="245"/>
      <c r="I1648" s="245"/>
    </row>
    <row r="1649" s="364" customFormat="true" ht="12.75" hidden="false" customHeight="false" outlineLevel="0" collapsed="false">
      <c r="G1649" s="366"/>
      <c r="H1649" s="245"/>
      <c r="I1649" s="245"/>
    </row>
    <row r="1650" s="364" customFormat="true" ht="12.75" hidden="false" customHeight="false" outlineLevel="0" collapsed="false">
      <c r="G1650" s="366"/>
      <c r="H1650" s="245"/>
      <c r="I1650" s="245"/>
    </row>
    <row r="1651" s="364" customFormat="true" ht="12.75" hidden="false" customHeight="false" outlineLevel="0" collapsed="false">
      <c r="G1651" s="366"/>
      <c r="H1651" s="245"/>
      <c r="I1651" s="245"/>
    </row>
    <row r="1652" s="364" customFormat="true" ht="12.75" hidden="false" customHeight="false" outlineLevel="0" collapsed="false">
      <c r="G1652" s="366"/>
      <c r="H1652" s="245"/>
      <c r="I1652" s="245"/>
    </row>
    <row r="1653" s="364" customFormat="true" ht="12.75" hidden="false" customHeight="false" outlineLevel="0" collapsed="false">
      <c r="G1653" s="366"/>
      <c r="H1653" s="245"/>
      <c r="I1653" s="245"/>
    </row>
    <row r="1654" s="364" customFormat="true" ht="12.75" hidden="false" customHeight="false" outlineLevel="0" collapsed="false">
      <c r="G1654" s="366"/>
      <c r="H1654" s="245"/>
      <c r="I1654" s="245"/>
    </row>
    <row r="1655" s="364" customFormat="true" ht="12.75" hidden="false" customHeight="false" outlineLevel="0" collapsed="false">
      <c r="G1655" s="366"/>
      <c r="H1655" s="245"/>
      <c r="I1655" s="245"/>
    </row>
    <row r="1656" s="364" customFormat="true" ht="12.75" hidden="false" customHeight="false" outlineLevel="0" collapsed="false">
      <c r="G1656" s="366"/>
      <c r="H1656" s="245"/>
      <c r="I1656" s="245"/>
    </row>
    <row r="1657" s="364" customFormat="true" ht="12.75" hidden="false" customHeight="false" outlineLevel="0" collapsed="false">
      <c r="G1657" s="366"/>
      <c r="H1657" s="245"/>
      <c r="I1657" s="245"/>
    </row>
    <row r="1658" s="364" customFormat="true" ht="12.75" hidden="false" customHeight="false" outlineLevel="0" collapsed="false">
      <c r="G1658" s="366"/>
      <c r="H1658" s="245"/>
      <c r="I1658" s="245"/>
    </row>
    <row r="1659" s="364" customFormat="true" ht="12.75" hidden="false" customHeight="false" outlineLevel="0" collapsed="false">
      <c r="G1659" s="366"/>
      <c r="H1659" s="245"/>
      <c r="I1659" s="245"/>
    </row>
    <row r="1660" s="364" customFormat="true" ht="12.75" hidden="false" customHeight="false" outlineLevel="0" collapsed="false">
      <c r="G1660" s="366"/>
      <c r="H1660" s="245"/>
      <c r="I1660" s="245"/>
    </row>
    <row r="1661" s="364" customFormat="true" ht="12.75" hidden="false" customHeight="false" outlineLevel="0" collapsed="false">
      <c r="G1661" s="366"/>
      <c r="H1661" s="245"/>
      <c r="I1661" s="245"/>
    </row>
    <row r="1662" s="364" customFormat="true" ht="12.75" hidden="false" customHeight="false" outlineLevel="0" collapsed="false">
      <c r="G1662" s="366"/>
      <c r="H1662" s="245"/>
      <c r="I1662" s="245"/>
    </row>
    <row r="1663" s="364" customFormat="true" ht="12.75" hidden="false" customHeight="false" outlineLevel="0" collapsed="false">
      <c r="G1663" s="366"/>
      <c r="H1663" s="245"/>
      <c r="I1663" s="245"/>
    </row>
    <row r="1664" s="364" customFormat="true" ht="12.75" hidden="false" customHeight="false" outlineLevel="0" collapsed="false">
      <c r="G1664" s="366"/>
      <c r="H1664" s="245"/>
      <c r="I1664" s="245"/>
    </row>
    <row r="1665" s="364" customFormat="true" ht="12.75" hidden="false" customHeight="false" outlineLevel="0" collapsed="false">
      <c r="G1665" s="366"/>
      <c r="H1665" s="245"/>
      <c r="I1665" s="245"/>
    </row>
    <row r="1666" s="364" customFormat="true" ht="12.75" hidden="false" customHeight="false" outlineLevel="0" collapsed="false">
      <c r="G1666" s="366"/>
      <c r="H1666" s="245"/>
      <c r="I1666" s="245"/>
    </row>
    <row r="1667" s="364" customFormat="true" ht="12.75" hidden="false" customHeight="false" outlineLevel="0" collapsed="false">
      <c r="G1667" s="366"/>
      <c r="H1667" s="245"/>
      <c r="I1667" s="245"/>
    </row>
    <row r="1668" s="364" customFormat="true" ht="12.75" hidden="false" customHeight="false" outlineLevel="0" collapsed="false">
      <c r="G1668" s="366"/>
      <c r="H1668" s="245"/>
      <c r="I1668" s="245"/>
    </row>
    <row r="1669" s="364" customFormat="true" ht="12.75" hidden="false" customHeight="false" outlineLevel="0" collapsed="false">
      <c r="G1669" s="366"/>
      <c r="H1669" s="245"/>
      <c r="I1669" s="245"/>
    </row>
    <row r="1670" s="364" customFormat="true" ht="12.75" hidden="false" customHeight="false" outlineLevel="0" collapsed="false">
      <c r="G1670" s="366"/>
      <c r="H1670" s="245"/>
      <c r="I1670" s="245"/>
    </row>
    <row r="1671" s="364" customFormat="true" ht="12.75" hidden="false" customHeight="false" outlineLevel="0" collapsed="false">
      <c r="G1671" s="366"/>
      <c r="H1671" s="245"/>
      <c r="I1671" s="245"/>
    </row>
    <row r="1672" s="364" customFormat="true" ht="12.75" hidden="false" customHeight="false" outlineLevel="0" collapsed="false">
      <c r="G1672" s="366"/>
      <c r="H1672" s="245"/>
      <c r="I1672" s="245"/>
    </row>
    <row r="1673" s="364" customFormat="true" ht="12.75" hidden="false" customHeight="false" outlineLevel="0" collapsed="false">
      <c r="G1673" s="366"/>
      <c r="H1673" s="245"/>
      <c r="I1673" s="245"/>
    </row>
    <row r="1674" s="364" customFormat="true" ht="12.75" hidden="false" customHeight="false" outlineLevel="0" collapsed="false">
      <c r="G1674" s="366"/>
      <c r="H1674" s="245"/>
      <c r="I1674" s="245"/>
    </row>
    <row r="1675" s="364" customFormat="true" ht="12.75" hidden="false" customHeight="false" outlineLevel="0" collapsed="false">
      <c r="G1675" s="366"/>
      <c r="H1675" s="245"/>
      <c r="I1675" s="245"/>
    </row>
    <row r="1676" s="364" customFormat="true" ht="12.75" hidden="false" customHeight="false" outlineLevel="0" collapsed="false">
      <c r="G1676" s="366"/>
      <c r="H1676" s="245"/>
      <c r="I1676" s="245"/>
    </row>
    <row r="1677" s="364" customFormat="true" ht="12.75" hidden="false" customHeight="false" outlineLevel="0" collapsed="false">
      <c r="G1677" s="366"/>
      <c r="H1677" s="245"/>
      <c r="I1677" s="245"/>
    </row>
    <row r="1678" s="364" customFormat="true" ht="12.75" hidden="false" customHeight="false" outlineLevel="0" collapsed="false">
      <c r="G1678" s="366"/>
      <c r="H1678" s="245"/>
      <c r="I1678" s="245"/>
    </row>
    <row r="1679" s="364" customFormat="true" ht="12.75" hidden="false" customHeight="false" outlineLevel="0" collapsed="false">
      <c r="G1679" s="366"/>
      <c r="H1679" s="245"/>
      <c r="I1679" s="245"/>
    </row>
    <row r="1680" s="364" customFormat="true" ht="12.75" hidden="false" customHeight="false" outlineLevel="0" collapsed="false">
      <c r="G1680" s="366"/>
      <c r="H1680" s="245"/>
      <c r="I1680" s="245"/>
    </row>
    <row r="1681" s="364" customFormat="true" ht="12.75" hidden="false" customHeight="false" outlineLevel="0" collapsed="false">
      <c r="G1681" s="366"/>
      <c r="H1681" s="245"/>
      <c r="I1681" s="245"/>
    </row>
  </sheetData>
  <mergeCells count="10">
    <mergeCell ref="A7:G7"/>
    <mergeCell ref="A9:G9"/>
    <mergeCell ref="A10:A12"/>
    <mergeCell ref="B10:B12"/>
    <mergeCell ref="C10:C12"/>
    <mergeCell ref="D10:D12"/>
    <mergeCell ref="E10:E12"/>
    <mergeCell ref="F10:F12"/>
    <mergeCell ref="G10:G12"/>
    <mergeCell ref="A675:D675"/>
  </mergeCells>
  <printOptions headings="false" gridLines="false" gridLinesSet="true" horizontalCentered="true" verticalCentered="false"/>
  <pageMargins left="0.39375" right="0.236111111111111" top="0.275694444444444" bottom="0.236111111111111" header="0.511811023622047" footer="0.511811023622047"/>
  <pageSetup paperSize="9" scale="100" fitToWidth="10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E2" colorId="64" zoomScale="75" zoomScaleNormal="75" zoomScalePageLayoutView="100" workbookViewId="0">
      <pane xSplit="0" ySplit="11" topLeftCell="A25" activePane="bottomLeft" state="frozen"/>
      <selection pane="topLeft" activeCell="E2" activeCellId="0" sqref="E2"/>
      <selection pane="bottom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5.56"/>
    <col collapsed="false" customWidth="true" hidden="false" outlineLevel="0" max="2" min="2" style="187" width="6.85"/>
    <col collapsed="false" customWidth="true" hidden="false" outlineLevel="0" max="3" min="3" style="187" width="7.7"/>
    <col collapsed="false" customWidth="true" hidden="false" outlineLevel="0" max="4" min="4" style="187" width="5.56"/>
    <col collapsed="false" customWidth="true" hidden="false" outlineLevel="0" max="5" min="5" style="187" width="57.7"/>
    <col collapsed="false" customWidth="true" hidden="false" outlineLevel="0" max="6" min="6" style="187" width="16.28"/>
    <col collapsed="false" customWidth="true" hidden="false" outlineLevel="0" max="7" min="7" style="187" width="12.42"/>
    <col collapsed="false" customWidth="true" hidden="false" outlineLevel="0" max="8" min="8" style="187" width="12.28"/>
    <col collapsed="false" customWidth="true" hidden="false" outlineLevel="0" max="9" min="9" style="187" width="10.13"/>
    <col collapsed="false" customWidth="true" hidden="false" outlineLevel="0" max="10" min="10" style="187" width="12.56"/>
    <col collapsed="false" customWidth="true" hidden="false" outlineLevel="0" max="11" min="11" style="187" width="14.41"/>
    <col collapsed="false" customWidth="true" hidden="false" outlineLevel="0" max="12" min="12" style="187" width="13.28"/>
    <col collapsed="false" customWidth="true" hidden="false" outlineLevel="0" max="13" min="13" style="187" width="13.99"/>
    <col collapsed="false" customWidth="true" hidden="false" outlineLevel="0" max="14" min="14" style="187" width="21.28"/>
    <col collapsed="false" customWidth="false" hidden="false" outlineLevel="0" max="257" min="15" style="187" width="9.14"/>
  </cols>
  <sheetData>
    <row r="1" customFormat="false" ht="12.75" hidden="false" customHeight="false" outlineLevel="0" collapsed="false">
      <c r="M1" s="189" t="s">
        <v>371</v>
      </c>
      <c r="N1" s="189"/>
    </row>
    <row r="2" customFormat="false" ht="12.75" hidden="false" customHeight="false" outlineLevel="0" collapsed="false">
      <c r="M2" s="189" t="s">
        <v>372</v>
      </c>
      <c r="N2" s="189"/>
    </row>
    <row r="3" customFormat="false" ht="12.75" hidden="false" customHeight="false" outlineLevel="0" collapsed="false">
      <c r="G3" s="424"/>
      <c r="M3" s="189" t="s">
        <v>373</v>
      </c>
      <c r="N3" s="189"/>
    </row>
    <row r="4" customFormat="false" ht="12.75" hidden="false" customHeight="false" outlineLevel="0" collapsed="false">
      <c r="M4" s="189" t="s">
        <v>374</v>
      </c>
      <c r="N4" s="189"/>
    </row>
    <row r="6" customFormat="false" ht="18" hidden="false" customHeight="true" outlineLevel="0" collapsed="false">
      <c r="A6" s="425" t="s">
        <v>375</v>
      </c>
      <c r="B6" s="425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</row>
    <row r="7" customFormat="false" ht="10.5" hidden="false" customHeight="true" outlineLevel="0" collapsed="false">
      <c r="A7" s="426"/>
      <c r="B7" s="426"/>
      <c r="C7" s="426"/>
      <c r="D7" s="426"/>
      <c r="E7" s="426"/>
      <c r="F7" s="426"/>
      <c r="G7" s="426"/>
      <c r="H7" s="426"/>
      <c r="I7" s="426"/>
      <c r="J7" s="426"/>
      <c r="K7" s="426"/>
      <c r="L7" s="426"/>
      <c r="M7" s="426"/>
      <c r="N7" s="427" t="s">
        <v>261</v>
      </c>
    </row>
    <row r="8" s="432" customFormat="true" ht="20.1" hidden="false" customHeight="true" outlineLevel="0" collapsed="false">
      <c r="A8" s="428" t="s">
        <v>376</v>
      </c>
      <c r="B8" s="429" t="s">
        <v>197</v>
      </c>
      <c r="C8" s="429" t="s">
        <v>7</v>
      </c>
      <c r="D8" s="429" t="s">
        <v>377</v>
      </c>
      <c r="E8" s="430" t="s">
        <v>378</v>
      </c>
      <c r="F8" s="430" t="s">
        <v>379</v>
      </c>
      <c r="G8" s="430" t="s">
        <v>380</v>
      </c>
      <c r="H8" s="430"/>
      <c r="I8" s="430"/>
      <c r="J8" s="430"/>
      <c r="K8" s="430"/>
      <c r="L8" s="430"/>
      <c r="M8" s="430"/>
      <c r="N8" s="431" t="s">
        <v>381</v>
      </c>
    </row>
    <row r="9" s="432" customFormat="true" ht="20.1" hidden="false" customHeight="true" outlineLevel="0" collapsed="false">
      <c r="A9" s="428"/>
      <c r="B9" s="429"/>
      <c r="C9" s="429"/>
      <c r="D9" s="429"/>
      <c r="E9" s="430"/>
      <c r="F9" s="430"/>
      <c r="G9" s="433" t="s">
        <v>382</v>
      </c>
      <c r="H9" s="433" t="s">
        <v>383</v>
      </c>
      <c r="I9" s="433"/>
      <c r="J9" s="433"/>
      <c r="K9" s="433"/>
      <c r="L9" s="433" t="s">
        <v>384</v>
      </c>
      <c r="M9" s="433" t="s">
        <v>385</v>
      </c>
      <c r="N9" s="431"/>
    </row>
    <row r="10" s="432" customFormat="true" ht="29.25" hidden="false" customHeight="true" outlineLevel="0" collapsed="false">
      <c r="A10" s="428"/>
      <c r="B10" s="429"/>
      <c r="C10" s="429"/>
      <c r="D10" s="429"/>
      <c r="E10" s="430"/>
      <c r="F10" s="430"/>
      <c r="G10" s="430"/>
      <c r="H10" s="433" t="s">
        <v>386</v>
      </c>
      <c r="I10" s="433" t="s">
        <v>387</v>
      </c>
      <c r="J10" s="433" t="s">
        <v>388</v>
      </c>
      <c r="K10" s="433" t="s">
        <v>389</v>
      </c>
      <c r="L10" s="433"/>
      <c r="M10" s="433"/>
      <c r="N10" s="431"/>
    </row>
    <row r="11" s="432" customFormat="true" ht="20.1" hidden="false" customHeight="true" outlineLevel="0" collapsed="false">
      <c r="A11" s="428"/>
      <c r="B11" s="429"/>
      <c r="C11" s="429"/>
      <c r="D11" s="429"/>
      <c r="E11" s="430"/>
      <c r="F11" s="430"/>
      <c r="G11" s="430"/>
      <c r="H11" s="430"/>
      <c r="I11" s="430"/>
      <c r="J11" s="430"/>
      <c r="K11" s="430"/>
      <c r="L11" s="430"/>
      <c r="M11" s="430"/>
      <c r="N11" s="431"/>
    </row>
    <row r="12" s="432" customFormat="true" ht="19.5" hidden="false" customHeight="true" outlineLevel="0" collapsed="false">
      <c r="A12" s="428"/>
      <c r="B12" s="429"/>
      <c r="C12" s="429"/>
      <c r="D12" s="429"/>
      <c r="E12" s="430"/>
      <c r="F12" s="430"/>
      <c r="G12" s="430"/>
      <c r="H12" s="430"/>
      <c r="I12" s="430"/>
      <c r="J12" s="430"/>
      <c r="K12" s="430"/>
      <c r="L12" s="430"/>
      <c r="M12" s="430"/>
      <c r="N12" s="431"/>
    </row>
    <row r="13" customFormat="false" ht="7.5" hidden="false" customHeight="true" outlineLevel="0" collapsed="false">
      <c r="A13" s="434" t="n">
        <v>1</v>
      </c>
      <c r="B13" s="435" t="n">
        <v>2</v>
      </c>
      <c r="C13" s="435" t="n">
        <v>3</v>
      </c>
      <c r="D13" s="435" t="n">
        <v>4</v>
      </c>
      <c r="E13" s="435" t="n">
        <v>5</v>
      </c>
      <c r="F13" s="435" t="n">
        <v>6</v>
      </c>
      <c r="G13" s="435" t="n">
        <v>7</v>
      </c>
      <c r="H13" s="435" t="n">
        <v>8</v>
      </c>
      <c r="I13" s="435" t="n">
        <v>9</v>
      </c>
      <c r="J13" s="435" t="n">
        <v>10</v>
      </c>
      <c r="K13" s="435" t="n">
        <v>11</v>
      </c>
      <c r="L13" s="435" t="n">
        <v>12</v>
      </c>
      <c r="M13" s="435" t="n">
        <v>13</v>
      </c>
      <c r="N13" s="436" t="n">
        <v>14</v>
      </c>
    </row>
    <row r="14" customFormat="false" ht="45.75" hidden="false" customHeight="true" outlineLevel="0" collapsed="false">
      <c r="A14" s="437" t="s">
        <v>390</v>
      </c>
      <c r="B14" s="438" t="n">
        <v>600</v>
      </c>
      <c r="C14" s="439" t="n">
        <v>60014</v>
      </c>
      <c r="D14" s="439" t="n">
        <v>6050</v>
      </c>
      <c r="E14" s="440" t="s">
        <v>391</v>
      </c>
      <c r="F14" s="338" t="n">
        <v>1200000</v>
      </c>
      <c r="G14" s="441" t="n">
        <f aca="false">SUM(H14:K14)</f>
        <v>45000</v>
      </c>
      <c r="H14" s="338" t="n">
        <f aca="false">300000-255000</f>
        <v>45000</v>
      </c>
      <c r="I14" s="338"/>
      <c r="J14" s="442"/>
      <c r="K14" s="338"/>
      <c r="L14" s="338" t="n">
        <v>1155000</v>
      </c>
      <c r="M14" s="338" t="n">
        <v>0</v>
      </c>
      <c r="N14" s="443" t="s">
        <v>392</v>
      </c>
    </row>
    <row r="15" customFormat="false" ht="25.5" hidden="false" customHeight="false" outlineLevel="0" collapsed="false">
      <c r="A15" s="444" t="s">
        <v>393</v>
      </c>
      <c r="B15" s="438" t="n">
        <v>600</v>
      </c>
      <c r="C15" s="439" t="n">
        <v>60014</v>
      </c>
      <c r="D15" s="439" t="n">
        <v>6050</v>
      </c>
      <c r="E15" s="440" t="s">
        <v>394</v>
      </c>
      <c r="F15" s="338" t="n">
        <v>3700000</v>
      </c>
      <c r="G15" s="441" t="n">
        <f aca="false">SUM(H15:K15)</f>
        <v>64000</v>
      </c>
      <c r="H15" s="338" t="n">
        <v>64000</v>
      </c>
      <c r="I15" s="338"/>
      <c r="J15" s="442"/>
      <c r="K15" s="338"/>
      <c r="L15" s="338" t="n">
        <v>1836000</v>
      </c>
      <c r="M15" s="338" t="n">
        <v>1800000</v>
      </c>
      <c r="N15" s="443" t="s">
        <v>392</v>
      </c>
    </row>
    <row r="16" customFormat="false" ht="38.25" hidden="false" customHeight="false" outlineLevel="0" collapsed="false">
      <c r="A16" s="444" t="s">
        <v>395</v>
      </c>
      <c r="B16" s="438" t="n">
        <v>600</v>
      </c>
      <c r="C16" s="439" t="n">
        <v>60014</v>
      </c>
      <c r="D16" s="439" t="n">
        <v>6050</v>
      </c>
      <c r="E16" s="445" t="s">
        <v>396</v>
      </c>
      <c r="F16" s="338" t="n">
        <v>3080000</v>
      </c>
      <c r="G16" s="441" t="n">
        <f aca="false">SUM(H16:K16)</f>
        <v>80000</v>
      </c>
      <c r="H16" s="338" t="n">
        <v>80000</v>
      </c>
      <c r="I16" s="338"/>
      <c r="J16" s="442"/>
      <c r="K16" s="338"/>
      <c r="L16" s="338" t="n">
        <v>1500000</v>
      </c>
      <c r="M16" s="338" t="n">
        <v>1500000</v>
      </c>
      <c r="N16" s="443" t="s">
        <v>392</v>
      </c>
    </row>
    <row r="17" customFormat="false" ht="25.5" hidden="false" customHeight="false" outlineLevel="0" collapsed="false">
      <c r="A17" s="446" t="s">
        <v>397</v>
      </c>
      <c r="B17" s="438" t="n">
        <v>600</v>
      </c>
      <c r="C17" s="439" t="n">
        <v>60014</v>
      </c>
      <c r="D17" s="439" t="n">
        <v>6050</v>
      </c>
      <c r="E17" s="445" t="s">
        <v>398</v>
      </c>
      <c r="F17" s="338" t="n">
        <v>3470000</v>
      </c>
      <c r="G17" s="441" t="n">
        <f aca="false">SUM(H17:K17)</f>
        <v>70000</v>
      </c>
      <c r="H17" s="338" t="n">
        <f aca="false">90000-20000</f>
        <v>70000</v>
      </c>
      <c r="I17" s="338"/>
      <c r="J17" s="442"/>
      <c r="K17" s="338"/>
      <c r="L17" s="338" t="n">
        <v>980000</v>
      </c>
      <c r="M17" s="338" t="n">
        <v>1200000</v>
      </c>
      <c r="N17" s="443" t="s">
        <v>392</v>
      </c>
    </row>
    <row r="18" customFormat="false" ht="55.5" hidden="false" customHeight="true" outlineLevel="0" collapsed="false">
      <c r="A18" s="446" t="s">
        <v>399</v>
      </c>
      <c r="B18" s="438" t="n">
        <v>600</v>
      </c>
      <c r="C18" s="439" t="n">
        <v>60014</v>
      </c>
      <c r="D18" s="439" t="n">
        <v>6050</v>
      </c>
      <c r="E18" s="445" t="s">
        <v>400</v>
      </c>
      <c r="F18" s="441" t="n">
        <v>10602689</v>
      </c>
      <c r="G18" s="441" t="n">
        <f aca="false">SUM(H18:K18)</f>
        <v>30000</v>
      </c>
      <c r="H18" s="441" t="n">
        <f aca="false">30000</f>
        <v>30000</v>
      </c>
      <c r="I18" s="441"/>
      <c r="J18" s="447"/>
      <c r="K18" s="441"/>
      <c r="L18" s="441" t="n">
        <v>4200000</v>
      </c>
      <c r="M18" s="441" t="n">
        <v>6372689</v>
      </c>
      <c r="N18" s="443" t="s">
        <v>392</v>
      </c>
    </row>
    <row r="19" customFormat="false" ht="25.5" hidden="false" customHeight="false" outlineLevel="0" collapsed="false">
      <c r="A19" s="446" t="s">
        <v>401</v>
      </c>
      <c r="B19" s="438" t="n">
        <v>600</v>
      </c>
      <c r="C19" s="439" t="n">
        <v>60014</v>
      </c>
      <c r="D19" s="439" t="n">
        <v>6050</v>
      </c>
      <c r="E19" s="445" t="s">
        <v>402</v>
      </c>
      <c r="F19" s="441" t="n">
        <v>1800000</v>
      </c>
      <c r="G19" s="441" t="n">
        <f aca="false">SUM(H19:K19)</f>
        <v>10000</v>
      </c>
      <c r="H19" s="441" t="n">
        <v>10000</v>
      </c>
      <c r="I19" s="441"/>
      <c r="J19" s="447"/>
      <c r="K19" s="441"/>
      <c r="L19" s="441" t="n">
        <v>100000</v>
      </c>
      <c r="M19" s="441" t="n">
        <v>100000</v>
      </c>
      <c r="N19" s="443" t="s">
        <v>392</v>
      </c>
    </row>
    <row r="20" customFormat="false" ht="38.25" hidden="false" customHeight="false" outlineLevel="0" collapsed="false">
      <c r="A20" s="446" t="s">
        <v>403</v>
      </c>
      <c r="B20" s="448" t="n">
        <v>600</v>
      </c>
      <c r="C20" s="448" t="n">
        <v>60014</v>
      </c>
      <c r="D20" s="448" t="n">
        <v>6050</v>
      </c>
      <c r="E20" s="449" t="s">
        <v>404</v>
      </c>
      <c r="F20" s="450" t="n">
        <v>8850000</v>
      </c>
      <c r="G20" s="450" t="n">
        <f aca="false">SUM(H20:K20)</f>
        <v>70000</v>
      </c>
      <c r="H20" s="450" t="n">
        <v>70000</v>
      </c>
      <c r="I20" s="441"/>
      <c r="J20" s="447"/>
      <c r="K20" s="441"/>
      <c r="L20" s="441" t="n">
        <v>100000</v>
      </c>
      <c r="M20" s="441" t="n">
        <v>100000</v>
      </c>
      <c r="N20" s="443" t="s">
        <v>392</v>
      </c>
    </row>
    <row r="21" customFormat="false" ht="36.75" hidden="false" customHeight="true" outlineLevel="0" collapsed="false">
      <c r="A21" s="446" t="s">
        <v>405</v>
      </c>
      <c r="B21" s="451" t="n">
        <v>630</v>
      </c>
      <c r="C21" s="448" t="n">
        <v>63003</v>
      </c>
      <c r="D21" s="448" t="n">
        <v>6639</v>
      </c>
      <c r="E21" s="449" t="s">
        <v>406</v>
      </c>
      <c r="F21" s="450" t="n">
        <v>12964</v>
      </c>
      <c r="G21" s="450" t="n">
        <f aca="false">SUM(H21:K21)</f>
        <v>300</v>
      </c>
      <c r="H21" s="450" t="n">
        <v>300</v>
      </c>
      <c r="I21" s="441"/>
      <c r="J21" s="447"/>
      <c r="K21" s="441"/>
      <c r="L21" s="441" t="n">
        <v>12664</v>
      </c>
      <c r="M21" s="441" t="n">
        <v>0</v>
      </c>
      <c r="N21" s="443" t="s">
        <v>407</v>
      </c>
    </row>
    <row r="22" customFormat="false" ht="25.5" hidden="false" customHeight="false" outlineLevel="0" collapsed="false">
      <c r="A22" s="446" t="s">
        <v>408</v>
      </c>
      <c r="B22" s="438" t="n">
        <v>750</v>
      </c>
      <c r="C22" s="439" t="n">
        <v>75020</v>
      </c>
      <c r="D22" s="439" t="n">
        <v>6050</v>
      </c>
      <c r="E22" s="445" t="s">
        <v>409</v>
      </c>
      <c r="F22" s="338" t="n">
        <v>2500000</v>
      </c>
      <c r="G22" s="338" t="n">
        <f aca="false">SUM(H22:K22)</f>
        <v>75000</v>
      </c>
      <c r="H22" s="338" t="n">
        <v>75000</v>
      </c>
      <c r="I22" s="338"/>
      <c r="J22" s="442"/>
      <c r="K22" s="338"/>
      <c r="L22" s="338" t="n">
        <v>2425000</v>
      </c>
      <c r="M22" s="338" t="n">
        <v>0</v>
      </c>
      <c r="N22" s="443" t="s">
        <v>407</v>
      </c>
    </row>
    <row r="23" customFormat="false" ht="56.25" hidden="false" customHeight="true" outlineLevel="0" collapsed="false">
      <c r="A23" s="446" t="s">
        <v>410</v>
      </c>
      <c r="B23" s="439" t="n">
        <v>926</v>
      </c>
      <c r="C23" s="439" t="n">
        <v>92601</v>
      </c>
      <c r="D23" s="439" t="n">
        <v>6050</v>
      </c>
      <c r="E23" s="452" t="s">
        <v>411</v>
      </c>
      <c r="F23" s="338" t="n">
        <v>1589600</v>
      </c>
      <c r="G23" s="338" t="n">
        <f aca="false">SUM(H23:K23)</f>
        <v>1256600</v>
      </c>
      <c r="H23" s="338" t="n">
        <f aca="false">334000+589600</f>
        <v>923600</v>
      </c>
      <c r="I23" s="338"/>
      <c r="J23" s="442" t="n">
        <v>333000</v>
      </c>
      <c r="K23" s="338"/>
      <c r="L23" s="338" t="n">
        <v>333000</v>
      </c>
      <c r="M23" s="338" t="n">
        <v>0</v>
      </c>
      <c r="N23" s="443" t="s">
        <v>412</v>
      </c>
    </row>
    <row r="24" customFormat="false" ht="56.25" hidden="false" customHeight="true" outlineLevel="0" collapsed="false">
      <c r="A24" s="446" t="s">
        <v>413</v>
      </c>
      <c r="B24" s="439" t="n">
        <v>851</v>
      </c>
      <c r="C24" s="439" t="n">
        <v>85111</v>
      </c>
      <c r="D24" s="439" t="n">
        <v>6220</v>
      </c>
      <c r="E24" s="452" t="s">
        <v>414</v>
      </c>
      <c r="F24" s="453" t="n">
        <v>350000</v>
      </c>
      <c r="G24" s="338" t="n">
        <f aca="false">SUM(H24:K24)</f>
        <v>70000</v>
      </c>
      <c r="H24" s="453" t="n">
        <v>70000</v>
      </c>
      <c r="I24" s="453"/>
      <c r="J24" s="454"/>
      <c r="K24" s="453"/>
      <c r="L24" s="453" t="n">
        <v>280000</v>
      </c>
      <c r="M24" s="453"/>
      <c r="N24" s="455" t="s">
        <v>415</v>
      </c>
    </row>
    <row r="25" customFormat="false" ht="34.5" hidden="false" customHeight="true" outlineLevel="0" collapsed="false">
      <c r="A25" s="456" t="s">
        <v>416</v>
      </c>
      <c r="B25" s="456"/>
      <c r="C25" s="456"/>
      <c r="D25" s="456"/>
      <c r="E25" s="456"/>
      <c r="F25" s="457" t="n">
        <f aca="false">SUM(F14:F24)</f>
        <v>37155253</v>
      </c>
      <c r="G25" s="457" t="n">
        <f aca="false">SUM(G14:G24)</f>
        <v>1770900</v>
      </c>
      <c r="H25" s="457" t="n">
        <f aca="false">SUM(H14:H24)</f>
        <v>1437900</v>
      </c>
      <c r="I25" s="457" t="n">
        <f aca="false">SUM(I14:I24)</f>
        <v>0</v>
      </c>
      <c r="J25" s="457" t="n">
        <f aca="false">SUM(J14:J24)</f>
        <v>333000</v>
      </c>
      <c r="K25" s="457" t="n">
        <f aca="false">SUM(K14:K24)</f>
        <v>0</v>
      </c>
      <c r="L25" s="457" t="n">
        <f aca="false">SUM(L14:L24)</f>
        <v>12921664</v>
      </c>
      <c r="M25" s="457" t="n">
        <f aca="false">SUM(M14:M24)</f>
        <v>11072689</v>
      </c>
      <c r="N25" s="458" t="s">
        <v>417</v>
      </c>
    </row>
    <row r="28" customFormat="false" ht="12.75" hidden="false" customHeight="false" outlineLevel="0" collapsed="false">
      <c r="A28" s="187" t="s">
        <v>418</v>
      </c>
    </row>
    <row r="29" customFormat="false" ht="12.75" hidden="false" customHeight="false" outlineLevel="0" collapsed="false">
      <c r="A29" s="187" t="s">
        <v>419</v>
      </c>
    </row>
    <row r="30" customFormat="false" ht="12.75" hidden="false" customHeight="false" outlineLevel="0" collapsed="false">
      <c r="A30" s="187" t="s">
        <v>420</v>
      </c>
    </row>
    <row r="31" customFormat="false" ht="12.75" hidden="false" customHeight="false" outlineLevel="0" collapsed="false">
      <c r="A31" s="187" t="s">
        <v>421</v>
      </c>
    </row>
    <row r="32" customFormat="false" ht="12.75" hidden="false" customHeight="false" outlineLevel="0" collapsed="false">
      <c r="A32" s="459"/>
    </row>
  </sheetData>
  <mergeCells count="18">
    <mergeCell ref="A6:N6"/>
    <mergeCell ref="A8:A12"/>
    <mergeCell ref="B8:B12"/>
    <mergeCell ref="C8:C12"/>
    <mergeCell ref="D8:D12"/>
    <mergeCell ref="E8:E12"/>
    <mergeCell ref="F8:F12"/>
    <mergeCell ref="G8:M8"/>
    <mergeCell ref="N8:N12"/>
    <mergeCell ref="G9:G12"/>
    <mergeCell ref="H9:K9"/>
    <mergeCell ref="L9:L12"/>
    <mergeCell ref="M9:M12"/>
    <mergeCell ref="H10:H12"/>
    <mergeCell ref="I10:I12"/>
    <mergeCell ref="J10:J12"/>
    <mergeCell ref="K10:K12"/>
    <mergeCell ref="A25:E25"/>
  </mergeCells>
  <printOptions headings="false" gridLines="false" gridLinesSet="true" horizontalCentered="true" verticalCentered="false"/>
  <pageMargins left="0.2" right="0.22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1" topLeftCell="A19" activePane="bottomLeft" state="frozen"/>
      <selection pane="topLeft" activeCell="A1" activeCellId="0" sqref="A1"/>
      <selection pane="bottom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5.56"/>
    <col collapsed="false" customWidth="true" hidden="false" outlineLevel="0" max="2" min="2" style="187" width="5.85"/>
    <col collapsed="false" customWidth="true" hidden="false" outlineLevel="0" max="3" min="3" style="187" width="6.56"/>
    <col collapsed="false" customWidth="true" hidden="false" outlineLevel="0" max="4" min="4" style="187" width="5.41"/>
    <col collapsed="false" customWidth="true" hidden="false" outlineLevel="0" max="5" min="5" style="187" width="45.7"/>
    <col collapsed="false" customWidth="true" hidden="false" outlineLevel="0" max="6" min="6" style="187" width="11.99"/>
    <col collapsed="false" customWidth="true" hidden="false" outlineLevel="0" max="7" min="7" style="187" width="12.7"/>
    <col collapsed="false" customWidth="true" hidden="false" outlineLevel="0" max="9" min="8" style="187" width="10.13"/>
    <col collapsed="false" customWidth="true" hidden="false" outlineLevel="0" max="10" min="10" style="187" width="13.14"/>
    <col collapsed="false" customWidth="true" hidden="false" outlineLevel="0" max="11" min="11" style="187" width="14.41"/>
    <col collapsed="false" customWidth="true" hidden="false" outlineLevel="0" max="12" min="12" style="187" width="16.7"/>
    <col collapsed="false" customWidth="false" hidden="false" outlineLevel="0" max="257" min="13" style="187" width="9.14"/>
  </cols>
  <sheetData>
    <row r="1" customFormat="false" ht="12.75" hidden="false" customHeight="false" outlineLevel="0" collapsed="false">
      <c r="K1" s="187" t="s">
        <v>422</v>
      </c>
    </row>
    <row r="2" customFormat="false" ht="12.75" hidden="false" customHeight="false" outlineLevel="0" collapsed="false">
      <c r="E2" s="424"/>
      <c r="K2" s="187" t="s">
        <v>423</v>
      </c>
    </row>
    <row r="3" customFormat="false" ht="12.75" hidden="false" customHeight="false" outlineLevel="0" collapsed="false">
      <c r="K3" s="187" t="s">
        <v>2</v>
      </c>
    </row>
    <row r="4" customFormat="false" ht="12.75" hidden="false" customHeight="false" outlineLevel="0" collapsed="false">
      <c r="K4" s="187" t="s">
        <v>424</v>
      </c>
    </row>
    <row r="5" customFormat="false" ht="18" hidden="false" customHeight="true" outlineLevel="0" collapsed="false">
      <c r="A5" s="425" t="s">
        <v>425</v>
      </c>
      <c r="B5" s="425"/>
      <c r="C5" s="425"/>
      <c r="D5" s="425"/>
      <c r="E5" s="425"/>
      <c r="F5" s="425"/>
      <c r="G5" s="425"/>
      <c r="H5" s="425"/>
      <c r="I5" s="425"/>
      <c r="J5" s="425"/>
      <c r="K5" s="425"/>
      <c r="L5" s="425"/>
    </row>
    <row r="6" customFormat="false" ht="10.5" hidden="false" customHeight="true" outlineLevel="0" collapsed="false">
      <c r="A6" s="426"/>
      <c r="B6" s="426"/>
      <c r="C6" s="426"/>
      <c r="D6" s="426"/>
      <c r="E6" s="426"/>
      <c r="F6" s="426"/>
      <c r="G6" s="426"/>
      <c r="H6" s="426"/>
      <c r="I6" s="426"/>
      <c r="J6" s="426"/>
      <c r="K6" s="426"/>
      <c r="L6" s="427" t="s">
        <v>261</v>
      </c>
    </row>
    <row r="7" s="432" customFormat="true" ht="20.1" hidden="false" customHeight="true" outlineLevel="0" collapsed="false">
      <c r="A7" s="428" t="s">
        <v>376</v>
      </c>
      <c r="B7" s="429" t="s">
        <v>197</v>
      </c>
      <c r="C7" s="429" t="s">
        <v>7</v>
      </c>
      <c r="D7" s="429" t="s">
        <v>8</v>
      </c>
      <c r="E7" s="430" t="s">
        <v>426</v>
      </c>
      <c r="F7" s="430" t="s">
        <v>379</v>
      </c>
      <c r="G7" s="430" t="s">
        <v>380</v>
      </c>
      <c r="H7" s="430"/>
      <c r="I7" s="430"/>
      <c r="J7" s="430"/>
      <c r="K7" s="430"/>
      <c r="L7" s="431" t="s">
        <v>381</v>
      </c>
    </row>
    <row r="8" s="432" customFormat="true" ht="20.1" hidden="false" customHeight="true" outlineLevel="0" collapsed="false">
      <c r="A8" s="428"/>
      <c r="B8" s="429"/>
      <c r="C8" s="429"/>
      <c r="D8" s="429"/>
      <c r="E8" s="430"/>
      <c r="F8" s="430"/>
      <c r="G8" s="433" t="s">
        <v>427</v>
      </c>
      <c r="H8" s="433" t="s">
        <v>383</v>
      </c>
      <c r="I8" s="433"/>
      <c r="J8" s="433"/>
      <c r="K8" s="433"/>
      <c r="L8" s="431"/>
    </row>
    <row r="9" s="432" customFormat="true" ht="29.25" hidden="false" customHeight="true" outlineLevel="0" collapsed="false">
      <c r="A9" s="428"/>
      <c r="B9" s="429"/>
      <c r="C9" s="429"/>
      <c r="D9" s="429"/>
      <c r="E9" s="430"/>
      <c r="F9" s="430"/>
      <c r="G9" s="430"/>
      <c r="H9" s="433" t="s">
        <v>386</v>
      </c>
      <c r="I9" s="433" t="s">
        <v>387</v>
      </c>
      <c r="J9" s="433" t="s">
        <v>428</v>
      </c>
      <c r="K9" s="433" t="s">
        <v>389</v>
      </c>
      <c r="L9" s="431"/>
    </row>
    <row r="10" s="432" customFormat="true" ht="20.1" hidden="false" customHeight="true" outlineLevel="0" collapsed="false">
      <c r="A10" s="428"/>
      <c r="B10" s="429"/>
      <c r="C10" s="429"/>
      <c r="D10" s="429"/>
      <c r="E10" s="430"/>
      <c r="F10" s="430"/>
      <c r="G10" s="430"/>
      <c r="H10" s="430"/>
      <c r="I10" s="430"/>
      <c r="J10" s="430"/>
      <c r="K10" s="430"/>
      <c r="L10" s="431"/>
    </row>
    <row r="11" s="432" customFormat="true" ht="20.1" hidden="false" customHeight="true" outlineLevel="0" collapsed="false">
      <c r="A11" s="428"/>
      <c r="B11" s="429"/>
      <c r="C11" s="429"/>
      <c r="D11" s="429"/>
      <c r="E11" s="430"/>
      <c r="F11" s="430"/>
      <c r="G11" s="430"/>
      <c r="H11" s="430"/>
      <c r="I11" s="430"/>
      <c r="J11" s="430"/>
      <c r="K11" s="430"/>
      <c r="L11" s="431"/>
    </row>
    <row r="12" customFormat="false" ht="8.1" hidden="false" customHeight="true" outlineLevel="0" collapsed="false">
      <c r="A12" s="434" t="n">
        <v>1</v>
      </c>
      <c r="B12" s="435" t="n">
        <v>2</v>
      </c>
      <c r="C12" s="435" t="n">
        <v>3</v>
      </c>
      <c r="D12" s="435" t="n">
        <v>4</v>
      </c>
      <c r="E12" s="435" t="n">
        <v>5</v>
      </c>
      <c r="F12" s="435" t="n">
        <v>6</v>
      </c>
      <c r="G12" s="435" t="n">
        <v>7</v>
      </c>
      <c r="H12" s="435" t="n">
        <v>8</v>
      </c>
      <c r="I12" s="435" t="n">
        <v>9</v>
      </c>
      <c r="J12" s="435" t="n">
        <v>10</v>
      </c>
      <c r="K12" s="435" t="n">
        <v>11</v>
      </c>
      <c r="L12" s="436" t="n">
        <v>12</v>
      </c>
    </row>
    <row r="13" customFormat="false" ht="24" hidden="false" customHeight="false" outlineLevel="0" collapsed="false">
      <c r="A13" s="460" t="n">
        <v>1</v>
      </c>
      <c r="B13" s="461" t="n">
        <v>600</v>
      </c>
      <c r="C13" s="461" t="n">
        <v>60014</v>
      </c>
      <c r="D13" s="461" t="n">
        <v>6060</v>
      </c>
      <c r="E13" s="462" t="s">
        <v>429</v>
      </c>
      <c r="F13" s="463" t="n">
        <v>41200</v>
      </c>
      <c r="G13" s="463" t="n">
        <f aca="false">SUM(H13:K13)</f>
        <v>41200</v>
      </c>
      <c r="H13" s="463" t="n">
        <f aca="false">50000-8800</f>
        <v>41200</v>
      </c>
      <c r="I13" s="461" t="n">
        <v>0</v>
      </c>
      <c r="J13" s="464" t="n">
        <v>0</v>
      </c>
      <c r="K13" s="461" t="n">
        <v>0</v>
      </c>
      <c r="L13" s="465" t="s">
        <v>392</v>
      </c>
    </row>
    <row r="14" customFormat="false" ht="24" hidden="false" customHeight="false" outlineLevel="0" collapsed="false">
      <c r="A14" s="460" t="n">
        <v>2</v>
      </c>
      <c r="B14" s="461" t="n">
        <v>600</v>
      </c>
      <c r="C14" s="461" t="n">
        <v>60014</v>
      </c>
      <c r="D14" s="461" t="n">
        <v>6060</v>
      </c>
      <c r="E14" s="466" t="s">
        <v>430</v>
      </c>
      <c r="F14" s="463" t="n">
        <v>60000</v>
      </c>
      <c r="G14" s="463" t="n">
        <f aca="false">SUM(H14:K14)</f>
        <v>60000</v>
      </c>
      <c r="H14" s="463" t="n">
        <v>60000</v>
      </c>
      <c r="I14" s="461" t="n">
        <v>0</v>
      </c>
      <c r="J14" s="464" t="n">
        <v>0</v>
      </c>
      <c r="K14" s="461" t="n">
        <v>0</v>
      </c>
      <c r="L14" s="465" t="s">
        <v>392</v>
      </c>
    </row>
    <row r="15" customFormat="false" ht="24" hidden="false" customHeight="false" outlineLevel="0" collapsed="false">
      <c r="A15" s="460" t="n">
        <v>3</v>
      </c>
      <c r="B15" s="461" t="n">
        <v>600</v>
      </c>
      <c r="C15" s="461" t="n">
        <v>60014</v>
      </c>
      <c r="D15" s="461" t="n">
        <v>6060</v>
      </c>
      <c r="E15" s="466" t="s">
        <v>431</v>
      </c>
      <c r="F15" s="463" t="n">
        <v>70000</v>
      </c>
      <c r="G15" s="463" t="n">
        <f aca="false">SUM(H15:K15)</f>
        <v>70000</v>
      </c>
      <c r="H15" s="463" t="n">
        <v>70000</v>
      </c>
      <c r="I15" s="461" t="n">
        <v>0</v>
      </c>
      <c r="J15" s="464" t="n">
        <v>0</v>
      </c>
      <c r="K15" s="461" t="n">
        <v>0</v>
      </c>
      <c r="L15" s="465" t="s">
        <v>392</v>
      </c>
    </row>
    <row r="16" customFormat="false" ht="24" hidden="false" customHeight="false" outlineLevel="0" collapsed="false">
      <c r="A16" s="460" t="n">
        <v>4</v>
      </c>
      <c r="B16" s="461" t="n">
        <v>600</v>
      </c>
      <c r="C16" s="461" t="n">
        <v>60014</v>
      </c>
      <c r="D16" s="461" t="n">
        <v>6060</v>
      </c>
      <c r="E16" s="466" t="s">
        <v>432</v>
      </c>
      <c r="F16" s="463" t="n">
        <v>30000</v>
      </c>
      <c r="G16" s="463" t="n">
        <f aca="false">SUM(H16:K16)</f>
        <v>30000</v>
      </c>
      <c r="H16" s="463" t="n">
        <v>30000</v>
      </c>
      <c r="I16" s="461" t="n">
        <v>0</v>
      </c>
      <c r="J16" s="464" t="n">
        <v>0</v>
      </c>
      <c r="K16" s="461" t="n">
        <v>0</v>
      </c>
      <c r="L16" s="465" t="s">
        <v>392</v>
      </c>
    </row>
    <row r="17" customFormat="false" ht="45" hidden="false" customHeight="true" outlineLevel="0" collapsed="false">
      <c r="A17" s="460" t="n">
        <v>5</v>
      </c>
      <c r="B17" s="461" t="n">
        <v>700</v>
      </c>
      <c r="C17" s="461" t="n">
        <v>70005</v>
      </c>
      <c r="D17" s="461" t="n">
        <v>6060</v>
      </c>
      <c r="E17" s="462" t="s">
        <v>433</v>
      </c>
      <c r="F17" s="463" t="n">
        <v>2659</v>
      </c>
      <c r="G17" s="463" t="n">
        <f aca="false">SUM(H17:K17)</f>
        <v>2659</v>
      </c>
      <c r="H17" s="463" t="n">
        <v>2659</v>
      </c>
      <c r="I17" s="461" t="n">
        <v>0</v>
      </c>
      <c r="J17" s="464" t="n">
        <v>0</v>
      </c>
      <c r="K17" s="461" t="n">
        <v>0</v>
      </c>
      <c r="L17" s="465" t="s">
        <v>407</v>
      </c>
    </row>
    <row r="18" customFormat="false" ht="38.25" hidden="false" customHeight="true" outlineLevel="0" collapsed="false">
      <c r="A18" s="460" t="n">
        <v>6</v>
      </c>
      <c r="B18" s="461" t="n">
        <v>750</v>
      </c>
      <c r="C18" s="461" t="n">
        <v>75020</v>
      </c>
      <c r="D18" s="461" t="n">
        <v>6060</v>
      </c>
      <c r="E18" s="462" t="s">
        <v>434</v>
      </c>
      <c r="F18" s="463" t="n">
        <v>80100</v>
      </c>
      <c r="G18" s="463" t="n">
        <f aca="false">SUM(H18:K18)</f>
        <v>80100</v>
      </c>
      <c r="H18" s="463" t="n">
        <v>80100</v>
      </c>
      <c r="I18" s="461" t="n">
        <v>0</v>
      </c>
      <c r="J18" s="464" t="n">
        <v>0</v>
      </c>
      <c r="K18" s="461" t="n">
        <v>0</v>
      </c>
      <c r="L18" s="465" t="s">
        <v>407</v>
      </c>
    </row>
    <row r="19" customFormat="false" ht="31.5" hidden="false" customHeight="true" outlineLevel="0" collapsed="false">
      <c r="A19" s="460" t="n">
        <v>7</v>
      </c>
      <c r="B19" s="461" t="n">
        <v>852</v>
      </c>
      <c r="C19" s="461" t="n">
        <v>85201</v>
      </c>
      <c r="D19" s="461" t="n">
        <v>6050</v>
      </c>
      <c r="E19" s="467" t="s">
        <v>435</v>
      </c>
      <c r="F19" s="463" t="n">
        <v>158321</v>
      </c>
      <c r="G19" s="463" t="n">
        <f aca="false">SUM(H19:K19)</f>
        <v>158321</v>
      </c>
      <c r="H19" s="463" t="n">
        <f aca="false">120000-38600-1679</f>
        <v>79721</v>
      </c>
      <c r="I19" s="461"/>
      <c r="J19" s="468" t="n">
        <f aca="false">40000+38600</f>
        <v>78600</v>
      </c>
      <c r="K19" s="461" t="n">
        <v>0</v>
      </c>
      <c r="L19" s="465" t="s">
        <v>436</v>
      </c>
    </row>
    <row r="20" customFormat="false" ht="36.75" hidden="false" customHeight="true" outlineLevel="0" collapsed="false">
      <c r="A20" s="460" t="n">
        <v>8</v>
      </c>
      <c r="B20" s="461" t="n">
        <v>852</v>
      </c>
      <c r="C20" s="461" t="n">
        <v>85202</v>
      </c>
      <c r="D20" s="461" t="n">
        <v>6060</v>
      </c>
      <c r="E20" s="469" t="s">
        <v>437</v>
      </c>
      <c r="F20" s="470" t="n">
        <v>5018</v>
      </c>
      <c r="G20" s="470" t="n">
        <f aca="false">SUM(H20:K20)</f>
        <v>5018</v>
      </c>
      <c r="H20" s="470" t="n">
        <f aca="false">6500-1482</f>
        <v>5018</v>
      </c>
      <c r="I20" s="461" t="n">
        <v>0</v>
      </c>
      <c r="J20" s="464" t="n">
        <v>0</v>
      </c>
      <c r="K20" s="461"/>
      <c r="L20" s="465" t="s">
        <v>438</v>
      </c>
    </row>
    <row r="21" customFormat="false" ht="36.75" hidden="false" customHeight="true" outlineLevel="0" collapsed="false">
      <c r="A21" s="460" t="n">
        <v>9</v>
      </c>
      <c r="B21" s="461" t="n">
        <v>852</v>
      </c>
      <c r="C21" s="461" t="n">
        <v>85202</v>
      </c>
      <c r="D21" s="461" t="n">
        <v>6060</v>
      </c>
      <c r="E21" s="471" t="s">
        <v>439</v>
      </c>
      <c r="F21" s="472" t="n">
        <v>15860</v>
      </c>
      <c r="G21" s="470" t="n">
        <f aca="false">SUM(H21:K21)</f>
        <v>15860</v>
      </c>
      <c r="H21" s="470" t="n">
        <v>15860</v>
      </c>
      <c r="I21" s="461"/>
      <c r="J21" s="464"/>
      <c r="K21" s="461"/>
      <c r="L21" s="473" t="s">
        <v>440</v>
      </c>
    </row>
    <row r="22" customFormat="false" ht="36.75" hidden="false" customHeight="true" outlineLevel="0" collapsed="false">
      <c r="A22" s="460" t="n">
        <v>10</v>
      </c>
      <c r="B22" s="461" t="n">
        <v>852</v>
      </c>
      <c r="C22" s="461" t="n">
        <v>85202</v>
      </c>
      <c r="D22" s="461" t="n">
        <v>6060</v>
      </c>
      <c r="E22" s="439" t="s">
        <v>441</v>
      </c>
      <c r="F22" s="472" t="n">
        <v>17690</v>
      </c>
      <c r="G22" s="470" t="n">
        <f aca="false">SUM(H22:K22)</f>
        <v>17690</v>
      </c>
      <c r="H22" s="470" t="n">
        <v>17690</v>
      </c>
      <c r="I22" s="461"/>
      <c r="J22" s="464"/>
      <c r="K22" s="461"/>
      <c r="L22" s="473" t="s">
        <v>440</v>
      </c>
    </row>
    <row r="23" customFormat="false" ht="36.75" hidden="false" customHeight="true" outlineLevel="0" collapsed="false">
      <c r="A23" s="460" t="n">
        <v>11</v>
      </c>
      <c r="B23" s="461" t="n">
        <v>852</v>
      </c>
      <c r="C23" s="461" t="n">
        <v>85202</v>
      </c>
      <c r="D23" s="461" t="n">
        <v>6060</v>
      </c>
      <c r="E23" s="439" t="s">
        <v>442</v>
      </c>
      <c r="F23" s="472" t="n">
        <v>4740</v>
      </c>
      <c r="G23" s="470" t="n">
        <f aca="false">SUM(H23:K23)</f>
        <v>4740</v>
      </c>
      <c r="H23" s="470" t="n">
        <v>4740</v>
      </c>
      <c r="I23" s="461"/>
      <c r="J23" s="464"/>
      <c r="K23" s="461"/>
      <c r="L23" s="473" t="s">
        <v>440</v>
      </c>
    </row>
    <row r="24" customFormat="false" ht="36.75" hidden="false" customHeight="true" outlineLevel="0" collapsed="false">
      <c r="A24" s="460" t="n">
        <v>12</v>
      </c>
      <c r="B24" s="474" t="n">
        <v>852</v>
      </c>
      <c r="C24" s="474" t="n">
        <v>85202</v>
      </c>
      <c r="D24" s="474" t="n">
        <v>6050</v>
      </c>
      <c r="E24" s="475" t="s">
        <v>443</v>
      </c>
      <c r="F24" s="472" t="n">
        <v>128482</v>
      </c>
      <c r="G24" s="470" t="n">
        <f aca="false">SUM(H24:K24)</f>
        <v>128482</v>
      </c>
      <c r="H24" s="470" t="n">
        <f aca="false">52000+1482</f>
        <v>53482</v>
      </c>
      <c r="I24" s="461" t="n">
        <v>0</v>
      </c>
      <c r="J24" s="468" t="n">
        <v>75000</v>
      </c>
      <c r="K24" s="461"/>
      <c r="L24" s="473" t="s">
        <v>444</v>
      </c>
    </row>
    <row r="25" customFormat="false" ht="22.5" hidden="false" customHeight="true" outlineLevel="0" collapsed="false">
      <c r="A25" s="476" t="s">
        <v>416</v>
      </c>
      <c r="B25" s="476"/>
      <c r="C25" s="476"/>
      <c r="D25" s="476"/>
      <c r="E25" s="476"/>
      <c r="F25" s="477" t="n">
        <f aca="false">SUM(F13:F24)</f>
        <v>614070</v>
      </c>
      <c r="G25" s="477" t="n">
        <f aca="false">SUM(G13:G24)</f>
        <v>614070</v>
      </c>
      <c r="H25" s="477" t="n">
        <f aca="false">SUM(H13:H24)</f>
        <v>460470</v>
      </c>
      <c r="I25" s="477" t="n">
        <f aca="false">SUM(I13:I24)</f>
        <v>0</v>
      </c>
      <c r="J25" s="477" t="n">
        <f aca="false">SUM(J13:J24)</f>
        <v>153600</v>
      </c>
      <c r="K25" s="477" t="n">
        <f aca="false">SUM(K13:K24)</f>
        <v>0</v>
      </c>
      <c r="L25" s="478" t="s">
        <v>417</v>
      </c>
    </row>
    <row r="27" customFormat="false" ht="12.75" hidden="false" customHeight="false" outlineLevel="0" collapsed="false">
      <c r="A27" s="187" t="s">
        <v>418</v>
      </c>
    </row>
    <row r="28" customFormat="false" ht="12.75" hidden="false" customHeight="false" outlineLevel="0" collapsed="false">
      <c r="A28" s="187" t="s">
        <v>419</v>
      </c>
    </row>
    <row r="29" customFormat="false" ht="12.75" hidden="false" customHeight="false" outlineLevel="0" collapsed="false">
      <c r="A29" s="187" t="s">
        <v>420</v>
      </c>
    </row>
    <row r="30" customFormat="false" ht="12.75" hidden="false" customHeight="false" outlineLevel="0" collapsed="false">
      <c r="A30" s="187" t="s">
        <v>421</v>
      </c>
    </row>
    <row r="32" customFormat="false" ht="12.75" hidden="false" customHeight="false" outlineLevel="0" collapsed="false">
      <c r="A32" s="459" t="s">
        <v>445</v>
      </c>
    </row>
  </sheetData>
  <mergeCells count="16"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25:E25"/>
  </mergeCells>
  <printOptions headings="false" gridLines="false" gridLinesSet="true" horizontalCentered="true" verticalCentered="false"/>
  <pageMargins left="0.2" right="0.390277777777778" top="0.25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C17" activeCellId="0" sqref="C17:K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479"/>
      <c r="B1" s="479"/>
      <c r="C1" s="479"/>
      <c r="D1" s="479"/>
      <c r="E1" s="479"/>
      <c r="F1" s="479"/>
      <c r="G1" s="479"/>
      <c r="H1" s="479"/>
      <c r="I1" s="479"/>
      <c r="J1" s="479"/>
      <c r="K1" s="479"/>
      <c r="L1" s="479"/>
      <c r="M1" s="479"/>
      <c r="N1" s="479"/>
      <c r="O1" s="479"/>
      <c r="P1" s="480" t="s">
        <v>446</v>
      </c>
      <c r="Q1" s="479"/>
      <c r="R1" s="479"/>
    </row>
    <row r="2" customFormat="false" ht="12.75" hidden="false" customHeight="false" outlineLevel="0" collapsed="false">
      <c r="A2" s="479"/>
      <c r="B2" s="479"/>
      <c r="C2" s="479"/>
      <c r="D2" s="479"/>
      <c r="E2" s="479"/>
      <c r="F2" s="479"/>
      <c r="G2" s="479"/>
      <c r="H2" s="479"/>
      <c r="I2" s="479"/>
      <c r="J2" s="479"/>
      <c r="K2" s="479"/>
      <c r="L2" s="479"/>
      <c r="M2" s="479"/>
      <c r="N2" s="479"/>
      <c r="O2" s="479"/>
      <c r="P2" s="480" t="s">
        <v>447</v>
      </c>
      <c r="Q2" s="479"/>
      <c r="R2" s="479"/>
    </row>
    <row r="3" customFormat="false" ht="12.75" hidden="false" customHeight="false" outlineLevel="0" collapsed="false">
      <c r="A3" s="479"/>
      <c r="B3" s="479"/>
      <c r="C3" s="479"/>
      <c r="D3" s="479"/>
      <c r="E3" s="479"/>
      <c r="F3" s="479"/>
      <c r="G3" s="479"/>
      <c r="H3" s="479"/>
      <c r="I3" s="479"/>
      <c r="J3" s="479"/>
      <c r="K3" s="479"/>
      <c r="L3" s="479"/>
      <c r="M3" s="479"/>
      <c r="N3" s="479"/>
      <c r="O3" s="479"/>
      <c r="P3" s="480" t="s">
        <v>2</v>
      </c>
      <c r="Q3" s="479"/>
      <c r="R3" s="479"/>
    </row>
    <row r="4" customFormat="false" ht="12.75" hidden="false" customHeight="false" outlineLevel="0" collapsed="false">
      <c r="A4" s="479"/>
      <c r="B4" s="479"/>
      <c r="C4" s="479"/>
      <c r="D4" s="479"/>
      <c r="E4" s="479"/>
      <c r="F4" s="479"/>
      <c r="G4" s="479"/>
      <c r="H4" s="479"/>
      <c r="I4" s="479"/>
      <c r="J4" s="479"/>
      <c r="K4" s="479"/>
      <c r="L4" s="479"/>
      <c r="M4" s="479"/>
      <c r="N4" s="479"/>
      <c r="O4" s="479"/>
      <c r="P4" s="480" t="s">
        <v>448</v>
      </c>
      <c r="Q4" s="479"/>
      <c r="R4" s="479"/>
    </row>
    <row r="5" customFormat="false" ht="18" hidden="false" customHeight="false" outlineLevel="0" collapsed="false">
      <c r="A5" s="481" t="s">
        <v>449</v>
      </c>
      <c r="B5" s="481"/>
      <c r="C5" s="481"/>
      <c r="D5" s="481"/>
      <c r="E5" s="481"/>
      <c r="F5" s="481"/>
      <c r="G5" s="481"/>
      <c r="H5" s="481"/>
      <c r="I5" s="481"/>
      <c r="J5" s="481"/>
      <c r="K5" s="481"/>
      <c r="L5" s="481"/>
      <c r="M5" s="481"/>
      <c r="N5" s="481"/>
      <c r="O5" s="481"/>
      <c r="P5" s="481"/>
      <c r="Q5" s="481"/>
      <c r="R5" s="479"/>
    </row>
    <row r="6" customFormat="false" ht="13.5" hidden="false" customHeight="false" outlineLevel="0" collapsed="false">
      <c r="A6" s="479"/>
      <c r="B6" s="479"/>
      <c r="C6" s="479"/>
      <c r="D6" s="479"/>
      <c r="E6" s="479"/>
      <c r="F6" s="479"/>
      <c r="G6" s="479"/>
      <c r="H6" s="479"/>
      <c r="I6" s="479"/>
      <c r="J6" s="479"/>
      <c r="K6" s="479"/>
      <c r="L6" s="479"/>
      <c r="M6" s="479"/>
      <c r="N6" s="479"/>
      <c r="O6" s="479"/>
      <c r="P6" s="479"/>
      <c r="Q6" s="479"/>
      <c r="R6" s="479"/>
    </row>
    <row r="7" customFormat="false" ht="12.75" hidden="false" customHeight="true" outlineLevel="0" collapsed="false">
      <c r="A7" s="482" t="s">
        <v>376</v>
      </c>
      <c r="B7" s="483" t="s">
        <v>450</v>
      </c>
      <c r="C7" s="484" t="s">
        <v>451</v>
      </c>
      <c r="D7" s="484" t="s">
        <v>452</v>
      </c>
      <c r="E7" s="484" t="s">
        <v>453</v>
      </c>
      <c r="F7" s="483" t="s">
        <v>203</v>
      </c>
      <c r="G7" s="483"/>
      <c r="H7" s="485" t="s">
        <v>380</v>
      </c>
      <c r="I7" s="485"/>
      <c r="J7" s="485"/>
      <c r="K7" s="485"/>
      <c r="L7" s="485"/>
      <c r="M7" s="485"/>
      <c r="N7" s="485"/>
      <c r="O7" s="485"/>
      <c r="P7" s="485"/>
      <c r="Q7" s="485"/>
      <c r="R7" s="479"/>
    </row>
    <row r="8" customFormat="false" ht="12.75" hidden="false" customHeight="true" outlineLevel="0" collapsed="false">
      <c r="A8" s="482"/>
      <c r="B8" s="483"/>
      <c r="C8" s="484"/>
      <c r="D8" s="484"/>
      <c r="E8" s="484"/>
      <c r="F8" s="486" t="s">
        <v>454</v>
      </c>
      <c r="G8" s="486" t="s">
        <v>455</v>
      </c>
      <c r="H8" s="487" t="s">
        <v>456</v>
      </c>
      <c r="I8" s="487"/>
      <c r="J8" s="487"/>
      <c r="K8" s="487"/>
      <c r="L8" s="487"/>
      <c r="M8" s="487"/>
      <c r="N8" s="487"/>
      <c r="O8" s="487"/>
      <c r="P8" s="487"/>
      <c r="Q8" s="487"/>
      <c r="R8" s="479"/>
    </row>
    <row r="9" customFormat="false" ht="12.75" hidden="false" customHeight="true" outlineLevel="0" collapsed="false">
      <c r="A9" s="482"/>
      <c r="B9" s="483"/>
      <c r="C9" s="484"/>
      <c r="D9" s="484"/>
      <c r="E9" s="484"/>
      <c r="F9" s="486"/>
      <c r="G9" s="486"/>
      <c r="H9" s="486" t="s">
        <v>457</v>
      </c>
      <c r="I9" s="487" t="s">
        <v>201</v>
      </c>
      <c r="J9" s="487"/>
      <c r="K9" s="487"/>
      <c r="L9" s="487"/>
      <c r="M9" s="487"/>
      <c r="N9" s="487"/>
      <c r="O9" s="487"/>
      <c r="P9" s="487"/>
      <c r="Q9" s="487"/>
      <c r="R9" s="479"/>
    </row>
    <row r="10" customFormat="false" ht="12.75" hidden="false" customHeight="true" outlineLevel="0" collapsed="false">
      <c r="A10" s="482"/>
      <c r="B10" s="483"/>
      <c r="C10" s="484"/>
      <c r="D10" s="484"/>
      <c r="E10" s="484"/>
      <c r="F10" s="486"/>
      <c r="G10" s="486"/>
      <c r="H10" s="486"/>
      <c r="I10" s="488" t="s">
        <v>458</v>
      </c>
      <c r="J10" s="488"/>
      <c r="K10" s="488"/>
      <c r="L10" s="488"/>
      <c r="M10" s="487" t="s">
        <v>459</v>
      </c>
      <c r="N10" s="487"/>
      <c r="O10" s="487"/>
      <c r="P10" s="487"/>
      <c r="Q10" s="487"/>
      <c r="R10" s="479"/>
    </row>
    <row r="11" customFormat="false" ht="12.75" hidden="false" customHeight="true" outlineLevel="0" collapsed="false">
      <c r="A11" s="482"/>
      <c r="B11" s="483"/>
      <c r="C11" s="484"/>
      <c r="D11" s="484"/>
      <c r="E11" s="484"/>
      <c r="F11" s="486"/>
      <c r="G11" s="486"/>
      <c r="H11" s="486"/>
      <c r="I11" s="486" t="s">
        <v>460</v>
      </c>
      <c r="J11" s="488" t="s">
        <v>461</v>
      </c>
      <c r="K11" s="488"/>
      <c r="L11" s="488"/>
      <c r="M11" s="486" t="s">
        <v>462</v>
      </c>
      <c r="N11" s="489" t="s">
        <v>461</v>
      </c>
      <c r="O11" s="489"/>
      <c r="P11" s="489"/>
      <c r="Q11" s="489"/>
      <c r="R11" s="479"/>
    </row>
    <row r="12" customFormat="false" ht="67.5" hidden="false" customHeight="false" outlineLevel="0" collapsed="false">
      <c r="A12" s="482"/>
      <c r="B12" s="483"/>
      <c r="C12" s="484"/>
      <c r="D12" s="484"/>
      <c r="E12" s="484"/>
      <c r="F12" s="486"/>
      <c r="G12" s="486"/>
      <c r="H12" s="486"/>
      <c r="I12" s="486"/>
      <c r="J12" s="486" t="s">
        <v>463</v>
      </c>
      <c r="K12" s="486" t="s">
        <v>464</v>
      </c>
      <c r="L12" s="486" t="s">
        <v>465</v>
      </c>
      <c r="M12" s="486"/>
      <c r="N12" s="486" t="s">
        <v>466</v>
      </c>
      <c r="O12" s="486" t="s">
        <v>463</v>
      </c>
      <c r="P12" s="486" t="s">
        <v>464</v>
      </c>
      <c r="Q12" s="489" t="s">
        <v>467</v>
      </c>
      <c r="R12" s="479"/>
    </row>
    <row r="13" customFormat="false" ht="12.75" hidden="false" customHeight="false" outlineLevel="0" collapsed="false">
      <c r="A13" s="490" t="n">
        <v>1</v>
      </c>
      <c r="B13" s="491" t="n">
        <v>2</v>
      </c>
      <c r="C13" s="491" t="n">
        <v>3</v>
      </c>
      <c r="D13" s="491" t="n">
        <v>4</v>
      </c>
      <c r="E13" s="491" t="n">
        <v>5</v>
      </c>
      <c r="F13" s="491" t="n">
        <v>6</v>
      </c>
      <c r="G13" s="491" t="n">
        <v>7</v>
      </c>
      <c r="H13" s="491" t="n">
        <v>8</v>
      </c>
      <c r="I13" s="491" t="n">
        <v>9</v>
      </c>
      <c r="J13" s="491" t="n">
        <v>10</v>
      </c>
      <c r="K13" s="491" t="n">
        <v>11</v>
      </c>
      <c r="L13" s="491" t="n">
        <v>12</v>
      </c>
      <c r="M13" s="491" t="n">
        <v>13</v>
      </c>
      <c r="N13" s="491" t="n">
        <v>14</v>
      </c>
      <c r="O13" s="491" t="n">
        <v>15</v>
      </c>
      <c r="P13" s="491" t="n">
        <v>16</v>
      </c>
      <c r="Q13" s="492" t="n">
        <v>17</v>
      </c>
      <c r="R13" s="479"/>
    </row>
    <row r="14" customFormat="false" ht="13.5" hidden="false" customHeight="false" outlineLevel="0" collapsed="false">
      <c r="A14" s="493" t="n">
        <v>1</v>
      </c>
      <c r="B14" s="494" t="s">
        <v>468</v>
      </c>
      <c r="C14" s="495" t="s">
        <v>417</v>
      </c>
      <c r="D14" s="495"/>
      <c r="E14" s="496" t="n">
        <f aca="false">E19+E28+E37+E47+E56+E66</f>
        <v>445947</v>
      </c>
      <c r="F14" s="496" t="n">
        <f aca="false">F19+F28+F37+F47+F56+F66</f>
        <v>53664</v>
      </c>
      <c r="G14" s="496" t="n">
        <f aca="false">G19+G28+G37+G47+G56+G66</f>
        <v>392283</v>
      </c>
      <c r="H14" s="496" t="n">
        <f aca="false">H19+H28+H37+H47+H56+H66</f>
        <v>277496</v>
      </c>
      <c r="I14" s="496" t="n">
        <f aca="false">I19+I28+I37+I47+I56+I66</f>
        <v>28397</v>
      </c>
      <c r="J14" s="496" t="n">
        <f aca="false">J19+J28+J37+J47+J56+J66</f>
        <v>0</v>
      </c>
      <c r="K14" s="496" t="n">
        <f aca="false">K19+K28+K37+K47+K56+K66</f>
        <v>0</v>
      </c>
      <c r="L14" s="496" t="n">
        <f aca="false">L19+L28+L37+L47+L56+L66</f>
        <v>28397</v>
      </c>
      <c r="M14" s="496" t="n">
        <f aca="false">M19+M28+M37+M47+M56+M66</f>
        <v>249099</v>
      </c>
      <c r="N14" s="496" t="n">
        <f aca="false">N19+N28+N37+N47+N56+N66</f>
        <v>0</v>
      </c>
      <c r="O14" s="496" t="n">
        <f aca="false">O19+O28+O37+O47+O56+O66</f>
        <v>0</v>
      </c>
      <c r="P14" s="496" t="n">
        <f aca="false">P19+P28+P37+P47+P56+P66</f>
        <v>0</v>
      </c>
      <c r="Q14" s="496" t="n">
        <f aca="false">Q19+Q28+Q37+Q47+Q56+Q66</f>
        <v>249099</v>
      </c>
      <c r="R14" s="497"/>
    </row>
    <row r="15" customFormat="false" ht="12.75" hidden="false" customHeight="false" outlineLevel="0" collapsed="false">
      <c r="A15" s="498" t="s">
        <v>469</v>
      </c>
      <c r="B15" s="499" t="s">
        <v>470</v>
      </c>
      <c r="C15" s="500" t="s">
        <v>471</v>
      </c>
      <c r="D15" s="500"/>
      <c r="E15" s="500"/>
      <c r="F15" s="500"/>
      <c r="G15" s="500"/>
      <c r="H15" s="500"/>
      <c r="I15" s="500"/>
      <c r="J15" s="500"/>
      <c r="K15" s="501"/>
      <c r="L15" s="501"/>
      <c r="M15" s="501"/>
      <c r="N15" s="501"/>
      <c r="O15" s="501"/>
      <c r="P15" s="501"/>
      <c r="Q15" s="502"/>
      <c r="R15" s="479"/>
    </row>
    <row r="16" customFormat="false" ht="12.75" hidden="false" customHeight="false" outlineLevel="0" collapsed="false">
      <c r="A16" s="498"/>
      <c r="B16" s="503" t="s">
        <v>472</v>
      </c>
      <c r="C16" s="504" t="s">
        <v>473</v>
      </c>
      <c r="D16" s="504"/>
      <c r="E16" s="504"/>
      <c r="F16" s="504"/>
      <c r="G16" s="504"/>
      <c r="H16" s="504"/>
      <c r="I16" s="504"/>
      <c r="J16" s="504"/>
      <c r="K16" s="504"/>
      <c r="L16" s="504"/>
      <c r="M16" s="504"/>
      <c r="N16" s="504"/>
      <c r="O16" s="504"/>
      <c r="P16" s="504"/>
      <c r="Q16" s="504"/>
      <c r="R16" s="479"/>
    </row>
    <row r="17" customFormat="false" ht="12.75" hidden="false" customHeight="false" outlineLevel="0" collapsed="false">
      <c r="A17" s="498"/>
      <c r="B17" s="503" t="s">
        <v>474</v>
      </c>
      <c r="C17" s="505" t="s">
        <v>475</v>
      </c>
      <c r="D17" s="505"/>
      <c r="E17" s="505"/>
      <c r="F17" s="505"/>
      <c r="G17" s="505"/>
      <c r="H17" s="505"/>
      <c r="I17" s="505"/>
      <c r="J17" s="505"/>
      <c r="K17" s="505"/>
      <c r="L17" s="506"/>
      <c r="M17" s="506"/>
      <c r="N17" s="506"/>
      <c r="O17" s="506"/>
      <c r="P17" s="506"/>
      <c r="Q17" s="507"/>
      <c r="R17" s="479"/>
    </row>
    <row r="18" customFormat="false" ht="12.75" hidden="false" customHeight="false" outlineLevel="0" collapsed="false">
      <c r="A18" s="498"/>
      <c r="B18" s="508" t="s">
        <v>476</v>
      </c>
      <c r="C18" s="505" t="s">
        <v>477</v>
      </c>
      <c r="D18" s="505"/>
      <c r="E18" s="505"/>
      <c r="F18" s="505"/>
      <c r="G18" s="505"/>
      <c r="H18" s="505"/>
      <c r="I18" s="505"/>
      <c r="J18" s="505"/>
      <c r="K18" s="506"/>
      <c r="L18" s="506"/>
      <c r="M18" s="506"/>
      <c r="N18" s="506"/>
      <c r="O18" s="506"/>
      <c r="P18" s="506"/>
      <c r="Q18" s="507"/>
      <c r="R18" s="479"/>
    </row>
    <row r="19" customFormat="false" ht="12.75" hidden="false" customHeight="false" outlineLevel="0" collapsed="false">
      <c r="A19" s="498"/>
      <c r="B19" s="509" t="s">
        <v>478</v>
      </c>
      <c r="C19" s="510" t="s">
        <v>479</v>
      </c>
      <c r="D19" s="510"/>
      <c r="E19" s="511" t="n">
        <f aca="false">SUM(E20:E21)</f>
        <v>52213</v>
      </c>
      <c r="F19" s="511" t="n">
        <f aca="false">SUM(F20:F21)</f>
        <v>7832</v>
      </c>
      <c r="G19" s="511" t="n">
        <f aca="false">SUM(G20:G21)</f>
        <v>44381</v>
      </c>
      <c r="H19" s="511" t="n">
        <f aca="false">SUM(H20:H21)</f>
        <v>25519</v>
      </c>
      <c r="I19" s="511" t="n">
        <f aca="false">SUM(I20:I21)</f>
        <v>3828</v>
      </c>
      <c r="J19" s="511" t="n">
        <f aca="false">SUM(J20:J21)</f>
        <v>0</v>
      </c>
      <c r="K19" s="511" t="n">
        <f aca="false">SUM(K20:K21)</f>
        <v>0</v>
      </c>
      <c r="L19" s="511" t="n">
        <f aca="false">SUM(L20:L21)</f>
        <v>3828</v>
      </c>
      <c r="M19" s="511" t="n">
        <f aca="false">SUM(M20:M21)</f>
        <v>21691</v>
      </c>
      <c r="N19" s="511" t="n">
        <f aca="false">SUM(N20:N21)</f>
        <v>0</v>
      </c>
      <c r="O19" s="511" t="n">
        <f aca="false">SUM(O20:O21)</f>
        <v>0</v>
      </c>
      <c r="P19" s="511" t="n">
        <f aca="false">SUM(P20:P21)</f>
        <v>0</v>
      </c>
      <c r="Q19" s="512" t="n">
        <f aca="false">SUM(Q20:Q21)</f>
        <v>21691</v>
      </c>
      <c r="R19" s="479"/>
    </row>
    <row r="20" customFormat="false" ht="12.75" hidden="false" customHeight="false" outlineLevel="0" collapsed="false">
      <c r="A20" s="498"/>
      <c r="B20" s="499" t="s">
        <v>480</v>
      </c>
      <c r="C20" s="513"/>
      <c r="D20" s="513"/>
      <c r="E20" s="514" t="n">
        <f aca="false">F20+G20</f>
        <v>25519</v>
      </c>
      <c r="F20" s="514" t="n">
        <f aca="false">I20</f>
        <v>3828</v>
      </c>
      <c r="G20" s="514" t="n">
        <f aca="false">M20</f>
        <v>21691</v>
      </c>
      <c r="H20" s="515" t="n">
        <f aca="false">I20+M20</f>
        <v>25519</v>
      </c>
      <c r="I20" s="515" t="n">
        <f aca="false">SUM(J20:L20)</f>
        <v>3828</v>
      </c>
      <c r="J20" s="515"/>
      <c r="K20" s="515"/>
      <c r="L20" s="515" t="n">
        <v>3828</v>
      </c>
      <c r="M20" s="515" t="n">
        <f aca="false">SUM(N20:Q20)</f>
        <v>21691</v>
      </c>
      <c r="N20" s="515"/>
      <c r="O20" s="515"/>
      <c r="P20" s="515"/>
      <c r="Q20" s="516" t="n">
        <v>21691</v>
      </c>
      <c r="R20" s="479"/>
    </row>
    <row r="21" customFormat="false" ht="12.75" hidden="false" customHeight="false" outlineLevel="0" collapsed="false">
      <c r="A21" s="498"/>
      <c r="B21" s="503" t="s">
        <v>384</v>
      </c>
      <c r="C21" s="513"/>
      <c r="D21" s="513"/>
      <c r="E21" s="514" t="n">
        <f aca="false">F21+G21</f>
        <v>26694</v>
      </c>
      <c r="F21" s="517" t="n">
        <v>4004</v>
      </c>
      <c r="G21" s="514" t="n">
        <v>22690</v>
      </c>
      <c r="H21" s="515" t="n">
        <f aca="false">I21+M21</f>
        <v>0</v>
      </c>
      <c r="I21" s="515" t="n">
        <f aca="false">SUM(J21:L21)</f>
        <v>0</v>
      </c>
      <c r="J21" s="518"/>
      <c r="K21" s="518"/>
      <c r="L21" s="518"/>
      <c r="M21" s="515" t="n">
        <f aca="false">SUM(N21:Q21)</f>
        <v>0</v>
      </c>
      <c r="N21" s="518"/>
      <c r="O21" s="518"/>
      <c r="P21" s="518"/>
      <c r="Q21" s="519" t="n">
        <v>0</v>
      </c>
      <c r="R21" s="479"/>
    </row>
    <row r="22" customFormat="false" ht="12.75" hidden="false" customHeight="false" outlineLevel="0" collapsed="false">
      <c r="A22" s="498"/>
      <c r="B22" s="503" t="s">
        <v>481</v>
      </c>
      <c r="C22" s="513"/>
      <c r="D22" s="513"/>
      <c r="E22" s="517"/>
      <c r="F22" s="517"/>
      <c r="G22" s="517"/>
      <c r="H22" s="518"/>
      <c r="I22" s="518"/>
      <c r="J22" s="518"/>
      <c r="K22" s="518"/>
      <c r="L22" s="518"/>
      <c r="M22" s="518"/>
      <c r="N22" s="518"/>
      <c r="O22" s="518"/>
      <c r="P22" s="518"/>
      <c r="Q22" s="519"/>
      <c r="R22" s="479"/>
    </row>
    <row r="23" customFormat="false" ht="13.5" hidden="false" customHeight="false" outlineLevel="0" collapsed="false">
      <c r="A23" s="498"/>
      <c r="B23" s="520" t="s">
        <v>482</v>
      </c>
      <c r="C23" s="513"/>
      <c r="D23" s="513"/>
      <c r="E23" s="521"/>
      <c r="F23" s="521"/>
      <c r="G23" s="521"/>
      <c r="H23" s="522"/>
      <c r="I23" s="522"/>
      <c r="J23" s="522"/>
      <c r="K23" s="522"/>
      <c r="L23" s="522"/>
      <c r="M23" s="522"/>
      <c r="N23" s="522"/>
      <c r="O23" s="522"/>
      <c r="P23" s="522"/>
      <c r="Q23" s="523"/>
      <c r="R23" s="479"/>
    </row>
    <row r="24" customFormat="false" ht="12.75" hidden="false" customHeight="false" outlineLevel="0" collapsed="false">
      <c r="A24" s="498" t="s">
        <v>483</v>
      </c>
      <c r="B24" s="499" t="s">
        <v>470</v>
      </c>
      <c r="C24" s="500" t="s">
        <v>471</v>
      </c>
      <c r="D24" s="500"/>
      <c r="E24" s="500"/>
      <c r="F24" s="500"/>
      <c r="G24" s="500"/>
      <c r="H24" s="500"/>
      <c r="I24" s="500"/>
      <c r="J24" s="500"/>
      <c r="K24" s="501"/>
      <c r="L24" s="501"/>
      <c r="M24" s="501"/>
      <c r="N24" s="501"/>
      <c r="O24" s="501"/>
      <c r="P24" s="501"/>
      <c r="Q24" s="502"/>
      <c r="R24" s="479"/>
    </row>
    <row r="25" customFormat="false" ht="12.75" hidden="false" customHeight="false" outlineLevel="0" collapsed="false">
      <c r="A25" s="498"/>
      <c r="B25" s="503" t="s">
        <v>472</v>
      </c>
      <c r="C25" s="504" t="s">
        <v>473</v>
      </c>
      <c r="D25" s="504"/>
      <c r="E25" s="504"/>
      <c r="F25" s="504"/>
      <c r="G25" s="504"/>
      <c r="H25" s="504"/>
      <c r="I25" s="504"/>
      <c r="J25" s="504"/>
      <c r="K25" s="504"/>
      <c r="L25" s="504"/>
      <c r="M25" s="504"/>
      <c r="N25" s="504"/>
      <c r="O25" s="504"/>
      <c r="P25" s="504"/>
      <c r="Q25" s="504"/>
      <c r="R25" s="479"/>
    </row>
    <row r="26" customFormat="false" ht="12.75" hidden="false" customHeight="false" outlineLevel="0" collapsed="false">
      <c r="A26" s="498"/>
      <c r="B26" s="503" t="s">
        <v>474</v>
      </c>
      <c r="C26" s="505" t="s">
        <v>475</v>
      </c>
      <c r="D26" s="505"/>
      <c r="E26" s="505"/>
      <c r="F26" s="505"/>
      <c r="G26" s="505"/>
      <c r="H26" s="505"/>
      <c r="I26" s="505"/>
      <c r="J26" s="505"/>
      <c r="K26" s="505"/>
      <c r="L26" s="506"/>
      <c r="M26" s="506"/>
      <c r="N26" s="506"/>
      <c r="O26" s="506"/>
      <c r="P26" s="506"/>
      <c r="Q26" s="507"/>
      <c r="R26" s="479"/>
    </row>
    <row r="27" customFormat="false" ht="12.75" hidden="false" customHeight="false" outlineLevel="0" collapsed="false">
      <c r="A27" s="498"/>
      <c r="B27" s="508" t="s">
        <v>476</v>
      </c>
      <c r="C27" s="505" t="s">
        <v>484</v>
      </c>
      <c r="D27" s="505"/>
      <c r="E27" s="505"/>
      <c r="F27" s="505"/>
      <c r="G27" s="505"/>
      <c r="H27" s="505"/>
      <c r="I27" s="505"/>
      <c r="J27" s="505"/>
      <c r="K27" s="506"/>
      <c r="L27" s="506"/>
      <c r="M27" s="506"/>
      <c r="N27" s="506"/>
      <c r="O27" s="506"/>
      <c r="P27" s="506"/>
      <c r="Q27" s="507"/>
      <c r="R27" s="479"/>
    </row>
    <row r="28" customFormat="false" ht="12.75" hidden="false" customHeight="false" outlineLevel="0" collapsed="false">
      <c r="A28" s="498"/>
      <c r="B28" s="509" t="s">
        <v>478</v>
      </c>
      <c r="C28" s="510" t="s">
        <v>479</v>
      </c>
      <c r="D28" s="510"/>
      <c r="E28" s="511" t="n">
        <f aca="false">SUM(E29:E30)</f>
        <v>51077</v>
      </c>
      <c r="F28" s="511" t="n">
        <f aca="false">SUM(F29:F30)</f>
        <v>7661</v>
      </c>
      <c r="G28" s="511" t="n">
        <f aca="false">SUM(G29:G30)</f>
        <v>43416</v>
      </c>
      <c r="H28" s="511" t="n">
        <f aca="false">SUM(H29:H30)</f>
        <v>24113</v>
      </c>
      <c r="I28" s="511" t="n">
        <f aca="false">SUM(I29:I30)</f>
        <v>3617</v>
      </c>
      <c r="J28" s="511" t="n">
        <f aca="false">SUM(J29:J30)</f>
        <v>0</v>
      </c>
      <c r="K28" s="511" t="n">
        <f aca="false">SUM(K29:K30)</f>
        <v>0</v>
      </c>
      <c r="L28" s="511" t="n">
        <f aca="false">SUM(L29:L30)</f>
        <v>3617</v>
      </c>
      <c r="M28" s="511" t="n">
        <f aca="false">SUM(M29:M30)</f>
        <v>20496</v>
      </c>
      <c r="N28" s="511" t="n">
        <f aca="false">SUM(N29:N30)</f>
        <v>0</v>
      </c>
      <c r="O28" s="511" t="n">
        <f aca="false">SUM(O29:O30)</f>
        <v>0</v>
      </c>
      <c r="P28" s="511" t="n">
        <f aca="false">SUM(P29:P30)</f>
        <v>0</v>
      </c>
      <c r="Q28" s="512" t="n">
        <f aca="false">SUM(Q29:Q30)</f>
        <v>20496</v>
      </c>
      <c r="R28" s="479"/>
    </row>
    <row r="29" customFormat="false" ht="12.75" hidden="false" customHeight="false" outlineLevel="0" collapsed="false">
      <c r="A29" s="498"/>
      <c r="B29" s="499" t="s">
        <v>480</v>
      </c>
      <c r="C29" s="513"/>
      <c r="D29" s="513"/>
      <c r="E29" s="514" t="n">
        <f aca="false">F29+G29</f>
        <v>24113</v>
      </c>
      <c r="F29" s="514" t="n">
        <f aca="false">I29</f>
        <v>3617</v>
      </c>
      <c r="G29" s="514" t="n">
        <f aca="false">M29</f>
        <v>20496</v>
      </c>
      <c r="H29" s="515" t="n">
        <f aca="false">I29+M29</f>
        <v>24113</v>
      </c>
      <c r="I29" s="515" t="n">
        <f aca="false">SUM(J29:L29)</f>
        <v>3617</v>
      </c>
      <c r="J29" s="515"/>
      <c r="K29" s="515"/>
      <c r="L29" s="515" t="n">
        <v>3617</v>
      </c>
      <c r="M29" s="515" t="n">
        <f aca="false">SUM(N29:Q29)</f>
        <v>20496</v>
      </c>
      <c r="N29" s="515"/>
      <c r="O29" s="515"/>
      <c r="P29" s="515"/>
      <c r="Q29" s="516" t="n">
        <v>20496</v>
      </c>
      <c r="R29" s="479"/>
    </row>
    <row r="30" customFormat="false" ht="12.75" hidden="false" customHeight="false" outlineLevel="0" collapsed="false">
      <c r="A30" s="498"/>
      <c r="B30" s="503" t="s">
        <v>384</v>
      </c>
      <c r="C30" s="513"/>
      <c r="D30" s="513"/>
      <c r="E30" s="514" t="n">
        <f aca="false">F30+G30</f>
        <v>26964</v>
      </c>
      <c r="F30" s="517" t="n">
        <v>4044</v>
      </c>
      <c r="G30" s="514" t="n">
        <v>22920</v>
      </c>
      <c r="H30" s="515" t="n">
        <f aca="false">I30+M30</f>
        <v>0</v>
      </c>
      <c r="I30" s="515" t="n">
        <f aca="false">SUM(J30:L30)</f>
        <v>0</v>
      </c>
      <c r="J30" s="518"/>
      <c r="K30" s="518"/>
      <c r="L30" s="518"/>
      <c r="M30" s="515" t="n">
        <f aca="false">SUM(N30:Q30)</f>
        <v>0</v>
      </c>
      <c r="N30" s="518"/>
      <c r="O30" s="518"/>
      <c r="P30" s="518"/>
      <c r="Q30" s="519" t="n">
        <v>0</v>
      </c>
      <c r="R30" s="479"/>
    </row>
    <row r="31" customFormat="false" ht="12.75" hidden="false" customHeight="false" outlineLevel="0" collapsed="false">
      <c r="A31" s="498"/>
      <c r="B31" s="503" t="s">
        <v>481</v>
      </c>
      <c r="C31" s="513"/>
      <c r="D31" s="513"/>
      <c r="E31" s="517"/>
      <c r="F31" s="517"/>
      <c r="G31" s="517"/>
      <c r="H31" s="518"/>
      <c r="I31" s="518"/>
      <c r="J31" s="518"/>
      <c r="K31" s="518"/>
      <c r="L31" s="518"/>
      <c r="M31" s="518"/>
      <c r="N31" s="518"/>
      <c r="O31" s="518"/>
      <c r="P31" s="518"/>
      <c r="Q31" s="519"/>
      <c r="R31" s="479"/>
    </row>
    <row r="32" customFormat="false" ht="13.5" hidden="false" customHeight="false" outlineLevel="0" collapsed="false">
      <c r="A32" s="498"/>
      <c r="B32" s="520" t="s">
        <v>482</v>
      </c>
      <c r="C32" s="513"/>
      <c r="D32" s="513"/>
      <c r="E32" s="521"/>
      <c r="F32" s="521"/>
      <c r="G32" s="521"/>
      <c r="H32" s="522"/>
      <c r="I32" s="522"/>
      <c r="J32" s="522"/>
      <c r="K32" s="522"/>
      <c r="L32" s="522"/>
      <c r="M32" s="522"/>
      <c r="N32" s="522"/>
      <c r="O32" s="522"/>
      <c r="P32" s="522"/>
      <c r="Q32" s="523"/>
      <c r="R32" s="479"/>
    </row>
    <row r="33" customFormat="false" ht="12.75" hidden="false" customHeight="false" outlineLevel="0" collapsed="false">
      <c r="A33" s="498" t="s">
        <v>485</v>
      </c>
      <c r="B33" s="499" t="s">
        <v>470</v>
      </c>
      <c r="C33" s="500" t="s">
        <v>471</v>
      </c>
      <c r="D33" s="500"/>
      <c r="E33" s="500"/>
      <c r="F33" s="500"/>
      <c r="G33" s="500"/>
      <c r="H33" s="500"/>
      <c r="I33" s="500"/>
      <c r="J33" s="500"/>
      <c r="K33" s="501"/>
      <c r="L33" s="501"/>
      <c r="M33" s="501"/>
      <c r="N33" s="501"/>
      <c r="O33" s="501"/>
      <c r="P33" s="501"/>
      <c r="Q33" s="502"/>
      <c r="R33" s="479"/>
    </row>
    <row r="34" customFormat="false" ht="12.75" hidden="false" customHeight="false" outlineLevel="0" collapsed="false">
      <c r="A34" s="498"/>
      <c r="B34" s="503" t="s">
        <v>472</v>
      </c>
      <c r="C34" s="504" t="s">
        <v>473</v>
      </c>
      <c r="D34" s="504"/>
      <c r="E34" s="504"/>
      <c r="F34" s="504"/>
      <c r="G34" s="504"/>
      <c r="H34" s="504"/>
      <c r="I34" s="504"/>
      <c r="J34" s="504"/>
      <c r="K34" s="504"/>
      <c r="L34" s="504"/>
      <c r="M34" s="504"/>
      <c r="N34" s="504"/>
      <c r="O34" s="504"/>
      <c r="P34" s="504"/>
      <c r="Q34" s="504"/>
      <c r="R34" s="479"/>
    </row>
    <row r="35" customFormat="false" ht="12.75" hidden="false" customHeight="false" outlineLevel="0" collapsed="false">
      <c r="A35" s="498"/>
      <c r="B35" s="503" t="s">
        <v>474</v>
      </c>
      <c r="C35" s="505" t="s">
        <v>475</v>
      </c>
      <c r="D35" s="505"/>
      <c r="E35" s="505"/>
      <c r="F35" s="505"/>
      <c r="G35" s="505"/>
      <c r="H35" s="505"/>
      <c r="I35" s="505"/>
      <c r="J35" s="505"/>
      <c r="K35" s="505"/>
      <c r="L35" s="506"/>
      <c r="M35" s="506"/>
      <c r="N35" s="506"/>
      <c r="O35" s="506"/>
      <c r="P35" s="506"/>
      <c r="Q35" s="507"/>
      <c r="R35" s="479"/>
    </row>
    <row r="36" customFormat="false" ht="12.75" hidden="false" customHeight="false" outlineLevel="0" collapsed="false">
      <c r="A36" s="498"/>
      <c r="B36" s="508" t="s">
        <v>476</v>
      </c>
      <c r="C36" s="524" t="s">
        <v>486</v>
      </c>
      <c r="D36" s="525"/>
      <c r="E36" s="525"/>
      <c r="F36" s="525"/>
      <c r="G36" s="525"/>
      <c r="H36" s="525"/>
      <c r="I36" s="525"/>
      <c r="J36" s="525"/>
      <c r="K36" s="506"/>
      <c r="L36" s="506"/>
      <c r="M36" s="506"/>
      <c r="N36" s="506"/>
      <c r="O36" s="506"/>
      <c r="P36" s="506"/>
      <c r="Q36" s="507"/>
      <c r="R36" s="479"/>
    </row>
    <row r="37" customFormat="false" ht="12.75" hidden="false" customHeight="false" outlineLevel="0" collapsed="false">
      <c r="A37" s="498"/>
      <c r="B37" s="509" t="s">
        <v>478</v>
      </c>
      <c r="C37" s="510" t="s">
        <v>479</v>
      </c>
      <c r="D37" s="510"/>
      <c r="E37" s="511" t="n">
        <f aca="false">SUM(E38:E39)</f>
        <v>51924</v>
      </c>
      <c r="F37" s="511" t="n">
        <f aca="false">SUM(F38:F39)</f>
        <v>7789</v>
      </c>
      <c r="G37" s="511" t="n">
        <f aca="false">SUM(G38:G39)</f>
        <v>44135</v>
      </c>
      <c r="H37" s="511" t="n">
        <f aca="false">SUM(H38:H39)</f>
        <v>21032</v>
      </c>
      <c r="I37" s="511" t="n">
        <f aca="false">SUM(I38:I39)</f>
        <v>3155</v>
      </c>
      <c r="J37" s="511" t="n">
        <f aca="false">SUM(J38:J39)</f>
        <v>0</v>
      </c>
      <c r="K37" s="511" t="n">
        <f aca="false">SUM(K38:K39)</f>
        <v>0</v>
      </c>
      <c r="L37" s="511" t="n">
        <f aca="false">SUM(L38:L39)</f>
        <v>3155</v>
      </c>
      <c r="M37" s="511" t="n">
        <f aca="false">SUM(M38:M39)</f>
        <v>17877</v>
      </c>
      <c r="N37" s="511" t="n">
        <f aca="false">SUM(N38:N39)</f>
        <v>0</v>
      </c>
      <c r="O37" s="511" t="n">
        <f aca="false">SUM(O38:O39)</f>
        <v>0</v>
      </c>
      <c r="P37" s="511" t="n">
        <f aca="false">SUM(P38:P39)</f>
        <v>0</v>
      </c>
      <c r="Q37" s="512" t="n">
        <f aca="false">SUM(Q38:Q39)</f>
        <v>17877</v>
      </c>
      <c r="R37" s="479"/>
    </row>
    <row r="38" customFormat="false" ht="12.75" hidden="false" customHeight="false" outlineLevel="0" collapsed="false">
      <c r="A38" s="498"/>
      <c r="B38" s="499" t="s">
        <v>480</v>
      </c>
      <c r="C38" s="513"/>
      <c r="D38" s="513"/>
      <c r="E38" s="514" t="n">
        <f aca="false">F38+G38</f>
        <v>21032</v>
      </c>
      <c r="F38" s="514" t="n">
        <f aca="false">I38</f>
        <v>3155</v>
      </c>
      <c r="G38" s="514" t="n">
        <f aca="false">M38</f>
        <v>17877</v>
      </c>
      <c r="H38" s="515" t="n">
        <f aca="false">I38+M38</f>
        <v>21032</v>
      </c>
      <c r="I38" s="515" t="n">
        <f aca="false">SUM(J38:L38)</f>
        <v>3155</v>
      </c>
      <c r="J38" s="515"/>
      <c r="K38" s="515"/>
      <c r="L38" s="515" t="n">
        <v>3155</v>
      </c>
      <c r="M38" s="515" t="n">
        <f aca="false">SUM(N38:Q38)</f>
        <v>17877</v>
      </c>
      <c r="N38" s="515"/>
      <c r="O38" s="515"/>
      <c r="P38" s="515"/>
      <c r="Q38" s="516" t="n">
        <v>17877</v>
      </c>
      <c r="R38" s="479"/>
    </row>
    <row r="39" customFormat="false" ht="12.75" hidden="false" customHeight="false" outlineLevel="0" collapsed="false">
      <c r="A39" s="498"/>
      <c r="B39" s="503" t="s">
        <v>384</v>
      </c>
      <c r="C39" s="513"/>
      <c r="D39" s="513"/>
      <c r="E39" s="514" t="n">
        <f aca="false">F39+G39</f>
        <v>30892</v>
      </c>
      <c r="F39" s="517" t="n">
        <v>4634</v>
      </c>
      <c r="G39" s="514" t="n">
        <v>26258</v>
      </c>
      <c r="H39" s="515" t="n">
        <f aca="false">I39+M39</f>
        <v>0</v>
      </c>
      <c r="I39" s="515" t="n">
        <f aca="false">SUM(J39:L39)</f>
        <v>0</v>
      </c>
      <c r="J39" s="518"/>
      <c r="K39" s="518"/>
      <c r="L39" s="518"/>
      <c r="M39" s="515" t="n">
        <f aca="false">SUM(N39:Q39)</f>
        <v>0</v>
      </c>
      <c r="N39" s="518"/>
      <c r="O39" s="518"/>
      <c r="P39" s="518"/>
      <c r="Q39" s="519" t="n">
        <v>0</v>
      </c>
      <c r="R39" s="479"/>
    </row>
    <row r="40" customFormat="false" ht="12.75" hidden="false" customHeight="false" outlineLevel="0" collapsed="false">
      <c r="A40" s="498"/>
      <c r="B40" s="503" t="s">
        <v>481</v>
      </c>
      <c r="C40" s="513"/>
      <c r="D40" s="513"/>
      <c r="E40" s="517"/>
      <c r="F40" s="517"/>
      <c r="G40" s="517"/>
      <c r="H40" s="518"/>
      <c r="I40" s="518"/>
      <c r="J40" s="518"/>
      <c r="K40" s="518"/>
      <c r="L40" s="518"/>
      <c r="M40" s="518"/>
      <c r="N40" s="518"/>
      <c r="O40" s="518"/>
      <c r="P40" s="518"/>
      <c r="Q40" s="519"/>
      <c r="R40" s="479"/>
    </row>
    <row r="41" customFormat="false" ht="13.5" hidden="false" customHeight="false" outlineLevel="0" collapsed="false">
      <c r="A41" s="498"/>
      <c r="B41" s="520" t="s">
        <v>482</v>
      </c>
      <c r="C41" s="513"/>
      <c r="D41" s="513"/>
      <c r="E41" s="521"/>
      <c r="F41" s="521"/>
      <c r="G41" s="521"/>
      <c r="H41" s="522"/>
      <c r="I41" s="522"/>
      <c r="J41" s="522"/>
      <c r="K41" s="522"/>
      <c r="L41" s="522"/>
      <c r="M41" s="522"/>
      <c r="N41" s="522"/>
      <c r="O41" s="522"/>
      <c r="P41" s="522"/>
      <c r="Q41" s="523"/>
      <c r="R41" s="479"/>
    </row>
    <row r="42" customFormat="false" ht="12.75" hidden="false" customHeight="false" outlineLevel="0" collapsed="false">
      <c r="A42" s="498" t="s">
        <v>487</v>
      </c>
      <c r="B42" s="499" t="s">
        <v>470</v>
      </c>
      <c r="C42" s="500" t="s">
        <v>471</v>
      </c>
      <c r="D42" s="500"/>
      <c r="E42" s="500"/>
      <c r="F42" s="500"/>
      <c r="G42" s="500"/>
      <c r="H42" s="500"/>
      <c r="I42" s="500"/>
      <c r="J42" s="500"/>
      <c r="K42" s="501"/>
      <c r="L42" s="501"/>
      <c r="M42" s="501"/>
      <c r="N42" s="501"/>
      <c r="O42" s="501"/>
      <c r="P42" s="501"/>
      <c r="Q42" s="502"/>
      <c r="R42" s="479"/>
    </row>
    <row r="43" customFormat="false" ht="12.75" hidden="false" customHeight="false" outlineLevel="0" collapsed="false">
      <c r="A43" s="498"/>
      <c r="B43" s="503" t="s">
        <v>472</v>
      </c>
      <c r="C43" s="504" t="s">
        <v>473</v>
      </c>
      <c r="D43" s="504"/>
      <c r="E43" s="504"/>
      <c r="F43" s="504"/>
      <c r="G43" s="504"/>
      <c r="H43" s="504"/>
      <c r="I43" s="504"/>
      <c r="J43" s="504"/>
      <c r="K43" s="504"/>
      <c r="L43" s="504"/>
      <c r="M43" s="504"/>
      <c r="N43" s="504"/>
      <c r="O43" s="504"/>
      <c r="P43" s="504"/>
      <c r="Q43" s="504"/>
      <c r="R43" s="479"/>
    </row>
    <row r="44" customFormat="false" ht="12.75" hidden="false" customHeight="false" outlineLevel="0" collapsed="false">
      <c r="A44" s="498"/>
      <c r="B44" s="503" t="s">
        <v>474</v>
      </c>
      <c r="C44" s="526" t="s">
        <v>488</v>
      </c>
      <c r="D44" s="527"/>
      <c r="E44" s="527"/>
      <c r="F44" s="527"/>
      <c r="G44" s="527"/>
      <c r="H44" s="527"/>
      <c r="I44" s="527"/>
      <c r="J44" s="527"/>
      <c r="K44" s="527"/>
      <c r="L44" s="506"/>
      <c r="M44" s="506"/>
      <c r="N44" s="506"/>
      <c r="O44" s="506"/>
      <c r="P44" s="506"/>
      <c r="Q44" s="507"/>
      <c r="R44" s="479"/>
    </row>
    <row r="45" customFormat="false" ht="12.75" hidden="false" customHeight="false" outlineLevel="0" collapsed="false">
      <c r="A45" s="498"/>
      <c r="B45" s="528" t="s">
        <v>489</v>
      </c>
      <c r="C45" s="505" t="s">
        <v>490</v>
      </c>
      <c r="D45" s="529"/>
      <c r="E45" s="529"/>
      <c r="F45" s="529"/>
      <c r="G45" s="529"/>
      <c r="H45" s="529"/>
      <c r="I45" s="529"/>
      <c r="J45" s="529"/>
      <c r="K45" s="529"/>
      <c r="L45" s="506"/>
      <c r="M45" s="506"/>
      <c r="N45" s="506"/>
      <c r="O45" s="506"/>
      <c r="P45" s="506"/>
      <c r="Q45" s="507"/>
      <c r="R45" s="479"/>
    </row>
    <row r="46" customFormat="false" ht="12.75" hidden="false" customHeight="false" outlineLevel="0" collapsed="false">
      <c r="A46" s="498"/>
      <c r="B46" s="508" t="s">
        <v>476</v>
      </c>
      <c r="C46" s="524" t="s">
        <v>491</v>
      </c>
      <c r="D46" s="525"/>
      <c r="E46" s="525"/>
      <c r="F46" s="525"/>
      <c r="G46" s="525"/>
      <c r="H46" s="525"/>
      <c r="I46" s="525"/>
      <c r="J46" s="525"/>
      <c r="K46" s="506"/>
      <c r="L46" s="506"/>
      <c r="M46" s="506"/>
      <c r="N46" s="506"/>
      <c r="O46" s="506"/>
      <c r="P46" s="506"/>
      <c r="Q46" s="507"/>
      <c r="R46" s="479"/>
    </row>
    <row r="47" customFormat="false" ht="12.75" hidden="false" customHeight="false" outlineLevel="0" collapsed="false">
      <c r="A47" s="498"/>
      <c r="B47" s="509" t="s">
        <v>478</v>
      </c>
      <c r="C47" s="510" t="s">
        <v>479</v>
      </c>
      <c r="D47" s="510"/>
      <c r="E47" s="511" t="n">
        <f aca="false">SUM(E48:E49)</f>
        <v>103971</v>
      </c>
      <c r="F47" s="511" t="n">
        <f aca="false">SUM(F48:F49)</f>
        <v>15595</v>
      </c>
      <c r="G47" s="511" t="n">
        <f aca="false">SUM(G48:G49)</f>
        <v>88376</v>
      </c>
      <c r="H47" s="511" t="n">
        <f aca="false">SUM(H48:H49)</f>
        <v>39528</v>
      </c>
      <c r="I47" s="511" t="n">
        <f aca="false">SUM(I48:I49)</f>
        <v>5929</v>
      </c>
      <c r="J47" s="511" t="n">
        <f aca="false">SUM(J48:J49)</f>
        <v>0</v>
      </c>
      <c r="K47" s="511" t="n">
        <f aca="false">SUM(K48:K49)</f>
        <v>0</v>
      </c>
      <c r="L47" s="511" t="n">
        <f aca="false">SUM(L48:L49)</f>
        <v>5929</v>
      </c>
      <c r="M47" s="511" t="n">
        <f aca="false">SUM(M48:M49)</f>
        <v>33599</v>
      </c>
      <c r="N47" s="511" t="n">
        <f aca="false">SUM(N48:N49)</f>
        <v>0</v>
      </c>
      <c r="O47" s="511" t="n">
        <f aca="false">SUM(O48:O49)</f>
        <v>0</v>
      </c>
      <c r="P47" s="511" t="n">
        <f aca="false">SUM(P48:P49)</f>
        <v>0</v>
      </c>
      <c r="Q47" s="512" t="n">
        <f aca="false">SUM(Q48:Q49)</f>
        <v>33599</v>
      </c>
      <c r="R47" s="479"/>
    </row>
    <row r="48" customFormat="false" ht="12.75" hidden="false" customHeight="false" outlineLevel="0" collapsed="false">
      <c r="A48" s="498"/>
      <c r="B48" s="499" t="s">
        <v>480</v>
      </c>
      <c r="C48" s="513"/>
      <c r="D48" s="513"/>
      <c r="E48" s="514" t="n">
        <f aca="false">F48+G48</f>
        <v>39528</v>
      </c>
      <c r="F48" s="514" t="n">
        <f aca="false">I48</f>
        <v>5929</v>
      </c>
      <c r="G48" s="514" t="n">
        <f aca="false">M48</f>
        <v>33599</v>
      </c>
      <c r="H48" s="515" t="n">
        <f aca="false">I48+M48</f>
        <v>39528</v>
      </c>
      <c r="I48" s="515" t="n">
        <f aca="false">SUM(J48:L48)</f>
        <v>5929</v>
      </c>
      <c r="J48" s="515"/>
      <c r="K48" s="515"/>
      <c r="L48" s="515" t="n">
        <v>5929</v>
      </c>
      <c r="M48" s="515" t="n">
        <f aca="false">SUM(N48:Q48)</f>
        <v>33599</v>
      </c>
      <c r="N48" s="515"/>
      <c r="O48" s="515"/>
      <c r="P48" s="515"/>
      <c r="Q48" s="516" t="n">
        <v>33599</v>
      </c>
      <c r="R48" s="479"/>
    </row>
    <row r="49" customFormat="false" ht="12.75" hidden="false" customHeight="false" outlineLevel="0" collapsed="false">
      <c r="A49" s="498"/>
      <c r="B49" s="503" t="s">
        <v>384</v>
      </c>
      <c r="C49" s="513"/>
      <c r="D49" s="513"/>
      <c r="E49" s="514" t="n">
        <f aca="false">F49+G49</f>
        <v>64443</v>
      </c>
      <c r="F49" s="517" t="n">
        <v>9666</v>
      </c>
      <c r="G49" s="514" t="n">
        <v>54777</v>
      </c>
      <c r="H49" s="515" t="n">
        <f aca="false">I49+M49</f>
        <v>0</v>
      </c>
      <c r="I49" s="515" t="n">
        <f aca="false">SUM(J49:L49)</f>
        <v>0</v>
      </c>
      <c r="J49" s="518"/>
      <c r="K49" s="518"/>
      <c r="L49" s="518"/>
      <c r="M49" s="515" t="n">
        <f aca="false">SUM(N49:Q49)</f>
        <v>0</v>
      </c>
      <c r="N49" s="518"/>
      <c r="O49" s="518"/>
      <c r="P49" s="518"/>
      <c r="Q49" s="519" t="n">
        <v>0</v>
      </c>
      <c r="R49" s="479"/>
    </row>
    <row r="50" customFormat="false" ht="12.75" hidden="false" customHeight="false" outlineLevel="0" collapsed="false">
      <c r="A50" s="498"/>
      <c r="B50" s="503" t="s">
        <v>481</v>
      </c>
      <c r="C50" s="513"/>
      <c r="D50" s="513"/>
      <c r="E50" s="517"/>
      <c r="F50" s="517"/>
      <c r="G50" s="517"/>
      <c r="H50" s="518"/>
      <c r="I50" s="518"/>
      <c r="J50" s="518"/>
      <c r="K50" s="518"/>
      <c r="L50" s="518"/>
      <c r="M50" s="518"/>
      <c r="N50" s="518"/>
      <c r="O50" s="518"/>
      <c r="P50" s="518"/>
      <c r="Q50" s="519"/>
      <c r="R50" s="479"/>
    </row>
    <row r="51" customFormat="false" ht="13.5" hidden="false" customHeight="false" outlineLevel="0" collapsed="false">
      <c r="A51" s="498"/>
      <c r="B51" s="520" t="s">
        <v>482</v>
      </c>
      <c r="C51" s="513"/>
      <c r="D51" s="513"/>
      <c r="E51" s="521"/>
      <c r="F51" s="521"/>
      <c r="G51" s="521"/>
      <c r="H51" s="522"/>
      <c r="I51" s="522"/>
      <c r="J51" s="522"/>
      <c r="K51" s="522"/>
      <c r="L51" s="522"/>
      <c r="M51" s="522"/>
      <c r="N51" s="522"/>
      <c r="O51" s="522"/>
      <c r="P51" s="522"/>
      <c r="Q51" s="523"/>
      <c r="R51" s="479"/>
    </row>
    <row r="52" customFormat="false" ht="12.75" hidden="false" customHeight="false" outlineLevel="0" collapsed="false">
      <c r="A52" s="498" t="s">
        <v>492</v>
      </c>
      <c r="B52" s="499" t="s">
        <v>470</v>
      </c>
      <c r="C52" s="500" t="s">
        <v>471</v>
      </c>
      <c r="D52" s="500"/>
      <c r="E52" s="500"/>
      <c r="F52" s="500"/>
      <c r="G52" s="500"/>
      <c r="H52" s="500"/>
      <c r="I52" s="500"/>
      <c r="J52" s="500"/>
      <c r="K52" s="501"/>
      <c r="L52" s="501"/>
      <c r="M52" s="501"/>
      <c r="N52" s="501"/>
      <c r="O52" s="501"/>
      <c r="P52" s="501"/>
      <c r="Q52" s="502"/>
      <c r="R52" s="479"/>
    </row>
    <row r="53" customFormat="false" ht="12.75" hidden="false" customHeight="false" outlineLevel="0" collapsed="false">
      <c r="A53" s="498"/>
      <c r="B53" s="503" t="s">
        <v>472</v>
      </c>
      <c r="C53" s="504" t="s">
        <v>473</v>
      </c>
      <c r="D53" s="504"/>
      <c r="E53" s="504"/>
      <c r="F53" s="504"/>
      <c r="G53" s="504"/>
      <c r="H53" s="504"/>
      <c r="I53" s="504"/>
      <c r="J53" s="504"/>
      <c r="K53" s="504"/>
      <c r="L53" s="504"/>
      <c r="M53" s="504"/>
      <c r="N53" s="504"/>
      <c r="O53" s="504"/>
      <c r="P53" s="504"/>
      <c r="Q53" s="504"/>
      <c r="R53" s="479"/>
    </row>
    <row r="54" customFormat="false" ht="12.75" hidden="false" customHeight="false" outlineLevel="0" collapsed="false">
      <c r="A54" s="498"/>
      <c r="B54" s="503" t="s">
        <v>474</v>
      </c>
      <c r="C54" s="505" t="s">
        <v>475</v>
      </c>
      <c r="D54" s="505"/>
      <c r="E54" s="505"/>
      <c r="F54" s="505"/>
      <c r="G54" s="505"/>
      <c r="H54" s="505"/>
      <c r="I54" s="505"/>
      <c r="J54" s="505"/>
      <c r="K54" s="505"/>
      <c r="L54" s="506"/>
      <c r="M54" s="506"/>
      <c r="N54" s="506"/>
      <c r="O54" s="506"/>
      <c r="P54" s="506"/>
      <c r="Q54" s="507"/>
      <c r="R54" s="479"/>
    </row>
    <row r="55" customFormat="false" ht="12.75" hidden="false" customHeight="false" outlineLevel="0" collapsed="false">
      <c r="A55" s="498"/>
      <c r="B55" s="508" t="s">
        <v>476</v>
      </c>
      <c r="C55" s="524" t="s">
        <v>493</v>
      </c>
      <c r="D55" s="525"/>
      <c r="E55" s="525"/>
      <c r="F55" s="525"/>
      <c r="G55" s="525"/>
      <c r="H55" s="525"/>
      <c r="I55" s="525"/>
      <c r="J55" s="525"/>
      <c r="K55" s="506"/>
      <c r="L55" s="506"/>
      <c r="M55" s="506"/>
      <c r="N55" s="506"/>
      <c r="O55" s="506"/>
      <c r="P55" s="506"/>
      <c r="Q55" s="507"/>
      <c r="R55" s="479"/>
    </row>
    <row r="56" customFormat="false" ht="12.75" hidden="false" customHeight="false" outlineLevel="0" collapsed="false">
      <c r="A56" s="498"/>
      <c r="B56" s="509" t="s">
        <v>478</v>
      </c>
      <c r="C56" s="510" t="s">
        <v>479</v>
      </c>
      <c r="D56" s="510"/>
      <c r="E56" s="511" t="n">
        <f aca="false">SUM(E57:E58)</f>
        <v>51860</v>
      </c>
      <c r="F56" s="511" t="n">
        <f aca="false">SUM(F57:F58)</f>
        <v>7779</v>
      </c>
      <c r="G56" s="511" t="n">
        <f aca="false">SUM(G57:G58)</f>
        <v>44081</v>
      </c>
      <c r="H56" s="511" t="n">
        <f aca="false">SUM(H57:H58)</f>
        <v>32402</v>
      </c>
      <c r="I56" s="511" t="n">
        <f aca="false">SUM(I57:I58)</f>
        <v>4860</v>
      </c>
      <c r="J56" s="511" t="n">
        <f aca="false">SUM(J57:J58)</f>
        <v>0</v>
      </c>
      <c r="K56" s="511" t="n">
        <f aca="false">SUM(K57:K58)</f>
        <v>0</v>
      </c>
      <c r="L56" s="511" t="n">
        <f aca="false">SUM(L57:L58)</f>
        <v>4860</v>
      </c>
      <c r="M56" s="511" t="n">
        <f aca="false">SUM(M57:M58)</f>
        <v>27542</v>
      </c>
      <c r="N56" s="511" t="n">
        <f aca="false">SUM(N57:N58)</f>
        <v>0</v>
      </c>
      <c r="O56" s="511" t="n">
        <f aca="false">SUM(O57:O58)</f>
        <v>0</v>
      </c>
      <c r="P56" s="511" t="n">
        <f aca="false">SUM(P57:P58)</f>
        <v>0</v>
      </c>
      <c r="Q56" s="512" t="n">
        <f aca="false">SUM(Q57:Q58)</f>
        <v>27542</v>
      </c>
      <c r="R56" s="479"/>
    </row>
    <row r="57" customFormat="false" ht="12.75" hidden="false" customHeight="false" outlineLevel="0" collapsed="false">
      <c r="A57" s="498"/>
      <c r="B57" s="499" t="s">
        <v>480</v>
      </c>
      <c r="C57" s="513"/>
      <c r="D57" s="513"/>
      <c r="E57" s="514" t="n">
        <f aca="false">F57+G57</f>
        <v>32402</v>
      </c>
      <c r="F57" s="514" t="n">
        <f aca="false">I57</f>
        <v>4860</v>
      </c>
      <c r="G57" s="514" t="n">
        <f aca="false">M57</f>
        <v>27542</v>
      </c>
      <c r="H57" s="515" t="n">
        <f aca="false">I57+M57</f>
        <v>32402</v>
      </c>
      <c r="I57" s="515" t="n">
        <f aca="false">SUM(J57:L57)</f>
        <v>4860</v>
      </c>
      <c r="J57" s="515"/>
      <c r="K57" s="515"/>
      <c r="L57" s="515" t="n">
        <v>4860</v>
      </c>
      <c r="M57" s="515" t="n">
        <f aca="false">SUM(N57:Q57)</f>
        <v>27542</v>
      </c>
      <c r="N57" s="515"/>
      <c r="O57" s="515"/>
      <c r="P57" s="515"/>
      <c r="Q57" s="516" t="n">
        <v>27542</v>
      </c>
      <c r="R57" s="479"/>
    </row>
    <row r="58" customFormat="false" ht="12.75" hidden="false" customHeight="false" outlineLevel="0" collapsed="false">
      <c r="A58" s="498"/>
      <c r="B58" s="503" t="s">
        <v>384</v>
      </c>
      <c r="C58" s="513"/>
      <c r="D58" s="513"/>
      <c r="E58" s="514" t="n">
        <f aca="false">F58+G58</f>
        <v>19458</v>
      </c>
      <c r="F58" s="517" t="n">
        <v>2919</v>
      </c>
      <c r="G58" s="514" t="n">
        <v>16539</v>
      </c>
      <c r="H58" s="515" t="n">
        <f aca="false">I58+M58</f>
        <v>0</v>
      </c>
      <c r="I58" s="515" t="n">
        <f aca="false">SUM(J58:L58)</f>
        <v>0</v>
      </c>
      <c r="J58" s="518"/>
      <c r="K58" s="518"/>
      <c r="L58" s="518"/>
      <c r="M58" s="515" t="n">
        <f aca="false">SUM(N58:Q58)</f>
        <v>0</v>
      </c>
      <c r="N58" s="518"/>
      <c r="O58" s="518"/>
      <c r="P58" s="518"/>
      <c r="Q58" s="519" t="n">
        <v>0</v>
      </c>
      <c r="R58" s="479"/>
    </row>
    <row r="59" customFormat="false" ht="12.75" hidden="false" customHeight="false" outlineLevel="0" collapsed="false">
      <c r="A59" s="498"/>
      <c r="B59" s="503" t="s">
        <v>481</v>
      </c>
      <c r="C59" s="513"/>
      <c r="D59" s="513"/>
      <c r="E59" s="517"/>
      <c r="F59" s="517"/>
      <c r="G59" s="517"/>
      <c r="H59" s="518"/>
      <c r="I59" s="518"/>
      <c r="J59" s="518"/>
      <c r="K59" s="518"/>
      <c r="L59" s="518"/>
      <c r="M59" s="518"/>
      <c r="N59" s="518"/>
      <c r="O59" s="518"/>
      <c r="P59" s="518"/>
      <c r="Q59" s="519"/>
      <c r="R59" s="479"/>
    </row>
    <row r="60" customFormat="false" ht="13.5" hidden="false" customHeight="false" outlineLevel="0" collapsed="false">
      <c r="A60" s="498"/>
      <c r="B60" s="520" t="s">
        <v>482</v>
      </c>
      <c r="C60" s="513"/>
      <c r="D60" s="513"/>
      <c r="E60" s="521"/>
      <c r="F60" s="521"/>
      <c r="G60" s="521"/>
      <c r="H60" s="522"/>
      <c r="I60" s="522"/>
      <c r="J60" s="522"/>
      <c r="K60" s="522"/>
      <c r="L60" s="522"/>
      <c r="M60" s="522"/>
      <c r="N60" s="522"/>
      <c r="O60" s="522"/>
      <c r="P60" s="522"/>
      <c r="Q60" s="523"/>
      <c r="R60" s="479"/>
    </row>
    <row r="61" customFormat="false" ht="12.75" hidden="false" customHeight="false" outlineLevel="0" collapsed="false">
      <c r="A61" s="498" t="s">
        <v>494</v>
      </c>
      <c r="B61" s="499" t="s">
        <v>470</v>
      </c>
      <c r="C61" s="500" t="s">
        <v>471</v>
      </c>
      <c r="D61" s="500"/>
      <c r="E61" s="500"/>
      <c r="F61" s="500"/>
      <c r="G61" s="500"/>
      <c r="H61" s="500"/>
      <c r="I61" s="500"/>
      <c r="J61" s="500"/>
      <c r="K61" s="501"/>
      <c r="L61" s="501"/>
      <c r="M61" s="501"/>
      <c r="N61" s="501"/>
      <c r="O61" s="501"/>
      <c r="P61" s="501"/>
      <c r="Q61" s="502"/>
      <c r="R61" s="479"/>
    </row>
    <row r="62" customFormat="false" ht="12.75" hidden="false" customHeight="false" outlineLevel="0" collapsed="false">
      <c r="A62" s="498"/>
      <c r="B62" s="503" t="s">
        <v>472</v>
      </c>
      <c r="C62" s="504" t="s">
        <v>495</v>
      </c>
      <c r="D62" s="504"/>
      <c r="E62" s="504"/>
      <c r="F62" s="504"/>
      <c r="G62" s="504"/>
      <c r="H62" s="504"/>
      <c r="I62" s="504"/>
      <c r="J62" s="504"/>
      <c r="K62" s="504"/>
      <c r="L62" s="504"/>
      <c r="M62" s="504"/>
      <c r="N62" s="504"/>
      <c r="O62" s="504"/>
      <c r="P62" s="504"/>
      <c r="Q62" s="504"/>
      <c r="R62" s="479"/>
    </row>
    <row r="63" customFormat="false" ht="12.75" hidden="false" customHeight="false" outlineLevel="0" collapsed="false">
      <c r="A63" s="498"/>
      <c r="B63" s="503" t="s">
        <v>474</v>
      </c>
      <c r="C63" s="505" t="s">
        <v>496</v>
      </c>
      <c r="D63" s="505"/>
      <c r="E63" s="505"/>
      <c r="F63" s="505"/>
      <c r="G63" s="505"/>
      <c r="H63" s="505"/>
      <c r="I63" s="505"/>
      <c r="J63" s="505"/>
      <c r="K63" s="505"/>
      <c r="L63" s="506"/>
      <c r="M63" s="506"/>
      <c r="N63" s="506"/>
      <c r="O63" s="506"/>
      <c r="P63" s="506"/>
      <c r="Q63" s="507"/>
      <c r="R63" s="479"/>
    </row>
    <row r="64" customFormat="false" ht="12.75" hidden="false" customHeight="false" outlineLevel="0" collapsed="false">
      <c r="A64" s="498"/>
      <c r="B64" s="508" t="s">
        <v>489</v>
      </c>
      <c r="C64" s="505" t="s">
        <v>497</v>
      </c>
      <c r="D64" s="529"/>
      <c r="E64" s="529"/>
      <c r="F64" s="529"/>
      <c r="G64" s="529"/>
      <c r="H64" s="529"/>
      <c r="I64" s="529"/>
      <c r="J64" s="529"/>
      <c r="K64" s="529"/>
      <c r="L64" s="506"/>
      <c r="M64" s="506"/>
      <c r="N64" s="506"/>
      <c r="O64" s="506"/>
      <c r="P64" s="506"/>
      <c r="Q64" s="507"/>
      <c r="R64" s="479"/>
    </row>
    <row r="65" customFormat="false" ht="12.75" hidden="false" customHeight="false" outlineLevel="0" collapsed="false">
      <c r="A65" s="498"/>
      <c r="B65" s="508" t="s">
        <v>476</v>
      </c>
      <c r="C65" s="524" t="s">
        <v>498</v>
      </c>
      <c r="D65" s="525"/>
      <c r="E65" s="525"/>
      <c r="F65" s="525"/>
      <c r="G65" s="525"/>
      <c r="H65" s="525"/>
      <c r="I65" s="525"/>
      <c r="J65" s="525"/>
      <c r="K65" s="506"/>
      <c r="L65" s="506"/>
      <c r="M65" s="506"/>
      <c r="N65" s="506"/>
      <c r="O65" s="506"/>
      <c r="P65" s="506"/>
      <c r="Q65" s="507"/>
      <c r="R65" s="479"/>
    </row>
    <row r="66" customFormat="false" ht="12.75" hidden="false" customHeight="false" outlineLevel="0" collapsed="false">
      <c r="A66" s="498"/>
      <c r="B66" s="509" t="s">
        <v>478</v>
      </c>
      <c r="C66" s="510" t="s">
        <v>479</v>
      </c>
      <c r="D66" s="510"/>
      <c r="E66" s="511" t="n">
        <f aca="false">SUM(E67:E68)</f>
        <v>134902</v>
      </c>
      <c r="F66" s="511" t="n">
        <f aca="false">SUM(F67:F68)</f>
        <v>7008</v>
      </c>
      <c r="G66" s="511" t="n">
        <f aca="false">SUM(G67:G68)</f>
        <v>127894</v>
      </c>
      <c r="H66" s="511" t="n">
        <f aca="false">SUM(H67:H68)</f>
        <v>134902</v>
      </c>
      <c r="I66" s="511" t="n">
        <f aca="false">SUM(I67:I68)</f>
        <v>7008</v>
      </c>
      <c r="J66" s="511" t="n">
        <f aca="false">SUM(J67:J68)</f>
        <v>0</v>
      </c>
      <c r="K66" s="511" t="n">
        <f aca="false">SUM(K67:K68)</f>
        <v>0</v>
      </c>
      <c r="L66" s="511" t="n">
        <f aca="false">SUM(L67:L68)</f>
        <v>7008</v>
      </c>
      <c r="M66" s="511" t="n">
        <f aca="false">SUM(M67:M68)</f>
        <v>127894</v>
      </c>
      <c r="N66" s="511" t="n">
        <f aca="false">SUM(N67:N68)</f>
        <v>0</v>
      </c>
      <c r="O66" s="511" t="n">
        <f aca="false">SUM(O67:O68)</f>
        <v>0</v>
      </c>
      <c r="P66" s="511" t="n">
        <f aca="false">SUM(P67:P68)</f>
        <v>0</v>
      </c>
      <c r="Q66" s="512" t="n">
        <f aca="false">SUM(Q67:Q68)</f>
        <v>127894</v>
      </c>
      <c r="R66" s="479"/>
    </row>
    <row r="67" customFormat="false" ht="12.75" hidden="false" customHeight="false" outlineLevel="0" collapsed="false">
      <c r="A67" s="498"/>
      <c r="B67" s="499" t="s">
        <v>480</v>
      </c>
      <c r="C67" s="513"/>
      <c r="D67" s="513"/>
      <c r="E67" s="514" t="n">
        <f aca="false">F67+G67</f>
        <v>134902</v>
      </c>
      <c r="F67" s="514" t="n">
        <f aca="false">I67</f>
        <v>7008</v>
      </c>
      <c r="G67" s="514" t="n">
        <f aca="false">M67</f>
        <v>127894</v>
      </c>
      <c r="H67" s="515" t="n">
        <f aca="false">I67+M67</f>
        <v>134902</v>
      </c>
      <c r="I67" s="515" t="n">
        <f aca="false">SUM(J67:L67)</f>
        <v>7008</v>
      </c>
      <c r="J67" s="515"/>
      <c r="K67" s="515"/>
      <c r="L67" s="515" t="n">
        <v>7008</v>
      </c>
      <c r="M67" s="515" t="n">
        <f aca="false">SUM(N67:Q67)</f>
        <v>127894</v>
      </c>
      <c r="N67" s="515"/>
      <c r="O67" s="515"/>
      <c r="P67" s="515"/>
      <c r="Q67" s="516" t="n">
        <v>127894</v>
      </c>
      <c r="R67" s="479"/>
    </row>
    <row r="68" customFormat="false" ht="12.75" hidden="false" customHeight="false" outlineLevel="0" collapsed="false">
      <c r="A68" s="498"/>
      <c r="B68" s="503" t="s">
        <v>384</v>
      </c>
      <c r="C68" s="513"/>
      <c r="D68" s="513"/>
      <c r="E68" s="514" t="n">
        <f aca="false">F68+G68</f>
        <v>0</v>
      </c>
      <c r="F68" s="517"/>
      <c r="G68" s="514"/>
      <c r="H68" s="515" t="n">
        <f aca="false">I68+M68</f>
        <v>0</v>
      </c>
      <c r="I68" s="515" t="n">
        <f aca="false">SUM(J68:L68)</f>
        <v>0</v>
      </c>
      <c r="J68" s="518"/>
      <c r="K68" s="518"/>
      <c r="L68" s="518"/>
      <c r="M68" s="515" t="n">
        <f aca="false">SUM(N68:Q68)</f>
        <v>0</v>
      </c>
      <c r="N68" s="518"/>
      <c r="O68" s="518"/>
      <c r="P68" s="518"/>
      <c r="Q68" s="519" t="n">
        <v>0</v>
      </c>
      <c r="R68" s="479"/>
    </row>
    <row r="69" customFormat="false" ht="12.75" hidden="false" customHeight="false" outlineLevel="0" collapsed="false">
      <c r="A69" s="498"/>
      <c r="B69" s="503" t="s">
        <v>481</v>
      </c>
      <c r="C69" s="513"/>
      <c r="D69" s="513"/>
      <c r="E69" s="517"/>
      <c r="F69" s="517"/>
      <c r="G69" s="517"/>
      <c r="H69" s="518"/>
      <c r="I69" s="518"/>
      <c r="J69" s="518"/>
      <c r="K69" s="518"/>
      <c r="L69" s="518"/>
      <c r="M69" s="518"/>
      <c r="N69" s="518"/>
      <c r="O69" s="518"/>
      <c r="P69" s="518"/>
      <c r="Q69" s="519"/>
      <c r="R69" s="479"/>
    </row>
    <row r="70" customFormat="false" ht="13.5" hidden="false" customHeight="false" outlineLevel="0" collapsed="false">
      <c r="A70" s="498"/>
      <c r="B70" s="520" t="s">
        <v>482</v>
      </c>
      <c r="C70" s="513"/>
      <c r="D70" s="513"/>
      <c r="E70" s="521"/>
      <c r="F70" s="521"/>
      <c r="G70" s="521"/>
      <c r="H70" s="522"/>
      <c r="I70" s="522"/>
      <c r="J70" s="522"/>
      <c r="K70" s="522"/>
      <c r="L70" s="522"/>
      <c r="M70" s="522"/>
      <c r="N70" s="522"/>
      <c r="O70" s="522"/>
      <c r="P70" s="522"/>
      <c r="Q70" s="523"/>
      <c r="R70" s="479"/>
    </row>
    <row r="71" customFormat="false" ht="13.5" hidden="false" customHeight="false" outlineLevel="0" collapsed="false">
      <c r="A71" s="530" t="n">
        <v>2</v>
      </c>
      <c r="B71" s="531" t="s">
        <v>499</v>
      </c>
      <c r="C71" s="532" t="s">
        <v>417</v>
      </c>
      <c r="D71" s="532"/>
      <c r="E71" s="533" t="n">
        <f aca="false">E77</f>
        <v>12964</v>
      </c>
      <c r="F71" s="533" t="n">
        <f aca="false">F77</f>
        <v>12964</v>
      </c>
      <c r="G71" s="533" t="n">
        <f aca="false">G77</f>
        <v>0</v>
      </c>
      <c r="H71" s="533" t="n">
        <f aca="false">H77</f>
        <v>300</v>
      </c>
      <c r="I71" s="533" t="n">
        <f aca="false">I77</f>
        <v>300</v>
      </c>
      <c r="J71" s="533" t="n">
        <f aca="false">J77</f>
        <v>0</v>
      </c>
      <c r="K71" s="533" t="n">
        <f aca="false">K77</f>
        <v>0</v>
      </c>
      <c r="L71" s="533" t="n">
        <f aca="false">L77</f>
        <v>300</v>
      </c>
      <c r="M71" s="533" t="n">
        <f aca="false">M77</f>
        <v>0</v>
      </c>
      <c r="N71" s="533" t="n">
        <f aca="false">N77</f>
        <v>0</v>
      </c>
      <c r="O71" s="533" t="n">
        <f aca="false">O77</f>
        <v>0</v>
      </c>
      <c r="P71" s="533" t="n">
        <f aca="false">P77</f>
        <v>0</v>
      </c>
      <c r="Q71" s="534" t="n">
        <f aca="false">Q77</f>
        <v>0</v>
      </c>
    </row>
    <row r="72" customFormat="false" ht="12.75" hidden="false" customHeight="false" outlineLevel="0" collapsed="false">
      <c r="A72" s="535" t="s">
        <v>500</v>
      </c>
      <c r="B72" s="499" t="s">
        <v>470</v>
      </c>
      <c r="C72" s="536" t="s">
        <v>501</v>
      </c>
      <c r="D72" s="537"/>
      <c r="E72" s="537"/>
      <c r="F72" s="537"/>
      <c r="G72" s="537"/>
      <c r="H72" s="537"/>
      <c r="I72" s="537"/>
      <c r="J72" s="537"/>
      <c r="K72" s="537"/>
      <c r="L72" s="537"/>
      <c r="M72" s="537"/>
      <c r="N72" s="537"/>
      <c r="O72" s="537"/>
      <c r="P72" s="537"/>
      <c r="Q72" s="538"/>
      <c r="R72" s="479"/>
    </row>
    <row r="73" customFormat="false" ht="12.75" hidden="false" customHeight="false" outlineLevel="0" collapsed="false">
      <c r="A73" s="535"/>
      <c r="B73" s="503" t="s">
        <v>472</v>
      </c>
      <c r="C73" s="536" t="s">
        <v>502</v>
      </c>
      <c r="D73" s="537"/>
      <c r="E73" s="537"/>
      <c r="F73" s="537"/>
      <c r="G73" s="537"/>
      <c r="H73" s="537"/>
      <c r="I73" s="537"/>
      <c r="J73" s="537"/>
      <c r="K73" s="537"/>
      <c r="L73" s="537"/>
      <c r="M73" s="537"/>
      <c r="N73" s="537"/>
      <c r="O73" s="537"/>
      <c r="P73" s="537"/>
      <c r="Q73" s="538"/>
      <c r="R73" s="479"/>
    </row>
    <row r="74" customFormat="false" ht="12.75" hidden="false" customHeight="false" outlineLevel="0" collapsed="false">
      <c r="A74" s="535"/>
      <c r="B74" s="503" t="s">
        <v>474</v>
      </c>
      <c r="C74" s="536" t="s">
        <v>503</v>
      </c>
      <c r="D74" s="537"/>
      <c r="E74" s="537"/>
      <c r="F74" s="537"/>
      <c r="G74" s="537"/>
      <c r="H74" s="537"/>
      <c r="I74" s="537"/>
      <c r="J74" s="537"/>
      <c r="K74" s="537"/>
      <c r="L74" s="537"/>
      <c r="M74" s="537"/>
      <c r="N74" s="537"/>
      <c r="O74" s="537"/>
      <c r="P74" s="537"/>
      <c r="Q74" s="538"/>
      <c r="R74" s="479"/>
    </row>
    <row r="75" customFormat="false" ht="12.75" hidden="false" customHeight="false" outlineLevel="0" collapsed="false">
      <c r="A75" s="535"/>
      <c r="B75" s="508" t="s">
        <v>489</v>
      </c>
      <c r="C75" s="536" t="s">
        <v>504</v>
      </c>
      <c r="D75" s="537"/>
      <c r="E75" s="537"/>
      <c r="F75" s="537"/>
      <c r="G75" s="537"/>
      <c r="H75" s="537"/>
      <c r="I75" s="537"/>
      <c r="J75" s="537"/>
      <c r="K75" s="537"/>
      <c r="L75" s="537"/>
      <c r="M75" s="537"/>
      <c r="N75" s="537"/>
      <c r="O75" s="537"/>
      <c r="P75" s="537"/>
      <c r="Q75" s="538"/>
      <c r="R75" s="479"/>
    </row>
    <row r="76" customFormat="false" ht="12.75" hidden="false" customHeight="false" outlineLevel="0" collapsed="false">
      <c r="A76" s="535"/>
      <c r="B76" s="508" t="s">
        <v>476</v>
      </c>
      <c r="C76" s="536" t="s">
        <v>505</v>
      </c>
      <c r="D76" s="537"/>
      <c r="E76" s="537"/>
      <c r="F76" s="537"/>
      <c r="G76" s="537"/>
      <c r="H76" s="537"/>
      <c r="I76" s="537"/>
      <c r="J76" s="537"/>
      <c r="K76" s="537"/>
      <c r="L76" s="537"/>
      <c r="M76" s="537"/>
      <c r="N76" s="537"/>
      <c r="O76" s="537"/>
      <c r="P76" s="537"/>
      <c r="Q76" s="538"/>
      <c r="R76" s="479"/>
    </row>
    <row r="77" customFormat="false" ht="12.75" hidden="false" customHeight="false" outlineLevel="0" collapsed="false">
      <c r="A77" s="535"/>
      <c r="B77" s="509" t="s">
        <v>478</v>
      </c>
      <c r="C77" s="539" t="s">
        <v>506</v>
      </c>
      <c r="D77" s="539"/>
      <c r="E77" s="511" t="n">
        <f aca="false">F77+G77</f>
        <v>12964</v>
      </c>
      <c r="F77" s="511" t="n">
        <f aca="false">F78+F79</f>
        <v>12964</v>
      </c>
      <c r="G77" s="511" t="n">
        <f aca="false">G78</f>
        <v>0</v>
      </c>
      <c r="H77" s="511" t="n">
        <f aca="false">H78</f>
        <v>300</v>
      </c>
      <c r="I77" s="511" t="n">
        <f aca="false">I78</f>
        <v>300</v>
      </c>
      <c r="J77" s="511" t="n">
        <f aca="false">J78</f>
        <v>0</v>
      </c>
      <c r="K77" s="511" t="n">
        <f aca="false">K78</f>
        <v>0</v>
      </c>
      <c r="L77" s="511" t="n">
        <f aca="false">L78</f>
        <v>300</v>
      </c>
      <c r="M77" s="511" t="n">
        <f aca="false">M78</f>
        <v>0</v>
      </c>
      <c r="N77" s="511" t="n">
        <f aca="false">N78</f>
        <v>0</v>
      </c>
      <c r="O77" s="511" t="n">
        <f aca="false">O78</f>
        <v>0</v>
      </c>
      <c r="P77" s="511" t="n">
        <f aca="false">P78</f>
        <v>0</v>
      </c>
      <c r="Q77" s="512" t="n">
        <f aca="false">Q78</f>
        <v>0</v>
      </c>
      <c r="R77" s="479"/>
    </row>
    <row r="78" customFormat="false" ht="12.75" hidden="false" customHeight="false" outlineLevel="0" collapsed="false">
      <c r="A78" s="535"/>
      <c r="B78" s="499" t="s">
        <v>480</v>
      </c>
      <c r="C78" s="513"/>
      <c r="D78" s="513"/>
      <c r="E78" s="514" t="n">
        <f aca="false">F78+G78</f>
        <v>300</v>
      </c>
      <c r="F78" s="514" t="n">
        <f aca="false">H78</f>
        <v>300</v>
      </c>
      <c r="G78" s="514" t="n">
        <f aca="false">M78</f>
        <v>0</v>
      </c>
      <c r="H78" s="515" t="n">
        <f aca="false">I78+M78</f>
        <v>300</v>
      </c>
      <c r="I78" s="515" t="n">
        <f aca="false">SUM(J78:L78)</f>
        <v>300</v>
      </c>
      <c r="J78" s="515"/>
      <c r="K78" s="515"/>
      <c r="L78" s="515" t="n">
        <v>300</v>
      </c>
      <c r="M78" s="515" t="n">
        <f aca="false">SUM(N78:Q78)</f>
        <v>0</v>
      </c>
      <c r="N78" s="515"/>
      <c r="O78" s="515"/>
      <c r="P78" s="515"/>
      <c r="Q78" s="516" t="n">
        <v>0</v>
      </c>
      <c r="R78" s="479"/>
    </row>
    <row r="79" customFormat="false" ht="12.75" hidden="false" customHeight="false" outlineLevel="0" collapsed="false">
      <c r="A79" s="535"/>
      <c r="B79" s="503" t="s">
        <v>384</v>
      </c>
      <c r="C79" s="513"/>
      <c r="D79" s="513"/>
      <c r="E79" s="514" t="n">
        <f aca="false">F79+G79</f>
        <v>12664</v>
      </c>
      <c r="F79" s="517" t="n">
        <v>12664</v>
      </c>
      <c r="G79" s="514" t="n">
        <f aca="false">M79</f>
        <v>0</v>
      </c>
      <c r="H79" s="515" t="n">
        <f aca="false">I79+M79</f>
        <v>0</v>
      </c>
      <c r="I79" s="515" t="n">
        <f aca="false">SUM(J79:L79)</f>
        <v>0</v>
      </c>
      <c r="J79" s="518"/>
      <c r="K79" s="518"/>
      <c r="L79" s="518"/>
      <c r="M79" s="515" t="n">
        <f aca="false">SUM(N79:Q79)</f>
        <v>0</v>
      </c>
      <c r="N79" s="518"/>
      <c r="O79" s="518"/>
      <c r="P79" s="518"/>
      <c r="Q79" s="519" t="n">
        <v>0</v>
      </c>
      <c r="R79" s="479"/>
    </row>
    <row r="80" customFormat="false" ht="12.75" hidden="false" customHeight="false" outlineLevel="0" collapsed="false">
      <c r="A80" s="535"/>
      <c r="B80" s="503" t="s">
        <v>481</v>
      </c>
      <c r="C80" s="513"/>
      <c r="D80" s="513"/>
      <c r="E80" s="517"/>
      <c r="F80" s="517"/>
      <c r="G80" s="517"/>
      <c r="H80" s="518"/>
      <c r="I80" s="518"/>
      <c r="J80" s="518"/>
      <c r="K80" s="518"/>
      <c r="L80" s="518"/>
      <c r="M80" s="518"/>
      <c r="N80" s="518"/>
      <c r="O80" s="518"/>
      <c r="P80" s="518"/>
      <c r="Q80" s="519"/>
      <c r="R80" s="479"/>
    </row>
    <row r="81" customFormat="false" ht="13.5" hidden="false" customHeight="false" outlineLevel="0" collapsed="false">
      <c r="A81" s="535"/>
      <c r="B81" s="520" t="s">
        <v>482</v>
      </c>
      <c r="C81" s="513"/>
      <c r="D81" s="513"/>
      <c r="E81" s="521"/>
      <c r="F81" s="521"/>
      <c r="G81" s="521"/>
      <c r="H81" s="522"/>
      <c r="I81" s="522"/>
      <c r="J81" s="522"/>
      <c r="K81" s="522"/>
      <c r="L81" s="522"/>
      <c r="M81" s="522"/>
      <c r="N81" s="522"/>
      <c r="O81" s="522"/>
      <c r="P81" s="522"/>
      <c r="Q81" s="523"/>
      <c r="R81" s="479"/>
    </row>
    <row r="82" customFormat="false" ht="13.5" hidden="false" customHeight="false" outlineLevel="0" collapsed="false">
      <c r="A82" s="540" t="s">
        <v>507</v>
      </c>
      <c r="B82" s="540"/>
      <c r="C82" s="541" t="s">
        <v>417</v>
      </c>
      <c r="D82" s="541"/>
      <c r="E82" s="542" t="n">
        <f aca="false">E71+E14</f>
        <v>458911</v>
      </c>
      <c r="F82" s="542" t="n">
        <f aca="false">F71+F14</f>
        <v>66628</v>
      </c>
      <c r="G82" s="542" t="n">
        <f aca="false">G71+G14</f>
        <v>392283</v>
      </c>
      <c r="H82" s="542" t="n">
        <f aca="false">H71+H14</f>
        <v>277796</v>
      </c>
      <c r="I82" s="542" t="n">
        <f aca="false">I71+I14</f>
        <v>28697</v>
      </c>
      <c r="J82" s="542" t="n">
        <f aca="false">J71+J14</f>
        <v>0</v>
      </c>
      <c r="K82" s="542" t="n">
        <f aca="false">K71+K14</f>
        <v>0</v>
      </c>
      <c r="L82" s="542" t="n">
        <f aca="false">L71+L14</f>
        <v>28697</v>
      </c>
      <c r="M82" s="542" t="n">
        <f aca="false">M71+M14</f>
        <v>249099</v>
      </c>
      <c r="N82" s="542" t="n">
        <f aca="false">N71+N14</f>
        <v>0</v>
      </c>
      <c r="O82" s="542" t="n">
        <f aca="false">O71+O14</f>
        <v>0</v>
      </c>
      <c r="P82" s="542" t="n">
        <f aca="false">P71+P14</f>
        <v>0</v>
      </c>
      <c r="Q82" s="543" t="n">
        <f aca="false">Q71+Q14</f>
        <v>249099</v>
      </c>
      <c r="R82" s="544"/>
    </row>
    <row r="83" customFormat="false" ht="12.75" hidden="false" customHeight="false" outlineLevel="0" collapsed="false">
      <c r="A83" s="479"/>
      <c r="B83" s="479"/>
      <c r="C83" s="479"/>
      <c r="D83" s="479"/>
      <c r="E83" s="479"/>
      <c r="F83" s="479"/>
      <c r="G83" s="479"/>
      <c r="H83" s="479"/>
      <c r="I83" s="479"/>
      <c r="J83" s="479"/>
      <c r="K83" s="479"/>
      <c r="L83" s="479"/>
      <c r="M83" s="479"/>
      <c r="N83" s="479"/>
      <c r="O83" s="479"/>
      <c r="P83" s="479"/>
      <c r="Q83" s="479"/>
      <c r="R83" s="479"/>
    </row>
    <row r="84" customFormat="false" ht="12.75" hidden="false" customHeight="false" outlineLevel="0" collapsed="false">
      <c r="A84" s="545" t="s">
        <v>508</v>
      </c>
      <c r="B84" s="545"/>
      <c r="C84" s="545"/>
      <c r="D84" s="545"/>
      <c r="E84" s="545"/>
      <c r="F84" s="545"/>
      <c r="G84" s="545"/>
      <c r="H84" s="545"/>
      <c r="I84" s="545"/>
      <c r="J84" s="545"/>
      <c r="K84" s="479"/>
      <c r="L84" s="479"/>
      <c r="M84" s="479"/>
      <c r="N84" s="479"/>
      <c r="O84" s="479"/>
      <c r="P84" s="479"/>
      <c r="Q84" s="479"/>
      <c r="R84" s="479"/>
    </row>
    <row r="85" customFormat="false" ht="12.75" hidden="false" customHeight="false" outlineLevel="0" collapsed="false">
      <c r="A85" s="546" t="s">
        <v>509</v>
      </c>
      <c r="B85" s="546"/>
      <c r="C85" s="546"/>
      <c r="D85" s="546"/>
      <c r="E85" s="546"/>
      <c r="F85" s="546"/>
      <c r="G85" s="546"/>
      <c r="H85" s="546"/>
      <c r="I85" s="546"/>
      <c r="J85" s="546"/>
      <c r="K85" s="479"/>
      <c r="L85" s="479"/>
      <c r="M85" s="479"/>
      <c r="N85" s="479"/>
      <c r="O85" s="479"/>
      <c r="P85" s="479"/>
      <c r="Q85" s="479"/>
      <c r="R85" s="479"/>
    </row>
    <row r="86" customFormat="false" ht="12.75" hidden="false" customHeight="false" outlineLevel="0" collapsed="false">
      <c r="A86" s="546" t="s">
        <v>510</v>
      </c>
      <c r="B86" s="546"/>
      <c r="C86" s="546"/>
      <c r="D86" s="546"/>
      <c r="E86" s="546"/>
      <c r="F86" s="546"/>
      <c r="G86" s="546"/>
      <c r="H86" s="546"/>
      <c r="I86" s="546"/>
      <c r="J86" s="546"/>
      <c r="K86" s="479"/>
      <c r="L86" s="479"/>
      <c r="M86" s="479"/>
      <c r="N86" s="479"/>
      <c r="O86" s="479"/>
      <c r="P86" s="479"/>
      <c r="Q86" s="479"/>
      <c r="R86" s="479"/>
    </row>
    <row r="87" customFormat="false" ht="12.75" hidden="false" customHeight="false" outlineLevel="0" collapsed="false">
      <c r="A87" s="479"/>
      <c r="B87" s="479"/>
      <c r="C87" s="479"/>
      <c r="D87" s="479"/>
      <c r="E87" s="479"/>
      <c r="F87" s="479"/>
      <c r="G87" s="479"/>
      <c r="H87" s="479"/>
      <c r="I87" s="479"/>
      <c r="J87" s="479"/>
      <c r="K87" s="479"/>
      <c r="L87" s="479"/>
      <c r="M87" s="479"/>
      <c r="N87" s="479"/>
      <c r="O87" s="479"/>
      <c r="P87" s="479"/>
      <c r="Q87" s="479"/>
      <c r="R87" s="479"/>
    </row>
    <row r="88" customFormat="false" ht="12.75" hidden="false" customHeight="false" outlineLevel="0" collapsed="false">
      <c r="A88" s="479"/>
      <c r="B88" s="479"/>
      <c r="C88" s="479"/>
      <c r="D88" s="479"/>
      <c r="E88" s="479"/>
      <c r="F88" s="479"/>
      <c r="G88" s="479"/>
      <c r="H88" s="479"/>
      <c r="I88" s="479"/>
      <c r="J88" s="479"/>
      <c r="K88" s="479"/>
      <c r="L88" s="479"/>
      <c r="M88" s="479"/>
      <c r="N88" s="479"/>
      <c r="O88" s="479"/>
      <c r="P88" s="479"/>
      <c r="Q88" s="479"/>
      <c r="R88" s="479"/>
    </row>
    <row r="89" customFormat="false" ht="12.75" hidden="false" customHeight="false" outlineLevel="0" collapsed="false">
      <c r="A89" s="479"/>
      <c r="B89" s="479"/>
      <c r="C89" s="479"/>
      <c r="D89" s="479"/>
      <c r="E89" s="479"/>
      <c r="F89" s="479"/>
      <c r="G89" s="479"/>
      <c r="H89" s="479"/>
      <c r="I89" s="479"/>
      <c r="J89" s="479"/>
      <c r="K89" s="479"/>
      <c r="L89" s="479"/>
      <c r="M89" s="479"/>
      <c r="N89" s="479"/>
      <c r="O89" s="479"/>
      <c r="P89" s="479"/>
      <c r="Q89" s="479"/>
      <c r="R89" s="479"/>
    </row>
  </sheetData>
  <mergeCells count="64"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A15:A23"/>
    <mergeCell ref="C15:J15"/>
    <mergeCell ref="C16:Q16"/>
    <mergeCell ref="C17:K17"/>
    <mergeCell ref="C18:J18"/>
    <mergeCell ref="C19:D19"/>
    <mergeCell ref="C20:D23"/>
    <mergeCell ref="A24:A32"/>
    <mergeCell ref="C24:J24"/>
    <mergeCell ref="C25:Q25"/>
    <mergeCell ref="C26:K26"/>
    <mergeCell ref="C27:J27"/>
    <mergeCell ref="C28:D28"/>
    <mergeCell ref="C29:D32"/>
    <mergeCell ref="A33:A41"/>
    <mergeCell ref="C33:J33"/>
    <mergeCell ref="C34:Q34"/>
    <mergeCell ref="C35:K35"/>
    <mergeCell ref="C37:D37"/>
    <mergeCell ref="C38:D41"/>
    <mergeCell ref="A42:A51"/>
    <mergeCell ref="C42:J42"/>
    <mergeCell ref="C43:Q43"/>
    <mergeCell ref="C47:D47"/>
    <mergeCell ref="C48:D51"/>
    <mergeCell ref="A52:A60"/>
    <mergeCell ref="C52:J52"/>
    <mergeCell ref="C53:Q53"/>
    <mergeCell ref="C54:K54"/>
    <mergeCell ref="C56:D56"/>
    <mergeCell ref="C57:D60"/>
    <mergeCell ref="A61:A70"/>
    <mergeCell ref="C61:J61"/>
    <mergeCell ref="C62:Q62"/>
    <mergeCell ref="C63:K63"/>
    <mergeCell ref="C66:D66"/>
    <mergeCell ref="C67:D70"/>
    <mergeCell ref="C71:D71"/>
    <mergeCell ref="A72:A81"/>
    <mergeCell ref="C77:D77"/>
    <mergeCell ref="C78:D81"/>
    <mergeCell ref="A82:B82"/>
    <mergeCell ref="C82:D82"/>
    <mergeCell ref="A84:J84"/>
  </mergeCells>
  <printOptions headings="false" gridLines="false" gridLinesSet="true" horizontalCentered="false" verticalCentered="false"/>
  <pageMargins left="0.433333333333333" right="0.315277777777778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4.7"/>
    <col collapsed="false" customWidth="true" hidden="false" outlineLevel="0" max="2" min="2" style="187" width="40.13"/>
    <col collapsed="false" customWidth="true" hidden="false" outlineLevel="0" max="3" min="3" style="187" width="8.7"/>
    <col collapsed="false" customWidth="true" hidden="true" outlineLevel="0" max="4" min="4" style="187" width="9.99"/>
    <col collapsed="false" customWidth="true" hidden="false" outlineLevel="0" max="5" min="5" style="187" width="10.41"/>
    <col collapsed="false" customWidth="false" hidden="false" outlineLevel="0" max="257" min="6" style="187" width="9.14"/>
  </cols>
  <sheetData>
    <row r="1" customFormat="false" ht="12.75" hidden="false" customHeight="false" outlineLevel="0" collapsed="false">
      <c r="E1" s="189" t="s">
        <v>511</v>
      </c>
    </row>
    <row r="2" customFormat="false" ht="12.75" hidden="false" customHeight="false" outlineLevel="0" collapsed="false">
      <c r="E2" s="187" t="s">
        <v>512</v>
      </c>
    </row>
    <row r="3" customFormat="false" ht="12.75" hidden="false" customHeight="false" outlineLevel="0" collapsed="false">
      <c r="E3" s="187" t="s">
        <v>2</v>
      </c>
    </row>
    <row r="4" customFormat="false" ht="12.75" hidden="false" customHeight="false" outlineLevel="0" collapsed="false">
      <c r="E4" s="187" t="s">
        <v>513</v>
      </c>
    </row>
    <row r="6" customFormat="false" ht="15" hidden="false" customHeight="true" outlineLevel="0" collapsed="false">
      <c r="A6" s="547" t="s">
        <v>514</v>
      </c>
      <c r="B6" s="547"/>
      <c r="C6" s="547"/>
      <c r="D6" s="547"/>
      <c r="E6" s="547"/>
    </row>
    <row r="7" customFormat="false" ht="6.75" hidden="false" customHeight="true" outlineLevel="0" collapsed="false">
      <c r="A7" s="548"/>
    </row>
    <row r="8" customFormat="false" ht="13.5" hidden="false" customHeight="false" outlineLevel="0" collapsed="false">
      <c r="E8" s="549" t="s">
        <v>261</v>
      </c>
    </row>
    <row r="9" customFormat="false" ht="15" hidden="false" customHeight="true" outlineLevel="0" collapsed="false">
      <c r="A9" s="428" t="s">
        <v>376</v>
      </c>
      <c r="B9" s="429" t="s">
        <v>515</v>
      </c>
      <c r="C9" s="430" t="s">
        <v>516</v>
      </c>
      <c r="D9" s="430" t="s">
        <v>517</v>
      </c>
      <c r="E9" s="430" t="s">
        <v>518</v>
      </c>
    </row>
    <row r="10" customFormat="false" ht="15" hidden="false" customHeight="true" outlineLevel="0" collapsed="false">
      <c r="A10" s="428"/>
      <c r="B10" s="429"/>
      <c r="C10" s="429"/>
      <c r="D10" s="430"/>
      <c r="E10" s="430"/>
    </row>
    <row r="11" customFormat="false" ht="15.75" hidden="false" customHeight="true" outlineLevel="0" collapsed="false">
      <c r="A11" s="428"/>
      <c r="B11" s="429"/>
      <c r="C11" s="429"/>
      <c r="D11" s="430"/>
      <c r="E11" s="430"/>
    </row>
    <row r="12" s="552" customFormat="true" ht="6.75" hidden="false" customHeight="true" outlineLevel="0" collapsed="false">
      <c r="A12" s="550" t="n">
        <v>1</v>
      </c>
      <c r="B12" s="551" t="n">
        <v>2</v>
      </c>
      <c r="C12" s="551" t="n">
        <v>3</v>
      </c>
      <c r="D12" s="550" t="n">
        <v>4</v>
      </c>
      <c r="E12" s="551" t="n">
        <v>4</v>
      </c>
    </row>
    <row r="13" s="552" customFormat="true" ht="13.5" hidden="false" customHeight="true" outlineLevel="0" collapsed="false">
      <c r="A13" s="553" t="s">
        <v>519</v>
      </c>
      <c r="B13" s="554" t="s">
        <v>520</v>
      </c>
      <c r="C13" s="551"/>
      <c r="D13" s="555" t="n">
        <f aca="false">'Dochody-ukł.wykon.'!E254</f>
        <v>33846091</v>
      </c>
      <c r="E13" s="555" t="n">
        <f aca="false">'Dochody-ukł.wykon.'!I254</f>
        <v>36614278</v>
      </c>
    </row>
    <row r="14" s="552" customFormat="true" ht="13.5" hidden="false" customHeight="true" outlineLevel="0" collapsed="false">
      <c r="A14" s="556" t="s">
        <v>521</v>
      </c>
      <c r="B14" s="557" t="s">
        <v>380</v>
      </c>
      <c r="C14" s="551"/>
      <c r="D14" s="555" t="n">
        <f aca="false">'WYDATKI ukł.wyk.'!E675</f>
        <v>34623462</v>
      </c>
      <c r="E14" s="555" t="n">
        <f aca="false">'WYDATKI ukł.wyk.'!G675</f>
        <v>36297329</v>
      </c>
    </row>
    <row r="15" s="552" customFormat="true" ht="13.5" hidden="false" customHeight="true" outlineLevel="0" collapsed="false">
      <c r="A15" s="556"/>
      <c r="B15" s="557" t="s">
        <v>522</v>
      </c>
      <c r="C15" s="551"/>
      <c r="D15" s="555" t="n">
        <f aca="false">D13-D14</f>
        <v>-777371</v>
      </c>
      <c r="E15" s="555" t="n">
        <f aca="false">E13-E14</f>
        <v>316949</v>
      </c>
    </row>
    <row r="16" s="552" customFormat="true" ht="13.5" hidden="false" customHeight="true" outlineLevel="0" collapsed="false">
      <c r="A16" s="558"/>
      <c r="B16" s="559" t="s">
        <v>523</v>
      </c>
      <c r="C16" s="551"/>
      <c r="D16" s="555" t="n">
        <f aca="false">D17-D26</f>
        <v>-851735</v>
      </c>
      <c r="E16" s="555" t="n">
        <f aca="false">E17-E26</f>
        <v>-316949</v>
      </c>
      <c r="G16" s="560"/>
    </row>
    <row r="17" customFormat="false" ht="18.95" hidden="false" customHeight="true" outlineLevel="0" collapsed="false">
      <c r="A17" s="561" t="s">
        <v>524</v>
      </c>
      <c r="B17" s="562" t="s">
        <v>525</v>
      </c>
      <c r="C17" s="448"/>
      <c r="D17" s="563" t="n">
        <f aca="false">SUM(D18:D25)</f>
        <v>4000000</v>
      </c>
      <c r="E17" s="563" t="n">
        <f aca="false">SUM(E18:E25)</f>
        <v>2426327</v>
      </c>
    </row>
    <row r="18" customFormat="false" ht="18.95" hidden="false" customHeight="true" outlineLevel="0" collapsed="false">
      <c r="A18" s="564" t="s">
        <v>390</v>
      </c>
      <c r="B18" s="565" t="s">
        <v>526</v>
      </c>
      <c r="C18" s="566" t="s">
        <v>527</v>
      </c>
      <c r="D18" s="567"/>
      <c r="E18" s="568"/>
    </row>
    <row r="19" customFormat="false" ht="18.95" hidden="false" customHeight="true" outlineLevel="0" collapsed="false">
      <c r="A19" s="569" t="s">
        <v>393</v>
      </c>
      <c r="B19" s="570" t="s">
        <v>528</v>
      </c>
      <c r="C19" s="571" t="s">
        <v>527</v>
      </c>
      <c r="D19" s="572"/>
      <c r="E19" s="573"/>
    </row>
    <row r="20" customFormat="false" ht="51" hidden="false" customHeight="false" outlineLevel="0" collapsed="false">
      <c r="A20" s="569" t="s">
        <v>395</v>
      </c>
      <c r="B20" s="574" t="s">
        <v>529</v>
      </c>
      <c r="C20" s="571" t="s">
        <v>530</v>
      </c>
      <c r="D20" s="572"/>
      <c r="E20" s="573"/>
    </row>
    <row r="21" customFormat="false" ht="18.95" hidden="false" customHeight="true" outlineLevel="0" collapsed="false">
      <c r="A21" s="569" t="s">
        <v>397</v>
      </c>
      <c r="B21" s="570" t="s">
        <v>531</v>
      </c>
      <c r="C21" s="571" t="s">
        <v>532</v>
      </c>
      <c r="D21" s="572"/>
      <c r="E21" s="573"/>
    </row>
    <row r="22" customFormat="false" ht="18.95" hidden="false" customHeight="true" outlineLevel="0" collapsed="false">
      <c r="A22" s="569" t="s">
        <v>399</v>
      </c>
      <c r="B22" s="570" t="s">
        <v>533</v>
      </c>
      <c r="C22" s="571" t="s">
        <v>534</v>
      </c>
      <c r="D22" s="572"/>
      <c r="E22" s="573"/>
    </row>
    <row r="23" customFormat="false" ht="18.95" hidden="false" customHeight="true" outlineLevel="0" collapsed="false">
      <c r="A23" s="569" t="s">
        <v>401</v>
      </c>
      <c r="B23" s="570" t="s">
        <v>535</v>
      </c>
      <c r="C23" s="571" t="s">
        <v>536</v>
      </c>
      <c r="D23" s="572"/>
      <c r="E23" s="573" t="n">
        <v>2426327</v>
      </c>
    </row>
    <row r="24" customFormat="false" ht="18.95" hidden="false" customHeight="true" outlineLevel="0" collapsed="false">
      <c r="A24" s="569" t="s">
        <v>403</v>
      </c>
      <c r="B24" s="570" t="s">
        <v>537</v>
      </c>
      <c r="C24" s="571" t="s">
        <v>538</v>
      </c>
      <c r="D24" s="572" t="n">
        <v>4000000</v>
      </c>
      <c r="E24" s="573"/>
    </row>
    <row r="25" customFormat="false" ht="18.95" hidden="false" customHeight="true" outlineLevel="0" collapsed="false">
      <c r="A25" s="569" t="s">
        <v>405</v>
      </c>
      <c r="B25" s="575" t="s">
        <v>539</v>
      </c>
      <c r="C25" s="576" t="s">
        <v>540</v>
      </c>
      <c r="D25" s="577"/>
      <c r="E25" s="578"/>
    </row>
    <row r="26" customFormat="false" ht="18.95" hidden="false" customHeight="true" outlineLevel="0" collapsed="false">
      <c r="A26" s="561" t="s">
        <v>541</v>
      </c>
      <c r="B26" s="562" t="s">
        <v>542</v>
      </c>
      <c r="C26" s="448"/>
      <c r="D26" s="579" t="n">
        <f aca="false">SUM(D27:D33)</f>
        <v>4851735</v>
      </c>
      <c r="E26" s="563" t="n">
        <f aca="false">SUM(E27:E33)</f>
        <v>2743276</v>
      </c>
    </row>
    <row r="27" customFormat="false" ht="18.95" hidden="false" customHeight="true" outlineLevel="0" collapsed="false">
      <c r="A27" s="564" t="s">
        <v>390</v>
      </c>
      <c r="B27" s="565" t="s">
        <v>543</v>
      </c>
      <c r="C27" s="566" t="s">
        <v>544</v>
      </c>
      <c r="D27" s="567" t="n">
        <v>3990000</v>
      </c>
      <c r="E27" s="568" t="n">
        <v>428767</v>
      </c>
    </row>
    <row r="28" customFormat="false" ht="18.95" hidden="false" customHeight="true" outlineLevel="0" collapsed="false">
      <c r="A28" s="569" t="s">
        <v>393</v>
      </c>
      <c r="B28" s="570" t="s">
        <v>545</v>
      </c>
      <c r="C28" s="571" t="s">
        <v>544</v>
      </c>
      <c r="D28" s="572" t="n">
        <v>10000</v>
      </c>
      <c r="E28" s="573" t="n">
        <v>10000</v>
      </c>
    </row>
    <row r="29" customFormat="false" ht="38.25" hidden="false" customHeight="false" outlineLevel="0" collapsed="false">
      <c r="A29" s="569" t="s">
        <v>395</v>
      </c>
      <c r="B29" s="574" t="s">
        <v>546</v>
      </c>
      <c r="C29" s="571" t="s">
        <v>547</v>
      </c>
      <c r="D29" s="572"/>
      <c r="E29" s="573"/>
    </row>
    <row r="30" customFormat="false" ht="18.95" hidden="false" customHeight="true" outlineLevel="0" collapsed="false">
      <c r="A30" s="569" t="s">
        <v>397</v>
      </c>
      <c r="B30" s="570" t="s">
        <v>548</v>
      </c>
      <c r="C30" s="571" t="s">
        <v>549</v>
      </c>
      <c r="D30" s="572" t="n">
        <v>303888</v>
      </c>
      <c r="E30" s="573" t="n">
        <f aca="false">30000+235164</f>
        <v>265164</v>
      </c>
    </row>
    <row r="31" customFormat="false" ht="18.95" hidden="false" customHeight="true" outlineLevel="0" collapsed="false">
      <c r="A31" s="569" t="s">
        <v>399</v>
      </c>
      <c r="B31" s="570" t="s">
        <v>550</v>
      </c>
      <c r="C31" s="571" t="s">
        <v>551</v>
      </c>
      <c r="D31" s="572" t="n">
        <v>547847</v>
      </c>
      <c r="E31" s="573" t="n">
        <f aca="false">2092327-2250-30583-13141-7008</f>
        <v>2039345</v>
      </c>
    </row>
    <row r="32" customFormat="false" ht="18.95" hidden="false" customHeight="true" outlineLevel="0" collapsed="false">
      <c r="A32" s="569" t="s">
        <v>401</v>
      </c>
      <c r="B32" s="570" t="s">
        <v>552</v>
      </c>
      <c r="C32" s="571" t="s">
        <v>553</v>
      </c>
      <c r="D32" s="572"/>
      <c r="E32" s="573"/>
    </row>
    <row r="33" customFormat="false" ht="18.95" hidden="false" customHeight="true" outlineLevel="0" collapsed="false">
      <c r="A33" s="580" t="s">
        <v>403</v>
      </c>
      <c r="B33" s="581" t="s">
        <v>554</v>
      </c>
      <c r="C33" s="582" t="s">
        <v>555</v>
      </c>
      <c r="D33" s="583"/>
      <c r="E33" s="584"/>
    </row>
    <row r="34" customFormat="false" ht="7.5" hidden="false" customHeight="true" outlineLevel="0" collapsed="false">
      <c r="A34" s="585"/>
      <c r="B34" s="352"/>
      <c r="C34" s="352"/>
      <c r="D34" s="352"/>
      <c r="E34" s="352"/>
    </row>
    <row r="35" customFormat="false" ht="12.75" hidden="false" customHeight="false" outlineLevel="0" collapsed="false">
      <c r="A35" s="586"/>
      <c r="B35" s="587"/>
      <c r="C35" s="587"/>
      <c r="D35" s="587"/>
      <c r="E35" s="587"/>
      <c r="F35" s="588"/>
    </row>
  </sheetData>
  <mergeCells count="6">
    <mergeCell ref="A6:E6"/>
    <mergeCell ref="A9:A11"/>
    <mergeCell ref="B9:B11"/>
    <mergeCell ref="C9:C11"/>
    <mergeCell ref="D9:D11"/>
    <mergeCell ref="E9:E11"/>
  </mergeCells>
  <printOptions headings="false" gridLines="false" gridLinesSet="true" horizontalCentered="true" verticalCentered="false"/>
  <pageMargins left="0.740277777777778" right="0.39375" top="0.559722222222222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9.75" zeroHeight="false" outlineLevelRow="0" outlineLevelCol="0"/>
  <cols>
    <col collapsed="false" customWidth="true" hidden="false" outlineLevel="0" max="1" min="1" style="360" width="4.56"/>
    <col collapsed="false" customWidth="true" hidden="false" outlineLevel="0" max="2" min="2" style="360" width="6.13"/>
    <col collapsed="false" customWidth="true" hidden="false" outlineLevel="0" max="3" min="3" style="360" width="4.99"/>
    <col collapsed="false" customWidth="true" hidden="false" outlineLevel="0" max="4" min="4" style="360" width="46.85"/>
    <col collapsed="false" customWidth="true" hidden="false" outlineLevel="0" max="5" min="5" style="360" width="12.99"/>
    <col collapsed="false" customWidth="true" hidden="false" outlineLevel="0" max="6" min="6" style="360" width="10.99"/>
    <col collapsed="false" customWidth="false" hidden="false" outlineLevel="0" max="257" min="7" style="360" width="9.14"/>
  </cols>
  <sheetData>
    <row r="1" customFormat="false" ht="12" hidden="false" customHeight="false" outlineLevel="0" collapsed="false">
      <c r="E1" s="364"/>
      <c r="F1" s="5" t="s">
        <v>556</v>
      </c>
    </row>
    <row r="2" customFormat="false" ht="12" hidden="false" customHeight="false" outlineLevel="0" collapsed="false">
      <c r="E2" s="364"/>
      <c r="F2" s="5" t="s">
        <v>557</v>
      </c>
    </row>
    <row r="3" customFormat="false" ht="12" hidden="false" customHeight="false" outlineLevel="0" collapsed="false">
      <c r="E3" s="364"/>
      <c r="F3" s="5" t="s">
        <v>2</v>
      </c>
    </row>
    <row r="4" customFormat="false" ht="12" hidden="false" customHeight="false" outlineLevel="0" collapsed="false">
      <c r="E4" s="364"/>
      <c r="F4" s="5" t="s">
        <v>558</v>
      </c>
    </row>
    <row r="9" customFormat="false" ht="16.5" hidden="false" customHeight="true" outlineLevel="0" collapsed="false">
      <c r="A9" s="589" t="s">
        <v>559</v>
      </c>
      <c r="B9" s="589"/>
      <c r="C9" s="589"/>
      <c r="D9" s="589"/>
      <c r="E9" s="589"/>
      <c r="F9" s="589"/>
    </row>
    <row r="10" customFormat="false" ht="15.75" hidden="false" customHeight="false" outlineLevel="0" collapsed="false">
      <c r="A10" s="590" t="s">
        <v>560</v>
      </c>
      <c r="B10" s="590"/>
      <c r="C10" s="590"/>
      <c r="D10" s="590"/>
      <c r="E10" s="590"/>
      <c r="F10" s="590"/>
    </row>
    <row r="11" customFormat="false" ht="20.25" hidden="false" customHeight="true" outlineLevel="0" collapsed="false">
      <c r="A11" s="590" t="s">
        <v>561</v>
      </c>
      <c r="B11" s="590"/>
      <c r="C11" s="590"/>
      <c r="D11" s="590"/>
      <c r="E11" s="590"/>
      <c r="F11" s="590"/>
    </row>
    <row r="12" customFormat="false" ht="9.75" hidden="false" customHeight="false" outlineLevel="0" collapsed="false">
      <c r="B12" s="591"/>
      <c r="C12" s="591"/>
      <c r="D12" s="591"/>
      <c r="E12" s="591"/>
      <c r="F12" s="591"/>
    </row>
    <row r="13" customFormat="false" ht="10.5" hidden="false" customHeight="false" outlineLevel="0" collapsed="false">
      <c r="E13" s="592"/>
      <c r="F13" s="592"/>
      <c r="G13" s="593"/>
    </row>
    <row r="14" customFormat="false" ht="11.25" hidden="false" customHeight="false" outlineLevel="0" collapsed="false">
      <c r="A14" s="594"/>
      <c r="B14" s="595"/>
      <c r="C14" s="595"/>
      <c r="D14" s="596"/>
      <c r="E14" s="597"/>
      <c r="F14" s="597"/>
      <c r="G14" s="598" t="s">
        <v>562</v>
      </c>
    </row>
    <row r="15" customFormat="false" ht="11.25" hidden="false" customHeight="false" outlineLevel="0" collapsed="false">
      <c r="A15" s="599" t="s">
        <v>6</v>
      </c>
      <c r="B15" s="600" t="s">
        <v>7</v>
      </c>
      <c r="C15" s="600" t="s">
        <v>8</v>
      </c>
      <c r="D15" s="600" t="s">
        <v>563</v>
      </c>
      <c r="E15" s="601" t="s">
        <v>206</v>
      </c>
      <c r="F15" s="601" t="s">
        <v>564</v>
      </c>
      <c r="G15" s="602" t="s">
        <v>565</v>
      </c>
    </row>
    <row r="16" customFormat="false" ht="11.25" hidden="false" customHeight="false" outlineLevel="0" collapsed="false">
      <c r="A16" s="599"/>
      <c r="B16" s="600"/>
      <c r="C16" s="600"/>
      <c r="D16" s="603"/>
      <c r="E16" s="601"/>
      <c r="F16" s="601"/>
      <c r="G16" s="602" t="s">
        <v>566</v>
      </c>
    </row>
    <row r="17" customFormat="false" ht="12" hidden="false" customHeight="false" outlineLevel="0" collapsed="false">
      <c r="A17" s="604"/>
      <c r="B17" s="605"/>
      <c r="C17" s="606"/>
      <c r="D17" s="607"/>
      <c r="E17" s="607"/>
      <c r="F17" s="608"/>
      <c r="G17" s="609" t="s">
        <v>567</v>
      </c>
    </row>
    <row r="18" s="379" customFormat="true" ht="10.5" hidden="false" customHeight="true" outlineLevel="0" collapsed="false">
      <c r="A18" s="375" t="n">
        <v>1</v>
      </c>
      <c r="B18" s="610" t="n">
        <v>2</v>
      </c>
      <c r="C18" s="610" t="n">
        <v>3</v>
      </c>
      <c r="D18" s="610" t="n">
        <v>4</v>
      </c>
      <c r="E18" s="376" t="n">
        <v>5</v>
      </c>
      <c r="F18" s="611" t="n">
        <v>6</v>
      </c>
      <c r="G18" s="612" t="n">
        <v>7</v>
      </c>
    </row>
    <row r="19" customFormat="false" ht="13.5" hidden="false" customHeight="false" outlineLevel="0" collapsed="false">
      <c r="A19" s="251" t="s">
        <v>15</v>
      </c>
      <c r="B19" s="613"/>
      <c r="C19" s="613"/>
      <c r="D19" s="614" t="s">
        <v>16</v>
      </c>
      <c r="E19" s="615" t="n">
        <f aca="false">E20</f>
        <v>13000</v>
      </c>
      <c r="F19" s="616" t="n">
        <f aca="false">F20</f>
        <v>13000</v>
      </c>
      <c r="G19" s="419" t="n">
        <f aca="false">G20</f>
        <v>2000</v>
      </c>
    </row>
    <row r="20" customFormat="false" ht="12.75" hidden="false" customHeight="false" outlineLevel="0" collapsed="false">
      <c r="A20" s="327"/>
      <c r="B20" s="385" t="s">
        <v>17</v>
      </c>
      <c r="C20" s="617"/>
      <c r="D20" s="618" t="s">
        <v>568</v>
      </c>
      <c r="E20" s="619" t="n">
        <f aca="false">E21</f>
        <v>13000</v>
      </c>
      <c r="F20" s="620" t="n">
        <f aca="false">SUM(F21:F22)</f>
        <v>13000</v>
      </c>
      <c r="G20" s="621" t="n">
        <f aca="false">G25</f>
        <v>2000</v>
      </c>
    </row>
    <row r="21" customFormat="false" ht="12.75" hidden="false" customHeight="false" outlineLevel="0" collapsed="false">
      <c r="A21" s="327"/>
      <c r="B21" s="622"/>
      <c r="C21" s="623" t="s">
        <v>19</v>
      </c>
      <c r="D21" s="624" t="s">
        <v>569</v>
      </c>
      <c r="E21" s="625" t="n">
        <f aca="false">'Dochody-ukł.wykon.'!I14</f>
        <v>13000</v>
      </c>
      <c r="F21" s="626"/>
      <c r="G21" s="390"/>
    </row>
    <row r="22" customFormat="false" ht="12.75" hidden="false" customHeight="false" outlineLevel="0" collapsed="false">
      <c r="A22" s="327"/>
      <c r="B22" s="622"/>
      <c r="C22" s="623" t="s">
        <v>262</v>
      </c>
      <c r="D22" s="624" t="s">
        <v>263</v>
      </c>
      <c r="E22" s="625"/>
      <c r="F22" s="626" t="n">
        <f aca="false">'WYDATKI ukł.wyk.'!G17</f>
        <v>13000</v>
      </c>
      <c r="G22" s="390"/>
    </row>
    <row r="23" customFormat="false" ht="12.75" hidden="false" customHeight="false" outlineLevel="0" collapsed="false">
      <c r="A23" s="327"/>
      <c r="B23" s="622"/>
      <c r="C23" s="623"/>
      <c r="D23" s="624"/>
      <c r="E23" s="625"/>
      <c r="F23" s="626"/>
      <c r="G23" s="390"/>
    </row>
    <row r="24" customFormat="false" ht="12.75" hidden="false" customHeight="false" outlineLevel="0" collapsed="false">
      <c r="A24" s="327"/>
      <c r="B24" s="385" t="s">
        <v>570</v>
      </c>
      <c r="C24" s="627"/>
      <c r="D24" s="628" t="s">
        <v>571</v>
      </c>
      <c r="E24" s="629"/>
      <c r="F24" s="620"/>
      <c r="G24" s="388" t="n">
        <f aca="false">G25</f>
        <v>2000</v>
      </c>
    </row>
    <row r="25" customFormat="false" ht="12.75" hidden="false" customHeight="false" outlineLevel="0" collapsed="false">
      <c r="A25" s="327"/>
      <c r="B25" s="622"/>
      <c r="C25" s="623" t="s">
        <v>572</v>
      </c>
      <c r="D25" s="624" t="s">
        <v>573</v>
      </c>
      <c r="E25" s="625"/>
      <c r="F25" s="626"/>
      <c r="G25" s="390" t="n">
        <v>2000</v>
      </c>
    </row>
    <row r="26" customFormat="false" ht="12.75" hidden="false" customHeight="false" outlineLevel="0" collapsed="false">
      <c r="A26" s="396"/>
      <c r="B26" s="622"/>
      <c r="C26" s="622"/>
      <c r="D26" s="624"/>
      <c r="E26" s="625"/>
      <c r="F26" s="626"/>
      <c r="G26" s="390"/>
    </row>
    <row r="27" customFormat="false" ht="13.5" hidden="false" customHeight="false" outlineLevel="0" collapsed="false">
      <c r="A27" s="268" t="n">
        <v>700</v>
      </c>
      <c r="B27" s="613"/>
      <c r="C27" s="613"/>
      <c r="D27" s="630" t="s">
        <v>45</v>
      </c>
      <c r="E27" s="615" t="n">
        <f aca="false">E28</f>
        <v>58000</v>
      </c>
      <c r="F27" s="616" t="n">
        <f aca="false">F28</f>
        <v>58000</v>
      </c>
      <c r="G27" s="271" t="n">
        <f aca="false">G28</f>
        <v>284000</v>
      </c>
    </row>
    <row r="28" customFormat="false" ht="12.75" hidden="false" customHeight="false" outlineLevel="0" collapsed="false">
      <c r="A28" s="396"/>
      <c r="B28" s="272" t="n">
        <v>70005</v>
      </c>
      <c r="C28" s="617"/>
      <c r="D28" s="628" t="s">
        <v>46</v>
      </c>
      <c r="E28" s="619" t="n">
        <f aca="false">E29</f>
        <v>58000</v>
      </c>
      <c r="F28" s="620" t="n">
        <f aca="false">SUM(F31:F39)</f>
        <v>58000</v>
      </c>
      <c r="G28" s="621" t="n">
        <f aca="false">G30</f>
        <v>284000</v>
      </c>
    </row>
    <row r="29" customFormat="false" ht="12.75" hidden="false" customHeight="false" outlineLevel="0" collapsed="false">
      <c r="A29" s="396"/>
      <c r="B29" s="622"/>
      <c r="C29" s="623" t="s">
        <v>19</v>
      </c>
      <c r="D29" s="624" t="s">
        <v>569</v>
      </c>
      <c r="E29" s="625" t="n">
        <f aca="false">'Dochody-ukł.wykon.'!I48</f>
        <v>58000</v>
      </c>
      <c r="F29" s="626"/>
      <c r="G29" s="390"/>
    </row>
    <row r="30" customFormat="false" ht="12.75" hidden="false" customHeight="false" outlineLevel="0" collapsed="false">
      <c r="A30" s="396"/>
      <c r="B30" s="622"/>
      <c r="C30" s="623" t="s">
        <v>572</v>
      </c>
      <c r="D30" s="624" t="s">
        <v>573</v>
      </c>
      <c r="E30" s="625"/>
      <c r="F30" s="626"/>
      <c r="G30" s="390" t="n">
        <v>284000</v>
      </c>
    </row>
    <row r="31" customFormat="false" ht="12.75" hidden="false" customHeight="false" outlineLevel="0" collapsed="false">
      <c r="A31" s="396"/>
      <c r="B31" s="622"/>
      <c r="C31" s="420" t="n">
        <v>4110</v>
      </c>
      <c r="D31" s="243" t="s">
        <v>277</v>
      </c>
      <c r="E31" s="625"/>
      <c r="F31" s="626" t="n">
        <v>4543</v>
      </c>
      <c r="G31" s="390"/>
    </row>
    <row r="32" customFormat="false" ht="12.75" hidden="false" customHeight="false" outlineLevel="0" collapsed="false">
      <c r="A32" s="396"/>
      <c r="B32" s="622"/>
      <c r="C32" s="420" t="n">
        <v>4120</v>
      </c>
      <c r="D32" s="243" t="s">
        <v>574</v>
      </c>
      <c r="E32" s="625"/>
      <c r="F32" s="626" t="n">
        <v>728</v>
      </c>
      <c r="G32" s="390"/>
    </row>
    <row r="33" customFormat="false" ht="12.75" hidden="false" customHeight="false" outlineLevel="0" collapsed="false">
      <c r="A33" s="396"/>
      <c r="B33" s="622"/>
      <c r="C33" s="623" t="s">
        <v>265</v>
      </c>
      <c r="D33" s="624" t="s">
        <v>266</v>
      </c>
      <c r="E33" s="625"/>
      <c r="F33" s="626" t="n">
        <f aca="false">'WYDATKI ukł.wyk.'!G83</f>
        <v>29729</v>
      </c>
      <c r="G33" s="390"/>
    </row>
    <row r="34" customFormat="false" ht="12.75" hidden="false" customHeight="false" outlineLevel="0" collapsed="false">
      <c r="A34" s="396"/>
      <c r="B34" s="622"/>
      <c r="C34" s="623" t="s">
        <v>267</v>
      </c>
      <c r="D34" s="624" t="s">
        <v>268</v>
      </c>
      <c r="E34" s="625"/>
      <c r="F34" s="626" t="n">
        <v>115</v>
      </c>
      <c r="G34" s="390"/>
    </row>
    <row r="35" customFormat="false" ht="12.75" hidden="false" customHeight="false" outlineLevel="0" collapsed="false">
      <c r="A35" s="396"/>
      <c r="B35" s="622"/>
      <c r="C35" s="623" t="s">
        <v>349</v>
      </c>
      <c r="D35" s="624" t="s">
        <v>280</v>
      </c>
      <c r="E35" s="625"/>
      <c r="F35" s="631" t="n">
        <f aca="false">10000-1000-1334+1000</f>
        <v>8666</v>
      </c>
      <c r="G35" s="390"/>
    </row>
    <row r="36" customFormat="false" ht="12.75" hidden="false" customHeight="false" outlineLevel="0" collapsed="false">
      <c r="A36" s="396"/>
      <c r="B36" s="622"/>
      <c r="C36" s="623" t="s">
        <v>262</v>
      </c>
      <c r="D36" s="624" t="s">
        <v>263</v>
      </c>
      <c r="E36" s="625"/>
      <c r="F36" s="631" t="n">
        <f aca="false">6000+3500-2100+672+260+436+1334-1000+487</f>
        <v>9589</v>
      </c>
      <c r="G36" s="390"/>
    </row>
    <row r="37" customFormat="false" ht="12.75" hidden="false" customHeight="false" outlineLevel="0" collapsed="false">
      <c r="A37" s="396"/>
      <c r="B37" s="622"/>
      <c r="C37" s="632" t="s">
        <v>575</v>
      </c>
      <c r="D37" s="243" t="s">
        <v>286</v>
      </c>
      <c r="E37" s="625"/>
      <c r="F37" s="631" t="n">
        <f aca="false">600-260</f>
        <v>340</v>
      </c>
      <c r="G37" s="390"/>
    </row>
    <row r="38" customFormat="false" ht="12.75" hidden="false" customHeight="false" outlineLevel="0" collapsed="false">
      <c r="A38" s="396"/>
      <c r="B38" s="622"/>
      <c r="C38" s="623" t="s">
        <v>302</v>
      </c>
      <c r="D38" s="624" t="s">
        <v>288</v>
      </c>
      <c r="E38" s="625"/>
      <c r="F38" s="631" t="n">
        <f aca="false">4000-672</f>
        <v>3328</v>
      </c>
      <c r="G38" s="633"/>
    </row>
    <row r="39" customFormat="false" ht="12.75" hidden="false" customHeight="false" outlineLevel="0" collapsed="false">
      <c r="A39" s="396"/>
      <c r="B39" s="622"/>
      <c r="C39" s="623" t="s">
        <v>303</v>
      </c>
      <c r="D39" s="243" t="s">
        <v>576</v>
      </c>
      <c r="E39" s="625"/>
      <c r="F39" s="631" t="n">
        <f aca="false">2000-436-602</f>
        <v>962</v>
      </c>
      <c r="G39" s="633"/>
    </row>
    <row r="40" customFormat="false" ht="12.75" hidden="false" customHeight="false" outlineLevel="0" collapsed="false">
      <c r="A40" s="396"/>
      <c r="B40" s="622"/>
      <c r="C40" s="623"/>
      <c r="D40" s="624"/>
      <c r="E40" s="625"/>
      <c r="F40" s="626"/>
      <c r="G40" s="633"/>
    </row>
    <row r="41" customFormat="false" ht="13.5" hidden="false" customHeight="false" outlineLevel="0" collapsed="false">
      <c r="A41" s="268" t="n">
        <v>710</v>
      </c>
      <c r="B41" s="613"/>
      <c r="C41" s="634"/>
      <c r="D41" s="630" t="s">
        <v>62</v>
      </c>
      <c r="E41" s="615" t="n">
        <f aca="false">E42+E47+E51</f>
        <v>360844</v>
      </c>
      <c r="F41" s="616" t="n">
        <f aca="false">F42+F47+F51</f>
        <v>360844</v>
      </c>
      <c r="G41" s="633"/>
    </row>
    <row r="42" customFormat="false" ht="12.75" hidden="false" customHeight="false" outlineLevel="0" collapsed="false">
      <c r="A42" s="396"/>
      <c r="B42" s="272" t="n">
        <v>71013</v>
      </c>
      <c r="C42" s="627"/>
      <c r="D42" s="628" t="s">
        <v>63</v>
      </c>
      <c r="E42" s="619" t="n">
        <f aca="false">E43</f>
        <v>40000</v>
      </c>
      <c r="F42" s="620" t="n">
        <f aca="false">SUM(F44:F45)</f>
        <v>40000</v>
      </c>
      <c r="G42" s="633"/>
    </row>
    <row r="43" customFormat="false" ht="12.75" hidden="false" customHeight="false" outlineLevel="0" collapsed="false">
      <c r="A43" s="396"/>
      <c r="B43" s="622"/>
      <c r="C43" s="623" t="s">
        <v>19</v>
      </c>
      <c r="D43" s="624" t="s">
        <v>569</v>
      </c>
      <c r="E43" s="625" t="n">
        <f aca="false">'Dochody-ukł.wykon.'!I56</f>
        <v>40000</v>
      </c>
      <c r="F43" s="626"/>
      <c r="G43" s="633"/>
    </row>
    <row r="44" customFormat="false" ht="12.75" hidden="false" customHeight="false" outlineLevel="0" collapsed="false">
      <c r="A44" s="396"/>
      <c r="B44" s="622"/>
      <c r="C44" s="623" t="s">
        <v>262</v>
      </c>
      <c r="D44" s="624" t="s">
        <v>263</v>
      </c>
      <c r="E44" s="625"/>
      <c r="F44" s="626" t="n">
        <f aca="false">'WYDATKI ukł.wyk.'!G95</f>
        <v>39000</v>
      </c>
      <c r="G44" s="633"/>
    </row>
    <row r="45" customFormat="false" ht="12.75" hidden="false" customHeight="false" outlineLevel="0" collapsed="false">
      <c r="A45" s="396"/>
      <c r="B45" s="622"/>
      <c r="C45" s="623" t="s">
        <v>303</v>
      </c>
      <c r="D45" s="243" t="s">
        <v>304</v>
      </c>
      <c r="E45" s="625"/>
      <c r="F45" s="626" t="n">
        <f aca="false">'WYDATKI ukł.wyk.'!G96</f>
        <v>1000</v>
      </c>
      <c r="G45" s="633"/>
    </row>
    <row r="46" customFormat="false" ht="12.75" hidden="false" customHeight="false" outlineLevel="0" collapsed="false">
      <c r="A46" s="396"/>
      <c r="B46" s="622"/>
      <c r="C46" s="623"/>
      <c r="D46" s="624"/>
      <c r="E46" s="625"/>
      <c r="F46" s="626"/>
      <c r="G46" s="633"/>
    </row>
    <row r="47" customFormat="false" ht="12.75" hidden="false" customHeight="false" outlineLevel="0" collapsed="false">
      <c r="A47" s="396"/>
      <c r="B47" s="272" t="n">
        <v>71014</v>
      </c>
      <c r="C47" s="627"/>
      <c r="D47" s="628" t="s">
        <v>65</v>
      </c>
      <c r="E47" s="619" t="n">
        <f aca="false">E48</f>
        <v>14000</v>
      </c>
      <c r="F47" s="620" t="n">
        <f aca="false">SUM(F49)</f>
        <v>14000</v>
      </c>
      <c r="G47" s="633"/>
    </row>
    <row r="48" customFormat="false" ht="12.75" hidden="false" customHeight="false" outlineLevel="0" collapsed="false">
      <c r="A48" s="396"/>
      <c r="B48" s="622"/>
      <c r="C48" s="623" t="s">
        <v>19</v>
      </c>
      <c r="D48" s="624" t="s">
        <v>569</v>
      </c>
      <c r="E48" s="625" t="n">
        <f aca="false">'Dochody-ukł.wykon.'!I60</f>
        <v>14000</v>
      </c>
      <c r="F48" s="626"/>
      <c r="G48" s="633"/>
    </row>
    <row r="49" customFormat="false" ht="12.75" hidden="false" customHeight="false" outlineLevel="0" collapsed="false">
      <c r="A49" s="396"/>
      <c r="B49" s="622"/>
      <c r="C49" s="623" t="s">
        <v>262</v>
      </c>
      <c r="D49" s="624" t="s">
        <v>263</v>
      </c>
      <c r="E49" s="625"/>
      <c r="F49" s="626" t="n">
        <f aca="false">'WYDATKI ukł.wyk.'!G99</f>
        <v>14000</v>
      </c>
      <c r="G49" s="633"/>
    </row>
    <row r="50" customFormat="false" ht="12.75" hidden="false" customHeight="false" outlineLevel="0" collapsed="false">
      <c r="A50" s="396"/>
      <c r="B50" s="622"/>
      <c r="C50" s="623"/>
      <c r="D50" s="624"/>
      <c r="E50" s="625"/>
      <c r="F50" s="626"/>
      <c r="G50" s="633"/>
    </row>
    <row r="51" customFormat="false" ht="12.75" hidden="false" customHeight="false" outlineLevel="0" collapsed="false">
      <c r="A51" s="396"/>
      <c r="B51" s="272" t="n">
        <v>71015</v>
      </c>
      <c r="C51" s="617"/>
      <c r="D51" s="628" t="s">
        <v>66</v>
      </c>
      <c r="E51" s="619" t="n">
        <f aca="false">SUM(E52:E52)</f>
        <v>306844</v>
      </c>
      <c r="F51" s="620" t="n">
        <f aca="false">SUM(F53:F74)</f>
        <v>306844</v>
      </c>
      <c r="G51" s="633"/>
    </row>
    <row r="52" customFormat="false" ht="12.75" hidden="false" customHeight="false" outlineLevel="0" collapsed="false">
      <c r="A52" s="396"/>
      <c r="B52" s="622"/>
      <c r="C52" s="325" t="n">
        <v>2110</v>
      </c>
      <c r="D52" s="624" t="s">
        <v>569</v>
      </c>
      <c r="E52" s="625" t="n">
        <f aca="false">'Dochody-ukł.wykon.'!I64</f>
        <v>306844</v>
      </c>
      <c r="F52" s="626"/>
      <c r="G52" s="633"/>
    </row>
    <row r="53" customFormat="false" ht="12.75" hidden="false" customHeight="false" outlineLevel="0" collapsed="false">
      <c r="A53" s="396"/>
      <c r="B53" s="622"/>
      <c r="C53" s="420" t="n">
        <v>4010</v>
      </c>
      <c r="D53" s="243" t="s">
        <v>275</v>
      </c>
      <c r="E53" s="625"/>
      <c r="F53" s="626" t="n">
        <f aca="false">'WYDATKI ukł.wyk.'!G102</f>
        <v>62766</v>
      </c>
      <c r="G53" s="633"/>
    </row>
    <row r="54" customFormat="false" ht="12.75" hidden="false" customHeight="false" outlineLevel="0" collapsed="false">
      <c r="A54" s="396"/>
      <c r="B54" s="622"/>
      <c r="C54" s="420" t="n">
        <v>4020</v>
      </c>
      <c r="D54" s="243" t="s">
        <v>577</v>
      </c>
      <c r="E54" s="625"/>
      <c r="F54" s="626" t="n">
        <f aca="false">'WYDATKI ukł.wyk.'!G103</f>
        <v>136378</v>
      </c>
      <c r="G54" s="633"/>
    </row>
    <row r="55" customFormat="false" ht="12.75" hidden="false" customHeight="false" outlineLevel="0" collapsed="false">
      <c r="A55" s="396"/>
      <c r="B55" s="622"/>
      <c r="C55" s="420" t="n">
        <v>4040</v>
      </c>
      <c r="D55" s="243" t="s">
        <v>276</v>
      </c>
      <c r="E55" s="625"/>
      <c r="F55" s="626" t="n">
        <f aca="false">'WYDATKI ukł.wyk.'!G104</f>
        <v>10268</v>
      </c>
      <c r="G55" s="633"/>
    </row>
    <row r="56" customFormat="false" ht="12.75" hidden="false" customHeight="false" outlineLevel="0" collapsed="false">
      <c r="A56" s="396"/>
      <c r="B56" s="622"/>
      <c r="C56" s="420" t="n">
        <v>4110</v>
      </c>
      <c r="D56" s="243" t="s">
        <v>277</v>
      </c>
      <c r="E56" s="625"/>
      <c r="F56" s="626" t="n">
        <f aca="false">'WYDATKI ukł.wyk.'!G105</f>
        <v>33633</v>
      </c>
      <c r="G56" s="633"/>
    </row>
    <row r="57" customFormat="false" ht="12.75" hidden="false" customHeight="false" outlineLevel="0" collapsed="false">
      <c r="A57" s="396"/>
      <c r="B57" s="622"/>
      <c r="C57" s="420" t="n">
        <v>4120</v>
      </c>
      <c r="D57" s="243" t="s">
        <v>574</v>
      </c>
      <c r="E57" s="625"/>
      <c r="F57" s="626" t="n">
        <f aca="false">'WYDATKI ukł.wyk.'!G106</f>
        <v>5131</v>
      </c>
      <c r="G57" s="633"/>
    </row>
    <row r="58" customFormat="false" ht="12.75" hidden="false" customHeight="false" outlineLevel="0" collapsed="false">
      <c r="A58" s="396"/>
      <c r="B58" s="622"/>
      <c r="C58" s="420" t="n">
        <v>4170</v>
      </c>
      <c r="D58" s="243" t="s">
        <v>266</v>
      </c>
      <c r="E58" s="625"/>
      <c r="F58" s="626" t="n">
        <f aca="false">'WYDATKI ukł.wyk.'!G107</f>
        <v>3000</v>
      </c>
      <c r="G58" s="633"/>
    </row>
    <row r="59" customFormat="false" ht="12.75" hidden="false" customHeight="false" outlineLevel="0" collapsed="false">
      <c r="A59" s="396"/>
      <c r="B59" s="622"/>
      <c r="C59" s="420" t="n">
        <v>4210</v>
      </c>
      <c r="D59" s="243" t="s">
        <v>268</v>
      </c>
      <c r="E59" s="625"/>
      <c r="F59" s="626" t="n">
        <f aca="false">'WYDATKI ukł.wyk.'!G108</f>
        <v>16236</v>
      </c>
      <c r="G59" s="633"/>
    </row>
    <row r="60" customFormat="false" ht="12.75" hidden="false" customHeight="false" outlineLevel="0" collapsed="false">
      <c r="A60" s="396"/>
      <c r="B60" s="622"/>
      <c r="C60" s="622" t="n">
        <v>4270</v>
      </c>
      <c r="D60" s="243" t="s">
        <v>280</v>
      </c>
      <c r="E60" s="625"/>
      <c r="F60" s="626" t="n">
        <f aca="false">'WYDATKI ukł.wyk.'!G109</f>
        <v>500</v>
      </c>
      <c r="G60" s="633"/>
    </row>
    <row r="61" customFormat="false" ht="12.75" hidden="false" customHeight="false" outlineLevel="0" collapsed="false">
      <c r="A61" s="396"/>
      <c r="B61" s="622"/>
      <c r="C61" s="420" t="n">
        <v>4280</v>
      </c>
      <c r="D61" s="243" t="s">
        <v>281</v>
      </c>
      <c r="E61" s="625"/>
      <c r="F61" s="626" t="n">
        <f aca="false">'WYDATKI ukł.wyk.'!G110</f>
        <v>366</v>
      </c>
      <c r="G61" s="633"/>
    </row>
    <row r="62" customFormat="false" ht="12.75" hidden="false" customHeight="false" outlineLevel="0" collapsed="false">
      <c r="A62" s="396"/>
      <c r="B62" s="622"/>
      <c r="C62" s="632" t="s">
        <v>262</v>
      </c>
      <c r="D62" s="243" t="s">
        <v>263</v>
      </c>
      <c r="E62" s="625"/>
      <c r="F62" s="626" t="n">
        <f aca="false">'WYDATKI ukł.wyk.'!G111</f>
        <v>8300</v>
      </c>
      <c r="G62" s="633"/>
    </row>
    <row r="63" customFormat="false" ht="12.75" hidden="false" customHeight="false" outlineLevel="0" collapsed="false">
      <c r="A63" s="396"/>
      <c r="B63" s="622"/>
      <c r="C63" s="622" t="n">
        <v>4350</v>
      </c>
      <c r="D63" s="243" t="s">
        <v>282</v>
      </c>
      <c r="E63" s="625"/>
      <c r="F63" s="626" t="n">
        <f aca="false">'WYDATKI ukł.wyk.'!G112</f>
        <v>2200</v>
      </c>
      <c r="G63" s="633"/>
    </row>
    <row r="64" customFormat="false" ht="12.75" hidden="false" customHeight="false" outlineLevel="0" collapsed="false">
      <c r="A64" s="396"/>
      <c r="B64" s="622"/>
      <c r="C64" s="303" t="n">
        <v>4360</v>
      </c>
      <c r="D64" s="243" t="s">
        <v>283</v>
      </c>
      <c r="E64" s="625"/>
      <c r="F64" s="626" t="n">
        <f aca="false">'WYDATKI ukł.wyk.'!G113</f>
        <v>400</v>
      </c>
      <c r="G64" s="633"/>
    </row>
    <row r="65" customFormat="false" ht="12.75" hidden="false" customHeight="false" outlineLevel="0" collapsed="false">
      <c r="A65" s="396"/>
      <c r="B65" s="622"/>
      <c r="C65" s="622" t="n">
        <v>4370</v>
      </c>
      <c r="D65" s="243" t="s">
        <v>578</v>
      </c>
      <c r="E65" s="625"/>
      <c r="F65" s="626" t="n">
        <f aca="false">'WYDATKI ukł.wyk.'!G114</f>
        <v>3500</v>
      </c>
      <c r="G65" s="633"/>
    </row>
    <row r="66" customFormat="false" ht="12.75" hidden="false" customHeight="false" outlineLevel="0" collapsed="false">
      <c r="A66" s="396"/>
      <c r="B66" s="622"/>
      <c r="C66" s="622" t="n">
        <v>4400</v>
      </c>
      <c r="D66" s="243" t="s">
        <v>579</v>
      </c>
      <c r="E66" s="625"/>
      <c r="F66" s="626" t="n">
        <f aca="false">'WYDATKI ukł.wyk.'!G115</f>
        <v>5400</v>
      </c>
      <c r="G66" s="633"/>
    </row>
    <row r="67" customFormat="false" ht="12.75" hidden="false" customHeight="false" outlineLevel="0" collapsed="false">
      <c r="A67" s="396"/>
      <c r="B67" s="622"/>
      <c r="C67" s="622" t="n">
        <v>4410</v>
      </c>
      <c r="D67" s="243" t="s">
        <v>285</v>
      </c>
      <c r="E67" s="625"/>
      <c r="F67" s="626" t="n">
        <f aca="false">'WYDATKI ukł.wyk.'!G116</f>
        <v>1000</v>
      </c>
      <c r="G67" s="633"/>
    </row>
    <row r="68" customFormat="false" ht="12.75" hidden="false" customHeight="false" outlineLevel="0" collapsed="false">
      <c r="A68" s="396"/>
      <c r="B68" s="622"/>
      <c r="C68" s="632" t="s">
        <v>575</v>
      </c>
      <c r="D68" s="243" t="s">
        <v>286</v>
      </c>
      <c r="E68" s="625"/>
      <c r="F68" s="626" t="n">
        <f aca="false">'WYDATKI ukł.wyk.'!G117</f>
        <v>2400</v>
      </c>
      <c r="G68" s="633"/>
    </row>
    <row r="69" customFormat="false" ht="12.75" hidden="false" customHeight="false" outlineLevel="0" collapsed="false">
      <c r="A69" s="396"/>
      <c r="B69" s="622"/>
      <c r="C69" s="632" t="s">
        <v>580</v>
      </c>
      <c r="D69" s="243" t="s">
        <v>581</v>
      </c>
      <c r="E69" s="625"/>
      <c r="F69" s="626" t="n">
        <f aca="false">'WYDATKI ukł.wyk.'!G118</f>
        <v>3626</v>
      </c>
      <c r="G69" s="633"/>
    </row>
    <row r="70" customFormat="false" ht="12.75" hidden="false" customHeight="false" outlineLevel="0" collapsed="false">
      <c r="A70" s="396"/>
      <c r="B70" s="622"/>
      <c r="C70" s="242" t="s">
        <v>582</v>
      </c>
      <c r="D70" s="243" t="s">
        <v>308</v>
      </c>
      <c r="E70" s="625"/>
      <c r="F70" s="626" t="n">
        <f aca="false">'WYDATKI ukł.wyk.'!G119</f>
        <v>1000</v>
      </c>
      <c r="G70" s="633"/>
    </row>
    <row r="71" customFormat="false" ht="12.75" hidden="false" customHeight="false" outlineLevel="0" collapsed="false">
      <c r="A71" s="396"/>
      <c r="B71" s="622"/>
      <c r="C71" s="242" t="s">
        <v>583</v>
      </c>
      <c r="D71" s="243" t="s">
        <v>309</v>
      </c>
      <c r="E71" s="625"/>
      <c r="F71" s="626" t="n">
        <f aca="false">'WYDATKI ukł.wyk.'!G120</f>
        <v>40</v>
      </c>
      <c r="G71" s="633"/>
    </row>
    <row r="72" customFormat="false" ht="12.75" hidden="false" customHeight="false" outlineLevel="0" collapsed="false">
      <c r="A72" s="396"/>
      <c r="B72" s="622"/>
      <c r="C72" s="242" t="s">
        <v>303</v>
      </c>
      <c r="D72" s="243" t="s">
        <v>304</v>
      </c>
      <c r="E72" s="625"/>
      <c r="F72" s="626" t="n">
        <f aca="false">'WYDATKI ukł.wyk.'!G121</f>
        <v>700</v>
      </c>
      <c r="G72" s="633"/>
    </row>
    <row r="73" customFormat="false" ht="12.75" hidden="false" customHeight="false" outlineLevel="0" collapsed="false">
      <c r="A73" s="396"/>
      <c r="B73" s="622"/>
      <c r="C73" s="242" t="s">
        <v>584</v>
      </c>
      <c r="D73" s="624" t="s">
        <v>585</v>
      </c>
      <c r="E73" s="625"/>
      <c r="F73" s="626" t="n">
        <f aca="false">'WYDATKI ukł.wyk.'!G122</f>
        <v>1800</v>
      </c>
      <c r="G73" s="633"/>
    </row>
    <row r="74" customFormat="false" ht="12.75" hidden="false" customHeight="false" outlineLevel="0" collapsed="false">
      <c r="A74" s="396"/>
      <c r="B74" s="622"/>
      <c r="C74" s="242" t="s">
        <v>586</v>
      </c>
      <c r="D74" s="243" t="s">
        <v>311</v>
      </c>
      <c r="E74" s="625"/>
      <c r="F74" s="626" t="n">
        <f aca="false">'WYDATKI ukł.wyk.'!G123</f>
        <v>8200</v>
      </c>
      <c r="G74" s="633"/>
    </row>
    <row r="75" customFormat="false" ht="12.75" hidden="false" customHeight="false" outlineLevel="0" collapsed="false">
      <c r="A75" s="327"/>
      <c r="B75" s="635"/>
      <c r="C75" s="303"/>
      <c r="D75" s="624"/>
      <c r="E75" s="625"/>
      <c r="F75" s="626"/>
      <c r="G75" s="633"/>
    </row>
    <row r="76" customFormat="false" ht="13.5" hidden="false" customHeight="false" outlineLevel="0" collapsed="false">
      <c r="A76" s="268" t="n">
        <v>750</v>
      </c>
      <c r="B76" s="613"/>
      <c r="C76" s="613"/>
      <c r="D76" s="630" t="s">
        <v>68</v>
      </c>
      <c r="E76" s="615" t="n">
        <f aca="false">E77+E97</f>
        <v>211533</v>
      </c>
      <c r="F76" s="616" t="n">
        <f aca="false">F77+F97</f>
        <v>211533</v>
      </c>
      <c r="G76" s="633"/>
    </row>
    <row r="77" customFormat="false" ht="12.75" hidden="false" customHeight="false" outlineLevel="0" collapsed="false">
      <c r="A77" s="396"/>
      <c r="B77" s="272" t="n">
        <v>75011</v>
      </c>
      <c r="C77" s="617"/>
      <c r="D77" s="628" t="s">
        <v>69</v>
      </c>
      <c r="E77" s="619" t="n">
        <f aca="false">E78</f>
        <v>194533</v>
      </c>
      <c r="F77" s="620" t="n">
        <f aca="false">SUM(F79:F96)</f>
        <v>194533</v>
      </c>
      <c r="G77" s="633"/>
    </row>
    <row r="78" customFormat="false" ht="12.75" hidden="false" customHeight="false" outlineLevel="0" collapsed="false">
      <c r="A78" s="396"/>
      <c r="B78" s="622"/>
      <c r="C78" s="622" t="n">
        <v>2110</v>
      </c>
      <c r="D78" s="624" t="s">
        <v>569</v>
      </c>
      <c r="E78" s="625" t="n">
        <f aca="false">'Dochody-ukł.wykon.'!I69</f>
        <v>194533</v>
      </c>
      <c r="F78" s="626"/>
      <c r="G78" s="633"/>
    </row>
    <row r="79" customFormat="false" ht="12.75" hidden="false" customHeight="false" outlineLevel="0" collapsed="false">
      <c r="A79" s="396"/>
      <c r="B79" s="622"/>
      <c r="C79" s="420" t="n">
        <v>3020</v>
      </c>
      <c r="D79" s="636" t="s">
        <v>364</v>
      </c>
      <c r="E79" s="637"/>
      <c r="F79" s="631" t="n">
        <v>481</v>
      </c>
      <c r="G79" s="633"/>
    </row>
    <row r="80" customFormat="false" ht="12.75" hidden="false" customHeight="false" outlineLevel="0" collapsed="false">
      <c r="A80" s="396"/>
      <c r="B80" s="622"/>
      <c r="C80" s="420" t="n">
        <v>4010</v>
      </c>
      <c r="D80" s="243" t="s">
        <v>275</v>
      </c>
      <c r="E80" s="625"/>
      <c r="F80" s="631" t="n">
        <v>81499</v>
      </c>
      <c r="G80" s="633"/>
    </row>
    <row r="81" customFormat="false" ht="12.75" hidden="false" customHeight="false" outlineLevel="0" collapsed="false">
      <c r="A81" s="396"/>
      <c r="B81" s="622"/>
      <c r="C81" s="420" t="n">
        <v>4040</v>
      </c>
      <c r="D81" s="243" t="s">
        <v>276</v>
      </c>
      <c r="E81" s="625"/>
      <c r="F81" s="631" t="n">
        <v>14231</v>
      </c>
      <c r="G81" s="633"/>
    </row>
    <row r="82" customFormat="false" ht="12.75" hidden="false" customHeight="false" outlineLevel="0" collapsed="false">
      <c r="A82" s="396"/>
      <c r="B82" s="622"/>
      <c r="C82" s="420" t="n">
        <v>4110</v>
      </c>
      <c r="D82" s="243" t="s">
        <v>277</v>
      </c>
      <c r="E82" s="625"/>
      <c r="F82" s="631" t="n">
        <f aca="false">17659+5165</f>
        <v>22824</v>
      </c>
      <c r="G82" s="633"/>
    </row>
    <row r="83" customFormat="false" ht="12.75" hidden="false" customHeight="false" outlineLevel="0" collapsed="false">
      <c r="A83" s="396"/>
      <c r="B83" s="622"/>
      <c r="C83" s="420" t="n">
        <v>4120</v>
      </c>
      <c r="D83" s="243" t="s">
        <v>278</v>
      </c>
      <c r="E83" s="625"/>
      <c r="F83" s="631" t="n">
        <f aca="false">2832+833</f>
        <v>3665</v>
      </c>
      <c r="G83" s="633"/>
    </row>
    <row r="84" customFormat="false" ht="12.75" hidden="false" customHeight="false" outlineLevel="0" collapsed="false">
      <c r="A84" s="396"/>
      <c r="B84" s="622"/>
      <c r="C84" s="420" t="n">
        <v>4170</v>
      </c>
      <c r="D84" s="243" t="s">
        <v>266</v>
      </c>
      <c r="E84" s="625"/>
      <c r="F84" s="631" t="n">
        <f aca="false">5640+34002</f>
        <v>39642</v>
      </c>
      <c r="G84" s="633"/>
    </row>
    <row r="85" customFormat="false" ht="12.75" hidden="false" customHeight="false" outlineLevel="0" collapsed="false">
      <c r="A85" s="396"/>
      <c r="B85" s="622"/>
      <c r="C85" s="420" t="n">
        <v>4210</v>
      </c>
      <c r="D85" s="243" t="s">
        <v>268</v>
      </c>
      <c r="E85" s="625"/>
      <c r="F85" s="631" t="n">
        <v>2112</v>
      </c>
      <c r="G85" s="633"/>
    </row>
    <row r="86" customFormat="false" ht="12.75" hidden="false" customHeight="false" outlineLevel="0" collapsed="false">
      <c r="A86" s="396"/>
      <c r="B86" s="622"/>
      <c r="C86" s="420" t="n">
        <v>4260</v>
      </c>
      <c r="D86" s="243" t="s">
        <v>279</v>
      </c>
      <c r="E86" s="625"/>
      <c r="F86" s="631" t="n">
        <v>5000</v>
      </c>
      <c r="G86" s="633"/>
    </row>
    <row r="87" customFormat="false" ht="12.75" hidden="false" customHeight="false" outlineLevel="0" collapsed="false">
      <c r="A87" s="396"/>
      <c r="B87" s="622"/>
      <c r="C87" s="420" t="n">
        <v>4270</v>
      </c>
      <c r="D87" s="243" t="s">
        <v>280</v>
      </c>
      <c r="E87" s="625"/>
      <c r="F87" s="631" t="n">
        <v>2000</v>
      </c>
      <c r="G87" s="633"/>
    </row>
    <row r="88" customFormat="false" ht="12.75" hidden="false" customHeight="false" outlineLevel="0" collapsed="false">
      <c r="A88" s="396"/>
      <c r="B88" s="622"/>
      <c r="C88" s="420" t="n">
        <v>4280</v>
      </c>
      <c r="D88" s="243" t="s">
        <v>281</v>
      </c>
      <c r="E88" s="625"/>
      <c r="F88" s="631" t="n">
        <f aca="false">412+400</f>
        <v>812</v>
      </c>
      <c r="G88" s="633"/>
    </row>
    <row r="89" customFormat="false" ht="12.75" hidden="false" customHeight="false" outlineLevel="0" collapsed="false">
      <c r="A89" s="396"/>
      <c r="B89" s="622"/>
      <c r="C89" s="632" t="s">
        <v>262</v>
      </c>
      <c r="D89" s="243" t="s">
        <v>263</v>
      </c>
      <c r="E89" s="625"/>
      <c r="F89" s="631" t="n">
        <f aca="false">4341-493</f>
        <v>3848</v>
      </c>
      <c r="G89" s="633"/>
    </row>
    <row r="90" customFormat="false" ht="12.75" hidden="false" customHeight="false" outlineLevel="0" collapsed="false">
      <c r="A90" s="396"/>
      <c r="B90" s="622"/>
      <c r="C90" s="632" t="s">
        <v>587</v>
      </c>
      <c r="D90" s="243" t="s">
        <v>282</v>
      </c>
      <c r="E90" s="625"/>
      <c r="F90" s="631" t="n">
        <f aca="false">4248-400+493</f>
        <v>4341</v>
      </c>
      <c r="G90" s="633"/>
    </row>
    <row r="91" customFormat="false" ht="12.75" hidden="false" customHeight="false" outlineLevel="0" collapsed="false">
      <c r="A91" s="396"/>
      <c r="B91" s="622"/>
      <c r="C91" s="632" t="s">
        <v>588</v>
      </c>
      <c r="D91" s="243" t="s">
        <v>589</v>
      </c>
      <c r="E91" s="625"/>
      <c r="F91" s="631" t="n">
        <v>3547</v>
      </c>
      <c r="G91" s="633"/>
    </row>
    <row r="92" customFormat="false" ht="12.75" hidden="false" customHeight="false" outlineLevel="0" collapsed="false">
      <c r="A92" s="396"/>
      <c r="B92" s="622"/>
      <c r="C92" s="632" t="s">
        <v>590</v>
      </c>
      <c r="D92" s="243" t="s">
        <v>285</v>
      </c>
      <c r="E92" s="625"/>
      <c r="F92" s="631" t="n">
        <v>1500</v>
      </c>
      <c r="G92" s="633"/>
    </row>
    <row r="93" customFormat="false" ht="12.75" hidden="false" customHeight="false" outlineLevel="0" collapsed="false">
      <c r="A93" s="396"/>
      <c r="B93" s="622"/>
      <c r="C93" s="632" t="s">
        <v>580</v>
      </c>
      <c r="D93" s="243" t="s">
        <v>581</v>
      </c>
      <c r="E93" s="625"/>
      <c r="F93" s="631" t="n">
        <v>5431</v>
      </c>
      <c r="G93" s="633"/>
    </row>
    <row r="94" customFormat="false" ht="12.75" hidden="false" customHeight="false" outlineLevel="0" collapsed="false">
      <c r="A94" s="396"/>
      <c r="B94" s="622"/>
      <c r="C94" s="242" t="s">
        <v>303</v>
      </c>
      <c r="D94" s="624" t="s">
        <v>591</v>
      </c>
      <c r="E94" s="625"/>
      <c r="F94" s="631" t="n">
        <v>500</v>
      </c>
      <c r="G94" s="633"/>
    </row>
    <row r="95" customFormat="false" ht="12.75" hidden="false" customHeight="false" outlineLevel="0" collapsed="false">
      <c r="A95" s="396"/>
      <c r="B95" s="622"/>
      <c r="C95" s="242" t="s">
        <v>584</v>
      </c>
      <c r="D95" s="624" t="s">
        <v>585</v>
      </c>
      <c r="E95" s="625"/>
      <c r="F95" s="631" t="n">
        <v>1100</v>
      </c>
      <c r="G95" s="633"/>
    </row>
    <row r="96" customFormat="false" ht="12.75" hidden="false" customHeight="false" outlineLevel="0" collapsed="false">
      <c r="A96" s="396"/>
      <c r="B96" s="622"/>
      <c r="C96" s="242" t="s">
        <v>586</v>
      </c>
      <c r="D96" s="624" t="s">
        <v>592</v>
      </c>
      <c r="E96" s="625"/>
      <c r="F96" s="631" t="n">
        <v>2000</v>
      </c>
      <c r="G96" s="633"/>
    </row>
    <row r="97" customFormat="false" ht="12.75" hidden="false" customHeight="false" outlineLevel="0" collapsed="false">
      <c r="A97" s="396"/>
      <c r="B97" s="272" t="n">
        <v>75045</v>
      </c>
      <c r="C97" s="617"/>
      <c r="D97" s="628" t="s">
        <v>80</v>
      </c>
      <c r="E97" s="619" t="n">
        <f aca="false">E98</f>
        <v>17000</v>
      </c>
      <c r="F97" s="620" t="n">
        <f aca="false">SUM(F99:F109)</f>
        <v>17000</v>
      </c>
      <c r="G97" s="633"/>
    </row>
    <row r="98" customFormat="false" ht="12.75" hidden="false" customHeight="false" outlineLevel="0" collapsed="false">
      <c r="A98" s="396"/>
      <c r="B98" s="622"/>
      <c r="C98" s="622" t="n">
        <v>2110</v>
      </c>
      <c r="D98" s="624" t="s">
        <v>569</v>
      </c>
      <c r="E98" s="625" t="n">
        <f aca="false">'Dochody-ukł.wykon.'!I84</f>
        <v>17000</v>
      </c>
      <c r="F98" s="626"/>
      <c r="G98" s="633"/>
    </row>
    <row r="99" customFormat="false" ht="12.75" hidden="false" customHeight="false" outlineLevel="0" collapsed="false">
      <c r="A99" s="396"/>
      <c r="B99" s="622"/>
      <c r="C99" s="632" t="s">
        <v>593</v>
      </c>
      <c r="D99" s="243" t="s">
        <v>312</v>
      </c>
      <c r="E99" s="625"/>
      <c r="F99" s="626" t="n">
        <f aca="false">'WYDATKI ukł.wyk.'!G183</f>
        <v>1400</v>
      </c>
      <c r="G99" s="633"/>
    </row>
    <row r="100" customFormat="false" ht="12.75" hidden="false" customHeight="false" outlineLevel="0" collapsed="false">
      <c r="A100" s="396"/>
      <c r="B100" s="622"/>
      <c r="C100" s="420" t="n">
        <v>4110</v>
      </c>
      <c r="D100" s="243" t="s">
        <v>277</v>
      </c>
      <c r="E100" s="625"/>
      <c r="F100" s="626" t="n">
        <f aca="false">'WYDATKI ukł.wyk.'!G184</f>
        <v>805</v>
      </c>
      <c r="G100" s="633"/>
    </row>
    <row r="101" customFormat="false" ht="12.75" hidden="false" customHeight="false" outlineLevel="0" collapsed="false">
      <c r="A101" s="396"/>
      <c r="B101" s="622"/>
      <c r="C101" s="420" t="n">
        <v>4120</v>
      </c>
      <c r="D101" s="243" t="s">
        <v>574</v>
      </c>
      <c r="E101" s="625"/>
      <c r="F101" s="626" t="n">
        <f aca="false">'WYDATKI ukł.wyk.'!G185</f>
        <v>130</v>
      </c>
      <c r="G101" s="633"/>
    </row>
    <row r="102" customFormat="false" ht="12.75" hidden="false" customHeight="false" outlineLevel="0" collapsed="false">
      <c r="A102" s="396"/>
      <c r="B102" s="622"/>
      <c r="C102" s="420" t="n">
        <v>4170</v>
      </c>
      <c r="D102" s="243" t="s">
        <v>266</v>
      </c>
      <c r="E102" s="625"/>
      <c r="F102" s="626" t="n">
        <f aca="false">'WYDATKI ukł.wyk.'!G186</f>
        <v>5600</v>
      </c>
      <c r="G102" s="633"/>
    </row>
    <row r="103" customFormat="false" ht="12.75" hidden="false" customHeight="false" outlineLevel="0" collapsed="false">
      <c r="A103" s="396"/>
      <c r="B103" s="622"/>
      <c r="C103" s="420" t="n">
        <v>4210</v>
      </c>
      <c r="D103" s="243" t="s">
        <v>268</v>
      </c>
      <c r="E103" s="625"/>
      <c r="F103" s="626" t="n">
        <f aca="false">'WYDATKI ukł.wyk.'!G187</f>
        <v>4524</v>
      </c>
      <c r="G103" s="633"/>
    </row>
    <row r="104" customFormat="false" ht="12.75" hidden="false" customHeight="false" outlineLevel="0" collapsed="false">
      <c r="A104" s="396"/>
      <c r="B104" s="622"/>
      <c r="C104" s="242" t="s">
        <v>262</v>
      </c>
      <c r="D104" s="243" t="s">
        <v>263</v>
      </c>
      <c r="E104" s="625"/>
      <c r="F104" s="626" t="n">
        <f aca="false">'WYDATKI ukł.wyk.'!G188</f>
        <v>778</v>
      </c>
      <c r="G104" s="633"/>
    </row>
    <row r="105" customFormat="false" ht="12.75" hidden="false" customHeight="false" outlineLevel="0" collapsed="false">
      <c r="A105" s="396"/>
      <c r="B105" s="622"/>
      <c r="C105" s="622" t="n">
        <v>4370</v>
      </c>
      <c r="D105" s="243" t="s">
        <v>594</v>
      </c>
      <c r="E105" s="625"/>
      <c r="F105" s="626" t="n">
        <f aca="false">'WYDATKI ukł.wyk.'!G189</f>
        <v>48</v>
      </c>
      <c r="G105" s="633"/>
    </row>
    <row r="106" customFormat="false" ht="12.75" hidden="false" customHeight="false" outlineLevel="0" collapsed="false">
      <c r="A106" s="396"/>
      <c r="B106" s="622"/>
      <c r="C106" s="638" t="n">
        <v>4400</v>
      </c>
      <c r="D106" s="243" t="s">
        <v>595</v>
      </c>
      <c r="E106" s="625"/>
      <c r="F106" s="626" t="n">
        <f aca="false">'WYDATKI ukł.wyk.'!G190</f>
        <v>2684</v>
      </c>
      <c r="G106" s="633"/>
    </row>
    <row r="107" customFormat="false" ht="12.75" hidden="false" customHeight="false" outlineLevel="0" collapsed="false">
      <c r="A107" s="396"/>
      <c r="B107" s="622"/>
      <c r="C107" s="242" t="s">
        <v>590</v>
      </c>
      <c r="D107" s="243" t="s">
        <v>285</v>
      </c>
      <c r="E107" s="625"/>
      <c r="F107" s="626" t="n">
        <f aca="false">'WYDATKI ukł.wyk.'!G191</f>
        <v>192</v>
      </c>
      <c r="G107" s="633"/>
    </row>
    <row r="108" customFormat="false" ht="12.75" hidden="false" customHeight="false" outlineLevel="0" collapsed="false">
      <c r="A108" s="396"/>
      <c r="B108" s="622"/>
      <c r="C108" s="622" t="n">
        <v>4740</v>
      </c>
      <c r="D108" s="243" t="s">
        <v>596</v>
      </c>
      <c r="E108" s="625"/>
      <c r="F108" s="626" t="n">
        <f aca="false">'WYDATKI ukł.wyk.'!G192</f>
        <v>254</v>
      </c>
      <c r="G108" s="633"/>
    </row>
    <row r="109" customFormat="false" ht="12.75" hidden="false" customHeight="false" outlineLevel="0" collapsed="false">
      <c r="A109" s="396"/>
      <c r="B109" s="622"/>
      <c r="C109" s="622" t="n">
        <v>4750</v>
      </c>
      <c r="D109" s="243" t="s">
        <v>592</v>
      </c>
      <c r="E109" s="625"/>
      <c r="F109" s="626" t="n">
        <f aca="false">'WYDATKI ukł.wyk.'!G193</f>
        <v>585</v>
      </c>
      <c r="G109" s="633"/>
    </row>
    <row r="110" customFormat="false" ht="12.75" hidden="false" customHeight="false" outlineLevel="0" collapsed="false">
      <c r="A110" s="396"/>
      <c r="B110" s="622"/>
      <c r="C110" s="242"/>
      <c r="D110" s="243"/>
      <c r="E110" s="625"/>
      <c r="F110" s="626"/>
      <c r="G110" s="633"/>
    </row>
    <row r="111" customFormat="false" ht="13.5" hidden="false" customHeight="false" outlineLevel="0" collapsed="false">
      <c r="A111" s="268" t="n">
        <v>851</v>
      </c>
      <c r="B111" s="383"/>
      <c r="C111" s="613"/>
      <c r="D111" s="253" t="s">
        <v>118</v>
      </c>
      <c r="E111" s="615" t="n">
        <f aca="false">E112</f>
        <v>56624</v>
      </c>
      <c r="F111" s="616" t="n">
        <f aca="false">F112</f>
        <v>56624</v>
      </c>
      <c r="G111" s="633"/>
    </row>
    <row r="112" customFormat="false" ht="12.75" hidden="false" customHeight="false" outlineLevel="0" collapsed="false">
      <c r="A112" s="396"/>
      <c r="B112" s="272" t="n">
        <v>85156</v>
      </c>
      <c r="C112" s="617"/>
      <c r="D112" s="304" t="s">
        <v>597</v>
      </c>
      <c r="E112" s="619" t="n">
        <f aca="false">E113</f>
        <v>56624</v>
      </c>
      <c r="F112" s="620" t="n">
        <f aca="false">SUM(F114)</f>
        <v>56624</v>
      </c>
      <c r="G112" s="633"/>
    </row>
    <row r="113" customFormat="false" ht="12.75" hidden="false" customHeight="false" outlineLevel="0" collapsed="false">
      <c r="A113" s="396"/>
      <c r="B113" s="303"/>
      <c r="C113" s="622" t="n">
        <v>2110</v>
      </c>
      <c r="D113" s="624" t="s">
        <v>569</v>
      </c>
      <c r="E113" s="625" t="n">
        <f aca="false">'Dochody-ukł.wykon.'!I146</f>
        <v>56624</v>
      </c>
      <c r="F113" s="626"/>
      <c r="G113" s="633"/>
    </row>
    <row r="114" customFormat="false" ht="12.75" hidden="false" customHeight="false" outlineLevel="0" collapsed="false">
      <c r="A114" s="396"/>
      <c r="B114" s="622"/>
      <c r="C114" s="622" t="n">
        <v>4130</v>
      </c>
      <c r="D114" s="624" t="s">
        <v>338</v>
      </c>
      <c r="E114" s="625"/>
      <c r="F114" s="626" t="n">
        <f aca="false">'WYDATKI ukł.wyk.'!G357</f>
        <v>56624</v>
      </c>
      <c r="G114" s="633"/>
    </row>
    <row r="115" customFormat="false" ht="12.75" hidden="false" customHeight="false" outlineLevel="0" collapsed="false">
      <c r="A115" s="396"/>
      <c r="B115" s="622"/>
      <c r="C115" s="622"/>
      <c r="D115" s="624"/>
      <c r="E115" s="625"/>
      <c r="F115" s="626"/>
      <c r="G115" s="633"/>
    </row>
    <row r="116" customFormat="false" ht="13.5" hidden="false" customHeight="false" outlineLevel="0" collapsed="false">
      <c r="A116" s="268" t="n">
        <v>852</v>
      </c>
      <c r="B116" s="613"/>
      <c r="C116" s="613"/>
      <c r="D116" s="630" t="s">
        <v>124</v>
      </c>
      <c r="E116" s="639" t="n">
        <f aca="false">E117+E142</f>
        <v>342577</v>
      </c>
      <c r="F116" s="616" t="n">
        <f aca="false">F117+F142</f>
        <v>342577</v>
      </c>
      <c r="G116" s="633"/>
    </row>
    <row r="117" customFormat="false" ht="12.75" hidden="false" customHeight="false" outlineLevel="0" collapsed="false">
      <c r="A117" s="396"/>
      <c r="B117" s="280" t="n">
        <v>85203</v>
      </c>
      <c r="C117" s="640"/>
      <c r="D117" s="259" t="s">
        <v>140</v>
      </c>
      <c r="E117" s="641" t="n">
        <f aca="false">E118</f>
        <v>336577</v>
      </c>
      <c r="F117" s="642" t="n">
        <f aca="false">SUM(F119:F140)</f>
        <v>336577</v>
      </c>
      <c r="G117" s="633"/>
    </row>
    <row r="118" customFormat="false" ht="12.75" hidden="false" customHeight="false" outlineLevel="0" collapsed="false">
      <c r="A118" s="396"/>
      <c r="B118" s="622"/>
      <c r="C118" s="622" t="n">
        <v>2110</v>
      </c>
      <c r="D118" s="243" t="s">
        <v>569</v>
      </c>
      <c r="E118" s="625" t="n">
        <f aca="false">'Dochody-ukł.wykon.'!I176</f>
        <v>336577</v>
      </c>
      <c r="F118" s="626"/>
      <c r="G118" s="633"/>
    </row>
    <row r="119" customFormat="false" ht="12.75" hidden="false" customHeight="false" outlineLevel="0" collapsed="false">
      <c r="A119" s="396"/>
      <c r="B119" s="622"/>
      <c r="C119" s="622" t="n">
        <v>3020</v>
      </c>
      <c r="D119" s="243" t="s">
        <v>364</v>
      </c>
      <c r="E119" s="625"/>
      <c r="F119" s="626" t="n">
        <f aca="false">'WYDATKI ukł.wyk.'!G417</f>
        <v>1000</v>
      </c>
      <c r="G119" s="633"/>
    </row>
    <row r="120" customFormat="false" ht="12.75" hidden="false" customHeight="false" outlineLevel="0" collapsed="false">
      <c r="A120" s="396"/>
      <c r="B120" s="622"/>
      <c r="C120" s="622" t="n">
        <v>4010</v>
      </c>
      <c r="D120" s="243" t="s">
        <v>275</v>
      </c>
      <c r="E120" s="625"/>
      <c r="F120" s="626" t="n">
        <f aca="false">'WYDATKI ukł.wyk.'!G418</f>
        <v>136952</v>
      </c>
      <c r="G120" s="633"/>
    </row>
    <row r="121" customFormat="false" ht="12.75" hidden="false" customHeight="false" outlineLevel="0" collapsed="false">
      <c r="A121" s="396"/>
      <c r="B121" s="622"/>
      <c r="C121" s="622" t="n">
        <v>4040</v>
      </c>
      <c r="D121" s="243" t="s">
        <v>598</v>
      </c>
      <c r="E121" s="625"/>
      <c r="F121" s="626" t="n">
        <f aca="false">'WYDATKI ukł.wyk.'!G419</f>
        <v>9030</v>
      </c>
      <c r="G121" s="633"/>
    </row>
    <row r="122" customFormat="false" ht="12.75" hidden="false" customHeight="false" outlineLevel="0" collapsed="false">
      <c r="A122" s="396"/>
      <c r="B122" s="622"/>
      <c r="C122" s="622" t="n">
        <v>4110</v>
      </c>
      <c r="D122" s="243" t="s">
        <v>277</v>
      </c>
      <c r="E122" s="625"/>
      <c r="F122" s="626" t="n">
        <f aca="false">'WYDATKI ukł.wyk.'!G420</f>
        <v>22345</v>
      </c>
      <c r="G122" s="633"/>
    </row>
    <row r="123" customFormat="false" ht="12.75" hidden="false" customHeight="false" outlineLevel="0" collapsed="false">
      <c r="A123" s="396"/>
      <c r="B123" s="622"/>
      <c r="C123" s="622" t="n">
        <v>4120</v>
      </c>
      <c r="D123" s="243" t="s">
        <v>278</v>
      </c>
      <c r="E123" s="625"/>
      <c r="F123" s="626" t="n">
        <f aca="false">'WYDATKI ukł.wyk.'!G421</f>
        <v>3546</v>
      </c>
      <c r="G123" s="633"/>
    </row>
    <row r="124" customFormat="false" ht="12.75" hidden="false" customHeight="false" outlineLevel="0" collapsed="false">
      <c r="A124" s="396"/>
      <c r="B124" s="622"/>
      <c r="C124" s="622" t="n">
        <v>4170</v>
      </c>
      <c r="D124" s="243" t="s">
        <v>266</v>
      </c>
      <c r="E124" s="625"/>
      <c r="F124" s="626" t="n">
        <f aca="false">'WYDATKI ukł.wyk.'!G422</f>
        <v>3000</v>
      </c>
      <c r="G124" s="633"/>
    </row>
    <row r="125" customFormat="false" ht="12.75" hidden="false" customHeight="false" outlineLevel="0" collapsed="false">
      <c r="A125" s="396"/>
      <c r="B125" s="622"/>
      <c r="C125" s="622" t="n">
        <v>4210</v>
      </c>
      <c r="D125" s="243" t="s">
        <v>268</v>
      </c>
      <c r="E125" s="625"/>
      <c r="F125" s="626" t="n">
        <f aca="false">'WYDATKI ukł.wyk.'!G423</f>
        <v>75447</v>
      </c>
      <c r="G125" s="633"/>
    </row>
    <row r="126" customFormat="false" ht="12.75" hidden="false" customHeight="false" outlineLevel="0" collapsed="false">
      <c r="A126" s="396"/>
      <c r="B126" s="622"/>
      <c r="C126" s="622" t="n">
        <v>4220</v>
      </c>
      <c r="D126" s="243" t="s">
        <v>341</v>
      </c>
      <c r="E126" s="625"/>
      <c r="F126" s="626" t="n">
        <f aca="false">'WYDATKI ukł.wyk.'!G424</f>
        <v>25000</v>
      </c>
      <c r="G126" s="633"/>
    </row>
    <row r="127" customFormat="false" ht="12.75" hidden="false" customHeight="false" outlineLevel="0" collapsed="false">
      <c r="A127" s="396"/>
      <c r="B127" s="622"/>
      <c r="C127" s="622" t="n">
        <v>4230</v>
      </c>
      <c r="D127" s="243" t="s">
        <v>599</v>
      </c>
      <c r="E127" s="625"/>
      <c r="F127" s="626" t="n">
        <f aca="false">'WYDATKI ukł.wyk.'!G425</f>
        <v>1000</v>
      </c>
      <c r="G127" s="633"/>
    </row>
    <row r="128" customFormat="false" ht="12.75" hidden="false" customHeight="false" outlineLevel="0" collapsed="false">
      <c r="A128" s="396"/>
      <c r="B128" s="622"/>
      <c r="C128" s="622" t="n">
        <v>4260</v>
      </c>
      <c r="D128" s="243" t="s">
        <v>279</v>
      </c>
      <c r="E128" s="625"/>
      <c r="F128" s="626" t="n">
        <f aca="false">'WYDATKI ukł.wyk.'!G426</f>
        <v>8332</v>
      </c>
      <c r="G128" s="633"/>
    </row>
    <row r="129" customFormat="false" ht="12.75" hidden="false" customHeight="false" outlineLevel="0" collapsed="false">
      <c r="A129" s="396"/>
      <c r="B129" s="622"/>
      <c r="C129" s="622" t="n">
        <v>4270</v>
      </c>
      <c r="D129" s="243" t="s">
        <v>280</v>
      </c>
      <c r="E129" s="625"/>
      <c r="F129" s="626" t="n">
        <f aca="false">'WYDATKI ukł.wyk.'!G427</f>
        <v>20000</v>
      </c>
      <c r="G129" s="633"/>
    </row>
    <row r="130" customFormat="false" ht="12.75" hidden="false" customHeight="false" outlineLevel="0" collapsed="false">
      <c r="A130" s="396"/>
      <c r="B130" s="622"/>
      <c r="C130" s="622" t="n">
        <v>4280</v>
      </c>
      <c r="D130" s="243" t="s">
        <v>281</v>
      </c>
      <c r="E130" s="625"/>
      <c r="F130" s="626" t="n">
        <f aca="false">'WYDATKI ukł.wyk.'!G428</f>
        <v>400</v>
      </c>
      <c r="G130" s="633"/>
    </row>
    <row r="131" customFormat="false" ht="12.75" hidden="false" customHeight="false" outlineLevel="0" collapsed="false">
      <c r="A131" s="396"/>
      <c r="B131" s="622"/>
      <c r="C131" s="622" t="n">
        <v>4300</v>
      </c>
      <c r="D131" s="243" t="s">
        <v>263</v>
      </c>
      <c r="E131" s="625"/>
      <c r="F131" s="626" t="n">
        <f aca="false">'WYDATKI ukł.wyk.'!G429</f>
        <v>13400</v>
      </c>
      <c r="G131" s="633"/>
    </row>
    <row r="132" customFormat="false" ht="12.75" hidden="false" customHeight="false" outlineLevel="0" collapsed="false">
      <c r="A132" s="396"/>
      <c r="B132" s="622"/>
      <c r="C132" s="632" t="s">
        <v>587</v>
      </c>
      <c r="D132" s="243" t="s">
        <v>282</v>
      </c>
      <c r="E132" s="625"/>
      <c r="F132" s="626" t="n">
        <f aca="false">'WYDATKI ukł.wyk.'!G430</f>
        <v>660</v>
      </c>
      <c r="G132" s="633"/>
    </row>
    <row r="133" customFormat="false" ht="12.75" hidden="false" customHeight="false" outlineLevel="0" collapsed="false">
      <c r="A133" s="396"/>
      <c r="B133" s="622"/>
      <c r="C133" s="622" t="n">
        <v>4360</v>
      </c>
      <c r="D133" s="243" t="s">
        <v>283</v>
      </c>
      <c r="E133" s="625"/>
      <c r="F133" s="626" t="n">
        <f aca="false">'WYDATKI ukł.wyk.'!G431</f>
        <v>1500</v>
      </c>
      <c r="G133" s="633"/>
    </row>
    <row r="134" customFormat="false" ht="12.75" hidden="false" customHeight="false" outlineLevel="0" collapsed="false">
      <c r="A134" s="396"/>
      <c r="B134" s="622"/>
      <c r="C134" s="622" t="n">
        <v>4370</v>
      </c>
      <c r="D134" s="243" t="s">
        <v>600</v>
      </c>
      <c r="E134" s="625"/>
      <c r="F134" s="626" t="n">
        <f aca="false">'WYDATKI ukł.wyk.'!G432</f>
        <v>1300</v>
      </c>
      <c r="G134" s="633"/>
    </row>
    <row r="135" customFormat="false" ht="12.75" hidden="false" customHeight="false" outlineLevel="0" collapsed="false">
      <c r="A135" s="396"/>
      <c r="B135" s="622"/>
      <c r="C135" s="622" t="n">
        <v>4410</v>
      </c>
      <c r="D135" s="243" t="s">
        <v>285</v>
      </c>
      <c r="E135" s="625"/>
      <c r="F135" s="626" t="n">
        <f aca="false">'WYDATKI ukł.wyk.'!G433</f>
        <v>1500</v>
      </c>
      <c r="G135" s="633"/>
    </row>
    <row r="136" customFormat="false" ht="12.75" hidden="false" customHeight="false" outlineLevel="0" collapsed="false">
      <c r="A136" s="396"/>
      <c r="B136" s="622"/>
      <c r="C136" s="622" t="n">
        <v>4430</v>
      </c>
      <c r="D136" s="243" t="s">
        <v>286</v>
      </c>
      <c r="E136" s="625"/>
      <c r="F136" s="626" t="n">
        <f aca="false">'WYDATKI ukł.wyk.'!G434</f>
        <v>2000</v>
      </c>
      <c r="G136" s="633"/>
    </row>
    <row r="137" customFormat="false" ht="12.75" hidden="false" customHeight="false" outlineLevel="0" collapsed="false">
      <c r="A137" s="396"/>
      <c r="B137" s="622"/>
      <c r="C137" s="622" t="n">
        <v>4440</v>
      </c>
      <c r="D137" s="243" t="s">
        <v>287</v>
      </c>
      <c r="E137" s="625"/>
      <c r="F137" s="626" t="n">
        <f aca="false">'WYDATKI ukł.wyk.'!G435</f>
        <v>6165</v>
      </c>
      <c r="G137" s="633"/>
    </row>
    <row r="138" customFormat="false" ht="12.75" hidden="false" customHeight="false" outlineLevel="0" collapsed="false">
      <c r="A138" s="396"/>
      <c r="B138" s="622"/>
      <c r="C138" s="622" t="n">
        <v>4700</v>
      </c>
      <c r="D138" s="243" t="s">
        <v>576</v>
      </c>
      <c r="E138" s="625"/>
      <c r="F138" s="626" t="n">
        <f aca="false">'WYDATKI ukł.wyk.'!G436</f>
        <v>3000</v>
      </c>
      <c r="G138" s="633"/>
    </row>
    <row r="139" customFormat="false" ht="12.75" hidden="false" customHeight="false" outlineLevel="0" collapsed="false">
      <c r="A139" s="396"/>
      <c r="B139" s="622"/>
      <c r="C139" s="622" t="n">
        <v>4740</v>
      </c>
      <c r="D139" s="243" t="s">
        <v>601</v>
      </c>
      <c r="E139" s="625"/>
      <c r="F139" s="626" t="n">
        <f aca="false">'WYDATKI ukł.wyk.'!G437</f>
        <v>500</v>
      </c>
      <c r="G139" s="633"/>
    </row>
    <row r="140" customFormat="false" ht="12.75" hidden="false" customHeight="false" outlineLevel="0" collapsed="false">
      <c r="A140" s="396"/>
      <c r="B140" s="622"/>
      <c r="C140" s="622" t="n">
        <v>4750</v>
      </c>
      <c r="D140" s="243" t="s">
        <v>592</v>
      </c>
      <c r="E140" s="625"/>
      <c r="F140" s="626" t="n">
        <f aca="false">'WYDATKI ukł.wyk.'!G438</f>
        <v>500</v>
      </c>
      <c r="G140" s="633"/>
    </row>
    <row r="141" customFormat="false" ht="12.75" hidden="false" customHeight="false" outlineLevel="0" collapsed="false">
      <c r="A141" s="396"/>
      <c r="B141" s="622"/>
      <c r="C141" s="622"/>
      <c r="D141" s="243"/>
      <c r="E141" s="625"/>
      <c r="F141" s="626"/>
      <c r="G141" s="633"/>
    </row>
    <row r="142" customFormat="false" ht="12.75" hidden="false" customHeight="false" outlineLevel="0" collapsed="false">
      <c r="A142" s="396"/>
      <c r="B142" s="272" t="n">
        <v>85218</v>
      </c>
      <c r="C142" s="617"/>
      <c r="D142" s="304" t="s">
        <v>142</v>
      </c>
      <c r="E142" s="629" t="n">
        <f aca="false">E143</f>
        <v>6000</v>
      </c>
      <c r="F142" s="620" t="n">
        <f aca="false">F144</f>
        <v>6000</v>
      </c>
      <c r="G142" s="633"/>
    </row>
    <row r="143" customFormat="false" ht="12.75" hidden="false" customHeight="false" outlineLevel="0" collapsed="false">
      <c r="A143" s="396"/>
      <c r="B143" s="622"/>
      <c r="C143" s="622" t="n">
        <v>2110</v>
      </c>
      <c r="D143" s="624" t="s">
        <v>569</v>
      </c>
      <c r="E143" s="625" t="n">
        <f aca="false">'Dochody-ukł.wykon.'!I185</f>
        <v>6000</v>
      </c>
      <c r="F143" s="626"/>
      <c r="G143" s="633"/>
    </row>
    <row r="144" customFormat="false" ht="12.75" hidden="false" customHeight="false" outlineLevel="0" collapsed="false">
      <c r="A144" s="396"/>
      <c r="B144" s="622"/>
      <c r="C144" s="420" t="n">
        <v>4210</v>
      </c>
      <c r="D144" s="243" t="s">
        <v>268</v>
      </c>
      <c r="E144" s="625"/>
      <c r="F144" s="626" t="n">
        <v>6000</v>
      </c>
      <c r="G144" s="633"/>
    </row>
    <row r="145" customFormat="false" ht="12.75" hidden="false" customHeight="false" outlineLevel="0" collapsed="false">
      <c r="A145" s="396"/>
      <c r="B145" s="622"/>
      <c r="C145" s="622"/>
      <c r="D145" s="243"/>
      <c r="E145" s="625"/>
      <c r="F145" s="626"/>
      <c r="G145" s="633"/>
    </row>
    <row r="146" customFormat="false" ht="12.75" hidden="false" customHeight="false" outlineLevel="0" collapsed="false">
      <c r="A146" s="396"/>
      <c r="B146" s="622"/>
      <c r="C146" s="623"/>
      <c r="D146" s="243"/>
      <c r="E146" s="625"/>
      <c r="F146" s="626"/>
      <c r="G146" s="633"/>
    </row>
    <row r="147" customFormat="false" ht="13.5" hidden="false" customHeight="false" outlineLevel="0" collapsed="false">
      <c r="A147" s="268" t="n">
        <v>853</v>
      </c>
      <c r="B147" s="613"/>
      <c r="C147" s="613"/>
      <c r="D147" s="630" t="s">
        <v>146</v>
      </c>
      <c r="E147" s="615" t="n">
        <f aca="false">E148</f>
        <v>391252</v>
      </c>
      <c r="F147" s="616" t="n">
        <f aca="false">F148</f>
        <v>391252</v>
      </c>
      <c r="G147" s="633"/>
    </row>
    <row r="148" customFormat="false" ht="12.75" hidden="false" customHeight="false" outlineLevel="0" collapsed="false">
      <c r="A148" s="396"/>
      <c r="B148" s="272" t="n">
        <v>85321</v>
      </c>
      <c r="C148" s="617"/>
      <c r="D148" s="628" t="s">
        <v>151</v>
      </c>
      <c r="E148" s="619" t="n">
        <f aca="false">E149</f>
        <v>391252</v>
      </c>
      <c r="F148" s="620" t="n">
        <f aca="false">SUM(F150:F169)</f>
        <v>391252</v>
      </c>
      <c r="G148" s="633"/>
    </row>
    <row r="149" customFormat="false" ht="12.75" hidden="false" customHeight="false" outlineLevel="0" collapsed="false">
      <c r="A149" s="396"/>
      <c r="B149" s="622"/>
      <c r="C149" s="622" t="n">
        <v>2110</v>
      </c>
      <c r="D149" s="624" t="s">
        <v>569</v>
      </c>
      <c r="E149" s="625" t="n">
        <f aca="false">'Dochody-ukł.wykon.'!I203</f>
        <v>391252</v>
      </c>
      <c r="F149" s="626"/>
      <c r="G149" s="633"/>
    </row>
    <row r="150" customFormat="false" ht="12.75" hidden="false" customHeight="false" outlineLevel="0" collapsed="false">
      <c r="A150" s="396"/>
      <c r="B150" s="622"/>
      <c r="C150" s="420" t="n">
        <v>4010</v>
      </c>
      <c r="D150" s="243" t="s">
        <v>275</v>
      </c>
      <c r="E150" s="625"/>
      <c r="F150" s="626" t="n">
        <f aca="false">'WYDATKI ukł.wyk.'!G497</f>
        <v>98105</v>
      </c>
      <c r="G150" s="633"/>
    </row>
    <row r="151" customFormat="false" ht="12.75" hidden="false" customHeight="false" outlineLevel="0" collapsed="false">
      <c r="A151" s="396"/>
      <c r="B151" s="622"/>
      <c r="C151" s="420" t="n">
        <v>4040</v>
      </c>
      <c r="D151" s="243" t="s">
        <v>276</v>
      </c>
      <c r="E151" s="625"/>
      <c r="F151" s="626" t="n">
        <f aca="false">'WYDATKI ukł.wyk.'!G498</f>
        <v>6407</v>
      </c>
      <c r="G151" s="633"/>
    </row>
    <row r="152" customFormat="false" ht="12.75" hidden="false" customHeight="false" outlineLevel="0" collapsed="false">
      <c r="A152" s="396"/>
      <c r="B152" s="622"/>
      <c r="C152" s="420" t="n">
        <v>4110</v>
      </c>
      <c r="D152" s="243" t="s">
        <v>277</v>
      </c>
      <c r="E152" s="625"/>
      <c r="F152" s="626" t="n">
        <f aca="false">'WYDATKI ukł.wyk.'!G499</f>
        <v>19788</v>
      </c>
      <c r="G152" s="633"/>
    </row>
    <row r="153" customFormat="false" ht="12.75" hidden="false" customHeight="false" outlineLevel="0" collapsed="false">
      <c r="A153" s="396"/>
      <c r="B153" s="622"/>
      <c r="C153" s="420" t="n">
        <v>4120</v>
      </c>
      <c r="D153" s="243" t="s">
        <v>574</v>
      </c>
      <c r="E153" s="625"/>
      <c r="F153" s="626" t="n">
        <f aca="false">'WYDATKI ukł.wyk.'!G500</f>
        <v>2747</v>
      </c>
      <c r="G153" s="633"/>
    </row>
    <row r="154" customFormat="false" ht="12.75" hidden="false" customHeight="false" outlineLevel="0" collapsed="false">
      <c r="A154" s="396"/>
      <c r="B154" s="622"/>
      <c r="C154" s="420" t="n">
        <v>4170</v>
      </c>
      <c r="D154" s="243" t="s">
        <v>266</v>
      </c>
      <c r="E154" s="625"/>
      <c r="F154" s="626" t="n">
        <f aca="false">'WYDATKI ukł.wyk.'!G501</f>
        <v>60710</v>
      </c>
      <c r="G154" s="633"/>
    </row>
    <row r="155" customFormat="false" ht="12.75" hidden="false" customHeight="false" outlineLevel="0" collapsed="false">
      <c r="A155" s="396"/>
      <c r="B155" s="622"/>
      <c r="C155" s="420" t="n">
        <v>4210</v>
      </c>
      <c r="D155" s="243" t="s">
        <v>268</v>
      </c>
      <c r="E155" s="625"/>
      <c r="F155" s="626" t="n">
        <f aca="false">'WYDATKI ukł.wyk.'!G502</f>
        <v>24446</v>
      </c>
      <c r="G155" s="633"/>
    </row>
    <row r="156" customFormat="false" ht="12.75" hidden="false" customHeight="false" outlineLevel="0" collapsed="false">
      <c r="A156" s="396"/>
      <c r="B156" s="622"/>
      <c r="C156" s="420" t="n">
        <v>4260</v>
      </c>
      <c r="D156" s="243" t="s">
        <v>279</v>
      </c>
      <c r="E156" s="625"/>
      <c r="F156" s="626" t="n">
        <f aca="false">'WYDATKI ukł.wyk.'!G503</f>
        <v>11640</v>
      </c>
      <c r="G156" s="633"/>
    </row>
    <row r="157" customFormat="false" ht="12.75" hidden="false" customHeight="false" outlineLevel="0" collapsed="false">
      <c r="A157" s="396"/>
      <c r="B157" s="622"/>
      <c r="C157" s="420" t="n">
        <v>4270</v>
      </c>
      <c r="D157" s="243" t="s">
        <v>280</v>
      </c>
      <c r="E157" s="625"/>
      <c r="F157" s="626" t="n">
        <f aca="false">'WYDATKI ukł.wyk.'!G504</f>
        <v>5254</v>
      </c>
      <c r="G157" s="633"/>
    </row>
    <row r="158" customFormat="false" ht="12.75" hidden="false" customHeight="false" outlineLevel="0" collapsed="false">
      <c r="A158" s="396"/>
      <c r="B158" s="622"/>
      <c r="C158" s="420" t="n">
        <v>4280</v>
      </c>
      <c r="D158" s="243" t="s">
        <v>281</v>
      </c>
      <c r="E158" s="625"/>
      <c r="F158" s="626" t="n">
        <f aca="false">'WYDATKI ukł.wyk.'!G505</f>
        <v>170</v>
      </c>
      <c r="G158" s="633"/>
    </row>
    <row r="159" customFormat="false" ht="12.75" hidden="false" customHeight="false" outlineLevel="0" collapsed="false">
      <c r="A159" s="396"/>
      <c r="B159" s="622"/>
      <c r="C159" s="632" t="s">
        <v>262</v>
      </c>
      <c r="D159" s="243" t="s">
        <v>263</v>
      </c>
      <c r="E159" s="625"/>
      <c r="F159" s="626" t="n">
        <f aca="false">'WYDATKI ukł.wyk.'!G506</f>
        <v>140046</v>
      </c>
      <c r="G159" s="633"/>
    </row>
    <row r="160" customFormat="false" ht="12.75" hidden="false" customHeight="false" outlineLevel="0" collapsed="false">
      <c r="A160" s="396"/>
      <c r="B160" s="622"/>
      <c r="C160" s="632" t="s">
        <v>587</v>
      </c>
      <c r="D160" s="243" t="s">
        <v>282</v>
      </c>
      <c r="E160" s="625"/>
      <c r="F160" s="626" t="n">
        <f aca="false">'WYDATKI ukł.wyk.'!G507</f>
        <v>4500</v>
      </c>
      <c r="G160" s="633"/>
    </row>
    <row r="161" customFormat="false" ht="12.75" hidden="false" customHeight="false" outlineLevel="0" collapsed="false">
      <c r="A161" s="396"/>
      <c r="B161" s="622"/>
      <c r="C161" s="622" t="n">
        <v>4370</v>
      </c>
      <c r="D161" s="243" t="s">
        <v>589</v>
      </c>
      <c r="E161" s="625"/>
      <c r="F161" s="626" t="n">
        <f aca="false">'WYDATKI ukł.wyk.'!G508</f>
        <v>4000</v>
      </c>
      <c r="G161" s="633"/>
    </row>
    <row r="162" customFormat="false" ht="12.75" hidden="false" customHeight="false" outlineLevel="0" collapsed="false">
      <c r="A162" s="396"/>
      <c r="B162" s="622"/>
      <c r="C162" s="420" t="n">
        <v>4410</v>
      </c>
      <c r="D162" s="243" t="s">
        <v>285</v>
      </c>
      <c r="E162" s="625"/>
      <c r="F162" s="626" t="n">
        <f aca="false">'WYDATKI ukł.wyk.'!G509</f>
        <v>2000</v>
      </c>
      <c r="G162" s="633"/>
    </row>
    <row r="163" customFormat="false" ht="12.75" hidden="false" customHeight="false" outlineLevel="0" collapsed="false">
      <c r="A163" s="396"/>
      <c r="B163" s="622"/>
      <c r="C163" s="622" t="n">
        <v>4430</v>
      </c>
      <c r="D163" s="243" t="s">
        <v>286</v>
      </c>
      <c r="E163" s="625"/>
      <c r="F163" s="626" t="n">
        <f aca="false">'WYDATKI ukł.wyk.'!G510</f>
        <v>700</v>
      </c>
      <c r="G163" s="633"/>
    </row>
    <row r="164" customFormat="false" ht="12.75" hidden="false" customHeight="false" outlineLevel="0" collapsed="false">
      <c r="A164" s="396"/>
      <c r="B164" s="622"/>
      <c r="C164" s="632" t="s">
        <v>580</v>
      </c>
      <c r="D164" s="243" t="s">
        <v>581</v>
      </c>
      <c r="E164" s="625"/>
      <c r="F164" s="626" t="n">
        <f aca="false">'WYDATKI ukł.wyk.'!G511</f>
        <v>2357</v>
      </c>
      <c r="G164" s="633"/>
    </row>
    <row r="165" customFormat="false" ht="12.75" hidden="false" customHeight="false" outlineLevel="0" collapsed="false">
      <c r="A165" s="396"/>
      <c r="B165" s="622"/>
      <c r="C165" s="632" t="s">
        <v>302</v>
      </c>
      <c r="D165" s="243" t="s">
        <v>288</v>
      </c>
      <c r="E165" s="625"/>
      <c r="F165" s="626" t="n">
        <f aca="false">'WYDATKI ukł.wyk.'!G512</f>
        <v>462</v>
      </c>
      <c r="G165" s="633"/>
    </row>
    <row r="166" customFormat="false" ht="12.75" hidden="false" customHeight="false" outlineLevel="0" collapsed="false">
      <c r="A166" s="396"/>
      <c r="B166" s="622"/>
      <c r="C166" s="632" t="s">
        <v>602</v>
      </c>
      <c r="D166" s="243" t="s">
        <v>290</v>
      </c>
      <c r="E166" s="625"/>
      <c r="F166" s="626" t="n">
        <f aca="false">'WYDATKI ukł.wyk.'!G513</f>
        <v>150</v>
      </c>
      <c r="G166" s="633"/>
    </row>
    <row r="167" customFormat="false" ht="12.75" hidden="false" customHeight="false" outlineLevel="0" collapsed="false">
      <c r="A167" s="396"/>
      <c r="B167" s="622"/>
      <c r="C167" s="622" t="n">
        <v>4700</v>
      </c>
      <c r="D167" s="243" t="s">
        <v>576</v>
      </c>
      <c r="E167" s="625"/>
      <c r="F167" s="626" t="n">
        <f aca="false">'WYDATKI ukł.wyk.'!G514</f>
        <v>1000</v>
      </c>
      <c r="G167" s="633"/>
    </row>
    <row r="168" customFormat="false" ht="12.75" hidden="false" customHeight="false" outlineLevel="0" collapsed="false">
      <c r="A168" s="396"/>
      <c r="B168" s="622"/>
      <c r="C168" s="622" t="n">
        <v>4740</v>
      </c>
      <c r="D168" s="243" t="s">
        <v>601</v>
      </c>
      <c r="E168" s="625"/>
      <c r="F168" s="626" t="n">
        <f aca="false">'WYDATKI ukł.wyk.'!G515</f>
        <v>3040</v>
      </c>
      <c r="G168" s="633"/>
    </row>
    <row r="169" customFormat="false" ht="12.75" hidden="false" customHeight="false" outlineLevel="0" collapsed="false">
      <c r="A169" s="396"/>
      <c r="B169" s="622"/>
      <c r="C169" s="622" t="n">
        <v>4750</v>
      </c>
      <c r="D169" s="243" t="s">
        <v>592</v>
      </c>
      <c r="E169" s="625"/>
      <c r="F169" s="626" t="n">
        <f aca="false">'WYDATKI ukł.wyk.'!G516</f>
        <v>3730</v>
      </c>
      <c r="G169" s="633"/>
    </row>
    <row r="170" customFormat="false" ht="13.5" hidden="false" customHeight="false" outlineLevel="0" collapsed="false">
      <c r="A170" s="643"/>
      <c r="B170" s="644"/>
      <c r="C170" s="645"/>
      <c r="D170" s="646"/>
      <c r="E170" s="647"/>
      <c r="F170" s="648"/>
      <c r="G170" s="649"/>
    </row>
    <row r="171" customFormat="false" ht="13.5" hidden="false" customHeight="true" outlineLevel="0" collapsed="false">
      <c r="A171" s="183"/>
      <c r="B171" s="183"/>
      <c r="C171" s="183"/>
      <c r="D171" s="650" t="s">
        <v>603</v>
      </c>
      <c r="E171" s="651" t="n">
        <f aca="false">E147+E116+E111+E76+E41+E27+E19</f>
        <v>1433830</v>
      </c>
      <c r="F171" s="652" t="n">
        <f aca="false">F147+F116+F111+F76+F41+F27+F19</f>
        <v>1433830</v>
      </c>
      <c r="G171" s="652" t="n">
        <f aca="false">G147+G116+G111+G76+G41+G27+G19</f>
        <v>286000</v>
      </c>
    </row>
    <row r="172" customFormat="false" ht="13.5" hidden="false" customHeight="true" outlineLevel="0" collapsed="false">
      <c r="A172" s="183"/>
      <c r="B172" s="183"/>
      <c r="C172" s="183"/>
      <c r="D172" s="653" t="s">
        <v>604</v>
      </c>
      <c r="E172" s="654"/>
      <c r="F172" s="655" t="n">
        <f aca="false">F148+F142+F117+F112+F97+F77+F51+F47+F42+F28+F20</f>
        <v>1433830</v>
      </c>
    </row>
    <row r="173" customFormat="false" ht="13.5" hidden="false" customHeight="true" outlineLevel="0" collapsed="false">
      <c r="A173" s="183"/>
      <c r="B173" s="183"/>
      <c r="C173" s="183"/>
      <c r="D173" s="656" t="s">
        <v>605</v>
      </c>
      <c r="E173" s="657"/>
      <c r="F173" s="658" t="n">
        <f aca="false">F33+F53+F55+F56+F57+F58+F80+F81+F82+F83+F84+F100+F101+F102+F120+F121+F122+F123+F124+F150+F151+F152+F153+F154+F31+F32+F54</f>
        <v>817202</v>
      </c>
    </row>
    <row r="174" customFormat="false" ht="13.5" hidden="false" customHeight="true" outlineLevel="0" collapsed="false">
      <c r="A174" s="183"/>
      <c r="B174" s="183"/>
      <c r="C174" s="183"/>
      <c r="D174" s="659" t="s">
        <v>606</v>
      </c>
      <c r="E174" s="660"/>
      <c r="F174" s="661" t="n">
        <v>0</v>
      </c>
    </row>
    <row r="175" customFormat="false" ht="13.5" hidden="false" customHeight="true" outlineLevel="0" collapsed="false">
      <c r="A175" s="183"/>
      <c r="B175" s="183"/>
      <c r="C175" s="183"/>
      <c r="D175" s="662" t="s">
        <v>607</v>
      </c>
      <c r="E175" s="663"/>
      <c r="F175" s="664" t="n">
        <v>0</v>
      </c>
    </row>
    <row r="176" customFormat="false" ht="13.5" hidden="false" customHeight="true" outlineLevel="0" collapsed="false">
      <c r="A176" s="183"/>
      <c r="B176" s="183"/>
      <c r="C176" s="183"/>
      <c r="D176" s="665"/>
      <c r="E176" s="183"/>
      <c r="F176" s="183"/>
    </row>
    <row r="177" customFormat="false" ht="13.5" hidden="false" customHeight="true" outlineLevel="0" collapsed="false">
      <c r="D177" s="666"/>
    </row>
    <row r="178" customFormat="false" ht="13.5" hidden="false" customHeight="true" outlineLevel="0" collapsed="false">
      <c r="D178" s="666"/>
    </row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0.7" hidden="false" customHeight="true" outlineLevel="0" collapsed="false"/>
    <row r="185" customFormat="false" ht="10.7" hidden="false" customHeight="true" outlineLevel="0" collapsed="false"/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1.17013888888889" right="0.39375" top="0.25" bottom="0.1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5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9.75" zeroHeight="false" outlineLevelRow="0" outlineLevelCol="0"/>
  <cols>
    <col collapsed="false" customWidth="true" hidden="false" outlineLevel="0" max="1" min="1" style="667" width="6.28"/>
    <col collapsed="false" customWidth="true" hidden="false" outlineLevel="0" max="2" min="2" style="667" width="7.14"/>
    <col collapsed="false" customWidth="true" hidden="false" outlineLevel="0" max="3" min="3" style="667" width="5.99"/>
    <col collapsed="false" customWidth="true" hidden="false" outlineLevel="0" max="4" min="4" style="667" width="48.99"/>
    <col collapsed="false" customWidth="true" hidden="false" outlineLevel="0" max="5" min="5" style="667" width="13.56"/>
    <col collapsed="false" customWidth="true" hidden="false" outlineLevel="0" max="6" min="6" style="667" width="13.99"/>
    <col collapsed="false" customWidth="false" hidden="false" outlineLevel="0" max="257" min="7" style="667" width="9.14"/>
  </cols>
  <sheetData>
    <row r="1" customFormat="false" ht="12" hidden="false" customHeight="false" outlineLevel="0" collapsed="false">
      <c r="E1" s="668" t="s">
        <v>608</v>
      </c>
      <c r="F1" s="669"/>
    </row>
    <row r="2" customFormat="false" ht="12" hidden="false" customHeight="false" outlineLevel="0" collapsed="false">
      <c r="E2" s="668" t="s">
        <v>609</v>
      </c>
      <c r="F2" s="669"/>
    </row>
    <row r="3" customFormat="false" ht="12" hidden="false" customHeight="false" outlineLevel="0" collapsed="false">
      <c r="D3" s="670"/>
      <c r="E3" s="668" t="s">
        <v>2</v>
      </c>
      <c r="F3" s="669"/>
    </row>
    <row r="4" customFormat="false" ht="12" hidden="false" customHeight="false" outlineLevel="0" collapsed="false">
      <c r="D4" s="670"/>
      <c r="E4" s="668" t="s">
        <v>610</v>
      </c>
      <c r="F4" s="669"/>
    </row>
    <row r="5" customFormat="false" ht="8.25" hidden="false" customHeight="true" outlineLevel="0" collapsed="false">
      <c r="D5" s="670"/>
      <c r="E5" s="668"/>
      <c r="F5" s="668"/>
    </row>
    <row r="6" customFormat="false" ht="15.75" hidden="false" customHeight="true" outlineLevel="0" collapsed="false">
      <c r="A6" s="590" t="s">
        <v>611</v>
      </c>
      <c r="B6" s="590"/>
      <c r="C6" s="590"/>
      <c r="D6" s="590"/>
      <c r="E6" s="590"/>
      <c r="F6" s="590"/>
    </row>
    <row r="7" customFormat="false" ht="15.75" hidden="false" customHeight="true" outlineLevel="0" collapsed="false">
      <c r="A7" s="590" t="s">
        <v>612</v>
      </c>
      <c r="B7" s="590"/>
      <c r="C7" s="590"/>
      <c r="D7" s="590"/>
      <c r="E7" s="590"/>
      <c r="F7" s="590"/>
    </row>
    <row r="8" customFormat="false" ht="12.75" hidden="false" customHeight="true" outlineLevel="0" collapsed="false">
      <c r="A8" s="590" t="s">
        <v>613</v>
      </c>
      <c r="B8" s="590"/>
      <c r="C8" s="590"/>
      <c r="D8" s="590"/>
      <c r="E8" s="590"/>
      <c r="F8" s="590"/>
    </row>
    <row r="9" customFormat="false" ht="8.25" hidden="false" customHeight="true" outlineLevel="0" collapsed="false">
      <c r="A9" s="670"/>
      <c r="B9" s="670"/>
      <c r="C9" s="670"/>
      <c r="D9" s="670"/>
      <c r="E9" s="670"/>
      <c r="F9" s="671" t="s">
        <v>614</v>
      </c>
    </row>
    <row r="10" customFormat="false" ht="12.75" hidden="false" customHeight="true" outlineLevel="0" collapsed="false">
      <c r="A10" s="672" t="s">
        <v>615</v>
      </c>
      <c r="B10" s="672"/>
      <c r="C10" s="672"/>
      <c r="D10" s="12" t="s">
        <v>616</v>
      </c>
      <c r="E10" s="12" t="s">
        <v>206</v>
      </c>
      <c r="F10" s="673" t="s">
        <v>564</v>
      </c>
    </row>
    <row r="11" customFormat="false" ht="11.25" hidden="false" customHeight="true" outlineLevel="0" collapsed="false">
      <c r="A11" s="674" t="s">
        <v>6</v>
      </c>
      <c r="B11" s="675" t="s">
        <v>7</v>
      </c>
      <c r="C11" s="675" t="s">
        <v>8</v>
      </c>
      <c r="D11" s="12"/>
      <c r="E11" s="12"/>
      <c r="F11" s="673"/>
    </row>
    <row r="12" customFormat="false" ht="0.75" hidden="true" customHeight="true" outlineLevel="0" collapsed="false">
      <c r="A12" s="674"/>
      <c r="B12" s="675"/>
      <c r="C12" s="675"/>
      <c r="D12" s="675"/>
      <c r="E12" s="675"/>
      <c r="F12" s="673"/>
    </row>
    <row r="13" customFormat="false" ht="10.5" hidden="false" customHeight="false" outlineLevel="0" collapsed="false">
      <c r="A13" s="676" t="n">
        <v>1</v>
      </c>
      <c r="B13" s="677" t="n">
        <v>2</v>
      </c>
      <c r="C13" s="678" t="n">
        <v>3</v>
      </c>
      <c r="D13" s="678" t="n">
        <v>4</v>
      </c>
      <c r="E13" s="678" t="n">
        <v>5</v>
      </c>
      <c r="F13" s="679" t="n">
        <v>6</v>
      </c>
    </row>
    <row r="14" customFormat="false" ht="12" hidden="false" customHeight="true" outlineLevel="0" collapsed="false">
      <c r="A14" s="680" t="n">
        <v>600</v>
      </c>
      <c r="B14" s="681"/>
      <c r="C14" s="681"/>
      <c r="D14" s="682" t="s">
        <v>39</v>
      </c>
      <c r="E14" s="681"/>
      <c r="F14" s="683" t="n">
        <f aca="false">F15</f>
        <v>8423</v>
      </c>
    </row>
    <row r="15" customFormat="false" ht="12" hidden="false" customHeight="true" outlineLevel="0" collapsed="false">
      <c r="A15" s="684"/>
      <c r="B15" s="685" t="n">
        <v>60014</v>
      </c>
      <c r="C15" s="685"/>
      <c r="D15" s="686" t="s">
        <v>40</v>
      </c>
      <c r="E15" s="685"/>
      <c r="F15" s="687" t="n">
        <f aca="false">F16</f>
        <v>8423</v>
      </c>
    </row>
    <row r="16" customFormat="false" ht="12" hidden="false" customHeight="true" outlineLevel="0" collapsed="false">
      <c r="A16" s="684"/>
      <c r="B16" s="688"/>
      <c r="C16" s="688" t="n">
        <v>2310</v>
      </c>
      <c r="D16" s="689" t="s">
        <v>617</v>
      </c>
      <c r="E16" s="688"/>
      <c r="F16" s="690" t="n">
        <f aca="false">'WYDATKI ukł.wyk.'!G40</f>
        <v>8423</v>
      </c>
    </row>
    <row r="17" customFormat="false" ht="12" hidden="false" customHeight="true" outlineLevel="0" collapsed="false">
      <c r="A17" s="684"/>
      <c r="B17" s="688"/>
      <c r="C17" s="688"/>
      <c r="D17" s="689" t="s">
        <v>618</v>
      </c>
      <c r="E17" s="688"/>
      <c r="F17" s="691"/>
    </row>
    <row r="18" customFormat="false" ht="12" hidden="false" customHeight="true" outlineLevel="0" collapsed="false">
      <c r="A18" s="684"/>
      <c r="B18" s="692"/>
      <c r="C18" s="692"/>
      <c r="D18" s="689"/>
      <c r="E18" s="692"/>
      <c r="F18" s="693"/>
    </row>
    <row r="19" customFormat="false" ht="12" hidden="false" customHeight="true" outlineLevel="0" collapsed="false">
      <c r="A19" s="694" t="n">
        <v>630</v>
      </c>
      <c r="B19" s="695"/>
      <c r="C19" s="695"/>
      <c r="D19" s="696" t="s">
        <v>212</v>
      </c>
      <c r="E19" s="697"/>
      <c r="F19" s="698" t="n">
        <f aca="false">F20</f>
        <v>300</v>
      </c>
    </row>
    <row r="20" customFormat="false" ht="12" hidden="false" customHeight="true" outlineLevel="0" collapsed="false">
      <c r="A20" s="684"/>
      <c r="B20" s="699" t="n">
        <v>63003</v>
      </c>
      <c r="C20" s="700"/>
      <c r="D20" s="701" t="s">
        <v>213</v>
      </c>
      <c r="E20" s="702"/>
      <c r="F20" s="703" t="n">
        <f aca="false">F21</f>
        <v>300</v>
      </c>
    </row>
    <row r="21" customFormat="false" ht="12" hidden="false" customHeight="true" outlineLevel="0" collapsed="false">
      <c r="A21" s="684"/>
      <c r="B21" s="692"/>
      <c r="C21" s="80" t="s">
        <v>301</v>
      </c>
      <c r="D21" s="42" t="s">
        <v>298</v>
      </c>
      <c r="E21" s="704"/>
      <c r="F21" s="705" t="n">
        <f aca="false">'WYDATKI ukł.wyk.'!G75</f>
        <v>300</v>
      </c>
    </row>
    <row r="22" customFormat="false" ht="12" hidden="false" customHeight="true" outlineLevel="0" collapsed="false">
      <c r="A22" s="684"/>
      <c r="B22" s="692"/>
      <c r="C22" s="80"/>
      <c r="D22" s="42" t="s">
        <v>299</v>
      </c>
      <c r="E22" s="704"/>
      <c r="F22" s="706"/>
    </row>
    <row r="23" customFormat="false" ht="12" hidden="false" customHeight="true" outlineLevel="0" collapsed="false">
      <c r="A23" s="684"/>
      <c r="B23" s="692"/>
      <c r="C23" s="80"/>
      <c r="D23" s="42" t="s">
        <v>300</v>
      </c>
      <c r="E23" s="692"/>
      <c r="F23" s="693"/>
    </row>
    <row r="24" customFormat="false" ht="12" hidden="false" customHeight="true" outlineLevel="0" collapsed="false">
      <c r="A24" s="684"/>
      <c r="B24" s="692"/>
      <c r="C24" s="692"/>
      <c r="D24" s="689"/>
      <c r="E24" s="692"/>
      <c r="F24" s="693"/>
    </row>
    <row r="25" customFormat="false" ht="12" hidden="false" customHeight="true" outlineLevel="0" collapsed="false">
      <c r="A25" s="694" t="n">
        <v>851</v>
      </c>
      <c r="B25" s="695"/>
      <c r="C25" s="695"/>
      <c r="D25" s="696" t="s">
        <v>118</v>
      </c>
      <c r="E25" s="707" t="n">
        <f aca="false">E26</f>
        <v>10000</v>
      </c>
      <c r="F25" s="698" t="n">
        <f aca="false">F26</f>
        <v>10000</v>
      </c>
    </row>
    <row r="26" customFormat="false" ht="12" hidden="false" customHeight="true" outlineLevel="0" collapsed="false">
      <c r="A26" s="684"/>
      <c r="B26" s="685" t="n">
        <v>85154</v>
      </c>
      <c r="C26" s="708"/>
      <c r="D26" s="709" t="s">
        <v>119</v>
      </c>
      <c r="E26" s="710" t="n">
        <f aca="false">E28</f>
        <v>10000</v>
      </c>
      <c r="F26" s="711" t="n">
        <f aca="false">SUM(F29:F31)</f>
        <v>10000</v>
      </c>
    </row>
    <row r="27" customFormat="false" ht="12" hidden="false" customHeight="true" outlineLevel="0" collapsed="false">
      <c r="A27" s="684"/>
      <c r="B27" s="692"/>
      <c r="C27" s="692" t="n">
        <v>2330</v>
      </c>
      <c r="D27" s="689" t="s">
        <v>619</v>
      </c>
      <c r="E27" s="692"/>
      <c r="F27" s="693"/>
    </row>
    <row r="28" customFormat="false" ht="12" hidden="false" customHeight="true" outlineLevel="0" collapsed="false">
      <c r="A28" s="684"/>
      <c r="B28" s="692"/>
      <c r="C28" s="692"/>
      <c r="D28" s="689" t="s">
        <v>620</v>
      </c>
      <c r="E28" s="712" t="n">
        <f aca="false">'Dochody-ukł.wykon.'!I141</f>
        <v>10000</v>
      </c>
      <c r="F28" s="693"/>
    </row>
    <row r="29" customFormat="false" ht="12" hidden="false" customHeight="true" outlineLevel="0" collapsed="false">
      <c r="A29" s="684"/>
      <c r="B29" s="692"/>
      <c r="C29" s="84" t="n">
        <v>4110</v>
      </c>
      <c r="D29" s="42" t="s">
        <v>277</v>
      </c>
      <c r="E29" s="692"/>
      <c r="F29" s="705" t="n">
        <v>750</v>
      </c>
    </row>
    <row r="30" customFormat="false" ht="12" hidden="false" customHeight="true" outlineLevel="0" collapsed="false">
      <c r="A30" s="684"/>
      <c r="B30" s="692"/>
      <c r="C30" s="84" t="n">
        <v>4170</v>
      </c>
      <c r="D30" s="42" t="s">
        <v>266</v>
      </c>
      <c r="E30" s="692"/>
      <c r="F30" s="705" t="n">
        <v>5500</v>
      </c>
    </row>
    <row r="31" customFormat="false" ht="12" hidden="false" customHeight="true" outlineLevel="0" collapsed="false">
      <c r="A31" s="684"/>
      <c r="B31" s="692"/>
      <c r="C31" s="84" t="n">
        <v>4300</v>
      </c>
      <c r="D31" s="42" t="s">
        <v>263</v>
      </c>
      <c r="E31" s="692"/>
      <c r="F31" s="705" t="n">
        <v>3750</v>
      </c>
    </row>
    <row r="32" customFormat="false" ht="12" hidden="false" customHeight="true" outlineLevel="0" collapsed="false">
      <c r="A32" s="684"/>
      <c r="B32" s="692"/>
      <c r="C32" s="692"/>
      <c r="D32" s="689"/>
      <c r="E32" s="692"/>
      <c r="F32" s="706"/>
    </row>
    <row r="33" customFormat="false" ht="12" hidden="false" customHeight="true" outlineLevel="0" collapsed="false">
      <c r="A33" s="684"/>
      <c r="B33" s="692"/>
      <c r="C33" s="692"/>
      <c r="D33" s="689"/>
      <c r="E33" s="692"/>
      <c r="F33" s="693"/>
    </row>
    <row r="34" customFormat="false" ht="12.75" hidden="false" customHeight="false" outlineLevel="0" collapsed="false">
      <c r="A34" s="713" t="n">
        <v>852</v>
      </c>
      <c r="B34" s="714"/>
      <c r="C34" s="715"/>
      <c r="D34" s="716" t="s">
        <v>124</v>
      </c>
      <c r="E34" s="717" t="n">
        <f aca="false">E35+E49</f>
        <v>503552</v>
      </c>
      <c r="F34" s="718" t="n">
        <f aca="false">F35+F49</f>
        <v>1100034</v>
      </c>
      <c r="G34" s="719"/>
    </row>
    <row r="35" customFormat="false" ht="12" hidden="false" customHeight="false" outlineLevel="0" collapsed="false">
      <c r="A35" s="720"/>
      <c r="B35" s="721" t="n">
        <v>85201</v>
      </c>
      <c r="C35" s="722"/>
      <c r="D35" s="722" t="s">
        <v>125</v>
      </c>
      <c r="E35" s="723" t="n">
        <f aca="false">E36</f>
        <v>380552</v>
      </c>
      <c r="F35" s="724" t="n">
        <f aca="false">SUM(F39:F47)</f>
        <v>844142</v>
      </c>
      <c r="G35" s="719"/>
    </row>
    <row r="36" customFormat="false" ht="12" hidden="false" customHeight="false" outlineLevel="0" collapsed="false">
      <c r="A36" s="720"/>
      <c r="B36" s="725"/>
      <c r="C36" s="726" t="n">
        <v>2310</v>
      </c>
      <c r="D36" s="727" t="s">
        <v>621</v>
      </c>
      <c r="E36" s="728" t="n">
        <f aca="false">'Dochody-ukł.wykon.'!I157</f>
        <v>380552</v>
      </c>
      <c r="F36" s="729"/>
      <c r="G36" s="719"/>
    </row>
    <row r="37" customFormat="false" ht="12" hidden="false" customHeight="false" outlineLevel="0" collapsed="false">
      <c r="A37" s="720"/>
      <c r="B37" s="725"/>
      <c r="C37" s="726"/>
      <c r="D37" s="689" t="s">
        <v>622</v>
      </c>
      <c r="E37" s="728"/>
      <c r="F37" s="730"/>
      <c r="G37" s="719"/>
    </row>
    <row r="38" customFormat="false" ht="12" hidden="false" customHeight="false" outlineLevel="0" collapsed="false">
      <c r="A38" s="720"/>
      <c r="B38" s="725"/>
      <c r="C38" s="726" t="n">
        <v>2310</v>
      </c>
      <c r="D38" s="727" t="s">
        <v>617</v>
      </c>
      <c r="E38" s="728"/>
      <c r="F38" s="730"/>
      <c r="G38" s="719"/>
    </row>
    <row r="39" customFormat="false" ht="12" hidden="false" customHeight="false" outlineLevel="0" collapsed="false">
      <c r="A39" s="720"/>
      <c r="B39" s="725"/>
      <c r="C39" s="726"/>
      <c r="D39" s="727" t="s">
        <v>618</v>
      </c>
      <c r="E39" s="728"/>
      <c r="F39" s="730" t="n">
        <f aca="false">'WYDATKI ukł.wyk.'!G361</f>
        <v>463590</v>
      </c>
      <c r="G39" s="719"/>
    </row>
    <row r="40" customFormat="false" ht="12" hidden="false" customHeight="false" outlineLevel="0" collapsed="false">
      <c r="A40" s="720"/>
      <c r="B40" s="725"/>
      <c r="C40" s="726" t="n">
        <v>4010</v>
      </c>
      <c r="D40" s="727" t="s">
        <v>275</v>
      </c>
      <c r="E40" s="728"/>
      <c r="F40" s="730" t="n">
        <v>255000</v>
      </c>
      <c r="G40" s="719"/>
    </row>
    <row r="41" customFormat="false" ht="12" hidden="false" customHeight="false" outlineLevel="0" collapsed="false">
      <c r="A41" s="720"/>
      <c r="B41" s="725"/>
      <c r="C41" s="726" t="n">
        <v>4110</v>
      </c>
      <c r="D41" s="727" t="s">
        <v>623</v>
      </c>
      <c r="E41" s="728"/>
      <c r="F41" s="730" t="n">
        <v>44350</v>
      </c>
      <c r="G41" s="719"/>
    </row>
    <row r="42" customFormat="false" ht="12" hidden="false" customHeight="false" outlineLevel="0" collapsed="false">
      <c r="A42" s="720"/>
      <c r="B42" s="725"/>
      <c r="C42" s="726" t="n">
        <v>4120</v>
      </c>
      <c r="D42" s="689" t="s">
        <v>278</v>
      </c>
      <c r="E42" s="728"/>
      <c r="F42" s="730" t="n">
        <v>6125</v>
      </c>
      <c r="G42" s="719"/>
    </row>
    <row r="43" customFormat="false" ht="12" hidden="false" customHeight="false" outlineLevel="0" collapsed="false">
      <c r="A43" s="720"/>
      <c r="B43" s="725"/>
      <c r="C43" s="726" t="n">
        <v>4210</v>
      </c>
      <c r="D43" s="727" t="s">
        <v>268</v>
      </c>
      <c r="E43" s="728"/>
      <c r="F43" s="730" t="n">
        <v>37131</v>
      </c>
      <c r="G43" s="719"/>
    </row>
    <row r="44" customFormat="false" ht="12" hidden="false" customHeight="false" outlineLevel="0" collapsed="false">
      <c r="A44" s="720"/>
      <c r="B44" s="725"/>
      <c r="C44" s="726" t="n">
        <v>4240</v>
      </c>
      <c r="D44" s="727" t="s">
        <v>624</v>
      </c>
      <c r="E44" s="728"/>
      <c r="F44" s="730" t="n">
        <v>2000</v>
      </c>
      <c r="G44" s="719"/>
    </row>
    <row r="45" customFormat="false" ht="12" hidden="false" customHeight="false" outlineLevel="0" collapsed="false">
      <c r="A45" s="720"/>
      <c r="B45" s="725"/>
      <c r="C45" s="726" t="n">
        <v>4260</v>
      </c>
      <c r="D45" s="727" t="s">
        <v>279</v>
      </c>
      <c r="E45" s="728"/>
      <c r="F45" s="730" t="n">
        <v>12380</v>
      </c>
      <c r="G45" s="719"/>
    </row>
    <row r="46" customFormat="false" ht="12" hidden="false" customHeight="false" outlineLevel="0" collapsed="false">
      <c r="A46" s="720"/>
      <c r="B46" s="725"/>
      <c r="C46" s="726" t="n">
        <v>4300</v>
      </c>
      <c r="D46" s="727" t="s">
        <v>263</v>
      </c>
      <c r="E46" s="728"/>
      <c r="F46" s="730" t="n">
        <v>22566</v>
      </c>
      <c r="G46" s="719"/>
    </row>
    <row r="47" customFormat="false" ht="12.75" hidden="false" customHeight="false" outlineLevel="0" collapsed="false">
      <c r="A47" s="720"/>
      <c r="B47" s="725"/>
      <c r="C47" s="726" t="n">
        <v>4740</v>
      </c>
      <c r="D47" s="245" t="s">
        <v>625</v>
      </c>
      <c r="E47" s="728"/>
      <c r="F47" s="730" t="n">
        <v>1000</v>
      </c>
      <c r="G47" s="719"/>
    </row>
    <row r="48" customFormat="false" ht="12" hidden="false" customHeight="false" outlineLevel="0" collapsed="false">
      <c r="A48" s="720"/>
      <c r="B48" s="725"/>
      <c r="C48" s="731"/>
      <c r="D48" s="731"/>
      <c r="E48" s="732"/>
      <c r="F48" s="729"/>
      <c r="G48" s="719"/>
    </row>
    <row r="49" customFormat="false" ht="12" hidden="false" customHeight="false" outlineLevel="0" collapsed="false">
      <c r="A49" s="733"/>
      <c r="B49" s="734" t="n">
        <v>85204</v>
      </c>
      <c r="C49" s="735"/>
      <c r="D49" s="735" t="s">
        <v>141</v>
      </c>
      <c r="E49" s="736" t="n">
        <f aca="false">E50</f>
        <v>123000</v>
      </c>
      <c r="F49" s="737" t="n">
        <f aca="false">F54+F52</f>
        <v>255892</v>
      </c>
    </row>
    <row r="50" customFormat="false" ht="12" hidden="false" customHeight="false" outlineLevel="0" collapsed="false">
      <c r="A50" s="738"/>
      <c r="B50" s="689"/>
      <c r="C50" s="726" t="n">
        <v>2310</v>
      </c>
      <c r="D50" s="727" t="s">
        <v>621</v>
      </c>
      <c r="E50" s="728" t="n">
        <f aca="false">'Dochody-ukł.wykon.'!I180</f>
        <v>123000</v>
      </c>
      <c r="F50" s="730"/>
    </row>
    <row r="51" customFormat="false" ht="12" hidden="false" customHeight="false" outlineLevel="0" collapsed="false">
      <c r="A51" s="738"/>
      <c r="B51" s="689"/>
      <c r="C51" s="726"/>
      <c r="D51" s="689" t="s">
        <v>622</v>
      </c>
      <c r="E51" s="728"/>
      <c r="F51" s="730"/>
    </row>
    <row r="52" customFormat="false" ht="12" hidden="false" customHeight="false" outlineLevel="0" collapsed="false">
      <c r="A52" s="738"/>
      <c r="B52" s="689"/>
      <c r="C52" s="726" t="n">
        <v>2310</v>
      </c>
      <c r="D52" s="727" t="s">
        <v>617</v>
      </c>
      <c r="E52" s="728"/>
      <c r="F52" s="730" t="n">
        <f aca="false">'WYDATKI ukł.wyk.'!G441</f>
        <v>132892</v>
      </c>
    </row>
    <row r="53" customFormat="false" ht="12" hidden="false" customHeight="false" outlineLevel="0" collapsed="false">
      <c r="A53" s="738"/>
      <c r="B53" s="689"/>
      <c r="C53" s="726"/>
      <c r="D53" s="727" t="s">
        <v>618</v>
      </c>
      <c r="E53" s="728"/>
      <c r="F53" s="730"/>
    </row>
    <row r="54" customFormat="false" ht="12" hidden="false" customHeight="false" outlineLevel="0" collapsed="false">
      <c r="A54" s="738"/>
      <c r="B54" s="689"/>
      <c r="C54" s="726" t="n">
        <v>3110</v>
      </c>
      <c r="D54" s="689" t="s">
        <v>340</v>
      </c>
      <c r="E54" s="728"/>
      <c r="F54" s="730" t="n">
        <v>123000</v>
      </c>
    </row>
    <row r="55" customFormat="false" ht="12.75" hidden="false" customHeight="false" outlineLevel="0" collapsed="false">
      <c r="A55" s="738"/>
      <c r="B55" s="689"/>
      <c r="C55" s="726"/>
      <c r="D55" s="727"/>
      <c r="E55" s="728"/>
      <c r="F55" s="730"/>
    </row>
    <row r="56" customFormat="false" ht="13.5" hidden="false" customHeight="false" outlineLevel="0" collapsed="false">
      <c r="A56" s="739" t="n">
        <v>853</v>
      </c>
      <c r="B56" s="716"/>
      <c r="C56" s="714"/>
      <c r="D56" s="740" t="s">
        <v>146</v>
      </c>
      <c r="E56" s="741" t="n">
        <f aca="false">E57+E61</f>
        <v>257347</v>
      </c>
      <c r="F56" s="718" t="n">
        <f aca="false">F57+F61</f>
        <v>915857</v>
      </c>
    </row>
    <row r="57" customFormat="false" ht="12" hidden="false" customHeight="false" outlineLevel="0" collapsed="false">
      <c r="A57" s="738"/>
      <c r="B57" s="709" t="n">
        <v>85333</v>
      </c>
      <c r="C57" s="742"/>
      <c r="D57" s="743" t="s">
        <v>248</v>
      </c>
      <c r="E57" s="723"/>
      <c r="F57" s="724" t="n">
        <f aca="false">F58</f>
        <v>638361</v>
      </c>
    </row>
    <row r="58" customFormat="false" ht="12" hidden="false" customHeight="false" outlineLevel="0" collapsed="false">
      <c r="A58" s="738"/>
      <c r="B58" s="689"/>
      <c r="C58" s="726" t="n">
        <v>2310</v>
      </c>
      <c r="D58" s="727" t="s">
        <v>617</v>
      </c>
      <c r="E58" s="728"/>
      <c r="F58" s="730" t="n">
        <f aca="false">'WYDATKI ukł.wyk.'!G519</f>
        <v>638361</v>
      </c>
    </row>
    <row r="59" customFormat="false" ht="12" hidden="false" customHeight="false" outlineLevel="0" collapsed="false">
      <c r="A59" s="738"/>
      <c r="B59" s="689"/>
      <c r="C59" s="726"/>
      <c r="D59" s="727" t="s">
        <v>618</v>
      </c>
      <c r="E59" s="728"/>
      <c r="F59" s="730"/>
    </row>
    <row r="60" customFormat="false" ht="12" hidden="false" customHeight="false" outlineLevel="0" collapsed="false">
      <c r="A60" s="738"/>
      <c r="B60" s="689"/>
      <c r="C60" s="726"/>
      <c r="D60" s="668"/>
      <c r="E60" s="728"/>
      <c r="F60" s="730"/>
    </row>
    <row r="61" customFormat="false" ht="12" hidden="false" customHeight="false" outlineLevel="0" collapsed="false">
      <c r="A61" s="738"/>
      <c r="B61" s="123" t="n">
        <v>85395</v>
      </c>
      <c r="C61" s="124"/>
      <c r="D61" s="125" t="s">
        <v>30</v>
      </c>
      <c r="E61" s="736" t="n">
        <f aca="false">SUM(E62:E64)</f>
        <v>257347</v>
      </c>
      <c r="F61" s="737" t="n">
        <f aca="false">SUM(F65:F88)</f>
        <v>277496</v>
      </c>
    </row>
    <row r="62" customFormat="false" ht="12" hidden="false" customHeight="false" outlineLevel="0" collapsed="false">
      <c r="A62" s="738"/>
      <c r="B62" s="37"/>
      <c r="C62" s="38" t="s">
        <v>153</v>
      </c>
      <c r="D62" s="45" t="s">
        <v>154</v>
      </c>
      <c r="E62" s="728" t="n">
        <f aca="false">'Dochody-ukł.wykon.'!I210</f>
        <v>249099</v>
      </c>
      <c r="F62" s="730"/>
    </row>
    <row r="63" customFormat="false" ht="12" hidden="false" customHeight="false" outlineLevel="0" collapsed="false">
      <c r="A63" s="738"/>
      <c r="B63" s="37"/>
      <c r="C63" s="38"/>
      <c r="D63" s="45" t="s">
        <v>155</v>
      </c>
      <c r="E63" s="728"/>
      <c r="F63" s="730"/>
    </row>
    <row r="64" customFormat="false" ht="12" hidden="false" customHeight="false" outlineLevel="0" collapsed="false">
      <c r="A64" s="738"/>
      <c r="B64" s="37"/>
      <c r="C64" s="38" t="s">
        <v>156</v>
      </c>
      <c r="D64" s="45" t="s">
        <v>154</v>
      </c>
      <c r="E64" s="728" t="n">
        <f aca="false">'Dochody-ukł.wykon.'!I212</f>
        <v>8248</v>
      </c>
      <c r="F64" s="730"/>
    </row>
    <row r="65" customFormat="false" ht="12.75" hidden="false" customHeight="false" outlineLevel="0" collapsed="false">
      <c r="A65" s="738"/>
      <c r="B65" s="689"/>
      <c r="C65" s="303" t="n">
        <v>4018</v>
      </c>
      <c r="D65" s="243" t="s">
        <v>275</v>
      </c>
      <c r="E65" s="728"/>
      <c r="F65" s="730" t="n">
        <f aca="false">'WYDATKI ukł.wyk.'!G523</f>
        <v>7802</v>
      </c>
    </row>
    <row r="66" customFormat="false" ht="12.75" hidden="false" customHeight="false" outlineLevel="0" collapsed="false">
      <c r="A66" s="738"/>
      <c r="B66" s="689"/>
      <c r="C66" s="303" t="n">
        <v>4019</v>
      </c>
      <c r="D66" s="243" t="s">
        <v>275</v>
      </c>
      <c r="E66" s="728"/>
      <c r="F66" s="730" t="n">
        <f aca="false">'WYDATKI ukł.wyk.'!G524</f>
        <v>5945</v>
      </c>
    </row>
    <row r="67" customFormat="false" ht="12.75" hidden="false" customHeight="false" outlineLevel="0" collapsed="false">
      <c r="A67" s="738"/>
      <c r="B67" s="689"/>
      <c r="C67" s="303" t="n">
        <v>4118</v>
      </c>
      <c r="D67" s="243" t="s">
        <v>277</v>
      </c>
      <c r="E67" s="728"/>
      <c r="F67" s="730" t="n">
        <f aca="false">'WYDATKI ukł.wyk.'!G525</f>
        <v>12190</v>
      </c>
    </row>
    <row r="68" customFormat="false" ht="12.75" hidden="false" customHeight="false" outlineLevel="0" collapsed="false">
      <c r="A68" s="738"/>
      <c r="B68" s="689"/>
      <c r="C68" s="303" t="n">
        <v>4119</v>
      </c>
      <c r="D68" s="243" t="s">
        <v>277</v>
      </c>
      <c r="E68" s="728"/>
      <c r="F68" s="730" t="n">
        <f aca="false">'WYDATKI ukł.wyk.'!G526</f>
        <v>2569</v>
      </c>
    </row>
    <row r="69" customFormat="false" ht="12.75" hidden="false" customHeight="false" outlineLevel="0" collapsed="false">
      <c r="A69" s="738"/>
      <c r="B69" s="689"/>
      <c r="C69" s="303" t="n">
        <v>4128</v>
      </c>
      <c r="D69" s="243" t="s">
        <v>278</v>
      </c>
      <c r="E69" s="728"/>
      <c r="F69" s="730" t="n">
        <f aca="false">'WYDATKI ukł.wyk.'!G527</f>
        <v>1939</v>
      </c>
    </row>
    <row r="70" customFormat="false" ht="12.75" hidden="false" customHeight="false" outlineLevel="0" collapsed="false">
      <c r="A70" s="738"/>
      <c r="B70" s="689"/>
      <c r="C70" s="303" t="n">
        <v>4129</v>
      </c>
      <c r="D70" s="243" t="s">
        <v>278</v>
      </c>
      <c r="E70" s="728"/>
      <c r="F70" s="730" t="n">
        <f aca="false">'WYDATKI ukł.wyk.'!G528</f>
        <v>406</v>
      </c>
    </row>
    <row r="71" customFormat="false" ht="12.75" hidden="false" customHeight="false" outlineLevel="0" collapsed="false">
      <c r="A71" s="738"/>
      <c r="B71" s="689"/>
      <c r="C71" s="303" t="n">
        <v>4178</v>
      </c>
      <c r="D71" s="243" t="s">
        <v>266</v>
      </c>
      <c r="E71" s="728"/>
      <c r="F71" s="730" t="n">
        <f aca="false">'WYDATKI ukł.wyk.'!G529</f>
        <v>94958</v>
      </c>
    </row>
    <row r="72" customFormat="false" ht="12.75" hidden="false" customHeight="false" outlineLevel="0" collapsed="false">
      <c r="A72" s="738"/>
      <c r="B72" s="689"/>
      <c r="C72" s="303" t="n">
        <v>4179</v>
      </c>
      <c r="D72" s="243" t="s">
        <v>266</v>
      </c>
      <c r="E72" s="728"/>
      <c r="F72" s="730" t="n">
        <f aca="false">'WYDATKI ukł.wyk.'!G530</f>
        <v>11636</v>
      </c>
    </row>
    <row r="73" customFormat="false" ht="12.75" hidden="false" customHeight="false" outlineLevel="0" collapsed="false">
      <c r="A73" s="738"/>
      <c r="B73" s="689"/>
      <c r="C73" s="303" t="n">
        <v>4218</v>
      </c>
      <c r="D73" s="243" t="s">
        <v>268</v>
      </c>
      <c r="E73" s="728"/>
      <c r="F73" s="730" t="n">
        <f aca="false">'WYDATKI ukł.wyk.'!G531</f>
        <v>54667</v>
      </c>
    </row>
    <row r="74" customFormat="false" ht="12.75" hidden="false" customHeight="false" outlineLevel="0" collapsed="false">
      <c r="A74" s="738"/>
      <c r="B74" s="689"/>
      <c r="C74" s="303" t="n">
        <v>4219</v>
      </c>
      <c r="D74" s="243" t="s">
        <v>268</v>
      </c>
      <c r="E74" s="728"/>
      <c r="F74" s="730" t="n">
        <f aca="false">'WYDATKI ukł.wyk.'!G532</f>
        <v>943</v>
      </c>
    </row>
    <row r="75" customFormat="false" ht="12.75" hidden="false" customHeight="false" outlineLevel="0" collapsed="false">
      <c r="A75" s="738"/>
      <c r="B75" s="689"/>
      <c r="C75" s="303" t="n">
        <v>4248</v>
      </c>
      <c r="D75" s="243" t="s">
        <v>323</v>
      </c>
      <c r="E75" s="728"/>
      <c r="F75" s="730" t="n">
        <f aca="false">'WYDATKI ukł.wyk.'!G533</f>
        <v>11750</v>
      </c>
    </row>
    <row r="76" customFormat="false" ht="12.75" hidden="false" customHeight="false" outlineLevel="0" collapsed="false">
      <c r="A76" s="738"/>
      <c r="B76" s="689"/>
      <c r="C76" s="303" t="n">
        <v>4249</v>
      </c>
      <c r="D76" s="243" t="s">
        <v>323</v>
      </c>
      <c r="E76" s="728"/>
      <c r="F76" s="730" t="n">
        <f aca="false">'WYDATKI ukł.wyk.'!G534</f>
        <v>2074</v>
      </c>
    </row>
    <row r="77" customFormat="false" ht="12.75" hidden="false" customHeight="false" outlineLevel="0" collapsed="false">
      <c r="A77" s="738"/>
      <c r="B77" s="689"/>
      <c r="C77" s="303" t="n">
        <v>4268</v>
      </c>
      <c r="D77" s="243" t="s">
        <v>279</v>
      </c>
      <c r="E77" s="728"/>
      <c r="F77" s="730" t="n">
        <f aca="false">'WYDATKI ukł.wyk.'!G535</f>
        <v>194</v>
      </c>
    </row>
    <row r="78" customFormat="false" ht="12.75" hidden="false" customHeight="false" outlineLevel="0" collapsed="false">
      <c r="A78" s="738"/>
      <c r="B78" s="689"/>
      <c r="C78" s="303" t="n">
        <v>4269</v>
      </c>
      <c r="D78" s="243" t="s">
        <v>279</v>
      </c>
      <c r="E78" s="728"/>
      <c r="F78" s="730" t="n">
        <f aca="false">'WYDATKI ukł.wyk.'!G536</f>
        <v>34</v>
      </c>
    </row>
    <row r="79" customFormat="false" ht="12.75" hidden="false" customHeight="false" outlineLevel="0" collapsed="false">
      <c r="A79" s="738"/>
      <c r="B79" s="689"/>
      <c r="C79" s="303" t="n">
        <v>4308</v>
      </c>
      <c r="D79" s="243" t="s">
        <v>263</v>
      </c>
      <c r="E79" s="728"/>
      <c r="F79" s="730" t="n">
        <f aca="false">'WYDATKI ukł.wyk.'!G537</f>
        <v>56811</v>
      </c>
    </row>
    <row r="80" customFormat="false" ht="12.75" hidden="false" customHeight="false" outlineLevel="0" collapsed="false">
      <c r="A80" s="738"/>
      <c r="B80" s="689"/>
      <c r="C80" s="303" t="n">
        <v>4309</v>
      </c>
      <c r="D80" s="243" t="s">
        <v>263</v>
      </c>
      <c r="E80" s="728"/>
      <c r="F80" s="730" t="n">
        <f aca="false">'WYDATKI ukł.wyk.'!G538</f>
        <v>3483</v>
      </c>
    </row>
    <row r="81" customFormat="false" ht="12.75" hidden="false" customHeight="false" outlineLevel="0" collapsed="false">
      <c r="A81" s="738"/>
      <c r="B81" s="689"/>
      <c r="C81" s="303" t="n">
        <v>4358</v>
      </c>
      <c r="D81" s="243" t="s">
        <v>282</v>
      </c>
      <c r="E81" s="728"/>
      <c r="F81" s="730" t="n">
        <f aca="false">'WYDATKI ukł.wyk.'!G539</f>
        <v>275</v>
      </c>
    </row>
    <row r="82" customFormat="false" ht="12.75" hidden="false" customHeight="false" outlineLevel="0" collapsed="false">
      <c r="A82" s="738"/>
      <c r="B82" s="689"/>
      <c r="C82" s="303" t="n">
        <v>4378</v>
      </c>
      <c r="D82" s="243" t="s">
        <v>284</v>
      </c>
      <c r="E82" s="728"/>
      <c r="F82" s="730" t="n">
        <f aca="false">'WYDATKI ukł.wyk.'!G540</f>
        <v>460</v>
      </c>
    </row>
    <row r="83" customFormat="false" ht="12.75" hidden="false" customHeight="false" outlineLevel="0" collapsed="false">
      <c r="A83" s="738"/>
      <c r="B83" s="689"/>
      <c r="C83" s="303" t="n">
        <v>4379</v>
      </c>
      <c r="D83" s="243" t="s">
        <v>284</v>
      </c>
      <c r="E83" s="728"/>
      <c r="F83" s="730" t="n">
        <f aca="false">'WYDATKI ukł.wyk.'!G541</f>
        <v>10</v>
      </c>
    </row>
    <row r="84" customFormat="false" ht="12.75" hidden="false" customHeight="false" outlineLevel="0" collapsed="false">
      <c r="A84" s="738"/>
      <c r="B84" s="689"/>
      <c r="C84" s="303" t="n">
        <v>4438</v>
      </c>
      <c r="D84" s="243" t="s">
        <v>286</v>
      </c>
      <c r="E84" s="728"/>
      <c r="F84" s="730" t="n">
        <f aca="false">'WYDATKI ukł.wyk.'!G542</f>
        <v>223</v>
      </c>
    </row>
    <row r="85" customFormat="false" ht="12.75" hidden="false" customHeight="false" outlineLevel="0" collapsed="false">
      <c r="A85" s="738"/>
      <c r="B85" s="689"/>
      <c r="C85" s="303" t="n">
        <v>4748</v>
      </c>
      <c r="D85" s="243" t="s">
        <v>626</v>
      </c>
      <c r="E85" s="728"/>
      <c r="F85" s="730" t="n">
        <f aca="false">'WYDATKI ukł.wyk.'!G543</f>
        <v>652</v>
      </c>
    </row>
    <row r="86" customFormat="false" ht="12.75" hidden="false" customHeight="false" outlineLevel="0" collapsed="false">
      <c r="A86" s="738"/>
      <c r="B86" s="689"/>
      <c r="C86" s="303" t="n">
        <v>4749</v>
      </c>
      <c r="D86" s="243" t="s">
        <v>626</v>
      </c>
      <c r="E86" s="728"/>
      <c r="F86" s="730" t="n">
        <f aca="false">'WYDATKI ukł.wyk.'!G544</f>
        <v>29</v>
      </c>
    </row>
    <row r="87" customFormat="false" ht="12.75" hidden="false" customHeight="false" outlineLevel="0" collapsed="false">
      <c r="A87" s="738"/>
      <c r="B87" s="689"/>
      <c r="C87" s="303" t="n">
        <v>4758</v>
      </c>
      <c r="D87" s="243" t="s">
        <v>311</v>
      </c>
      <c r="E87" s="728"/>
      <c r="F87" s="730" t="n">
        <f aca="false">'WYDATKI ukł.wyk.'!G545</f>
        <v>7178</v>
      </c>
    </row>
    <row r="88" customFormat="false" ht="12.75" hidden="false" customHeight="false" outlineLevel="0" collapsed="false">
      <c r="A88" s="738"/>
      <c r="B88" s="689"/>
      <c r="C88" s="303" t="n">
        <v>4759</v>
      </c>
      <c r="D88" s="243" t="s">
        <v>311</v>
      </c>
      <c r="E88" s="728"/>
      <c r="F88" s="730" t="n">
        <f aca="false">'WYDATKI ukł.wyk.'!G546</f>
        <v>1268</v>
      </c>
    </row>
    <row r="89" customFormat="false" ht="12.75" hidden="false" customHeight="false" outlineLevel="0" collapsed="false">
      <c r="A89" s="738"/>
      <c r="B89" s="689"/>
      <c r="C89" s="726"/>
      <c r="D89" s="668"/>
      <c r="E89" s="728"/>
      <c r="F89" s="730"/>
    </row>
    <row r="90" customFormat="false" ht="13.5" hidden="false" customHeight="false" outlineLevel="0" collapsed="false">
      <c r="A90" s="739" t="n">
        <v>854</v>
      </c>
      <c r="B90" s="716"/>
      <c r="C90" s="714"/>
      <c r="D90" s="740" t="s">
        <v>157</v>
      </c>
      <c r="E90" s="741"/>
      <c r="F90" s="718" t="n">
        <f aca="false">F91</f>
        <v>120000</v>
      </c>
    </row>
    <row r="91" customFormat="false" ht="12.75" hidden="false" customHeight="false" outlineLevel="0" collapsed="false">
      <c r="A91" s="738"/>
      <c r="B91" s="709" t="n">
        <v>85406</v>
      </c>
      <c r="C91" s="742"/>
      <c r="D91" s="283" t="s">
        <v>250</v>
      </c>
      <c r="E91" s="723"/>
      <c r="F91" s="724" t="n">
        <f aca="false">F92</f>
        <v>120000</v>
      </c>
    </row>
    <row r="92" customFormat="false" ht="12" hidden="false" customHeight="false" outlineLevel="0" collapsed="false">
      <c r="A92" s="738"/>
      <c r="B92" s="689"/>
      <c r="C92" s="726" t="n">
        <v>2310</v>
      </c>
      <c r="D92" s="727" t="s">
        <v>617</v>
      </c>
      <c r="E92" s="728"/>
      <c r="F92" s="730" t="n">
        <f aca="false">'WYDATKI ukł.wyk.'!G562</f>
        <v>120000</v>
      </c>
    </row>
    <row r="93" customFormat="false" ht="12" hidden="false" customHeight="false" outlineLevel="0" collapsed="false">
      <c r="A93" s="738"/>
      <c r="B93" s="689"/>
      <c r="C93" s="726"/>
      <c r="D93" s="727" t="s">
        <v>618</v>
      </c>
      <c r="E93" s="728"/>
      <c r="F93" s="730"/>
    </row>
    <row r="94" customFormat="false" ht="12.75" hidden="false" customHeight="false" outlineLevel="0" collapsed="false">
      <c r="A94" s="738"/>
      <c r="B94" s="689"/>
      <c r="C94" s="726"/>
      <c r="D94" s="727"/>
      <c r="E94" s="728"/>
      <c r="F94" s="730"/>
    </row>
    <row r="95" customFormat="false" ht="13.5" hidden="false" customHeight="false" outlineLevel="0" collapsed="false">
      <c r="A95" s="739" t="n">
        <v>921</v>
      </c>
      <c r="B95" s="716"/>
      <c r="C95" s="714"/>
      <c r="D95" s="744" t="s">
        <v>165</v>
      </c>
      <c r="E95" s="741" t="n">
        <f aca="false">E96</f>
        <v>0</v>
      </c>
      <c r="F95" s="718" t="n">
        <f aca="false">F96</f>
        <v>36000</v>
      </c>
    </row>
    <row r="96" customFormat="false" ht="12.75" hidden="false" customHeight="false" outlineLevel="0" collapsed="false">
      <c r="A96" s="738"/>
      <c r="B96" s="709" t="n">
        <v>92116</v>
      </c>
      <c r="C96" s="742"/>
      <c r="D96" s="273" t="s">
        <v>166</v>
      </c>
      <c r="E96" s="723" t="n">
        <f aca="false">E99</f>
        <v>0</v>
      </c>
      <c r="F96" s="724" t="n">
        <f aca="false">F97+F99</f>
        <v>36000</v>
      </c>
    </row>
    <row r="97" customFormat="false" ht="12" hidden="false" customHeight="false" outlineLevel="0" collapsed="false">
      <c r="A97" s="738"/>
      <c r="B97" s="689"/>
      <c r="C97" s="726" t="n">
        <v>2310</v>
      </c>
      <c r="D97" s="727" t="s">
        <v>617</v>
      </c>
      <c r="E97" s="728"/>
      <c r="F97" s="730" t="n">
        <f aca="false">'WYDATKI ukł.wyk.'!G651</f>
        <v>35000</v>
      </c>
    </row>
    <row r="98" customFormat="false" ht="12" hidden="false" customHeight="false" outlineLevel="0" collapsed="false">
      <c r="A98" s="738"/>
      <c r="B98" s="689"/>
      <c r="C98" s="726"/>
      <c r="D98" s="727" t="s">
        <v>618</v>
      </c>
      <c r="E98" s="728"/>
      <c r="F98" s="730"/>
    </row>
    <row r="99" customFormat="false" ht="12" hidden="false" customHeight="false" outlineLevel="0" collapsed="false">
      <c r="A99" s="738"/>
      <c r="B99" s="689"/>
      <c r="C99" s="745" t="n">
        <v>2330</v>
      </c>
      <c r="D99" s="39" t="s">
        <v>627</v>
      </c>
      <c r="E99" s="728"/>
      <c r="F99" s="730" t="n">
        <f aca="false">'WYDATKI ukł.wyk.'!G652</f>
        <v>1000</v>
      </c>
    </row>
    <row r="100" customFormat="false" ht="12.75" hidden="false" customHeight="false" outlineLevel="0" collapsed="false">
      <c r="A100" s="746"/>
      <c r="B100" s="747"/>
      <c r="C100" s="748"/>
      <c r="D100" s="51" t="s">
        <v>169</v>
      </c>
      <c r="E100" s="749"/>
      <c r="F100" s="750"/>
    </row>
    <row r="101" customFormat="false" ht="12" hidden="false" customHeight="true" outlineLevel="0" collapsed="false">
      <c r="A101" s="669"/>
      <c r="B101" s="669"/>
      <c r="C101" s="669"/>
      <c r="D101" s="751" t="s">
        <v>603</v>
      </c>
      <c r="E101" s="752" t="n">
        <f aca="false">E95+E90+E56+E34+E25</f>
        <v>770899</v>
      </c>
      <c r="F101" s="753" t="n">
        <f aca="false">F95+F90+F56+F34+F14+F19+F25</f>
        <v>2190614</v>
      </c>
      <c r="G101" s="669"/>
    </row>
    <row r="102" customFormat="false" ht="12.75" hidden="false" customHeight="false" outlineLevel="0" collapsed="false">
      <c r="A102" s="669"/>
      <c r="B102" s="669"/>
      <c r="C102" s="669"/>
      <c r="D102" s="653" t="s">
        <v>604</v>
      </c>
      <c r="E102" s="654"/>
      <c r="F102" s="655" t="n">
        <f aca="false">F16+F39+F40+F41+F42+F43+F46+F47++F52+F54+F58+F92+F97+F45+F44</f>
        <v>1901818</v>
      </c>
      <c r="G102" s="669"/>
    </row>
    <row r="103" customFormat="false" ht="12.75" hidden="false" customHeight="false" outlineLevel="0" collapsed="false">
      <c r="A103" s="669"/>
      <c r="B103" s="669"/>
      <c r="C103" s="669"/>
      <c r="D103" s="656" t="s">
        <v>605</v>
      </c>
      <c r="E103" s="657"/>
      <c r="F103" s="658" t="n">
        <f aca="false">F40+F41+F42+F29+F30+F65+F66+F67+F68+F69+F70+F71+F72</f>
        <v>449170</v>
      </c>
      <c r="G103" s="669"/>
    </row>
    <row r="104" customFormat="false" ht="12.75" hidden="false" customHeight="false" outlineLevel="0" collapsed="false">
      <c r="A104" s="669"/>
      <c r="B104" s="669"/>
      <c r="C104" s="669"/>
      <c r="D104" s="659" t="s">
        <v>628</v>
      </c>
      <c r="E104" s="660"/>
      <c r="F104" s="754" t="n">
        <f aca="false">F16+F39+F52+F58+F92+F97+F99</f>
        <v>1399266</v>
      </c>
      <c r="G104" s="669"/>
    </row>
    <row r="105" customFormat="false" ht="13.5" hidden="false" customHeight="false" outlineLevel="0" collapsed="false">
      <c r="A105" s="669"/>
      <c r="B105" s="669"/>
      <c r="C105" s="669"/>
      <c r="D105" s="662" t="s">
        <v>607</v>
      </c>
      <c r="E105" s="663"/>
      <c r="F105" s="664" t="n">
        <f aca="false">F21</f>
        <v>300</v>
      </c>
      <c r="G105" s="669"/>
    </row>
    <row r="106" customFormat="false" ht="12" hidden="false" customHeight="false" outlineLevel="0" collapsed="false">
      <c r="A106" s="669"/>
      <c r="B106" s="669"/>
      <c r="C106" s="669"/>
      <c r="D106" s="669"/>
      <c r="E106" s="669"/>
      <c r="F106" s="669"/>
      <c r="G106" s="669"/>
    </row>
    <row r="107" customFormat="false" ht="12" hidden="false" customHeight="false" outlineLevel="0" collapsed="false">
      <c r="A107" s="669" t="s">
        <v>629</v>
      </c>
      <c r="B107" s="669"/>
      <c r="C107" s="669"/>
      <c r="D107" s="669"/>
      <c r="E107" s="669"/>
      <c r="F107" s="669"/>
      <c r="G107" s="669"/>
    </row>
    <row r="108" customFormat="false" ht="12" hidden="false" customHeight="false" outlineLevel="0" collapsed="false">
      <c r="A108" s="669" t="s">
        <v>630</v>
      </c>
      <c r="B108" s="669"/>
      <c r="C108" s="669"/>
      <c r="D108" s="669"/>
      <c r="E108" s="669"/>
      <c r="F108" s="669"/>
      <c r="G108" s="669"/>
    </row>
    <row r="109" customFormat="false" ht="12" hidden="false" customHeight="false" outlineLevel="0" collapsed="false">
      <c r="A109" s="669"/>
      <c r="B109" s="669"/>
      <c r="C109" s="669"/>
      <c r="D109" s="669"/>
      <c r="E109" s="669"/>
      <c r="F109" s="669"/>
      <c r="G109" s="669"/>
    </row>
    <row r="110" customFormat="false" ht="12" hidden="false" customHeight="false" outlineLevel="0" collapsed="false">
      <c r="A110" s="669"/>
      <c r="B110" s="669"/>
      <c r="C110" s="669"/>
      <c r="D110" s="669"/>
      <c r="E110" s="669"/>
      <c r="F110" s="669"/>
      <c r="G110" s="669"/>
    </row>
    <row r="111" customFormat="false" ht="12" hidden="false" customHeight="false" outlineLevel="0" collapsed="false">
      <c r="A111" s="669"/>
      <c r="B111" s="669"/>
      <c r="C111" s="669"/>
      <c r="D111" s="669"/>
      <c r="E111" s="669"/>
      <c r="F111" s="669"/>
      <c r="G111" s="669"/>
    </row>
    <row r="112" customFormat="false" ht="12" hidden="false" customHeight="false" outlineLevel="0" collapsed="false">
      <c r="A112" s="669"/>
      <c r="B112" s="669"/>
      <c r="C112" s="669"/>
      <c r="D112" s="669"/>
      <c r="E112" s="669"/>
      <c r="F112" s="669"/>
      <c r="G112" s="669"/>
    </row>
    <row r="113" customFormat="false" ht="12" hidden="false" customHeight="false" outlineLevel="0" collapsed="false">
      <c r="A113" s="669"/>
      <c r="B113" s="669"/>
      <c r="C113" s="669"/>
      <c r="D113" s="669"/>
      <c r="E113" s="669"/>
      <c r="F113" s="669"/>
      <c r="G113" s="669"/>
    </row>
    <row r="114" customFormat="false" ht="12" hidden="false" customHeight="false" outlineLevel="0" collapsed="false">
      <c r="A114" s="669"/>
      <c r="B114" s="669"/>
      <c r="C114" s="669"/>
      <c r="D114" s="669"/>
      <c r="E114" s="669"/>
      <c r="F114" s="669"/>
      <c r="G114" s="669"/>
    </row>
    <row r="115" customFormat="false" ht="12" hidden="false" customHeight="false" outlineLevel="0" collapsed="false">
      <c r="A115" s="669"/>
      <c r="B115" s="669"/>
      <c r="C115" s="669"/>
      <c r="D115" s="669"/>
      <c r="E115" s="669"/>
      <c r="F115" s="669"/>
      <c r="G115" s="669"/>
    </row>
    <row r="116" customFormat="false" ht="12" hidden="false" customHeight="false" outlineLevel="0" collapsed="false">
      <c r="A116" s="669"/>
      <c r="B116" s="669"/>
      <c r="C116" s="669"/>
      <c r="D116" s="669"/>
      <c r="E116" s="669"/>
      <c r="F116" s="669"/>
      <c r="G116" s="669"/>
    </row>
    <row r="117" customFormat="false" ht="12" hidden="false" customHeight="false" outlineLevel="0" collapsed="false">
      <c r="A117" s="669"/>
      <c r="B117" s="669"/>
      <c r="C117" s="669"/>
      <c r="D117" s="669"/>
      <c r="E117" s="669"/>
      <c r="F117" s="669"/>
      <c r="G117" s="669"/>
    </row>
    <row r="118" customFormat="false" ht="12" hidden="false" customHeight="false" outlineLevel="0" collapsed="false">
      <c r="A118" s="669"/>
      <c r="B118" s="669"/>
      <c r="C118" s="669"/>
      <c r="D118" s="669"/>
      <c r="E118" s="669"/>
      <c r="F118" s="669"/>
      <c r="G118" s="669"/>
    </row>
    <row r="119" customFormat="false" ht="12" hidden="false" customHeight="false" outlineLevel="0" collapsed="false">
      <c r="A119" s="669"/>
      <c r="B119" s="669"/>
      <c r="C119" s="669"/>
      <c r="D119" s="669"/>
      <c r="E119" s="669"/>
      <c r="F119" s="669"/>
      <c r="G119" s="669"/>
    </row>
    <row r="120" customFormat="false" ht="12" hidden="false" customHeight="false" outlineLevel="0" collapsed="false">
      <c r="A120" s="669"/>
      <c r="B120" s="669"/>
      <c r="C120" s="669"/>
      <c r="D120" s="669"/>
      <c r="E120" s="669"/>
      <c r="F120" s="669"/>
      <c r="G120" s="669"/>
    </row>
    <row r="121" customFormat="false" ht="12" hidden="false" customHeight="false" outlineLevel="0" collapsed="false">
      <c r="A121" s="669"/>
      <c r="B121" s="669"/>
      <c r="C121" s="669"/>
      <c r="D121" s="669"/>
      <c r="E121" s="669"/>
      <c r="F121" s="669"/>
      <c r="G121" s="669"/>
    </row>
    <row r="122" customFormat="false" ht="12" hidden="false" customHeight="false" outlineLevel="0" collapsed="false">
      <c r="A122" s="669"/>
      <c r="B122" s="669"/>
      <c r="C122" s="669"/>
      <c r="D122" s="669"/>
      <c r="E122" s="669"/>
      <c r="F122" s="669"/>
      <c r="G122" s="669"/>
    </row>
    <row r="123" customFormat="false" ht="12" hidden="false" customHeight="false" outlineLevel="0" collapsed="false">
      <c r="A123" s="669"/>
      <c r="B123" s="669"/>
      <c r="C123" s="669"/>
      <c r="D123" s="669"/>
      <c r="E123" s="669"/>
      <c r="F123" s="669"/>
      <c r="G123" s="669"/>
    </row>
    <row r="124" customFormat="false" ht="12" hidden="false" customHeight="false" outlineLevel="0" collapsed="false">
      <c r="A124" s="669"/>
      <c r="B124" s="669"/>
      <c r="C124" s="669"/>
      <c r="D124" s="669"/>
      <c r="E124" s="669"/>
      <c r="F124" s="669"/>
      <c r="G124" s="669"/>
    </row>
    <row r="125" customFormat="false" ht="12" hidden="false" customHeight="false" outlineLevel="0" collapsed="false">
      <c r="A125" s="669"/>
      <c r="B125" s="669"/>
      <c r="C125" s="669"/>
      <c r="D125" s="669"/>
      <c r="E125" s="669"/>
      <c r="F125" s="669"/>
      <c r="G125" s="669"/>
    </row>
    <row r="126" customFormat="false" ht="12" hidden="false" customHeight="false" outlineLevel="0" collapsed="false">
      <c r="A126" s="669"/>
      <c r="B126" s="669"/>
      <c r="C126" s="669"/>
      <c r="D126" s="669"/>
      <c r="E126" s="669"/>
      <c r="F126" s="669"/>
      <c r="G126" s="669"/>
    </row>
    <row r="127" customFormat="false" ht="12" hidden="false" customHeight="false" outlineLevel="0" collapsed="false">
      <c r="A127" s="669"/>
      <c r="B127" s="669"/>
      <c r="C127" s="669"/>
      <c r="D127" s="669"/>
      <c r="E127" s="669"/>
      <c r="F127" s="669"/>
      <c r="G127" s="669"/>
    </row>
    <row r="128" customFormat="false" ht="12" hidden="false" customHeight="false" outlineLevel="0" collapsed="false">
      <c r="A128" s="669"/>
      <c r="B128" s="669"/>
      <c r="C128" s="669"/>
      <c r="D128" s="669"/>
      <c r="E128" s="669"/>
      <c r="F128" s="669"/>
      <c r="G128" s="669"/>
    </row>
    <row r="129" customFormat="false" ht="12" hidden="false" customHeight="false" outlineLevel="0" collapsed="false">
      <c r="A129" s="669"/>
      <c r="B129" s="669"/>
      <c r="C129" s="669"/>
      <c r="D129" s="669"/>
      <c r="E129" s="669"/>
      <c r="F129" s="669"/>
      <c r="G129" s="669"/>
    </row>
    <row r="130" customFormat="false" ht="12" hidden="false" customHeight="false" outlineLevel="0" collapsed="false">
      <c r="A130" s="669"/>
      <c r="B130" s="669"/>
      <c r="C130" s="669"/>
      <c r="D130" s="669"/>
      <c r="E130" s="669"/>
      <c r="F130" s="669"/>
      <c r="G130" s="669"/>
    </row>
    <row r="131" customFormat="false" ht="12" hidden="false" customHeight="false" outlineLevel="0" collapsed="false">
      <c r="A131" s="669"/>
      <c r="B131" s="669"/>
      <c r="C131" s="669"/>
      <c r="D131" s="669"/>
      <c r="E131" s="669"/>
      <c r="F131" s="669"/>
      <c r="G131" s="669"/>
    </row>
    <row r="132" customFormat="false" ht="12" hidden="false" customHeight="false" outlineLevel="0" collapsed="false">
      <c r="A132" s="669"/>
      <c r="B132" s="669"/>
      <c r="C132" s="669"/>
      <c r="D132" s="669"/>
      <c r="E132" s="669"/>
      <c r="F132" s="669"/>
      <c r="G132" s="669"/>
    </row>
    <row r="133" customFormat="false" ht="12" hidden="false" customHeight="false" outlineLevel="0" collapsed="false">
      <c r="A133" s="669"/>
      <c r="B133" s="669"/>
      <c r="C133" s="669"/>
      <c r="D133" s="669"/>
      <c r="E133" s="669"/>
      <c r="F133" s="669"/>
      <c r="G133" s="669"/>
    </row>
    <row r="134" customFormat="false" ht="12" hidden="false" customHeight="false" outlineLevel="0" collapsed="false">
      <c r="A134" s="669"/>
      <c r="B134" s="669"/>
      <c r="C134" s="669"/>
      <c r="D134" s="669"/>
      <c r="E134" s="669"/>
      <c r="F134" s="669"/>
      <c r="G134" s="669"/>
    </row>
    <row r="135" customFormat="false" ht="12" hidden="false" customHeight="false" outlineLevel="0" collapsed="false">
      <c r="A135" s="669"/>
      <c r="B135" s="669"/>
      <c r="C135" s="669"/>
      <c r="D135" s="669"/>
      <c r="E135" s="669"/>
      <c r="F135" s="669"/>
      <c r="G135" s="669"/>
    </row>
    <row r="136" customFormat="false" ht="12" hidden="false" customHeight="false" outlineLevel="0" collapsed="false">
      <c r="A136" s="669"/>
      <c r="B136" s="669"/>
      <c r="C136" s="669"/>
      <c r="D136" s="669"/>
      <c r="E136" s="669"/>
      <c r="F136" s="669"/>
      <c r="G136" s="669"/>
    </row>
    <row r="137" customFormat="false" ht="12" hidden="false" customHeight="false" outlineLevel="0" collapsed="false">
      <c r="A137" s="669"/>
      <c r="B137" s="669"/>
      <c r="C137" s="669"/>
      <c r="D137" s="669"/>
      <c r="E137" s="669"/>
      <c r="F137" s="669"/>
      <c r="G137" s="669"/>
    </row>
    <row r="138" customFormat="false" ht="12" hidden="false" customHeight="false" outlineLevel="0" collapsed="false">
      <c r="A138" s="669"/>
      <c r="B138" s="669"/>
      <c r="C138" s="669"/>
      <c r="D138" s="669"/>
      <c r="E138" s="669"/>
      <c r="F138" s="669"/>
      <c r="G138" s="669"/>
    </row>
    <row r="139" customFormat="false" ht="12" hidden="false" customHeight="false" outlineLevel="0" collapsed="false">
      <c r="A139" s="669"/>
      <c r="B139" s="669"/>
      <c r="C139" s="669"/>
      <c r="D139" s="669"/>
      <c r="E139" s="669"/>
      <c r="F139" s="669"/>
      <c r="G139" s="669"/>
    </row>
    <row r="140" customFormat="false" ht="12" hidden="false" customHeight="false" outlineLevel="0" collapsed="false">
      <c r="A140" s="669"/>
      <c r="B140" s="669"/>
      <c r="C140" s="669"/>
      <c r="D140" s="669"/>
      <c r="E140" s="669"/>
      <c r="F140" s="669"/>
      <c r="G140" s="669"/>
    </row>
    <row r="141" customFormat="false" ht="12" hidden="false" customHeight="false" outlineLevel="0" collapsed="false">
      <c r="A141" s="669"/>
      <c r="B141" s="669"/>
      <c r="C141" s="669"/>
      <c r="D141" s="669"/>
      <c r="E141" s="669"/>
      <c r="F141" s="669"/>
      <c r="G141" s="669"/>
    </row>
    <row r="142" customFormat="false" ht="12" hidden="false" customHeight="false" outlineLevel="0" collapsed="false">
      <c r="A142" s="669"/>
      <c r="B142" s="669"/>
      <c r="C142" s="669"/>
      <c r="D142" s="669"/>
      <c r="E142" s="669"/>
      <c r="F142" s="669"/>
      <c r="G142" s="669"/>
    </row>
    <row r="143" customFormat="false" ht="12" hidden="false" customHeight="false" outlineLevel="0" collapsed="false">
      <c r="A143" s="669"/>
      <c r="B143" s="669"/>
      <c r="C143" s="669"/>
      <c r="D143" s="669"/>
      <c r="E143" s="669"/>
      <c r="F143" s="669"/>
      <c r="G143" s="669"/>
    </row>
    <row r="144" customFormat="false" ht="12" hidden="false" customHeight="false" outlineLevel="0" collapsed="false">
      <c r="A144" s="669"/>
      <c r="B144" s="669"/>
      <c r="C144" s="669"/>
      <c r="D144" s="669"/>
      <c r="E144" s="669"/>
      <c r="F144" s="669"/>
      <c r="G144" s="669"/>
    </row>
    <row r="145" customFormat="false" ht="12" hidden="false" customHeight="false" outlineLevel="0" collapsed="false">
      <c r="A145" s="669"/>
      <c r="B145" s="669"/>
      <c r="C145" s="669"/>
      <c r="D145" s="669"/>
      <c r="E145" s="669"/>
      <c r="F145" s="669"/>
      <c r="G145" s="669"/>
    </row>
    <row r="146" customFormat="false" ht="12" hidden="false" customHeight="false" outlineLevel="0" collapsed="false">
      <c r="A146" s="669"/>
      <c r="B146" s="669"/>
      <c r="C146" s="669"/>
      <c r="D146" s="669"/>
      <c r="E146" s="669"/>
      <c r="F146" s="669"/>
      <c r="G146" s="669"/>
    </row>
    <row r="147" customFormat="false" ht="12" hidden="false" customHeight="false" outlineLevel="0" collapsed="false">
      <c r="A147" s="669"/>
      <c r="B147" s="669"/>
      <c r="C147" s="669"/>
      <c r="D147" s="669"/>
      <c r="E147" s="669"/>
      <c r="F147" s="669"/>
      <c r="G147" s="669"/>
    </row>
    <row r="148" customFormat="false" ht="12" hidden="false" customHeight="false" outlineLevel="0" collapsed="false">
      <c r="A148" s="669"/>
      <c r="B148" s="669"/>
      <c r="C148" s="669"/>
      <c r="D148" s="669"/>
      <c r="E148" s="669"/>
      <c r="F148" s="669"/>
      <c r="G148" s="669"/>
    </row>
    <row r="149" customFormat="false" ht="12" hidden="false" customHeight="false" outlineLevel="0" collapsed="false">
      <c r="A149" s="669"/>
      <c r="B149" s="669"/>
      <c r="C149" s="669"/>
      <c r="D149" s="669"/>
      <c r="E149" s="669"/>
      <c r="F149" s="669"/>
      <c r="G149" s="669"/>
    </row>
    <row r="150" customFormat="false" ht="12" hidden="false" customHeight="false" outlineLevel="0" collapsed="false">
      <c r="A150" s="669"/>
      <c r="B150" s="669"/>
      <c r="C150" s="669"/>
      <c r="D150" s="669"/>
      <c r="E150" s="669"/>
      <c r="F150" s="669"/>
      <c r="G150" s="669"/>
    </row>
    <row r="151" customFormat="false" ht="12" hidden="false" customHeight="false" outlineLevel="0" collapsed="false">
      <c r="A151" s="669"/>
      <c r="B151" s="669"/>
      <c r="C151" s="669"/>
      <c r="D151" s="669"/>
      <c r="E151" s="669"/>
      <c r="F151" s="669"/>
      <c r="G151" s="669"/>
    </row>
    <row r="152" customFormat="false" ht="12" hidden="false" customHeight="false" outlineLevel="0" collapsed="false">
      <c r="A152" s="669"/>
      <c r="B152" s="669"/>
      <c r="C152" s="669"/>
      <c r="D152" s="669"/>
      <c r="E152" s="669"/>
      <c r="F152" s="669"/>
      <c r="G152" s="669"/>
    </row>
    <row r="153" customFormat="false" ht="12" hidden="false" customHeight="false" outlineLevel="0" collapsed="false">
      <c r="A153" s="669"/>
      <c r="B153" s="669"/>
      <c r="C153" s="669"/>
      <c r="D153" s="669"/>
      <c r="E153" s="669"/>
      <c r="F153" s="669"/>
      <c r="G153" s="669"/>
    </row>
    <row r="154" customFormat="false" ht="12" hidden="false" customHeight="false" outlineLevel="0" collapsed="false">
      <c r="A154" s="669"/>
      <c r="B154" s="669"/>
      <c r="C154" s="669"/>
      <c r="D154" s="669"/>
      <c r="E154" s="669"/>
      <c r="F154" s="669"/>
      <c r="G154" s="669"/>
    </row>
    <row r="155" customFormat="false" ht="12" hidden="false" customHeight="false" outlineLevel="0" collapsed="false">
      <c r="A155" s="669"/>
      <c r="B155" s="669"/>
      <c r="C155" s="669"/>
      <c r="D155" s="669"/>
      <c r="E155" s="669"/>
      <c r="F155" s="669"/>
      <c r="G155" s="669"/>
    </row>
    <row r="156" customFormat="false" ht="12" hidden="false" customHeight="false" outlineLevel="0" collapsed="false">
      <c r="A156" s="669"/>
      <c r="B156" s="669"/>
      <c r="C156" s="669"/>
      <c r="D156" s="669"/>
      <c r="E156" s="669"/>
      <c r="F156" s="669"/>
      <c r="G156" s="669"/>
    </row>
    <row r="157" customFormat="false" ht="12" hidden="false" customHeight="false" outlineLevel="0" collapsed="false">
      <c r="A157" s="669"/>
      <c r="B157" s="669"/>
      <c r="C157" s="669"/>
      <c r="D157" s="669"/>
      <c r="E157" s="669"/>
      <c r="F157" s="669"/>
      <c r="G157" s="669"/>
    </row>
    <row r="158" customFormat="false" ht="12" hidden="false" customHeight="false" outlineLevel="0" collapsed="false">
      <c r="A158" s="669"/>
      <c r="B158" s="669"/>
      <c r="C158" s="669"/>
      <c r="D158" s="669"/>
      <c r="E158" s="669"/>
      <c r="F158" s="669"/>
      <c r="G158" s="669"/>
    </row>
    <row r="159" customFormat="false" ht="12" hidden="false" customHeight="false" outlineLevel="0" collapsed="false">
      <c r="A159" s="669"/>
      <c r="B159" s="669"/>
      <c r="C159" s="669"/>
      <c r="D159" s="669"/>
      <c r="E159" s="669"/>
      <c r="F159" s="669"/>
      <c r="G159" s="669"/>
    </row>
    <row r="160" customFormat="false" ht="12" hidden="false" customHeight="false" outlineLevel="0" collapsed="false">
      <c r="A160" s="669"/>
      <c r="B160" s="669"/>
      <c r="C160" s="669"/>
      <c r="D160" s="669"/>
      <c r="E160" s="669"/>
      <c r="F160" s="669"/>
      <c r="G160" s="669"/>
    </row>
    <row r="161" customFormat="false" ht="12" hidden="false" customHeight="false" outlineLevel="0" collapsed="false">
      <c r="A161" s="669"/>
      <c r="B161" s="669"/>
      <c r="C161" s="669"/>
      <c r="D161" s="669"/>
      <c r="E161" s="669"/>
      <c r="F161" s="669"/>
      <c r="G161" s="669"/>
    </row>
    <row r="162" customFormat="false" ht="12" hidden="false" customHeight="false" outlineLevel="0" collapsed="false">
      <c r="A162" s="669"/>
      <c r="B162" s="669"/>
      <c r="C162" s="669"/>
      <c r="D162" s="669"/>
      <c r="E162" s="669"/>
      <c r="F162" s="669"/>
      <c r="G162" s="669"/>
    </row>
    <row r="163" customFormat="false" ht="12" hidden="false" customHeight="false" outlineLevel="0" collapsed="false">
      <c r="A163" s="669"/>
      <c r="B163" s="669"/>
      <c r="C163" s="669"/>
      <c r="D163" s="669"/>
      <c r="E163" s="669"/>
      <c r="F163" s="669"/>
      <c r="G163" s="669"/>
    </row>
    <row r="164" customFormat="false" ht="12" hidden="false" customHeight="false" outlineLevel="0" collapsed="false">
      <c r="A164" s="669"/>
      <c r="B164" s="669"/>
      <c r="C164" s="669"/>
      <c r="D164" s="669"/>
      <c r="E164" s="669"/>
      <c r="F164" s="669"/>
      <c r="G164" s="669"/>
    </row>
    <row r="165" customFormat="false" ht="12" hidden="false" customHeight="false" outlineLevel="0" collapsed="false">
      <c r="A165" s="669"/>
      <c r="B165" s="669"/>
      <c r="C165" s="669"/>
      <c r="D165" s="669"/>
      <c r="E165" s="669"/>
      <c r="F165" s="669"/>
      <c r="G165" s="669"/>
    </row>
    <row r="166" customFormat="false" ht="12" hidden="false" customHeight="false" outlineLevel="0" collapsed="false">
      <c r="A166" s="669"/>
      <c r="B166" s="669"/>
      <c r="C166" s="669"/>
      <c r="D166" s="669"/>
      <c r="E166" s="669"/>
      <c r="F166" s="669"/>
      <c r="G166" s="669"/>
    </row>
    <row r="167" customFormat="false" ht="12" hidden="false" customHeight="false" outlineLevel="0" collapsed="false">
      <c r="A167" s="669"/>
      <c r="B167" s="669"/>
      <c r="C167" s="669"/>
      <c r="D167" s="669"/>
      <c r="E167" s="669"/>
      <c r="F167" s="669"/>
      <c r="G167" s="669"/>
    </row>
    <row r="168" customFormat="false" ht="12" hidden="false" customHeight="false" outlineLevel="0" collapsed="false">
      <c r="A168" s="669"/>
      <c r="B168" s="669"/>
      <c r="C168" s="669"/>
      <c r="D168" s="669"/>
      <c r="E168" s="669"/>
      <c r="F168" s="669"/>
      <c r="G168" s="669"/>
    </row>
    <row r="169" customFormat="false" ht="12" hidden="false" customHeight="false" outlineLevel="0" collapsed="false">
      <c r="A169" s="669"/>
      <c r="B169" s="669"/>
      <c r="C169" s="669"/>
      <c r="D169" s="669"/>
      <c r="E169" s="669"/>
      <c r="F169" s="669"/>
      <c r="G169" s="669"/>
    </row>
    <row r="170" customFormat="false" ht="12" hidden="false" customHeight="false" outlineLevel="0" collapsed="false">
      <c r="A170" s="669"/>
      <c r="B170" s="669"/>
      <c r="C170" s="669"/>
      <c r="D170" s="669"/>
      <c r="E170" s="669"/>
      <c r="F170" s="669"/>
      <c r="G170" s="669"/>
    </row>
    <row r="171" customFormat="false" ht="12" hidden="false" customHeight="false" outlineLevel="0" collapsed="false">
      <c r="A171" s="669"/>
      <c r="B171" s="669"/>
      <c r="C171" s="669"/>
      <c r="D171" s="669"/>
      <c r="E171" s="669"/>
      <c r="F171" s="669"/>
      <c r="G171" s="669"/>
    </row>
    <row r="172" customFormat="false" ht="12" hidden="false" customHeight="false" outlineLevel="0" collapsed="false">
      <c r="A172" s="669"/>
      <c r="B172" s="669"/>
      <c r="C172" s="669"/>
      <c r="D172" s="669"/>
      <c r="E172" s="669"/>
      <c r="F172" s="669"/>
      <c r="G172" s="669"/>
    </row>
    <row r="173" customFormat="false" ht="12" hidden="false" customHeight="false" outlineLevel="0" collapsed="false">
      <c r="A173" s="669"/>
      <c r="B173" s="669"/>
      <c r="C173" s="669"/>
      <c r="D173" s="669"/>
      <c r="E173" s="669"/>
      <c r="F173" s="669"/>
      <c r="G173" s="669"/>
    </row>
    <row r="174" customFormat="false" ht="12" hidden="false" customHeight="false" outlineLevel="0" collapsed="false">
      <c r="A174" s="669"/>
      <c r="B174" s="669"/>
      <c r="C174" s="669"/>
      <c r="D174" s="669"/>
      <c r="E174" s="669"/>
      <c r="F174" s="669"/>
      <c r="G174" s="669"/>
    </row>
    <row r="175" customFormat="false" ht="12" hidden="false" customHeight="false" outlineLevel="0" collapsed="false">
      <c r="A175" s="669"/>
      <c r="B175" s="669"/>
      <c r="C175" s="669"/>
      <c r="D175" s="669"/>
      <c r="E175" s="669"/>
      <c r="F175" s="669"/>
      <c r="G175" s="669"/>
    </row>
    <row r="176" customFormat="false" ht="12" hidden="false" customHeight="false" outlineLevel="0" collapsed="false">
      <c r="A176" s="669"/>
      <c r="B176" s="669"/>
      <c r="C176" s="669"/>
      <c r="D176" s="669"/>
      <c r="E176" s="669"/>
      <c r="F176" s="669"/>
      <c r="G176" s="669"/>
    </row>
    <row r="177" customFormat="false" ht="12" hidden="false" customHeight="false" outlineLevel="0" collapsed="false">
      <c r="A177" s="669"/>
      <c r="B177" s="669"/>
      <c r="C177" s="669"/>
      <c r="D177" s="669"/>
      <c r="E177" s="669"/>
      <c r="F177" s="669"/>
      <c r="G177" s="669"/>
    </row>
    <row r="178" customFormat="false" ht="12" hidden="false" customHeight="false" outlineLevel="0" collapsed="false">
      <c r="A178" s="669"/>
      <c r="B178" s="669"/>
      <c r="C178" s="669"/>
      <c r="D178" s="669"/>
      <c r="E178" s="669"/>
      <c r="F178" s="669"/>
      <c r="G178" s="669"/>
    </row>
    <row r="179" customFormat="false" ht="12" hidden="false" customHeight="false" outlineLevel="0" collapsed="false">
      <c r="A179" s="669"/>
      <c r="B179" s="669"/>
      <c r="C179" s="669"/>
      <c r="D179" s="669"/>
      <c r="E179" s="669"/>
      <c r="F179" s="669"/>
      <c r="G179" s="669"/>
    </row>
    <row r="180" customFormat="false" ht="12" hidden="false" customHeight="false" outlineLevel="0" collapsed="false">
      <c r="A180" s="669"/>
      <c r="B180" s="669"/>
      <c r="C180" s="669"/>
      <c r="D180" s="669"/>
      <c r="E180" s="669"/>
      <c r="F180" s="669"/>
      <c r="G180" s="669"/>
    </row>
    <row r="181" customFormat="false" ht="12" hidden="false" customHeight="false" outlineLevel="0" collapsed="false">
      <c r="A181" s="669"/>
      <c r="B181" s="669"/>
      <c r="C181" s="669"/>
      <c r="D181" s="669"/>
      <c r="E181" s="669"/>
      <c r="F181" s="669"/>
      <c r="G181" s="669"/>
    </row>
    <row r="182" customFormat="false" ht="12" hidden="false" customHeight="false" outlineLevel="0" collapsed="false">
      <c r="A182" s="669"/>
      <c r="B182" s="669"/>
      <c r="C182" s="669"/>
      <c r="D182" s="669"/>
      <c r="E182" s="669"/>
      <c r="F182" s="669"/>
      <c r="G182" s="669"/>
    </row>
    <row r="183" customFormat="false" ht="12" hidden="false" customHeight="false" outlineLevel="0" collapsed="false">
      <c r="A183" s="669"/>
      <c r="B183" s="669"/>
      <c r="C183" s="669"/>
      <c r="D183" s="669"/>
      <c r="E183" s="669"/>
      <c r="F183" s="669"/>
      <c r="G183" s="669"/>
    </row>
    <row r="184" customFormat="false" ht="12" hidden="false" customHeight="false" outlineLevel="0" collapsed="false">
      <c r="A184" s="669"/>
      <c r="B184" s="669"/>
      <c r="C184" s="669"/>
      <c r="D184" s="669"/>
      <c r="E184" s="669"/>
      <c r="F184" s="669"/>
      <c r="G184" s="669"/>
    </row>
    <row r="185" customFormat="false" ht="12" hidden="false" customHeight="false" outlineLevel="0" collapsed="false">
      <c r="A185" s="669"/>
      <c r="B185" s="669"/>
      <c r="C185" s="669"/>
      <c r="D185" s="669"/>
      <c r="E185" s="669"/>
      <c r="F185" s="669"/>
      <c r="G185" s="669"/>
    </row>
    <row r="186" customFormat="false" ht="12" hidden="false" customHeight="false" outlineLevel="0" collapsed="false">
      <c r="A186" s="669"/>
      <c r="B186" s="669"/>
      <c r="C186" s="669"/>
      <c r="D186" s="669"/>
      <c r="E186" s="669"/>
      <c r="F186" s="669"/>
      <c r="G186" s="669"/>
    </row>
    <row r="187" customFormat="false" ht="12" hidden="false" customHeight="false" outlineLevel="0" collapsed="false">
      <c r="A187" s="669"/>
      <c r="B187" s="669"/>
      <c r="C187" s="669"/>
      <c r="D187" s="669"/>
      <c r="E187" s="669"/>
      <c r="F187" s="669"/>
      <c r="G187" s="669"/>
    </row>
    <row r="188" customFormat="false" ht="12" hidden="false" customHeight="false" outlineLevel="0" collapsed="false">
      <c r="A188" s="669"/>
      <c r="B188" s="669"/>
      <c r="C188" s="669"/>
      <c r="D188" s="669"/>
      <c r="E188" s="669"/>
      <c r="F188" s="669"/>
      <c r="G188" s="669"/>
    </row>
    <row r="189" customFormat="false" ht="12" hidden="false" customHeight="false" outlineLevel="0" collapsed="false">
      <c r="A189" s="669"/>
      <c r="B189" s="669"/>
      <c r="C189" s="669"/>
      <c r="D189" s="669"/>
      <c r="E189" s="669"/>
      <c r="F189" s="669"/>
      <c r="G189" s="669"/>
    </row>
    <row r="190" customFormat="false" ht="12" hidden="false" customHeight="false" outlineLevel="0" collapsed="false">
      <c r="A190" s="669"/>
      <c r="B190" s="669"/>
      <c r="C190" s="669"/>
      <c r="D190" s="669"/>
      <c r="E190" s="669"/>
      <c r="F190" s="669"/>
      <c r="G190" s="669"/>
    </row>
    <row r="191" customFormat="false" ht="12" hidden="false" customHeight="false" outlineLevel="0" collapsed="false">
      <c r="A191" s="669"/>
      <c r="B191" s="669"/>
      <c r="C191" s="669"/>
      <c r="D191" s="669"/>
      <c r="E191" s="669"/>
      <c r="F191" s="669"/>
      <c r="G191" s="669"/>
    </row>
    <row r="192" customFormat="false" ht="12" hidden="false" customHeight="false" outlineLevel="0" collapsed="false">
      <c r="A192" s="669"/>
      <c r="B192" s="669"/>
      <c r="C192" s="669"/>
      <c r="D192" s="669"/>
      <c r="E192" s="669"/>
      <c r="F192" s="669"/>
      <c r="G192" s="669"/>
    </row>
    <row r="193" customFormat="false" ht="12" hidden="false" customHeight="false" outlineLevel="0" collapsed="false">
      <c r="A193" s="669"/>
      <c r="B193" s="669"/>
      <c r="C193" s="669"/>
      <c r="D193" s="669"/>
      <c r="E193" s="669"/>
      <c r="F193" s="669"/>
      <c r="G193" s="669"/>
    </row>
    <row r="194" customFormat="false" ht="12" hidden="false" customHeight="false" outlineLevel="0" collapsed="false">
      <c r="A194" s="669"/>
      <c r="B194" s="669"/>
      <c r="C194" s="669"/>
      <c r="D194" s="669"/>
      <c r="E194" s="669"/>
      <c r="F194" s="669"/>
      <c r="G194" s="669"/>
    </row>
    <row r="195" customFormat="false" ht="12" hidden="false" customHeight="false" outlineLevel="0" collapsed="false">
      <c r="A195" s="669"/>
      <c r="B195" s="669"/>
      <c r="C195" s="669"/>
      <c r="D195" s="669"/>
      <c r="E195" s="669"/>
      <c r="F195" s="669"/>
      <c r="G195" s="669"/>
    </row>
    <row r="196" customFormat="false" ht="12" hidden="false" customHeight="false" outlineLevel="0" collapsed="false">
      <c r="A196" s="669"/>
      <c r="B196" s="669"/>
      <c r="C196" s="669"/>
      <c r="D196" s="669"/>
      <c r="E196" s="669"/>
      <c r="F196" s="669"/>
      <c r="G196" s="669"/>
    </row>
    <row r="197" customFormat="false" ht="12" hidden="false" customHeight="false" outlineLevel="0" collapsed="false">
      <c r="A197" s="669"/>
      <c r="B197" s="669"/>
      <c r="C197" s="669"/>
      <c r="D197" s="669"/>
      <c r="E197" s="669"/>
      <c r="F197" s="669"/>
      <c r="G197" s="669"/>
    </row>
    <row r="198" customFormat="false" ht="12" hidden="false" customHeight="false" outlineLevel="0" collapsed="false">
      <c r="A198" s="669"/>
      <c r="B198" s="669"/>
      <c r="C198" s="669"/>
      <c r="D198" s="669"/>
      <c r="E198" s="669"/>
      <c r="F198" s="669"/>
      <c r="G198" s="669"/>
    </row>
    <row r="199" customFormat="false" ht="12" hidden="false" customHeight="false" outlineLevel="0" collapsed="false">
      <c r="A199" s="669"/>
      <c r="B199" s="669"/>
      <c r="C199" s="669"/>
      <c r="D199" s="669"/>
      <c r="E199" s="669"/>
      <c r="F199" s="669"/>
      <c r="G199" s="669"/>
    </row>
    <row r="200" customFormat="false" ht="12" hidden="false" customHeight="false" outlineLevel="0" collapsed="false">
      <c r="A200" s="669"/>
      <c r="B200" s="669"/>
      <c r="C200" s="669"/>
      <c r="D200" s="669"/>
      <c r="E200" s="669"/>
      <c r="F200" s="669"/>
      <c r="G200" s="669"/>
    </row>
    <row r="201" customFormat="false" ht="12" hidden="false" customHeight="false" outlineLevel="0" collapsed="false">
      <c r="A201" s="669"/>
      <c r="B201" s="669"/>
      <c r="C201" s="669"/>
      <c r="D201" s="669"/>
      <c r="E201" s="669"/>
      <c r="F201" s="669"/>
      <c r="G201" s="669"/>
    </row>
    <row r="202" customFormat="false" ht="12" hidden="false" customHeight="false" outlineLevel="0" collapsed="false">
      <c r="A202" s="669"/>
      <c r="B202" s="669"/>
      <c r="C202" s="669"/>
      <c r="D202" s="669"/>
      <c r="E202" s="669"/>
      <c r="F202" s="669"/>
      <c r="G202" s="669"/>
    </row>
    <row r="203" customFormat="false" ht="12" hidden="false" customHeight="false" outlineLevel="0" collapsed="false">
      <c r="A203" s="669"/>
      <c r="B203" s="669"/>
      <c r="C203" s="669"/>
      <c r="D203" s="669"/>
      <c r="E203" s="669"/>
      <c r="F203" s="669"/>
      <c r="G203" s="669"/>
    </row>
    <row r="204" customFormat="false" ht="12" hidden="false" customHeight="false" outlineLevel="0" collapsed="false">
      <c r="A204" s="669"/>
      <c r="B204" s="669"/>
      <c r="C204" s="669"/>
      <c r="D204" s="669"/>
      <c r="E204" s="669"/>
      <c r="F204" s="669"/>
      <c r="G204" s="669"/>
    </row>
    <row r="205" customFormat="false" ht="12" hidden="false" customHeight="false" outlineLevel="0" collapsed="false">
      <c r="A205" s="669"/>
      <c r="B205" s="669"/>
      <c r="C205" s="669"/>
      <c r="D205" s="669"/>
      <c r="E205" s="669"/>
      <c r="F205" s="669"/>
      <c r="G205" s="669"/>
    </row>
    <row r="206" customFormat="false" ht="12" hidden="false" customHeight="false" outlineLevel="0" collapsed="false">
      <c r="A206" s="669"/>
      <c r="B206" s="669"/>
      <c r="C206" s="669"/>
      <c r="D206" s="669"/>
      <c r="E206" s="669"/>
      <c r="F206" s="669"/>
      <c r="G206" s="669"/>
    </row>
    <row r="207" customFormat="false" ht="12" hidden="false" customHeight="false" outlineLevel="0" collapsed="false">
      <c r="A207" s="669"/>
      <c r="B207" s="669"/>
      <c r="C207" s="669"/>
      <c r="D207" s="669"/>
      <c r="E207" s="669"/>
      <c r="F207" s="669"/>
      <c r="G207" s="669"/>
    </row>
    <row r="208" customFormat="false" ht="12" hidden="false" customHeight="false" outlineLevel="0" collapsed="false">
      <c r="A208" s="669"/>
      <c r="B208" s="669"/>
      <c r="C208" s="669"/>
      <c r="D208" s="669"/>
      <c r="E208" s="669"/>
      <c r="F208" s="669"/>
      <c r="G208" s="669"/>
    </row>
    <row r="209" customFormat="false" ht="12" hidden="false" customHeight="false" outlineLevel="0" collapsed="false">
      <c r="A209" s="669"/>
      <c r="B209" s="669"/>
      <c r="C209" s="669"/>
      <c r="D209" s="669"/>
      <c r="E209" s="669"/>
      <c r="F209" s="669"/>
      <c r="G209" s="669"/>
    </row>
    <row r="210" customFormat="false" ht="12" hidden="false" customHeight="false" outlineLevel="0" collapsed="false">
      <c r="A210" s="669"/>
      <c r="B210" s="669"/>
      <c r="C210" s="669"/>
      <c r="D210" s="669"/>
      <c r="E210" s="669"/>
      <c r="F210" s="669"/>
      <c r="G210" s="669"/>
    </row>
    <row r="211" customFormat="false" ht="12" hidden="false" customHeight="false" outlineLevel="0" collapsed="false">
      <c r="A211" s="669"/>
      <c r="B211" s="669"/>
      <c r="C211" s="669"/>
      <c r="D211" s="669"/>
      <c r="E211" s="669"/>
      <c r="F211" s="669"/>
      <c r="G211" s="669"/>
    </row>
    <row r="212" customFormat="false" ht="12" hidden="false" customHeight="false" outlineLevel="0" collapsed="false">
      <c r="A212" s="669"/>
      <c r="B212" s="669"/>
      <c r="C212" s="669"/>
      <c r="D212" s="669"/>
      <c r="E212" s="669"/>
      <c r="F212" s="669"/>
      <c r="G212" s="669"/>
    </row>
    <row r="213" customFormat="false" ht="12" hidden="false" customHeight="false" outlineLevel="0" collapsed="false">
      <c r="A213" s="669"/>
      <c r="B213" s="669"/>
      <c r="C213" s="669"/>
      <c r="D213" s="669"/>
      <c r="E213" s="669"/>
      <c r="F213" s="669"/>
      <c r="G213" s="669"/>
    </row>
    <row r="214" customFormat="false" ht="12" hidden="false" customHeight="false" outlineLevel="0" collapsed="false">
      <c r="A214" s="669"/>
      <c r="B214" s="669"/>
      <c r="C214" s="669"/>
      <c r="D214" s="669"/>
      <c r="E214" s="669"/>
      <c r="F214" s="669"/>
      <c r="G214" s="669"/>
    </row>
    <row r="215" customFormat="false" ht="12" hidden="false" customHeight="false" outlineLevel="0" collapsed="false">
      <c r="A215" s="669"/>
      <c r="B215" s="669"/>
      <c r="C215" s="669"/>
      <c r="D215" s="669"/>
      <c r="E215" s="669"/>
      <c r="F215" s="669"/>
      <c r="G215" s="669"/>
    </row>
    <row r="216" customFormat="false" ht="12" hidden="false" customHeight="false" outlineLevel="0" collapsed="false">
      <c r="A216" s="669"/>
      <c r="B216" s="669"/>
      <c r="C216" s="669"/>
      <c r="D216" s="669"/>
      <c r="E216" s="669"/>
      <c r="F216" s="669"/>
      <c r="G216" s="669"/>
    </row>
    <row r="217" customFormat="false" ht="12" hidden="false" customHeight="false" outlineLevel="0" collapsed="false">
      <c r="A217" s="669"/>
      <c r="B217" s="669"/>
      <c r="C217" s="669"/>
      <c r="D217" s="669"/>
      <c r="E217" s="669"/>
      <c r="F217" s="669"/>
      <c r="G217" s="669"/>
    </row>
    <row r="218" customFormat="false" ht="12" hidden="false" customHeight="false" outlineLevel="0" collapsed="false">
      <c r="A218" s="669"/>
      <c r="B218" s="669"/>
      <c r="C218" s="669"/>
      <c r="D218" s="669"/>
      <c r="E218" s="669"/>
      <c r="F218" s="669"/>
      <c r="G218" s="669"/>
    </row>
    <row r="219" customFormat="false" ht="12" hidden="false" customHeight="false" outlineLevel="0" collapsed="false">
      <c r="A219" s="669"/>
      <c r="B219" s="669"/>
      <c r="C219" s="669"/>
      <c r="D219" s="669"/>
      <c r="E219" s="669"/>
      <c r="F219" s="669"/>
      <c r="G219" s="669"/>
    </row>
    <row r="220" customFormat="false" ht="12" hidden="false" customHeight="false" outlineLevel="0" collapsed="false">
      <c r="A220" s="669"/>
      <c r="B220" s="669"/>
      <c r="C220" s="669"/>
      <c r="D220" s="669"/>
      <c r="E220" s="669"/>
      <c r="F220" s="669"/>
      <c r="G220" s="669"/>
    </row>
    <row r="221" customFormat="false" ht="12" hidden="false" customHeight="false" outlineLevel="0" collapsed="false">
      <c r="A221" s="669"/>
      <c r="B221" s="669"/>
      <c r="C221" s="669"/>
      <c r="D221" s="669"/>
      <c r="E221" s="669"/>
      <c r="F221" s="669"/>
      <c r="G221" s="669"/>
    </row>
    <row r="222" customFormat="false" ht="12" hidden="false" customHeight="false" outlineLevel="0" collapsed="false">
      <c r="A222" s="669"/>
      <c r="B222" s="669"/>
      <c r="C222" s="669"/>
      <c r="D222" s="669"/>
      <c r="E222" s="669"/>
      <c r="F222" s="669"/>
      <c r="G222" s="669"/>
    </row>
    <row r="223" customFormat="false" ht="12" hidden="false" customHeight="false" outlineLevel="0" collapsed="false">
      <c r="A223" s="669"/>
      <c r="B223" s="669"/>
      <c r="C223" s="669"/>
      <c r="D223" s="669"/>
      <c r="E223" s="669"/>
      <c r="F223" s="669"/>
      <c r="G223" s="669"/>
    </row>
    <row r="224" customFormat="false" ht="12" hidden="false" customHeight="false" outlineLevel="0" collapsed="false">
      <c r="A224" s="669"/>
      <c r="B224" s="669"/>
      <c r="C224" s="669"/>
      <c r="D224" s="669"/>
      <c r="E224" s="669"/>
      <c r="F224" s="669"/>
      <c r="G224" s="669"/>
    </row>
    <row r="225" customFormat="false" ht="12" hidden="false" customHeight="false" outlineLevel="0" collapsed="false">
      <c r="A225" s="669"/>
      <c r="B225" s="669"/>
      <c r="C225" s="669"/>
      <c r="D225" s="669"/>
      <c r="E225" s="669"/>
      <c r="F225" s="669"/>
      <c r="G225" s="669"/>
    </row>
    <row r="226" customFormat="false" ht="12" hidden="false" customHeight="false" outlineLevel="0" collapsed="false">
      <c r="A226" s="669"/>
      <c r="B226" s="669"/>
      <c r="C226" s="669"/>
      <c r="D226" s="669"/>
      <c r="E226" s="669"/>
      <c r="F226" s="669"/>
      <c r="G226" s="669"/>
    </row>
    <row r="227" customFormat="false" ht="12" hidden="false" customHeight="false" outlineLevel="0" collapsed="false">
      <c r="A227" s="669"/>
      <c r="B227" s="669"/>
      <c r="C227" s="669"/>
      <c r="D227" s="669"/>
      <c r="E227" s="669"/>
      <c r="F227" s="669"/>
      <c r="G227" s="669"/>
    </row>
    <row r="228" customFormat="false" ht="12" hidden="false" customHeight="false" outlineLevel="0" collapsed="false">
      <c r="A228" s="669"/>
      <c r="B228" s="669"/>
      <c r="C228" s="669"/>
      <c r="D228" s="669"/>
      <c r="E228" s="669"/>
      <c r="F228" s="669"/>
      <c r="G228" s="669"/>
    </row>
    <row r="229" customFormat="false" ht="12" hidden="false" customHeight="false" outlineLevel="0" collapsed="false">
      <c r="A229" s="669"/>
      <c r="B229" s="669"/>
      <c r="C229" s="669"/>
      <c r="D229" s="669"/>
      <c r="E229" s="669"/>
      <c r="F229" s="669"/>
      <c r="G229" s="669"/>
    </row>
    <row r="230" customFormat="false" ht="12" hidden="false" customHeight="false" outlineLevel="0" collapsed="false">
      <c r="A230" s="669"/>
      <c r="B230" s="669"/>
      <c r="C230" s="669"/>
      <c r="D230" s="669"/>
      <c r="E230" s="669"/>
      <c r="F230" s="669"/>
      <c r="G230" s="669"/>
    </row>
    <row r="231" customFormat="false" ht="12" hidden="false" customHeight="false" outlineLevel="0" collapsed="false">
      <c r="A231" s="669"/>
      <c r="B231" s="669"/>
      <c r="C231" s="669"/>
      <c r="D231" s="669"/>
      <c r="E231" s="669"/>
      <c r="F231" s="669"/>
      <c r="G231" s="669"/>
    </row>
    <row r="232" customFormat="false" ht="12" hidden="false" customHeight="false" outlineLevel="0" collapsed="false">
      <c r="A232" s="669"/>
      <c r="B232" s="669"/>
      <c r="C232" s="669"/>
      <c r="D232" s="669"/>
      <c r="E232" s="669"/>
      <c r="F232" s="669"/>
      <c r="G232" s="669"/>
    </row>
    <row r="233" customFormat="false" ht="12" hidden="false" customHeight="false" outlineLevel="0" collapsed="false">
      <c r="A233" s="669"/>
      <c r="B233" s="669"/>
      <c r="C233" s="669"/>
      <c r="D233" s="669"/>
      <c r="E233" s="669"/>
      <c r="F233" s="669"/>
      <c r="G233" s="669"/>
    </row>
    <row r="234" customFormat="false" ht="12" hidden="false" customHeight="false" outlineLevel="0" collapsed="false">
      <c r="A234" s="669"/>
      <c r="B234" s="669"/>
      <c r="C234" s="669"/>
      <c r="D234" s="669"/>
      <c r="E234" s="669"/>
      <c r="F234" s="669"/>
      <c r="G234" s="669"/>
    </row>
    <row r="235" customFormat="false" ht="12" hidden="false" customHeight="false" outlineLevel="0" collapsed="false">
      <c r="A235" s="669"/>
      <c r="B235" s="669"/>
      <c r="C235" s="669"/>
      <c r="D235" s="669"/>
      <c r="E235" s="669"/>
      <c r="F235" s="669"/>
      <c r="G235" s="669"/>
    </row>
    <row r="236" customFormat="false" ht="12" hidden="false" customHeight="false" outlineLevel="0" collapsed="false">
      <c r="A236" s="669"/>
      <c r="B236" s="669"/>
      <c r="C236" s="669"/>
      <c r="D236" s="669"/>
      <c r="E236" s="669"/>
      <c r="F236" s="669"/>
      <c r="G236" s="669"/>
    </row>
    <row r="237" customFormat="false" ht="12" hidden="false" customHeight="false" outlineLevel="0" collapsed="false">
      <c r="A237" s="669"/>
      <c r="B237" s="669"/>
      <c r="C237" s="669"/>
      <c r="D237" s="669"/>
      <c r="E237" s="669"/>
      <c r="F237" s="669"/>
      <c r="G237" s="669"/>
    </row>
    <row r="238" customFormat="false" ht="12" hidden="false" customHeight="false" outlineLevel="0" collapsed="false">
      <c r="A238" s="669"/>
      <c r="B238" s="669"/>
      <c r="C238" s="669"/>
      <c r="D238" s="669"/>
      <c r="E238" s="669"/>
      <c r="F238" s="669"/>
      <c r="G238" s="669"/>
    </row>
    <row r="239" customFormat="false" ht="12" hidden="false" customHeight="false" outlineLevel="0" collapsed="false">
      <c r="A239" s="669"/>
      <c r="B239" s="669"/>
      <c r="C239" s="669"/>
      <c r="D239" s="669"/>
      <c r="E239" s="669"/>
      <c r="F239" s="669"/>
      <c r="G239" s="669"/>
    </row>
    <row r="240" customFormat="false" ht="12" hidden="false" customHeight="false" outlineLevel="0" collapsed="false">
      <c r="A240" s="669"/>
      <c r="B240" s="669"/>
      <c r="C240" s="669"/>
      <c r="D240" s="669"/>
      <c r="E240" s="669"/>
      <c r="F240" s="669"/>
      <c r="G240" s="669"/>
    </row>
    <row r="241" customFormat="false" ht="12" hidden="false" customHeight="false" outlineLevel="0" collapsed="false">
      <c r="A241" s="669"/>
      <c r="B241" s="669"/>
      <c r="C241" s="669"/>
      <c r="D241" s="669"/>
      <c r="E241" s="669"/>
      <c r="F241" s="669"/>
      <c r="G241" s="669"/>
    </row>
    <row r="242" customFormat="false" ht="12" hidden="false" customHeight="false" outlineLevel="0" collapsed="false">
      <c r="A242" s="669"/>
      <c r="B242" s="669"/>
      <c r="C242" s="669"/>
      <c r="D242" s="669"/>
      <c r="E242" s="669"/>
      <c r="F242" s="669"/>
      <c r="G242" s="669"/>
    </row>
    <row r="243" customFormat="false" ht="12" hidden="false" customHeight="false" outlineLevel="0" collapsed="false">
      <c r="A243" s="669"/>
      <c r="B243" s="669"/>
      <c r="C243" s="669"/>
      <c r="D243" s="669"/>
      <c r="E243" s="669"/>
      <c r="F243" s="669"/>
      <c r="G243" s="669"/>
    </row>
    <row r="244" customFormat="false" ht="12" hidden="false" customHeight="false" outlineLevel="0" collapsed="false">
      <c r="A244" s="669"/>
      <c r="B244" s="669"/>
      <c r="C244" s="669"/>
      <c r="D244" s="669"/>
      <c r="E244" s="669"/>
      <c r="F244" s="669"/>
      <c r="G244" s="669"/>
    </row>
    <row r="245" customFormat="false" ht="12" hidden="false" customHeight="false" outlineLevel="0" collapsed="false">
      <c r="A245" s="669"/>
      <c r="B245" s="669"/>
      <c r="C245" s="669"/>
      <c r="D245" s="669"/>
      <c r="E245" s="669"/>
      <c r="F245" s="669"/>
      <c r="G245" s="669"/>
    </row>
    <row r="246" customFormat="false" ht="12" hidden="false" customHeight="false" outlineLevel="0" collapsed="false">
      <c r="A246" s="669"/>
      <c r="B246" s="669"/>
      <c r="C246" s="669"/>
      <c r="D246" s="669"/>
      <c r="E246" s="669"/>
      <c r="F246" s="669"/>
      <c r="G246" s="669"/>
    </row>
    <row r="247" customFormat="false" ht="12" hidden="false" customHeight="false" outlineLevel="0" collapsed="false">
      <c r="A247" s="669"/>
      <c r="B247" s="669"/>
      <c r="C247" s="669"/>
      <c r="D247" s="669"/>
      <c r="E247" s="669"/>
      <c r="F247" s="669"/>
      <c r="G247" s="669"/>
    </row>
    <row r="248" customFormat="false" ht="12" hidden="false" customHeight="false" outlineLevel="0" collapsed="false">
      <c r="A248" s="669"/>
      <c r="B248" s="669"/>
      <c r="C248" s="669"/>
      <c r="D248" s="669"/>
      <c r="E248" s="669"/>
      <c r="F248" s="669"/>
      <c r="G248" s="669"/>
    </row>
    <row r="249" customFormat="false" ht="12" hidden="false" customHeight="false" outlineLevel="0" collapsed="false">
      <c r="A249" s="669"/>
      <c r="B249" s="669"/>
      <c r="C249" s="669"/>
      <c r="D249" s="669"/>
      <c r="E249" s="669"/>
      <c r="F249" s="669"/>
      <c r="G249" s="669"/>
    </row>
    <row r="250" customFormat="false" ht="12" hidden="false" customHeight="false" outlineLevel="0" collapsed="false">
      <c r="A250" s="669"/>
      <c r="B250" s="669"/>
      <c r="C250" s="669"/>
      <c r="D250" s="669"/>
      <c r="E250" s="669"/>
      <c r="F250" s="669"/>
      <c r="G250" s="669"/>
    </row>
    <row r="251" customFormat="false" ht="12" hidden="false" customHeight="false" outlineLevel="0" collapsed="false">
      <c r="A251" s="669"/>
      <c r="B251" s="669"/>
      <c r="C251" s="669"/>
      <c r="D251" s="669"/>
      <c r="E251" s="669"/>
      <c r="F251" s="669"/>
      <c r="G251" s="669"/>
    </row>
    <row r="252" customFormat="false" ht="12" hidden="false" customHeight="false" outlineLevel="0" collapsed="false">
      <c r="A252" s="669"/>
      <c r="B252" s="669"/>
      <c r="C252" s="669"/>
      <c r="D252" s="669"/>
      <c r="E252" s="669"/>
      <c r="F252" s="669"/>
      <c r="G252" s="669"/>
    </row>
    <row r="253" customFormat="false" ht="12" hidden="false" customHeight="false" outlineLevel="0" collapsed="false">
      <c r="A253" s="669"/>
      <c r="B253" s="669"/>
      <c r="C253" s="669"/>
      <c r="D253" s="669"/>
      <c r="E253" s="669"/>
      <c r="F253" s="669"/>
      <c r="G253" s="669"/>
    </row>
    <row r="254" customFormat="false" ht="12" hidden="false" customHeight="false" outlineLevel="0" collapsed="false">
      <c r="A254" s="669"/>
      <c r="B254" s="669"/>
      <c r="C254" s="669"/>
      <c r="D254" s="669"/>
      <c r="E254" s="669"/>
      <c r="F254" s="669"/>
      <c r="G254" s="669"/>
    </row>
    <row r="255" customFormat="false" ht="12" hidden="false" customHeight="false" outlineLevel="0" collapsed="false">
      <c r="A255" s="669"/>
      <c r="B255" s="669"/>
      <c r="C255" s="669"/>
      <c r="D255" s="669"/>
      <c r="E255" s="669"/>
      <c r="F255" s="669"/>
      <c r="G255" s="669"/>
    </row>
    <row r="256" customFormat="false" ht="12" hidden="false" customHeight="false" outlineLevel="0" collapsed="false">
      <c r="A256" s="669"/>
      <c r="B256" s="669"/>
      <c r="C256" s="669"/>
      <c r="D256" s="669"/>
      <c r="E256" s="669"/>
      <c r="F256" s="669"/>
      <c r="G256" s="669"/>
    </row>
    <row r="257" customFormat="false" ht="12" hidden="false" customHeight="false" outlineLevel="0" collapsed="false">
      <c r="A257" s="669"/>
      <c r="B257" s="669"/>
      <c r="C257" s="669"/>
      <c r="D257" s="669"/>
      <c r="E257" s="669"/>
      <c r="F257" s="669"/>
      <c r="G257" s="669"/>
    </row>
    <row r="258" customFormat="false" ht="12" hidden="false" customHeight="false" outlineLevel="0" collapsed="false">
      <c r="A258" s="669"/>
      <c r="B258" s="669"/>
      <c r="C258" s="669"/>
      <c r="D258" s="669"/>
      <c r="E258" s="669"/>
      <c r="F258" s="669"/>
      <c r="G258" s="669"/>
    </row>
    <row r="259" customFormat="false" ht="12" hidden="false" customHeight="false" outlineLevel="0" collapsed="false">
      <c r="A259" s="669"/>
      <c r="B259" s="669"/>
      <c r="C259" s="669"/>
      <c r="D259" s="669"/>
      <c r="E259" s="669"/>
      <c r="F259" s="669"/>
      <c r="G259" s="669"/>
    </row>
    <row r="260" customFormat="false" ht="12" hidden="false" customHeight="false" outlineLevel="0" collapsed="false">
      <c r="A260" s="669"/>
      <c r="B260" s="669"/>
      <c r="C260" s="669"/>
      <c r="D260" s="669"/>
      <c r="E260" s="669"/>
      <c r="F260" s="669"/>
      <c r="G260" s="669"/>
    </row>
    <row r="261" customFormat="false" ht="12" hidden="false" customHeight="false" outlineLevel="0" collapsed="false">
      <c r="A261" s="669"/>
      <c r="B261" s="669"/>
      <c r="C261" s="669"/>
      <c r="D261" s="669"/>
      <c r="E261" s="669"/>
      <c r="F261" s="669"/>
      <c r="G261" s="669"/>
    </row>
    <row r="262" customFormat="false" ht="12" hidden="false" customHeight="false" outlineLevel="0" collapsed="false">
      <c r="A262" s="669"/>
      <c r="B262" s="669"/>
      <c r="C262" s="669"/>
      <c r="D262" s="669"/>
      <c r="E262" s="669"/>
      <c r="F262" s="669"/>
      <c r="G262" s="669"/>
    </row>
    <row r="263" customFormat="false" ht="12" hidden="false" customHeight="false" outlineLevel="0" collapsed="false">
      <c r="A263" s="669"/>
      <c r="B263" s="669"/>
      <c r="C263" s="669"/>
      <c r="D263" s="669"/>
      <c r="E263" s="669"/>
      <c r="F263" s="669"/>
      <c r="G263" s="669"/>
    </row>
    <row r="264" customFormat="false" ht="12" hidden="false" customHeight="false" outlineLevel="0" collapsed="false">
      <c r="A264" s="669"/>
      <c r="B264" s="669"/>
      <c r="C264" s="669"/>
      <c r="D264" s="669"/>
      <c r="E264" s="669"/>
      <c r="F264" s="669"/>
      <c r="G264" s="669"/>
    </row>
    <row r="265" customFormat="false" ht="12" hidden="false" customHeight="false" outlineLevel="0" collapsed="false">
      <c r="A265" s="669"/>
      <c r="B265" s="669"/>
      <c r="C265" s="669"/>
      <c r="D265" s="669"/>
      <c r="E265" s="669"/>
      <c r="F265" s="669"/>
      <c r="G265" s="669"/>
    </row>
    <row r="266" customFormat="false" ht="12" hidden="false" customHeight="false" outlineLevel="0" collapsed="false">
      <c r="A266" s="669"/>
      <c r="B266" s="669"/>
      <c r="C266" s="669"/>
      <c r="D266" s="669"/>
      <c r="E266" s="669"/>
      <c r="F266" s="669"/>
      <c r="G266" s="669"/>
    </row>
    <row r="267" customFormat="false" ht="12" hidden="false" customHeight="false" outlineLevel="0" collapsed="false">
      <c r="A267" s="669"/>
      <c r="B267" s="669"/>
      <c r="C267" s="669"/>
      <c r="D267" s="669"/>
      <c r="E267" s="669"/>
      <c r="F267" s="669"/>
      <c r="G267" s="669"/>
    </row>
    <row r="268" customFormat="false" ht="12" hidden="false" customHeight="false" outlineLevel="0" collapsed="false">
      <c r="A268" s="669"/>
      <c r="B268" s="669"/>
      <c r="C268" s="669"/>
      <c r="D268" s="669"/>
      <c r="E268" s="669"/>
      <c r="F268" s="669"/>
      <c r="G268" s="669"/>
    </row>
    <row r="269" customFormat="false" ht="12" hidden="false" customHeight="false" outlineLevel="0" collapsed="false">
      <c r="A269" s="669"/>
      <c r="B269" s="669"/>
      <c r="C269" s="669"/>
      <c r="D269" s="669"/>
      <c r="E269" s="669"/>
      <c r="F269" s="669"/>
      <c r="G269" s="669"/>
    </row>
    <row r="270" customFormat="false" ht="12" hidden="false" customHeight="false" outlineLevel="0" collapsed="false">
      <c r="A270" s="669"/>
      <c r="B270" s="669"/>
      <c r="C270" s="669"/>
      <c r="D270" s="669"/>
      <c r="E270" s="669"/>
      <c r="F270" s="669"/>
      <c r="G270" s="669"/>
    </row>
    <row r="271" customFormat="false" ht="12" hidden="false" customHeight="false" outlineLevel="0" collapsed="false">
      <c r="A271" s="669"/>
      <c r="B271" s="669"/>
      <c r="C271" s="669"/>
      <c r="D271" s="669"/>
      <c r="E271" s="669"/>
      <c r="F271" s="669"/>
      <c r="G271" s="669"/>
    </row>
    <row r="272" customFormat="false" ht="12" hidden="false" customHeight="false" outlineLevel="0" collapsed="false">
      <c r="A272" s="669"/>
      <c r="B272" s="669"/>
      <c r="C272" s="669"/>
      <c r="D272" s="669"/>
      <c r="E272" s="669"/>
      <c r="F272" s="669"/>
      <c r="G272" s="669"/>
    </row>
    <row r="273" customFormat="false" ht="12" hidden="false" customHeight="false" outlineLevel="0" collapsed="false">
      <c r="A273" s="669"/>
      <c r="B273" s="669"/>
      <c r="C273" s="669"/>
      <c r="D273" s="669"/>
      <c r="E273" s="669"/>
      <c r="F273" s="669"/>
      <c r="G273" s="669"/>
    </row>
    <row r="274" customFormat="false" ht="12" hidden="false" customHeight="false" outlineLevel="0" collapsed="false">
      <c r="A274" s="669"/>
      <c r="B274" s="669"/>
      <c r="C274" s="669"/>
      <c r="D274" s="669"/>
      <c r="E274" s="669"/>
      <c r="F274" s="669"/>
      <c r="G274" s="669"/>
    </row>
    <row r="275" customFormat="false" ht="12" hidden="false" customHeight="false" outlineLevel="0" collapsed="false">
      <c r="A275" s="669"/>
      <c r="B275" s="669"/>
      <c r="C275" s="669"/>
      <c r="D275" s="669"/>
      <c r="E275" s="669"/>
      <c r="F275" s="669"/>
      <c r="G275" s="669"/>
    </row>
    <row r="276" customFormat="false" ht="12" hidden="false" customHeight="false" outlineLevel="0" collapsed="false">
      <c r="A276" s="669"/>
      <c r="B276" s="669"/>
      <c r="C276" s="669"/>
      <c r="D276" s="669"/>
      <c r="E276" s="669"/>
      <c r="F276" s="669"/>
      <c r="G276" s="669"/>
    </row>
    <row r="277" customFormat="false" ht="12" hidden="false" customHeight="false" outlineLevel="0" collapsed="false">
      <c r="A277" s="669"/>
      <c r="B277" s="669"/>
      <c r="C277" s="669"/>
      <c r="D277" s="669"/>
      <c r="E277" s="669"/>
      <c r="F277" s="669"/>
      <c r="G277" s="669"/>
    </row>
    <row r="278" customFormat="false" ht="12" hidden="false" customHeight="false" outlineLevel="0" collapsed="false">
      <c r="A278" s="669"/>
      <c r="B278" s="669"/>
      <c r="C278" s="669"/>
      <c r="D278" s="669"/>
      <c r="E278" s="669"/>
      <c r="F278" s="669"/>
      <c r="G278" s="669"/>
    </row>
    <row r="279" customFormat="false" ht="12" hidden="false" customHeight="false" outlineLevel="0" collapsed="false">
      <c r="A279" s="669"/>
      <c r="B279" s="669"/>
      <c r="C279" s="669"/>
      <c r="D279" s="669"/>
      <c r="E279" s="669"/>
      <c r="F279" s="669"/>
      <c r="G279" s="669"/>
    </row>
    <row r="280" customFormat="false" ht="12" hidden="false" customHeight="false" outlineLevel="0" collapsed="false">
      <c r="A280" s="669"/>
      <c r="B280" s="669"/>
      <c r="C280" s="669"/>
      <c r="D280" s="669"/>
      <c r="E280" s="669"/>
      <c r="F280" s="669"/>
      <c r="G280" s="669"/>
    </row>
    <row r="281" customFormat="false" ht="12" hidden="false" customHeight="false" outlineLevel="0" collapsed="false">
      <c r="A281" s="669"/>
      <c r="B281" s="669"/>
      <c r="C281" s="669"/>
      <c r="D281" s="669"/>
      <c r="E281" s="669"/>
      <c r="F281" s="669"/>
      <c r="G281" s="669"/>
    </row>
    <row r="282" customFormat="false" ht="12" hidden="false" customHeight="false" outlineLevel="0" collapsed="false">
      <c r="A282" s="669"/>
      <c r="B282" s="669"/>
      <c r="C282" s="669"/>
      <c r="D282" s="669"/>
      <c r="E282" s="669"/>
      <c r="F282" s="669"/>
      <c r="G282" s="669"/>
    </row>
    <row r="283" customFormat="false" ht="12" hidden="false" customHeight="false" outlineLevel="0" collapsed="false">
      <c r="A283" s="669"/>
      <c r="B283" s="669"/>
      <c r="C283" s="669"/>
      <c r="D283" s="669"/>
      <c r="E283" s="669"/>
      <c r="F283" s="669"/>
      <c r="G283" s="669"/>
    </row>
    <row r="284" customFormat="false" ht="12" hidden="false" customHeight="false" outlineLevel="0" collapsed="false">
      <c r="A284" s="669"/>
      <c r="B284" s="669"/>
      <c r="C284" s="669"/>
      <c r="D284" s="669"/>
      <c r="E284" s="669"/>
      <c r="F284" s="669"/>
      <c r="G284" s="669"/>
    </row>
    <row r="285" customFormat="false" ht="12" hidden="false" customHeight="false" outlineLevel="0" collapsed="false">
      <c r="A285" s="669"/>
      <c r="B285" s="669"/>
      <c r="C285" s="669"/>
      <c r="D285" s="669"/>
      <c r="E285" s="669"/>
      <c r="F285" s="669"/>
      <c r="G285" s="669"/>
    </row>
    <row r="286" customFormat="false" ht="12" hidden="false" customHeight="false" outlineLevel="0" collapsed="false">
      <c r="A286" s="669"/>
      <c r="B286" s="669"/>
      <c r="C286" s="669"/>
      <c r="D286" s="669"/>
      <c r="E286" s="669"/>
      <c r="F286" s="669"/>
      <c r="G286" s="669"/>
    </row>
    <row r="287" customFormat="false" ht="12" hidden="false" customHeight="false" outlineLevel="0" collapsed="false">
      <c r="A287" s="669"/>
      <c r="B287" s="669"/>
      <c r="C287" s="669"/>
      <c r="D287" s="669"/>
      <c r="E287" s="669"/>
      <c r="F287" s="669"/>
      <c r="G287" s="669"/>
    </row>
    <row r="288" customFormat="false" ht="12" hidden="false" customHeight="false" outlineLevel="0" collapsed="false">
      <c r="A288" s="669"/>
      <c r="B288" s="669"/>
      <c r="C288" s="669"/>
      <c r="D288" s="669"/>
      <c r="E288" s="669"/>
      <c r="F288" s="669"/>
      <c r="G288" s="669"/>
    </row>
    <row r="289" customFormat="false" ht="12" hidden="false" customHeight="false" outlineLevel="0" collapsed="false">
      <c r="A289" s="669"/>
      <c r="B289" s="669"/>
      <c r="C289" s="669"/>
      <c r="D289" s="669"/>
      <c r="E289" s="669"/>
      <c r="F289" s="669"/>
      <c r="G289" s="669"/>
    </row>
    <row r="290" customFormat="false" ht="12" hidden="false" customHeight="false" outlineLevel="0" collapsed="false">
      <c r="A290" s="669"/>
      <c r="B290" s="669"/>
      <c r="C290" s="669"/>
      <c r="D290" s="669"/>
      <c r="E290" s="669"/>
      <c r="F290" s="669"/>
      <c r="G290" s="669"/>
    </row>
    <row r="291" customFormat="false" ht="12" hidden="false" customHeight="false" outlineLevel="0" collapsed="false">
      <c r="A291" s="669"/>
      <c r="B291" s="669"/>
      <c r="C291" s="669"/>
      <c r="D291" s="669"/>
      <c r="E291" s="669"/>
      <c r="F291" s="669"/>
      <c r="G291" s="669"/>
    </row>
    <row r="292" customFormat="false" ht="12" hidden="false" customHeight="false" outlineLevel="0" collapsed="false">
      <c r="A292" s="669"/>
      <c r="B292" s="669"/>
      <c r="C292" s="669"/>
      <c r="D292" s="669"/>
      <c r="E292" s="669"/>
      <c r="F292" s="669"/>
      <c r="G292" s="669"/>
    </row>
    <row r="293" customFormat="false" ht="12" hidden="false" customHeight="false" outlineLevel="0" collapsed="false">
      <c r="A293" s="669"/>
      <c r="B293" s="669"/>
      <c r="C293" s="669"/>
      <c r="D293" s="669"/>
      <c r="E293" s="669"/>
      <c r="F293" s="669"/>
      <c r="G293" s="669"/>
    </row>
    <row r="294" customFormat="false" ht="12" hidden="false" customHeight="false" outlineLevel="0" collapsed="false">
      <c r="A294" s="669"/>
      <c r="B294" s="669"/>
      <c r="C294" s="669"/>
      <c r="D294" s="669"/>
      <c r="E294" s="669"/>
      <c r="F294" s="669"/>
      <c r="G294" s="669"/>
    </row>
    <row r="295" customFormat="false" ht="12" hidden="false" customHeight="false" outlineLevel="0" collapsed="false">
      <c r="A295" s="669"/>
      <c r="B295" s="669"/>
      <c r="C295" s="669"/>
      <c r="D295" s="669"/>
      <c r="E295" s="669"/>
      <c r="F295" s="669"/>
      <c r="G295" s="669"/>
    </row>
    <row r="296" customFormat="false" ht="12" hidden="false" customHeight="false" outlineLevel="0" collapsed="false">
      <c r="A296" s="669"/>
      <c r="B296" s="669"/>
      <c r="C296" s="669"/>
      <c r="D296" s="669"/>
      <c r="E296" s="669"/>
      <c r="F296" s="669"/>
      <c r="G296" s="669"/>
    </row>
    <row r="297" customFormat="false" ht="12" hidden="false" customHeight="false" outlineLevel="0" collapsed="false">
      <c r="A297" s="669"/>
      <c r="B297" s="669"/>
      <c r="C297" s="669"/>
      <c r="D297" s="669"/>
      <c r="E297" s="669"/>
      <c r="F297" s="669"/>
      <c r="G297" s="669"/>
    </row>
    <row r="298" customFormat="false" ht="12" hidden="false" customHeight="false" outlineLevel="0" collapsed="false">
      <c r="A298" s="669"/>
      <c r="B298" s="669"/>
      <c r="C298" s="669"/>
      <c r="D298" s="669"/>
      <c r="E298" s="669"/>
      <c r="F298" s="669"/>
      <c r="G298" s="669"/>
    </row>
    <row r="299" customFormat="false" ht="12" hidden="false" customHeight="false" outlineLevel="0" collapsed="false">
      <c r="A299" s="669"/>
      <c r="B299" s="669"/>
      <c r="C299" s="669"/>
      <c r="D299" s="669"/>
      <c r="E299" s="669"/>
      <c r="F299" s="669"/>
      <c r="G299" s="669"/>
    </row>
    <row r="300" customFormat="false" ht="12" hidden="false" customHeight="false" outlineLevel="0" collapsed="false">
      <c r="A300" s="669"/>
      <c r="B300" s="669"/>
      <c r="C300" s="669"/>
      <c r="D300" s="669"/>
      <c r="E300" s="669"/>
      <c r="F300" s="669"/>
      <c r="G300" s="669"/>
    </row>
    <row r="301" customFormat="false" ht="12" hidden="false" customHeight="false" outlineLevel="0" collapsed="false">
      <c r="A301" s="669"/>
      <c r="B301" s="669"/>
      <c r="C301" s="669"/>
      <c r="D301" s="669"/>
      <c r="E301" s="669"/>
      <c r="F301" s="669"/>
      <c r="G301" s="669"/>
    </row>
    <row r="302" customFormat="false" ht="12" hidden="false" customHeight="false" outlineLevel="0" collapsed="false">
      <c r="A302" s="669"/>
      <c r="B302" s="669"/>
      <c r="C302" s="669"/>
      <c r="D302" s="669"/>
      <c r="E302" s="669"/>
      <c r="F302" s="669"/>
      <c r="G302" s="669"/>
    </row>
    <row r="303" customFormat="false" ht="12" hidden="false" customHeight="false" outlineLevel="0" collapsed="false">
      <c r="A303" s="669"/>
      <c r="B303" s="669"/>
      <c r="C303" s="669"/>
      <c r="D303" s="669"/>
      <c r="E303" s="669"/>
      <c r="F303" s="669"/>
      <c r="G303" s="669"/>
    </row>
    <row r="304" customFormat="false" ht="12" hidden="false" customHeight="false" outlineLevel="0" collapsed="false">
      <c r="A304" s="669"/>
      <c r="B304" s="669"/>
      <c r="C304" s="669"/>
      <c r="D304" s="669"/>
      <c r="E304" s="669"/>
      <c r="F304" s="669"/>
      <c r="G304" s="669"/>
    </row>
    <row r="305" customFormat="false" ht="12" hidden="false" customHeight="false" outlineLevel="0" collapsed="false">
      <c r="A305" s="669"/>
      <c r="B305" s="669"/>
      <c r="C305" s="669"/>
      <c r="D305" s="669"/>
      <c r="E305" s="669"/>
      <c r="F305" s="669"/>
      <c r="G305" s="669"/>
    </row>
    <row r="306" customFormat="false" ht="12" hidden="false" customHeight="false" outlineLevel="0" collapsed="false">
      <c r="A306" s="669"/>
      <c r="B306" s="669"/>
      <c r="C306" s="669"/>
      <c r="D306" s="669"/>
      <c r="E306" s="669"/>
      <c r="F306" s="669"/>
      <c r="G306" s="669"/>
    </row>
    <row r="307" customFormat="false" ht="12" hidden="false" customHeight="false" outlineLevel="0" collapsed="false">
      <c r="A307" s="669"/>
      <c r="B307" s="669"/>
      <c r="C307" s="669"/>
      <c r="D307" s="669"/>
      <c r="E307" s="669"/>
      <c r="F307" s="669"/>
      <c r="G307" s="669"/>
    </row>
    <row r="308" customFormat="false" ht="12" hidden="false" customHeight="false" outlineLevel="0" collapsed="false">
      <c r="A308" s="669"/>
      <c r="B308" s="669"/>
      <c r="C308" s="669"/>
      <c r="D308" s="669"/>
      <c r="E308" s="669"/>
      <c r="F308" s="669"/>
      <c r="G308" s="669"/>
    </row>
    <row r="309" customFormat="false" ht="12" hidden="false" customHeight="false" outlineLevel="0" collapsed="false">
      <c r="A309" s="669"/>
      <c r="B309" s="669"/>
      <c r="C309" s="669"/>
      <c r="D309" s="669"/>
      <c r="E309" s="669"/>
      <c r="F309" s="669"/>
      <c r="G309" s="669"/>
    </row>
    <row r="310" customFormat="false" ht="12" hidden="false" customHeight="false" outlineLevel="0" collapsed="false">
      <c r="A310" s="669"/>
      <c r="B310" s="669"/>
      <c r="C310" s="669"/>
      <c r="D310" s="669"/>
      <c r="E310" s="669"/>
      <c r="F310" s="669"/>
      <c r="G310" s="669"/>
    </row>
    <row r="311" customFormat="false" ht="12" hidden="false" customHeight="false" outlineLevel="0" collapsed="false">
      <c r="A311" s="669"/>
      <c r="B311" s="669"/>
      <c r="C311" s="669"/>
      <c r="D311" s="669"/>
      <c r="E311" s="669"/>
      <c r="F311" s="669"/>
      <c r="G311" s="669"/>
    </row>
    <row r="312" customFormat="false" ht="12" hidden="false" customHeight="false" outlineLevel="0" collapsed="false">
      <c r="A312" s="669"/>
      <c r="B312" s="669"/>
      <c r="C312" s="669"/>
      <c r="D312" s="669"/>
      <c r="E312" s="669"/>
      <c r="F312" s="669"/>
      <c r="G312" s="669"/>
    </row>
    <row r="313" customFormat="false" ht="12" hidden="false" customHeight="false" outlineLevel="0" collapsed="false">
      <c r="A313" s="669"/>
      <c r="B313" s="669"/>
      <c r="C313" s="669"/>
      <c r="D313" s="669"/>
      <c r="E313" s="669"/>
      <c r="F313" s="669"/>
      <c r="G313" s="669"/>
    </row>
    <row r="314" customFormat="false" ht="12" hidden="false" customHeight="false" outlineLevel="0" collapsed="false">
      <c r="A314" s="669"/>
      <c r="B314" s="669"/>
      <c r="C314" s="669"/>
      <c r="D314" s="669"/>
      <c r="E314" s="669"/>
      <c r="F314" s="669"/>
      <c r="G314" s="669"/>
    </row>
    <row r="315" customFormat="false" ht="12" hidden="false" customHeight="false" outlineLevel="0" collapsed="false">
      <c r="A315" s="669"/>
      <c r="B315" s="669"/>
      <c r="C315" s="669"/>
      <c r="D315" s="669"/>
      <c r="E315" s="669"/>
      <c r="F315" s="669"/>
      <c r="G315" s="669"/>
    </row>
    <row r="316" customFormat="false" ht="12" hidden="false" customHeight="false" outlineLevel="0" collapsed="false">
      <c r="A316" s="669"/>
      <c r="B316" s="669"/>
      <c r="C316" s="669"/>
      <c r="D316" s="669"/>
      <c r="E316" s="669"/>
      <c r="F316" s="669"/>
      <c r="G316" s="669"/>
    </row>
    <row r="317" customFormat="false" ht="12" hidden="false" customHeight="false" outlineLevel="0" collapsed="false">
      <c r="A317" s="669"/>
      <c r="B317" s="669"/>
      <c r="C317" s="669"/>
      <c r="D317" s="669"/>
      <c r="E317" s="669"/>
      <c r="F317" s="669"/>
      <c r="G317" s="669"/>
    </row>
    <row r="318" customFormat="false" ht="12" hidden="false" customHeight="false" outlineLevel="0" collapsed="false">
      <c r="A318" s="669"/>
      <c r="B318" s="669"/>
      <c r="C318" s="669"/>
      <c r="D318" s="669"/>
      <c r="E318" s="669"/>
      <c r="F318" s="669"/>
      <c r="G318" s="669"/>
    </row>
    <row r="319" customFormat="false" ht="12" hidden="false" customHeight="false" outlineLevel="0" collapsed="false">
      <c r="A319" s="669"/>
      <c r="B319" s="669"/>
      <c r="C319" s="669"/>
      <c r="D319" s="669"/>
      <c r="E319" s="669"/>
      <c r="F319" s="669"/>
      <c r="G319" s="669"/>
    </row>
    <row r="320" customFormat="false" ht="12" hidden="false" customHeight="false" outlineLevel="0" collapsed="false">
      <c r="A320" s="669"/>
      <c r="B320" s="669"/>
      <c r="C320" s="669"/>
      <c r="D320" s="669"/>
      <c r="E320" s="669"/>
      <c r="F320" s="669"/>
      <c r="G320" s="669"/>
    </row>
    <row r="321" customFormat="false" ht="12" hidden="false" customHeight="false" outlineLevel="0" collapsed="false">
      <c r="A321" s="669"/>
      <c r="B321" s="669"/>
      <c r="C321" s="669"/>
      <c r="D321" s="669"/>
      <c r="E321" s="669"/>
      <c r="F321" s="669"/>
      <c r="G321" s="669"/>
    </row>
    <row r="322" customFormat="false" ht="12" hidden="false" customHeight="false" outlineLevel="0" collapsed="false">
      <c r="A322" s="669"/>
      <c r="B322" s="669"/>
      <c r="C322" s="669"/>
      <c r="D322" s="669"/>
      <c r="E322" s="669"/>
      <c r="F322" s="669"/>
      <c r="G322" s="669"/>
    </row>
    <row r="323" customFormat="false" ht="12" hidden="false" customHeight="false" outlineLevel="0" collapsed="false">
      <c r="A323" s="669"/>
      <c r="B323" s="669"/>
      <c r="C323" s="669"/>
      <c r="D323" s="669"/>
      <c r="E323" s="669"/>
      <c r="F323" s="669"/>
      <c r="G323" s="669"/>
    </row>
    <row r="324" customFormat="false" ht="12" hidden="false" customHeight="false" outlineLevel="0" collapsed="false">
      <c r="A324" s="669"/>
      <c r="B324" s="669"/>
      <c r="C324" s="669"/>
      <c r="D324" s="669"/>
      <c r="E324" s="669"/>
      <c r="F324" s="669"/>
      <c r="G324" s="669"/>
    </row>
    <row r="325" customFormat="false" ht="12" hidden="false" customHeight="false" outlineLevel="0" collapsed="false">
      <c r="A325" s="669"/>
      <c r="B325" s="669"/>
      <c r="C325" s="669"/>
      <c r="D325" s="669"/>
      <c r="E325" s="669"/>
      <c r="F325" s="669"/>
      <c r="G325" s="669"/>
    </row>
    <row r="326" customFormat="false" ht="12" hidden="false" customHeight="false" outlineLevel="0" collapsed="false">
      <c r="A326" s="669"/>
      <c r="B326" s="669"/>
      <c r="C326" s="669"/>
      <c r="D326" s="669"/>
      <c r="E326" s="669"/>
      <c r="F326" s="669"/>
      <c r="G326" s="669"/>
    </row>
    <row r="327" customFormat="false" ht="12" hidden="false" customHeight="false" outlineLevel="0" collapsed="false">
      <c r="A327" s="669"/>
      <c r="B327" s="669"/>
      <c r="C327" s="669"/>
      <c r="D327" s="669"/>
      <c r="E327" s="669"/>
      <c r="F327" s="669"/>
      <c r="G327" s="669"/>
    </row>
    <row r="328" customFormat="false" ht="12" hidden="false" customHeight="false" outlineLevel="0" collapsed="false">
      <c r="A328" s="669"/>
      <c r="B328" s="669"/>
      <c r="C328" s="669"/>
      <c r="D328" s="669"/>
      <c r="E328" s="669"/>
      <c r="F328" s="669"/>
      <c r="G328" s="669"/>
    </row>
    <row r="329" customFormat="false" ht="12" hidden="false" customHeight="false" outlineLevel="0" collapsed="false">
      <c r="A329" s="669"/>
      <c r="B329" s="669"/>
      <c r="C329" s="669"/>
      <c r="D329" s="669"/>
      <c r="E329" s="669"/>
      <c r="F329" s="669"/>
      <c r="G329" s="669"/>
    </row>
    <row r="330" customFormat="false" ht="12" hidden="false" customHeight="false" outlineLevel="0" collapsed="false">
      <c r="A330" s="669"/>
      <c r="B330" s="669"/>
      <c r="C330" s="669"/>
      <c r="D330" s="669"/>
      <c r="E330" s="669"/>
      <c r="F330" s="669"/>
      <c r="G330" s="669"/>
    </row>
    <row r="331" customFormat="false" ht="12" hidden="false" customHeight="false" outlineLevel="0" collapsed="false">
      <c r="A331" s="669"/>
      <c r="B331" s="669"/>
      <c r="C331" s="669"/>
      <c r="D331" s="669"/>
      <c r="E331" s="669"/>
      <c r="F331" s="669"/>
      <c r="G331" s="669"/>
    </row>
    <row r="332" customFormat="false" ht="12" hidden="false" customHeight="false" outlineLevel="0" collapsed="false">
      <c r="A332" s="669"/>
      <c r="B332" s="669"/>
      <c r="C332" s="669"/>
      <c r="D332" s="669"/>
      <c r="E332" s="669"/>
      <c r="F332" s="669"/>
      <c r="G332" s="669"/>
    </row>
    <row r="333" customFormat="false" ht="12" hidden="false" customHeight="false" outlineLevel="0" collapsed="false">
      <c r="A333" s="669"/>
      <c r="B333" s="669"/>
      <c r="C333" s="669"/>
      <c r="D333" s="669"/>
      <c r="E333" s="669"/>
      <c r="F333" s="669"/>
      <c r="G333" s="669"/>
    </row>
    <row r="334" customFormat="false" ht="12" hidden="false" customHeight="false" outlineLevel="0" collapsed="false">
      <c r="A334" s="669"/>
      <c r="B334" s="669"/>
      <c r="C334" s="669"/>
      <c r="D334" s="669"/>
      <c r="E334" s="669"/>
      <c r="F334" s="669"/>
      <c r="G334" s="669"/>
    </row>
    <row r="335" customFormat="false" ht="12" hidden="false" customHeight="false" outlineLevel="0" collapsed="false">
      <c r="A335" s="669"/>
      <c r="B335" s="669"/>
      <c r="C335" s="669"/>
      <c r="D335" s="669"/>
      <c r="E335" s="669"/>
      <c r="F335" s="669"/>
      <c r="G335" s="669"/>
    </row>
    <row r="336" customFormat="false" ht="12" hidden="false" customHeight="false" outlineLevel="0" collapsed="false">
      <c r="A336" s="669"/>
      <c r="B336" s="669"/>
      <c r="C336" s="669"/>
      <c r="D336" s="669"/>
      <c r="E336" s="669"/>
      <c r="F336" s="669"/>
      <c r="G336" s="669"/>
    </row>
    <row r="337" customFormat="false" ht="12" hidden="false" customHeight="false" outlineLevel="0" collapsed="false">
      <c r="A337" s="669"/>
      <c r="B337" s="669"/>
      <c r="C337" s="669"/>
      <c r="D337" s="669"/>
      <c r="E337" s="669"/>
      <c r="F337" s="669"/>
      <c r="G337" s="669"/>
    </row>
    <row r="338" customFormat="false" ht="12" hidden="false" customHeight="false" outlineLevel="0" collapsed="false">
      <c r="A338" s="669"/>
      <c r="B338" s="669"/>
      <c r="C338" s="669"/>
      <c r="D338" s="669"/>
      <c r="E338" s="669"/>
      <c r="F338" s="669"/>
      <c r="G338" s="669"/>
    </row>
    <row r="339" customFormat="false" ht="12" hidden="false" customHeight="false" outlineLevel="0" collapsed="false">
      <c r="A339" s="669"/>
      <c r="B339" s="669"/>
      <c r="C339" s="669"/>
      <c r="D339" s="669"/>
      <c r="E339" s="669"/>
      <c r="F339" s="669"/>
      <c r="G339" s="669"/>
    </row>
    <row r="340" customFormat="false" ht="12" hidden="false" customHeight="false" outlineLevel="0" collapsed="false">
      <c r="A340" s="669"/>
      <c r="B340" s="669"/>
      <c r="C340" s="669"/>
      <c r="D340" s="669"/>
      <c r="E340" s="669"/>
      <c r="F340" s="669"/>
      <c r="G340" s="669"/>
    </row>
    <row r="341" customFormat="false" ht="12" hidden="false" customHeight="false" outlineLevel="0" collapsed="false">
      <c r="A341" s="669"/>
      <c r="B341" s="669"/>
      <c r="C341" s="669"/>
      <c r="D341" s="669"/>
      <c r="E341" s="669"/>
      <c r="F341" s="669"/>
      <c r="G341" s="669"/>
    </row>
    <row r="342" customFormat="false" ht="12" hidden="false" customHeight="false" outlineLevel="0" collapsed="false">
      <c r="A342" s="669"/>
      <c r="B342" s="669"/>
      <c r="C342" s="669"/>
      <c r="D342" s="669"/>
      <c r="E342" s="669"/>
      <c r="F342" s="669"/>
      <c r="G342" s="669"/>
    </row>
    <row r="343" customFormat="false" ht="12" hidden="false" customHeight="false" outlineLevel="0" collapsed="false">
      <c r="A343" s="669"/>
      <c r="B343" s="669"/>
      <c r="C343" s="669"/>
      <c r="D343" s="669"/>
      <c r="E343" s="669"/>
      <c r="F343" s="669"/>
      <c r="G343" s="669"/>
    </row>
    <row r="344" customFormat="false" ht="12" hidden="false" customHeight="false" outlineLevel="0" collapsed="false">
      <c r="A344" s="669"/>
      <c r="B344" s="669"/>
      <c r="C344" s="669"/>
      <c r="D344" s="669"/>
      <c r="E344" s="669"/>
      <c r="F344" s="669"/>
      <c r="G344" s="669"/>
    </row>
    <row r="345" customFormat="false" ht="12" hidden="false" customHeight="false" outlineLevel="0" collapsed="false">
      <c r="A345" s="669"/>
      <c r="B345" s="669"/>
      <c r="C345" s="669"/>
      <c r="D345" s="669"/>
      <c r="E345" s="669"/>
      <c r="F345" s="669"/>
      <c r="G345" s="669"/>
    </row>
    <row r="346" customFormat="false" ht="12" hidden="false" customHeight="false" outlineLevel="0" collapsed="false">
      <c r="A346" s="669"/>
      <c r="B346" s="669"/>
      <c r="C346" s="669"/>
      <c r="D346" s="669"/>
      <c r="E346" s="669"/>
      <c r="F346" s="669"/>
      <c r="G346" s="669"/>
    </row>
    <row r="347" customFormat="false" ht="12" hidden="false" customHeight="false" outlineLevel="0" collapsed="false">
      <c r="A347" s="669"/>
      <c r="B347" s="669"/>
      <c r="C347" s="669"/>
      <c r="D347" s="669"/>
      <c r="E347" s="669"/>
      <c r="F347" s="669"/>
      <c r="G347" s="669"/>
    </row>
    <row r="348" customFormat="false" ht="12" hidden="false" customHeight="false" outlineLevel="0" collapsed="false">
      <c r="A348" s="669"/>
      <c r="B348" s="669"/>
      <c r="C348" s="669"/>
      <c r="D348" s="669"/>
      <c r="E348" s="669"/>
      <c r="F348" s="669"/>
      <c r="G348" s="669"/>
    </row>
    <row r="349" customFormat="false" ht="12" hidden="false" customHeight="false" outlineLevel="0" collapsed="false">
      <c r="A349" s="669"/>
      <c r="B349" s="669"/>
      <c r="C349" s="669"/>
      <c r="D349" s="669"/>
      <c r="E349" s="669"/>
      <c r="F349" s="669"/>
      <c r="G349" s="669"/>
    </row>
    <row r="350" customFormat="false" ht="12" hidden="false" customHeight="false" outlineLevel="0" collapsed="false">
      <c r="A350" s="669"/>
      <c r="B350" s="669"/>
      <c r="C350" s="669"/>
      <c r="D350" s="669"/>
      <c r="E350" s="669"/>
      <c r="F350" s="669"/>
      <c r="G350" s="669"/>
    </row>
    <row r="351" customFormat="false" ht="12" hidden="false" customHeight="false" outlineLevel="0" collapsed="false">
      <c r="A351" s="669"/>
      <c r="B351" s="669"/>
      <c r="C351" s="669"/>
      <c r="D351" s="669"/>
      <c r="E351" s="669"/>
      <c r="F351" s="669"/>
      <c r="G351" s="669"/>
    </row>
    <row r="352" customFormat="false" ht="12" hidden="false" customHeight="false" outlineLevel="0" collapsed="false">
      <c r="A352" s="669"/>
      <c r="B352" s="669"/>
      <c r="C352" s="669"/>
      <c r="D352" s="669"/>
      <c r="E352" s="669"/>
      <c r="F352" s="669"/>
      <c r="G352" s="669"/>
    </row>
    <row r="353" customFormat="false" ht="12" hidden="false" customHeight="false" outlineLevel="0" collapsed="false">
      <c r="A353" s="669"/>
      <c r="B353" s="669"/>
      <c r="C353" s="669"/>
      <c r="D353" s="669"/>
      <c r="E353" s="669"/>
      <c r="F353" s="669"/>
      <c r="G353" s="669"/>
    </row>
    <row r="354" customFormat="false" ht="12" hidden="false" customHeight="false" outlineLevel="0" collapsed="false">
      <c r="A354" s="669"/>
      <c r="B354" s="669"/>
      <c r="C354" s="669"/>
      <c r="D354" s="669"/>
      <c r="E354" s="669"/>
      <c r="F354" s="669"/>
      <c r="G354" s="669"/>
    </row>
    <row r="355" customFormat="false" ht="12" hidden="false" customHeight="false" outlineLevel="0" collapsed="false">
      <c r="A355" s="669"/>
      <c r="B355" s="669"/>
      <c r="C355" s="669"/>
      <c r="D355" s="669"/>
      <c r="E355" s="669"/>
      <c r="F355" s="669"/>
      <c r="G355" s="669"/>
    </row>
    <row r="356" customFormat="false" ht="12" hidden="false" customHeight="false" outlineLevel="0" collapsed="false">
      <c r="A356" s="669"/>
      <c r="B356" s="669"/>
      <c r="C356" s="669"/>
      <c r="D356" s="669"/>
      <c r="E356" s="669"/>
      <c r="F356" s="669"/>
      <c r="G356" s="669"/>
    </row>
    <row r="357" customFormat="false" ht="12" hidden="false" customHeight="false" outlineLevel="0" collapsed="false">
      <c r="A357" s="669"/>
      <c r="B357" s="669"/>
      <c r="C357" s="669"/>
      <c r="D357" s="669"/>
      <c r="E357" s="669"/>
      <c r="F357" s="669"/>
      <c r="G357" s="669"/>
    </row>
    <row r="358" customFormat="false" ht="12" hidden="false" customHeight="false" outlineLevel="0" collapsed="false">
      <c r="A358" s="669"/>
      <c r="B358" s="669"/>
      <c r="C358" s="669"/>
      <c r="D358" s="669"/>
      <c r="E358" s="669"/>
      <c r="F358" s="669"/>
      <c r="G358" s="669"/>
    </row>
    <row r="359" customFormat="false" ht="12" hidden="false" customHeight="false" outlineLevel="0" collapsed="false">
      <c r="A359" s="669"/>
      <c r="B359" s="669"/>
      <c r="C359" s="669"/>
      <c r="D359" s="669"/>
      <c r="E359" s="669"/>
      <c r="F359" s="669"/>
      <c r="G359" s="669"/>
    </row>
    <row r="360" customFormat="false" ht="12" hidden="false" customHeight="false" outlineLevel="0" collapsed="false">
      <c r="A360" s="669"/>
      <c r="B360" s="669"/>
      <c r="C360" s="669"/>
      <c r="D360" s="669"/>
      <c r="E360" s="669"/>
      <c r="F360" s="669"/>
      <c r="G360" s="669"/>
    </row>
    <row r="361" customFormat="false" ht="12" hidden="false" customHeight="false" outlineLevel="0" collapsed="false">
      <c r="A361" s="669"/>
      <c r="B361" s="669"/>
      <c r="C361" s="669"/>
      <c r="D361" s="669"/>
      <c r="E361" s="669"/>
      <c r="F361" s="669"/>
      <c r="G361" s="669"/>
    </row>
    <row r="362" customFormat="false" ht="12" hidden="false" customHeight="false" outlineLevel="0" collapsed="false">
      <c r="A362" s="669"/>
      <c r="B362" s="669"/>
      <c r="C362" s="669"/>
      <c r="D362" s="669"/>
      <c r="E362" s="669"/>
      <c r="F362" s="669"/>
      <c r="G362" s="669"/>
    </row>
    <row r="363" customFormat="false" ht="12" hidden="false" customHeight="false" outlineLevel="0" collapsed="false">
      <c r="A363" s="669"/>
      <c r="B363" s="669"/>
      <c r="C363" s="669"/>
      <c r="D363" s="669"/>
      <c r="E363" s="669"/>
      <c r="F363" s="669"/>
      <c r="G363" s="669"/>
    </row>
    <row r="364" customFormat="false" ht="12" hidden="false" customHeight="false" outlineLevel="0" collapsed="false">
      <c r="A364" s="669"/>
      <c r="B364" s="669"/>
      <c r="C364" s="669"/>
      <c r="D364" s="669"/>
      <c r="E364" s="669"/>
      <c r="F364" s="669"/>
      <c r="G364" s="669"/>
    </row>
    <row r="365" customFormat="false" ht="12" hidden="false" customHeight="false" outlineLevel="0" collapsed="false">
      <c r="A365" s="669"/>
      <c r="B365" s="669"/>
      <c r="C365" s="669"/>
      <c r="D365" s="669"/>
      <c r="E365" s="669"/>
      <c r="F365" s="669"/>
      <c r="G365" s="669"/>
    </row>
    <row r="366" customFormat="false" ht="12" hidden="false" customHeight="false" outlineLevel="0" collapsed="false">
      <c r="A366" s="669"/>
      <c r="B366" s="669"/>
      <c r="C366" s="669"/>
      <c r="D366" s="669"/>
      <c r="E366" s="669"/>
      <c r="F366" s="669"/>
      <c r="G366" s="669"/>
    </row>
    <row r="367" customFormat="false" ht="12" hidden="false" customHeight="false" outlineLevel="0" collapsed="false">
      <c r="A367" s="669"/>
      <c r="B367" s="669"/>
      <c r="C367" s="669"/>
      <c r="D367" s="669"/>
      <c r="E367" s="669"/>
      <c r="F367" s="669"/>
      <c r="G367" s="669"/>
    </row>
    <row r="368" customFormat="false" ht="12" hidden="false" customHeight="false" outlineLevel="0" collapsed="false">
      <c r="A368" s="669"/>
      <c r="B368" s="669"/>
      <c r="C368" s="669"/>
      <c r="D368" s="669"/>
      <c r="E368" s="669"/>
      <c r="F368" s="669"/>
      <c r="G368" s="669"/>
    </row>
    <row r="369" customFormat="false" ht="12" hidden="false" customHeight="false" outlineLevel="0" collapsed="false">
      <c r="A369" s="669"/>
      <c r="B369" s="669"/>
      <c r="C369" s="669"/>
      <c r="D369" s="669"/>
      <c r="E369" s="669"/>
      <c r="F369" s="669"/>
      <c r="G369" s="669"/>
    </row>
    <row r="370" customFormat="false" ht="12" hidden="false" customHeight="false" outlineLevel="0" collapsed="false">
      <c r="A370" s="669"/>
      <c r="B370" s="669"/>
      <c r="C370" s="669"/>
      <c r="D370" s="669"/>
      <c r="E370" s="669"/>
      <c r="F370" s="669"/>
      <c r="G370" s="669"/>
    </row>
    <row r="371" customFormat="false" ht="12" hidden="false" customHeight="false" outlineLevel="0" collapsed="false">
      <c r="A371" s="669"/>
      <c r="B371" s="669"/>
      <c r="C371" s="669"/>
      <c r="D371" s="669"/>
      <c r="E371" s="669"/>
      <c r="F371" s="669"/>
      <c r="G371" s="669"/>
    </row>
    <row r="372" customFormat="false" ht="12" hidden="false" customHeight="false" outlineLevel="0" collapsed="false">
      <c r="A372" s="669"/>
      <c r="B372" s="669"/>
      <c r="C372" s="669"/>
      <c r="D372" s="669"/>
      <c r="E372" s="669"/>
      <c r="F372" s="669"/>
      <c r="G372" s="669"/>
    </row>
    <row r="373" customFormat="false" ht="12" hidden="false" customHeight="false" outlineLevel="0" collapsed="false">
      <c r="A373" s="669"/>
      <c r="B373" s="669"/>
      <c r="C373" s="669"/>
      <c r="D373" s="669"/>
      <c r="E373" s="669"/>
      <c r="F373" s="669"/>
      <c r="G373" s="669"/>
    </row>
    <row r="374" customFormat="false" ht="12" hidden="false" customHeight="false" outlineLevel="0" collapsed="false">
      <c r="A374" s="669"/>
      <c r="B374" s="669"/>
      <c r="C374" s="669"/>
      <c r="D374" s="669"/>
      <c r="E374" s="669"/>
      <c r="F374" s="669"/>
      <c r="G374" s="669"/>
    </row>
    <row r="375" customFormat="false" ht="12" hidden="false" customHeight="false" outlineLevel="0" collapsed="false">
      <c r="A375" s="669"/>
      <c r="B375" s="669"/>
      <c r="C375" s="669"/>
      <c r="D375" s="669"/>
      <c r="E375" s="669"/>
      <c r="F375" s="669"/>
      <c r="G375" s="669"/>
    </row>
    <row r="376" customFormat="false" ht="12" hidden="false" customHeight="false" outlineLevel="0" collapsed="false">
      <c r="A376" s="669"/>
      <c r="B376" s="669"/>
      <c r="C376" s="669"/>
      <c r="D376" s="669"/>
      <c r="E376" s="669"/>
      <c r="F376" s="669"/>
      <c r="G376" s="669"/>
    </row>
    <row r="377" customFormat="false" ht="12" hidden="false" customHeight="false" outlineLevel="0" collapsed="false">
      <c r="A377" s="669"/>
      <c r="B377" s="669"/>
      <c r="C377" s="669"/>
      <c r="D377" s="669"/>
      <c r="E377" s="669"/>
      <c r="F377" s="669"/>
      <c r="G377" s="669"/>
    </row>
    <row r="378" customFormat="false" ht="12" hidden="false" customHeight="false" outlineLevel="0" collapsed="false">
      <c r="A378" s="669"/>
      <c r="B378" s="669"/>
      <c r="C378" s="669"/>
      <c r="D378" s="669"/>
      <c r="E378" s="669"/>
      <c r="F378" s="669"/>
      <c r="G378" s="669"/>
    </row>
    <row r="379" customFormat="false" ht="12" hidden="false" customHeight="false" outlineLevel="0" collapsed="false">
      <c r="A379" s="669"/>
      <c r="B379" s="669"/>
      <c r="C379" s="669"/>
      <c r="D379" s="669"/>
      <c r="E379" s="669"/>
      <c r="F379" s="669"/>
      <c r="G379" s="669"/>
    </row>
    <row r="380" customFormat="false" ht="12" hidden="false" customHeight="false" outlineLevel="0" collapsed="false">
      <c r="A380" s="669"/>
      <c r="B380" s="669"/>
      <c r="C380" s="669"/>
      <c r="D380" s="669"/>
      <c r="E380" s="669"/>
      <c r="F380" s="669"/>
      <c r="G380" s="669"/>
    </row>
    <row r="381" customFormat="false" ht="12" hidden="false" customHeight="false" outlineLevel="0" collapsed="false">
      <c r="A381" s="669"/>
      <c r="B381" s="669"/>
      <c r="C381" s="669"/>
      <c r="D381" s="669"/>
      <c r="E381" s="669"/>
      <c r="F381" s="669"/>
      <c r="G381" s="669"/>
    </row>
    <row r="382" customFormat="false" ht="12" hidden="false" customHeight="false" outlineLevel="0" collapsed="false">
      <c r="A382" s="669"/>
      <c r="B382" s="669"/>
      <c r="C382" s="669"/>
      <c r="D382" s="669"/>
      <c r="E382" s="669"/>
      <c r="F382" s="669"/>
      <c r="G382" s="669"/>
    </row>
    <row r="383" customFormat="false" ht="12" hidden="false" customHeight="false" outlineLevel="0" collapsed="false">
      <c r="A383" s="669"/>
      <c r="B383" s="669"/>
      <c r="C383" s="669"/>
      <c r="D383" s="669"/>
      <c r="E383" s="669"/>
      <c r="F383" s="669"/>
      <c r="G383" s="669"/>
    </row>
    <row r="384" customFormat="false" ht="12" hidden="false" customHeight="false" outlineLevel="0" collapsed="false">
      <c r="A384" s="669"/>
      <c r="B384" s="669"/>
      <c r="C384" s="669"/>
      <c r="D384" s="669"/>
      <c r="E384" s="669"/>
      <c r="F384" s="669"/>
      <c r="G384" s="669"/>
    </row>
    <row r="385" customFormat="false" ht="12" hidden="false" customHeight="false" outlineLevel="0" collapsed="false">
      <c r="A385" s="669"/>
      <c r="B385" s="669"/>
      <c r="C385" s="669"/>
      <c r="D385" s="669"/>
      <c r="E385" s="669"/>
      <c r="F385" s="669"/>
      <c r="G385" s="669"/>
    </row>
    <row r="386" customFormat="false" ht="12" hidden="false" customHeight="false" outlineLevel="0" collapsed="false">
      <c r="A386" s="669"/>
      <c r="B386" s="669"/>
      <c r="C386" s="669"/>
      <c r="D386" s="669"/>
      <c r="E386" s="669"/>
      <c r="F386" s="669"/>
      <c r="G386" s="669"/>
    </row>
    <row r="387" customFormat="false" ht="12" hidden="false" customHeight="false" outlineLevel="0" collapsed="false">
      <c r="A387" s="669"/>
      <c r="B387" s="669"/>
      <c r="C387" s="669"/>
      <c r="D387" s="669"/>
      <c r="E387" s="669"/>
      <c r="F387" s="669"/>
      <c r="G387" s="669"/>
    </row>
    <row r="388" customFormat="false" ht="12" hidden="false" customHeight="false" outlineLevel="0" collapsed="false">
      <c r="A388" s="669"/>
      <c r="B388" s="669"/>
      <c r="C388" s="669"/>
      <c r="D388" s="669"/>
      <c r="E388" s="669"/>
      <c r="F388" s="669"/>
      <c r="G388" s="669"/>
    </row>
    <row r="389" customFormat="false" ht="12" hidden="false" customHeight="false" outlineLevel="0" collapsed="false">
      <c r="A389" s="669"/>
      <c r="B389" s="669"/>
      <c r="C389" s="669"/>
      <c r="D389" s="669"/>
      <c r="E389" s="669"/>
      <c r="F389" s="669"/>
      <c r="G389" s="669"/>
    </row>
    <row r="390" customFormat="false" ht="12" hidden="false" customHeight="false" outlineLevel="0" collapsed="false">
      <c r="A390" s="669"/>
      <c r="B390" s="669"/>
      <c r="C390" s="669"/>
      <c r="D390" s="669"/>
      <c r="E390" s="669"/>
      <c r="F390" s="669"/>
      <c r="G390" s="669"/>
    </row>
    <row r="391" customFormat="false" ht="12" hidden="false" customHeight="false" outlineLevel="0" collapsed="false">
      <c r="A391" s="669"/>
      <c r="B391" s="669"/>
      <c r="C391" s="669"/>
      <c r="D391" s="669"/>
      <c r="E391" s="669"/>
      <c r="F391" s="669"/>
      <c r="G391" s="669"/>
    </row>
    <row r="392" customFormat="false" ht="12" hidden="false" customHeight="false" outlineLevel="0" collapsed="false">
      <c r="A392" s="669"/>
      <c r="B392" s="669"/>
      <c r="C392" s="669"/>
      <c r="D392" s="669"/>
      <c r="E392" s="669"/>
      <c r="F392" s="669"/>
      <c r="G392" s="669"/>
    </row>
    <row r="393" customFormat="false" ht="12" hidden="false" customHeight="false" outlineLevel="0" collapsed="false">
      <c r="A393" s="669"/>
      <c r="B393" s="669"/>
      <c r="C393" s="669"/>
      <c r="D393" s="669"/>
      <c r="E393" s="669"/>
      <c r="F393" s="669"/>
      <c r="G393" s="669"/>
    </row>
    <row r="394" customFormat="false" ht="12" hidden="false" customHeight="false" outlineLevel="0" collapsed="false">
      <c r="A394" s="669"/>
      <c r="B394" s="669"/>
      <c r="C394" s="669"/>
      <c r="D394" s="669"/>
      <c r="E394" s="669"/>
      <c r="F394" s="669"/>
      <c r="G394" s="669"/>
    </row>
    <row r="395" customFormat="false" ht="12" hidden="false" customHeight="false" outlineLevel="0" collapsed="false">
      <c r="A395" s="669"/>
      <c r="B395" s="669"/>
      <c r="C395" s="669"/>
      <c r="D395" s="669"/>
      <c r="E395" s="669"/>
      <c r="F395" s="669"/>
      <c r="G395" s="669"/>
    </row>
    <row r="396" customFormat="false" ht="12" hidden="false" customHeight="false" outlineLevel="0" collapsed="false">
      <c r="A396" s="669"/>
      <c r="B396" s="669"/>
      <c r="C396" s="669"/>
      <c r="D396" s="669"/>
      <c r="E396" s="669"/>
      <c r="F396" s="669"/>
      <c r="G396" s="669"/>
    </row>
    <row r="397" customFormat="false" ht="12" hidden="false" customHeight="false" outlineLevel="0" collapsed="false">
      <c r="A397" s="669"/>
      <c r="B397" s="669"/>
      <c r="C397" s="669"/>
      <c r="D397" s="669"/>
      <c r="E397" s="669"/>
      <c r="F397" s="669"/>
      <c r="G397" s="669"/>
    </row>
    <row r="398" customFormat="false" ht="12" hidden="false" customHeight="false" outlineLevel="0" collapsed="false">
      <c r="A398" s="669"/>
      <c r="B398" s="669"/>
      <c r="C398" s="669"/>
      <c r="D398" s="669"/>
      <c r="E398" s="669"/>
      <c r="F398" s="669"/>
      <c r="G398" s="669"/>
    </row>
    <row r="399" customFormat="false" ht="12" hidden="false" customHeight="false" outlineLevel="0" collapsed="false">
      <c r="A399" s="669"/>
      <c r="B399" s="669"/>
      <c r="C399" s="669"/>
      <c r="D399" s="669"/>
      <c r="E399" s="669"/>
      <c r="F399" s="669"/>
      <c r="G399" s="669"/>
    </row>
    <row r="400" customFormat="false" ht="12" hidden="false" customHeight="false" outlineLevel="0" collapsed="false">
      <c r="A400" s="669"/>
      <c r="B400" s="669"/>
      <c r="C400" s="669"/>
      <c r="D400" s="669"/>
      <c r="E400" s="669"/>
      <c r="F400" s="669"/>
      <c r="G400" s="669"/>
    </row>
    <row r="401" customFormat="false" ht="12" hidden="false" customHeight="false" outlineLevel="0" collapsed="false">
      <c r="A401" s="669"/>
      <c r="B401" s="669"/>
      <c r="C401" s="669"/>
      <c r="D401" s="669"/>
      <c r="E401" s="669"/>
      <c r="F401" s="669"/>
      <c r="G401" s="669"/>
    </row>
    <row r="402" customFormat="false" ht="12" hidden="false" customHeight="false" outlineLevel="0" collapsed="false">
      <c r="A402" s="669"/>
      <c r="B402" s="669"/>
      <c r="C402" s="669"/>
      <c r="D402" s="669"/>
      <c r="E402" s="669"/>
      <c r="F402" s="669"/>
      <c r="G402" s="669"/>
    </row>
    <row r="403" customFormat="false" ht="12" hidden="false" customHeight="false" outlineLevel="0" collapsed="false">
      <c r="A403" s="669"/>
      <c r="B403" s="669"/>
      <c r="C403" s="669"/>
      <c r="D403" s="669"/>
      <c r="E403" s="669"/>
      <c r="F403" s="669"/>
      <c r="G403" s="669"/>
    </row>
    <row r="404" customFormat="false" ht="12" hidden="false" customHeight="false" outlineLevel="0" collapsed="false">
      <c r="A404" s="669"/>
      <c r="B404" s="669"/>
      <c r="C404" s="669"/>
      <c r="D404" s="669"/>
      <c r="E404" s="669"/>
      <c r="F404" s="669"/>
      <c r="G404" s="669"/>
    </row>
    <row r="405" customFormat="false" ht="12" hidden="false" customHeight="false" outlineLevel="0" collapsed="false">
      <c r="A405" s="669"/>
      <c r="B405" s="669"/>
      <c r="C405" s="669"/>
      <c r="D405" s="669"/>
      <c r="E405" s="669"/>
      <c r="F405" s="669"/>
      <c r="G405" s="669"/>
    </row>
  </sheetData>
  <mergeCells count="10">
    <mergeCell ref="A6:F6"/>
    <mergeCell ref="A7:F7"/>
    <mergeCell ref="A8:F8"/>
    <mergeCell ref="A10:C10"/>
    <mergeCell ref="D10:D12"/>
    <mergeCell ref="E10:E12"/>
    <mergeCell ref="F10:F12"/>
    <mergeCell ref="A11:A12"/>
    <mergeCell ref="B11:B12"/>
    <mergeCell ref="C11:C12"/>
  </mergeCells>
  <printOptions headings="false" gridLines="false" gridLinesSet="true" horizontalCentered="false" verticalCentered="false"/>
  <pageMargins left="0.39375" right="0.39375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*</cp:lastModifiedBy>
  <cp:lastPrinted>2008-11-17T13:15:13Z</cp:lastPrinted>
  <dcterms:modified xsi:type="dcterms:W3CDTF">2008-11-17T13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