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wydatki" sheetId="2" state="visible" r:id="rId3"/>
    <sheet name="dochody" sheetId="3" state="visible" r:id="rId4"/>
    <sheet name="Sytuacja finans." sheetId="4" state="visible" r:id="rId5"/>
    <sheet name="Prognoza dł. 8" sheetId="5" state="visible" r:id="rId6"/>
  </sheets>
  <externalReferences>
    <externalReference r:id="rId7"/>
  </externalReferences>
  <definedNames>
    <definedName function="false" hidden="false" localSheetId="4" name="_xlnm.Print_Area" vbProcedure="false">'Prognoza dł. 8'!$A$1:$AA$34</definedName>
    <definedName function="false" hidden="false" localSheetId="4" name="_xlnm.Print_Titles" vbProcedure="false">'Prognoza dł. 8'!$A:$A</definedName>
    <definedName function="false" hidden="false" localSheetId="3" name="_xlnm.Print_Titles" vbProcedure="false">'Sytuacja finans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Załącznik nr 5</t>
  </si>
  <si>
    <t xml:space="preserve">do uchwały Nr .............</t>
  </si>
  <si>
    <t xml:space="preserve">Zarządu Powiatu w Elblągu</t>
  </si>
  <si>
    <t xml:space="preserve">z dnia ..................... 2007 r.</t>
  </si>
  <si>
    <t xml:space="preserve">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Klasyfikacja</t>
  </si>
  <si>
    <t xml:space="preserve">N a z w a</t>
  </si>
  <si>
    <t xml:space="preserve">Plan na 2007 r.</t>
  </si>
  <si>
    <t xml:space="preserve">Zmiany</t>
  </si>
  <si>
    <t xml:space="preserve">Plan po zmianach</t>
  </si>
  <si>
    <t xml:space="preserve">Dz.</t>
  </si>
  <si>
    <t xml:space="preserve">Rozdz.</t>
  </si>
  <si>
    <t xml:space="preserve">§</t>
  </si>
  <si>
    <t xml:space="preserve">1. Umowy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materiałów papier. do sprz. druk. i urządzeń ksero.</t>
  </si>
  <si>
    <t xml:space="preserve">Załącznik nr 4</t>
  </si>
  <si>
    <t xml:space="preserve">do uchwały Nr ................</t>
  </si>
  <si>
    <t xml:space="preserve">z dnia ................. 2007 r.</t>
  </si>
  <si>
    <t xml:space="preserve">Wydatki  związane z realizacją zadań z zakresu administracji rządowej</t>
  </si>
  <si>
    <t xml:space="preserve"> i innych zadań zleconych odrębnymi ustawami w 2007 roku</t>
  </si>
  <si>
    <t xml:space="preserve">Wyszczególnienie</t>
  </si>
  <si>
    <t xml:space="preserve">Plan na 2007</t>
  </si>
  <si>
    <t xml:space="preserve">OGÓŁEM</t>
  </si>
  <si>
    <t xml:space="preserve">w tym:</t>
  </si>
  <si>
    <t xml:space="preserve">Działalność usługowa</t>
  </si>
  <si>
    <t xml:space="preserve">Nadzór budowlany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remontowych</t>
  </si>
  <si>
    <t xml:space="preserve">Zakup usług zdrowotnych</t>
  </si>
  <si>
    <t xml:space="preserve">4300</t>
  </si>
  <si>
    <t xml:space="preserve">Zakup usług dostępu do sieci Internet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50</t>
  </si>
  <si>
    <t xml:space="preserve">Zakup akcesoriów komput., w tym programów i licen.</t>
  </si>
  <si>
    <t xml:space="preserve">Administracja publiczna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4410</t>
  </si>
  <si>
    <t xml:space="preserve">Zakup materiałów pap. do sprz. drukar. i urządz kser.</t>
  </si>
  <si>
    <t xml:space="preserve">Załącznik nr 3</t>
  </si>
  <si>
    <t xml:space="preserve">Dochody  związane z realizacją zadań z zakresu administracji rządowej</t>
  </si>
  <si>
    <t xml:space="preserve">i innych zadań zleconych odrębnymi ustawami w 2007 roku</t>
  </si>
  <si>
    <t xml:space="preserve">Działalnośc usługowa</t>
  </si>
  <si>
    <t xml:space="preserve">Dot.cel.otrzym. z budżetu państwa na </t>
  </si>
  <si>
    <t xml:space="preserve">zadania bieżące z zakresu admin. Rząd.</t>
  </si>
  <si>
    <t xml:space="preserve">Załącznik nr 14</t>
  </si>
  <si>
    <t xml:space="preserve">do uchwały Nr...........</t>
  </si>
  <si>
    <t xml:space="preserve">Rady Powiatu w Elblągu</t>
  </si>
  <si>
    <t xml:space="preserve">z dnia..............2007 r.</t>
  </si>
  <si>
    <t xml:space="preserve">Prognozowana sytuacja finansowa powiatu w latach spłaty długu</t>
  </si>
  <si>
    <t xml:space="preserve">w złotych</t>
  </si>
  <si>
    <t xml:space="preserve">L.p.</t>
  </si>
  <si>
    <t xml:space="preserve">Wykonanie w 2006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 (%) udział długu w dochod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>
        <row r="249">
          <cell r="H249">
            <v>3561796</v>
          </cell>
        </row>
        <row r="250">
          <cell r="H250">
            <v>1672001</v>
          </cell>
        </row>
        <row r="251">
          <cell r="H251">
            <v>3897970</v>
          </cell>
        </row>
        <row r="252">
          <cell r="H252">
            <v>5825244</v>
          </cell>
        </row>
        <row r="257">
          <cell r="H257">
            <v>18822295</v>
          </cell>
        </row>
        <row r="258">
          <cell r="H258">
            <v>214552</v>
          </cell>
        </row>
      </sheetData>
      <sheetData sheetId="1">
        <row r="103">
          <cell r="G103">
            <v>33142123</v>
          </cell>
        </row>
      </sheetData>
      <sheetData sheetId="2">
        <row r="199">
          <cell r="H199">
            <v>629397</v>
          </cell>
        </row>
      </sheetData>
      <sheetData sheetId="3"/>
      <sheetData sheetId="4"/>
      <sheetData sheetId="5"/>
      <sheetData sheetId="6">
        <row r="13">
          <cell r="E13">
            <v>33993858</v>
          </cell>
        </row>
        <row r="27">
          <cell r="E27">
            <v>3990000</v>
          </cell>
        </row>
        <row r="28">
          <cell r="E28">
            <v>10000</v>
          </cell>
        </row>
        <row r="30">
          <cell r="E30">
            <v>30388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204123</v>
          </cell>
          <cell r="K21">
            <v>592220</v>
          </cell>
          <cell r="L21">
            <v>592220</v>
          </cell>
          <cell r="M21">
            <v>592220</v>
          </cell>
          <cell r="N21">
            <v>591920</v>
          </cell>
          <cell r="O21">
            <v>425520</v>
          </cell>
          <cell r="P21">
            <v>425520</v>
          </cell>
          <cell r="Q21">
            <v>425520</v>
          </cell>
          <cell r="R21">
            <v>425520</v>
          </cell>
          <cell r="S21">
            <v>425520</v>
          </cell>
          <cell r="T21">
            <v>425520</v>
          </cell>
          <cell r="U21">
            <v>425520</v>
          </cell>
          <cell r="V21">
            <v>425520</v>
          </cell>
          <cell r="W21">
            <v>425520</v>
          </cell>
          <cell r="X21">
            <v>425520</v>
          </cell>
          <cell r="Y21">
            <v>425520</v>
          </cell>
          <cell r="Z21">
            <v>225480</v>
          </cell>
        </row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6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3"/>
    </row>
    <row r="3" customFormat="false" ht="12.75" hidden="false" customHeight="false" outlineLevel="0" collapsed="false">
      <c r="A3" s="1"/>
      <c r="B3" s="1"/>
      <c r="C3" s="1"/>
      <c r="D3" s="4"/>
      <c r="E3" s="2" t="s">
        <v>2</v>
      </c>
      <c r="F3" s="2"/>
      <c r="G3" s="3"/>
    </row>
    <row r="4" customFormat="false" ht="12.75" hidden="false" customHeight="false" outlineLevel="0" collapsed="false">
      <c r="A4" s="1"/>
      <c r="B4" s="1"/>
      <c r="C4" s="1"/>
      <c r="D4" s="4"/>
      <c r="E4" s="2" t="s">
        <v>3</v>
      </c>
      <c r="F4" s="2"/>
      <c r="G4" s="3"/>
    </row>
    <row r="5" customFormat="false" ht="12.75" hidden="false" customHeight="false" outlineLevel="0" collapsed="false">
      <c r="A5" s="1"/>
      <c r="B5" s="1"/>
      <c r="C5" s="1"/>
      <c r="D5" s="4"/>
      <c r="E5" s="2"/>
      <c r="F5" s="2"/>
      <c r="G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6" t="s">
        <v>7</v>
      </c>
    </row>
    <row r="10" customFormat="false" ht="12.75" hidden="false" customHeight="true" outlineLevel="0" collapsed="false">
      <c r="A10" s="7" t="s">
        <v>8</v>
      </c>
      <c r="B10" s="7"/>
      <c r="C10" s="7"/>
      <c r="D10" s="8" t="s">
        <v>9</v>
      </c>
      <c r="E10" s="9" t="s">
        <v>10</v>
      </c>
      <c r="F10" s="9" t="s">
        <v>11</v>
      </c>
      <c r="G10" s="10" t="s">
        <v>12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2" t="s">
        <v>15</v>
      </c>
      <c r="D11" s="8"/>
      <c r="E11" s="9"/>
      <c r="F11" s="9"/>
      <c r="G11" s="10"/>
    </row>
    <row r="12" customFormat="false" ht="13.5" hidden="false" customHeight="false" outlineLevel="0" collapsed="false">
      <c r="A12" s="11"/>
      <c r="B12" s="12"/>
      <c r="C12" s="12"/>
      <c r="D12" s="12"/>
      <c r="E12" s="9"/>
      <c r="F12" s="9"/>
      <c r="G12" s="10"/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6" t="n">
        <v>7</v>
      </c>
    </row>
    <row r="14" customFormat="false" ht="13.5" hidden="false" customHeight="false" outlineLevel="0" collapsed="false">
      <c r="A14" s="17" t="s">
        <v>16</v>
      </c>
      <c r="B14" s="17"/>
      <c r="C14" s="17"/>
      <c r="D14" s="17"/>
      <c r="E14" s="17"/>
      <c r="F14" s="17"/>
      <c r="G14" s="17"/>
    </row>
    <row r="15" customFormat="false" ht="13.5" hidden="false" customHeight="false" outlineLevel="0" collapsed="false">
      <c r="A15" s="18" t="n">
        <v>803</v>
      </c>
      <c r="B15" s="19"/>
      <c r="C15" s="19"/>
      <c r="D15" s="20" t="s">
        <v>17</v>
      </c>
      <c r="E15" s="21" t="n">
        <f aca="false">E16</f>
        <v>571098</v>
      </c>
      <c r="F15" s="21" t="n">
        <f aca="false">F16</f>
        <v>0</v>
      </c>
      <c r="G15" s="22" t="n">
        <f aca="false">G16</f>
        <v>571098</v>
      </c>
    </row>
    <row r="16" customFormat="false" ht="12.75" hidden="false" customHeight="false" outlineLevel="0" collapsed="false">
      <c r="A16" s="23"/>
      <c r="B16" s="24" t="n">
        <v>80309</v>
      </c>
      <c r="C16" s="24"/>
      <c r="D16" s="25" t="s">
        <v>18</v>
      </c>
      <c r="E16" s="26" t="n">
        <f aca="false">SUM(E17:E26)</f>
        <v>571098</v>
      </c>
      <c r="F16" s="27" t="n">
        <f aca="false">SUM(F17:F26)</f>
        <v>0</v>
      </c>
      <c r="G16" s="28" t="n">
        <f aca="false">SUM(G17:G26)</f>
        <v>571098</v>
      </c>
    </row>
    <row r="17" customFormat="false" ht="12.75" hidden="false" customHeight="false" outlineLevel="0" collapsed="false">
      <c r="A17" s="23"/>
      <c r="B17" s="29"/>
      <c r="C17" s="30" t="n">
        <v>3218</v>
      </c>
      <c r="D17" s="31" t="s">
        <v>19</v>
      </c>
      <c r="E17" s="32" t="n">
        <v>399877</v>
      </c>
      <c r="F17" s="33"/>
      <c r="G17" s="34" t="n">
        <f aca="false">E17+F17</f>
        <v>399877</v>
      </c>
    </row>
    <row r="18" customFormat="false" ht="12.75" hidden="false" customHeight="false" outlineLevel="0" collapsed="false">
      <c r="A18" s="23"/>
      <c r="B18" s="29"/>
      <c r="C18" s="30" t="n">
        <v>3219</v>
      </c>
      <c r="D18" s="31" t="s">
        <v>19</v>
      </c>
      <c r="E18" s="32" t="n">
        <v>133292</v>
      </c>
      <c r="F18" s="33"/>
      <c r="G18" s="34" t="n">
        <f aca="false">E18+F18</f>
        <v>133292</v>
      </c>
    </row>
    <row r="19" customFormat="false" ht="12.75" hidden="false" customHeight="false" outlineLevel="0" collapsed="false">
      <c r="A19" s="23"/>
      <c r="B19" s="29"/>
      <c r="C19" s="30" t="n">
        <v>4178</v>
      </c>
      <c r="D19" s="31" t="s">
        <v>20</v>
      </c>
      <c r="E19" s="32" t="n">
        <v>17507</v>
      </c>
      <c r="F19" s="33"/>
      <c r="G19" s="34" t="n">
        <f aca="false">E19+F19</f>
        <v>17507</v>
      </c>
    </row>
    <row r="20" customFormat="false" ht="12.75" hidden="false" customHeight="false" outlineLevel="0" collapsed="false">
      <c r="A20" s="23"/>
      <c r="B20" s="29"/>
      <c r="C20" s="30" t="n">
        <v>4179</v>
      </c>
      <c r="D20" s="31" t="s">
        <v>20</v>
      </c>
      <c r="E20" s="32" t="n">
        <v>5836</v>
      </c>
      <c r="F20" s="33"/>
      <c r="G20" s="34" t="n">
        <f aca="false">E20+F20</f>
        <v>5836</v>
      </c>
    </row>
    <row r="21" customFormat="false" ht="12.75" hidden="false" customHeight="false" outlineLevel="0" collapsed="false">
      <c r="A21" s="23"/>
      <c r="B21" s="29"/>
      <c r="C21" s="30" t="n">
        <v>4218</v>
      </c>
      <c r="D21" s="31" t="s">
        <v>21</v>
      </c>
      <c r="E21" s="32" t="n">
        <v>2138</v>
      </c>
      <c r="F21" s="33" t="n">
        <v>41</v>
      </c>
      <c r="G21" s="34" t="n">
        <f aca="false">E21+F21</f>
        <v>2179</v>
      </c>
    </row>
    <row r="22" customFormat="false" ht="12.75" hidden="false" customHeight="false" outlineLevel="0" collapsed="false">
      <c r="A22" s="23"/>
      <c r="B22" s="29"/>
      <c r="C22" s="30" t="n">
        <v>4219</v>
      </c>
      <c r="D22" s="31" t="s">
        <v>21</v>
      </c>
      <c r="E22" s="32" t="n">
        <v>726</v>
      </c>
      <c r="F22" s="33"/>
      <c r="G22" s="34" t="n">
        <f aca="false">E22+F22</f>
        <v>726</v>
      </c>
    </row>
    <row r="23" customFormat="false" ht="12.75" hidden="false" customHeight="false" outlineLevel="0" collapsed="false">
      <c r="A23" s="23"/>
      <c r="B23" s="29"/>
      <c r="C23" s="30" t="n">
        <v>4308</v>
      </c>
      <c r="D23" s="31" t="s">
        <v>22</v>
      </c>
      <c r="E23" s="32" t="n">
        <v>8321</v>
      </c>
      <c r="F23" s="33"/>
      <c r="G23" s="34" t="n">
        <f aca="false">E23+F23</f>
        <v>8321</v>
      </c>
    </row>
    <row r="24" customFormat="false" ht="12.75" hidden="false" customHeight="false" outlineLevel="0" collapsed="false">
      <c r="A24" s="23"/>
      <c r="B24" s="29"/>
      <c r="C24" s="30" t="n">
        <v>4309</v>
      </c>
      <c r="D24" s="31" t="s">
        <v>22</v>
      </c>
      <c r="E24" s="32" t="n">
        <v>2773</v>
      </c>
      <c r="F24" s="33"/>
      <c r="G24" s="34" t="n">
        <f aca="false">E24+F24</f>
        <v>2773</v>
      </c>
    </row>
    <row r="25" customFormat="false" ht="12.75" hidden="false" customHeight="false" outlineLevel="0" collapsed="false">
      <c r="A25" s="23"/>
      <c r="B25" s="29"/>
      <c r="C25" s="30" t="n">
        <v>4748</v>
      </c>
      <c r="D25" s="35" t="s">
        <v>23</v>
      </c>
      <c r="E25" s="32" t="n">
        <v>481</v>
      </c>
      <c r="F25" s="33" t="n">
        <v>-41</v>
      </c>
      <c r="G25" s="34" t="n">
        <f aca="false">E25+F25</f>
        <v>440</v>
      </c>
    </row>
    <row r="26" customFormat="false" ht="12.75" hidden="false" customHeight="false" outlineLevel="0" collapsed="false">
      <c r="A26" s="23"/>
      <c r="B26" s="29"/>
      <c r="C26" s="30" t="n">
        <v>4749</v>
      </c>
      <c r="D26" s="35" t="s">
        <v>23</v>
      </c>
      <c r="E26" s="32" t="n">
        <v>147</v>
      </c>
      <c r="F26" s="33"/>
      <c r="G26" s="34" t="n">
        <f aca="false">E26+F26</f>
        <v>147</v>
      </c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8"/>
      <c r="G27" s="39"/>
    </row>
  </sheetData>
  <mergeCells count="12">
    <mergeCell ref="A6:G6"/>
    <mergeCell ref="A7:G7"/>
    <mergeCell ref="A8:G8"/>
    <mergeCell ref="A10:C10"/>
    <mergeCell ref="D10:D12"/>
    <mergeCell ref="E10:E12"/>
    <mergeCell ref="F10:F12"/>
    <mergeCell ref="G10:G12"/>
    <mergeCell ref="A11:A12"/>
    <mergeCell ref="B11:B12"/>
    <mergeCell ref="C11:C1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39.99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40"/>
      <c r="B1" s="40"/>
      <c r="C1" s="40"/>
      <c r="D1" s="40"/>
      <c r="E1" s="41"/>
      <c r="F1" s="35" t="s">
        <v>24</v>
      </c>
      <c r="G1" s="42"/>
      <c r="H1" s="40"/>
    </row>
    <row r="2" customFormat="false" ht="12.75" hidden="false" customHeight="false" outlineLevel="0" collapsed="false">
      <c r="A2" s="40"/>
      <c r="B2" s="40"/>
      <c r="C2" s="40"/>
      <c r="D2" s="40"/>
      <c r="E2" s="41"/>
      <c r="F2" s="35" t="s">
        <v>25</v>
      </c>
      <c r="G2" s="42"/>
      <c r="H2" s="40"/>
    </row>
    <row r="3" customFormat="false" ht="12.75" hidden="false" customHeight="false" outlineLevel="0" collapsed="false">
      <c r="A3" s="40"/>
      <c r="B3" s="40"/>
      <c r="C3" s="40"/>
      <c r="D3" s="40"/>
      <c r="E3" s="41"/>
      <c r="F3" s="35" t="s">
        <v>2</v>
      </c>
      <c r="G3" s="42"/>
      <c r="H3" s="40"/>
    </row>
    <row r="4" customFormat="false" ht="12.75" hidden="false" customHeight="false" outlineLevel="0" collapsed="false">
      <c r="A4" s="40"/>
      <c r="B4" s="40"/>
      <c r="C4" s="40"/>
      <c r="D4" s="40"/>
      <c r="E4" s="41"/>
      <c r="F4" s="35" t="s">
        <v>26</v>
      </c>
      <c r="G4" s="42"/>
      <c r="H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2.75" hidden="false" customHeight="false" outlineLevel="0" collapsed="false">
      <c r="A9" s="43" t="s">
        <v>27</v>
      </c>
      <c r="B9" s="43"/>
      <c r="C9" s="43"/>
      <c r="D9" s="43"/>
      <c r="E9" s="43"/>
      <c r="F9" s="43"/>
      <c r="G9" s="43"/>
      <c r="H9" s="40"/>
    </row>
    <row r="10" customFormat="false" ht="12.75" hidden="false" customHeight="false" outlineLevel="0" collapsed="false">
      <c r="A10" s="43" t="s">
        <v>28</v>
      </c>
      <c r="B10" s="43"/>
      <c r="C10" s="43"/>
      <c r="D10" s="43"/>
      <c r="E10" s="43"/>
      <c r="F10" s="43"/>
      <c r="G10" s="43"/>
      <c r="H10" s="40"/>
    </row>
    <row r="11" customFormat="false" ht="13.5" hidden="false" customHeight="false" outlineLevel="0" collapsed="false"/>
    <row r="12" customFormat="false" ht="24" hidden="false" customHeight="false" outlineLevel="0" collapsed="false">
      <c r="A12" s="44" t="s">
        <v>13</v>
      </c>
      <c r="B12" s="45" t="s">
        <v>14</v>
      </c>
      <c r="C12" s="45" t="s">
        <v>15</v>
      </c>
      <c r="D12" s="45" t="s">
        <v>29</v>
      </c>
      <c r="E12" s="45" t="s">
        <v>30</v>
      </c>
      <c r="F12" s="45" t="s">
        <v>11</v>
      </c>
      <c r="G12" s="46" t="s">
        <v>12</v>
      </c>
      <c r="H12" s="47"/>
    </row>
    <row r="13" customFormat="false" ht="12.75" hidden="false" customHeight="false" outlineLevel="0" collapsed="false">
      <c r="A13" s="48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50" t="n">
        <v>7</v>
      </c>
      <c r="H13" s="51"/>
    </row>
    <row r="14" customFormat="false" ht="13.5" hidden="false" customHeight="false" outlineLevel="0" collapsed="false">
      <c r="A14" s="52"/>
      <c r="B14" s="53"/>
      <c r="C14" s="53"/>
      <c r="D14" s="54" t="s">
        <v>31</v>
      </c>
      <c r="E14" s="55" t="n">
        <v>1199327</v>
      </c>
      <c r="F14" s="55" t="n">
        <f aca="false">F16+F35</f>
        <v>18759</v>
      </c>
      <c r="G14" s="56" t="n">
        <f aca="false">E14+F14</f>
        <v>1218086</v>
      </c>
    </row>
    <row r="15" customFormat="false" ht="12.75" hidden="false" customHeight="false" outlineLevel="0" collapsed="false">
      <c r="A15" s="52"/>
      <c r="B15" s="53"/>
      <c r="C15" s="53"/>
      <c r="D15" s="53" t="s">
        <v>32</v>
      </c>
      <c r="E15" s="53"/>
      <c r="F15" s="53"/>
      <c r="G15" s="57"/>
    </row>
    <row r="16" customFormat="false" ht="13.5" hidden="false" customHeight="false" outlineLevel="0" collapsed="false">
      <c r="A16" s="58" t="n">
        <v>710</v>
      </c>
      <c r="B16" s="59"/>
      <c r="C16" s="60"/>
      <c r="D16" s="61" t="s">
        <v>33</v>
      </c>
      <c r="E16" s="62" t="n">
        <v>265864</v>
      </c>
      <c r="F16" s="63" t="n">
        <f aca="false">F17</f>
        <v>18781</v>
      </c>
      <c r="G16" s="56" t="n">
        <f aca="false">E16+F16</f>
        <v>284645</v>
      </c>
    </row>
    <row r="17" customFormat="false" ht="12.75" hidden="false" customHeight="false" outlineLevel="0" collapsed="false">
      <c r="A17" s="52"/>
      <c r="B17" s="64" t="n">
        <v>71015</v>
      </c>
      <c r="C17" s="65"/>
      <c r="D17" s="66" t="s">
        <v>34</v>
      </c>
      <c r="E17" s="67" t="n">
        <f aca="false">SUM(E18:E33)</f>
        <v>214364</v>
      </c>
      <c r="F17" s="67" t="n">
        <f aca="false">SUM(F18:F33)</f>
        <v>18781</v>
      </c>
      <c r="G17" s="68" t="n">
        <f aca="false">SUM(G18:G33)</f>
        <v>233145</v>
      </c>
    </row>
    <row r="18" customFormat="false" ht="12.75" hidden="false" customHeight="false" outlineLevel="0" collapsed="false">
      <c r="A18" s="52"/>
      <c r="B18" s="53"/>
      <c r="C18" s="69" t="n">
        <v>4010</v>
      </c>
      <c r="D18" s="31" t="s">
        <v>35</v>
      </c>
      <c r="E18" s="70" t="n">
        <v>124311</v>
      </c>
      <c r="F18" s="71" t="n">
        <v>15584</v>
      </c>
      <c r="G18" s="72" t="n">
        <f aca="false">E18+F18</f>
        <v>139895</v>
      </c>
    </row>
    <row r="19" customFormat="false" ht="12.75" hidden="false" customHeight="false" outlineLevel="0" collapsed="false">
      <c r="A19" s="52"/>
      <c r="B19" s="53"/>
      <c r="C19" s="69" t="n">
        <v>4040</v>
      </c>
      <c r="D19" s="31" t="s">
        <v>36</v>
      </c>
      <c r="E19" s="70" t="n">
        <v>9723</v>
      </c>
      <c r="F19" s="73"/>
      <c r="G19" s="72" t="n">
        <f aca="false">E19+F19</f>
        <v>9723</v>
      </c>
    </row>
    <row r="20" customFormat="false" ht="12.75" hidden="false" customHeight="false" outlineLevel="0" collapsed="false">
      <c r="A20" s="52"/>
      <c r="B20" s="53"/>
      <c r="C20" s="69" t="n">
        <v>4110</v>
      </c>
      <c r="D20" s="31" t="s">
        <v>37</v>
      </c>
      <c r="E20" s="70" t="n">
        <v>23860</v>
      </c>
      <c r="F20" s="73" t="n">
        <v>2815</v>
      </c>
      <c r="G20" s="72" t="n">
        <f aca="false">E20+F20</f>
        <v>26675</v>
      </c>
    </row>
    <row r="21" customFormat="false" ht="12.75" hidden="false" customHeight="false" outlineLevel="0" collapsed="false">
      <c r="A21" s="52"/>
      <c r="B21" s="53"/>
      <c r="C21" s="69" t="n">
        <v>4120</v>
      </c>
      <c r="D21" s="31" t="s">
        <v>38</v>
      </c>
      <c r="E21" s="70" t="n">
        <v>3237</v>
      </c>
      <c r="F21" s="73" t="n">
        <v>382</v>
      </c>
      <c r="G21" s="72" t="n">
        <f aca="false">E21+F21</f>
        <v>3619</v>
      </c>
    </row>
    <row r="22" customFormat="false" ht="12.75" hidden="false" customHeight="false" outlineLevel="0" collapsed="false">
      <c r="A22" s="52"/>
      <c r="B22" s="53"/>
      <c r="C22" s="69" t="n">
        <v>4170</v>
      </c>
      <c r="D22" s="31" t="s">
        <v>20</v>
      </c>
      <c r="E22" s="70" t="n">
        <v>2200</v>
      </c>
      <c r="F22" s="73"/>
      <c r="G22" s="72" t="n">
        <f aca="false">E22+F22</f>
        <v>2200</v>
      </c>
    </row>
    <row r="23" customFormat="false" ht="12.75" hidden="false" customHeight="false" outlineLevel="0" collapsed="false">
      <c r="A23" s="52"/>
      <c r="B23" s="53"/>
      <c r="C23" s="69" t="n">
        <v>4210</v>
      </c>
      <c r="D23" s="31" t="s">
        <v>21</v>
      </c>
      <c r="E23" s="70" t="n">
        <v>9881</v>
      </c>
      <c r="F23" s="73"/>
      <c r="G23" s="72" t="n">
        <f aca="false">E23+F23</f>
        <v>9881</v>
      </c>
    </row>
    <row r="24" customFormat="false" ht="12.75" hidden="false" customHeight="false" outlineLevel="0" collapsed="false">
      <c r="A24" s="52"/>
      <c r="B24" s="53"/>
      <c r="C24" s="74" t="n">
        <v>4270</v>
      </c>
      <c r="D24" s="31" t="s">
        <v>39</v>
      </c>
      <c r="E24" s="70" t="n">
        <v>2800</v>
      </c>
      <c r="F24" s="73"/>
      <c r="G24" s="72" t="n">
        <f aca="false">E24+F24</f>
        <v>2800</v>
      </c>
    </row>
    <row r="25" customFormat="false" ht="12.75" hidden="false" customHeight="false" outlineLevel="0" collapsed="false">
      <c r="A25" s="52"/>
      <c r="B25" s="53"/>
      <c r="C25" s="69" t="n">
        <v>4280</v>
      </c>
      <c r="D25" s="31" t="s">
        <v>40</v>
      </c>
      <c r="E25" s="70" t="n">
        <v>200</v>
      </c>
      <c r="F25" s="73"/>
      <c r="G25" s="72" t="n">
        <f aca="false">E25+F25</f>
        <v>200</v>
      </c>
    </row>
    <row r="26" customFormat="false" ht="12.75" hidden="false" customHeight="false" outlineLevel="0" collapsed="false">
      <c r="A26" s="52"/>
      <c r="B26" s="53"/>
      <c r="C26" s="75" t="s">
        <v>41</v>
      </c>
      <c r="D26" s="31" t="s">
        <v>22</v>
      </c>
      <c r="E26" s="70" t="n">
        <v>6852</v>
      </c>
      <c r="F26" s="73"/>
      <c r="G26" s="72" t="n">
        <f aca="false">E26+F26</f>
        <v>6852</v>
      </c>
    </row>
    <row r="27" customFormat="false" ht="12.75" hidden="false" customHeight="false" outlineLevel="0" collapsed="false">
      <c r="A27" s="52"/>
      <c r="B27" s="53"/>
      <c r="C27" s="74" t="n">
        <v>4350</v>
      </c>
      <c r="D27" s="31" t="s">
        <v>42</v>
      </c>
      <c r="E27" s="70" t="n">
        <v>3200</v>
      </c>
      <c r="F27" s="73"/>
      <c r="G27" s="72" t="n">
        <f aca="false">E27+F27</f>
        <v>3200</v>
      </c>
    </row>
    <row r="28" customFormat="false" ht="12.75" hidden="false" customHeight="false" outlineLevel="0" collapsed="false">
      <c r="A28" s="52"/>
      <c r="B28" s="53"/>
      <c r="C28" s="74" t="n">
        <v>4370</v>
      </c>
      <c r="D28" s="31" t="s">
        <v>43</v>
      </c>
      <c r="E28" s="70" t="n">
        <v>6000</v>
      </c>
      <c r="F28" s="73"/>
      <c r="G28" s="72" t="n">
        <f aca="false">E28+F28</f>
        <v>6000</v>
      </c>
    </row>
    <row r="29" customFormat="false" ht="12.75" hidden="false" customHeight="false" outlineLevel="0" collapsed="false">
      <c r="A29" s="52"/>
      <c r="B29" s="53"/>
      <c r="C29" s="74" t="n">
        <v>4400</v>
      </c>
      <c r="D29" s="31" t="s">
        <v>44</v>
      </c>
      <c r="E29" s="70" t="n">
        <v>6600</v>
      </c>
      <c r="F29" s="73"/>
      <c r="G29" s="72" t="n">
        <f aca="false">E29+F29</f>
        <v>6600</v>
      </c>
    </row>
    <row r="30" customFormat="false" ht="12.75" hidden="false" customHeight="false" outlineLevel="0" collapsed="false">
      <c r="A30" s="52"/>
      <c r="B30" s="53"/>
      <c r="C30" s="74" t="n">
        <v>4410</v>
      </c>
      <c r="D30" s="31" t="s">
        <v>45</v>
      </c>
      <c r="E30" s="70" t="n">
        <v>3000</v>
      </c>
      <c r="F30" s="73"/>
      <c r="G30" s="72" t="n">
        <f aca="false">E30+F30</f>
        <v>3000</v>
      </c>
    </row>
    <row r="31" customFormat="false" ht="12.75" hidden="false" customHeight="false" outlineLevel="0" collapsed="false">
      <c r="A31" s="52"/>
      <c r="B31" s="53"/>
      <c r="C31" s="75" t="s">
        <v>46</v>
      </c>
      <c r="D31" s="31" t="s">
        <v>47</v>
      </c>
      <c r="E31" s="70" t="n">
        <v>3000</v>
      </c>
      <c r="F31" s="73"/>
      <c r="G31" s="72" t="n">
        <f aca="false">E31+F31</f>
        <v>3000</v>
      </c>
    </row>
    <row r="32" customFormat="false" ht="12.75" hidden="false" customHeight="false" outlineLevel="0" collapsed="false">
      <c r="A32" s="52"/>
      <c r="B32" s="53"/>
      <c r="C32" s="75" t="s">
        <v>48</v>
      </c>
      <c r="D32" s="31" t="s">
        <v>49</v>
      </c>
      <c r="E32" s="70" t="n">
        <v>3500</v>
      </c>
      <c r="F32" s="73"/>
      <c r="G32" s="72" t="n">
        <f aca="false">E32+F32</f>
        <v>3500</v>
      </c>
    </row>
    <row r="33" customFormat="false" ht="12.75" hidden="false" customHeight="false" outlineLevel="0" collapsed="false">
      <c r="A33" s="52"/>
      <c r="B33" s="53"/>
      <c r="C33" s="76" t="s">
        <v>50</v>
      </c>
      <c r="D33" s="31" t="s">
        <v>51</v>
      </c>
      <c r="E33" s="73" t="n">
        <v>6000</v>
      </c>
      <c r="F33" s="73"/>
      <c r="G33" s="77" t="n">
        <f aca="false">E33+F33</f>
        <v>6000</v>
      </c>
    </row>
    <row r="34" customFormat="false" ht="12.75" hidden="false" customHeight="false" outlineLevel="0" collapsed="false">
      <c r="A34" s="78"/>
      <c r="B34" s="79"/>
      <c r="C34" s="79"/>
      <c r="D34" s="79"/>
      <c r="E34" s="79"/>
      <c r="F34" s="79"/>
      <c r="G34" s="80"/>
    </row>
    <row r="35" customFormat="false" ht="13.5" hidden="false" customHeight="false" outlineLevel="0" collapsed="false">
      <c r="A35" s="81" t="n">
        <v>750</v>
      </c>
      <c r="B35" s="82"/>
      <c r="C35" s="82"/>
      <c r="D35" s="82" t="s">
        <v>52</v>
      </c>
      <c r="E35" s="82" t="n">
        <v>171421</v>
      </c>
      <c r="F35" s="55" t="n">
        <f aca="false">F36</f>
        <v>-22</v>
      </c>
      <c r="G35" s="56" t="n">
        <f aca="false">E35+F35</f>
        <v>171399</v>
      </c>
    </row>
    <row r="36" customFormat="false" ht="12.75" hidden="false" customHeight="false" outlineLevel="0" collapsed="false">
      <c r="A36" s="52"/>
      <c r="B36" s="83" t="n">
        <v>75045</v>
      </c>
      <c r="C36" s="83"/>
      <c r="D36" s="83" t="s">
        <v>53</v>
      </c>
      <c r="E36" s="84" t="n">
        <f aca="false">SUM(E37:E47)</f>
        <v>17000</v>
      </c>
      <c r="F36" s="84" t="n">
        <f aca="false">SUM(F37:F47)</f>
        <v>-22</v>
      </c>
      <c r="G36" s="85" t="n">
        <f aca="false">SUM(G37:G47)</f>
        <v>16978</v>
      </c>
    </row>
    <row r="37" customFormat="false" ht="12.75" hidden="false" customHeight="false" outlineLevel="0" collapsed="false">
      <c r="A37" s="52"/>
      <c r="B37" s="53"/>
      <c r="C37" s="86" t="s">
        <v>54</v>
      </c>
      <c r="D37" s="53" t="s">
        <v>55</v>
      </c>
      <c r="E37" s="53" t="n">
        <v>1330</v>
      </c>
      <c r="F37" s="53"/>
      <c r="G37" s="57" t="n">
        <f aca="false">E37+F37</f>
        <v>1330</v>
      </c>
    </row>
    <row r="38" customFormat="false" ht="12.75" hidden="false" customHeight="false" outlineLevel="0" collapsed="false">
      <c r="A38" s="52"/>
      <c r="B38" s="53"/>
      <c r="C38" s="86" t="n">
        <v>4110</v>
      </c>
      <c r="D38" s="53" t="s">
        <v>37</v>
      </c>
      <c r="E38" s="53" t="n">
        <v>1123</v>
      </c>
      <c r="F38" s="53"/>
      <c r="G38" s="57" t="n">
        <f aca="false">E38+F38</f>
        <v>1123</v>
      </c>
    </row>
    <row r="39" customFormat="false" ht="12.75" hidden="false" customHeight="false" outlineLevel="0" collapsed="false">
      <c r="A39" s="52"/>
      <c r="B39" s="53"/>
      <c r="C39" s="86" t="n">
        <v>4120</v>
      </c>
      <c r="D39" s="53" t="s">
        <v>38</v>
      </c>
      <c r="E39" s="53" t="n">
        <v>159</v>
      </c>
      <c r="F39" s="53"/>
      <c r="G39" s="57" t="n">
        <f aca="false">E39+F39</f>
        <v>159</v>
      </c>
    </row>
    <row r="40" customFormat="false" ht="12.75" hidden="false" customHeight="false" outlineLevel="0" collapsed="false">
      <c r="A40" s="52"/>
      <c r="B40" s="53"/>
      <c r="C40" s="86" t="n">
        <v>4170</v>
      </c>
      <c r="D40" s="53" t="s">
        <v>20</v>
      </c>
      <c r="E40" s="53" t="n">
        <v>6800</v>
      </c>
      <c r="F40" s="53"/>
      <c r="G40" s="57" t="n">
        <f aca="false">E40+F40</f>
        <v>6800</v>
      </c>
    </row>
    <row r="41" customFormat="false" ht="12.75" hidden="false" customHeight="false" outlineLevel="0" collapsed="false">
      <c r="A41" s="52"/>
      <c r="B41" s="53"/>
      <c r="C41" s="86" t="n">
        <v>4210</v>
      </c>
      <c r="D41" s="53" t="s">
        <v>21</v>
      </c>
      <c r="E41" s="53" t="n">
        <v>657</v>
      </c>
      <c r="F41" s="53" t="n">
        <v>-22</v>
      </c>
      <c r="G41" s="57" t="n">
        <f aca="false">E41+F41</f>
        <v>635</v>
      </c>
    </row>
    <row r="42" customFormat="false" ht="12.75" hidden="false" customHeight="false" outlineLevel="0" collapsed="false">
      <c r="A42" s="52"/>
      <c r="B42" s="53"/>
      <c r="C42" s="86" t="s">
        <v>41</v>
      </c>
      <c r="D42" s="53" t="s">
        <v>22</v>
      </c>
      <c r="E42" s="53" t="n">
        <v>407</v>
      </c>
      <c r="F42" s="53"/>
      <c r="G42" s="57" t="n">
        <f aca="false">E42+F42</f>
        <v>407</v>
      </c>
    </row>
    <row r="43" customFormat="false" ht="12.75" hidden="false" customHeight="false" outlineLevel="0" collapsed="false">
      <c r="A43" s="52"/>
      <c r="B43" s="53"/>
      <c r="C43" s="86" t="n">
        <v>4370</v>
      </c>
      <c r="D43" s="53" t="s">
        <v>56</v>
      </c>
      <c r="E43" s="53" t="n">
        <v>49</v>
      </c>
      <c r="F43" s="53"/>
      <c r="G43" s="57" t="n">
        <f aca="false">E43+F43</f>
        <v>49</v>
      </c>
    </row>
    <row r="44" customFormat="false" ht="12.75" hidden="false" customHeight="false" outlineLevel="0" collapsed="false">
      <c r="A44" s="52"/>
      <c r="B44" s="53"/>
      <c r="C44" s="86" t="n">
        <v>4400</v>
      </c>
      <c r="D44" s="53" t="s">
        <v>57</v>
      </c>
      <c r="E44" s="53" t="n">
        <v>2200</v>
      </c>
      <c r="F44" s="53"/>
      <c r="G44" s="57" t="n">
        <f aca="false">E44+F44</f>
        <v>2200</v>
      </c>
    </row>
    <row r="45" customFormat="false" ht="12.75" hidden="false" customHeight="false" outlineLevel="0" collapsed="false">
      <c r="A45" s="52"/>
      <c r="B45" s="53"/>
      <c r="C45" s="86" t="s">
        <v>58</v>
      </c>
      <c r="D45" s="53" t="s">
        <v>45</v>
      </c>
      <c r="E45" s="53" t="n">
        <v>0</v>
      </c>
      <c r="F45" s="53"/>
      <c r="G45" s="57" t="n">
        <f aca="false">E45+F45</f>
        <v>0</v>
      </c>
    </row>
    <row r="46" customFormat="false" ht="12.75" hidden="false" customHeight="false" outlineLevel="0" collapsed="false">
      <c r="A46" s="52"/>
      <c r="B46" s="53"/>
      <c r="C46" s="86" t="n">
        <v>4740</v>
      </c>
      <c r="D46" s="53" t="s">
        <v>59</v>
      </c>
      <c r="E46" s="53" t="n">
        <v>120</v>
      </c>
      <c r="F46" s="53"/>
      <c r="G46" s="57" t="n">
        <f aca="false">E46+F46</f>
        <v>120</v>
      </c>
    </row>
    <row r="47" customFormat="false" ht="13.5" hidden="false" customHeight="false" outlineLevel="0" collapsed="false">
      <c r="A47" s="87"/>
      <c r="B47" s="88"/>
      <c r="C47" s="89" t="n">
        <v>4750</v>
      </c>
      <c r="D47" s="88" t="s">
        <v>51</v>
      </c>
      <c r="E47" s="88" t="n">
        <v>4155</v>
      </c>
      <c r="F47" s="88"/>
      <c r="G47" s="90" t="n">
        <f aca="false">E47+F47</f>
        <v>4155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33.56"/>
    <col collapsed="false" customWidth="true" hidden="false" outlineLevel="0" max="6" min="6" style="0" width="7.85"/>
  </cols>
  <sheetData>
    <row r="1" s="40" customFormat="true" ht="12" hidden="false" customHeight="false" outlineLevel="0" collapsed="false">
      <c r="E1" s="41"/>
      <c r="F1" s="35" t="s">
        <v>60</v>
      </c>
      <c r="G1" s="42"/>
    </row>
    <row r="2" s="40" customFormat="true" ht="12" hidden="false" customHeight="false" outlineLevel="0" collapsed="false">
      <c r="E2" s="41"/>
      <c r="F2" s="35" t="s">
        <v>25</v>
      </c>
      <c r="G2" s="42"/>
    </row>
    <row r="3" s="40" customFormat="true" ht="12" hidden="false" customHeight="false" outlineLevel="0" collapsed="false">
      <c r="E3" s="41"/>
      <c r="F3" s="35" t="s">
        <v>2</v>
      </c>
      <c r="G3" s="42"/>
    </row>
    <row r="4" s="40" customFormat="true" ht="12" hidden="false" customHeight="false" outlineLevel="0" collapsed="false">
      <c r="E4" s="41"/>
      <c r="F4" s="35" t="s">
        <v>26</v>
      </c>
      <c r="G4" s="42"/>
    </row>
    <row r="5" s="40" customFormat="true" ht="9.75" hidden="false" customHeight="false" outlineLevel="0" collapsed="false"/>
    <row r="6" s="40" customFormat="true" ht="9.75" hidden="false" customHeight="false" outlineLevel="0" collapsed="false"/>
    <row r="7" s="40" customFormat="true" ht="9.75" hidden="false" customHeight="false" outlineLevel="0" collapsed="false"/>
    <row r="8" s="40" customFormat="true" ht="9.75" hidden="false" customHeight="false" outlineLevel="0" collapsed="false"/>
    <row r="9" s="40" customFormat="true" ht="12.75" hidden="false" customHeight="false" outlineLevel="0" collapsed="false">
      <c r="A9" s="43" t="s">
        <v>61</v>
      </c>
      <c r="B9" s="43"/>
      <c r="C9" s="43"/>
      <c r="D9" s="43"/>
      <c r="E9" s="43"/>
      <c r="F9" s="43"/>
      <c r="G9" s="43"/>
    </row>
    <row r="10" s="40" customFormat="true" ht="12.75" hidden="false" customHeight="false" outlineLevel="0" collapsed="false">
      <c r="A10" s="43" t="s">
        <v>62</v>
      </c>
      <c r="B10" s="43"/>
      <c r="C10" s="43"/>
      <c r="D10" s="43"/>
      <c r="E10" s="43"/>
      <c r="F10" s="43"/>
      <c r="G10" s="43"/>
    </row>
    <row r="11" customFormat="false" ht="13.5" hidden="false" customHeight="false" outlineLevel="0" collapsed="false"/>
    <row r="12" s="47" customFormat="true" ht="24" hidden="false" customHeight="false" outlineLevel="0" collapsed="false">
      <c r="A12" s="44" t="s">
        <v>13</v>
      </c>
      <c r="B12" s="45" t="s">
        <v>14</v>
      </c>
      <c r="C12" s="45" t="s">
        <v>15</v>
      </c>
      <c r="D12" s="45" t="s">
        <v>29</v>
      </c>
      <c r="E12" s="45" t="s">
        <v>30</v>
      </c>
      <c r="F12" s="45" t="s">
        <v>11</v>
      </c>
      <c r="G12" s="46" t="s">
        <v>12</v>
      </c>
    </row>
    <row r="13" s="51" customFormat="true" ht="12.75" hidden="false" customHeight="false" outlineLevel="0" collapsed="false">
      <c r="A13" s="48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50" t="n">
        <v>7</v>
      </c>
    </row>
    <row r="14" customFormat="false" ht="13.5" hidden="false" customHeight="false" outlineLevel="0" collapsed="false">
      <c r="A14" s="52"/>
      <c r="B14" s="53"/>
      <c r="C14" s="53"/>
      <c r="D14" s="54" t="s">
        <v>31</v>
      </c>
      <c r="E14" s="55" t="n">
        <v>1199327</v>
      </c>
      <c r="F14" s="55" t="n">
        <f aca="false">F16+F21</f>
        <v>18759</v>
      </c>
      <c r="G14" s="56" t="n">
        <f aca="false">E14+F14</f>
        <v>1218086</v>
      </c>
    </row>
    <row r="15" customFormat="false" ht="12.75" hidden="false" customHeight="false" outlineLevel="0" collapsed="false">
      <c r="A15" s="52"/>
      <c r="B15" s="53"/>
      <c r="C15" s="53"/>
      <c r="D15" s="53" t="s">
        <v>32</v>
      </c>
      <c r="E15" s="53"/>
      <c r="F15" s="53"/>
      <c r="G15" s="57"/>
    </row>
    <row r="16" customFormat="false" ht="13.5" hidden="false" customHeight="false" outlineLevel="0" collapsed="false">
      <c r="A16" s="81" t="n">
        <v>710</v>
      </c>
      <c r="B16" s="82"/>
      <c r="C16" s="82"/>
      <c r="D16" s="82" t="s">
        <v>63</v>
      </c>
      <c r="E16" s="55" t="n">
        <v>269364</v>
      </c>
      <c r="F16" s="55" t="n">
        <f aca="false">F17</f>
        <v>18781</v>
      </c>
      <c r="G16" s="56" t="n">
        <f aca="false">E16+F16</f>
        <v>288145</v>
      </c>
    </row>
    <row r="17" customFormat="false" ht="12.75" hidden="false" customHeight="false" outlineLevel="0" collapsed="false">
      <c r="A17" s="52"/>
      <c r="B17" s="91" t="n">
        <v>71015</v>
      </c>
      <c r="C17" s="91"/>
      <c r="D17" s="91"/>
      <c r="E17" s="92" t="n">
        <f aca="false">E18</f>
        <v>214364</v>
      </c>
      <c r="F17" s="92" t="n">
        <f aca="false">F18</f>
        <v>18781</v>
      </c>
      <c r="G17" s="85" t="n">
        <f aca="false">G18</f>
        <v>233145</v>
      </c>
    </row>
    <row r="18" customFormat="false" ht="12.75" hidden="false" customHeight="false" outlineLevel="0" collapsed="false">
      <c r="A18" s="52"/>
      <c r="B18" s="53"/>
      <c r="C18" s="53" t="n">
        <v>2110</v>
      </c>
      <c r="D18" s="53" t="s">
        <v>64</v>
      </c>
      <c r="E18" s="93" t="n">
        <v>214364</v>
      </c>
      <c r="F18" s="93" t="n">
        <v>18781</v>
      </c>
      <c r="G18" s="77" t="n">
        <f aca="false">E18+F18</f>
        <v>233145</v>
      </c>
    </row>
    <row r="19" customFormat="false" ht="12.75" hidden="false" customHeight="false" outlineLevel="0" collapsed="false">
      <c r="A19" s="52"/>
      <c r="B19" s="53"/>
      <c r="C19" s="53"/>
      <c r="D19" s="53" t="s">
        <v>65</v>
      </c>
      <c r="E19" s="53"/>
      <c r="F19" s="53"/>
      <c r="G19" s="57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7"/>
    </row>
    <row r="21" customFormat="false" ht="13.5" hidden="false" customHeight="false" outlineLevel="0" collapsed="false">
      <c r="A21" s="81" t="n">
        <v>750</v>
      </c>
      <c r="B21" s="82"/>
      <c r="C21" s="82"/>
      <c r="D21" s="82" t="s">
        <v>52</v>
      </c>
      <c r="E21" s="55" t="n">
        <v>171421</v>
      </c>
      <c r="F21" s="55" t="n">
        <f aca="false">F22</f>
        <v>-22</v>
      </c>
      <c r="G21" s="56" t="n">
        <f aca="false">E21+F21</f>
        <v>171399</v>
      </c>
    </row>
    <row r="22" customFormat="false" ht="12.75" hidden="false" customHeight="false" outlineLevel="0" collapsed="false">
      <c r="A22" s="52"/>
      <c r="B22" s="91" t="n">
        <v>75045</v>
      </c>
      <c r="C22" s="91"/>
      <c r="D22" s="91" t="s">
        <v>53</v>
      </c>
      <c r="E22" s="92" t="n">
        <f aca="false">E23</f>
        <v>17000</v>
      </c>
      <c r="F22" s="92" t="n">
        <f aca="false">F23</f>
        <v>-22</v>
      </c>
      <c r="G22" s="94" t="n">
        <f aca="false">E22+F22</f>
        <v>16978</v>
      </c>
    </row>
    <row r="23" customFormat="false" ht="12.75" hidden="false" customHeight="false" outlineLevel="0" collapsed="false">
      <c r="A23" s="52"/>
      <c r="B23" s="53"/>
      <c r="C23" s="53" t="n">
        <v>2110</v>
      </c>
      <c r="D23" s="53" t="s">
        <v>64</v>
      </c>
      <c r="E23" s="93" t="n">
        <v>17000</v>
      </c>
      <c r="F23" s="93" t="n">
        <v>-22</v>
      </c>
      <c r="G23" s="77" t="n">
        <f aca="false">E23+F23</f>
        <v>16978</v>
      </c>
    </row>
    <row r="24" customFormat="false" ht="12.75" hidden="false" customHeight="false" outlineLevel="0" collapsed="false">
      <c r="A24" s="52"/>
      <c r="B24" s="53"/>
      <c r="C24" s="53"/>
      <c r="D24" s="53" t="s">
        <v>65</v>
      </c>
      <c r="E24" s="93"/>
      <c r="F24" s="93"/>
      <c r="G24" s="77"/>
    </row>
    <row r="25" customFormat="false" ht="13.5" hidden="false" customHeight="false" outlineLevel="0" collapsed="false">
      <c r="A25" s="87"/>
      <c r="B25" s="88"/>
      <c r="C25" s="88"/>
      <c r="D25" s="88"/>
      <c r="E25" s="88"/>
      <c r="F25" s="88"/>
      <c r="G25" s="9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39.41"/>
    <col collapsed="false" customWidth="true" hidden="false" outlineLevel="0" max="3" min="3" style="95" width="10.85"/>
    <col collapsed="false" customWidth="true" hidden="false" outlineLevel="0" max="4" min="4" style="95" width="10.41"/>
    <col collapsed="false" customWidth="true" hidden="false" outlineLevel="0" max="5" min="5" style="95" width="10.99"/>
    <col collapsed="false" customWidth="true" hidden="false" outlineLevel="0" max="6" min="6" style="95" width="10.28"/>
    <col collapsed="false" customWidth="true" hidden="false" outlineLevel="0" max="7" min="7" style="95" width="12.7"/>
    <col collapsed="false" customWidth="true" hidden="false" outlineLevel="0" max="8" min="8" style="95" width="10.41"/>
    <col collapsed="false" customWidth="true" hidden="false" outlineLevel="0" max="9" min="9" style="95" width="10.28"/>
    <col collapsed="false" customWidth="true" hidden="false" outlineLevel="0" max="10" min="10" style="95" width="9.99"/>
    <col collapsed="false" customWidth="true" hidden="false" outlineLevel="0" max="11" min="11" style="95" width="10.41"/>
    <col collapsed="false" customWidth="true" hidden="false" outlineLevel="0" max="12" min="12" style="95" width="9.99"/>
    <col collapsed="false" customWidth="true" hidden="false" outlineLevel="0" max="13" min="13" style="95" width="10.85"/>
    <col collapsed="false" customWidth="true" hidden="false" outlineLevel="0" max="14" min="14" style="95" width="10.71"/>
    <col collapsed="false" customWidth="true" hidden="false" outlineLevel="0" max="15" min="15" style="95" width="10.56"/>
    <col collapsed="false" customWidth="true" hidden="false" outlineLevel="0" max="16" min="16" style="95" width="11.56"/>
    <col collapsed="false" customWidth="true" hidden="false" outlineLevel="0" max="17" min="17" style="95" width="10.28"/>
    <col collapsed="false" customWidth="true" hidden="false" outlineLevel="0" max="18" min="18" style="95" width="10.13"/>
    <col collapsed="false" customWidth="true" hidden="false" outlineLevel="0" max="19" min="19" style="95" width="10.85"/>
    <col collapsed="false" customWidth="true" hidden="false" outlineLevel="0" max="20" min="20" style="95" width="10.99"/>
    <col collapsed="false" customWidth="true" hidden="false" outlineLevel="0" max="21" min="21" style="95" width="10.56"/>
    <col collapsed="false" customWidth="true" hidden="false" outlineLevel="0" max="22" min="22" style="95" width="10.28"/>
    <col collapsed="false" customWidth="true" hidden="false" outlineLevel="0" max="23" min="23" style="95" width="11.28"/>
    <col collapsed="false" customWidth="true" hidden="false" outlineLevel="0" max="24" min="24" style="95" width="10.28"/>
    <col collapsed="false" customWidth="true" hidden="false" outlineLevel="0" max="25" min="25" style="95" width="10.56"/>
    <col collapsed="false" customWidth="true" hidden="false" outlineLevel="0" max="26" min="26" style="95" width="11.28"/>
    <col collapsed="false" customWidth="false" hidden="false" outlineLevel="0" max="257" min="27" style="95" width="9.14"/>
  </cols>
  <sheetData>
    <row r="1" customFormat="false" ht="12.75" hidden="false" customHeight="false" outlineLevel="0" collapsed="false">
      <c r="K1" s="95" t="s">
        <v>66</v>
      </c>
      <c r="Y1" s="95" t="s">
        <v>66</v>
      </c>
    </row>
    <row r="2" customFormat="false" ht="12.75" hidden="false" customHeight="false" outlineLevel="0" collapsed="false">
      <c r="K2" s="95" t="s">
        <v>67</v>
      </c>
      <c r="Y2" s="95" t="s">
        <v>67</v>
      </c>
    </row>
    <row r="3" customFormat="false" ht="12.75" hidden="false" customHeight="false" outlineLevel="0" collapsed="false">
      <c r="K3" s="95" t="s">
        <v>68</v>
      </c>
      <c r="Y3" s="95" t="s">
        <v>68</v>
      </c>
    </row>
    <row r="4" customFormat="false" ht="12.75" hidden="false" customHeight="false" outlineLevel="0" collapsed="false">
      <c r="K4" s="95" t="s">
        <v>69</v>
      </c>
      <c r="Y4" s="95" t="s">
        <v>69</v>
      </c>
    </row>
    <row r="6" customFormat="false" ht="18" hidden="false" customHeight="true" outlineLevel="0" collapsed="false">
      <c r="A6" s="96" t="s">
        <v>70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3.5" hidden="false" customHeight="false" outlineLevel="0" collapsed="false">
      <c r="G7" s="97"/>
      <c r="L7" s="97" t="s">
        <v>71</v>
      </c>
      <c r="Z7" s="98" t="s">
        <v>71</v>
      </c>
    </row>
    <row r="8" customFormat="false" ht="24.95" hidden="false" customHeight="true" outlineLevel="0" collapsed="false">
      <c r="A8" s="99" t="s">
        <v>72</v>
      </c>
      <c r="B8" s="99" t="s">
        <v>29</v>
      </c>
      <c r="C8" s="100" t="s">
        <v>73</v>
      </c>
      <c r="D8" s="100" t="s">
        <v>10</v>
      </c>
      <c r="E8" s="99" t="s">
        <v>74</v>
      </c>
      <c r="F8" s="99"/>
      <c r="G8" s="99"/>
      <c r="H8" s="99"/>
      <c r="I8" s="99"/>
      <c r="J8" s="99"/>
      <c r="K8" s="99"/>
      <c r="L8" s="99"/>
      <c r="M8" s="99" t="s">
        <v>74</v>
      </c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30" hidden="false" customHeight="true" outlineLevel="0" collapsed="false">
      <c r="A9" s="99"/>
      <c r="B9" s="99"/>
      <c r="C9" s="100"/>
      <c r="D9" s="100"/>
      <c r="E9" s="99" t="s">
        <v>75</v>
      </c>
      <c r="F9" s="99" t="s">
        <v>76</v>
      </c>
      <c r="G9" s="99" t="s">
        <v>77</v>
      </c>
      <c r="H9" s="99" t="s">
        <v>78</v>
      </c>
      <c r="I9" s="99" t="s">
        <v>79</v>
      </c>
      <c r="J9" s="99" t="s">
        <v>80</v>
      </c>
      <c r="K9" s="99" t="s">
        <v>81</v>
      </c>
      <c r="L9" s="99" t="s">
        <v>82</v>
      </c>
      <c r="M9" s="99" t="s">
        <v>83</v>
      </c>
      <c r="N9" s="99" t="s">
        <v>84</v>
      </c>
      <c r="O9" s="99" t="s">
        <v>85</v>
      </c>
      <c r="P9" s="99" t="s">
        <v>86</v>
      </c>
      <c r="Q9" s="99" t="s">
        <v>87</v>
      </c>
      <c r="R9" s="99" t="s">
        <v>88</v>
      </c>
      <c r="S9" s="99" t="s">
        <v>89</v>
      </c>
      <c r="T9" s="99" t="s">
        <v>90</v>
      </c>
      <c r="U9" s="99" t="s">
        <v>91</v>
      </c>
      <c r="V9" s="99" t="s">
        <v>92</v>
      </c>
      <c r="W9" s="99" t="s">
        <v>93</v>
      </c>
      <c r="X9" s="99" t="s">
        <v>94</v>
      </c>
      <c r="Y9" s="99" t="s">
        <v>95</v>
      </c>
      <c r="Z9" s="99" t="s">
        <v>96</v>
      </c>
    </row>
    <row r="10" customFormat="false" ht="8.1" hidden="false" customHeight="true" outlineLevel="0" collapsed="false">
      <c r="A10" s="101" t="n">
        <v>1</v>
      </c>
      <c r="B10" s="101" t="n">
        <v>2</v>
      </c>
      <c r="C10" s="101" t="n">
        <v>3</v>
      </c>
      <c r="D10" s="101" t="n">
        <v>4</v>
      </c>
      <c r="E10" s="101" t="n">
        <v>5</v>
      </c>
      <c r="F10" s="101" t="n">
        <v>6</v>
      </c>
      <c r="G10" s="101" t="n">
        <v>7</v>
      </c>
      <c r="H10" s="101" t="n">
        <v>8</v>
      </c>
      <c r="I10" s="101" t="n">
        <v>9</v>
      </c>
      <c r="J10" s="101" t="n">
        <v>10</v>
      </c>
      <c r="K10" s="101" t="n">
        <v>11</v>
      </c>
      <c r="L10" s="101" t="n">
        <v>12</v>
      </c>
      <c r="M10" s="101" t="n">
        <v>13</v>
      </c>
      <c r="N10" s="101" t="n">
        <v>14</v>
      </c>
      <c r="O10" s="101" t="n">
        <v>15</v>
      </c>
      <c r="P10" s="101" t="n">
        <v>16</v>
      </c>
      <c r="Q10" s="101" t="n">
        <v>17</v>
      </c>
      <c r="R10" s="101" t="n">
        <v>18</v>
      </c>
      <c r="S10" s="101" t="n">
        <v>19</v>
      </c>
      <c r="T10" s="101" t="n">
        <v>20</v>
      </c>
      <c r="U10" s="101" t="n">
        <v>21</v>
      </c>
      <c r="V10" s="101" t="n">
        <v>22</v>
      </c>
      <c r="W10" s="101" t="n">
        <v>23</v>
      </c>
      <c r="X10" s="101" t="n">
        <v>24</v>
      </c>
      <c r="Y10" s="101" t="n">
        <v>25</v>
      </c>
      <c r="Z10" s="101" t="n">
        <v>26</v>
      </c>
    </row>
    <row r="11" customFormat="false" ht="14.1" hidden="false" customHeight="true" outlineLevel="0" collapsed="false">
      <c r="A11" s="102" t="s">
        <v>97</v>
      </c>
      <c r="B11" s="103" t="s">
        <v>98</v>
      </c>
      <c r="C11" s="104" t="n">
        <f aca="false">'Prognoza dł. 8'!D33</f>
        <v>37952654</v>
      </c>
      <c r="D11" s="104" t="n">
        <f aca="false">D12+D16+D17</f>
        <v>33993858</v>
      </c>
      <c r="E11" s="104" t="n">
        <f aca="false">E12+E16+E17</f>
        <v>34348535</v>
      </c>
      <c r="F11" s="104" t="n">
        <f aca="false">F12+F16+F17</f>
        <v>34349283</v>
      </c>
      <c r="G11" s="104" t="n">
        <f aca="false">G12+G16+G17</f>
        <v>34449513.275</v>
      </c>
      <c r="H11" s="104" t="n">
        <f aca="false">H12+H16+H17</f>
        <v>34917910.181875</v>
      </c>
      <c r="I11" s="104" t="n">
        <f aca="false">I12+I16+I17</f>
        <v>35395849.0114219</v>
      </c>
      <c r="J11" s="104" t="n">
        <f aca="false">J12+J16+J17</f>
        <v>35883738.7344574</v>
      </c>
      <c r="K11" s="104" t="n">
        <f aca="false">K12+K16+K17</f>
        <v>36382012.9870739</v>
      </c>
      <c r="L11" s="104" t="n">
        <f aca="false">L12+L16+L17</f>
        <v>36891143.7285709</v>
      </c>
      <c r="M11" s="104" t="n">
        <f aca="false">M12+M16+M17</f>
        <v>37411638.7273661</v>
      </c>
      <c r="N11" s="104" t="n">
        <f aca="false">N12+N16+N17</f>
        <v>37944045.6023311</v>
      </c>
      <c r="O11" s="104" t="n">
        <f aca="false">O12+O16+O17</f>
        <v>38488955.8651231</v>
      </c>
      <c r="P11" s="104" t="n">
        <f aca="false">P12+P16+P17</f>
        <v>39047012.963534</v>
      </c>
      <c r="Q11" s="104" t="n">
        <f aca="false">Q12+Q16+Q17</f>
        <v>39618910.3258852</v>
      </c>
      <c r="R11" s="104" t="n">
        <f aca="false">R12+R16+R17</f>
        <v>40205400.4064912</v>
      </c>
      <c r="S11" s="104" t="n">
        <f aca="false">S12+S16+S17</f>
        <v>40807301.7322192</v>
      </c>
      <c r="T11" s="104" t="n">
        <f aca="false">T12+T16+T17</f>
        <v>41255939.2051728</v>
      </c>
      <c r="U11" s="104" t="n">
        <f aca="false">U12+U16+U17</f>
        <v>41658419.2140606</v>
      </c>
      <c r="V11" s="104" t="n">
        <f aca="false">V12+V16+V17</f>
        <v>42176712.1406263</v>
      </c>
      <c r="W11" s="104" t="n">
        <f aca="false">W12+W16+W17</f>
        <v>42816601.1312998</v>
      </c>
      <c r="X11" s="104" t="n">
        <f aca="false">X12+X16+X17</f>
        <v>43357062.1620359</v>
      </c>
      <c r="Y11" s="104" t="n">
        <f aca="false">Y12+Y16+Y17</f>
        <v>43908753.5026715</v>
      </c>
      <c r="Z11" s="104" t="n">
        <f aca="false">Z12+Z16+Z17</f>
        <v>44471966.1025942</v>
      </c>
    </row>
    <row r="12" customFormat="false" ht="14.1" hidden="false" customHeight="true" outlineLevel="0" collapsed="false">
      <c r="A12" s="105" t="s">
        <v>99</v>
      </c>
      <c r="B12" s="106" t="s">
        <v>100</v>
      </c>
      <c r="C12" s="107" t="n">
        <f aca="false">SUM(C13:C15)</f>
        <v>10269163</v>
      </c>
      <c r="D12" s="108" t="n">
        <f aca="false">SUM(D13:D15)</f>
        <v>9346319</v>
      </c>
      <c r="E12" s="107" t="n">
        <f aca="false">SUM(E13:E15)</f>
        <v>9462991</v>
      </c>
      <c r="F12" s="107" t="n">
        <f aca="false">SUM(F13:F15)</f>
        <v>9214884</v>
      </c>
      <c r="G12" s="107" t="n">
        <f aca="false">SUM(G13:G15)</f>
        <v>9063770.275</v>
      </c>
      <c r="H12" s="107" t="n">
        <f aca="false">H13+H14+H15</f>
        <v>9278309.181875</v>
      </c>
      <c r="I12" s="107" t="n">
        <f aca="false">SUM(I13:I15)</f>
        <v>9499852.56142188</v>
      </c>
      <c r="J12" s="107" t="n">
        <f aca="false">SUM(J13:J15)</f>
        <v>9728782.31995742</v>
      </c>
      <c r="K12" s="107" t="n">
        <f aca="false">SUM(K13:K15)</f>
        <v>9965507.00842886</v>
      </c>
      <c r="L12" s="107" t="n">
        <f aca="false">SUM(L13:L15)</f>
        <v>10210472.6901394</v>
      </c>
      <c r="M12" s="107" t="n">
        <f aca="false">SUM(M13:M15)</f>
        <v>10464160.9785503</v>
      </c>
      <c r="N12" s="107" t="n">
        <f aca="false">SUM(N13:N15)</f>
        <v>10727093.0760272</v>
      </c>
      <c r="O12" s="107" t="n">
        <f aca="false">SUM(O13:O15)</f>
        <v>10999833.8135561</v>
      </c>
      <c r="P12" s="107" t="n">
        <f aca="false">SUM(P13:P15)</f>
        <v>11282999.6914513</v>
      </c>
      <c r="Q12" s="107" t="n">
        <f aca="false">SUM(Q13:Q15)</f>
        <v>11577256.9210818</v>
      </c>
      <c r="R12" s="107" t="n">
        <f aca="false">SUM(R13:R15)</f>
        <v>11883330.4676397</v>
      </c>
      <c r="S12" s="107" t="n">
        <f aca="false">SUM(S13:S15)</f>
        <v>12202011.0939792</v>
      </c>
      <c r="T12" s="107" t="n">
        <f aca="false">SUM(T13:T15)</f>
        <v>12364595.6605504</v>
      </c>
      <c r="U12" s="107" t="n">
        <f aca="false">SUM(U13:U15)</f>
        <v>12694454.319107</v>
      </c>
      <c r="V12" s="107" t="n">
        <f aca="false">SUM(V13:V15)</f>
        <v>13033482.7719947</v>
      </c>
      <c r="W12" s="107" t="n">
        <f aca="false">SUM(W13:W15)</f>
        <v>13381939.4689819</v>
      </c>
      <c r="X12" s="107" t="n">
        <f aca="false">SUM(X13:X15)</f>
        <v>13740090.2047541</v>
      </c>
      <c r="Y12" s="107" t="n">
        <f aca="false">SUM(Y13:Y15)</f>
        <v>14108208.3290844</v>
      </c>
      <c r="Z12" s="107" t="n">
        <f aca="false">SUM(Z13:Z15)</f>
        <v>14486574.9630552</v>
      </c>
    </row>
    <row r="13" customFormat="false" ht="14.1" hidden="false" customHeight="true" outlineLevel="0" collapsed="false">
      <c r="A13" s="105" t="s">
        <v>101</v>
      </c>
      <c r="B13" s="106" t="s">
        <v>102</v>
      </c>
      <c r="C13" s="107" t="n">
        <v>5922125</v>
      </c>
      <c r="D13" s="108" t="n">
        <f aca="false">'[1]Dochody-ukł.wykon.'!H251+'[1]Dochody-ukł.wykon.'!H258</f>
        <v>4112522</v>
      </c>
      <c r="E13" s="107" t="n">
        <v>4501339</v>
      </c>
      <c r="F13" s="107" t="n">
        <v>4610246</v>
      </c>
      <c r="G13" s="107" t="n">
        <v>4723220</v>
      </c>
      <c r="H13" s="107" t="n">
        <v>4840530</v>
      </c>
      <c r="I13" s="107" t="n">
        <v>4962470</v>
      </c>
      <c r="J13" s="107" t="n">
        <v>5089363</v>
      </c>
      <c r="K13" s="107" t="n">
        <v>5221557</v>
      </c>
      <c r="L13" s="107" t="n">
        <v>5359436</v>
      </c>
      <c r="M13" s="107" t="n">
        <v>5503418</v>
      </c>
      <c r="N13" s="107" t="n">
        <v>5653959</v>
      </c>
      <c r="O13" s="107" t="n">
        <v>5811557</v>
      </c>
      <c r="P13" s="107" t="n">
        <v>5976760</v>
      </c>
      <c r="Q13" s="107" t="n">
        <v>6150164</v>
      </c>
      <c r="R13" s="107" t="n">
        <v>6332422</v>
      </c>
      <c r="S13" s="107" t="n">
        <v>6524251</v>
      </c>
      <c r="T13" s="107" t="n">
        <f aca="false">S13*1.005</f>
        <v>6556872.255</v>
      </c>
      <c r="U13" s="107" t="n">
        <f aca="false">T13*1.03</f>
        <v>6753578.42265</v>
      </c>
      <c r="V13" s="107" t="n">
        <f aca="false">U13*1.03</f>
        <v>6956185.7753295</v>
      </c>
      <c r="W13" s="107" t="n">
        <f aca="false">V13*1.03</f>
        <v>7164871.34858939</v>
      </c>
      <c r="X13" s="107" t="n">
        <f aca="false">W13*1.03</f>
        <v>7379817.48904707</v>
      </c>
      <c r="Y13" s="107" t="n">
        <f aca="false">X13*1.03</f>
        <v>7601212.01371848</v>
      </c>
      <c r="Z13" s="107" t="n">
        <f aca="false">Y13*1.03</f>
        <v>7829248.37413003</v>
      </c>
      <c r="AA13" s="0"/>
    </row>
    <row r="14" customFormat="false" ht="14.1" hidden="false" customHeight="true" outlineLevel="0" collapsed="false">
      <c r="A14" s="105" t="s">
        <v>103</v>
      </c>
      <c r="B14" s="106" t="s">
        <v>104</v>
      </c>
      <c r="C14" s="107" t="n">
        <v>1382219</v>
      </c>
      <c r="D14" s="108" t="n">
        <f aca="false">'[1]Dochody-ukł.wykon.'!H250</f>
        <v>1672001</v>
      </c>
      <c r="E14" s="107" t="n">
        <v>1367300</v>
      </c>
      <c r="F14" s="107" t="n">
        <v>920427</v>
      </c>
      <c r="G14" s="107" t="n">
        <v>564234</v>
      </c>
      <c r="H14" s="107" t="n">
        <v>567055</v>
      </c>
      <c r="I14" s="107" t="n">
        <f aca="false">H14*1.005</f>
        <v>569890.275</v>
      </c>
      <c r="J14" s="107" t="n">
        <f aca="false">I14*1.005</f>
        <v>572739.726375</v>
      </c>
      <c r="K14" s="107" t="n">
        <f aca="false">J14*1.005</f>
        <v>575603.425006875</v>
      </c>
      <c r="L14" s="107" t="n">
        <f aca="false">K14*1.005</f>
        <v>578481.442131909</v>
      </c>
      <c r="M14" s="107" t="n">
        <f aca="false">L14*1.005</f>
        <v>581373.849342569</v>
      </c>
      <c r="N14" s="107" t="n">
        <f aca="false">M14*1.005</f>
        <v>584280.718589281</v>
      </c>
      <c r="O14" s="107" t="n">
        <f aca="false">N14*1.005</f>
        <v>587202.122182228</v>
      </c>
      <c r="P14" s="107" t="n">
        <f aca="false">O14*1.005</f>
        <v>590138.132793139</v>
      </c>
      <c r="Q14" s="107" t="n">
        <f aca="false">P14*1.005</f>
        <v>593088.823457105</v>
      </c>
      <c r="R14" s="107" t="n">
        <f aca="false">Q14*1.005</f>
        <v>596054.26757439</v>
      </c>
      <c r="S14" s="107" t="n">
        <f aca="false">R14*1.005</f>
        <v>599034.538912262</v>
      </c>
      <c r="T14" s="107" t="n">
        <f aca="false">S14*1.005</f>
        <v>602029.711606823</v>
      </c>
      <c r="U14" s="107" t="n">
        <f aca="false">T14*1.005</f>
        <v>605039.860164857</v>
      </c>
      <c r="V14" s="107" t="n">
        <f aca="false">U14*1.005</f>
        <v>608065.059465681</v>
      </c>
      <c r="W14" s="107" t="n">
        <f aca="false">V14*1.005</f>
        <v>611105.38476301</v>
      </c>
      <c r="X14" s="107" t="n">
        <f aca="false">W14*1.005</f>
        <v>614160.911686825</v>
      </c>
      <c r="Y14" s="107" t="n">
        <f aca="false">X14*1.005</f>
        <v>617231.716245259</v>
      </c>
      <c r="Z14" s="107" t="n">
        <f aca="false">Y14*1.005</f>
        <v>620317.874826485</v>
      </c>
    </row>
    <row r="15" customFormat="false" ht="14.1" hidden="false" customHeight="true" outlineLevel="0" collapsed="false">
      <c r="A15" s="105" t="s">
        <v>105</v>
      </c>
      <c r="B15" s="109" t="s">
        <v>106</v>
      </c>
      <c r="C15" s="110" t="n">
        <v>2964819</v>
      </c>
      <c r="D15" s="111" t="n">
        <f aca="false">'[1]Dochody-ukł.wykon.'!H249</f>
        <v>3561796</v>
      </c>
      <c r="E15" s="110" t="n">
        <v>3594352</v>
      </c>
      <c r="F15" s="110" t="n">
        <v>3684211</v>
      </c>
      <c r="G15" s="110" t="n">
        <f aca="false">F15*1.025</f>
        <v>3776316.275</v>
      </c>
      <c r="H15" s="110" t="n">
        <f aca="false">G15*1.025</f>
        <v>3870724.181875</v>
      </c>
      <c r="I15" s="110" t="n">
        <f aca="false">H15*1.025</f>
        <v>3967492.28642187</v>
      </c>
      <c r="J15" s="110" t="n">
        <f aca="false">I15*1.025</f>
        <v>4066679.59358242</v>
      </c>
      <c r="K15" s="110" t="n">
        <f aca="false">J15*1.025</f>
        <v>4168346.58342198</v>
      </c>
      <c r="L15" s="110" t="n">
        <f aca="false">K15*1.025</f>
        <v>4272555.24800753</v>
      </c>
      <c r="M15" s="110" t="n">
        <f aca="false">L15*1.025</f>
        <v>4379369.12920772</v>
      </c>
      <c r="N15" s="110" t="n">
        <f aca="false">M15*1.025</f>
        <v>4488853.35743791</v>
      </c>
      <c r="O15" s="110" t="n">
        <f aca="false">N15*1.025</f>
        <v>4601074.69137386</v>
      </c>
      <c r="P15" s="110" t="n">
        <f aca="false">O15*1.025</f>
        <v>4716101.5586582</v>
      </c>
      <c r="Q15" s="110" t="n">
        <f aca="false">P15*1.025</f>
        <v>4834004.09762466</v>
      </c>
      <c r="R15" s="110" t="n">
        <f aca="false">Q15*1.025</f>
        <v>4954854.20006528</v>
      </c>
      <c r="S15" s="110" t="n">
        <f aca="false">R15*1.025</f>
        <v>5078725.55506691</v>
      </c>
      <c r="T15" s="110" t="n">
        <f aca="false">S15*1.025</f>
        <v>5205693.69394358</v>
      </c>
      <c r="U15" s="110" t="n">
        <f aca="false">T15*1.025</f>
        <v>5335836.03629217</v>
      </c>
      <c r="V15" s="110" t="n">
        <f aca="false">U15*1.025</f>
        <v>5469231.93719947</v>
      </c>
      <c r="W15" s="110" t="n">
        <f aca="false">V15*1.025</f>
        <v>5605962.73562946</v>
      </c>
      <c r="X15" s="110" t="n">
        <f aca="false">W15*1.025</f>
        <v>5746111.80402019</v>
      </c>
      <c r="Y15" s="110" t="n">
        <f aca="false">X15*1.025</f>
        <v>5889764.5991207</v>
      </c>
      <c r="Z15" s="110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105" t="s">
        <v>107</v>
      </c>
      <c r="B16" s="112" t="s">
        <v>108</v>
      </c>
      <c r="C16" s="107" t="n">
        <v>16726387</v>
      </c>
      <c r="D16" s="108" t="n">
        <f aca="false">'[1]Dochody-ukł.wykon.'!H257</f>
        <v>18822295</v>
      </c>
      <c r="E16" s="107" t="n">
        <v>19010518</v>
      </c>
      <c r="F16" s="107" t="n">
        <v>19200623</v>
      </c>
      <c r="G16" s="107" t="n">
        <v>19392629</v>
      </c>
      <c r="H16" s="107" t="n">
        <v>19586556</v>
      </c>
      <c r="I16" s="107" t="n">
        <v>19782421</v>
      </c>
      <c r="J16" s="107" t="n">
        <f aca="false">I16*1.01</f>
        <v>19980245.21</v>
      </c>
      <c r="K16" s="107" t="n">
        <f aca="false">J16*1.01</f>
        <v>20180047.6621</v>
      </c>
      <c r="L16" s="107" t="n">
        <f aca="false">K16*1.01</f>
        <v>20381848.138721</v>
      </c>
      <c r="M16" s="107" t="n">
        <f aca="false">L16*1.01</f>
        <v>20585666.6201082</v>
      </c>
      <c r="N16" s="107" t="n">
        <f aca="false">M16*1.01</f>
        <v>20791523.2863093</v>
      </c>
      <c r="O16" s="107" t="n">
        <f aca="false">N16*1.01</f>
        <v>20999438.5191724</v>
      </c>
      <c r="P16" s="107" t="n">
        <f aca="false">O16*1.01</f>
        <v>21209432.9043641</v>
      </c>
      <c r="Q16" s="107" t="n">
        <f aca="false">P16*1.01</f>
        <v>21421527.2334078</v>
      </c>
      <c r="R16" s="107" t="n">
        <f aca="false">Q16*1.01</f>
        <v>21635742.5057418</v>
      </c>
      <c r="S16" s="107" t="n">
        <f aca="false">R16*1.01</f>
        <v>21852099.9307993</v>
      </c>
      <c r="T16" s="107" t="n">
        <f aca="false">S16*1.01</f>
        <v>22070620.9301072</v>
      </c>
      <c r="U16" s="107" t="n">
        <f aca="false">T16*1.0002</f>
        <v>22075035.0542933</v>
      </c>
      <c r="V16" s="107" t="n">
        <f aca="false">U16*1.005</f>
        <v>22185410.2295647</v>
      </c>
      <c r="W16" s="107" t="n">
        <f aca="false">V16*1.01</f>
        <v>22407264.3318604</v>
      </c>
      <c r="X16" s="107" t="n">
        <f aca="false">W16*1.005</f>
        <v>22519300.6535197</v>
      </c>
      <c r="Y16" s="107" t="n">
        <f aca="false">X16*1.005</f>
        <v>22631897.1567873</v>
      </c>
      <c r="Z16" s="107" t="n">
        <f aca="false">Y16*1.005</f>
        <v>22745056.6425712</v>
      </c>
    </row>
    <row r="17" customFormat="false" ht="14.1" hidden="false" customHeight="true" outlineLevel="0" collapsed="false">
      <c r="A17" s="105" t="s">
        <v>109</v>
      </c>
      <c r="B17" s="106" t="s">
        <v>110</v>
      </c>
      <c r="C17" s="107" t="n">
        <v>11549508</v>
      </c>
      <c r="D17" s="108" t="n">
        <f aca="false">'[1]Dochody-ukł.wykon.'!H252</f>
        <v>5825244</v>
      </c>
      <c r="E17" s="107" t="n">
        <v>5875026</v>
      </c>
      <c r="F17" s="107" t="n">
        <v>5933776</v>
      </c>
      <c r="G17" s="107" t="n">
        <v>5993114</v>
      </c>
      <c r="H17" s="107" t="n">
        <v>6053045</v>
      </c>
      <c r="I17" s="107" t="n">
        <f aca="false">H17*1.01</f>
        <v>6113575.45</v>
      </c>
      <c r="J17" s="107" t="n">
        <f aca="false">I17*1.01</f>
        <v>6174711.2045</v>
      </c>
      <c r="K17" s="107" t="n">
        <f aca="false">J17*1.01</f>
        <v>6236458.316545</v>
      </c>
      <c r="L17" s="107" t="n">
        <f aca="false">K17*1.01</f>
        <v>6298822.89971045</v>
      </c>
      <c r="M17" s="107" t="n">
        <f aca="false">L17*1.01</f>
        <v>6361811.12870756</v>
      </c>
      <c r="N17" s="107" t="n">
        <f aca="false">M17*1.01</f>
        <v>6425429.23999463</v>
      </c>
      <c r="O17" s="107" t="n">
        <f aca="false">N17*1.01</f>
        <v>6489683.53239458</v>
      </c>
      <c r="P17" s="107" t="n">
        <f aca="false">O17*1.01</f>
        <v>6554580.36771852</v>
      </c>
      <c r="Q17" s="107" t="n">
        <f aca="false">P17*1.01</f>
        <v>6620126.17139571</v>
      </c>
      <c r="R17" s="107" t="n">
        <f aca="false">Q17*1.01</f>
        <v>6686327.43310967</v>
      </c>
      <c r="S17" s="107" t="n">
        <f aca="false">R17*1.01</f>
        <v>6753190.70744076</v>
      </c>
      <c r="T17" s="107" t="n">
        <f aca="false">S17*1.01</f>
        <v>6820722.61451517</v>
      </c>
      <c r="U17" s="107" t="n">
        <f aca="false">T17*1.01</f>
        <v>6888929.84066032</v>
      </c>
      <c r="V17" s="107" t="n">
        <f aca="false">U17*1.01</f>
        <v>6957819.13906693</v>
      </c>
      <c r="W17" s="107" t="n">
        <f aca="false">V17*1.01</f>
        <v>7027397.3304576</v>
      </c>
      <c r="X17" s="107" t="n">
        <f aca="false">W17*1.01</f>
        <v>7097671.30376217</v>
      </c>
      <c r="Y17" s="107" t="n">
        <f aca="false">X17*1.01</f>
        <v>7168648.01679979</v>
      </c>
      <c r="Z17" s="107" t="n">
        <f aca="false">Y17*1.01</f>
        <v>7240334.49696779</v>
      </c>
    </row>
    <row r="18" customFormat="false" ht="14.1" hidden="false" customHeight="true" outlineLevel="0" collapsed="false">
      <c r="A18" s="105" t="s">
        <v>111</v>
      </c>
      <c r="B18" s="113" t="s">
        <v>112</v>
      </c>
      <c r="C18" s="114" t="n">
        <v>38611589</v>
      </c>
      <c r="D18" s="115" t="n">
        <f aca="false">'[1]Wydatki wg grup'!G103</f>
        <v>33142123</v>
      </c>
      <c r="E18" s="114" t="n">
        <v>33384525</v>
      </c>
      <c r="F18" s="114" t="n">
        <v>33649589</v>
      </c>
      <c r="G18" s="114" t="n">
        <v>33916959</v>
      </c>
      <c r="H18" s="114" t="n">
        <v>34186658</v>
      </c>
      <c r="I18" s="114" t="n">
        <v>34458707</v>
      </c>
      <c r="J18" s="114" t="n">
        <v>34733127</v>
      </c>
      <c r="K18" s="114" t="n">
        <v>35009940</v>
      </c>
      <c r="L18" s="114" t="n">
        <v>35289169</v>
      </c>
      <c r="M18" s="114" t="n">
        <v>35570836</v>
      </c>
      <c r="N18" s="114" t="n">
        <v>35854963</v>
      </c>
      <c r="O18" s="114" t="n">
        <v>36141574</v>
      </c>
      <c r="P18" s="114" t="n">
        <v>36430691</v>
      </c>
      <c r="Q18" s="114" t="n">
        <v>36722338</v>
      </c>
      <c r="R18" s="114" t="n">
        <v>37016538</v>
      </c>
      <c r="S18" s="114" t="n">
        <v>37313315</v>
      </c>
      <c r="T18" s="114" t="n">
        <f aca="false">S18*1.01</f>
        <v>37686448.15</v>
      </c>
      <c r="U18" s="114" t="n">
        <f aca="false">T18*1.01</f>
        <v>38063312.6315</v>
      </c>
      <c r="V18" s="114" t="n">
        <f aca="false">U18*1.01</f>
        <v>38443945.757815</v>
      </c>
      <c r="W18" s="114" t="n">
        <f aca="false">V18*1.01</f>
        <v>38828385.2153932</v>
      </c>
      <c r="X18" s="114" t="n">
        <f aca="false">W18*1.01</f>
        <v>39216669.0675471</v>
      </c>
      <c r="Y18" s="114" t="n">
        <f aca="false">X18*1.01</f>
        <v>39608835.7582226</v>
      </c>
      <c r="Z18" s="114" t="n">
        <f aca="false">Y18*1.01</f>
        <v>40004924.1158048</v>
      </c>
    </row>
    <row r="19" customFormat="false" ht="14.1" hidden="false" customHeight="true" outlineLevel="0" collapsed="false">
      <c r="A19" s="105" t="s">
        <v>113</v>
      </c>
      <c r="B19" s="113" t="s">
        <v>114</v>
      </c>
      <c r="C19" s="114" t="n">
        <f aca="false">C20+C24+C28+C29+C30</f>
        <v>1224421</v>
      </c>
      <c r="D19" s="114" t="n">
        <f aca="false">D20+D24+D28+D29+D30</f>
        <v>4933285</v>
      </c>
      <c r="E19" s="114" t="n">
        <f aca="false">E20+E24+E28+E29+E30</f>
        <v>966143.277</v>
      </c>
      <c r="F19" s="114" t="n">
        <f aca="false">F20+F24+F28+F29+F30</f>
        <v>966143.277</v>
      </c>
      <c r="G19" s="114" t="n">
        <f aca="false">G20+G24+G28+G29+G30</f>
        <v>966143.277</v>
      </c>
      <c r="H19" s="114" t="n">
        <f aca="false">H20+H24+H28+H29+H30</f>
        <v>966143.277</v>
      </c>
      <c r="I19" s="114" t="n">
        <f aca="false">I20+I24+I28+I29+I30</f>
        <v>966143.277</v>
      </c>
      <c r="J19" s="114" t="n">
        <f aca="false">J20+J24+J28+J29+J30</f>
        <v>1534623.02</v>
      </c>
      <c r="K19" s="114" t="n">
        <f aca="false">K20+K24+K28+K29+K30</f>
        <v>1864179.04</v>
      </c>
      <c r="L19" s="114" t="n">
        <f aca="false">L20+L24+L28+L29+L30</f>
        <v>1805638.06</v>
      </c>
      <c r="M19" s="114" t="n">
        <f aca="false">M20+M24+M28+M29+M30</f>
        <v>1458209.08</v>
      </c>
      <c r="N19" s="114" t="n">
        <f aca="false">N20+N24+N28+N29+N30</f>
        <v>1399385.8</v>
      </c>
      <c r="O19" s="114" t="n">
        <f aca="false">O20+O24+O28+O29+O30</f>
        <v>1184280.12</v>
      </c>
      <c r="P19" s="114" t="n">
        <f aca="false">P20+P24+P28+P29+P30</f>
        <v>1135574.44</v>
      </c>
      <c r="Q19" s="114" t="n">
        <f aca="false">Q20+Q24+Q28+Q29+Q30</f>
        <v>1086868.76</v>
      </c>
      <c r="R19" s="114" t="n">
        <f aca="false">R20+R24+R28+R29+R30</f>
        <v>1063163.08</v>
      </c>
      <c r="S19" s="114" t="n">
        <f aca="false">S20+S24+S28+S29+S30</f>
        <v>1014457.4</v>
      </c>
      <c r="T19" s="114" t="n">
        <f aca="false">T20+T24+T28+T29+T30</f>
        <v>564351.72</v>
      </c>
      <c r="U19" s="114" t="n">
        <f aca="false">U20+U24+U28+U29+U30</f>
        <v>564246.04</v>
      </c>
      <c r="V19" s="114" t="n">
        <f aca="false">V20+V24+V28+V29+V30</f>
        <v>539140.36</v>
      </c>
      <c r="W19" s="114" t="n">
        <f aca="false">W20+W24+W28+W29+W30</f>
        <v>639034.68</v>
      </c>
      <c r="X19" s="114" t="n">
        <f aca="false">X20+X24+X28+X29+X30</f>
        <v>476929</v>
      </c>
      <c r="Y19" s="114" t="n">
        <f aca="false">Y20+Y24+Y28+Y29+Y30</f>
        <v>450823.32</v>
      </c>
      <c r="Z19" s="114" t="n">
        <f aca="false">Z20+Z24+Z28+Z29+Z30</f>
        <v>237647</v>
      </c>
    </row>
    <row r="20" customFormat="false" ht="26.25" hidden="false" customHeight="true" outlineLevel="0" collapsed="false">
      <c r="A20" s="105" t="s">
        <v>99</v>
      </c>
      <c r="B20" s="116" t="s">
        <v>115</v>
      </c>
      <c r="C20" s="107" t="n">
        <f aca="false">SUM(C21:C23)</f>
        <v>1224421</v>
      </c>
      <c r="D20" s="107" t="n">
        <f aca="false">SUM(D21:D23)</f>
        <v>4629397</v>
      </c>
      <c r="E20" s="107" t="n">
        <f aca="false">SUM(E21:E23)</f>
        <v>677255.277</v>
      </c>
      <c r="F20" s="107" t="n">
        <f aca="false">SUM(F21:F23)</f>
        <v>677255.277</v>
      </c>
      <c r="G20" s="107" t="n">
        <f aca="false">SUM(G21:G23)</f>
        <v>677255.277</v>
      </c>
      <c r="H20" s="107" t="n">
        <f aca="false">SUM(H21:H23)</f>
        <v>677255.277</v>
      </c>
      <c r="I20" s="107" t="n">
        <f aca="false">SUM(I21:I23)</f>
        <v>677255.277</v>
      </c>
      <c r="J20" s="107" t="n">
        <f aca="false">SUM(J21:J23)</f>
        <v>845735.02</v>
      </c>
      <c r="K20" s="107" t="n">
        <f aca="false">SUM(K21:K23)</f>
        <v>1175291.04</v>
      </c>
      <c r="L20" s="107" t="n">
        <f aca="false">SUM(L21:L23)</f>
        <v>1116750.06</v>
      </c>
      <c r="M20" s="107" t="n">
        <f aca="false">SUM(M21:M23)</f>
        <v>1058209.08</v>
      </c>
      <c r="N20" s="107" t="n">
        <f aca="false">SUM(N21:N23)</f>
        <v>999385.8</v>
      </c>
      <c r="O20" s="107" t="n">
        <f aca="false">SUM(O21:O23)</f>
        <v>784280.12</v>
      </c>
      <c r="P20" s="107" t="n">
        <f aca="false">SUM(P21:P23)</f>
        <v>735574.44</v>
      </c>
      <c r="Q20" s="107" t="n">
        <f aca="false">SUM(Q21:Q23)</f>
        <v>686868.76</v>
      </c>
      <c r="R20" s="107" t="n">
        <f aca="false">SUM(R21:R23)</f>
        <v>663163.08</v>
      </c>
      <c r="S20" s="107" t="n">
        <f aca="false">SUM(S21:S23)</f>
        <v>614457.4</v>
      </c>
      <c r="T20" s="107" t="n">
        <f aca="false">SUM(T21:T23)</f>
        <v>564351.72</v>
      </c>
      <c r="U20" s="107" t="n">
        <f aca="false">SUM(U21:U23)</f>
        <v>564246.04</v>
      </c>
      <c r="V20" s="107" t="n">
        <f aca="false">SUM(V21:V23)</f>
        <v>539140.36</v>
      </c>
      <c r="W20" s="107" t="n">
        <f aca="false">SUM(W21:W23)</f>
        <v>639034.68</v>
      </c>
      <c r="X20" s="107" t="n">
        <f aca="false">SUM(X21:X23)</f>
        <v>476929</v>
      </c>
      <c r="Y20" s="107" t="n">
        <f aca="false">SUM(Y21:Y23)</f>
        <v>450823.32</v>
      </c>
      <c r="Z20" s="107" t="n">
        <f aca="false">SUM(Z21:Z23)</f>
        <v>237647</v>
      </c>
    </row>
    <row r="21" customFormat="false" ht="14.1" hidden="false" customHeight="true" outlineLevel="0" collapsed="false">
      <c r="A21" s="105" t="s">
        <v>101</v>
      </c>
      <c r="B21" s="106" t="s">
        <v>116</v>
      </c>
      <c r="C21" s="107" t="n">
        <v>628734</v>
      </c>
      <c r="D21" s="107" t="n">
        <f aca="false">'[1]Żródła finans.'!E27+'[1]Żródła finans.'!E28</f>
        <v>400000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204123</v>
      </c>
      <c r="K21" s="107" t="n">
        <v>592220</v>
      </c>
      <c r="L21" s="107" t="n">
        <v>592220</v>
      </c>
      <c r="M21" s="107" t="n">
        <v>592220</v>
      </c>
      <c r="N21" s="107" t="n">
        <v>591920</v>
      </c>
      <c r="O21" s="107" t="n">
        <v>425520</v>
      </c>
      <c r="P21" s="107" t="n">
        <v>425520</v>
      </c>
      <c r="Q21" s="107" t="n">
        <v>425520</v>
      </c>
      <c r="R21" s="107" t="n">
        <v>425520</v>
      </c>
      <c r="S21" s="107" t="n">
        <v>425520</v>
      </c>
      <c r="T21" s="107" t="n">
        <v>425520</v>
      </c>
      <c r="U21" s="107" t="n">
        <v>425520</v>
      </c>
      <c r="V21" s="107" t="n">
        <v>425520</v>
      </c>
      <c r="W21" s="107" t="n">
        <v>425520</v>
      </c>
      <c r="X21" s="107" t="n">
        <v>425520</v>
      </c>
      <c r="Y21" s="107" t="n">
        <v>425520</v>
      </c>
      <c r="Z21" s="107" t="n">
        <v>225480</v>
      </c>
    </row>
    <row r="22" customFormat="false" ht="24" hidden="false" customHeight="true" outlineLevel="0" collapsed="false">
      <c r="A22" s="105" t="s">
        <v>103</v>
      </c>
      <c r="B22" s="116" t="s">
        <v>117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customFormat="false" ht="14.1" hidden="false" customHeight="true" outlineLevel="0" collapsed="false">
      <c r="A23" s="105" t="s">
        <v>105</v>
      </c>
      <c r="B23" s="106" t="s">
        <v>118</v>
      </c>
      <c r="C23" s="107" t="n">
        <v>595687</v>
      </c>
      <c r="D23" s="107" t="n">
        <f aca="false">'[1]WYDATKI ukł.wyk.'!H199</f>
        <v>629397</v>
      </c>
      <c r="E23" s="107" t="n">
        <f aca="false">E32*5.9%</f>
        <v>677255.277</v>
      </c>
      <c r="F23" s="107" t="n">
        <f aca="false">F32*5.9%</f>
        <v>677255.277</v>
      </c>
      <c r="G23" s="107" t="n">
        <f aca="false">G32*5.9%</f>
        <v>677255.277</v>
      </c>
      <c r="H23" s="107" t="n">
        <f aca="false">H32*5.9%</f>
        <v>677255.277</v>
      </c>
      <c r="I23" s="107" t="n">
        <f aca="false">I32*5.9%</f>
        <v>677255.277</v>
      </c>
      <c r="J23" s="107" t="n">
        <f aca="false">J32*5.9%</f>
        <v>641612.02</v>
      </c>
      <c r="K23" s="107" t="n">
        <f aca="false">K32*5.9%</f>
        <v>583071.04</v>
      </c>
      <c r="L23" s="107" t="n">
        <f aca="false">L32*5.9%</f>
        <v>524530.06</v>
      </c>
      <c r="M23" s="107" t="n">
        <f aca="false">M32*5.9%</f>
        <v>465989.08</v>
      </c>
      <c r="N23" s="107" t="n">
        <f aca="false">N32*5.9%</f>
        <v>407465.8</v>
      </c>
      <c r="O23" s="107" t="n">
        <f aca="false">O32*5.9%</f>
        <v>358760.12</v>
      </c>
      <c r="P23" s="107" t="n">
        <f aca="false">P32*5.9%</f>
        <v>310054.44</v>
      </c>
      <c r="Q23" s="107" t="n">
        <f aca="false">Q32*5.9%</f>
        <v>261348.76</v>
      </c>
      <c r="R23" s="107" t="n">
        <f aca="false">R32*5.9%+25000</f>
        <v>237643.08</v>
      </c>
      <c r="S23" s="107" t="n">
        <f aca="false">S32*5.9%+25000</f>
        <v>188937.4</v>
      </c>
      <c r="T23" s="107" t="n">
        <f aca="false">T32*5.9%</f>
        <v>138831.72</v>
      </c>
      <c r="U23" s="107" t="n">
        <f aca="false">U32*5.9%+25000</f>
        <v>138726.04</v>
      </c>
      <c r="V23" s="107" t="n">
        <f aca="false">V32*5.9%+25000</f>
        <v>113620.36</v>
      </c>
      <c r="W23" s="107" t="n">
        <f aca="false">W32*5.9%+150000</f>
        <v>213514.68</v>
      </c>
      <c r="X23" s="107" t="n">
        <f aca="false">X32*5.9%+13000</f>
        <v>51409</v>
      </c>
      <c r="Y23" s="107" t="n">
        <f aca="false">Y32*5.9%+12000</f>
        <v>25303.32</v>
      </c>
      <c r="Z23" s="107" t="n">
        <v>12167</v>
      </c>
    </row>
    <row r="24" customFormat="false" ht="22.5" hidden="false" customHeight="true" outlineLevel="0" collapsed="false">
      <c r="A24" s="105" t="s">
        <v>107</v>
      </c>
      <c r="B24" s="116" t="s">
        <v>119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customFormat="false" ht="14.1" hidden="false" customHeight="true" outlineLevel="0" collapsed="false">
      <c r="A25" s="105" t="s">
        <v>101</v>
      </c>
      <c r="B25" s="106" t="s">
        <v>116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customFormat="false" ht="49.5" hidden="false" customHeight="true" outlineLevel="0" collapsed="false">
      <c r="A26" s="105" t="s">
        <v>103</v>
      </c>
      <c r="B26" s="116" t="s">
        <v>117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4.1" hidden="false" customHeight="true" outlineLevel="0" collapsed="false">
      <c r="A27" s="105" t="s">
        <v>105</v>
      </c>
      <c r="B27" s="106" t="s">
        <v>118</v>
      </c>
      <c r="C27" s="107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customFormat="false" ht="14.1" hidden="false" customHeight="true" outlineLevel="0" collapsed="false">
      <c r="A28" s="105" t="s">
        <v>109</v>
      </c>
      <c r="B28" s="106" t="s">
        <v>120</v>
      </c>
      <c r="C28" s="107"/>
      <c r="D28" s="107"/>
      <c r="E28" s="107" t="n">
        <v>288888</v>
      </c>
      <c r="F28" s="107" t="n">
        <v>288888</v>
      </c>
      <c r="G28" s="107" t="n">
        <v>288888</v>
      </c>
      <c r="H28" s="107" t="n">
        <v>288888</v>
      </c>
      <c r="I28" s="107" t="n">
        <v>288888</v>
      </c>
      <c r="J28" s="107" t="n">
        <v>288888</v>
      </c>
      <c r="K28" s="107" t="n">
        <v>288888</v>
      </c>
      <c r="L28" s="107" t="n">
        <v>288888</v>
      </c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customFormat="false" ht="14.1" hidden="false" customHeight="true" outlineLevel="0" collapsed="false">
      <c r="A29" s="105" t="s">
        <v>121</v>
      </c>
      <c r="B29" s="106" t="s">
        <v>122</v>
      </c>
      <c r="C29" s="106"/>
      <c r="D29" s="106"/>
      <c r="E29" s="106"/>
      <c r="F29" s="106"/>
      <c r="G29" s="106"/>
      <c r="H29" s="106"/>
      <c r="I29" s="106"/>
      <c r="J29" s="107" t="n">
        <v>400000</v>
      </c>
      <c r="K29" s="107" t="n">
        <v>400000</v>
      </c>
      <c r="L29" s="107" t="n">
        <v>400000</v>
      </c>
      <c r="M29" s="107" t="n">
        <v>400000</v>
      </c>
      <c r="N29" s="107" t="n">
        <v>400000</v>
      </c>
      <c r="O29" s="107" t="n">
        <v>400000</v>
      </c>
      <c r="P29" s="107" t="n">
        <v>400000</v>
      </c>
      <c r="Q29" s="107" t="n">
        <v>400000</v>
      </c>
      <c r="R29" s="107" t="n">
        <v>400000</v>
      </c>
      <c r="S29" s="107" t="n">
        <v>400000</v>
      </c>
      <c r="T29" s="106"/>
      <c r="U29" s="106"/>
      <c r="V29" s="106"/>
      <c r="W29" s="106"/>
      <c r="X29" s="106"/>
      <c r="Y29" s="106"/>
      <c r="Z29" s="106"/>
    </row>
    <row r="30" customFormat="false" ht="14.1" hidden="false" customHeight="true" outlineLevel="0" collapsed="false">
      <c r="A30" s="105" t="s">
        <v>123</v>
      </c>
      <c r="B30" s="106" t="s">
        <v>124</v>
      </c>
      <c r="C30" s="107"/>
      <c r="D30" s="107" t="n">
        <f aca="false">'[1]Żródła finans.'!E30</f>
        <v>303888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14.1" hidden="false" customHeight="true" outlineLevel="0" collapsed="false">
      <c r="A31" s="105" t="s">
        <v>125</v>
      </c>
      <c r="B31" s="113" t="s">
        <v>126</v>
      </c>
      <c r="C31" s="114" t="n">
        <f aca="false">C11-C18</f>
        <v>-658935</v>
      </c>
      <c r="D31" s="114" t="n">
        <f aca="false">D11-D18</f>
        <v>851735</v>
      </c>
      <c r="E31" s="114" t="n">
        <f aca="false">E11-E18</f>
        <v>964010</v>
      </c>
      <c r="F31" s="114" t="n">
        <f aca="false">F11-F18</f>
        <v>699694</v>
      </c>
      <c r="G31" s="114" t="n">
        <f aca="false">G11-G18</f>
        <v>532554.274999999</v>
      </c>
      <c r="H31" s="114" t="n">
        <f aca="false">H11-H18</f>
        <v>731252.181874998</v>
      </c>
      <c r="I31" s="114" t="n">
        <f aca="false">I11-I18</f>
        <v>937142.011421874</v>
      </c>
      <c r="J31" s="114" t="n">
        <f aca="false">J11-J18</f>
        <v>1150611.73445742</v>
      </c>
      <c r="K31" s="114" t="n">
        <f aca="false">K11-K18</f>
        <v>1372072.98707386</v>
      </c>
      <c r="L31" s="114" t="n">
        <f aca="false">L11-L18</f>
        <v>1601974.72857089</v>
      </c>
      <c r="M31" s="114" t="n">
        <f aca="false">M11-M18</f>
        <v>1840802.72736606</v>
      </c>
      <c r="N31" s="114" t="n">
        <f aca="false">N11-N18</f>
        <v>2089082.60233112</v>
      </c>
      <c r="O31" s="114" t="n">
        <f aca="false">O11-O18</f>
        <v>2347381.86512306</v>
      </c>
      <c r="P31" s="114" t="n">
        <f aca="false">P11-P18</f>
        <v>2616321.96353398</v>
      </c>
      <c r="Q31" s="114" t="n">
        <f aca="false">Q11-Q18</f>
        <v>2896572.32588523</v>
      </c>
      <c r="R31" s="114" t="n">
        <f aca="false">R11-R18</f>
        <v>3188862.40649116</v>
      </c>
      <c r="S31" s="114" t="n">
        <f aca="false">S11-S18</f>
        <v>3493986.73221918</v>
      </c>
      <c r="T31" s="114" t="n">
        <f aca="false">T11-T18</f>
        <v>3569491.05517282</v>
      </c>
      <c r="U31" s="114" t="n">
        <f aca="false">U11-U18</f>
        <v>3595106.58256061</v>
      </c>
      <c r="V31" s="114" t="n">
        <f aca="false">V11-V18</f>
        <v>3732766.38281131</v>
      </c>
      <c r="W31" s="114" t="n">
        <f aca="false">W11-W18</f>
        <v>3988215.91590668</v>
      </c>
      <c r="X31" s="114" t="n">
        <f aca="false">X11-X18</f>
        <v>4140393.09448884</v>
      </c>
      <c r="Y31" s="114" t="n">
        <f aca="false">Y11-Y18</f>
        <v>4299917.74444895</v>
      </c>
      <c r="Z31" s="114" t="n">
        <f aca="false">Z11-Z18</f>
        <v>4467041.98678945</v>
      </c>
    </row>
    <row r="32" customFormat="false" ht="14.1" hidden="false" customHeight="true" outlineLevel="0" collapsed="false">
      <c r="A32" s="105" t="s">
        <v>127</v>
      </c>
      <c r="B32" s="113" t="s">
        <v>128</v>
      </c>
      <c r="C32" s="114" t="n">
        <f aca="false">'Prognoza dł. 8'!D32</f>
        <v>11488903</v>
      </c>
      <c r="D32" s="114" t="n">
        <f aca="false">'Prognoza dł. 8'!E32</f>
        <v>11488903</v>
      </c>
      <c r="E32" s="114" t="n">
        <f aca="false">'Prognoza dł. 8'!F32</f>
        <v>11478903</v>
      </c>
      <c r="F32" s="114" t="n">
        <f aca="false">'Prognoza dł. 8'!G32</f>
        <v>11478903</v>
      </c>
      <c r="G32" s="114" t="n">
        <f aca="false">'Prognoza dł. 8'!H32</f>
        <v>11478903</v>
      </c>
      <c r="H32" s="114" t="n">
        <f aca="false">'Prognoza dł. 8'!I32</f>
        <v>11478903</v>
      </c>
      <c r="I32" s="114" t="n">
        <f aca="false">'Prognoza dł. 8'!J32</f>
        <v>11478903</v>
      </c>
      <c r="J32" s="114" t="n">
        <f aca="false">'Prognoza dł. 8'!K32</f>
        <v>10874780</v>
      </c>
      <c r="K32" s="114" t="n">
        <f aca="false">'Prognoza dł. 8'!L32</f>
        <v>9882560</v>
      </c>
      <c r="L32" s="114" t="n">
        <f aca="false">'Prognoza dł. 8'!M32</f>
        <v>8890340</v>
      </c>
      <c r="M32" s="114" t="n">
        <f aca="false">'Prognoza dł. 8'!N32</f>
        <v>7898120</v>
      </c>
      <c r="N32" s="114" t="n">
        <f aca="false">'Prognoza dł. 8'!O32</f>
        <v>6906200</v>
      </c>
      <c r="O32" s="114" t="n">
        <f aca="false">'Prognoza dł. 8'!P32</f>
        <v>6080680</v>
      </c>
      <c r="P32" s="114" t="n">
        <f aca="false">'Prognoza dł. 8'!Q32</f>
        <v>5255160</v>
      </c>
      <c r="Q32" s="114" t="n">
        <f aca="false">'Prognoza dł. 8'!R32</f>
        <v>4429640</v>
      </c>
      <c r="R32" s="114" t="n">
        <f aca="false">'Prognoza dł. 8'!S32</f>
        <v>3604120</v>
      </c>
      <c r="S32" s="114" t="n">
        <f aca="false">'Prognoza dł. 8'!T32</f>
        <v>2778600</v>
      </c>
      <c r="T32" s="114" t="n">
        <f aca="false">'Prognoza dł. 8'!U32</f>
        <v>2353080</v>
      </c>
      <c r="U32" s="114" t="n">
        <f aca="false">'Prognoza dł. 8'!V32</f>
        <v>1927560</v>
      </c>
      <c r="V32" s="114" t="n">
        <f aca="false">'Prognoza dł. 8'!W32</f>
        <v>1502040</v>
      </c>
      <c r="W32" s="114" t="n">
        <f aca="false">'Prognoza dł. 8'!X32</f>
        <v>1076520</v>
      </c>
      <c r="X32" s="114" t="n">
        <f aca="false">'Prognoza dł. 8'!Y32</f>
        <v>651000</v>
      </c>
      <c r="Y32" s="114" t="n">
        <f aca="false">'Prognoza dł. 8'!Z32</f>
        <v>225480</v>
      </c>
      <c r="Z32" s="114" t="n">
        <f aca="false">'Prognoza dł. 8'!AA32</f>
        <v>0</v>
      </c>
    </row>
    <row r="33" customFormat="false" ht="50.25" hidden="false" customHeight="true" outlineLevel="0" collapsed="false">
      <c r="A33" s="105" t="s">
        <v>101</v>
      </c>
      <c r="B33" s="116" t="s">
        <v>129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customFormat="false" ht="20.25" hidden="false" customHeight="true" outlineLevel="0" collapsed="false">
      <c r="A34" s="105" t="s">
        <v>130</v>
      </c>
      <c r="B34" s="113" t="s">
        <v>131</v>
      </c>
      <c r="C34" s="117" t="n">
        <f aca="false">C32/C11*100</f>
        <v>30.2716721734401</v>
      </c>
      <c r="D34" s="117" t="n">
        <f aca="false">D32/D11*100</f>
        <v>33.7969965044862</v>
      </c>
      <c r="E34" s="117" t="n">
        <f aca="false">E32/E11*100</f>
        <v>33.4189012719174</v>
      </c>
      <c r="F34" s="117" t="n">
        <f aca="false">F32/F11*100</f>
        <v>33.4181735321812</v>
      </c>
      <c r="G34" s="117" t="n">
        <f aca="false">G32/G11*100</f>
        <v>33.320943922683</v>
      </c>
      <c r="H34" s="117" t="n">
        <f aca="false">H32/H11*100</f>
        <v>32.873969089818</v>
      </c>
      <c r="I34" s="117" t="n">
        <f aca="false">I32/I11*100</f>
        <v>32.4300823983509</v>
      </c>
      <c r="J34" s="117" t="n">
        <f aca="false">J32/J11*100</f>
        <v>30.3055935182068</v>
      </c>
      <c r="K34" s="117" t="n">
        <f aca="false">K32/K11*100</f>
        <v>27.1633128257944</v>
      </c>
      <c r="L34" s="117" t="n">
        <f aca="false">L32/L11*100</f>
        <v>24.0988462309851</v>
      </c>
      <c r="M34" s="117" t="n">
        <f aca="false">M32/M11*100</f>
        <v>21.1113981334975</v>
      </c>
      <c r="N34" s="117" t="n">
        <f aca="false">N32/N11*100</f>
        <v>18.2010112268464</v>
      </c>
      <c r="O34" s="117" t="n">
        <f aca="false">O32/O11*100</f>
        <v>15.7985059956122</v>
      </c>
      <c r="P34" s="117" t="n">
        <f aca="false">P32/P11*100</f>
        <v>13.4585454844082</v>
      </c>
      <c r="Q34" s="117" t="n">
        <f aca="false">Q32/Q11*100</f>
        <v>11.1806204753336</v>
      </c>
      <c r="R34" s="117" t="n">
        <f aca="false">R32/R11*100</f>
        <v>8.96426839071627</v>
      </c>
      <c r="S34" s="117" t="n">
        <f aca="false">S32/S11*100</f>
        <v>6.80907553808237</v>
      </c>
      <c r="T34" s="117" t="n">
        <f aca="false">T32/T11*100</f>
        <v>5.70361515295466</v>
      </c>
      <c r="U34" s="117" t="n">
        <f aca="false">U32/U11*100</f>
        <v>4.62705987496858</v>
      </c>
      <c r="V34" s="117" t="n">
        <f aca="false">V32/V11*100</f>
        <v>3.56130177950304</v>
      </c>
      <c r="W34" s="117" t="n">
        <f aca="false">W32/W11*100</f>
        <v>2.51425842209844</v>
      </c>
      <c r="X34" s="117" t="n">
        <f aca="false">X32/X11*100</f>
        <v>1.50148549633519</v>
      </c>
      <c r="Y34" s="117" t="n">
        <f aca="false">Y32/Y11*100</f>
        <v>0.513519473938793</v>
      </c>
      <c r="Z34" s="117" t="n">
        <f aca="false">Z32/Z11*100</f>
        <v>0</v>
      </c>
    </row>
    <row r="35" customFormat="false" ht="26.25" hidden="false" customHeight="true" outlineLevel="0" collapsed="false">
      <c r="A35" s="105" t="s">
        <v>132</v>
      </c>
      <c r="B35" s="118" t="s">
        <v>133</v>
      </c>
      <c r="C35" s="117" t="n">
        <f aca="false">(C21+C23+C28+C29)/C11*100</f>
        <v>3.2261801770174</v>
      </c>
      <c r="D35" s="117" t="n">
        <f aca="false">(D21+D23+D28+D29)/D11*100</f>
        <v>13.6183336413302</v>
      </c>
      <c r="E35" s="117" t="n">
        <f aca="false">(E21+E23+E28+E29)/E11*100</f>
        <v>2.81276414554507</v>
      </c>
      <c r="F35" s="117" t="n">
        <f aca="false">(F21+F23+F28+F29)/F11*100</f>
        <v>2.81270289397307</v>
      </c>
      <c r="G35" s="117" t="n">
        <f aca="false">(G21+G23+G28+G29)/G11*100</f>
        <v>2.80451938257464</v>
      </c>
      <c r="H35" s="117" t="n">
        <f aca="false">(H21+H23+H28+H29)/H11*100</f>
        <v>2.76689891224218</v>
      </c>
      <c r="I35" s="117" t="n">
        <f aca="false">(I21+I23+I28+I29)/I11*100</f>
        <v>2.72953836108928</v>
      </c>
      <c r="J35" s="117" t="n">
        <f aca="false">(J21+J23+J28+J29)/J11*100</f>
        <v>4.27665308611328</v>
      </c>
      <c r="K35" s="117" t="n">
        <f aca="false">(K21+K23+K28+K29)/K11*100</f>
        <v>5.12390295903177</v>
      </c>
      <c r="L35" s="117" t="n">
        <f aca="false">(L21+L23+L28+L29)/L11*100</f>
        <v>4.89450279255397</v>
      </c>
      <c r="M35" s="117" t="n">
        <f aca="false">(M21+M23+M28+M29)/M11*100</f>
        <v>3.8977417980179</v>
      </c>
      <c r="N35" s="117" t="n">
        <f aca="false">(N21+N23+N28+N29)/N11*100</f>
        <v>3.68802476853978</v>
      </c>
      <c r="O35" s="117" t="n">
        <f aca="false">(O21+O23+O28+O29)/O11*100</f>
        <v>3.07693491127708</v>
      </c>
      <c r="P35" s="117" t="n">
        <f aca="false">(P21+P23+P28+P29)/P11*100</f>
        <v>2.90822358437639</v>
      </c>
      <c r="Q35" s="117" t="n">
        <f aca="false">(Q21+Q23+Q28+Q29)/Q11*100</f>
        <v>2.74330805935843</v>
      </c>
      <c r="R35" s="117" t="n">
        <f aca="false">(R21+R23+R28+R29)/R11*100</f>
        <v>2.64432904348927</v>
      </c>
      <c r="S35" s="117" t="n">
        <f aca="false">(S21+S23+S28+S29)/S11*100</f>
        <v>2.48597029682813</v>
      </c>
      <c r="T35" s="117" t="n">
        <f aca="false">(T21+T23+T28+T29)/T11*100</f>
        <v>1.36792842648275</v>
      </c>
      <c r="U35" s="117" t="n">
        <f aca="false">(U21+U23+U28+U29)/U11*100</f>
        <v>1.35445859599386</v>
      </c>
      <c r="V35" s="117" t="n">
        <f aca="false">(V21+V23+V28+V29)/V11*100</f>
        <v>1.27828920898905</v>
      </c>
      <c r="W35" s="117" t="n">
        <f aca="false">(W21+W23+W28+W29)/W11*100</f>
        <v>1.49249277877139</v>
      </c>
      <c r="X35" s="117" t="n">
        <f aca="false">(X21+X23+X28+X29)/X11*100</f>
        <v>1.10000303576289</v>
      </c>
      <c r="Y35" s="117" t="n">
        <f aca="false">(Y21+Y23+Y28+Y29)/Y11*100</f>
        <v>1.02672766598253</v>
      </c>
      <c r="Z35" s="117" t="n">
        <f aca="false">(Z21+Z23+Z28+Z29)/Z11*100</f>
        <v>0.534374845159223</v>
      </c>
    </row>
    <row r="36" customFormat="false" ht="25.5" hidden="false" customHeight="true" outlineLevel="0" collapsed="false">
      <c r="A36" s="105" t="s">
        <v>134</v>
      </c>
      <c r="B36" s="118" t="s">
        <v>135</v>
      </c>
      <c r="C36" s="117" t="n">
        <f aca="false">C32/C11*100</f>
        <v>30.2716721734401</v>
      </c>
      <c r="D36" s="117" t="n">
        <f aca="false">D32/D11*100</f>
        <v>33.7969965044862</v>
      </c>
      <c r="E36" s="117" t="n">
        <f aca="false">E32/E11*100</f>
        <v>33.4189012719174</v>
      </c>
      <c r="F36" s="117" t="n">
        <f aca="false">F32/F11*100</f>
        <v>33.4181735321812</v>
      </c>
      <c r="G36" s="117" t="n">
        <f aca="false">G32/G11*100</f>
        <v>33.320943922683</v>
      </c>
      <c r="H36" s="117" t="n">
        <f aca="false">H32/H11*100</f>
        <v>32.873969089818</v>
      </c>
      <c r="I36" s="117" t="n">
        <f aca="false">I32/I11*100</f>
        <v>32.4300823983509</v>
      </c>
      <c r="J36" s="117" t="n">
        <f aca="false">J32/J11*100</f>
        <v>30.3055935182068</v>
      </c>
      <c r="K36" s="117" t="n">
        <f aca="false">K32/K11*100</f>
        <v>27.1633128257944</v>
      </c>
      <c r="L36" s="117" t="n">
        <f aca="false">L32/L11*100</f>
        <v>24.0988462309851</v>
      </c>
      <c r="M36" s="117" t="n">
        <f aca="false">M32/M11*100</f>
        <v>21.1113981334975</v>
      </c>
      <c r="N36" s="117" t="n">
        <f aca="false">N32/N11*100</f>
        <v>18.2010112268464</v>
      </c>
      <c r="O36" s="117" t="n">
        <f aca="false">O32/O11*100</f>
        <v>15.7985059956122</v>
      </c>
      <c r="P36" s="117" t="n">
        <f aca="false">P32/P11*100</f>
        <v>13.4585454844082</v>
      </c>
      <c r="Q36" s="117" t="n">
        <f aca="false">Q32/Q11*100</f>
        <v>11.1806204753336</v>
      </c>
      <c r="R36" s="117" t="n">
        <f aca="false">R32/R11*100</f>
        <v>8.96426839071627</v>
      </c>
      <c r="S36" s="117" t="n">
        <f aca="false">S32/S11*100</f>
        <v>6.80907553808237</v>
      </c>
      <c r="T36" s="117" t="n">
        <f aca="false">T32/T11*100</f>
        <v>5.70361515295466</v>
      </c>
      <c r="U36" s="117" t="n">
        <f aca="false">U32/U11*100</f>
        <v>4.62705987496858</v>
      </c>
      <c r="V36" s="117" t="n">
        <f aca="false">V32/V11*100</f>
        <v>3.56130177950304</v>
      </c>
      <c r="W36" s="117" t="n">
        <f aca="false">W32/W11*100</f>
        <v>2.51425842209844</v>
      </c>
      <c r="X36" s="117" t="n">
        <f aca="false">X32/X11*100</f>
        <v>1.50148549633519</v>
      </c>
      <c r="Y36" s="117" t="n">
        <f aca="false">Y32/Y11*100</f>
        <v>0.513519473938793</v>
      </c>
      <c r="Z36" s="117" t="n">
        <f aca="false">Z32/Z11*100</f>
        <v>0</v>
      </c>
    </row>
    <row r="37" customFormat="false" ht="25.5" hidden="false" customHeight="true" outlineLevel="0" collapsed="false">
      <c r="A37" s="119" t="s">
        <v>136</v>
      </c>
      <c r="B37" s="120" t="s">
        <v>137</v>
      </c>
      <c r="C37" s="117" t="n">
        <f aca="false">(C23+C21+C28+C29)/C11*100</f>
        <v>3.2261801770174</v>
      </c>
      <c r="D37" s="117" t="n">
        <f aca="false">(D23+D21+D28+D29)/D11*100</f>
        <v>13.6183336413302</v>
      </c>
      <c r="E37" s="117" t="n">
        <f aca="false">(E23+E21+E28+E29)/E11*100</f>
        <v>2.81276414554507</v>
      </c>
      <c r="F37" s="117" t="n">
        <f aca="false">(F23+F21+F28+F29)/F11*100</f>
        <v>2.81270289397307</v>
      </c>
      <c r="G37" s="117" t="n">
        <f aca="false">(G23+G21+G28+G29)/G11*100</f>
        <v>2.80451938257464</v>
      </c>
      <c r="H37" s="117" t="n">
        <f aca="false">(H23+H21+H28+H29)/H11*100</f>
        <v>2.76689891224218</v>
      </c>
      <c r="I37" s="117" t="n">
        <f aca="false">(I23+I21+I28+I29)/I11*100</f>
        <v>2.72953836108928</v>
      </c>
      <c r="J37" s="117" t="n">
        <f aca="false">(J23+J21+J28+J29)/J11*100</f>
        <v>4.27665308611328</v>
      </c>
      <c r="K37" s="117" t="n">
        <f aca="false">(K23+K21+K28+K29)/K11*100</f>
        <v>5.12390295903177</v>
      </c>
      <c r="L37" s="117" t="n">
        <f aca="false">(L23+L21+L28+L29)/L11*100</f>
        <v>4.89450279255397</v>
      </c>
      <c r="M37" s="117" t="n">
        <f aca="false">(M23+M21+M28+M29)/M11*100</f>
        <v>3.8977417980179</v>
      </c>
      <c r="N37" s="117" t="n">
        <f aca="false">(N23+N21+N28+N29)/N11*100</f>
        <v>3.68802476853978</v>
      </c>
      <c r="O37" s="117" t="n">
        <f aca="false">(O23+O21+O28+O29)/O11*100</f>
        <v>3.07693491127708</v>
      </c>
      <c r="P37" s="117" t="n">
        <f aca="false">(P23+P21+P28+P29)/P11*100</f>
        <v>2.90822358437639</v>
      </c>
      <c r="Q37" s="117" t="n">
        <f aca="false">(Q23+Q21+Q28+Q29)/Q11*100</f>
        <v>2.74330805935843</v>
      </c>
      <c r="R37" s="117" t="n">
        <f aca="false">(R23+R21+R28+R29)/R11*100</f>
        <v>2.64432904348927</v>
      </c>
      <c r="S37" s="117" t="n">
        <f aca="false">(S23+S21+S28+S29)/S11*100</f>
        <v>2.48597029682813</v>
      </c>
      <c r="T37" s="117" t="n">
        <f aca="false">(T23+T21+T28+T29)/T11*100</f>
        <v>1.36792842648275</v>
      </c>
      <c r="U37" s="117" t="n">
        <f aca="false">(U23+U21+U28+U29)/U11*100</f>
        <v>1.35445859599386</v>
      </c>
      <c r="V37" s="117" t="n">
        <f aca="false">(V23+V21+V28+V29)/V11*100</f>
        <v>1.27828920898905</v>
      </c>
      <c r="W37" s="117" t="n">
        <f aca="false">(W23+W21+W28+W29)/W11*100</f>
        <v>1.49249277877139</v>
      </c>
      <c r="X37" s="117" t="n">
        <f aca="false">(X23+X21+X28+X29)/X11*100</f>
        <v>1.10000303576289</v>
      </c>
      <c r="Y37" s="117" t="n">
        <f aca="false">(Y23+Y21+Y28+Y29)/Y11*100</f>
        <v>1.02672766598253</v>
      </c>
      <c r="Z37" s="117" t="n">
        <f aca="false">(Z23+Z21+Z28+Z29)/Z11*100</f>
        <v>0.53437484515922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true" outlineLevel="0" max="3" min="3" style="1" width="10.85"/>
    <col collapsed="false" customWidth="true" hidden="false" outlineLevel="0" max="4" min="4" style="1" width="11.13"/>
    <col collapsed="false" customWidth="true" hidden="false" outlineLevel="0" max="16" min="5" style="1" width="9.56"/>
    <col collapsed="false" customWidth="true" hidden="false" outlineLevel="0" max="17" min="17" style="1" width="9.7"/>
    <col collapsed="false" customWidth="true" hidden="false" outlineLevel="0" max="30" min="18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4"/>
      <c r="F1" s="3"/>
      <c r="K1" s="2" t="s">
        <v>138</v>
      </c>
      <c r="Y1" s="2" t="s">
        <v>138</v>
      </c>
    </row>
    <row r="2" customFormat="false" ht="12" hidden="false" customHeight="false" outlineLevel="0" collapsed="false">
      <c r="A2" s="121"/>
      <c r="B2" s="122"/>
      <c r="C2" s="121"/>
      <c r="D2" s="4"/>
      <c r="F2" s="3"/>
      <c r="K2" s="2" t="s">
        <v>139</v>
      </c>
      <c r="Y2" s="2" t="s">
        <v>139</v>
      </c>
    </row>
    <row r="3" customFormat="false" ht="12" hidden="false" customHeight="false" outlineLevel="0" collapsed="false">
      <c r="A3" s="121"/>
      <c r="B3" s="122"/>
      <c r="D3" s="4"/>
      <c r="F3" s="3"/>
      <c r="K3" s="2" t="s">
        <v>68</v>
      </c>
      <c r="Y3" s="2" t="s">
        <v>68</v>
      </c>
    </row>
    <row r="4" customFormat="false" ht="12" hidden="false" customHeight="false" outlineLevel="0" collapsed="false">
      <c r="A4" s="121"/>
      <c r="B4" s="122"/>
      <c r="D4" s="4"/>
      <c r="F4" s="3"/>
      <c r="K4" s="2" t="s">
        <v>140</v>
      </c>
      <c r="Y4" s="2" t="s">
        <v>140</v>
      </c>
    </row>
    <row r="5" customFormat="false" ht="12" hidden="false" customHeight="false" outlineLevel="0" collapsed="false">
      <c r="A5" s="121"/>
      <c r="B5" s="122"/>
      <c r="D5" s="4"/>
      <c r="E5" s="2"/>
      <c r="F5" s="3"/>
    </row>
    <row r="6" customFormat="false" ht="9.75" hidden="false" customHeight="false" outlineLevel="0" collapsed="false">
      <c r="A6" s="121"/>
      <c r="B6" s="122"/>
      <c r="D6" s="4"/>
      <c r="E6" s="4"/>
    </row>
    <row r="7" customFormat="false" ht="9.75" hidden="false" customHeight="false" outlineLevel="0" collapsed="false">
      <c r="A7" s="121"/>
      <c r="B7" s="122"/>
      <c r="D7" s="4"/>
      <c r="E7" s="4"/>
    </row>
    <row r="8" customFormat="false" ht="9.75" hidden="false" customHeight="false" outlineLevel="0" collapsed="false">
      <c r="A8" s="121"/>
      <c r="B8" s="122"/>
      <c r="D8" s="4"/>
      <c r="E8" s="4"/>
    </row>
    <row r="9" customFormat="false" ht="9.75" hidden="false" customHeight="false" outlineLevel="0" collapsed="false">
      <c r="A9" s="121"/>
      <c r="B9" s="122"/>
      <c r="D9" s="123"/>
      <c r="E9" s="121"/>
      <c r="F9" s="121"/>
    </row>
    <row r="10" customFormat="false" ht="12.75" hidden="false" customHeight="true" outlineLevel="0" collapsed="false">
      <c r="B10" s="43" t="s">
        <v>141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 t="s">
        <v>14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9.75" hidden="false" customHeight="false" outlineLevel="0" collapsed="false">
      <c r="A11" s="121"/>
      <c r="B11" s="124"/>
      <c r="C11" s="121"/>
      <c r="D11" s="121"/>
      <c r="E11" s="121"/>
      <c r="F11" s="121"/>
    </row>
    <row r="12" customFormat="false" ht="9.75" hidden="false" customHeight="false" outlineLevel="0" collapsed="false">
      <c r="A12" s="121"/>
      <c r="B12" s="124"/>
      <c r="C12" s="121"/>
      <c r="D12" s="121"/>
      <c r="E12" s="121"/>
      <c r="F12" s="121"/>
    </row>
    <row r="13" customFormat="false" ht="9.75" hidden="false" customHeight="false" outlineLevel="0" collapsed="false">
      <c r="A13" s="121"/>
      <c r="B13" s="122"/>
      <c r="C13" s="121"/>
      <c r="D13" s="121"/>
      <c r="E13" s="121"/>
      <c r="F13" s="121"/>
    </row>
    <row r="14" customFormat="false" ht="10.5" hidden="false" customHeight="false" outlineLevel="0" collapsed="false">
      <c r="M14" s="6" t="s">
        <v>142</v>
      </c>
      <c r="AA14" s="6" t="s">
        <v>142</v>
      </c>
    </row>
    <row r="15" customFormat="false" ht="12.75" hidden="false" customHeight="true" outlineLevel="0" collapsed="false">
      <c r="A15" s="125"/>
      <c r="B15" s="126"/>
      <c r="C15" s="126"/>
      <c r="D15" s="127" t="s">
        <v>143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/>
      <c r="P15" s="128"/>
      <c r="Q15" s="128"/>
      <c r="R15" s="128"/>
      <c r="S15" s="128"/>
      <c r="T15" s="128" t="s">
        <v>143</v>
      </c>
      <c r="U15" s="128"/>
      <c r="V15" s="128"/>
      <c r="W15" s="128"/>
      <c r="X15" s="128"/>
      <c r="Y15" s="128"/>
      <c r="Z15" s="128"/>
      <c r="AA15" s="129"/>
    </row>
    <row r="16" customFormat="false" ht="12" hidden="false" customHeight="false" outlineLevel="0" collapsed="false">
      <c r="A16" s="130"/>
      <c r="B16" s="131" t="s">
        <v>144</v>
      </c>
      <c r="C16" s="131" t="s">
        <v>145</v>
      </c>
      <c r="D16" s="132"/>
      <c r="E16" s="132"/>
      <c r="F16" s="133"/>
      <c r="G16" s="134"/>
      <c r="H16" s="133"/>
      <c r="I16" s="134"/>
      <c r="J16" s="133"/>
      <c r="K16" s="134"/>
      <c r="L16" s="133"/>
      <c r="M16" s="133"/>
      <c r="N16" s="133"/>
      <c r="O16" s="134"/>
      <c r="P16" s="133"/>
      <c r="Q16" s="134"/>
      <c r="R16" s="133"/>
      <c r="S16" s="134"/>
      <c r="T16" s="133"/>
      <c r="U16" s="134"/>
      <c r="V16" s="133"/>
      <c r="W16" s="134"/>
      <c r="X16" s="133"/>
      <c r="Y16" s="134"/>
      <c r="Z16" s="133"/>
      <c r="AA16" s="135"/>
    </row>
    <row r="17" customFormat="false" ht="12" hidden="false" customHeight="false" outlineLevel="0" collapsed="false">
      <c r="A17" s="136" t="s">
        <v>72</v>
      </c>
      <c r="B17" s="131" t="s">
        <v>146</v>
      </c>
      <c r="C17" s="131" t="s">
        <v>147</v>
      </c>
      <c r="D17" s="131" t="s">
        <v>145</v>
      </c>
      <c r="E17" s="131" t="n">
        <v>2007</v>
      </c>
      <c r="F17" s="137" t="n">
        <v>2008</v>
      </c>
      <c r="G17" s="131" t="n">
        <v>2009</v>
      </c>
      <c r="H17" s="137" t="n">
        <v>2010</v>
      </c>
      <c r="I17" s="138" t="n">
        <v>2011</v>
      </c>
      <c r="J17" s="137" t="n">
        <v>2012</v>
      </c>
      <c r="K17" s="138" t="n">
        <v>2013</v>
      </c>
      <c r="L17" s="137" t="n">
        <v>2014</v>
      </c>
      <c r="M17" s="137" t="n">
        <v>2015</v>
      </c>
      <c r="N17" s="137" t="n">
        <v>2016</v>
      </c>
      <c r="O17" s="138" t="n">
        <v>2017</v>
      </c>
      <c r="P17" s="137" t="n">
        <v>2018</v>
      </c>
      <c r="Q17" s="138" t="n">
        <v>2019</v>
      </c>
      <c r="R17" s="137" t="n">
        <v>2020</v>
      </c>
      <c r="S17" s="138" t="n">
        <v>2021</v>
      </c>
      <c r="T17" s="137" t="n">
        <v>2022</v>
      </c>
      <c r="U17" s="138" t="n">
        <v>2023</v>
      </c>
      <c r="V17" s="137" t="n">
        <v>2024</v>
      </c>
      <c r="W17" s="138" t="n">
        <v>2025</v>
      </c>
      <c r="X17" s="137" t="n">
        <v>2026</v>
      </c>
      <c r="Y17" s="138" t="n">
        <v>2027</v>
      </c>
      <c r="Z17" s="137" t="n">
        <v>2028</v>
      </c>
      <c r="AA17" s="139" t="n">
        <v>2029</v>
      </c>
    </row>
    <row r="18" customFormat="false" ht="12" hidden="false" customHeight="false" outlineLevel="0" collapsed="false">
      <c r="A18" s="130"/>
      <c r="B18" s="132"/>
      <c r="C18" s="131" t="s">
        <v>148</v>
      </c>
      <c r="D18" s="137" t="s">
        <v>149</v>
      </c>
      <c r="E18" s="132"/>
      <c r="F18" s="140"/>
      <c r="G18" s="141"/>
      <c r="H18" s="140"/>
      <c r="I18" s="141"/>
      <c r="J18" s="140"/>
      <c r="K18" s="141"/>
      <c r="L18" s="140"/>
      <c r="M18" s="140"/>
      <c r="N18" s="140"/>
      <c r="O18" s="141"/>
      <c r="P18" s="140"/>
      <c r="Q18" s="141"/>
      <c r="R18" s="140"/>
      <c r="S18" s="141"/>
      <c r="T18" s="140"/>
      <c r="U18" s="141"/>
      <c r="V18" s="140"/>
      <c r="W18" s="141"/>
      <c r="X18" s="140"/>
      <c r="Y18" s="141"/>
      <c r="Z18" s="140"/>
      <c r="AA18" s="142"/>
    </row>
    <row r="19" customFormat="false" ht="12.75" hidden="false" customHeight="false" outlineLevel="0" collapsed="false">
      <c r="A19" s="143"/>
      <c r="B19" s="144"/>
      <c r="C19" s="145"/>
      <c r="D19" s="145"/>
      <c r="E19" s="144"/>
      <c r="F19" s="146"/>
      <c r="G19" s="147"/>
      <c r="H19" s="146"/>
      <c r="I19" s="147"/>
      <c r="J19" s="146"/>
      <c r="K19" s="147"/>
      <c r="L19" s="146"/>
      <c r="M19" s="146"/>
      <c r="N19" s="146"/>
      <c r="O19" s="147"/>
      <c r="P19" s="146"/>
      <c r="Q19" s="147"/>
      <c r="R19" s="146"/>
      <c r="S19" s="147"/>
      <c r="T19" s="146"/>
      <c r="U19" s="147"/>
      <c r="V19" s="146"/>
      <c r="W19" s="147"/>
      <c r="X19" s="146"/>
      <c r="Y19" s="147"/>
      <c r="Z19" s="146"/>
      <c r="AA19" s="148"/>
    </row>
    <row r="20" s="153" customFormat="true" ht="12" hidden="false" customHeight="false" outlineLevel="0" collapsed="false">
      <c r="A20" s="149" t="n">
        <v>1</v>
      </c>
      <c r="B20" s="150" t="n">
        <v>2</v>
      </c>
      <c r="C20" s="150" t="n">
        <v>3</v>
      </c>
      <c r="D20" s="150" t="n">
        <v>4</v>
      </c>
      <c r="E20" s="150" t="n">
        <v>5</v>
      </c>
      <c r="F20" s="151" t="n">
        <v>6</v>
      </c>
      <c r="G20" s="150" t="n">
        <v>7</v>
      </c>
      <c r="H20" s="151" t="n">
        <v>8</v>
      </c>
      <c r="I20" s="150" t="n">
        <v>9</v>
      </c>
      <c r="J20" s="151" t="n">
        <v>10</v>
      </c>
      <c r="K20" s="150" t="n">
        <v>11</v>
      </c>
      <c r="L20" s="151" t="n">
        <v>12</v>
      </c>
      <c r="M20" s="151" t="n">
        <v>13</v>
      </c>
      <c r="N20" s="151" t="n">
        <v>14</v>
      </c>
      <c r="O20" s="150" t="n">
        <v>15</v>
      </c>
      <c r="P20" s="151" t="n">
        <v>16</v>
      </c>
      <c r="Q20" s="150" t="n">
        <v>17</v>
      </c>
      <c r="R20" s="151" t="n">
        <v>18</v>
      </c>
      <c r="S20" s="150" t="n">
        <v>19</v>
      </c>
      <c r="T20" s="151" t="n">
        <v>20</v>
      </c>
      <c r="U20" s="150" t="n">
        <v>21</v>
      </c>
      <c r="V20" s="151" t="n">
        <v>22</v>
      </c>
      <c r="W20" s="150" t="n">
        <v>23</v>
      </c>
      <c r="X20" s="151" t="n">
        <v>24</v>
      </c>
      <c r="Y20" s="150" t="n">
        <v>25</v>
      </c>
      <c r="Z20" s="151" t="n">
        <v>26</v>
      </c>
      <c r="AA20" s="152" t="n">
        <v>27</v>
      </c>
    </row>
    <row r="21" customFormat="false" ht="12.75" hidden="false" customHeight="false" outlineLevel="0" collapsed="false">
      <c r="A21" s="154" t="s">
        <v>101</v>
      </c>
      <c r="B21" s="155" t="s">
        <v>150</v>
      </c>
      <c r="C21" s="156" t="n">
        <v>0</v>
      </c>
      <c r="D21" s="157" t="n">
        <v>0</v>
      </c>
      <c r="E21" s="157" t="n">
        <v>4000000</v>
      </c>
      <c r="F21" s="93" t="n">
        <v>4000000</v>
      </c>
      <c r="G21" s="158" t="n">
        <v>4000000</v>
      </c>
      <c r="H21" s="93" t="n">
        <v>4000000</v>
      </c>
      <c r="I21" s="158" t="n">
        <v>4000000</v>
      </c>
      <c r="J21" s="93" t="n">
        <v>4000000</v>
      </c>
      <c r="K21" s="84" t="n">
        <f aca="false">J21-'[1]Sytuacja finans.'!J29</f>
        <v>3600000</v>
      </c>
      <c r="L21" s="84" t="n">
        <f aca="false">K21-'[1]Sytuacja finans.'!K29</f>
        <v>3200000</v>
      </c>
      <c r="M21" s="84" t="n">
        <f aca="false">L21-'[1]Sytuacja finans.'!L29</f>
        <v>2800000</v>
      </c>
      <c r="N21" s="84" t="n">
        <f aca="false">M21-'[1]Sytuacja finans.'!M29</f>
        <v>2400000</v>
      </c>
      <c r="O21" s="84" t="n">
        <f aca="false">N21-'[1]Sytuacja finans.'!N29</f>
        <v>2000000</v>
      </c>
      <c r="P21" s="84" t="n">
        <f aca="false">O21-'[1]Sytuacja finans.'!O29</f>
        <v>1600000</v>
      </c>
      <c r="Q21" s="84" t="n">
        <f aca="false">P21-'[1]Sytuacja finans.'!P29</f>
        <v>1200000</v>
      </c>
      <c r="R21" s="84" t="n">
        <f aca="false">Q21-'[1]Sytuacja finans.'!Q29</f>
        <v>800000</v>
      </c>
      <c r="S21" s="84" t="n">
        <f aca="false">R21-'[1]Sytuacja finans.'!R29</f>
        <v>400000</v>
      </c>
      <c r="T21" s="84" t="n">
        <f aca="false">S21-'[1]Sytuacja finans.'!S29</f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77" t="n">
        <v>0</v>
      </c>
    </row>
    <row r="22" customFormat="false" ht="12.75" hidden="false" customHeight="false" outlineLevel="0" collapsed="false">
      <c r="A22" s="159" t="s">
        <v>103</v>
      </c>
      <c r="B22" s="160" t="s">
        <v>151</v>
      </c>
      <c r="C22" s="161" t="n">
        <v>11018970</v>
      </c>
      <c r="D22" s="162" t="n">
        <v>11468903</v>
      </c>
      <c r="E22" s="162" t="n">
        <f aca="false">D22+'[1]Żródła finans.'!E18-'[1]Żródła finans.'!E27</f>
        <v>7478903</v>
      </c>
      <c r="F22" s="163" t="n">
        <f aca="false">E22-'[1]Sytuacja finans.'!E21</f>
        <v>7478903</v>
      </c>
      <c r="G22" s="163" t="n">
        <f aca="false">F22-'[1]Sytuacja finans.'!F21</f>
        <v>7478903</v>
      </c>
      <c r="H22" s="163" t="n">
        <f aca="false">G22-'[1]Sytuacja finans.'!G21</f>
        <v>7478903</v>
      </c>
      <c r="I22" s="163" t="n">
        <f aca="false">H22-'[1]Sytuacja finans.'!H21</f>
        <v>7478903</v>
      </c>
      <c r="J22" s="163" t="n">
        <f aca="false">I22-'[1]Sytuacja finans.'!I21</f>
        <v>7478903</v>
      </c>
      <c r="K22" s="163" t="n">
        <f aca="false">J22-'[1]Sytuacja finans.'!J21</f>
        <v>7274780</v>
      </c>
      <c r="L22" s="163" t="n">
        <f aca="false">K22-'[1]Sytuacja finans.'!K21</f>
        <v>6682560</v>
      </c>
      <c r="M22" s="163" t="n">
        <f aca="false">L22-'[1]Sytuacja finans.'!L21</f>
        <v>6090340</v>
      </c>
      <c r="N22" s="163" t="n">
        <f aca="false">M22-'[1]Sytuacja finans.'!M21</f>
        <v>5498120</v>
      </c>
      <c r="O22" s="163" t="n">
        <f aca="false">N22-'[1]Sytuacja finans.'!N21</f>
        <v>4906200</v>
      </c>
      <c r="P22" s="163" t="n">
        <f aca="false">O22-'[1]Sytuacja finans.'!O21</f>
        <v>4480680</v>
      </c>
      <c r="Q22" s="163" t="n">
        <f aca="false">P22-'[1]Sytuacja finans.'!P21</f>
        <v>4055160</v>
      </c>
      <c r="R22" s="163" t="n">
        <f aca="false">Q22-'[1]Sytuacja finans.'!Q21</f>
        <v>3629640</v>
      </c>
      <c r="S22" s="163" t="n">
        <f aca="false">R22-'[1]Sytuacja finans.'!R21</f>
        <v>3204120</v>
      </c>
      <c r="T22" s="163" t="n">
        <f aca="false">S22-'[1]Sytuacja finans.'!S21</f>
        <v>2778600</v>
      </c>
      <c r="U22" s="163" t="n">
        <f aca="false">T22-'[1]Sytuacja finans.'!T21</f>
        <v>2353080</v>
      </c>
      <c r="V22" s="163" t="n">
        <f aca="false">U22-'[1]Sytuacja finans.'!U21</f>
        <v>1927560</v>
      </c>
      <c r="W22" s="163" t="n">
        <f aca="false">V22-'[1]Sytuacja finans.'!V21</f>
        <v>1502040</v>
      </c>
      <c r="X22" s="163" t="n">
        <f aca="false">W22-'[1]Sytuacja finans.'!W21</f>
        <v>1076520</v>
      </c>
      <c r="Y22" s="163" t="n">
        <f aca="false">X22-'[1]Sytuacja finans.'!X21</f>
        <v>651000</v>
      </c>
      <c r="Z22" s="163" t="n">
        <f aca="false">Y22-'[1]Sytuacja finans.'!Y21</f>
        <v>225480</v>
      </c>
      <c r="AA22" s="164" t="n">
        <f aca="false">Z32-'[1]Sytuacja finans.'!Z21</f>
        <v>0</v>
      </c>
    </row>
    <row r="23" customFormat="false" ht="12.75" hidden="false" customHeight="false" outlineLevel="0" collapsed="false">
      <c r="A23" s="165" t="s">
        <v>105</v>
      </c>
      <c r="B23" s="155" t="s">
        <v>152</v>
      </c>
      <c r="C23" s="156" t="n">
        <v>171248</v>
      </c>
      <c r="D23" s="157" t="n">
        <v>20000</v>
      </c>
      <c r="E23" s="157" t="n">
        <v>10000</v>
      </c>
      <c r="F23" s="93" t="n">
        <v>0</v>
      </c>
      <c r="G23" s="166" t="n">
        <v>0</v>
      </c>
      <c r="H23" s="167" t="n">
        <v>0</v>
      </c>
      <c r="I23" s="166" t="n">
        <v>0</v>
      </c>
      <c r="J23" s="167" t="n">
        <v>0</v>
      </c>
      <c r="K23" s="166" t="n">
        <v>0</v>
      </c>
      <c r="L23" s="167" t="n">
        <v>0</v>
      </c>
      <c r="M23" s="167" t="n">
        <v>0</v>
      </c>
      <c r="N23" s="167" t="n">
        <v>0</v>
      </c>
      <c r="O23" s="166" t="n">
        <v>0</v>
      </c>
      <c r="P23" s="167" t="n">
        <v>0</v>
      </c>
      <c r="Q23" s="166" t="n">
        <v>0</v>
      </c>
      <c r="R23" s="167" t="n">
        <v>0</v>
      </c>
      <c r="S23" s="166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  <c r="Y23" s="167" t="n">
        <v>0</v>
      </c>
      <c r="Z23" s="167" t="n">
        <v>0</v>
      </c>
      <c r="AA23" s="168" t="n">
        <v>0</v>
      </c>
    </row>
    <row r="24" customFormat="false" ht="12.75" hidden="false" customHeight="false" outlineLevel="0" collapsed="false">
      <c r="A24" s="159" t="s">
        <v>153</v>
      </c>
      <c r="B24" s="160" t="s">
        <v>154</v>
      </c>
      <c r="C24" s="161"/>
      <c r="D24" s="162"/>
      <c r="E24" s="162"/>
      <c r="F24" s="163"/>
      <c r="G24" s="169"/>
      <c r="H24" s="170"/>
      <c r="I24" s="169"/>
      <c r="J24" s="170"/>
      <c r="K24" s="169"/>
      <c r="L24" s="170"/>
      <c r="M24" s="170"/>
      <c r="N24" s="170"/>
      <c r="O24" s="169"/>
      <c r="P24" s="170"/>
      <c r="Q24" s="169"/>
      <c r="R24" s="170"/>
      <c r="S24" s="169"/>
      <c r="T24" s="170"/>
      <c r="U24" s="170"/>
      <c r="V24" s="170"/>
      <c r="W24" s="170"/>
      <c r="X24" s="170"/>
      <c r="Y24" s="170"/>
      <c r="Z24" s="170"/>
      <c r="AA24" s="171"/>
    </row>
    <row r="25" customFormat="false" ht="12.75" hidden="false" customHeight="false" outlineLevel="0" collapsed="false">
      <c r="A25" s="165" t="s">
        <v>155</v>
      </c>
      <c r="B25" s="155" t="s">
        <v>156</v>
      </c>
      <c r="C25" s="156" t="n">
        <v>0</v>
      </c>
      <c r="D25" s="157" t="n">
        <f aca="false">D30</f>
        <v>0</v>
      </c>
      <c r="E25" s="157" t="n">
        <f aca="false">E30</f>
        <v>0</v>
      </c>
      <c r="F25" s="93" t="n">
        <f aca="false">F30</f>
        <v>0</v>
      </c>
      <c r="G25" s="166" t="n">
        <f aca="false">G30</f>
        <v>0</v>
      </c>
      <c r="H25" s="167" t="n">
        <f aca="false">H30</f>
        <v>0</v>
      </c>
      <c r="I25" s="166" t="n">
        <f aca="false">I30</f>
        <v>0</v>
      </c>
      <c r="J25" s="167" t="n">
        <f aca="false">J30</f>
        <v>0</v>
      </c>
      <c r="K25" s="166" t="n">
        <f aca="false">K30</f>
        <v>0</v>
      </c>
      <c r="L25" s="167" t="n">
        <f aca="false">L30</f>
        <v>0</v>
      </c>
      <c r="M25" s="167" t="n">
        <f aca="false">M30</f>
        <v>0</v>
      </c>
      <c r="N25" s="167" t="n">
        <f aca="false">N30</f>
        <v>0</v>
      </c>
      <c r="O25" s="166" t="n">
        <f aca="false">O30</f>
        <v>0</v>
      </c>
      <c r="P25" s="167" t="n">
        <f aca="false">P30</f>
        <v>0</v>
      </c>
      <c r="Q25" s="166" t="n">
        <f aca="false">Q30</f>
        <v>0</v>
      </c>
      <c r="R25" s="167" t="n">
        <f aca="false">R30</f>
        <v>0</v>
      </c>
      <c r="S25" s="166" t="n">
        <f aca="false">S30</f>
        <v>0</v>
      </c>
      <c r="T25" s="167" t="n">
        <f aca="false">T30</f>
        <v>0</v>
      </c>
      <c r="U25" s="167" t="n">
        <f aca="false">U30</f>
        <v>0</v>
      </c>
      <c r="V25" s="167" t="n">
        <f aca="false">V30</f>
        <v>0</v>
      </c>
      <c r="W25" s="167" t="n">
        <f aca="false">W30</f>
        <v>0</v>
      </c>
      <c r="X25" s="167" t="n">
        <f aca="false">X30</f>
        <v>0</v>
      </c>
      <c r="Y25" s="167" t="n">
        <f aca="false">Y30</f>
        <v>0</v>
      </c>
      <c r="Z25" s="167" t="n">
        <f aca="false">Z30</f>
        <v>0</v>
      </c>
      <c r="AA25" s="168" t="n">
        <f aca="false">AA30</f>
        <v>0</v>
      </c>
    </row>
    <row r="26" customFormat="false" ht="12.75" hidden="false" customHeight="false" outlineLevel="0" collapsed="false">
      <c r="A26" s="165"/>
      <c r="B26" s="155" t="s">
        <v>157</v>
      </c>
      <c r="C26" s="156"/>
      <c r="D26" s="157"/>
      <c r="E26" s="157"/>
      <c r="F26" s="93"/>
      <c r="G26" s="166"/>
      <c r="H26" s="167"/>
      <c r="I26" s="166"/>
      <c r="J26" s="167"/>
      <c r="K26" s="166"/>
      <c r="L26" s="167"/>
      <c r="M26" s="167"/>
      <c r="N26" s="167"/>
      <c r="O26" s="166"/>
      <c r="P26" s="167"/>
      <c r="Q26" s="166"/>
      <c r="R26" s="167"/>
      <c r="S26" s="166"/>
      <c r="T26" s="167"/>
      <c r="U26" s="167"/>
      <c r="V26" s="167"/>
      <c r="W26" s="167"/>
      <c r="X26" s="167"/>
      <c r="Y26" s="167"/>
      <c r="Z26" s="167"/>
      <c r="AA26" s="168"/>
    </row>
    <row r="27" customFormat="false" ht="12.75" hidden="false" customHeight="false" outlineLevel="0" collapsed="false">
      <c r="A27" s="165"/>
      <c r="B27" s="155" t="s">
        <v>158</v>
      </c>
      <c r="C27" s="156"/>
      <c r="D27" s="157"/>
      <c r="E27" s="157"/>
      <c r="F27" s="93"/>
      <c r="G27" s="166"/>
      <c r="H27" s="167"/>
      <c r="I27" s="166"/>
      <c r="J27" s="167"/>
      <c r="K27" s="166"/>
      <c r="L27" s="167"/>
      <c r="M27" s="167"/>
      <c r="N27" s="167"/>
      <c r="O27" s="166"/>
      <c r="P27" s="167"/>
      <c r="Q27" s="166"/>
      <c r="R27" s="167"/>
      <c r="S27" s="166"/>
      <c r="T27" s="167"/>
      <c r="U27" s="167"/>
      <c r="V27" s="167"/>
      <c r="W27" s="167"/>
      <c r="X27" s="167"/>
      <c r="Y27" s="167"/>
      <c r="Z27" s="167"/>
      <c r="AA27" s="168"/>
    </row>
    <row r="28" customFormat="false" ht="12.75" hidden="false" customHeight="false" outlineLevel="0" collapsed="false">
      <c r="A28" s="165"/>
      <c r="B28" s="160" t="s">
        <v>159</v>
      </c>
      <c r="C28" s="161"/>
      <c r="D28" s="162"/>
      <c r="E28" s="162"/>
      <c r="F28" s="163"/>
      <c r="G28" s="169"/>
      <c r="H28" s="170"/>
      <c r="I28" s="169"/>
      <c r="J28" s="170"/>
      <c r="K28" s="169"/>
      <c r="L28" s="170"/>
      <c r="M28" s="170"/>
      <c r="N28" s="170"/>
      <c r="O28" s="169"/>
      <c r="P28" s="170"/>
      <c r="Q28" s="169"/>
      <c r="R28" s="170"/>
      <c r="S28" s="169"/>
      <c r="T28" s="170"/>
      <c r="U28" s="170"/>
      <c r="V28" s="170"/>
      <c r="W28" s="170"/>
      <c r="X28" s="170"/>
      <c r="Y28" s="170"/>
      <c r="Z28" s="170"/>
      <c r="AA28" s="171"/>
    </row>
    <row r="29" customFormat="false" ht="12.75" hidden="false" customHeight="false" outlineLevel="0" collapsed="false">
      <c r="A29" s="165"/>
      <c r="B29" s="155" t="s">
        <v>160</v>
      </c>
      <c r="C29" s="156"/>
      <c r="D29" s="157"/>
      <c r="E29" s="157"/>
      <c r="F29" s="93"/>
      <c r="G29" s="166"/>
      <c r="H29" s="167"/>
      <c r="I29" s="166"/>
      <c r="J29" s="167"/>
      <c r="K29" s="166"/>
      <c r="L29" s="167"/>
      <c r="M29" s="167"/>
      <c r="N29" s="167"/>
      <c r="O29" s="166"/>
      <c r="P29" s="167"/>
      <c r="Q29" s="166"/>
      <c r="R29" s="167"/>
      <c r="S29" s="166"/>
      <c r="T29" s="167"/>
      <c r="U29" s="167"/>
      <c r="V29" s="167"/>
      <c r="W29" s="167"/>
      <c r="X29" s="167"/>
      <c r="Y29" s="167"/>
      <c r="Z29" s="167"/>
      <c r="AA29" s="168"/>
    </row>
    <row r="30" customFormat="false" ht="12.75" hidden="false" customHeight="false" outlineLevel="0" collapsed="false">
      <c r="A30" s="165"/>
      <c r="B30" s="160" t="s">
        <v>161</v>
      </c>
      <c r="C30" s="172"/>
      <c r="D30" s="162"/>
      <c r="E30" s="162"/>
      <c r="F30" s="163"/>
      <c r="G30" s="169"/>
      <c r="H30" s="170"/>
      <c r="I30" s="169"/>
      <c r="J30" s="170"/>
      <c r="K30" s="169"/>
      <c r="L30" s="170"/>
      <c r="M30" s="170"/>
      <c r="N30" s="170"/>
      <c r="O30" s="169"/>
      <c r="P30" s="170"/>
      <c r="Q30" s="169"/>
      <c r="R30" s="170"/>
      <c r="S30" s="169"/>
      <c r="T30" s="170"/>
      <c r="U30" s="170"/>
      <c r="V30" s="170"/>
      <c r="W30" s="170"/>
      <c r="X30" s="170"/>
      <c r="Y30" s="170"/>
      <c r="Z30" s="170"/>
      <c r="AA30" s="171"/>
    </row>
    <row r="31" customFormat="false" ht="12.75" hidden="false" customHeight="false" outlineLevel="0" collapsed="false">
      <c r="A31" s="165"/>
      <c r="B31" s="173" t="s">
        <v>162</v>
      </c>
      <c r="C31" s="174"/>
      <c r="D31" s="175"/>
      <c r="E31" s="175"/>
      <c r="F31" s="92"/>
      <c r="G31" s="176"/>
      <c r="H31" s="177"/>
      <c r="I31" s="176"/>
      <c r="J31" s="177"/>
      <c r="K31" s="176"/>
      <c r="L31" s="177"/>
      <c r="M31" s="177"/>
      <c r="N31" s="177"/>
      <c r="O31" s="176"/>
      <c r="P31" s="177"/>
      <c r="Q31" s="176"/>
      <c r="R31" s="177"/>
      <c r="S31" s="176"/>
      <c r="T31" s="177"/>
      <c r="U31" s="177"/>
      <c r="V31" s="177"/>
      <c r="W31" s="177"/>
      <c r="X31" s="177"/>
      <c r="Y31" s="177"/>
      <c r="Z31" s="177"/>
      <c r="AA31" s="178"/>
    </row>
    <row r="32" customFormat="false" ht="12.75" hidden="false" customHeight="false" outlineLevel="0" collapsed="false">
      <c r="A32" s="159" t="s">
        <v>163</v>
      </c>
      <c r="B32" s="173" t="s">
        <v>164</v>
      </c>
      <c r="C32" s="179" t="n">
        <f aca="false">SUM(C21:C25)</f>
        <v>11190218</v>
      </c>
      <c r="D32" s="180" t="n">
        <f aca="false">SUM(D21:D25)</f>
        <v>11488903</v>
      </c>
      <c r="E32" s="180" t="n">
        <f aca="false">SUM(E21:E25)</f>
        <v>11488903</v>
      </c>
      <c r="F32" s="181" t="n">
        <f aca="false">SUM(F21:F25)</f>
        <v>11478903</v>
      </c>
      <c r="G32" s="182" t="n">
        <f aca="false">SUM(G21:G25)</f>
        <v>11478903</v>
      </c>
      <c r="H32" s="183" t="n">
        <f aca="false">SUM(H21:H25)</f>
        <v>11478903</v>
      </c>
      <c r="I32" s="182" t="n">
        <f aca="false">SUM(I21:I25)</f>
        <v>11478903</v>
      </c>
      <c r="J32" s="183" t="n">
        <f aca="false">SUM(J21:J25)</f>
        <v>11478903</v>
      </c>
      <c r="K32" s="182" t="n">
        <f aca="false">SUM(K21:K25)</f>
        <v>10874780</v>
      </c>
      <c r="L32" s="183" t="n">
        <f aca="false">SUM(L21:L25)</f>
        <v>9882560</v>
      </c>
      <c r="M32" s="183" t="n">
        <f aca="false">SUM(M21:M25)</f>
        <v>8890340</v>
      </c>
      <c r="N32" s="183" t="n">
        <f aca="false">SUM(N21:N25)</f>
        <v>7898120</v>
      </c>
      <c r="O32" s="182" t="n">
        <f aca="false">SUM(O21:O25)</f>
        <v>6906200</v>
      </c>
      <c r="P32" s="183" t="n">
        <f aca="false">SUM(P21:P25)</f>
        <v>6080680</v>
      </c>
      <c r="Q32" s="182" t="n">
        <f aca="false">SUM(Q21:Q25)</f>
        <v>5255160</v>
      </c>
      <c r="R32" s="183" t="n">
        <f aca="false">SUM(R21:R25)</f>
        <v>4429640</v>
      </c>
      <c r="S32" s="182" t="n">
        <f aca="false">SUM(S21:S25)</f>
        <v>3604120</v>
      </c>
      <c r="T32" s="183" t="n">
        <f aca="false">SUM(T21:T25)</f>
        <v>2778600</v>
      </c>
      <c r="U32" s="183" t="n">
        <f aca="false">SUM(U21:U25)</f>
        <v>2353080</v>
      </c>
      <c r="V32" s="183" t="n">
        <f aca="false">SUM(V21:V25)</f>
        <v>1927560</v>
      </c>
      <c r="W32" s="183" t="n">
        <f aca="false">SUM(W21:W25)</f>
        <v>1502040</v>
      </c>
      <c r="X32" s="183" t="n">
        <f aca="false">SUM(X21:X25)</f>
        <v>1076520</v>
      </c>
      <c r="Y32" s="183" t="n">
        <f aca="false">SUM(Y21:Y25)</f>
        <v>651000</v>
      </c>
      <c r="Z32" s="183" t="n">
        <f aca="false">SUM(Z21:Z25)</f>
        <v>225480</v>
      </c>
      <c r="AA32" s="184" t="n">
        <f aca="false">SUM(AA21:AA25)</f>
        <v>0</v>
      </c>
    </row>
    <row r="33" customFormat="false" ht="13.5" hidden="false" customHeight="false" outlineLevel="0" collapsed="false">
      <c r="A33" s="185" t="s">
        <v>165</v>
      </c>
      <c r="B33" s="186" t="s">
        <v>166</v>
      </c>
      <c r="C33" s="187" t="n">
        <v>32826290</v>
      </c>
      <c r="D33" s="188" t="n">
        <v>37952654</v>
      </c>
      <c r="E33" s="189" t="n">
        <f aca="false">'[1]Żródła finans.'!E13</f>
        <v>33993858</v>
      </c>
      <c r="F33" s="190" t="n">
        <f aca="false">'Sytuacja finans.'!E11</f>
        <v>34348535</v>
      </c>
      <c r="G33" s="190" t="n">
        <f aca="false">'Sytuacja finans.'!F11</f>
        <v>34349283</v>
      </c>
      <c r="H33" s="190" t="n">
        <f aca="false">'Sytuacja finans.'!G11</f>
        <v>34449513.275</v>
      </c>
      <c r="I33" s="190" t="n">
        <f aca="false">'Sytuacja finans.'!H11</f>
        <v>34917910.181875</v>
      </c>
      <c r="J33" s="190" t="n">
        <f aca="false">'Sytuacja finans.'!I11</f>
        <v>35395849.0114219</v>
      </c>
      <c r="K33" s="190" t="n">
        <f aca="false">'Sytuacja finans.'!J11</f>
        <v>35883738.7344574</v>
      </c>
      <c r="L33" s="190" t="n">
        <f aca="false">'Sytuacja finans.'!K11</f>
        <v>36382012.9870739</v>
      </c>
      <c r="M33" s="190" t="n">
        <f aca="false">'Sytuacja finans.'!L11</f>
        <v>36891143.7285709</v>
      </c>
      <c r="N33" s="190" t="n">
        <f aca="false">'Sytuacja finans.'!M11</f>
        <v>37411638.7273661</v>
      </c>
      <c r="O33" s="190" t="n">
        <f aca="false">'Sytuacja finans.'!N11</f>
        <v>37944045.6023311</v>
      </c>
      <c r="P33" s="190" t="n">
        <f aca="false">'Sytuacja finans.'!O11</f>
        <v>38488955.8651231</v>
      </c>
      <c r="Q33" s="190" t="n">
        <f aca="false">'Sytuacja finans.'!P11</f>
        <v>39047012.963534</v>
      </c>
      <c r="R33" s="190" t="n">
        <f aca="false">'Sytuacja finans.'!Q11</f>
        <v>39618910.3258852</v>
      </c>
      <c r="S33" s="190" t="n">
        <f aca="false">'Sytuacja finans.'!R11</f>
        <v>40205400.4064912</v>
      </c>
      <c r="T33" s="190" t="n">
        <f aca="false">'Sytuacja finans.'!S11</f>
        <v>40807301.7322192</v>
      </c>
      <c r="U33" s="190" t="n">
        <f aca="false">'Sytuacja finans.'!T11</f>
        <v>41255939.2051728</v>
      </c>
      <c r="V33" s="190" t="n">
        <f aca="false">'Sytuacja finans.'!U11</f>
        <v>41658419.2140606</v>
      </c>
      <c r="W33" s="190" t="n">
        <f aca="false">'Sytuacja finans.'!V11</f>
        <v>42176712.1406263</v>
      </c>
      <c r="X33" s="190" t="n">
        <f aca="false">'Sytuacja finans.'!W11</f>
        <v>42816601.1312998</v>
      </c>
      <c r="Y33" s="190" t="n">
        <f aca="false">'Sytuacja finans.'!X11</f>
        <v>43357062.1620359</v>
      </c>
      <c r="Z33" s="190" t="n">
        <f aca="false">'Sytuacja finans.'!Y11</f>
        <v>43908753.5026715</v>
      </c>
      <c r="AA33" s="190" t="n">
        <f aca="false">'Sytuacja finans.'!Z11</f>
        <v>44471966.1025942</v>
      </c>
    </row>
    <row r="34" customFormat="false" ht="13.5" hidden="false" customHeight="false" outlineLevel="0" collapsed="false">
      <c r="A34" s="191" t="s">
        <v>167</v>
      </c>
      <c r="B34" s="192" t="s">
        <v>168</v>
      </c>
      <c r="C34" s="193" t="n">
        <f aca="false">C32/C33*100</f>
        <v>34.0891949714695</v>
      </c>
      <c r="D34" s="194" t="n">
        <f aca="false">D32/D33*100</f>
        <v>30.2716721734401</v>
      </c>
      <c r="E34" s="194" t="n">
        <f aca="false">E32/E33*100</f>
        <v>33.7969965044862</v>
      </c>
      <c r="F34" s="194" t="n">
        <f aca="false">F32/F33*100</f>
        <v>33.4189012719174</v>
      </c>
      <c r="G34" s="195" t="n">
        <f aca="false">G32/G33*100</f>
        <v>33.4181735321812</v>
      </c>
      <c r="H34" s="194" t="n">
        <f aca="false">H32/H33*100</f>
        <v>33.320943922683</v>
      </c>
      <c r="I34" s="195" t="n">
        <f aca="false">I32/I33*100</f>
        <v>32.873969089818</v>
      </c>
      <c r="J34" s="194" t="n">
        <f aca="false">J32/J33*100</f>
        <v>32.4300823983509</v>
      </c>
      <c r="K34" s="195" t="n">
        <f aca="false">K32/K33*100</f>
        <v>30.3055935182068</v>
      </c>
      <c r="L34" s="194" t="n">
        <f aca="false">L32/L33*100</f>
        <v>27.1633128257944</v>
      </c>
      <c r="M34" s="194" t="n">
        <f aca="false">M32/M33*100</f>
        <v>24.0988462309851</v>
      </c>
      <c r="N34" s="194" t="n">
        <f aca="false">N32/N33*100</f>
        <v>21.1113981334975</v>
      </c>
      <c r="O34" s="195" t="n">
        <f aca="false">O32/O33*100</f>
        <v>18.2010112268464</v>
      </c>
      <c r="P34" s="194" t="n">
        <f aca="false">P32/P33*100</f>
        <v>15.7985059956122</v>
      </c>
      <c r="Q34" s="195" t="n">
        <f aca="false">Q32/Q33*100</f>
        <v>13.4585454844082</v>
      </c>
      <c r="R34" s="194" t="n">
        <f aca="false">R32/R33*100</f>
        <v>11.1806204753336</v>
      </c>
      <c r="S34" s="196" t="n">
        <f aca="false">S32/S33*100</f>
        <v>8.96426839071627</v>
      </c>
      <c r="T34" s="194" t="n">
        <f aca="false">T32/T33*100</f>
        <v>6.80907553808237</v>
      </c>
      <c r="U34" s="194" t="n">
        <f aca="false">U32/U33*100</f>
        <v>5.70361515295466</v>
      </c>
      <c r="V34" s="194" t="n">
        <f aca="false">V32/V33*100</f>
        <v>4.62705987496858</v>
      </c>
      <c r="W34" s="194" t="n">
        <f aca="false">W32/W33*100</f>
        <v>3.56130177950304</v>
      </c>
      <c r="X34" s="194" t="n">
        <f aca="false">X32/X33*100</f>
        <v>2.51425842209844</v>
      </c>
      <c r="Y34" s="194" t="n">
        <f aca="false">Y32/Y33*100</f>
        <v>1.50148549633519</v>
      </c>
      <c r="Z34" s="194" t="n">
        <f aca="false">Z32/Z33*100</f>
        <v>0.513519473938793</v>
      </c>
      <c r="AA34" s="197" t="n">
        <f aca="false">AA32/AA33*100</f>
        <v>0</v>
      </c>
    </row>
    <row r="35" customFormat="false" ht="9.75" hidden="false" customHeight="false" outlineLevel="0" collapsed="false">
      <c r="C35" s="40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1:47:21Z</dcterms:created>
  <dc:creator>SP</dc:creator>
  <dc:description/>
  <dc:language>en-US</dc:language>
  <cp:lastModifiedBy>SP</cp:lastModifiedBy>
  <cp:lastPrinted>2007-10-29T08:55:26Z</cp:lastPrinted>
  <dcterms:modified xsi:type="dcterms:W3CDTF">2007-10-29T09:07:14Z</dcterms:modified>
  <cp:revision>0</cp:revision>
  <dc:subject/>
  <dc:title/>
</cp:coreProperties>
</file>