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2"/>
  </bookViews>
  <sheets>
    <sheet name="Dochody-ukł.wykon." sheetId="1" state="visible" r:id="rId2"/>
    <sheet name="Wydatki wg grup" sheetId="2" state="visible" r:id="rId3"/>
    <sheet name="WYDATKI ukł.wyk." sheetId="3" state="visible" r:id="rId4"/>
    <sheet name="Wieloletnie programy" sheetId="4" state="visible" r:id="rId5"/>
    <sheet name="Inwestycje 2007" sheetId="5" state="visible" r:id="rId6"/>
    <sheet name="Projekty unijne (2)" sheetId="6" state="visible" r:id="rId7"/>
    <sheet name="Żródła finans." sheetId="7" state="visible" r:id="rId8"/>
    <sheet name="Doch.i wyd..zlec.zał.3" sheetId="8" state="visible" r:id="rId9"/>
    <sheet name="Doch. i wyd. adm.-4a" sheetId="9" state="visible" r:id="rId10"/>
    <sheet name="Wspolne 232-4" sheetId="10" state="visible" r:id="rId11"/>
    <sheet name="Gosp. pom." sheetId="11" state="visible" r:id="rId12"/>
    <sheet name="Stowarzyszenia 10" sheetId="12" state="visible" r:id="rId13"/>
    <sheet name="PFOŚiGW" sheetId="13" state="visible" r:id="rId14"/>
    <sheet name="PFGZGiK" sheetId="14" state="visible" r:id="rId15"/>
    <sheet name="Prognoza dł. 8" sheetId="15" state="visible" r:id="rId16"/>
    <sheet name="Sytuacja finans." sheetId="16" state="visible" r:id="rId17"/>
  </sheets>
  <definedNames>
    <definedName function="false" hidden="false" localSheetId="7" name="_xlnm.Print_Area" vbProcedure="false">'Doch.i wyd..zlec.zał.3'!$A$1:$G$163</definedName>
    <definedName function="false" hidden="false" localSheetId="7" name="_xlnm.Print_Titles" vbProcedure="false">'Doch.i wyd..zlec.zał.3'!$18:$18</definedName>
    <definedName function="false" hidden="false" localSheetId="0" name="_xlnm.Print_Area" vbProcedure="false">'Dochody-ukł.wykon.'!$A$1:$H$247</definedName>
    <definedName function="false" hidden="false" localSheetId="0" name="_xlnm.Print_Titles" vbProcedure="false">'Dochody-ukł.wykon.'!$11:$11</definedName>
    <definedName function="false" hidden="false" localSheetId="10" name="_xlnm.Print_Area" vbProcedure="false">'Gosp. pom.'!$A$1:$K$18</definedName>
    <definedName function="false" hidden="false" localSheetId="4" name="_xlnm.Print_Area" vbProcedure="false">'Inwestycje 2007'!$A$1:$L$26</definedName>
    <definedName function="false" hidden="false" localSheetId="13" name="_xlnm.Print_Area" vbProcedure="false">PFGZGiK!$A$1:$E$27</definedName>
    <definedName function="false" hidden="false" localSheetId="14" name="_xlnm.Print_Area" vbProcedure="false">'Prognoza dł. 8'!$A$1:$AA$34</definedName>
    <definedName function="false" hidden="false" localSheetId="14" name="_xlnm.Print_Titles" vbProcedure="false">'Prognoza dł. 8'!$A:$A</definedName>
    <definedName function="false" hidden="false" localSheetId="5" name="_xlnm.Print_Titles" vbProcedure="false">'Projekty unijne (2)'!$13:$13</definedName>
    <definedName function="false" hidden="false" localSheetId="15" name="_xlnm.Print_Titles" vbProcedure="false">'Sytuacja finans.'!$A:$A</definedName>
    <definedName function="false" hidden="false" localSheetId="9" name="_xlnm.Print_Titles" vbProcedure="false">'Wspolne 232-4'!$13:$13</definedName>
    <definedName function="false" hidden="false" localSheetId="2" name="_xlnm.Print_Area" vbProcedure="false">'WYDATKI ukł.wyk.'!$A$1:$H$623</definedName>
    <definedName function="false" hidden="false" localSheetId="2" name="_xlnm.Print_Titles" vbProcedure="false">'WYDATKI ukł.wyk.'!$13:$13</definedName>
    <definedName function="false" hidden="false" localSheetId="1" name="_xlnm.Print_Titles" vbProcedure="false">'Wydatki wg grup'!$1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9" uniqueCount="765">
  <si>
    <t xml:space="preserve">Załącznik nr 1</t>
  </si>
  <si>
    <t xml:space="preserve">do uchwały Nr ...............</t>
  </si>
  <si>
    <t xml:space="preserve">Zarządu Powiatu w Elblągu</t>
  </si>
  <si>
    <t xml:space="preserve">z dnia .................... 2007 r.</t>
  </si>
  <si>
    <t xml:space="preserve">Plan dochodów budżetu powiatu elbląskiego na 2007 r.</t>
  </si>
  <si>
    <t xml:space="preserve">      w złotych</t>
  </si>
  <si>
    <t xml:space="preserve">Dz.</t>
  </si>
  <si>
    <t xml:space="preserve">Rozdz.</t>
  </si>
  <si>
    <t xml:space="preserve">§</t>
  </si>
  <si>
    <t xml:space="preserve">W y s z c z e g ó l n i e n i e </t>
  </si>
  <si>
    <t xml:space="preserve">PW  za 2006 r. </t>
  </si>
  <si>
    <t xml:space="preserve">Plan na 2007 r.</t>
  </si>
  <si>
    <t xml:space="preserve">Zmiany</t>
  </si>
  <si>
    <t xml:space="preserve">Plan po zmianach na 2007 r.</t>
  </si>
  <si>
    <t xml:space="preserve">010</t>
  </si>
  <si>
    <t xml:space="preserve">Rolnictwo i łowiectwo</t>
  </si>
  <si>
    <t xml:space="preserve">01005</t>
  </si>
  <si>
    <t xml:space="preserve">Prace geodezyjno-urządzeniowe na potrzeby rolnictwa</t>
  </si>
  <si>
    <t xml:space="preserve">2110</t>
  </si>
  <si>
    <t xml:space="preserve">Dotacje celowe otrzymane z budżetu państwa  na</t>
  </si>
  <si>
    <t xml:space="preserve">zad. bieżące z zakresu adm.rząd. oraz inne zad.zlecone   </t>
  </si>
  <si>
    <t xml:space="preserve">01095</t>
  </si>
  <si>
    <t xml:space="preserve">Pozostała działalność</t>
  </si>
  <si>
    <t xml:space="preserve">0750</t>
  </si>
  <si>
    <t xml:space="preserve">Dochody z najmu i dzierżawy składników majątkowych</t>
  </si>
  <si>
    <t xml:space="preserve">Skarbu Państwa lub j.s.t.i innych umów</t>
  </si>
  <si>
    <t xml:space="preserve">020</t>
  </si>
  <si>
    <t xml:space="preserve">Leśnictwo</t>
  </si>
  <si>
    <t xml:space="preserve">02001</t>
  </si>
  <si>
    <t xml:space="preserve">Gospodarka leśna</t>
  </si>
  <si>
    <t xml:space="preserve">Środki otrzymane od pozostałych jedn.sekt.finansów publ.</t>
  </si>
  <si>
    <t xml:space="preserve">Transport i łączność</t>
  </si>
  <si>
    <t xml:space="preserve">Drogi publiczne powiatowe</t>
  </si>
  <si>
    <t xml:space="preserve">0690</t>
  </si>
  <si>
    <t xml:space="preserve">Wpływy z różnych opłat</t>
  </si>
  <si>
    <t xml:space="preserve">0970</t>
  </si>
  <si>
    <t xml:space="preserve">Wpływy z różnych dochodów</t>
  </si>
  <si>
    <t xml:space="preserve">Gospodarka mieszkaniowa</t>
  </si>
  <si>
    <t xml:space="preserve">Gospodarka gruntami i nieruchomościami</t>
  </si>
  <si>
    <t xml:space="preserve">0470</t>
  </si>
  <si>
    <t xml:space="preserve">Wpływy z opłat za zarząd, użytkowanie i użytkowanie</t>
  </si>
  <si>
    <t xml:space="preserve">wieczyste nieruchomości</t>
  </si>
  <si>
    <t xml:space="preserve">0770</t>
  </si>
  <si>
    <t xml:space="preserve">Wpłaty z tyt.odpłatnego nabycia pr. własności nieruchom.</t>
  </si>
  <si>
    <t xml:space="preserve">0910</t>
  </si>
  <si>
    <t xml:space="preserve">Odsetki od nieterminowych wpłat z tyt. podatków i opłat</t>
  </si>
  <si>
    <t xml:space="preserve">zad.bieżące z zakresu adm.rząd. oraz inne zad.zlecone   </t>
  </si>
  <si>
    <t xml:space="preserve">2360</t>
  </si>
  <si>
    <t xml:space="preserve">Dochody j.s.t. zw. z real. zadań z zakresu adm.rządowej </t>
  </si>
  <si>
    <t xml:space="preserve">oraz innych zadań zleconych ustawami</t>
  </si>
  <si>
    <t xml:space="preserve">2708</t>
  </si>
  <si>
    <t xml:space="preserve">Środki na dofinansowanie własnych zadań bieżących gmin</t>
  </si>
  <si>
    <t xml:space="preserve">powiatów, samorządów województw, pozyskane z in. źródeł</t>
  </si>
  <si>
    <t xml:space="preserve">2709</t>
  </si>
  <si>
    <t xml:space="preserve">8510</t>
  </si>
  <si>
    <t xml:space="preserve">Wpływy z różnych rozliczeń</t>
  </si>
  <si>
    <t xml:space="preserve">Działalność usługowa</t>
  </si>
  <si>
    <t xml:space="preserve">Prace geodezyjne i kartograficzne /nieinwestycyjne/</t>
  </si>
  <si>
    <t xml:space="preserve">zad.bieżące z zakresu adm.rząd. oraz inne zad. zlecone   </t>
  </si>
  <si>
    <t xml:space="preserve">Opracowania geodezyjne i kartograficzne</t>
  </si>
  <si>
    <t xml:space="preserve">Nadzór budowlany</t>
  </si>
  <si>
    <t xml:space="preserve">zad. bieżące z zakresu adm.rząd.oraz inne zad. zlecone   </t>
  </si>
  <si>
    <t xml:space="preserve">Administracja publiczna</t>
  </si>
  <si>
    <t xml:space="preserve">Urzędy wojewódzkie</t>
  </si>
  <si>
    <t xml:space="preserve">Starostwa powiatowe</t>
  </si>
  <si>
    <t xml:space="preserve">0420</t>
  </si>
  <si>
    <t xml:space="preserve">Wpływy z opłaty komunikacyjnej </t>
  </si>
  <si>
    <t xml:space="preserve">0830</t>
  </si>
  <si>
    <t xml:space="preserve">Wpływy z usług</t>
  </si>
  <si>
    <t xml:space="preserve">0840</t>
  </si>
  <si>
    <t xml:space="preserve">Wpływy ze sprzedaży wyrobów</t>
  </si>
  <si>
    <t xml:space="preserve">Odsetki od nieterminowych wpłat z tytułu podatków i opłat</t>
  </si>
  <si>
    <t xml:space="preserve">0960</t>
  </si>
  <si>
    <t xml:space="preserve">Otrzymane spadki, zapisy, darowizny w postaci pieniężnej</t>
  </si>
  <si>
    <t xml:space="preserve">Komisje poborowe</t>
  </si>
  <si>
    <t xml:space="preserve">zad.bieżące z zakresu adm.rząd. oraz inne zad. zlecone  </t>
  </si>
  <si>
    <t xml:space="preserve">Obrona narodowa</t>
  </si>
  <si>
    <t xml:space="preserve">Pozostałe wydatki obronne</t>
  </si>
  <si>
    <t xml:space="preserve">Wpływy z różnych usług</t>
  </si>
  <si>
    <t xml:space="preserve">Bezpieczeństwo publiczne i ochrona przeciwpożarowa</t>
  </si>
  <si>
    <t xml:space="preserve">Obrona cywilna</t>
  </si>
  <si>
    <t xml:space="preserve">Dochody od osób prawnych, od osób fizycznych i od</t>
  </si>
  <si>
    <t xml:space="preserve">innych jednostek nieposiadających osob. prawnej</t>
  </si>
  <si>
    <t xml:space="preserve">Udziały powiatów w podatkach stanowiących dochód</t>
  </si>
  <si>
    <t xml:space="preserve">budżetu państwa</t>
  </si>
  <si>
    <t xml:space="preserve">0010</t>
  </si>
  <si>
    <t xml:space="preserve">Podatek dochodowy od osób fizycznych</t>
  </si>
  <si>
    <t xml:space="preserve">0020</t>
  </si>
  <si>
    <t xml:space="preserve">Podatek dochodowy od osób prawnych</t>
  </si>
  <si>
    <t xml:space="preserve">Różne rozliczenia</t>
  </si>
  <si>
    <t xml:space="preserve">Część oświatowa subwencji ogólnej dla j.s.t. </t>
  </si>
  <si>
    <t xml:space="preserve">Subwencje ogólne z budżetu państwa</t>
  </si>
  <si>
    <t xml:space="preserve">Część wyrównawcza subwencji ogólnej dla powiatów</t>
  </si>
  <si>
    <t xml:space="preserve">Różne rozliczenia finansowe</t>
  </si>
  <si>
    <t xml:space="preserve">0920</t>
  </si>
  <si>
    <t xml:space="preserve">Pozostałe odsetki</t>
  </si>
  <si>
    <t xml:space="preserve">Część równoważąca subwencji ogólnej dla powiatów</t>
  </si>
  <si>
    <t xml:space="preserve">2920</t>
  </si>
  <si>
    <t xml:space="preserve">Oświata i wychowanie</t>
  </si>
  <si>
    <t xml:space="preserve">Licea ogólnokształcące</t>
  </si>
  <si>
    <t xml:space="preserve">Szkoły zawodowe</t>
  </si>
  <si>
    <t xml:space="preserve">2700</t>
  </si>
  <si>
    <t xml:space="preserve">Dokształacanie i doskonalenie nauczycieli</t>
  </si>
  <si>
    <t xml:space="preserve">80197</t>
  </si>
  <si>
    <t xml:space="preserve">Gospodarstwa pomocnicze</t>
  </si>
  <si>
    <t xml:space="preserve">2380</t>
  </si>
  <si>
    <t xml:space="preserve">Wpłata do budżetu części zysku przez gosp.pomoc.</t>
  </si>
  <si>
    <t xml:space="preserve">Szkolnictwo wyższe</t>
  </si>
  <si>
    <t xml:space="preserve">80309</t>
  </si>
  <si>
    <t xml:space="preserve">Pomoc materialna dla studentów i doktorantów</t>
  </si>
  <si>
    <t xml:space="preserve">2338</t>
  </si>
  <si>
    <t xml:space="preserve">Dotacje celowe otrzymane od samorządu województwa na</t>
  </si>
  <si>
    <t xml:space="preserve">zadania bieżące real. na pods. poroz. (umów) między j.s.t.</t>
  </si>
  <si>
    <t xml:space="preserve">2339</t>
  </si>
  <si>
    <t xml:space="preserve">Ochrona zdrowia</t>
  </si>
  <si>
    <t xml:space="preserve">Szpitale ogólne</t>
  </si>
  <si>
    <t xml:space="preserve">Dotacje celowe otrzymane z gminy na inwestycje i zakupy</t>
  </si>
  <si>
    <t xml:space="preserve">inwestycyjne realizowane na podstawie porozumień</t>
  </si>
  <si>
    <t xml:space="preserve">między jednostkami samorządu terytorialnego</t>
  </si>
  <si>
    <t xml:space="preserve">Przeciwdziałanie alkoholizmowi</t>
  </si>
  <si>
    <t xml:space="preserve">Dotacje celowe otrzymane od samorządu woj. na </t>
  </si>
  <si>
    <t xml:space="preserve">zad.bieżące real. na pods. porozumień miedzy j.s.t.</t>
  </si>
  <si>
    <t xml:space="preserve">Składki na ubezpieczenia zdrowotne oraz świadczenia</t>
  </si>
  <si>
    <t xml:space="preserve">dla osób nie objętych obowiązkiem ubezp. zdrowotnego</t>
  </si>
  <si>
    <t xml:space="preserve">Pomoc społeczna</t>
  </si>
  <si>
    <t xml:space="preserve">Placówki opiekuńczo-wychowawcze</t>
  </si>
  <si>
    <t xml:space="preserve">Otrzymane spadki, zapisy i darowizny w postaci pieniężnej</t>
  </si>
  <si>
    <t xml:space="preserve">2130</t>
  </si>
  <si>
    <t xml:space="preserve">Dotacje celowe otrzymane z budżetu państwa na  </t>
  </si>
  <si>
    <t xml:space="preserve">realizację bieżących zadań własnych powiatu</t>
  </si>
  <si>
    <t xml:space="preserve">2310</t>
  </si>
  <si>
    <t xml:space="preserve">Dotacje celowe otrzymane z gminy na zadania bieżące</t>
  </si>
  <si>
    <t xml:space="preserve">realizowane na podstwie porozumień między j.s.t.</t>
  </si>
  <si>
    <t xml:space="preserve">Domy pomocy społecznej</t>
  </si>
  <si>
    <t xml:space="preserve">0870</t>
  </si>
  <si>
    <t xml:space="preserve">Wpływy ze sprzedaży składników majątkowych</t>
  </si>
  <si>
    <t xml:space="preserve">Ośrodki wsparcia</t>
  </si>
  <si>
    <t xml:space="preserve">Rodziny zastępcze</t>
  </si>
  <si>
    <t xml:space="preserve">Powiatowe centra pomocy rodzinie</t>
  </si>
  <si>
    <t xml:space="preserve">Jednostki specjal.poradnictwa, mieszkania chronione</t>
  </si>
  <si>
    <t xml:space="preserve">Pozostałe zadania w zakresie polityki społecznej</t>
  </si>
  <si>
    <t xml:space="preserve">Zespoły d/s orzekania o niepełnosprawności</t>
  </si>
  <si>
    <t xml:space="preserve">Państwowy Fundusz Rehabilitacji Osób Niepełnosprawnych</t>
  </si>
  <si>
    <t xml:space="preserve">2128</t>
  </si>
  <si>
    <t xml:space="preserve">Dotacje celowe z budżetu państwa na zadania bieżące real.</t>
  </si>
  <si>
    <t xml:space="preserve">przez powiat na podst.porozumień z organami adm.rządowej</t>
  </si>
  <si>
    <t xml:space="preserve">2129</t>
  </si>
  <si>
    <t xml:space="preserve">Edukacyjna opieka wychowawcza</t>
  </si>
  <si>
    <t xml:space="preserve">Poradnie psychologiczno-pedagogiczne, w tym por. specj.</t>
  </si>
  <si>
    <t xml:space="preserve">Internaty i bursy szkolne</t>
  </si>
  <si>
    <t xml:space="preserve">Pomoc materialna dla uczniów</t>
  </si>
  <si>
    <t xml:space="preserve">Dotacje celowe otrzymane z budżetu państwa na realizację</t>
  </si>
  <si>
    <t xml:space="preserve">bieżących zadań własnych</t>
  </si>
  <si>
    <t xml:space="preserve">Młodzieżowe ośrodki wychowawcze</t>
  </si>
  <si>
    <t xml:space="preserve">Dochody z najmu i dizerżawy składników majątkowych</t>
  </si>
  <si>
    <t xml:space="preserve">Skarbu Państwa, jst lub innych jednostek zaliczanych do sekt.</t>
  </si>
  <si>
    <t xml:space="preserve">DOCHODY OGÓŁEM</t>
  </si>
  <si>
    <t xml:space="preserve">1. Dochody własne</t>
  </si>
  <si>
    <t xml:space="preserve"> - udziały w podatku dochodowym</t>
  </si>
  <si>
    <t xml:space="preserve"> - z majątku powiatu</t>
  </si>
  <si>
    <t xml:space="preserve"> - pozostałe dochody</t>
  </si>
  <si>
    <t xml:space="preserve">2.Dotacje celowe</t>
  </si>
  <si>
    <t xml:space="preserve"> - na zadania własne - § 2130 , 6430</t>
  </si>
  <si>
    <t xml:space="preserve"> - na zadania zlecone  - § 2110, 6410</t>
  </si>
  <si>
    <t xml:space="preserve"> - na umowy i porozumienia z jst-§ 2310,2320,2330,6610</t>
  </si>
  <si>
    <t xml:space="preserve"> - na umowy i porozumienia z org. admin. rządow.</t>
  </si>
  <si>
    <t xml:space="preserve">3. Subwencje</t>
  </si>
  <si>
    <t xml:space="preserve">5. Środki pozyskane z innych źródeł - § 2700, § 2460</t>
  </si>
  <si>
    <t xml:space="preserve">Załącznik nr 2</t>
  </si>
  <si>
    <t xml:space="preserve">do uchwały Nr.........</t>
  </si>
  <si>
    <t xml:space="preserve">Rady Powiatu w Elblągu</t>
  </si>
  <si>
    <t xml:space="preserve">z dnia...............2007 r.</t>
  </si>
  <si>
    <t xml:space="preserve">Wydatki budżetu powiatu na  2007 r.</t>
  </si>
  <si>
    <t xml:space="preserve">w  złotych</t>
  </si>
  <si>
    <t xml:space="preserve">Dział</t>
  </si>
  <si>
    <t xml:space="preserve">Rozdział</t>
  </si>
  <si>
    <t xml:space="preserve">Nazwa</t>
  </si>
  <si>
    <t xml:space="preserve">PW na 2006 r.</t>
  </si>
  <si>
    <t xml:space="preserve">Plan
na 2007 r.
(6+12)</t>
  </si>
  <si>
    <t xml:space="preserve">z tego:</t>
  </si>
  <si>
    <t xml:space="preserve">Wydatki bieżące</t>
  </si>
  <si>
    <t xml:space="preserve">w tym:</t>
  </si>
  <si>
    <t xml:space="preserve">Wydatki majątkowe</t>
  </si>
  <si>
    <t xml:space="preserve">Wynagro-
dzenia</t>
  </si>
  <si>
    <t xml:space="preserve">Pochodne od 
wynagro-dzeń</t>
  </si>
  <si>
    <t xml:space="preserve">Dotacje</t>
  </si>
  <si>
    <t xml:space="preserve">Wydatki na obsługę długu</t>
  </si>
  <si>
    <t xml:space="preserve">Wydatki
z tytułu poręczeń
i gwarancji</t>
  </si>
  <si>
    <t xml:space="preserve">02002</t>
  </si>
  <si>
    <t xml:space="preserve">Nadzór na gospodarką leśną</t>
  </si>
  <si>
    <t xml:space="preserve">Turystyka</t>
  </si>
  <si>
    <t xml:space="preserve">Zadania w zakresie upowszechniania turystyki</t>
  </si>
  <si>
    <t xml:space="preserve">Prace geodezyjne i kartograficzne (nieinwestycyjne)</t>
  </si>
  <si>
    <t xml:space="preserve">Rady powiatów</t>
  </si>
  <si>
    <t xml:space="preserve">75212</t>
  </si>
  <si>
    <t xml:space="preserve">Bezpieczeństwo publiczne i ochrona przeciwpożar.</t>
  </si>
  <si>
    <t xml:space="preserve">Obsługa długu publicznego</t>
  </si>
  <si>
    <t xml:space="preserve">Obsługa papierów wartościowych, kredytów i pożyczek</t>
  </si>
  <si>
    <t xml:space="preserve">Rezerwy ogólne i celowe</t>
  </si>
  <si>
    <t xml:space="preserve">Szkoły podstawowe</t>
  </si>
  <si>
    <t xml:space="preserve">Gimnazja</t>
  </si>
  <si>
    <t xml:space="preserve">80120</t>
  </si>
  <si>
    <t xml:space="preserve">80130</t>
  </si>
  <si>
    <t xml:space="preserve">80146</t>
  </si>
  <si>
    <t xml:space="preserve">Dokształcanie i doskonalenie nauczycieli</t>
  </si>
  <si>
    <t xml:space="preserve">80195</t>
  </si>
  <si>
    <t xml:space="preserve">85111</t>
  </si>
  <si>
    <t xml:space="preserve">Programy polityki zdrowotnej</t>
  </si>
  <si>
    <t xml:space="preserve">Składki na ubezpieczenia zdrowotne </t>
  </si>
  <si>
    <t xml:space="preserve">Pomoc społeczna </t>
  </si>
  <si>
    <t xml:space="preserve">85202</t>
  </si>
  <si>
    <t xml:space="preserve">Domu pomocy społecznej</t>
  </si>
  <si>
    <t xml:space="preserve">85203</t>
  </si>
  <si>
    <t xml:space="preserve">85204</t>
  </si>
  <si>
    <t xml:space="preserve">85218</t>
  </si>
  <si>
    <t xml:space="preserve">85220</t>
  </si>
  <si>
    <t xml:space="preserve">Jednostki specjalist.poradnictwa, mieszkania chronione</t>
  </si>
  <si>
    <t xml:space="preserve">85233</t>
  </si>
  <si>
    <t xml:space="preserve">85295</t>
  </si>
  <si>
    <t xml:space="preserve">Zespoły ds. orzekania o niepełnosprawności</t>
  </si>
  <si>
    <t xml:space="preserve">Powiatowe urzędy pracy</t>
  </si>
  <si>
    <t xml:space="preserve">Świetlice szkolne</t>
  </si>
  <si>
    <t xml:space="preserve">Poradnie psychol.-pedagog.oraz in.porad.spec.</t>
  </si>
  <si>
    <t xml:space="preserve">Kultura i ochrona dziedzictwa narodowego</t>
  </si>
  <si>
    <t xml:space="preserve">Pozostałe zadania w zakresie kultury</t>
  </si>
  <si>
    <t xml:space="preserve">Biblioteki</t>
  </si>
  <si>
    <t xml:space="preserve">Kultura fizyczna i sport</t>
  </si>
  <si>
    <t xml:space="preserve">Zadania w zakresie upowszech. kultury fizycz.i sportu</t>
  </si>
  <si>
    <t xml:space="preserve">Ogółem wydatki</t>
  </si>
  <si>
    <t xml:space="preserve">Plan na 2007 przed zmianą</t>
  </si>
  <si>
    <t xml:space="preserve">Plan po zmianach</t>
  </si>
  <si>
    <t xml:space="preserve">Załącznik</t>
  </si>
  <si>
    <t xml:space="preserve">do Uchwały Nr VII/75/07</t>
  </si>
  <si>
    <t xml:space="preserve">z dnia 29 czerwca 2007 r.</t>
  </si>
  <si>
    <t xml:space="preserve">Plan wydatków budżetu powiatu elbląskiego na 2007 rok</t>
  </si>
  <si>
    <t xml:space="preserve">w złotych</t>
  </si>
  <si>
    <t xml:space="preserve">PW za 2006 r.</t>
  </si>
  <si>
    <t xml:space="preserve">4300</t>
  </si>
  <si>
    <t xml:space="preserve">Zakup usług pozostałych</t>
  </si>
  <si>
    <t xml:space="preserve">4530</t>
  </si>
  <si>
    <t xml:space="preserve">Podatek od towarów i usług</t>
  </si>
  <si>
    <t xml:space="preserve">8550</t>
  </si>
  <si>
    <t xml:space="preserve">Różne wydatki na rzecz osób fizycznych </t>
  </si>
  <si>
    <t xml:space="preserve">Dotacje celowe na zadania bieżące wg porozumień między jst</t>
  </si>
  <si>
    <t xml:space="preserve">Nagrody i wydatki osobowe nie zaliczone do wynagrodzeń</t>
  </si>
  <si>
    <t xml:space="preserve">Wynagrodzenia osobowe pracowników</t>
  </si>
  <si>
    <t xml:space="preserve">Dodatkowe wynagrodzenia roczne</t>
  </si>
  <si>
    <t xml:space="preserve">Składki na ubezpieczenia społeczne</t>
  </si>
  <si>
    <t xml:space="preserve">Składki na Fundusz Pracy</t>
  </si>
  <si>
    <t xml:space="preserve">Wynagrodzenia bezosobowe</t>
  </si>
  <si>
    <t xml:space="preserve">Zakup materiałów i wyposażenia</t>
  </si>
  <si>
    <t xml:space="preserve">Zakup energii</t>
  </si>
  <si>
    <t xml:space="preserve">Zakup usług remontowych</t>
  </si>
  <si>
    <t xml:space="preserve">Zakup usług zdrowotnych</t>
  </si>
  <si>
    <t xml:space="preserve">Zakup usług dostępu do sieci Internet</t>
  </si>
  <si>
    <t xml:space="preserve">Opłaty z tytułu zakupu usług telekom. tel. komórkowej</t>
  </si>
  <si>
    <t xml:space="preserve">Opłaty z tytułu zakupu usług telekom. tel. stacjonarnej</t>
  </si>
  <si>
    <t xml:space="preserve">Podróże służbowe krajowe</t>
  </si>
  <si>
    <t xml:space="preserve">Różne opłaty i składki</t>
  </si>
  <si>
    <t xml:space="preserve">Odpisy na zakładowy fundusz świadczeń socjalnych</t>
  </si>
  <si>
    <t xml:space="preserve">Podatek od nieruchomości</t>
  </si>
  <si>
    <t xml:space="preserve">Pozostałe podatki na rzecz budżetów j.s.t.</t>
  </si>
  <si>
    <t xml:space="preserve">Opłaty na rzecz budżetu państwa</t>
  </si>
  <si>
    <t xml:space="preserve">Opłaty na rzecz budżetów jednostek samorządu terytorialnego</t>
  </si>
  <si>
    <t xml:space="preserve">Wydatki inwestycyjne jednostek budżetowych</t>
  </si>
  <si>
    <t xml:space="preserve">Wydatki na zakupy inwestycyjne jednostek budżetowych</t>
  </si>
  <si>
    <t xml:space="preserve">2830</t>
  </si>
  <si>
    <t xml:space="preserve">Dotacja celowa z budżetu na finansowanie lub dofinansowanie</t>
  </si>
  <si>
    <t xml:space="preserve">zad.zlec.do real. pozost.jedn.nie zal. do sekt.fin.publ.</t>
  </si>
  <si>
    <t xml:space="preserve">4210</t>
  </si>
  <si>
    <t xml:space="preserve">4430</t>
  </si>
  <si>
    <t xml:space="preserve">4480</t>
  </si>
  <si>
    <t xml:space="preserve">4700</t>
  </si>
  <si>
    <t xml:space="preserve">Szkolenia pracowników niebęd. człon. korpusu sł. cyw.</t>
  </si>
  <si>
    <t xml:space="preserve">Opłaty za administrowanie i czynsze za budynki, lokale i pomieszczenia garażowe</t>
  </si>
  <si>
    <t xml:space="preserve">Zakup materiałów papierniczych do sprzętu drukarskiego i urządzeń kserograficznych</t>
  </si>
  <si>
    <t xml:space="preserve">Zakup akcesoriów komputerowych, w tym programów i licencji</t>
  </si>
  <si>
    <t xml:space="preserve">Różne wydatki na rzecz osób fizycznych</t>
  </si>
  <si>
    <t xml:space="preserve">Podróże służbowe zagraniczne</t>
  </si>
  <si>
    <t xml:space="preserve">Opłaty za usługi internetowe</t>
  </si>
  <si>
    <t xml:space="preserve">Wydatki na zakupy inwestycyjne jednostek budżet.</t>
  </si>
  <si>
    <t xml:space="preserve">Dotacje celowe przekazane do samorządu województwa</t>
  </si>
  <si>
    <t xml:space="preserve">na inwestycje i zakupy inwest. na pods. Porozumień z j.s.t.</t>
  </si>
  <si>
    <t xml:space="preserve">Odsetki i dyskonta od papierów wart.oraz pożyczek</t>
  </si>
  <si>
    <t xml:space="preserve">Rezerwy</t>
  </si>
  <si>
    <t xml:space="preserve">Zakup pomocy naukowych,dydaktycznych i książek</t>
  </si>
  <si>
    <t xml:space="preserve">Zakup pomocy naukowych, dydaktycznych i książek</t>
  </si>
  <si>
    <t xml:space="preserve">Wydatki na zakupy inwestycyjne jednostek</t>
  </si>
  <si>
    <t xml:space="preserve">Zakup usług obejmujących wykonanie ekspertyz, anal. i opinii</t>
  </si>
  <si>
    <t xml:space="preserve">Dotacja celowa z budżetu na fin.lub dofin.zadań zleconych</t>
  </si>
  <si>
    <t xml:space="preserve">do realizacji stowarzyszeniom</t>
  </si>
  <si>
    <t xml:space="preserve">Stypendia i zasiłki dla studentów</t>
  </si>
  <si>
    <t xml:space="preserve">Dotacje celowe z budżetu na finansowanie lub dofinns.</t>
  </si>
  <si>
    <t xml:space="preserve">kosztów realizacji inwestycji i zakupów inwestycyjnych</t>
  </si>
  <si>
    <t xml:space="preserve">innych jednostek sektora finansów publicznych</t>
  </si>
  <si>
    <t xml:space="preserve">Składki na ubezpieczenia zdrowotne oraz świadczenia dla</t>
  </si>
  <si>
    <t xml:space="preserve">osób nieobjętych obowiązkiem ubezpieczenia zdrowotnego</t>
  </si>
  <si>
    <t xml:space="preserve">4130</t>
  </si>
  <si>
    <t xml:space="preserve">Składki na ubezpieczenia zdrowotne</t>
  </si>
  <si>
    <t xml:space="preserve">Dotacje celowe na zadania bieżące wg porozumień</t>
  </si>
  <si>
    <t xml:space="preserve">Świadczenia społeczne</t>
  </si>
  <si>
    <t xml:space="preserve">Zakup środków żywności</t>
  </si>
  <si>
    <t xml:space="preserve">Zakup leków, wyrobów medycznych i produktów biobójczych</t>
  </si>
  <si>
    <t xml:space="preserve">Opłaty z tytułu zakupu usług telekom. tel. Komórkowej</t>
  </si>
  <si>
    <t xml:space="preserve">Zakup usług obejmujących wykonanie ekspertyz, analiz i opinii</t>
  </si>
  <si>
    <t xml:space="preserve">Opłaty na rzecz budżetów jednostek samorząd.terytorial.</t>
  </si>
  <si>
    <t xml:space="preserve">Wydatki osobowe nie zaliczane do wynagrodzeń</t>
  </si>
  <si>
    <t xml:space="preserve">Wynagrodzenie bezosobowe</t>
  </si>
  <si>
    <t xml:space="preserve">4260</t>
  </si>
  <si>
    <t xml:space="preserve">4270</t>
  </si>
  <si>
    <t xml:space="preserve">4360</t>
  </si>
  <si>
    <t xml:space="preserve">Swiadczenia społeczne</t>
  </si>
  <si>
    <t xml:space="preserve">Rózne opłaty i składki</t>
  </si>
  <si>
    <t xml:space="preserve">podatek od towarów i usług</t>
  </si>
  <si>
    <t xml:space="preserve">Stypendia oraz inne formy pomocy dla uczniów</t>
  </si>
  <si>
    <t xml:space="preserve">Stypendia dla uczniów</t>
  </si>
  <si>
    <t xml:space="preserve">Opłaty czynszowe za pomieszczenia biurowe</t>
  </si>
  <si>
    <t xml:space="preserve">Szkolenie pracowników nie będących członkami korpusu służby cywilnej</t>
  </si>
  <si>
    <t xml:space="preserve">zad.zlec.do realizacji pozost.jedn.nie zalicznym do sekt.fin.publ.</t>
  </si>
  <si>
    <t xml:space="preserve">Nagrody i wydatki osobowe nie zaliczone do wynagr.</t>
  </si>
  <si>
    <t xml:space="preserve">WYDATKI OGÓŁEM</t>
  </si>
  <si>
    <t xml:space="preserve">płace</t>
  </si>
  <si>
    <t xml:space="preserve">dotacje</t>
  </si>
  <si>
    <t xml:space="preserve">dług</t>
  </si>
  <si>
    <t xml:space="preserve">rzeczowe</t>
  </si>
  <si>
    <t xml:space="preserve">majątkowe</t>
  </si>
  <si>
    <t xml:space="preserve">Załącznik nr 3</t>
  </si>
  <si>
    <t xml:space="preserve">do uchwały Nr</t>
  </si>
  <si>
    <t xml:space="preserve">Rady Powiatu w Elbląg</t>
  </si>
  <si>
    <t xml:space="preserve">z dnia .............2007 r.</t>
  </si>
  <si>
    <t xml:space="preserve">Limity wydatków na wieloletnie programy inwestycyjne w latach 2007 - 2009</t>
  </si>
  <si>
    <t xml:space="preserve">Lp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7 (8+9+10+11)</t>
  </si>
  <si>
    <t xml:space="preserve">z tego źródła finansowania</t>
  </si>
  <si>
    <t xml:space="preserve">2008 r.</t>
  </si>
  <si>
    <t xml:space="preserve">2009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Przebudowa drogi powiatowej nr 1103N Kazimierzowo-Helenowo-Wikrowo-Jegłownik-Gronowo Elbląskie-Stare Dolno-Marwica na odcinku Helenowo-Jegłownik (2007-2011)</t>
  </si>
  <si>
    <t xml:space="preserve">Zarząd Dróg Powiat. Pasłęk</t>
  </si>
  <si>
    <t xml:space="preserve">2.</t>
  </si>
  <si>
    <t xml:space="preserve">Przebudowa drogi powiatowej Nr 1185 N Rychliki-Gołutowo (2007-2011)</t>
  </si>
  <si>
    <t xml:space="preserve">3.</t>
  </si>
  <si>
    <t xml:space="preserve">Przebudowa drogi powiatowej Nr 1103 N Bielnik Drugi-Jegłownik-Gronowo Elbląskie-Stare Dolno-Marwica na odcinku Dolno-Wysoka-Powodowo (2007-2011)</t>
  </si>
  <si>
    <t xml:space="preserve">Przebudowa drogi powiatowej nr 1119N Karczowiska Górne-Marwica na odcinku Stankowo-Marwica (2007-2011)</t>
  </si>
  <si>
    <t xml:space="preserve">Przebudowa drogi powiatowej Nr 1185 Jelonki-Śliwice-Rychliki-Gołtowo na odcinku Jelonki-Śliwice (2007-2013)</t>
  </si>
  <si>
    <t xml:space="preserve">Budowa bazy rekreacyjno-biwakowej przy pochylni Buczyniec (2007-2011)</t>
  </si>
  <si>
    <t xml:space="preserve">Poprawa dostępu do portu w Elblągu- budowa mostu zwodzonego w Nowakowie (2007-2010)</t>
  </si>
  <si>
    <t xml:space="preserve">Remont mostu przez Kanał Jagieloński w m. Kępa Rybacka - droga 1101N Nowakowo-Kępa Rybacka-Bielnik II (2007-2008)</t>
  </si>
  <si>
    <t xml:space="preserve">Inkubator Przedsiębiorczości Turystycznej Obszaru Kanału Elbląskiego w Pasłęku (2007-2009)</t>
  </si>
  <si>
    <t xml:space="preserve">Starostwo Powiatowe</t>
  </si>
  <si>
    <t xml:space="preserve">5.</t>
  </si>
  <si>
    <t xml:space="preserve">Budowa kompleksu sportowo-rekreacyjnego w Pasłęku przy Zespole Szkół Ekonomicznych i Technicznych (2007-2012)</t>
  </si>
  <si>
    <t xml:space="preserve">11.</t>
  </si>
  <si>
    <t xml:space="preserve">Utworzenie zespołu sportowo-rekreacyjnego Domu Dziecka w Marwicy (2007-2010)</t>
  </si>
  <si>
    <t xml:space="preserve">DD Marwica</t>
  </si>
  <si>
    <t xml:space="preserve">Ogółem</t>
  </si>
  <si>
    <t xml:space="preserve">x</t>
  </si>
  <si>
    <t xml:space="preserve">Załącznik nr 3a</t>
  </si>
  <si>
    <t xml:space="preserve">do uchwały Nr.............</t>
  </si>
  <si>
    <t xml:space="preserve">z dnia................2007 r.</t>
  </si>
  <si>
    <t xml:space="preserve">Zadania inwestycyjne w 2007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7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ńczenie IV piętra wraz z montażem dźwigu w  budynku Starostwa Powiatowego ul. Saperów 14A</t>
  </si>
  <si>
    <t xml:space="preserve">Przebudowa toalety na parterze w bydynku Starostwa Powiatowego</t>
  </si>
  <si>
    <t xml:space="preserve">Wykonanie dokumentacji techniczno-ekonomicznej na termomodernizację obiektów jednostek organizacyjnych powiatu elbląskiego</t>
  </si>
  <si>
    <t xml:space="preserve">4.</t>
  </si>
  <si>
    <t xml:space="preserve">Zakup agregatu prądotwórczego na prom</t>
  </si>
  <si>
    <t xml:space="preserve">Zakup rębaka do gałęzi</t>
  </si>
  <si>
    <t xml:space="preserve">7.</t>
  </si>
  <si>
    <t xml:space="preserve">Zakup ładowarko-koparki</t>
  </si>
  <si>
    <t xml:space="preserve">9.</t>
  </si>
  <si>
    <t xml:space="preserve">Zakup skrapiarki</t>
  </si>
  <si>
    <t xml:space="preserve">10.</t>
  </si>
  <si>
    <t xml:space="preserve">Zakup komputerów</t>
  </si>
  <si>
    <t xml:space="preserve">Zakup ciągnika z kosiarką, siewnika, dmuchawy spalinowej</t>
  </si>
  <si>
    <t xml:space="preserve">Zespół Szkół Pasłęk</t>
  </si>
  <si>
    <t xml:space="preserve">12.</t>
  </si>
  <si>
    <t xml:space="preserve">Program wyrównywania szans między regionami- Obszar D- likwidacja barier transportowych - zakup samochodu osobowego "mikrobus" przystosowanego do przewozu osoby niepełnosprawnej na wózku "inwalidzkim"</t>
  </si>
  <si>
    <t xml:space="preserve">Dom Pomocy Społecznej we Władysławowie</t>
  </si>
  <si>
    <t xml:space="preserve">13.</t>
  </si>
  <si>
    <t xml:space="preserve">Opracowanie dokumentacji technicznej przebudowy drogi nr 1145N Milejewo-Majewo</t>
  </si>
  <si>
    <t xml:space="preserve">14.</t>
  </si>
  <si>
    <t xml:space="preserve">Budowa kompleksu sportowo-rekreacyjnego w Pasłęku przy Zespole Szkół Ekonomicznych i Technicznych</t>
  </si>
  <si>
    <t xml:space="preserve">15.</t>
  </si>
  <si>
    <t xml:space="preserve">Dokończenie budowy windy</t>
  </si>
  <si>
    <t xml:space="preserve">Dom Pomocy Społecznej Rangóry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łącznik nr 4</t>
  </si>
  <si>
    <t xml:space="preserve">do uchwały nr........</t>
  </si>
  <si>
    <t xml:space="preserve">z dnia...................2007 r.</t>
  </si>
  <si>
    <t xml:space="preserve">Wydatki* na programy i projekty realizowane ze środków pochodzących z funduszy strukturalnych i Funduszu Spójności</t>
  </si>
  <si>
    <t xml:space="preserve">Projekt</t>
  </si>
  <si>
    <t xml:space="preserve">Kategoria interwencji funduszy strukturalnych</t>
  </si>
  <si>
    <t xml:space="preserve">Klasyfikacja (dział, rozdział,
paragraf)</t>
  </si>
  <si>
    <t xml:space="preserve">Wydatki
w okresie realizacji Projektu (całkowita wartość Projektu)
(6+7)</t>
  </si>
  <si>
    <t xml:space="preserve">Środki
z budżetu krajowego</t>
  </si>
  <si>
    <t xml:space="preserve">Środki
z budżetu UE</t>
  </si>
  <si>
    <t xml:space="preserve">2007 r.</t>
  </si>
  <si>
    <t xml:space="preserve">Wydatki razem (9+13)</t>
  </si>
  <si>
    <t xml:space="preserve">Środki z budżetu krajowego**</t>
  </si>
  <si>
    <t xml:space="preserve">Środki z budżetu UE</t>
  </si>
  <si>
    <t xml:space="preserve">Wydatki razem (10+11+12)</t>
  </si>
  <si>
    <t xml:space="preserve">z tego, źródła finansowania:</t>
  </si>
  <si>
    <t xml:space="preserve">Wydatki razem (14+15+16+17)</t>
  </si>
  <si>
    <t xml:space="preserve">pożyczki
i kredyty</t>
  </si>
  <si>
    <t xml:space="preserve">obligacje</t>
  </si>
  <si>
    <t xml:space="preserve">pozostałe**</t>
  </si>
  <si>
    <t xml:space="preserve">pożyczki na prefinansowanie z budżetu państwa</t>
  </si>
  <si>
    <t xml:space="preserve">pozostałe</t>
  </si>
  <si>
    <t xml:space="preserve">Wydatki majątkowe razem:</t>
  </si>
  <si>
    <t xml:space="preserve">1.1</t>
  </si>
  <si>
    <t xml:space="preserve">Program:</t>
  </si>
  <si>
    <t xml:space="preserve">RPO Warmia i Mazury na lata 2007-2013; projekt kluczowy pn. "Program rozwoju turystyki w obszarze Kanału Elbląskiego i Pojezierza Iławskiego na lata 2007-2013"; fiszka Nr ZPRL 3.1.3.45</t>
  </si>
  <si>
    <t xml:space="preserve">Priorytet:</t>
  </si>
  <si>
    <t xml:space="preserve">5. Infrastruktura transportowa lokalna i regionalna</t>
  </si>
  <si>
    <t xml:space="preserve">Działanie:</t>
  </si>
  <si>
    <t xml:space="preserve">5.2. Budowa, rozbudowa i modernizacja infrastruktury transportowej, służącej rozwojowi lokalnemu</t>
  </si>
  <si>
    <t xml:space="preserve">Nazwa projektu:</t>
  </si>
  <si>
    <t xml:space="preserve">Przebudowa drogi powiatowej Nr 1103N Kazimierzowo-Helenowo-Wikrowo-Jegłownik-Gronowo Elbląskie-Stare Dolno-Marwica na odcinku długości 7,1 km Helenowo-Jegłownik od km 0+00 do km 7+100, gm. Elbląg</t>
  </si>
  <si>
    <t xml:space="preserve">Razem wydatki:</t>
  </si>
  <si>
    <t xml:space="preserve">z tego: 2007 r.</t>
  </si>
  <si>
    <t xml:space="preserve">2010 r.***</t>
  </si>
  <si>
    <t xml:space="preserve">1.2</t>
  </si>
  <si>
    <t xml:space="preserve">RPO Warmia i Mazury na lata 2007-2013; projekt kluczowy pn. "Program rozwoju turystyki w obszarze Kanału Elbląskiego i Pojezierza Iławskiego na lata 2007-2013"; fiszka Nr ZPRL 3.1.4.46</t>
  </si>
  <si>
    <t xml:space="preserve">Przebudowa drogi powiatowej Nr 1185N Rychliki-Gołutowo na odcinku o dł. 4,265 km od km 9+869 do km 14+134, gm. Rychliki  </t>
  </si>
  <si>
    <t xml:space="preserve">1.3</t>
  </si>
  <si>
    <t xml:space="preserve">RPO Warmia i Mazury na lata 2007-2013; projekt kluczowy pn. "Program rozwoju turystyki w obszarze Kanału Elbląskiego i Pojezierza Iławskiego na lata 2007-2013"; fiszka Nr ZPRL 3.1.5.47</t>
  </si>
  <si>
    <t xml:space="preserve">Przebudowa drogi powiatowej Nr 1103N Bielnik Drugi-Jegłownik-Gronowo Elbląskie-Stare Dolno-Marwica na odcinku Stare Dolno-Wysoka-Powodowo od km 18+148 do km 23+248 o długości 5,1 km, gm. Rychliki</t>
  </si>
  <si>
    <t xml:space="preserve">1.4</t>
  </si>
  <si>
    <t xml:space="preserve">RPO Warmia i Mazury na lata 2007-2013; projekt kluczowy pn. "Program rozwoju turystyki w obszarze Kanału Elbląskiego i Pojezierza Iławskiego na lata 2007-2013"; fiszka Nr ZPRL 3.1.6.48</t>
  </si>
  <si>
    <t xml:space="preserve">Przebudowa drogi powiatowej Nr 1119N Karczowiska Górne-Marwica na odcinku Stankowo-Marwica od km 18+400 do km 22+423, gm. Rychliki</t>
  </si>
  <si>
    <t xml:space="preserve">1.5</t>
  </si>
  <si>
    <t xml:space="preserve">RPO Warmia i Mazury na lata 2007-2013; projekt kluczowy pn. "Program rozwoju turystyki w obszarze Kanału Elbląskiego i Pojezierza Iławskiego na lata 2007-2013"; fiszka Nr ZPRL 3.1.8.50</t>
  </si>
  <si>
    <t xml:space="preserve">Przebudowa drogi powiatowej Nr 1185 Jelonki-Śliwice-Rychliki-Gołutowo na odcinku Jelonki-Śliwice o dł. 4,545 km od km 0+000 do km 4+545, gm. Rychliki</t>
  </si>
  <si>
    <t xml:space="preserve">1.6</t>
  </si>
  <si>
    <t xml:space="preserve">RPO Warmia i Mazury na lata 2007-2013; projekt kluczowy pn. "Program rozwoju turystyki w obszarze Kanału Elbląskiego i Pojezierza Iławskiego na lata 2007-2013"; fiszka Nr ZPRL 2.9.11</t>
  </si>
  <si>
    <t xml:space="preserve">2. Turystyka</t>
  </si>
  <si>
    <t xml:space="preserve">Wzrost potencjału turystycznego Warmii i Mazur</t>
  </si>
  <si>
    <t xml:space="preserve">Budowa bazy rekreacyjno-biwakowej przy pochylni Buczyniec, gm. Pasłęk</t>
  </si>
  <si>
    <t xml:space="preserve">1.7</t>
  </si>
  <si>
    <t xml:space="preserve">RPO Warmia i Mazury na lata 2007-2013; projekt kluczowy pn. "Program rozwoju turystyki w obszarze Kanału Elbląskiego i Pojezierza Iławskiego na lata 2007-2013"; fiszka Nr ZPRL 3.1.2.44</t>
  </si>
  <si>
    <t xml:space="preserve">Poprawa dostepu do portu w Elblągu - budowa mostu zwodzonego w m. Nowakowo w ciągu drogi powiatowej Nr 1100N rz. Elbląg, gm. Elbląg</t>
  </si>
  <si>
    <t xml:space="preserve">1.8</t>
  </si>
  <si>
    <t xml:space="preserve">RPO Warmia i Mazury na lata 2007-2013; projekt kluczowy pn. "Program rozwoju turystyki w obszarze Kanału Elbląskiego i Pojezierza Iławskiego na lata 2007-2013"; fiszka Nr ZPRL 3.1.7.49</t>
  </si>
  <si>
    <t xml:space="preserve">Remont mostu przez Kanał Jagieloński w miejscowości Kępa Rybacka w ciągu drogi powiatowej Nr 1101N Nowakowo-Kępa Rybacka-Bielnik Drugi, gm. Elbląg</t>
  </si>
  <si>
    <t xml:space="preserve">1.9</t>
  </si>
  <si>
    <t xml:space="preserve">RPO Warmia i Mazury na lata 2007-2013; projekt kluczowy pn. "Program rozwoju turystyki w obszarze Kanału Elbląskiego i Pojezierza Iławskiego na lata 2007-2013"; fiszka Nr ZPRL 2.10.12</t>
  </si>
  <si>
    <t xml:space="preserve">Budowa kompleksu sportowo-rekreacyjnego w Pasłęku przy Zespole Szkół Ekonomicznych i Technicznych w Pasłęku</t>
  </si>
  <si>
    <t xml:space="preserve">1.10</t>
  </si>
  <si>
    <t xml:space="preserve">RPO Warmia i Mazury na lata 2007-2013; projekt kluczowy pn. "Program rozwoju turystyki w obszarze Kanału Elbląskiego i Pojezierza Iławskiego na lata 2007-2013"; fiszka Nr ZPRL 2.12.14</t>
  </si>
  <si>
    <t xml:space="preserve">Utworzenie zespołu sportowo-rekreacyjnego Domu Dziecka w Marwicy, gm. Rychliki</t>
  </si>
  <si>
    <t xml:space="preserve">1.11</t>
  </si>
  <si>
    <t xml:space="preserve">RPO Warmia i Mazury na lata 2007-2013; projekt kluczowy pn. "Program rozwoju turystyki w obszarze Kanału Elbląskiego i Pojezierza Iławskiego na lata 2007-2013"; fiszka Nr ZPRL 2.11.13</t>
  </si>
  <si>
    <t xml:space="preserve">Inkubator Przedsiębiorczości Turystycznej Obszaru Kanału Elbląskiego w Pasłęku</t>
  </si>
  <si>
    <t xml:space="preserve">Wydatki bieżące razem:</t>
  </si>
  <si>
    <t xml:space="preserve">Zintegrowany Program Operacyjny Rozwoju Regionalnego</t>
  </si>
  <si>
    <t xml:space="preserve">2 - Wzmocnienie zasobów ludzkich w regionach</t>
  </si>
  <si>
    <t xml:space="preserve">2.2 Wyrównywanie szans edukacyjnych poprzez programy stypendialne</t>
  </si>
  <si>
    <t xml:space="preserve">Pomoc stypendialna studentom powiatu elbląskiego z obszarów zmarginalizowanych</t>
  </si>
  <si>
    <t xml:space="preserve">Pomoc stypendialna uczniom szkół ponadgimnazjalnym powiatu elbląskiego z obszarów wiejskich na rok szkolny 2006/2007</t>
  </si>
  <si>
    <t xml:space="preserve">Sektorowy Program Operacyjny Rozwoju Zasobów Ludzkich 2004-2006</t>
  </si>
  <si>
    <t xml:space="preserve">I. Aktywna polityka rynku pracy oraz integracji zawodowej i społecznej</t>
  </si>
  <si>
    <t xml:space="preserve">1.6 Integracja i reintegracja zawodowa kobiet</t>
  </si>
  <si>
    <t xml:space="preserve">Kobiety na topie</t>
  </si>
  <si>
    <t xml:space="preserve">Ogółem </t>
  </si>
  <si>
    <t xml:space="preserve">* wydatki obejmują wydatki bieżące i majątkowe (dotyczące inwestycji rocznych i ujętych w wieloletnim programie inwestycyjnym)</t>
  </si>
  <si>
    <t xml:space="preserve">** środki własne jst, współfinansowanie z budżetu państwa oraz inne</t>
  </si>
  <si>
    <t xml:space="preserve">*** rok 2010 do wykorzystania fakultatywnego</t>
  </si>
  <si>
    <t xml:space="preserve">Załącznik nr 5</t>
  </si>
  <si>
    <t xml:space="preserve">do uchwały nr.........</t>
  </si>
  <si>
    <t xml:space="preserve">z dnia...........2007 r.</t>
  </si>
  <si>
    <t xml:space="preserve">Przychody i rozchody budżetu w 2007 r.</t>
  </si>
  <si>
    <t xml:space="preserve">Treść</t>
  </si>
  <si>
    <t xml:space="preserve">Klasyfikacja
§</t>
  </si>
  <si>
    <t xml:space="preserve">PW w 2006 r.</t>
  </si>
  <si>
    <t xml:space="preserve">Kwota
2007 r.</t>
  </si>
  <si>
    <t xml:space="preserve">Wsk. %     5/4</t>
  </si>
  <si>
    <t xml:space="preserve">I.</t>
  </si>
  <si>
    <t xml:space="preserve">Planowane dochody</t>
  </si>
  <si>
    <t xml:space="preserve">II.</t>
  </si>
  <si>
    <t xml:space="preserve">Nadwyżka / Deficyt   I - II</t>
  </si>
  <si>
    <t xml:space="preserve">Finansowanie   III -  IV</t>
  </si>
  <si>
    <t xml:space="preserve">III.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Pożyczki na finansowanie zadań realizowanych
z udziałem środków pochodzących z budżetu UE</t>
  </si>
  <si>
    <t xml:space="preserve">§ 903</t>
  </si>
  <si>
    <t xml:space="preserve">Spłaty pożyczek udzielonych</t>
  </si>
  <si>
    <t xml:space="preserve">§ 951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IV.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Załącznik nr 6</t>
  </si>
  <si>
    <t xml:space="preserve">do uchwały Nr ................</t>
  </si>
  <si>
    <t xml:space="preserve">z dnia ................. 2007 r.</t>
  </si>
  <si>
    <t xml:space="preserve">Dochody i wydatki związane z realizacją zadań z zakresu administracji </t>
  </si>
  <si>
    <t xml:space="preserve">rządowej i innych zadań zleconych odrębnymi ustawami </t>
  </si>
  <si>
    <t xml:space="preserve">w 2007 roku</t>
  </si>
  <si>
    <t xml:space="preserve">Dochody</t>
  </si>
  <si>
    <t xml:space="preserve">W y s z c z e g ó l n i e n i e</t>
  </si>
  <si>
    <t xml:space="preserve">z tyt.dotacji</t>
  </si>
  <si>
    <t xml:space="preserve">Wydatki</t>
  </si>
  <si>
    <t xml:space="preserve">na realiz.zadań</t>
  </si>
  <si>
    <t xml:space="preserve">z zakr.adm.rząd.</t>
  </si>
  <si>
    <t xml:space="preserve">Prace geodez.-urządzeniowe na potrzeby rolnictwa</t>
  </si>
  <si>
    <t xml:space="preserve">Dot.cel.otrz.z budż.pań.na zad.bież.z zakr.adm.rząd.</t>
  </si>
  <si>
    <t xml:space="preserve">Szkolenia pracowników niebęd. człon. korp. sł. cyw.</t>
  </si>
  <si>
    <t xml:space="preserve">Skladki na Fundusz Pracy</t>
  </si>
  <si>
    <t xml:space="preserve">Opłaty z tytułu zakupu usług telekom. tel. stacjonarn.</t>
  </si>
  <si>
    <t xml:space="preserve">4440</t>
  </si>
  <si>
    <t xml:space="preserve">Odpisy na zakładowy fund.świadczeń socjalnych</t>
  </si>
  <si>
    <t xml:space="preserve">4350</t>
  </si>
  <si>
    <t xml:space="preserve">4370</t>
  </si>
  <si>
    <t xml:space="preserve">Opłaty z tytułu zakupu usług telekom. tel. stacjon.</t>
  </si>
  <si>
    <t xml:space="preserve">4410</t>
  </si>
  <si>
    <t xml:space="preserve">Szkolenia pracowników niebęd. człon. kor. sł. cyw.</t>
  </si>
  <si>
    <t xml:space="preserve">4740</t>
  </si>
  <si>
    <t xml:space="preserve">Zakup mater. papier. do sprzętu druk. i urządz. kser.</t>
  </si>
  <si>
    <t xml:space="preserve">4750</t>
  </si>
  <si>
    <t xml:space="preserve">Zakup akcesoriów komput., w tym programów i licen.</t>
  </si>
  <si>
    <t xml:space="preserve">3030</t>
  </si>
  <si>
    <t xml:space="preserve">Opłaty z tytułu zakupu usług telekom. tel. Stacjon.</t>
  </si>
  <si>
    <t xml:space="preserve">Opłaty za admin. i czynsze za budynki, lokale i pomie.</t>
  </si>
  <si>
    <t xml:space="preserve">Zakup materiałów pap. do sprz. drukar. i urządz kser.</t>
  </si>
  <si>
    <t xml:space="preserve">Składki na ubezp.zdr.oraz świad.dla os.nie obj.ubezp.zdr.</t>
  </si>
  <si>
    <t xml:space="preserve">Dodatkowe wynagrodzenie roczne</t>
  </si>
  <si>
    <t xml:space="preserve">Zakup leków</t>
  </si>
  <si>
    <t xml:space="preserve">Opłaty z tytułu zakupu usług telekom. tel. stacjonar.</t>
  </si>
  <si>
    <t xml:space="preserve">Zakup materiałów pap. do sprz. drukar. i urządz. kser.</t>
  </si>
  <si>
    <t xml:space="preserve">4510</t>
  </si>
  <si>
    <t xml:space="preserve">Dochody i wydatki ogółem, z tego:</t>
  </si>
  <si>
    <t xml:space="preserve">a) Wydatki bieżące, w tym:</t>
  </si>
  <si>
    <t xml:space="preserve">- wynagrodzenia § 4010,4040, 4170</t>
  </si>
  <si>
    <t xml:space="preserve">- pochodne od wynagrodzeń § 4110,4120</t>
  </si>
  <si>
    <t xml:space="preserve">- świadczenia społeczne § 3110</t>
  </si>
  <si>
    <t xml:space="preserve">b) Wydatki majątkowe § 6....</t>
  </si>
  <si>
    <t xml:space="preserve">Załącznik nr 7</t>
  </si>
  <si>
    <t xml:space="preserve">do uchwały Nr .............</t>
  </si>
  <si>
    <t xml:space="preserve">Dochody i wydatki związane z realizacją zadań bieżących </t>
  </si>
  <si>
    <t xml:space="preserve"> realizowanych na podstawie porozumień z organami </t>
  </si>
  <si>
    <t xml:space="preserve"> administracji rządowej w 2007 roku</t>
  </si>
  <si>
    <t xml:space="preserve">Klasyfikacja</t>
  </si>
  <si>
    <t xml:space="preserve">N a z w a</t>
  </si>
  <si>
    <t xml:space="preserve">Dotacje celowe otrzymane z budżetu państwa na zadania bieżące</t>
  </si>
  <si>
    <t xml:space="preserve">real. na podst. porozumień z organami administracji rządowej</t>
  </si>
  <si>
    <t xml:space="preserve">Załącznik nr 8</t>
  </si>
  <si>
    <t xml:space="preserve">z dnia ..................... 2007 r.</t>
  </si>
  <si>
    <t xml:space="preserve">Dochody i wydatki związane z realizacją zadań</t>
  </si>
  <si>
    <t xml:space="preserve">realizowanych na podstawie porozumień (umów) między</t>
  </si>
  <si>
    <t xml:space="preserve">jednostkami samorządu terytorialnego  w 2007 r.</t>
  </si>
  <si>
    <t xml:space="preserve">  w złotych</t>
  </si>
  <si>
    <t xml:space="preserve">1. Umowy</t>
  </si>
  <si>
    <t xml:space="preserve">Dotacje celowe otrzymane od samorządu województwa</t>
  </si>
  <si>
    <t xml:space="preserve">na zadania bieżące realizowane na podstawie porozumień </t>
  </si>
  <si>
    <t xml:space="preserve">/umów/ między jednostkami samorządu terytorialnego</t>
  </si>
  <si>
    <t xml:space="preserve">Zakup materiałów papier. do sprz. druk. i urządzeń ksero.</t>
  </si>
  <si>
    <t xml:space="preserve">2. Porozumienia</t>
  </si>
  <si>
    <t xml:space="preserve">Dotacje celowe przekazane gminie na zadania bieżące real.</t>
  </si>
  <si>
    <t xml:space="preserve">na podst. porozumień między jednostkami samorządu ter.</t>
  </si>
  <si>
    <t xml:space="preserve">na inwestycje i zakupy inwest. na pods. porozumień z j.s.t.</t>
  </si>
  <si>
    <t xml:space="preserve">Dotacje celowe otrzymane z gminy na zadania bieżące </t>
  </si>
  <si>
    <t xml:space="preserve">realizowane na podstawie porozumień między j.s.t.</t>
  </si>
  <si>
    <t xml:space="preserve">Składki na ubepieczenie społeczne</t>
  </si>
  <si>
    <t xml:space="preserve"> - dotacje</t>
  </si>
  <si>
    <t xml:space="preserve">Załącznik nr 9</t>
  </si>
  <si>
    <t xml:space="preserve">do uchwały nr ...........</t>
  </si>
  <si>
    <t xml:space="preserve">Plan przychodów i wydatków zakładów budżetowych, gospodarstw pomocniczych</t>
  </si>
  <si>
    <t xml:space="preserve"> oraz dochodów i wydatków rachunków dochodów własnych jednostek budżetowych na 2007 r.</t>
  </si>
  <si>
    <t xml:space="preserve">Wyszczególnienie</t>
  </si>
  <si>
    <t xml:space="preserve">Stan środków obrotowych** na początek roku</t>
  </si>
  <si>
    <t xml:space="preserve">Przychody*</t>
  </si>
  <si>
    <t xml:space="preserve">Stan środków obrotowych** na koniec roku</t>
  </si>
  <si>
    <t xml:space="preserve">Rozliczenia
z budżetem
z tytułu wpłat nadwyżek środków za 2006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1.Gospodarstwo Pomocnicze "Pólko" przy Zespole Szkól Ekonomicznych i Technicznych w Pasłęku</t>
  </si>
  <si>
    <t xml:space="preserve">2. Zakład obsługi Powiatowego Zasobu Geodezyjnego i Kartograficznego w Elblągu</t>
  </si>
  <si>
    <t xml:space="preserve">X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Zarząd </t>
  </si>
  <si>
    <t xml:space="preserve">Załącznik  nr 10</t>
  </si>
  <si>
    <t xml:space="preserve">do Uchwały Nr .............</t>
  </si>
  <si>
    <t xml:space="preserve">z dnia ................... 2006 r. </t>
  </si>
  <si>
    <t xml:space="preserve">Dotacje celowe na zadania własne powiatu </t>
  </si>
  <si>
    <t xml:space="preserve">realizowane przez podmioty należące i nienależące </t>
  </si>
  <si>
    <t xml:space="preserve"> do sektora finansów publicznych w 2007 r. </t>
  </si>
  <si>
    <t xml:space="preserve"> w złotych</t>
  </si>
  <si>
    <t xml:space="preserve">Lp</t>
  </si>
  <si>
    <t xml:space="preserve">Nazwa zadania</t>
  </si>
  <si>
    <t xml:space="preserve">Kwota dotacji</t>
  </si>
  <si>
    <t xml:space="preserve">Razem, w tym:</t>
  </si>
  <si>
    <t xml:space="preserve">Zlot ekologiczny "Powitanie wiosny"</t>
  </si>
  <si>
    <t xml:space="preserve">"Aktywizowanie społeczności lokalnej powiatu elbląskiego poprzez wspieranie organizacji pozarządowych z terenu powiatu"</t>
  </si>
  <si>
    <t xml:space="preserve">Walka z patologiami realizacja programu "Bezpieczna szkoła"</t>
  </si>
  <si>
    <t xml:space="preserve">Ogólnopolski Plener Plastyczny "Bliżej natury"</t>
  </si>
  <si>
    <t xml:space="preserve">Ogólnopolski Przegląd Kultury Mniejszości Narodowej "Integracje"</t>
  </si>
  <si>
    <t xml:space="preserve">Regionalny Festiwal Piosenki Ukraińskiej</t>
  </si>
  <si>
    <t xml:space="preserve">Powiatowe Igrzyska Młodzieży Szkolnej</t>
  </si>
  <si>
    <t xml:space="preserve">Powiatowe Mistrzostwa Gimnazjów "Gimnazjada"</t>
  </si>
  <si>
    <t xml:space="preserve">Powiatowe Mistrzostwa Szkół Ponadgimnazjalnych "Licealiada"</t>
  </si>
  <si>
    <t xml:space="preserve">"Puchar Ferii 2005" - sport dla wszystkich dzieci</t>
  </si>
  <si>
    <t xml:space="preserve">Organizacja zajęć sportowo-rekreacyjnych dla dzieci i młodzieży z Uczniowskich Klubów Sportowych Powiatu Elbląskiego</t>
  </si>
  <si>
    <t xml:space="preserve">Organizacja uczestnictwa reprezentacji powiatu dzieci i młodzieży szkolnej w imprezach sportowych na szczeblu wojewódzkim, ogólnopolskim i międzynarodowym</t>
  </si>
  <si>
    <t xml:space="preserve">Mistrzostwa Polski Wiejskich Szkół Podstawowych w Halowej Piłce Nożnej</t>
  </si>
  <si>
    <t xml:space="preserve">Powiatowa inauguracja sportowego roku szkolnego 2007/2008</t>
  </si>
  <si>
    <t xml:space="preserve">Turnieje ogólnopolskie unihokeja dzieci i młodzieży w Elblągu</t>
  </si>
  <si>
    <t xml:space="preserve">Turniej Koszykówki o Puchar Starosty Elbląskiego z okazji Dnia Niepodległości</t>
  </si>
  <si>
    <t xml:space="preserve">Edukacja młodzieży z zakresu ratownictwa wodnego i bezpieczeństwa nad akwenami</t>
  </si>
  <si>
    <t xml:space="preserve">Festiwal Zdrowia - Intergracje</t>
  </si>
  <si>
    <t xml:space="preserve">Otwarte mistrzostwa powiatu elbląskiego w biegu na orientację</t>
  </si>
  <si>
    <t xml:space="preserve">Powiatowa Olimpiada Sportowa Przedszkolaków</t>
  </si>
  <si>
    <t xml:space="preserve">Ogólnopolskie zawody w trójboju sportowym</t>
  </si>
  <si>
    <t xml:space="preserve">Międzynarodowy rodzinny turniej w rzucie podkową o puchar Starosty Elbląskiego</t>
  </si>
  <si>
    <t xml:space="preserve">Przygotowanie i udział reprezentacji powiatu elbląskiego w Ogólnopolskiej Spartakiadzie Młodzieży i Mistrzostwach Polski w lekkiej atletyce osób niepełnosprawnych</t>
  </si>
  <si>
    <t xml:space="preserve"> OGÓŁEM  KWOTA  DOTACJI</t>
  </si>
  <si>
    <t xml:space="preserve">Załącznik nr 11</t>
  </si>
  <si>
    <t xml:space="preserve">do uchwały nr..........</t>
  </si>
  <si>
    <t xml:space="preserve">Plan przychodów i wydatków Powiatowego Funduszu</t>
  </si>
  <si>
    <t xml:space="preserve">Ochrony Środowiska i Gospodarki Wodnej</t>
  </si>
  <si>
    <t xml:space="preserve">Stan środków obrotowych na początek roku</t>
  </si>
  <si>
    <t xml:space="preserve">Przychody</t>
  </si>
  <si>
    <t xml:space="preserve">Odsetki bankowe</t>
  </si>
  <si>
    <t xml:space="preserve">Przelewy redystrybucyjne</t>
  </si>
  <si>
    <t xml:space="preserve">Szkolenia pracowników niebędących członkami korpusu służby cywilnej</t>
  </si>
  <si>
    <t xml:space="preserve">Stan środków obrotowych na koniec roku</t>
  </si>
  <si>
    <t xml:space="preserve">Załącznik nr 12</t>
  </si>
  <si>
    <t xml:space="preserve">Gospodarki Zasobem Geodezyjnym i Kartograficznym</t>
  </si>
  <si>
    <t xml:space="preserve">na 2007 rok</t>
  </si>
  <si>
    <t xml:space="preserve">Przychody ogółem, w tym:</t>
  </si>
  <si>
    <t xml:space="preserve">1</t>
  </si>
  <si>
    <t xml:space="preserve">2</t>
  </si>
  <si>
    <t xml:space="preserve">Wydatki ogółem, w tym:</t>
  </si>
  <si>
    <t xml:space="preserve">Wydatki bieżące, z tego:</t>
  </si>
  <si>
    <t xml:space="preserve">Zakup materiałów papierniczych do sprzętu drukarskiego i urządzeń kserograficznyvh</t>
  </si>
  <si>
    <t xml:space="preserve">Wydatki majątkowe, z tego:</t>
  </si>
  <si>
    <t xml:space="preserve">Wydatki na zakupy inwestycyjne</t>
  </si>
  <si>
    <t xml:space="preserve">Załącznik nr 13</t>
  </si>
  <si>
    <t xml:space="preserve">do Uchwały Nr ...............</t>
  </si>
  <si>
    <t xml:space="preserve">z dnia ...................... 2007 r. </t>
  </si>
  <si>
    <t xml:space="preserve">Prognoza kwoty długu powiatu elbląskiego</t>
  </si>
  <si>
    <t xml:space="preserve">Przewidywany stan na koniec roku</t>
  </si>
  <si>
    <t xml:space="preserve">Rodzaj</t>
  </si>
  <si>
    <t xml:space="preserve">Wykonanie</t>
  </si>
  <si>
    <t xml:space="preserve">L.p.</t>
  </si>
  <si>
    <t xml:space="preserve">zadłużenia</t>
  </si>
  <si>
    <t xml:space="preserve">na koniec</t>
  </si>
  <si>
    <t xml:space="preserve">31.12.2005 r.</t>
  </si>
  <si>
    <t xml:space="preserve">w 2006 r.</t>
  </si>
  <si>
    <t xml:space="preserve">Wyemitowane papiery wartościowe</t>
  </si>
  <si>
    <t xml:space="preserve">Przyjęte depozyty</t>
  </si>
  <si>
    <t xml:space="preserve">Wymagalne zobowiązania:</t>
  </si>
  <si>
    <t xml:space="preserve">1) jednostek budżetowych,</t>
  </si>
  <si>
    <t xml:space="preserve">2) wynikające z:</t>
  </si>
  <si>
    <t xml:space="preserve">a) ustaw,</t>
  </si>
  <si>
    <t xml:space="preserve">b) orzeczeń sądu,</t>
  </si>
  <si>
    <t xml:space="preserve">c) udzielonych poręczeń i gwarancji,</t>
  </si>
  <si>
    <t xml:space="preserve">d) innych tytułów,</t>
  </si>
  <si>
    <t xml:space="preserve">Łączna kwota długu na koniec roku budż.</t>
  </si>
  <si>
    <t xml:space="preserve">Dochody ogółem</t>
  </si>
  <si>
    <t xml:space="preserve">Procentowy (%) udział długu w dochodach</t>
  </si>
  <si>
    <t xml:space="preserve">Załącznik nr 14</t>
  </si>
  <si>
    <t xml:space="preserve">do uchwały Nr...........</t>
  </si>
  <si>
    <t xml:space="preserve">z dnia..............2007 r.</t>
  </si>
  <si>
    <t xml:space="preserve">Prognozowana sytuacja finansowa powiatu w latach spłaty długu</t>
  </si>
  <si>
    <t xml:space="preserve">Wykonanie w 2006 r.</t>
  </si>
  <si>
    <t xml:space="preserve">Lata spłaty kredytu/pożyczki</t>
  </si>
  <si>
    <t xml:space="preserve">2008 r</t>
  </si>
  <si>
    <t xml:space="preserve">2010 r.</t>
  </si>
  <si>
    <t xml:space="preserve">2011 r.</t>
  </si>
  <si>
    <t xml:space="preserve">2012 r.</t>
  </si>
  <si>
    <t xml:space="preserve">2013 r.</t>
  </si>
  <si>
    <t xml:space="preserve">2014 r.</t>
  </si>
  <si>
    <t xml:space="preserve">2015 r.</t>
  </si>
  <si>
    <t xml:space="preserve">2016 r.</t>
  </si>
  <si>
    <t xml:space="preserve">2017 r.</t>
  </si>
  <si>
    <t xml:space="preserve">2018 r.</t>
  </si>
  <si>
    <t xml:space="preserve">2019 r.</t>
  </si>
  <si>
    <t xml:space="preserve">2020 r.</t>
  </si>
  <si>
    <t xml:space="preserve">2021 r.</t>
  </si>
  <si>
    <t xml:space="preserve">2022 r.</t>
  </si>
  <si>
    <t xml:space="preserve">2023 r.</t>
  </si>
  <si>
    <t xml:space="preserve">2024 r.</t>
  </si>
  <si>
    <t xml:space="preserve">2025 r.</t>
  </si>
  <si>
    <t xml:space="preserve">2026 r.</t>
  </si>
  <si>
    <t xml:space="preserve">2027 r.</t>
  </si>
  <si>
    <t xml:space="preserve">2028 r.</t>
  </si>
  <si>
    <t xml:space="preserve">2029 r.</t>
  </si>
  <si>
    <t xml:space="preserve">Dochody ogółem:(A+B+C)</t>
  </si>
  <si>
    <t xml:space="preserve">A.</t>
  </si>
  <si>
    <t xml:space="preserve">Dochody własne, w tym:</t>
  </si>
  <si>
    <t xml:space="preserve">z opłat</t>
  </si>
  <si>
    <t xml:space="preserve">z majątku jednostki</t>
  </si>
  <si>
    <t xml:space="preserve">z udziału w podatkach</t>
  </si>
  <si>
    <t xml:space="preserve">B.</t>
  </si>
  <si>
    <t xml:space="preserve">Subwencje</t>
  </si>
  <si>
    <t xml:space="preserve">C.</t>
  </si>
  <si>
    <t xml:space="preserve">Dotacje celowe</t>
  </si>
  <si>
    <t xml:space="preserve">Wydatki ogółem</t>
  </si>
  <si>
    <t xml:space="preserve">Spłata zobowiązań (A+B+C+D)</t>
  </si>
  <si>
    <t xml:space="preserve">Spłata zaciągniętych pożyczek, kredytów, w tym:</t>
  </si>
  <si>
    <t xml:space="preserve">spłata pożyczek, kredytów krajowych</t>
  </si>
  <si>
    <t xml:space="preserve">spłata pożyczek, kredytów zaciągniętych w związku ze środkami określonymi w umowie zawartej z podmiotem dysponującym z funduszami strukturalnymi lub F.S.U.E.</t>
  </si>
  <si>
    <t xml:space="preserve">odsetki</t>
  </si>
  <si>
    <t xml:space="preserve">Spłata przewidywanych pożyczek, kredytów, w tym:</t>
  </si>
  <si>
    <t xml:space="preserve">Wartość udzielonych poręczeń</t>
  </si>
  <si>
    <t xml:space="preserve">D.</t>
  </si>
  <si>
    <t xml:space="preserve">Wykup papierów wartościowych</t>
  </si>
  <si>
    <t xml:space="preserve">E.</t>
  </si>
  <si>
    <t xml:space="preserve">Wartość udzielonych pożyczek</t>
  </si>
  <si>
    <t xml:space="preserve">Wynik (I - II)</t>
  </si>
  <si>
    <t xml:space="preserve">V.</t>
  </si>
  <si>
    <t xml:space="preserve">Planowana łączna kwota długu, w tym:</t>
  </si>
  <si>
    <t xml:space="preserve">Dług zaciągnięty w związku ze środkami określonymi w umowie zawartej z podmiotem dysponującym funduszami strukturalnymi lub F.S.U.E.</t>
  </si>
  <si>
    <t xml:space="preserve">VI.1.</t>
  </si>
  <si>
    <r>
      <rPr>
        <b val="true"/>
        <i val="true"/>
        <sz val="10"/>
        <rFont val="Arial CE"/>
        <family val="0"/>
        <charset val="238"/>
      </rPr>
      <t xml:space="preserve">Dług/dochody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1</t>
    </r>
    <r>
      <rPr>
        <b val="true"/>
        <i val="true"/>
        <sz val="10"/>
        <rFont val="Arial CE"/>
        <family val="0"/>
        <charset val="238"/>
      </rPr>
      <t xml:space="preserve">  u.f.p.)</t>
    </r>
  </si>
  <si>
    <t xml:space="preserve">VII.1.</t>
  </si>
  <si>
    <r>
      <rPr>
        <b val="true"/>
        <i val="true"/>
        <sz val="10"/>
        <rFont val="Arial CE"/>
        <family val="0"/>
        <charset val="238"/>
      </rPr>
      <t xml:space="preserve">Dług/dochody po wyłączeniach (%) (art. 170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u.f.p.)</t>
    </r>
  </si>
  <si>
    <t xml:space="preserve">VII.2.</t>
  </si>
  <si>
    <r>
      <rPr>
        <b val="true"/>
        <i val="true"/>
        <sz val="10"/>
        <rFont val="Arial CE"/>
        <family val="0"/>
        <charset val="238"/>
      </rPr>
      <t xml:space="preserve">Spłaty kredytów, pożyczek do dochodów po wyłączeniach (%) (art. 169 </t>
    </r>
    <r>
      <rPr>
        <b val="true"/>
        <i val="true"/>
        <u val="single"/>
        <sz val="10"/>
        <rFont val="Arial CE"/>
        <family val="0"/>
        <charset val="238"/>
      </rPr>
      <t xml:space="preserve">ust. 3</t>
    </r>
    <r>
      <rPr>
        <b val="true"/>
        <i val="true"/>
        <sz val="10"/>
        <rFont val="Arial CE"/>
        <family val="0"/>
        <charset val="238"/>
      </rPr>
      <t xml:space="preserve">  u.f.p.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@"/>
    <numFmt numFmtId="167" formatCode="0.0"/>
    <numFmt numFmtId="168" formatCode="General"/>
  </numFmts>
  <fonts count="4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0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u val="single"/>
      <sz val="9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i val="true"/>
      <sz val="10"/>
      <name val="Arial CE"/>
      <family val="0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5"/>
      <name val="Arial"/>
      <family val="2"/>
      <charset val="238"/>
    </font>
    <font>
      <b val="true"/>
      <sz val="10"/>
      <name val="Arial"/>
      <family val="2"/>
    </font>
    <font>
      <sz val="10"/>
      <name val="Arial"/>
      <family val="2"/>
    </font>
    <font>
      <sz val="7"/>
      <name val="Arial CE"/>
      <family val="2"/>
      <charset val="238"/>
    </font>
    <font>
      <b val="true"/>
      <sz val="7"/>
      <name val="Arial CE"/>
      <family val="2"/>
      <charset val="238"/>
    </font>
    <font>
      <sz val="6"/>
      <name val="Arial CE"/>
      <family val="2"/>
      <charset val="238"/>
    </font>
    <font>
      <b val="true"/>
      <sz val="10"/>
      <name val="Arial CE"/>
      <family val="0"/>
      <charset val="238"/>
    </font>
    <font>
      <sz val="8"/>
      <name val="Arial"/>
      <family val="0"/>
      <charset val="238"/>
    </font>
    <font>
      <sz val="9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  <charset val="238"/>
    </font>
    <font>
      <sz val="6"/>
      <name val="Arial"/>
      <family val="0"/>
      <charset val="238"/>
    </font>
    <font>
      <b val="true"/>
      <sz val="8"/>
      <name val="Arial"/>
      <family val="2"/>
    </font>
    <font>
      <i val="true"/>
      <sz val="8"/>
      <name val="Arial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1"/>
      <name val="Arial CE"/>
      <family val="2"/>
      <charset val="238"/>
    </font>
    <font>
      <b val="true"/>
      <sz val="11"/>
      <name val="Arial CE"/>
      <family val="2"/>
      <charset val="238"/>
    </font>
    <font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sz val="10"/>
      <name val="Arial CE"/>
      <family val="0"/>
      <charset val="238"/>
    </font>
    <font>
      <b val="true"/>
      <i val="true"/>
      <u val="singl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 style="thin"/>
      <right style="medium"/>
      <top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thin"/>
      <right style="thin"/>
      <top style="dashed"/>
      <bottom style="medium"/>
      <diagonal/>
    </border>
    <border diagonalUp="false" diagonalDown="false">
      <left style="thin"/>
      <right style="medium"/>
      <top style="dashed"/>
      <bottom style="medium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/>
      <right style="thin"/>
      <top style="dashed"/>
      <bottom style="medium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medium"/>
      <top/>
      <bottom style="dashed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8" fillId="0" borderId="3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2" fillId="0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5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5" fillId="0" borderId="3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6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9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4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4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4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3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2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1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3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3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3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4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4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4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5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6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5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7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5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6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8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7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7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7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6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8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5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4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3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3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8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8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3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8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8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5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9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5" fontId="36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8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9" fillId="0" borderId="10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0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0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0" fillId="0" borderId="103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zal_Szczec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6.13"/>
    <col collapsed="false" customWidth="true" hidden="false" outlineLevel="0" max="3" min="3" style="3" width="5.99"/>
    <col collapsed="false" customWidth="true" hidden="false" outlineLevel="0" max="4" min="4" style="2" width="47.14"/>
    <col collapsed="false" customWidth="true" hidden="true" outlineLevel="0" max="5" min="5" style="2" width="9.7"/>
    <col collapsed="false" customWidth="true" hidden="false" outlineLevel="0" max="6" min="6" style="2" width="9.7"/>
    <col collapsed="false" customWidth="true" hidden="false" outlineLevel="0" max="7" min="7" style="4" width="9.85"/>
    <col collapsed="false" customWidth="true" hidden="false" outlineLevel="0" max="8" min="8" style="4" width="10.99"/>
    <col collapsed="false" customWidth="true" hidden="false" outlineLevel="0" max="9" min="9" style="2" width="11.99"/>
    <col collapsed="false" customWidth="false" hidden="false" outlineLevel="0" max="257" min="10" style="2" width="9.14"/>
  </cols>
  <sheetData>
    <row r="1" customFormat="false" ht="12.75" hidden="false" customHeight="false" outlineLevel="0" collapsed="false">
      <c r="A1" s="5"/>
      <c r="B1" s="6"/>
      <c r="C1" s="7"/>
      <c r="D1" s="6"/>
      <c r="E1" s="5"/>
      <c r="F1" s="5" t="s">
        <v>0</v>
      </c>
      <c r="G1" s="8"/>
    </row>
    <row r="2" customFormat="false" ht="12.75" hidden="false" customHeight="false" outlineLevel="0" collapsed="false">
      <c r="A2" s="5"/>
      <c r="B2" s="6"/>
      <c r="C2" s="7"/>
      <c r="D2" s="6"/>
      <c r="E2" s="5"/>
      <c r="F2" s="5" t="s">
        <v>1</v>
      </c>
      <c r="G2" s="8"/>
    </row>
    <row r="3" customFormat="false" ht="12.75" hidden="false" customHeight="false" outlineLevel="0" collapsed="false">
      <c r="A3" s="5"/>
      <c r="B3" s="6"/>
      <c r="C3" s="7"/>
      <c r="D3" s="6"/>
      <c r="E3" s="5"/>
      <c r="F3" s="5" t="s">
        <v>2</v>
      </c>
      <c r="G3" s="8"/>
    </row>
    <row r="4" customFormat="false" ht="12.75" hidden="false" customHeight="false" outlineLevel="0" collapsed="false">
      <c r="A4" s="5"/>
      <c r="B4" s="6"/>
      <c r="C4" s="7"/>
      <c r="D4" s="6"/>
      <c r="E4" s="5"/>
      <c r="F4" s="5" t="s">
        <v>3</v>
      </c>
      <c r="G4" s="8"/>
    </row>
    <row r="5" customFormat="false" ht="18" hidden="false" customHeight="true" outlineLevel="0" collapsed="false">
      <c r="A5" s="5"/>
      <c r="B5" s="6"/>
      <c r="C5" s="7"/>
      <c r="D5" s="6"/>
    </row>
    <row r="6" customFormat="false" ht="17.25" hidden="false" customHeight="true" outlineLevel="0" collapsed="false">
      <c r="A6" s="9" t="s">
        <v>4</v>
      </c>
      <c r="B6" s="9"/>
      <c r="C6" s="9"/>
      <c r="D6" s="9"/>
      <c r="E6" s="9"/>
      <c r="F6" s="9"/>
      <c r="G6" s="9"/>
      <c r="H6" s="9"/>
    </row>
    <row r="7" customFormat="false" ht="13.5" hidden="false" customHeight="true" outlineLevel="0" collapsed="false">
      <c r="A7" s="10" t="s">
        <v>5</v>
      </c>
      <c r="B7" s="10"/>
      <c r="C7" s="10"/>
      <c r="D7" s="10"/>
      <c r="E7" s="10"/>
      <c r="F7" s="10"/>
      <c r="G7" s="10"/>
      <c r="H7" s="10"/>
    </row>
    <row r="8" customFormat="false" ht="14.25" hidden="false" customHeight="true" outlineLevel="0" collapsed="false">
      <c r="A8" s="11" t="s">
        <v>6</v>
      </c>
      <c r="B8" s="12" t="s">
        <v>7</v>
      </c>
      <c r="C8" s="12" t="s">
        <v>8</v>
      </c>
      <c r="D8" s="12" t="s">
        <v>9</v>
      </c>
      <c r="E8" s="13" t="s">
        <v>10</v>
      </c>
      <c r="F8" s="14" t="s">
        <v>11</v>
      </c>
      <c r="G8" s="15" t="s">
        <v>12</v>
      </c>
      <c r="H8" s="16" t="s">
        <v>13</v>
      </c>
    </row>
    <row r="9" s="17" customFormat="true" ht="12.75" hidden="false" customHeight="true" outlineLevel="0" collapsed="false">
      <c r="A9" s="11"/>
      <c r="B9" s="12"/>
      <c r="C9" s="12"/>
      <c r="D9" s="12"/>
      <c r="E9" s="13"/>
      <c r="F9" s="14"/>
      <c r="G9" s="15"/>
      <c r="H9" s="16"/>
    </row>
    <row r="10" s="17" customFormat="true" ht="12.75" hidden="false" customHeight="true" outlineLevel="0" collapsed="false">
      <c r="A10" s="11"/>
      <c r="B10" s="12"/>
      <c r="C10" s="12"/>
      <c r="D10" s="12"/>
      <c r="E10" s="13"/>
      <c r="F10" s="14"/>
      <c r="G10" s="15"/>
      <c r="H10" s="16"/>
    </row>
    <row r="11" customFormat="false" ht="9" hidden="false" customHeight="true" outlineLevel="0" collapsed="false">
      <c r="A11" s="18" t="n">
        <v>1</v>
      </c>
      <c r="B11" s="19" t="n">
        <v>2</v>
      </c>
      <c r="C11" s="19" t="n">
        <v>3</v>
      </c>
      <c r="D11" s="19" t="n">
        <v>4</v>
      </c>
      <c r="E11" s="20" t="n">
        <v>5</v>
      </c>
      <c r="F11" s="20" t="n">
        <v>6</v>
      </c>
      <c r="G11" s="21" t="n">
        <v>7</v>
      </c>
      <c r="H11" s="22" t="n">
        <v>8</v>
      </c>
    </row>
    <row r="12" s="29" customFormat="true" ht="24" hidden="false" customHeight="true" outlineLevel="0" collapsed="false">
      <c r="A12" s="23" t="s">
        <v>14</v>
      </c>
      <c r="B12" s="24"/>
      <c r="C12" s="24"/>
      <c r="D12" s="25" t="s">
        <v>15</v>
      </c>
      <c r="E12" s="26" t="n">
        <f aca="false">E13+E17</f>
        <v>60646</v>
      </c>
      <c r="F12" s="27" t="n">
        <f aca="false">F13+F17</f>
        <v>69202</v>
      </c>
      <c r="G12" s="27" t="n">
        <f aca="false">G13+G17</f>
        <v>5185</v>
      </c>
      <c r="H12" s="27" t="n">
        <f aca="false">H13+H17</f>
        <v>74387</v>
      </c>
      <c r="I12" s="28"/>
    </row>
    <row r="13" customFormat="false" ht="13.5" hidden="false" customHeight="false" outlineLevel="0" collapsed="false">
      <c r="A13" s="30"/>
      <c r="B13" s="31" t="s">
        <v>16</v>
      </c>
      <c r="C13" s="32"/>
      <c r="D13" s="33" t="s">
        <v>17</v>
      </c>
      <c r="E13" s="34" t="n">
        <f aca="false">E14</f>
        <v>44000</v>
      </c>
      <c r="F13" s="35" t="n">
        <f aca="false">F14</f>
        <v>25000</v>
      </c>
      <c r="G13" s="35"/>
      <c r="H13" s="35" t="n">
        <f aca="false">H14</f>
        <v>25000</v>
      </c>
      <c r="I13" s="1"/>
    </row>
    <row r="14" customFormat="false" ht="13.5" hidden="false" customHeight="true" outlineLevel="0" collapsed="false">
      <c r="A14" s="30"/>
      <c r="B14" s="36"/>
      <c r="C14" s="37" t="s">
        <v>18</v>
      </c>
      <c r="D14" s="38" t="s">
        <v>19</v>
      </c>
      <c r="E14" s="39" t="n">
        <v>44000</v>
      </c>
      <c r="F14" s="40" t="n">
        <v>25000</v>
      </c>
      <c r="G14" s="8"/>
      <c r="H14" s="40" t="n">
        <f aca="false">F14+G14</f>
        <v>25000</v>
      </c>
      <c r="I14" s="1"/>
    </row>
    <row r="15" customFormat="false" ht="13.5" hidden="false" customHeight="true" outlineLevel="0" collapsed="false">
      <c r="A15" s="30"/>
      <c r="B15" s="36"/>
      <c r="C15" s="37"/>
      <c r="D15" s="41" t="s">
        <v>20</v>
      </c>
      <c r="E15" s="39"/>
      <c r="F15" s="40"/>
      <c r="G15" s="8"/>
      <c r="H15" s="40"/>
      <c r="I15" s="1"/>
    </row>
    <row r="16" customFormat="false" ht="12" hidden="false" customHeight="true" outlineLevel="0" collapsed="false">
      <c r="A16" s="30"/>
      <c r="B16" s="36"/>
      <c r="C16" s="37"/>
      <c r="D16" s="42"/>
      <c r="E16" s="39"/>
      <c r="F16" s="40"/>
      <c r="G16" s="8"/>
      <c r="H16" s="40"/>
      <c r="I16" s="1"/>
    </row>
    <row r="17" customFormat="false" ht="13.5" hidden="false" customHeight="true" outlineLevel="0" collapsed="false">
      <c r="A17" s="30"/>
      <c r="B17" s="43" t="s">
        <v>21</v>
      </c>
      <c r="C17" s="44"/>
      <c r="D17" s="45" t="s">
        <v>22</v>
      </c>
      <c r="E17" s="46" t="n">
        <f aca="false">E18</f>
        <v>16646</v>
      </c>
      <c r="F17" s="40" t="n">
        <f aca="false">F18</f>
        <v>44202</v>
      </c>
      <c r="G17" s="47" t="n">
        <f aca="false">G18</f>
        <v>5185</v>
      </c>
      <c r="H17" s="47" t="n">
        <f aca="false">H18</f>
        <v>49387</v>
      </c>
      <c r="I17" s="1"/>
    </row>
    <row r="18" customFormat="false" ht="13.5" hidden="false" customHeight="true" outlineLevel="0" collapsed="false">
      <c r="A18" s="30"/>
      <c r="B18" s="36"/>
      <c r="C18" s="37" t="s">
        <v>23</v>
      </c>
      <c r="D18" s="38" t="s">
        <v>24</v>
      </c>
      <c r="E18" s="8" t="n">
        <v>16646</v>
      </c>
      <c r="F18" s="48" t="n">
        <v>44202</v>
      </c>
      <c r="G18" s="8" t="n">
        <v>5185</v>
      </c>
      <c r="H18" s="40" t="n">
        <f aca="false">F18+G18</f>
        <v>49387</v>
      </c>
      <c r="I18" s="1"/>
    </row>
    <row r="19" customFormat="false" ht="13.5" hidden="false" customHeight="true" outlineLevel="0" collapsed="false">
      <c r="A19" s="30"/>
      <c r="B19" s="36"/>
      <c r="C19" s="37"/>
      <c r="D19" s="38" t="s">
        <v>25</v>
      </c>
      <c r="E19" s="8"/>
      <c r="F19" s="40"/>
      <c r="G19" s="8"/>
      <c r="H19" s="40"/>
      <c r="I19" s="1"/>
    </row>
    <row r="20" customFormat="false" ht="12" hidden="false" customHeight="true" outlineLevel="0" collapsed="false">
      <c r="A20" s="30"/>
      <c r="B20" s="49"/>
      <c r="C20" s="49"/>
      <c r="D20" s="36"/>
      <c r="E20" s="39"/>
      <c r="F20" s="40"/>
      <c r="G20" s="8"/>
      <c r="H20" s="40"/>
      <c r="I20" s="1"/>
    </row>
    <row r="21" s="29" customFormat="true" ht="13.5" hidden="false" customHeight="false" outlineLevel="0" collapsed="false">
      <c r="A21" s="23" t="s">
        <v>26</v>
      </c>
      <c r="B21" s="24"/>
      <c r="C21" s="24"/>
      <c r="D21" s="50" t="s">
        <v>27</v>
      </c>
      <c r="E21" s="26" t="n">
        <f aca="false">E22</f>
        <v>188635</v>
      </c>
      <c r="F21" s="51" t="n">
        <f aca="false">F22</f>
        <v>188635</v>
      </c>
      <c r="G21" s="51" t="n">
        <f aca="false">G22</f>
        <v>0</v>
      </c>
      <c r="H21" s="51" t="n">
        <f aca="false">H22</f>
        <v>188635</v>
      </c>
      <c r="I21" s="28"/>
    </row>
    <row r="22" customFormat="false" ht="13.5" hidden="false" customHeight="false" outlineLevel="0" collapsed="false">
      <c r="A22" s="52"/>
      <c r="B22" s="31" t="s">
        <v>28</v>
      </c>
      <c r="C22" s="53"/>
      <c r="D22" s="54" t="s">
        <v>29</v>
      </c>
      <c r="E22" s="34" t="n">
        <f aca="false">SUM(E23)</f>
        <v>188635</v>
      </c>
      <c r="F22" s="40" t="n">
        <f aca="false">SUM(F23)</f>
        <v>188635</v>
      </c>
      <c r="G22" s="35" t="n">
        <f aca="false">SUM(G23)</f>
        <v>0</v>
      </c>
      <c r="H22" s="35" t="n">
        <f aca="false">SUM(H23)</f>
        <v>188635</v>
      </c>
      <c r="I22" s="1"/>
    </row>
    <row r="23" customFormat="false" ht="12.75" hidden="false" customHeight="true" outlineLevel="0" collapsed="false">
      <c r="A23" s="52"/>
      <c r="B23" s="55"/>
      <c r="C23" s="36" t="n">
        <v>2460</v>
      </c>
      <c r="D23" s="56" t="s">
        <v>30</v>
      </c>
      <c r="E23" s="39" t="n">
        <v>188635</v>
      </c>
      <c r="F23" s="48" t="n">
        <v>188635</v>
      </c>
      <c r="G23" s="8"/>
      <c r="H23" s="40" t="n">
        <f aca="false">F23+G23</f>
        <v>188635</v>
      </c>
      <c r="I23" s="1"/>
    </row>
    <row r="24" customFormat="false" ht="12.75" hidden="false" customHeight="true" outlineLevel="0" collapsed="false">
      <c r="A24" s="52"/>
      <c r="B24" s="57"/>
      <c r="C24" s="36"/>
      <c r="D24" s="42"/>
      <c r="E24" s="39"/>
      <c r="F24" s="40"/>
      <c r="G24" s="8"/>
      <c r="H24" s="40"/>
      <c r="I24" s="1"/>
    </row>
    <row r="25" s="29" customFormat="true" ht="13.5" hidden="false" customHeight="false" outlineLevel="0" collapsed="false">
      <c r="A25" s="58" t="n">
        <v>600</v>
      </c>
      <c r="B25" s="24"/>
      <c r="C25" s="59"/>
      <c r="D25" s="50" t="s">
        <v>31</v>
      </c>
      <c r="E25" s="26" t="e">
        <f aca="false">SUM(E26,#REF!,#REF!)</f>
        <v>#REF!</v>
      </c>
      <c r="F25" s="51" t="n">
        <f aca="false">SUM(F26)</f>
        <v>134880</v>
      </c>
      <c r="G25" s="51" t="n">
        <f aca="false">SUM(G26)</f>
        <v>0</v>
      </c>
      <c r="H25" s="51" t="n">
        <f aca="false">SUM(H26)</f>
        <v>134880</v>
      </c>
      <c r="I25" s="28"/>
    </row>
    <row r="26" customFormat="false" ht="13.5" hidden="false" customHeight="false" outlineLevel="0" collapsed="false">
      <c r="A26" s="60"/>
      <c r="B26" s="61" t="n">
        <v>60014</v>
      </c>
      <c r="C26" s="62"/>
      <c r="D26" s="54" t="s">
        <v>32</v>
      </c>
      <c r="E26" s="34" t="n">
        <f aca="false">SUM(E27:E30)</f>
        <v>366127</v>
      </c>
      <c r="F26" s="35" t="n">
        <f aca="false">SUM(F27:F30)</f>
        <v>134880</v>
      </c>
      <c r="G26" s="35" t="n">
        <f aca="false">SUM(G27:G30)</f>
        <v>0</v>
      </c>
      <c r="H26" s="35" t="n">
        <f aca="false">SUM(H27:H30)</f>
        <v>134880</v>
      </c>
      <c r="I26" s="1"/>
    </row>
    <row r="27" customFormat="false" ht="12.75" hidden="false" customHeight="false" outlineLevel="0" collapsed="false">
      <c r="A27" s="60"/>
      <c r="B27" s="36"/>
      <c r="C27" s="37" t="s">
        <v>33</v>
      </c>
      <c r="D27" s="38" t="s">
        <v>34</v>
      </c>
      <c r="E27" s="39" t="n">
        <v>160000</v>
      </c>
      <c r="F27" s="40" t="n">
        <v>100000</v>
      </c>
      <c r="G27" s="8"/>
      <c r="H27" s="40" t="n">
        <f aca="false">F27+G27</f>
        <v>100000</v>
      </c>
      <c r="I27" s="1"/>
    </row>
    <row r="28" customFormat="false" ht="12.75" hidden="false" customHeight="true" outlineLevel="0" collapsed="false">
      <c r="A28" s="60"/>
      <c r="B28" s="49"/>
      <c r="C28" s="37" t="s">
        <v>23</v>
      </c>
      <c r="D28" s="38" t="s">
        <v>24</v>
      </c>
      <c r="E28" s="39" t="n">
        <v>36000</v>
      </c>
      <c r="F28" s="40" t="n">
        <v>32880</v>
      </c>
      <c r="G28" s="8"/>
      <c r="H28" s="40" t="n">
        <f aca="false">F28+G28</f>
        <v>32880</v>
      </c>
      <c r="I28" s="1"/>
    </row>
    <row r="29" customFormat="false" ht="12.75" hidden="false" customHeight="true" outlineLevel="0" collapsed="false">
      <c r="A29" s="60"/>
      <c r="B29" s="49"/>
      <c r="C29" s="37"/>
      <c r="D29" s="38" t="s">
        <v>25</v>
      </c>
      <c r="E29" s="39"/>
      <c r="F29" s="40"/>
      <c r="G29" s="8"/>
      <c r="H29" s="40"/>
      <c r="I29" s="1"/>
    </row>
    <row r="30" customFormat="false" ht="12.75" hidden="false" customHeight="true" outlineLevel="0" collapsed="false">
      <c r="A30" s="60"/>
      <c r="B30" s="49"/>
      <c r="C30" s="37" t="s">
        <v>35</v>
      </c>
      <c r="D30" s="5" t="s">
        <v>36</v>
      </c>
      <c r="E30" s="39" t="n">
        <v>170127</v>
      </c>
      <c r="F30" s="40" t="n">
        <v>2000</v>
      </c>
      <c r="G30" s="8"/>
      <c r="H30" s="40" t="n">
        <f aca="false">F30+G30</f>
        <v>2000</v>
      </c>
      <c r="I30" s="1"/>
    </row>
    <row r="31" customFormat="false" ht="12.75" hidden="false" customHeight="false" outlineLevel="0" collapsed="false">
      <c r="A31" s="60"/>
      <c r="B31" s="49"/>
      <c r="C31" s="37"/>
      <c r="D31" s="38"/>
      <c r="E31" s="39"/>
      <c r="F31" s="40"/>
      <c r="G31" s="8"/>
      <c r="H31" s="40"/>
      <c r="I31" s="1"/>
    </row>
    <row r="32" s="29" customFormat="true" ht="13.5" hidden="false" customHeight="false" outlineLevel="0" collapsed="false">
      <c r="A32" s="58" t="n">
        <v>700</v>
      </c>
      <c r="B32" s="24"/>
      <c r="C32" s="24"/>
      <c r="D32" s="50" t="s">
        <v>37</v>
      </c>
      <c r="E32" s="26" t="n">
        <f aca="false">E33</f>
        <v>1603613</v>
      </c>
      <c r="F32" s="51" t="n">
        <f aca="false">F33</f>
        <v>1655475</v>
      </c>
      <c r="G32" s="51" t="n">
        <f aca="false">G33</f>
        <v>10000</v>
      </c>
      <c r="H32" s="51" t="n">
        <f aca="false">H33</f>
        <v>1665475</v>
      </c>
      <c r="I32" s="28"/>
    </row>
    <row r="33" customFormat="false" ht="13.5" hidden="false" customHeight="false" outlineLevel="0" collapsed="false">
      <c r="A33" s="60"/>
      <c r="B33" s="61" t="n">
        <v>70005</v>
      </c>
      <c r="C33" s="32"/>
      <c r="D33" s="54" t="s">
        <v>38</v>
      </c>
      <c r="E33" s="34" t="n">
        <f aca="false">SUM(E34:E49)</f>
        <v>1603613</v>
      </c>
      <c r="F33" s="35" t="n">
        <f aca="false">SUM(F34:F49)</f>
        <v>1655475</v>
      </c>
      <c r="G33" s="35" t="n">
        <f aca="false">SUM(G34:G49)</f>
        <v>10000</v>
      </c>
      <c r="H33" s="35" t="n">
        <f aca="false">SUM(H34:H49)</f>
        <v>1665475</v>
      </c>
      <c r="I33" s="1"/>
    </row>
    <row r="34" customFormat="false" ht="12.75" hidden="false" customHeight="false" outlineLevel="0" collapsed="false">
      <c r="A34" s="60"/>
      <c r="B34" s="36"/>
      <c r="C34" s="37" t="s">
        <v>39</v>
      </c>
      <c r="D34" s="38" t="s">
        <v>40</v>
      </c>
      <c r="E34" s="39" t="n">
        <v>3000</v>
      </c>
      <c r="F34" s="40" t="n">
        <v>3000</v>
      </c>
      <c r="G34" s="8"/>
      <c r="H34" s="40" t="n">
        <f aca="false">F34+G34</f>
        <v>3000</v>
      </c>
      <c r="I34" s="1"/>
    </row>
    <row r="35" customFormat="false" ht="12.75" hidden="false" customHeight="false" outlineLevel="0" collapsed="false">
      <c r="A35" s="60"/>
      <c r="B35" s="36"/>
      <c r="C35" s="37"/>
      <c r="D35" s="38" t="s">
        <v>41</v>
      </c>
      <c r="E35" s="63"/>
      <c r="F35" s="40"/>
      <c r="G35" s="8"/>
      <c r="H35" s="40"/>
      <c r="I35" s="1"/>
    </row>
    <row r="36" customFormat="false" ht="12.75" hidden="false" customHeight="false" outlineLevel="0" collapsed="false">
      <c r="A36" s="60"/>
      <c r="B36" s="36"/>
      <c r="C36" s="37" t="s">
        <v>33</v>
      </c>
      <c r="D36" s="38" t="s">
        <v>34</v>
      </c>
      <c r="E36" s="39" t="n">
        <v>488</v>
      </c>
      <c r="F36" s="40" t="n">
        <v>1500</v>
      </c>
      <c r="G36" s="8"/>
      <c r="H36" s="40" t="n">
        <f aca="false">F36+G36</f>
        <v>1500</v>
      </c>
      <c r="I36" s="1"/>
    </row>
    <row r="37" customFormat="false" ht="12.75" hidden="false" customHeight="false" outlineLevel="0" collapsed="false">
      <c r="A37" s="60"/>
      <c r="B37" s="36"/>
      <c r="C37" s="37" t="s">
        <v>23</v>
      </c>
      <c r="D37" s="38" t="s">
        <v>24</v>
      </c>
      <c r="E37" s="39" t="n">
        <v>105825</v>
      </c>
      <c r="F37" s="40" t="n">
        <v>103722</v>
      </c>
      <c r="G37" s="8"/>
      <c r="H37" s="40" t="n">
        <f aca="false">F37+G37</f>
        <v>103722</v>
      </c>
      <c r="I37" s="1"/>
    </row>
    <row r="38" customFormat="false" ht="12.75" hidden="false" customHeight="false" outlineLevel="0" collapsed="false">
      <c r="A38" s="60"/>
      <c r="B38" s="36"/>
      <c r="C38" s="36"/>
      <c r="D38" s="38" t="s">
        <v>25</v>
      </c>
      <c r="E38" s="39"/>
      <c r="F38" s="40"/>
      <c r="G38" s="8"/>
      <c r="H38" s="40"/>
      <c r="I38" s="1"/>
    </row>
    <row r="39" customFormat="false" ht="12.75" hidden="false" customHeight="false" outlineLevel="0" collapsed="false">
      <c r="A39" s="60"/>
      <c r="B39" s="36"/>
      <c r="C39" s="37" t="s">
        <v>42</v>
      </c>
      <c r="D39" s="38" t="s">
        <v>43</v>
      </c>
      <c r="E39" s="39" t="n">
        <v>1388300</v>
      </c>
      <c r="F39" s="40" t="n">
        <v>1408300</v>
      </c>
      <c r="G39" s="8"/>
      <c r="H39" s="40" t="n">
        <f aca="false">F39+G39</f>
        <v>1408300</v>
      </c>
      <c r="I39" s="1"/>
    </row>
    <row r="40" customFormat="false" ht="12.75" hidden="false" customHeight="false" outlineLevel="0" collapsed="false">
      <c r="A40" s="60"/>
      <c r="B40" s="36"/>
      <c r="C40" s="37" t="s">
        <v>44</v>
      </c>
      <c r="D40" s="38" t="s">
        <v>45</v>
      </c>
      <c r="E40" s="39" t="n">
        <v>5000</v>
      </c>
      <c r="F40" s="40" t="n">
        <v>5000</v>
      </c>
      <c r="G40" s="8"/>
      <c r="H40" s="40" t="n">
        <f aca="false">F40+G40</f>
        <v>5000</v>
      </c>
      <c r="I40" s="1"/>
    </row>
    <row r="41" customFormat="false" ht="12.75" hidden="false" customHeight="false" outlineLevel="0" collapsed="false">
      <c r="A41" s="60"/>
      <c r="B41" s="36"/>
      <c r="C41" s="37" t="s">
        <v>18</v>
      </c>
      <c r="D41" s="38" t="s">
        <v>19</v>
      </c>
      <c r="E41" s="39" t="n">
        <v>41000</v>
      </c>
      <c r="F41" s="40" t="n">
        <v>26500</v>
      </c>
      <c r="G41" s="8"/>
      <c r="H41" s="40" t="n">
        <f aca="false">F41+G41</f>
        <v>26500</v>
      </c>
      <c r="I41" s="1"/>
    </row>
    <row r="42" customFormat="false" ht="12.75" hidden="false" customHeight="false" outlineLevel="0" collapsed="false">
      <c r="A42" s="60"/>
      <c r="B42" s="36"/>
      <c r="C42" s="37"/>
      <c r="D42" s="41" t="s">
        <v>46</v>
      </c>
      <c r="E42" s="39"/>
      <c r="F42" s="40"/>
      <c r="G42" s="8"/>
      <c r="H42" s="40"/>
      <c r="I42" s="1"/>
    </row>
    <row r="43" customFormat="false" ht="12.75" hidden="false" customHeight="false" outlineLevel="0" collapsed="false">
      <c r="A43" s="60"/>
      <c r="B43" s="36"/>
      <c r="C43" s="37" t="s">
        <v>47</v>
      </c>
      <c r="D43" s="38" t="s">
        <v>48</v>
      </c>
      <c r="E43" s="39" t="n">
        <v>59000</v>
      </c>
      <c r="F43" s="40" t="n">
        <v>79650</v>
      </c>
      <c r="G43" s="8" t="n">
        <v>10000</v>
      </c>
      <c r="H43" s="40" t="n">
        <f aca="false">F43+G43</f>
        <v>89650</v>
      </c>
      <c r="I43" s="1"/>
    </row>
    <row r="44" customFormat="false" ht="12.75" hidden="false" customHeight="false" outlineLevel="0" collapsed="false">
      <c r="A44" s="60"/>
      <c r="B44" s="36"/>
      <c r="C44" s="37"/>
      <c r="D44" s="38" t="s">
        <v>49</v>
      </c>
      <c r="E44" s="63"/>
      <c r="F44" s="40"/>
      <c r="G44" s="8"/>
      <c r="H44" s="40"/>
      <c r="I44" s="1"/>
    </row>
    <row r="45" customFormat="false" ht="12.75" hidden="false" customHeight="false" outlineLevel="0" collapsed="false">
      <c r="A45" s="60"/>
      <c r="B45" s="36"/>
      <c r="C45" s="37" t="s">
        <v>50</v>
      </c>
      <c r="D45" s="38" t="s">
        <v>51</v>
      </c>
      <c r="E45" s="63"/>
      <c r="F45" s="40" t="n">
        <v>1418</v>
      </c>
      <c r="G45" s="8"/>
      <c r="H45" s="40" t="n">
        <f aca="false">F45+G45</f>
        <v>1418</v>
      </c>
      <c r="I45" s="1"/>
    </row>
    <row r="46" customFormat="false" ht="12.75" hidden="false" customHeight="false" outlineLevel="0" collapsed="false">
      <c r="A46" s="60"/>
      <c r="B46" s="36"/>
      <c r="C46" s="37"/>
      <c r="D46" s="38" t="s">
        <v>52</v>
      </c>
      <c r="E46" s="63"/>
      <c r="F46" s="40"/>
      <c r="G46" s="8"/>
      <c r="H46" s="40"/>
      <c r="I46" s="1"/>
    </row>
    <row r="47" customFormat="false" ht="12.75" hidden="false" customHeight="false" outlineLevel="0" collapsed="false">
      <c r="A47" s="60"/>
      <c r="B47" s="36"/>
      <c r="C47" s="37" t="s">
        <v>53</v>
      </c>
      <c r="D47" s="38" t="s">
        <v>51</v>
      </c>
      <c r="E47" s="63"/>
      <c r="F47" s="40" t="n">
        <v>385</v>
      </c>
      <c r="G47" s="8"/>
      <c r="H47" s="40" t="n">
        <f aca="false">F47+G47</f>
        <v>385</v>
      </c>
      <c r="I47" s="1"/>
    </row>
    <row r="48" customFormat="false" ht="12.75" hidden="false" customHeight="false" outlineLevel="0" collapsed="false">
      <c r="A48" s="60"/>
      <c r="B48" s="36"/>
      <c r="C48" s="37"/>
      <c r="D48" s="38" t="s">
        <v>52</v>
      </c>
      <c r="E48" s="63"/>
      <c r="F48" s="40"/>
      <c r="G48" s="8"/>
      <c r="H48" s="40"/>
      <c r="I48" s="1"/>
    </row>
    <row r="49" customFormat="false" ht="12.75" hidden="false" customHeight="false" outlineLevel="0" collapsed="false">
      <c r="A49" s="60"/>
      <c r="B49" s="36"/>
      <c r="C49" s="37" t="s">
        <v>54</v>
      </c>
      <c r="D49" s="38" t="s">
        <v>55</v>
      </c>
      <c r="E49" s="39" t="n">
        <v>1000</v>
      </c>
      <c r="F49" s="40" t="n">
        <v>26000</v>
      </c>
      <c r="G49" s="8"/>
      <c r="H49" s="40" t="n">
        <f aca="false">F49+G49</f>
        <v>26000</v>
      </c>
      <c r="I49" s="1"/>
    </row>
    <row r="50" customFormat="false" ht="12.75" hidden="false" customHeight="false" outlineLevel="0" collapsed="false">
      <c r="A50" s="60"/>
      <c r="B50" s="36"/>
      <c r="C50" s="37"/>
      <c r="D50" s="38"/>
      <c r="E50" s="39"/>
      <c r="F50" s="40"/>
      <c r="G50" s="8"/>
      <c r="H50" s="40"/>
      <c r="I50" s="1"/>
    </row>
    <row r="51" s="29" customFormat="true" ht="13.5" hidden="false" customHeight="false" outlineLevel="0" collapsed="false">
      <c r="A51" s="58" t="n">
        <v>710</v>
      </c>
      <c r="B51" s="24"/>
      <c r="C51" s="59"/>
      <c r="D51" s="50" t="s">
        <v>56</v>
      </c>
      <c r="E51" s="26" t="n">
        <f aca="false">E52+E56+E60</f>
        <v>269553</v>
      </c>
      <c r="F51" s="27" t="n">
        <f aca="false">F52+F56+F60</f>
        <v>265864</v>
      </c>
      <c r="G51" s="27" t="n">
        <f aca="false">G52+G56+G60</f>
        <v>0</v>
      </c>
      <c r="H51" s="27" t="n">
        <f aca="false">H52+H56+H60</f>
        <v>265864</v>
      </c>
      <c r="I51" s="28"/>
    </row>
    <row r="52" customFormat="false" ht="13.5" hidden="false" customHeight="false" outlineLevel="0" collapsed="false">
      <c r="A52" s="60"/>
      <c r="B52" s="61" t="n">
        <v>71013</v>
      </c>
      <c r="C52" s="62"/>
      <c r="D52" s="54" t="s">
        <v>57</v>
      </c>
      <c r="E52" s="34" t="n">
        <f aca="false">E53</f>
        <v>40000</v>
      </c>
      <c r="F52" s="35" t="n">
        <f aca="false">F53</f>
        <v>40000</v>
      </c>
      <c r="G52" s="35" t="n">
        <f aca="false">G53</f>
        <v>0</v>
      </c>
      <c r="H52" s="35" t="n">
        <f aca="false">H53</f>
        <v>40000</v>
      </c>
      <c r="I52" s="1"/>
    </row>
    <row r="53" customFormat="false" ht="12.75" hidden="false" customHeight="false" outlineLevel="0" collapsed="false">
      <c r="A53" s="60"/>
      <c r="B53" s="36"/>
      <c r="C53" s="37" t="s">
        <v>18</v>
      </c>
      <c r="D53" s="38" t="s">
        <v>19</v>
      </c>
      <c r="E53" s="39" t="n">
        <v>40000</v>
      </c>
      <c r="F53" s="40" t="n">
        <v>40000</v>
      </c>
      <c r="G53" s="8"/>
      <c r="H53" s="40" t="n">
        <f aca="false">F53+G53</f>
        <v>40000</v>
      </c>
      <c r="I53" s="1"/>
    </row>
    <row r="54" customFormat="false" ht="12.75" hidden="false" customHeight="false" outlineLevel="0" collapsed="false">
      <c r="A54" s="60"/>
      <c r="B54" s="36"/>
      <c r="C54" s="37"/>
      <c r="D54" s="38" t="s">
        <v>58</v>
      </c>
      <c r="E54" s="39"/>
      <c r="F54" s="40"/>
      <c r="G54" s="8"/>
      <c r="H54" s="40"/>
      <c r="I54" s="1"/>
    </row>
    <row r="55" customFormat="false" ht="12.75" hidden="false" customHeight="false" outlineLevel="0" collapsed="false">
      <c r="A55" s="60"/>
      <c r="B55" s="36"/>
      <c r="C55" s="37"/>
      <c r="D55" s="38"/>
      <c r="E55" s="39"/>
      <c r="F55" s="40"/>
      <c r="G55" s="8"/>
      <c r="H55" s="40"/>
      <c r="I55" s="1"/>
    </row>
    <row r="56" customFormat="false" ht="15" hidden="false" customHeight="true" outlineLevel="0" collapsed="false">
      <c r="A56" s="60"/>
      <c r="B56" s="64" t="n">
        <v>71014</v>
      </c>
      <c r="C56" s="44"/>
      <c r="D56" s="45" t="s">
        <v>59</v>
      </c>
      <c r="E56" s="65" t="n">
        <f aca="false">E57</f>
        <v>22000</v>
      </c>
      <c r="F56" s="40" t="n">
        <f aca="false">F57</f>
        <v>15000</v>
      </c>
      <c r="G56" s="47" t="n">
        <f aca="false">G57</f>
        <v>0</v>
      </c>
      <c r="H56" s="47" t="n">
        <f aca="false">H57</f>
        <v>15000</v>
      </c>
      <c r="I56" s="1"/>
    </row>
    <row r="57" customFormat="false" ht="15" hidden="false" customHeight="true" outlineLevel="0" collapsed="false">
      <c r="A57" s="60"/>
      <c r="B57" s="36"/>
      <c r="C57" s="37" t="s">
        <v>18</v>
      </c>
      <c r="D57" s="38" t="s">
        <v>19</v>
      </c>
      <c r="E57" s="39" t="n">
        <v>22000</v>
      </c>
      <c r="F57" s="48" t="n">
        <v>15000</v>
      </c>
      <c r="G57" s="8"/>
      <c r="H57" s="40" t="n">
        <f aca="false">F57+G57</f>
        <v>15000</v>
      </c>
      <c r="I57" s="1"/>
    </row>
    <row r="58" customFormat="false" ht="15" hidden="false" customHeight="true" outlineLevel="0" collapsed="false">
      <c r="A58" s="60"/>
      <c r="B58" s="36"/>
      <c r="C58" s="37"/>
      <c r="D58" s="38" t="s">
        <v>58</v>
      </c>
      <c r="E58" s="39"/>
      <c r="F58" s="40"/>
      <c r="G58" s="8"/>
      <c r="H58" s="40"/>
      <c r="I58" s="1"/>
    </row>
    <row r="59" customFormat="false" ht="15" hidden="false" customHeight="true" outlineLevel="0" collapsed="false">
      <c r="A59" s="60"/>
      <c r="B59" s="36"/>
      <c r="C59" s="37"/>
      <c r="D59" s="38"/>
      <c r="E59" s="39"/>
      <c r="F59" s="40"/>
      <c r="G59" s="8"/>
      <c r="H59" s="40"/>
      <c r="I59" s="1"/>
    </row>
    <row r="60" customFormat="false" ht="15" hidden="false" customHeight="true" outlineLevel="0" collapsed="false">
      <c r="A60" s="60"/>
      <c r="B60" s="64" t="n">
        <v>71015</v>
      </c>
      <c r="C60" s="66"/>
      <c r="D60" s="45" t="s">
        <v>60</v>
      </c>
      <c r="E60" s="65" t="n">
        <f aca="false">SUM(E61:E62)</f>
        <v>207553</v>
      </c>
      <c r="F60" s="47" t="n">
        <f aca="false">SUM(F61:F62)</f>
        <v>210864</v>
      </c>
      <c r="G60" s="47" t="n">
        <f aca="false">SUM(G61:G62)</f>
        <v>0</v>
      </c>
      <c r="H60" s="47" t="n">
        <f aca="false">SUM(H61:H62)</f>
        <v>210864</v>
      </c>
      <c r="I60" s="1"/>
    </row>
    <row r="61" customFormat="false" ht="15" hidden="false" customHeight="true" outlineLevel="0" collapsed="false">
      <c r="A61" s="60"/>
      <c r="B61" s="36"/>
      <c r="C61" s="36" t="n">
        <v>2110</v>
      </c>
      <c r="D61" s="56" t="s">
        <v>19</v>
      </c>
      <c r="E61" s="39" t="n">
        <v>207553</v>
      </c>
      <c r="F61" s="40" t="n">
        <v>210864</v>
      </c>
      <c r="G61" s="8"/>
      <c r="H61" s="40" t="n">
        <f aca="false">F61+G61</f>
        <v>210864</v>
      </c>
      <c r="I61" s="1"/>
    </row>
    <row r="62" customFormat="false" ht="15" hidden="false" customHeight="true" outlineLevel="0" collapsed="false">
      <c r="A62" s="60"/>
      <c r="B62" s="36"/>
      <c r="C62" s="36"/>
      <c r="D62" s="41" t="s">
        <v>61</v>
      </c>
      <c r="E62" s="39"/>
      <c r="F62" s="40"/>
      <c r="G62" s="8"/>
      <c r="H62" s="40"/>
      <c r="I62" s="1"/>
    </row>
    <row r="63" customFormat="false" ht="15" hidden="false" customHeight="true" outlineLevel="0" collapsed="false">
      <c r="A63" s="60"/>
      <c r="B63" s="36"/>
      <c r="C63" s="37"/>
      <c r="D63" s="38"/>
      <c r="E63" s="39"/>
      <c r="F63" s="40"/>
      <c r="G63" s="8"/>
      <c r="H63" s="40"/>
      <c r="I63" s="1"/>
    </row>
    <row r="64" s="29" customFormat="true" ht="15" hidden="false" customHeight="true" outlineLevel="0" collapsed="false">
      <c r="A64" s="58" t="n">
        <v>750</v>
      </c>
      <c r="B64" s="24"/>
      <c r="C64" s="24"/>
      <c r="D64" s="50" t="s">
        <v>62</v>
      </c>
      <c r="E64" s="26" t="e">
        <f aca="false">E65+E69+E80+#REF!</f>
        <v>#REF!</v>
      </c>
      <c r="F64" s="51" t="n">
        <f aca="false">F65+F69+F80+F84</f>
        <v>1269086</v>
      </c>
      <c r="G64" s="51" t="n">
        <f aca="false">G65+G69+G80+G84</f>
        <v>6000</v>
      </c>
      <c r="H64" s="51" t="n">
        <f aca="false">H65+H69+H80+H84</f>
        <v>1275086</v>
      </c>
      <c r="I64" s="28"/>
    </row>
    <row r="65" customFormat="false" ht="15" hidden="false" customHeight="true" outlineLevel="0" collapsed="false">
      <c r="A65" s="60"/>
      <c r="B65" s="61" t="n">
        <v>75011</v>
      </c>
      <c r="C65" s="32"/>
      <c r="D65" s="54" t="s">
        <v>63</v>
      </c>
      <c r="E65" s="34" t="n">
        <f aca="false">E66</f>
        <v>154421</v>
      </c>
      <c r="F65" s="35" t="n">
        <f aca="false">F66</f>
        <v>154421</v>
      </c>
      <c r="G65" s="35" t="n">
        <f aca="false">G66</f>
        <v>0</v>
      </c>
      <c r="H65" s="35" t="n">
        <f aca="false">H66</f>
        <v>154421</v>
      </c>
      <c r="I65" s="1"/>
    </row>
    <row r="66" customFormat="false" ht="15" hidden="false" customHeight="true" outlineLevel="0" collapsed="false">
      <c r="A66" s="60"/>
      <c r="B66" s="36"/>
      <c r="C66" s="36" t="n">
        <v>2110</v>
      </c>
      <c r="D66" s="38" t="s">
        <v>19</v>
      </c>
      <c r="E66" s="39" t="n">
        <v>154421</v>
      </c>
      <c r="F66" s="40" t="n">
        <v>154421</v>
      </c>
      <c r="G66" s="8"/>
      <c r="H66" s="40" t="n">
        <f aca="false">F66+G66</f>
        <v>154421</v>
      </c>
      <c r="I66" s="1"/>
    </row>
    <row r="67" customFormat="false" ht="15" hidden="false" customHeight="true" outlineLevel="0" collapsed="false">
      <c r="A67" s="60"/>
      <c r="B67" s="36"/>
      <c r="C67" s="36"/>
      <c r="D67" s="38" t="s">
        <v>58</v>
      </c>
      <c r="E67" s="39"/>
      <c r="F67" s="40"/>
      <c r="G67" s="8"/>
      <c r="H67" s="40"/>
      <c r="I67" s="1"/>
    </row>
    <row r="68" customFormat="false" ht="15" hidden="false" customHeight="true" outlineLevel="0" collapsed="false">
      <c r="A68" s="60"/>
      <c r="B68" s="36"/>
      <c r="C68" s="36"/>
      <c r="D68" s="38"/>
      <c r="E68" s="39"/>
      <c r="F68" s="40"/>
      <c r="G68" s="8"/>
      <c r="H68" s="40"/>
      <c r="I68" s="1"/>
    </row>
    <row r="69" customFormat="false" ht="15" hidden="false" customHeight="true" outlineLevel="0" collapsed="false">
      <c r="A69" s="60"/>
      <c r="B69" s="64" t="n">
        <v>75020</v>
      </c>
      <c r="C69" s="66"/>
      <c r="D69" s="45" t="s">
        <v>64</v>
      </c>
      <c r="E69" s="65" t="n">
        <f aca="false">SUM(E70:E78)</f>
        <v>1421381</v>
      </c>
      <c r="F69" s="40" t="n">
        <f aca="false">SUM(F70:F78)</f>
        <v>1077665</v>
      </c>
      <c r="G69" s="47" t="n">
        <f aca="false">SUM(G70:G78)</f>
        <v>6000</v>
      </c>
      <c r="H69" s="47" t="n">
        <f aca="false">SUM(H70:H78)</f>
        <v>1083665</v>
      </c>
      <c r="I69" s="1"/>
    </row>
    <row r="70" customFormat="false" ht="15" hidden="false" customHeight="true" outlineLevel="0" collapsed="false">
      <c r="A70" s="60"/>
      <c r="B70" s="36"/>
      <c r="C70" s="37" t="s">
        <v>65</v>
      </c>
      <c r="D70" s="38" t="s">
        <v>66</v>
      </c>
      <c r="E70" s="39" t="n">
        <v>1250000</v>
      </c>
      <c r="F70" s="48" t="n">
        <v>1000000</v>
      </c>
      <c r="G70" s="8"/>
      <c r="H70" s="40" t="n">
        <f aca="false">F70+G70</f>
        <v>1000000</v>
      </c>
      <c r="I70" s="1"/>
    </row>
    <row r="71" customFormat="false" ht="15" hidden="false" customHeight="true" outlineLevel="0" collapsed="false">
      <c r="A71" s="60"/>
      <c r="B71" s="36"/>
      <c r="C71" s="37" t="s">
        <v>33</v>
      </c>
      <c r="D71" s="38" t="s">
        <v>34</v>
      </c>
      <c r="E71" s="39" t="n">
        <v>2215</v>
      </c>
      <c r="F71" s="40" t="n">
        <v>2215</v>
      </c>
      <c r="G71" s="8"/>
      <c r="H71" s="40" t="n">
        <f aca="false">F71+G71</f>
        <v>2215</v>
      </c>
      <c r="I71" s="1"/>
    </row>
    <row r="72" customFormat="false" ht="15" hidden="false" customHeight="true" outlineLevel="0" collapsed="false">
      <c r="A72" s="60"/>
      <c r="B72" s="36"/>
      <c r="C72" s="37" t="s">
        <v>23</v>
      </c>
      <c r="D72" s="38" t="s">
        <v>24</v>
      </c>
      <c r="E72" s="39"/>
      <c r="F72" s="40" t="n">
        <v>0</v>
      </c>
      <c r="G72" s="8" t="n">
        <v>6000</v>
      </c>
      <c r="H72" s="40" t="n">
        <f aca="false">F72+G72</f>
        <v>6000</v>
      </c>
      <c r="I72" s="1"/>
    </row>
    <row r="73" customFormat="false" ht="15" hidden="false" customHeight="true" outlineLevel="0" collapsed="false">
      <c r="A73" s="60"/>
      <c r="B73" s="36"/>
      <c r="C73" s="37"/>
      <c r="D73" s="38" t="s">
        <v>25</v>
      </c>
      <c r="E73" s="39"/>
      <c r="F73" s="40"/>
      <c r="G73" s="8"/>
      <c r="H73" s="40"/>
      <c r="I73" s="1"/>
    </row>
    <row r="74" customFormat="false" ht="15" hidden="false" customHeight="true" outlineLevel="0" collapsed="false">
      <c r="A74" s="60"/>
      <c r="B74" s="36"/>
      <c r="C74" s="37" t="s">
        <v>67</v>
      </c>
      <c r="D74" s="38" t="s">
        <v>68</v>
      </c>
      <c r="E74" s="39" t="n">
        <v>15000</v>
      </c>
      <c r="F74" s="40" t="n">
        <v>9500</v>
      </c>
      <c r="G74" s="8"/>
      <c r="H74" s="40" t="n">
        <f aca="false">F74+G74</f>
        <v>9500</v>
      </c>
      <c r="I74" s="1"/>
    </row>
    <row r="75" customFormat="false" ht="15" hidden="false" customHeight="true" outlineLevel="0" collapsed="false">
      <c r="A75" s="60"/>
      <c r="B75" s="36"/>
      <c r="C75" s="37" t="s">
        <v>69</v>
      </c>
      <c r="D75" s="38" t="s">
        <v>70</v>
      </c>
      <c r="E75" s="39" t="n">
        <v>4000</v>
      </c>
      <c r="F75" s="40" t="n">
        <v>2500</v>
      </c>
      <c r="G75" s="8"/>
      <c r="H75" s="40" t="n">
        <f aca="false">F75+G75</f>
        <v>2500</v>
      </c>
      <c r="I75" s="1"/>
    </row>
    <row r="76" customFormat="false" ht="15" hidden="false" customHeight="true" outlineLevel="0" collapsed="false">
      <c r="A76" s="60"/>
      <c r="B76" s="36"/>
      <c r="C76" s="37" t="s">
        <v>44</v>
      </c>
      <c r="D76" s="38" t="s">
        <v>71</v>
      </c>
      <c r="E76" s="39" t="n">
        <v>166</v>
      </c>
      <c r="F76" s="40" t="n">
        <v>500</v>
      </c>
      <c r="G76" s="8"/>
      <c r="H76" s="40" t="n">
        <f aca="false">F76+G76</f>
        <v>500</v>
      </c>
      <c r="I76" s="1"/>
    </row>
    <row r="77" customFormat="false" ht="15" hidden="false" customHeight="true" outlineLevel="0" collapsed="false">
      <c r="A77" s="60"/>
      <c r="B77" s="36"/>
      <c r="C77" s="37" t="s">
        <v>72</v>
      </c>
      <c r="D77" s="38" t="s">
        <v>73</v>
      </c>
      <c r="E77" s="39"/>
      <c r="F77" s="40" t="n">
        <v>950</v>
      </c>
      <c r="G77" s="8"/>
      <c r="H77" s="40" t="n">
        <f aca="false">F77+G77</f>
        <v>950</v>
      </c>
      <c r="I77" s="1"/>
    </row>
    <row r="78" customFormat="false" ht="15" hidden="false" customHeight="true" outlineLevel="0" collapsed="false">
      <c r="A78" s="60"/>
      <c r="B78" s="36"/>
      <c r="C78" s="37" t="s">
        <v>35</v>
      </c>
      <c r="D78" s="38" t="s">
        <v>36</v>
      </c>
      <c r="E78" s="39" t="n">
        <v>150000</v>
      </c>
      <c r="F78" s="40" t="n">
        <v>62000</v>
      </c>
      <c r="G78" s="8"/>
      <c r="H78" s="40" t="n">
        <f aca="false">F78+G78</f>
        <v>62000</v>
      </c>
      <c r="I78" s="1"/>
    </row>
    <row r="79" customFormat="false" ht="15" hidden="false" customHeight="true" outlineLevel="0" collapsed="false">
      <c r="A79" s="60"/>
      <c r="B79" s="36"/>
      <c r="C79" s="36"/>
      <c r="D79" s="36"/>
      <c r="E79" s="39"/>
      <c r="F79" s="40"/>
      <c r="G79" s="8"/>
      <c r="H79" s="40"/>
      <c r="I79" s="1"/>
    </row>
    <row r="80" customFormat="false" ht="15" hidden="false" customHeight="true" outlineLevel="0" collapsed="false">
      <c r="A80" s="60"/>
      <c r="B80" s="64" t="n">
        <v>75045</v>
      </c>
      <c r="C80" s="66"/>
      <c r="D80" s="45" t="s">
        <v>74</v>
      </c>
      <c r="E80" s="65" t="n">
        <f aca="false">E81</f>
        <v>15999</v>
      </c>
      <c r="F80" s="47" t="n">
        <f aca="false">F81</f>
        <v>17000</v>
      </c>
      <c r="G80" s="47" t="n">
        <f aca="false">G81</f>
        <v>0</v>
      </c>
      <c r="H80" s="47" t="n">
        <f aca="false">H81</f>
        <v>17000</v>
      </c>
      <c r="I80" s="1"/>
    </row>
    <row r="81" customFormat="false" ht="15" hidden="false" customHeight="true" outlineLevel="0" collapsed="false">
      <c r="A81" s="60"/>
      <c r="B81" s="36"/>
      <c r="C81" s="36" t="n">
        <v>2110</v>
      </c>
      <c r="D81" s="38" t="s">
        <v>19</v>
      </c>
      <c r="E81" s="39" t="n">
        <v>15999</v>
      </c>
      <c r="F81" s="40" t="n">
        <v>17000</v>
      </c>
      <c r="G81" s="8"/>
      <c r="H81" s="40" t="n">
        <f aca="false">F81+G81</f>
        <v>17000</v>
      </c>
      <c r="I81" s="1"/>
    </row>
    <row r="82" customFormat="false" ht="15" hidden="false" customHeight="true" outlineLevel="0" collapsed="false">
      <c r="A82" s="60"/>
      <c r="B82" s="36"/>
      <c r="C82" s="36"/>
      <c r="D82" s="38" t="s">
        <v>75</v>
      </c>
      <c r="E82" s="39"/>
      <c r="F82" s="40"/>
      <c r="G82" s="8"/>
      <c r="H82" s="40"/>
      <c r="I82" s="1"/>
    </row>
    <row r="83" customFormat="false" ht="15" hidden="false" customHeight="true" outlineLevel="0" collapsed="false">
      <c r="A83" s="60"/>
      <c r="B83" s="36"/>
      <c r="C83" s="36"/>
      <c r="D83" s="38"/>
      <c r="E83" s="8"/>
      <c r="F83" s="40"/>
      <c r="G83" s="8"/>
      <c r="H83" s="40"/>
      <c r="I83" s="1"/>
    </row>
    <row r="84" customFormat="false" ht="15" hidden="false" customHeight="true" outlineLevel="0" collapsed="false">
      <c r="A84" s="60"/>
      <c r="B84" s="64" t="n">
        <v>75095</v>
      </c>
      <c r="C84" s="66"/>
      <c r="D84" s="45" t="s">
        <v>22</v>
      </c>
      <c r="E84" s="46"/>
      <c r="F84" s="47" t="n">
        <f aca="false">F85</f>
        <v>20000</v>
      </c>
      <c r="G84" s="47" t="n">
        <f aca="false">G85</f>
        <v>0</v>
      </c>
      <c r="H84" s="47" t="n">
        <f aca="false">H85</f>
        <v>20000</v>
      </c>
      <c r="I84" s="1"/>
    </row>
    <row r="85" customFormat="false" ht="15" hidden="false" customHeight="true" outlineLevel="0" collapsed="false">
      <c r="A85" s="60"/>
      <c r="B85" s="36"/>
      <c r="C85" s="37" t="s">
        <v>35</v>
      </c>
      <c r="D85" s="38" t="s">
        <v>36</v>
      </c>
      <c r="E85" s="8"/>
      <c r="F85" s="40" t="n">
        <v>20000</v>
      </c>
      <c r="G85" s="8"/>
      <c r="H85" s="40" t="n">
        <f aca="false">F85+G85</f>
        <v>20000</v>
      </c>
      <c r="I85" s="1"/>
    </row>
    <row r="86" customFormat="false" ht="15" hidden="false" customHeight="true" outlineLevel="0" collapsed="false">
      <c r="A86" s="60"/>
      <c r="B86" s="36"/>
      <c r="C86" s="37"/>
      <c r="D86" s="42"/>
      <c r="E86" s="8"/>
      <c r="F86" s="40"/>
      <c r="G86" s="8"/>
      <c r="H86" s="40"/>
      <c r="I86" s="1"/>
    </row>
    <row r="87" customFormat="false" ht="15" hidden="false" customHeight="true" outlineLevel="0" collapsed="false">
      <c r="A87" s="58" t="n">
        <v>752</v>
      </c>
      <c r="B87" s="24"/>
      <c r="C87" s="59"/>
      <c r="D87" s="50" t="s">
        <v>76</v>
      </c>
      <c r="E87" s="67"/>
      <c r="F87" s="51" t="n">
        <f aca="false">F88</f>
        <v>1000</v>
      </c>
      <c r="G87" s="51" t="n">
        <f aca="false">G88</f>
        <v>0</v>
      </c>
      <c r="H87" s="51" t="n">
        <f aca="false">H88</f>
        <v>1000</v>
      </c>
      <c r="I87" s="1"/>
    </row>
    <row r="88" customFormat="false" ht="15" hidden="false" customHeight="true" outlineLevel="0" collapsed="false">
      <c r="A88" s="60"/>
      <c r="B88" s="68" t="n">
        <v>75212</v>
      </c>
      <c r="C88" s="69"/>
      <c r="D88" s="70" t="s">
        <v>77</v>
      </c>
      <c r="E88" s="71"/>
      <c r="F88" s="72" t="n">
        <f aca="false">F89</f>
        <v>1000</v>
      </c>
      <c r="G88" s="72" t="n">
        <f aca="false">G89</f>
        <v>0</v>
      </c>
      <c r="H88" s="72" t="n">
        <f aca="false">H89</f>
        <v>1000</v>
      </c>
      <c r="I88" s="1"/>
    </row>
    <row r="89" customFormat="false" ht="15" hidden="false" customHeight="true" outlineLevel="0" collapsed="false">
      <c r="A89" s="60"/>
      <c r="B89" s="36"/>
      <c r="C89" s="37" t="s">
        <v>35</v>
      </c>
      <c r="D89" s="38" t="s">
        <v>78</v>
      </c>
      <c r="E89" s="8"/>
      <c r="F89" s="40" t="n">
        <v>1000</v>
      </c>
      <c r="G89" s="8"/>
      <c r="H89" s="40" t="n">
        <f aca="false">F89+G89</f>
        <v>1000</v>
      </c>
      <c r="I89" s="1"/>
    </row>
    <row r="90" customFormat="false" ht="15" hidden="false" customHeight="true" outlineLevel="0" collapsed="false">
      <c r="A90" s="60"/>
      <c r="B90" s="36"/>
      <c r="C90" s="37"/>
      <c r="D90" s="42"/>
      <c r="E90" s="8"/>
      <c r="F90" s="40"/>
      <c r="G90" s="8"/>
      <c r="H90" s="40"/>
      <c r="I90" s="1"/>
    </row>
    <row r="91" s="29" customFormat="true" ht="15" hidden="false" customHeight="true" outlineLevel="0" collapsed="false">
      <c r="A91" s="58" t="n">
        <v>754</v>
      </c>
      <c r="B91" s="24"/>
      <c r="C91" s="59"/>
      <c r="D91" s="50" t="s">
        <v>79</v>
      </c>
      <c r="E91" s="67" t="n">
        <f aca="false">E92</f>
        <v>0</v>
      </c>
      <c r="F91" s="27" t="n">
        <f aca="false">F92</f>
        <v>1000</v>
      </c>
      <c r="G91" s="27" t="n">
        <f aca="false">G92</f>
        <v>0</v>
      </c>
      <c r="H91" s="27" t="n">
        <f aca="false">H92</f>
        <v>1000</v>
      </c>
      <c r="I91" s="28"/>
    </row>
    <row r="92" customFormat="false" ht="15" hidden="false" customHeight="true" outlineLevel="0" collapsed="false">
      <c r="A92" s="60"/>
      <c r="B92" s="61" t="n">
        <v>75414</v>
      </c>
      <c r="C92" s="31"/>
      <c r="D92" s="54" t="s">
        <v>80</v>
      </c>
      <c r="E92" s="73" t="n">
        <f aca="false">E93</f>
        <v>0</v>
      </c>
      <c r="F92" s="35" t="n">
        <f aca="false">F93</f>
        <v>1000</v>
      </c>
      <c r="G92" s="35" t="n">
        <f aca="false">G93</f>
        <v>0</v>
      </c>
      <c r="H92" s="35" t="n">
        <f aca="false">H93</f>
        <v>1000</v>
      </c>
      <c r="I92" s="1"/>
    </row>
    <row r="93" customFormat="false" ht="15" hidden="false" customHeight="true" outlineLevel="0" collapsed="false">
      <c r="A93" s="60"/>
      <c r="B93" s="36"/>
      <c r="C93" s="74" t="s">
        <v>18</v>
      </c>
      <c r="D93" s="38" t="s">
        <v>19</v>
      </c>
      <c r="E93" s="8" t="n">
        <v>0</v>
      </c>
      <c r="F93" s="40" t="n">
        <v>1000</v>
      </c>
      <c r="G93" s="8"/>
      <c r="H93" s="40" t="n">
        <f aca="false">F93+G93</f>
        <v>1000</v>
      </c>
      <c r="I93" s="1"/>
    </row>
    <row r="94" customFormat="false" ht="15" hidden="false" customHeight="true" outlineLevel="0" collapsed="false">
      <c r="A94" s="60"/>
      <c r="B94" s="36"/>
      <c r="C94" s="74"/>
      <c r="D94" s="38" t="s">
        <v>75</v>
      </c>
      <c r="E94" s="8"/>
      <c r="F94" s="40"/>
      <c r="G94" s="8"/>
      <c r="H94" s="40"/>
      <c r="I94" s="1"/>
    </row>
    <row r="95" customFormat="false" ht="15" hidden="false" customHeight="true" outlineLevel="0" collapsed="false">
      <c r="A95" s="60"/>
      <c r="B95" s="36"/>
      <c r="C95" s="74"/>
      <c r="D95" s="38"/>
      <c r="E95" s="39"/>
      <c r="F95" s="40"/>
      <c r="G95" s="8"/>
      <c r="H95" s="40"/>
      <c r="I95" s="1"/>
    </row>
    <row r="96" customFormat="false" ht="15" hidden="false" customHeight="true" outlineLevel="0" collapsed="false">
      <c r="A96" s="30" t="n">
        <v>756</v>
      </c>
      <c r="B96" s="36"/>
      <c r="C96" s="37"/>
      <c r="D96" s="75" t="s">
        <v>81</v>
      </c>
      <c r="E96" s="39"/>
      <c r="F96" s="40"/>
      <c r="G96" s="8"/>
      <c r="H96" s="40"/>
      <c r="I96" s="1"/>
    </row>
    <row r="97" s="29" customFormat="true" ht="15" hidden="false" customHeight="true" outlineLevel="0" collapsed="false">
      <c r="A97" s="58"/>
      <c r="B97" s="24"/>
      <c r="C97" s="24"/>
      <c r="D97" s="50" t="s">
        <v>82</v>
      </c>
      <c r="E97" s="26" t="e">
        <f aca="false">E98</f>
        <v>#REF!</v>
      </c>
      <c r="F97" s="27" t="n">
        <f aca="false">F98</f>
        <v>3561796</v>
      </c>
      <c r="G97" s="51" t="n">
        <f aca="false">G98</f>
        <v>0</v>
      </c>
      <c r="H97" s="51" t="n">
        <f aca="false">H98</f>
        <v>3561796</v>
      </c>
      <c r="I97" s="28"/>
    </row>
    <row r="98" customFormat="false" ht="15" hidden="false" customHeight="true" outlineLevel="0" collapsed="false">
      <c r="A98" s="60"/>
      <c r="B98" s="36" t="n">
        <v>75622</v>
      </c>
      <c r="C98" s="36"/>
      <c r="D98" s="38" t="s">
        <v>83</v>
      </c>
      <c r="E98" s="76" t="e">
        <f aca="false">E100+#REF!</f>
        <v>#REF!</v>
      </c>
      <c r="F98" s="48" t="n">
        <f aca="false">SUM(F100:F101)</f>
        <v>3561796</v>
      </c>
      <c r="G98" s="48" t="n">
        <f aca="false">SUM(G100:G101)</f>
        <v>0</v>
      </c>
      <c r="H98" s="48" t="n">
        <f aca="false">SUM(H100:H101)</f>
        <v>3561796</v>
      </c>
      <c r="I98" s="1"/>
    </row>
    <row r="99" customFormat="false" ht="15" hidden="false" customHeight="true" outlineLevel="0" collapsed="false">
      <c r="A99" s="60"/>
      <c r="B99" s="66"/>
      <c r="C99" s="66"/>
      <c r="D99" s="45" t="s">
        <v>84</v>
      </c>
      <c r="E99" s="77"/>
      <c r="F99" s="78"/>
      <c r="G99" s="46"/>
      <c r="H99" s="47"/>
      <c r="I99" s="1"/>
    </row>
    <row r="100" customFormat="false" ht="15" hidden="false" customHeight="true" outlineLevel="0" collapsed="false">
      <c r="A100" s="60"/>
      <c r="B100" s="36"/>
      <c r="C100" s="37" t="s">
        <v>85</v>
      </c>
      <c r="D100" s="38" t="s">
        <v>86</v>
      </c>
      <c r="E100" s="39" t="n">
        <v>2855856</v>
      </c>
      <c r="F100" s="40" t="n">
        <v>3461796</v>
      </c>
      <c r="G100" s="8"/>
      <c r="H100" s="40" t="n">
        <f aca="false">F100+G100</f>
        <v>3461796</v>
      </c>
      <c r="I100" s="1"/>
    </row>
    <row r="101" customFormat="false" ht="15" hidden="false" customHeight="true" outlineLevel="0" collapsed="false">
      <c r="A101" s="60"/>
      <c r="B101" s="36"/>
      <c r="C101" s="37" t="s">
        <v>87</v>
      </c>
      <c r="D101" s="38" t="s">
        <v>88</v>
      </c>
      <c r="E101" s="39"/>
      <c r="F101" s="40" t="n">
        <v>100000</v>
      </c>
      <c r="G101" s="8"/>
      <c r="H101" s="40" t="n">
        <f aca="false">F101+G101</f>
        <v>100000</v>
      </c>
      <c r="I101" s="1"/>
    </row>
    <row r="102" customFormat="false" ht="15" hidden="false" customHeight="true" outlineLevel="0" collapsed="false">
      <c r="A102" s="60"/>
      <c r="B102" s="36"/>
      <c r="C102" s="37"/>
      <c r="D102" s="38"/>
      <c r="E102" s="39"/>
      <c r="F102" s="40"/>
      <c r="G102" s="8"/>
      <c r="H102" s="40"/>
      <c r="I102" s="1"/>
    </row>
    <row r="103" s="29" customFormat="true" ht="15" hidden="false" customHeight="true" outlineLevel="0" collapsed="false">
      <c r="A103" s="58" t="n">
        <v>758</v>
      </c>
      <c r="B103" s="24"/>
      <c r="C103" s="24"/>
      <c r="D103" s="50" t="s">
        <v>89</v>
      </c>
      <c r="E103" s="26" t="e">
        <f aca="false">E104+E107+E110+E113+#REF!</f>
        <v>#REF!</v>
      </c>
      <c r="F103" s="27" t="n">
        <f aca="false">F104+F107+F110+F113</f>
        <v>18664911</v>
      </c>
      <c r="G103" s="27" t="n">
        <f aca="false">G104+G107+G110+G113</f>
        <v>0</v>
      </c>
      <c r="H103" s="27" t="n">
        <f aca="false">H104+H107+H110+H113</f>
        <v>18664911</v>
      </c>
      <c r="I103" s="28"/>
    </row>
    <row r="104" customFormat="false" ht="15" hidden="false" customHeight="true" outlineLevel="0" collapsed="false">
      <c r="A104" s="60"/>
      <c r="B104" s="61" t="n">
        <v>75801</v>
      </c>
      <c r="C104" s="32"/>
      <c r="D104" s="54" t="s">
        <v>90</v>
      </c>
      <c r="E104" s="34" t="n">
        <f aca="false">E105</f>
        <v>10509635</v>
      </c>
      <c r="F104" s="35" t="n">
        <f aca="false">F105</f>
        <v>10958801</v>
      </c>
      <c r="G104" s="35" t="n">
        <f aca="false">G105</f>
        <v>0</v>
      </c>
      <c r="H104" s="35" t="n">
        <f aca="false">H105</f>
        <v>10958801</v>
      </c>
      <c r="I104" s="1"/>
    </row>
    <row r="105" customFormat="false" ht="15" hidden="false" customHeight="true" outlineLevel="0" collapsed="false">
      <c r="A105" s="60"/>
      <c r="B105" s="36"/>
      <c r="C105" s="36" t="n">
        <v>2920</v>
      </c>
      <c r="D105" s="38" t="s">
        <v>91</v>
      </c>
      <c r="E105" s="39" t="n">
        <v>10509635</v>
      </c>
      <c r="F105" s="40" t="n">
        <v>10958801</v>
      </c>
      <c r="G105" s="8"/>
      <c r="H105" s="40" t="n">
        <f aca="false">F105+G105</f>
        <v>10958801</v>
      </c>
      <c r="I105" s="1"/>
    </row>
    <row r="106" customFormat="false" ht="15" hidden="false" customHeight="true" outlineLevel="0" collapsed="false">
      <c r="A106" s="60"/>
      <c r="B106" s="36"/>
      <c r="C106" s="36"/>
      <c r="D106" s="42"/>
      <c r="E106" s="39"/>
      <c r="F106" s="40"/>
      <c r="G106" s="8"/>
      <c r="H106" s="40"/>
      <c r="I106" s="1"/>
    </row>
    <row r="107" customFormat="false" ht="15" hidden="false" customHeight="true" outlineLevel="0" collapsed="false">
      <c r="A107" s="60"/>
      <c r="B107" s="64" t="n">
        <v>75803</v>
      </c>
      <c r="C107" s="66"/>
      <c r="D107" s="45" t="s">
        <v>92</v>
      </c>
      <c r="E107" s="65" t="n">
        <f aca="false">E108</f>
        <v>3563513</v>
      </c>
      <c r="F107" s="47" t="n">
        <f aca="false">F108</f>
        <v>4612480</v>
      </c>
      <c r="G107" s="47" t="n">
        <f aca="false">G108</f>
        <v>0</v>
      </c>
      <c r="H107" s="47" t="n">
        <f aca="false">H108</f>
        <v>4612480</v>
      </c>
      <c r="I107" s="1"/>
    </row>
    <row r="108" customFormat="false" ht="15" hidden="false" customHeight="true" outlineLevel="0" collapsed="false">
      <c r="A108" s="60"/>
      <c r="B108" s="36"/>
      <c r="C108" s="36" t="n">
        <v>2920</v>
      </c>
      <c r="D108" s="38" t="s">
        <v>91</v>
      </c>
      <c r="E108" s="39" t="n">
        <v>3563513</v>
      </c>
      <c r="F108" s="40" t="n">
        <v>4612480</v>
      </c>
      <c r="G108" s="8"/>
      <c r="H108" s="40" t="n">
        <f aca="false">F108+G108</f>
        <v>4612480</v>
      </c>
      <c r="I108" s="1"/>
    </row>
    <row r="109" customFormat="false" ht="15" hidden="false" customHeight="true" outlineLevel="0" collapsed="false">
      <c r="A109" s="60"/>
      <c r="B109" s="36"/>
      <c r="C109" s="36"/>
      <c r="D109" s="42"/>
      <c r="E109" s="39"/>
      <c r="F109" s="40"/>
      <c r="G109" s="8"/>
      <c r="H109" s="40"/>
      <c r="I109" s="1"/>
    </row>
    <row r="110" customFormat="false" ht="15" hidden="false" customHeight="true" outlineLevel="0" collapsed="false">
      <c r="A110" s="60"/>
      <c r="B110" s="64" t="n">
        <v>75814</v>
      </c>
      <c r="C110" s="44"/>
      <c r="D110" s="45" t="s">
        <v>93</v>
      </c>
      <c r="E110" s="65" t="n">
        <f aca="false">E111</f>
        <v>42324</v>
      </c>
      <c r="F110" s="40" t="n">
        <f aca="false">F111</f>
        <v>27616</v>
      </c>
      <c r="G110" s="47" t="n">
        <f aca="false">G111</f>
        <v>0</v>
      </c>
      <c r="H110" s="47" t="n">
        <f aca="false">H111</f>
        <v>27616</v>
      </c>
      <c r="I110" s="1"/>
    </row>
    <row r="111" customFormat="false" ht="15" hidden="false" customHeight="true" outlineLevel="0" collapsed="false">
      <c r="A111" s="60"/>
      <c r="B111" s="36"/>
      <c r="C111" s="37" t="s">
        <v>94</v>
      </c>
      <c r="D111" s="38" t="s">
        <v>95</v>
      </c>
      <c r="E111" s="39" t="n">
        <v>42324</v>
      </c>
      <c r="F111" s="48" t="n">
        <v>27616</v>
      </c>
      <c r="G111" s="8"/>
      <c r="H111" s="40" t="n">
        <f aca="false">F111+G111</f>
        <v>27616</v>
      </c>
      <c r="I111" s="1"/>
    </row>
    <row r="112" customFormat="false" ht="15" hidden="false" customHeight="true" outlineLevel="0" collapsed="false">
      <c r="A112" s="60"/>
      <c r="B112" s="36"/>
      <c r="C112" s="37"/>
      <c r="D112" s="42"/>
      <c r="E112" s="39"/>
      <c r="F112" s="40"/>
      <c r="G112" s="8"/>
      <c r="H112" s="40"/>
      <c r="I112" s="1"/>
    </row>
    <row r="113" customFormat="false" ht="15" hidden="false" customHeight="true" outlineLevel="0" collapsed="false">
      <c r="A113" s="60"/>
      <c r="B113" s="64" t="n">
        <v>75832</v>
      </c>
      <c r="C113" s="44"/>
      <c r="D113" s="45" t="s">
        <v>96</v>
      </c>
      <c r="E113" s="65" t="n">
        <f aca="false">E114</f>
        <v>1849238</v>
      </c>
      <c r="F113" s="47" t="n">
        <f aca="false">F114</f>
        <v>3066014</v>
      </c>
      <c r="G113" s="47" t="n">
        <f aca="false">G114</f>
        <v>0</v>
      </c>
      <c r="H113" s="47" t="n">
        <f aca="false">H114</f>
        <v>3066014</v>
      </c>
      <c r="I113" s="1"/>
    </row>
    <row r="114" customFormat="false" ht="15" hidden="false" customHeight="true" outlineLevel="0" collapsed="false">
      <c r="A114" s="60"/>
      <c r="B114" s="36"/>
      <c r="C114" s="37" t="s">
        <v>97</v>
      </c>
      <c r="D114" s="56" t="s">
        <v>91</v>
      </c>
      <c r="E114" s="39" t="n">
        <v>1849238</v>
      </c>
      <c r="F114" s="40" t="n">
        <v>3066014</v>
      </c>
      <c r="G114" s="8"/>
      <c r="H114" s="40" t="n">
        <f aca="false">F114+G114</f>
        <v>3066014</v>
      </c>
      <c r="I114" s="1"/>
    </row>
    <row r="115" customFormat="false" ht="15" hidden="false" customHeight="true" outlineLevel="0" collapsed="false">
      <c r="A115" s="60"/>
      <c r="B115" s="36"/>
      <c r="C115" s="37"/>
      <c r="D115" s="42"/>
      <c r="E115" s="39"/>
      <c r="F115" s="40"/>
      <c r="G115" s="8"/>
      <c r="H115" s="40"/>
      <c r="I115" s="1"/>
    </row>
    <row r="116" s="29" customFormat="true" ht="15" hidden="false" customHeight="true" outlineLevel="0" collapsed="false">
      <c r="A116" s="58" t="n">
        <v>801</v>
      </c>
      <c r="B116" s="79"/>
      <c r="C116" s="79"/>
      <c r="D116" s="80" t="s">
        <v>98</v>
      </c>
      <c r="E116" s="81" t="e">
        <f aca="false">E117+#REF!+E134+#REF!+#REF!</f>
        <v>#REF!</v>
      </c>
      <c r="F116" s="82" t="n">
        <f aca="false">F117+F134+F130+F121</f>
        <v>63190</v>
      </c>
      <c r="G116" s="82" t="n">
        <f aca="false">G117+G134+G130+G121</f>
        <v>23287</v>
      </c>
      <c r="H116" s="82" t="n">
        <f aca="false">H117+H134+H130+H121</f>
        <v>86477</v>
      </c>
      <c r="I116" s="28"/>
    </row>
    <row r="117" customFormat="false" ht="15" hidden="false" customHeight="true" outlineLevel="0" collapsed="false">
      <c r="A117" s="30"/>
      <c r="B117" s="64" t="n">
        <v>80120</v>
      </c>
      <c r="C117" s="64"/>
      <c r="D117" s="78" t="s">
        <v>99</v>
      </c>
      <c r="E117" s="65" t="n">
        <f aca="false">SUM(E118:E118)</f>
        <v>1600</v>
      </c>
      <c r="F117" s="47" t="n">
        <f aca="false">SUM(F118:F119)</f>
        <v>15750</v>
      </c>
      <c r="G117" s="47" t="n">
        <f aca="false">SUM(G118:G119)</f>
        <v>907</v>
      </c>
      <c r="H117" s="47" t="n">
        <f aca="false">SUM(H118:H119)</f>
        <v>16657</v>
      </c>
      <c r="I117" s="1"/>
    </row>
    <row r="118" customFormat="false" ht="15" hidden="false" customHeight="true" outlineLevel="0" collapsed="false">
      <c r="A118" s="30"/>
      <c r="B118" s="83"/>
      <c r="C118" s="74" t="s">
        <v>67</v>
      </c>
      <c r="D118" s="41" t="s">
        <v>68</v>
      </c>
      <c r="E118" s="39" t="n">
        <v>1600</v>
      </c>
      <c r="F118" s="40" t="n">
        <v>2000</v>
      </c>
      <c r="G118" s="8"/>
      <c r="H118" s="40" t="n">
        <f aca="false">F118+G118</f>
        <v>2000</v>
      </c>
      <c r="I118" s="1"/>
    </row>
    <row r="119" customFormat="false" ht="15" hidden="false" customHeight="true" outlineLevel="0" collapsed="false">
      <c r="A119" s="30"/>
      <c r="B119" s="83"/>
      <c r="C119" s="74" t="s">
        <v>35</v>
      </c>
      <c r="D119" s="38" t="s">
        <v>36</v>
      </c>
      <c r="E119" s="39"/>
      <c r="F119" s="40" t="n">
        <v>13750</v>
      </c>
      <c r="G119" s="8" t="n">
        <v>907</v>
      </c>
      <c r="H119" s="40" t="n">
        <f aca="false">F119+G119</f>
        <v>14657</v>
      </c>
      <c r="I119" s="1"/>
    </row>
    <row r="120" customFormat="false" ht="15" hidden="false" customHeight="true" outlineLevel="0" collapsed="false">
      <c r="A120" s="30"/>
      <c r="B120" s="83"/>
      <c r="C120" s="57"/>
      <c r="D120" s="84"/>
      <c r="E120" s="39"/>
      <c r="F120" s="40"/>
      <c r="G120" s="8"/>
      <c r="H120" s="40"/>
      <c r="I120" s="1"/>
    </row>
    <row r="121" customFormat="false" ht="15" hidden="false" customHeight="true" outlineLevel="0" collapsed="false">
      <c r="A121" s="30"/>
      <c r="B121" s="85" t="n">
        <v>80130</v>
      </c>
      <c r="C121" s="86"/>
      <c r="D121" s="87" t="s">
        <v>100</v>
      </c>
      <c r="E121" s="88"/>
      <c r="F121" s="89" t="n">
        <f aca="false">SUM(F122:F127)</f>
        <v>24550</v>
      </c>
      <c r="G121" s="89" t="n">
        <f aca="false">SUM(G122:G127)</f>
        <v>22380</v>
      </c>
      <c r="H121" s="89" t="n">
        <f aca="false">SUM(H122:H127)</f>
        <v>46930</v>
      </c>
      <c r="I121" s="1"/>
    </row>
    <row r="122" customFormat="false" ht="15" hidden="false" customHeight="true" outlineLevel="0" collapsed="false">
      <c r="A122" s="30"/>
      <c r="B122" s="83"/>
      <c r="C122" s="37" t="s">
        <v>23</v>
      </c>
      <c r="D122" s="38" t="s">
        <v>24</v>
      </c>
      <c r="E122" s="39"/>
      <c r="F122" s="40" t="n">
        <v>0</v>
      </c>
      <c r="G122" s="8" t="n">
        <v>18093</v>
      </c>
      <c r="H122" s="90" t="n">
        <f aca="false">F122+G122</f>
        <v>18093</v>
      </c>
      <c r="I122" s="1"/>
    </row>
    <row r="123" customFormat="false" ht="15" hidden="false" customHeight="true" outlineLevel="0" collapsed="false">
      <c r="A123" s="30"/>
      <c r="B123" s="83"/>
      <c r="C123" s="37"/>
      <c r="D123" s="38" t="s">
        <v>25</v>
      </c>
      <c r="E123" s="39"/>
      <c r="F123" s="40"/>
      <c r="G123" s="8"/>
      <c r="H123" s="90"/>
      <c r="I123" s="1"/>
    </row>
    <row r="124" customFormat="false" ht="15" hidden="false" customHeight="true" outlineLevel="0" collapsed="false">
      <c r="A124" s="30"/>
      <c r="B124" s="83"/>
      <c r="C124" s="37" t="s">
        <v>67</v>
      </c>
      <c r="D124" s="91" t="s">
        <v>68</v>
      </c>
      <c r="E124" s="92"/>
      <c r="F124" s="90" t="n">
        <v>3671</v>
      </c>
      <c r="G124" s="93" t="n">
        <v>1923</v>
      </c>
      <c r="H124" s="90" t="n">
        <f aca="false">F124+G124</f>
        <v>5594</v>
      </c>
      <c r="I124" s="1"/>
    </row>
    <row r="125" customFormat="false" ht="15" hidden="false" customHeight="true" outlineLevel="0" collapsed="false">
      <c r="A125" s="30"/>
      <c r="B125" s="83"/>
      <c r="C125" s="37" t="s">
        <v>69</v>
      </c>
      <c r="D125" s="38" t="s">
        <v>70</v>
      </c>
      <c r="E125" s="92"/>
      <c r="F125" s="90" t="n">
        <v>0</v>
      </c>
      <c r="G125" s="93" t="n">
        <v>482</v>
      </c>
      <c r="H125" s="90" t="n">
        <f aca="false">F125+G125</f>
        <v>482</v>
      </c>
      <c r="I125" s="1"/>
    </row>
    <row r="126" customFormat="false" ht="15" hidden="false" customHeight="true" outlineLevel="0" collapsed="false">
      <c r="A126" s="30"/>
      <c r="B126" s="83"/>
      <c r="C126" s="37" t="s">
        <v>35</v>
      </c>
      <c r="D126" s="38" t="s">
        <v>36</v>
      </c>
      <c r="E126" s="92"/>
      <c r="F126" s="90" t="n">
        <v>0</v>
      </c>
      <c r="G126" s="93" t="n">
        <v>1342</v>
      </c>
      <c r="H126" s="90" t="n">
        <f aca="false">F126+G126</f>
        <v>1342</v>
      </c>
      <c r="I126" s="1"/>
    </row>
    <row r="127" customFormat="false" ht="15" hidden="false" customHeight="true" outlineLevel="0" collapsed="false">
      <c r="A127" s="30"/>
      <c r="B127" s="83"/>
      <c r="C127" s="37" t="s">
        <v>101</v>
      </c>
      <c r="D127" s="38" t="s">
        <v>51</v>
      </c>
      <c r="E127" s="92"/>
      <c r="F127" s="90" t="n">
        <v>20879</v>
      </c>
      <c r="G127" s="93" t="n">
        <v>540</v>
      </c>
      <c r="H127" s="90" t="n">
        <f aca="false">F127+G127</f>
        <v>21419</v>
      </c>
      <c r="I127" s="1"/>
    </row>
    <row r="128" customFormat="false" ht="15" hidden="false" customHeight="true" outlineLevel="0" collapsed="false">
      <c r="A128" s="30"/>
      <c r="B128" s="83"/>
      <c r="C128" s="37"/>
      <c r="D128" s="38" t="s">
        <v>52</v>
      </c>
      <c r="E128" s="92"/>
      <c r="F128" s="90"/>
      <c r="G128" s="93"/>
      <c r="H128" s="90"/>
      <c r="I128" s="1"/>
    </row>
    <row r="129" customFormat="false" ht="15" hidden="false" customHeight="true" outlineLevel="0" collapsed="false">
      <c r="A129" s="30"/>
      <c r="B129" s="83"/>
      <c r="C129" s="37"/>
      <c r="D129" s="38"/>
      <c r="E129" s="92"/>
      <c r="F129" s="94"/>
      <c r="G129" s="95"/>
      <c r="H129" s="94"/>
      <c r="I129" s="1"/>
    </row>
    <row r="130" customFormat="false" ht="15" hidden="false" customHeight="true" outlineLevel="0" collapsed="false">
      <c r="A130" s="30"/>
      <c r="B130" s="64" t="n">
        <v>80146</v>
      </c>
      <c r="C130" s="24"/>
      <c r="D130" s="45" t="s">
        <v>102</v>
      </c>
      <c r="E130" s="65"/>
      <c r="F130" s="47" t="n">
        <f aca="false">F131</f>
        <v>3890</v>
      </c>
      <c r="G130" s="47" t="n">
        <f aca="false">G131</f>
        <v>0</v>
      </c>
      <c r="H130" s="47" t="n">
        <f aca="false">H131</f>
        <v>3890</v>
      </c>
      <c r="I130" s="1"/>
    </row>
    <row r="131" customFormat="false" ht="15" hidden="false" customHeight="true" outlineLevel="0" collapsed="false">
      <c r="A131" s="30"/>
      <c r="B131" s="36"/>
      <c r="C131" s="36" t="n">
        <v>2708</v>
      </c>
      <c r="D131" s="38" t="s">
        <v>51</v>
      </c>
      <c r="E131" s="39"/>
      <c r="F131" s="40" t="n">
        <v>3890</v>
      </c>
      <c r="G131" s="8"/>
      <c r="H131" s="40" t="n">
        <f aca="false">F131+G131</f>
        <v>3890</v>
      </c>
      <c r="I131" s="1"/>
    </row>
    <row r="132" customFormat="false" ht="15" hidden="false" customHeight="true" outlineLevel="0" collapsed="false">
      <c r="A132" s="30"/>
      <c r="B132" s="36"/>
      <c r="C132" s="36"/>
      <c r="D132" s="38" t="s">
        <v>52</v>
      </c>
      <c r="E132" s="39"/>
      <c r="F132" s="40"/>
      <c r="G132" s="8"/>
      <c r="H132" s="40"/>
      <c r="I132" s="1"/>
    </row>
    <row r="133" customFormat="false" ht="15" hidden="false" customHeight="true" outlineLevel="0" collapsed="false">
      <c r="A133" s="30"/>
      <c r="B133" s="36"/>
      <c r="C133" s="49"/>
      <c r="D133" s="75"/>
      <c r="E133" s="39"/>
      <c r="F133" s="40"/>
      <c r="G133" s="8"/>
      <c r="H133" s="40"/>
      <c r="I133" s="1"/>
    </row>
    <row r="134" customFormat="false" ht="15" hidden="false" customHeight="true" outlineLevel="0" collapsed="false">
      <c r="A134" s="60"/>
      <c r="B134" s="44" t="s">
        <v>103</v>
      </c>
      <c r="C134" s="44"/>
      <c r="D134" s="45" t="s">
        <v>104</v>
      </c>
      <c r="E134" s="65" t="n">
        <f aca="false">E135</f>
        <v>21314</v>
      </c>
      <c r="F134" s="47" t="n">
        <f aca="false">F135</f>
        <v>19000</v>
      </c>
      <c r="G134" s="47" t="n">
        <f aca="false">G135</f>
        <v>0</v>
      </c>
      <c r="H134" s="47" t="n">
        <f aca="false">H135</f>
        <v>19000</v>
      </c>
      <c r="I134" s="1"/>
    </row>
    <row r="135" customFormat="false" ht="15" hidden="false" customHeight="true" outlineLevel="0" collapsed="false">
      <c r="A135" s="60"/>
      <c r="B135" s="37"/>
      <c r="C135" s="37" t="s">
        <v>105</v>
      </c>
      <c r="D135" s="38" t="s">
        <v>106</v>
      </c>
      <c r="E135" s="39" t="n">
        <v>21314</v>
      </c>
      <c r="F135" s="40" t="n">
        <v>19000</v>
      </c>
      <c r="G135" s="8"/>
      <c r="H135" s="40" t="n">
        <f aca="false">F135+G135</f>
        <v>19000</v>
      </c>
      <c r="I135" s="1"/>
    </row>
    <row r="136" customFormat="false" ht="15" hidden="false" customHeight="true" outlineLevel="0" collapsed="false">
      <c r="A136" s="60"/>
      <c r="B136" s="37"/>
      <c r="C136" s="37"/>
      <c r="D136" s="38"/>
      <c r="E136" s="39"/>
      <c r="F136" s="40"/>
      <c r="G136" s="8"/>
      <c r="H136" s="40"/>
      <c r="I136" s="1"/>
    </row>
    <row r="137" s="29" customFormat="true" ht="15" hidden="false" customHeight="true" outlineLevel="0" collapsed="false">
      <c r="A137" s="58" t="n">
        <v>803</v>
      </c>
      <c r="B137" s="59"/>
      <c r="C137" s="59"/>
      <c r="D137" s="50" t="s">
        <v>107</v>
      </c>
      <c r="E137" s="26" t="n">
        <f aca="false">E138</f>
        <v>0</v>
      </c>
      <c r="F137" s="51" t="n">
        <f aca="false">F138</f>
        <v>571098</v>
      </c>
      <c r="G137" s="51" t="n">
        <f aca="false">G138</f>
        <v>0</v>
      </c>
      <c r="H137" s="51" t="n">
        <f aca="false">H138</f>
        <v>571098</v>
      </c>
      <c r="I137" s="28"/>
    </row>
    <row r="138" customFormat="false" ht="15" hidden="false" customHeight="true" outlineLevel="0" collapsed="false">
      <c r="A138" s="60"/>
      <c r="B138" s="31" t="s">
        <v>108</v>
      </c>
      <c r="C138" s="62"/>
      <c r="D138" s="54" t="s">
        <v>109</v>
      </c>
      <c r="E138" s="34" t="n">
        <f aca="false">SUM(E139:E141)</f>
        <v>0</v>
      </c>
      <c r="F138" s="35" t="n">
        <f aca="false">SUM(F139:F141)</f>
        <v>571098</v>
      </c>
      <c r="G138" s="35" t="n">
        <f aca="false">SUM(G139:G141)</f>
        <v>0</v>
      </c>
      <c r="H138" s="35" t="n">
        <f aca="false">SUM(H139:H141)</f>
        <v>571098</v>
      </c>
      <c r="I138" s="1"/>
    </row>
    <row r="139" customFormat="false" ht="15" hidden="false" customHeight="true" outlineLevel="0" collapsed="false">
      <c r="A139" s="60"/>
      <c r="B139" s="37"/>
      <c r="C139" s="37" t="s">
        <v>110</v>
      </c>
      <c r="D139" s="38" t="s">
        <v>111</v>
      </c>
      <c r="E139" s="39" t="n">
        <v>0</v>
      </c>
      <c r="F139" s="40" t="n">
        <v>428324</v>
      </c>
      <c r="G139" s="8"/>
      <c r="H139" s="40" t="n">
        <f aca="false">F139+G139</f>
        <v>428324</v>
      </c>
      <c r="I139" s="1"/>
    </row>
    <row r="140" customFormat="false" ht="15" hidden="false" customHeight="true" outlineLevel="0" collapsed="false">
      <c r="A140" s="60"/>
      <c r="B140" s="37"/>
      <c r="C140" s="37"/>
      <c r="D140" s="38" t="s">
        <v>112</v>
      </c>
      <c r="E140" s="39"/>
      <c r="F140" s="40"/>
      <c r="G140" s="8"/>
      <c r="H140" s="40"/>
      <c r="I140" s="1"/>
    </row>
    <row r="141" customFormat="false" ht="15" hidden="false" customHeight="true" outlineLevel="0" collapsed="false">
      <c r="A141" s="60"/>
      <c r="B141" s="37"/>
      <c r="C141" s="37" t="s">
        <v>113</v>
      </c>
      <c r="D141" s="38" t="s">
        <v>111</v>
      </c>
      <c r="E141" s="39" t="n">
        <v>0</v>
      </c>
      <c r="F141" s="40" t="n">
        <v>142774</v>
      </c>
      <c r="G141" s="8"/>
      <c r="H141" s="40" t="n">
        <f aca="false">F141+G141</f>
        <v>142774</v>
      </c>
      <c r="I141" s="1"/>
    </row>
    <row r="142" customFormat="false" ht="15" hidden="false" customHeight="true" outlineLevel="0" collapsed="false">
      <c r="A142" s="60"/>
      <c r="B142" s="37"/>
      <c r="C142" s="37"/>
      <c r="D142" s="38" t="s">
        <v>112</v>
      </c>
      <c r="E142" s="39"/>
      <c r="F142" s="40"/>
      <c r="G142" s="8"/>
      <c r="H142" s="40"/>
      <c r="I142" s="1"/>
    </row>
    <row r="143" customFormat="false" ht="15" hidden="false" customHeight="true" outlineLevel="0" collapsed="false">
      <c r="A143" s="60"/>
      <c r="B143" s="37"/>
      <c r="C143" s="37"/>
      <c r="D143" s="38"/>
      <c r="E143" s="39"/>
      <c r="F143" s="40"/>
      <c r="G143" s="8"/>
      <c r="H143" s="40"/>
      <c r="I143" s="1"/>
    </row>
    <row r="144" s="29" customFormat="true" ht="15" hidden="false" customHeight="true" outlineLevel="0" collapsed="false">
      <c r="A144" s="58" t="n">
        <v>851</v>
      </c>
      <c r="B144" s="24"/>
      <c r="C144" s="24"/>
      <c r="D144" s="50" t="s">
        <v>114</v>
      </c>
      <c r="E144" s="26" t="e">
        <f aca="false">E154+E150+#REF!</f>
        <v>#REF!</v>
      </c>
      <c r="F144" s="51" t="n">
        <f aca="false">F154+F150+F145</f>
        <v>75764</v>
      </c>
      <c r="G144" s="51" t="n">
        <f aca="false">G154+G150+G145</f>
        <v>6500</v>
      </c>
      <c r="H144" s="51" t="n">
        <f aca="false">H154+H150+H145</f>
        <v>82264</v>
      </c>
      <c r="I144" s="28"/>
    </row>
    <row r="145" s="29" customFormat="true" ht="15" hidden="false" customHeight="true" outlineLevel="0" collapsed="false">
      <c r="A145" s="30"/>
      <c r="B145" s="68" t="n">
        <v>85111</v>
      </c>
      <c r="C145" s="96"/>
      <c r="D145" s="70" t="s">
        <v>115</v>
      </c>
      <c r="E145" s="97"/>
      <c r="F145" s="72" t="n">
        <f aca="false">F146</f>
        <v>6500</v>
      </c>
      <c r="G145" s="72" t="n">
        <f aca="false">G146</f>
        <v>6500</v>
      </c>
      <c r="H145" s="72" t="n">
        <f aca="false">H146</f>
        <v>13000</v>
      </c>
      <c r="I145" s="28"/>
    </row>
    <row r="146" s="29" customFormat="true" ht="15" hidden="false" customHeight="true" outlineLevel="0" collapsed="false">
      <c r="A146" s="30"/>
      <c r="B146" s="83"/>
      <c r="C146" s="36" t="n">
        <v>6610</v>
      </c>
      <c r="D146" s="5" t="s">
        <v>116</v>
      </c>
      <c r="E146" s="39"/>
      <c r="F146" s="40" t="n">
        <v>6500</v>
      </c>
      <c r="G146" s="40" t="n">
        <v>6500</v>
      </c>
      <c r="H146" s="40" t="n">
        <f aca="false">F146+G146</f>
        <v>13000</v>
      </c>
      <c r="I146" s="28"/>
    </row>
    <row r="147" s="29" customFormat="true" ht="15" hidden="false" customHeight="true" outlineLevel="0" collapsed="false">
      <c r="A147" s="30"/>
      <c r="B147" s="83"/>
      <c r="C147" s="36"/>
      <c r="D147" s="41" t="s">
        <v>117</v>
      </c>
      <c r="E147" s="39"/>
      <c r="F147" s="40"/>
      <c r="G147" s="40"/>
      <c r="H147" s="40"/>
      <c r="I147" s="28"/>
    </row>
    <row r="148" s="29" customFormat="true" ht="15" hidden="false" customHeight="true" outlineLevel="0" collapsed="false">
      <c r="A148" s="30"/>
      <c r="B148" s="83"/>
      <c r="C148" s="36"/>
      <c r="D148" s="38" t="s">
        <v>118</v>
      </c>
      <c r="E148" s="39"/>
      <c r="F148" s="40"/>
      <c r="G148" s="40"/>
      <c r="H148" s="40"/>
      <c r="I148" s="28"/>
    </row>
    <row r="149" s="29" customFormat="true" ht="15" hidden="false" customHeight="true" outlineLevel="0" collapsed="false">
      <c r="A149" s="30"/>
      <c r="B149" s="83"/>
      <c r="C149" s="36"/>
      <c r="D149" s="38"/>
      <c r="E149" s="39"/>
      <c r="F149" s="40"/>
      <c r="G149" s="40"/>
      <c r="H149" s="40"/>
      <c r="I149" s="28"/>
    </row>
    <row r="150" customFormat="false" ht="15" hidden="false" customHeight="true" outlineLevel="0" collapsed="false">
      <c r="A150" s="30"/>
      <c r="B150" s="64" t="n">
        <v>85154</v>
      </c>
      <c r="C150" s="24"/>
      <c r="D150" s="45" t="s">
        <v>119</v>
      </c>
      <c r="E150" s="65" t="n">
        <f aca="false">E151</f>
        <v>15425</v>
      </c>
      <c r="F150" s="47" t="n">
        <f aca="false">F151</f>
        <v>13925</v>
      </c>
      <c r="G150" s="47" t="n">
        <f aca="false">G151</f>
        <v>0</v>
      </c>
      <c r="H150" s="47" t="n">
        <f aca="false">H151</f>
        <v>13925</v>
      </c>
      <c r="I150" s="1"/>
    </row>
    <row r="151" customFormat="false" ht="15" hidden="false" customHeight="true" outlineLevel="0" collapsed="false">
      <c r="A151" s="30"/>
      <c r="B151" s="49"/>
      <c r="C151" s="36" t="n">
        <v>2330</v>
      </c>
      <c r="D151" s="38" t="s">
        <v>120</v>
      </c>
      <c r="E151" s="39" t="n">
        <v>15425</v>
      </c>
      <c r="F151" s="40" t="n">
        <v>13925</v>
      </c>
      <c r="G151" s="8"/>
      <c r="H151" s="40" t="n">
        <f aca="false">F151+G151</f>
        <v>13925</v>
      </c>
      <c r="I151" s="1"/>
    </row>
    <row r="152" customFormat="false" ht="15" hidden="false" customHeight="true" outlineLevel="0" collapsed="false">
      <c r="A152" s="30"/>
      <c r="B152" s="57"/>
      <c r="C152" s="36"/>
      <c r="D152" s="38" t="s">
        <v>121</v>
      </c>
      <c r="E152" s="98"/>
      <c r="F152" s="27"/>
      <c r="G152" s="8"/>
      <c r="H152" s="40"/>
      <c r="I152" s="1"/>
    </row>
    <row r="153" customFormat="false" ht="15" hidden="false" customHeight="true" outlineLevel="0" collapsed="false">
      <c r="A153" s="30"/>
      <c r="B153" s="49"/>
      <c r="C153" s="36"/>
      <c r="D153" s="42"/>
      <c r="E153" s="98"/>
      <c r="F153" s="27"/>
      <c r="G153" s="8"/>
      <c r="H153" s="40"/>
      <c r="I153" s="1"/>
    </row>
    <row r="154" customFormat="false" ht="15" hidden="false" customHeight="true" outlineLevel="0" collapsed="false">
      <c r="A154" s="30"/>
      <c r="B154" s="36" t="n">
        <v>85156</v>
      </c>
      <c r="C154" s="99"/>
      <c r="D154" s="41" t="s">
        <v>122</v>
      </c>
      <c r="E154" s="39" t="n">
        <f aca="false">E156</f>
        <v>2529000</v>
      </c>
      <c r="F154" s="40" t="n">
        <f aca="false">F156</f>
        <v>55339</v>
      </c>
      <c r="G154" s="40" t="n">
        <f aca="false">G156</f>
        <v>0</v>
      </c>
      <c r="H154" s="40" t="n">
        <f aca="false">H156</f>
        <v>55339</v>
      </c>
      <c r="I154" s="1"/>
    </row>
    <row r="155" customFormat="false" ht="15" hidden="false" customHeight="true" outlineLevel="0" collapsed="false">
      <c r="A155" s="30"/>
      <c r="B155" s="64"/>
      <c r="C155" s="100"/>
      <c r="D155" s="45" t="s">
        <v>123</v>
      </c>
      <c r="E155" s="65"/>
      <c r="F155" s="40"/>
      <c r="G155" s="46"/>
      <c r="H155" s="47"/>
      <c r="I155" s="1"/>
    </row>
    <row r="156" customFormat="false" ht="15" hidden="false" customHeight="true" outlineLevel="0" collapsed="false">
      <c r="A156" s="30"/>
      <c r="B156" s="49"/>
      <c r="C156" s="36" t="n">
        <v>2110</v>
      </c>
      <c r="D156" s="38" t="s">
        <v>19</v>
      </c>
      <c r="E156" s="39" t="n">
        <v>2529000</v>
      </c>
      <c r="F156" s="48" t="n">
        <v>55339</v>
      </c>
      <c r="G156" s="8"/>
      <c r="H156" s="40" t="n">
        <f aca="false">F156+G156</f>
        <v>55339</v>
      </c>
      <c r="I156" s="1"/>
    </row>
    <row r="157" customFormat="false" ht="15" hidden="false" customHeight="true" outlineLevel="0" collapsed="false">
      <c r="A157" s="30"/>
      <c r="B157" s="49"/>
      <c r="C157" s="36"/>
      <c r="D157" s="41" t="s">
        <v>58</v>
      </c>
      <c r="E157" s="98"/>
      <c r="F157" s="27"/>
      <c r="G157" s="8"/>
      <c r="H157" s="40"/>
      <c r="I157" s="1"/>
    </row>
    <row r="158" customFormat="false" ht="15" hidden="false" customHeight="true" outlineLevel="0" collapsed="false">
      <c r="A158" s="30"/>
      <c r="B158" s="49"/>
      <c r="C158" s="36"/>
      <c r="D158" s="38"/>
      <c r="E158" s="39"/>
      <c r="F158" s="40"/>
      <c r="G158" s="8"/>
      <c r="H158" s="40"/>
      <c r="I158" s="1"/>
    </row>
    <row r="159" s="29" customFormat="true" ht="15" hidden="false" customHeight="true" outlineLevel="0" collapsed="false">
      <c r="A159" s="58" t="n">
        <v>852</v>
      </c>
      <c r="B159" s="24"/>
      <c r="C159" s="24"/>
      <c r="D159" s="80" t="s">
        <v>124</v>
      </c>
      <c r="E159" s="26" t="e">
        <f aca="false">E160+E168+E182+E186+E193+E176+#REF!</f>
        <v>#REF!</v>
      </c>
      <c r="F159" s="51" t="n">
        <f aca="false">F160+F168+F182+F186+F193+F176+F196</f>
        <v>5252870</v>
      </c>
      <c r="G159" s="51" t="n">
        <f aca="false">G160+G168+G182+G186+G193+G176+G196</f>
        <v>-245001</v>
      </c>
      <c r="H159" s="51" t="n">
        <f aca="false">H160+H168+H182+H186+H193+H176+H196</f>
        <v>5007869</v>
      </c>
      <c r="I159" s="28"/>
    </row>
    <row r="160" customFormat="false" ht="15" hidden="false" customHeight="true" outlineLevel="0" collapsed="false">
      <c r="A160" s="60"/>
      <c r="B160" s="61" t="n">
        <v>85201</v>
      </c>
      <c r="C160" s="61"/>
      <c r="D160" s="45" t="s">
        <v>125</v>
      </c>
      <c r="E160" s="34" t="n">
        <f aca="false">SUM(E161:E166)</f>
        <v>461458</v>
      </c>
      <c r="F160" s="101" t="n">
        <f aca="false">SUM(F161:F166)</f>
        <v>315804</v>
      </c>
      <c r="G160" s="101" t="n">
        <f aca="false">SUM(G161:G166)</f>
        <v>8000</v>
      </c>
      <c r="H160" s="101" t="n">
        <f aca="false">SUM(H161:H166)</f>
        <v>323804</v>
      </c>
      <c r="I160" s="1"/>
    </row>
    <row r="161" customFormat="false" ht="15" hidden="false" customHeight="true" outlineLevel="0" collapsed="false">
      <c r="A161" s="60"/>
      <c r="B161" s="36"/>
      <c r="C161" s="37" t="s">
        <v>72</v>
      </c>
      <c r="D161" s="38" t="s">
        <v>126</v>
      </c>
      <c r="E161" s="39" t="n">
        <v>20615</v>
      </c>
      <c r="F161" s="40" t="n">
        <v>3000</v>
      </c>
      <c r="G161" s="8" t="n">
        <v>8000</v>
      </c>
      <c r="H161" s="40" t="n">
        <f aca="false">F161+G161</f>
        <v>11000</v>
      </c>
      <c r="I161" s="1"/>
    </row>
    <row r="162" customFormat="false" ht="15" hidden="false" customHeight="true" outlineLevel="0" collapsed="false">
      <c r="A162" s="60"/>
      <c r="B162" s="36"/>
      <c r="C162" s="37" t="s">
        <v>35</v>
      </c>
      <c r="D162" s="38" t="s">
        <v>36</v>
      </c>
      <c r="E162" s="39" t="n">
        <v>1883</v>
      </c>
      <c r="F162" s="40" t="n">
        <v>0</v>
      </c>
      <c r="G162" s="8"/>
      <c r="H162" s="40" t="n">
        <f aca="false">F162+G162</f>
        <v>0</v>
      </c>
      <c r="I162" s="1"/>
    </row>
    <row r="163" customFormat="false" ht="15" hidden="false" customHeight="true" outlineLevel="0" collapsed="false">
      <c r="A163" s="60"/>
      <c r="B163" s="36"/>
      <c r="C163" s="37" t="s">
        <v>127</v>
      </c>
      <c r="D163" s="38" t="s">
        <v>128</v>
      </c>
      <c r="E163" s="39" t="n">
        <v>3000</v>
      </c>
      <c r="F163" s="40" t="n">
        <v>1500</v>
      </c>
      <c r="G163" s="8"/>
      <c r="H163" s="40" t="n">
        <f aca="false">F163+G163</f>
        <v>1500</v>
      </c>
      <c r="I163" s="1"/>
    </row>
    <row r="164" customFormat="false" ht="15" hidden="false" customHeight="true" outlineLevel="0" collapsed="false">
      <c r="A164" s="60"/>
      <c r="B164" s="36"/>
      <c r="C164" s="37"/>
      <c r="D164" s="38" t="s">
        <v>129</v>
      </c>
      <c r="E164" s="39"/>
      <c r="F164" s="40"/>
      <c r="G164" s="8"/>
      <c r="H164" s="40" t="n">
        <f aca="false">F164+G164</f>
        <v>0</v>
      </c>
      <c r="I164" s="1"/>
    </row>
    <row r="165" customFormat="false" ht="15" hidden="false" customHeight="true" outlineLevel="0" collapsed="false">
      <c r="A165" s="60"/>
      <c r="B165" s="36"/>
      <c r="C165" s="37" t="s">
        <v>130</v>
      </c>
      <c r="D165" s="5" t="s">
        <v>131</v>
      </c>
      <c r="E165" s="39" t="n">
        <v>435960</v>
      </c>
      <c r="F165" s="40" t="n">
        <v>311304</v>
      </c>
      <c r="G165" s="8"/>
      <c r="H165" s="40" t="n">
        <f aca="false">F165+G165</f>
        <v>311304</v>
      </c>
      <c r="I165" s="1"/>
    </row>
    <row r="166" customFormat="false" ht="15" hidden="false" customHeight="true" outlineLevel="0" collapsed="false">
      <c r="A166" s="60"/>
      <c r="B166" s="36"/>
      <c r="C166" s="37"/>
      <c r="D166" s="41" t="s">
        <v>132</v>
      </c>
      <c r="E166" s="39"/>
      <c r="F166" s="40"/>
      <c r="G166" s="8"/>
      <c r="H166" s="40"/>
      <c r="I166" s="1"/>
    </row>
    <row r="167" customFormat="false" ht="15" hidden="false" customHeight="true" outlineLevel="0" collapsed="false">
      <c r="A167" s="60"/>
      <c r="B167" s="36"/>
      <c r="C167" s="36"/>
      <c r="D167" s="42"/>
      <c r="E167" s="39"/>
      <c r="F167" s="40"/>
      <c r="G167" s="8"/>
      <c r="H167" s="40"/>
      <c r="I167" s="1"/>
    </row>
    <row r="168" customFormat="false" ht="15" hidden="false" customHeight="true" outlineLevel="0" collapsed="false">
      <c r="A168" s="60"/>
      <c r="B168" s="64" t="n">
        <v>85202</v>
      </c>
      <c r="C168" s="66"/>
      <c r="D168" s="45" t="s">
        <v>133</v>
      </c>
      <c r="E168" s="65" t="n">
        <f aca="false">SUM(E169:E173)</f>
        <v>4271052</v>
      </c>
      <c r="F168" s="47" t="n">
        <f aca="false">SUM(F169:F173)</f>
        <v>4370019</v>
      </c>
      <c r="G168" s="47" t="n">
        <f aca="false">SUM(G169:G173)</f>
        <v>-225101</v>
      </c>
      <c r="H168" s="47" t="n">
        <f aca="false">SUM(H169:H173)</f>
        <v>4144918</v>
      </c>
      <c r="I168" s="1"/>
    </row>
    <row r="169" customFormat="false" ht="15" hidden="false" customHeight="true" outlineLevel="0" collapsed="false">
      <c r="A169" s="60"/>
      <c r="B169" s="36"/>
      <c r="C169" s="37" t="s">
        <v>67</v>
      </c>
      <c r="D169" s="38" t="s">
        <v>68</v>
      </c>
      <c r="E169" s="39" t="n">
        <v>1680708</v>
      </c>
      <c r="F169" s="40" t="n">
        <v>1887652</v>
      </c>
      <c r="G169" s="8"/>
      <c r="H169" s="40" t="n">
        <f aca="false">F169+G169</f>
        <v>1887652</v>
      </c>
      <c r="I169" s="1"/>
    </row>
    <row r="170" customFormat="false" ht="15" hidden="false" customHeight="true" outlineLevel="0" collapsed="false">
      <c r="A170" s="60"/>
      <c r="B170" s="36"/>
      <c r="C170" s="37" t="s">
        <v>134</v>
      </c>
      <c r="D170" s="38" t="s">
        <v>135</v>
      </c>
      <c r="E170" s="39"/>
      <c r="F170" s="40" t="n">
        <v>35</v>
      </c>
      <c r="G170" s="8"/>
      <c r="H170" s="40" t="n">
        <f aca="false">F170+G170</f>
        <v>35</v>
      </c>
      <c r="I170" s="1"/>
    </row>
    <row r="171" customFormat="false" ht="15" hidden="false" customHeight="true" outlineLevel="0" collapsed="false">
      <c r="A171" s="60"/>
      <c r="B171" s="36"/>
      <c r="C171" s="37" t="s">
        <v>72</v>
      </c>
      <c r="D171" s="38" t="s">
        <v>126</v>
      </c>
      <c r="E171" s="39"/>
      <c r="F171" s="40" t="n">
        <v>1500</v>
      </c>
      <c r="G171" s="8"/>
      <c r="H171" s="40" t="n">
        <f aca="false">F171+G171</f>
        <v>1500</v>
      </c>
      <c r="I171" s="1"/>
    </row>
    <row r="172" customFormat="false" ht="15" hidden="false" customHeight="true" outlineLevel="0" collapsed="false">
      <c r="A172" s="60"/>
      <c r="B172" s="36"/>
      <c r="C172" s="37" t="s">
        <v>35</v>
      </c>
      <c r="D172" s="38" t="s">
        <v>36</v>
      </c>
      <c r="E172" s="39" t="n">
        <v>23420</v>
      </c>
      <c r="F172" s="40" t="n">
        <v>65798</v>
      </c>
      <c r="G172" s="8" t="n">
        <f aca="false">2585+4891+4038</f>
        <v>11514</v>
      </c>
      <c r="H172" s="40" t="n">
        <f aca="false">F172+G172</f>
        <v>77312</v>
      </c>
      <c r="I172" s="1"/>
    </row>
    <row r="173" customFormat="false" ht="15" hidden="false" customHeight="true" outlineLevel="0" collapsed="false">
      <c r="A173" s="60"/>
      <c r="B173" s="36"/>
      <c r="C173" s="36" t="n">
        <v>2130</v>
      </c>
      <c r="D173" s="38" t="s">
        <v>128</v>
      </c>
      <c r="E173" s="39" t="n">
        <v>2566924</v>
      </c>
      <c r="F173" s="40" t="n">
        <v>2415034</v>
      </c>
      <c r="G173" s="8" t="n">
        <v>-236615</v>
      </c>
      <c r="H173" s="40" t="n">
        <f aca="false">F173+G173</f>
        <v>2178419</v>
      </c>
      <c r="I173" s="1"/>
    </row>
    <row r="174" customFormat="false" ht="15" hidden="false" customHeight="true" outlineLevel="0" collapsed="false">
      <c r="A174" s="60"/>
      <c r="B174" s="36"/>
      <c r="C174" s="36"/>
      <c r="D174" s="38" t="s">
        <v>129</v>
      </c>
      <c r="E174" s="63"/>
      <c r="F174" s="41"/>
      <c r="G174" s="8"/>
      <c r="H174" s="40"/>
      <c r="I174" s="1"/>
    </row>
    <row r="175" customFormat="false" ht="12.75" hidden="false" customHeight="false" outlineLevel="0" collapsed="false">
      <c r="A175" s="60"/>
      <c r="B175" s="36"/>
      <c r="C175" s="36"/>
      <c r="D175" s="42"/>
      <c r="E175" s="63"/>
      <c r="F175" s="41"/>
      <c r="G175" s="8"/>
      <c r="H175" s="40"/>
      <c r="I175" s="1"/>
    </row>
    <row r="176" customFormat="false" ht="13.5" hidden="false" customHeight="false" outlineLevel="0" collapsed="false">
      <c r="A176" s="60"/>
      <c r="B176" s="64" t="n">
        <v>85203</v>
      </c>
      <c r="C176" s="66"/>
      <c r="D176" s="45" t="s">
        <v>136</v>
      </c>
      <c r="E176" s="102" t="n">
        <f aca="false">SUM(E177:E179)</f>
        <v>253094</v>
      </c>
      <c r="F176" s="90" t="n">
        <f aca="false">SUM(F177:F179)</f>
        <v>332835</v>
      </c>
      <c r="G176" s="103" t="n">
        <f aca="false">SUM(G177:G179)</f>
        <v>-27900</v>
      </c>
      <c r="H176" s="103" t="n">
        <f aca="false">SUM(H177:H179)</f>
        <v>304935</v>
      </c>
      <c r="I176" s="1"/>
    </row>
    <row r="177" customFormat="false" ht="12.75" hidden="false" customHeight="false" outlineLevel="0" collapsed="false">
      <c r="A177" s="60"/>
      <c r="B177" s="36"/>
      <c r="C177" s="37" t="s">
        <v>67</v>
      </c>
      <c r="D177" s="38" t="s">
        <v>68</v>
      </c>
      <c r="E177" s="93" t="n">
        <v>8704</v>
      </c>
      <c r="F177" s="104" t="n">
        <v>8704</v>
      </c>
      <c r="G177" s="8"/>
      <c r="H177" s="40" t="n">
        <f aca="false">F177+G177</f>
        <v>8704</v>
      </c>
      <c r="I177" s="1"/>
    </row>
    <row r="178" customFormat="false" ht="12.75" hidden="false" customHeight="false" outlineLevel="0" collapsed="false">
      <c r="A178" s="60"/>
      <c r="B178" s="36"/>
      <c r="C178" s="37" t="s">
        <v>35</v>
      </c>
      <c r="D178" s="38" t="s">
        <v>36</v>
      </c>
      <c r="E178" s="93" t="n">
        <v>2890</v>
      </c>
      <c r="F178" s="90" t="n">
        <v>131</v>
      </c>
      <c r="G178" s="8"/>
      <c r="H178" s="40" t="n">
        <f aca="false">F178+G178</f>
        <v>131</v>
      </c>
      <c r="I178" s="1"/>
    </row>
    <row r="179" customFormat="false" ht="12.75" hidden="false" customHeight="false" outlineLevel="0" collapsed="false">
      <c r="A179" s="60"/>
      <c r="B179" s="36"/>
      <c r="C179" s="36" t="n">
        <v>2110</v>
      </c>
      <c r="D179" s="41" t="s">
        <v>19</v>
      </c>
      <c r="E179" s="39" t="n">
        <v>241500</v>
      </c>
      <c r="F179" s="40" t="n">
        <v>324000</v>
      </c>
      <c r="G179" s="8" t="n">
        <v>-27900</v>
      </c>
      <c r="H179" s="40" t="n">
        <f aca="false">F179+G179</f>
        <v>296100</v>
      </c>
      <c r="I179" s="1"/>
    </row>
    <row r="180" customFormat="false" ht="12.75" hidden="false" customHeight="true" outlineLevel="0" collapsed="false">
      <c r="A180" s="60"/>
      <c r="B180" s="36"/>
      <c r="C180" s="36"/>
      <c r="D180" s="41" t="s">
        <v>61</v>
      </c>
      <c r="E180" s="39"/>
      <c r="F180" s="40"/>
      <c r="G180" s="8"/>
      <c r="H180" s="40"/>
      <c r="I180" s="1"/>
    </row>
    <row r="181" customFormat="false" ht="12.75" hidden="false" customHeight="true" outlineLevel="0" collapsed="false">
      <c r="A181" s="60"/>
      <c r="B181" s="36"/>
      <c r="C181" s="36"/>
      <c r="D181" s="38"/>
      <c r="E181" s="39"/>
      <c r="F181" s="40"/>
      <c r="G181" s="8"/>
      <c r="H181" s="40"/>
      <c r="I181" s="1"/>
    </row>
    <row r="182" customFormat="false" ht="13.5" hidden="false" customHeight="false" outlineLevel="0" collapsed="false">
      <c r="A182" s="60"/>
      <c r="B182" s="64" t="n">
        <v>85204</v>
      </c>
      <c r="C182" s="66"/>
      <c r="D182" s="45" t="s">
        <v>137</v>
      </c>
      <c r="E182" s="65" t="n">
        <f aca="false">SUM(E183:E183)</f>
        <v>56600</v>
      </c>
      <c r="F182" s="47" t="n">
        <f aca="false">SUM(F183:F183)</f>
        <v>56600</v>
      </c>
      <c r="G182" s="47" t="n">
        <f aca="false">SUM(G183:G183)</f>
        <v>0</v>
      </c>
      <c r="H182" s="47" t="n">
        <f aca="false">SUM(H183:H183)</f>
        <v>56600</v>
      </c>
      <c r="I182" s="1"/>
    </row>
    <row r="183" customFormat="false" ht="12.75" hidden="false" customHeight="false" outlineLevel="0" collapsed="false">
      <c r="A183" s="60"/>
      <c r="B183" s="36"/>
      <c r="C183" s="37" t="s">
        <v>130</v>
      </c>
      <c r="D183" s="5" t="s">
        <v>131</v>
      </c>
      <c r="E183" s="39" t="n">
        <v>56600</v>
      </c>
      <c r="F183" s="40" t="n">
        <v>56600</v>
      </c>
      <c r="G183" s="8"/>
      <c r="H183" s="40" t="n">
        <f aca="false">F183+G183</f>
        <v>56600</v>
      </c>
      <c r="I183" s="1"/>
    </row>
    <row r="184" customFormat="false" ht="12.75" hidden="false" customHeight="false" outlineLevel="0" collapsed="false">
      <c r="A184" s="60"/>
      <c r="B184" s="36"/>
      <c r="C184" s="37"/>
      <c r="D184" s="41" t="s">
        <v>132</v>
      </c>
      <c r="E184" s="39"/>
      <c r="F184" s="40"/>
      <c r="G184" s="8"/>
      <c r="H184" s="40"/>
      <c r="I184" s="1"/>
    </row>
    <row r="185" customFormat="false" ht="12.75" hidden="false" customHeight="true" outlineLevel="0" collapsed="false">
      <c r="A185" s="60"/>
      <c r="B185" s="36"/>
      <c r="C185" s="37"/>
      <c r="D185" s="38"/>
      <c r="E185" s="39"/>
      <c r="F185" s="40"/>
      <c r="G185" s="8"/>
      <c r="H185" s="40"/>
      <c r="I185" s="1"/>
    </row>
    <row r="186" customFormat="false" ht="13.5" hidden="false" customHeight="false" outlineLevel="0" collapsed="false">
      <c r="A186" s="60"/>
      <c r="B186" s="64" t="n">
        <v>85218</v>
      </c>
      <c r="C186" s="66"/>
      <c r="D186" s="45" t="s">
        <v>138</v>
      </c>
      <c r="E186" s="65" t="n">
        <f aca="false">SUM(E187:E187)</f>
        <v>10700</v>
      </c>
      <c r="F186" s="40" t="n">
        <f aca="false">SUM(F187:F190)</f>
        <v>16500</v>
      </c>
      <c r="G186" s="47" t="n">
        <f aca="false">SUM(G187:G190)</f>
        <v>0</v>
      </c>
      <c r="H186" s="47" t="n">
        <f aca="false">SUM(H187:H190)</f>
        <v>16500</v>
      </c>
      <c r="I186" s="1"/>
    </row>
    <row r="187" customFormat="false" ht="12.75" hidden="false" customHeight="false" outlineLevel="0" collapsed="false">
      <c r="A187" s="60"/>
      <c r="B187" s="36"/>
      <c r="C187" s="37" t="s">
        <v>35</v>
      </c>
      <c r="D187" s="38" t="s">
        <v>36</v>
      </c>
      <c r="E187" s="39" t="n">
        <v>10700</v>
      </c>
      <c r="F187" s="48" t="n">
        <v>5000</v>
      </c>
      <c r="G187" s="8"/>
      <c r="H187" s="40" t="n">
        <f aca="false">F187+G187</f>
        <v>5000</v>
      </c>
      <c r="I187" s="1"/>
    </row>
    <row r="188" customFormat="false" ht="12.75" hidden="false" customHeight="false" outlineLevel="0" collapsed="false">
      <c r="A188" s="60"/>
      <c r="B188" s="36"/>
      <c r="C188" s="36" t="n">
        <v>2110</v>
      </c>
      <c r="D188" s="41" t="s">
        <v>19</v>
      </c>
      <c r="E188" s="39"/>
      <c r="F188" s="40" t="n">
        <v>9000</v>
      </c>
      <c r="G188" s="8"/>
      <c r="H188" s="40" t="n">
        <f aca="false">F188+G188</f>
        <v>9000</v>
      </c>
      <c r="I188" s="1"/>
    </row>
    <row r="189" customFormat="false" ht="12.75" hidden="false" customHeight="false" outlineLevel="0" collapsed="false">
      <c r="A189" s="60"/>
      <c r="B189" s="36"/>
      <c r="C189" s="36"/>
      <c r="D189" s="41" t="s">
        <v>61</v>
      </c>
      <c r="E189" s="39"/>
      <c r="F189" s="40"/>
      <c r="G189" s="8"/>
      <c r="H189" s="40"/>
      <c r="I189" s="1"/>
    </row>
    <row r="190" customFormat="false" ht="12.75" hidden="false" customHeight="false" outlineLevel="0" collapsed="false">
      <c r="A190" s="60"/>
      <c r="B190" s="36"/>
      <c r="C190" s="36" t="n">
        <v>2130</v>
      </c>
      <c r="D190" s="38" t="s">
        <v>128</v>
      </c>
      <c r="E190" s="39"/>
      <c r="F190" s="40" t="n">
        <v>2500</v>
      </c>
      <c r="G190" s="8"/>
      <c r="H190" s="40" t="n">
        <f aca="false">F190+G190</f>
        <v>2500</v>
      </c>
      <c r="I190" s="1"/>
    </row>
    <row r="191" customFormat="false" ht="12.75" hidden="false" customHeight="false" outlineLevel="0" collapsed="false">
      <c r="A191" s="60"/>
      <c r="B191" s="36"/>
      <c r="C191" s="36"/>
      <c r="D191" s="38" t="s">
        <v>129</v>
      </c>
      <c r="E191" s="39"/>
      <c r="F191" s="40"/>
      <c r="G191" s="8"/>
      <c r="H191" s="40"/>
      <c r="I191" s="1"/>
    </row>
    <row r="192" customFormat="false" ht="14.25" hidden="false" customHeight="true" outlineLevel="0" collapsed="false">
      <c r="A192" s="60"/>
      <c r="B192" s="36"/>
      <c r="C192" s="36"/>
      <c r="D192" s="42"/>
      <c r="E192" s="39"/>
      <c r="F192" s="40"/>
      <c r="G192" s="8"/>
      <c r="H192" s="40"/>
      <c r="I192" s="1"/>
    </row>
    <row r="193" customFormat="false" ht="14.25" hidden="false" customHeight="true" outlineLevel="0" collapsed="false">
      <c r="A193" s="60"/>
      <c r="B193" s="64" t="n">
        <v>85220</v>
      </c>
      <c r="C193" s="66"/>
      <c r="D193" s="45" t="s">
        <v>139</v>
      </c>
      <c r="E193" s="65" t="e">
        <f aca="false">E194+#REF!</f>
        <v>#REF!</v>
      </c>
      <c r="F193" s="47" t="n">
        <f aca="false">F194</f>
        <v>21112</v>
      </c>
      <c r="G193" s="47" t="n">
        <f aca="false">G194</f>
        <v>0</v>
      </c>
      <c r="H193" s="47" t="n">
        <f aca="false">H194</f>
        <v>21112</v>
      </c>
      <c r="I193" s="1"/>
    </row>
    <row r="194" customFormat="false" ht="14.25" hidden="false" customHeight="true" outlineLevel="0" collapsed="false">
      <c r="A194" s="60"/>
      <c r="B194" s="36"/>
      <c r="C194" s="37" t="s">
        <v>67</v>
      </c>
      <c r="D194" s="38" t="s">
        <v>68</v>
      </c>
      <c r="E194" s="39" t="n">
        <v>34216</v>
      </c>
      <c r="F194" s="40" t="n">
        <v>21112</v>
      </c>
      <c r="G194" s="8"/>
      <c r="H194" s="40" t="n">
        <f aca="false">F194+G194</f>
        <v>21112</v>
      </c>
      <c r="I194" s="1"/>
    </row>
    <row r="195" customFormat="false" ht="14.25" hidden="false" customHeight="true" outlineLevel="0" collapsed="false">
      <c r="A195" s="60"/>
      <c r="B195" s="36"/>
      <c r="C195" s="37"/>
      <c r="D195" s="38"/>
      <c r="E195" s="39"/>
      <c r="F195" s="40"/>
      <c r="G195" s="8"/>
      <c r="H195" s="40"/>
      <c r="I195" s="1"/>
    </row>
    <row r="196" customFormat="false" ht="14.25" hidden="false" customHeight="true" outlineLevel="0" collapsed="false">
      <c r="A196" s="60"/>
      <c r="B196" s="64" t="n">
        <v>85295</v>
      </c>
      <c r="C196" s="44"/>
      <c r="D196" s="45" t="s">
        <v>22</v>
      </c>
      <c r="E196" s="65"/>
      <c r="F196" s="47" t="n">
        <f aca="false">SUM(F197)</f>
        <v>140000</v>
      </c>
      <c r="G196" s="47" t="n">
        <f aca="false">SUM(G197)</f>
        <v>0</v>
      </c>
      <c r="H196" s="47" t="n">
        <f aca="false">SUM(H197)</f>
        <v>140000</v>
      </c>
      <c r="I196" s="1"/>
    </row>
    <row r="197" customFormat="false" ht="14.25" hidden="false" customHeight="true" outlineLevel="0" collapsed="false">
      <c r="A197" s="60"/>
      <c r="B197" s="36"/>
      <c r="C197" s="37" t="s">
        <v>130</v>
      </c>
      <c r="D197" s="5" t="s">
        <v>131</v>
      </c>
      <c r="E197" s="39"/>
      <c r="F197" s="40" t="n">
        <v>140000</v>
      </c>
      <c r="G197" s="8"/>
      <c r="H197" s="40" t="n">
        <f aca="false">F197+G197</f>
        <v>140000</v>
      </c>
      <c r="I197" s="1"/>
    </row>
    <row r="198" customFormat="false" ht="14.25" hidden="false" customHeight="true" outlineLevel="0" collapsed="false">
      <c r="A198" s="60"/>
      <c r="B198" s="36"/>
      <c r="C198" s="37"/>
      <c r="D198" s="41" t="s">
        <v>132</v>
      </c>
      <c r="E198" s="39"/>
      <c r="F198" s="40"/>
      <c r="G198" s="8"/>
      <c r="H198" s="40"/>
      <c r="I198" s="1"/>
    </row>
    <row r="199" customFormat="false" ht="14.25" hidden="false" customHeight="true" outlineLevel="0" collapsed="false">
      <c r="A199" s="60"/>
      <c r="B199" s="36"/>
      <c r="C199" s="36"/>
      <c r="D199" s="38"/>
      <c r="E199" s="39"/>
      <c r="F199" s="40"/>
      <c r="G199" s="8"/>
      <c r="H199" s="40"/>
      <c r="I199" s="1"/>
    </row>
    <row r="200" s="29" customFormat="true" ht="13.5" hidden="false" customHeight="false" outlineLevel="0" collapsed="false">
      <c r="A200" s="58" t="n">
        <v>853</v>
      </c>
      <c r="B200" s="24"/>
      <c r="C200" s="24"/>
      <c r="D200" s="50" t="s">
        <v>140</v>
      </c>
      <c r="E200" s="82" t="e">
        <f aca="false">E201+E205+#REF!+E208+#REF!</f>
        <v>#REF!</v>
      </c>
      <c r="F200" s="82" t="n">
        <f aca="false">F201+F205+F208</f>
        <v>742157</v>
      </c>
      <c r="G200" s="82" t="n">
        <f aca="false">G201+G205+G208</f>
        <v>0</v>
      </c>
      <c r="H200" s="82" t="n">
        <f aca="false">H201+H205+H208</f>
        <v>742157</v>
      </c>
      <c r="I200" s="28"/>
    </row>
    <row r="201" customFormat="false" ht="13.5" hidden="false" customHeight="false" outlineLevel="0" collapsed="false">
      <c r="A201" s="60"/>
      <c r="B201" s="66" t="n">
        <v>85321</v>
      </c>
      <c r="C201" s="66"/>
      <c r="D201" s="45" t="s">
        <v>141</v>
      </c>
      <c r="E201" s="65" t="n">
        <f aca="false">E202</f>
        <v>274325</v>
      </c>
      <c r="F201" s="35" t="n">
        <f aca="false">F202</f>
        <v>338397</v>
      </c>
      <c r="G201" s="35" t="n">
        <f aca="false">G202</f>
        <v>0</v>
      </c>
      <c r="H201" s="35" t="n">
        <f aca="false">H202</f>
        <v>338397</v>
      </c>
      <c r="I201" s="1"/>
    </row>
    <row r="202" customFormat="false" ht="12.75" hidden="false" customHeight="false" outlineLevel="0" collapsed="false">
      <c r="A202" s="60"/>
      <c r="B202" s="36"/>
      <c r="C202" s="36" t="n">
        <v>2110</v>
      </c>
      <c r="D202" s="38" t="s">
        <v>19</v>
      </c>
      <c r="E202" s="39" t="n">
        <v>274325</v>
      </c>
      <c r="F202" s="40" t="n">
        <v>338397</v>
      </c>
      <c r="G202" s="8"/>
      <c r="H202" s="40" t="n">
        <f aca="false">F202+G202</f>
        <v>338397</v>
      </c>
      <c r="I202" s="1"/>
    </row>
    <row r="203" customFormat="false" ht="12.75" hidden="false" customHeight="false" outlineLevel="0" collapsed="false">
      <c r="A203" s="60"/>
      <c r="B203" s="36"/>
      <c r="C203" s="36"/>
      <c r="D203" s="41" t="s">
        <v>58</v>
      </c>
      <c r="E203" s="39"/>
      <c r="F203" s="40"/>
      <c r="G203" s="8"/>
      <c r="H203" s="40"/>
      <c r="I203" s="1"/>
    </row>
    <row r="204" customFormat="false" ht="12.75" hidden="false" customHeight="false" outlineLevel="0" collapsed="false">
      <c r="A204" s="60"/>
      <c r="B204" s="36"/>
      <c r="C204" s="36"/>
      <c r="D204" s="42"/>
      <c r="E204" s="39"/>
      <c r="F204" s="40"/>
      <c r="G204" s="8"/>
      <c r="H204" s="40"/>
      <c r="I204" s="1"/>
    </row>
    <row r="205" customFormat="false" ht="13.5" hidden="false" customHeight="false" outlineLevel="0" collapsed="false">
      <c r="A205" s="60"/>
      <c r="B205" s="66" t="n">
        <v>85324</v>
      </c>
      <c r="C205" s="66"/>
      <c r="D205" s="45" t="s">
        <v>142</v>
      </c>
      <c r="E205" s="65" t="n">
        <f aca="false">SUM(E206:E206)</f>
        <v>51225</v>
      </c>
      <c r="F205" s="40" t="n">
        <f aca="false">SUM(F206:F206)</f>
        <v>45000</v>
      </c>
      <c r="G205" s="47" t="n">
        <f aca="false">SUM(G206:G206)</f>
        <v>0</v>
      </c>
      <c r="H205" s="47" t="n">
        <f aca="false">SUM(H206:H206)</f>
        <v>45000</v>
      </c>
      <c r="I205" s="1"/>
    </row>
    <row r="206" customFormat="false" ht="12.75" hidden="false" customHeight="false" outlineLevel="0" collapsed="false">
      <c r="A206" s="60"/>
      <c r="B206" s="36"/>
      <c r="C206" s="37" t="s">
        <v>35</v>
      </c>
      <c r="D206" s="38" t="s">
        <v>36</v>
      </c>
      <c r="E206" s="39" t="n">
        <v>51225</v>
      </c>
      <c r="F206" s="48" t="n">
        <v>45000</v>
      </c>
      <c r="G206" s="8"/>
      <c r="H206" s="40" t="n">
        <f aca="false">F206+G206</f>
        <v>45000</v>
      </c>
      <c r="I206" s="1"/>
    </row>
    <row r="207" customFormat="false" ht="12.75" hidden="false" customHeight="false" outlineLevel="0" collapsed="false">
      <c r="A207" s="60"/>
      <c r="B207" s="36"/>
      <c r="C207" s="37"/>
      <c r="D207" s="42"/>
      <c r="E207" s="39"/>
      <c r="F207" s="40"/>
      <c r="G207" s="8"/>
      <c r="H207" s="40"/>
      <c r="I207" s="1"/>
    </row>
    <row r="208" customFormat="false" ht="13.5" hidden="false" customHeight="false" outlineLevel="0" collapsed="false">
      <c r="A208" s="60"/>
      <c r="B208" s="64" t="n">
        <v>85395</v>
      </c>
      <c r="C208" s="44"/>
      <c r="D208" s="78" t="s">
        <v>22</v>
      </c>
      <c r="E208" s="65" t="n">
        <f aca="false">SUM(E209:E212)</f>
        <v>1244852</v>
      </c>
      <c r="F208" s="47" t="n">
        <f aca="false">SUM(F209:F212)</f>
        <v>358760</v>
      </c>
      <c r="G208" s="47" t="n">
        <f aca="false">SUM(G209:G212)</f>
        <v>0</v>
      </c>
      <c r="H208" s="47" t="n">
        <f aca="false">SUM(H209:H212)</f>
        <v>358760</v>
      </c>
      <c r="I208" s="1"/>
    </row>
    <row r="209" customFormat="false" ht="12.75" hidden="false" customHeight="false" outlineLevel="0" collapsed="false">
      <c r="A209" s="60"/>
      <c r="B209" s="36"/>
      <c r="C209" s="37" t="s">
        <v>143</v>
      </c>
      <c r="D209" s="38" t="s">
        <v>144</v>
      </c>
      <c r="E209" s="39" t="n">
        <v>973417</v>
      </c>
      <c r="F209" s="40" t="n">
        <v>308849</v>
      </c>
      <c r="G209" s="8"/>
      <c r="H209" s="40" t="n">
        <f aca="false">F209+G209</f>
        <v>308849</v>
      </c>
      <c r="I209" s="1"/>
    </row>
    <row r="210" customFormat="false" ht="12.75" hidden="false" customHeight="false" outlineLevel="0" collapsed="false">
      <c r="A210" s="60"/>
      <c r="B210" s="36"/>
      <c r="C210" s="37"/>
      <c r="D210" s="38" t="s">
        <v>145</v>
      </c>
      <c r="E210" s="39"/>
      <c r="F210" s="40"/>
      <c r="G210" s="8"/>
      <c r="H210" s="40"/>
      <c r="I210" s="1"/>
    </row>
    <row r="211" customFormat="false" ht="12.75" hidden="false" customHeight="false" outlineLevel="0" collapsed="false">
      <c r="A211" s="60"/>
      <c r="B211" s="36"/>
      <c r="C211" s="37" t="s">
        <v>146</v>
      </c>
      <c r="D211" s="38" t="s">
        <v>144</v>
      </c>
      <c r="E211" s="39" t="n">
        <v>271435</v>
      </c>
      <c r="F211" s="40" t="n">
        <v>49911</v>
      </c>
      <c r="G211" s="8"/>
      <c r="H211" s="40" t="n">
        <f aca="false">F211+G211</f>
        <v>49911</v>
      </c>
      <c r="I211" s="1"/>
    </row>
    <row r="212" customFormat="false" ht="12.75" hidden="false" customHeight="false" outlineLevel="0" collapsed="false">
      <c r="A212" s="60"/>
      <c r="B212" s="36"/>
      <c r="C212" s="37"/>
      <c r="D212" s="38" t="s">
        <v>145</v>
      </c>
      <c r="E212" s="39"/>
      <c r="F212" s="40"/>
      <c r="G212" s="8"/>
      <c r="H212" s="40"/>
      <c r="I212" s="1"/>
    </row>
    <row r="213" customFormat="false" ht="12.75" hidden="false" customHeight="false" outlineLevel="0" collapsed="false">
      <c r="A213" s="60"/>
      <c r="B213" s="36"/>
      <c r="C213" s="37"/>
      <c r="D213" s="41"/>
      <c r="E213" s="39"/>
      <c r="F213" s="40"/>
      <c r="G213" s="8"/>
      <c r="H213" s="40"/>
      <c r="I213" s="1"/>
    </row>
    <row r="214" s="29" customFormat="true" ht="14.25" hidden="false" customHeight="true" outlineLevel="0" collapsed="false">
      <c r="A214" s="105" t="n">
        <v>854</v>
      </c>
      <c r="B214" s="79"/>
      <c r="C214" s="79"/>
      <c r="D214" s="80" t="s">
        <v>147</v>
      </c>
      <c r="E214" s="106" t="e">
        <f aca="false">E218+E221+E229+#REF!</f>
        <v>#REF!</v>
      </c>
      <c r="F214" s="82" t="n">
        <f aca="false">F218+F221+F229+F215</f>
        <v>414744</v>
      </c>
      <c r="G214" s="82" t="n">
        <f aca="false">G218+G221+G229+G215</f>
        <v>0</v>
      </c>
      <c r="H214" s="82" t="n">
        <f aca="false">H218+H221+H229+H215</f>
        <v>414744</v>
      </c>
      <c r="I214" s="28"/>
    </row>
    <row r="215" s="29" customFormat="true" ht="14.25" hidden="false" customHeight="true" outlineLevel="0" collapsed="false">
      <c r="A215" s="107"/>
      <c r="B215" s="68" t="n">
        <v>85406</v>
      </c>
      <c r="C215" s="68"/>
      <c r="D215" s="108" t="s">
        <v>148</v>
      </c>
      <c r="E215" s="109"/>
      <c r="F215" s="110" t="n">
        <f aca="false">F216</f>
        <v>1250</v>
      </c>
      <c r="G215" s="110" t="n">
        <f aca="false">G216</f>
        <v>0</v>
      </c>
      <c r="H215" s="110" t="n">
        <f aca="false">H216</f>
        <v>1250</v>
      </c>
      <c r="I215" s="28"/>
    </row>
    <row r="216" s="29" customFormat="true" ht="14.25" hidden="false" customHeight="true" outlineLevel="0" collapsed="false">
      <c r="A216" s="107"/>
      <c r="B216" s="83"/>
      <c r="C216" s="74" t="s">
        <v>35</v>
      </c>
      <c r="D216" s="41" t="s">
        <v>36</v>
      </c>
      <c r="E216" s="93"/>
      <c r="F216" s="90" t="n">
        <v>1250</v>
      </c>
      <c r="G216" s="90"/>
      <c r="H216" s="90" t="n">
        <f aca="false">F216+G216</f>
        <v>1250</v>
      </c>
      <c r="I216" s="28"/>
    </row>
    <row r="217" s="29" customFormat="true" ht="14.25" hidden="false" customHeight="true" outlineLevel="0" collapsed="false">
      <c r="A217" s="107"/>
      <c r="B217" s="83"/>
      <c r="C217" s="83"/>
      <c r="D217" s="41"/>
      <c r="E217" s="93"/>
      <c r="F217" s="90"/>
      <c r="G217" s="90"/>
      <c r="H217" s="90"/>
      <c r="I217" s="28"/>
    </row>
    <row r="218" customFormat="false" ht="14.25" hidden="false" customHeight="true" outlineLevel="0" collapsed="false">
      <c r="A218" s="107"/>
      <c r="B218" s="64" t="n">
        <v>85410</v>
      </c>
      <c r="C218" s="64"/>
      <c r="D218" s="78" t="s">
        <v>149</v>
      </c>
      <c r="E218" s="65" t="n">
        <f aca="false">E219</f>
        <v>139793</v>
      </c>
      <c r="F218" s="47" t="n">
        <f aca="false">F219</f>
        <v>111580</v>
      </c>
      <c r="G218" s="47" t="n">
        <f aca="false">G219</f>
        <v>0</v>
      </c>
      <c r="H218" s="47" t="n">
        <f aca="false">H219</f>
        <v>111580</v>
      </c>
      <c r="I218" s="1"/>
    </row>
    <row r="219" customFormat="false" ht="14.25" hidden="false" customHeight="true" outlineLevel="0" collapsed="false">
      <c r="A219" s="107"/>
      <c r="B219" s="57"/>
      <c r="C219" s="74" t="s">
        <v>67</v>
      </c>
      <c r="D219" s="41" t="s">
        <v>68</v>
      </c>
      <c r="E219" s="39" t="n">
        <v>139793</v>
      </c>
      <c r="F219" s="40" t="n">
        <v>111580</v>
      </c>
      <c r="G219" s="8"/>
      <c r="H219" s="40" t="n">
        <f aca="false">F219+G219</f>
        <v>111580</v>
      </c>
      <c r="I219" s="1"/>
    </row>
    <row r="220" customFormat="false" ht="14.25" hidden="false" customHeight="true" outlineLevel="0" collapsed="false">
      <c r="A220" s="107"/>
      <c r="B220" s="57"/>
      <c r="C220" s="83"/>
      <c r="D220" s="41"/>
      <c r="E220" s="39"/>
      <c r="F220" s="40"/>
      <c r="G220" s="8"/>
      <c r="H220" s="40"/>
      <c r="I220" s="1"/>
    </row>
    <row r="221" customFormat="false" ht="14.25" hidden="false" customHeight="true" outlineLevel="0" collapsed="false">
      <c r="A221" s="107"/>
      <c r="B221" s="64" t="n">
        <v>85415</v>
      </c>
      <c r="C221" s="66"/>
      <c r="D221" s="45" t="s">
        <v>150</v>
      </c>
      <c r="E221" s="65" t="n">
        <f aca="false">SUM(E224:E227)</f>
        <v>0</v>
      </c>
      <c r="F221" s="47" t="n">
        <f aca="false">SUM(F222:F227)</f>
        <v>225080</v>
      </c>
      <c r="G221" s="47" t="n">
        <f aca="false">SUM(G222:G227)</f>
        <v>0</v>
      </c>
      <c r="H221" s="47" t="n">
        <f aca="false">SUM(H222:H226)</f>
        <v>225080</v>
      </c>
      <c r="I221" s="1"/>
    </row>
    <row r="222" customFormat="false" ht="14.25" hidden="false" customHeight="true" outlineLevel="0" collapsed="false">
      <c r="A222" s="107"/>
      <c r="B222" s="83"/>
      <c r="C222" s="36" t="n">
        <v>2130</v>
      </c>
      <c r="D222" s="38" t="s">
        <v>151</v>
      </c>
      <c r="E222" s="39"/>
      <c r="F222" s="40" t="n">
        <v>71200</v>
      </c>
      <c r="G222" s="8"/>
      <c r="H222" s="40" t="n">
        <f aca="false">F222+G222</f>
        <v>71200</v>
      </c>
      <c r="I222" s="1"/>
    </row>
    <row r="223" customFormat="false" ht="14.25" hidden="false" customHeight="true" outlineLevel="0" collapsed="false">
      <c r="A223" s="107"/>
      <c r="B223" s="83"/>
      <c r="C223" s="36"/>
      <c r="D223" s="38" t="s">
        <v>152</v>
      </c>
      <c r="E223" s="39"/>
      <c r="F223" s="40"/>
      <c r="G223" s="8"/>
      <c r="H223" s="40"/>
      <c r="I223" s="1"/>
    </row>
    <row r="224" customFormat="false" ht="14.25" hidden="false" customHeight="true" outlineLevel="0" collapsed="false">
      <c r="A224" s="107"/>
      <c r="B224" s="83"/>
      <c r="C224" s="37" t="s">
        <v>110</v>
      </c>
      <c r="D224" s="38" t="s">
        <v>111</v>
      </c>
      <c r="E224" s="39" t="n">
        <v>0</v>
      </c>
      <c r="F224" s="40" t="n">
        <v>104638</v>
      </c>
      <c r="G224" s="8"/>
      <c r="H224" s="40" t="n">
        <f aca="false">F224+G224</f>
        <v>104638</v>
      </c>
      <c r="I224" s="1"/>
    </row>
    <row r="225" customFormat="false" ht="14.25" hidden="false" customHeight="true" outlineLevel="0" collapsed="false">
      <c r="A225" s="107"/>
      <c r="B225" s="83"/>
      <c r="C225" s="37"/>
      <c r="D225" s="38" t="s">
        <v>112</v>
      </c>
      <c r="E225" s="39"/>
      <c r="F225" s="40"/>
      <c r="G225" s="8"/>
      <c r="H225" s="40"/>
      <c r="I225" s="1"/>
    </row>
    <row r="226" customFormat="false" ht="14.25" hidden="false" customHeight="true" outlineLevel="0" collapsed="false">
      <c r="A226" s="107"/>
      <c r="B226" s="83"/>
      <c r="C226" s="37" t="s">
        <v>113</v>
      </c>
      <c r="D226" s="38" t="s">
        <v>111</v>
      </c>
      <c r="E226" s="39" t="n">
        <v>0</v>
      </c>
      <c r="F226" s="40" t="n">
        <v>49242</v>
      </c>
      <c r="G226" s="8"/>
      <c r="H226" s="40" t="n">
        <f aca="false">F226+G226</f>
        <v>49242</v>
      </c>
      <c r="I226" s="1"/>
    </row>
    <row r="227" customFormat="false" ht="14.25" hidden="false" customHeight="true" outlineLevel="0" collapsed="false">
      <c r="A227" s="107"/>
      <c r="B227" s="83"/>
      <c r="C227" s="37"/>
      <c r="D227" s="38" t="s">
        <v>112</v>
      </c>
      <c r="E227" s="39"/>
      <c r="F227" s="40"/>
      <c r="G227" s="8"/>
      <c r="H227" s="40"/>
      <c r="I227" s="1"/>
    </row>
    <row r="228" customFormat="false" ht="14.25" hidden="false" customHeight="true" outlineLevel="0" collapsed="false">
      <c r="A228" s="107"/>
      <c r="B228" s="57"/>
      <c r="C228" s="36"/>
      <c r="D228" s="42"/>
      <c r="E228" s="39"/>
      <c r="F228" s="40"/>
      <c r="G228" s="8"/>
      <c r="H228" s="40"/>
      <c r="I228" s="1"/>
    </row>
    <row r="229" customFormat="false" ht="14.25" hidden="false" customHeight="true" outlineLevel="0" collapsed="false">
      <c r="A229" s="107"/>
      <c r="B229" s="64" t="n">
        <v>85420</v>
      </c>
      <c r="C229" s="66"/>
      <c r="D229" s="45" t="s">
        <v>153</v>
      </c>
      <c r="E229" s="65" t="n">
        <f aca="false">SUM(E232:E233)</f>
        <v>71633</v>
      </c>
      <c r="F229" s="47" t="n">
        <f aca="false">SUM(F230:F234)</f>
        <v>76834</v>
      </c>
      <c r="G229" s="47" t="n">
        <f aca="false">SUM(G230:G234)</f>
        <v>0</v>
      </c>
      <c r="H229" s="47" t="n">
        <f aca="false">SUM(H230:H234)</f>
        <v>76834</v>
      </c>
      <c r="I229" s="1"/>
    </row>
    <row r="230" customFormat="false" ht="14.25" hidden="false" customHeight="true" outlineLevel="0" collapsed="false">
      <c r="A230" s="107"/>
      <c r="B230" s="83"/>
      <c r="C230" s="37" t="s">
        <v>23</v>
      </c>
      <c r="D230" s="91" t="s">
        <v>154</v>
      </c>
      <c r="E230" s="39"/>
      <c r="F230" s="40" t="n">
        <v>16000</v>
      </c>
      <c r="G230" s="8"/>
      <c r="H230" s="40" t="n">
        <f aca="false">F230+G230</f>
        <v>16000</v>
      </c>
      <c r="I230" s="1"/>
    </row>
    <row r="231" customFormat="false" ht="14.25" hidden="false" customHeight="true" outlineLevel="0" collapsed="false">
      <c r="A231" s="107"/>
      <c r="B231" s="83"/>
      <c r="C231" s="37"/>
      <c r="D231" s="91" t="s">
        <v>155</v>
      </c>
      <c r="E231" s="39"/>
      <c r="F231" s="40"/>
      <c r="G231" s="8"/>
      <c r="H231" s="40"/>
      <c r="I231" s="1"/>
    </row>
    <row r="232" customFormat="false" ht="14.25" hidden="false" customHeight="true" outlineLevel="0" collapsed="false">
      <c r="A232" s="107"/>
      <c r="B232" s="57"/>
      <c r="C232" s="37" t="s">
        <v>67</v>
      </c>
      <c r="D232" s="38" t="s">
        <v>68</v>
      </c>
      <c r="E232" s="39" t="n">
        <v>62000</v>
      </c>
      <c r="F232" s="40" t="n">
        <v>46000</v>
      </c>
      <c r="G232" s="8"/>
      <c r="H232" s="40" t="n">
        <f aca="false">F232+G232</f>
        <v>46000</v>
      </c>
      <c r="I232" s="1"/>
    </row>
    <row r="233" customFormat="false" ht="14.25" hidden="false" customHeight="true" outlineLevel="0" collapsed="false">
      <c r="A233" s="107"/>
      <c r="B233" s="57"/>
      <c r="C233" s="37" t="s">
        <v>134</v>
      </c>
      <c r="D233" s="38" t="s">
        <v>135</v>
      </c>
      <c r="E233" s="39" t="n">
        <v>9633</v>
      </c>
      <c r="F233" s="40" t="n">
        <v>8540</v>
      </c>
      <c r="G233" s="8"/>
      <c r="H233" s="40" t="n">
        <f aca="false">F233+G233</f>
        <v>8540</v>
      </c>
      <c r="I233" s="1"/>
    </row>
    <row r="234" customFormat="false" ht="14.25" hidden="false" customHeight="true" outlineLevel="0" collapsed="false">
      <c r="A234" s="107"/>
      <c r="B234" s="57"/>
      <c r="C234" s="37" t="s">
        <v>35</v>
      </c>
      <c r="D234" s="38" t="s">
        <v>36</v>
      </c>
      <c r="E234" s="39"/>
      <c r="F234" s="40" t="n">
        <v>6294</v>
      </c>
      <c r="G234" s="8"/>
      <c r="H234" s="40" t="n">
        <f aca="false">F234+G234</f>
        <v>6294</v>
      </c>
      <c r="I234" s="1"/>
    </row>
    <row r="235" customFormat="false" ht="13.5" hidden="false" customHeight="true" outlineLevel="0" collapsed="false">
      <c r="A235" s="107"/>
      <c r="B235" s="57"/>
      <c r="C235" s="37"/>
      <c r="D235" s="38"/>
      <c r="E235" s="39"/>
      <c r="F235" s="40"/>
      <c r="G235" s="8"/>
      <c r="H235" s="40"/>
      <c r="I235" s="1"/>
    </row>
    <row r="236" s="29" customFormat="true" ht="13.5" hidden="false" customHeight="false" outlineLevel="0" collapsed="false">
      <c r="A236" s="111" t="s">
        <v>156</v>
      </c>
      <c r="B236" s="111"/>
      <c r="C236" s="111"/>
      <c r="D236" s="111"/>
      <c r="E236" s="112" t="e">
        <f aca="false">E214+E200+E159+E144+E116+E103+E97+E64+E51+E32+E25+E21+E12+E91+E137+#REF!</f>
        <v>#REF!</v>
      </c>
      <c r="F236" s="113" t="n">
        <f aca="false">F214+F200+F159+F144+F116+F103+F97+F64+F51+F32+F25+F21+F12+F91+F137+F87</f>
        <v>32931672</v>
      </c>
      <c r="G236" s="113" t="n">
        <f aca="false">G214+G200+G159+G144+G116+G103+G97+G64+G51+G32+G25+G21+G12+G91+G137+G87</f>
        <v>-194029</v>
      </c>
      <c r="H236" s="114" t="n">
        <f aca="false">H214+H200+H159+H144+H116+H103+H97+H64+H51+H32+H25+H21+H12+H91+H137+H87</f>
        <v>32737643</v>
      </c>
      <c r="I236" s="28"/>
    </row>
    <row r="237" s="29" customFormat="true" ht="12.75" hidden="false" customHeight="false" outlineLevel="0" collapsed="false">
      <c r="A237" s="115"/>
      <c r="B237" s="115"/>
      <c r="C237" s="115"/>
      <c r="D237" s="116" t="s">
        <v>157</v>
      </c>
      <c r="E237" s="117" t="e">
        <f aca="false">SUM(E238:E240)</f>
        <v>#REF!</v>
      </c>
      <c r="F237" s="117" t="n">
        <f aca="false">SUM(F238:F240)</f>
        <v>8760348</v>
      </c>
      <c r="G237" s="117" t="n">
        <f aca="false">SUM(G238:G240)</f>
        <v>63446</v>
      </c>
      <c r="H237" s="118" t="n">
        <f aca="false">SUM(H238:H240)</f>
        <v>8823794</v>
      </c>
      <c r="I237" s="28"/>
    </row>
    <row r="238" s="29" customFormat="true" ht="12.75" hidden="false" customHeight="false" outlineLevel="0" collapsed="false">
      <c r="A238" s="115"/>
      <c r="B238" s="115"/>
      <c r="C238" s="115"/>
      <c r="D238" s="119" t="s">
        <v>158</v>
      </c>
      <c r="E238" s="120" t="e">
        <f aca="false">E100+#REF!</f>
        <v>#REF!</v>
      </c>
      <c r="F238" s="120" t="n">
        <f aca="false">F100+F101</f>
        <v>3561796</v>
      </c>
      <c r="G238" s="120" t="n">
        <f aca="false">G100+G101</f>
        <v>0</v>
      </c>
      <c r="H238" s="121" t="n">
        <f aca="false">H100+H101</f>
        <v>3561796</v>
      </c>
      <c r="I238" s="28"/>
    </row>
    <row r="239" s="29" customFormat="true" ht="12.75" hidden="false" customHeight="false" outlineLevel="0" collapsed="false">
      <c r="A239" s="115"/>
      <c r="B239" s="115"/>
      <c r="C239" s="115"/>
      <c r="D239" s="119" t="s">
        <v>159</v>
      </c>
      <c r="E239" s="120" t="e">
        <f aca="false">#REF!+#REF!+E39+E37+E34+E28+E18</f>
        <v>#REF!</v>
      </c>
      <c r="F239" s="120" t="n">
        <f aca="false">F39+F37+F34+F28+F18+F230+F233+F170+F122+F72</f>
        <v>1616679</v>
      </c>
      <c r="G239" s="120" t="n">
        <f aca="false">G39+G37+G34+G28+G18+G230+G233+G170+G122+G72</f>
        <v>29278</v>
      </c>
      <c r="H239" s="122" t="n">
        <f aca="false">H39+H37+H34+H28+H18+H230+H233+H170+H122+H72</f>
        <v>1645957</v>
      </c>
      <c r="I239" s="28"/>
    </row>
    <row r="240" s="29" customFormat="true" ht="13.5" hidden="false" customHeight="false" outlineLevel="0" collapsed="false">
      <c r="A240" s="115"/>
      <c r="B240" s="115"/>
      <c r="C240" s="115"/>
      <c r="D240" s="119" t="s">
        <v>160</v>
      </c>
      <c r="E240" s="120" t="e">
        <f aca="false">E236-E238-E239-E241-E246-#REF!-E247</f>
        <v>#REF!</v>
      </c>
      <c r="F240" s="120" t="n">
        <f aca="false">F236-F238-F239-F241-F246-F247</f>
        <v>3581873</v>
      </c>
      <c r="G240" s="120" t="n">
        <f aca="false">G236-G238-G239-G241-G246-G247</f>
        <v>34168</v>
      </c>
      <c r="H240" s="122" t="n">
        <f aca="false">H236-H238-H239-H241-H246-H247</f>
        <v>3616041</v>
      </c>
      <c r="I240" s="28"/>
    </row>
    <row r="241" customFormat="false" ht="12.75" hidden="false" customHeight="false" outlineLevel="0" collapsed="false">
      <c r="A241" s="5"/>
      <c r="B241" s="5"/>
      <c r="C241" s="123"/>
      <c r="D241" s="124" t="s">
        <v>161</v>
      </c>
      <c r="E241" s="125" t="e">
        <f aca="false">SUM(E242:E245)</f>
        <v>#REF!</v>
      </c>
      <c r="F241" s="125" t="n">
        <f aca="false">SUM(F242:F245)</f>
        <v>5318822</v>
      </c>
      <c r="G241" s="125" t="n">
        <f aca="false">SUM(G242:G245)</f>
        <v>-258015</v>
      </c>
      <c r="H241" s="126" t="n">
        <f aca="false">SUM(H242:H245)</f>
        <v>5060807</v>
      </c>
      <c r="I241" s="1"/>
    </row>
    <row r="242" customFormat="false" ht="12.75" hidden="false" customHeight="false" outlineLevel="0" collapsed="false">
      <c r="A242" s="5"/>
      <c r="B242" s="5"/>
      <c r="C242" s="123"/>
      <c r="D242" s="127" t="s">
        <v>162</v>
      </c>
      <c r="E242" s="128" t="e">
        <f aca="false">E173+#REF!+#REF!+#REF!+#REF!+E163</f>
        <v>#REF!</v>
      </c>
      <c r="F242" s="128" t="n">
        <f aca="false">F173+F163+F222+F190</f>
        <v>2490234</v>
      </c>
      <c r="G242" s="128" t="n">
        <f aca="false">G173+G163+G222+G190</f>
        <v>-236615</v>
      </c>
      <c r="H242" s="129" t="n">
        <f aca="false">H173+H163+H222+H190</f>
        <v>2253619</v>
      </c>
      <c r="I242" s="130"/>
    </row>
    <row r="243" customFormat="false" ht="12.75" hidden="false" customHeight="false" outlineLevel="0" collapsed="false">
      <c r="A243" s="5"/>
      <c r="B243" s="5"/>
      <c r="C243" s="123"/>
      <c r="D243" s="127" t="s">
        <v>163</v>
      </c>
      <c r="E243" s="131" t="e">
        <f aca="false">E179+E156+E81+E66+#REF!+E61+E57+E53+E41+E14+E202+E93+#REF!+#REF!</f>
        <v>#REF!</v>
      </c>
      <c r="F243" s="131" t="n">
        <f aca="false">F179+F156+F81+F66+F61+F57+F53+F41+F14+F202+F93+F188</f>
        <v>1216521</v>
      </c>
      <c r="G243" s="131" t="n">
        <f aca="false">G179+G156+G81+G66+G61+G57+G53+G41+G14+G202+G93+G188</f>
        <v>-27900</v>
      </c>
      <c r="H243" s="132" t="n">
        <f aca="false">H179+H156+H81+H66+H61+H57+H53+H41+H14+H202+H93+H188</f>
        <v>1188621</v>
      </c>
      <c r="I243" s="1"/>
    </row>
    <row r="244" customFormat="false" ht="12.75" hidden="false" customHeight="false" outlineLevel="0" collapsed="false">
      <c r="A244" s="5"/>
      <c r="B244" s="5"/>
      <c r="C244" s="123"/>
      <c r="D244" s="127" t="s">
        <v>164</v>
      </c>
      <c r="E244" s="131" t="e">
        <f aca="false">E183+E151+E165+#REF!+#REF!+#REF!+#REF!+#REF!+#REF!+#REF!+#REF!+#REF!+E224+E226+E139+E141+#REF!</f>
        <v>#REF!</v>
      </c>
      <c r="F244" s="131" t="n">
        <f aca="false">F183+F151+F165+F224+F226+F139+F141+F197+F146</f>
        <v>1253307</v>
      </c>
      <c r="G244" s="131" t="n">
        <f aca="false">G183+G151+G165+G224+G226+G139+G141+G197+G146</f>
        <v>6500</v>
      </c>
      <c r="H244" s="132" t="n">
        <f aca="false">H183+H151+H165+H224+H226+H139+H141+H197+H146</f>
        <v>1259807</v>
      </c>
      <c r="I244" s="1"/>
    </row>
    <row r="245" customFormat="false" ht="13.5" hidden="false" customHeight="false" outlineLevel="0" collapsed="false">
      <c r="A245" s="5"/>
      <c r="B245" s="5"/>
      <c r="C245" s="123"/>
      <c r="D245" s="133" t="s">
        <v>165</v>
      </c>
      <c r="E245" s="134" t="e">
        <f aca="false">#REF!+#REF!+#REF!+E209+E211</f>
        <v>#REF!</v>
      </c>
      <c r="F245" s="134" t="n">
        <f aca="false">F209+F211</f>
        <v>358760</v>
      </c>
      <c r="G245" s="134" t="n">
        <f aca="false">G209+G211</f>
        <v>0</v>
      </c>
      <c r="H245" s="135" t="n">
        <f aca="false">H209+H211</f>
        <v>358760</v>
      </c>
      <c r="I245" s="1"/>
    </row>
    <row r="246" customFormat="false" ht="13.5" hidden="false" customHeight="false" outlineLevel="0" collapsed="false">
      <c r="A246" s="5"/>
      <c r="B246" s="5"/>
      <c r="C246" s="123"/>
      <c r="D246" s="136" t="s">
        <v>166</v>
      </c>
      <c r="E246" s="137" t="e">
        <f aca="false">E105+#REF!+E108+E114</f>
        <v>#REF!</v>
      </c>
      <c r="F246" s="137" t="n">
        <f aca="false">F105+F108+F114</f>
        <v>18637295</v>
      </c>
      <c r="G246" s="137" t="n">
        <f aca="false">G105+G108+G114</f>
        <v>0</v>
      </c>
      <c r="H246" s="138" t="n">
        <f aca="false">H105+H108+H114</f>
        <v>18637295</v>
      </c>
      <c r="I246" s="1"/>
    </row>
    <row r="247" customFormat="false" ht="13.5" hidden="false" customHeight="false" outlineLevel="0" collapsed="false">
      <c r="A247" s="139"/>
      <c r="B247" s="139"/>
      <c r="C247" s="140"/>
      <c r="D247" s="141" t="s">
        <v>167</v>
      </c>
      <c r="E247" s="142" t="e">
        <f aca="false">#REF!+E23</f>
        <v>#REF!</v>
      </c>
      <c r="F247" s="142" t="n">
        <f aca="false">F23+F131+F45+F47+F127</f>
        <v>215207</v>
      </c>
      <c r="G247" s="142" t="n">
        <f aca="false">G23+G131+G45+G47+G127</f>
        <v>540</v>
      </c>
      <c r="H247" s="143" t="n">
        <f aca="false">H23+H131+H45+H47+H127</f>
        <v>215747</v>
      </c>
    </row>
    <row r="248" customFormat="false" ht="12.75" hidden="false" customHeight="false" outlineLevel="0" collapsed="false">
      <c r="A248" s="144"/>
      <c r="B248" s="144"/>
      <c r="C248" s="145"/>
      <c r="D248" s="144"/>
      <c r="E248" s="144"/>
    </row>
    <row r="249" customFormat="false" ht="12.75" hidden="false" customHeight="false" outlineLevel="0" collapsed="false">
      <c r="A249" s="144"/>
      <c r="B249" s="144"/>
      <c r="C249" s="145"/>
      <c r="D249" s="144"/>
      <c r="E249" s="144"/>
    </row>
    <row r="250" customFormat="false" ht="12.75" hidden="false" customHeight="false" outlineLevel="0" collapsed="false">
      <c r="A250" s="144"/>
      <c r="B250" s="144"/>
      <c r="C250" s="145"/>
      <c r="D250" s="144"/>
      <c r="E250" s="146"/>
    </row>
    <row r="251" customFormat="false" ht="12.75" hidden="false" customHeight="false" outlineLevel="0" collapsed="false">
      <c r="A251" s="144"/>
      <c r="B251" s="144"/>
      <c r="C251" s="145"/>
      <c r="D251" s="144"/>
      <c r="E251" s="144"/>
    </row>
    <row r="252" customFormat="false" ht="12.75" hidden="false" customHeight="false" outlineLevel="0" collapsed="false">
      <c r="A252" s="144"/>
      <c r="B252" s="144"/>
      <c r="C252" s="145"/>
      <c r="D252" s="144"/>
      <c r="E252" s="144" t="n">
        <v>31274520</v>
      </c>
    </row>
    <row r="253" customFormat="false" ht="12.75" hidden="false" customHeight="false" outlineLevel="0" collapsed="false">
      <c r="A253" s="144"/>
      <c r="B253" s="144"/>
      <c r="C253" s="145"/>
      <c r="D253" s="144"/>
      <c r="E253" s="144"/>
    </row>
    <row r="254" customFormat="false" ht="12.75" hidden="false" customHeight="false" outlineLevel="0" collapsed="false">
      <c r="A254" s="144"/>
      <c r="B254" s="144"/>
      <c r="C254" s="145"/>
      <c r="D254" s="144"/>
      <c r="E254" s="144"/>
    </row>
    <row r="255" customFormat="false" ht="12.75" hidden="false" customHeight="false" outlineLevel="0" collapsed="false">
      <c r="A255" s="144"/>
      <c r="B255" s="144"/>
      <c r="C255" s="145"/>
      <c r="D255" s="144"/>
      <c r="E255" s="144"/>
    </row>
    <row r="256" customFormat="false" ht="12.75" hidden="false" customHeight="false" outlineLevel="0" collapsed="false">
      <c r="A256" s="144"/>
      <c r="B256" s="144"/>
      <c r="C256" s="145"/>
      <c r="D256" s="144"/>
      <c r="E256" s="144"/>
    </row>
    <row r="257" customFormat="false" ht="12.75" hidden="false" customHeight="false" outlineLevel="0" collapsed="false">
      <c r="A257" s="144"/>
      <c r="B257" s="144"/>
      <c r="C257" s="145"/>
      <c r="D257" s="144"/>
      <c r="E257" s="144"/>
    </row>
    <row r="258" customFormat="false" ht="12.75" hidden="false" customHeight="false" outlineLevel="0" collapsed="false">
      <c r="A258" s="144"/>
      <c r="B258" s="144"/>
      <c r="C258" s="145"/>
      <c r="D258" s="144"/>
      <c r="E258" s="144"/>
    </row>
    <row r="259" customFormat="false" ht="12.75" hidden="false" customHeight="false" outlineLevel="0" collapsed="false">
      <c r="A259" s="144"/>
      <c r="B259" s="144"/>
      <c r="C259" s="145"/>
      <c r="D259" s="144"/>
      <c r="E259" s="144"/>
    </row>
    <row r="260" customFormat="false" ht="12.75" hidden="false" customHeight="false" outlineLevel="0" collapsed="false">
      <c r="A260" s="144"/>
      <c r="B260" s="144"/>
      <c r="C260" s="145"/>
      <c r="D260" s="144"/>
      <c r="E260" s="144"/>
    </row>
    <row r="261" customFormat="false" ht="12.75" hidden="false" customHeight="false" outlineLevel="0" collapsed="false">
      <c r="A261" s="144"/>
      <c r="B261" s="144"/>
      <c r="C261" s="145"/>
      <c r="D261" s="144"/>
      <c r="E261" s="144"/>
    </row>
    <row r="262" customFormat="false" ht="12.75" hidden="false" customHeight="false" outlineLevel="0" collapsed="false">
      <c r="A262" s="144"/>
      <c r="B262" s="144"/>
      <c r="C262" s="145"/>
      <c r="D262" s="144"/>
      <c r="E262" s="144"/>
    </row>
    <row r="263" customFormat="false" ht="12.75" hidden="false" customHeight="false" outlineLevel="0" collapsed="false">
      <c r="A263" s="144"/>
      <c r="B263" s="144"/>
      <c r="C263" s="145"/>
      <c r="D263" s="144"/>
      <c r="E263" s="144"/>
    </row>
    <row r="264" customFormat="false" ht="12.75" hidden="false" customHeight="false" outlineLevel="0" collapsed="false">
      <c r="A264" s="144"/>
      <c r="B264" s="144"/>
      <c r="C264" s="145"/>
      <c r="D264" s="144"/>
      <c r="E264" s="144"/>
    </row>
    <row r="265" customFormat="false" ht="12.75" hidden="false" customHeight="false" outlineLevel="0" collapsed="false">
      <c r="A265" s="144"/>
      <c r="B265" s="144"/>
      <c r="C265" s="145"/>
      <c r="D265" s="144"/>
      <c r="E265" s="144"/>
    </row>
    <row r="266" customFormat="false" ht="12.75" hidden="false" customHeight="false" outlineLevel="0" collapsed="false">
      <c r="A266" s="144"/>
      <c r="B266" s="144"/>
      <c r="C266" s="145"/>
      <c r="D266" s="144"/>
      <c r="E266" s="144"/>
    </row>
    <row r="267" customFormat="false" ht="12.75" hidden="false" customHeight="false" outlineLevel="0" collapsed="false">
      <c r="A267" s="144"/>
      <c r="B267" s="144"/>
      <c r="C267" s="145"/>
      <c r="D267" s="144"/>
      <c r="E267" s="144"/>
    </row>
    <row r="268" customFormat="false" ht="12.75" hidden="false" customHeight="false" outlineLevel="0" collapsed="false">
      <c r="A268" s="144"/>
      <c r="B268" s="144"/>
      <c r="C268" s="145"/>
      <c r="D268" s="144"/>
      <c r="E268" s="144"/>
    </row>
    <row r="269" customFormat="false" ht="12.75" hidden="false" customHeight="false" outlineLevel="0" collapsed="false">
      <c r="A269" s="144"/>
      <c r="B269" s="144"/>
      <c r="C269" s="145"/>
      <c r="D269" s="144"/>
      <c r="E269" s="144"/>
    </row>
    <row r="270" customFormat="false" ht="12.75" hidden="false" customHeight="false" outlineLevel="0" collapsed="false">
      <c r="A270" s="144"/>
      <c r="B270" s="144"/>
      <c r="C270" s="145"/>
      <c r="D270" s="144"/>
      <c r="E270" s="144"/>
    </row>
    <row r="271" customFormat="false" ht="12.75" hidden="false" customHeight="false" outlineLevel="0" collapsed="false">
      <c r="A271" s="144"/>
      <c r="B271" s="144"/>
      <c r="C271" s="145"/>
      <c r="D271" s="144"/>
      <c r="E271" s="144"/>
    </row>
    <row r="272" customFormat="false" ht="12.75" hidden="false" customHeight="false" outlineLevel="0" collapsed="false">
      <c r="A272" s="144"/>
      <c r="B272" s="144"/>
      <c r="C272" s="145"/>
      <c r="D272" s="144"/>
      <c r="E272" s="144"/>
    </row>
    <row r="273" customFormat="false" ht="12.75" hidden="false" customHeight="false" outlineLevel="0" collapsed="false">
      <c r="A273" s="144"/>
      <c r="B273" s="144"/>
      <c r="C273" s="145"/>
      <c r="D273" s="144"/>
      <c r="E273" s="144"/>
    </row>
    <row r="274" customFormat="false" ht="12.75" hidden="false" customHeight="false" outlineLevel="0" collapsed="false">
      <c r="A274" s="144"/>
      <c r="B274" s="144"/>
      <c r="C274" s="145"/>
      <c r="D274" s="144"/>
      <c r="E274" s="144"/>
    </row>
    <row r="275" customFormat="false" ht="12.75" hidden="false" customHeight="false" outlineLevel="0" collapsed="false">
      <c r="A275" s="144"/>
      <c r="B275" s="144"/>
      <c r="C275" s="145"/>
      <c r="D275" s="144"/>
      <c r="E275" s="144"/>
    </row>
    <row r="276" customFormat="false" ht="12.75" hidden="false" customHeight="false" outlineLevel="0" collapsed="false">
      <c r="A276" s="144"/>
      <c r="B276" s="144"/>
      <c r="C276" s="145"/>
      <c r="D276" s="144"/>
      <c r="E276" s="144"/>
    </row>
    <row r="277" customFormat="false" ht="12.75" hidden="false" customHeight="false" outlineLevel="0" collapsed="false">
      <c r="A277" s="144"/>
      <c r="B277" s="144"/>
      <c r="C277" s="145"/>
      <c r="D277" s="144"/>
      <c r="E277" s="144"/>
    </row>
    <row r="278" customFormat="false" ht="12.75" hidden="false" customHeight="false" outlineLevel="0" collapsed="false">
      <c r="A278" s="144"/>
      <c r="B278" s="144"/>
      <c r="C278" s="145"/>
      <c r="D278" s="144"/>
      <c r="E278" s="144"/>
    </row>
    <row r="279" customFormat="false" ht="12.75" hidden="false" customHeight="false" outlineLevel="0" collapsed="false">
      <c r="A279" s="144"/>
      <c r="B279" s="144"/>
      <c r="C279" s="145"/>
      <c r="D279" s="144"/>
      <c r="E279" s="144"/>
    </row>
    <row r="280" customFormat="false" ht="12.75" hidden="false" customHeight="false" outlineLevel="0" collapsed="false">
      <c r="A280" s="144"/>
      <c r="B280" s="144"/>
      <c r="C280" s="145"/>
      <c r="D280" s="144"/>
      <c r="E280" s="144"/>
    </row>
    <row r="281" customFormat="false" ht="12.75" hidden="false" customHeight="false" outlineLevel="0" collapsed="false">
      <c r="A281" s="144"/>
      <c r="B281" s="144"/>
      <c r="C281" s="145"/>
      <c r="D281" s="144"/>
      <c r="E281" s="144"/>
    </row>
    <row r="282" customFormat="false" ht="12.75" hidden="false" customHeight="false" outlineLevel="0" collapsed="false">
      <c r="A282" s="144"/>
      <c r="B282" s="144"/>
      <c r="C282" s="145"/>
      <c r="D282" s="144"/>
      <c r="E282" s="144"/>
    </row>
    <row r="283" customFormat="false" ht="12.75" hidden="false" customHeight="false" outlineLevel="0" collapsed="false">
      <c r="A283" s="144"/>
      <c r="B283" s="144"/>
      <c r="C283" s="145"/>
      <c r="D283" s="144"/>
      <c r="E283" s="144"/>
    </row>
    <row r="284" customFormat="false" ht="12.75" hidden="false" customHeight="false" outlineLevel="0" collapsed="false">
      <c r="A284" s="144"/>
      <c r="B284" s="144"/>
      <c r="C284" s="145"/>
      <c r="D284" s="144"/>
      <c r="E284" s="144"/>
    </row>
    <row r="285" customFormat="false" ht="12.75" hidden="false" customHeight="false" outlineLevel="0" collapsed="false">
      <c r="A285" s="144"/>
      <c r="B285" s="144"/>
      <c r="C285" s="145"/>
      <c r="D285" s="144"/>
      <c r="E285" s="144"/>
    </row>
    <row r="286" customFormat="false" ht="12.75" hidden="false" customHeight="false" outlineLevel="0" collapsed="false">
      <c r="A286" s="144"/>
      <c r="B286" s="144"/>
      <c r="C286" s="145"/>
      <c r="D286" s="144"/>
      <c r="E286" s="144"/>
    </row>
    <row r="287" customFormat="false" ht="12.75" hidden="false" customHeight="false" outlineLevel="0" collapsed="false">
      <c r="A287" s="144"/>
      <c r="B287" s="144"/>
      <c r="C287" s="145"/>
      <c r="D287" s="144"/>
      <c r="E287" s="144"/>
    </row>
    <row r="288" customFormat="false" ht="12.75" hidden="false" customHeight="false" outlineLevel="0" collapsed="false">
      <c r="A288" s="144"/>
      <c r="B288" s="144"/>
      <c r="C288" s="145"/>
      <c r="D288" s="144"/>
      <c r="E288" s="144"/>
    </row>
    <row r="289" customFormat="false" ht="12.75" hidden="false" customHeight="false" outlineLevel="0" collapsed="false">
      <c r="A289" s="144"/>
      <c r="B289" s="144"/>
      <c r="C289" s="145"/>
      <c r="D289" s="144"/>
      <c r="E289" s="144"/>
    </row>
    <row r="290" customFormat="false" ht="12.75" hidden="false" customHeight="false" outlineLevel="0" collapsed="false">
      <c r="A290" s="144"/>
      <c r="B290" s="144"/>
      <c r="C290" s="145"/>
      <c r="D290" s="144"/>
      <c r="E290" s="144"/>
    </row>
    <row r="291" customFormat="false" ht="12.75" hidden="false" customHeight="false" outlineLevel="0" collapsed="false">
      <c r="A291" s="144"/>
      <c r="B291" s="144"/>
      <c r="C291" s="145"/>
      <c r="D291" s="144"/>
      <c r="E291" s="144"/>
    </row>
    <row r="292" customFormat="false" ht="12.75" hidden="false" customHeight="false" outlineLevel="0" collapsed="false">
      <c r="A292" s="144"/>
      <c r="B292" s="144"/>
      <c r="C292" s="145"/>
      <c r="D292" s="144"/>
      <c r="E292" s="144"/>
    </row>
    <row r="293" customFormat="false" ht="12.75" hidden="false" customHeight="false" outlineLevel="0" collapsed="false">
      <c r="A293" s="144"/>
      <c r="B293" s="144"/>
      <c r="C293" s="145"/>
      <c r="D293" s="144"/>
      <c r="E293" s="144"/>
    </row>
    <row r="294" customFormat="false" ht="12.75" hidden="false" customHeight="false" outlineLevel="0" collapsed="false">
      <c r="A294" s="144"/>
      <c r="B294" s="144"/>
      <c r="C294" s="145"/>
      <c r="D294" s="144"/>
      <c r="E294" s="144"/>
    </row>
    <row r="295" customFormat="false" ht="12.75" hidden="false" customHeight="false" outlineLevel="0" collapsed="false">
      <c r="A295" s="144"/>
      <c r="B295" s="144"/>
      <c r="C295" s="145"/>
      <c r="D295" s="144"/>
      <c r="E295" s="144"/>
    </row>
    <row r="296" customFormat="false" ht="12.75" hidden="false" customHeight="false" outlineLevel="0" collapsed="false">
      <c r="A296" s="144"/>
      <c r="B296" s="144"/>
      <c r="C296" s="145"/>
      <c r="D296" s="144"/>
      <c r="E296" s="144"/>
    </row>
    <row r="297" customFormat="false" ht="12.75" hidden="false" customHeight="false" outlineLevel="0" collapsed="false">
      <c r="A297" s="144"/>
      <c r="B297" s="144"/>
      <c r="C297" s="145"/>
      <c r="D297" s="144"/>
      <c r="E297" s="144"/>
    </row>
    <row r="298" customFormat="false" ht="12.75" hidden="false" customHeight="false" outlineLevel="0" collapsed="false">
      <c r="A298" s="144"/>
      <c r="B298" s="144"/>
      <c r="C298" s="145"/>
      <c r="D298" s="144"/>
      <c r="E298" s="144"/>
    </row>
    <row r="299" customFormat="false" ht="12.75" hidden="false" customHeight="false" outlineLevel="0" collapsed="false">
      <c r="A299" s="144"/>
      <c r="B299" s="144"/>
      <c r="C299" s="145"/>
      <c r="D299" s="144"/>
      <c r="E299" s="144"/>
    </row>
    <row r="300" customFormat="false" ht="12.75" hidden="false" customHeight="false" outlineLevel="0" collapsed="false">
      <c r="A300" s="144"/>
      <c r="B300" s="144"/>
      <c r="C300" s="145"/>
      <c r="D300" s="144"/>
      <c r="E300" s="144"/>
    </row>
    <row r="301" customFormat="false" ht="12.75" hidden="false" customHeight="false" outlineLevel="0" collapsed="false">
      <c r="A301" s="144"/>
      <c r="B301" s="144"/>
      <c r="C301" s="145"/>
      <c r="D301" s="144"/>
      <c r="E301" s="144"/>
    </row>
    <row r="302" customFormat="false" ht="12.75" hidden="false" customHeight="false" outlineLevel="0" collapsed="false">
      <c r="A302" s="144"/>
      <c r="B302" s="144"/>
      <c r="C302" s="145"/>
      <c r="D302" s="144"/>
      <c r="E302" s="144"/>
    </row>
    <row r="303" customFormat="false" ht="12.75" hidden="false" customHeight="false" outlineLevel="0" collapsed="false">
      <c r="A303" s="144"/>
      <c r="B303" s="144"/>
      <c r="C303" s="145"/>
      <c r="D303" s="144"/>
      <c r="E303" s="144"/>
    </row>
    <row r="304" customFormat="false" ht="12.75" hidden="false" customHeight="false" outlineLevel="0" collapsed="false">
      <c r="A304" s="144"/>
      <c r="B304" s="144"/>
      <c r="C304" s="145"/>
      <c r="D304" s="144"/>
      <c r="E304" s="144"/>
    </row>
    <row r="305" customFormat="false" ht="12.75" hidden="false" customHeight="false" outlineLevel="0" collapsed="false">
      <c r="A305" s="144"/>
      <c r="B305" s="144"/>
      <c r="C305" s="145"/>
      <c r="D305" s="144"/>
      <c r="E305" s="144"/>
    </row>
    <row r="306" customFormat="false" ht="12.75" hidden="false" customHeight="false" outlineLevel="0" collapsed="false">
      <c r="A306" s="144"/>
      <c r="B306" s="144"/>
      <c r="C306" s="145"/>
      <c r="D306" s="144"/>
      <c r="E306" s="144"/>
    </row>
    <row r="307" customFormat="false" ht="12.75" hidden="false" customHeight="false" outlineLevel="0" collapsed="false">
      <c r="A307" s="144"/>
      <c r="B307" s="144"/>
      <c r="C307" s="145"/>
      <c r="D307" s="144"/>
      <c r="E307" s="144"/>
    </row>
    <row r="308" customFormat="false" ht="12.75" hidden="false" customHeight="false" outlineLevel="0" collapsed="false">
      <c r="A308" s="144"/>
      <c r="B308" s="144"/>
      <c r="C308" s="145"/>
      <c r="D308" s="144"/>
      <c r="E308" s="144"/>
    </row>
    <row r="309" customFormat="false" ht="12.75" hidden="false" customHeight="false" outlineLevel="0" collapsed="false">
      <c r="A309" s="144"/>
      <c r="B309" s="144"/>
      <c r="C309" s="145"/>
      <c r="D309" s="144"/>
      <c r="E309" s="144"/>
    </row>
    <row r="310" customFormat="false" ht="12.75" hidden="false" customHeight="false" outlineLevel="0" collapsed="false">
      <c r="A310" s="144"/>
      <c r="B310" s="144"/>
      <c r="C310" s="145"/>
      <c r="D310" s="144"/>
      <c r="E310" s="144"/>
    </row>
    <row r="311" customFormat="false" ht="12.75" hidden="false" customHeight="false" outlineLevel="0" collapsed="false">
      <c r="A311" s="144"/>
      <c r="B311" s="144"/>
      <c r="C311" s="145"/>
      <c r="D311" s="144"/>
      <c r="E311" s="144"/>
    </row>
    <row r="312" customFormat="false" ht="12.75" hidden="false" customHeight="false" outlineLevel="0" collapsed="false">
      <c r="A312" s="144"/>
      <c r="B312" s="144"/>
      <c r="C312" s="145"/>
      <c r="D312" s="144"/>
      <c r="E312" s="144"/>
    </row>
    <row r="313" customFormat="false" ht="12.75" hidden="false" customHeight="false" outlineLevel="0" collapsed="false">
      <c r="A313" s="144"/>
      <c r="B313" s="144"/>
      <c r="C313" s="145"/>
      <c r="D313" s="144"/>
      <c r="E313" s="144"/>
    </row>
    <row r="314" customFormat="false" ht="12.75" hidden="false" customHeight="false" outlineLevel="0" collapsed="false">
      <c r="A314" s="144"/>
      <c r="B314" s="144"/>
      <c r="C314" s="145"/>
      <c r="D314" s="144"/>
      <c r="E314" s="144"/>
    </row>
    <row r="315" customFormat="false" ht="12.75" hidden="false" customHeight="false" outlineLevel="0" collapsed="false">
      <c r="A315" s="144"/>
      <c r="B315" s="144"/>
      <c r="C315" s="145"/>
      <c r="D315" s="144"/>
      <c r="E315" s="144"/>
    </row>
    <row r="316" customFormat="false" ht="12.75" hidden="false" customHeight="false" outlineLevel="0" collapsed="false">
      <c r="A316" s="144"/>
      <c r="B316" s="144"/>
      <c r="C316" s="145"/>
      <c r="D316" s="144"/>
      <c r="E316" s="144"/>
    </row>
    <row r="317" customFormat="false" ht="12.75" hidden="false" customHeight="false" outlineLevel="0" collapsed="false">
      <c r="A317" s="144"/>
      <c r="B317" s="144"/>
      <c r="C317" s="145"/>
      <c r="D317" s="144"/>
      <c r="E317" s="144"/>
    </row>
    <row r="318" customFormat="false" ht="12.75" hidden="false" customHeight="false" outlineLevel="0" collapsed="false">
      <c r="A318" s="144"/>
      <c r="B318" s="144"/>
      <c r="C318" s="145"/>
      <c r="D318" s="144"/>
      <c r="E318" s="144"/>
    </row>
    <row r="319" customFormat="false" ht="12.75" hidden="false" customHeight="false" outlineLevel="0" collapsed="false">
      <c r="A319" s="144"/>
      <c r="B319" s="144"/>
      <c r="C319" s="145"/>
      <c r="D319" s="144"/>
      <c r="E319" s="144"/>
    </row>
    <row r="320" customFormat="false" ht="12.75" hidden="false" customHeight="false" outlineLevel="0" collapsed="false">
      <c r="A320" s="144"/>
      <c r="B320" s="144"/>
      <c r="C320" s="145"/>
      <c r="D320" s="144"/>
      <c r="E320" s="144"/>
    </row>
    <row r="321" customFormat="false" ht="12.75" hidden="false" customHeight="false" outlineLevel="0" collapsed="false">
      <c r="A321" s="144"/>
      <c r="B321" s="144"/>
      <c r="C321" s="145"/>
      <c r="D321" s="144"/>
      <c r="E321" s="144"/>
    </row>
    <row r="322" customFormat="false" ht="12.75" hidden="false" customHeight="false" outlineLevel="0" collapsed="false">
      <c r="A322" s="144"/>
      <c r="B322" s="144"/>
      <c r="C322" s="145"/>
      <c r="D322" s="144"/>
      <c r="E322" s="144"/>
    </row>
    <row r="323" customFormat="false" ht="12.75" hidden="false" customHeight="false" outlineLevel="0" collapsed="false">
      <c r="A323" s="144"/>
      <c r="B323" s="144"/>
      <c r="C323" s="145"/>
      <c r="D323" s="144"/>
      <c r="E323" s="144"/>
    </row>
    <row r="324" customFormat="false" ht="12.75" hidden="false" customHeight="false" outlineLevel="0" collapsed="false">
      <c r="A324" s="144"/>
      <c r="B324" s="144"/>
      <c r="C324" s="145"/>
      <c r="D324" s="144"/>
      <c r="E324" s="144"/>
    </row>
    <row r="325" customFormat="false" ht="12.75" hidden="false" customHeight="false" outlineLevel="0" collapsed="false">
      <c r="A325" s="144"/>
      <c r="B325" s="144"/>
      <c r="C325" s="145"/>
      <c r="D325" s="144"/>
      <c r="E325" s="144"/>
    </row>
    <row r="326" customFormat="false" ht="12.75" hidden="false" customHeight="false" outlineLevel="0" collapsed="false">
      <c r="A326" s="144"/>
      <c r="B326" s="144"/>
      <c r="C326" s="145"/>
      <c r="D326" s="144"/>
      <c r="E326" s="144"/>
    </row>
    <row r="327" customFormat="false" ht="12.75" hidden="false" customHeight="false" outlineLevel="0" collapsed="false">
      <c r="A327" s="144"/>
      <c r="B327" s="144"/>
      <c r="C327" s="145"/>
      <c r="D327" s="144"/>
      <c r="E327" s="144"/>
    </row>
    <row r="328" customFormat="false" ht="12.75" hidden="false" customHeight="false" outlineLevel="0" collapsed="false">
      <c r="A328" s="144"/>
      <c r="B328" s="144"/>
      <c r="C328" s="145"/>
      <c r="D328" s="144"/>
      <c r="E328" s="144"/>
    </row>
    <row r="329" customFormat="false" ht="12.75" hidden="false" customHeight="false" outlineLevel="0" collapsed="false">
      <c r="A329" s="144"/>
      <c r="B329" s="144"/>
      <c r="C329" s="145"/>
      <c r="D329" s="144"/>
      <c r="E329" s="144"/>
    </row>
    <row r="330" customFormat="false" ht="12.75" hidden="false" customHeight="false" outlineLevel="0" collapsed="false">
      <c r="A330" s="144"/>
      <c r="B330" s="144"/>
      <c r="C330" s="145"/>
      <c r="D330" s="144"/>
      <c r="E330" s="144"/>
    </row>
    <row r="331" customFormat="false" ht="12.75" hidden="false" customHeight="false" outlineLevel="0" collapsed="false">
      <c r="A331" s="144"/>
      <c r="B331" s="144"/>
      <c r="C331" s="145"/>
      <c r="D331" s="144"/>
      <c r="E331" s="144"/>
    </row>
    <row r="332" customFormat="false" ht="12.75" hidden="false" customHeight="false" outlineLevel="0" collapsed="false">
      <c r="A332" s="144"/>
      <c r="B332" s="144"/>
      <c r="C332" s="145"/>
      <c r="D332" s="144"/>
      <c r="E332" s="144"/>
    </row>
    <row r="333" customFormat="false" ht="12.75" hidden="false" customHeight="false" outlineLevel="0" collapsed="false">
      <c r="A333" s="144"/>
      <c r="B333" s="144"/>
      <c r="C333" s="145"/>
      <c r="D333" s="144"/>
      <c r="E333" s="144"/>
    </row>
    <row r="334" customFormat="false" ht="12.75" hidden="false" customHeight="false" outlineLevel="0" collapsed="false">
      <c r="A334" s="144"/>
      <c r="B334" s="144"/>
      <c r="C334" s="145"/>
      <c r="D334" s="144"/>
      <c r="E334" s="144"/>
    </row>
    <row r="335" customFormat="false" ht="12.75" hidden="false" customHeight="false" outlineLevel="0" collapsed="false">
      <c r="A335" s="144"/>
      <c r="B335" s="144"/>
      <c r="C335" s="145"/>
      <c r="D335" s="144"/>
      <c r="E335" s="144"/>
    </row>
    <row r="336" customFormat="false" ht="12.75" hidden="false" customHeight="false" outlineLevel="0" collapsed="false">
      <c r="A336" s="144"/>
      <c r="B336" s="144"/>
      <c r="C336" s="145"/>
      <c r="D336" s="144"/>
      <c r="E336" s="144"/>
    </row>
    <row r="337" customFormat="false" ht="12.75" hidden="false" customHeight="false" outlineLevel="0" collapsed="false">
      <c r="A337" s="144"/>
      <c r="B337" s="144"/>
      <c r="C337" s="145"/>
      <c r="D337" s="144"/>
      <c r="E337" s="144"/>
    </row>
    <row r="338" customFormat="false" ht="12.75" hidden="false" customHeight="false" outlineLevel="0" collapsed="false">
      <c r="A338" s="144"/>
      <c r="B338" s="144"/>
      <c r="C338" s="145"/>
      <c r="D338" s="144"/>
      <c r="E338" s="144"/>
    </row>
    <row r="339" customFormat="false" ht="12.75" hidden="false" customHeight="false" outlineLevel="0" collapsed="false">
      <c r="A339" s="144"/>
      <c r="B339" s="144"/>
      <c r="C339" s="145"/>
      <c r="D339" s="144"/>
      <c r="E339" s="144"/>
    </row>
    <row r="340" customFormat="false" ht="12.75" hidden="false" customHeight="false" outlineLevel="0" collapsed="false">
      <c r="A340" s="144"/>
      <c r="B340" s="144"/>
      <c r="C340" s="145"/>
      <c r="D340" s="144"/>
      <c r="E340" s="144"/>
    </row>
    <row r="341" customFormat="false" ht="12.75" hidden="false" customHeight="false" outlineLevel="0" collapsed="false">
      <c r="A341" s="144"/>
      <c r="B341" s="144"/>
      <c r="C341" s="145"/>
      <c r="D341" s="144"/>
      <c r="E341" s="144"/>
    </row>
    <row r="342" customFormat="false" ht="12.75" hidden="false" customHeight="false" outlineLevel="0" collapsed="false">
      <c r="A342" s="144"/>
      <c r="B342" s="144"/>
      <c r="C342" s="145"/>
      <c r="D342" s="144"/>
      <c r="E342" s="144"/>
    </row>
    <row r="343" customFormat="false" ht="12.75" hidden="false" customHeight="false" outlineLevel="0" collapsed="false">
      <c r="A343" s="144"/>
      <c r="B343" s="144"/>
      <c r="C343" s="145"/>
      <c r="D343" s="144"/>
      <c r="E343" s="144"/>
    </row>
    <row r="344" customFormat="false" ht="12.75" hidden="false" customHeight="false" outlineLevel="0" collapsed="false">
      <c r="A344" s="144"/>
      <c r="B344" s="144"/>
      <c r="C344" s="145"/>
      <c r="D344" s="144"/>
      <c r="E344" s="144"/>
    </row>
    <row r="345" customFormat="false" ht="12.75" hidden="false" customHeight="false" outlineLevel="0" collapsed="false">
      <c r="A345" s="144"/>
      <c r="B345" s="144"/>
      <c r="C345" s="145"/>
      <c r="D345" s="144"/>
      <c r="E345" s="144"/>
    </row>
    <row r="346" customFormat="false" ht="12.75" hidden="false" customHeight="false" outlineLevel="0" collapsed="false">
      <c r="A346" s="144"/>
      <c r="B346" s="144"/>
      <c r="C346" s="145"/>
      <c r="D346" s="144"/>
      <c r="E346" s="144"/>
    </row>
    <row r="347" customFormat="false" ht="12.75" hidden="false" customHeight="false" outlineLevel="0" collapsed="false">
      <c r="A347" s="144"/>
      <c r="B347" s="144"/>
      <c r="C347" s="145"/>
      <c r="D347" s="144"/>
      <c r="E347" s="144"/>
    </row>
    <row r="348" customFormat="false" ht="12.75" hidden="false" customHeight="false" outlineLevel="0" collapsed="false">
      <c r="A348" s="144"/>
      <c r="B348" s="144"/>
      <c r="C348" s="145"/>
      <c r="D348" s="144"/>
      <c r="E348" s="144"/>
    </row>
    <row r="349" customFormat="false" ht="12.75" hidden="false" customHeight="false" outlineLevel="0" collapsed="false">
      <c r="A349" s="144"/>
      <c r="B349" s="144"/>
      <c r="C349" s="145"/>
      <c r="D349" s="144"/>
      <c r="E349" s="144"/>
    </row>
    <row r="350" customFormat="false" ht="12.75" hidden="false" customHeight="false" outlineLevel="0" collapsed="false">
      <c r="A350" s="144"/>
      <c r="B350" s="144"/>
      <c r="C350" s="145"/>
      <c r="D350" s="144"/>
      <c r="E350" s="144"/>
    </row>
    <row r="351" customFormat="false" ht="12.75" hidden="false" customHeight="false" outlineLevel="0" collapsed="false">
      <c r="A351" s="144"/>
      <c r="B351" s="144"/>
      <c r="C351" s="145"/>
      <c r="D351" s="144"/>
      <c r="E351" s="144"/>
    </row>
    <row r="352" customFormat="false" ht="12.75" hidden="false" customHeight="false" outlineLevel="0" collapsed="false">
      <c r="A352" s="144"/>
      <c r="B352" s="144"/>
      <c r="C352" s="145"/>
      <c r="D352" s="144"/>
      <c r="E352" s="144"/>
    </row>
    <row r="353" customFormat="false" ht="12.75" hidden="false" customHeight="false" outlineLevel="0" collapsed="false">
      <c r="A353" s="144"/>
      <c r="B353" s="144"/>
      <c r="C353" s="145"/>
      <c r="D353" s="144"/>
      <c r="E353" s="144"/>
    </row>
    <row r="354" customFormat="false" ht="12.75" hidden="false" customHeight="false" outlineLevel="0" collapsed="false">
      <c r="A354" s="144"/>
      <c r="B354" s="144"/>
      <c r="C354" s="145"/>
      <c r="D354" s="144"/>
      <c r="E354" s="144"/>
    </row>
    <row r="355" customFormat="false" ht="12.75" hidden="false" customHeight="false" outlineLevel="0" collapsed="false">
      <c r="A355" s="144"/>
      <c r="B355" s="144"/>
      <c r="C355" s="145"/>
      <c r="D355" s="144"/>
      <c r="E355" s="144"/>
    </row>
    <row r="356" customFormat="false" ht="12.75" hidden="false" customHeight="false" outlineLevel="0" collapsed="false">
      <c r="A356" s="144"/>
      <c r="B356" s="144"/>
      <c r="C356" s="145"/>
      <c r="D356" s="144"/>
      <c r="E356" s="144"/>
    </row>
    <row r="357" customFormat="false" ht="12.75" hidden="false" customHeight="false" outlineLevel="0" collapsed="false">
      <c r="A357" s="144"/>
      <c r="B357" s="144"/>
      <c r="C357" s="145"/>
      <c r="D357" s="144"/>
      <c r="E357" s="144"/>
    </row>
    <row r="358" customFormat="false" ht="12.75" hidden="false" customHeight="false" outlineLevel="0" collapsed="false">
      <c r="A358" s="144"/>
      <c r="B358" s="144"/>
      <c r="C358" s="145"/>
      <c r="D358" s="144"/>
      <c r="E358" s="144"/>
    </row>
    <row r="359" customFormat="false" ht="12.75" hidden="false" customHeight="false" outlineLevel="0" collapsed="false">
      <c r="A359" s="144"/>
      <c r="B359" s="144"/>
      <c r="C359" s="145"/>
      <c r="D359" s="144"/>
      <c r="E359" s="144"/>
    </row>
    <row r="360" customFormat="false" ht="12.75" hidden="false" customHeight="false" outlineLevel="0" collapsed="false">
      <c r="A360" s="144"/>
      <c r="B360" s="144"/>
      <c r="C360" s="145"/>
      <c r="D360" s="144"/>
      <c r="E360" s="144"/>
    </row>
    <row r="361" customFormat="false" ht="12.75" hidden="false" customHeight="false" outlineLevel="0" collapsed="false">
      <c r="A361" s="144"/>
      <c r="B361" s="144"/>
      <c r="C361" s="145"/>
      <c r="D361" s="144"/>
      <c r="E361" s="144"/>
    </row>
    <row r="362" customFormat="false" ht="12.75" hidden="false" customHeight="false" outlineLevel="0" collapsed="false">
      <c r="A362" s="144"/>
      <c r="B362" s="144"/>
      <c r="C362" s="145"/>
      <c r="D362" s="144"/>
      <c r="E362" s="144"/>
    </row>
    <row r="363" customFormat="false" ht="12.75" hidden="false" customHeight="false" outlineLevel="0" collapsed="false">
      <c r="A363" s="144"/>
      <c r="B363" s="144"/>
      <c r="C363" s="145"/>
      <c r="D363" s="144"/>
      <c r="E363" s="144"/>
    </row>
    <row r="364" customFormat="false" ht="12.75" hidden="false" customHeight="false" outlineLevel="0" collapsed="false">
      <c r="A364" s="144"/>
      <c r="B364" s="144"/>
      <c r="C364" s="145"/>
      <c r="D364" s="144"/>
      <c r="E364" s="144"/>
    </row>
    <row r="365" customFormat="false" ht="12.75" hidden="false" customHeight="false" outlineLevel="0" collapsed="false">
      <c r="A365" s="144"/>
      <c r="B365" s="144"/>
      <c r="C365" s="145"/>
      <c r="D365" s="144"/>
      <c r="E365" s="144"/>
    </row>
    <row r="366" customFormat="false" ht="12.75" hidden="false" customHeight="false" outlineLevel="0" collapsed="false">
      <c r="A366" s="144"/>
      <c r="B366" s="144"/>
      <c r="C366" s="145"/>
      <c r="D366" s="144"/>
      <c r="E366" s="144"/>
    </row>
    <row r="367" customFormat="false" ht="12.75" hidden="false" customHeight="false" outlineLevel="0" collapsed="false">
      <c r="A367" s="144"/>
      <c r="B367" s="144"/>
      <c r="C367" s="145"/>
      <c r="D367" s="144"/>
      <c r="E367" s="144"/>
    </row>
    <row r="368" customFormat="false" ht="12.75" hidden="false" customHeight="false" outlineLevel="0" collapsed="false">
      <c r="A368" s="144"/>
      <c r="B368" s="144"/>
      <c r="C368" s="145"/>
      <c r="D368" s="144"/>
      <c r="E368" s="144"/>
    </row>
    <row r="369" customFormat="false" ht="12.75" hidden="false" customHeight="false" outlineLevel="0" collapsed="false">
      <c r="A369" s="144"/>
      <c r="B369" s="144"/>
      <c r="C369" s="145"/>
      <c r="D369" s="144"/>
      <c r="E369" s="144"/>
    </row>
    <row r="370" customFormat="false" ht="12.75" hidden="false" customHeight="false" outlineLevel="0" collapsed="false">
      <c r="A370" s="144"/>
      <c r="B370" s="144"/>
      <c r="C370" s="145"/>
      <c r="D370" s="144"/>
      <c r="E370" s="144"/>
    </row>
    <row r="371" customFormat="false" ht="12.75" hidden="false" customHeight="false" outlineLevel="0" collapsed="false">
      <c r="A371" s="144"/>
      <c r="B371" s="144"/>
      <c r="C371" s="145"/>
      <c r="D371" s="144"/>
      <c r="E371" s="144"/>
    </row>
    <row r="372" customFormat="false" ht="12.75" hidden="false" customHeight="false" outlineLevel="0" collapsed="false">
      <c r="A372" s="144"/>
      <c r="B372" s="144"/>
      <c r="C372" s="145"/>
      <c r="D372" s="144"/>
      <c r="E372" s="144"/>
    </row>
    <row r="373" customFormat="false" ht="12.75" hidden="false" customHeight="false" outlineLevel="0" collapsed="false">
      <c r="A373" s="144"/>
      <c r="B373" s="144"/>
      <c r="C373" s="145"/>
      <c r="D373" s="144"/>
      <c r="E373" s="144"/>
    </row>
    <row r="374" customFormat="false" ht="12.75" hidden="false" customHeight="false" outlineLevel="0" collapsed="false">
      <c r="A374" s="144"/>
      <c r="B374" s="144"/>
      <c r="C374" s="145"/>
      <c r="D374" s="144"/>
      <c r="E374" s="144"/>
    </row>
    <row r="375" customFormat="false" ht="12.75" hidden="false" customHeight="false" outlineLevel="0" collapsed="false">
      <c r="A375" s="144"/>
      <c r="B375" s="144"/>
      <c r="C375" s="145"/>
      <c r="D375" s="144"/>
      <c r="E375" s="144"/>
    </row>
    <row r="376" customFormat="false" ht="12.75" hidden="false" customHeight="false" outlineLevel="0" collapsed="false">
      <c r="A376" s="144"/>
      <c r="B376" s="144"/>
      <c r="C376" s="145"/>
      <c r="D376" s="144"/>
      <c r="E376" s="144"/>
    </row>
    <row r="377" customFormat="false" ht="12.75" hidden="false" customHeight="false" outlineLevel="0" collapsed="false">
      <c r="A377" s="144"/>
      <c r="B377" s="144"/>
      <c r="C377" s="145"/>
      <c r="D377" s="144"/>
      <c r="E377" s="144"/>
    </row>
    <row r="378" customFormat="false" ht="12.75" hidden="false" customHeight="false" outlineLevel="0" collapsed="false">
      <c r="A378" s="144"/>
      <c r="B378" s="144"/>
      <c r="C378" s="145"/>
      <c r="D378" s="144"/>
      <c r="E378" s="144"/>
    </row>
    <row r="379" customFormat="false" ht="12.75" hidden="false" customHeight="false" outlineLevel="0" collapsed="false">
      <c r="A379" s="144"/>
      <c r="B379" s="144"/>
      <c r="C379" s="145"/>
      <c r="D379" s="144"/>
      <c r="E379" s="144"/>
    </row>
    <row r="380" customFormat="false" ht="12.75" hidden="false" customHeight="false" outlineLevel="0" collapsed="false">
      <c r="A380" s="144"/>
      <c r="B380" s="144"/>
      <c r="C380" s="145"/>
      <c r="D380" s="144"/>
      <c r="E380" s="144"/>
    </row>
    <row r="381" customFormat="false" ht="12.75" hidden="false" customHeight="false" outlineLevel="0" collapsed="false">
      <c r="A381" s="144"/>
      <c r="B381" s="144"/>
      <c r="C381" s="145"/>
      <c r="D381" s="144"/>
      <c r="E381" s="144"/>
    </row>
    <row r="382" customFormat="false" ht="12.75" hidden="false" customHeight="false" outlineLevel="0" collapsed="false">
      <c r="A382" s="144"/>
      <c r="B382" s="144"/>
      <c r="C382" s="145"/>
      <c r="D382" s="144"/>
      <c r="E382" s="144"/>
    </row>
    <row r="383" customFormat="false" ht="12.75" hidden="false" customHeight="false" outlineLevel="0" collapsed="false">
      <c r="A383" s="144"/>
      <c r="B383" s="144"/>
      <c r="C383" s="145"/>
      <c r="D383" s="144"/>
      <c r="E383" s="144"/>
    </row>
    <row r="384" customFormat="false" ht="12.75" hidden="false" customHeight="false" outlineLevel="0" collapsed="false">
      <c r="A384" s="144"/>
      <c r="B384" s="144"/>
      <c r="C384" s="145"/>
      <c r="D384" s="144"/>
      <c r="E384" s="144"/>
    </row>
    <row r="385" customFormat="false" ht="12.75" hidden="false" customHeight="false" outlineLevel="0" collapsed="false">
      <c r="A385" s="144"/>
      <c r="B385" s="144"/>
      <c r="C385" s="145"/>
      <c r="D385" s="144"/>
      <c r="E385" s="144"/>
    </row>
    <row r="386" customFormat="false" ht="12.75" hidden="false" customHeight="false" outlineLevel="0" collapsed="false">
      <c r="A386" s="144"/>
      <c r="B386" s="144"/>
      <c r="C386" s="145"/>
      <c r="D386" s="144"/>
      <c r="E386" s="144"/>
    </row>
    <row r="387" customFormat="false" ht="12.75" hidden="false" customHeight="false" outlineLevel="0" collapsed="false">
      <c r="A387" s="144"/>
      <c r="B387" s="144"/>
      <c r="C387" s="145"/>
      <c r="D387" s="144"/>
      <c r="E387" s="144"/>
    </row>
    <row r="388" customFormat="false" ht="12.75" hidden="false" customHeight="false" outlineLevel="0" collapsed="false">
      <c r="B388" s="1"/>
      <c r="C388" s="147"/>
      <c r="D388" s="1"/>
      <c r="E388" s="1"/>
    </row>
    <row r="389" customFormat="false" ht="12.75" hidden="false" customHeight="false" outlineLevel="0" collapsed="false">
      <c r="B389" s="1"/>
      <c r="C389" s="147"/>
      <c r="D389" s="1"/>
      <c r="E389" s="1"/>
    </row>
    <row r="390" customFormat="false" ht="12.75" hidden="false" customHeight="false" outlineLevel="0" collapsed="false">
      <c r="B390" s="1"/>
      <c r="C390" s="147"/>
      <c r="D390" s="1"/>
      <c r="E390" s="1"/>
    </row>
    <row r="391" customFormat="false" ht="12.75" hidden="false" customHeight="false" outlineLevel="0" collapsed="false">
      <c r="B391" s="1"/>
      <c r="C391" s="147"/>
      <c r="D391" s="1"/>
      <c r="E391" s="1"/>
    </row>
    <row r="392" customFormat="false" ht="12.75" hidden="false" customHeight="false" outlineLevel="0" collapsed="false">
      <c r="B392" s="1"/>
      <c r="C392" s="147"/>
      <c r="D392" s="1"/>
      <c r="E392" s="1"/>
    </row>
    <row r="393" customFormat="false" ht="12.75" hidden="false" customHeight="false" outlineLevel="0" collapsed="false">
      <c r="B393" s="1"/>
      <c r="C393" s="147"/>
      <c r="D393" s="1"/>
      <c r="E393" s="1"/>
    </row>
    <row r="394" customFormat="false" ht="12.75" hidden="false" customHeight="false" outlineLevel="0" collapsed="false">
      <c r="B394" s="1"/>
      <c r="C394" s="147"/>
      <c r="D394" s="1"/>
      <c r="E394" s="1"/>
    </row>
    <row r="395" customFormat="false" ht="12.75" hidden="false" customHeight="false" outlineLevel="0" collapsed="false">
      <c r="B395" s="1"/>
      <c r="C395" s="147"/>
      <c r="D395" s="1"/>
      <c r="E395" s="1"/>
    </row>
    <row r="396" customFormat="false" ht="12.75" hidden="false" customHeight="false" outlineLevel="0" collapsed="false">
      <c r="B396" s="1"/>
      <c r="C396" s="147"/>
      <c r="D396" s="1"/>
      <c r="E396" s="1"/>
    </row>
    <row r="397" customFormat="false" ht="12.75" hidden="false" customHeight="false" outlineLevel="0" collapsed="false">
      <c r="B397" s="1"/>
      <c r="C397" s="147"/>
      <c r="D397" s="1"/>
      <c r="E397" s="1"/>
    </row>
    <row r="398" customFormat="false" ht="12.75" hidden="false" customHeight="false" outlineLevel="0" collapsed="false">
      <c r="B398" s="1"/>
      <c r="C398" s="147"/>
      <c r="D398" s="1"/>
      <c r="E398" s="1"/>
    </row>
    <row r="399" customFormat="false" ht="12.75" hidden="false" customHeight="false" outlineLevel="0" collapsed="false">
      <c r="B399" s="1"/>
      <c r="C399" s="147"/>
      <c r="D399" s="1"/>
      <c r="E399" s="1"/>
    </row>
    <row r="400" customFormat="false" ht="12.75" hidden="false" customHeight="false" outlineLevel="0" collapsed="false">
      <c r="B400" s="1"/>
      <c r="C400" s="147"/>
      <c r="D400" s="1"/>
      <c r="E400" s="1"/>
    </row>
    <row r="401" customFormat="false" ht="12.75" hidden="false" customHeight="false" outlineLevel="0" collapsed="false">
      <c r="B401" s="1"/>
      <c r="C401" s="147"/>
      <c r="D401" s="1"/>
      <c r="E401" s="1"/>
    </row>
    <row r="402" customFormat="false" ht="12.75" hidden="false" customHeight="false" outlineLevel="0" collapsed="false">
      <c r="B402" s="1"/>
      <c r="C402" s="147"/>
      <c r="D402" s="1"/>
      <c r="E402" s="1"/>
    </row>
    <row r="403" customFormat="false" ht="12.75" hidden="false" customHeight="false" outlineLevel="0" collapsed="false">
      <c r="B403" s="1"/>
      <c r="C403" s="147"/>
      <c r="D403" s="1"/>
      <c r="E403" s="1"/>
    </row>
    <row r="404" customFormat="false" ht="12.75" hidden="false" customHeight="false" outlineLevel="0" collapsed="false">
      <c r="B404" s="1"/>
      <c r="C404" s="147"/>
      <c r="D404" s="1"/>
      <c r="E404" s="1"/>
    </row>
    <row r="405" customFormat="false" ht="12.75" hidden="false" customHeight="false" outlineLevel="0" collapsed="false">
      <c r="B405" s="1"/>
      <c r="C405" s="147"/>
      <c r="D405" s="1"/>
      <c r="E405" s="1"/>
    </row>
    <row r="406" customFormat="false" ht="12.75" hidden="false" customHeight="false" outlineLevel="0" collapsed="false">
      <c r="B406" s="1"/>
      <c r="C406" s="147"/>
      <c r="D406" s="1"/>
      <c r="E406" s="1"/>
    </row>
    <row r="407" customFormat="false" ht="12.75" hidden="false" customHeight="false" outlineLevel="0" collapsed="false">
      <c r="B407" s="1"/>
      <c r="C407" s="147"/>
      <c r="D407" s="1"/>
      <c r="E407" s="1"/>
    </row>
    <row r="408" customFormat="false" ht="12.75" hidden="false" customHeight="false" outlineLevel="0" collapsed="false">
      <c r="B408" s="1"/>
      <c r="C408" s="147"/>
      <c r="D408" s="1"/>
      <c r="E408" s="1"/>
    </row>
    <row r="409" customFormat="false" ht="12.75" hidden="false" customHeight="false" outlineLevel="0" collapsed="false">
      <c r="B409" s="1"/>
      <c r="C409" s="147"/>
      <c r="D409" s="1"/>
      <c r="E409" s="1"/>
    </row>
    <row r="410" customFormat="false" ht="12.75" hidden="false" customHeight="false" outlineLevel="0" collapsed="false">
      <c r="B410" s="1"/>
      <c r="C410" s="147"/>
      <c r="D410" s="1"/>
      <c r="E410" s="1"/>
    </row>
    <row r="411" customFormat="false" ht="12.75" hidden="false" customHeight="false" outlineLevel="0" collapsed="false">
      <c r="B411" s="1"/>
      <c r="C411" s="147"/>
      <c r="D411" s="1"/>
      <c r="E411" s="1"/>
    </row>
    <row r="412" customFormat="false" ht="12.75" hidden="false" customHeight="false" outlineLevel="0" collapsed="false">
      <c r="B412" s="1"/>
      <c r="C412" s="147"/>
      <c r="D412" s="1"/>
      <c r="E412" s="1"/>
    </row>
    <row r="413" customFormat="false" ht="12.75" hidden="false" customHeight="false" outlineLevel="0" collapsed="false">
      <c r="B413" s="1"/>
      <c r="C413" s="147"/>
      <c r="D413" s="1"/>
      <c r="E413" s="1"/>
    </row>
    <row r="414" customFormat="false" ht="12.75" hidden="false" customHeight="false" outlineLevel="0" collapsed="false">
      <c r="B414" s="1"/>
      <c r="C414" s="147"/>
      <c r="D414" s="1"/>
      <c r="E414" s="1"/>
    </row>
    <row r="415" customFormat="false" ht="12.75" hidden="false" customHeight="false" outlineLevel="0" collapsed="false">
      <c r="B415" s="1"/>
      <c r="C415" s="147"/>
      <c r="D415" s="1"/>
      <c r="E415" s="1"/>
    </row>
    <row r="416" customFormat="false" ht="12.75" hidden="false" customHeight="false" outlineLevel="0" collapsed="false">
      <c r="B416" s="1"/>
      <c r="C416" s="147"/>
      <c r="D416" s="1"/>
      <c r="E416" s="1"/>
    </row>
    <row r="417" customFormat="false" ht="12.75" hidden="false" customHeight="false" outlineLevel="0" collapsed="false">
      <c r="B417" s="1"/>
      <c r="C417" s="147"/>
      <c r="D417" s="1"/>
      <c r="E417" s="1"/>
    </row>
    <row r="418" customFormat="false" ht="12.75" hidden="false" customHeight="false" outlineLevel="0" collapsed="false">
      <c r="B418" s="1"/>
      <c r="C418" s="147"/>
      <c r="D418" s="1"/>
      <c r="E418" s="1"/>
    </row>
    <row r="419" customFormat="false" ht="12.75" hidden="false" customHeight="false" outlineLevel="0" collapsed="false">
      <c r="B419" s="1"/>
      <c r="C419" s="147"/>
      <c r="D419" s="1"/>
      <c r="E419" s="1"/>
    </row>
    <row r="420" customFormat="false" ht="12.75" hidden="false" customHeight="false" outlineLevel="0" collapsed="false">
      <c r="B420" s="1"/>
      <c r="C420" s="147"/>
      <c r="D420" s="1"/>
      <c r="E420" s="1"/>
    </row>
    <row r="421" customFormat="false" ht="12.75" hidden="false" customHeight="false" outlineLevel="0" collapsed="false">
      <c r="B421" s="1"/>
      <c r="C421" s="147"/>
      <c r="D421" s="1"/>
      <c r="E421" s="1"/>
    </row>
    <row r="422" customFormat="false" ht="12.75" hidden="false" customHeight="false" outlineLevel="0" collapsed="false">
      <c r="B422" s="1"/>
      <c r="C422" s="147"/>
      <c r="D422" s="1"/>
      <c r="E422" s="1"/>
    </row>
    <row r="423" customFormat="false" ht="12.75" hidden="false" customHeight="false" outlineLevel="0" collapsed="false">
      <c r="B423" s="1"/>
      <c r="C423" s="147"/>
      <c r="D423" s="1"/>
      <c r="E423" s="1"/>
    </row>
    <row r="424" customFormat="false" ht="12.75" hidden="false" customHeight="false" outlineLevel="0" collapsed="false">
      <c r="B424" s="1"/>
      <c r="C424" s="147"/>
      <c r="D424" s="1"/>
      <c r="E424" s="1"/>
    </row>
    <row r="425" customFormat="false" ht="12.75" hidden="false" customHeight="false" outlineLevel="0" collapsed="false">
      <c r="B425" s="1"/>
      <c r="C425" s="147"/>
      <c r="D425" s="1"/>
      <c r="E425" s="1"/>
    </row>
    <row r="426" customFormat="false" ht="12.75" hidden="false" customHeight="false" outlineLevel="0" collapsed="false">
      <c r="B426" s="1"/>
      <c r="C426" s="147"/>
      <c r="D426" s="1"/>
      <c r="E426" s="1"/>
    </row>
    <row r="427" customFormat="false" ht="12.75" hidden="false" customHeight="false" outlineLevel="0" collapsed="false">
      <c r="B427" s="1"/>
      <c r="C427" s="147"/>
      <c r="D427" s="1"/>
      <c r="E427" s="1"/>
    </row>
    <row r="428" customFormat="false" ht="12.75" hidden="false" customHeight="false" outlineLevel="0" collapsed="false">
      <c r="B428" s="1"/>
      <c r="C428" s="147"/>
      <c r="D428" s="1"/>
      <c r="E428" s="1"/>
    </row>
    <row r="429" customFormat="false" ht="12.75" hidden="false" customHeight="false" outlineLevel="0" collapsed="false">
      <c r="B429" s="1"/>
      <c r="C429" s="147"/>
      <c r="D429" s="1"/>
      <c r="E429" s="1"/>
    </row>
    <row r="430" customFormat="false" ht="12.75" hidden="false" customHeight="false" outlineLevel="0" collapsed="false">
      <c r="B430" s="1"/>
      <c r="C430" s="147"/>
      <c r="D430" s="1"/>
      <c r="E430" s="1"/>
    </row>
    <row r="431" customFormat="false" ht="12.75" hidden="false" customHeight="false" outlineLevel="0" collapsed="false">
      <c r="B431" s="1"/>
      <c r="C431" s="147"/>
      <c r="D431" s="1"/>
      <c r="E431" s="1"/>
    </row>
    <row r="432" customFormat="false" ht="12.75" hidden="false" customHeight="false" outlineLevel="0" collapsed="false">
      <c r="B432" s="1"/>
      <c r="C432" s="147"/>
      <c r="D432" s="1"/>
      <c r="E432" s="1"/>
    </row>
    <row r="433" customFormat="false" ht="12.75" hidden="false" customHeight="false" outlineLevel="0" collapsed="false">
      <c r="B433" s="1"/>
      <c r="C433" s="147"/>
      <c r="D433" s="1"/>
      <c r="E433" s="1"/>
    </row>
    <row r="434" customFormat="false" ht="12.75" hidden="false" customHeight="false" outlineLevel="0" collapsed="false">
      <c r="B434" s="1"/>
      <c r="C434" s="147"/>
      <c r="D434" s="1"/>
      <c r="E434" s="1"/>
    </row>
    <row r="435" customFormat="false" ht="12.75" hidden="false" customHeight="false" outlineLevel="0" collapsed="false">
      <c r="B435" s="1"/>
      <c r="C435" s="147"/>
      <c r="D435" s="1"/>
      <c r="E435" s="1"/>
    </row>
    <row r="436" customFormat="false" ht="12.75" hidden="false" customHeight="false" outlineLevel="0" collapsed="false">
      <c r="B436" s="1"/>
      <c r="C436" s="147"/>
      <c r="D436" s="1"/>
      <c r="E436" s="1"/>
    </row>
    <row r="437" customFormat="false" ht="12.75" hidden="false" customHeight="false" outlineLevel="0" collapsed="false">
      <c r="B437" s="1"/>
      <c r="C437" s="147"/>
      <c r="D437" s="1"/>
      <c r="E437" s="1"/>
    </row>
    <row r="438" customFormat="false" ht="12.75" hidden="false" customHeight="false" outlineLevel="0" collapsed="false">
      <c r="B438" s="1"/>
      <c r="C438" s="147"/>
      <c r="D438" s="1"/>
      <c r="E438" s="1"/>
    </row>
    <row r="439" customFormat="false" ht="12.75" hidden="false" customHeight="false" outlineLevel="0" collapsed="false">
      <c r="B439" s="1"/>
      <c r="C439" s="147"/>
      <c r="D439" s="1"/>
      <c r="E439" s="1"/>
    </row>
    <row r="440" customFormat="false" ht="12.75" hidden="false" customHeight="false" outlineLevel="0" collapsed="false">
      <c r="B440" s="1"/>
      <c r="C440" s="147"/>
      <c r="D440" s="1"/>
      <c r="E440" s="1"/>
    </row>
    <row r="441" customFormat="false" ht="12.75" hidden="false" customHeight="false" outlineLevel="0" collapsed="false">
      <c r="B441" s="1"/>
      <c r="C441" s="147"/>
      <c r="D441" s="1"/>
      <c r="E441" s="1"/>
    </row>
    <row r="442" customFormat="false" ht="12.75" hidden="false" customHeight="false" outlineLevel="0" collapsed="false">
      <c r="B442" s="1"/>
      <c r="C442" s="147"/>
      <c r="D442" s="1"/>
      <c r="E442" s="1"/>
    </row>
    <row r="443" customFormat="false" ht="12.75" hidden="false" customHeight="false" outlineLevel="0" collapsed="false">
      <c r="B443" s="1"/>
      <c r="C443" s="147"/>
      <c r="D443" s="1"/>
      <c r="E443" s="1"/>
    </row>
    <row r="444" customFormat="false" ht="12.75" hidden="false" customHeight="false" outlineLevel="0" collapsed="false">
      <c r="B444" s="1"/>
      <c r="C444" s="147"/>
      <c r="D444" s="1"/>
      <c r="E444" s="1"/>
    </row>
    <row r="445" customFormat="false" ht="12.75" hidden="false" customHeight="false" outlineLevel="0" collapsed="false">
      <c r="B445" s="1"/>
      <c r="C445" s="147"/>
      <c r="D445" s="1"/>
      <c r="E445" s="1"/>
    </row>
    <row r="446" customFormat="false" ht="12.75" hidden="false" customHeight="false" outlineLevel="0" collapsed="false">
      <c r="B446" s="1"/>
      <c r="C446" s="147"/>
      <c r="D446" s="1"/>
      <c r="E446" s="1"/>
    </row>
    <row r="447" customFormat="false" ht="12.75" hidden="false" customHeight="false" outlineLevel="0" collapsed="false">
      <c r="B447" s="1"/>
      <c r="C447" s="147"/>
      <c r="D447" s="1"/>
      <c r="E447" s="1"/>
    </row>
    <row r="448" customFormat="false" ht="12.75" hidden="false" customHeight="false" outlineLevel="0" collapsed="false">
      <c r="B448" s="1"/>
      <c r="C448" s="147"/>
      <c r="D448" s="1"/>
      <c r="E448" s="1"/>
    </row>
    <row r="449" customFormat="false" ht="12.75" hidden="false" customHeight="false" outlineLevel="0" collapsed="false">
      <c r="B449" s="1"/>
      <c r="C449" s="147"/>
      <c r="D449" s="1"/>
      <c r="E449" s="1"/>
    </row>
    <row r="450" customFormat="false" ht="12.75" hidden="false" customHeight="false" outlineLevel="0" collapsed="false">
      <c r="B450" s="1"/>
      <c r="C450" s="147"/>
      <c r="D450" s="1"/>
      <c r="E450" s="1"/>
    </row>
    <row r="451" customFormat="false" ht="12.75" hidden="false" customHeight="false" outlineLevel="0" collapsed="false">
      <c r="B451" s="1"/>
      <c r="C451" s="147"/>
      <c r="D451" s="1"/>
      <c r="E451" s="1"/>
    </row>
    <row r="452" customFormat="false" ht="12.75" hidden="false" customHeight="false" outlineLevel="0" collapsed="false">
      <c r="B452" s="1"/>
      <c r="C452" s="147"/>
      <c r="D452" s="1"/>
      <c r="E452" s="1"/>
    </row>
    <row r="453" customFormat="false" ht="12.75" hidden="false" customHeight="false" outlineLevel="0" collapsed="false">
      <c r="B453" s="1"/>
      <c r="C453" s="147"/>
      <c r="D453" s="1"/>
      <c r="E453" s="1"/>
    </row>
    <row r="454" customFormat="false" ht="12.75" hidden="false" customHeight="false" outlineLevel="0" collapsed="false">
      <c r="B454" s="1"/>
      <c r="C454" s="147"/>
      <c r="D454" s="1"/>
      <c r="E454" s="1"/>
    </row>
    <row r="455" customFormat="false" ht="12.75" hidden="false" customHeight="false" outlineLevel="0" collapsed="false">
      <c r="B455" s="1"/>
      <c r="C455" s="147"/>
      <c r="D455" s="1"/>
      <c r="E455" s="1"/>
    </row>
    <row r="456" customFormat="false" ht="12.75" hidden="false" customHeight="false" outlineLevel="0" collapsed="false">
      <c r="B456" s="1"/>
      <c r="C456" s="147"/>
      <c r="D456" s="1"/>
      <c r="E456" s="1"/>
    </row>
    <row r="457" customFormat="false" ht="12.75" hidden="false" customHeight="false" outlineLevel="0" collapsed="false">
      <c r="B457" s="1"/>
      <c r="C457" s="147"/>
      <c r="D457" s="1"/>
      <c r="E457" s="1"/>
    </row>
    <row r="458" customFormat="false" ht="12.75" hidden="false" customHeight="false" outlineLevel="0" collapsed="false">
      <c r="B458" s="1"/>
      <c r="C458" s="147"/>
      <c r="D458" s="1"/>
      <c r="E458" s="1"/>
    </row>
    <row r="459" customFormat="false" ht="12.75" hidden="false" customHeight="false" outlineLevel="0" collapsed="false">
      <c r="B459" s="1"/>
      <c r="C459" s="147"/>
      <c r="D459" s="1"/>
      <c r="E459" s="1"/>
    </row>
    <row r="460" customFormat="false" ht="12.75" hidden="false" customHeight="false" outlineLevel="0" collapsed="false">
      <c r="B460" s="1"/>
      <c r="C460" s="147"/>
      <c r="D460" s="1"/>
      <c r="E460" s="1"/>
    </row>
    <row r="461" customFormat="false" ht="12.75" hidden="false" customHeight="false" outlineLevel="0" collapsed="false">
      <c r="B461" s="1"/>
      <c r="C461" s="147"/>
      <c r="D461" s="1"/>
      <c r="E461" s="1"/>
    </row>
    <row r="462" customFormat="false" ht="12.75" hidden="false" customHeight="false" outlineLevel="0" collapsed="false">
      <c r="B462" s="1"/>
      <c r="C462" s="147"/>
      <c r="D462" s="1"/>
      <c r="E462" s="1"/>
    </row>
    <row r="463" customFormat="false" ht="12.75" hidden="false" customHeight="false" outlineLevel="0" collapsed="false">
      <c r="B463" s="1"/>
      <c r="C463" s="147"/>
      <c r="D463" s="1"/>
      <c r="E463" s="1"/>
    </row>
    <row r="464" customFormat="false" ht="12.75" hidden="false" customHeight="false" outlineLevel="0" collapsed="false">
      <c r="B464" s="1"/>
      <c r="C464" s="147"/>
      <c r="D464" s="1"/>
      <c r="E464" s="1"/>
    </row>
    <row r="465" customFormat="false" ht="12.75" hidden="false" customHeight="false" outlineLevel="0" collapsed="false">
      <c r="B465" s="1"/>
      <c r="C465" s="147"/>
      <c r="D465" s="1"/>
      <c r="E465" s="1"/>
    </row>
    <row r="466" customFormat="false" ht="12.75" hidden="false" customHeight="false" outlineLevel="0" collapsed="false">
      <c r="B466" s="1"/>
      <c r="C466" s="147"/>
      <c r="D466" s="1"/>
      <c r="E466" s="1"/>
    </row>
    <row r="467" customFormat="false" ht="12.75" hidden="false" customHeight="false" outlineLevel="0" collapsed="false">
      <c r="B467" s="1"/>
      <c r="C467" s="147"/>
      <c r="D467" s="1"/>
      <c r="E467" s="1"/>
    </row>
    <row r="468" customFormat="false" ht="12.75" hidden="false" customHeight="false" outlineLevel="0" collapsed="false">
      <c r="B468" s="1"/>
      <c r="C468" s="147"/>
      <c r="D468" s="1"/>
      <c r="E468" s="1"/>
    </row>
    <row r="469" customFormat="false" ht="12.75" hidden="false" customHeight="false" outlineLevel="0" collapsed="false">
      <c r="B469" s="1"/>
      <c r="C469" s="147"/>
      <c r="D469" s="1"/>
      <c r="E469" s="1"/>
    </row>
    <row r="470" customFormat="false" ht="12.75" hidden="false" customHeight="false" outlineLevel="0" collapsed="false">
      <c r="B470" s="1"/>
      <c r="C470" s="147"/>
      <c r="D470" s="1"/>
      <c r="E470" s="1"/>
    </row>
    <row r="471" customFormat="false" ht="12.75" hidden="false" customHeight="false" outlineLevel="0" collapsed="false">
      <c r="B471" s="1"/>
      <c r="C471" s="147"/>
      <c r="D471" s="1"/>
      <c r="E471" s="1"/>
    </row>
    <row r="472" customFormat="false" ht="12.75" hidden="false" customHeight="false" outlineLevel="0" collapsed="false">
      <c r="B472" s="1"/>
      <c r="C472" s="147"/>
      <c r="D472" s="1"/>
      <c r="E472" s="1"/>
    </row>
    <row r="473" customFormat="false" ht="12.75" hidden="false" customHeight="false" outlineLevel="0" collapsed="false">
      <c r="B473" s="1"/>
      <c r="C473" s="147"/>
      <c r="D473" s="1"/>
      <c r="E473" s="1"/>
    </row>
    <row r="474" customFormat="false" ht="12.75" hidden="false" customHeight="false" outlineLevel="0" collapsed="false">
      <c r="B474" s="1"/>
      <c r="C474" s="147"/>
      <c r="D474" s="1"/>
      <c r="E474" s="1"/>
    </row>
    <row r="475" customFormat="false" ht="12.75" hidden="false" customHeight="false" outlineLevel="0" collapsed="false">
      <c r="B475" s="1"/>
      <c r="C475" s="147"/>
      <c r="D475" s="1"/>
      <c r="E475" s="1"/>
    </row>
    <row r="476" customFormat="false" ht="12.75" hidden="false" customHeight="false" outlineLevel="0" collapsed="false">
      <c r="B476" s="1"/>
      <c r="C476" s="147"/>
      <c r="D476" s="1"/>
      <c r="E476" s="1"/>
    </row>
    <row r="477" customFormat="false" ht="12.75" hidden="false" customHeight="false" outlineLevel="0" collapsed="false">
      <c r="B477" s="1"/>
      <c r="C477" s="147"/>
      <c r="D477" s="1"/>
      <c r="E477" s="1"/>
    </row>
    <row r="478" customFormat="false" ht="12.75" hidden="false" customHeight="false" outlineLevel="0" collapsed="false">
      <c r="B478" s="1"/>
      <c r="C478" s="147"/>
      <c r="D478" s="1"/>
      <c r="E478" s="1"/>
    </row>
    <row r="479" customFormat="false" ht="12.75" hidden="false" customHeight="false" outlineLevel="0" collapsed="false">
      <c r="B479" s="1"/>
      <c r="C479" s="147"/>
      <c r="D479" s="1"/>
      <c r="E479" s="1"/>
    </row>
    <row r="480" customFormat="false" ht="12.75" hidden="false" customHeight="false" outlineLevel="0" collapsed="false">
      <c r="B480" s="1"/>
      <c r="C480" s="147"/>
      <c r="D480" s="1"/>
      <c r="E480" s="1"/>
    </row>
    <row r="481" customFormat="false" ht="12.75" hidden="false" customHeight="false" outlineLevel="0" collapsed="false">
      <c r="B481" s="1"/>
      <c r="C481" s="147"/>
      <c r="D481" s="1"/>
      <c r="E481" s="1"/>
    </row>
    <row r="482" customFormat="false" ht="12.75" hidden="false" customHeight="false" outlineLevel="0" collapsed="false">
      <c r="B482" s="1"/>
      <c r="C482" s="147"/>
      <c r="D482" s="1"/>
      <c r="E482" s="1"/>
    </row>
    <row r="483" customFormat="false" ht="12.75" hidden="false" customHeight="false" outlineLevel="0" collapsed="false">
      <c r="B483" s="1"/>
      <c r="C483" s="147"/>
      <c r="D483" s="1"/>
      <c r="E483" s="1"/>
    </row>
    <row r="484" customFormat="false" ht="12.75" hidden="false" customHeight="false" outlineLevel="0" collapsed="false">
      <c r="B484" s="1"/>
      <c r="C484" s="147"/>
      <c r="D484" s="1"/>
      <c r="E484" s="1"/>
    </row>
    <row r="485" customFormat="false" ht="12.75" hidden="false" customHeight="false" outlineLevel="0" collapsed="false">
      <c r="B485" s="1"/>
      <c r="C485" s="147"/>
      <c r="D485" s="1"/>
      <c r="E485" s="1"/>
    </row>
    <row r="486" customFormat="false" ht="12.75" hidden="false" customHeight="false" outlineLevel="0" collapsed="false">
      <c r="B486" s="1"/>
      <c r="C486" s="147"/>
      <c r="D486" s="1"/>
      <c r="E486" s="1"/>
    </row>
    <row r="487" customFormat="false" ht="12.75" hidden="false" customHeight="false" outlineLevel="0" collapsed="false">
      <c r="B487" s="1"/>
      <c r="C487" s="147"/>
      <c r="D487" s="1"/>
      <c r="E487" s="1"/>
    </row>
    <row r="488" customFormat="false" ht="12.75" hidden="false" customHeight="false" outlineLevel="0" collapsed="false">
      <c r="B488" s="1"/>
      <c r="C488" s="147"/>
      <c r="D488" s="1"/>
      <c r="E488" s="1"/>
    </row>
    <row r="489" customFormat="false" ht="12.75" hidden="false" customHeight="false" outlineLevel="0" collapsed="false">
      <c r="B489" s="1"/>
      <c r="C489" s="147"/>
      <c r="D489" s="1"/>
      <c r="E489" s="1"/>
    </row>
    <row r="490" customFormat="false" ht="12.75" hidden="false" customHeight="false" outlineLevel="0" collapsed="false">
      <c r="B490" s="1"/>
      <c r="C490" s="147"/>
      <c r="D490" s="1"/>
      <c r="E490" s="1"/>
    </row>
    <row r="491" customFormat="false" ht="12.75" hidden="false" customHeight="false" outlineLevel="0" collapsed="false">
      <c r="B491" s="1"/>
      <c r="C491" s="147"/>
      <c r="D491" s="1"/>
      <c r="E491" s="1"/>
    </row>
    <row r="492" customFormat="false" ht="12.75" hidden="false" customHeight="false" outlineLevel="0" collapsed="false">
      <c r="B492" s="1"/>
      <c r="C492" s="147"/>
      <c r="D492" s="1"/>
      <c r="E492" s="1"/>
    </row>
    <row r="493" customFormat="false" ht="12.75" hidden="false" customHeight="false" outlineLevel="0" collapsed="false">
      <c r="B493" s="1"/>
      <c r="C493" s="147"/>
      <c r="D493" s="1"/>
      <c r="E493" s="1"/>
    </row>
    <row r="494" customFormat="false" ht="12.75" hidden="false" customHeight="false" outlineLevel="0" collapsed="false">
      <c r="B494" s="1"/>
      <c r="C494" s="147"/>
      <c r="D494" s="1"/>
      <c r="E494" s="1"/>
    </row>
    <row r="495" customFormat="false" ht="12.75" hidden="false" customHeight="false" outlineLevel="0" collapsed="false">
      <c r="B495" s="1"/>
      <c r="C495" s="147"/>
      <c r="D495" s="1"/>
      <c r="E495" s="1"/>
    </row>
    <row r="496" customFormat="false" ht="12.75" hidden="false" customHeight="false" outlineLevel="0" collapsed="false">
      <c r="B496" s="1"/>
      <c r="C496" s="147"/>
      <c r="D496" s="1"/>
      <c r="E496" s="1"/>
    </row>
    <row r="497" customFormat="false" ht="12.75" hidden="false" customHeight="false" outlineLevel="0" collapsed="false">
      <c r="B497" s="1"/>
      <c r="C497" s="147"/>
      <c r="D497" s="1"/>
      <c r="E497" s="1"/>
    </row>
    <row r="498" customFormat="false" ht="12.75" hidden="false" customHeight="false" outlineLevel="0" collapsed="false">
      <c r="B498" s="1"/>
      <c r="C498" s="147"/>
      <c r="D498" s="1"/>
      <c r="E498" s="1"/>
    </row>
    <row r="499" customFormat="false" ht="12.75" hidden="false" customHeight="false" outlineLevel="0" collapsed="false">
      <c r="B499" s="1"/>
      <c r="C499" s="147"/>
      <c r="D499" s="1"/>
      <c r="E499" s="1"/>
    </row>
    <row r="500" customFormat="false" ht="12.75" hidden="false" customHeight="false" outlineLevel="0" collapsed="false">
      <c r="B500" s="1"/>
      <c r="C500" s="147"/>
      <c r="D500" s="1"/>
      <c r="E500" s="1"/>
    </row>
    <row r="501" customFormat="false" ht="12.75" hidden="false" customHeight="false" outlineLevel="0" collapsed="false">
      <c r="B501" s="1"/>
      <c r="C501" s="147"/>
      <c r="D501" s="1"/>
      <c r="E501" s="1"/>
    </row>
    <row r="502" customFormat="false" ht="12.75" hidden="false" customHeight="false" outlineLevel="0" collapsed="false">
      <c r="B502" s="1"/>
      <c r="C502" s="147"/>
      <c r="D502" s="1"/>
      <c r="E502" s="1"/>
    </row>
    <row r="503" customFormat="false" ht="12.75" hidden="false" customHeight="false" outlineLevel="0" collapsed="false">
      <c r="B503" s="1"/>
      <c r="C503" s="147"/>
      <c r="D503" s="1"/>
      <c r="E503" s="1"/>
    </row>
    <row r="504" customFormat="false" ht="12.75" hidden="false" customHeight="false" outlineLevel="0" collapsed="false">
      <c r="B504" s="1"/>
      <c r="C504" s="147"/>
      <c r="D504" s="1"/>
      <c r="E504" s="1"/>
    </row>
    <row r="505" customFormat="false" ht="12.75" hidden="false" customHeight="false" outlineLevel="0" collapsed="false">
      <c r="B505" s="1"/>
      <c r="C505" s="147"/>
      <c r="D505" s="1"/>
      <c r="E505" s="1"/>
    </row>
    <row r="506" customFormat="false" ht="12.75" hidden="false" customHeight="false" outlineLevel="0" collapsed="false">
      <c r="B506" s="1"/>
      <c r="C506" s="147"/>
      <c r="D506" s="1"/>
      <c r="E506" s="1"/>
    </row>
    <row r="507" customFormat="false" ht="12.75" hidden="false" customHeight="false" outlineLevel="0" collapsed="false">
      <c r="B507" s="1"/>
      <c r="C507" s="147"/>
      <c r="D507" s="1"/>
      <c r="E507" s="1"/>
    </row>
    <row r="508" customFormat="false" ht="12.75" hidden="false" customHeight="false" outlineLevel="0" collapsed="false">
      <c r="B508" s="1"/>
      <c r="C508" s="147"/>
      <c r="D508" s="1"/>
      <c r="E508" s="1"/>
    </row>
    <row r="509" customFormat="false" ht="12.75" hidden="false" customHeight="false" outlineLevel="0" collapsed="false">
      <c r="B509" s="1"/>
      <c r="C509" s="147"/>
      <c r="D509" s="1"/>
      <c r="E509" s="1"/>
    </row>
    <row r="510" customFormat="false" ht="12.75" hidden="false" customHeight="false" outlineLevel="0" collapsed="false">
      <c r="B510" s="1"/>
      <c r="C510" s="147"/>
      <c r="D510" s="1"/>
      <c r="E510" s="1"/>
    </row>
    <row r="511" customFormat="false" ht="12.75" hidden="false" customHeight="false" outlineLevel="0" collapsed="false">
      <c r="B511" s="1"/>
      <c r="C511" s="147"/>
      <c r="D511" s="1"/>
      <c r="E511" s="1"/>
    </row>
    <row r="512" customFormat="false" ht="12.75" hidden="false" customHeight="false" outlineLevel="0" collapsed="false">
      <c r="B512" s="1"/>
      <c r="C512" s="147"/>
      <c r="D512" s="1"/>
      <c r="E512" s="1"/>
    </row>
    <row r="513" customFormat="false" ht="12.75" hidden="false" customHeight="false" outlineLevel="0" collapsed="false">
      <c r="B513" s="1"/>
      <c r="C513" s="147"/>
      <c r="D513" s="1"/>
      <c r="E513" s="1"/>
    </row>
    <row r="514" customFormat="false" ht="12.75" hidden="false" customHeight="false" outlineLevel="0" collapsed="false">
      <c r="B514" s="1"/>
      <c r="C514" s="147"/>
      <c r="D514" s="1"/>
      <c r="E514" s="1"/>
    </row>
    <row r="515" customFormat="false" ht="12.75" hidden="false" customHeight="false" outlineLevel="0" collapsed="false">
      <c r="B515" s="1"/>
      <c r="C515" s="147"/>
      <c r="D515" s="1"/>
      <c r="E515" s="1"/>
    </row>
    <row r="516" customFormat="false" ht="12.75" hidden="false" customHeight="false" outlineLevel="0" collapsed="false">
      <c r="B516" s="1"/>
      <c r="C516" s="147"/>
      <c r="D516" s="1"/>
      <c r="E516" s="1"/>
    </row>
    <row r="517" customFormat="false" ht="12.75" hidden="false" customHeight="false" outlineLevel="0" collapsed="false">
      <c r="B517" s="1"/>
      <c r="C517" s="147"/>
      <c r="D517" s="1"/>
      <c r="E517" s="1"/>
    </row>
    <row r="518" customFormat="false" ht="12.75" hidden="false" customHeight="false" outlineLevel="0" collapsed="false">
      <c r="B518" s="1"/>
      <c r="C518" s="147"/>
      <c r="D518" s="1"/>
      <c r="E518" s="1"/>
    </row>
    <row r="519" customFormat="false" ht="12.75" hidden="false" customHeight="false" outlineLevel="0" collapsed="false">
      <c r="B519" s="1"/>
      <c r="C519" s="147"/>
      <c r="D519" s="1"/>
      <c r="E519" s="1"/>
    </row>
    <row r="520" customFormat="false" ht="12.75" hidden="false" customHeight="false" outlineLevel="0" collapsed="false">
      <c r="B520" s="1"/>
      <c r="C520" s="147"/>
      <c r="D520" s="1"/>
      <c r="E520" s="1"/>
    </row>
    <row r="521" customFormat="false" ht="12.75" hidden="false" customHeight="false" outlineLevel="0" collapsed="false">
      <c r="B521" s="1"/>
      <c r="C521" s="147"/>
      <c r="D521" s="1"/>
      <c r="E521" s="1"/>
    </row>
    <row r="522" customFormat="false" ht="12.75" hidden="false" customHeight="false" outlineLevel="0" collapsed="false">
      <c r="B522" s="1"/>
      <c r="C522" s="147"/>
      <c r="D522" s="1"/>
      <c r="E522" s="1"/>
    </row>
    <row r="523" customFormat="false" ht="12.75" hidden="false" customHeight="false" outlineLevel="0" collapsed="false">
      <c r="B523" s="1"/>
      <c r="C523" s="147"/>
      <c r="D523" s="1"/>
      <c r="E523" s="1"/>
    </row>
    <row r="524" customFormat="false" ht="12.75" hidden="false" customHeight="false" outlineLevel="0" collapsed="false">
      <c r="B524" s="1"/>
      <c r="C524" s="147"/>
      <c r="D524" s="1"/>
      <c r="E524" s="1"/>
    </row>
    <row r="525" customFormat="false" ht="12.75" hidden="false" customHeight="false" outlineLevel="0" collapsed="false">
      <c r="B525" s="1"/>
      <c r="C525" s="147"/>
      <c r="D525" s="1"/>
      <c r="E525" s="1"/>
    </row>
    <row r="526" customFormat="false" ht="12.75" hidden="false" customHeight="false" outlineLevel="0" collapsed="false">
      <c r="B526" s="1"/>
      <c r="C526" s="147"/>
      <c r="D526" s="1"/>
      <c r="E526" s="1"/>
    </row>
    <row r="527" customFormat="false" ht="12.75" hidden="false" customHeight="false" outlineLevel="0" collapsed="false">
      <c r="B527" s="1"/>
      <c r="C527" s="147"/>
      <c r="D527" s="1"/>
      <c r="E527" s="1"/>
    </row>
    <row r="528" customFormat="false" ht="12.75" hidden="false" customHeight="false" outlineLevel="0" collapsed="false">
      <c r="B528" s="1"/>
      <c r="C528" s="147"/>
      <c r="D528" s="1"/>
      <c r="E528" s="1"/>
    </row>
    <row r="529" customFormat="false" ht="12.75" hidden="false" customHeight="false" outlineLevel="0" collapsed="false">
      <c r="B529" s="1"/>
      <c r="C529" s="147"/>
      <c r="D529" s="1"/>
      <c r="E529" s="1"/>
    </row>
    <row r="530" customFormat="false" ht="12.75" hidden="false" customHeight="false" outlineLevel="0" collapsed="false">
      <c r="B530" s="1"/>
      <c r="C530" s="147"/>
      <c r="D530" s="1"/>
      <c r="E530" s="1"/>
    </row>
    <row r="531" customFormat="false" ht="12.75" hidden="false" customHeight="false" outlineLevel="0" collapsed="false">
      <c r="B531" s="1"/>
      <c r="C531" s="147"/>
      <c r="D531" s="1"/>
      <c r="E531" s="1"/>
    </row>
    <row r="532" customFormat="false" ht="12.75" hidden="false" customHeight="false" outlineLevel="0" collapsed="false">
      <c r="B532" s="1"/>
      <c r="C532" s="147"/>
      <c r="D532" s="1"/>
      <c r="E532" s="1"/>
    </row>
    <row r="533" customFormat="false" ht="12.75" hidden="false" customHeight="false" outlineLevel="0" collapsed="false">
      <c r="B533" s="1"/>
      <c r="C533" s="147"/>
      <c r="D533" s="1"/>
      <c r="E533" s="1"/>
    </row>
    <row r="534" customFormat="false" ht="12.75" hidden="false" customHeight="false" outlineLevel="0" collapsed="false">
      <c r="B534" s="1"/>
      <c r="C534" s="147"/>
      <c r="D534" s="1"/>
      <c r="E534" s="1"/>
    </row>
    <row r="535" customFormat="false" ht="12.75" hidden="false" customHeight="false" outlineLevel="0" collapsed="false">
      <c r="B535" s="1"/>
      <c r="C535" s="147"/>
      <c r="D535" s="1"/>
      <c r="E535" s="1"/>
    </row>
    <row r="536" customFormat="false" ht="12.75" hidden="false" customHeight="false" outlineLevel="0" collapsed="false">
      <c r="B536" s="1"/>
      <c r="C536" s="147"/>
      <c r="D536" s="1"/>
      <c r="E536" s="1"/>
    </row>
    <row r="537" customFormat="false" ht="12.75" hidden="false" customHeight="false" outlineLevel="0" collapsed="false">
      <c r="B537" s="1"/>
      <c r="C537" s="147"/>
      <c r="D537" s="1"/>
      <c r="E537" s="1"/>
    </row>
    <row r="538" customFormat="false" ht="12.75" hidden="false" customHeight="false" outlineLevel="0" collapsed="false">
      <c r="B538" s="1"/>
      <c r="C538" s="147"/>
      <c r="D538" s="1"/>
      <c r="E538" s="1"/>
    </row>
    <row r="539" customFormat="false" ht="12.75" hidden="false" customHeight="false" outlineLevel="0" collapsed="false">
      <c r="B539" s="1"/>
      <c r="C539" s="147"/>
      <c r="D539" s="1"/>
      <c r="E539" s="1"/>
    </row>
    <row r="540" customFormat="false" ht="12.75" hidden="false" customHeight="false" outlineLevel="0" collapsed="false">
      <c r="B540" s="1"/>
      <c r="C540" s="147"/>
      <c r="D540" s="1"/>
      <c r="E540" s="1"/>
    </row>
    <row r="541" customFormat="false" ht="12.75" hidden="false" customHeight="false" outlineLevel="0" collapsed="false">
      <c r="B541" s="1"/>
      <c r="C541" s="147"/>
      <c r="D541" s="1"/>
      <c r="E541" s="1"/>
    </row>
    <row r="542" customFormat="false" ht="12.75" hidden="false" customHeight="false" outlineLevel="0" collapsed="false">
      <c r="B542" s="1"/>
      <c r="C542" s="147"/>
      <c r="D542" s="1"/>
      <c r="E542" s="1"/>
    </row>
    <row r="543" customFormat="false" ht="12.75" hidden="false" customHeight="false" outlineLevel="0" collapsed="false">
      <c r="B543" s="1"/>
      <c r="C543" s="147"/>
      <c r="D543" s="1"/>
      <c r="E543" s="1"/>
    </row>
    <row r="544" customFormat="false" ht="12.75" hidden="false" customHeight="false" outlineLevel="0" collapsed="false">
      <c r="B544" s="1"/>
      <c r="C544" s="147"/>
      <c r="D544" s="1"/>
      <c r="E544" s="1"/>
    </row>
    <row r="545" customFormat="false" ht="12.75" hidden="false" customHeight="false" outlineLevel="0" collapsed="false">
      <c r="B545" s="1"/>
      <c r="C545" s="147"/>
      <c r="D545" s="1"/>
      <c r="E545" s="1"/>
    </row>
    <row r="546" customFormat="false" ht="12.75" hidden="false" customHeight="false" outlineLevel="0" collapsed="false">
      <c r="B546" s="1"/>
      <c r="C546" s="147"/>
      <c r="D546" s="1"/>
      <c r="E546" s="1"/>
    </row>
    <row r="547" customFormat="false" ht="12.75" hidden="false" customHeight="false" outlineLevel="0" collapsed="false">
      <c r="B547" s="1"/>
      <c r="C547" s="147"/>
      <c r="D547" s="1"/>
      <c r="E547" s="1"/>
    </row>
    <row r="548" customFormat="false" ht="12.75" hidden="false" customHeight="false" outlineLevel="0" collapsed="false">
      <c r="B548" s="1"/>
      <c r="C548" s="147"/>
      <c r="D548" s="1"/>
      <c r="E548" s="1"/>
    </row>
    <row r="549" customFormat="false" ht="12.75" hidden="false" customHeight="false" outlineLevel="0" collapsed="false">
      <c r="B549" s="1"/>
      <c r="C549" s="147"/>
      <c r="D549" s="1"/>
      <c r="E549" s="1"/>
    </row>
    <row r="550" customFormat="false" ht="12.75" hidden="false" customHeight="false" outlineLevel="0" collapsed="false">
      <c r="B550" s="1"/>
      <c r="C550" s="147"/>
      <c r="D550" s="1"/>
      <c r="E550" s="1"/>
    </row>
    <row r="551" customFormat="false" ht="12.75" hidden="false" customHeight="false" outlineLevel="0" collapsed="false">
      <c r="B551" s="1"/>
      <c r="C551" s="147"/>
      <c r="D551" s="1"/>
      <c r="E551" s="1"/>
    </row>
    <row r="552" customFormat="false" ht="12.75" hidden="false" customHeight="false" outlineLevel="0" collapsed="false">
      <c r="B552" s="1"/>
      <c r="C552" s="147"/>
      <c r="D552" s="1"/>
      <c r="E552" s="1"/>
    </row>
    <row r="553" customFormat="false" ht="12.75" hidden="false" customHeight="false" outlineLevel="0" collapsed="false">
      <c r="B553" s="1"/>
      <c r="C553" s="147"/>
      <c r="D553" s="1"/>
      <c r="E553" s="1"/>
    </row>
    <row r="554" customFormat="false" ht="12.75" hidden="false" customHeight="false" outlineLevel="0" collapsed="false">
      <c r="B554" s="1"/>
      <c r="C554" s="147"/>
      <c r="D554" s="1"/>
      <c r="E554" s="1"/>
    </row>
    <row r="555" customFormat="false" ht="12.75" hidden="false" customHeight="false" outlineLevel="0" collapsed="false">
      <c r="B555" s="1"/>
      <c r="C555" s="147"/>
      <c r="D555" s="1"/>
      <c r="E555" s="1"/>
    </row>
    <row r="556" customFormat="false" ht="12.75" hidden="false" customHeight="false" outlineLevel="0" collapsed="false">
      <c r="B556" s="1"/>
      <c r="C556" s="147"/>
      <c r="D556" s="1"/>
      <c r="E556" s="1"/>
    </row>
    <row r="557" customFormat="false" ht="12.75" hidden="false" customHeight="false" outlineLevel="0" collapsed="false">
      <c r="B557" s="1"/>
      <c r="C557" s="147"/>
      <c r="D557" s="1"/>
      <c r="E557" s="1"/>
    </row>
    <row r="558" customFormat="false" ht="12.75" hidden="false" customHeight="false" outlineLevel="0" collapsed="false">
      <c r="B558" s="1"/>
      <c r="C558" s="147"/>
      <c r="D558" s="1"/>
      <c r="E558" s="1"/>
    </row>
    <row r="559" customFormat="false" ht="12.75" hidden="false" customHeight="false" outlineLevel="0" collapsed="false">
      <c r="B559" s="1"/>
      <c r="C559" s="147"/>
      <c r="D559" s="1"/>
      <c r="E559" s="1"/>
    </row>
    <row r="560" customFormat="false" ht="12.75" hidden="false" customHeight="false" outlineLevel="0" collapsed="false">
      <c r="B560" s="1"/>
      <c r="C560" s="147"/>
      <c r="D560" s="1"/>
      <c r="E560" s="1"/>
    </row>
    <row r="561" customFormat="false" ht="12.75" hidden="false" customHeight="false" outlineLevel="0" collapsed="false">
      <c r="B561" s="1"/>
      <c r="C561" s="147"/>
      <c r="D561" s="1"/>
      <c r="E561" s="1"/>
    </row>
    <row r="562" customFormat="false" ht="12.75" hidden="false" customHeight="false" outlineLevel="0" collapsed="false">
      <c r="B562" s="1"/>
      <c r="C562" s="147"/>
      <c r="D562" s="1"/>
      <c r="E562" s="1"/>
    </row>
    <row r="563" customFormat="false" ht="12.75" hidden="false" customHeight="false" outlineLevel="0" collapsed="false">
      <c r="B563" s="1"/>
      <c r="C563" s="147"/>
      <c r="D563" s="1"/>
      <c r="E563" s="1"/>
    </row>
    <row r="564" customFormat="false" ht="12.75" hidden="false" customHeight="false" outlineLevel="0" collapsed="false">
      <c r="B564" s="1"/>
      <c r="C564" s="147"/>
      <c r="D564" s="1"/>
      <c r="E564" s="1"/>
    </row>
    <row r="565" customFormat="false" ht="12.75" hidden="false" customHeight="false" outlineLevel="0" collapsed="false">
      <c r="B565" s="1"/>
      <c r="C565" s="147"/>
      <c r="D565" s="1"/>
      <c r="E565" s="1"/>
    </row>
    <row r="566" customFormat="false" ht="12.75" hidden="false" customHeight="false" outlineLevel="0" collapsed="false">
      <c r="B566" s="1"/>
      <c r="C566" s="147"/>
      <c r="D566" s="1"/>
      <c r="E566" s="1"/>
    </row>
    <row r="567" customFormat="false" ht="12.75" hidden="false" customHeight="false" outlineLevel="0" collapsed="false">
      <c r="B567" s="1"/>
      <c r="C567" s="147"/>
      <c r="D567" s="1"/>
      <c r="E567" s="1"/>
    </row>
    <row r="568" customFormat="false" ht="12.75" hidden="false" customHeight="false" outlineLevel="0" collapsed="false">
      <c r="B568" s="1"/>
      <c r="C568" s="147"/>
      <c r="D568" s="1"/>
      <c r="E568" s="1"/>
    </row>
    <row r="569" customFormat="false" ht="12.75" hidden="false" customHeight="false" outlineLevel="0" collapsed="false">
      <c r="B569" s="1"/>
      <c r="C569" s="147"/>
      <c r="D569" s="1"/>
      <c r="E569" s="1"/>
    </row>
    <row r="570" customFormat="false" ht="12.75" hidden="false" customHeight="false" outlineLevel="0" collapsed="false">
      <c r="B570" s="1"/>
      <c r="C570" s="147"/>
      <c r="D570" s="1"/>
      <c r="E570" s="1"/>
    </row>
    <row r="571" customFormat="false" ht="12.75" hidden="false" customHeight="false" outlineLevel="0" collapsed="false">
      <c r="B571" s="1"/>
      <c r="C571" s="147"/>
      <c r="D571" s="1"/>
      <c r="E571" s="1"/>
    </row>
    <row r="572" customFormat="false" ht="12.75" hidden="false" customHeight="false" outlineLevel="0" collapsed="false">
      <c r="B572" s="1"/>
      <c r="C572" s="147"/>
      <c r="D572" s="1"/>
      <c r="E572" s="1"/>
    </row>
    <row r="573" customFormat="false" ht="12.75" hidden="false" customHeight="false" outlineLevel="0" collapsed="false">
      <c r="B573" s="1"/>
      <c r="C573" s="147"/>
      <c r="D573" s="1"/>
      <c r="E573" s="1"/>
    </row>
    <row r="574" customFormat="false" ht="12.75" hidden="false" customHeight="false" outlineLevel="0" collapsed="false">
      <c r="B574" s="1"/>
      <c r="C574" s="147"/>
      <c r="D574" s="1"/>
      <c r="E574" s="1"/>
    </row>
    <row r="575" customFormat="false" ht="12.75" hidden="false" customHeight="false" outlineLevel="0" collapsed="false">
      <c r="B575" s="1"/>
      <c r="C575" s="147"/>
      <c r="D575" s="1"/>
      <c r="E575" s="1"/>
    </row>
    <row r="576" customFormat="false" ht="12.75" hidden="false" customHeight="false" outlineLevel="0" collapsed="false">
      <c r="B576" s="1"/>
      <c r="C576" s="147"/>
      <c r="D576" s="1"/>
      <c r="E576" s="1"/>
    </row>
    <row r="577" customFormat="false" ht="12.75" hidden="false" customHeight="false" outlineLevel="0" collapsed="false">
      <c r="B577" s="1"/>
      <c r="C577" s="147"/>
      <c r="D577" s="1"/>
      <c r="E577" s="1"/>
    </row>
    <row r="578" customFormat="false" ht="12.75" hidden="false" customHeight="false" outlineLevel="0" collapsed="false">
      <c r="B578" s="1"/>
      <c r="C578" s="147"/>
      <c r="D578" s="1"/>
      <c r="E578" s="1"/>
    </row>
    <row r="579" customFormat="false" ht="12.75" hidden="false" customHeight="false" outlineLevel="0" collapsed="false">
      <c r="B579" s="1"/>
      <c r="C579" s="147"/>
      <c r="D579" s="1"/>
      <c r="E579" s="1"/>
    </row>
    <row r="580" customFormat="false" ht="12.75" hidden="false" customHeight="false" outlineLevel="0" collapsed="false">
      <c r="B580" s="1"/>
      <c r="C580" s="147"/>
      <c r="D580" s="1"/>
      <c r="E580" s="1"/>
    </row>
    <row r="581" customFormat="false" ht="12.75" hidden="false" customHeight="false" outlineLevel="0" collapsed="false">
      <c r="B581" s="1"/>
      <c r="C581" s="147"/>
      <c r="D581" s="1"/>
      <c r="E581" s="1"/>
    </row>
    <row r="582" customFormat="false" ht="12.75" hidden="false" customHeight="false" outlineLevel="0" collapsed="false">
      <c r="B582" s="1"/>
      <c r="C582" s="147"/>
      <c r="D582" s="1"/>
      <c r="E582" s="1"/>
    </row>
    <row r="583" customFormat="false" ht="12.75" hidden="false" customHeight="false" outlineLevel="0" collapsed="false">
      <c r="B583" s="1"/>
      <c r="C583" s="147"/>
      <c r="D583" s="1"/>
      <c r="E583" s="1"/>
    </row>
    <row r="584" customFormat="false" ht="12.75" hidden="false" customHeight="false" outlineLevel="0" collapsed="false">
      <c r="B584" s="1"/>
      <c r="C584" s="147"/>
      <c r="D584" s="1"/>
      <c r="E584" s="1"/>
    </row>
    <row r="585" customFormat="false" ht="12.75" hidden="false" customHeight="false" outlineLevel="0" collapsed="false">
      <c r="B585" s="1"/>
      <c r="C585" s="147"/>
      <c r="D585" s="1"/>
      <c r="E585" s="1"/>
    </row>
    <row r="586" customFormat="false" ht="12.75" hidden="false" customHeight="false" outlineLevel="0" collapsed="false">
      <c r="B586" s="1"/>
      <c r="C586" s="147"/>
      <c r="D586" s="1"/>
      <c r="E586" s="1"/>
    </row>
    <row r="587" customFormat="false" ht="12.75" hidden="false" customHeight="false" outlineLevel="0" collapsed="false">
      <c r="B587" s="1"/>
      <c r="C587" s="147"/>
      <c r="D587" s="1"/>
      <c r="E587" s="1"/>
    </row>
    <row r="588" customFormat="false" ht="12.75" hidden="false" customHeight="false" outlineLevel="0" collapsed="false">
      <c r="B588" s="1"/>
      <c r="C588" s="147"/>
      <c r="D588" s="1"/>
      <c r="E588" s="1"/>
    </row>
    <row r="589" customFormat="false" ht="12.75" hidden="false" customHeight="false" outlineLevel="0" collapsed="false">
      <c r="B589" s="1"/>
      <c r="C589" s="147"/>
      <c r="D589" s="1"/>
      <c r="E589" s="1"/>
    </row>
    <row r="590" customFormat="false" ht="12.75" hidden="false" customHeight="false" outlineLevel="0" collapsed="false">
      <c r="B590" s="1"/>
      <c r="C590" s="147"/>
      <c r="D590" s="1"/>
      <c r="E590" s="1"/>
    </row>
    <row r="591" customFormat="false" ht="12.75" hidden="false" customHeight="false" outlineLevel="0" collapsed="false">
      <c r="B591" s="1"/>
      <c r="C591" s="147"/>
      <c r="D591" s="1"/>
      <c r="E591" s="1"/>
    </row>
    <row r="592" customFormat="false" ht="12.75" hidden="false" customHeight="false" outlineLevel="0" collapsed="false">
      <c r="B592" s="1"/>
      <c r="C592" s="147"/>
      <c r="D592" s="1"/>
      <c r="E592" s="1"/>
    </row>
    <row r="593" customFormat="false" ht="12.75" hidden="false" customHeight="false" outlineLevel="0" collapsed="false">
      <c r="B593" s="1"/>
      <c r="C593" s="147"/>
      <c r="D593" s="1"/>
      <c r="E593" s="1"/>
    </row>
    <row r="594" customFormat="false" ht="12.75" hidden="false" customHeight="false" outlineLevel="0" collapsed="false">
      <c r="B594" s="1"/>
      <c r="C594" s="147"/>
      <c r="D594" s="1"/>
      <c r="E594" s="1"/>
    </row>
    <row r="595" customFormat="false" ht="12.75" hidden="false" customHeight="false" outlineLevel="0" collapsed="false">
      <c r="B595" s="1"/>
      <c r="C595" s="147"/>
      <c r="D595" s="1"/>
      <c r="E595" s="1"/>
    </row>
    <row r="596" customFormat="false" ht="12.75" hidden="false" customHeight="false" outlineLevel="0" collapsed="false">
      <c r="B596" s="1"/>
      <c r="C596" s="147"/>
      <c r="D596" s="1"/>
      <c r="E596" s="1"/>
    </row>
    <row r="597" customFormat="false" ht="12.75" hidden="false" customHeight="false" outlineLevel="0" collapsed="false">
      <c r="B597" s="1"/>
      <c r="C597" s="147"/>
      <c r="D597" s="1"/>
      <c r="E597" s="1"/>
    </row>
    <row r="598" customFormat="false" ht="12.75" hidden="false" customHeight="false" outlineLevel="0" collapsed="false">
      <c r="B598" s="1"/>
      <c r="C598" s="147"/>
      <c r="D598" s="1"/>
      <c r="E598" s="1"/>
    </row>
    <row r="599" customFormat="false" ht="12.75" hidden="false" customHeight="false" outlineLevel="0" collapsed="false">
      <c r="B599" s="1"/>
      <c r="C599" s="147"/>
      <c r="D599" s="1"/>
      <c r="E599" s="1"/>
    </row>
    <row r="600" customFormat="false" ht="12.75" hidden="false" customHeight="false" outlineLevel="0" collapsed="false">
      <c r="B600" s="1"/>
      <c r="C600" s="147"/>
      <c r="D600" s="1"/>
      <c r="E600" s="1"/>
    </row>
    <row r="601" customFormat="false" ht="12.75" hidden="false" customHeight="false" outlineLevel="0" collapsed="false">
      <c r="B601" s="1"/>
      <c r="C601" s="147"/>
      <c r="D601" s="1"/>
      <c r="E601" s="1"/>
    </row>
    <row r="602" customFormat="false" ht="12.75" hidden="false" customHeight="false" outlineLevel="0" collapsed="false">
      <c r="B602" s="1"/>
      <c r="C602" s="147"/>
      <c r="D602" s="1"/>
      <c r="E602" s="1"/>
    </row>
    <row r="603" customFormat="false" ht="12.75" hidden="false" customHeight="false" outlineLevel="0" collapsed="false">
      <c r="B603" s="1"/>
      <c r="C603" s="147"/>
      <c r="D603" s="1"/>
      <c r="E603" s="1"/>
    </row>
    <row r="604" customFormat="false" ht="12.75" hidden="false" customHeight="false" outlineLevel="0" collapsed="false">
      <c r="B604" s="1"/>
      <c r="C604" s="147"/>
      <c r="D604" s="1"/>
      <c r="E604" s="1"/>
    </row>
    <row r="605" customFormat="false" ht="12.75" hidden="false" customHeight="false" outlineLevel="0" collapsed="false">
      <c r="B605" s="1"/>
      <c r="C605" s="147"/>
      <c r="D605" s="1"/>
      <c r="E605" s="1"/>
    </row>
    <row r="606" customFormat="false" ht="12.75" hidden="false" customHeight="false" outlineLevel="0" collapsed="false">
      <c r="B606" s="1"/>
      <c r="C606" s="147"/>
      <c r="D606" s="1"/>
      <c r="E606" s="1"/>
    </row>
    <row r="607" customFormat="false" ht="12.75" hidden="false" customHeight="false" outlineLevel="0" collapsed="false">
      <c r="B607" s="1"/>
      <c r="C607" s="147"/>
      <c r="D607" s="1"/>
      <c r="E607" s="1"/>
    </row>
    <row r="608" customFormat="false" ht="12.75" hidden="false" customHeight="false" outlineLevel="0" collapsed="false">
      <c r="B608" s="1"/>
      <c r="C608" s="147"/>
      <c r="D608" s="1"/>
      <c r="E608" s="1"/>
    </row>
    <row r="609" customFormat="false" ht="12.75" hidden="false" customHeight="false" outlineLevel="0" collapsed="false">
      <c r="B609" s="1"/>
      <c r="C609" s="147"/>
      <c r="D609" s="1"/>
      <c r="E609" s="1"/>
    </row>
    <row r="610" customFormat="false" ht="12.75" hidden="false" customHeight="false" outlineLevel="0" collapsed="false">
      <c r="B610" s="1"/>
      <c r="C610" s="147"/>
      <c r="D610" s="1"/>
      <c r="E610" s="1"/>
    </row>
    <row r="611" customFormat="false" ht="12.75" hidden="false" customHeight="false" outlineLevel="0" collapsed="false">
      <c r="B611" s="1"/>
      <c r="C611" s="147"/>
      <c r="D611" s="1"/>
      <c r="E611" s="1"/>
    </row>
    <row r="612" customFormat="false" ht="12.75" hidden="false" customHeight="false" outlineLevel="0" collapsed="false">
      <c r="B612" s="1"/>
      <c r="C612" s="147"/>
      <c r="D612" s="1"/>
      <c r="E612" s="1"/>
    </row>
    <row r="613" customFormat="false" ht="12.75" hidden="false" customHeight="false" outlineLevel="0" collapsed="false">
      <c r="B613" s="1"/>
      <c r="C613" s="147"/>
      <c r="D613" s="1"/>
      <c r="E613" s="1"/>
    </row>
    <row r="614" customFormat="false" ht="12.75" hidden="false" customHeight="false" outlineLevel="0" collapsed="false">
      <c r="B614" s="1"/>
      <c r="C614" s="147"/>
      <c r="D614" s="1"/>
      <c r="E614" s="1"/>
    </row>
    <row r="615" customFormat="false" ht="12.75" hidden="false" customHeight="false" outlineLevel="0" collapsed="false">
      <c r="B615" s="1"/>
      <c r="C615" s="147"/>
      <c r="D615" s="1"/>
      <c r="E615" s="1"/>
    </row>
    <row r="616" customFormat="false" ht="12.75" hidden="false" customHeight="false" outlineLevel="0" collapsed="false">
      <c r="B616" s="1"/>
      <c r="C616" s="147"/>
      <c r="D616" s="1"/>
      <c r="E616" s="1"/>
    </row>
    <row r="617" customFormat="false" ht="12.75" hidden="false" customHeight="false" outlineLevel="0" collapsed="false">
      <c r="B617" s="1"/>
      <c r="C617" s="147"/>
      <c r="D617" s="1"/>
      <c r="E617" s="1"/>
    </row>
    <row r="618" customFormat="false" ht="12.75" hidden="false" customHeight="false" outlineLevel="0" collapsed="false">
      <c r="B618" s="1"/>
      <c r="C618" s="147"/>
      <c r="D618" s="1"/>
      <c r="E618" s="1"/>
    </row>
    <row r="619" customFormat="false" ht="12.75" hidden="false" customHeight="false" outlineLevel="0" collapsed="false">
      <c r="B619" s="1"/>
      <c r="C619" s="147"/>
      <c r="D619" s="1"/>
      <c r="E619" s="1"/>
    </row>
    <row r="620" customFormat="false" ht="12.75" hidden="false" customHeight="false" outlineLevel="0" collapsed="false">
      <c r="B620" s="1"/>
      <c r="C620" s="147"/>
      <c r="D620" s="1"/>
      <c r="E620" s="1"/>
    </row>
    <row r="621" customFormat="false" ht="12.75" hidden="false" customHeight="false" outlineLevel="0" collapsed="false">
      <c r="B621" s="1"/>
      <c r="C621" s="147"/>
      <c r="D621" s="1"/>
      <c r="E621" s="1"/>
    </row>
    <row r="622" customFormat="false" ht="12.75" hidden="false" customHeight="false" outlineLevel="0" collapsed="false">
      <c r="B622" s="1"/>
      <c r="C622" s="147"/>
      <c r="D622" s="1"/>
      <c r="E622" s="1"/>
    </row>
    <row r="623" customFormat="false" ht="12.75" hidden="false" customHeight="false" outlineLevel="0" collapsed="false">
      <c r="B623" s="1"/>
      <c r="C623" s="147"/>
      <c r="D623" s="1"/>
      <c r="E623" s="1"/>
    </row>
    <row r="624" customFormat="false" ht="12.75" hidden="false" customHeight="false" outlineLevel="0" collapsed="false">
      <c r="B624" s="1"/>
      <c r="C624" s="147"/>
      <c r="D624" s="1"/>
      <c r="E624" s="1"/>
    </row>
    <row r="625" customFormat="false" ht="12.75" hidden="false" customHeight="false" outlineLevel="0" collapsed="false">
      <c r="B625" s="1"/>
      <c r="C625" s="147"/>
      <c r="D625" s="1"/>
      <c r="E625" s="1"/>
    </row>
    <row r="626" customFormat="false" ht="12.75" hidden="false" customHeight="false" outlineLevel="0" collapsed="false">
      <c r="B626" s="1"/>
      <c r="C626" s="147"/>
      <c r="D626" s="1"/>
      <c r="E626" s="1"/>
    </row>
    <row r="627" customFormat="false" ht="12.75" hidden="false" customHeight="false" outlineLevel="0" collapsed="false">
      <c r="B627" s="1"/>
      <c r="C627" s="147"/>
      <c r="D627" s="1"/>
      <c r="E627" s="1"/>
    </row>
    <row r="628" customFormat="false" ht="12.75" hidden="false" customHeight="false" outlineLevel="0" collapsed="false">
      <c r="B628" s="1"/>
      <c r="C628" s="147"/>
      <c r="D628" s="1"/>
      <c r="E628" s="1"/>
    </row>
    <row r="629" customFormat="false" ht="12.75" hidden="false" customHeight="false" outlineLevel="0" collapsed="false">
      <c r="B629" s="1"/>
      <c r="C629" s="147"/>
      <c r="D629" s="1"/>
      <c r="E629" s="1"/>
    </row>
    <row r="630" customFormat="false" ht="12.75" hidden="false" customHeight="false" outlineLevel="0" collapsed="false">
      <c r="B630" s="1"/>
      <c r="C630" s="147"/>
      <c r="D630" s="1"/>
      <c r="E630" s="1"/>
    </row>
    <row r="631" customFormat="false" ht="12.75" hidden="false" customHeight="false" outlineLevel="0" collapsed="false">
      <c r="B631" s="1"/>
      <c r="C631" s="147"/>
      <c r="D631" s="1"/>
      <c r="E631" s="1"/>
    </row>
    <row r="632" customFormat="false" ht="12.75" hidden="false" customHeight="false" outlineLevel="0" collapsed="false">
      <c r="B632" s="1"/>
      <c r="C632" s="147"/>
      <c r="D632" s="1"/>
      <c r="E632" s="1"/>
    </row>
    <row r="633" customFormat="false" ht="12.75" hidden="false" customHeight="false" outlineLevel="0" collapsed="false">
      <c r="B633" s="1"/>
      <c r="C633" s="147"/>
      <c r="D633" s="1"/>
      <c r="E633" s="1"/>
    </row>
    <row r="634" customFormat="false" ht="12.75" hidden="false" customHeight="false" outlineLevel="0" collapsed="false">
      <c r="B634" s="1"/>
      <c r="C634" s="147"/>
      <c r="D634" s="1"/>
      <c r="E634" s="1"/>
    </row>
    <row r="635" customFormat="false" ht="12.75" hidden="false" customHeight="false" outlineLevel="0" collapsed="false">
      <c r="B635" s="1"/>
      <c r="C635" s="147"/>
      <c r="D635" s="1"/>
      <c r="E635" s="1"/>
    </row>
    <row r="636" customFormat="false" ht="12.75" hidden="false" customHeight="false" outlineLevel="0" collapsed="false">
      <c r="B636" s="1"/>
      <c r="C636" s="147"/>
      <c r="D636" s="1"/>
      <c r="E636" s="1"/>
    </row>
    <row r="637" customFormat="false" ht="12.75" hidden="false" customHeight="false" outlineLevel="0" collapsed="false">
      <c r="B637" s="1"/>
      <c r="C637" s="147"/>
      <c r="D637" s="1"/>
      <c r="E637" s="1"/>
    </row>
    <row r="638" customFormat="false" ht="12.75" hidden="false" customHeight="false" outlineLevel="0" collapsed="false">
      <c r="B638" s="1"/>
      <c r="C638" s="147"/>
      <c r="D638" s="1"/>
      <c r="E638" s="1"/>
    </row>
    <row r="639" customFormat="false" ht="12.75" hidden="false" customHeight="false" outlineLevel="0" collapsed="false">
      <c r="B639" s="1"/>
      <c r="C639" s="147"/>
      <c r="D639" s="1"/>
      <c r="E639" s="1"/>
    </row>
    <row r="640" customFormat="false" ht="12.75" hidden="false" customHeight="false" outlineLevel="0" collapsed="false">
      <c r="B640" s="1"/>
      <c r="C640" s="147"/>
      <c r="D640" s="1"/>
      <c r="E640" s="1"/>
    </row>
    <row r="641" customFormat="false" ht="12.75" hidden="false" customHeight="false" outlineLevel="0" collapsed="false">
      <c r="B641" s="1"/>
      <c r="C641" s="147"/>
      <c r="D641" s="1"/>
      <c r="E641" s="1"/>
    </row>
    <row r="642" customFormat="false" ht="12.75" hidden="false" customHeight="false" outlineLevel="0" collapsed="false">
      <c r="B642" s="1"/>
      <c r="C642" s="147"/>
      <c r="D642" s="1"/>
      <c r="E642" s="1"/>
    </row>
    <row r="643" customFormat="false" ht="12.75" hidden="false" customHeight="false" outlineLevel="0" collapsed="false">
      <c r="B643" s="1"/>
      <c r="C643" s="147"/>
      <c r="D643" s="1"/>
      <c r="E643" s="1"/>
    </row>
    <row r="644" customFormat="false" ht="12.75" hidden="false" customHeight="false" outlineLevel="0" collapsed="false">
      <c r="B644" s="1"/>
      <c r="C644" s="147"/>
      <c r="D644" s="1"/>
      <c r="E644" s="1"/>
    </row>
    <row r="645" customFormat="false" ht="12.75" hidden="false" customHeight="false" outlineLevel="0" collapsed="false">
      <c r="B645" s="1"/>
      <c r="C645" s="147"/>
      <c r="D645" s="1"/>
      <c r="E645" s="1"/>
    </row>
    <row r="646" customFormat="false" ht="12.75" hidden="false" customHeight="false" outlineLevel="0" collapsed="false">
      <c r="B646" s="1"/>
      <c r="C646" s="147"/>
      <c r="D646" s="1"/>
      <c r="E646" s="1"/>
    </row>
    <row r="647" customFormat="false" ht="12.75" hidden="false" customHeight="false" outlineLevel="0" collapsed="false">
      <c r="B647" s="1"/>
      <c r="C647" s="147"/>
      <c r="D647" s="1"/>
      <c r="E647" s="1"/>
    </row>
    <row r="648" customFormat="false" ht="12.75" hidden="false" customHeight="false" outlineLevel="0" collapsed="false">
      <c r="B648" s="1"/>
      <c r="C648" s="147"/>
      <c r="D648" s="1"/>
      <c r="E648" s="1"/>
    </row>
    <row r="649" customFormat="false" ht="12.75" hidden="false" customHeight="false" outlineLevel="0" collapsed="false">
      <c r="B649" s="1"/>
      <c r="C649" s="147"/>
      <c r="D649" s="1"/>
      <c r="E649" s="1"/>
    </row>
    <row r="650" customFormat="false" ht="12.75" hidden="false" customHeight="false" outlineLevel="0" collapsed="false">
      <c r="B650" s="1"/>
      <c r="C650" s="147"/>
      <c r="D650" s="1"/>
      <c r="E650" s="1"/>
    </row>
    <row r="651" customFormat="false" ht="12.75" hidden="false" customHeight="false" outlineLevel="0" collapsed="false">
      <c r="B651" s="1"/>
      <c r="C651" s="147"/>
      <c r="D651" s="1"/>
      <c r="E651" s="1"/>
    </row>
    <row r="652" customFormat="false" ht="12.75" hidden="false" customHeight="false" outlineLevel="0" collapsed="false">
      <c r="B652" s="1"/>
      <c r="C652" s="147"/>
      <c r="D652" s="1"/>
      <c r="E652" s="1"/>
    </row>
    <row r="653" customFormat="false" ht="12.75" hidden="false" customHeight="false" outlineLevel="0" collapsed="false">
      <c r="B653" s="1"/>
      <c r="C653" s="147"/>
      <c r="D653" s="1"/>
      <c r="E653" s="1"/>
    </row>
    <row r="654" customFormat="false" ht="12.75" hidden="false" customHeight="false" outlineLevel="0" collapsed="false">
      <c r="B654" s="1"/>
      <c r="C654" s="147"/>
      <c r="D654" s="1"/>
      <c r="E654" s="1"/>
    </row>
    <row r="655" customFormat="false" ht="12.75" hidden="false" customHeight="false" outlineLevel="0" collapsed="false">
      <c r="B655" s="1"/>
      <c r="C655" s="147"/>
      <c r="D655" s="1"/>
      <c r="E655" s="1"/>
    </row>
    <row r="656" customFormat="false" ht="12.75" hidden="false" customHeight="false" outlineLevel="0" collapsed="false">
      <c r="B656" s="1"/>
      <c r="C656" s="147"/>
      <c r="D656" s="1"/>
      <c r="E656" s="1"/>
    </row>
    <row r="657" customFormat="false" ht="12.75" hidden="false" customHeight="false" outlineLevel="0" collapsed="false">
      <c r="B657" s="1"/>
      <c r="C657" s="147"/>
      <c r="D657" s="1"/>
      <c r="E657" s="1"/>
    </row>
    <row r="658" customFormat="false" ht="12.75" hidden="false" customHeight="false" outlineLevel="0" collapsed="false">
      <c r="B658" s="1"/>
      <c r="C658" s="147"/>
      <c r="D658" s="1"/>
      <c r="E658" s="1"/>
    </row>
    <row r="659" customFormat="false" ht="12.75" hidden="false" customHeight="false" outlineLevel="0" collapsed="false">
      <c r="B659" s="1"/>
      <c r="C659" s="147"/>
      <c r="D659" s="1"/>
      <c r="E659" s="1"/>
    </row>
    <row r="660" customFormat="false" ht="12.75" hidden="false" customHeight="false" outlineLevel="0" collapsed="false">
      <c r="B660" s="1"/>
      <c r="C660" s="147"/>
      <c r="D660" s="1"/>
      <c r="E660" s="1"/>
    </row>
    <row r="661" customFormat="false" ht="12.75" hidden="false" customHeight="false" outlineLevel="0" collapsed="false">
      <c r="B661" s="1"/>
      <c r="C661" s="147"/>
      <c r="D661" s="1"/>
      <c r="E661" s="1"/>
    </row>
    <row r="662" customFormat="false" ht="12.75" hidden="false" customHeight="false" outlineLevel="0" collapsed="false">
      <c r="B662" s="1"/>
      <c r="C662" s="147"/>
      <c r="D662" s="1"/>
      <c r="E662" s="1"/>
    </row>
    <row r="663" customFormat="false" ht="12.75" hidden="false" customHeight="false" outlineLevel="0" collapsed="false">
      <c r="B663" s="1"/>
      <c r="C663" s="147"/>
      <c r="D663" s="1"/>
      <c r="E663" s="1"/>
    </row>
    <row r="664" customFormat="false" ht="12.75" hidden="false" customHeight="false" outlineLevel="0" collapsed="false">
      <c r="B664" s="1"/>
      <c r="C664" s="147"/>
      <c r="D664" s="1"/>
      <c r="E664" s="1"/>
    </row>
    <row r="665" customFormat="false" ht="12.75" hidden="false" customHeight="false" outlineLevel="0" collapsed="false">
      <c r="B665" s="1"/>
      <c r="C665" s="147"/>
      <c r="D665" s="1"/>
      <c r="E665" s="1"/>
    </row>
    <row r="666" customFormat="false" ht="12.75" hidden="false" customHeight="false" outlineLevel="0" collapsed="false">
      <c r="B666" s="1"/>
      <c r="C666" s="147"/>
      <c r="D666" s="1"/>
      <c r="E666" s="1"/>
    </row>
    <row r="667" customFormat="false" ht="12.75" hidden="false" customHeight="false" outlineLevel="0" collapsed="false">
      <c r="B667" s="1"/>
      <c r="C667" s="147"/>
      <c r="D667" s="1"/>
      <c r="E667" s="1"/>
    </row>
    <row r="668" customFormat="false" ht="12.75" hidden="false" customHeight="false" outlineLevel="0" collapsed="false">
      <c r="B668" s="1"/>
      <c r="C668" s="147"/>
      <c r="D668" s="1"/>
      <c r="E668" s="1"/>
    </row>
    <row r="669" customFormat="false" ht="12.75" hidden="false" customHeight="false" outlineLevel="0" collapsed="false">
      <c r="B669" s="1"/>
      <c r="C669" s="147"/>
      <c r="D669" s="1"/>
      <c r="E669" s="1"/>
    </row>
    <row r="670" customFormat="false" ht="12.75" hidden="false" customHeight="false" outlineLevel="0" collapsed="false">
      <c r="B670" s="1"/>
      <c r="C670" s="147"/>
      <c r="D670" s="1"/>
      <c r="E670" s="1"/>
    </row>
    <row r="671" customFormat="false" ht="12.75" hidden="false" customHeight="false" outlineLevel="0" collapsed="false">
      <c r="B671" s="1"/>
      <c r="C671" s="147"/>
      <c r="D671" s="1"/>
      <c r="E671" s="1"/>
    </row>
    <row r="672" customFormat="false" ht="12.75" hidden="false" customHeight="false" outlineLevel="0" collapsed="false">
      <c r="B672" s="1"/>
      <c r="C672" s="147"/>
      <c r="D672" s="1"/>
      <c r="E672" s="1"/>
    </row>
    <row r="673" customFormat="false" ht="12.75" hidden="false" customHeight="false" outlineLevel="0" collapsed="false">
      <c r="B673" s="1"/>
      <c r="C673" s="147"/>
      <c r="D673" s="1"/>
      <c r="E673" s="1"/>
    </row>
    <row r="674" customFormat="false" ht="12.75" hidden="false" customHeight="false" outlineLevel="0" collapsed="false">
      <c r="B674" s="1"/>
      <c r="C674" s="147"/>
      <c r="D674" s="1"/>
      <c r="E674" s="1"/>
    </row>
    <row r="675" customFormat="false" ht="12.75" hidden="false" customHeight="false" outlineLevel="0" collapsed="false">
      <c r="B675" s="1"/>
      <c r="C675" s="147"/>
      <c r="D675" s="1"/>
      <c r="E675" s="1"/>
    </row>
    <row r="676" customFormat="false" ht="12.75" hidden="false" customHeight="false" outlineLevel="0" collapsed="false">
      <c r="B676" s="1"/>
      <c r="C676" s="147"/>
      <c r="D676" s="1"/>
      <c r="E676" s="1"/>
    </row>
    <row r="677" customFormat="false" ht="12.75" hidden="false" customHeight="false" outlineLevel="0" collapsed="false">
      <c r="B677" s="1"/>
      <c r="C677" s="147"/>
      <c r="D677" s="1"/>
      <c r="E677" s="1"/>
    </row>
    <row r="678" customFormat="false" ht="12.75" hidden="false" customHeight="false" outlineLevel="0" collapsed="false">
      <c r="B678" s="1"/>
      <c r="C678" s="147"/>
      <c r="D678" s="1"/>
      <c r="E678" s="1"/>
    </row>
    <row r="679" customFormat="false" ht="12.75" hidden="false" customHeight="false" outlineLevel="0" collapsed="false">
      <c r="B679" s="1"/>
      <c r="C679" s="147"/>
      <c r="D679" s="1"/>
      <c r="E679" s="1"/>
    </row>
    <row r="680" customFormat="false" ht="12.75" hidden="false" customHeight="false" outlineLevel="0" collapsed="false">
      <c r="B680" s="1"/>
      <c r="C680" s="147"/>
      <c r="D680" s="1"/>
      <c r="E680" s="1"/>
    </row>
    <row r="681" customFormat="false" ht="12.75" hidden="false" customHeight="false" outlineLevel="0" collapsed="false">
      <c r="B681" s="1"/>
      <c r="C681" s="147"/>
      <c r="D681" s="1"/>
      <c r="E681" s="1"/>
    </row>
    <row r="682" customFormat="false" ht="12.75" hidden="false" customHeight="false" outlineLevel="0" collapsed="false">
      <c r="B682" s="1"/>
      <c r="C682" s="147"/>
      <c r="D682" s="1"/>
      <c r="E682" s="1"/>
    </row>
    <row r="683" customFormat="false" ht="12.75" hidden="false" customHeight="false" outlineLevel="0" collapsed="false">
      <c r="B683" s="1"/>
      <c r="C683" s="147"/>
      <c r="D683" s="1"/>
      <c r="E683" s="1"/>
    </row>
    <row r="684" customFormat="false" ht="12.75" hidden="false" customHeight="false" outlineLevel="0" collapsed="false">
      <c r="B684" s="1"/>
      <c r="C684" s="147"/>
      <c r="D684" s="1"/>
      <c r="E684" s="1"/>
    </row>
    <row r="685" customFormat="false" ht="12.75" hidden="false" customHeight="false" outlineLevel="0" collapsed="false">
      <c r="B685" s="1"/>
      <c r="C685" s="147"/>
      <c r="D685" s="1"/>
      <c r="E685" s="1"/>
    </row>
    <row r="686" customFormat="false" ht="12.75" hidden="false" customHeight="false" outlineLevel="0" collapsed="false">
      <c r="B686" s="1"/>
      <c r="C686" s="147"/>
      <c r="D686" s="1"/>
      <c r="E686" s="1"/>
    </row>
    <row r="687" customFormat="false" ht="12.75" hidden="false" customHeight="false" outlineLevel="0" collapsed="false">
      <c r="B687" s="1"/>
      <c r="C687" s="147"/>
      <c r="D687" s="1"/>
      <c r="E687" s="1"/>
    </row>
    <row r="688" customFormat="false" ht="12.75" hidden="false" customHeight="false" outlineLevel="0" collapsed="false">
      <c r="B688" s="1"/>
      <c r="C688" s="147"/>
      <c r="D688" s="1"/>
      <c r="E688" s="1"/>
    </row>
    <row r="689" customFormat="false" ht="12.75" hidden="false" customHeight="false" outlineLevel="0" collapsed="false">
      <c r="B689" s="1"/>
      <c r="C689" s="147"/>
      <c r="D689" s="1"/>
      <c r="E689" s="1"/>
    </row>
    <row r="690" customFormat="false" ht="12.75" hidden="false" customHeight="false" outlineLevel="0" collapsed="false">
      <c r="B690" s="1"/>
      <c r="C690" s="147"/>
      <c r="D690" s="1"/>
      <c r="E690" s="1"/>
    </row>
    <row r="691" customFormat="false" ht="12.75" hidden="false" customHeight="false" outlineLevel="0" collapsed="false">
      <c r="B691" s="1"/>
      <c r="C691" s="147"/>
      <c r="D691" s="1"/>
      <c r="E691" s="1"/>
    </row>
    <row r="692" customFormat="false" ht="12.75" hidden="false" customHeight="false" outlineLevel="0" collapsed="false">
      <c r="B692" s="1"/>
      <c r="C692" s="147"/>
      <c r="D692" s="1"/>
      <c r="E692" s="1"/>
    </row>
    <row r="693" customFormat="false" ht="12.75" hidden="false" customHeight="false" outlineLevel="0" collapsed="false">
      <c r="B693" s="1"/>
      <c r="C693" s="147"/>
      <c r="D693" s="1"/>
      <c r="E693" s="1"/>
    </row>
    <row r="694" customFormat="false" ht="12.75" hidden="false" customHeight="false" outlineLevel="0" collapsed="false">
      <c r="B694" s="1"/>
      <c r="C694" s="147"/>
      <c r="D694" s="1"/>
      <c r="E694" s="1"/>
    </row>
    <row r="695" customFormat="false" ht="12.75" hidden="false" customHeight="false" outlineLevel="0" collapsed="false">
      <c r="B695" s="1"/>
      <c r="C695" s="147"/>
      <c r="D695" s="1"/>
      <c r="E695" s="1"/>
    </row>
    <row r="696" customFormat="false" ht="12.75" hidden="false" customHeight="false" outlineLevel="0" collapsed="false">
      <c r="B696" s="1"/>
      <c r="C696" s="147"/>
      <c r="D696" s="1"/>
      <c r="E696" s="1"/>
    </row>
    <row r="697" customFormat="false" ht="12.75" hidden="false" customHeight="false" outlineLevel="0" collapsed="false">
      <c r="B697" s="1"/>
      <c r="C697" s="147"/>
      <c r="D697" s="1"/>
      <c r="E697" s="1"/>
    </row>
    <row r="698" customFormat="false" ht="12.75" hidden="false" customHeight="false" outlineLevel="0" collapsed="false">
      <c r="B698" s="1"/>
      <c r="C698" s="147"/>
      <c r="D698" s="1"/>
      <c r="E698" s="1"/>
    </row>
    <row r="699" customFormat="false" ht="12.75" hidden="false" customHeight="false" outlineLevel="0" collapsed="false">
      <c r="B699" s="1"/>
      <c r="C699" s="147"/>
      <c r="D699" s="1"/>
      <c r="E699" s="1"/>
    </row>
    <row r="700" customFormat="false" ht="12.75" hidden="false" customHeight="false" outlineLevel="0" collapsed="false">
      <c r="B700" s="1"/>
      <c r="C700" s="147"/>
      <c r="D700" s="1"/>
      <c r="E700" s="1"/>
    </row>
    <row r="701" customFormat="false" ht="12.75" hidden="false" customHeight="false" outlineLevel="0" collapsed="false">
      <c r="B701" s="1"/>
      <c r="C701" s="147"/>
      <c r="D701" s="1"/>
      <c r="E701" s="1"/>
    </row>
    <row r="702" customFormat="false" ht="12.75" hidden="false" customHeight="false" outlineLevel="0" collapsed="false">
      <c r="B702" s="1"/>
      <c r="C702" s="147"/>
      <c r="D702" s="1"/>
      <c r="E702" s="1"/>
    </row>
    <row r="703" customFormat="false" ht="12.75" hidden="false" customHeight="false" outlineLevel="0" collapsed="false">
      <c r="B703" s="1"/>
      <c r="C703" s="147"/>
      <c r="D703" s="1"/>
      <c r="E703" s="1"/>
    </row>
    <row r="704" customFormat="false" ht="12.75" hidden="false" customHeight="false" outlineLevel="0" collapsed="false">
      <c r="B704" s="1"/>
      <c r="C704" s="147"/>
      <c r="D704" s="1"/>
      <c r="E704" s="1"/>
    </row>
    <row r="705" customFormat="false" ht="12.75" hidden="false" customHeight="false" outlineLevel="0" collapsed="false">
      <c r="B705" s="1"/>
      <c r="C705" s="147"/>
      <c r="D705" s="1"/>
      <c r="E705" s="1"/>
    </row>
    <row r="706" customFormat="false" ht="12.75" hidden="false" customHeight="false" outlineLevel="0" collapsed="false">
      <c r="B706" s="1"/>
      <c r="C706" s="147"/>
      <c r="D706" s="1"/>
      <c r="E706" s="1"/>
    </row>
    <row r="707" customFormat="false" ht="12.75" hidden="false" customHeight="false" outlineLevel="0" collapsed="false">
      <c r="B707" s="1"/>
      <c r="C707" s="147"/>
      <c r="D707" s="1"/>
      <c r="E707" s="1"/>
    </row>
    <row r="708" customFormat="false" ht="12.75" hidden="false" customHeight="false" outlineLevel="0" collapsed="false">
      <c r="B708" s="1"/>
      <c r="C708" s="147"/>
      <c r="D708" s="1"/>
      <c r="E708" s="1"/>
    </row>
    <row r="709" customFormat="false" ht="12.75" hidden="false" customHeight="false" outlineLevel="0" collapsed="false">
      <c r="B709" s="1"/>
      <c r="C709" s="147"/>
      <c r="D709" s="1"/>
      <c r="E709" s="1"/>
    </row>
    <row r="710" customFormat="false" ht="12.75" hidden="false" customHeight="false" outlineLevel="0" collapsed="false">
      <c r="B710" s="1"/>
      <c r="C710" s="147"/>
      <c r="D710" s="1"/>
      <c r="E710" s="1"/>
    </row>
    <row r="711" customFormat="false" ht="12.75" hidden="false" customHeight="false" outlineLevel="0" collapsed="false">
      <c r="B711" s="1"/>
      <c r="C711" s="147"/>
      <c r="D711" s="1"/>
      <c r="E711" s="1"/>
    </row>
    <row r="712" customFormat="false" ht="12.75" hidden="false" customHeight="false" outlineLevel="0" collapsed="false">
      <c r="B712" s="1"/>
      <c r="C712" s="147"/>
      <c r="D712" s="1"/>
      <c r="E712" s="1"/>
    </row>
    <row r="713" customFormat="false" ht="12.75" hidden="false" customHeight="false" outlineLevel="0" collapsed="false">
      <c r="B713" s="1"/>
      <c r="C713" s="147"/>
      <c r="D713" s="1"/>
      <c r="E713" s="1"/>
    </row>
    <row r="714" customFormat="false" ht="12.75" hidden="false" customHeight="false" outlineLevel="0" collapsed="false">
      <c r="B714" s="1"/>
      <c r="C714" s="147"/>
      <c r="D714" s="1"/>
      <c r="E714" s="1"/>
    </row>
    <row r="715" customFormat="false" ht="12.75" hidden="false" customHeight="false" outlineLevel="0" collapsed="false">
      <c r="B715" s="1"/>
      <c r="C715" s="147"/>
      <c r="D715" s="1"/>
      <c r="E715" s="1"/>
    </row>
    <row r="716" customFormat="false" ht="12.75" hidden="false" customHeight="false" outlineLevel="0" collapsed="false">
      <c r="B716" s="1"/>
      <c r="C716" s="147"/>
      <c r="D716" s="1"/>
      <c r="E716" s="1"/>
    </row>
    <row r="717" customFormat="false" ht="12.75" hidden="false" customHeight="false" outlineLevel="0" collapsed="false">
      <c r="B717" s="1"/>
      <c r="C717" s="147"/>
      <c r="D717" s="1"/>
      <c r="E717" s="1"/>
    </row>
    <row r="718" customFormat="false" ht="12.75" hidden="false" customHeight="false" outlineLevel="0" collapsed="false">
      <c r="B718" s="1"/>
      <c r="C718" s="147"/>
      <c r="D718" s="1"/>
      <c r="E718" s="1"/>
    </row>
    <row r="719" customFormat="false" ht="12.75" hidden="false" customHeight="false" outlineLevel="0" collapsed="false">
      <c r="B719" s="1"/>
      <c r="C719" s="147"/>
      <c r="D719" s="1"/>
      <c r="E719" s="1"/>
    </row>
    <row r="720" customFormat="false" ht="12.75" hidden="false" customHeight="false" outlineLevel="0" collapsed="false">
      <c r="B720" s="1"/>
      <c r="C720" s="147"/>
      <c r="D720" s="1"/>
      <c r="E720" s="1"/>
    </row>
    <row r="721" customFormat="false" ht="12.75" hidden="false" customHeight="false" outlineLevel="0" collapsed="false">
      <c r="B721" s="1"/>
      <c r="C721" s="147"/>
      <c r="D721" s="1"/>
      <c r="E721" s="1"/>
    </row>
    <row r="722" customFormat="false" ht="12.75" hidden="false" customHeight="false" outlineLevel="0" collapsed="false">
      <c r="B722" s="1"/>
      <c r="C722" s="147"/>
      <c r="D722" s="1"/>
      <c r="E722" s="1"/>
    </row>
    <row r="723" customFormat="false" ht="12.75" hidden="false" customHeight="false" outlineLevel="0" collapsed="false">
      <c r="B723" s="1"/>
      <c r="C723" s="147"/>
      <c r="D723" s="1"/>
      <c r="E723" s="1"/>
    </row>
    <row r="724" customFormat="false" ht="12.75" hidden="false" customHeight="false" outlineLevel="0" collapsed="false">
      <c r="B724" s="1"/>
      <c r="C724" s="147"/>
      <c r="D724" s="1"/>
      <c r="E724" s="1"/>
    </row>
    <row r="725" customFormat="false" ht="12.75" hidden="false" customHeight="false" outlineLevel="0" collapsed="false">
      <c r="B725" s="1"/>
      <c r="C725" s="147"/>
      <c r="D725" s="1"/>
      <c r="E725" s="1"/>
    </row>
    <row r="726" customFormat="false" ht="12.75" hidden="false" customHeight="false" outlineLevel="0" collapsed="false">
      <c r="B726" s="1"/>
      <c r="C726" s="147"/>
      <c r="D726" s="1"/>
      <c r="E726" s="1"/>
    </row>
    <row r="727" customFormat="false" ht="12.75" hidden="false" customHeight="false" outlineLevel="0" collapsed="false">
      <c r="B727" s="1"/>
      <c r="C727" s="147"/>
      <c r="D727" s="1"/>
      <c r="E727" s="1"/>
    </row>
    <row r="728" customFormat="false" ht="12.75" hidden="false" customHeight="false" outlineLevel="0" collapsed="false">
      <c r="B728" s="1"/>
      <c r="C728" s="147"/>
      <c r="D728" s="1"/>
      <c r="E728" s="1"/>
    </row>
    <row r="729" customFormat="false" ht="12.75" hidden="false" customHeight="false" outlineLevel="0" collapsed="false">
      <c r="B729" s="1"/>
      <c r="C729" s="147"/>
      <c r="D729" s="1"/>
      <c r="E729" s="1"/>
    </row>
    <row r="730" customFormat="false" ht="12.75" hidden="false" customHeight="false" outlineLevel="0" collapsed="false">
      <c r="B730" s="1"/>
      <c r="C730" s="147"/>
      <c r="D730" s="1"/>
      <c r="E730" s="1"/>
    </row>
    <row r="731" customFormat="false" ht="12.75" hidden="false" customHeight="false" outlineLevel="0" collapsed="false">
      <c r="B731" s="1"/>
      <c r="C731" s="147"/>
      <c r="D731" s="1"/>
      <c r="E731" s="1"/>
    </row>
    <row r="732" customFormat="false" ht="12.75" hidden="false" customHeight="false" outlineLevel="0" collapsed="false">
      <c r="B732" s="1"/>
      <c r="C732" s="147"/>
      <c r="D732" s="1"/>
      <c r="E732" s="1"/>
    </row>
    <row r="733" customFormat="false" ht="12.75" hidden="false" customHeight="false" outlineLevel="0" collapsed="false">
      <c r="B733" s="1"/>
      <c r="C733" s="147"/>
      <c r="D733" s="1"/>
      <c r="E733" s="1"/>
    </row>
    <row r="734" customFormat="false" ht="12.75" hidden="false" customHeight="false" outlineLevel="0" collapsed="false">
      <c r="B734" s="1"/>
      <c r="C734" s="147"/>
      <c r="D734" s="1"/>
      <c r="E734" s="1"/>
    </row>
    <row r="735" customFormat="false" ht="12.75" hidden="false" customHeight="false" outlineLevel="0" collapsed="false">
      <c r="B735" s="1"/>
      <c r="C735" s="147"/>
      <c r="D735" s="1"/>
      <c r="E735" s="1"/>
    </row>
    <row r="736" customFormat="false" ht="12.75" hidden="false" customHeight="false" outlineLevel="0" collapsed="false">
      <c r="B736" s="1"/>
      <c r="C736" s="147"/>
      <c r="D736" s="1"/>
      <c r="E736" s="1"/>
    </row>
    <row r="737" customFormat="false" ht="12.75" hidden="false" customHeight="false" outlineLevel="0" collapsed="false">
      <c r="B737" s="1"/>
      <c r="C737" s="147"/>
      <c r="D737" s="1"/>
      <c r="E737" s="1"/>
    </row>
    <row r="738" customFormat="false" ht="12.75" hidden="false" customHeight="false" outlineLevel="0" collapsed="false">
      <c r="B738" s="1"/>
      <c r="C738" s="147"/>
      <c r="D738" s="1"/>
      <c r="E738" s="1"/>
    </row>
    <row r="739" customFormat="false" ht="12.75" hidden="false" customHeight="false" outlineLevel="0" collapsed="false">
      <c r="B739" s="1"/>
      <c r="C739" s="147"/>
      <c r="D739" s="1"/>
      <c r="E739" s="1"/>
    </row>
    <row r="740" customFormat="false" ht="12.75" hidden="false" customHeight="false" outlineLevel="0" collapsed="false">
      <c r="B740" s="1"/>
      <c r="C740" s="147"/>
      <c r="D740" s="1"/>
      <c r="E740" s="1"/>
    </row>
    <row r="741" customFormat="false" ht="12.75" hidden="false" customHeight="false" outlineLevel="0" collapsed="false">
      <c r="B741" s="1"/>
      <c r="C741" s="147"/>
      <c r="D741" s="1"/>
      <c r="E741" s="1"/>
    </row>
    <row r="742" customFormat="false" ht="12.75" hidden="false" customHeight="false" outlineLevel="0" collapsed="false">
      <c r="B742" s="1"/>
      <c r="C742" s="147"/>
      <c r="D742" s="1"/>
      <c r="E742" s="1"/>
    </row>
    <row r="743" customFormat="false" ht="12.75" hidden="false" customHeight="false" outlineLevel="0" collapsed="false">
      <c r="B743" s="1"/>
      <c r="C743" s="147"/>
      <c r="D743" s="1"/>
      <c r="E743" s="1"/>
    </row>
    <row r="744" customFormat="false" ht="12.75" hidden="false" customHeight="false" outlineLevel="0" collapsed="false">
      <c r="B744" s="1"/>
      <c r="C744" s="147"/>
      <c r="D744" s="1"/>
      <c r="E744" s="1"/>
    </row>
    <row r="745" customFormat="false" ht="12.75" hidden="false" customHeight="false" outlineLevel="0" collapsed="false">
      <c r="B745" s="1"/>
      <c r="C745" s="147"/>
      <c r="D745" s="1"/>
      <c r="E745" s="1"/>
    </row>
    <row r="746" customFormat="false" ht="12.75" hidden="false" customHeight="false" outlineLevel="0" collapsed="false">
      <c r="B746" s="1"/>
      <c r="C746" s="147"/>
      <c r="D746" s="1"/>
      <c r="E746" s="1"/>
    </row>
    <row r="747" customFormat="false" ht="12.75" hidden="false" customHeight="false" outlineLevel="0" collapsed="false">
      <c r="B747" s="1"/>
      <c r="C747" s="147"/>
      <c r="D747" s="1"/>
      <c r="E747" s="1"/>
    </row>
    <row r="748" customFormat="false" ht="12.75" hidden="false" customHeight="false" outlineLevel="0" collapsed="false">
      <c r="B748" s="1"/>
      <c r="C748" s="147"/>
      <c r="D748" s="1"/>
      <c r="E748" s="1"/>
    </row>
    <row r="749" customFormat="false" ht="12.75" hidden="false" customHeight="false" outlineLevel="0" collapsed="false">
      <c r="B749" s="1"/>
      <c r="C749" s="147"/>
      <c r="D749" s="1"/>
      <c r="E749" s="1"/>
    </row>
    <row r="750" customFormat="false" ht="12.75" hidden="false" customHeight="false" outlineLevel="0" collapsed="false">
      <c r="B750" s="1"/>
      <c r="C750" s="147"/>
      <c r="D750" s="1"/>
      <c r="E750" s="1"/>
    </row>
    <row r="751" customFormat="false" ht="12.75" hidden="false" customHeight="false" outlineLevel="0" collapsed="false">
      <c r="B751" s="1"/>
      <c r="C751" s="147"/>
      <c r="D751" s="1"/>
      <c r="E751" s="1"/>
    </row>
    <row r="752" customFormat="false" ht="12.75" hidden="false" customHeight="false" outlineLevel="0" collapsed="false">
      <c r="B752" s="1"/>
      <c r="C752" s="147"/>
      <c r="D752" s="1"/>
      <c r="E752" s="1"/>
    </row>
    <row r="753" customFormat="false" ht="12.75" hidden="false" customHeight="false" outlineLevel="0" collapsed="false">
      <c r="B753" s="1"/>
      <c r="C753" s="147"/>
      <c r="D753" s="1"/>
      <c r="E753" s="1"/>
    </row>
    <row r="754" customFormat="false" ht="12.75" hidden="false" customHeight="false" outlineLevel="0" collapsed="false">
      <c r="B754" s="1"/>
      <c r="C754" s="147"/>
      <c r="D754" s="1"/>
      <c r="E754" s="1"/>
    </row>
    <row r="755" customFormat="false" ht="12.75" hidden="false" customHeight="false" outlineLevel="0" collapsed="false">
      <c r="B755" s="1"/>
      <c r="C755" s="147"/>
      <c r="D755" s="1"/>
      <c r="E755" s="1"/>
    </row>
    <row r="756" customFormat="false" ht="12.75" hidden="false" customHeight="false" outlineLevel="0" collapsed="false">
      <c r="B756" s="1"/>
      <c r="C756" s="147"/>
      <c r="D756" s="1"/>
      <c r="E756" s="1"/>
    </row>
    <row r="757" customFormat="false" ht="12.75" hidden="false" customHeight="false" outlineLevel="0" collapsed="false">
      <c r="B757" s="1"/>
      <c r="C757" s="147"/>
      <c r="D757" s="1"/>
      <c r="E757" s="1"/>
    </row>
    <row r="758" customFormat="false" ht="12.75" hidden="false" customHeight="false" outlineLevel="0" collapsed="false">
      <c r="B758" s="1"/>
      <c r="C758" s="147"/>
      <c r="D758" s="1"/>
      <c r="E758" s="1"/>
    </row>
    <row r="759" customFormat="false" ht="12.75" hidden="false" customHeight="false" outlineLevel="0" collapsed="false">
      <c r="B759" s="1"/>
      <c r="C759" s="147"/>
      <c r="D759" s="1"/>
      <c r="E759" s="1"/>
    </row>
    <row r="760" customFormat="false" ht="12.75" hidden="false" customHeight="false" outlineLevel="0" collapsed="false">
      <c r="B760" s="1"/>
      <c r="C760" s="147"/>
      <c r="D760" s="1"/>
      <c r="E760" s="1"/>
    </row>
    <row r="761" customFormat="false" ht="12.75" hidden="false" customHeight="false" outlineLevel="0" collapsed="false">
      <c r="B761" s="1"/>
      <c r="C761" s="147"/>
      <c r="D761" s="1"/>
      <c r="E761" s="1"/>
    </row>
    <row r="762" customFormat="false" ht="12.75" hidden="false" customHeight="false" outlineLevel="0" collapsed="false">
      <c r="B762" s="1"/>
      <c r="C762" s="147"/>
      <c r="D762" s="1"/>
      <c r="E762" s="1"/>
    </row>
    <row r="763" customFormat="false" ht="12.75" hidden="false" customHeight="false" outlineLevel="0" collapsed="false">
      <c r="B763" s="1"/>
      <c r="C763" s="147"/>
      <c r="D763" s="1"/>
      <c r="E763" s="1"/>
    </row>
    <row r="764" customFormat="false" ht="12.75" hidden="false" customHeight="false" outlineLevel="0" collapsed="false">
      <c r="B764" s="1"/>
      <c r="C764" s="147"/>
      <c r="D764" s="1"/>
      <c r="E764" s="1"/>
    </row>
    <row r="765" customFormat="false" ht="12.75" hidden="false" customHeight="false" outlineLevel="0" collapsed="false">
      <c r="B765" s="1"/>
      <c r="C765" s="147"/>
      <c r="D765" s="1"/>
      <c r="E765" s="1"/>
    </row>
    <row r="766" customFormat="false" ht="12.75" hidden="false" customHeight="false" outlineLevel="0" collapsed="false">
      <c r="B766" s="1"/>
      <c r="C766" s="147"/>
      <c r="D766" s="1"/>
      <c r="E766" s="1"/>
    </row>
    <row r="767" customFormat="false" ht="12.75" hidden="false" customHeight="false" outlineLevel="0" collapsed="false">
      <c r="B767" s="1"/>
      <c r="C767" s="147"/>
      <c r="D767" s="1"/>
      <c r="E767" s="1"/>
    </row>
    <row r="768" customFormat="false" ht="12.75" hidden="false" customHeight="false" outlineLevel="0" collapsed="false">
      <c r="B768" s="1"/>
      <c r="C768" s="147"/>
      <c r="D768" s="1"/>
      <c r="E768" s="1"/>
    </row>
    <row r="769" customFormat="false" ht="12.75" hidden="false" customHeight="false" outlineLevel="0" collapsed="false">
      <c r="B769" s="1"/>
      <c r="C769" s="147"/>
      <c r="D769" s="1"/>
      <c r="E769" s="1"/>
    </row>
    <row r="770" customFormat="false" ht="12.75" hidden="false" customHeight="false" outlineLevel="0" collapsed="false">
      <c r="B770" s="1"/>
      <c r="C770" s="147"/>
      <c r="D770" s="1"/>
      <c r="E770" s="1"/>
    </row>
    <row r="771" customFormat="false" ht="12.75" hidden="false" customHeight="false" outlineLevel="0" collapsed="false">
      <c r="B771" s="1"/>
      <c r="C771" s="147"/>
      <c r="D771" s="1"/>
      <c r="E771" s="1"/>
    </row>
    <row r="772" customFormat="false" ht="12.75" hidden="false" customHeight="false" outlineLevel="0" collapsed="false">
      <c r="B772" s="1"/>
      <c r="C772" s="147"/>
      <c r="D772" s="1"/>
      <c r="E772" s="1"/>
    </row>
    <row r="773" customFormat="false" ht="12.75" hidden="false" customHeight="false" outlineLevel="0" collapsed="false">
      <c r="B773" s="1"/>
      <c r="C773" s="147"/>
      <c r="D773" s="1"/>
      <c r="E773" s="1"/>
    </row>
    <row r="774" customFormat="false" ht="12.75" hidden="false" customHeight="false" outlineLevel="0" collapsed="false">
      <c r="B774" s="1"/>
      <c r="C774" s="147"/>
      <c r="D774" s="1"/>
      <c r="E774" s="1"/>
    </row>
    <row r="775" customFormat="false" ht="12.75" hidden="false" customHeight="false" outlineLevel="0" collapsed="false">
      <c r="B775" s="1"/>
      <c r="C775" s="147"/>
      <c r="D775" s="1"/>
      <c r="E775" s="1"/>
    </row>
    <row r="776" customFormat="false" ht="12.75" hidden="false" customHeight="false" outlineLevel="0" collapsed="false">
      <c r="B776" s="1"/>
      <c r="C776" s="147"/>
      <c r="D776" s="1"/>
      <c r="E776" s="1"/>
    </row>
    <row r="777" customFormat="false" ht="12.75" hidden="false" customHeight="false" outlineLevel="0" collapsed="false">
      <c r="B777" s="1"/>
      <c r="C777" s="147"/>
      <c r="D777" s="1"/>
      <c r="E777" s="1"/>
    </row>
    <row r="778" customFormat="false" ht="12.75" hidden="false" customHeight="false" outlineLevel="0" collapsed="false">
      <c r="B778" s="1"/>
      <c r="C778" s="147"/>
      <c r="D778" s="1"/>
      <c r="E778" s="1"/>
    </row>
    <row r="779" customFormat="false" ht="12.75" hidden="false" customHeight="false" outlineLevel="0" collapsed="false">
      <c r="B779" s="1"/>
      <c r="C779" s="147"/>
      <c r="D779" s="1"/>
      <c r="E779" s="1"/>
    </row>
    <row r="780" customFormat="false" ht="12.75" hidden="false" customHeight="false" outlineLevel="0" collapsed="false">
      <c r="B780" s="1"/>
      <c r="C780" s="147"/>
      <c r="D780" s="1"/>
      <c r="E780" s="1"/>
    </row>
    <row r="781" customFormat="false" ht="12.75" hidden="false" customHeight="false" outlineLevel="0" collapsed="false">
      <c r="B781" s="1"/>
      <c r="C781" s="147"/>
      <c r="D781" s="1"/>
      <c r="E781" s="1"/>
    </row>
    <row r="782" customFormat="false" ht="12.75" hidden="false" customHeight="false" outlineLevel="0" collapsed="false">
      <c r="B782" s="1"/>
      <c r="C782" s="147"/>
      <c r="D782" s="1"/>
      <c r="E782" s="1"/>
    </row>
    <row r="783" customFormat="false" ht="12.75" hidden="false" customHeight="false" outlineLevel="0" collapsed="false">
      <c r="B783" s="1"/>
      <c r="C783" s="147"/>
      <c r="D783" s="1"/>
      <c r="E783" s="1"/>
    </row>
    <row r="784" customFormat="false" ht="12.75" hidden="false" customHeight="false" outlineLevel="0" collapsed="false">
      <c r="B784" s="1"/>
      <c r="C784" s="147"/>
      <c r="D784" s="1"/>
      <c r="E784" s="1"/>
    </row>
    <row r="785" customFormat="false" ht="12.75" hidden="false" customHeight="false" outlineLevel="0" collapsed="false">
      <c r="B785" s="1"/>
      <c r="C785" s="147"/>
      <c r="D785" s="1"/>
      <c r="E785" s="1"/>
    </row>
    <row r="786" customFormat="false" ht="12.75" hidden="false" customHeight="false" outlineLevel="0" collapsed="false">
      <c r="B786" s="1"/>
      <c r="C786" s="147"/>
      <c r="D786" s="1"/>
      <c r="E786" s="1"/>
    </row>
    <row r="787" customFormat="false" ht="12.75" hidden="false" customHeight="false" outlineLevel="0" collapsed="false">
      <c r="B787" s="1"/>
      <c r="C787" s="147"/>
      <c r="D787" s="1"/>
      <c r="E787" s="1"/>
    </row>
    <row r="788" customFormat="false" ht="12.75" hidden="false" customHeight="false" outlineLevel="0" collapsed="false">
      <c r="B788" s="1"/>
      <c r="C788" s="147"/>
      <c r="D788" s="1"/>
      <c r="E788" s="1"/>
    </row>
    <row r="789" customFormat="false" ht="12.75" hidden="false" customHeight="false" outlineLevel="0" collapsed="false">
      <c r="B789" s="1"/>
      <c r="C789" s="147"/>
      <c r="D789" s="1"/>
      <c r="E789" s="1"/>
    </row>
    <row r="790" customFormat="false" ht="12.75" hidden="false" customHeight="false" outlineLevel="0" collapsed="false">
      <c r="B790" s="1"/>
      <c r="C790" s="147"/>
      <c r="D790" s="1"/>
      <c r="E790" s="1"/>
    </row>
    <row r="791" customFormat="false" ht="12.75" hidden="false" customHeight="false" outlineLevel="0" collapsed="false">
      <c r="B791" s="1"/>
      <c r="C791" s="147"/>
      <c r="D791" s="1"/>
      <c r="E791" s="1"/>
    </row>
    <row r="792" customFormat="false" ht="12.75" hidden="false" customHeight="false" outlineLevel="0" collapsed="false">
      <c r="B792" s="1"/>
      <c r="C792" s="147"/>
      <c r="D792" s="1"/>
      <c r="E792" s="1"/>
    </row>
    <row r="793" customFormat="false" ht="12.75" hidden="false" customHeight="false" outlineLevel="0" collapsed="false">
      <c r="B793" s="1"/>
      <c r="C793" s="147"/>
      <c r="D793" s="1"/>
      <c r="E793" s="1"/>
    </row>
    <row r="794" customFormat="false" ht="12.75" hidden="false" customHeight="false" outlineLevel="0" collapsed="false">
      <c r="B794" s="1"/>
      <c r="C794" s="147"/>
      <c r="D794" s="1"/>
      <c r="E794" s="1"/>
    </row>
    <row r="795" customFormat="false" ht="12.75" hidden="false" customHeight="false" outlineLevel="0" collapsed="false">
      <c r="B795" s="1"/>
      <c r="C795" s="147"/>
      <c r="D795" s="1"/>
      <c r="E795" s="1"/>
    </row>
    <row r="796" customFormat="false" ht="12.75" hidden="false" customHeight="false" outlineLevel="0" collapsed="false">
      <c r="B796" s="1"/>
      <c r="C796" s="147"/>
      <c r="D796" s="1"/>
      <c r="E796" s="1"/>
    </row>
    <row r="797" customFormat="false" ht="12.75" hidden="false" customHeight="false" outlineLevel="0" collapsed="false">
      <c r="B797" s="1"/>
      <c r="C797" s="147"/>
      <c r="D797" s="1"/>
      <c r="E797" s="1"/>
    </row>
    <row r="798" customFormat="false" ht="12.75" hidden="false" customHeight="false" outlineLevel="0" collapsed="false">
      <c r="B798" s="1"/>
      <c r="C798" s="147"/>
      <c r="D798" s="1"/>
      <c r="E798" s="1"/>
    </row>
    <row r="799" customFormat="false" ht="12.75" hidden="false" customHeight="false" outlineLevel="0" collapsed="false">
      <c r="B799" s="1"/>
      <c r="C799" s="147"/>
      <c r="D799" s="1"/>
      <c r="E799" s="1"/>
    </row>
    <row r="800" customFormat="false" ht="12.75" hidden="false" customHeight="false" outlineLevel="0" collapsed="false">
      <c r="B800" s="1"/>
      <c r="C800" s="147"/>
      <c r="D800" s="1"/>
      <c r="E800" s="1"/>
    </row>
    <row r="801" customFormat="false" ht="12.75" hidden="false" customHeight="false" outlineLevel="0" collapsed="false">
      <c r="B801" s="1"/>
      <c r="C801" s="147"/>
      <c r="D801" s="1"/>
      <c r="E801" s="1"/>
    </row>
    <row r="802" customFormat="false" ht="12.75" hidden="false" customHeight="false" outlineLevel="0" collapsed="false">
      <c r="B802" s="1"/>
      <c r="C802" s="147"/>
      <c r="D802" s="1"/>
      <c r="E802" s="1"/>
    </row>
    <row r="803" customFormat="false" ht="12.75" hidden="false" customHeight="false" outlineLevel="0" collapsed="false">
      <c r="B803" s="1"/>
      <c r="C803" s="147"/>
      <c r="D803" s="1"/>
      <c r="E803" s="1"/>
    </row>
    <row r="804" customFormat="false" ht="12.75" hidden="false" customHeight="false" outlineLevel="0" collapsed="false">
      <c r="B804" s="1"/>
      <c r="C804" s="147"/>
      <c r="D804" s="1"/>
      <c r="E804" s="1"/>
    </row>
    <row r="805" customFormat="false" ht="12.75" hidden="false" customHeight="false" outlineLevel="0" collapsed="false">
      <c r="B805" s="1"/>
      <c r="C805" s="147"/>
      <c r="D805" s="1"/>
      <c r="E805" s="1"/>
    </row>
    <row r="806" customFormat="false" ht="12.75" hidden="false" customHeight="false" outlineLevel="0" collapsed="false">
      <c r="B806" s="1"/>
      <c r="C806" s="147"/>
      <c r="D806" s="1"/>
      <c r="E806" s="1"/>
    </row>
    <row r="807" customFormat="false" ht="12.75" hidden="false" customHeight="false" outlineLevel="0" collapsed="false">
      <c r="B807" s="1"/>
      <c r="C807" s="147"/>
      <c r="D807" s="1"/>
      <c r="E807" s="1"/>
    </row>
    <row r="808" customFormat="false" ht="12.75" hidden="false" customHeight="false" outlineLevel="0" collapsed="false">
      <c r="B808" s="1"/>
      <c r="C808" s="147"/>
      <c r="D808" s="1"/>
      <c r="E808" s="1"/>
    </row>
    <row r="809" customFormat="false" ht="12.75" hidden="false" customHeight="false" outlineLevel="0" collapsed="false">
      <c r="B809" s="1"/>
      <c r="C809" s="147"/>
      <c r="D809" s="1"/>
      <c r="E809" s="1"/>
    </row>
    <row r="810" customFormat="false" ht="12.75" hidden="false" customHeight="false" outlineLevel="0" collapsed="false">
      <c r="B810" s="1"/>
      <c r="C810" s="147"/>
      <c r="D810" s="1"/>
      <c r="E810" s="1"/>
    </row>
    <row r="811" customFormat="false" ht="12.75" hidden="false" customHeight="false" outlineLevel="0" collapsed="false">
      <c r="B811" s="1"/>
      <c r="C811" s="147"/>
      <c r="D811" s="1"/>
      <c r="E811" s="1"/>
    </row>
    <row r="812" customFormat="false" ht="12.75" hidden="false" customHeight="false" outlineLevel="0" collapsed="false">
      <c r="B812" s="1"/>
      <c r="C812" s="147"/>
      <c r="D812" s="1"/>
      <c r="E812" s="1"/>
    </row>
    <row r="813" customFormat="false" ht="12.75" hidden="false" customHeight="false" outlineLevel="0" collapsed="false">
      <c r="B813" s="1"/>
      <c r="C813" s="147"/>
      <c r="D813" s="1"/>
      <c r="E813" s="1"/>
    </row>
    <row r="814" customFormat="false" ht="12.75" hidden="false" customHeight="false" outlineLevel="0" collapsed="false">
      <c r="B814" s="1"/>
      <c r="C814" s="147"/>
      <c r="D814" s="1"/>
      <c r="E814" s="1"/>
    </row>
    <row r="815" customFormat="false" ht="12.75" hidden="false" customHeight="false" outlineLevel="0" collapsed="false">
      <c r="B815" s="1"/>
      <c r="C815" s="147"/>
      <c r="D815" s="1"/>
      <c r="E815" s="1"/>
    </row>
    <row r="816" customFormat="false" ht="12.75" hidden="false" customHeight="false" outlineLevel="0" collapsed="false">
      <c r="B816" s="1"/>
      <c r="C816" s="147"/>
      <c r="D816" s="1"/>
      <c r="E816" s="1"/>
    </row>
    <row r="817" customFormat="false" ht="12.75" hidden="false" customHeight="false" outlineLevel="0" collapsed="false">
      <c r="B817" s="1"/>
      <c r="C817" s="147"/>
      <c r="D817" s="1"/>
      <c r="E817" s="1"/>
    </row>
    <row r="818" customFormat="false" ht="12.75" hidden="false" customHeight="false" outlineLevel="0" collapsed="false">
      <c r="B818" s="1"/>
      <c r="C818" s="147"/>
      <c r="D818" s="1"/>
      <c r="E818" s="1"/>
    </row>
    <row r="819" customFormat="false" ht="12.75" hidden="false" customHeight="false" outlineLevel="0" collapsed="false">
      <c r="B819" s="1"/>
      <c r="C819" s="147"/>
      <c r="D819" s="1"/>
      <c r="E819" s="1"/>
    </row>
    <row r="820" customFormat="false" ht="12.75" hidden="false" customHeight="false" outlineLevel="0" collapsed="false">
      <c r="B820" s="1"/>
      <c r="C820" s="147"/>
      <c r="D820" s="1"/>
      <c r="E820" s="1"/>
    </row>
    <row r="821" customFormat="false" ht="12.75" hidden="false" customHeight="false" outlineLevel="0" collapsed="false">
      <c r="B821" s="1"/>
      <c r="C821" s="147"/>
      <c r="D821" s="1"/>
      <c r="E821" s="1"/>
    </row>
    <row r="822" customFormat="false" ht="12.75" hidden="false" customHeight="false" outlineLevel="0" collapsed="false">
      <c r="B822" s="1"/>
      <c r="C822" s="147"/>
      <c r="D822" s="1"/>
      <c r="E822" s="1"/>
    </row>
    <row r="823" customFormat="false" ht="12.75" hidden="false" customHeight="false" outlineLevel="0" collapsed="false">
      <c r="B823" s="1"/>
      <c r="C823" s="147"/>
      <c r="D823" s="1"/>
      <c r="E823" s="1"/>
    </row>
    <row r="824" customFormat="false" ht="12.75" hidden="false" customHeight="false" outlineLevel="0" collapsed="false">
      <c r="B824" s="1"/>
      <c r="C824" s="147"/>
      <c r="D824" s="1"/>
      <c r="E824" s="1"/>
    </row>
    <row r="825" customFormat="false" ht="12.75" hidden="false" customHeight="false" outlineLevel="0" collapsed="false">
      <c r="B825" s="1"/>
      <c r="C825" s="147"/>
      <c r="D825" s="1"/>
      <c r="E825" s="1"/>
    </row>
    <row r="826" customFormat="false" ht="12.75" hidden="false" customHeight="false" outlineLevel="0" collapsed="false">
      <c r="B826" s="1"/>
      <c r="C826" s="147"/>
      <c r="D826" s="1"/>
      <c r="E826" s="1"/>
    </row>
    <row r="827" customFormat="false" ht="12.75" hidden="false" customHeight="false" outlineLevel="0" collapsed="false">
      <c r="B827" s="1"/>
      <c r="C827" s="147"/>
      <c r="D827" s="1"/>
      <c r="E827" s="1"/>
    </row>
    <row r="828" customFormat="false" ht="12.75" hidden="false" customHeight="false" outlineLevel="0" collapsed="false">
      <c r="B828" s="1"/>
      <c r="C828" s="147"/>
      <c r="D828" s="1"/>
      <c r="E828" s="1"/>
    </row>
    <row r="829" customFormat="false" ht="12.75" hidden="false" customHeight="false" outlineLevel="0" collapsed="false">
      <c r="B829" s="1"/>
      <c r="C829" s="147"/>
      <c r="D829" s="1"/>
      <c r="E829" s="1"/>
    </row>
    <row r="830" customFormat="false" ht="12.75" hidden="false" customHeight="false" outlineLevel="0" collapsed="false">
      <c r="B830" s="1"/>
      <c r="C830" s="147"/>
      <c r="D830" s="1"/>
      <c r="E830" s="1"/>
    </row>
    <row r="831" customFormat="false" ht="12.75" hidden="false" customHeight="false" outlineLevel="0" collapsed="false">
      <c r="B831" s="1"/>
      <c r="C831" s="147"/>
      <c r="D831" s="1"/>
      <c r="E831" s="1"/>
    </row>
    <row r="832" customFormat="false" ht="12.75" hidden="false" customHeight="false" outlineLevel="0" collapsed="false">
      <c r="B832" s="1"/>
      <c r="C832" s="147"/>
      <c r="D832" s="1"/>
      <c r="E832" s="1"/>
    </row>
    <row r="833" customFormat="false" ht="12.75" hidden="false" customHeight="false" outlineLevel="0" collapsed="false">
      <c r="B833" s="1"/>
      <c r="C833" s="147"/>
      <c r="D833" s="1"/>
      <c r="E833" s="1"/>
    </row>
    <row r="834" customFormat="false" ht="12.75" hidden="false" customHeight="false" outlineLevel="0" collapsed="false">
      <c r="B834" s="1"/>
      <c r="C834" s="147"/>
      <c r="D834" s="1"/>
      <c r="E834" s="1"/>
    </row>
    <row r="835" customFormat="false" ht="12.75" hidden="false" customHeight="false" outlineLevel="0" collapsed="false">
      <c r="B835" s="1"/>
      <c r="C835" s="147"/>
      <c r="D835" s="1"/>
      <c r="E835" s="1"/>
    </row>
    <row r="836" customFormat="false" ht="12.75" hidden="false" customHeight="false" outlineLevel="0" collapsed="false">
      <c r="B836" s="1"/>
      <c r="C836" s="147"/>
      <c r="D836" s="1"/>
      <c r="E836" s="1"/>
    </row>
    <row r="837" customFormat="false" ht="12.75" hidden="false" customHeight="false" outlineLevel="0" collapsed="false">
      <c r="B837" s="1"/>
      <c r="C837" s="147"/>
      <c r="D837" s="1"/>
      <c r="E837" s="1"/>
    </row>
    <row r="838" customFormat="false" ht="12.75" hidden="false" customHeight="false" outlineLevel="0" collapsed="false">
      <c r="B838" s="1"/>
      <c r="C838" s="147"/>
      <c r="D838" s="1"/>
      <c r="E838" s="1"/>
    </row>
    <row r="839" customFormat="false" ht="12.75" hidden="false" customHeight="false" outlineLevel="0" collapsed="false">
      <c r="B839" s="1"/>
      <c r="C839" s="147"/>
      <c r="D839" s="1"/>
      <c r="E839" s="1"/>
    </row>
    <row r="840" customFormat="false" ht="12.75" hidden="false" customHeight="false" outlineLevel="0" collapsed="false">
      <c r="B840" s="1"/>
      <c r="C840" s="147"/>
      <c r="D840" s="1"/>
      <c r="E840" s="1"/>
    </row>
    <row r="841" customFormat="false" ht="12.75" hidden="false" customHeight="false" outlineLevel="0" collapsed="false">
      <c r="B841" s="1"/>
      <c r="C841" s="147"/>
      <c r="D841" s="1"/>
      <c r="E841" s="1"/>
    </row>
    <row r="842" customFormat="false" ht="12.75" hidden="false" customHeight="false" outlineLevel="0" collapsed="false">
      <c r="B842" s="1"/>
      <c r="C842" s="147"/>
      <c r="D842" s="1"/>
      <c r="E842" s="1"/>
    </row>
    <row r="843" customFormat="false" ht="12.75" hidden="false" customHeight="false" outlineLevel="0" collapsed="false">
      <c r="B843" s="1"/>
      <c r="C843" s="147"/>
      <c r="D843" s="1"/>
      <c r="E843" s="1"/>
    </row>
    <row r="844" customFormat="false" ht="12.75" hidden="false" customHeight="false" outlineLevel="0" collapsed="false">
      <c r="B844" s="1"/>
      <c r="C844" s="147"/>
      <c r="D844" s="1"/>
      <c r="E844" s="1"/>
    </row>
    <row r="845" customFormat="false" ht="12.75" hidden="false" customHeight="false" outlineLevel="0" collapsed="false">
      <c r="B845" s="1"/>
      <c r="C845" s="147"/>
      <c r="D845" s="1"/>
      <c r="E845" s="1"/>
    </row>
    <row r="846" customFormat="false" ht="12.75" hidden="false" customHeight="false" outlineLevel="0" collapsed="false">
      <c r="B846" s="1"/>
      <c r="C846" s="147"/>
      <c r="D846" s="1"/>
      <c r="E846" s="1"/>
    </row>
    <row r="847" customFormat="false" ht="12.75" hidden="false" customHeight="false" outlineLevel="0" collapsed="false">
      <c r="B847" s="1"/>
      <c r="C847" s="147"/>
      <c r="D847" s="1"/>
      <c r="E847" s="1"/>
    </row>
    <row r="848" customFormat="false" ht="12.75" hidden="false" customHeight="false" outlineLevel="0" collapsed="false">
      <c r="B848" s="1"/>
      <c r="C848" s="147"/>
      <c r="D848" s="1"/>
      <c r="E848" s="1"/>
    </row>
    <row r="849" customFormat="false" ht="12.75" hidden="false" customHeight="false" outlineLevel="0" collapsed="false">
      <c r="B849" s="1"/>
      <c r="C849" s="147"/>
      <c r="D849" s="1"/>
      <c r="E849" s="1"/>
    </row>
    <row r="850" customFormat="false" ht="12.75" hidden="false" customHeight="false" outlineLevel="0" collapsed="false">
      <c r="B850" s="1"/>
      <c r="C850" s="147"/>
      <c r="D850" s="1"/>
      <c r="E850" s="1"/>
    </row>
    <row r="851" customFormat="false" ht="12.75" hidden="false" customHeight="false" outlineLevel="0" collapsed="false">
      <c r="B851" s="1"/>
      <c r="C851" s="147"/>
      <c r="D851" s="1"/>
      <c r="E851" s="1"/>
    </row>
    <row r="852" customFormat="false" ht="12.75" hidden="false" customHeight="false" outlineLevel="0" collapsed="false">
      <c r="B852" s="1"/>
      <c r="C852" s="147"/>
      <c r="D852" s="1"/>
      <c r="E852" s="1"/>
    </row>
    <row r="853" customFormat="false" ht="12.75" hidden="false" customHeight="false" outlineLevel="0" collapsed="false">
      <c r="B853" s="1"/>
      <c r="C853" s="147"/>
      <c r="D853" s="1"/>
      <c r="E853" s="1"/>
    </row>
    <row r="854" customFormat="false" ht="12.75" hidden="false" customHeight="false" outlineLevel="0" collapsed="false">
      <c r="B854" s="1"/>
      <c r="C854" s="147"/>
      <c r="D854" s="1"/>
      <c r="E854" s="1"/>
    </row>
    <row r="855" customFormat="false" ht="12.75" hidden="false" customHeight="false" outlineLevel="0" collapsed="false">
      <c r="B855" s="1"/>
      <c r="C855" s="147"/>
      <c r="D855" s="1"/>
      <c r="E855" s="1"/>
    </row>
    <row r="856" customFormat="false" ht="12.75" hidden="false" customHeight="false" outlineLevel="0" collapsed="false">
      <c r="B856" s="1"/>
      <c r="C856" s="147"/>
      <c r="D856" s="1"/>
      <c r="E856" s="1"/>
    </row>
    <row r="857" customFormat="false" ht="12.75" hidden="false" customHeight="false" outlineLevel="0" collapsed="false">
      <c r="B857" s="1"/>
      <c r="C857" s="147"/>
      <c r="D857" s="1"/>
      <c r="E857" s="1"/>
    </row>
    <row r="858" customFormat="false" ht="12.75" hidden="false" customHeight="false" outlineLevel="0" collapsed="false">
      <c r="B858" s="1"/>
      <c r="C858" s="147"/>
      <c r="D858" s="1"/>
      <c r="E858" s="1"/>
    </row>
    <row r="859" customFormat="false" ht="12.75" hidden="false" customHeight="false" outlineLevel="0" collapsed="false">
      <c r="B859" s="1"/>
      <c r="C859" s="147"/>
      <c r="D859" s="1"/>
      <c r="E859" s="1"/>
    </row>
    <row r="860" customFormat="false" ht="12.75" hidden="false" customHeight="false" outlineLevel="0" collapsed="false">
      <c r="B860" s="1"/>
      <c r="C860" s="147"/>
      <c r="D860" s="1"/>
      <c r="E860" s="1"/>
    </row>
    <row r="861" customFormat="false" ht="12.75" hidden="false" customHeight="false" outlineLevel="0" collapsed="false">
      <c r="B861" s="1"/>
      <c r="C861" s="147"/>
      <c r="D861" s="1"/>
      <c r="E861" s="1"/>
    </row>
    <row r="862" customFormat="false" ht="12.75" hidden="false" customHeight="false" outlineLevel="0" collapsed="false">
      <c r="B862" s="1"/>
      <c r="C862" s="147"/>
      <c r="D862" s="1"/>
      <c r="E862" s="1"/>
    </row>
    <row r="863" customFormat="false" ht="12.75" hidden="false" customHeight="false" outlineLevel="0" collapsed="false">
      <c r="B863" s="1"/>
      <c r="C863" s="147"/>
      <c r="D863" s="1"/>
      <c r="E863" s="1"/>
    </row>
    <row r="864" customFormat="false" ht="12.75" hidden="false" customHeight="false" outlineLevel="0" collapsed="false">
      <c r="B864" s="1"/>
      <c r="C864" s="147"/>
      <c r="D864" s="1"/>
      <c r="E864" s="1"/>
    </row>
    <row r="865" customFormat="false" ht="12.75" hidden="false" customHeight="false" outlineLevel="0" collapsed="false">
      <c r="B865" s="1"/>
      <c r="C865" s="147"/>
      <c r="D865" s="1"/>
      <c r="E865" s="1"/>
    </row>
    <row r="866" customFormat="false" ht="12.75" hidden="false" customHeight="false" outlineLevel="0" collapsed="false">
      <c r="B866" s="1"/>
      <c r="C866" s="147"/>
      <c r="D866" s="1"/>
      <c r="E866" s="1"/>
    </row>
    <row r="867" customFormat="false" ht="12.75" hidden="false" customHeight="false" outlineLevel="0" collapsed="false">
      <c r="B867" s="1"/>
      <c r="C867" s="147"/>
      <c r="D867" s="1"/>
      <c r="E867" s="1"/>
    </row>
    <row r="868" customFormat="false" ht="12.75" hidden="false" customHeight="false" outlineLevel="0" collapsed="false">
      <c r="B868" s="1"/>
      <c r="C868" s="147"/>
      <c r="D868" s="1"/>
      <c r="E868" s="1"/>
    </row>
    <row r="869" customFormat="false" ht="12.75" hidden="false" customHeight="false" outlineLevel="0" collapsed="false">
      <c r="B869" s="1"/>
      <c r="C869" s="147"/>
      <c r="D869" s="1"/>
      <c r="E869" s="1"/>
    </row>
    <row r="870" customFormat="false" ht="12.75" hidden="false" customHeight="false" outlineLevel="0" collapsed="false">
      <c r="B870" s="1"/>
      <c r="C870" s="147"/>
      <c r="D870" s="1"/>
      <c r="E870" s="1"/>
    </row>
    <row r="871" customFormat="false" ht="12.75" hidden="false" customHeight="false" outlineLevel="0" collapsed="false">
      <c r="B871" s="1"/>
      <c r="C871" s="147"/>
      <c r="D871" s="1"/>
      <c r="E871" s="1"/>
    </row>
    <row r="872" customFormat="false" ht="12.75" hidden="false" customHeight="false" outlineLevel="0" collapsed="false">
      <c r="B872" s="1"/>
      <c r="C872" s="147"/>
      <c r="D872" s="1"/>
      <c r="E872" s="1"/>
    </row>
    <row r="873" customFormat="false" ht="12.75" hidden="false" customHeight="false" outlineLevel="0" collapsed="false">
      <c r="B873" s="1"/>
      <c r="C873" s="147"/>
      <c r="D873" s="1"/>
      <c r="E873" s="1"/>
    </row>
    <row r="874" customFormat="false" ht="12.75" hidden="false" customHeight="false" outlineLevel="0" collapsed="false">
      <c r="B874" s="1"/>
      <c r="C874" s="147"/>
      <c r="D874" s="1"/>
      <c r="E874" s="1"/>
    </row>
    <row r="875" customFormat="false" ht="12.75" hidden="false" customHeight="false" outlineLevel="0" collapsed="false">
      <c r="B875" s="1"/>
      <c r="C875" s="147"/>
      <c r="D875" s="1"/>
      <c r="E875" s="1"/>
    </row>
    <row r="876" customFormat="false" ht="12.75" hidden="false" customHeight="false" outlineLevel="0" collapsed="false">
      <c r="B876" s="1"/>
      <c r="C876" s="147"/>
      <c r="D876" s="1"/>
      <c r="E876" s="1"/>
    </row>
    <row r="877" customFormat="false" ht="12.75" hidden="false" customHeight="false" outlineLevel="0" collapsed="false">
      <c r="B877" s="1"/>
      <c r="C877" s="147"/>
      <c r="D877" s="1"/>
      <c r="E877" s="1"/>
    </row>
    <row r="878" customFormat="false" ht="12.75" hidden="false" customHeight="false" outlineLevel="0" collapsed="false">
      <c r="B878" s="1"/>
      <c r="C878" s="147"/>
      <c r="D878" s="1"/>
      <c r="E878" s="1"/>
    </row>
    <row r="879" customFormat="false" ht="12.75" hidden="false" customHeight="false" outlineLevel="0" collapsed="false">
      <c r="B879" s="1"/>
      <c r="C879" s="147"/>
      <c r="D879" s="1"/>
      <c r="E879" s="1"/>
    </row>
    <row r="880" customFormat="false" ht="12.75" hidden="false" customHeight="false" outlineLevel="0" collapsed="false">
      <c r="B880" s="1"/>
      <c r="C880" s="147"/>
      <c r="D880" s="1"/>
      <c r="E880" s="1"/>
    </row>
    <row r="881" customFormat="false" ht="12.75" hidden="false" customHeight="false" outlineLevel="0" collapsed="false">
      <c r="B881" s="1"/>
      <c r="C881" s="147"/>
      <c r="D881" s="1"/>
      <c r="E881" s="1"/>
    </row>
    <row r="882" customFormat="false" ht="12.75" hidden="false" customHeight="false" outlineLevel="0" collapsed="false">
      <c r="B882" s="1"/>
      <c r="C882" s="147"/>
      <c r="D882" s="1"/>
      <c r="E882" s="1"/>
    </row>
    <row r="883" customFormat="false" ht="12.75" hidden="false" customHeight="false" outlineLevel="0" collapsed="false">
      <c r="B883" s="1"/>
      <c r="C883" s="147"/>
      <c r="D883" s="1"/>
      <c r="E883" s="1"/>
    </row>
    <row r="884" customFormat="false" ht="12.75" hidden="false" customHeight="false" outlineLevel="0" collapsed="false">
      <c r="B884" s="1"/>
      <c r="C884" s="147"/>
      <c r="D884" s="1"/>
      <c r="E884" s="1"/>
    </row>
    <row r="885" customFormat="false" ht="12.75" hidden="false" customHeight="false" outlineLevel="0" collapsed="false">
      <c r="B885" s="1"/>
      <c r="C885" s="147"/>
      <c r="D885" s="1"/>
      <c r="E885" s="1"/>
    </row>
    <row r="886" customFormat="false" ht="12.75" hidden="false" customHeight="false" outlineLevel="0" collapsed="false">
      <c r="B886" s="1"/>
      <c r="C886" s="147"/>
      <c r="D886" s="1"/>
      <c r="E886" s="1"/>
    </row>
    <row r="887" customFormat="false" ht="12.75" hidden="false" customHeight="false" outlineLevel="0" collapsed="false">
      <c r="B887" s="1"/>
      <c r="C887" s="147"/>
      <c r="D887" s="1"/>
      <c r="E887" s="1"/>
    </row>
    <row r="888" customFormat="false" ht="12.75" hidden="false" customHeight="false" outlineLevel="0" collapsed="false">
      <c r="B888" s="1"/>
      <c r="C888" s="147"/>
      <c r="D888" s="1"/>
      <c r="E888" s="1"/>
    </row>
    <row r="889" customFormat="false" ht="12.75" hidden="false" customHeight="false" outlineLevel="0" collapsed="false">
      <c r="B889" s="1"/>
      <c r="C889" s="147"/>
      <c r="D889" s="1"/>
      <c r="E889" s="1"/>
    </row>
    <row r="890" customFormat="false" ht="12.75" hidden="false" customHeight="false" outlineLevel="0" collapsed="false">
      <c r="B890" s="1"/>
      <c r="C890" s="147"/>
      <c r="D890" s="1"/>
      <c r="E890" s="1"/>
    </row>
    <row r="891" customFormat="false" ht="12.75" hidden="false" customHeight="false" outlineLevel="0" collapsed="false">
      <c r="B891" s="1"/>
      <c r="C891" s="147"/>
      <c r="D891" s="1"/>
      <c r="E891" s="1"/>
    </row>
    <row r="892" customFormat="false" ht="12.75" hidden="false" customHeight="false" outlineLevel="0" collapsed="false">
      <c r="B892" s="1"/>
      <c r="C892" s="147"/>
      <c r="D892" s="1"/>
      <c r="E892" s="1"/>
    </row>
    <row r="893" customFormat="false" ht="12.75" hidden="false" customHeight="false" outlineLevel="0" collapsed="false">
      <c r="B893" s="1"/>
      <c r="C893" s="147"/>
      <c r="D893" s="1"/>
      <c r="E893" s="1"/>
    </row>
    <row r="894" customFormat="false" ht="12.75" hidden="false" customHeight="false" outlineLevel="0" collapsed="false">
      <c r="B894" s="1"/>
      <c r="C894" s="147"/>
      <c r="D894" s="1"/>
      <c r="E894" s="1"/>
    </row>
    <row r="895" customFormat="false" ht="12.75" hidden="false" customHeight="false" outlineLevel="0" collapsed="false">
      <c r="B895" s="1"/>
      <c r="C895" s="147"/>
      <c r="D895" s="1"/>
      <c r="E895" s="1"/>
    </row>
    <row r="896" customFormat="false" ht="12.75" hidden="false" customHeight="false" outlineLevel="0" collapsed="false">
      <c r="B896" s="1"/>
      <c r="C896" s="147"/>
      <c r="D896" s="1"/>
      <c r="E896" s="1"/>
    </row>
    <row r="897" customFormat="false" ht="12.75" hidden="false" customHeight="false" outlineLevel="0" collapsed="false">
      <c r="B897" s="1"/>
      <c r="C897" s="147"/>
      <c r="D897" s="1"/>
      <c r="E897" s="1"/>
    </row>
    <row r="898" customFormat="false" ht="12.75" hidden="false" customHeight="false" outlineLevel="0" collapsed="false">
      <c r="B898" s="1"/>
      <c r="C898" s="147"/>
      <c r="D898" s="1"/>
      <c r="E898" s="1"/>
    </row>
    <row r="899" customFormat="false" ht="12.75" hidden="false" customHeight="false" outlineLevel="0" collapsed="false">
      <c r="B899" s="1"/>
      <c r="C899" s="147"/>
      <c r="D899" s="1"/>
      <c r="E899" s="1"/>
    </row>
    <row r="900" customFormat="false" ht="12.75" hidden="false" customHeight="false" outlineLevel="0" collapsed="false">
      <c r="B900" s="1"/>
      <c r="C900" s="147"/>
      <c r="D900" s="1"/>
      <c r="E900" s="1"/>
    </row>
    <row r="901" customFormat="false" ht="12.75" hidden="false" customHeight="false" outlineLevel="0" collapsed="false">
      <c r="B901" s="1"/>
      <c r="C901" s="147"/>
      <c r="D901" s="1"/>
      <c r="E901" s="1"/>
    </row>
    <row r="902" customFormat="false" ht="12.75" hidden="false" customHeight="false" outlineLevel="0" collapsed="false">
      <c r="B902" s="1"/>
      <c r="C902" s="147"/>
      <c r="D902" s="1"/>
      <c r="E902" s="1"/>
    </row>
    <row r="903" customFormat="false" ht="12.75" hidden="false" customHeight="false" outlineLevel="0" collapsed="false">
      <c r="B903" s="1"/>
      <c r="C903" s="147"/>
      <c r="D903" s="1"/>
      <c r="E903" s="1"/>
    </row>
    <row r="904" customFormat="false" ht="12.75" hidden="false" customHeight="false" outlineLevel="0" collapsed="false">
      <c r="B904" s="1"/>
      <c r="C904" s="147"/>
      <c r="D904" s="1"/>
      <c r="E904" s="1"/>
    </row>
    <row r="905" customFormat="false" ht="12.75" hidden="false" customHeight="false" outlineLevel="0" collapsed="false">
      <c r="B905" s="1"/>
      <c r="C905" s="147"/>
      <c r="D905" s="1"/>
      <c r="E905" s="1"/>
    </row>
    <row r="906" customFormat="false" ht="12.75" hidden="false" customHeight="false" outlineLevel="0" collapsed="false">
      <c r="B906" s="1"/>
      <c r="C906" s="147"/>
      <c r="D906" s="1"/>
      <c r="E906" s="1"/>
    </row>
    <row r="907" customFormat="false" ht="12.75" hidden="false" customHeight="false" outlineLevel="0" collapsed="false">
      <c r="B907" s="1"/>
      <c r="C907" s="147"/>
      <c r="D907" s="1"/>
      <c r="E907" s="1"/>
    </row>
    <row r="908" customFormat="false" ht="12.75" hidden="false" customHeight="false" outlineLevel="0" collapsed="false">
      <c r="B908" s="1"/>
      <c r="C908" s="147"/>
      <c r="D908" s="1"/>
      <c r="E908" s="1"/>
    </row>
    <row r="909" customFormat="false" ht="12.75" hidden="false" customHeight="false" outlineLevel="0" collapsed="false">
      <c r="B909" s="1"/>
      <c r="C909" s="147"/>
      <c r="D909" s="1"/>
      <c r="E909" s="1"/>
    </row>
    <row r="910" customFormat="false" ht="12.75" hidden="false" customHeight="false" outlineLevel="0" collapsed="false">
      <c r="B910" s="1"/>
      <c r="C910" s="147"/>
      <c r="D910" s="1"/>
      <c r="E910" s="1"/>
    </row>
    <row r="911" customFormat="false" ht="12.75" hidden="false" customHeight="false" outlineLevel="0" collapsed="false">
      <c r="B911" s="1"/>
      <c r="C911" s="147"/>
      <c r="D911" s="1"/>
      <c r="E911" s="1"/>
    </row>
    <row r="912" customFormat="false" ht="12.75" hidden="false" customHeight="false" outlineLevel="0" collapsed="false">
      <c r="B912" s="1"/>
      <c r="C912" s="147"/>
      <c r="D912" s="1"/>
      <c r="E912" s="1"/>
    </row>
    <row r="913" customFormat="false" ht="12.75" hidden="false" customHeight="false" outlineLevel="0" collapsed="false">
      <c r="B913" s="1"/>
      <c r="C913" s="147"/>
      <c r="D913" s="1"/>
      <c r="E913" s="1"/>
    </row>
    <row r="914" customFormat="false" ht="12.75" hidden="false" customHeight="false" outlineLevel="0" collapsed="false">
      <c r="B914" s="1"/>
      <c r="C914" s="147"/>
      <c r="D914" s="1"/>
      <c r="E914" s="1"/>
    </row>
    <row r="915" customFormat="false" ht="12.75" hidden="false" customHeight="false" outlineLevel="0" collapsed="false">
      <c r="B915" s="1"/>
      <c r="C915" s="147"/>
      <c r="D915" s="1"/>
      <c r="E915" s="1"/>
    </row>
    <row r="916" customFormat="false" ht="12.75" hidden="false" customHeight="false" outlineLevel="0" collapsed="false">
      <c r="B916" s="1"/>
      <c r="C916" s="147"/>
      <c r="D916" s="1"/>
      <c r="E916" s="1"/>
    </row>
    <row r="917" customFormat="false" ht="12.75" hidden="false" customHeight="false" outlineLevel="0" collapsed="false">
      <c r="B917" s="1"/>
      <c r="C917" s="147"/>
      <c r="D917" s="1"/>
      <c r="E917" s="1"/>
    </row>
    <row r="918" customFormat="false" ht="12.75" hidden="false" customHeight="false" outlineLevel="0" collapsed="false">
      <c r="B918" s="1"/>
      <c r="C918" s="147"/>
      <c r="D918" s="1"/>
      <c r="E918" s="1"/>
    </row>
    <row r="919" customFormat="false" ht="12.75" hidden="false" customHeight="false" outlineLevel="0" collapsed="false">
      <c r="B919" s="1"/>
      <c r="C919" s="147"/>
      <c r="D919" s="1"/>
      <c r="E919" s="1"/>
    </row>
    <row r="920" customFormat="false" ht="12.75" hidden="false" customHeight="false" outlineLevel="0" collapsed="false">
      <c r="B920" s="1"/>
      <c r="C920" s="147"/>
      <c r="D920" s="1"/>
      <c r="E920" s="1"/>
    </row>
    <row r="921" customFormat="false" ht="12.75" hidden="false" customHeight="false" outlineLevel="0" collapsed="false">
      <c r="B921" s="1"/>
      <c r="C921" s="147"/>
      <c r="D921" s="1"/>
      <c r="E921" s="1"/>
    </row>
    <row r="922" customFormat="false" ht="12.75" hidden="false" customHeight="false" outlineLevel="0" collapsed="false">
      <c r="B922" s="1"/>
      <c r="C922" s="147"/>
      <c r="D922" s="1"/>
      <c r="E922" s="1"/>
    </row>
    <row r="923" customFormat="false" ht="12.75" hidden="false" customHeight="false" outlineLevel="0" collapsed="false">
      <c r="B923" s="1"/>
      <c r="C923" s="147"/>
      <c r="D923" s="1"/>
      <c r="E923" s="1"/>
    </row>
    <row r="924" customFormat="false" ht="12.75" hidden="false" customHeight="false" outlineLevel="0" collapsed="false">
      <c r="B924" s="1"/>
      <c r="C924" s="147"/>
      <c r="D924" s="1"/>
      <c r="E924" s="1"/>
    </row>
    <row r="925" customFormat="false" ht="12.75" hidden="false" customHeight="false" outlineLevel="0" collapsed="false">
      <c r="B925" s="1"/>
      <c r="C925" s="147"/>
      <c r="D925" s="1"/>
      <c r="E925" s="1"/>
    </row>
    <row r="926" customFormat="false" ht="12.75" hidden="false" customHeight="false" outlineLevel="0" collapsed="false">
      <c r="B926" s="1"/>
      <c r="C926" s="147"/>
      <c r="D926" s="1"/>
      <c r="E926" s="1"/>
    </row>
    <row r="927" customFormat="false" ht="12.75" hidden="false" customHeight="false" outlineLevel="0" collapsed="false">
      <c r="B927" s="1"/>
      <c r="C927" s="147"/>
      <c r="D927" s="1"/>
      <c r="E927" s="1"/>
    </row>
    <row r="928" customFormat="false" ht="12.75" hidden="false" customHeight="false" outlineLevel="0" collapsed="false">
      <c r="B928" s="1"/>
      <c r="C928" s="147"/>
      <c r="D928" s="1"/>
      <c r="E928" s="1"/>
    </row>
    <row r="929" customFormat="false" ht="12.75" hidden="false" customHeight="false" outlineLevel="0" collapsed="false">
      <c r="B929" s="1"/>
      <c r="C929" s="147"/>
      <c r="D929" s="1"/>
      <c r="E929" s="1"/>
    </row>
    <row r="930" customFormat="false" ht="12.75" hidden="false" customHeight="false" outlineLevel="0" collapsed="false">
      <c r="B930" s="1"/>
      <c r="C930" s="147"/>
      <c r="D930" s="1"/>
      <c r="E930" s="1"/>
    </row>
    <row r="931" customFormat="false" ht="12.75" hidden="false" customHeight="false" outlineLevel="0" collapsed="false">
      <c r="B931" s="1"/>
      <c r="C931" s="147"/>
      <c r="D931" s="1"/>
      <c r="E931" s="1"/>
    </row>
    <row r="932" customFormat="false" ht="12.75" hidden="false" customHeight="false" outlineLevel="0" collapsed="false">
      <c r="B932" s="1"/>
      <c r="C932" s="147"/>
      <c r="D932" s="1"/>
      <c r="E932" s="1"/>
    </row>
    <row r="933" customFormat="false" ht="12.75" hidden="false" customHeight="false" outlineLevel="0" collapsed="false">
      <c r="B933" s="1"/>
      <c r="C933" s="147"/>
      <c r="D933" s="1"/>
      <c r="E933" s="1"/>
    </row>
    <row r="934" customFormat="false" ht="12.75" hidden="false" customHeight="false" outlineLevel="0" collapsed="false">
      <c r="B934" s="1"/>
      <c r="C934" s="147"/>
      <c r="D934" s="1"/>
      <c r="E934" s="1"/>
    </row>
    <row r="935" customFormat="false" ht="12.75" hidden="false" customHeight="false" outlineLevel="0" collapsed="false">
      <c r="B935" s="1"/>
      <c r="C935" s="147"/>
      <c r="D935" s="1"/>
      <c r="E935" s="1"/>
    </row>
    <row r="936" customFormat="false" ht="12.75" hidden="false" customHeight="false" outlineLevel="0" collapsed="false">
      <c r="B936" s="1"/>
      <c r="C936" s="147"/>
      <c r="D936" s="1"/>
      <c r="E936" s="1"/>
    </row>
    <row r="937" customFormat="false" ht="12.75" hidden="false" customHeight="false" outlineLevel="0" collapsed="false">
      <c r="B937" s="1"/>
      <c r="C937" s="147"/>
      <c r="D937" s="1"/>
      <c r="E937" s="1"/>
    </row>
    <row r="938" customFormat="false" ht="12.75" hidden="false" customHeight="false" outlineLevel="0" collapsed="false">
      <c r="B938" s="1"/>
      <c r="C938" s="147"/>
      <c r="D938" s="1"/>
      <c r="E938" s="1"/>
    </row>
    <row r="939" customFormat="false" ht="12.75" hidden="false" customHeight="false" outlineLevel="0" collapsed="false">
      <c r="B939" s="1"/>
      <c r="C939" s="147"/>
      <c r="D939" s="1"/>
      <c r="E939" s="1"/>
    </row>
    <row r="940" customFormat="false" ht="12.75" hidden="false" customHeight="false" outlineLevel="0" collapsed="false">
      <c r="B940" s="1"/>
      <c r="C940" s="147"/>
      <c r="D940" s="1"/>
      <c r="E940" s="1"/>
    </row>
    <row r="941" customFormat="false" ht="12.75" hidden="false" customHeight="false" outlineLevel="0" collapsed="false">
      <c r="B941" s="1"/>
      <c r="C941" s="147"/>
      <c r="D941" s="1"/>
      <c r="E941" s="1"/>
    </row>
    <row r="942" customFormat="false" ht="12.75" hidden="false" customHeight="false" outlineLevel="0" collapsed="false">
      <c r="B942" s="1"/>
      <c r="C942" s="147"/>
      <c r="D942" s="1"/>
      <c r="E942" s="1"/>
    </row>
    <row r="943" customFormat="false" ht="12.75" hidden="false" customHeight="false" outlineLevel="0" collapsed="false">
      <c r="B943" s="1"/>
      <c r="C943" s="147"/>
      <c r="D943" s="1"/>
      <c r="E943" s="1"/>
    </row>
    <row r="944" customFormat="false" ht="12.75" hidden="false" customHeight="false" outlineLevel="0" collapsed="false">
      <c r="B944" s="1"/>
      <c r="C944" s="147"/>
      <c r="D944" s="1"/>
      <c r="E944" s="1"/>
    </row>
    <row r="945" customFormat="false" ht="12.75" hidden="false" customHeight="false" outlineLevel="0" collapsed="false">
      <c r="B945" s="1"/>
      <c r="C945" s="147"/>
      <c r="D945" s="1"/>
      <c r="E945" s="1"/>
    </row>
    <row r="946" customFormat="false" ht="12.75" hidden="false" customHeight="false" outlineLevel="0" collapsed="false">
      <c r="B946" s="1"/>
      <c r="C946" s="147"/>
      <c r="D946" s="1"/>
      <c r="E946" s="1"/>
    </row>
    <row r="947" customFormat="false" ht="12.75" hidden="false" customHeight="false" outlineLevel="0" collapsed="false">
      <c r="B947" s="1"/>
      <c r="C947" s="147"/>
      <c r="D947" s="1"/>
      <c r="E947" s="1"/>
    </row>
    <row r="948" customFormat="false" ht="12.75" hidden="false" customHeight="false" outlineLevel="0" collapsed="false">
      <c r="B948" s="1"/>
      <c r="C948" s="147"/>
      <c r="D948" s="1"/>
      <c r="E948" s="1"/>
    </row>
    <row r="949" customFormat="false" ht="12.75" hidden="false" customHeight="false" outlineLevel="0" collapsed="false">
      <c r="B949" s="1"/>
      <c r="C949" s="147"/>
      <c r="D949" s="1"/>
      <c r="E949" s="1"/>
    </row>
    <row r="950" customFormat="false" ht="12.75" hidden="false" customHeight="false" outlineLevel="0" collapsed="false">
      <c r="B950" s="1"/>
      <c r="C950" s="147"/>
      <c r="D950" s="1"/>
      <c r="E950" s="1"/>
    </row>
    <row r="951" customFormat="false" ht="12.75" hidden="false" customHeight="false" outlineLevel="0" collapsed="false">
      <c r="B951" s="1"/>
      <c r="C951" s="147"/>
      <c r="D951" s="1"/>
      <c r="E951" s="1"/>
    </row>
    <row r="952" customFormat="false" ht="12.75" hidden="false" customHeight="false" outlineLevel="0" collapsed="false">
      <c r="B952" s="1"/>
      <c r="C952" s="147"/>
      <c r="D952" s="1"/>
      <c r="E952" s="1"/>
    </row>
    <row r="953" customFormat="false" ht="12.75" hidden="false" customHeight="false" outlineLevel="0" collapsed="false">
      <c r="B953" s="1"/>
      <c r="C953" s="147"/>
      <c r="D953" s="1"/>
      <c r="E953" s="1"/>
    </row>
    <row r="954" customFormat="false" ht="12.75" hidden="false" customHeight="false" outlineLevel="0" collapsed="false">
      <c r="B954" s="1"/>
      <c r="C954" s="147"/>
      <c r="D954" s="1"/>
      <c r="E954" s="1"/>
    </row>
    <row r="955" customFormat="false" ht="12.75" hidden="false" customHeight="false" outlineLevel="0" collapsed="false">
      <c r="B955" s="1"/>
      <c r="C955" s="147"/>
      <c r="D955" s="1"/>
      <c r="E955" s="1"/>
    </row>
    <row r="956" customFormat="false" ht="12.75" hidden="false" customHeight="false" outlineLevel="0" collapsed="false">
      <c r="B956" s="1"/>
      <c r="C956" s="147"/>
      <c r="D956" s="1"/>
      <c r="E956" s="1"/>
    </row>
    <row r="957" customFormat="false" ht="12.75" hidden="false" customHeight="false" outlineLevel="0" collapsed="false">
      <c r="B957" s="1"/>
      <c r="C957" s="147"/>
      <c r="D957" s="1"/>
      <c r="E957" s="1"/>
    </row>
    <row r="958" customFormat="false" ht="12.75" hidden="false" customHeight="false" outlineLevel="0" collapsed="false">
      <c r="B958" s="1"/>
      <c r="C958" s="147"/>
      <c r="D958" s="1"/>
      <c r="E958" s="1"/>
    </row>
    <row r="959" customFormat="false" ht="12.75" hidden="false" customHeight="false" outlineLevel="0" collapsed="false">
      <c r="B959" s="1"/>
      <c r="C959" s="147"/>
      <c r="D959" s="1"/>
      <c r="E959" s="1"/>
    </row>
    <row r="960" customFormat="false" ht="12.75" hidden="false" customHeight="false" outlineLevel="0" collapsed="false">
      <c r="B960" s="1"/>
      <c r="C960" s="147"/>
      <c r="D960" s="1"/>
      <c r="E960" s="1"/>
    </row>
    <row r="961" customFormat="false" ht="12.75" hidden="false" customHeight="false" outlineLevel="0" collapsed="false">
      <c r="B961" s="1"/>
      <c r="C961" s="147"/>
      <c r="D961" s="1"/>
      <c r="E961" s="1"/>
    </row>
    <row r="962" customFormat="false" ht="12.75" hidden="false" customHeight="false" outlineLevel="0" collapsed="false">
      <c r="B962" s="1"/>
      <c r="C962" s="147"/>
      <c r="D962" s="1"/>
      <c r="E962" s="1"/>
    </row>
    <row r="963" customFormat="false" ht="12.75" hidden="false" customHeight="false" outlineLevel="0" collapsed="false">
      <c r="B963" s="1"/>
      <c r="C963" s="147"/>
      <c r="D963" s="1"/>
      <c r="E963" s="1"/>
    </row>
    <row r="964" customFormat="false" ht="12.75" hidden="false" customHeight="false" outlineLevel="0" collapsed="false">
      <c r="B964" s="1"/>
      <c r="C964" s="147"/>
      <c r="D964" s="1"/>
      <c r="E964" s="1"/>
    </row>
    <row r="965" customFormat="false" ht="12.75" hidden="false" customHeight="false" outlineLevel="0" collapsed="false">
      <c r="B965" s="1"/>
      <c r="C965" s="147"/>
      <c r="D965" s="1"/>
      <c r="E965" s="1"/>
    </row>
    <row r="966" customFormat="false" ht="12.75" hidden="false" customHeight="false" outlineLevel="0" collapsed="false">
      <c r="B966" s="1"/>
      <c r="C966" s="147"/>
      <c r="D966" s="1"/>
      <c r="E966" s="1"/>
    </row>
    <row r="967" customFormat="false" ht="12.75" hidden="false" customHeight="false" outlineLevel="0" collapsed="false">
      <c r="B967" s="1"/>
      <c r="C967" s="147"/>
      <c r="D967" s="1"/>
      <c r="E967" s="1"/>
    </row>
    <row r="968" customFormat="false" ht="12.75" hidden="false" customHeight="false" outlineLevel="0" collapsed="false">
      <c r="B968" s="1"/>
      <c r="C968" s="147"/>
      <c r="D968" s="1"/>
      <c r="E968" s="1"/>
    </row>
    <row r="969" customFormat="false" ht="12.75" hidden="false" customHeight="false" outlineLevel="0" collapsed="false">
      <c r="B969" s="1"/>
      <c r="C969" s="147"/>
      <c r="D969" s="1"/>
      <c r="E969" s="1"/>
    </row>
    <row r="970" customFormat="false" ht="12.75" hidden="false" customHeight="false" outlineLevel="0" collapsed="false">
      <c r="B970" s="1"/>
      <c r="C970" s="147"/>
      <c r="D970" s="1"/>
      <c r="E970" s="1"/>
    </row>
    <row r="971" customFormat="false" ht="12.75" hidden="false" customHeight="false" outlineLevel="0" collapsed="false">
      <c r="B971" s="1"/>
      <c r="C971" s="147"/>
      <c r="D971" s="1"/>
      <c r="E971" s="1"/>
    </row>
    <row r="972" customFormat="false" ht="12.75" hidden="false" customHeight="false" outlineLevel="0" collapsed="false">
      <c r="B972" s="1"/>
      <c r="C972" s="147"/>
      <c r="D972" s="1"/>
      <c r="E972" s="1"/>
    </row>
    <row r="973" customFormat="false" ht="12.75" hidden="false" customHeight="false" outlineLevel="0" collapsed="false">
      <c r="B973" s="1"/>
      <c r="C973" s="147"/>
      <c r="D973" s="1"/>
      <c r="E973" s="1"/>
    </row>
    <row r="974" customFormat="false" ht="12.75" hidden="false" customHeight="false" outlineLevel="0" collapsed="false">
      <c r="B974" s="1"/>
      <c r="C974" s="147"/>
      <c r="D974" s="1"/>
      <c r="E974" s="1"/>
    </row>
    <row r="975" customFormat="false" ht="12.75" hidden="false" customHeight="false" outlineLevel="0" collapsed="false">
      <c r="B975" s="1"/>
      <c r="C975" s="147"/>
      <c r="D975" s="1"/>
      <c r="E975" s="1"/>
    </row>
    <row r="976" customFormat="false" ht="12.75" hidden="false" customHeight="false" outlineLevel="0" collapsed="false">
      <c r="B976" s="1"/>
      <c r="C976" s="147"/>
      <c r="D976" s="1"/>
      <c r="E976" s="1"/>
    </row>
    <row r="977" customFormat="false" ht="12.75" hidden="false" customHeight="false" outlineLevel="0" collapsed="false">
      <c r="B977" s="1"/>
      <c r="C977" s="147"/>
      <c r="D977" s="1"/>
      <c r="E977" s="1"/>
    </row>
    <row r="978" customFormat="false" ht="12.75" hidden="false" customHeight="false" outlineLevel="0" collapsed="false">
      <c r="B978" s="1"/>
      <c r="C978" s="147"/>
      <c r="D978" s="1"/>
      <c r="E978" s="1"/>
    </row>
    <row r="979" customFormat="false" ht="12.75" hidden="false" customHeight="false" outlineLevel="0" collapsed="false">
      <c r="B979" s="1"/>
      <c r="C979" s="147"/>
      <c r="D979" s="1"/>
      <c r="E979" s="1"/>
    </row>
    <row r="980" customFormat="false" ht="12.75" hidden="false" customHeight="false" outlineLevel="0" collapsed="false">
      <c r="B980" s="1"/>
      <c r="C980" s="147"/>
      <c r="D980" s="1"/>
      <c r="E980" s="1"/>
    </row>
    <row r="981" customFormat="false" ht="12.75" hidden="false" customHeight="false" outlineLevel="0" collapsed="false">
      <c r="B981" s="1"/>
      <c r="C981" s="147"/>
      <c r="D981" s="1"/>
      <c r="E981" s="1"/>
    </row>
    <row r="982" customFormat="false" ht="12.75" hidden="false" customHeight="false" outlineLevel="0" collapsed="false">
      <c r="B982" s="1"/>
      <c r="C982" s="147"/>
      <c r="D982" s="1"/>
      <c r="E982" s="1"/>
    </row>
    <row r="983" customFormat="false" ht="12.75" hidden="false" customHeight="false" outlineLevel="0" collapsed="false">
      <c r="B983" s="1"/>
      <c r="C983" s="147"/>
      <c r="D983" s="1"/>
      <c r="E983" s="1"/>
    </row>
    <row r="984" customFormat="false" ht="12.75" hidden="false" customHeight="false" outlineLevel="0" collapsed="false">
      <c r="B984" s="1"/>
      <c r="C984" s="147"/>
      <c r="D984" s="1"/>
      <c r="E984" s="1"/>
    </row>
    <row r="985" customFormat="false" ht="12.75" hidden="false" customHeight="false" outlineLevel="0" collapsed="false">
      <c r="B985" s="1"/>
      <c r="C985" s="147"/>
      <c r="D985" s="1"/>
      <c r="E985" s="1"/>
    </row>
    <row r="986" customFormat="false" ht="12.75" hidden="false" customHeight="false" outlineLevel="0" collapsed="false">
      <c r="B986" s="1"/>
      <c r="C986" s="147"/>
      <c r="D986" s="1"/>
      <c r="E986" s="1"/>
    </row>
    <row r="987" customFormat="false" ht="12.75" hidden="false" customHeight="false" outlineLevel="0" collapsed="false">
      <c r="B987" s="1"/>
      <c r="C987" s="147"/>
      <c r="D987" s="1"/>
      <c r="E987" s="1"/>
    </row>
    <row r="988" customFormat="false" ht="12.75" hidden="false" customHeight="false" outlineLevel="0" collapsed="false">
      <c r="B988" s="1"/>
      <c r="C988" s="147"/>
      <c r="D988" s="1"/>
      <c r="E988" s="1"/>
    </row>
    <row r="989" customFormat="false" ht="12.75" hidden="false" customHeight="false" outlineLevel="0" collapsed="false">
      <c r="B989" s="1"/>
      <c r="C989" s="147"/>
      <c r="D989" s="1"/>
      <c r="E989" s="1"/>
    </row>
    <row r="990" customFormat="false" ht="12.75" hidden="false" customHeight="false" outlineLevel="0" collapsed="false">
      <c r="B990" s="1"/>
      <c r="C990" s="147"/>
      <c r="D990" s="1"/>
      <c r="E990" s="1"/>
    </row>
    <row r="991" customFormat="false" ht="12.75" hidden="false" customHeight="false" outlineLevel="0" collapsed="false">
      <c r="B991" s="1"/>
      <c r="C991" s="147"/>
      <c r="D991" s="1"/>
      <c r="E991" s="1"/>
    </row>
    <row r="992" customFormat="false" ht="12.75" hidden="false" customHeight="false" outlineLevel="0" collapsed="false">
      <c r="B992" s="1"/>
      <c r="C992" s="147"/>
      <c r="D992" s="1"/>
      <c r="E992" s="1"/>
    </row>
    <row r="993" customFormat="false" ht="12.75" hidden="false" customHeight="false" outlineLevel="0" collapsed="false">
      <c r="B993" s="1"/>
      <c r="C993" s="147"/>
      <c r="D993" s="1"/>
      <c r="E993" s="1"/>
    </row>
    <row r="994" customFormat="false" ht="12.75" hidden="false" customHeight="false" outlineLevel="0" collapsed="false">
      <c r="B994" s="1"/>
      <c r="C994" s="147"/>
      <c r="D994" s="1"/>
      <c r="E994" s="1"/>
    </row>
    <row r="995" customFormat="false" ht="12.75" hidden="false" customHeight="false" outlineLevel="0" collapsed="false">
      <c r="B995" s="1"/>
      <c r="C995" s="147"/>
      <c r="D995" s="1"/>
      <c r="E995" s="1"/>
    </row>
    <row r="996" customFormat="false" ht="12.75" hidden="false" customHeight="false" outlineLevel="0" collapsed="false">
      <c r="B996" s="1"/>
      <c r="C996" s="147"/>
      <c r="D996" s="1"/>
      <c r="E996" s="1"/>
    </row>
    <row r="997" customFormat="false" ht="12.75" hidden="false" customHeight="false" outlineLevel="0" collapsed="false">
      <c r="B997" s="1"/>
      <c r="C997" s="147"/>
      <c r="D997" s="1"/>
      <c r="E997" s="1"/>
    </row>
    <row r="998" customFormat="false" ht="12.75" hidden="false" customHeight="false" outlineLevel="0" collapsed="false">
      <c r="B998" s="1"/>
      <c r="C998" s="147"/>
      <c r="D998" s="1"/>
      <c r="E998" s="1"/>
    </row>
    <row r="999" customFormat="false" ht="12.75" hidden="false" customHeight="false" outlineLevel="0" collapsed="false">
      <c r="B999" s="1"/>
      <c r="C999" s="147"/>
      <c r="D999" s="1"/>
      <c r="E999" s="1"/>
    </row>
    <row r="1000" customFormat="false" ht="12.75" hidden="false" customHeight="false" outlineLevel="0" collapsed="false">
      <c r="B1000" s="1"/>
      <c r="C1000" s="147"/>
      <c r="D1000" s="1"/>
      <c r="E1000" s="1"/>
    </row>
    <row r="1001" customFormat="false" ht="12.75" hidden="false" customHeight="false" outlineLevel="0" collapsed="false">
      <c r="B1001" s="1"/>
      <c r="C1001" s="147"/>
      <c r="D1001" s="1"/>
      <c r="E1001" s="1"/>
    </row>
    <row r="1002" customFormat="false" ht="12.75" hidden="false" customHeight="false" outlineLevel="0" collapsed="false">
      <c r="B1002" s="1"/>
      <c r="C1002" s="147"/>
      <c r="D1002" s="1"/>
      <c r="E1002" s="1"/>
    </row>
    <row r="1003" customFormat="false" ht="12.75" hidden="false" customHeight="false" outlineLevel="0" collapsed="false">
      <c r="B1003" s="1"/>
      <c r="C1003" s="147"/>
      <c r="D1003" s="1"/>
      <c r="E1003" s="1"/>
    </row>
    <row r="1004" customFormat="false" ht="12.75" hidden="false" customHeight="false" outlineLevel="0" collapsed="false">
      <c r="B1004" s="1"/>
      <c r="C1004" s="147"/>
      <c r="D1004" s="1"/>
      <c r="E1004" s="1"/>
    </row>
    <row r="1005" customFormat="false" ht="12.75" hidden="false" customHeight="false" outlineLevel="0" collapsed="false">
      <c r="B1005" s="1"/>
      <c r="C1005" s="147"/>
      <c r="D1005" s="1"/>
      <c r="E1005" s="1"/>
    </row>
    <row r="1006" customFormat="false" ht="12.75" hidden="false" customHeight="false" outlineLevel="0" collapsed="false">
      <c r="B1006" s="1"/>
      <c r="C1006" s="147"/>
      <c r="D1006" s="1"/>
      <c r="E1006" s="1"/>
    </row>
    <row r="1007" customFormat="false" ht="12.75" hidden="false" customHeight="false" outlineLevel="0" collapsed="false">
      <c r="B1007" s="1"/>
      <c r="C1007" s="147"/>
      <c r="D1007" s="1"/>
      <c r="E1007" s="1"/>
    </row>
    <row r="1008" customFormat="false" ht="12.75" hidden="false" customHeight="false" outlineLevel="0" collapsed="false">
      <c r="B1008" s="1"/>
      <c r="C1008" s="147"/>
      <c r="D1008" s="1"/>
      <c r="E1008" s="1"/>
    </row>
    <row r="1009" customFormat="false" ht="12.75" hidden="false" customHeight="false" outlineLevel="0" collapsed="false">
      <c r="B1009" s="1"/>
      <c r="C1009" s="147"/>
      <c r="D1009" s="1"/>
      <c r="E1009" s="1"/>
    </row>
    <row r="1010" customFormat="false" ht="12.75" hidden="false" customHeight="false" outlineLevel="0" collapsed="false">
      <c r="B1010" s="1"/>
      <c r="C1010" s="147"/>
      <c r="D1010" s="1"/>
      <c r="E1010" s="1"/>
    </row>
    <row r="1011" customFormat="false" ht="12.75" hidden="false" customHeight="false" outlineLevel="0" collapsed="false">
      <c r="B1011" s="1"/>
      <c r="C1011" s="147"/>
      <c r="D1011" s="1"/>
      <c r="E1011" s="1"/>
    </row>
    <row r="1012" customFormat="false" ht="12.75" hidden="false" customHeight="false" outlineLevel="0" collapsed="false">
      <c r="B1012" s="1"/>
      <c r="C1012" s="147"/>
      <c r="D1012" s="1"/>
      <c r="E1012" s="1"/>
    </row>
    <row r="1013" customFormat="false" ht="12.75" hidden="false" customHeight="false" outlineLevel="0" collapsed="false">
      <c r="B1013" s="1"/>
      <c r="C1013" s="147"/>
      <c r="D1013" s="1"/>
      <c r="E1013" s="1"/>
    </row>
    <row r="1014" customFormat="false" ht="12.75" hidden="false" customHeight="false" outlineLevel="0" collapsed="false">
      <c r="B1014" s="1"/>
      <c r="C1014" s="147"/>
      <c r="D1014" s="1"/>
      <c r="E1014" s="1"/>
    </row>
    <row r="1015" customFormat="false" ht="12.75" hidden="false" customHeight="false" outlineLevel="0" collapsed="false">
      <c r="B1015" s="1"/>
      <c r="C1015" s="147"/>
      <c r="D1015" s="1"/>
      <c r="E1015" s="1"/>
    </row>
    <row r="1016" customFormat="false" ht="12.75" hidden="false" customHeight="false" outlineLevel="0" collapsed="false">
      <c r="B1016" s="1"/>
      <c r="C1016" s="147"/>
      <c r="D1016" s="1"/>
      <c r="E1016" s="1"/>
    </row>
    <row r="1017" customFormat="false" ht="12.75" hidden="false" customHeight="false" outlineLevel="0" collapsed="false">
      <c r="B1017" s="1"/>
      <c r="C1017" s="147"/>
      <c r="D1017" s="1"/>
      <c r="E1017" s="1"/>
    </row>
    <row r="1018" customFormat="false" ht="12.75" hidden="false" customHeight="false" outlineLevel="0" collapsed="false">
      <c r="B1018" s="1"/>
      <c r="C1018" s="147"/>
      <c r="D1018" s="1"/>
      <c r="E1018" s="1"/>
    </row>
    <row r="1019" customFormat="false" ht="12.75" hidden="false" customHeight="false" outlineLevel="0" collapsed="false">
      <c r="B1019" s="1"/>
      <c r="C1019" s="147"/>
      <c r="D1019" s="1"/>
      <c r="E1019" s="1"/>
    </row>
    <row r="1020" customFormat="false" ht="12.75" hidden="false" customHeight="false" outlineLevel="0" collapsed="false">
      <c r="B1020" s="1"/>
      <c r="C1020" s="147"/>
      <c r="D1020" s="1"/>
      <c r="E1020" s="1"/>
    </row>
    <row r="1021" customFormat="false" ht="12.75" hidden="false" customHeight="false" outlineLevel="0" collapsed="false">
      <c r="B1021" s="1"/>
      <c r="C1021" s="147"/>
      <c r="D1021" s="1"/>
      <c r="E1021" s="1"/>
    </row>
    <row r="1022" customFormat="false" ht="12.75" hidden="false" customHeight="false" outlineLevel="0" collapsed="false">
      <c r="B1022" s="1"/>
      <c r="C1022" s="147"/>
      <c r="D1022" s="1"/>
      <c r="E1022" s="1"/>
    </row>
    <row r="1023" customFormat="false" ht="12.75" hidden="false" customHeight="false" outlineLevel="0" collapsed="false">
      <c r="B1023" s="1"/>
      <c r="C1023" s="147"/>
      <c r="D1023" s="1"/>
      <c r="E1023" s="1"/>
    </row>
    <row r="1024" customFormat="false" ht="12.75" hidden="false" customHeight="false" outlineLevel="0" collapsed="false">
      <c r="B1024" s="1"/>
      <c r="C1024" s="147"/>
      <c r="D1024" s="1"/>
      <c r="E1024" s="1"/>
    </row>
    <row r="1025" customFormat="false" ht="12.75" hidden="false" customHeight="false" outlineLevel="0" collapsed="false">
      <c r="B1025" s="1"/>
      <c r="C1025" s="147"/>
      <c r="D1025" s="1"/>
      <c r="E1025" s="1"/>
    </row>
    <row r="1026" customFormat="false" ht="12.75" hidden="false" customHeight="false" outlineLevel="0" collapsed="false">
      <c r="B1026" s="1"/>
      <c r="C1026" s="147"/>
      <c r="D1026" s="1"/>
      <c r="E1026" s="1"/>
    </row>
    <row r="1027" customFormat="false" ht="12.75" hidden="false" customHeight="false" outlineLevel="0" collapsed="false">
      <c r="B1027" s="1"/>
      <c r="C1027" s="147"/>
      <c r="D1027" s="1"/>
      <c r="E1027" s="1"/>
    </row>
    <row r="1028" customFormat="false" ht="12.75" hidden="false" customHeight="false" outlineLevel="0" collapsed="false">
      <c r="B1028" s="1"/>
      <c r="C1028" s="147"/>
      <c r="D1028" s="1"/>
      <c r="E1028" s="1"/>
    </row>
    <row r="1029" customFormat="false" ht="12.75" hidden="false" customHeight="false" outlineLevel="0" collapsed="false">
      <c r="B1029" s="1"/>
      <c r="C1029" s="147"/>
      <c r="D1029" s="1"/>
      <c r="E1029" s="1"/>
    </row>
    <row r="1030" customFormat="false" ht="12.75" hidden="false" customHeight="false" outlineLevel="0" collapsed="false">
      <c r="B1030" s="1"/>
      <c r="C1030" s="147"/>
      <c r="D1030" s="1"/>
      <c r="E1030" s="1"/>
    </row>
    <row r="1031" customFormat="false" ht="12.75" hidden="false" customHeight="false" outlineLevel="0" collapsed="false">
      <c r="B1031" s="1"/>
      <c r="C1031" s="147"/>
      <c r="D1031" s="1"/>
      <c r="E1031" s="1"/>
    </row>
    <row r="1032" customFormat="false" ht="12.75" hidden="false" customHeight="false" outlineLevel="0" collapsed="false">
      <c r="B1032" s="1"/>
      <c r="C1032" s="147"/>
      <c r="D1032" s="1"/>
      <c r="E1032" s="1"/>
    </row>
    <row r="1033" customFormat="false" ht="12.75" hidden="false" customHeight="false" outlineLevel="0" collapsed="false">
      <c r="B1033" s="1"/>
      <c r="C1033" s="147"/>
      <c r="D1033" s="1"/>
      <c r="E1033" s="1"/>
    </row>
    <row r="1034" customFormat="false" ht="12.75" hidden="false" customHeight="false" outlineLevel="0" collapsed="false">
      <c r="B1034" s="1"/>
      <c r="C1034" s="147"/>
      <c r="D1034" s="1"/>
      <c r="E1034" s="1"/>
    </row>
    <row r="1035" customFormat="false" ht="12.75" hidden="false" customHeight="false" outlineLevel="0" collapsed="false">
      <c r="B1035" s="1"/>
      <c r="C1035" s="147"/>
      <c r="D1035" s="1"/>
      <c r="E1035" s="1"/>
    </row>
    <row r="1036" customFormat="false" ht="12.75" hidden="false" customHeight="false" outlineLevel="0" collapsed="false">
      <c r="B1036" s="1"/>
      <c r="C1036" s="147"/>
      <c r="D1036" s="1"/>
      <c r="E1036" s="1"/>
    </row>
    <row r="1037" customFormat="false" ht="12.75" hidden="false" customHeight="false" outlineLevel="0" collapsed="false">
      <c r="B1037" s="1"/>
      <c r="C1037" s="147"/>
      <c r="D1037" s="1"/>
      <c r="E1037" s="1"/>
    </row>
    <row r="1038" customFormat="false" ht="12.75" hidden="false" customHeight="false" outlineLevel="0" collapsed="false">
      <c r="B1038" s="1"/>
      <c r="C1038" s="147"/>
      <c r="D1038" s="1"/>
      <c r="E1038" s="1"/>
    </row>
    <row r="1039" customFormat="false" ht="12.75" hidden="false" customHeight="false" outlineLevel="0" collapsed="false">
      <c r="B1039" s="1"/>
      <c r="C1039" s="147"/>
      <c r="D1039" s="1"/>
      <c r="E1039" s="1"/>
    </row>
    <row r="1040" customFormat="false" ht="12.75" hidden="false" customHeight="false" outlineLevel="0" collapsed="false">
      <c r="B1040" s="1"/>
      <c r="C1040" s="147"/>
      <c r="D1040" s="1"/>
      <c r="E1040" s="1"/>
    </row>
    <row r="1041" customFormat="false" ht="12.75" hidden="false" customHeight="false" outlineLevel="0" collapsed="false">
      <c r="B1041" s="1"/>
      <c r="C1041" s="147"/>
      <c r="D1041" s="1"/>
      <c r="E1041" s="1"/>
    </row>
    <row r="1042" customFormat="false" ht="12.75" hidden="false" customHeight="false" outlineLevel="0" collapsed="false">
      <c r="B1042" s="1"/>
      <c r="C1042" s="147"/>
      <c r="D1042" s="1"/>
      <c r="E1042" s="1"/>
    </row>
    <row r="1043" customFormat="false" ht="12.75" hidden="false" customHeight="false" outlineLevel="0" collapsed="false">
      <c r="B1043" s="1"/>
      <c r="C1043" s="147"/>
      <c r="D1043" s="1"/>
      <c r="E1043" s="1"/>
    </row>
    <row r="1044" customFormat="false" ht="12.75" hidden="false" customHeight="false" outlineLevel="0" collapsed="false">
      <c r="B1044" s="1"/>
      <c r="C1044" s="147"/>
      <c r="D1044" s="1"/>
      <c r="E1044" s="1"/>
    </row>
    <row r="1045" customFormat="false" ht="12.75" hidden="false" customHeight="false" outlineLevel="0" collapsed="false">
      <c r="B1045" s="1"/>
      <c r="C1045" s="147"/>
      <c r="D1045" s="1"/>
      <c r="E1045" s="1"/>
    </row>
    <row r="1046" customFormat="false" ht="12.75" hidden="false" customHeight="false" outlineLevel="0" collapsed="false">
      <c r="B1046" s="1"/>
      <c r="C1046" s="147"/>
      <c r="D1046" s="1"/>
      <c r="E1046" s="1"/>
    </row>
    <row r="1047" customFormat="false" ht="12.75" hidden="false" customHeight="false" outlineLevel="0" collapsed="false">
      <c r="B1047" s="1"/>
      <c r="C1047" s="147"/>
      <c r="D1047" s="1"/>
      <c r="E1047" s="1"/>
    </row>
    <row r="1048" customFormat="false" ht="12.75" hidden="false" customHeight="false" outlineLevel="0" collapsed="false">
      <c r="B1048" s="1"/>
      <c r="C1048" s="147"/>
      <c r="D1048" s="1"/>
      <c r="E1048" s="1"/>
    </row>
    <row r="1049" customFormat="false" ht="12.75" hidden="false" customHeight="false" outlineLevel="0" collapsed="false">
      <c r="B1049" s="1"/>
      <c r="C1049" s="147"/>
      <c r="D1049" s="1"/>
      <c r="E1049" s="1"/>
    </row>
    <row r="1050" customFormat="false" ht="12.75" hidden="false" customHeight="false" outlineLevel="0" collapsed="false">
      <c r="B1050" s="1"/>
      <c r="C1050" s="147"/>
      <c r="D1050" s="1"/>
      <c r="E1050" s="1"/>
    </row>
    <row r="1051" customFormat="false" ht="12.75" hidden="false" customHeight="false" outlineLevel="0" collapsed="false">
      <c r="B1051" s="1"/>
      <c r="C1051" s="147"/>
      <c r="D1051" s="1"/>
      <c r="E1051" s="1"/>
    </row>
    <row r="1052" customFormat="false" ht="12.75" hidden="false" customHeight="false" outlineLevel="0" collapsed="false">
      <c r="B1052" s="1"/>
      <c r="C1052" s="147"/>
      <c r="D1052" s="1"/>
      <c r="E1052" s="1"/>
    </row>
    <row r="1053" customFormat="false" ht="12.75" hidden="false" customHeight="false" outlineLevel="0" collapsed="false">
      <c r="B1053" s="1"/>
      <c r="C1053" s="147"/>
      <c r="D1053" s="1"/>
      <c r="E1053" s="1"/>
    </row>
    <row r="1054" customFormat="false" ht="12.75" hidden="false" customHeight="false" outlineLevel="0" collapsed="false">
      <c r="B1054" s="1"/>
      <c r="C1054" s="147"/>
      <c r="D1054" s="1"/>
      <c r="E1054" s="1"/>
    </row>
    <row r="1055" customFormat="false" ht="12.75" hidden="false" customHeight="false" outlineLevel="0" collapsed="false">
      <c r="B1055" s="1"/>
      <c r="C1055" s="147"/>
      <c r="D1055" s="1"/>
      <c r="E1055" s="1"/>
    </row>
    <row r="1056" customFormat="false" ht="12.75" hidden="false" customHeight="false" outlineLevel="0" collapsed="false">
      <c r="B1056" s="1"/>
      <c r="C1056" s="147"/>
      <c r="D1056" s="1"/>
      <c r="E1056" s="1"/>
    </row>
    <row r="1057" customFormat="false" ht="12.75" hidden="false" customHeight="false" outlineLevel="0" collapsed="false">
      <c r="B1057" s="1"/>
      <c r="C1057" s="147"/>
      <c r="D1057" s="1"/>
      <c r="E1057" s="1"/>
    </row>
    <row r="1058" customFormat="false" ht="12.75" hidden="false" customHeight="false" outlineLevel="0" collapsed="false">
      <c r="B1058" s="1"/>
      <c r="C1058" s="147"/>
      <c r="D1058" s="1"/>
      <c r="E1058" s="1"/>
    </row>
    <row r="1059" customFormat="false" ht="12.75" hidden="false" customHeight="false" outlineLevel="0" collapsed="false">
      <c r="B1059" s="1"/>
      <c r="C1059" s="147"/>
      <c r="D1059" s="1"/>
      <c r="E1059" s="1"/>
    </row>
    <row r="1060" customFormat="false" ht="12.75" hidden="false" customHeight="false" outlineLevel="0" collapsed="false">
      <c r="B1060" s="1"/>
      <c r="C1060" s="147"/>
      <c r="D1060" s="1"/>
      <c r="E1060" s="1"/>
    </row>
    <row r="1061" customFormat="false" ht="12.75" hidden="false" customHeight="false" outlineLevel="0" collapsed="false">
      <c r="B1061" s="1"/>
      <c r="C1061" s="147"/>
      <c r="D1061" s="1"/>
      <c r="E1061" s="1"/>
    </row>
    <row r="1062" customFormat="false" ht="12.75" hidden="false" customHeight="false" outlineLevel="0" collapsed="false">
      <c r="B1062" s="1"/>
      <c r="C1062" s="147"/>
      <c r="D1062" s="1"/>
      <c r="E1062" s="1"/>
    </row>
    <row r="1063" customFormat="false" ht="12.75" hidden="false" customHeight="false" outlineLevel="0" collapsed="false">
      <c r="B1063" s="1"/>
      <c r="C1063" s="147"/>
      <c r="D1063" s="1"/>
      <c r="E1063" s="1"/>
    </row>
    <row r="1064" customFormat="false" ht="12.75" hidden="false" customHeight="false" outlineLevel="0" collapsed="false">
      <c r="B1064" s="1"/>
      <c r="C1064" s="147"/>
      <c r="D1064" s="1"/>
      <c r="E1064" s="1"/>
    </row>
    <row r="1065" customFormat="false" ht="12.75" hidden="false" customHeight="false" outlineLevel="0" collapsed="false">
      <c r="B1065" s="1"/>
      <c r="C1065" s="147"/>
      <c r="D1065" s="1"/>
      <c r="E1065" s="1"/>
    </row>
    <row r="1066" customFormat="false" ht="12.75" hidden="false" customHeight="false" outlineLevel="0" collapsed="false">
      <c r="B1066" s="1"/>
      <c r="C1066" s="147"/>
      <c r="D1066" s="1"/>
      <c r="E1066" s="1"/>
    </row>
    <row r="1067" customFormat="false" ht="12.75" hidden="false" customHeight="false" outlineLevel="0" collapsed="false">
      <c r="B1067" s="1"/>
      <c r="C1067" s="147"/>
      <c r="D1067" s="1"/>
      <c r="E1067" s="1"/>
    </row>
    <row r="1068" customFormat="false" ht="12.75" hidden="false" customHeight="false" outlineLevel="0" collapsed="false">
      <c r="B1068" s="1"/>
      <c r="C1068" s="147"/>
      <c r="D1068" s="1"/>
      <c r="E1068" s="1"/>
    </row>
    <row r="1069" customFormat="false" ht="12.75" hidden="false" customHeight="false" outlineLevel="0" collapsed="false">
      <c r="B1069" s="1"/>
      <c r="C1069" s="147"/>
      <c r="D1069" s="1"/>
      <c r="E1069" s="1"/>
    </row>
    <row r="1070" customFormat="false" ht="12.75" hidden="false" customHeight="false" outlineLevel="0" collapsed="false">
      <c r="B1070" s="1"/>
      <c r="C1070" s="147"/>
      <c r="D1070" s="1"/>
      <c r="E1070" s="1"/>
    </row>
    <row r="1071" customFormat="false" ht="12.75" hidden="false" customHeight="false" outlineLevel="0" collapsed="false">
      <c r="B1071" s="1"/>
      <c r="C1071" s="147"/>
      <c r="D1071" s="1"/>
      <c r="E1071" s="1"/>
    </row>
    <row r="1072" customFormat="false" ht="12.75" hidden="false" customHeight="false" outlineLevel="0" collapsed="false">
      <c r="B1072" s="1"/>
      <c r="C1072" s="147"/>
      <c r="D1072" s="1"/>
      <c r="E1072" s="1"/>
    </row>
    <row r="1073" customFormat="false" ht="12.75" hidden="false" customHeight="false" outlineLevel="0" collapsed="false">
      <c r="B1073" s="1"/>
      <c r="C1073" s="147"/>
      <c r="D1073" s="1"/>
      <c r="E1073" s="1"/>
    </row>
    <row r="1074" customFormat="false" ht="12.75" hidden="false" customHeight="false" outlineLevel="0" collapsed="false">
      <c r="B1074" s="1"/>
      <c r="C1074" s="147"/>
      <c r="D1074" s="1"/>
      <c r="E1074" s="1"/>
    </row>
    <row r="1075" customFormat="false" ht="12.75" hidden="false" customHeight="false" outlineLevel="0" collapsed="false">
      <c r="B1075" s="1"/>
      <c r="C1075" s="147"/>
      <c r="D1075" s="1"/>
      <c r="E1075" s="1"/>
    </row>
    <row r="1076" customFormat="false" ht="12.75" hidden="false" customHeight="false" outlineLevel="0" collapsed="false">
      <c r="B1076" s="1"/>
      <c r="C1076" s="147"/>
      <c r="D1076" s="1"/>
      <c r="E1076" s="1"/>
    </row>
    <row r="1077" customFormat="false" ht="12.75" hidden="false" customHeight="false" outlineLevel="0" collapsed="false">
      <c r="B1077" s="1"/>
      <c r="C1077" s="147"/>
      <c r="D1077" s="1"/>
      <c r="E1077" s="1"/>
    </row>
    <row r="1078" customFormat="false" ht="12.75" hidden="false" customHeight="false" outlineLevel="0" collapsed="false">
      <c r="B1078" s="1"/>
      <c r="C1078" s="147"/>
      <c r="D1078" s="1"/>
      <c r="E1078" s="1"/>
    </row>
    <row r="1079" customFormat="false" ht="12.75" hidden="false" customHeight="false" outlineLevel="0" collapsed="false">
      <c r="B1079" s="1"/>
      <c r="C1079" s="147"/>
      <c r="D1079" s="1"/>
      <c r="E1079" s="1"/>
    </row>
    <row r="1080" customFormat="false" ht="12.75" hidden="false" customHeight="false" outlineLevel="0" collapsed="false">
      <c r="B1080" s="1"/>
      <c r="C1080" s="147"/>
      <c r="D1080" s="1"/>
      <c r="E1080" s="1"/>
    </row>
    <row r="1081" customFormat="false" ht="12.75" hidden="false" customHeight="false" outlineLevel="0" collapsed="false">
      <c r="B1081" s="1"/>
      <c r="C1081" s="147"/>
      <c r="D1081" s="1"/>
      <c r="E1081" s="1"/>
    </row>
    <row r="1082" customFormat="false" ht="12.75" hidden="false" customHeight="false" outlineLevel="0" collapsed="false">
      <c r="B1082" s="1"/>
      <c r="C1082" s="147"/>
      <c r="D1082" s="1"/>
      <c r="E1082" s="1"/>
    </row>
    <row r="1083" customFormat="false" ht="12.75" hidden="false" customHeight="false" outlineLevel="0" collapsed="false">
      <c r="B1083" s="1"/>
      <c r="C1083" s="147"/>
      <c r="D1083" s="1"/>
      <c r="E1083" s="1"/>
    </row>
    <row r="1084" customFormat="false" ht="12.75" hidden="false" customHeight="false" outlineLevel="0" collapsed="false">
      <c r="B1084" s="1"/>
      <c r="C1084" s="147"/>
      <c r="D1084" s="1"/>
      <c r="E1084" s="1"/>
    </row>
    <row r="1085" customFormat="false" ht="12.75" hidden="false" customHeight="false" outlineLevel="0" collapsed="false">
      <c r="B1085" s="1"/>
      <c r="C1085" s="147"/>
      <c r="D1085" s="1"/>
      <c r="E1085" s="1"/>
    </row>
    <row r="1086" customFormat="false" ht="12.75" hidden="false" customHeight="false" outlineLevel="0" collapsed="false">
      <c r="B1086" s="1"/>
      <c r="C1086" s="147"/>
      <c r="D1086" s="1"/>
      <c r="E1086" s="1"/>
    </row>
    <row r="1087" customFormat="false" ht="12.75" hidden="false" customHeight="false" outlineLevel="0" collapsed="false">
      <c r="B1087" s="1"/>
      <c r="C1087" s="147"/>
      <c r="D1087" s="1"/>
      <c r="E1087" s="1"/>
    </row>
    <row r="1088" customFormat="false" ht="12.75" hidden="false" customHeight="false" outlineLevel="0" collapsed="false">
      <c r="B1088" s="1"/>
      <c r="C1088" s="147"/>
      <c r="D1088" s="1"/>
      <c r="E1088" s="1"/>
    </row>
    <row r="1089" customFormat="false" ht="12.75" hidden="false" customHeight="false" outlineLevel="0" collapsed="false">
      <c r="B1089" s="1"/>
      <c r="C1089" s="147"/>
      <c r="D1089" s="1"/>
      <c r="E1089" s="1"/>
    </row>
    <row r="1090" customFormat="false" ht="12.75" hidden="false" customHeight="false" outlineLevel="0" collapsed="false">
      <c r="B1090" s="1"/>
      <c r="C1090" s="147"/>
      <c r="D1090" s="1"/>
      <c r="E1090" s="1"/>
    </row>
    <row r="1091" customFormat="false" ht="12.75" hidden="false" customHeight="false" outlineLevel="0" collapsed="false">
      <c r="B1091" s="1"/>
      <c r="C1091" s="147"/>
      <c r="D1091" s="1"/>
      <c r="E1091" s="1"/>
    </row>
    <row r="1092" customFormat="false" ht="12.75" hidden="false" customHeight="false" outlineLevel="0" collapsed="false">
      <c r="B1092" s="1"/>
      <c r="C1092" s="147"/>
      <c r="D1092" s="1"/>
      <c r="E1092" s="1"/>
    </row>
    <row r="1093" customFormat="false" ht="12.75" hidden="false" customHeight="false" outlineLevel="0" collapsed="false">
      <c r="B1093" s="1"/>
      <c r="C1093" s="147"/>
      <c r="D1093" s="1"/>
      <c r="E1093" s="1"/>
    </row>
    <row r="1094" customFormat="false" ht="12.75" hidden="false" customHeight="false" outlineLevel="0" collapsed="false">
      <c r="B1094" s="1"/>
      <c r="C1094" s="147"/>
      <c r="D1094" s="1"/>
      <c r="E1094" s="1"/>
    </row>
    <row r="1095" customFormat="false" ht="12.75" hidden="false" customHeight="false" outlineLevel="0" collapsed="false">
      <c r="B1095" s="1"/>
      <c r="C1095" s="147"/>
      <c r="D1095" s="1"/>
      <c r="E1095" s="1"/>
    </row>
    <row r="1096" customFormat="false" ht="12.75" hidden="false" customHeight="false" outlineLevel="0" collapsed="false">
      <c r="B1096" s="1"/>
      <c r="C1096" s="147"/>
      <c r="D1096" s="1"/>
      <c r="E1096" s="1"/>
    </row>
    <row r="1097" customFormat="false" ht="12.75" hidden="false" customHeight="false" outlineLevel="0" collapsed="false">
      <c r="B1097" s="1"/>
      <c r="C1097" s="147"/>
      <c r="D1097" s="1"/>
      <c r="E1097" s="1"/>
    </row>
    <row r="1098" customFormat="false" ht="12.75" hidden="false" customHeight="false" outlineLevel="0" collapsed="false">
      <c r="B1098" s="1"/>
      <c r="C1098" s="147"/>
      <c r="D1098" s="1"/>
      <c r="E1098" s="1"/>
    </row>
    <row r="1099" customFormat="false" ht="12.75" hidden="false" customHeight="false" outlineLevel="0" collapsed="false">
      <c r="B1099" s="1"/>
      <c r="C1099" s="147"/>
      <c r="D1099" s="1"/>
      <c r="E1099" s="1"/>
    </row>
    <row r="1100" customFormat="false" ht="12.75" hidden="false" customHeight="false" outlineLevel="0" collapsed="false">
      <c r="B1100" s="1"/>
      <c r="C1100" s="147"/>
      <c r="D1100" s="1"/>
      <c r="E1100" s="1"/>
    </row>
    <row r="1101" customFormat="false" ht="12.75" hidden="false" customHeight="false" outlineLevel="0" collapsed="false">
      <c r="B1101" s="1"/>
      <c r="C1101" s="147"/>
      <c r="D1101" s="1"/>
      <c r="E1101" s="1"/>
    </row>
    <row r="1102" customFormat="false" ht="12.75" hidden="false" customHeight="false" outlineLevel="0" collapsed="false">
      <c r="B1102" s="1"/>
      <c r="C1102" s="147"/>
      <c r="D1102" s="1"/>
      <c r="E1102" s="1"/>
    </row>
    <row r="1103" customFormat="false" ht="12.75" hidden="false" customHeight="false" outlineLevel="0" collapsed="false">
      <c r="B1103" s="1"/>
      <c r="C1103" s="147"/>
      <c r="D1103" s="1"/>
      <c r="E1103" s="1"/>
    </row>
    <row r="1104" customFormat="false" ht="12.75" hidden="false" customHeight="false" outlineLevel="0" collapsed="false">
      <c r="B1104" s="1"/>
      <c r="C1104" s="147"/>
      <c r="D1104" s="1"/>
      <c r="E1104" s="1"/>
    </row>
    <row r="1105" customFormat="false" ht="12.75" hidden="false" customHeight="false" outlineLevel="0" collapsed="false">
      <c r="B1105" s="1"/>
      <c r="C1105" s="147"/>
      <c r="D1105" s="1"/>
      <c r="E1105" s="1"/>
    </row>
    <row r="1106" customFormat="false" ht="12.75" hidden="false" customHeight="false" outlineLevel="0" collapsed="false">
      <c r="B1106" s="1"/>
      <c r="C1106" s="147"/>
      <c r="D1106" s="1"/>
      <c r="E1106" s="1"/>
    </row>
    <row r="1107" customFormat="false" ht="12.75" hidden="false" customHeight="false" outlineLevel="0" collapsed="false">
      <c r="B1107" s="1"/>
      <c r="C1107" s="147"/>
      <c r="D1107" s="1"/>
      <c r="E1107" s="1"/>
    </row>
    <row r="1108" customFormat="false" ht="12.75" hidden="false" customHeight="false" outlineLevel="0" collapsed="false">
      <c r="B1108" s="1"/>
      <c r="C1108" s="147"/>
      <c r="D1108" s="1"/>
      <c r="E1108" s="1"/>
    </row>
    <row r="1109" customFormat="false" ht="12.75" hidden="false" customHeight="false" outlineLevel="0" collapsed="false">
      <c r="B1109" s="1"/>
      <c r="C1109" s="147"/>
      <c r="D1109" s="1"/>
      <c r="E1109" s="1"/>
    </row>
    <row r="1110" customFormat="false" ht="12.75" hidden="false" customHeight="false" outlineLevel="0" collapsed="false">
      <c r="B1110" s="1"/>
      <c r="C1110" s="147"/>
      <c r="D1110" s="1"/>
      <c r="E1110" s="1"/>
    </row>
    <row r="1111" customFormat="false" ht="12.75" hidden="false" customHeight="false" outlineLevel="0" collapsed="false">
      <c r="B1111" s="1"/>
      <c r="C1111" s="147"/>
      <c r="D1111" s="1"/>
      <c r="E1111" s="1"/>
    </row>
    <row r="1112" customFormat="false" ht="12.75" hidden="false" customHeight="false" outlineLevel="0" collapsed="false">
      <c r="B1112" s="1"/>
      <c r="C1112" s="147"/>
      <c r="D1112" s="1"/>
      <c r="E1112" s="1"/>
    </row>
    <row r="1113" customFormat="false" ht="12.75" hidden="false" customHeight="false" outlineLevel="0" collapsed="false">
      <c r="B1113" s="1"/>
      <c r="C1113" s="147"/>
      <c r="D1113" s="1"/>
      <c r="E1113" s="1"/>
    </row>
    <row r="1114" customFormat="false" ht="12.75" hidden="false" customHeight="false" outlineLevel="0" collapsed="false">
      <c r="B1114" s="1"/>
      <c r="C1114" s="147"/>
      <c r="D1114" s="1"/>
      <c r="E1114" s="1"/>
    </row>
    <row r="1115" customFormat="false" ht="12.75" hidden="false" customHeight="false" outlineLevel="0" collapsed="false">
      <c r="B1115" s="1"/>
      <c r="C1115" s="147"/>
      <c r="D1115" s="1"/>
      <c r="E1115" s="1"/>
    </row>
    <row r="1116" customFormat="false" ht="12.75" hidden="false" customHeight="false" outlineLevel="0" collapsed="false">
      <c r="B1116" s="1"/>
      <c r="C1116" s="147"/>
      <c r="D1116" s="1"/>
      <c r="E1116" s="1"/>
    </row>
    <row r="1117" customFormat="false" ht="12.75" hidden="false" customHeight="false" outlineLevel="0" collapsed="false">
      <c r="B1117" s="1"/>
      <c r="C1117" s="147"/>
      <c r="D1117" s="1"/>
      <c r="E1117" s="1"/>
    </row>
    <row r="1118" customFormat="false" ht="12.75" hidden="false" customHeight="false" outlineLevel="0" collapsed="false">
      <c r="B1118" s="1"/>
      <c r="C1118" s="147"/>
      <c r="D1118" s="1"/>
      <c r="E1118" s="1"/>
    </row>
    <row r="1119" customFormat="false" ht="12.75" hidden="false" customHeight="false" outlineLevel="0" collapsed="false">
      <c r="B1119" s="1"/>
      <c r="C1119" s="147"/>
      <c r="D1119" s="1"/>
      <c r="E1119" s="1"/>
    </row>
    <row r="1120" customFormat="false" ht="12.75" hidden="false" customHeight="false" outlineLevel="0" collapsed="false">
      <c r="B1120" s="1"/>
      <c r="C1120" s="147"/>
      <c r="D1120" s="1"/>
      <c r="E1120" s="1"/>
    </row>
    <row r="1121" customFormat="false" ht="12.75" hidden="false" customHeight="false" outlineLevel="0" collapsed="false">
      <c r="B1121" s="1"/>
      <c r="C1121" s="147"/>
      <c r="D1121" s="1"/>
      <c r="E1121" s="1"/>
    </row>
    <row r="1122" customFormat="false" ht="12.75" hidden="false" customHeight="false" outlineLevel="0" collapsed="false">
      <c r="B1122" s="1"/>
      <c r="C1122" s="147"/>
      <c r="D1122" s="1"/>
      <c r="E1122" s="1"/>
    </row>
    <row r="1123" customFormat="false" ht="12.75" hidden="false" customHeight="false" outlineLevel="0" collapsed="false">
      <c r="B1123" s="1"/>
      <c r="C1123" s="147"/>
      <c r="D1123" s="1"/>
      <c r="E1123" s="1"/>
    </row>
    <row r="1124" customFormat="false" ht="12.75" hidden="false" customHeight="false" outlineLevel="0" collapsed="false">
      <c r="B1124" s="1"/>
      <c r="C1124" s="147"/>
      <c r="D1124" s="1"/>
      <c r="E1124" s="1"/>
    </row>
    <row r="1125" customFormat="false" ht="12.75" hidden="false" customHeight="false" outlineLevel="0" collapsed="false">
      <c r="B1125" s="1"/>
      <c r="C1125" s="147"/>
      <c r="D1125" s="1"/>
      <c r="E1125" s="1"/>
    </row>
    <row r="1126" customFormat="false" ht="12.75" hidden="false" customHeight="false" outlineLevel="0" collapsed="false">
      <c r="B1126" s="1"/>
      <c r="C1126" s="147"/>
      <c r="D1126" s="1"/>
      <c r="E1126" s="1"/>
    </row>
    <row r="1127" customFormat="false" ht="12.75" hidden="false" customHeight="false" outlineLevel="0" collapsed="false">
      <c r="B1127" s="1"/>
      <c r="C1127" s="147"/>
      <c r="D1127" s="1"/>
      <c r="E1127" s="1"/>
    </row>
    <row r="1128" customFormat="false" ht="12.75" hidden="false" customHeight="false" outlineLevel="0" collapsed="false">
      <c r="B1128" s="1"/>
      <c r="C1128" s="147"/>
      <c r="D1128" s="1"/>
      <c r="E1128" s="1"/>
    </row>
    <row r="1129" customFormat="false" ht="12.75" hidden="false" customHeight="false" outlineLevel="0" collapsed="false">
      <c r="B1129" s="1"/>
      <c r="C1129" s="147"/>
      <c r="D1129" s="1"/>
      <c r="E1129" s="1"/>
    </row>
    <row r="1130" customFormat="false" ht="12.75" hidden="false" customHeight="false" outlineLevel="0" collapsed="false">
      <c r="B1130" s="1"/>
      <c r="C1130" s="147"/>
      <c r="D1130" s="1"/>
      <c r="E1130" s="1"/>
    </row>
    <row r="1131" customFormat="false" ht="12.75" hidden="false" customHeight="false" outlineLevel="0" collapsed="false">
      <c r="B1131" s="1"/>
      <c r="C1131" s="147"/>
      <c r="D1131" s="1"/>
      <c r="E1131" s="1"/>
    </row>
    <row r="1132" customFormat="false" ht="12.75" hidden="false" customHeight="false" outlineLevel="0" collapsed="false">
      <c r="B1132" s="1"/>
      <c r="C1132" s="147"/>
      <c r="D1132" s="1"/>
      <c r="E1132" s="1"/>
    </row>
    <row r="1133" customFormat="false" ht="12.75" hidden="false" customHeight="false" outlineLevel="0" collapsed="false">
      <c r="B1133" s="1"/>
      <c r="C1133" s="147"/>
      <c r="D1133" s="1"/>
      <c r="E1133" s="1"/>
    </row>
    <row r="1134" customFormat="false" ht="12.75" hidden="false" customHeight="false" outlineLevel="0" collapsed="false">
      <c r="B1134" s="1"/>
      <c r="C1134" s="147"/>
      <c r="D1134" s="1"/>
      <c r="E1134" s="1"/>
    </row>
    <row r="1135" customFormat="false" ht="12.75" hidden="false" customHeight="false" outlineLevel="0" collapsed="false">
      <c r="B1135" s="1"/>
      <c r="C1135" s="147"/>
      <c r="D1135" s="1"/>
      <c r="E1135" s="1"/>
    </row>
    <row r="1136" customFormat="false" ht="12.75" hidden="false" customHeight="false" outlineLevel="0" collapsed="false">
      <c r="B1136" s="1"/>
      <c r="C1136" s="147"/>
      <c r="D1136" s="1"/>
      <c r="E1136" s="1"/>
    </row>
    <row r="1137" customFormat="false" ht="12.75" hidden="false" customHeight="false" outlineLevel="0" collapsed="false">
      <c r="B1137" s="1"/>
      <c r="C1137" s="147"/>
      <c r="D1137" s="1"/>
      <c r="E1137" s="1"/>
    </row>
    <row r="1138" customFormat="false" ht="12.75" hidden="false" customHeight="false" outlineLevel="0" collapsed="false">
      <c r="B1138" s="1"/>
      <c r="C1138" s="147"/>
      <c r="D1138" s="1"/>
      <c r="E1138" s="1"/>
    </row>
    <row r="1139" customFormat="false" ht="12.75" hidden="false" customHeight="false" outlineLevel="0" collapsed="false">
      <c r="B1139" s="1"/>
      <c r="C1139" s="147"/>
      <c r="D1139" s="1"/>
      <c r="E1139" s="1"/>
    </row>
    <row r="1140" customFormat="false" ht="12.75" hidden="false" customHeight="false" outlineLevel="0" collapsed="false">
      <c r="B1140" s="1"/>
      <c r="C1140" s="147"/>
      <c r="D1140" s="1"/>
      <c r="E1140" s="1"/>
    </row>
    <row r="1141" customFormat="false" ht="12.75" hidden="false" customHeight="false" outlineLevel="0" collapsed="false">
      <c r="B1141" s="1"/>
      <c r="C1141" s="147"/>
      <c r="D1141" s="1"/>
      <c r="E1141" s="1"/>
    </row>
    <row r="1142" customFormat="false" ht="12.75" hidden="false" customHeight="false" outlineLevel="0" collapsed="false">
      <c r="B1142" s="1"/>
      <c r="C1142" s="147"/>
      <c r="D1142" s="1"/>
      <c r="E1142" s="1"/>
    </row>
    <row r="1143" customFormat="false" ht="12.75" hidden="false" customHeight="false" outlineLevel="0" collapsed="false">
      <c r="B1143" s="1"/>
      <c r="C1143" s="147"/>
      <c r="D1143" s="1"/>
      <c r="E1143" s="1"/>
    </row>
    <row r="1144" customFormat="false" ht="12.75" hidden="false" customHeight="false" outlineLevel="0" collapsed="false">
      <c r="B1144" s="1"/>
      <c r="C1144" s="147"/>
      <c r="D1144" s="1"/>
      <c r="E1144" s="1"/>
    </row>
    <row r="1145" customFormat="false" ht="12.75" hidden="false" customHeight="false" outlineLevel="0" collapsed="false">
      <c r="B1145" s="1"/>
      <c r="C1145" s="147"/>
      <c r="D1145" s="1"/>
      <c r="E1145" s="1"/>
    </row>
    <row r="1146" customFormat="false" ht="12.75" hidden="false" customHeight="false" outlineLevel="0" collapsed="false">
      <c r="B1146" s="1"/>
      <c r="C1146" s="147"/>
      <c r="D1146" s="1"/>
      <c r="E1146" s="1"/>
    </row>
    <row r="1147" customFormat="false" ht="12.75" hidden="false" customHeight="false" outlineLevel="0" collapsed="false">
      <c r="B1147" s="1"/>
      <c r="C1147" s="147"/>
      <c r="D1147" s="1"/>
      <c r="E1147" s="1"/>
    </row>
    <row r="1148" customFormat="false" ht="12.75" hidden="false" customHeight="false" outlineLevel="0" collapsed="false">
      <c r="B1148" s="1"/>
      <c r="C1148" s="147"/>
      <c r="D1148" s="1"/>
      <c r="E1148" s="1"/>
    </row>
    <row r="1149" customFormat="false" ht="12.75" hidden="false" customHeight="false" outlineLevel="0" collapsed="false">
      <c r="B1149" s="1"/>
      <c r="C1149" s="147"/>
      <c r="D1149" s="1"/>
      <c r="E1149" s="1"/>
    </row>
    <row r="1150" customFormat="false" ht="12.75" hidden="false" customHeight="false" outlineLevel="0" collapsed="false">
      <c r="B1150" s="1"/>
      <c r="C1150" s="147"/>
      <c r="D1150" s="1"/>
      <c r="E1150" s="1"/>
    </row>
    <row r="1151" customFormat="false" ht="12.75" hidden="false" customHeight="false" outlineLevel="0" collapsed="false">
      <c r="B1151" s="1"/>
      <c r="C1151" s="147"/>
      <c r="D1151" s="1"/>
      <c r="E1151" s="1"/>
    </row>
    <row r="1152" customFormat="false" ht="12.75" hidden="false" customHeight="false" outlineLevel="0" collapsed="false">
      <c r="B1152" s="1"/>
      <c r="C1152" s="147"/>
      <c r="D1152" s="1"/>
      <c r="E1152" s="1"/>
    </row>
    <row r="1153" customFormat="false" ht="12.75" hidden="false" customHeight="false" outlineLevel="0" collapsed="false">
      <c r="B1153" s="1"/>
      <c r="C1153" s="147"/>
      <c r="D1153" s="1"/>
      <c r="E1153" s="1"/>
    </row>
    <row r="1154" customFormat="false" ht="12.75" hidden="false" customHeight="false" outlineLevel="0" collapsed="false">
      <c r="B1154" s="1"/>
      <c r="C1154" s="147"/>
      <c r="D1154" s="1"/>
      <c r="E1154" s="1"/>
    </row>
    <row r="1155" customFormat="false" ht="12.75" hidden="false" customHeight="false" outlineLevel="0" collapsed="false">
      <c r="B1155" s="1"/>
      <c r="C1155" s="147"/>
      <c r="D1155" s="1"/>
      <c r="E1155" s="1"/>
    </row>
    <row r="1156" customFormat="false" ht="12.75" hidden="false" customHeight="false" outlineLevel="0" collapsed="false">
      <c r="B1156" s="1"/>
      <c r="C1156" s="147"/>
      <c r="D1156" s="1"/>
      <c r="E1156" s="1"/>
    </row>
    <row r="1157" customFormat="false" ht="12.75" hidden="false" customHeight="false" outlineLevel="0" collapsed="false">
      <c r="B1157" s="1"/>
      <c r="C1157" s="147"/>
      <c r="D1157" s="1"/>
      <c r="E1157" s="1"/>
    </row>
    <row r="1158" customFormat="false" ht="12.75" hidden="false" customHeight="false" outlineLevel="0" collapsed="false">
      <c r="B1158" s="1"/>
      <c r="C1158" s="147"/>
      <c r="D1158" s="1"/>
      <c r="E1158" s="1"/>
    </row>
    <row r="1159" customFormat="false" ht="12.75" hidden="false" customHeight="false" outlineLevel="0" collapsed="false">
      <c r="B1159" s="1"/>
      <c r="C1159" s="147"/>
      <c r="D1159" s="1"/>
      <c r="E1159" s="1"/>
    </row>
    <row r="1160" customFormat="false" ht="12.75" hidden="false" customHeight="false" outlineLevel="0" collapsed="false">
      <c r="B1160" s="1"/>
      <c r="C1160" s="147"/>
      <c r="D1160" s="1"/>
      <c r="E1160" s="1"/>
    </row>
    <row r="1161" customFormat="false" ht="12.75" hidden="false" customHeight="false" outlineLevel="0" collapsed="false">
      <c r="B1161" s="1"/>
      <c r="C1161" s="147"/>
      <c r="D1161" s="1"/>
      <c r="E1161" s="1"/>
    </row>
    <row r="1162" customFormat="false" ht="12.75" hidden="false" customHeight="false" outlineLevel="0" collapsed="false">
      <c r="B1162" s="1"/>
      <c r="C1162" s="147"/>
      <c r="D1162" s="1"/>
      <c r="E1162" s="1"/>
    </row>
    <row r="1163" customFormat="false" ht="12.75" hidden="false" customHeight="false" outlineLevel="0" collapsed="false">
      <c r="B1163" s="1"/>
      <c r="C1163" s="147"/>
      <c r="D1163" s="1"/>
      <c r="E1163" s="1"/>
    </row>
    <row r="1164" customFormat="false" ht="12.75" hidden="false" customHeight="false" outlineLevel="0" collapsed="false">
      <c r="B1164" s="1"/>
      <c r="C1164" s="147"/>
      <c r="D1164" s="1"/>
      <c r="E1164" s="1"/>
    </row>
    <row r="1165" customFormat="false" ht="12.75" hidden="false" customHeight="false" outlineLevel="0" collapsed="false">
      <c r="B1165" s="1"/>
      <c r="C1165" s="147"/>
      <c r="D1165" s="1"/>
      <c r="E1165" s="1"/>
    </row>
    <row r="1166" customFormat="false" ht="12.75" hidden="false" customHeight="false" outlineLevel="0" collapsed="false">
      <c r="B1166" s="1"/>
      <c r="C1166" s="147"/>
      <c r="D1166" s="1"/>
      <c r="E1166" s="1"/>
    </row>
    <row r="1167" customFormat="false" ht="12.75" hidden="false" customHeight="false" outlineLevel="0" collapsed="false">
      <c r="B1167" s="1"/>
      <c r="C1167" s="147"/>
      <c r="D1167" s="1"/>
      <c r="E1167" s="1"/>
    </row>
    <row r="1168" customFormat="false" ht="12.75" hidden="false" customHeight="false" outlineLevel="0" collapsed="false">
      <c r="B1168" s="1"/>
      <c r="C1168" s="147"/>
      <c r="D1168" s="1"/>
      <c r="E1168" s="1"/>
    </row>
    <row r="1169" customFormat="false" ht="12.75" hidden="false" customHeight="false" outlineLevel="0" collapsed="false">
      <c r="B1169" s="1"/>
      <c r="C1169" s="147"/>
      <c r="D1169" s="1"/>
      <c r="E1169" s="1"/>
    </row>
    <row r="1170" customFormat="false" ht="12.75" hidden="false" customHeight="false" outlineLevel="0" collapsed="false">
      <c r="B1170" s="1"/>
      <c r="C1170" s="147"/>
      <c r="D1170" s="1"/>
      <c r="E1170" s="1"/>
    </row>
    <row r="1171" customFormat="false" ht="12.75" hidden="false" customHeight="false" outlineLevel="0" collapsed="false">
      <c r="B1171" s="1"/>
      <c r="C1171" s="147"/>
      <c r="D1171" s="1"/>
      <c r="E1171" s="1"/>
    </row>
    <row r="1172" customFormat="false" ht="12.75" hidden="false" customHeight="false" outlineLevel="0" collapsed="false">
      <c r="B1172" s="1"/>
      <c r="C1172" s="147"/>
      <c r="D1172" s="1"/>
      <c r="E1172" s="1"/>
    </row>
    <row r="1173" customFormat="false" ht="12.75" hidden="false" customHeight="false" outlineLevel="0" collapsed="false">
      <c r="B1173" s="1"/>
      <c r="C1173" s="147"/>
      <c r="D1173" s="1"/>
      <c r="E1173" s="1"/>
    </row>
    <row r="1174" customFormat="false" ht="12.75" hidden="false" customHeight="false" outlineLevel="0" collapsed="false">
      <c r="B1174" s="1"/>
      <c r="C1174" s="147"/>
      <c r="D1174" s="1"/>
      <c r="E1174" s="1"/>
    </row>
    <row r="1175" customFormat="false" ht="12.75" hidden="false" customHeight="false" outlineLevel="0" collapsed="false">
      <c r="B1175" s="1"/>
      <c r="C1175" s="147"/>
      <c r="D1175" s="1"/>
      <c r="E1175" s="1"/>
    </row>
    <row r="1176" customFormat="false" ht="12.75" hidden="false" customHeight="false" outlineLevel="0" collapsed="false">
      <c r="B1176" s="1"/>
      <c r="C1176" s="147"/>
      <c r="D1176" s="1"/>
      <c r="E1176" s="1"/>
    </row>
    <row r="1177" customFormat="false" ht="12.75" hidden="false" customHeight="false" outlineLevel="0" collapsed="false">
      <c r="B1177" s="1"/>
      <c r="C1177" s="147"/>
      <c r="D1177" s="1"/>
      <c r="E1177" s="1"/>
    </row>
    <row r="1178" customFormat="false" ht="12.75" hidden="false" customHeight="false" outlineLevel="0" collapsed="false">
      <c r="B1178" s="1"/>
      <c r="C1178" s="147"/>
      <c r="D1178" s="1"/>
      <c r="E1178" s="1"/>
    </row>
    <row r="1179" customFormat="false" ht="12.75" hidden="false" customHeight="false" outlineLevel="0" collapsed="false">
      <c r="B1179" s="1"/>
      <c r="C1179" s="147"/>
      <c r="D1179" s="1"/>
      <c r="E1179" s="1"/>
    </row>
    <row r="1180" customFormat="false" ht="12.75" hidden="false" customHeight="false" outlineLevel="0" collapsed="false">
      <c r="B1180" s="1"/>
      <c r="C1180" s="147"/>
      <c r="D1180" s="1"/>
      <c r="E1180" s="1"/>
    </row>
    <row r="1181" customFormat="false" ht="12.75" hidden="false" customHeight="false" outlineLevel="0" collapsed="false">
      <c r="B1181" s="1"/>
      <c r="C1181" s="147"/>
      <c r="D1181" s="1"/>
      <c r="E1181" s="1"/>
    </row>
    <row r="1182" customFormat="false" ht="12.75" hidden="false" customHeight="false" outlineLevel="0" collapsed="false">
      <c r="B1182" s="1"/>
      <c r="C1182" s="147"/>
      <c r="D1182" s="1"/>
      <c r="E1182" s="1"/>
    </row>
    <row r="1183" customFormat="false" ht="12.75" hidden="false" customHeight="false" outlineLevel="0" collapsed="false">
      <c r="B1183" s="1"/>
      <c r="C1183" s="147"/>
      <c r="D1183" s="1"/>
      <c r="E1183" s="1"/>
    </row>
    <row r="1184" customFormat="false" ht="12.75" hidden="false" customHeight="false" outlineLevel="0" collapsed="false">
      <c r="B1184" s="1"/>
      <c r="C1184" s="147"/>
      <c r="D1184" s="1"/>
      <c r="E1184" s="1"/>
    </row>
    <row r="1185" customFormat="false" ht="12.75" hidden="false" customHeight="false" outlineLevel="0" collapsed="false">
      <c r="B1185" s="1"/>
      <c r="C1185" s="147"/>
      <c r="D1185" s="1"/>
      <c r="E1185" s="1"/>
    </row>
    <row r="1186" customFormat="false" ht="12.75" hidden="false" customHeight="false" outlineLevel="0" collapsed="false">
      <c r="B1186" s="1"/>
      <c r="C1186" s="147"/>
      <c r="D1186" s="1"/>
      <c r="E1186" s="1"/>
    </row>
    <row r="1187" customFormat="false" ht="12.75" hidden="false" customHeight="false" outlineLevel="0" collapsed="false">
      <c r="B1187" s="1"/>
      <c r="C1187" s="147"/>
      <c r="D1187" s="1"/>
      <c r="E1187" s="1"/>
    </row>
    <row r="1188" customFormat="false" ht="12.75" hidden="false" customHeight="false" outlineLevel="0" collapsed="false">
      <c r="B1188" s="1"/>
      <c r="C1188" s="147"/>
      <c r="D1188" s="1"/>
      <c r="E1188" s="1"/>
    </row>
    <row r="1189" customFormat="false" ht="12.75" hidden="false" customHeight="false" outlineLevel="0" collapsed="false">
      <c r="B1189" s="1"/>
      <c r="C1189" s="147"/>
      <c r="D1189" s="1"/>
      <c r="E1189" s="1"/>
    </row>
    <row r="1190" customFormat="false" ht="12.75" hidden="false" customHeight="false" outlineLevel="0" collapsed="false">
      <c r="B1190" s="1"/>
      <c r="C1190" s="147"/>
      <c r="D1190" s="1"/>
      <c r="E1190" s="1"/>
    </row>
    <row r="1191" customFormat="false" ht="12.75" hidden="false" customHeight="false" outlineLevel="0" collapsed="false">
      <c r="B1191" s="1"/>
      <c r="C1191" s="147"/>
      <c r="D1191" s="1"/>
      <c r="E1191" s="1"/>
    </row>
    <row r="1192" customFormat="false" ht="12.75" hidden="false" customHeight="false" outlineLevel="0" collapsed="false">
      <c r="B1192" s="1"/>
      <c r="C1192" s="147"/>
      <c r="D1192" s="1"/>
      <c r="E1192" s="1"/>
    </row>
    <row r="1193" customFormat="false" ht="12.75" hidden="false" customHeight="false" outlineLevel="0" collapsed="false">
      <c r="B1193" s="1"/>
      <c r="C1193" s="147"/>
      <c r="D1193" s="1"/>
      <c r="E1193" s="1"/>
    </row>
    <row r="1194" customFormat="false" ht="12.75" hidden="false" customHeight="false" outlineLevel="0" collapsed="false">
      <c r="B1194" s="1"/>
      <c r="C1194" s="147"/>
      <c r="D1194" s="1"/>
      <c r="E1194" s="1"/>
    </row>
    <row r="1195" customFormat="false" ht="12.75" hidden="false" customHeight="false" outlineLevel="0" collapsed="false">
      <c r="B1195" s="1"/>
      <c r="C1195" s="147"/>
      <c r="D1195" s="1"/>
      <c r="E1195" s="1"/>
    </row>
    <row r="1196" customFormat="false" ht="12.75" hidden="false" customHeight="false" outlineLevel="0" collapsed="false">
      <c r="B1196" s="1"/>
      <c r="C1196" s="147"/>
      <c r="D1196" s="1"/>
      <c r="E1196" s="1"/>
    </row>
    <row r="1197" customFormat="false" ht="12.75" hidden="false" customHeight="false" outlineLevel="0" collapsed="false">
      <c r="B1197" s="1"/>
      <c r="C1197" s="147"/>
      <c r="D1197" s="1"/>
      <c r="E1197" s="1"/>
    </row>
    <row r="1198" customFormat="false" ht="12.75" hidden="false" customHeight="false" outlineLevel="0" collapsed="false">
      <c r="B1198" s="1"/>
      <c r="C1198" s="147"/>
      <c r="D1198" s="1"/>
      <c r="E1198" s="1"/>
    </row>
    <row r="1199" customFormat="false" ht="12.75" hidden="false" customHeight="false" outlineLevel="0" collapsed="false">
      <c r="B1199" s="1"/>
      <c r="C1199" s="147"/>
      <c r="D1199" s="1"/>
      <c r="E1199" s="1"/>
    </row>
    <row r="1200" customFormat="false" ht="12.75" hidden="false" customHeight="false" outlineLevel="0" collapsed="false">
      <c r="B1200" s="1"/>
      <c r="C1200" s="147"/>
      <c r="D1200" s="1"/>
      <c r="E1200" s="1"/>
    </row>
    <row r="1201" customFormat="false" ht="12.75" hidden="false" customHeight="false" outlineLevel="0" collapsed="false">
      <c r="B1201" s="1"/>
      <c r="C1201" s="147"/>
      <c r="D1201" s="1"/>
      <c r="E1201" s="1"/>
    </row>
    <row r="1202" customFormat="false" ht="12.75" hidden="false" customHeight="false" outlineLevel="0" collapsed="false">
      <c r="B1202" s="1"/>
      <c r="C1202" s="147"/>
      <c r="D1202" s="1"/>
      <c r="E1202" s="1"/>
    </row>
    <row r="1203" customFormat="false" ht="12.75" hidden="false" customHeight="false" outlineLevel="0" collapsed="false">
      <c r="B1203" s="1"/>
      <c r="C1203" s="147"/>
      <c r="D1203" s="1"/>
      <c r="E1203" s="1"/>
    </row>
    <row r="1204" customFormat="false" ht="12.75" hidden="false" customHeight="false" outlineLevel="0" collapsed="false">
      <c r="B1204" s="1"/>
      <c r="C1204" s="147"/>
      <c r="D1204" s="1"/>
      <c r="E1204" s="1"/>
    </row>
    <row r="1205" customFormat="false" ht="12.75" hidden="false" customHeight="false" outlineLevel="0" collapsed="false">
      <c r="B1205" s="1"/>
      <c r="C1205" s="147"/>
      <c r="D1205" s="1"/>
      <c r="E1205" s="1"/>
    </row>
    <row r="1206" customFormat="false" ht="12.75" hidden="false" customHeight="false" outlineLevel="0" collapsed="false">
      <c r="B1206" s="1"/>
      <c r="C1206" s="147"/>
      <c r="D1206" s="1"/>
      <c r="E1206" s="1"/>
    </row>
    <row r="1207" customFormat="false" ht="12.75" hidden="false" customHeight="false" outlineLevel="0" collapsed="false">
      <c r="B1207" s="1"/>
      <c r="C1207" s="147"/>
      <c r="D1207" s="1"/>
      <c r="E1207" s="1"/>
    </row>
    <row r="1208" customFormat="false" ht="12.75" hidden="false" customHeight="false" outlineLevel="0" collapsed="false">
      <c r="B1208" s="1"/>
      <c r="C1208" s="147"/>
      <c r="D1208" s="1"/>
      <c r="E1208" s="1"/>
    </row>
    <row r="1209" customFormat="false" ht="12.75" hidden="false" customHeight="false" outlineLevel="0" collapsed="false">
      <c r="B1209" s="1"/>
      <c r="C1209" s="147"/>
      <c r="D1209" s="1"/>
      <c r="E1209" s="1"/>
    </row>
    <row r="1210" customFormat="false" ht="12.75" hidden="false" customHeight="false" outlineLevel="0" collapsed="false">
      <c r="B1210" s="1"/>
      <c r="C1210" s="147"/>
      <c r="D1210" s="1"/>
      <c r="E1210" s="1"/>
    </row>
    <row r="1211" customFormat="false" ht="12.75" hidden="false" customHeight="false" outlineLevel="0" collapsed="false">
      <c r="B1211" s="1"/>
      <c r="C1211" s="147"/>
      <c r="D1211" s="1"/>
      <c r="E1211" s="1"/>
    </row>
    <row r="1212" customFormat="false" ht="12.75" hidden="false" customHeight="false" outlineLevel="0" collapsed="false">
      <c r="B1212" s="1"/>
      <c r="C1212" s="147"/>
      <c r="D1212" s="1"/>
      <c r="E1212" s="1"/>
    </row>
    <row r="1213" customFormat="false" ht="12.75" hidden="false" customHeight="false" outlineLevel="0" collapsed="false">
      <c r="B1213" s="1"/>
      <c r="C1213" s="147"/>
      <c r="D1213" s="1"/>
      <c r="E1213" s="1"/>
    </row>
    <row r="1214" customFormat="false" ht="12.75" hidden="false" customHeight="false" outlineLevel="0" collapsed="false">
      <c r="B1214" s="1"/>
      <c r="C1214" s="147"/>
      <c r="D1214" s="1"/>
      <c r="E1214" s="1"/>
    </row>
    <row r="1215" customFormat="false" ht="12.75" hidden="false" customHeight="false" outlineLevel="0" collapsed="false">
      <c r="B1215" s="1"/>
      <c r="C1215" s="147"/>
      <c r="D1215" s="1"/>
      <c r="E1215" s="1"/>
    </row>
    <row r="1216" customFormat="false" ht="12.75" hidden="false" customHeight="false" outlineLevel="0" collapsed="false">
      <c r="B1216" s="1"/>
      <c r="C1216" s="147"/>
      <c r="D1216" s="1"/>
      <c r="E1216" s="1"/>
    </row>
    <row r="1217" customFormat="false" ht="12.75" hidden="false" customHeight="false" outlineLevel="0" collapsed="false">
      <c r="B1217" s="1"/>
      <c r="C1217" s="147"/>
      <c r="D1217" s="1"/>
      <c r="E1217" s="1"/>
    </row>
    <row r="1218" customFormat="false" ht="12.75" hidden="false" customHeight="false" outlineLevel="0" collapsed="false">
      <c r="B1218" s="1"/>
      <c r="C1218" s="147"/>
      <c r="D1218" s="1"/>
      <c r="E1218" s="1"/>
    </row>
    <row r="1219" customFormat="false" ht="12.75" hidden="false" customHeight="false" outlineLevel="0" collapsed="false">
      <c r="B1219" s="1"/>
      <c r="C1219" s="147"/>
      <c r="D1219" s="1"/>
      <c r="E1219" s="1"/>
    </row>
    <row r="1220" customFormat="false" ht="12.75" hidden="false" customHeight="false" outlineLevel="0" collapsed="false">
      <c r="B1220" s="1"/>
      <c r="C1220" s="147"/>
      <c r="D1220" s="1"/>
      <c r="E1220" s="1"/>
    </row>
    <row r="1221" customFormat="false" ht="12.75" hidden="false" customHeight="false" outlineLevel="0" collapsed="false">
      <c r="B1221" s="1"/>
      <c r="C1221" s="147"/>
      <c r="D1221" s="1"/>
      <c r="E1221" s="1"/>
    </row>
    <row r="1222" customFormat="false" ht="12.75" hidden="false" customHeight="false" outlineLevel="0" collapsed="false">
      <c r="B1222" s="1"/>
      <c r="C1222" s="147"/>
      <c r="D1222" s="1"/>
      <c r="E1222" s="1"/>
    </row>
    <row r="1223" customFormat="false" ht="12.75" hidden="false" customHeight="false" outlineLevel="0" collapsed="false">
      <c r="B1223" s="1"/>
      <c r="C1223" s="147"/>
      <c r="D1223" s="1"/>
      <c r="E1223" s="1"/>
    </row>
    <row r="1224" customFormat="false" ht="12.75" hidden="false" customHeight="false" outlineLevel="0" collapsed="false">
      <c r="B1224" s="1"/>
      <c r="C1224" s="147"/>
      <c r="D1224" s="1"/>
      <c r="E1224" s="1"/>
    </row>
    <row r="1225" customFormat="false" ht="12.75" hidden="false" customHeight="false" outlineLevel="0" collapsed="false">
      <c r="B1225" s="1"/>
      <c r="C1225" s="147"/>
      <c r="D1225" s="1"/>
      <c r="E1225" s="1"/>
    </row>
    <row r="1226" customFormat="false" ht="12.75" hidden="false" customHeight="false" outlineLevel="0" collapsed="false">
      <c r="B1226" s="1"/>
      <c r="C1226" s="147"/>
      <c r="D1226" s="1"/>
      <c r="E1226" s="1"/>
    </row>
    <row r="1227" customFormat="false" ht="12.75" hidden="false" customHeight="false" outlineLevel="0" collapsed="false">
      <c r="B1227" s="1"/>
      <c r="C1227" s="147"/>
      <c r="D1227" s="1"/>
      <c r="E1227" s="1"/>
    </row>
    <row r="1228" customFormat="false" ht="12.75" hidden="false" customHeight="false" outlineLevel="0" collapsed="false">
      <c r="B1228" s="1"/>
      <c r="C1228" s="147"/>
      <c r="D1228" s="1"/>
      <c r="E1228" s="1"/>
    </row>
    <row r="1229" customFormat="false" ht="12.75" hidden="false" customHeight="false" outlineLevel="0" collapsed="false">
      <c r="B1229" s="1"/>
      <c r="C1229" s="147"/>
      <c r="D1229" s="1"/>
      <c r="E1229" s="1"/>
    </row>
    <row r="1230" customFormat="false" ht="12.75" hidden="false" customHeight="false" outlineLevel="0" collapsed="false">
      <c r="B1230" s="1"/>
      <c r="C1230" s="147"/>
      <c r="D1230" s="1"/>
      <c r="E1230" s="1"/>
    </row>
    <row r="1231" customFormat="false" ht="12.75" hidden="false" customHeight="false" outlineLevel="0" collapsed="false">
      <c r="B1231" s="1"/>
      <c r="C1231" s="147"/>
      <c r="D1231" s="1"/>
      <c r="E1231" s="1"/>
    </row>
    <row r="1232" customFormat="false" ht="12.75" hidden="false" customHeight="false" outlineLevel="0" collapsed="false">
      <c r="B1232" s="1"/>
      <c r="C1232" s="147"/>
      <c r="D1232" s="1"/>
      <c r="E1232" s="1"/>
    </row>
    <row r="1233" customFormat="false" ht="12.75" hidden="false" customHeight="false" outlineLevel="0" collapsed="false">
      <c r="B1233" s="1"/>
      <c r="C1233" s="147"/>
      <c r="D1233" s="1"/>
      <c r="E1233" s="1"/>
    </row>
    <row r="1234" customFormat="false" ht="12.75" hidden="false" customHeight="false" outlineLevel="0" collapsed="false">
      <c r="B1234" s="1"/>
      <c r="C1234" s="147"/>
      <c r="D1234" s="1"/>
      <c r="E1234" s="1"/>
    </row>
    <row r="1235" customFormat="false" ht="12.75" hidden="false" customHeight="false" outlineLevel="0" collapsed="false">
      <c r="B1235" s="1"/>
      <c r="C1235" s="147"/>
      <c r="D1235" s="1"/>
      <c r="E1235" s="1"/>
    </row>
    <row r="1236" customFormat="false" ht="12.75" hidden="false" customHeight="false" outlineLevel="0" collapsed="false">
      <c r="B1236" s="1"/>
      <c r="C1236" s="147"/>
      <c r="D1236" s="1"/>
      <c r="E1236" s="1"/>
    </row>
    <row r="1237" customFormat="false" ht="12.75" hidden="false" customHeight="false" outlineLevel="0" collapsed="false">
      <c r="B1237" s="1"/>
      <c r="C1237" s="147"/>
      <c r="D1237" s="1"/>
      <c r="E1237" s="1"/>
    </row>
    <row r="1238" customFormat="false" ht="12.75" hidden="false" customHeight="false" outlineLevel="0" collapsed="false">
      <c r="B1238" s="1"/>
      <c r="C1238" s="147"/>
      <c r="D1238" s="1"/>
      <c r="E1238" s="1"/>
    </row>
    <row r="1239" customFormat="false" ht="12.75" hidden="false" customHeight="false" outlineLevel="0" collapsed="false">
      <c r="B1239" s="1"/>
      <c r="C1239" s="147"/>
      <c r="D1239" s="1"/>
      <c r="E1239" s="1"/>
    </row>
    <row r="1240" customFormat="false" ht="12.75" hidden="false" customHeight="false" outlineLevel="0" collapsed="false">
      <c r="B1240" s="1"/>
      <c r="C1240" s="147"/>
      <c r="D1240" s="1"/>
      <c r="E1240" s="1"/>
    </row>
    <row r="1241" customFormat="false" ht="12.75" hidden="false" customHeight="false" outlineLevel="0" collapsed="false">
      <c r="B1241" s="1"/>
      <c r="C1241" s="147"/>
      <c r="D1241" s="1"/>
      <c r="E1241" s="1"/>
    </row>
    <row r="1242" customFormat="false" ht="12.75" hidden="false" customHeight="false" outlineLevel="0" collapsed="false">
      <c r="B1242" s="1"/>
      <c r="C1242" s="147"/>
      <c r="D1242" s="1"/>
      <c r="E1242" s="1"/>
    </row>
    <row r="1243" customFormat="false" ht="12.75" hidden="false" customHeight="false" outlineLevel="0" collapsed="false">
      <c r="B1243" s="1"/>
      <c r="C1243" s="147"/>
      <c r="D1243" s="1"/>
      <c r="E1243" s="1"/>
    </row>
    <row r="1244" customFormat="false" ht="12.75" hidden="false" customHeight="false" outlineLevel="0" collapsed="false">
      <c r="B1244" s="1"/>
      <c r="C1244" s="147"/>
      <c r="D1244" s="1"/>
      <c r="E1244" s="1"/>
    </row>
    <row r="1245" customFormat="false" ht="12.75" hidden="false" customHeight="false" outlineLevel="0" collapsed="false">
      <c r="B1245" s="1"/>
      <c r="C1245" s="147"/>
      <c r="D1245" s="1"/>
      <c r="E1245" s="1"/>
    </row>
    <row r="1246" customFormat="false" ht="12.75" hidden="false" customHeight="false" outlineLevel="0" collapsed="false">
      <c r="B1246" s="1"/>
      <c r="C1246" s="147"/>
      <c r="D1246" s="1"/>
      <c r="E1246" s="1"/>
    </row>
    <row r="1247" customFormat="false" ht="12.75" hidden="false" customHeight="false" outlineLevel="0" collapsed="false">
      <c r="B1247" s="1"/>
      <c r="C1247" s="147"/>
      <c r="D1247" s="1"/>
      <c r="E1247" s="1"/>
    </row>
  </sheetData>
  <mergeCells count="11">
    <mergeCell ref="A6:H6"/>
    <mergeCell ref="A7:H7"/>
    <mergeCell ref="A8:A10"/>
    <mergeCell ref="B8:B10"/>
    <mergeCell ref="C8:C10"/>
    <mergeCell ref="D8:D10"/>
    <mergeCell ref="E8:E10"/>
    <mergeCell ref="F8:F10"/>
    <mergeCell ref="G8:G10"/>
    <mergeCell ref="H8:H10"/>
    <mergeCell ref="A236:D236"/>
  </mergeCells>
  <printOptions headings="false" gridLines="false" gridLinesSet="true" horizontalCentered="true" verticalCentered="false"/>
  <pageMargins left="0.709722222222222" right="0.236111111111111" top="0.236111111111111" bottom="0.320138888888889" header="0.511811023622047" footer="0.511811023622047"/>
  <pageSetup paperSize="9" scale="100" fitToWidth="4" fitToHeight="4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8" man="true" max="16383" min="0"/>
    <brk id="166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6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E44" activeCellId="0" sqref="E44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5" width="6.28"/>
    <col collapsed="false" customWidth="true" hidden="false" outlineLevel="0" max="2" min="2" style="645" width="7.14"/>
    <col collapsed="false" customWidth="true" hidden="false" outlineLevel="0" max="3" min="3" style="645" width="5.99"/>
    <col collapsed="false" customWidth="true" hidden="false" outlineLevel="0" max="4" min="4" style="645" width="48.99"/>
    <col collapsed="false" customWidth="true" hidden="false" outlineLevel="0" max="5" min="5" style="645" width="13.56"/>
    <col collapsed="false" customWidth="true" hidden="false" outlineLevel="0" max="6" min="6" style="645" width="13.99"/>
    <col collapsed="false" customWidth="false" hidden="false" outlineLevel="0" max="257" min="7" style="645" width="9.14"/>
  </cols>
  <sheetData>
    <row r="1" customFormat="false" ht="12" hidden="false" customHeight="false" outlineLevel="0" collapsed="false">
      <c r="E1" s="646" t="s">
        <v>584</v>
      </c>
      <c r="F1" s="647"/>
    </row>
    <row r="2" customFormat="false" ht="12" hidden="false" customHeight="false" outlineLevel="0" collapsed="false">
      <c r="E2" s="646" t="s">
        <v>576</v>
      </c>
      <c r="F2" s="647"/>
    </row>
    <row r="3" customFormat="false" ht="12" hidden="false" customHeight="false" outlineLevel="0" collapsed="false">
      <c r="D3" s="648"/>
      <c r="E3" s="646" t="s">
        <v>170</v>
      </c>
      <c r="F3" s="647"/>
    </row>
    <row r="4" customFormat="false" ht="12" hidden="false" customHeight="false" outlineLevel="0" collapsed="false">
      <c r="D4" s="648"/>
      <c r="E4" s="646" t="s">
        <v>585</v>
      </c>
      <c r="F4" s="647"/>
    </row>
    <row r="5" customFormat="false" ht="8.25" hidden="false" customHeight="true" outlineLevel="0" collapsed="false">
      <c r="D5" s="648"/>
      <c r="E5" s="646"/>
      <c r="F5" s="646"/>
    </row>
    <row r="6" customFormat="false" ht="15.75" hidden="false" customHeight="true" outlineLevel="0" collapsed="false">
      <c r="A6" s="548" t="s">
        <v>586</v>
      </c>
      <c r="B6" s="548"/>
      <c r="C6" s="548"/>
      <c r="D6" s="548"/>
      <c r="E6" s="548"/>
      <c r="F6" s="548"/>
    </row>
    <row r="7" customFormat="false" ht="15.75" hidden="false" customHeight="true" outlineLevel="0" collapsed="false">
      <c r="A7" s="548" t="s">
        <v>587</v>
      </c>
      <c r="B7" s="548"/>
      <c r="C7" s="548"/>
      <c r="D7" s="548"/>
      <c r="E7" s="548"/>
      <c r="F7" s="548"/>
    </row>
    <row r="8" customFormat="false" ht="12.75" hidden="false" customHeight="true" outlineLevel="0" collapsed="false">
      <c r="A8" s="548" t="s">
        <v>588</v>
      </c>
      <c r="B8" s="548"/>
      <c r="C8" s="548"/>
      <c r="D8" s="548"/>
      <c r="E8" s="548"/>
      <c r="F8" s="548"/>
    </row>
    <row r="9" customFormat="false" ht="8.25" hidden="false" customHeight="true" outlineLevel="0" collapsed="false">
      <c r="A9" s="648"/>
      <c r="B9" s="648"/>
      <c r="C9" s="648"/>
      <c r="D9" s="648"/>
      <c r="E9" s="648"/>
      <c r="F9" s="649" t="s">
        <v>589</v>
      </c>
    </row>
    <row r="10" customFormat="false" ht="12.75" hidden="false" customHeight="true" outlineLevel="0" collapsed="false">
      <c r="A10" s="621" t="s">
        <v>580</v>
      </c>
      <c r="B10" s="621"/>
      <c r="C10" s="621"/>
      <c r="D10" s="12" t="s">
        <v>581</v>
      </c>
      <c r="E10" s="12" t="s">
        <v>537</v>
      </c>
      <c r="F10" s="622" t="s">
        <v>540</v>
      </c>
    </row>
    <row r="11" customFormat="false" ht="11.25" hidden="false" customHeight="true" outlineLevel="0" collapsed="false">
      <c r="A11" s="623" t="s">
        <v>6</v>
      </c>
      <c r="B11" s="624" t="s">
        <v>7</v>
      </c>
      <c r="C11" s="624" t="s">
        <v>8</v>
      </c>
      <c r="D11" s="12"/>
      <c r="E11" s="12"/>
      <c r="F11" s="622"/>
    </row>
    <row r="12" customFormat="false" ht="0.75" hidden="true" customHeight="true" outlineLevel="0" collapsed="false">
      <c r="A12" s="623"/>
      <c r="B12" s="624"/>
      <c r="C12" s="624"/>
      <c r="D12" s="624"/>
      <c r="E12" s="624"/>
      <c r="F12" s="622"/>
    </row>
    <row r="13" customFormat="false" ht="10.5" hidden="false" customHeight="false" outlineLevel="0" collapsed="false">
      <c r="A13" s="625" t="n">
        <v>1</v>
      </c>
      <c r="B13" s="626" t="n">
        <v>2</v>
      </c>
      <c r="C13" s="627" t="n">
        <v>3</v>
      </c>
      <c r="D13" s="627" t="n">
        <v>4</v>
      </c>
      <c r="E13" s="627" t="n">
        <v>5</v>
      </c>
      <c r="F13" s="628" t="n">
        <v>6</v>
      </c>
    </row>
    <row r="14" customFormat="false" ht="12" hidden="false" customHeight="true" outlineLevel="0" collapsed="false">
      <c r="A14" s="650" t="s">
        <v>590</v>
      </c>
      <c r="B14" s="650"/>
      <c r="C14" s="650"/>
      <c r="D14" s="650"/>
      <c r="E14" s="650"/>
      <c r="F14" s="650"/>
    </row>
    <row r="15" customFormat="false" ht="12" hidden="false" customHeight="true" outlineLevel="0" collapsed="false">
      <c r="A15" s="651" t="n">
        <v>803</v>
      </c>
      <c r="B15" s="652"/>
      <c r="C15" s="652"/>
      <c r="D15" s="216" t="s">
        <v>107</v>
      </c>
      <c r="E15" s="653" t="n">
        <f aca="false">E16</f>
        <v>571098</v>
      </c>
      <c r="F15" s="654" t="n">
        <f aca="false">F16</f>
        <v>571098</v>
      </c>
    </row>
    <row r="16" customFormat="false" ht="12" hidden="false" customHeight="true" outlineLevel="0" collapsed="false">
      <c r="A16" s="655"/>
      <c r="B16" s="656" t="n">
        <v>80309</v>
      </c>
      <c r="C16" s="656"/>
      <c r="D16" s="220" t="s">
        <v>109</v>
      </c>
      <c r="E16" s="657" t="n">
        <f aca="false">SUM(E17:E28)</f>
        <v>571098</v>
      </c>
      <c r="F16" s="658" t="n">
        <f aca="false">SUM(F17:F28)</f>
        <v>571098</v>
      </c>
    </row>
    <row r="17" customFormat="false" ht="12" hidden="false" customHeight="true" outlineLevel="0" collapsed="false">
      <c r="A17" s="655"/>
      <c r="B17" s="659"/>
      <c r="C17" s="659" t="n">
        <v>2338</v>
      </c>
      <c r="D17" s="38" t="s">
        <v>111</v>
      </c>
      <c r="E17" s="660" t="n">
        <f aca="false">'Dochody-ukł.wykon.'!F139</f>
        <v>428324</v>
      </c>
      <c r="F17" s="661"/>
    </row>
    <row r="18" customFormat="false" ht="12" hidden="false" customHeight="true" outlineLevel="0" collapsed="false">
      <c r="A18" s="655"/>
      <c r="B18" s="659"/>
      <c r="C18" s="659"/>
      <c r="D18" s="38" t="s">
        <v>112</v>
      </c>
      <c r="E18" s="662"/>
      <c r="F18" s="661"/>
    </row>
    <row r="19" customFormat="false" ht="12" hidden="false" customHeight="true" outlineLevel="0" collapsed="false">
      <c r="A19" s="655"/>
      <c r="B19" s="659"/>
      <c r="C19" s="659" t="n">
        <v>2339</v>
      </c>
      <c r="D19" s="38" t="s">
        <v>111</v>
      </c>
      <c r="E19" s="660" t="n">
        <f aca="false">'Dochody-ukł.wykon.'!F141</f>
        <v>142774</v>
      </c>
      <c r="F19" s="661"/>
    </row>
    <row r="20" customFormat="false" ht="12" hidden="false" customHeight="true" outlineLevel="0" collapsed="false">
      <c r="A20" s="655"/>
      <c r="B20" s="659"/>
      <c r="C20" s="659"/>
      <c r="D20" s="38" t="s">
        <v>112</v>
      </c>
      <c r="E20" s="662"/>
      <c r="F20" s="661"/>
    </row>
    <row r="21" customFormat="false" ht="12" hidden="false" customHeight="true" outlineLevel="0" collapsed="false">
      <c r="A21" s="655"/>
      <c r="B21" s="659"/>
      <c r="C21" s="241" t="n">
        <v>3218</v>
      </c>
      <c r="D21" s="187" t="s">
        <v>291</v>
      </c>
      <c r="E21" s="662"/>
      <c r="F21" s="663" t="n">
        <f aca="false">'WYDATKI ukł.wyk.'!H304</f>
        <v>399877</v>
      </c>
    </row>
    <row r="22" customFormat="false" ht="12" hidden="false" customHeight="true" outlineLevel="0" collapsed="false">
      <c r="A22" s="655"/>
      <c r="B22" s="659"/>
      <c r="C22" s="241" t="n">
        <v>3219</v>
      </c>
      <c r="D22" s="187" t="s">
        <v>291</v>
      </c>
      <c r="E22" s="662"/>
      <c r="F22" s="663" t="n">
        <f aca="false">'WYDATKI ukł.wyk.'!H305</f>
        <v>133292</v>
      </c>
    </row>
    <row r="23" customFormat="false" ht="12" hidden="false" customHeight="true" outlineLevel="0" collapsed="false">
      <c r="A23" s="655"/>
      <c r="B23" s="659"/>
      <c r="C23" s="241" t="n">
        <v>4178</v>
      </c>
      <c r="D23" s="187" t="s">
        <v>249</v>
      </c>
      <c r="E23" s="662"/>
      <c r="F23" s="663" t="n">
        <f aca="false">'WYDATKI ukł.wyk.'!H307</f>
        <v>17507</v>
      </c>
    </row>
    <row r="24" customFormat="false" ht="12" hidden="false" customHeight="true" outlineLevel="0" collapsed="false">
      <c r="A24" s="655"/>
      <c r="B24" s="659"/>
      <c r="C24" s="241" t="n">
        <v>4179</v>
      </c>
      <c r="D24" s="187" t="s">
        <v>249</v>
      </c>
      <c r="E24" s="662"/>
      <c r="F24" s="663" t="n">
        <f aca="false">'WYDATKI ukł.wyk.'!H308</f>
        <v>5836</v>
      </c>
    </row>
    <row r="25" customFormat="false" ht="12" hidden="false" customHeight="true" outlineLevel="0" collapsed="false">
      <c r="A25" s="655"/>
      <c r="B25" s="659"/>
      <c r="C25" s="241" t="n">
        <v>4218</v>
      </c>
      <c r="D25" s="187" t="s">
        <v>250</v>
      </c>
      <c r="E25" s="662"/>
      <c r="F25" s="663" t="n">
        <f aca="false">'WYDATKI ukł.wyk.'!H310</f>
        <v>2619</v>
      </c>
    </row>
    <row r="26" customFormat="false" ht="12" hidden="false" customHeight="true" outlineLevel="0" collapsed="false">
      <c r="A26" s="655"/>
      <c r="B26" s="659"/>
      <c r="C26" s="241" t="n">
        <v>4219</v>
      </c>
      <c r="D26" s="187" t="s">
        <v>250</v>
      </c>
      <c r="E26" s="662"/>
      <c r="F26" s="663" t="n">
        <f aca="false">'WYDATKI ukł.wyk.'!H311</f>
        <v>873</v>
      </c>
    </row>
    <row r="27" customFormat="false" ht="12" hidden="false" customHeight="true" outlineLevel="0" collapsed="false">
      <c r="A27" s="655"/>
      <c r="B27" s="659"/>
      <c r="C27" s="241" t="n">
        <v>4308</v>
      </c>
      <c r="D27" s="187" t="s">
        <v>238</v>
      </c>
      <c r="E27" s="662"/>
      <c r="F27" s="663" t="n">
        <f aca="false">'WYDATKI ukł.wyk.'!H313</f>
        <v>8321</v>
      </c>
    </row>
    <row r="28" customFormat="false" ht="12" hidden="false" customHeight="true" outlineLevel="0" collapsed="false">
      <c r="A28" s="655"/>
      <c r="B28" s="659"/>
      <c r="C28" s="241" t="n">
        <v>4309</v>
      </c>
      <c r="D28" s="187" t="s">
        <v>238</v>
      </c>
      <c r="E28" s="659"/>
      <c r="F28" s="663" t="n">
        <f aca="false">'WYDATKI ukł.wyk.'!H314</f>
        <v>2773</v>
      </c>
    </row>
    <row r="29" customFormat="false" ht="12" hidden="false" customHeight="true" outlineLevel="0" collapsed="false">
      <c r="A29" s="664"/>
      <c r="B29" s="665"/>
      <c r="C29" s="665"/>
      <c r="D29" s="665"/>
      <c r="E29" s="665"/>
      <c r="F29" s="666"/>
    </row>
    <row r="30" customFormat="false" ht="12.75" hidden="false" customHeight="false" outlineLevel="0" collapsed="false">
      <c r="A30" s="629" t="n">
        <v>851</v>
      </c>
      <c r="B30" s="667"/>
      <c r="C30" s="668"/>
      <c r="D30" s="669" t="s">
        <v>114</v>
      </c>
      <c r="E30" s="670" t="n">
        <f aca="false">SUM(E31)</f>
        <v>13925</v>
      </c>
      <c r="F30" s="671" t="n">
        <f aca="false">SUM(F31)</f>
        <v>13925</v>
      </c>
    </row>
    <row r="31" customFormat="false" ht="12" hidden="false" customHeight="false" outlineLevel="0" collapsed="false">
      <c r="A31" s="672"/>
      <c r="B31" s="673" t="n">
        <v>85154</v>
      </c>
      <c r="C31" s="674"/>
      <c r="D31" s="675" t="s">
        <v>119</v>
      </c>
      <c r="E31" s="676" t="n">
        <f aca="false">E32</f>
        <v>13925</v>
      </c>
      <c r="F31" s="677" t="n">
        <f aca="false">SUM(F35:F37)</f>
        <v>13925</v>
      </c>
    </row>
    <row r="32" customFormat="false" ht="12" hidden="false" customHeight="false" outlineLevel="0" collapsed="false">
      <c r="A32" s="672"/>
      <c r="B32" s="678"/>
      <c r="C32" s="679" t="n">
        <v>2330</v>
      </c>
      <c r="D32" s="680" t="s">
        <v>591</v>
      </c>
      <c r="E32" s="681" t="n">
        <f aca="false">'Dochody-ukł.wykon.'!H151</f>
        <v>13925</v>
      </c>
      <c r="F32" s="682"/>
    </row>
    <row r="33" customFormat="false" ht="12" hidden="false" customHeight="false" outlineLevel="0" collapsed="false">
      <c r="A33" s="672"/>
      <c r="B33" s="678"/>
      <c r="C33" s="679"/>
      <c r="D33" s="680" t="s">
        <v>592</v>
      </c>
      <c r="E33" s="678"/>
      <c r="F33" s="682"/>
    </row>
    <row r="34" customFormat="false" ht="12" hidden="false" customHeight="false" outlineLevel="0" collapsed="false">
      <c r="A34" s="672"/>
      <c r="B34" s="678"/>
      <c r="C34" s="679"/>
      <c r="D34" s="680" t="s">
        <v>593</v>
      </c>
      <c r="E34" s="681"/>
      <c r="F34" s="682"/>
    </row>
    <row r="35" customFormat="false" ht="12.75" hidden="false" customHeight="false" outlineLevel="0" collapsed="false">
      <c r="A35" s="672"/>
      <c r="B35" s="678"/>
      <c r="C35" s="679" t="n">
        <v>4110</v>
      </c>
      <c r="D35" s="139" t="s">
        <v>247</v>
      </c>
      <c r="E35" s="681"/>
      <c r="F35" s="683" t="n">
        <f aca="false">'WYDATKI ukł.wyk.'!H326</f>
        <v>846</v>
      </c>
    </row>
    <row r="36" customFormat="false" ht="12.75" hidden="false" customHeight="false" outlineLevel="0" collapsed="false">
      <c r="A36" s="672"/>
      <c r="B36" s="678"/>
      <c r="C36" s="679" t="n">
        <v>4170</v>
      </c>
      <c r="D36" s="139" t="s">
        <v>249</v>
      </c>
      <c r="E36" s="681"/>
      <c r="F36" s="683" t="n">
        <f aca="false">'WYDATKI ukł.wyk.'!H327</f>
        <v>2704</v>
      </c>
    </row>
    <row r="37" customFormat="false" ht="12" hidden="false" customHeight="false" outlineLevel="0" collapsed="false">
      <c r="A37" s="672"/>
      <c r="B37" s="678"/>
      <c r="C37" s="679" t="n">
        <v>4300</v>
      </c>
      <c r="D37" s="684" t="s">
        <v>238</v>
      </c>
      <c r="E37" s="678"/>
      <c r="F37" s="683" t="n">
        <f aca="false">'WYDATKI ukł.wyk.'!H328</f>
        <v>10375</v>
      </c>
    </row>
    <row r="38" customFormat="false" ht="12.75" hidden="false" customHeight="false" outlineLevel="0" collapsed="false">
      <c r="A38" s="672"/>
      <c r="B38" s="678"/>
      <c r="C38" s="679"/>
      <c r="D38" s="646"/>
      <c r="E38" s="678"/>
      <c r="F38" s="683"/>
    </row>
    <row r="39" customFormat="false" ht="13.5" hidden="false" customHeight="false" outlineLevel="0" collapsed="false">
      <c r="A39" s="685" t="n">
        <v>854</v>
      </c>
      <c r="B39" s="686"/>
      <c r="C39" s="687"/>
      <c r="D39" s="688" t="s">
        <v>147</v>
      </c>
      <c r="E39" s="689" t="n">
        <f aca="false">E40</f>
        <v>153880</v>
      </c>
      <c r="F39" s="690" t="n">
        <f aca="false">F40</f>
        <v>153880</v>
      </c>
    </row>
    <row r="40" customFormat="false" ht="12.75" hidden="false" customHeight="false" outlineLevel="0" collapsed="false">
      <c r="A40" s="672"/>
      <c r="B40" s="691" t="n">
        <v>85415</v>
      </c>
      <c r="C40" s="692"/>
      <c r="D40" s="220" t="s">
        <v>150</v>
      </c>
      <c r="E40" s="693" t="n">
        <f aca="false">SUM(E41:E56)</f>
        <v>153880</v>
      </c>
      <c r="F40" s="694" t="n">
        <f aca="false">SUM(F41:F59)</f>
        <v>153880</v>
      </c>
    </row>
    <row r="41" customFormat="false" ht="12" hidden="false" customHeight="false" outlineLevel="0" collapsed="false">
      <c r="A41" s="672"/>
      <c r="B41" s="678"/>
      <c r="C41" s="679" t="n">
        <v>2338</v>
      </c>
      <c r="D41" s="38" t="s">
        <v>111</v>
      </c>
      <c r="E41" s="681" t="n">
        <f aca="false">'Dochody-ukł.wykon.'!F224</f>
        <v>104638</v>
      </c>
      <c r="F41" s="683"/>
    </row>
    <row r="42" customFormat="false" ht="12" hidden="false" customHeight="false" outlineLevel="0" collapsed="false">
      <c r="A42" s="672"/>
      <c r="B42" s="678"/>
      <c r="C42" s="679"/>
      <c r="D42" s="38" t="s">
        <v>112</v>
      </c>
      <c r="E42" s="695"/>
      <c r="F42" s="683"/>
    </row>
    <row r="43" customFormat="false" ht="12" hidden="false" customHeight="false" outlineLevel="0" collapsed="false">
      <c r="A43" s="672"/>
      <c r="B43" s="678"/>
      <c r="C43" s="679" t="n">
        <v>2339</v>
      </c>
      <c r="D43" s="38" t="s">
        <v>111</v>
      </c>
      <c r="E43" s="681" t="n">
        <f aca="false">'Dochody-ukł.wykon.'!F226</f>
        <v>49242</v>
      </c>
      <c r="F43" s="683"/>
    </row>
    <row r="44" customFormat="false" ht="12" hidden="false" customHeight="false" outlineLevel="0" collapsed="false">
      <c r="A44" s="672"/>
      <c r="B44" s="678"/>
      <c r="C44" s="679"/>
      <c r="D44" s="38" t="s">
        <v>112</v>
      </c>
      <c r="E44" s="695"/>
      <c r="F44" s="683"/>
    </row>
    <row r="45" customFormat="false" ht="12.75" hidden="false" customHeight="false" outlineLevel="0" collapsed="false">
      <c r="A45" s="672"/>
      <c r="B45" s="678"/>
      <c r="C45" s="576" t="n">
        <v>3248</v>
      </c>
      <c r="D45" s="139" t="s">
        <v>315</v>
      </c>
      <c r="E45" s="695"/>
      <c r="F45" s="683" t="n">
        <f aca="false">'WYDATKI ukł.wyk.'!H554</f>
        <v>97430</v>
      </c>
    </row>
    <row r="46" customFormat="false" ht="12.75" hidden="false" customHeight="false" outlineLevel="0" collapsed="false">
      <c r="A46" s="672"/>
      <c r="B46" s="678"/>
      <c r="C46" s="576" t="n">
        <v>3249</v>
      </c>
      <c r="D46" s="139" t="s">
        <v>315</v>
      </c>
      <c r="E46" s="695"/>
      <c r="F46" s="683" t="n">
        <f aca="false">'WYDATKI ukł.wyk.'!H555</f>
        <v>45850</v>
      </c>
    </row>
    <row r="47" customFormat="false" ht="12.75" hidden="false" customHeight="false" outlineLevel="0" collapsed="false">
      <c r="A47" s="672"/>
      <c r="B47" s="678"/>
      <c r="C47" s="576" t="n">
        <v>4118</v>
      </c>
      <c r="D47" s="139" t="s">
        <v>247</v>
      </c>
      <c r="E47" s="695"/>
      <c r="F47" s="683" t="n">
        <f aca="false">'WYDATKI ukł.wyk.'!H556</f>
        <v>119</v>
      </c>
    </row>
    <row r="48" customFormat="false" ht="12.75" hidden="false" customHeight="false" outlineLevel="0" collapsed="false">
      <c r="A48" s="672"/>
      <c r="B48" s="678"/>
      <c r="C48" s="576" t="n">
        <v>4119</v>
      </c>
      <c r="D48" s="139" t="s">
        <v>247</v>
      </c>
      <c r="E48" s="695"/>
      <c r="F48" s="683" t="n">
        <f aca="false">'WYDATKI ukł.wyk.'!H557</f>
        <v>56</v>
      </c>
    </row>
    <row r="49" customFormat="false" ht="12.75" hidden="false" customHeight="false" outlineLevel="0" collapsed="false">
      <c r="A49" s="672"/>
      <c r="B49" s="678"/>
      <c r="C49" s="576" t="n">
        <v>4128</v>
      </c>
      <c r="D49" s="139" t="s">
        <v>248</v>
      </c>
      <c r="E49" s="695"/>
      <c r="F49" s="683" t="n">
        <f aca="false">'WYDATKI ukł.wyk.'!H558</f>
        <v>17</v>
      </c>
    </row>
    <row r="50" customFormat="false" ht="12.75" hidden="false" customHeight="false" outlineLevel="0" collapsed="false">
      <c r="A50" s="672"/>
      <c r="B50" s="678"/>
      <c r="C50" s="576" t="n">
        <v>4129</v>
      </c>
      <c r="D50" s="139" t="s">
        <v>248</v>
      </c>
      <c r="E50" s="695"/>
      <c r="F50" s="683" t="n">
        <f aca="false">'WYDATKI ukł.wyk.'!H559</f>
        <v>8</v>
      </c>
    </row>
    <row r="51" customFormat="false" ht="12.75" hidden="false" customHeight="false" outlineLevel="0" collapsed="false">
      <c r="A51" s="672"/>
      <c r="B51" s="678"/>
      <c r="C51" s="576" t="n">
        <v>4178</v>
      </c>
      <c r="D51" s="139" t="s">
        <v>249</v>
      </c>
      <c r="E51" s="695"/>
      <c r="F51" s="683" t="n">
        <f aca="false">'WYDATKI ukł.wyk.'!H560</f>
        <v>2312</v>
      </c>
    </row>
    <row r="52" customFormat="false" ht="12.75" hidden="false" customHeight="false" outlineLevel="0" collapsed="false">
      <c r="A52" s="672"/>
      <c r="B52" s="678"/>
      <c r="C52" s="576" t="n">
        <v>4179</v>
      </c>
      <c r="D52" s="139" t="s">
        <v>249</v>
      </c>
      <c r="E52" s="695"/>
      <c r="F52" s="683" t="n">
        <f aca="false">'WYDATKI ukł.wyk.'!H561</f>
        <v>1088</v>
      </c>
    </row>
    <row r="53" customFormat="false" ht="12.75" hidden="false" customHeight="false" outlineLevel="0" collapsed="false">
      <c r="A53" s="672"/>
      <c r="B53" s="678"/>
      <c r="C53" s="576" t="n">
        <v>4218</v>
      </c>
      <c r="D53" s="187" t="s">
        <v>250</v>
      </c>
      <c r="E53" s="695"/>
      <c r="F53" s="683" t="n">
        <f aca="false">'WYDATKI ukł.wyk.'!H562</f>
        <v>117</v>
      </c>
    </row>
    <row r="54" customFormat="false" ht="12.75" hidden="false" customHeight="false" outlineLevel="0" collapsed="false">
      <c r="A54" s="672"/>
      <c r="B54" s="678"/>
      <c r="C54" s="576" t="n">
        <v>4219</v>
      </c>
      <c r="D54" s="187" t="s">
        <v>250</v>
      </c>
      <c r="E54" s="695"/>
      <c r="F54" s="683" t="n">
        <f aca="false">'WYDATKI ukł.wyk.'!H563</f>
        <v>55</v>
      </c>
    </row>
    <row r="55" customFormat="false" ht="12.75" hidden="false" customHeight="false" outlineLevel="0" collapsed="false">
      <c r="A55" s="672"/>
      <c r="B55" s="678"/>
      <c r="C55" s="576" t="n">
        <v>4308</v>
      </c>
      <c r="D55" s="139" t="s">
        <v>238</v>
      </c>
      <c r="E55" s="695"/>
      <c r="F55" s="683" t="n">
        <f aca="false">'WYDATKI ukł.wyk.'!H565</f>
        <v>4464</v>
      </c>
    </row>
    <row r="56" customFormat="false" ht="12.75" hidden="false" customHeight="false" outlineLevel="0" collapsed="false">
      <c r="A56" s="672"/>
      <c r="B56" s="678"/>
      <c r="C56" s="576" t="n">
        <v>4309</v>
      </c>
      <c r="D56" s="139" t="s">
        <v>238</v>
      </c>
      <c r="E56" s="695"/>
      <c r="F56" s="683" t="n">
        <f aca="false">'WYDATKI ukł.wyk.'!H566</f>
        <v>2101</v>
      </c>
    </row>
    <row r="57" customFormat="false" ht="12.75" hidden="false" customHeight="false" outlineLevel="0" collapsed="false">
      <c r="A57" s="672"/>
      <c r="B57" s="678"/>
      <c r="C57" s="576" t="n">
        <v>4748</v>
      </c>
      <c r="D57" s="139" t="s">
        <v>594</v>
      </c>
      <c r="E57" s="695"/>
      <c r="F57" s="683" t="n">
        <f aca="false">'WYDATKI ukł.wyk.'!H567</f>
        <v>179</v>
      </c>
    </row>
    <row r="58" customFormat="false" ht="12.75" hidden="false" customHeight="false" outlineLevel="0" collapsed="false">
      <c r="A58" s="672"/>
      <c r="B58" s="678"/>
      <c r="C58" s="576" t="n">
        <v>4749</v>
      </c>
      <c r="D58" s="139" t="s">
        <v>594</v>
      </c>
      <c r="E58" s="695"/>
      <c r="F58" s="683" t="n">
        <f aca="false">'WYDATKI ukł.wyk.'!H568</f>
        <v>84</v>
      </c>
    </row>
    <row r="59" customFormat="false" ht="12" hidden="false" customHeight="false" outlineLevel="0" collapsed="false">
      <c r="A59" s="672"/>
      <c r="B59" s="696"/>
      <c r="C59" s="678"/>
      <c r="D59" s="646"/>
      <c r="E59" s="678"/>
      <c r="F59" s="683"/>
    </row>
    <row r="60" customFormat="false" ht="5.25" hidden="false" customHeight="true" outlineLevel="0" collapsed="false">
      <c r="A60" s="697"/>
      <c r="B60" s="698"/>
      <c r="C60" s="699"/>
      <c r="D60" s="700"/>
      <c r="E60" s="699"/>
      <c r="F60" s="701"/>
    </row>
    <row r="61" customFormat="false" ht="12" hidden="false" customHeight="true" outlineLevel="0" collapsed="false">
      <c r="A61" s="650" t="s">
        <v>595</v>
      </c>
      <c r="B61" s="650"/>
      <c r="C61" s="650"/>
      <c r="D61" s="650"/>
      <c r="E61" s="650"/>
      <c r="F61" s="650"/>
    </row>
    <row r="62" customFormat="false" ht="12" hidden="false" customHeight="true" outlineLevel="0" collapsed="false">
      <c r="A62" s="651" t="n">
        <v>600</v>
      </c>
      <c r="B62" s="652"/>
      <c r="C62" s="652"/>
      <c r="D62" s="702" t="s">
        <v>31</v>
      </c>
      <c r="E62" s="652"/>
      <c r="F62" s="654" t="n">
        <f aca="false">F63</f>
        <v>8423</v>
      </c>
    </row>
    <row r="63" customFormat="false" ht="12" hidden="false" customHeight="true" outlineLevel="0" collapsed="false">
      <c r="A63" s="655"/>
      <c r="B63" s="656" t="n">
        <v>60014</v>
      </c>
      <c r="C63" s="656"/>
      <c r="D63" s="703" t="s">
        <v>32</v>
      </c>
      <c r="E63" s="656"/>
      <c r="F63" s="658" t="n">
        <f aca="false">F64</f>
        <v>8423</v>
      </c>
    </row>
    <row r="64" customFormat="false" ht="12" hidden="false" customHeight="true" outlineLevel="0" collapsed="false">
      <c r="A64" s="655"/>
      <c r="B64" s="659"/>
      <c r="C64" s="659" t="n">
        <v>2310</v>
      </c>
      <c r="D64" s="637" t="s">
        <v>596</v>
      </c>
      <c r="E64" s="659"/>
      <c r="F64" s="663" t="n">
        <f aca="false">'WYDATKI ukł.wyk.'!H32</f>
        <v>8423</v>
      </c>
    </row>
    <row r="65" customFormat="false" ht="12" hidden="false" customHeight="true" outlineLevel="0" collapsed="false">
      <c r="A65" s="655"/>
      <c r="B65" s="659"/>
      <c r="C65" s="659"/>
      <c r="D65" s="637" t="s">
        <v>597</v>
      </c>
      <c r="E65" s="659"/>
      <c r="F65" s="661"/>
    </row>
    <row r="66" customFormat="false" ht="12" hidden="false" customHeight="true" outlineLevel="0" collapsed="false">
      <c r="A66" s="655"/>
      <c r="B66" s="704"/>
      <c r="C66" s="704"/>
      <c r="D66" s="637"/>
      <c r="E66" s="704"/>
      <c r="F66" s="705"/>
    </row>
    <row r="67" customFormat="false" ht="12" hidden="false" customHeight="true" outlineLevel="0" collapsed="false">
      <c r="A67" s="706" t="n">
        <v>750</v>
      </c>
      <c r="B67" s="707"/>
      <c r="C67" s="707"/>
      <c r="D67" s="630" t="s">
        <v>62</v>
      </c>
      <c r="E67" s="707"/>
      <c r="F67" s="708" t="n">
        <f aca="false">F68</f>
        <v>70000</v>
      </c>
    </row>
    <row r="68" customFormat="false" ht="12" hidden="false" customHeight="true" outlineLevel="0" collapsed="false">
      <c r="A68" s="655"/>
      <c r="B68" s="656" t="n">
        <v>75020</v>
      </c>
      <c r="C68" s="709"/>
      <c r="D68" s="634" t="s">
        <v>64</v>
      </c>
      <c r="E68" s="709"/>
      <c r="F68" s="710" t="n">
        <f aca="false">F69</f>
        <v>70000</v>
      </c>
    </row>
    <row r="69" customFormat="false" ht="12" hidden="false" customHeight="true" outlineLevel="0" collapsed="false">
      <c r="A69" s="655"/>
      <c r="B69" s="704"/>
      <c r="C69" s="704" t="n">
        <v>6630</v>
      </c>
      <c r="D69" s="187" t="s">
        <v>281</v>
      </c>
      <c r="E69" s="704"/>
      <c r="F69" s="711" t="n">
        <f aca="false">'WYDATKI ukł.wyk.'!H155</f>
        <v>70000</v>
      </c>
    </row>
    <row r="70" customFormat="false" ht="12" hidden="false" customHeight="true" outlineLevel="0" collapsed="false">
      <c r="A70" s="655"/>
      <c r="B70" s="704"/>
      <c r="C70" s="704"/>
      <c r="D70" s="187" t="s">
        <v>598</v>
      </c>
      <c r="E70" s="704"/>
      <c r="F70" s="705"/>
    </row>
    <row r="71" customFormat="false" ht="12" hidden="false" customHeight="true" outlineLevel="0" collapsed="false">
      <c r="A71" s="655"/>
      <c r="B71" s="704"/>
      <c r="C71" s="704"/>
      <c r="D71" s="637"/>
      <c r="E71" s="704"/>
      <c r="F71" s="705"/>
    </row>
    <row r="72" customFormat="false" ht="12" hidden="false" customHeight="true" outlineLevel="0" collapsed="false">
      <c r="A72" s="651" t="n">
        <v>851</v>
      </c>
      <c r="B72" s="712"/>
      <c r="C72" s="712"/>
      <c r="D72" s="713" t="s">
        <v>114</v>
      </c>
      <c r="E72" s="714" t="n">
        <f aca="false">E73</f>
        <v>13000</v>
      </c>
      <c r="F72" s="654" t="n">
        <f aca="false">F73</f>
        <v>13000</v>
      </c>
    </row>
    <row r="73" customFormat="false" ht="12" hidden="false" customHeight="true" outlineLevel="0" collapsed="false">
      <c r="A73" s="655"/>
      <c r="B73" s="656" t="n">
        <v>85111</v>
      </c>
      <c r="C73" s="709"/>
      <c r="D73" s="634" t="s">
        <v>115</v>
      </c>
      <c r="E73" s="715" t="n">
        <f aca="false">E74</f>
        <v>13000</v>
      </c>
      <c r="F73" s="710" t="n">
        <f aca="false">F77</f>
        <v>13000</v>
      </c>
    </row>
    <row r="74" customFormat="false" ht="12" hidden="false" customHeight="true" outlineLevel="0" collapsed="false">
      <c r="A74" s="655"/>
      <c r="B74" s="704"/>
      <c r="C74" s="36" t="n">
        <v>6610</v>
      </c>
      <c r="D74" s="716" t="s">
        <v>116</v>
      </c>
      <c r="E74" s="717" t="n">
        <f aca="false">'Dochody-ukł.wykon.'!H146</f>
        <v>13000</v>
      </c>
      <c r="F74" s="718"/>
    </row>
    <row r="75" customFormat="false" ht="12" hidden="false" customHeight="true" outlineLevel="0" collapsed="false">
      <c r="A75" s="655"/>
      <c r="B75" s="704"/>
      <c r="C75" s="36"/>
      <c r="D75" s="41" t="s">
        <v>117</v>
      </c>
      <c r="E75" s="719"/>
      <c r="F75" s="718"/>
    </row>
    <row r="76" customFormat="false" ht="12" hidden="false" customHeight="true" outlineLevel="0" collapsed="false">
      <c r="A76" s="655"/>
      <c r="B76" s="704"/>
      <c r="C76" s="36"/>
      <c r="D76" s="38" t="s">
        <v>118</v>
      </c>
      <c r="E76" s="719"/>
      <c r="F76" s="718"/>
    </row>
    <row r="77" customFormat="false" ht="12" hidden="false" customHeight="true" outlineLevel="0" collapsed="false">
      <c r="A77" s="655"/>
      <c r="B77" s="704"/>
      <c r="C77" s="83" t="n">
        <v>6220</v>
      </c>
      <c r="D77" s="41" t="s">
        <v>292</v>
      </c>
      <c r="E77" s="719"/>
      <c r="F77" s="711" t="n">
        <f aca="false">'WYDATKI ukł.wyk.'!H318</f>
        <v>13000</v>
      </c>
    </row>
    <row r="78" customFormat="false" ht="12" hidden="false" customHeight="true" outlineLevel="0" collapsed="false">
      <c r="A78" s="655"/>
      <c r="B78" s="704"/>
      <c r="C78" s="83"/>
      <c r="D78" s="41" t="s">
        <v>293</v>
      </c>
      <c r="E78" s="719"/>
      <c r="F78" s="718"/>
    </row>
    <row r="79" customFormat="false" ht="12" hidden="false" customHeight="true" outlineLevel="0" collapsed="false">
      <c r="A79" s="655"/>
      <c r="B79" s="704"/>
      <c r="C79" s="83"/>
      <c r="D79" s="41" t="s">
        <v>294</v>
      </c>
      <c r="E79" s="719"/>
      <c r="F79" s="718"/>
    </row>
    <row r="80" customFormat="false" ht="12" hidden="false" customHeight="true" outlineLevel="0" collapsed="false">
      <c r="A80" s="664"/>
      <c r="B80" s="707"/>
      <c r="C80" s="707"/>
      <c r="D80" s="720"/>
      <c r="E80" s="707"/>
      <c r="F80" s="721"/>
    </row>
    <row r="81" customFormat="false" ht="12.75" hidden="false" customHeight="false" outlineLevel="0" collapsed="false">
      <c r="A81" s="629" t="n">
        <v>852</v>
      </c>
      <c r="B81" s="668"/>
      <c r="C81" s="722"/>
      <c r="D81" s="713" t="s">
        <v>124</v>
      </c>
      <c r="E81" s="723" t="n">
        <f aca="false">E94+E82+E101</f>
        <v>507904</v>
      </c>
      <c r="F81" s="724" t="n">
        <f aca="false">F94+F82+F101</f>
        <v>1160016</v>
      </c>
      <c r="G81" s="725"/>
    </row>
    <row r="82" customFormat="false" ht="12" hidden="false" customHeight="false" outlineLevel="0" collapsed="false">
      <c r="A82" s="726"/>
      <c r="B82" s="691" t="n">
        <v>85201</v>
      </c>
      <c r="C82" s="727"/>
      <c r="D82" s="727" t="s">
        <v>125</v>
      </c>
      <c r="E82" s="635" t="n">
        <f aca="false">E83</f>
        <v>311304</v>
      </c>
      <c r="F82" s="728" t="n">
        <f aca="false">SUM(F86:F92)</f>
        <v>846429</v>
      </c>
      <c r="G82" s="725"/>
    </row>
    <row r="83" customFormat="false" ht="12" hidden="false" customHeight="false" outlineLevel="0" collapsed="false">
      <c r="A83" s="726"/>
      <c r="B83" s="729"/>
      <c r="C83" s="679" t="n">
        <v>2310</v>
      </c>
      <c r="D83" s="684" t="s">
        <v>599</v>
      </c>
      <c r="E83" s="638" t="n">
        <f aca="false">'Dochody-ukł.wykon.'!F165</f>
        <v>311304</v>
      </c>
      <c r="F83" s="730"/>
      <c r="G83" s="725"/>
    </row>
    <row r="84" customFormat="false" ht="12" hidden="false" customHeight="false" outlineLevel="0" collapsed="false">
      <c r="A84" s="726"/>
      <c r="B84" s="729"/>
      <c r="C84" s="679"/>
      <c r="D84" s="637" t="s">
        <v>600</v>
      </c>
      <c r="E84" s="638"/>
      <c r="F84" s="731"/>
      <c r="G84" s="725"/>
    </row>
    <row r="85" customFormat="false" ht="12" hidden="false" customHeight="false" outlineLevel="0" collapsed="false">
      <c r="A85" s="726"/>
      <c r="B85" s="729"/>
      <c r="C85" s="679" t="n">
        <v>2310</v>
      </c>
      <c r="D85" s="684" t="s">
        <v>596</v>
      </c>
      <c r="E85" s="638"/>
      <c r="F85" s="731"/>
      <c r="G85" s="725"/>
    </row>
    <row r="86" customFormat="false" ht="12" hidden="false" customHeight="false" outlineLevel="0" collapsed="false">
      <c r="A86" s="726"/>
      <c r="B86" s="729"/>
      <c r="C86" s="679"/>
      <c r="D86" s="684" t="s">
        <v>597</v>
      </c>
      <c r="E86" s="638"/>
      <c r="F86" s="731" t="n">
        <f aca="false">'WYDATKI ukł.wyk.'!H336</f>
        <v>535125</v>
      </c>
      <c r="G86" s="725"/>
    </row>
    <row r="87" customFormat="false" ht="12" hidden="false" customHeight="false" outlineLevel="0" collapsed="false">
      <c r="A87" s="726"/>
      <c r="B87" s="729"/>
      <c r="C87" s="679" t="n">
        <v>4010</v>
      </c>
      <c r="D87" s="684" t="s">
        <v>245</v>
      </c>
      <c r="E87" s="638"/>
      <c r="F87" s="731" t="n">
        <v>200000</v>
      </c>
      <c r="G87" s="725"/>
    </row>
    <row r="88" customFormat="false" ht="12" hidden="false" customHeight="false" outlineLevel="0" collapsed="false">
      <c r="A88" s="726"/>
      <c r="B88" s="729"/>
      <c r="C88" s="679" t="n">
        <v>4110</v>
      </c>
      <c r="D88" s="684" t="s">
        <v>601</v>
      </c>
      <c r="E88" s="638"/>
      <c r="F88" s="731" t="n">
        <v>33093</v>
      </c>
      <c r="G88" s="725"/>
    </row>
    <row r="89" customFormat="false" ht="12" hidden="false" customHeight="false" outlineLevel="0" collapsed="false">
      <c r="A89" s="726"/>
      <c r="B89" s="729"/>
      <c r="C89" s="679" t="n">
        <v>4120</v>
      </c>
      <c r="D89" s="637" t="s">
        <v>248</v>
      </c>
      <c r="E89" s="638"/>
      <c r="F89" s="731" t="n">
        <v>4992</v>
      </c>
      <c r="G89" s="725"/>
    </row>
    <row r="90" customFormat="false" ht="12" hidden="false" customHeight="false" outlineLevel="0" collapsed="false">
      <c r="A90" s="726"/>
      <c r="B90" s="729"/>
      <c r="C90" s="679" t="n">
        <v>4210</v>
      </c>
      <c r="D90" s="684" t="s">
        <v>250</v>
      </c>
      <c r="E90" s="638"/>
      <c r="F90" s="731" t="n">
        <v>27440</v>
      </c>
      <c r="G90" s="725"/>
    </row>
    <row r="91" customFormat="false" ht="12" hidden="false" customHeight="false" outlineLevel="0" collapsed="false">
      <c r="A91" s="726"/>
      <c r="B91" s="729"/>
      <c r="C91" s="679" t="n">
        <v>4300</v>
      </c>
      <c r="D91" s="684" t="s">
        <v>238</v>
      </c>
      <c r="E91" s="638"/>
      <c r="F91" s="731" t="n">
        <v>45179</v>
      </c>
      <c r="G91" s="725"/>
    </row>
    <row r="92" customFormat="false" ht="12.75" hidden="false" customHeight="false" outlineLevel="0" collapsed="false">
      <c r="A92" s="726"/>
      <c r="B92" s="729"/>
      <c r="C92" s="679" t="n">
        <v>4740</v>
      </c>
      <c r="D92" s="139" t="s">
        <v>594</v>
      </c>
      <c r="E92" s="638"/>
      <c r="F92" s="731" t="n">
        <v>600</v>
      </c>
      <c r="G92" s="725"/>
    </row>
    <row r="93" customFormat="false" ht="12" hidden="false" customHeight="false" outlineLevel="0" collapsed="false">
      <c r="A93" s="726"/>
      <c r="B93" s="729"/>
      <c r="C93" s="732"/>
      <c r="D93" s="732"/>
      <c r="E93" s="733"/>
      <c r="F93" s="730"/>
      <c r="G93" s="725"/>
    </row>
    <row r="94" customFormat="false" ht="12" hidden="false" customHeight="false" outlineLevel="0" collapsed="false">
      <c r="A94" s="672"/>
      <c r="B94" s="673" t="n">
        <v>85204</v>
      </c>
      <c r="C94" s="734"/>
      <c r="D94" s="734" t="s">
        <v>137</v>
      </c>
      <c r="E94" s="735" t="n">
        <f aca="false">E95</f>
        <v>56600</v>
      </c>
      <c r="F94" s="736" t="n">
        <f aca="false">F99+F97</f>
        <v>173587</v>
      </c>
    </row>
    <row r="95" customFormat="false" ht="12" hidden="false" customHeight="false" outlineLevel="0" collapsed="false">
      <c r="A95" s="633"/>
      <c r="B95" s="637"/>
      <c r="C95" s="679" t="n">
        <v>2310</v>
      </c>
      <c r="D95" s="684" t="s">
        <v>599</v>
      </c>
      <c r="E95" s="638" t="n">
        <v>56600</v>
      </c>
      <c r="F95" s="731"/>
    </row>
    <row r="96" customFormat="false" ht="12" hidden="false" customHeight="false" outlineLevel="0" collapsed="false">
      <c r="A96" s="633"/>
      <c r="B96" s="637"/>
      <c r="C96" s="679"/>
      <c r="D96" s="637" t="s">
        <v>600</v>
      </c>
      <c r="E96" s="638"/>
      <c r="F96" s="731"/>
    </row>
    <row r="97" customFormat="false" ht="12" hidden="false" customHeight="false" outlineLevel="0" collapsed="false">
      <c r="A97" s="633"/>
      <c r="B97" s="637"/>
      <c r="C97" s="679" t="n">
        <v>2310</v>
      </c>
      <c r="D97" s="684" t="s">
        <v>596</v>
      </c>
      <c r="E97" s="638"/>
      <c r="F97" s="731" t="n">
        <f aca="false">'WYDATKI ukł.wyk.'!H419</f>
        <v>116987</v>
      </c>
    </row>
    <row r="98" customFormat="false" ht="12" hidden="false" customHeight="false" outlineLevel="0" collapsed="false">
      <c r="A98" s="633"/>
      <c r="B98" s="637"/>
      <c r="C98" s="679"/>
      <c r="D98" s="684" t="s">
        <v>597</v>
      </c>
      <c r="E98" s="638"/>
      <c r="F98" s="731"/>
    </row>
    <row r="99" customFormat="false" ht="12" hidden="false" customHeight="false" outlineLevel="0" collapsed="false">
      <c r="A99" s="633"/>
      <c r="B99" s="637"/>
      <c r="C99" s="679" t="n">
        <v>3110</v>
      </c>
      <c r="D99" s="637" t="s">
        <v>300</v>
      </c>
      <c r="E99" s="638"/>
      <c r="F99" s="731" t="n">
        <v>56600</v>
      </c>
    </row>
    <row r="100" customFormat="false" ht="12" hidden="false" customHeight="false" outlineLevel="0" collapsed="false">
      <c r="A100" s="633"/>
      <c r="B100" s="637"/>
      <c r="C100" s="679"/>
      <c r="D100" s="684"/>
      <c r="E100" s="638"/>
      <c r="F100" s="731"/>
    </row>
    <row r="101" customFormat="false" ht="12" hidden="false" customHeight="false" outlineLevel="0" collapsed="false">
      <c r="A101" s="633"/>
      <c r="B101" s="737" t="n">
        <v>85295</v>
      </c>
      <c r="C101" s="674"/>
      <c r="D101" s="734" t="s">
        <v>22</v>
      </c>
      <c r="E101" s="735" t="n">
        <f aca="false">E102</f>
        <v>140000</v>
      </c>
      <c r="F101" s="736" t="n">
        <f aca="false">SUM(F104:F104)</f>
        <v>140000</v>
      </c>
    </row>
    <row r="102" customFormat="false" ht="12" hidden="false" customHeight="false" outlineLevel="0" collapsed="false">
      <c r="A102" s="633"/>
      <c r="B102" s="637"/>
      <c r="C102" s="679" t="n">
        <v>2310</v>
      </c>
      <c r="D102" s="684" t="s">
        <v>599</v>
      </c>
      <c r="E102" s="638" t="n">
        <f aca="false">'Dochody-ukł.wykon.'!H197</f>
        <v>140000</v>
      </c>
      <c r="F102" s="731"/>
    </row>
    <row r="103" customFormat="false" ht="12" hidden="false" customHeight="false" outlineLevel="0" collapsed="false">
      <c r="A103" s="633"/>
      <c r="B103" s="637"/>
      <c r="C103" s="679"/>
      <c r="D103" s="637" t="s">
        <v>600</v>
      </c>
      <c r="E103" s="638"/>
      <c r="F103" s="731"/>
    </row>
    <row r="104" customFormat="false" ht="12" hidden="false" customHeight="false" outlineLevel="0" collapsed="false">
      <c r="A104" s="633"/>
      <c r="B104" s="637"/>
      <c r="C104" s="679" t="n">
        <v>4270</v>
      </c>
      <c r="D104" s="684" t="s">
        <v>252</v>
      </c>
      <c r="E104" s="638"/>
      <c r="F104" s="731" t="n">
        <f aca="false">'WYDATKI ukł.wyk.'!H463</f>
        <v>140000</v>
      </c>
    </row>
    <row r="105" customFormat="false" ht="12.75" hidden="false" customHeight="false" outlineLevel="0" collapsed="false">
      <c r="A105" s="633"/>
      <c r="B105" s="637"/>
      <c r="C105" s="679"/>
      <c r="D105" s="684"/>
      <c r="E105" s="638"/>
      <c r="F105" s="731"/>
    </row>
    <row r="106" customFormat="false" ht="13.5" hidden="false" customHeight="false" outlineLevel="0" collapsed="false">
      <c r="A106" s="738" t="n">
        <v>853</v>
      </c>
      <c r="B106" s="713"/>
      <c r="C106" s="687"/>
      <c r="D106" s="688" t="s">
        <v>140</v>
      </c>
      <c r="E106" s="739"/>
      <c r="F106" s="740" t="n">
        <f aca="false">F107</f>
        <v>616103</v>
      </c>
    </row>
    <row r="107" customFormat="false" ht="12" hidden="false" customHeight="false" outlineLevel="0" collapsed="false">
      <c r="A107" s="633"/>
      <c r="B107" s="634" t="n">
        <v>85333</v>
      </c>
      <c r="C107" s="692"/>
      <c r="D107" s="741" t="s">
        <v>220</v>
      </c>
      <c r="E107" s="635"/>
      <c r="F107" s="728" t="n">
        <f aca="false">F108</f>
        <v>616103</v>
      </c>
    </row>
    <row r="108" customFormat="false" ht="12" hidden="false" customHeight="false" outlineLevel="0" collapsed="false">
      <c r="A108" s="633"/>
      <c r="B108" s="637"/>
      <c r="C108" s="679" t="n">
        <v>2310</v>
      </c>
      <c r="D108" s="684" t="s">
        <v>596</v>
      </c>
      <c r="E108" s="638"/>
      <c r="F108" s="731" t="n">
        <f aca="false">'WYDATKI ukł.wyk.'!H489</f>
        <v>616103</v>
      </c>
    </row>
    <row r="109" customFormat="false" ht="12" hidden="false" customHeight="false" outlineLevel="0" collapsed="false">
      <c r="A109" s="633"/>
      <c r="B109" s="637"/>
      <c r="C109" s="679"/>
      <c r="D109" s="684" t="s">
        <v>597</v>
      </c>
      <c r="E109" s="638"/>
      <c r="F109" s="731"/>
    </row>
    <row r="110" customFormat="false" ht="12.75" hidden="false" customHeight="false" outlineLevel="0" collapsed="false">
      <c r="A110" s="633"/>
      <c r="B110" s="637"/>
      <c r="C110" s="679"/>
      <c r="D110" s="646"/>
      <c r="E110" s="638"/>
      <c r="F110" s="731"/>
    </row>
    <row r="111" customFormat="false" ht="13.5" hidden="false" customHeight="false" outlineLevel="0" collapsed="false">
      <c r="A111" s="738" t="n">
        <v>854</v>
      </c>
      <c r="B111" s="713"/>
      <c r="C111" s="687"/>
      <c r="D111" s="688" t="s">
        <v>147</v>
      </c>
      <c r="E111" s="739"/>
      <c r="F111" s="740" t="n">
        <f aca="false">F112</f>
        <v>124800</v>
      </c>
    </row>
    <row r="112" customFormat="false" ht="12.75" hidden="false" customHeight="false" outlineLevel="0" collapsed="false">
      <c r="A112" s="633"/>
      <c r="B112" s="634" t="n">
        <v>85406</v>
      </c>
      <c r="C112" s="692"/>
      <c r="D112" s="220" t="s">
        <v>222</v>
      </c>
      <c r="E112" s="635"/>
      <c r="F112" s="728" t="n">
        <f aca="false">F113</f>
        <v>124800</v>
      </c>
    </row>
    <row r="113" customFormat="false" ht="12" hidden="false" customHeight="false" outlineLevel="0" collapsed="false">
      <c r="A113" s="633"/>
      <c r="B113" s="637"/>
      <c r="C113" s="679" t="n">
        <v>2310</v>
      </c>
      <c r="D113" s="684" t="s">
        <v>596</v>
      </c>
      <c r="E113" s="638"/>
      <c r="F113" s="731" t="n">
        <f aca="false">'WYDATKI ukł.wyk.'!H513</f>
        <v>124800</v>
      </c>
    </row>
    <row r="114" customFormat="false" ht="12" hidden="false" customHeight="false" outlineLevel="0" collapsed="false">
      <c r="A114" s="633"/>
      <c r="B114" s="637"/>
      <c r="C114" s="679"/>
      <c r="D114" s="684" t="s">
        <v>597</v>
      </c>
      <c r="E114" s="638"/>
      <c r="F114" s="731"/>
    </row>
    <row r="115" customFormat="false" ht="12.75" hidden="false" customHeight="false" outlineLevel="0" collapsed="false">
      <c r="A115" s="633"/>
      <c r="B115" s="637"/>
      <c r="C115" s="679"/>
      <c r="D115" s="684"/>
      <c r="E115" s="638"/>
      <c r="F115" s="731"/>
    </row>
    <row r="116" customFormat="false" ht="13.5" hidden="false" customHeight="false" outlineLevel="0" collapsed="false">
      <c r="A116" s="738" t="n">
        <v>921</v>
      </c>
      <c r="B116" s="713"/>
      <c r="C116" s="687"/>
      <c r="D116" s="742" t="s">
        <v>223</v>
      </c>
      <c r="E116" s="739"/>
      <c r="F116" s="740" t="n">
        <f aca="false">F117</f>
        <v>35000</v>
      </c>
    </row>
    <row r="117" customFormat="false" ht="12.75" hidden="false" customHeight="false" outlineLevel="0" collapsed="false">
      <c r="A117" s="633"/>
      <c r="B117" s="634" t="n">
        <v>92116</v>
      </c>
      <c r="C117" s="692"/>
      <c r="D117" s="212" t="s">
        <v>225</v>
      </c>
      <c r="E117" s="635"/>
      <c r="F117" s="728" t="n">
        <f aca="false">F118</f>
        <v>35000</v>
      </c>
    </row>
    <row r="118" customFormat="false" ht="12" hidden="false" customHeight="false" outlineLevel="0" collapsed="false">
      <c r="A118" s="633"/>
      <c r="B118" s="637"/>
      <c r="C118" s="679" t="n">
        <v>2310</v>
      </c>
      <c r="D118" s="684" t="s">
        <v>596</v>
      </c>
      <c r="E118" s="638"/>
      <c r="F118" s="731" t="n">
        <f aca="false">'WYDATKI ukł.wyk.'!H613</f>
        <v>35000</v>
      </c>
    </row>
    <row r="119" customFormat="false" ht="12.75" hidden="false" customHeight="false" outlineLevel="0" collapsed="false">
      <c r="A119" s="743"/>
      <c r="B119" s="720"/>
      <c r="C119" s="744"/>
      <c r="D119" s="745" t="s">
        <v>597</v>
      </c>
      <c r="E119" s="746"/>
      <c r="F119" s="747"/>
    </row>
    <row r="120" customFormat="false" ht="13.5" hidden="false" customHeight="false" outlineLevel="0" collapsed="false">
      <c r="A120" s="647"/>
      <c r="B120" s="647"/>
      <c r="C120" s="647"/>
      <c r="D120" s="748" t="s">
        <v>569</v>
      </c>
      <c r="E120" s="749" t="n">
        <f aca="false">E116+E111+E106+E81+E39+E15+E30+E72</f>
        <v>1259807</v>
      </c>
      <c r="F120" s="604" t="n">
        <f aca="false">F116+F111+F106+F81+F39+F15+F30+F72+F62+F67</f>
        <v>2766245</v>
      </c>
      <c r="G120" s="647"/>
    </row>
    <row r="121" customFormat="false" ht="12.75" hidden="false" customHeight="false" outlineLevel="0" collapsed="false">
      <c r="A121" s="647"/>
      <c r="B121" s="647"/>
      <c r="C121" s="647"/>
      <c r="D121" s="605" t="s">
        <v>570</v>
      </c>
      <c r="E121" s="606"/>
      <c r="F121" s="607" t="n">
        <f aca="false">SUM(F122:F124)</f>
        <v>324978</v>
      </c>
      <c r="G121" s="647"/>
    </row>
    <row r="122" customFormat="false" ht="12.75" hidden="false" customHeight="false" outlineLevel="0" collapsed="false">
      <c r="A122" s="647"/>
      <c r="B122" s="647"/>
      <c r="C122" s="647"/>
      <c r="D122" s="608" t="s">
        <v>571</v>
      </c>
      <c r="E122" s="609"/>
      <c r="F122" s="610" t="n">
        <f aca="false">F87+F51+F52+F36+F23+F24</f>
        <v>229447</v>
      </c>
      <c r="G122" s="647"/>
    </row>
    <row r="123" customFormat="false" ht="12.75" hidden="false" customHeight="false" outlineLevel="0" collapsed="false">
      <c r="A123" s="647"/>
      <c r="B123" s="647"/>
      <c r="C123" s="647"/>
      <c r="D123" s="608" t="s">
        <v>572</v>
      </c>
      <c r="E123" s="609"/>
      <c r="F123" s="610" t="n">
        <f aca="false">F89+F88+F35</f>
        <v>38931</v>
      </c>
      <c r="G123" s="647"/>
    </row>
    <row r="124" customFormat="false" ht="12.75" hidden="false" customHeight="false" outlineLevel="0" collapsed="false">
      <c r="A124" s="647"/>
      <c r="B124" s="647"/>
      <c r="C124" s="647"/>
      <c r="D124" s="608" t="s">
        <v>573</v>
      </c>
      <c r="E124" s="609"/>
      <c r="F124" s="610" t="n">
        <f aca="false">F99</f>
        <v>56600</v>
      </c>
      <c r="G124" s="647"/>
    </row>
    <row r="125" customFormat="false" ht="12.75" hidden="false" customHeight="false" outlineLevel="0" collapsed="false">
      <c r="A125" s="647"/>
      <c r="B125" s="647"/>
      <c r="C125" s="647"/>
      <c r="D125" s="611" t="s">
        <v>602</v>
      </c>
      <c r="E125" s="612"/>
      <c r="F125" s="644" t="n">
        <f aca="false">F118+F113+F97+F86+F64+F108</f>
        <v>1436438</v>
      </c>
      <c r="G125" s="647"/>
    </row>
    <row r="126" customFormat="false" ht="13.5" hidden="false" customHeight="false" outlineLevel="0" collapsed="false">
      <c r="A126" s="647"/>
      <c r="B126" s="647"/>
      <c r="C126" s="647"/>
      <c r="D126" s="614" t="s">
        <v>574</v>
      </c>
      <c r="E126" s="615"/>
      <c r="F126" s="616" t="n">
        <f aca="false">F77+F69</f>
        <v>83000</v>
      </c>
      <c r="G126" s="647"/>
    </row>
    <row r="127" customFormat="false" ht="12" hidden="false" customHeight="false" outlineLevel="0" collapsed="false">
      <c r="A127" s="647"/>
      <c r="B127" s="647"/>
      <c r="C127" s="647"/>
      <c r="D127" s="647"/>
      <c r="E127" s="647"/>
      <c r="F127" s="647"/>
      <c r="G127" s="647"/>
    </row>
    <row r="128" customFormat="false" ht="12" hidden="false" customHeight="false" outlineLevel="0" collapsed="false">
      <c r="A128" s="647"/>
      <c r="B128" s="647"/>
      <c r="C128" s="647"/>
      <c r="D128" s="647"/>
      <c r="E128" s="647"/>
      <c r="F128" s="647"/>
      <c r="G128" s="647"/>
    </row>
    <row r="129" customFormat="false" ht="12" hidden="false" customHeight="false" outlineLevel="0" collapsed="false">
      <c r="A129" s="647"/>
      <c r="B129" s="647"/>
      <c r="C129" s="647"/>
      <c r="D129" s="647"/>
      <c r="E129" s="647"/>
      <c r="F129" s="647"/>
      <c r="G129" s="647"/>
    </row>
    <row r="130" customFormat="false" ht="12" hidden="false" customHeight="false" outlineLevel="0" collapsed="false">
      <c r="A130" s="647"/>
      <c r="B130" s="647"/>
      <c r="C130" s="647"/>
      <c r="D130" s="647"/>
      <c r="E130" s="647"/>
      <c r="F130" s="647"/>
      <c r="G130" s="647"/>
    </row>
    <row r="131" customFormat="false" ht="12" hidden="false" customHeight="false" outlineLevel="0" collapsed="false">
      <c r="A131" s="647"/>
      <c r="B131" s="647"/>
      <c r="C131" s="647"/>
      <c r="D131" s="647"/>
      <c r="E131" s="647"/>
      <c r="F131" s="647"/>
      <c r="G131" s="647"/>
    </row>
    <row r="132" customFormat="false" ht="12" hidden="false" customHeight="false" outlineLevel="0" collapsed="false">
      <c r="A132" s="647"/>
      <c r="B132" s="647"/>
      <c r="C132" s="647"/>
      <c r="D132" s="647"/>
      <c r="E132" s="647"/>
      <c r="F132" s="647"/>
      <c r="G132" s="647"/>
    </row>
    <row r="133" customFormat="false" ht="12" hidden="false" customHeight="false" outlineLevel="0" collapsed="false">
      <c r="A133" s="647"/>
      <c r="B133" s="647"/>
      <c r="C133" s="647"/>
      <c r="D133" s="647"/>
      <c r="E133" s="647"/>
      <c r="F133" s="647"/>
      <c r="G133" s="647"/>
    </row>
    <row r="134" customFormat="false" ht="12" hidden="false" customHeight="false" outlineLevel="0" collapsed="false">
      <c r="A134" s="647"/>
      <c r="B134" s="647"/>
      <c r="C134" s="647"/>
      <c r="D134" s="647"/>
      <c r="E134" s="647"/>
      <c r="F134" s="647"/>
      <c r="G134" s="647"/>
    </row>
    <row r="135" customFormat="false" ht="12" hidden="false" customHeight="false" outlineLevel="0" collapsed="false">
      <c r="A135" s="647"/>
      <c r="B135" s="647"/>
      <c r="C135" s="647"/>
      <c r="D135" s="647"/>
      <c r="E135" s="647"/>
      <c r="F135" s="647"/>
      <c r="G135" s="647"/>
    </row>
    <row r="136" customFormat="false" ht="12" hidden="false" customHeight="false" outlineLevel="0" collapsed="false">
      <c r="A136" s="647"/>
      <c r="B136" s="647"/>
      <c r="C136" s="647"/>
      <c r="D136" s="647"/>
      <c r="E136" s="647"/>
      <c r="F136" s="647"/>
      <c r="G136" s="647"/>
    </row>
    <row r="137" customFormat="false" ht="12" hidden="false" customHeight="false" outlineLevel="0" collapsed="false">
      <c r="A137" s="647"/>
      <c r="B137" s="647"/>
      <c r="C137" s="647"/>
      <c r="D137" s="647"/>
      <c r="E137" s="647"/>
      <c r="F137" s="647"/>
      <c r="G137" s="647"/>
    </row>
    <row r="138" customFormat="false" ht="12" hidden="false" customHeight="false" outlineLevel="0" collapsed="false">
      <c r="A138" s="647"/>
      <c r="B138" s="647"/>
      <c r="C138" s="647"/>
      <c r="D138" s="647"/>
      <c r="E138" s="647"/>
      <c r="F138" s="647"/>
      <c r="G138" s="647"/>
    </row>
    <row r="139" customFormat="false" ht="12" hidden="false" customHeight="false" outlineLevel="0" collapsed="false">
      <c r="A139" s="647"/>
      <c r="B139" s="647"/>
      <c r="C139" s="647"/>
      <c r="D139" s="647"/>
      <c r="E139" s="647"/>
      <c r="F139" s="647"/>
      <c r="G139" s="647"/>
    </row>
    <row r="140" customFormat="false" ht="12" hidden="false" customHeight="false" outlineLevel="0" collapsed="false">
      <c r="A140" s="647"/>
      <c r="B140" s="647"/>
      <c r="C140" s="647"/>
      <c r="D140" s="647"/>
      <c r="E140" s="647"/>
      <c r="F140" s="647"/>
      <c r="G140" s="647"/>
    </row>
    <row r="141" customFormat="false" ht="12" hidden="false" customHeight="false" outlineLevel="0" collapsed="false">
      <c r="A141" s="647"/>
      <c r="B141" s="647"/>
      <c r="C141" s="647"/>
      <c r="D141" s="647"/>
      <c r="E141" s="647"/>
      <c r="F141" s="647"/>
      <c r="G141" s="647"/>
    </row>
    <row r="142" customFormat="false" ht="12" hidden="false" customHeight="false" outlineLevel="0" collapsed="false">
      <c r="A142" s="647"/>
      <c r="B142" s="647"/>
      <c r="C142" s="647"/>
      <c r="D142" s="647"/>
      <c r="E142" s="647"/>
      <c r="F142" s="647"/>
      <c r="G142" s="647"/>
    </row>
    <row r="143" customFormat="false" ht="12" hidden="false" customHeight="false" outlineLevel="0" collapsed="false">
      <c r="A143" s="647"/>
      <c r="B143" s="647"/>
      <c r="C143" s="647"/>
      <c r="D143" s="647"/>
      <c r="E143" s="647"/>
      <c r="F143" s="647"/>
      <c r="G143" s="647"/>
    </row>
    <row r="144" customFormat="false" ht="12" hidden="false" customHeight="false" outlineLevel="0" collapsed="false">
      <c r="A144" s="647"/>
      <c r="B144" s="647"/>
      <c r="C144" s="647"/>
      <c r="D144" s="647"/>
      <c r="E144" s="647"/>
      <c r="F144" s="647"/>
      <c r="G144" s="647"/>
    </row>
    <row r="145" customFormat="false" ht="12" hidden="false" customHeight="false" outlineLevel="0" collapsed="false">
      <c r="A145" s="647"/>
      <c r="B145" s="647"/>
      <c r="C145" s="647"/>
      <c r="D145" s="647"/>
      <c r="E145" s="647"/>
      <c r="F145" s="647"/>
      <c r="G145" s="647"/>
    </row>
    <row r="146" customFormat="false" ht="12" hidden="false" customHeight="false" outlineLevel="0" collapsed="false">
      <c r="A146" s="647"/>
      <c r="B146" s="647"/>
      <c r="C146" s="647"/>
      <c r="D146" s="647"/>
      <c r="E146" s="647"/>
      <c r="F146" s="647"/>
      <c r="G146" s="647"/>
    </row>
    <row r="147" customFormat="false" ht="12" hidden="false" customHeight="false" outlineLevel="0" collapsed="false">
      <c r="A147" s="647"/>
      <c r="B147" s="647"/>
      <c r="C147" s="647"/>
      <c r="D147" s="647"/>
      <c r="E147" s="647"/>
      <c r="F147" s="647"/>
      <c r="G147" s="647"/>
    </row>
    <row r="148" customFormat="false" ht="12" hidden="false" customHeight="false" outlineLevel="0" collapsed="false">
      <c r="A148" s="647"/>
      <c r="B148" s="647"/>
      <c r="C148" s="647"/>
      <c r="D148" s="647"/>
      <c r="E148" s="647"/>
      <c r="F148" s="647"/>
      <c r="G148" s="647"/>
    </row>
    <row r="149" customFormat="false" ht="12" hidden="false" customHeight="false" outlineLevel="0" collapsed="false">
      <c r="A149" s="647"/>
      <c r="B149" s="647"/>
      <c r="C149" s="647"/>
      <c r="D149" s="647"/>
      <c r="E149" s="647"/>
      <c r="F149" s="647"/>
      <c r="G149" s="647"/>
    </row>
    <row r="150" customFormat="false" ht="12" hidden="false" customHeight="false" outlineLevel="0" collapsed="false">
      <c r="A150" s="647"/>
      <c r="B150" s="647"/>
      <c r="C150" s="647"/>
      <c r="D150" s="647"/>
      <c r="E150" s="647"/>
      <c r="F150" s="647"/>
      <c r="G150" s="647"/>
    </row>
    <row r="151" customFormat="false" ht="12" hidden="false" customHeight="false" outlineLevel="0" collapsed="false">
      <c r="A151" s="647"/>
      <c r="B151" s="647"/>
      <c r="C151" s="647"/>
      <c r="D151" s="647"/>
      <c r="E151" s="647"/>
      <c r="F151" s="647"/>
      <c r="G151" s="647"/>
    </row>
    <row r="152" customFormat="false" ht="12" hidden="false" customHeight="false" outlineLevel="0" collapsed="false">
      <c r="A152" s="647"/>
      <c r="B152" s="647"/>
      <c r="C152" s="647"/>
      <c r="D152" s="647"/>
      <c r="E152" s="647"/>
      <c r="F152" s="647"/>
      <c r="G152" s="647"/>
    </row>
    <row r="153" customFormat="false" ht="12" hidden="false" customHeight="false" outlineLevel="0" collapsed="false">
      <c r="A153" s="647"/>
      <c r="B153" s="647"/>
      <c r="C153" s="647"/>
      <c r="D153" s="647"/>
      <c r="E153" s="647"/>
      <c r="F153" s="647"/>
      <c r="G153" s="647"/>
    </row>
    <row r="154" customFormat="false" ht="12" hidden="false" customHeight="false" outlineLevel="0" collapsed="false">
      <c r="A154" s="647"/>
      <c r="B154" s="647"/>
      <c r="C154" s="647"/>
      <c r="D154" s="647"/>
      <c r="E154" s="647"/>
      <c r="F154" s="647"/>
      <c r="G154" s="647"/>
    </row>
    <row r="155" customFormat="false" ht="12" hidden="false" customHeight="false" outlineLevel="0" collapsed="false">
      <c r="A155" s="647"/>
      <c r="B155" s="647"/>
      <c r="C155" s="647"/>
      <c r="D155" s="647"/>
      <c r="E155" s="647"/>
      <c r="F155" s="647"/>
      <c r="G155" s="647"/>
    </row>
    <row r="156" customFormat="false" ht="12" hidden="false" customHeight="false" outlineLevel="0" collapsed="false">
      <c r="A156" s="647"/>
      <c r="B156" s="647"/>
      <c r="C156" s="647"/>
      <c r="D156" s="647"/>
      <c r="E156" s="647"/>
      <c r="F156" s="647"/>
      <c r="G156" s="647"/>
    </row>
    <row r="157" customFormat="false" ht="12" hidden="false" customHeight="false" outlineLevel="0" collapsed="false">
      <c r="A157" s="647"/>
      <c r="B157" s="647"/>
      <c r="C157" s="647"/>
      <c r="D157" s="647"/>
      <c r="E157" s="647"/>
      <c r="F157" s="647"/>
      <c r="G157" s="647"/>
    </row>
    <row r="158" customFormat="false" ht="12" hidden="false" customHeight="false" outlineLevel="0" collapsed="false">
      <c r="A158" s="647"/>
      <c r="B158" s="647"/>
      <c r="C158" s="647"/>
      <c r="D158" s="647"/>
      <c r="E158" s="647"/>
      <c r="F158" s="647"/>
      <c r="G158" s="647"/>
    </row>
    <row r="159" customFormat="false" ht="12" hidden="false" customHeight="false" outlineLevel="0" collapsed="false">
      <c r="A159" s="647"/>
      <c r="B159" s="647"/>
      <c r="C159" s="647"/>
      <c r="D159" s="647"/>
      <c r="E159" s="647"/>
      <c r="F159" s="647"/>
      <c r="G159" s="647"/>
    </row>
    <row r="160" customFormat="false" ht="12" hidden="false" customHeight="false" outlineLevel="0" collapsed="false">
      <c r="A160" s="647"/>
      <c r="B160" s="647"/>
      <c r="C160" s="647"/>
      <c r="D160" s="647"/>
      <c r="E160" s="647"/>
      <c r="F160" s="647"/>
      <c r="G160" s="647"/>
    </row>
    <row r="161" customFormat="false" ht="12" hidden="false" customHeight="false" outlineLevel="0" collapsed="false">
      <c r="A161" s="647"/>
      <c r="B161" s="647"/>
      <c r="C161" s="647"/>
      <c r="D161" s="647"/>
      <c r="E161" s="647"/>
      <c r="F161" s="647"/>
      <c r="G161" s="647"/>
    </row>
    <row r="162" customFormat="false" ht="12" hidden="false" customHeight="false" outlineLevel="0" collapsed="false">
      <c r="A162" s="647"/>
      <c r="B162" s="647"/>
      <c r="C162" s="647"/>
      <c r="D162" s="647"/>
      <c r="E162" s="647"/>
      <c r="F162" s="647"/>
      <c r="G162" s="647"/>
    </row>
    <row r="163" customFormat="false" ht="12" hidden="false" customHeight="false" outlineLevel="0" collapsed="false">
      <c r="A163" s="647"/>
      <c r="B163" s="647"/>
      <c r="C163" s="647"/>
      <c r="D163" s="647"/>
      <c r="E163" s="647"/>
      <c r="F163" s="647"/>
      <c r="G163" s="647"/>
    </row>
    <row r="164" customFormat="false" ht="12" hidden="false" customHeight="false" outlineLevel="0" collapsed="false">
      <c r="A164" s="647"/>
      <c r="B164" s="647"/>
      <c r="C164" s="647"/>
      <c r="D164" s="647"/>
      <c r="E164" s="647"/>
      <c r="F164" s="647"/>
      <c r="G164" s="647"/>
    </row>
    <row r="165" customFormat="false" ht="12" hidden="false" customHeight="false" outlineLevel="0" collapsed="false">
      <c r="A165" s="647"/>
      <c r="B165" s="647"/>
      <c r="C165" s="647"/>
      <c r="D165" s="647"/>
      <c r="E165" s="647"/>
      <c r="F165" s="647"/>
      <c r="G165" s="647"/>
    </row>
    <row r="166" customFormat="false" ht="12" hidden="false" customHeight="false" outlineLevel="0" collapsed="false">
      <c r="A166" s="647"/>
      <c r="B166" s="647"/>
      <c r="C166" s="647"/>
      <c r="D166" s="647"/>
      <c r="E166" s="647"/>
      <c r="F166" s="647"/>
      <c r="G166" s="647"/>
    </row>
    <row r="167" customFormat="false" ht="12" hidden="false" customHeight="false" outlineLevel="0" collapsed="false">
      <c r="A167" s="647"/>
      <c r="B167" s="647"/>
      <c r="C167" s="647"/>
      <c r="D167" s="647"/>
      <c r="E167" s="647"/>
      <c r="F167" s="647"/>
      <c r="G167" s="647"/>
    </row>
    <row r="168" customFormat="false" ht="12" hidden="false" customHeight="false" outlineLevel="0" collapsed="false">
      <c r="A168" s="647"/>
      <c r="B168" s="647"/>
      <c r="C168" s="647"/>
      <c r="D168" s="647"/>
      <c r="E168" s="647"/>
      <c r="F168" s="647"/>
      <c r="G168" s="647"/>
    </row>
    <row r="169" customFormat="false" ht="12" hidden="false" customHeight="false" outlineLevel="0" collapsed="false">
      <c r="A169" s="647"/>
      <c r="B169" s="647"/>
      <c r="C169" s="647"/>
      <c r="D169" s="647"/>
      <c r="E169" s="647"/>
      <c r="F169" s="647"/>
      <c r="G169" s="647"/>
    </row>
    <row r="170" customFormat="false" ht="12" hidden="false" customHeight="false" outlineLevel="0" collapsed="false">
      <c r="A170" s="647"/>
      <c r="B170" s="647"/>
      <c r="C170" s="647"/>
      <c r="D170" s="647"/>
      <c r="E170" s="647"/>
      <c r="F170" s="647"/>
      <c r="G170" s="647"/>
    </row>
    <row r="171" customFormat="false" ht="12" hidden="false" customHeight="false" outlineLevel="0" collapsed="false">
      <c r="A171" s="647"/>
      <c r="B171" s="647"/>
      <c r="C171" s="647"/>
      <c r="D171" s="647"/>
      <c r="E171" s="647"/>
      <c r="F171" s="647"/>
      <c r="G171" s="647"/>
    </row>
    <row r="172" customFormat="false" ht="12" hidden="false" customHeight="false" outlineLevel="0" collapsed="false">
      <c r="A172" s="647"/>
      <c r="B172" s="647"/>
      <c r="C172" s="647"/>
      <c r="D172" s="647"/>
      <c r="E172" s="647"/>
      <c r="F172" s="647"/>
      <c r="G172" s="647"/>
    </row>
    <row r="173" customFormat="false" ht="12" hidden="false" customHeight="false" outlineLevel="0" collapsed="false">
      <c r="A173" s="647"/>
      <c r="B173" s="647"/>
      <c r="C173" s="647"/>
      <c r="D173" s="647"/>
      <c r="E173" s="647"/>
      <c r="F173" s="647"/>
      <c r="G173" s="647"/>
    </row>
    <row r="174" customFormat="false" ht="12" hidden="false" customHeight="false" outlineLevel="0" collapsed="false">
      <c r="A174" s="647"/>
      <c r="B174" s="647"/>
      <c r="C174" s="647"/>
      <c r="D174" s="647"/>
      <c r="E174" s="647"/>
      <c r="F174" s="647"/>
      <c r="G174" s="647"/>
    </row>
    <row r="175" customFormat="false" ht="12" hidden="false" customHeight="false" outlineLevel="0" collapsed="false">
      <c r="A175" s="647"/>
      <c r="B175" s="647"/>
      <c r="C175" s="647"/>
      <c r="D175" s="647"/>
      <c r="E175" s="647"/>
      <c r="F175" s="647"/>
      <c r="G175" s="647"/>
    </row>
    <row r="176" customFormat="false" ht="12" hidden="false" customHeight="false" outlineLevel="0" collapsed="false">
      <c r="A176" s="647"/>
      <c r="B176" s="647"/>
      <c r="C176" s="647"/>
      <c r="D176" s="647"/>
      <c r="E176" s="647"/>
      <c r="F176" s="647"/>
      <c r="G176" s="647"/>
    </row>
    <row r="177" customFormat="false" ht="12" hidden="false" customHeight="false" outlineLevel="0" collapsed="false">
      <c r="A177" s="647"/>
      <c r="B177" s="647"/>
      <c r="C177" s="647"/>
      <c r="D177" s="647"/>
      <c r="E177" s="647"/>
      <c r="F177" s="647"/>
      <c r="G177" s="647"/>
    </row>
    <row r="178" customFormat="false" ht="12" hidden="false" customHeight="false" outlineLevel="0" collapsed="false">
      <c r="A178" s="647"/>
      <c r="B178" s="647"/>
      <c r="C178" s="647"/>
      <c r="D178" s="647"/>
      <c r="E178" s="647"/>
      <c r="F178" s="647"/>
      <c r="G178" s="647"/>
    </row>
    <row r="179" customFormat="false" ht="12" hidden="false" customHeight="false" outlineLevel="0" collapsed="false">
      <c r="A179" s="647"/>
      <c r="B179" s="647"/>
      <c r="C179" s="647"/>
      <c r="D179" s="647"/>
      <c r="E179" s="647"/>
      <c r="F179" s="647"/>
      <c r="G179" s="647"/>
    </row>
    <row r="180" customFormat="false" ht="12" hidden="false" customHeight="false" outlineLevel="0" collapsed="false">
      <c r="A180" s="647"/>
      <c r="B180" s="647"/>
      <c r="C180" s="647"/>
      <c r="D180" s="647"/>
      <c r="E180" s="647"/>
      <c r="F180" s="647"/>
      <c r="G180" s="647"/>
    </row>
    <row r="181" customFormat="false" ht="12" hidden="false" customHeight="false" outlineLevel="0" collapsed="false">
      <c r="A181" s="647"/>
      <c r="B181" s="647"/>
      <c r="C181" s="647"/>
      <c r="D181" s="647"/>
      <c r="E181" s="647"/>
      <c r="F181" s="647"/>
      <c r="G181" s="647"/>
    </row>
    <row r="182" customFormat="false" ht="12" hidden="false" customHeight="false" outlineLevel="0" collapsed="false">
      <c r="A182" s="647"/>
      <c r="B182" s="647"/>
      <c r="C182" s="647"/>
      <c r="D182" s="647"/>
      <c r="E182" s="647"/>
      <c r="F182" s="647"/>
      <c r="G182" s="647"/>
    </row>
    <row r="183" customFormat="false" ht="12" hidden="false" customHeight="false" outlineLevel="0" collapsed="false">
      <c r="A183" s="647"/>
      <c r="B183" s="647"/>
      <c r="C183" s="647"/>
      <c r="D183" s="647"/>
      <c r="E183" s="647"/>
      <c r="F183" s="647"/>
      <c r="G183" s="647"/>
    </row>
    <row r="184" customFormat="false" ht="12" hidden="false" customHeight="false" outlineLevel="0" collapsed="false">
      <c r="A184" s="647"/>
      <c r="B184" s="647"/>
      <c r="C184" s="647"/>
      <c r="D184" s="647"/>
      <c r="E184" s="647"/>
      <c r="F184" s="647"/>
      <c r="G184" s="647"/>
    </row>
    <row r="185" customFormat="false" ht="12" hidden="false" customHeight="false" outlineLevel="0" collapsed="false">
      <c r="A185" s="647"/>
      <c r="B185" s="647"/>
      <c r="C185" s="647"/>
      <c r="D185" s="647"/>
      <c r="E185" s="647"/>
      <c r="F185" s="647"/>
      <c r="G185" s="647"/>
    </row>
    <row r="186" customFormat="false" ht="12" hidden="false" customHeight="false" outlineLevel="0" collapsed="false">
      <c r="A186" s="647"/>
      <c r="B186" s="647"/>
      <c r="C186" s="647"/>
      <c r="D186" s="647"/>
      <c r="E186" s="647"/>
      <c r="F186" s="647"/>
      <c r="G186" s="647"/>
    </row>
    <row r="187" customFormat="false" ht="12" hidden="false" customHeight="false" outlineLevel="0" collapsed="false">
      <c r="A187" s="647"/>
      <c r="B187" s="647"/>
      <c r="C187" s="647"/>
      <c r="D187" s="647"/>
      <c r="E187" s="647"/>
      <c r="F187" s="647"/>
      <c r="G187" s="647"/>
    </row>
    <row r="188" customFormat="false" ht="12" hidden="false" customHeight="false" outlineLevel="0" collapsed="false">
      <c r="A188" s="647"/>
      <c r="B188" s="647"/>
      <c r="C188" s="647"/>
      <c r="D188" s="647"/>
      <c r="E188" s="647"/>
      <c r="F188" s="647"/>
      <c r="G188" s="647"/>
    </row>
    <row r="189" customFormat="false" ht="12" hidden="false" customHeight="false" outlineLevel="0" collapsed="false">
      <c r="A189" s="647"/>
      <c r="B189" s="647"/>
      <c r="C189" s="647"/>
      <c r="D189" s="647"/>
      <c r="E189" s="647"/>
      <c r="F189" s="647"/>
      <c r="G189" s="647"/>
    </row>
    <row r="190" customFormat="false" ht="12" hidden="false" customHeight="false" outlineLevel="0" collapsed="false">
      <c r="A190" s="647"/>
      <c r="B190" s="647"/>
      <c r="C190" s="647"/>
      <c r="D190" s="647"/>
      <c r="E190" s="647"/>
      <c r="F190" s="647"/>
      <c r="G190" s="647"/>
    </row>
    <row r="191" customFormat="false" ht="12" hidden="false" customHeight="false" outlineLevel="0" collapsed="false">
      <c r="A191" s="647"/>
      <c r="B191" s="647"/>
      <c r="C191" s="647"/>
      <c r="D191" s="647"/>
      <c r="E191" s="647"/>
      <c r="F191" s="647"/>
      <c r="G191" s="647"/>
    </row>
    <row r="192" customFormat="false" ht="12" hidden="false" customHeight="false" outlineLevel="0" collapsed="false">
      <c r="A192" s="647"/>
      <c r="B192" s="647"/>
      <c r="C192" s="647"/>
      <c r="D192" s="647"/>
      <c r="E192" s="647"/>
      <c r="F192" s="647"/>
      <c r="G192" s="647"/>
    </row>
    <row r="193" customFormat="false" ht="12" hidden="false" customHeight="false" outlineLevel="0" collapsed="false">
      <c r="A193" s="647"/>
      <c r="B193" s="647"/>
      <c r="C193" s="647"/>
      <c r="D193" s="647"/>
      <c r="E193" s="647"/>
      <c r="F193" s="647"/>
      <c r="G193" s="647"/>
    </row>
    <row r="194" customFormat="false" ht="12" hidden="false" customHeight="false" outlineLevel="0" collapsed="false">
      <c r="A194" s="647"/>
      <c r="B194" s="647"/>
      <c r="C194" s="647"/>
      <c r="D194" s="647"/>
      <c r="E194" s="647"/>
      <c r="F194" s="647"/>
      <c r="G194" s="647"/>
    </row>
    <row r="195" customFormat="false" ht="12" hidden="false" customHeight="false" outlineLevel="0" collapsed="false">
      <c r="A195" s="647"/>
      <c r="B195" s="647"/>
      <c r="C195" s="647"/>
      <c r="D195" s="647"/>
      <c r="E195" s="647"/>
      <c r="F195" s="647"/>
      <c r="G195" s="647"/>
    </row>
    <row r="196" customFormat="false" ht="12" hidden="false" customHeight="false" outlineLevel="0" collapsed="false">
      <c r="A196" s="647"/>
      <c r="B196" s="647"/>
      <c r="C196" s="647"/>
      <c r="D196" s="647"/>
      <c r="E196" s="647"/>
      <c r="F196" s="647"/>
      <c r="G196" s="647"/>
    </row>
    <row r="197" customFormat="false" ht="12" hidden="false" customHeight="false" outlineLevel="0" collapsed="false">
      <c r="A197" s="647"/>
      <c r="B197" s="647"/>
      <c r="C197" s="647"/>
      <c r="D197" s="647"/>
      <c r="E197" s="647"/>
      <c r="F197" s="647"/>
      <c r="G197" s="647"/>
    </row>
    <row r="198" customFormat="false" ht="12" hidden="false" customHeight="false" outlineLevel="0" collapsed="false">
      <c r="A198" s="647"/>
      <c r="B198" s="647"/>
      <c r="C198" s="647"/>
      <c r="D198" s="647"/>
      <c r="E198" s="647"/>
      <c r="F198" s="647"/>
      <c r="G198" s="647"/>
    </row>
    <row r="199" customFormat="false" ht="12" hidden="false" customHeight="false" outlineLevel="0" collapsed="false">
      <c r="A199" s="647"/>
      <c r="B199" s="647"/>
      <c r="C199" s="647"/>
      <c r="D199" s="647"/>
      <c r="E199" s="647"/>
      <c r="F199" s="647"/>
      <c r="G199" s="647"/>
    </row>
    <row r="200" customFormat="false" ht="12" hidden="false" customHeight="false" outlineLevel="0" collapsed="false">
      <c r="A200" s="647"/>
      <c r="B200" s="647"/>
      <c r="C200" s="647"/>
      <c r="D200" s="647"/>
      <c r="E200" s="647"/>
      <c r="F200" s="647"/>
      <c r="G200" s="647"/>
    </row>
    <row r="201" customFormat="false" ht="12" hidden="false" customHeight="false" outlineLevel="0" collapsed="false">
      <c r="A201" s="647"/>
      <c r="B201" s="647"/>
      <c r="C201" s="647"/>
      <c r="D201" s="647"/>
      <c r="E201" s="647"/>
      <c r="F201" s="647"/>
      <c r="G201" s="647"/>
    </row>
    <row r="202" customFormat="false" ht="12" hidden="false" customHeight="false" outlineLevel="0" collapsed="false">
      <c r="A202" s="647"/>
      <c r="B202" s="647"/>
      <c r="C202" s="647"/>
      <c r="D202" s="647"/>
      <c r="E202" s="647"/>
      <c r="F202" s="647"/>
      <c r="G202" s="647"/>
    </row>
    <row r="203" customFormat="false" ht="12" hidden="false" customHeight="false" outlineLevel="0" collapsed="false">
      <c r="A203" s="647"/>
      <c r="B203" s="647"/>
      <c r="C203" s="647"/>
      <c r="D203" s="647"/>
      <c r="E203" s="647"/>
      <c r="F203" s="647"/>
      <c r="G203" s="647"/>
    </row>
    <row r="204" customFormat="false" ht="12" hidden="false" customHeight="false" outlineLevel="0" collapsed="false">
      <c r="A204" s="647"/>
      <c r="B204" s="647"/>
      <c r="C204" s="647"/>
      <c r="D204" s="647"/>
      <c r="E204" s="647"/>
      <c r="F204" s="647"/>
      <c r="G204" s="647"/>
    </row>
    <row r="205" customFormat="false" ht="12" hidden="false" customHeight="false" outlineLevel="0" collapsed="false">
      <c r="A205" s="647"/>
      <c r="B205" s="647"/>
      <c r="C205" s="647"/>
      <c r="D205" s="647"/>
      <c r="E205" s="647"/>
      <c r="F205" s="647"/>
      <c r="G205" s="647"/>
    </row>
    <row r="206" customFormat="false" ht="12" hidden="false" customHeight="false" outlineLevel="0" collapsed="false">
      <c r="A206" s="647"/>
      <c r="B206" s="647"/>
      <c r="C206" s="647"/>
      <c r="D206" s="647"/>
      <c r="E206" s="647"/>
      <c r="F206" s="647"/>
      <c r="G206" s="647"/>
    </row>
    <row r="207" customFormat="false" ht="12" hidden="false" customHeight="false" outlineLevel="0" collapsed="false">
      <c r="A207" s="647"/>
      <c r="B207" s="647"/>
      <c r="C207" s="647"/>
      <c r="D207" s="647"/>
      <c r="E207" s="647"/>
      <c r="F207" s="647"/>
      <c r="G207" s="647"/>
    </row>
    <row r="208" customFormat="false" ht="12" hidden="false" customHeight="false" outlineLevel="0" collapsed="false">
      <c r="A208" s="647"/>
      <c r="B208" s="647"/>
      <c r="C208" s="647"/>
      <c r="D208" s="647"/>
      <c r="E208" s="647"/>
      <c r="F208" s="647"/>
      <c r="G208" s="647"/>
    </row>
    <row r="209" customFormat="false" ht="12" hidden="false" customHeight="false" outlineLevel="0" collapsed="false">
      <c r="A209" s="647"/>
      <c r="B209" s="647"/>
      <c r="C209" s="647"/>
      <c r="D209" s="647"/>
      <c r="E209" s="647"/>
      <c r="F209" s="647"/>
      <c r="G209" s="647"/>
    </row>
    <row r="210" customFormat="false" ht="12" hidden="false" customHeight="false" outlineLevel="0" collapsed="false">
      <c r="A210" s="647"/>
      <c r="B210" s="647"/>
      <c r="C210" s="647"/>
      <c r="D210" s="647"/>
      <c r="E210" s="647"/>
      <c r="F210" s="647"/>
      <c r="G210" s="647"/>
    </row>
    <row r="211" customFormat="false" ht="12" hidden="false" customHeight="false" outlineLevel="0" collapsed="false">
      <c r="A211" s="647"/>
      <c r="B211" s="647"/>
      <c r="C211" s="647"/>
      <c r="D211" s="647"/>
      <c r="E211" s="647"/>
      <c r="F211" s="647"/>
      <c r="G211" s="647"/>
    </row>
    <row r="212" customFormat="false" ht="12" hidden="false" customHeight="false" outlineLevel="0" collapsed="false">
      <c r="A212" s="647"/>
      <c r="B212" s="647"/>
      <c r="C212" s="647"/>
      <c r="D212" s="647"/>
      <c r="E212" s="647"/>
      <c r="F212" s="647"/>
      <c r="G212" s="647"/>
    </row>
    <row r="213" customFormat="false" ht="12" hidden="false" customHeight="false" outlineLevel="0" collapsed="false">
      <c r="A213" s="647"/>
      <c r="B213" s="647"/>
      <c r="C213" s="647"/>
      <c r="D213" s="647"/>
      <c r="E213" s="647"/>
      <c r="F213" s="647"/>
      <c r="G213" s="647"/>
    </row>
    <row r="214" customFormat="false" ht="12" hidden="false" customHeight="false" outlineLevel="0" collapsed="false">
      <c r="A214" s="647"/>
      <c r="B214" s="647"/>
      <c r="C214" s="647"/>
      <c r="D214" s="647"/>
      <c r="E214" s="647"/>
      <c r="F214" s="647"/>
      <c r="G214" s="647"/>
    </row>
    <row r="215" customFormat="false" ht="12" hidden="false" customHeight="false" outlineLevel="0" collapsed="false">
      <c r="A215" s="647"/>
      <c r="B215" s="647"/>
      <c r="C215" s="647"/>
      <c r="D215" s="647"/>
      <c r="E215" s="647"/>
      <c r="F215" s="647"/>
      <c r="G215" s="647"/>
    </row>
    <row r="216" customFormat="false" ht="12" hidden="false" customHeight="false" outlineLevel="0" collapsed="false">
      <c r="A216" s="647"/>
      <c r="B216" s="647"/>
      <c r="C216" s="647"/>
      <c r="D216" s="647"/>
      <c r="E216" s="647"/>
      <c r="F216" s="647"/>
      <c r="G216" s="647"/>
    </row>
    <row r="217" customFormat="false" ht="12" hidden="false" customHeight="false" outlineLevel="0" collapsed="false">
      <c r="A217" s="647"/>
      <c r="B217" s="647"/>
      <c r="C217" s="647"/>
      <c r="D217" s="647"/>
      <c r="E217" s="647"/>
      <c r="F217" s="647"/>
      <c r="G217" s="647"/>
    </row>
    <row r="218" customFormat="false" ht="12" hidden="false" customHeight="false" outlineLevel="0" collapsed="false">
      <c r="A218" s="647"/>
      <c r="B218" s="647"/>
      <c r="C218" s="647"/>
      <c r="D218" s="647"/>
      <c r="E218" s="647"/>
      <c r="F218" s="647"/>
      <c r="G218" s="647"/>
    </row>
    <row r="219" customFormat="false" ht="12" hidden="false" customHeight="false" outlineLevel="0" collapsed="false">
      <c r="A219" s="647"/>
      <c r="B219" s="647"/>
      <c r="C219" s="647"/>
      <c r="D219" s="647"/>
      <c r="E219" s="647"/>
      <c r="F219" s="647"/>
      <c r="G219" s="647"/>
    </row>
    <row r="220" customFormat="false" ht="12" hidden="false" customHeight="false" outlineLevel="0" collapsed="false">
      <c r="A220" s="647"/>
      <c r="B220" s="647"/>
      <c r="C220" s="647"/>
      <c r="D220" s="647"/>
      <c r="E220" s="647"/>
      <c r="F220" s="647"/>
      <c r="G220" s="647"/>
    </row>
    <row r="221" customFormat="false" ht="12" hidden="false" customHeight="false" outlineLevel="0" collapsed="false">
      <c r="A221" s="647"/>
      <c r="B221" s="647"/>
      <c r="C221" s="647"/>
      <c r="D221" s="647"/>
      <c r="E221" s="647"/>
      <c r="F221" s="647"/>
      <c r="G221" s="647"/>
    </row>
    <row r="222" customFormat="false" ht="12" hidden="false" customHeight="false" outlineLevel="0" collapsed="false">
      <c r="A222" s="647"/>
      <c r="B222" s="647"/>
      <c r="C222" s="647"/>
      <c r="D222" s="647"/>
      <c r="E222" s="647"/>
      <c r="F222" s="647"/>
      <c r="G222" s="647"/>
    </row>
    <row r="223" customFormat="false" ht="12" hidden="false" customHeight="false" outlineLevel="0" collapsed="false">
      <c r="A223" s="647"/>
      <c r="B223" s="647"/>
      <c r="C223" s="647"/>
      <c r="D223" s="647"/>
      <c r="E223" s="647"/>
      <c r="F223" s="647"/>
      <c r="G223" s="647"/>
    </row>
    <row r="224" customFormat="false" ht="12" hidden="false" customHeight="false" outlineLevel="0" collapsed="false">
      <c r="A224" s="647"/>
      <c r="B224" s="647"/>
      <c r="C224" s="647"/>
      <c r="D224" s="647"/>
      <c r="E224" s="647"/>
      <c r="F224" s="647"/>
      <c r="G224" s="647"/>
    </row>
    <row r="225" customFormat="false" ht="12" hidden="false" customHeight="false" outlineLevel="0" collapsed="false">
      <c r="A225" s="647"/>
      <c r="B225" s="647"/>
      <c r="C225" s="647"/>
      <c r="D225" s="647"/>
      <c r="E225" s="647"/>
      <c r="F225" s="647"/>
      <c r="G225" s="647"/>
    </row>
    <row r="226" customFormat="false" ht="12" hidden="false" customHeight="false" outlineLevel="0" collapsed="false">
      <c r="A226" s="647"/>
      <c r="B226" s="647"/>
      <c r="C226" s="647"/>
      <c r="D226" s="647"/>
      <c r="E226" s="647"/>
      <c r="F226" s="647"/>
      <c r="G226" s="647"/>
    </row>
    <row r="227" customFormat="false" ht="12" hidden="false" customHeight="false" outlineLevel="0" collapsed="false">
      <c r="A227" s="647"/>
      <c r="B227" s="647"/>
      <c r="C227" s="647"/>
      <c r="D227" s="647"/>
      <c r="E227" s="647"/>
      <c r="F227" s="647"/>
      <c r="G227" s="647"/>
    </row>
    <row r="228" customFormat="false" ht="12" hidden="false" customHeight="false" outlineLevel="0" collapsed="false">
      <c r="A228" s="647"/>
      <c r="B228" s="647"/>
      <c r="C228" s="647"/>
      <c r="D228" s="647"/>
      <c r="E228" s="647"/>
      <c r="F228" s="647"/>
      <c r="G228" s="647"/>
    </row>
    <row r="229" customFormat="false" ht="12" hidden="false" customHeight="false" outlineLevel="0" collapsed="false">
      <c r="A229" s="647"/>
      <c r="B229" s="647"/>
      <c r="C229" s="647"/>
      <c r="D229" s="647"/>
      <c r="E229" s="647"/>
      <c r="F229" s="647"/>
      <c r="G229" s="647"/>
    </row>
    <row r="230" customFormat="false" ht="12" hidden="false" customHeight="false" outlineLevel="0" collapsed="false">
      <c r="A230" s="647"/>
      <c r="B230" s="647"/>
      <c r="C230" s="647"/>
      <c r="D230" s="647"/>
      <c r="E230" s="647"/>
      <c r="F230" s="647"/>
      <c r="G230" s="647"/>
    </row>
    <row r="231" customFormat="false" ht="12" hidden="false" customHeight="false" outlineLevel="0" collapsed="false">
      <c r="A231" s="647"/>
      <c r="B231" s="647"/>
      <c r="C231" s="647"/>
      <c r="D231" s="647"/>
      <c r="E231" s="647"/>
      <c r="F231" s="647"/>
      <c r="G231" s="647"/>
    </row>
    <row r="232" customFormat="false" ht="12" hidden="false" customHeight="false" outlineLevel="0" collapsed="false">
      <c r="A232" s="647"/>
      <c r="B232" s="647"/>
      <c r="C232" s="647"/>
      <c r="D232" s="647"/>
      <c r="E232" s="647"/>
      <c r="F232" s="647"/>
      <c r="G232" s="647"/>
    </row>
    <row r="233" customFormat="false" ht="12" hidden="false" customHeight="false" outlineLevel="0" collapsed="false">
      <c r="A233" s="647"/>
      <c r="B233" s="647"/>
      <c r="C233" s="647"/>
      <c r="D233" s="647"/>
      <c r="E233" s="647"/>
      <c r="F233" s="647"/>
      <c r="G233" s="647"/>
    </row>
    <row r="234" customFormat="false" ht="12" hidden="false" customHeight="false" outlineLevel="0" collapsed="false">
      <c r="A234" s="647"/>
      <c r="B234" s="647"/>
      <c r="C234" s="647"/>
      <c r="D234" s="647"/>
      <c r="E234" s="647"/>
      <c r="F234" s="647"/>
      <c r="G234" s="647"/>
    </row>
    <row r="235" customFormat="false" ht="12" hidden="false" customHeight="false" outlineLevel="0" collapsed="false">
      <c r="A235" s="647"/>
      <c r="B235" s="647"/>
      <c r="C235" s="647"/>
      <c r="D235" s="647"/>
      <c r="E235" s="647"/>
      <c r="F235" s="647"/>
      <c r="G235" s="647"/>
    </row>
    <row r="236" customFormat="false" ht="12" hidden="false" customHeight="false" outlineLevel="0" collapsed="false">
      <c r="A236" s="647"/>
      <c r="B236" s="647"/>
      <c r="C236" s="647"/>
      <c r="D236" s="647"/>
      <c r="E236" s="647"/>
      <c r="F236" s="647"/>
      <c r="G236" s="647"/>
    </row>
    <row r="237" customFormat="false" ht="12" hidden="false" customHeight="false" outlineLevel="0" collapsed="false">
      <c r="A237" s="647"/>
      <c r="B237" s="647"/>
      <c r="C237" s="647"/>
      <c r="D237" s="647"/>
      <c r="E237" s="647"/>
      <c r="F237" s="647"/>
      <c r="G237" s="647"/>
    </row>
    <row r="238" customFormat="false" ht="12" hidden="false" customHeight="false" outlineLevel="0" collapsed="false">
      <c r="A238" s="647"/>
      <c r="B238" s="647"/>
      <c r="C238" s="647"/>
      <c r="D238" s="647"/>
      <c r="E238" s="647"/>
      <c r="F238" s="647"/>
      <c r="G238" s="647"/>
    </row>
    <row r="239" customFormat="false" ht="12" hidden="false" customHeight="false" outlineLevel="0" collapsed="false">
      <c r="A239" s="647"/>
      <c r="B239" s="647"/>
      <c r="C239" s="647"/>
      <c r="D239" s="647"/>
      <c r="E239" s="647"/>
      <c r="F239" s="647"/>
      <c r="G239" s="647"/>
    </row>
    <row r="240" customFormat="false" ht="12" hidden="false" customHeight="false" outlineLevel="0" collapsed="false">
      <c r="A240" s="647"/>
      <c r="B240" s="647"/>
      <c r="C240" s="647"/>
      <c r="D240" s="647"/>
      <c r="E240" s="647"/>
      <c r="F240" s="647"/>
      <c r="G240" s="647"/>
    </row>
    <row r="241" customFormat="false" ht="12" hidden="false" customHeight="false" outlineLevel="0" collapsed="false">
      <c r="A241" s="647"/>
      <c r="B241" s="647"/>
      <c r="C241" s="647"/>
      <c r="D241" s="647"/>
      <c r="E241" s="647"/>
      <c r="F241" s="647"/>
      <c r="G241" s="647"/>
    </row>
    <row r="242" customFormat="false" ht="12" hidden="false" customHeight="false" outlineLevel="0" collapsed="false">
      <c r="A242" s="647"/>
      <c r="B242" s="647"/>
      <c r="C242" s="647"/>
      <c r="D242" s="647"/>
      <c r="E242" s="647"/>
      <c r="F242" s="647"/>
      <c r="G242" s="647"/>
    </row>
    <row r="243" customFormat="false" ht="12" hidden="false" customHeight="false" outlineLevel="0" collapsed="false">
      <c r="A243" s="647"/>
      <c r="B243" s="647"/>
      <c r="C243" s="647"/>
      <c r="D243" s="647"/>
      <c r="E243" s="647"/>
      <c r="F243" s="647"/>
      <c r="G243" s="647"/>
    </row>
    <row r="244" customFormat="false" ht="12" hidden="false" customHeight="false" outlineLevel="0" collapsed="false">
      <c r="A244" s="647"/>
      <c r="B244" s="647"/>
      <c r="C244" s="647"/>
      <c r="D244" s="647"/>
      <c r="E244" s="647"/>
      <c r="F244" s="647"/>
      <c r="G244" s="647"/>
    </row>
    <row r="245" customFormat="false" ht="12" hidden="false" customHeight="false" outlineLevel="0" collapsed="false">
      <c r="A245" s="647"/>
      <c r="B245" s="647"/>
      <c r="C245" s="647"/>
      <c r="D245" s="647"/>
      <c r="E245" s="647"/>
      <c r="F245" s="647"/>
      <c r="G245" s="647"/>
    </row>
    <row r="246" customFormat="false" ht="12" hidden="false" customHeight="false" outlineLevel="0" collapsed="false">
      <c r="A246" s="647"/>
      <c r="B246" s="647"/>
      <c r="C246" s="647"/>
      <c r="D246" s="647"/>
      <c r="E246" s="647"/>
      <c r="F246" s="647"/>
      <c r="G246" s="647"/>
    </row>
    <row r="247" customFormat="false" ht="12" hidden="false" customHeight="false" outlineLevel="0" collapsed="false">
      <c r="A247" s="647"/>
      <c r="B247" s="647"/>
      <c r="C247" s="647"/>
      <c r="D247" s="647"/>
      <c r="E247" s="647"/>
      <c r="F247" s="647"/>
      <c r="G247" s="647"/>
    </row>
    <row r="248" customFormat="false" ht="12" hidden="false" customHeight="false" outlineLevel="0" collapsed="false">
      <c r="A248" s="647"/>
      <c r="B248" s="647"/>
      <c r="C248" s="647"/>
      <c r="D248" s="647"/>
      <c r="E248" s="647"/>
      <c r="F248" s="647"/>
      <c r="G248" s="647"/>
    </row>
    <row r="249" customFormat="false" ht="12" hidden="false" customHeight="false" outlineLevel="0" collapsed="false">
      <c r="A249" s="647"/>
      <c r="B249" s="647"/>
      <c r="C249" s="647"/>
      <c r="D249" s="647"/>
      <c r="E249" s="647"/>
      <c r="F249" s="647"/>
      <c r="G249" s="647"/>
    </row>
    <row r="250" customFormat="false" ht="12" hidden="false" customHeight="false" outlineLevel="0" collapsed="false">
      <c r="A250" s="647"/>
      <c r="B250" s="647"/>
      <c r="C250" s="647"/>
      <c r="D250" s="647"/>
      <c r="E250" s="647"/>
      <c r="F250" s="647"/>
      <c r="G250" s="647"/>
    </row>
    <row r="251" customFormat="false" ht="12" hidden="false" customHeight="false" outlineLevel="0" collapsed="false">
      <c r="A251" s="647"/>
      <c r="B251" s="647"/>
      <c r="C251" s="647"/>
      <c r="D251" s="647"/>
      <c r="E251" s="647"/>
      <c r="F251" s="647"/>
      <c r="G251" s="647"/>
    </row>
    <row r="252" customFormat="false" ht="12" hidden="false" customHeight="false" outlineLevel="0" collapsed="false">
      <c r="A252" s="647"/>
      <c r="B252" s="647"/>
      <c r="C252" s="647"/>
      <c r="D252" s="647"/>
      <c r="E252" s="647"/>
      <c r="F252" s="647"/>
      <c r="G252" s="647"/>
    </row>
    <row r="253" customFormat="false" ht="12" hidden="false" customHeight="false" outlineLevel="0" collapsed="false">
      <c r="A253" s="647"/>
      <c r="B253" s="647"/>
      <c r="C253" s="647"/>
      <c r="D253" s="647"/>
      <c r="E253" s="647"/>
      <c r="F253" s="647"/>
      <c r="G253" s="647"/>
    </row>
    <row r="254" customFormat="false" ht="12" hidden="false" customHeight="false" outlineLevel="0" collapsed="false">
      <c r="A254" s="647"/>
      <c r="B254" s="647"/>
      <c r="C254" s="647"/>
      <c r="D254" s="647"/>
      <c r="E254" s="647"/>
      <c r="F254" s="647"/>
      <c r="G254" s="647"/>
    </row>
    <row r="255" customFormat="false" ht="12" hidden="false" customHeight="false" outlineLevel="0" collapsed="false">
      <c r="A255" s="647"/>
      <c r="B255" s="647"/>
      <c r="C255" s="647"/>
      <c r="D255" s="647"/>
      <c r="E255" s="647"/>
      <c r="F255" s="647"/>
      <c r="G255" s="647"/>
    </row>
    <row r="256" customFormat="false" ht="12" hidden="false" customHeight="false" outlineLevel="0" collapsed="false">
      <c r="A256" s="647"/>
      <c r="B256" s="647"/>
      <c r="C256" s="647"/>
      <c r="D256" s="647"/>
      <c r="E256" s="647"/>
      <c r="F256" s="647"/>
      <c r="G256" s="647"/>
    </row>
    <row r="257" customFormat="false" ht="12" hidden="false" customHeight="false" outlineLevel="0" collapsed="false">
      <c r="A257" s="647"/>
      <c r="B257" s="647"/>
      <c r="C257" s="647"/>
      <c r="D257" s="647"/>
      <c r="E257" s="647"/>
      <c r="F257" s="647"/>
      <c r="G257" s="647"/>
    </row>
    <row r="258" customFormat="false" ht="12" hidden="false" customHeight="false" outlineLevel="0" collapsed="false">
      <c r="A258" s="647"/>
      <c r="B258" s="647"/>
      <c r="C258" s="647"/>
      <c r="D258" s="647"/>
      <c r="E258" s="647"/>
      <c r="F258" s="647"/>
      <c r="G258" s="647"/>
    </row>
    <row r="259" customFormat="false" ht="12" hidden="false" customHeight="false" outlineLevel="0" collapsed="false">
      <c r="A259" s="647"/>
      <c r="B259" s="647"/>
      <c r="C259" s="647"/>
      <c r="D259" s="647"/>
      <c r="E259" s="647"/>
      <c r="F259" s="647"/>
      <c r="G259" s="647"/>
    </row>
    <row r="260" customFormat="false" ht="12" hidden="false" customHeight="false" outlineLevel="0" collapsed="false">
      <c r="A260" s="647"/>
      <c r="B260" s="647"/>
      <c r="C260" s="647"/>
      <c r="D260" s="647"/>
      <c r="E260" s="647"/>
      <c r="F260" s="647"/>
      <c r="G260" s="647"/>
    </row>
    <row r="261" customFormat="false" ht="12" hidden="false" customHeight="false" outlineLevel="0" collapsed="false">
      <c r="A261" s="647"/>
      <c r="B261" s="647"/>
      <c r="C261" s="647"/>
      <c r="D261" s="647"/>
      <c r="E261" s="647"/>
      <c r="F261" s="647"/>
      <c r="G261" s="647"/>
    </row>
    <row r="262" customFormat="false" ht="12" hidden="false" customHeight="false" outlineLevel="0" collapsed="false">
      <c r="A262" s="647"/>
      <c r="B262" s="647"/>
      <c r="C262" s="647"/>
      <c r="D262" s="647"/>
      <c r="E262" s="647"/>
      <c r="F262" s="647"/>
      <c r="G262" s="647"/>
    </row>
    <row r="263" customFormat="false" ht="12" hidden="false" customHeight="false" outlineLevel="0" collapsed="false">
      <c r="A263" s="647"/>
      <c r="B263" s="647"/>
      <c r="C263" s="647"/>
      <c r="D263" s="647"/>
      <c r="E263" s="647"/>
      <c r="F263" s="647"/>
      <c r="G263" s="647"/>
    </row>
    <row r="264" customFormat="false" ht="12" hidden="false" customHeight="false" outlineLevel="0" collapsed="false">
      <c r="A264" s="647"/>
      <c r="B264" s="647"/>
      <c r="C264" s="647"/>
      <c r="D264" s="647"/>
      <c r="E264" s="647"/>
      <c r="F264" s="647"/>
      <c r="G264" s="647"/>
    </row>
    <row r="265" customFormat="false" ht="12" hidden="false" customHeight="false" outlineLevel="0" collapsed="false">
      <c r="A265" s="647"/>
      <c r="B265" s="647"/>
      <c r="C265" s="647"/>
      <c r="D265" s="647"/>
      <c r="E265" s="647"/>
      <c r="F265" s="647"/>
      <c r="G265" s="647"/>
    </row>
    <row r="266" customFormat="false" ht="12" hidden="false" customHeight="false" outlineLevel="0" collapsed="false">
      <c r="A266" s="647"/>
      <c r="B266" s="647"/>
      <c r="C266" s="647"/>
      <c r="D266" s="647"/>
      <c r="E266" s="647"/>
      <c r="F266" s="647"/>
      <c r="G266" s="647"/>
    </row>
    <row r="267" customFormat="false" ht="12" hidden="false" customHeight="false" outlineLevel="0" collapsed="false">
      <c r="A267" s="647"/>
      <c r="B267" s="647"/>
      <c r="C267" s="647"/>
      <c r="D267" s="647"/>
      <c r="E267" s="647"/>
      <c r="F267" s="647"/>
      <c r="G267" s="647"/>
    </row>
    <row r="268" customFormat="false" ht="12" hidden="false" customHeight="false" outlineLevel="0" collapsed="false">
      <c r="A268" s="647"/>
      <c r="B268" s="647"/>
      <c r="C268" s="647"/>
      <c r="D268" s="647"/>
      <c r="E268" s="647"/>
      <c r="F268" s="647"/>
      <c r="G268" s="647"/>
    </row>
    <row r="269" customFormat="false" ht="12" hidden="false" customHeight="false" outlineLevel="0" collapsed="false">
      <c r="A269" s="647"/>
      <c r="B269" s="647"/>
      <c r="C269" s="647"/>
      <c r="D269" s="647"/>
      <c r="E269" s="647"/>
      <c r="F269" s="647"/>
      <c r="G269" s="647"/>
    </row>
    <row r="270" customFormat="false" ht="12" hidden="false" customHeight="false" outlineLevel="0" collapsed="false">
      <c r="A270" s="647"/>
      <c r="B270" s="647"/>
      <c r="C270" s="647"/>
      <c r="D270" s="647"/>
      <c r="E270" s="647"/>
      <c r="F270" s="647"/>
      <c r="G270" s="647"/>
    </row>
    <row r="271" customFormat="false" ht="12" hidden="false" customHeight="false" outlineLevel="0" collapsed="false">
      <c r="A271" s="647"/>
      <c r="B271" s="647"/>
      <c r="C271" s="647"/>
      <c r="D271" s="647"/>
      <c r="E271" s="647"/>
      <c r="F271" s="647"/>
      <c r="G271" s="647"/>
    </row>
    <row r="272" customFormat="false" ht="12" hidden="false" customHeight="false" outlineLevel="0" collapsed="false">
      <c r="A272" s="647"/>
      <c r="B272" s="647"/>
      <c r="C272" s="647"/>
      <c r="D272" s="647"/>
      <c r="E272" s="647"/>
      <c r="F272" s="647"/>
      <c r="G272" s="647"/>
    </row>
    <row r="273" customFormat="false" ht="12" hidden="false" customHeight="false" outlineLevel="0" collapsed="false">
      <c r="A273" s="647"/>
      <c r="B273" s="647"/>
      <c r="C273" s="647"/>
      <c r="D273" s="647"/>
      <c r="E273" s="647"/>
      <c r="F273" s="647"/>
      <c r="G273" s="647"/>
    </row>
    <row r="274" customFormat="false" ht="12" hidden="false" customHeight="false" outlineLevel="0" collapsed="false">
      <c r="A274" s="647"/>
      <c r="B274" s="647"/>
      <c r="C274" s="647"/>
      <c r="D274" s="647"/>
      <c r="E274" s="647"/>
      <c r="F274" s="647"/>
      <c r="G274" s="647"/>
    </row>
    <row r="275" customFormat="false" ht="12" hidden="false" customHeight="false" outlineLevel="0" collapsed="false">
      <c r="A275" s="647"/>
      <c r="B275" s="647"/>
      <c r="C275" s="647"/>
      <c r="D275" s="647"/>
      <c r="E275" s="647"/>
      <c r="F275" s="647"/>
      <c r="G275" s="647"/>
    </row>
    <row r="276" customFormat="false" ht="12" hidden="false" customHeight="false" outlineLevel="0" collapsed="false">
      <c r="A276" s="647"/>
      <c r="B276" s="647"/>
      <c r="C276" s="647"/>
      <c r="D276" s="647"/>
      <c r="E276" s="647"/>
      <c r="F276" s="647"/>
      <c r="G276" s="647"/>
    </row>
    <row r="277" customFormat="false" ht="12" hidden="false" customHeight="false" outlineLevel="0" collapsed="false">
      <c r="A277" s="647"/>
      <c r="B277" s="647"/>
      <c r="C277" s="647"/>
      <c r="D277" s="647"/>
      <c r="E277" s="647"/>
      <c r="F277" s="647"/>
      <c r="G277" s="647"/>
    </row>
    <row r="278" customFormat="false" ht="12" hidden="false" customHeight="false" outlineLevel="0" collapsed="false">
      <c r="A278" s="647"/>
      <c r="B278" s="647"/>
      <c r="C278" s="647"/>
      <c r="D278" s="647"/>
      <c r="E278" s="647"/>
      <c r="F278" s="647"/>
      <c r="G278" s="647"/>
    </row>
    <row r="279" customFormat="false" ht="12" hidden="false" customHeight="false" outlineLevel="0" collapsed="false">
      <c r="A279" s="647"/>
      <c r="B279" s="647"/>
      <c r="C279" s="647"/>
      <c r="D279" s="647"/>
      <c r="E279" s="647"/>
      <c r="F279" s="647"/>
      <c r="G279" s="647"/>
    </row>
    <row r="280" customFormat="false" ht="12" hidden="false" customHeight="false" outlineLevel="0" collapsed="false">
      <c r="A280" s="647"/>
      <c r="B280" s="647"/>
      <c r="C280" s="647"/>
      <c r="D280" s="647"/>
      <c r="E280" s="647"/>
      <c r="F280" s="647"/>
      <c r="G280" s="647"/>
    </row>
    <row r="281" customFormat="false" ht="12" hidden="false" customHeight="false" outlineLevel="0" collapsed="false">
      <c r="A281" s="647"/>
      <c r="B281" s="647"/>
      <c r="C281" s="647"/>
      <c r="D281" s="647"/>
      <c r="E281" s="647"/>
      <c r="F281" s="647"/>
      <c r="G281" s="647"/>
    </row>
    <row r="282" customFormat="false" ht="12" hidden="false" customHeight="false" outlineLevel="0" collapsed="false">
      <c r="A282" s="647"/>
      <c r="B282" s="647"/>
      <c r="C282" s="647"/>
      <c r="D282" s="647"/>
      <c r="E282" s="647"/>
      <c r="F282" s="647"/>
      <c r="G282" s="647"/>
    </row>
    <row r="283" customFormat="false" ht="12" hidden="false" customHeight="false" outlineLevel="0" collapsed="false">
      <c r="A283" s="647"/>
      <c r="B283" s="647"/>
      <c r="C283" s="647"/>
      <c r="D283" s="647"/>
      <c r="E283" s="647"/>
      <c r="F283" s="647"/>
      <c r="G283" s="647"/>
    </row>
    <row r="284" customFormat="false" ht="12" hidden="false" customHeight="false" outlineLevel="0" collapsed="false">
      <c r="A284" s="647"/>
      <c r="B284" s="647"/>
      <c r="C284" s="647"/>
      <c r="D284" s="647"/>
      <c r="E284" s="647"/>
      <c r="F284" s="647"/>
      <c r="G284" s="647"/>
    </row>
    <row r="285" customFormat="false" ht="12" hidden="false" customHeight="false" outlineLevel="0" collapsed="false">
      <c r="A285" s="647"/>
      <c r="B285" s="647"/>
      <c r="C285" s="647"/>
      <c r="D285" s="647"/>
      <c r="E285" s="647"/>
      <c r="F285" s="647"/>
      <c r="G285" s="647"/>
    </row>
    <row r="286" customFormat="false" ht="12" hidden="false" customHeight="false" outlineLevel="0" collapsed="false">
      <c r="A286" s="647"/>
      <c r="B286" s="647"/>
      <c r="C286" s="647"/>
      <c r="D286" s="647"/>
      <c r="E286" s="647"/>
      <c r="F286" s="647"/>
      <c r="G286" s="647"/>
    </row>
    <row r="287" customFormat="false" ht="12" hidden="false" customHeight="false" outlineLevel="0" collapsed="false">
      <c r="A287" s="647"/>
      <c r="B287" s="647"/>
      <c r="C287" s="647"/>
      <c r="D287" s="647"/>
      <c r="E287" s="647"/>
      <c r="F287" s="647"/>
      <c r="G287" s="647"/>
    </row>
    <row r="288" customFormat="false" ht="12" hidden="false" customHeight="false" outlineLevel="0" collapsed="false">
      <c r="A288" s="647"/>
      <c r="B288" s="647"/>
      <c r="C288" s="647"/>
      <c r="D288" s="647"/>
      <c r="E288" s="647"/>
      <c r="F288" s="647"/>
      <c r="G288" s="647"/>
    </row>
    <row r="289" customFormat="false" ht="12" hidden="false" customHeight="false" outlineLevel="0" collapsed="false">
      <c r="A289" s="647"/>
      <c r="B289" s="647"/>
      <c r="C289" s="647"/>
      <c r="D289" s="647"/>
      <c r="E289" s="647"/>
      <c r="F289" s="647"/>
      <c r="G289" s="647"/>
    </row>
    <row r="290" customFormat="false" ht="12" hidden="false" customHeight="false" outlineLevel="0" collapsed="false">
      <c r="A290" s="647"/>
      <c r="B290" s="647"/>
      <c r="C290" s="647"/>
      <c r="D290" s="647"/>
      <c r="E290" s="647"/>
      <c r="F290" s="647"/>
      <c r="G290" s="647"/>
    </row>
    <row r="291" customFormat="false" ht="12" hidden="false" customHeight="false" outlineLevel="0" collapsed="false">
      <c r="A291" s="647"/>
      <c r="B291" s="647"/>
      <c r="C291" s="647"/>
      <c r="D291" s="647"/>
      <c r="E291" s="647"/>
      <c r="F291" s="647"/>
      <c r="G291" s="647"/>
    </row>
    <row r="292" customFormat="false" ht="12" hidden="false" customHeight="false" outlineLevel="0" collapsed="false">
      <c r="A292" s="647"/>
      <c r="B292" s="647"/>
      <c r="C292" s="647"/>
      <c r="D292" s="647"/>
      <c r="E292" s="647"/>
      <c r="F292" s="647"/>
      <c r="G292" s="647"/>
    </row>
    <row r="293" customFormat="false" ht="12" hidden="false" customHeight="false" outlineLevel="0" collapsed="false">
      <c r="A293" s="647"/>
      <c r="B293" s="647"/>
      <c r="C293" s="647"/>
      <c r="D293" s="647"/>
      <c r="E293" s="647"/>
      <c r="F293" s="647"/>
      <c r="G293" s="647"/>
    </row>
    <row r="294" customFormat="false" ht="12" hidden="false" customHeight="false" outlineLevel="0" collapsed="false">
      <c r="A294" s="647"/>
      <c r="B294" s="647"/>
      <c r="C294" s="647"/>
      <c r="D294" s="647"/>
      <c r="E294" s="647"/>
      <c r="F294" s="647"/>
      <c r="G294" s="647"/>
    </row>
    <row r="295" customFormat="false" ht="12" hidden="false" customHeight="false" outlineLevel="0" collapsed="false">
      <c r="A295" s="647"/>
      <c r="B295" s="647"/>
      <c r="C295" s="647"/>
      <c r="D295" s="647"/>
      <c r="E295" s="647"/>
      <c r="F295" s="647"/>
      <c r="G295" s="647"/>
    </row>
    <row r="296" customFormat="false" ht="12" hidden="false" customHeight="false" outlineLevel="0" collapsed="false">
      <c r="A296" s="647"/>
      <c r="B296" s="647"/>
      <c r="C296" s="647"/>
      <c r="D296" s="647"/>
      <c r="E296" s="647"/>
      <c r="F296" s="647"/>
      <c r="G296" s="647"/>
    </row>
    <row r="297" customFormat="false" ht="12" hidden="false" customHeight="false" outlineLevel="0" collapsed="false">
      <c r="A297" s="647"/>
      <c r="B297" s="647"/>
      <c r="C297" s="647"/>
      <c r="D297" s="647"/>
      <c r="E297" s="647"/>
      <c r="F297" s="647"/>
      <c r="G297" s="647"/>
    </row>
    <row r="298" customFormat="false" ht="12" hidden="false" customHeight="false" outlineLevel="0" collapsed="false">
      <c r="A298" s="647"/>
      <c r="B298" s="647"/>
      <c r="C298" s="647"/>
      <c r="D298" s="647"/>
      <c r="E298" s="647"/>
      <c r="F298" s="647"/>
      <c r="G298" s="647"/>
    </row>
    <row r="299" customFormat="false" ht="12" hidden="false" customHeight="false" outlineLevel="0" collapsed="false">
      <c r="A299" s="647"/>
      <c r="B299" s="647"/>
      <c r="C299" s="647"/>
      <c r="D299" s="647"/>
      <c r="E299" s="647"/>
      <c r="F299" s="647"/>
      <c r="G299" s="647"/>
    </row>
    <row r="300" customFormat="false" ht="12" hidden="false" customHeight="false" outlineLevel="0" collapsed="false">
      <c r="A300" s="647"/>
      <c r="B300" s="647"/>
      <c r="C300" s="647"/>
      <c r="D300" s="647"/>
      <c r="E300" s="647"/>
      <c r="F300" s="647"/>
      <c r="G300" s="647"/>
    </row>
    <row r="301" customFormat="false" ht="12" hidden="false" customHeight="false" outlineLevel="0" collapsed="false">
      <c r="A301" s="647"/>
      <c r="B301" s="647"/>
      <c r="C301" s="647"/>
      <c r="D301" s="647"/>
      <c r="E301" s="647"/>
      <c r="F301" s="647"/>
      <c r="G301" s="647"/>
    </row>
    <row r="302" customFormat="false" ht="12" hidden="false" customHeight="false" outlineLevel="0" collapsed="false">
      <c r="A302" s="647"/>
      <c r="B302" s="647"/>
      <c r="C302" s="647"/>
      <c r="D302" s="647"/>
      <c r="E302" s="647"/>
      <c r="F302" s="647"/>
      <c r="G302" s="647"/>
    </row>
    <row r="303" customFormat="false" ht="12" hidden="false" customHeight="false" outlineLevel="0" collapsed="false">
      <c r="A303" s="647"/>
      <c r="B303" s="647"/>
      <c r="C303" s="647"/>
      <c r="D303" s="647"/>
      <c r="E303" s="647"/>
      <c r="F303" s="647"/>
      <c r="G303" s="647"/>
    </row>
    <row r="304" customFormat="false" ht="12" hidden="false" customHeight="false" outlineLevel="0" collapsed="false">
      <c r="A304" s="647"/>
      <c r="B304" s="647"/>
      <c r="C304" s="647"/>
      <c r="D304" s="647"/>
      <c r="E304" s="647"/>
      <c r="F304" s="647"/>
      <c r="G304" s="647"/>
    </row>
    <row r="305" customFormat="false" ht="12" hidden="false" customHeight="false" outlineLevel="0" collapsed="false">
      <c r="A305" s="647"/>
      <c r="B305" s="647"/>
      <c r="C305" s="647"/>
      <c r="D305" s="647"/>
      <c r="E305" s="647"/>
      <c r="F305" s="647"/>
      <c r="G305" s="647"/>
    </row>
    <row r="306" customFormat="false" ht="12" hidden="false" customHeight="false" outlineLevel="0" collapsed="false">
      <c r="A306" s="647"/>
      <c r="B306" s="647"/>
      <c r="C306" s="647"/>
      <c r="D306" s="647"/>
      <c r="E306" s="647"/>
      <c r="F306" s="647"/>
      <c r="G306" s="647"/>
    </row>
    <row r="307" customFormat="false" ht="12" hidden="false" customHeight="false" outlineLevel="0" collapsed="false">
      <c r="A307" s="647"/>
      <c r="B307" s="647"/>
      <c r="C307" s="647"/>
      <c r="D307" s="647"/>
      <c r="E307" s="647"/>
      <c r="F307" s="647"/>
      <c r="G307" s="647"/>
    </row>
    <row r="308" customFormat="false" ht="12" hidden="false" customHeight="false" outlineLevel="0" collapsed="false">
      <c r="A308" s="647"/>
      <c r="B308" s="647"/>
      <c r="C308" s="647"/>
      <c r="D308" s="647"/>
      <c r="E308" s="647"/>
      <c r="F308" s="647"/>
      <c r="G308" s="647"/>
    </row>
    <row r="309" customFormat="false" ht="12" hidden="false" customHeight="false" outlineLevel="0" collapsed="false">
      <c r="A309" s="647"/>
      <c r="B309" s="647"/>
      <c r="C309" s="647"/>
      <c r="D309" s="647"/>
      <c r="E309" s="647"/>
      <c r="F309" s="647"/>
      <c r="G309" s="647"/>
    </row>
    <row r="310" customFormat="false" ht="12" hidden="false" customHeight="false" outlineLevel="0" collapsed="false">
      <c r="A310" s="647"/>
      <c r="B310" s="647"/>
      <c r="C310" s="647"/>
      <c r="D310" s="647"/>
      <c r="E310" s="647"/>
      <c r="F310" s="647"/>
      <c r="G310" s="647"/>
    </row>
    <row r="311" customFormat="false" ht="12" hidden="false" customHeight="false" outlineLevel="0" collapsed="false">
      <c r="A311" s="647"/>
      <c r="B311" s="647"/>
      <c r="C311" s="647"/>
      <c r="D311" s="647"/>
      <c r="E311" s="647"/>
      <c r="F311" s="647"/>
      <c r="G311" s="647"/>
    </row>
    <row r="312" customFormat="false" ht="12" hidden="false" customHeight="false" outlineLevel="0" collapsed="false">
      <c r="A312" s="647"/>
      <c r="B312" s="647"/>
      <c r="C312" s="647"/>
      <c r="D312" s="647"/>
      <c r="E312" s="647"/>
      <c r="F312" s="647"/>
      <c r="G312" s="647"/>
    </row>
    <row r="313" customFormat="false" ht="12" hidden="false" customHeight="false" outlineLevel="0" collapsed="false">
      <c r="A313" s="647"/>
      <c r="B313" s="647"/>
      <c r="C313" s="647"/>
      <c r="D313" s="647"/>
      <c r="E313" s="647"/>
      <c r="F313" s="647"/>
      <c r="G313" s="647"/>
    </row>
    <row r="314" customFormat="false" ht="12" hidden="false" customHeight="false" outlineLevel="0" collapsed="false">
      <c r="A314" s="647"/>
      <c r="B314" s="647"/>
      <c r="C314" s="647"/>
      <c r="D314" s="647"/>
      <c r="E314" s="647"/>
      <c r="F314" s="647"/>
      <c r="G314" s="647"/>
    </row>
    <row r="315" customFormat="false" ht="12" hidden="false" customHeight="false" outlineLevel="0" collapsed="false">
      <c r="A315" s="647"/>
      <c r="B315" s="647"/>
      <c r="C315" s="647"/>
      <c r="D315" s="647"/>
      <c r="E315" s="647"/>
      <c r="F315" s="647"/>
      <c r="G315" s="647"/>
    </row>
    <row r="316" customFormat="false" ht="12" hidden="false" customHeight="false" outlineLevel="0" collapsed="false">
      <c r="A316" s="647"/>
      <c r="B316" s="647"/>
      <c r="C316" s="647"/>
      <c r="D316" s="647"/>
      <c r="E316" s="647"/>
      <c r="F316" s="647"/>
      <c r="G316" s="647"/>
    </row>
    <row r="317" customFormat="false" ht="12" hidden="false" customHeight="false" outlineLevel="0" collapsed="false">
      <c r="A317" s="647"/>
      <c r="B317" s="647"/>
      <c r="C317" s="647"/>
      <c r="D317" s="647"/>
      <c r="E317" s="647"/>
      <c r="F317" s="647"/>
      <c r="G317" s="647"/>
    </row>
    <row r="318" customFormat="false" ht="12" hidden="false" customHeight="false" outlineLevel="0" collapsed="false">
      <c r="A318" s="647"/>
      <c r="B318" s="647"/>
      <c r="C318" s="647"/>
      <c r="D318" s="647"/>
      <c r="E318" s="647"/>
      <c r="F318" s="647"/>
      <c r="G318" s="647"/>
    </row>
    <row r="319" customFormat="false" ht="12" hidden="false" customHeight="false" outlineLevel="0" collapsed="false">
      <c r="A319" s="647"/>
      <c r="B319" s="647"/>
      <c r="C319" s="647"/>
      <c r="D319" s="647"/>
      <c r="E319" s="647"/>
      <c r="F319" s="647"/>
      <c r="G319" s="647"/>
    </row>
    <row r="320" customFormat="false" ht="12" hidden="false" customHeight="false" outlineLevel="0" collapsed="false">
      <c r="A320" s="647"/>
      <c r="B320" s="647"/>
      <c r="C320" s="647"/>
      <c r="D320" s="647"/>
      <c r="E320" s="647"/>
      <c r="F320" s="647"/>
      <c r="G320" s="647"/>
    </row>
    <row r="321" customFormat="false" ht="12" hidden="false" customHeight="false" outlineLevel="0" collapsed="false">
      <c r="A321" s="647"/>
      <c r="B321" s="647"/>
      <c r="C321" s="647"/>
      <c r="D321" s="647"/>
      <c r="E321" s="647"/>
      <c r="F321" s="647"/>
      <c r="G321" s="647"/>
    </row>
    <row r="322" customFormat="false" ht="12" hidden="false" customHeight="false" outlineLevel="0" collapsed="false">
      <c r="A322" s="647"/>
      <c r="B322" s="647"/>
      <c r="C322" s="647"/>
      <c r="D322" s="647"/>
      <c r="E322" s="647"/>
      <c r="F322" s="647"/>
      <c r="G322" s="647"/>
    </row>
    <row r="323" customFormat="false" ht="12" hidden="false" customHeight="false" outlineLevel="0" collapsed="false">
      <c r="A323" s="647"/>
      <c r="B323" s="647"/>
      <c r="C323" s="647"/>
      <c r="D323" s="647"/>
      <c r="E323" s="647"/>
      <c r="F323" s="647"/>
      <c r="G323" s="647"/>
    </row>
    <row r="324" customFormat="false" ht="12" hidden="false" customHeight="false" outlineLevel="0" collapsed="false">
      <c r="A324" s="647"/>
      <c r="B324" s="647"/>
      <c r="C324" s="647"/>
      <c r="D324" s="647"/>
      <c r="E324" s="647"/>
      <c r="F324" s="647"/>
      <c r="G324" s="647"/>
    </row>
    <row r="325" customFormat="false" ht="12" hidden="false" customHeight="false" outlineLevel="0" collapsed="false">
      <c r="A325" s="647"/>
      <c r="B325" s="647"/>
      <c r="C325" s="647"/>
      <c r="D325" s="647"/>
      <c r="E325" s="647"/>
      <c r="F325" s="647"/>
      <c r="G325" s="647"/>
    </row>
    <row r="326" customFormat="false" ht="12" hidden="false" customHeight="false" outlineLevel="0" collapsed="false">
      <c r="A326" s="647"/>
      <c r="B326" s="647"/>
      <c r="C326" s="647"/>
      <c r="D326" s="647"/>
      <c r="E326" s="647"/>
      <c r="F326" s="647"/>
      <c r="G326" s="647"/>
    </row>
    <row r="327" customFormat="false" ht="12" hidden="false" customHeight="false" outlineLevel="0" collapsed="false">
      <c r="A327" s="647"/>
      <c r="B327" s="647"/>
      <c r="C327" s="647"/>
      <c r="D327" s="647"/>
      <c r="E327" s="647"/>
      <c r="F327" s="647"/>
      <c r="G327" s="647"/>
    </row>
    <row r="328" customFormat="false" ht="12" hidden="false" customHeight="false" outlineLevel="0" collapsed="false">
      <c r="A328" s="647"/>
      <c r="B328" s="647"/>
      <c r="C328" s="647"/>
      <c r="D328" s="647"/>
      <c r="E328" s="647"/>
      <c r="F328" s="647"/>
      <c r="G328" s="647"/>
    </row>
    <row r="329" customFormat="false" ht="12" hidden="false" customHeight="false" outlineLevel="0" collapsed="false">
      <c r="A329" s="647"/>
      <c r="B329" s="647"/>
      <c r="C329" s="647"/>
      <c r="D329" s="647"/>
      <c r="E329" s="647"/>
      <c r="F329" s="647"/>
      <c r="G329" s="647"/>
    </row>
    <row r="330" customFormat="false" ht="12" hidden="false" customHeight="false" outlineLevel="0" collapsed="false">
      <c r="A330" s="647"/>
      <c r="B330" s="647"/>
      <c r="C330" s="647"/>
      <c r="D330" s="647"/>
      <c r="E330" s="647"/>
      <c r="F330" s="647"/>
      <c r="G330" s="647"/>
    </row>
    <row r="331" customFormat="false" ht="12" hidden="false" customHeight="false" outlineLevel="0" collapsed="false">
      <c r="A331" s="647"/>
      <c r="B331" s="647"/>
      <c r="C331" s="647"/>
      <c r="D331" s="647"/>
      <c r="E331" s="647"/>
      <c r="F331" s="647"/>
      <c r="G331" s="647"/>
    </row>
    <row r="332" customFormat="false" ht="12" hidden="false" customHeight="false" outlineLevel="0" collapsed="false">
      <c r="A332" s="647"/>
      <c r="B332" s="647"/>
      <c r="C332" s="647"/>
      <c r="D332" s="647"/>
      <c r="E332" s="647"/>
      <c r="F332" s="647"/>
      <c r="G332" s="647"/>
    </row>
    <row r="333" customFormat="false" ht="12" hidden="false" customHeight="false" outlineLevel="0" collapsed="false">
      <c r="A333" s="647"/>
      <c r="B333" s="647"/>
      <c r="C333" s="647"/>
      <c r="D333" s="647"/>
      <c r="E333" s="647"/>
      <c r="F333" s="647"/>
      <c r="G333" s="647"/>
    </row>
    <row r="334" customFormat="false" ht="12" hidden="false" customHeight="false" outlineLevel="0" collapsed="false">
      <c r="A334" s="647"/>
      <c r="B334" s="647"/>
      <c r="C334" s="647"/>
      <c r="D334" s="647"/>
      <c r="E334" s="647"/>
      <c r="F334" s="647"/>
      <c r="G334" s="647"/>
    </row>
    <row r="335" customFormat="false" ht="12" hidden="false" customHeight="false" outlineLevel="0" collapsed="false">
      <c r="A335" s="647"/>
      <c r="B335" s="647"/>
      <c r="C335" s="647"/>
      <c r="D335" s="647"/>
      <c r="E335" s="647"/>
      <c r="F335" s="647"/>
      <c r="G335" s="647"/>
    </row>
    <row r="336" customFormat="false" ht="12" hidden="false" customHeight="false" outlineLevel="0" collapsed="false">
      <c r="A336" s="647"/>
      <c r="B336" s="647"/>
      <c r="C336" s="647"/>
      <c r="D336" s="647"/>
      <c r="E336" s="647"/>
      <c r="F336" s="647"/>
      <c r="G336" s="647"/>
    </row>
    <row r="337" customFormat="false" ht="12" hidden="false" customHeight="false" outlineLevel="0" collapsed="false">
      <c r="A337" s="647"/>
      <c r="B337" s="647"/>
      <c r="C337" s="647"/>
      <c r="D337" s="647"/>
      <c r="E337" s="647"/>
      <c r="F337" s="647"/>
      <c r="G337" s="647"/>
    </row>
    <row r="338" customFormat="false" ht="12" hidden="false" customHeight="false" outlineLevel="0" collapsed="false">
      <c r="A338" s="647"/>
      <c r="B338" s="647"/>
      <c r="C338" s="647"/>
      <c r="D338" s="647"/>
      <c r="E338" s="647"/>
      <c r="F338" s="647"/>
      <c r="G338" s="647"/>
    </row>
    <row r="339" customFormat="false" ht="12" hidden="false" customHeight="false" outlineLevel="0" collapsed="false">
      <c r="A339" s="647"/>
      <c r="B339" s="647"/>
      <c r="C339" s="647"/>
      <c r="D339" s="647"/>
      <c r="E339" s="647"/>
      <c r="F339" s="647"/>
      <c r="G339" s="647"/>
    </row>
    <row r="340" customFormat="false" ht="12" hidden="false" customHeight="false" outlineLevel="0" collapsed="false">
      <c r="A340" s="647"/>
      <c r="B340" s="647"/>
      <c r="C340" s="647"/>
      <c r="D340" s="647"/>
      <c r="E340" s="647"/>
      <c r="F340" s="647"/>
      <c r="G340" s="647"/>
    </row>
    <row r="341" customFormat="false" ht="12" hidden="false" customHeight="false" outlineLevel="0" collapsed="false">
      <c r="A341" s="647"/>
      <c r="B341" s="647"/>
      <c r="C341" s="647"/>
      <c r="D341" s="647"/>
      <c r="E341" s="647"/>
      <c r="F341" s="647"/>
      <c r="G341" s="647"/>
    </row>
    <row r="342" customFormat="false" ht="12" hidden="false" customHeight="false" outlineLevel="0" collapsed="false">
      <c r="A342" s="647"/>
      <c r="B342" s="647"/>
      <c r="C342" s="647"/>
      <c r="D342" s="647"/>
      <c r="E342" s="647"/>
      <c r="F342" s="647"/>
      <c r="G342" s="647"/>
    </row>
    <row r="343" customFormat="false" ht="12" hidden="false" customHeight="false" outlineLevel="0" collapsed="false">
      <c r="A343" s="647"/>
      <c r="B343" s="647"/>
      <c r="C343" s="647"/>
      <c r="D343" s="647"/>
      <c r="E343" s="647"/>
      <c r="F343" s="647"/>
      <c r="G343" s="647"/>
    </row>
    <row r="344" customFormat="false" ht="12" hidden="false" customHeight="false" outlineLevel="0" collapsed="false">
      <c r="A344" s="647"/>
      <c r="B344" s="647"/>
      <c r="C344" s="647"/>
      <c r="D344" s="647"/>
      <c r="E344" s="647"/>
      <c r="F344" s="647"/>
      <c r="G344" s="647"/>
    </row>
    <row r="345" customFormat="false" ht="12" hidden="false" customHeight="false" outlineLevel="0" collapsed="false">
      <c r="A345" s="647"/>
      <c r="B345" s="647"/>
      <c r="C345" s="647"/>
      <c r="D345" s="647"/>
      <c r="E345" s="647"/>
      <c r="F345" s="647"/>
      <c r="G345" s="647"/>
    </row>
    <row r="346" customFormat="false" ht="12" hidden="false" customHeight="false" outlineLevel="0" collapsed="false">
      <c r="A346" s="647"/>
      <c r="B346" s="647"/>
      <c r="C346" s="647"/>
      <c r="D346" s="647"/>
      <c r="E346" s="647"/>
      <c r="F346" s="647"/>
      <c r="G346" s="647"/>
    </row>
    <row r="347" customFormat="false" ht="12" hidden="false" customHeight="false" outlineLevel="0" collapsed="false">
      <c r="A347" s="647"/>
      <c r="B347" s="647"/>
      <c r="C347" s="647"/>
      <c r="D347" s="647"/>
      <c r="E347" s="647"/>
      <c r="F347" s="647"/>
      <c r="G347" s="647"/>
    </row>
    <row r="348" customFormat="false" ht="12" hidden="false" customHeight="false" outlineLevel="0" collapsed="false">
      <c r="A348" s="647"/>
      <c r="B348" s="647"/>
      <c r="C348" s="647"/>
      <c r="D348" s="647"/>
      <c r="E348" s="647"/>
      <c r="F348" s="647"/>
      <c r="G348" s="647"/>
    </row>
    <row r="349" customFormat="false" ht="12" hidden="false" customHeight="false" outlineLevel="0" collapsed="false">
      <c r="A349" s="647"/>
      <c r="B349" s="647"/>
      <c r="C349" s="647"/>
      <c r="D349" s="647"/>
      <c r="E349" s="647"/>
      <c r="F349" s="647"/>
      <c r="G349" s="647"/>
    </row>
    <row r="350" customFormat="false" ht="12" hidden="false" customHeight="false" outlineLevel="0" collapsed="false">
      <c r="A350" s="647"/>
      <c r="B350" s="647"/>
      <c r="C350" s="647"/>
      <c r="D350" s="647"/>
      <c r="E350" s="647"/>
      <c r="F350" s="647"/>
      <c r="G350" s="647"/>
    </row>
    <row r="351" customFormat="false" ht="12" hidden="false" customHeight="false" outlineLevel="0" collapsed="false">
      <c r="A351" s="647"/>
      <c r="B351" s="647"/>
      <c r="C351" s="647"/>
      <c r="D351" s="647"/>
      <c r="E351" s="647"/>
      <c r="F351" s="647"/>
      <c r="G351" s="647"/>
    </row>
    <row r="352" customFormat="false" ht="12" hidden="false" customHeight="false" outlineLevel="0" collapsed="false">
      <c r="A352" s="647"/>
      <c r="B352" s="647"/>
      <c r="C352" s="647"/>
      <c r="D352" s="647"/>
      <c r="E352" s="647"/>
      <c r="F352" s="647"/>
      <c r="G352" s="647"/>
    </row>
    <row r="353" customFormat="false" ht="12" hidden="false" customHeight="false" outlineLevel="0" collapsed="false">
      <c r="A353" s="647"/>
      <c r="B353" s="647"/>
      <c r="C353" s="647"/>
      <c r="D353" s="647"/>
      <c r="E353" s="647"/>
      <c r="F353" s="647"/>
      <c r="G353" s="647"/>
    </row>
    <row r="354" customFormat="false" ht="12" hidden="false" customHeight="false" outlineLevel="0" collapsed="false">
      <c r="A354" s="647"/>
      <c r="B354" s="647"/>
      <c r="C354" s="647"/>
      <c r="D354" s="647"/>
      <c r="E354" s="647"/>
      <c r="F354" s="647"/>
      <c r="G354" s="647"/>
    </row>
    <row r="355" customFormat="false" ht="12" hidden="false" customHeight="false" outlineLevel="0" collapsed="false">
      <c r="A355" s="647"/>
      <c r="B355" s="647"/>
      <c r="C355" s="647"/>
      <c r="D355" s="647"/>
      <c r="E355" s="647"/>
      <c r="F355" s="647"/>
      <c r="G355" s="647"/>
    </row>
    <row r="356" customFormat="false" ht="12" hidden="false" customHeight="false" outlineLevel="0" collapsed="false">
      <c r="A356" s="647"/>
      <c r="B356" s="647"/>
      <c r="C356" s="647"/>
      <c r="D356" s="647"/>
      <c r="E356" s="647"/>
      <c r="F356" s="647"/>
      <c r="G356" s="647"/>
    </row>
    <row r="357" customFormat="false" ht="12" hidden="false" customHeight="false" outlineLevel="0" collapsed="false">
      <c r="A357" s="647"/>
      <c r="B357" s="647"/>
      <c r="C357" s="647"/>
      <c r="D357" s="647"/>
      <c r="E357" s="647"/>
      <c r="F357" s="647"/>
      <c r="G357" s="647"/>
    </row>
    <row r="358" customFormat="false" ht="12" hidden="false" customHeight="false" outlineLevel="0" collapsed="false">
      <c r="A358" s="647"/>
      <c r="B358" s="647"/>
      <c r="C358" s="647"/>
      <c r="D358" s="647"/>
      <c r="E358" s="647"/>
      <c r="F358" s="647"/>
      <c r="G358" s="647"/>
    </row>
    <row r="359" customFormat="false" ht="12" hidden="false" customHeight="false" outlineLevel="0" collapsed="false">
      <c r="A359" s="647"/>
      <c r="B359" s="647"/>
      <c r="C359" s="647"/>
      <c r="D359" s="647"/>
      <c r="E359" s="647"/>
      <c r="F359" s="647"/>
      <c r="G359" s="647"/>
    </row>
    <row r="360" customFormat="false" ht="12" hidden="false" customHeight="false" outlineLevel="0" collapsed="false">
      <c r="A360" s="647"/>
      <c r="B360" s="647"/>
      <c r="C360" s="647"/>
      <c r="D360" s="647"/>
      <c r="E360" s="647"/>
      <c r="F360" s="647"/>
      <c r="G360" s="647"/>
    </row>
    <row r="361" customFormat="false" ht="12" hidden="false" customHeight="false" outlineLevel="0" collapsed="false">
      <c r="A361" s="647"/>
      <c r="B361" s="647"/>
      <c r="C361" s="647"/>
      <c r="D361" s="647"/>
      <c r="E361" s="647"/>
      <c r="F361" s="647"/>
      <c r="G361" s="647"/>
    </row>
    <row r="362" customFormat="false" ht="12" hidden="false" customHeight="false" outlineLevel="0" collapsed="false">
      <c r="A362" s="647"/>
      <c r="B362" s="647"/>
      <c r="C362" s="647"/>
      <c r="D362" s="647"/>
      <c r="E362" s="647"/>
      <c r="F362" s="647"/>
      <c r="G362" s="647"/>
    </row>
    <row r="363" customFormat="false" ht="12" hidden="false" customHeight="false" outlineLevel="0" collapsed="false">
      <c r="A363" s="647"/>
      <c r="B363" s="647"/>
      <c r="C363" s="647"/>
      <c r="D363" s="647"/>
      <c r="E363" s="647"/>
      <c r="F363" s="647"/>
      <c r="G363" s="647"/>
    </row>
    <row r="364" customFormat="false" ht="12" hidden="false" customHeight="false" outlineLevel="0" collapsed="false">
      <c r="A364" s="647"/>
      <c r="B364" s="647"/>
      <c r="C364" s="647"/>
      <c r="D364" s="647"/>
      <c r="E364" s="647"/>
      <c r="F364" s="647"/>
      <c r="G364" s="647"/>
    </row>
    <row r="365" customFormat="false" ht="12" hidden="false" customHeight="false" outlineLevel="0" collapsed="false">
      <c r="A365" s="647"/>
      <c r="B365" s="647"/>
      <c r="C365" s="647"/>
      <c r="D365" s="647"/>
      <c r="E365" s="647"/>
      <c r="F365" s="647"/>
      <c r="G365" s="647"/>
    </row>
    <row r="366" customFormat="false" ht="12" hidden="false" customHeight="false" outlineLevel="0" collapsed="false">
      <c r="A366" s="647"/>
      <c r="B366" s="647"/>
      <c r="C366" s="647"/>
      <c r="D366" s="647"/>
      <c r="E366" s="647"/>
      <c r="F366" s="647"/>
      <c r="G366" s="647"/>
    </row>
    <row r="367" customFormat="false" ht="12" hidden="false" customHeight="false" outlineLevel="0" collapsed="false">
      <c r="A367" s="647"/>
      <c r="B367" s="647"/>
      <c r="C367" s="647"/>
      <c r="D367" s="647"/>
      <c r="E367" s="647"/>
      <c r="F367" s="647"/>
      <c r="G367" s="647"/>
    </row>
    <row r="368" customFormat="false" ht="12" hidden="false" customHeight="false" outlineLevel="0" collapsed="false">
      <c r="A368" s="647"/>
      <c r="B368" s="647"/>
      <c r="C368" s="647"/>
      <c r="D368" s="647"/>
      <c r="E368" s="647"/>
      <c r="F368" s="647"/>
      <c r="G368" s="647"/>
    </row>
    <row r="369" customFormat="false" ht="12" hidden="false" customHeight="false" outlineLevel="0" collapsed="false">
      <c r="A369" s="647"/>
      <c r="B369" s="647"/>
      <c r="C369" s="647"/>
      <c r="D369" s="647"/>
      <c r="E369" s="647"/>
      <c r="F369" s="647"/>
      <c r="G369" s="647"/>
    </row>
    <row r="370" customFormat="false" ht="12" hidden="false" customHeight="false" outlineLevel="0" collapsed="false">
      <c r="A370" s="647"/>
      <c r="B370" s="647"/>
      <c r="C370" s="647"/>
      <c r="D370" s="647"/>
      <c r="E370" s="647"/>
      <c r="F370" s="647"/>
      <c r="G370" s="647"/>
    </row>
    <row r="371" customFormat="false" ht="12" hidden="false" customHeight="false" outlineLevel="0" collapsed="false">
      <c r="A371" s="647"/>
      <c r="B371" s="647"/>
      <c r="C371" s="647"/>
      <c r="D371" s="647"/>
      <c r="E371" s="647"/>
      <c r="F371" s="647"/>
      <c r="G371" s="647"/>
    </row>
    <row r="372" customFormat="false" ht="12" hidden="false" customHeight="false" outlineLevel="0" collapsed="false">
      <c r="A372" s="647"/>
      <c r="B372" s="647"/>
      <c r="C372" s="647"/>
      <c r="D372" s="647"/>
      <c r="E372" s="647"/>
      <c r="F372" s="647"/>
      <c r="G372" s="647"/>
    </row>
    <row r="373" customFormat="false" ht="12" hidden="false" customHeight="false" outlineLevel="0" collapsed="false">
      <c r="A373" s="647"/>
      <c r="B373" s="647"/>
      <c r="C373" s="647"/>
      <c r="D373" s="647"/>
      <c r="E373" s="647"/>
      <c r="F373" s="647"/>
      <c r="G373" s="647"/>
    </row>
    <row r="374" customFormat="false" ht="12" hidden="false" customHeight="false" outlineLevel="0" collapsed="false">
      <c r="A374" s="647"/>
      <c r="B374" s="647"/>
      <c r="C374" s="647"/>
      <c r="D374" s="647"/>
      <c r="E374" s="647"/>
      <c r="F374" s="647"/>
      <c r="G374" s="647"/>
    </row>
    <row r="375" customFormat="false" ht="12" hidden="false" customHeight="false" outlineLevel="0" collapsed="false">
      <c r="A375" s="647"/>
      <c r="B375" s="647"/>
      <c r="C375" s="647"/>
      <c r="D375" s="647"/>
      <c r="E375" s="647"/>
      <c r="F375" s="647"/>
      <c r="G375" s="647"/>
    </row>
    <row r="376" customFormat="false" ht="12" hidden="false" customHeight="false" outlineLevel="0" collapsed="false">
      <c r="A376" s="647"/>
      <c r="B376" s="647"/>
      <c r="C376" s="647"/>
      <c r="D376" s="647"/>
      <c r="E376" s="647"/>
      <c r="F376" s="647"/>
      <c r="G376" s="647"/>
    </row>
    <row r="377" customFormat="false" ht="12" hidden="false" customHeight="false" outlineLevel="0" collapsed="false">
      <c r="A377" s="647"/>
      <c r="B377" s="647"/>
      <c r="C377" s="647"/>
      <c r="D377" s="647"/>
      <c r="E377" s="647"/>
      <c r="F377" s="647"/>
      <c r="G377" s="647"/>
    </row>
    <row r="378" customFormat="false" ht="12" hidden="false" customHeight="false" outlineLevel="0" collapsed="false">
      <c r="A378" s="647"/>
      <c r="B378" s="647"/>
      <c r="C378" s="647"/>
      <c r="D378" s="647"/>
      <c r="E378" s="647"/>
      <c r="F378" s="647"/>
      <c r="G378" s="647"/>
    </row>
    <row r="379" customFormat="false" ht="12" hidden="false" customHeight="false" outlineLevel="0" collapsed="false">
      <c r="A379" s="647"/>
      <c r="B379" s="647"/>
      <c r="C379" s="647"/>
      <c r="D379" s="647"/>
      <c r="E379" s="647"/>
      <c r="F379" s="647"/>
      <c r="G379" s="647"/>
    </row>
    <row r="380" customFormat="false" ht="12" hidden="false" customHeight="false" outlineLevel="0" collapsed="false">
      <c r="A380" s="647"/>
      <c r="B380" s="647"/>
      <c r="C380" s="647"/>
      <c r="D380" s="647"/>
      <c r="E380" s="647"/>
      <c r="F380" s="647"/>
      <c r="G380" s="647"/>
    </row>
    <row r="381" customFormat="false" ht="12" hidden="false" customHeight="false" outlineLevel="0" collapsed="false">
      <c r="A381" s="647"/>
      <c r="B381" s="647"/>
      <c r="C381" s="647"/>
      <c r="D381" s="647"/>
      <c r="E381" s="647"/>
      <c r="F381" s="647"/>
      <c r="G381" s="647"/>
    </row>
    <row r="382" customFormat="false" ht="12" hidden="false" customHeight="false" outlineLevel="0" collapsed="false">
      <c r="A382" s="647"/>
      <c r="B382" s="647"/>
      <c r="C382" s="647"/>
      <c r="D382" s="647"/>
      <c r="E382" s="647"/>
      <c r="F382" s="647"/>
      <c r="G382" s="647"/>
    </row>
    <row r="383" customFormat="false" ht="12" hidden="false" customHeight="false" outlineLevel="0" collapsed="false">
      <c r="A383" s="647"/>
      <c r="B383" s="647"/>
      <c r="C383" s="647"/>
      <c r="D383" s="647"/>
      <c r="E383" s="647"/>
      <c r="F383" s="647"/>
      <c r="G383" s="647"/>
    </row>
    <row r="384" customFormat="false" ht="12" hidden="false" customHeight="false" outlineLevel="0" collapsed="false">
      <c r="A384" s="647"/>
      <c r="B384" s="647"/>
      <c r="C384" s="647"/>
      <c r="D384" s="647"/>
      <c r="E384" s="647"/>
      <c r="F384" s="647"/>
      <c r="G384" s="647"/>
    </row>
    <row r="385" customFormat="false" ht="12" hidden="false" customHeight="false" outlineLevel="0" collapsed="false">
      <c r="A385" s="647"/>
      <c r="B385" s="647"/>
      <c r="C385" s="647"/>
      <c r="D385" s="647"/>
      <c r="E385" s="647"/>
      <c r="F385" s="647"/>
      <c r="G385" s="647"/>
    </row>
    <row r="386" customFormat="false" ht="12" hidden="false" customHeight="false" outlineLevel="0" collapsed="false">
      <c r="A386" s="647"/>
      <c r="B386" s="647"/>
      <c r="C386" s="647"/>
      <c r="D386" s="647"/>
      <c r="E386" s="647"/>
      <c r="F386" s="647"/>
      <c r="G386" s="647"/>
    </row>
    <row r="387" customFormat="false" ht="12" hidden="false" customHeight="false" outlineLevel="0" collapsed="false">
      <c r="A387" s="647"/>
      <c r="B387" s="647"/>
      <c r="C387" s="647"/>
      <c r="D387" s="647"/>
      <c r="E387" s="647"/>
      <c r="F387" s="647"/>
      <c r="G387" s="647"/>
    </row>
    <row r="388" customFormat="false" ht="12" hidden="false" customHeight="false" outlineLevel="0" collapsed="false">
      <c r="A388" s="647"/>
      <c r="B388" s="647"/>
      <c r="C388" s="647"/>
      <c r="D388" s="647"/>
      <c r="E388" s="647"/>
      <c r="F388" s="647"/>
      <c r="G388" s="647"/>
    </row>
    <row r="389" customFormat="false" ht="12" hidden="false" customHeight="false" outlineLevel="0" collapsed="false">
      <c r="A389" s="647"/>
      <c r="B389" s="647"/>
      <c r="C389" s="647"/>
      <c r="D389" s="647"/>
      <c r="E389" s="647"/>
      <c r="F389" s="647"/>
      <c r="G389" s="647"/>
    </row>
    <row r="390" customFormat="false" ht="12" hidden="false" customHeight="false" outlineLevel="0" collapsed="false">
      <c r="A390" s="647"/>
      <c r="B390" s="647"/>
      <c r="C390" s="647"/>
      <c r="D390" s="647"/>
      <c r="E390" s="647"/>
      <c r="F390" s="647"/>
      <c r="G390" s="647"/>
    </row>
    <row r="391" customFormat="false" ht="12" hidden="false" customHeight="false" outlineLevel="0" collapsed="false">
      <c r="A391" s="647"/>
      <c r="B391" s="647"/>
      <c r="C391" s="647"/>
      <c r="D391" s="647"/>
      <c r="E391" s="647"/>
      <c r="F391" s="647"/>
      <c r="G391" s="647"/>
    </row>
    <row r="392" customFormat="false" ht="12" hidden="false" customHeight="false" outlineLevel="0" collapsed="false">
      <c r="A392" s="647"/>
      <c r="B392" s="647"/>
      <c r="C392" s="647"/>
      <c r="D392" s="647"/>
      <c r="E392" s="647"/>
      <c r="F392" s="647"/>
      <c r="G392" s="647"/>
    </row>
    <row r="393" customFormat="false" ht="12" hidden="false" customHeight="false" outlineLevel="0" collapsed="false">
      <c r="A393" s="647"/>
      <c r="B393" s="647"/>
      <c r="C393" s="647"/>
      <c r="D393" s="647"/>
      <c r="E393" s="647"/>
      <c r="F393" s="647"/>
      <c r="G393" s="647"/>
    </row>
    <row r="394" customFormat="false" ht="12" hidden="false" customHeight="false" outlineLevel="0" collapsed="false">
      <c r="A394" s="647"/>
      <c r="B394" s="647"/>
      <c r="C394" s="647"/>
      <c r="D394" s="647"/>
      <c r="E394" s="647"/>
      <c r="F394" s="647"/>
      <c r="G394" s="647"/>
    </row>
    <row r="395" customFormat="false" ht="12" hidden="false" customHeight="false" outlineLevel="0" collapsed="false">
      <c r="A395" s="647"/>
      <c r="B395" s="647"/>
      <c r="C395" s="647"/>
      <c r="D395" s="647"/>
      <c r="E395" s="647"/>
      <c r="F395" s="647"/>
      <c r="G395" s="647"/>
    </row>
    <row r="396" customFormat="false" ht="12" hidden="false" customHeight="false" outlineLevel="0" collapsed="false">
      <c r="A396" s="647"/>
      <c r="B396" s="647"/>
      <c r="C396" s="647"/>
      <c r="D396" s="647"/>
      <c r="E396" s="647"/>
      <c r="F396" s="647"/>
      <c r="G396" s="647"/>
    </row>
    <row r="397" customFormat="false" ht="12" hidden="false" customHeight="false" outlineLevel="0" collapsed="false">
      <c r="A397" s="647"/>
      <c r="B397" s="647"/>
      <c r="C397" s="647"/>
      <c r="D397" s="647"/>
      <c r="E397" s="647"/>
      <c r="F397" s="647"/>
      <c r="G397" s="647"/>
    </row>
    <row r="398" customFormat="false" ht="12" hidden="false" customHeight="false" outlineLevel="0" collapsed="false">
      <c r="A398" s="647"/>
      <c r="B398" s="647"/>
      <c r="C398" s="647"/>
      <c r="D398" s="647"/>
      <c r="E398" s="647"/>
      <c r="F398" s="647"/>
      <c r="G398" s="647"/>
    </row>
    <row r="399" customFormat="false" ht="12" hidden="false" customHeight="false" outlineLevel="0" collapsed="false">
      <c r="A399" s="647"/>
      <c r="B399" s="647"/>
      <c r="C399" s="647"/>
      <c r="D399" s="647"/>
      <c r="E399" s="647"/>
      <c r="F399" s="647"/>
      <c r="G399" s="647"/>
    </row>
    <row r="400" customFormat="false" ht="12" hidden="false" customHeight="false" outlineLevel="0" collapsed="false">
      <c r="A400" s="647"/>
      <c r="B400" s="647"/>
      <c r="C400" s="647"/>
      <c r="D400" s="647"/>
      <c r="E400" s="647"/>
      <c r="F400" s="647"/>
      <c r="G400" s="647"/>
    </row>
    <row r="401" customFormat="false" ht="12" hidden="false" customHeight="false" outlineLevel="0" collapsed="false">
      <c r="A401" s="647"/>
      <c r="B401" s="647"/>
      <c r="C401" s="647"/>
      <c r="D401" s="647"/>
      <c r="E401" s="647"/>
      <c r="F401" s="647"/>
      <c r="G401" s="647"/>
    </row>
    <row r="402" customFormat="false" ht="12" hidden="false" customHeight="false" outlineLevel="0" collapsed="false">
      <c r="A402" s="647"/>
      <c r="B402" s="647"/>
      <c r="C402" s="647"/>
      <c r="D402" s="647"/>
      <c r="E402" s="647"/>
      <c r="F402" s="647"/>
      <c r="G402" s="647"/>
    </row>
    <row r="403" customFormat="false" ht="12" hidden="false" customHeight="false" outlineLevel="0" collapsed="false">
      <c r="A403" s="647"/>
      <c r="B403" s="647"/>
      <c r="C403" s="647"/>
      <c r="D403" s="647"/>
      <c r="E403" s="647"/>
      <c r="F403" s="647"/>
      <c r="G403" s="647"/>
    </row>
    <row r="404" customFormat="false" ht="12" hidden="false" customHeight="false" outlineLevel="0" collapsed="false">
      <c r="A404" s="647"/>
      <c r="B404" s="647"/>
      <c r="C404" s="647"/>
      <c r="D404" s="647"/>
      <c r="E404" s="647"/>
      <c r="F404" s="647"/>
      <c r="G404" s="647"/>
    </row>
    <row r="405" customFormat="false" ht="12" hidden="false" customHeight="false" outlineLevel="0" collapsed="false">
      <c r="A405" s="647"/>
      <c r="B405" s="647"/>
      <c r="C405" s="647"/>
      <c r="D405" s="647"/>
      <c r="E405" s="647"/>
      <c r="F405" s="647"/>
      <c r="G405" s="647"/>
    </row>
    <row r="406" customFormat="false" ht="12" hidden="false" customHeight="false" outlineLevel="0" collapsed="false">
      <c r="A406" s="647"/>
      <c r="B406" s="647"/>
      <c r="C406" s="647"/>
      <c r="D406" s="647"/>
      <c r="E406" s="647"/>
      <c r="F406" s="647"/>
      <c r="G406" s="647"/>
    </row>
    <row r="407" customFormat="false" ht="12" hidden="false" customHeight="false" outlineLevel="0" collapsed="false">
      <c r="A407" s="647"/>
      <c r="B407" s="647"/>
      <c r="C407" s="647"/>
      <c r="D407" s="647"/>
      <c r="E407" s="647"/>
      <c r="F407" s="647"/>
      <c r="G407" s="647"/>
    </row>
    <row r="408" customFormat="false" ht="12" hidden="false" customHeight="false" outlineLevel="0" collapsed="false">
      <c r="A408" s="647"/>
      <c r="B408" s="647"/>
      <c r="C408" s="647"/>
      <c r="D408" s="647"/>
      <c r="E408" s="647"/>
      <c r="F408" s="647"/>
      <c r="G408" s="647"/>
    </row>
    <row r="409" customFormat="false" ht="12" hidden="false" customHeight="false" outlineLevel="0" collapsed="false">
      <c r="A409" s="647"/>
      <c r="B409" s="647"/>
      <c r="C409" s="647"/>
      <c r="D409" s="647"/>
      <c r="E409" s="647"/>
      <c r="F409" s="647"/>
      <c r="G409" s="647"/>
    </row>
    <row r="410" customFormat="false" ht="12" hidden="false" customHeight="false" outlineLevel="0" collapsed="false">
      <c r="A410" s="647"/>
      <c r="B410" s="647"/>
      <c r="C410" s="647"/>
      <c r="D410" s="647"/>
      <c r="E410" s="647"/>
      <c r="F410" s="647"/>
      <c r="G410" s="647"/>
    </row>
    <row r="411" customFormat="false" ht="12" hidden="false" customHeight="false" outlineLevel="0" collapsed="false">
      <c r="A411" s="647"/>
      <c r="B411" s="647"/>
      <c r="C411" s="647"/>
      <c r="D411" s="647"/>
      <c r="E411" s="647"/>
      <c r="F411" s="647"/>
      <c r="G411" s="647"/>
    </row>
    <row r="412" customFormat="false" ht="12" hidden="false" customHeight="false" outlineLevel="0" collapsed="false">
      <c r="A412" s="647"/>
      <c r="B412" s="647"/>
      <c r="C412" s="647"/>
      <c r="D412" s="647"/>
      <c r="E412" s="647"/>
      <c r="F412" s="647"/>
      <c r="G412" s="647"/>
    </row>
    <row r="413" customFormat="false" ht="12" hidden="false" customHeight="false" outlineLevel="0" collapsed="false">
      <c r="A413" s="647"/>
      <c r="B413" s="647"/>
      <c r="C413" s="647"/>
      <c r="D413" s="647"/>
      <c r="E413" s="647"/>
      <c r="F413" s="647"/>
      <c r="G413" s="647"/>
    </row>
    <row r="414" customFormat="false" ht="12" hidden="false" customHeight="false" outlineLevel="0" collapsed="false">
      <c r="A414" s="647"/>
      <c r="B414" s="647"/>
      <c r="C414" s="647"/>
      <c r="D414" s="647"/>
      <c r="E414" s="647"/>
      <c r="F414" s="647"/>
      <c r="G414" s="647"/>
    </row>
    <row r="415" customFormat="false" ht="12" hidden="false" customHeight="false" outlineLevel="0" collapsed="false">
      <c r="A415" s="647"/>
      <c r="B415" s="647"/>
      <c r="C415" s="647"/>
      <c r="D415" s="647"/>
      <c r="E415" s="647"/>
      <c r="F415" s="647"/>
      <c r="G415" s="647"/>
    </row>
    <row r="416" customFormat="false" ht="12" hidden="false" customHeight="false" outlineLevel="0" collapsed="false">
      <c r="A416" s="647"/>
      <c r="B416" s="647"/>
      <c r="C416" s="647"/>
      <c r="D416" s="647"/>
      <c r="E416" s="647"/>
      <c r="F416" s="647"/>
      <c r="G416" s="647"/>
    </row>
    <row r="417" customFormat="false" ht="12" hidden="false" customHeight="false" outlineLevel="0" collapsed="false">
      <c r="A417" s="647"/>
      <c r="B417" s="647"/>
      <c r="C417" s="647"/>
      <c r="D417" s="647"/>
      <c r="E417" s="647"/>
      <c r="F417" s="647"/>
      <c r="G417" s="647"/>
    </row>
    <row r="418" customFormat="false" ht="12" hidden="false" customHeight="false" outlineLevel="0" collapsed="false">
      <c r="A418" s="647"/>
      <c r="B418" s="647"/>
      <c r="C418" s="647"/>
      <c r="D418" s="647"/>
      <c r="E418" s="647"/>
      <c r="F418" s="647"/>
      <c r="G418" s="647"/>
    </row>
    <row r="419" customFormat="false" ht="12" hidden="false" customHeight="false" outlineLevel="0" collapsed="false">
      <c r="A419" s="647"/>
      <c r="B419" s="647"/>
      <c r="C419" s="647"/>
      <c r="D419" s="647"/>
      <c r="E419" s="647"/>
      <c r="F419" s="647"/>
      <c r="G419" s="647"/>
    </row>
    <row r="420" customFormat="false" ht="12" hidden="false" customHeight="false" outlineLevel="0" collapsed="false">
      <c r="A420" s="647"/>
      <c r="B420" s="647"/>
      <c r="C420" s="647"/>
      <c r="D420" s="647"/>
      <c r="E420" s="647"/>
      <c r="F420" s="647"/>
      <c r="G420" s="647"/>
    </row>
    <row r="421" customFormat="false" ht="12" hidden="false" customHeight="false" outlineLevel="0" collapsed="false">
      <c r="A421" s="647"/>
      <c r="B421" s="647"/>
      <c r="C421" s="647"/>
      <c r="D421" s="647"/>
      <c r="E421" s="647"/>
      <c r="F421" s="647"/>
      <c r="G421" s="647"/>
    </row>
    <row r="422" customFormat="false" ht="12" hidden="false" customHeight="false" outlineLevel="0" collapsed="false">
      <c r="A422" s="647"/>
      <c r="B422" s="647"/>
      <c r="C422" s="647"/>
      <c r="D422" s="647"/>
      <c r="E422" s="647"/>
      <c r="F422" s="647"/>
      <c r="G422" s="647"/>
    </row>
    <row r="423" customFormat="false" ht="12" hidden="false" customHeight="false" outlineLevel="0" collapsed="false">
      <c r="A423" s="647"/>
      <c r="B423" s="647"/>
      <c r="C423" s="647"/>
      <c r="D423" s="647"/>
      <c r="E423" s="647"/>
      <c r="F423" s="647"/>
      <c r="G423" s="647"/>
    </row>
    <row r="424" customFormat="false" ht="12" hidden="false" customHeight="false" outlineLevel="0" collapsed="false">
      <c r="A424" s="647"/>
      <c r="B424" s="647"/>
      <c r="C424" s="647"/>
      <c r="D424" s="647"/>
      <c r="E424" s="647"/>
      <c r="F424" s="647"/>
      <c r="G424" s="647"/>
    </row>
    <row r="425" customFormat="false" ht="12" hidden="false" customHeight="false" outlineLevel="0" collapsed="false">
      <c r="A425" s="647"/>
      <c r="B425" s="647"/>
      <c r="C425" s="647"/>
      <c r="D425" s="647"/>
      <c r="E425" s="647"/>
      <c r="F425" s="647"/>
      <c r="G425" s="647"/>
    </row>
    <row r="426" customFormat="false" ht="12" hidden="false" customHeight="false" outlineLevel="0" collapsed="false">
      <c r="A426" s="647"/>
      <c r="B426" s="647"/>
      <c r="C426" s="647"/>
      <c r="D426" s="647"/>
      <c r="E426" s="647"/>
      <c r="F426" s="647"/>
      <c r="G426" s="647"/>
    </row>
  </sheetData>
  <mergeCells count="12">
    <mergeCell ref="A6:F6"/>
    <mergeCell ref="A7:F7"/>
    <mergeCell ref="A8:F8"/>
    <mergeCell ref="A10:C10"/>
    <mergeCell ref="D10:D12"/>
    <mergeCell ref="E10:E12"/>
    <mergeCell ref="F10:F12"/>
    <mergeCell ref="A11:A12"/>
    <mergeCell ref="B11:B12"/>
    <mergeCell ref="C11:C12"/>
    <mergeCell ref="A14:F14"/>
    <mergeCell ref="A61:F61"/>
  </mergeCells>
  <printOptions headings="false" gridLines="false" gridLinesSet="true" horizontalCentered="false" verticalCentered="false"/>
  <pageMargins left="0.39375" right="0.39375" top="0.270138888888889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2.75" hidden="false" customHeight="false" outlineLevel="0" collapsed="false">
      <c r="J1" s="647" t="s">
        <v>603</v>
      </c>
    </row>
    <row r="2" customFormat="false" ht="12.75" hidden="false" customHeight="false" outlineLevel="0" collapsed="false">
      <c r="J2" s="647" t="s">
        <v>604</v>
      </c>
    </row>
    <row r="3" customFormat="false" ht="12.75" hidden="false" customHeight="false" outlineLevel="0" collapsed="false">
      <c r="J3" s="647" t="s">
        <v>170</v>
      </c>
    </row>
    <row r="4" customFormat="false" ht="12.75" hidden="false" customHeight="false" outlineLevel="0" collapsed="false">
      <c r="J4" s="647" t="s">
        <v>404</v>
      </c>
    </row>
    <row r="5" customFormat="false" ht="16.5" hidden="false" customHeight="false" outlineLevel="0" collapsed="false">
      <c r="A5" s="750" t="s">
        <v>605</v>
      </c>
      <c r="B5" s="750"/>
      <c r="C5" s="750"/>
      <c r="D5" s="750"/>
      <c r="E5" s="750"/>
      <c r="F5" s="750"/>
      <c r="G5" s="750"/>
      <c r="H5" s="750"/>
      <c r="I5" s="750"/>
      <c r="J5" s="750"/>
    </row>
    <row r="6" customFormat="false" ht="16.5" hidden="false" customHeight="true" outlineLevel="0" collapsed="false">
      <c r="A6" s="750" t="s">
        <v>606</v>
      </c>
      <c r="B6" s="750"/>
      <c r="C6" s="750"/>
      <c r="D6" s="750"/>
      <c r="E6" s="750"/>
      <c r="F6" s="750"/>
      <c r="G6" s="750"/>
      <c r="H6" s="750"/>
      <c r="I6" s="750"/>
      <c r="J6" s="750"/>
    </row>
    <row r="7" customFormat="false" ht="6" hidden="false" customHeight="true" outlineLevel="0" collapsed="false">
      <c r="A7" s="751"/>
      <c r="B7" s="751"/>
      <c r="C7" s="751"/>
      <c r="D7" s="751"/>
      <c r="E7" s="751"/>
      <c r="F7" s="751"/>
      <c r="G7" s="751"/>
      <c r="H7" s="751"/>
      <c r="I7" s="751"/>
      <c r="J7" s="751"/>
    </row>
    <row r="8" customFormat="false" ht="13.5" hidden="false" customHeight="false" outlineLevel="0" collapsed="false">
      <c r="A8" s="148"/>
      <c r="B8" s="148"/>
      <c r="C8" s="148"/>
      <c r="D8" s="148"/>
      <c r="E8" s="148"/>
      <c r="F8" s="148"/>
      <c r="G8" s="148"/>
      <c r="H8" s="148"/>
      <c r="I8" s="148"/>
      <c r="K8" s="328" t="s">
        <v>235</v>
      </c>
    </row>
    <row r="9" customFormat="false" ht="15" hidden="false" customHeight="true" outlineLevel="0" collapsed="false">
      <c r="A9" s="350" t="s">
        <v>331</v>
      </c>
      <c r="B9" s="351" t="s">
        <v>607</v>
      </c>
      <c r="C9" s="352" t="s">
        <v>608</v>
      </c>
      <c r="D9" s="352" t="s">
        <v>609</v>
      </c>
      <c r="E9" s="352"/>
      <c r="F9" s="352"/>
      <c r="G9" s="352"/>
      <c r="H9" s="352" t="s">
        <v>540</v>
      </c>
      <c r="I9" s="352"/>
      <c r="J9" s="352" t="s">
        <v>610</v>
      </c>
      <c r="K9" s="353" t="s">
        <v>611</v>
      </c>
    </row>
    <row r="10" customFormat="false" ht="15" hidden="false" customHeight="true" outlineLevel="0" collapsed="false">
      <c r="A10" s="350"/>
      <c r="B10" s="351"/>
      <c r="C10" s="352"/>
      <c r="D10" s="330" t="s">
        <v>612</v>
      </c>
      <c r="E10" s="752" t="s">
        <v>181</v>
      </c>
      <c r="F10" s="752"/>
      <c r="G10" s="752"/>
      <c r="H10" s="330" t="s">
        <v>612</v>
      </c>
      <c r="I10" s="330" t="s">
        <v>613</v>
      </c>
      <c r="J10" s="352"/>
      <c r="K10" s="353"/>
    </row>
    <row r="11" customFormat="false" ht="18" hidden="false" customHeight="true" outlineLevel="0" collapsed="false">
      <c r="A11" s="350"/>
      <c r="B11" s="351"/>
      <c r="C11" s="352"/>
      <c r="D11" s="352"/>
      <c r="E11" s="330" t="s">
        <v>614</v>
      </c>
      <c r="F11" s="752" t="s">
        <v>181</v>
      </c>
      <c r="G11" s="752"/>
      <c r="H11" s="330"/>
      <c r="I11" s="330"/>
      <c r="J11" s="330"/>
      <c r="K11" s="353"/>
    </row>
    <row r="12" customFormat="false" ht="42" hidden="false" customHeight="true" outlineLevel="0" collapsed="false">
      <c r="A12" s="350"/>
      <c r="B12" s="351"/>
      <c r="C12" s="352"/>
      <c r="D12" s="352"/>
      <c r="E12" s="330"/>
      <c r="F12" s="753" t="s">
        <v>615</v>
      </c>
      <c r="G12" s="753" t="s">
        <v>616</v>
      </c>
      <c r="H12" s="330"/>
      <c r="I12" s="330"/>
      <c r="J12" s="330"/>
      <c r="K12" s="353"/>
    </row>
    <row r="13" customFormat="false" ht="8.1" hidden="false" customHeight="true" outlineLevel="0" collapsed="false">
      <c r="A13" s="354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55" t="n">
        <v>11</v>
      </c>
    </row>
    <row r="14" customFormat="false" ht="19.5" hidden="false" customHeight="true" outlineLevel="0" collapsed="false">
      <c r="A14" s="342" t="s">
        <v>492</v>
      </c>
      <c r="B14" s="346" t="s">
        <v>104</v>
      </c>
      <c r="C14" s="346"/>
      <c r="D14" s="346"/>
      <c r="E14" s="346"/>
      <c r="F14" s="335" t="s">
        <v>365</v>
      </c>
      <c r="G14" s="346"/>
      <c r="H14" s="346"/>
      <c r="I14" s="346"/>
      <c r="J14" s="346"/>
      <c r="K14" s="754" t="s">
        <v>365</v>
      </c>
    </row>
    <row r="15" customFormat="false" ht="19.5" hidden="false" customHeight="true" outlineLevel="0" collapsed="false">
      <c r="A15" s="755"/>
      <c r="B15" s="756" t="s">
        <v>179</v>
      </c>
      <c r="C15" s="757"/>
      <c r="D15" s="757"/>
      <c r="E15" s="757"/>
      <c r="F15" s="758"/>
      <c r="G15" s="757"/>
      <c r="H15" s="757"/>
      <c r="I15" s="757"/>
      <c r="J15" s="757"/>
      <c r="K15" s="759"/>
    </row>
    <row r="16" customFormat="false" ht="39" hidden="false" customHeight="true" outlineLevel="0" collapsed="false">
      <c r="A16" s="760"/>
      <c r="B16" s="761" t="s">
        <v>617</v>
      </c>
      <c r="C16" s="762" t="n">
        <v>129184</v>
      </c>
      <c r="D16" s="762" t="n">
        <v>262500</v>
      </c>
      <c r="E16" s="762" t="n">
        <v>0</v>
      </c>
      <c r="F16" s="763" t="s">
        <v>365</v>
      </c>
      <c r="G16" s="762" t="n">
        <v>0</v>
      </c>
      <c r="H16" s="762" t="n">
        <v>243500</v>
      </c>
      <c r="I16" s="762" t="n">
        <v>19000</v>
      </c>
      <c r="J16" s="762" t="n">
        <f aca="false">C16+D16-H16</f>
        <v>148184</v>
      </c>
      <c r="K16" s="764" t="s">
        <v>365</v>
      </c>
    </row>
    <row r="17" customFormat="false" ht="39.75" hidden="false" customHeight="true" outlineLevel="0" collapsed="false">
      <c r="A17" s="765"/>
      <c r="B17" s="766" t="s">
        <v>618</v>
      </c>
      <c r="C17" s="767" t="n">
        <v>0</v>
      </c>
      <c r="D17" s="767" t="n">
        <v>155196</v>
      </c>
      <c r="E17" s="767" t="n">
        <v>0</v>
      </c>
      <c r="F17" s="768" t="s">
        <v>365</v>
      </c>
      <c r="G17" s="767" t="n">
        <v>0</v>
      </c>
      <c r="H17" s="767" t="n">
        <v>155196</v>
      </c>
      <c r="I17" s="767" t="n">
        <v>0</v>
      </c>
      <c r="J17" s="762" t="n">
        <f aca="false">C17+D17-H17</f>
        <v>0</v>
      </c>
      <c r="K17" s="769" t="s">
        <v>365</v>
      </c>
    </row>
    <row r="18" s="774" customFormat="true" ht="19.5" hidden="false" customHeight="true" outlineLevel="0" collapsed="false">
      <c r="A18" s="770" t="s">
        <v>364</v>
      </c>
      <c r="B18" s="770"/>
      <c r="C18" s="771" t="n">
        <f aca="false">SUM(C16:C17)</f>
        <v>129184</v>
      </c>
      <c r="D18" s="771" t="n">
        <f aca="false">SUM(D16:D17)</f>
        <v>417696</v>
      </c>
      <c r="E18" s="771" t="n">
        <f aca="false">SUM(E16:E17)</f>
        <v>0</v>
      </c>
      <c r="F18" s="772" t="s">
        <v>619</v>
      </c>
      <c r="G18" s="771" t="n">
        <f aca="false">SUM(G16:G17)</f>
        <v>0</v>
      </c>
      <c r="H18" s="771" t="n">
        <f aca="false">SUM(H16:H17)</f>
        <v>398696</v>
      </c>
      <c r="I18" s="771" t="n">
        <f aca="false">SUM(I16:I17)</f>
        <v>19000</v>
      </c>
      <c r="J18" s="771" t="n">
        <f aca="false">SUM(J16:J17)</f>
        <v>148184</v>
      </c>
      <c r="K18" s="773" t="s">
        <v>619</v>
      </c>
    </row>
    <row r="19" customFormat="false" ht="4.5" hidden="false" customHeight="true" outlineLevel="0" collapsed="false"/>
    <row r="20" customFormat="false" ht="12.75" hidden="false" customHeight="true" outlineLevel="0" collapsed="false">
      <c r="A20" s="775" t="s">
        <v>620</v>
      </c>
    </row>
    <row r="21" customFormat="false" ht="14.25" hidden="false" customHeight="false" outlineLevel="0" collapsed="false">
      <c r="A21" s="775" t="s">
        <v>621</v>
      </c>
    </row>
    <row r="22" customFormat="false" ht="12.75" hidden="false" customHeight="false" outlineLevel="0" collapsed="false">
      <c r="A22" s="775" t="s">
        <v>622</v>
      </c>
    </row>
    <row r="23" customFormat="false" ht="12.75" hidden="false" customHeight="false" outlineLevel="0" collapsed="false">
      <c r="A23" s="775" t="s">
        <v>623</v>
      </c>
    </row>
  </sheetData>
  <mergeCells count="16">
    <mergeCell ref="A5:J5"/>
    <mergeCell ref="A6:J6"/>
    <mergeCell ref="A9:A12"/>
    <mergeCell ref="B9:B12"/>
    <mergeCell ref="C9:C12"/>
    <mergeCell ref="D9:G9"/>
    <mergeCell ref="H9:I9"/>
    <mergeCell ref="J9:J12"/>
    <mergeCell ref="K9:K12"/>
    <mergeCell ref="D10:D12"/>
    <mergeCell ref="E10:G10"/>
    <mergeCell ref="H10:H12"/>
    <mergeCell ref="I10:I12"/>
    <mergeCell ref="E11:E12"/>
    <mergeCell ref="F11:G11"/>
    <mergeCell ref="A18:B18"/>
  </mergeCells>
  <printOptions headings="false" gridLines="false" gridLinesSet="true" horizontalCentered="true" verticalCentered="false"/>
  <pageMargins left="0.2" right="0.509722222222222" top="1.62986111111111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41" activeCellId="0" sqref="D41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5" width="2.99"/>
    <col collapsed="false" customWidth="true" hidden="false" outlineLevel="0" max="2" min="2" style="645" width="5.13"/>
    <col collapsed="false" customWidth="true" hidden="false" outlineLevel="0" max="3" min="3" style="645" width="7.28"/>
    <col collapsed="false" customWidth="true" hidden="false" outlineLevel="0" max="4" min="4" style="645" width="75.42"/>
    <col collapsed="false" customWidth="true" hidden="false" outlineLevel="0" max="5" min="5" style="645" width="12.99"/>
    <col collapsed="false" customWidth="false" hidden="false" outlineLevel="0" max="257" min="6" style="645" width="9.14"/>
  </cols>
  <sheetData>
    <row r="1" customFormat="false" ht="12" hidden="false" customHeight="false" outlineLevel="0" collapsed="false">
      <c r="D1" s="648"/>
      <c r="E1" s="646" t="s">
        <v>624</v>
      </c>
    </row>
    <row r="2" customFormat="false" ht="12" hidden="false" customHeight="false" outlineLevel="0" collapsed="false">
      <c r="D2" s="648"/>
      <c r="E2" s="646" t="s">
        <v>625</v>
      </c>
    </row>
    <row r="3" customFormat="false" ht="12" hidden="false" customHeight="false" outlineLevel="0" collapsed="false">
      <c r="D3" s="648"/>
      <c r="E3" s="646" t="s">
        <v>170</v>
      </c>
    </row>
    <row r="4" customFormat="false" ht="12" hidden="false" customHeight="false" outlineLevel="0" collapsed="false">
      <c r="D4" s="648"/>
      <c r="E4" s="646" t="s">
        <v>626</v>
      </c>
    </row>
    <row r="5" customFormat="false" ht="9.75" hidden="false" customHeight="false" outlineLevel="0" collapsed="false">
      <c r="D5" s="648"/>
      <c r="E5" s="648"/>
    </row>
    <row r="6" customFormat="false" ht="9.75" hidden="false" customHeight="false" outlineLevel="0" collapsed="false">
      <c r="D6" s="648"/>
      <c r="E6" s="648"/>
    </row>
    <row r="7" customFormat="false" ht="9.75" hidden="false" customHeight="false" outlineLevel="0" collapsed="false">
      <c r="D7" s="648"/>
      <c r="E7" s="648"/>
    </row>
    <row r="8" customFormat="false" ht="18" hidden="false" customHeight="false" outlineLevel="0" collapsed="false">
      <c r="D8" s="776" t="s">
        <v>627</v>
      </c>
      <c r="E8" s="776"/>
    </row>
    <row r="9" customFormat="false" ht="18" hidden="false" customHeight="false" outlineLevel="0" collapsed="false">
      <c r="D9" s="619" t="s">
        <v>628</v>
      </c>
      <c r="E9" s="619"/>
    </row>
    <row r="10" customFormat="false" ht="18" hidden="false" customHeight="false" outlineLevel="0" collapsed="false">
      <c r="D10" s="776" t="s">
        <v>629</v>
      </c>
      <c r="E10" s="776"/>
    </row>
    <row r="11" customFormat="false" ht="9.75" hidden="false" customHeight="false" outlineLevel="0" collapsed="false">
      <c r="D11" s="777"/>
    </row>
    <row r="12" customFormat="false" ht="12.75" hidden="false" customHeight="false" outlineLevel="0" collapsed="false">
      <c r="D12" s="778"/>
      <c r="E12" s="779" t="s">
        <v>630</v>
      </c>
    </row>
    <row r="13" customFormat="false" ht="14.25" hidden="false" customHeight="false" outlineLevel="0" collapsed="false">
      <c r="A13" s="780"/>
      <c r="B13" s="781"/>
      <c r="C13" s="781"/>
      <c r="D13" s="782"/>
      <c r="E13" s="783"/>
    </row>
    <row r="14" customFormat="false" ht="14.25" hidden="false" customHeight="false" outlineLevel="0" collapsed="false">
      <c r="A14" s="784" t="s">
        <v>631</v>
      </c>
      <c r="B14" s="785" t="s">
        <v>174</v>
      </c>
      <c r="C14" s="785" t="s">
        <v>175</v>
      </c>
      <c r="D14" s="786" t="s">
        <v>632</v>
      </c>
      <c r="E14" s="787" t="s">
        <v>633</v>
      </c>
    </row>
    <row r="15" customFormat="false" ht="15" hidden="false" customHeight="false" outlineLevel="0" collapsed="false">
      <c r="A15" s="788"/>
      <c r="B15" s="789"/>
      <c r="C15" s="789"/>
      <c r="D15" s="790"/>
      <c r="E15" s="791"/>
    </row>
    <row r="16" customFormat="false" ht="14.25" hidden="false" customHeight="false" outlineLevel="0" collapsed="false">
      <c r="A16" s="792" t="n">
        <v>1</v>
      </c>
      <c r="B16" s="793" t="n">
        <v>2</v>
      </c>
      <c r="C16" s="793" t="n">
        <v>3</v>
      </c>
      <c r="D16" s="793" t="n">
        <v>4</v>
      </c>
      <c r="E16" s="794" t="n">
        <v>5</v>
      </c>
    </row>
    <row r="17" customFormat="false" ht="15.75" hidden="false" customHeight="false" outlineLevel="0" collapsed="false">
      <c r="A17" s="795" t="n">
        <v>1</v>
      </c>
      <c r="B17" s="796" t="n">
        <v>630</v>
      </c>
      <c r="C17" s="796" t="n">
        <v>63003</v>
      </c>
      <c r="D17" s="797" t="s">
        <v>634</v>
      </c>
      <c r="E17" s="798" t="n">
        <f aca="false">SUM(E18)</f>
        <v>1000</v>
      </c>
    </row>
    <row r="18" customFormat="false" ht="14.25" hidden="false" customHeight="false" outlineLevel="0" collapsed="false">
      <c r="A18" s="799"/>
      <c r="B18" s="800"/>
      <c r="C18" s="801"/>
      <c r="D18" s="802" t="s">
        <v>635</v>
      </c>
      <c r="E18" s="803" t="n">
        <v>1000</v>
      </c>
    </row>
    <row r="19" customFormat="false" ht="14.25" hidden="false" customHeight="false" outlineLevel="0" collapsed="false">
      <c r="A19" s="799"/>
      <c r="B19" s="800"/>
      <c r="C19" s="801"/>
      <c r="D19" s="804"/>
      <c r="E19" s="805"/>
    </row>
    <row r="20" customFormat="false" ht="15.75" hidden="false" customHeight="false" outlineLevel="0" collapsed="false">
      <c r="A20" s="806" t="n">
        <v>2</v>
      </c>
      <c r="B20" s="807" t="n">
        <v>801</v>
      </c>
      <c r="C20" s="808" t="n">
        <v>80195</v>
      </c>
      <c r="D20" s="809" t="s">
        <v>634</v>
      </c>
      <c r="E20" s="810" t="n">
        <f aca="false">SUM(E21:E22)</f>
        <v>10000</v>
      </c>
    </row>
    <row r="21" customFormat="false" ht="28.5" hidden="false" customHeight="false" outlineLevel="0" collapsed="false">
      <c r="A21" s="799"/>
      <c r="B21" s="800"/>
      <c r="C21" s="800"/>
      <c r="D21" s="811" t="s">
        <v>636</v>
      </c>
      <c r="E21" s="812" t="n">
        <v>6000</v>
      </c>
    </row>
    <row r="22" customFormat="false" ht="14.25" hidden="false" customHeight="false" outlineLevel="0" collapsed="false">
      <c r="A22" s="799"/>
      <c r="B22" s="800"/>
      <c r="C22" s="800"/>
      <c r="D22" s="813" t="s">
        <v>637</v>
      </c>
      <c r="E22" s="814" t="n">
        <v>4000</v>
      </c>
    </row>
    <row r="23" customFormat="false" ht="14.25" hidden="false" customHeight="false" outlineLevel="0" collapsed="false">
      <c r="A23" s="799"/>
      <c r="B23" s="800"/>
      <c r="C23" s="801"/>
      <c r="D23" s="804"/>
      <c r="E23" s="815"/>
    </row>
    <row r="24" customFormat="false" ht="15.75" hidden="false" customHeight="false" outlineLevel="0" collapsed="false">
      <c r="A24" s="806" t="n">
        <v>3</v>
      </c>
      <c r="B24" s="807" t="n">
        <v>921</v>
      </c>
      <c r="C24" s="807" t="n">
        <v>92105</v>
      </c>
      <c r="D24" s="816" t="s">
        <v>634</v>
      </c>
      <c r="E24" s="817" t="n">
        <f aca="false">SUM(E25:E27)</f>
        <v>3000</v>
      </c>
    </row>
    <row r="25" customFormat="false" ht="14.25" hidden="false" customHeight="false" outlineLevel="0" collapsed="false">
      <c r="A25" s="799"/>
      <c r="B25" s="800"/>
      <c r="C25" s="800"/>
      <c r="D25" s="813" t="s">
        <v>638</v>
      </c>
      <c r="E25" s="818" t="n">
        <v>1000</v>
      </c>
    </row>
    <row r="26" customFormat="false" ht="14.25" hidden="false" customHeight="false" outlineLevel="0" collapsed="false">
      <c r="A26" s="799"/>
      <c r="B26" s="800"/>
      <c r="C26" s="800"/>
      <c r="D26" s="813" t="s">
        <v>639</v>
      </c>
      <c r="E26" s="814" t="n">
        <v>1000</v>
      </c>
    </row>
    <row r="27" customFormat="false" ht="14.25" hidden="false" customHeight="false" outlineLevel="0" collapsed="false">
      <c r="A27" s="799"/>
      <c r="B27" s="800"/>
      <c r="C27" s="800"/>
      <c r="D27" s="813" t="s">
        <v>640</v>
      </c>
      <c r="E27" s="819" t="n">
        <v>1000</v>
      </c>
    </row>
    <row r="28" customFormat="false" ht="14.25" hidden="false" customHeight="false" outlineLevel="0" collapsed="false">
      <c r="A28" s="799"/>
      <c r="B28" s="800"/>
      <c r="C28" s="801"/>
      <c r="D28" s="804"/>
      <c r="E28" s="820"/>
    </row>
    <row r="29" customFormat="false" ht="15.75" hidden="false" customHeight="false" outlineLevel="0" collapsed="false">
      <c r="A29" s="806" t="n">
        <v>4</v>
      </c>
      <c r="B29" s="807" t="n">
        <v>926</v>
      </c>
      <c r="C29" s="807" t="n">
        <v>92605</v>
      </c>
      <c r="D29" s="821" t="s">
        <v>634</v>
      </c>
      <c r="E29" s="810" t="n">
        <f aca="false">SUM(E30:E46)</f>
        <v>70000</v>
      </c>
    </row>
    <row r="30" customFormat="false" ht="14.25" hidden="false" customHeight="false" outlineLevel="0" collapsed="false">
      <c r="A30" s="799"/>
      <c r="B30" s="800"/>
      <c r="C30" s="800"/>
      <c r="D30" s="822" t="s">
        <v>641</v>
      </c>
      <c r="E30" s="812" t="n">
        <v>12000</v>
      </c>
    </row>
    <row r="31" customFormat="false" ht="14.25" hidden="false" customHeight="false" outlineLevel="0" collapsed="false">
      <c r="A31" s="799"/>
      <c r="B31" s="800"/>
      <c r="C31" s="800"/>
      <c r="D31" s="823" t="s">
        <v>642</v>
      </c>
      <c r="E31" s="819" t="n">
        <v>10000</v>
      </c>
    </row>
    <row r="32" customFormat="false" ht="14.25" hidden="false" customHeight="false" outlineLevel="0" collapsed="false">
      <c r="A32" s="799"/>
      <c r="B32" s="800"/>
      <c r="C32" s="800"/>
      <c r="D32" s="823" t="s">
        <v>643</v>
      </c>
      <c r="E32" s="819" t="n">
        <v>5000</v>
      </c>
    </row>
    <row r="33" customFormat="false" ht="14.25" hidden="false" customHeight="false" outlineLevel="0" collapsed="false">
      <c r="A33" s="799"/>
      <c r="B33" s="800"/>
      <c r="C33" s="800"/>
      <c r="D33" s="823" t="s">
        <v>644</v>
      </c>
      <c r="E33" s="819" t="n">
        <v>3000</v>
      </c>
    </row>
    <row r="34" customFormat="false" ht="28.5" hidden="false" customHeight="false" outlineLevel="0" collapsed="false">
      <c r="A34" s="799"/>
      <c r="B34" s="800"/>
      <c r="C34" s="800"/>
      <c r="D34" s="824" t="s">
        <v>645</v>
      </c>
      <c r="E34" s="825" t="n">
        <v>10000</v>
      </c>
    </row>
    <row r="35" customFormat="false" ht="42.75" hidden="false" customHeight="false" outlineLevel="0" collapsed="false">
      <c r="A35" s="799"/>
      <c r="B35" s="800"/>
      <c r="C35" s="800"/>
      <c r="D35" s="824" t="s">
        <v>646</v>
      </c>
      <c r="E35" s="819" t="n">
        <v>5000</v>
      </c>
    </row>
    <row r="36" customFormat="false" ht="12.75" hidden="false" customHeight="true" outlineLevel="0" collapsed="false">
      <c r="A36" s="799"/>
      <c r="B36" s="800"/>
      <c r="C36" s="800"/>
      <c r="D36" s="823" t="s">
        <v>647</v>
      </c>
      <c r="E36" s="819" t="n">
        <v>2000</v>
      </c>
    </row>
    <row r="37" customFormat="false" ht="14.25" hidden="false" customHeight="false" outlineLevel="0" collapsed="false">
      <c r="A37" s="799"/>
      <c r="B37" s="800"/>
      <c r="C37" s="800"/>
      <c r="D37" s="824" t="s">
        <v>648</v>
      </c>
      <c r="E37" s="825" t="n">
        <v>2000</v>
      </c>
    </row>
    <row r="38" customFormat="false" ht="14.25" hidden="false" customHeight="false" outlineLevel="0" collapsed="false">
      <c r="A38" s="799"/>
      <c r="B38" s="800"/>
      <c r="C38" s="800"/>
      <c r="D38" s="823" t="s">
        <v>649</v>
      </c>
      <c r="E38" s="825" t="n">
        <v>2000</v>
      </c>
    </row>
    <row r="39" customFormat="false" ht="14.25" hidden="false" customHeight="false" outlineLevel="0" collapsed="false">
      <c r="A39" s="799"/>
      <c r="B39" s="800"/>
      <c r="C39" s="826"/>
      <c r="D39" s="823" t="s">
        <v>650</v>
      </c>
      <c r="E39" s="819" t="n">
        <v>4000</v>
      </c>
    </row>
    <row r="40" customFormat="false" ht="14.25" hidden="false" customHeight="false" outlineLevel="0" collapsed="false">
      <c r="A40" s="799"/>
      <c r="B40" s="800"/>
      <c r="C40" s="800"/>
      <c r="D40" s="823" t="s">
        <v>651</v>
      </c>
      <c r="E40" s="819" t="n">
        <v>2000</v>
      </c>
    </row>
    <row r="41" customFormat="false" ht="14.25" hidden="false" customHeight="false" outlineLevel="0" collapsed="false">
      <c r="A41" s="799"/>
      <c r="B41" s="800"/>
      <c r="C41" s="800"/>
      <c r="D41" s="823" t="s">
        <v>652</v>
      </c>
      <c r="E41" s="819" t="n">
        <v>2000</v>
      </c>
    </row>
    <row r="42" customFormat="false" ht="14.25" hidden="false" customHeight="false" outlineLevel="0" collapsed="false">
      <c r="A42" s="799"/>
      <c r="B42" s="800"/>
      <c r="C42" s="800"/>
      <c r="D42" s="824" t="s">
        <v>653</v>
      </c>
      <c r="E42" s="819" t="n">
        <v>2000</v>
      </c>
    </row>
    <row r="43" customFormat="false" ht="14.25" hidden="false" customHeight="false" outlineLevel="0" collapsed="false">
      <c r="A43" s="799"/>
      <c r="B43" s="800"/>
      <c r="C43" s="800"/>
      <c r="D43" s="824" t="s">
        <v>654</v>
      </c>
      <c r="E43" s="819" t="n">
        <v>2000</v>
      </c>
    </row>
    <row r="44" customFormat="false" ht="14.25" hidden="false" customHeight="false" outlineLevel="0" collapsed="false">
      <c r="A44" s="799"/>
      <c r="B44" s="800"/>
      <c r="C44" s="800"/>
      <c r="D44" s="824" t="s">
        <v>655</v>
      </c>
      <c r="E44" s="819" t="n">
        <v>2000</v>
      </c>
    </row>
    <row r="45" customFormat="false" ht="15" hidden="false" customHeight="true" outlineLevel="0" collapsed="false">
      <c r="A45" s="799"/>
      <c r="B45" s="800"/>
      <c r="C45" s="800"/>
      <c r="D45" s="823" t="s">
        <v>656</v>
      </c>
      <c r="E45" s="819" t="n">
        <v>2000</v>
      </c>
    </row>
    <row r="46" customFormat="false" ht="42" hidden="false" customHeight="true" outlineLevel="0" collapsed="false">
      <c r="A46" s="799"/>
      <c r="B46" s="800"/>
      <c r="C46" s="800"/>
      <c r="D46" s="824" t="s">
        <v>657</v>
      </c>
      <c r="E46" s="819" t="n">
        <v>3000</v>
      </c>
    </row>
    <row r="47" customFormat="false" ht="15" hidden="false" customHeight="false" outlineLevel="0" collapsed="false">
      <c r="A47" s="799"/>
      <c r="B47" s="800"/>
      <c r="C47" s="801"/>
      <c r="D47" s="827"/>
      <c r="E47" s="828"/>
    </row>
    <row r="48" customFormat="false" ht="15.75" hidden="false" customHeight="false" outlineLevel="0" collapsed="false">
      <c r="A48" s="806"/>
      <c r="B48" s="807"/>
      <c r="C48" s="807"/>
      <c r="D48" s="829" t="s">
        <v>658</v>
      </c>
      <c r="E48" s="830" t="n">
        <f aca="false">E29+E24+E20+E17</f>
        <v>84000</v>
      </c>
    </row>
    <row r="49" customFormat="false" ht="12.75" hidden="false" customHeight="false" outlineLevel="0" collapsed="false">
      <c r="A49" s="831"/>
      <c r="B49" s="831"/>
      <c r="C49" s="831"/>
    </row>
  </sheetData>
  <mergeCells count="3">
    <mergeCell ref="D8:E8"/>
    <mergeCell ref="D9:E9"/>
    <mergeCell ref="D10:E10"/>
  </mergeCells>
  <printOptions headings="false" gridLines="false" gridLinesSet="true" horizontalCentered="false" verticalCentered="false"/>
  <pageMargins left="0.620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" activeCellId="0" sqref="D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4.99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59</v>
      </c>
    </row>
    <row r="2" customFormat="false" ht="12.75" hidden="false" customHeight="false" outlineLevel="0" collapsed="false">
      <c r="D2" s="150" t="s">
        <v>660</v>
      </c>
    </row>
    <row r="3" customFormat="false" ht="12.75" hidden="false" customHeight="false" outlineLevel="0" collapsed="false">
      <c r="D3" s="150" t="s">
        <v>170</v>
      </c>
    </row>
    <row r="4" customFormat="false" ht="12.75" hidden="false" customHeight="false" outlineLevel="0" collapsed="false">
      <c r="D4" s="150" t="s">
        <v>404</v>
      </c>
    </row>
    <row r="6" customFormat="false" ht="20.1" hidden="false" customHeight="true" outlineLevel="0" collapsed="false">
      <c r="A6" s="151" t="s">
        <v>661</v>
      </c>
      <c r="B6" s="151"/>
      <c r="C6" s="151"/>
      <c r="D6" s="151"/>
      <c r="E6" s="751"/>
      <c r="F6" s="751"/>
      <c r="G6" s="751"/>
      <c r="H6" s="751"/>
      <c r="I6" s="751"/>
      <c r="J6" s="751"/>
      <c r="K6" s="751"/>
    </row>
    <row r="7" customFormat="false" ht="20.1" hidden="false" customHeight="true" outlineLevel="0" collapsed="false">
      <c r="A7" s="151" t="s">
        <v>662</v>
      </c>
      <c r="B7" s="151"/>
      <c r="C7" s="151"/>
      <c r="D7" s="151"/>
      <c r="E7" s="751"/>
      <c r="F7" s="751"/>
      <c r="G7" s="751"/>
      <c r="H7" s="751"/>
    </row>
    <row r="9" customFormat="false" ht="12.75" hidden="false" customHeight="false" outlineLevel="0" collapsed="false">
      <c r="D9" s="328" t="s">
        <v>235</v>
      </c>
    </row>
    <row r="10" customFormat="false" ht="20.1" hidden="false" customHeight="true" outlineLevel="0" collapsed="false">
      <c r="A10" s="329" t="s">
        <v>331</v>
      </c>
      <c r="B10" s="329" t="s">
        <v>8</v>
      </c>
      <c r="C10" s="329" t="s">
        <v>607</v>
      </c>
      <c r="D10" s="329" t="s">
        <v>11</v>
      </c>
      <c r="E10" s="832"/>
      <c r="F10" s="832"/>
      <c r="G10" s="832"/>
      <c r="H10" s="832"/>
      <c r="I10" s="832"/>
      <c r="J10" s="833"/>
      <c r="K10" s="833"/>
    </row>
    <row r="11" customFormat="false" ht="19.5" hidden="false" customHeight="true" outlineLevel="0" collapsed="false">
      <c r="A11" s="834" t="s">
        <v>492</v>
      </c>
      <c r="B11" s="834"/>
      <c r="C11" s="347" t="s">
        <v>663</v>
      </c>
      <c r="D11" s="532" t="n">
        <v>70820</v>
      </c>
      <c r="E11" s="832"/>
      <c r="F11" s="832"/>
      <c r="G11" s="832"/>
      <c r="H11" s="832"/>
      <c r="I11" s="832"/>
      <c r="J11" s="833"/>
      <c r="K11" s="833"/>
    </row>
    <row r="12" customFormat="false" ht="20.1" hidden="false" customHeight="true" outlineLevel="0" collapsed="false">
      <c r="A12" s="834" t="s">
        <v>494</v>
      </c>
      <c r="B12" s="834"/>
      <c r="C12" s="347" t="s">
        <v>664</v>
      </c>
      <c r="D12" s="532" t="n">
        <f aca="false">D13+D14</f>
        <v>160200</v>
      </c>
      <c r="E12" s="832"/>
      <c r="F12" s="832"/>
      <c r="G12" s="832"/>
      <c r="H12" s="832"/>
      <c r="I12" s="832"/>
      <c r="J12" s="833"/>
      <c r="K12" s="833"/>
    </row>
    <row r="13" customFormat="false" ht="20.1" hidden="false" customHeight="true" outlineLevel="0" collapsed="false">
      <c r="A13" s="835" t="s">
        <v>345</v>
      </c>
      <c r="B13" s="836" t="s">
        <v>94</v>
      </c>
      <c r="C13" s="837" t="s">
        <v>665</v>
      </c>
      <c r="D13" s="838" t="n">
        <v>200</v>
      </c>
      <c r="E13" s="832"/>
      <c r="F13" s="832"/>
      <c r="G13" s="832"/>
      <c r="H13" s="832"/>
      <c r="I13" s="832"/>
      <c r="J13" s="833"/>
      <c r="K13" s="833"/>
    </row>
    <row r="14" customFormat="false" ht="20.1" hidden="false" customHeight="true" outlineLevel="0" collapsed="false">
      <c r="A14" s="522" t="s">
        <v>348</v>
      </c>
      <c r="B14" s="522" t="n">
        <v>2960</v>
      </c>
      <c r="C14" s="839" t="s">
        <v>666</v>
      </c>
      <c r="D14" s="523" t="n">
        <v>160000</v>
      </c>
      <c r="E14" s="832"/>
      <c r="F14" s="832"/>
      <c r="G14" s="832"/>
      <c r="H14" s="832"/>
      <c r="I14" s="832"/>
      <c r="J14" s="833"/>
      <c r="K14" s="833"/>
    </row>
    <row r="15" customFormat="false" ht="20.1" hidden="false" customHeight="true" outlineLevel="0" collapsed="false">
      <c r="A15" s="834" t="s">
        <v>497</v>
      </c>
      <c r="B15" s="834"/>
      <c r="C15" s="347" t="s">
        <v>540</v>
      </c>
      <c r="D15" s="532" t="n">
        <f aca="false">D16+D22</f>
        <v>231020</v>
      </c>
      <c r="E15" s="832"/>
      <c r="F15" s="832"/>
      <c r="G15" s="832"/>
      <c r="H15" s="832"/>
      <c r="I15" s="832"/>
      <c r="J15" s="833"/>
      <c r="K15" s="833"/>
    </row>
    <row r="16" customFormat="false" ht="20.1" hidden="false" customHeight="true" outlineLevel="0" collapsed="false">
      <c r="A16" s="516" t="s">
        <v>345</v>
      </c>
      <c r="B16" s="516"/>
      <c r="C16" s="840" t="s">
        <v>180</v>
      </c>
      <c r="D16" s="517" t="n">
        <f aca="false">SUM(D17:D21)</f>
        <v>231020</v>
      </c>
      <c r="E16" s="832"/>
      <c r="F16" s="832"/>
      <c r="G16" s="832"/>
      <c r="H16" s="832"/>
      <c r="I16" s="832"/>
      <c r="J16" s="833"/>
      <c r="K16" s="833"/>
    </row>
    <row r="17" customFormat="false" ht="19.5" hidden="false" customHeight="true" outlineLevel="0" collapsed="false">
      <c r="A17" s="522"/>
      <c r="B17" s="522" t="n">
        <v>2960</v>
      </c>
      <c r="C17" s="839" t="s">
        <v>666</v>
      </c>
      <c r="D17" s="523" t="n">
        <v>140813</v>
      </c>
      <c r="E17" s="832"/>
      <c r="F17" s="832"/>
      <c r="G17" s="832"/>
      <c r="H17" s="832"/>
      <c r="I17" s="832"/>
      <c r="J17" s="833"/>
      <c r="K17" s="833"/>
    </row>
    <row r="18" customFormat="false" ht="19.5" hidden="false" customHeight="true" outlineLevel="0" collapsed="false">
      <c r="A18" s="522"/>
      <c r="B18" s="522" t="n">
        <v>4210</v>
      </c>
      <c r="C18" s="839" t="s">
        <v>250</v>
      </c>
      <c r="D18" s="523" t="n">
        <v>64207</v>
      </c>
      <c r="E18" s="832"/>
      <c r="F18" s="832"/>
      <c r="G18" s="832"/>
      <c r="H18" s="832"/>
      <c r="I18" s="832"/>
      <c r="J18" s="833"/>
      <c r="K18" s="833"/>
    </row>
    <row r="19" customFormat="false" ht="20.25" hidden="false" customHeight="true" outlineLevel="0" collapsed="false">
      <c r="A19" s="522"/>
      <c r="B19" s="522" t="n">
        <v>4300</v>
      </c>
      <c r="C19" s="839" t="s">
        <v>238</v>
      </c>
      <c r="D19" s="523" t="n">
        <v>12000</v>
      </c>
      <c r="E19" s="832"/>
      <c r="F19" s="832"/>
      <c r="G19" s="832"/>
      <c r="H19" s="832"/>
      <c r="I19" s="832"/>
      <c r="J19" s="833"/>
      <c r="K19" s="833"/>
    </row>
    <row r="20" customFormat="false" ht="20.25" hidden="false" customHeight="true" outlineLevel="0" collapsed="false">
      <c r="A20" s="522"/>
      <c r="B20" s="522" t="n">
        <v>4700</v>
      </c>
      <c r="C20" s="839" t="s">
        <v>667</v>
      </c>
      <c r="D20" s="523" t="n">
        <v>4000</v>
      </c>
      <c r="E20" s="832"/>
      <c r="F20" s="832"/>
      <c r="G20" s="832"/>
      <c r="H20" s="832"/>
      <c r="I20" s="832"/>
      <c r="J20" s="833"/>
      <c r="K20" s="833"/>
    </row>
    <row r="21" customFormat="false" ht="20.25" hidden="false" customHeight="true" outlineLevel="0" collapsed="false">
      <c r="A21" s="522"/>
      <c r="B21" s="522" t="n">
        <v>4810</v>
      </c>
      <c r="C21" s="839" t="s">
        <v>284</v>
      </c>
      <c r="D21" s="523" t="n">
        <v>10000</v>
      </c>
      <c r="E21" s="832"/>
      <c r="F21" s="832"/>
      <c r="G21" s="832"/>
      <c r="H21" s="832"/>
      <c r="I21" s="832"/>
      <c r="J21" s="833"/>
      <c r="K21" s="833"/>
    </row>
    <row r="22" customFormat="false" ht="20.1" hidden="false" customHeight="true" outlineLevel="0" collapsed="false">
      <c r="A22" s="522" t="s">
        <v>348</v>
      </c>
      <c r="B22" s="522"/>
      <c r="C22" s="839" t="s">
        <v>182</v>
      </c>
      <c r="D22" s="523" t="n">
        <v>0</v>
      </c>
      <c r="E22" s="832"/>
      <c r="F22" s="832"/>
      <c r="G22" s="832"/>
      <c r="H22" s="832"/>
      <c r="I22" s="832"/>
      <c r="J22" s="833"/>
      <c r="K22" s="833"/>
    </row>
    <row r="23" customFormat="false" ht="20.1" hidden="false" customHeight="true" outlineLevel="0" collapsed="false">
      <c r="A23" s="834" t="s">
        <v>516</v>
      </c>
      <c r="B23" s="834"/>
      <c r="C23" s="347" t="s">
        <v>668</v>
      </c>
      <c r="D23" s="532" t="n">
        <f aca="false">D11+D12-D15</f>
        <v>0</v>
      </c>
      <c r="E23" s="832"/>
      <c r="F23" s="832"/>
      <c r="G23" s="832"/>
      <c r="H23" s="832"/>
      <c r="I23" s="832"/>
      <c r="J23" s="833"/>
      <c r="K23" s="833"/>
    </row>
    <row r="24" customFormat="false" ht="15" hidden="false" customHeight="false" outlineLevel="0" collapsed="false">
      <c r="A24" s="832"/>
      <c r="B24" s="832"/>
      <c r="C24" s="832"/>
      <c r="D24" s="832"/>
      <c r="E24" s="832"/>
      <c r="F24" s="832"/>
      <c r="G24" s="832"/>
      <c r="H24" s="832"/>
      <c r="I24" s="832"/>
      <c r="J24" s="833"/>
      <c r="K24" s="833"/>
    </row>
    <row r="25" customFormat="false" ht="15" hidden="false" customHeight="false" outlineLevel="0" collapsed="false">
      <c r="A25" s="832"/>
      <c r="B25" s="832"/>
      <c r="C25" s="832"/>
      <c r="D25" s="832"/>
      <c r="E25" s="832"/>
      <c r="F25" s="832"/>
      <c r="G25" s="832"/>
      <c r="H25" s="832"/>
      <c r="I25" s="832"/>
      <c r="J25" s="833"/>
      <c r="K25" s="833"/>
    </row>
    <row r="26" customFormat="false" ht="15" hidden="false" customHeight="false" outlineLevel="0" collapsed="false">
      <c r="A26" s="832"/>
      <c r="B26" s="832"/>
      <c r="C26" s="832"/>
      <c r="D26" s="832"/>
      <c r="E26" s="832"/>
      <c r="F26" s="832"/>
      <c r="G26" s="832"/>
      <c r="H26" s="832"/>
      <c r="I26" s="832"/>
      <c r="J26" s="833"/>
      <c r="K26" s="833"/>
    </row>
    <row r="27" customFormat="false" ht="15" hidden="false" customHeight="false" outlineLevel="0" collapsed="false">
      <c r="A27" s="832"/>
      <c r="B27" s="832"/>
      <c r="C27" s="832"/>
      <c r="D27" s="832"/>
      <c r="E27" s="832"/>
      <c r="F27" s="832"/>
      <c r="G27" s="832"/>
      <c r="H27" s="832"/>
      <c r="I27" s="832"/>
      <c r="J27" s="833"/>
      <c r="K27" s="833"/>
    </row>
    <row r="28" customFormat="false" ht="15" hidden="false" customHeight="false" outlineLevel="0" collapsed="false">
      <c r="A28" s="832"/>
      <c r="B28" s="832"/>
      <c r="C28" s="832"/>
      <c r="D28" s="832"/>
      <c r="E28" s="832"/>
      <c r="F28" s="832"/>
      <c r="G28" s="832"/>
      <c r="H28" s="832"/>
      <c r="I28" s="832"/>
      <c r="J28" s="833"/>
      <c r="K28" s="833"/>
    </row>
    <row r="29" customFormat="false" ht="15" hidden="false" customHeight="false" outlineLevel="0" collapsed="false">
      <c r="A29" s="832"/>
      <c r="B29" s="832"/>
      <c r="C29" s="832"/>
      <c r="D29" s="832"/>
      <c r="E29" s="832"/>
      <c r="F29" s="832"/>
      <c r="G29" s="832"/>
      <c r="H29" s="832"/>
      <c r="I29" s="832"/>
      <c r="J29" s="833"/>
      <c r="K29" s="833"/>
    </row>
    <row r="30" customFormat="false" ht="15" hidden="false" customHeight="false" outlineLevel="0" collapsed="false">
      <c r="A30" s="833"/>
      <c r="B30" s="833"/>
      <c r="C30" s="833"/>
      <c r="D30" s="833"/>
      <c r="E30" s="833"/>
      <c r="F30" s="833"/>
      <c r="G30" s="833"/>
      <c r="H30" s="833"/>
      <c r="I30" s="833"/>
      <c r="J30" s="833"/>
      <c r="K30" s="833"/>
    </row>
    <row r="31" customFormat="false" ht="15" hidden="false" customHeight="false" outlineLevel="0" collapsed="false">
      <c r="A31" s="833"/>
      <c r="B31" s="833"/>
      <c r="C31" s="833"/>
      <c r="D31" s="833"/>
      <c r="E31" s="833"/>
      <c r="F31" s="833"/>
      <c r="G31" s="833"/>
      <c r="H31" s="833"/>
      <c r="I31" s="833"/>
      <c r="J31" s="833"/>
      <c r="K31" s="833"/>
    </row>
    <row r="32" customFormat="false" ht="15" hidden="false" customHeight="false" outlineLevel="0" collapsed="false">
      <c r="A32" s="833"/>
      <c r="B32" s="833"/>
      <c r="C32" s="833"/>
      <c r="D32" s="833"/>
      <c r="E32" s="833"/>
      <c r="F32" s="833"/>
      <c r="G32" s="833"/>
      <c r="H32" s="833"/>
      <c r="I32" s="833"/>
      <c r="J32" s="833"/>
      <c r="K32" s="833"/>
    </row>
    <row r="33" customFormat="false" ht="15" hidden="false" customHeight="false" outlineLevel="0" collapsed="false">
      <c r="A33" s="833"/>
      <c r="B33" s="833"/>
      <c r="C33" s="833"/>
      <c r="D33" s="833"/>
      <c r="E33" s="833"/>
      <c r="F33" s="833"/>
      <c r="G33" s="833"/>
      <c r="H33" s="833"/>
      <c r="I33" s="833"/>
      <c r="J33" s="833"/>
      <c r="K33" s="833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14" activeCellId="0" sqref="D1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48" width="5.28"/>
    <col collapsed="false" customWidth="true" hidden="false" outlineLevel="0" max="3" min="3" style="148" width="63.13"/>
    <col collapsed="false" customWidth="true" hidden="false" outlineLevel="0" max="4" min="4" style="148" width="17.7"/>
    <col collapsed="false" customWidth="false" hidden="false" outlineLevel="0" max="257" min="5" style="148" width="9.14"/>
  </cols>
  <sheetData>
    <row r="1" customFormat="false" ht="12.75" hidden="false" customHeight="false" outlineLevel="0" collapsed="false">
      <c r="D1" s="150" t="s">
        <v>669</v>
      </c>
    </row>
    <row r="2" customFormat="false" ht="12.75" hidden="false" customHeight="false" outlineLevel="0" collapsed="false">
      <c r="D2" s="150" t="s">
        <v>660</v>
      </c>
    </row>
    <row r="3" customFormat="false" ht="12.75" hidden="false" customHeight="false" outlineLevel="0" collapsed="false">
      <c r="D3" s="150" t="s">
        <v>170</v>
      </c>
    </row>
    <row r="4" customFormat="false" ht="12.75" hidden="false" customHeight="false" outlineLevel="0" collapsed="false">
      <c r="D4" s="150" t="s">
        <v>404</v>
      </c>
    </row>
    <row r="6" customFormat="false" ht="20.1" hidden="false" customHeight="true" outlineLevel="0" collapsed="false">
      <c r="A6" s="151" t="s">
        <v>661</v>
      </c>
      <c r="B6" s="151"/>
      <c r="C6" s="151"/>
      <c r="D6" s="151"/>
      <c r="E6" s="751"/>
      <c r="F6" s="751"/>
      <c r="G6" s="751"/>
      <c r="H6" s="751"/>
      <c r="I6" s="751"/>
      <c r="J6" s="751"/>
      <c r="K6" s="751"/>
    </row>
    <row r="7" customFormat="false" ht="20.1" hidden="false" customHeight="true" outlineLevel="0" collapsed="false">
      <c r="A7" s="151" t="s">
        <v>670</v>
      </c>
      <c r="B7" s="151"/>
      <c r="C7" s="151"/>
      <c r="D7" s="151"/>
      <c r="E7" s="751"/>
      <c r="F7" s="751"/>
      <c r="G7" s="751"/>
      <c r="H7" s="751"/>
    </row>
    <row r="8" customFormat="false" ht="18" hidden="false" customHeight="false" outlineLevel="0" collapsed="false">
      <c r="C8" s="751" t="s">
        <v>671</v>
      </c>
    </row>
    <row r="9" customFormat="false" ht="12.75" hidden="false" customHeight="false" outlineLevel="0" collapsed="false">
      <c r="D9" s="328" t="s">
        <v>235</v>
      </c>
    </row>
    <row r="10" customFormat="false" ht="20.1" hidden="false" customHeight="true" outlineLevel="0" collapsed="false">
      <c r="A10" s="329" t="s">
        <v>331</v>
      </c>
      <c r="B10" s="329" t="s">
        <v>8</v>
      </c>
      <c r="C10" s="329" t="s">
        <v>607</v>
      </c>
      <c r="D10" s="329" t="s">
        <v>11</v>
      </c>
      <c r="E10" s="832"/>
      <c r="F10" s="832"/>
      <c r="G10" s="832"/>
      <c r="H10" s="832"/>
      <c r="I10" s="832"/>
      <c r="J10" s="833"/>
      <c r="K10" s="833"/>
    </row>
    <row r="11" customFormat="false" ht="20.1" hidden="false" customHeight="true" outlineLevel="0" collapsed="false">
      <c r="A11" s="834" t="s">
        <v>492</v>
      </c>
      <c r="B11" s="834"/>
      <c r="C11" s="347" t="s">
        <v>663</v>
      </c>
      <c r="D11" s="532" t="n">
        <v>160038</v>
      </c>
      <c r="E11" s="832"/>
      <c r="F11" s="832"/>
      <c r="G11" s="832"/>
      <c r="H11" s="832"/>
      <c r="I11" s="832"/>
      <c r="J11" s="833"/>
      <c r="K11" s="833"/>
    </row>
    <row r="12" customFormat="false" ht="20.1" hidden="false" customHeight="true" outlineLevel="0" collapsed="false">
      <c r="A12" s="834" t="s">
        <v>494</v>
      </c>
      <c r="B12" s="834"/>
      <c r="C12" s="347" t="s">
        <v>672</v>
      </c>
      <c r="D12" s="532" t="n">
        <f aca="false">SUM(D13:D14)</f>
        <v>420000</v>
      </c>
      <c r="E12" s="832"/>
      <c r="F12" s="832"/>
      <c r="G12" s="832"/>
      <c r="H12" s="832"/>
      <c r="I12" s="832"/>
      <c r="J12" s="833"/>
      <c r="K12" s="833"/>
    </row>
    <row r="13" customFormat="false" ht="20.1" hidden="false" customHeight="true" outlineLevel="0" collapsed="false">
      <c r="A13" s="836" t="s">
        <v>673</v>
      </c>
      <c r="B13" s="836" t="s">
        <v>67</v>
      </c>
      <c r="C13" s="837" t="s">
        <v>68</v>
      </c>
      <c r="D13" s="838" t="n">
        <v>410000</v>
      </c>
      <c r="E13" s="832"/>
      <c r="F13" s="832"/>
      <c r="G13" s="832"/>
      <c r="H13" s="832"/>
      <c r="I13" s="832"/>
      <c r="J13" s="833"/>
      <c r="K13" s="833"/>
    </row>
    <row r="14" customFormat="false" ht="20.1" hidden="false" customHeight="true" outlineLevel="0" collapsed="false">
      <c r="A14" s="841" t="s">
        <v>674</v>
      </c>
      <c r="B14" s="841" t="s">
        <v>94</v>
      </c>
      <c r="C14" s="839" t="s">
        <v>665</v>
      </c>
      <c r="D14" s="523" t="n">
        <v>10000</v>
      </c>
      <c r="E14" s="832"/>
      <c r="F14" s="832"/>
      <c r="G14" s="832"/>
      <c r="H14" s="832"/>
      <c r="I14" s="832"/>
      <c r="J14" s="833"/>
      <c r="K14" s="833"/>
    </row>
    <row r="15" customFormat="false" ht="20.1" hidden="false" customHeight="true" outlineLevel="0" collapsed="false">
      <c r="A15" s="834" t="s">
        <v>497</v>
      </c>
      <c r="B15" s="834"/>
      <c r="C15" s="347" t="s">
        <v>675</v>
      </c>
      <c r="D15" s="532" t="n">
        <f aca="false">D16+D25</f>
        <v>570000</v>
      </c>
      <c r="E15" s="832"/>
      <c r="F15" s="832"/>
      <c r="G15" s="832"/>
      <c r="H15" s="832"/>
      <c r="I15" s="832"/>
      <c r="J15" s="833"/>
      <c r="K15" s="833"/>
    </row>
    <row r="16" customFormat="false" ht="20.1" hidden="false" customHeight="true" outlineLevel="0" collapsed="false">
      <c r="A16" s="516" t="s">
        <v>345</v>
      </c>
      <c r="B16" s="516"/>
      <c r="C16" s="840" t="s">
        <v>676</v>
      </c>
      <c r="D16" s="517" t="n">
        <f aca="false">SUM(D17:D24)</f>
        <v>540000</v>
      </c>
      <c r="E16" s="832"/>
      <c r="F16" s="832"/>
      <c r="G16" s="832"/>
      <c r="H16" s="832"/>
      <c r="I16" s="832"/>
      <c r="J16" s="833"/>
      <c r="K16" s="833"/>
    </row>
    <row r="17" customFormat="false" ht="15" hidden="false" customHeight="true" outlineLevel="0" collapsed="false">
      <c r="A17" s="522"/>
      <c r="B17" s="522" t="n">
        <v>2960</v>
      </c>
      <c r="C17" s="839" t="s">
        <v>666</v>
      </c>
      <c r="D17" s="523" t="n">
        <v>84000</v>
      </c>
      <c r="E17" s="832"/>
      <c r="F17" s="832"/>
      <c r="G17" s="832"/>
      <c r="H17" s="832"/>
      <c r="I17" s="832"/>
      <c r="J17" s="833"/>
      <c r="K17" s="833"/>
    </row>
    <row r="18" customFormat="false" ht="15" hidden="false" customHeight="true" outlineLevel="0" collapsed="false">
      <c r="A18" s="522"/>
      <c r="B18" s="522" t="n">
        <v>4210</v>
      </c>
      <c r="C18" s="839" t="s">
        <v>250</v>
      </c>
      <c r="D18" s="523" t="n">
        <v>3000</v>
      </c>
      <c r="E18" s="832"/>
      <c r="F18" s="832"/>
      <c r="G18" s="832"/>
      <c r="H18" s="832"/>
      <c r="I18" s="832"/>
      <c r="J18" s="833"/>
      <c r="K18" s="833"/>
    </row>
    <row r="19" customFormat="false" ht="15" hidden="false" customHeight="true" outlineLevel="0" collapsed="false">
      <c r="A19" s="522"/>
      <c r="B19" s="522" t="n">
        <v>4270</v>
      </c>
      <c r="C19" s="839" t="s">
        <v>252</v>
      </c>
      <c r="D19" s="523" t="n">
        <v>16000</v>
      </c>
      <c r="E19" s="832"/>
      <c r="F19" s="832"/>
      <c r="G19" s="832"/>
      <c r="H19" s="832"/>
      <c r="I19" s="832"/>
      <c r="J19" s="833"/>
      <c r="K19" s="833"/>
    </row>
    <row r="20" customFormat="false" ht="15" hidden="false" customHeight="true" outlineLevel="0" collapsed="false">
      <c r="A20" s="522"/>
      <c r="B20" s="522" t="n">
        <v>4300</v>
      </c>
      <c r="C20" s="839" t="s">
        <v>238</v>
      </c>
      <c r="D20" s="523" t="n">
        <v>417000</v>
      </c>
      <c r="E20" s="832"/>
      <c r="F20" s="832"/>
      <c r="G20" s="832"/>
      <c r="H20" s="832"/>
      <c r="I20" s="832"/>
      <c r="J20" s="833"/>
      <c r="K20" s="833"/>
    </row>
    <row r="21" customFormat="false" ht="15" hidden="false" customHeight="true" outlineLevel="0" collapsed="false">
      <c r="A21" s="522"/>
      <c r="B21" s="522" t="n">
        <v>4350</v>
      </c>
      <c r="C21" s="839" t="s">
        <v>254</v>
      </c>
      <c r="D21" s="523" t="n">
        <v>3000</v>
      </c>
      <c r="E21" s="832"/>
      <c r="F21" s="832"/>
      <c r="G21" s="832"/>
      <c r="H21" s="832"/>
      <c r="I21" s="832"/>
      <c r="J21" s="833"/>
      <c r="K21" s="833"/>
    </row>
    <row r="22" customFormat="false" ht="15" hidden="false" customHeight="true" outlineLevel="0" collapsed="false">
      <c r="A22" s="522"/>
      <c r="B22" s="522" t="n">
        <v>4700</v>
      </c>
      <c r="C22" s="839" t="s">
        <v>667</v>
      </c>
      <c r="D22" s="523" t="n">
        <v>5000</v>
      </c>
      <c r="E22" s="832"/>
      <c r="F22" s="832"/>
      <c r="G22" s="832"/>
      <c r="H22" s="832"/>
      <c r="I22" s="832"/>
      <c r="J22" s="833"/>
      <c r="K22" s="833"/>
    </row>
    <row r="23" customFormat="false" ht="15" hidden="false" customHeight="true" outlineLevel="0" collapsed="false">
      <c r="A23" s="522"/>
      <c r="B23" s="522" t="n">
        <v>4740</v>
      </c>
      <c r="C23" s="839" t="s">
        <v>677</v>
      </c>
      <c r="D23" s="523" t="n">
        <v>5000</v>
      </c>
      <c r="E23" s="832"/>
      <c r="F23" s="832"/>
      <c r="G23" s="832"/>
      <c r="H23" s="832"/>
      <c r="I23" s="832"/>
      <c r="J23" s="833"/>
      <c r="K23" s="833"/>
    </row>
    <row r="24" customFormat="false" ht="15" hidden="false" customHeight="true" outlineLevel="0" collapsed="false">
      <c r="A24" s="522"/>
      <c r="B24" s="522" t="n">
        <v>4750</v>
      </c>
      <c r="C24" s="839" t="s">
        <v>276</v>
      </c>
      <c r="D24" s="523" t="n">
        <v>7000</v>
      </c>
      <c r="E24" s="832"/>
      <c r="F24" s="832"/>
      <c r="G24" s="832"/>
      <c r="H24" s="832"/>
      <c r="I24" s="832"/>
      <c r="J24" s="833"/>
      <c r="K24" s="833"/>
    </row>
    <row r="25" customFormat="false" ht="20.1" hidden="false" customHeight="true" outlineLevel="0" collapsed="false">
      <c r="A25" s="522" t="s">
        <v>348</v>
      </c>
      <c r="B25" s="522"/>
      <c r="C25" s="839" t="s">
        <v>678</v>
      </c>
      <c r="D25" s="523" t="n">
        <f aca="false">SUM(D26)</f>
        <v>30000</v>
      </c>
      <c r="E25" s="832"/>
      <c r="F25" s="832"/>
      <c r="G25" s="832"/>
      <c r="H25" s="832"/>
      <c r="I25" s="832"/>
      <c r="J25" s="833"/>
      <c r="K25" s="833"/>
    </row>
    <row r="26" customFormat="false" ht="15" hidden="false" customHeight="false" outlineLevel="0" collapsed="false">
      <c r="A26" s="522"/>
      <c r="B26" s="522" t="n">
        <v>6120</v>
      </c>
      <c r="C26" s="842" t="s">
        <v>679</v>
      </c>
      <c r="D26" s="523" t="n">
        <v>30000</v>
      </c>
      <c r="E26" s="832"/>
      <c r="F26" s="832"/>
      <c r="G26" s="832"/>
      <c r="H26" s="832"/>
      <c r="I26" s="832"/>
      <c r="J26" s="833"/>
      <c r="K26" s="833"/>
    </row>
    <row r="27" customFormat="false" ht="20.1" hidden="false" customHeight="true" outlineLevel="0" collapsed="false">
      <c r="A27" s="834" t="s">
        <v>516</v>
      </c>
      <c r="B27" s="834"/>
      <c r="C27" s="347" t="s">
        <v>668</v>
      </c>
      <c r="D27" s="532" t="n">
        <f aca="false">D11+D12-D15</f>
        <v>10038</v>
      </c>
      <c r="E27" s="832"/>
      <c r="F27" s="832"/>
      <c r="G27" s="832"/>
      <c r="H27" s="832"/>
      <c r="I27" s="832"/>
      <c r="J27" s="833"/>
      <c r="K27" s="833"/>
    </row>
    <row r="28" customFormat="false" ht="15" hidden="false" customHeight="false" outlineLevel="0" collapsed="false">
      <c r="A28" s="832"/>
      <c r="B28" s="832"/>
      <c r="C28" s="832"/>
      <c r="D28" s="832"/>
      <c r="E28" s="832"/>
      <c r="F28" s="832"/>
      <c r="G28" s="832"/>
      <c r="H28" s="832"/>
      <c r="I28" s="832"/>
      <c r="J28" s="833"/>
      <c r="K28" s="833"/>
    </row>
    <row r="29" customFormat="false" ht="15" hidden="false" customHeight="false" outlineLevel="0" collapsed="false">
      <c r="A29" s="832"/>
      <c r="B29" s="832"/>
      <c r="C29" s="832"/>
      <c r="D29" s="832"/>
      <c r="E29" s="832"/>
      <c r="F29" s="832"/>
      <c r="G29" s="832"/>
      <c r="H29" s="832"/>
      <c r="I29" s="832"/>
      <c r="J29" s="833"/>
      <c r="K29" s="833"/>
    </row>
    <row r="30" customFormat="false" ht="15" hidden="false" customHeight="false" outlineLevel="0" collapsed="false">
      <c r="A30" s="832"/>
      <c r="B30" s="832"/>
      <c r="C30" s="832"/>
      <c r="D30" s="832"/>
      <c r="E30" s="832"/>
      <c r="F30" s="832"/>
      <c r="G30" s="832"/>
      <c r="H30" s="832"/>
      <c r="I30" s="832"/>
      <c r="J30" s="833"/>
      <c r="K30" s="833"/>
    </row>
    <row r="31" customFormat="false" ht="15" hidden="false" customHeight="false" outlineLevel="0" collapsed="false">
      <c r="A31" s="832"/>
      <c r="B31" s="832"/>
      <c r="C31" s="832"/>
      <c r="D31" s="832"/>
      <c r="E31" s="832"/>
      <c r="F31" s="832"/>
      <c r="G31" s="832"/>
      <c r="H31" s="832"/>
      <c r="I31" s="832"/>
      <c r="J31" s="833"/>
      <c r="K31" s="833"/>
    </row>
    <row r="32" customFormat="false" ht="15" hidden="false" customHeight="false" outlineLevel="0" collapsed="false">
      <c r="A32" s="832"/>
      <c r="B32" s="832"/>
      <c r="C32" s="832"/>
      <c r="D32" s="832"/>
      <c r="E32" s="832"/>
      <c r="F32" s="832"/>
      <c r="G32" s="832"/>
      <c r="H32" s="832"/>
      <c r="I32" s="832"/>
      <c r="J32" s="833"/>
      <c r="K32" s="833"/>
    </row>
    <row r="33" customFormat="false" ht="15" hidden="false" customHeight="false" outlineLevel="0" collapsed="false">
      <c r="A33" s="832"/>
      <c r="B33" s="832"/>
      <c r="C33" s="832"/>
      <c r="D33" s="832"/>
      <c r="E33" s="832"/>
      <c r="F33" s="832"/>
      <c r="G33" s="832"/>
      <c r="H33" s="832"/>
      <c r="I33" s="832"/>
      <c r="J33" s="833"/>
      <c r="K33" s="833"/>
    </row>
    <row r="34" customFormat="false" ht="15" hidden="false" customHeight="false" outlineLevel="0" collapsed="false">
      <c r="A34" s="833"/>
      <c r="B34" s="833"/>
      <c r="C34" s="833"/>
      <c r="D34" s="833"/>
      <c r="E34" s="833"/>
      <c r="F34" s="833"/>
      <c r="G34" s="833"/>
      <c r="H34" s="833"/>
      <c r="I34" s="833"/>
      <c r="J34" s="833"/>
      <c r="K34" s="833"/>
    </row>
    <row r="35" customFormat="false" ht="15" hidden="false" customHeight="false" outlineLevel="0" collapsed="false">
      <c r="A35" s="833"/>
      <c r="B35" s="833"/>
      <c r="C35" s="833"/>
      <c r="D35" s="833"/>
      <c r="E35" s="833"/>
      <c r="F35" s="833"/>
      <c r="G35" s="833"/>
      <c r="H35" s="833"/>
      <c r="I35" s="833"/>
      <c r="J35" s="833"/>
      <c r="K35" s="833"/>
    </row>
    <row r="36" customFormat="false" ht="15" hidden="false" customHeight="false" outlineLevel="0" collapsed="false">
      <c r="A36" s="833"/>
      <c r="B36" s="833"/>
      <c r="C36" s="833"/>
      <c r="D36" s="833"/>
      <c r="E36" s="833"/>
      <c r="F36" s="833"/>
      <c r="G36" s="833"/>
      <c r="H36" s="833"/>
      <c r="I36" s="833"/>
      <c r="J36" s="833"/>
      <c r="K36" s="833"/>
    </row>
    <row r="37" customFormat="false" ht="15" hidden="false" customHeight="false" outlineLevel="0" collapsed="false">
      <c r="A37" s="833"/>
      <c r="B37" s="833"/>
      <c r="C37" s="833"/>
      <c r="D37" s="833"/>
      <c r="E37" s="833"/>
      <c r="F37" s="833"/>
      <c r="G37" s="833"/>
      <c r="H37" s="833"/>
      <c r="I37" s="833"/>
      <c r="J37" s="833"/>
      <c r="K37" s="833"/>
    </row>
  </sheetData>
  <mergeCells count="2">
    <mergeCell ref="A6:D6"/>
    <mergeCell ref="A7:D7"/>
  </mergeCells>
  <printOptions headings="false" gridLines="false" gridLinesSet="true" horizontalCentered="true" verticalCentered="false"/>
  <pageMargins left="0.590277777777778" right="0.590277777777778" top="0.8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5"/>
  <sheetViews>
    <sheetView showFormulas="false" showGridLines="true" showRowColHeaders="true" showZeros="true" rightToLeft="false" tabSelected="false" showOutlineSymbols="true" defaultGridColor="true" view="normal" topLeftCell="V13" colorId="64" zoomScale="100" zoomScaleNormal="100" zoomScalePageLayoutView="100" workbookViewId="0">
      <selection pane="topLeft" activeCell="Z32" activeCellId="0" sqref="Z32"/>
    </sheetView>
  </sheetViews>
  <sheetFormatPr defaultColWidth="9.13671875" defaultRowHeight="9.75" zeroHeight="false" outlineLevelRow="0" outlineLevelCol="0"/>
  <cols>
    <col collapsed="false" customWidth="true" hidden="false" outlineLevel="0" max="1" min="1" style="645" width="3.42"/>
    <col collapsed="false" customWidth="true" hidden="false" outlineLevel="0" max="2" min="2" style="645" width="35.7"/>
    <col collapsed="false" customWidth="true" hidden="true" outlineLevel="0" max="3" min="3" style="645" width="10.85"/>
    <col collapsed="false" customWidth="true" hidden="false" outlineLevel="0" max="4" min="4" style="645" width="11.13"/>
    <col collapsed="false" customWidth="true" hidden="false" outlineLevel="0" max="16" min="5" style="645" width="9.56"/>
    <col collapsed="false" customWidth="true" hidden="false" outlineLevel="0" max="17" min="17" style="645" width="9.7"/>
    <col collapsed="false" customWidth="true" hidden="false" outlineLevel="0" max="30" min="18" style="645" width="9.56"/>
    <col collapsed="false" customWidth="true" hidden="false" outlineLevel="0" max="42" min="31" style="645" width="10.13"/>
    <col collapsed="false" customWidth="false" hidden="false" outlineLevel="0" max="257" min="43" style="645" width="9.14"/>
  </cols>
  <sheetData>
    <row r="1" customFormat="false" ht="12" hidden="false" customHeight="false" outlineLevel="0" collapsed="false">
      <c r="D1" s="648"/>
      <c r="F1" s="647"/>
      <c r="K1" s="646" t="s">
        <v>680</v>
      </c>
      <c r="Y1" s="646" t="s">
        <v>680</v>
      </c>
    </row>
    <row r="2" customFormat="false" ht="12" hidden="false" customHeight="false" outlineLevel="0" collapsed="false">
      <c r="A2" s="843"/>
      <c r="B2" s="844"/>
      <c r="C2" s="843"/>
      <c r="D2" s="648"/>
      <c r="F2" s="647"/>
      <c r="K2" s="646" t="s">
        <v>681</v>
      </c>
      <c r="Y2" s="646" t="s">
        <v>681</v>
      </c>
    </row>
    <row r="3" customFormat="false" ht="12" hidden="false" customHeight="false" outlineLevel="0" collapsed="false">
      <c r="A3" s="843"/>
      <c r="B3" s="844"/>
      <c r="D3" s="648"/>
      <c r="F3" s="647"/>
      <c r="K3" s="646" t="s">
        <v>170</v>
      </c>
      <c r="Y3" s="646" t="s">
        <v>170</v>
      </c>
    </row>
    <row r="4" customFormat="false" ht="12" hidden="false" customHeight="false" outlineLevel="0" collapsed="false">
      <c r="A4" s="843"/>
      <c r="B4" s="844"/>
      <c r="D4" s="648"/>
      <c r="F4" s="647"/>
      <c r="K4" s="646" t="s">
        <v>682</v>
      </c>
      <c r="Y4" s="646" t="s">
        <v>682</v>
      </c>
    </row>
    <row r="5" customFormat="false" ht="12" hidden="false" customHeight="false" outlineLevel="0" collapsed="false">
      <c r="A5" s="843"/>
      <c r="B5" s="844"/>
      <c r="D5" s="648"/>
      <c r="E5" s="646"/>
      <c r="F5" s="647"/>
    </row>
    <row r="6" customFormat="false" ht="9.75" hidden="false" customHeight="false" outlineLevel="0" collapsed="false">
      <c r="A6" s="843"/>
      <c r="B6" s="844"/>
      <c r="D6" s="648"/>
      <c r="E6" s="648"/>
    </row>
    <row r="7" customFormat="false" ht="9.75" hidden="false" customHeight="false" outlineLevel="0" collapsed="false">
      <c r="A7" s="843"/>
      <c r="B7" s="844"/>
      <c r="D7" s="648"/>
      <c r="E7" s="648"/>
    </row>
    <row r="8" customFormat="false" ht="9.75" hidden="false" customHeight="false" outlineLevel="0" collapsed="false">
      <c r="A8" s="843"/>
      <c r="B8" s="844"/>
      <c r="D8" s="648"/>
      <c r="E8" s="648"/>
    </row>
    <row r="9" customFormat="false" ht="9.75" hidden="false" customHeight="false" outlineLevel="0" collapsed="false">
      <c r="A9" s="843"/>
      <c r="B9" s="844"/>
      <c r="D9" s="778"/>
      <c r="E9" s="843"/>
      <c r="F9" s="843"/>
    </row>
    <row r="10" customFormat="false" ht="12.75" hidden="false" customHeight="true" outlineLevel="0" collapsed="false">
      <c r="B10" s="845" t="s">
        <v>683</v>
      </c>
      <c r="C10" s="845"/>
      <c r="D10" s="845"/>
      <c r="E10" s="845"/>
      <c r="F10" s="845"/>
      <c r="G10" s="845"/>
      <c r="H10" s="845"/>
      <c r="I10" s="845"/>
      <c r="J10" s="845"/>
      <c r="K10" s="845"/>
      <c r="L10" s="845"/>
      <c r="M10" s="845"/>
      <c r="N10" s="845" t="s">
        <v>683</v>
      </c>
      <c r="O10" s="845"/>
      <c r="P10" s="845"/>
      <c r="Q10" s="845"/>
      <c r="R10" s="845"/>
      <c r="S10" s="845"/>
      <c r="T10" s="845"/>
      <c r="U10" s="845"/>
      <c r="V10" s="845"/>
      <c r="W10" s="845"/>
      <c r="X10" s="845"/>
      <c r="Y10" s="845"/>
      <c r="Z10" s="845"/>
      <c r="AA10" s="845"/>
    </row>
    <row r="11" customFormat="false" ht="9.75" hidden="false" customHeight="false" outlineLevel="0" collapsed="false">
      <c r="A11" s="843"/>
      <c r="B11" s="777"/>
      <c r="C11" s="843"/>
      <c r="D11" s="843"/>
      <c r="E11" s="843"/>
      <c r="F11" s="843"/>
    </row>
    <row r="12" customFormat="false" ht="9.75" hidden="false" customHeight="false" outlineLevel="0" collapsed="false">
      <c r="A12" s="843"/>
      <c r="B12" s="777"/>
      <c r="C12" s="843"/>
      <c r="D12" s="843"/>
      <c r="E12" s="843"/>
      <c r="F12" s="843"/>
    </row>
    <row r="13" customFormat="false" ht="9.75" hidden="false" customHeight="false" outlineLevel="0" collapsed="false">
      <c r="A13" s="843"/>
      <c r="B13" s="844"/>
      <c r="C13" s="843"/>
      <c r="D13" s="843"/>
      <c r="E13" s="843"/>
      <c r="F13" s="843"/>
    </row>
    <row r="14" customFormat="false" ht="10.5" hidden="false" customHeight="false" outlineLevel="0" collapsed="false">
      <c r="M14" s="649" t="s">
        <v>630</v>
      </c>
      <c r="AA14" s="649" t="s">
        <v>630</v>
      </c>
    </row>
    <row r="15" customFormat="false" ht="12.75" hidden="false" customHeight="true" outlineLevel="0" collapsed="false">
      <c r="A15" s="846"/>
      <c r="B15" s="847"/>
      <c r="C15" s="847"/>
      <c r="D15" s="848" t="s">
        <v>684</v>
      </c>
      <c r="E15" s="848"/>
      <c r="F15" s="848"/>
      <c r="G15" s="848"/>
      <c r="H15" s="848"/>
      <c r="I15" s="848"/>
      <c r="J15" s="848"/>
      <c r="K15" s="848"/>
      <c r="L15" s="848"/>
      <c r="M15" s="848"/>
      <c r="N15" s="848"/>
      <c r="O15" s="849"/>
      <c r="P15" s="849"/>
      <c r="Q15" s="849"/>
      <c r="R15" s="849"/>
      <c r="S15" s="849"/>
      <c r="T15" s="849" t="s">
        <v>684</v>
      </c>
      <c r="U15" s="849"/>
      <c r="V15" s="849"/>
      <c r="W15" s="849"/>
      <c r="X15" s="849"/>
      <c r="Y15" s="849"/>
      <c r="Z15" s="849"/>
      <c r="AA15" s="850"/>
    </row>
    <row r="16" customFormat="false" ht="12" hidden="false" customHeight="false" outlineLevel="0" collapsed="false">
      <c r="A16" s="851"/>
      <c r="B16" s="852" t="s">
        <v>685</v>
      </c>
      <c r="C16" s="852" t="s">
        <v>686</v>
      </c>
      <c r="D16" s="853"/>
      <c r="E16" s="853"/>
      <c r="F16" s="854"/>
      <c r="G16" s="855"/>
      <c r="H16" s="854"/>
      <c r="I16" s="855"/>
      <c r="J16" s="854"/>
      <c r="K16" s="855"/>
      <c r="L16" s="854"/>
      <c r="M16" s="854"/>
      <c r="N16" s="854"/>
      <c r="O16" s="855"/>
      <c r="P16" s="854"/>
      <c r="Q16" s="855"/>
      <c r="R16" s="854"/>
      <c r="S16" s="855"/>
      <c r="T16" s="854"/>
      <c r="U16" s="855"/>
      <c r="V16" s="854"/>
      <c r="W16" s="855"/>
      <c r="X16" s="854"/>
      <c r="Y16" s="855"/>
      <c r="Z16" s="854"/>
      <c r="AA16" s="856"/>
    </row>
    <row r="17" customFormat="false" ht="12" hidden="false" customHeight="false" outlineLevel="0" collapsed="false">
      <c r="A17" s="857" t="s">
        <v>687</v>
      </c>
      <c r="B17" s="852" t="s">
        <v>688</v>
      </c>
      <c r="C17" s="852" t="s">
        <v>689</v>
      </c>
      <c r="D17" s="852" t="s">
        <v>686</v>
      </c>
      <c r="E17" s="852" t="n">
        <v>2007</v>
      </c>
      <c r="F17" s="858" t="n">
        <v>2008</v>
      </c>
      <c r="G17" s="852" t="n">
        <v>2009</v>
      </c>
      <c r="H17" s="858" t="n">
        <v>2010</v>
      </c>
      <c r="I17" s="859" t="n">
        <v>2011</v>
      </c>
      <c r="J17" s="858" t="n">
        <v>2012</v>
      </c>
      <c r="K17" s="859" t="n">
        <v>2013</v>
      </c>
      <c r="L17" s="858" t="n">
        <v>2014</v>
      </c>
      <c r="M17" s="858" t="n">
        <v>2015</v>
      </c>
      <c r="N17" s="858" t="n">
        <v>2016</v>
      </c>
      <c r="O17" s="859" t="n">
        <v>2017</v>
      </c>
      <c r="P17" s="858" t="n">
        <v>2018</v>
      </c>
      <c r="Q17" s="859" t="n">
        <v>2019</v>
      </c>
      <c r="R17" s="858" t="n">
        <v>2020</v>
      </c>
      <c r="S17" s="859" t="n">
        <v>2021</v>
      </c>
      <c r="T17" s="858" t="n">
        <v>2022</v>
      </c>
      <c r="U17" s="859" t="n">
        <v>2023</v>
      </c>
      <c r="V17" s="858" t="n">
        <v>2024</v>
      </c>
      <c r="W17" s="859" t="n">
        <v>2025</v>
      </c>
      <c r="X17" s="858" t="n">
        <v>2026</v>
      </c>
      <c r="Y17" s="859" t="n">
        <v>2027</v>
      </c>
      <c r="Z17" s="858" t="n">
        <v>2028</v>
      </c>
      <c r="AA17" s="860" t="n">
        <v>2029</v>
      </c>
    </row>
    <row r="18" customFormat="false" ht="12" hidden="false" customHeight="false" outlineLevel="0" collapsed="false">
      <c r="A18" s="851"/>
      <c r="B18" s="853"/>
      <c r="C18" s="852" t="s">
        <v>690</v>
      </c>
      <c r="D18" s="858" t="s">
        <v>691</v>
      </c>
      <c r="E18" s="853"/>
      <c r="F18" s="861"/>
      <c r="G18" s="862"/>
      <c r="H18" s="861"/>
      <c r="I18" s="862"/>
      <c r="J18" s="861"/>
      <c r="K18" s="862"/>
      <c r="L18" s="861"/>
      <c r="M18" s="861"/>
      <c r="N18" s="861"/>
      <c r="O18" s="862"/>
      <c r="P18" s="861"/>
      <c r="Q18" s="862"/>
      <c r="R18" s="861"/>
      <c r="S18" s="862"/>
      <c r="T18" s="861"/>
      <c r="U18" s="862"/>
      <c r="V18" s="861"/>
      <c r="W18" s="862"/>
      <c r="X18" s="861"/>
      <c r="Y18" s="862"/>
      <c r="Z18" s="861"/>
      <c r="AA18" s="863"/>
    </row>
    <row r="19" customFormat="false" ht="12.75" hidden="false" customHeight="false" outlineLevel="0" collapsed="false">
      <c r="A19" s="141"/>
      <c r="B19" s="864"/>
      <c r="C19" s="865"/>
      <c r="D19" s="865"/>
      <c r="E19" s="864"/>
      <c r="F19" s="866"/>
      <c r="G19" s="867"/>
      <c r="H19" s="866"/>
      <c r="I19" s="867"/>
      <c r="J19" s="866"/>
      <c r="K19" s="867"/>
      <c r="L19" s="866"/>
      <c r="M19" s="866"/>
      <c r="N19" s="866"/>
      <c r="O19" s="867"/>
      <c r="P19" s="866"/>
      <c r="Q19" s="867"/>
      <c r="R19" s="866"/>
      <c r="S19" s="867"/>
      <c r="T19" s="866"/>
      <c r="U19" s="867"/>
      <c r="V19" s="866"/>
      <c r="W19" s="867"/>
      <c r="X19" s="866"/>
      <c r="Y19" s="867"/>
      <c r="Z19" s="866"/>
      <c r="AA19" s="868"/>
    </row>
    <row r="20" s="873" customFormat="true" ht="12" hidden="false" customHeight="false" outlineLevel="0" collapsed="false">
      <c r="A20" s="869" t="n">
        <v>1</v>
      </c>
      <c r="B20" s="870" t="n">
        <v>2</v>
      </c>
      <c r="C20" s="870" t="n">
        <v>3</v>
      </c>
      <c r="D20" s="870" t="n">
        <v>4</v>
      </c>
      <c r="E20" s="870" t="n">
        <v>5</v>
      </c>
      <c r="F20" s="871" t="n">
        <v>6</v>
      </c>
      <c r="G20" s="870" t="n">
        <v>7</v>
      </c>
      <c r="H20" s="871" t="n">
        <v>8</v>
      </c>
      <c r="I20" s="870" t="n">
        <v>9</v>
      </c>
      <c r="J20" s="871" t="n">
        <v>10</v>
      </c>
      <c r="K20" s="870" t="n">
        <v>11</v>
      </c>
      <c r="L20" s="871" t="n">
        <v>12</v>
      </c>
      <c r="M20" s="871" t="n">
        <v>13</v>
      </c>
      <c r="N20" s="871" t="n">
        <v>14</v>
      </c>
      <c r="O20" s="870" t="n">
        <v>15</v>
      </c>
      <c r="P20" s="871" t="n">
        <v>16</v>
      </c>
      <c r="Q20" s="870" t="n">
        <v>17</v>
      </c>
      <c r="R20" s="871" t="n">
        <v>18</v>
      </c>
      <c r="S20" s="870" t="n">
        <v>19</v>
      </c>
      <c r="T20" s="871" t="n">
        <v>20</v>
      </c>
      <c r="U20" s="870" t="n">
        <v>21</v>
      </c>
      <c r="V20" s="871" t="n">
        <v>22</v>
      </c>
      <c r="W20" s="870" t="n">
        <v>23</v>
      </c>
      <c r="X20" s="871" t="n">
        <v>24</v>
      </c>
      <c r="Y20" s="870" t="n">
        <v>25</v>
      </c>
      <c r="Z20" s="871" t="n">
        <v>26</v>
      </c>
      <c r="AA20" s="872" t="n">
        <v>27</v>
      </c>
    </row>
    <row r="21" customFormat="false" ht="12.75" hidden="false" customHeight="false" outlineLevel="0" collapsed="false">
      <c r="A21" s="874" t="s">
        <v>345</v>
      </c>
      <c r="B21" s="875" t="s">
        <v>692</v>
      </c>
      <c r="C21" s="39" t="n">
        <v>0</v>
      </c>
      <c r="D21" s="876" t="n">
        <v>0</v>
      </c>
      <c r="E21" s="876" t="n">
        <v>4000000</v>
      </c>
      <c r="F21" s="638" t="n">
        <v>4000000</v>
      </c>
      <c r="G21" s="877" t="n">
        <v>4000000</v>
      </c>
      <c r="H21" s="638" t="n">
        <v>4000000</v>
      </c>
      <c r="I21" s="877" t="n">
        <v>4000000</v>
      </c>
      <c r="J21" s="638" t="n">
        <v>4000000</v>
      </c>
      <c r="K21" s="635" t="n">
        <f aca="false">J21-'Sytuacja finans.'!J29</f>
        <v>3600000</v>
      </c>
      <c r="L21" s="635" t="n">
        <f aca="false">K21-'Sytuacja finans.'!K29</f>
        <v>3200000</v>
      </c>
      <c r="M21" s="635" t="n">
        <f aca="false">L21-'Sytuacja finans.'!L29</f>
        <v>2800000</v>
      </c>
      <c r="N21" s="635" t="n">
        <f aca="false">M21-'Sytuacja finans.'!M29</f>
        <v>2400000</v>
      </c>
      <c r="O21" s="635" t="n">
        <f aca="false">N21-'Sytuacja finans.'!N29</f>
        <v>2000000</v>
      </c>
      <c r="P21" s="635" t="n">
        <f aca="false">O21-'Sytuacja finans.'!O29</f>
        <v>1600000</v>
      </c>
      <c r="Q21" s="635" t="n">
        <f aca="false">P21-'Sytuacja finans.'!P29</f>
        <v>1200000</v>
      </c>
      <c r="R21" s="635" t="n">
        <f aca="false">Q21-'Sytuacja finans.'!Q29</f>
        <v>800000</v>
      </c>
      <c r="S21" s="635" t="n">
        <f aca="false">R21-'Sytuacja finans.'!R29</f>
        <v>400000</v>
      </c>
      <c r="T21" s="635" t="n">
        <f aca="false">S21-'Sytuacja finans.'!S29</f>
        <v>0</v>
      </c>
      <c r="U21" s="638" t="n">
        <v>0</v>
      </c>
      <c r="V21" s="638" t="n">
        <v>0</v>
      </c>
      <c r="W21" s="638" t="n">
        <v>0</v>
      </c>
      <c r="X21" s="638" t="n">
        <v>0</v>
      </c>
      <c r="Y21" s="638" t="n">
        <v>0</v>
      </c>
      <c r="Z21" s="638" t="n">
        <v>0</v>
      </c>
      <c r="AA21" s="640" t="n">
        <v>0</v>
      </c>
    </row>
    <row r="22" customFormat="false" ht="12.75" hidden="false" customHeight="false" outlineLevel="0" collapsed="false">
      <c r="A22" s="878" t="s">
        <v>348</v>
      </c>
      <c r="B22" s="879" t="s">
        <v>499</v>
      </c>
      <c r="C22" s="880" t="n">
        <v>11018970</v>
      </c>
      <c r="D22" s="881" t="n">
        <v>11468903</v>
      </c>
      <c r="E22" s="881" t="n">
        <f aca="false">D22+'Żródła finans.'!E18-'Żródła finans.'!E27</f>
        <v>7478903</v>
      </c>
      <c r="F22" s="882" t="n">
        <f aca="false">E22-'Sytuacja finans.'!E21</f>
        <v>7478903</v>
      </c>
      <c r="G22" s="882" t="n">
        <f aca="false">F22-'Sytuacja finans.'!F21</f>
        <v>7478903</v>
      </c>
      <c r="H22" s="882" t="n">
        <f aca="false">G22-'Sytuacja finans.'!G21</f>
        <v>7478903</v>
      </c>
      <c r="I22" s="882" t="n">
        <f aca="false">H22-'Sytuacja finans.'!H21</f>
        <v>7478903</v>
      </c>
      <c r="J22" s="882" t="n">
        <f aca="false">I22-'Sytuacja finans.'!I21</f>
        <v>7478903</v>
      </c>
      <c r="K22" s="882" t="n">
        <f aca="false">J22-'Sytuacja finans.'!J21</f>
        <v>7274780</v>
      </c>
      <c r="L22" s="882" t="n">
        <f aca="false">K22-'Sytuacja finans.'!K21</f>
        <v>6682560</v>
      </c>
      <c r="M22" s="882" t="n">
        <f aca="false">L22-'Sytuacja finans.'!L21</f>
        <v>6090340</v>
      </c>
      <c r="N22" s="882" t="n">
        <f aca="false">M22-'Sytuacja finans.'!M21</f>
        <v>5498120</v>
      </c>
      <c r="O22" s="882" t="n">
        <f aca="false">N22-'Sytuacja finans.'!N21</f>
        <v>4906200</v>
      </c>
      <c r="P22" s="882" t="n">
        <f aca="false">O22-'Sytuacja finans.'!O21</f>
        <v>4480680</v>
      </c>
      <c r="Q22" s="882" t="n">
        <f aca="false">P22-'Sytuacja finans.'!P21</f>
        <v>4055160</v>
      </c>
      <c r="R22" s="882" t="n">
        <f aca="false">Q22-'Sytuacja finans.'!Q21</f>
        <v>3629640</v>
      </c>
      <c r="S22" s="882" t="n">
        <f aca="false">R22-'Sytuacja finans.'!R21</f>
        <v>3204120</v>
      </c>
      <c r="T22" s="882" t="n">
        <f aca="false">S22-'Sytuacja finans.'!S21</f>
        <v>2778600</v>
      </c>
      <c r="U22" s="882" t="n">
        <f aca="false">T22-'Sytuacja finans.'!T21</f>
        <v>2353080</v>
      </c>
      <c r="V22" s="882" t="n">
        <f aca="false">U22-'Sytuacja finans.'!U21</f>
        <v>1927560</v>
      </c>
      <c r="W22" s="882" t="n">
        <f aca="false">V22-'Sytuacja finans.'!V21</f>
        <v>1502040</v>
      </c>
      <c r="X22" s="882" t="n">
        <f aca="false">W22-'Sytuacja finans.'!W21</f>
        <v>1076520</v>
      </c>
      <c r="Y22" s="882" t="n">
        <f aca="false">X22-'Sytuacja finans.'!X21</f>
        <v>651000</v>
      </c>
      <c r="Z22" s="882" t="n">
        <f aca="false">Y22-'Sytuacja finans.'!Y21</f>
        <v>225480</v>
      </c>
      <c r="AA22" s="883" t="n">
        <f aca="false">Z32-'Sytuacja finans.'!Z21</f>
        <v>0</v>
      </c>
    </row>
    <row r="23" customFormat="false" ht="12.75" hidden="false" customHeight="false" outlineLevel="0" collapsed="false">
      <c r="A23" s="884" t="s">
        <v>350</v>
      </c>
      <c r="B23" s="875" t="s">
        <v>501</v>
      </c>
      <c r="C23" s="39" t="n">
        <v>171248</v>
      </c>
      <c r="D23" s="876" t="n">
        <v>20000</v>
      </c>
      <c r="E23" s="876" t="n">
        <v>10000</v>
      </c>
      <c r="F23" s="638" t="n">
        <v>0</v>
      </c>
      <c r="G23" s="8" t="n">
        <v>0</v>
      </c>
      <c r="H23" s="40" t="n">
        <v>0</v>
      </c>
      <c r="I23" s="8" t="n">
        <v>0</v>
      </c>
      <c r="J23" s="40" t="n">
        <v>0</v>
      </c>
      <c r="K23" s="8" t="n">
        <v>0</v>
      </c>
      <c r="L23" s="40" t="n">
        <v>0</v>
      </c>
      <c r="M23" s="40" t="n">
        <v>0</v>
      </c>
      <c r="N23" s="40" t="n">
        <v>0</v>
      </c>
      <c r="O23" s="8" t="n">
        <v>0</v>
      </c>
      <c r="P23" s="40" t="n">
        <v>0</v>
      </c>
      <c r="Q23" s="8" t="n">
        <v>0</v>
      </c>
      <c r="R23" s="40" t="n">
        <v>0</v>
      </c>
      <c r="S23" s="8" t="n">
        <v>0</v>
      </c>
      <c r="T23" s="40" t="n">
        <v>0</v>
      </c>
      <c r="U23" s="40" t="n">
        <v>0</v>
      </c>
      <c r="V23" s="40" t="n">
        <v>0</v>
      </c>
      <c r="W23" s="40" t="n">
        <v>0</v>
      </c>
      <c r="X23" s="40" t="n">
        <v>0</v>
      </c>
      <c r="Y23" s="40" t="n">
        <v>0</v>
      </c>
      <c r="Z23" s="40" t="n">
        <v>0</v>
      </c>
      <c r="AA23" s="885" t="n">
        <v>0</v>
      </c>
    </row>
    <row r="24" customFormat="false" ht="12.75" hidden="false" customHeight="false" outlineLevel="0" collapsed="false">
      <c r="A24" s="878" t="s">
        <v>376</v>
      </c>
      <c r="B24" s="879" t="s">
        <v>693</v>
      </c>
      <c r="C24" s="880"/>
      <c r="D24" s="881"/>
      <c r="E24" s="881"/>
      <c r="F24" s="882"/>
      <c r="G24" s="886"/>
      <c r="H24" s="887"/>
      <c r="I24" s="886"/>
      <c r="J24" s="887"/>
      <c r="K24" s="886"/>
      <c r="L24" s="887"/>
      <c r="M24" s="887"/>
      <c r="N24" s="887"/>
      <c r="O24" s="886"/>
      <c r="P24" s="887"/>
      <c r="Q24" s="886"/>
      <c r="R24" s="887"/>
      <c r="S24" s="886"/>
      <c r="T24" s="887"/>
      <c r="U24" s="887"/>
      <c r="V24" s="887"/>
      <c r="W24" s="887"/>
      <c r="X24" s="887"/>
      <c r="Y24" s="887"/>
      <c r="Z24" s="887"/>
      <c r="AA24" s="888"/>
    </row>
    <row r="25" customFormat="false" ht="12.75" hidden="false" customHeight="false" outlineLevel="0" collapsed="false">
      <c r="A25" s="884" t="s">
        <v>359</v>
      </c>
      <c r="B25" s="875" t="s">
        <v>694</v>
      </c>
      <c r="C25" s="39" t="n">
        <v>0</v>
      </c>
      <c r="D25" s="876" t="n">
        <f aca="false">D30</f>
        <v>0</v>
      </c>
      <c r="E25" s="876" t="n">
        <f aca="false">E30</f>
        <v>0</v>
      </c>
      <c r="F25" s="638" t="n">
        <f aca="false">F30</f>
        <v>0</v>
      </c>
      <c r="G25" s="8" t="n">
        <f aca="false">G30</f>
        <v>0</v>
      </c>
      <c r="H25" s="40" t="n">
        <f aca="false">H30</f>
        <v>0</v>
      </c>
      <c r="I25" s="8" t="n">
        <f aca="false">I30</f>
        <v>0</v>
      </c>
      <c r="J25" s="40" t="n">
        <f aca="false">J30</f>
        <v>0</v>
      </c>
      <c r="K25" s="8" t="n">
        <f aca="false">K30</f>
        <v>0</v>
      </c>
      <c r="L25" s="40" t="n">
        <f aca="false">L30</f>
        <v>0</v>
      </c>
      <c r="M25" s="40" t="n">
        <f aca="false">M30</f>
        <v>0</v>
      </c>
      <c r="N25" s="40" t="n">
        <f aca="false">N30</f>
        <v>0</v>
      </c>
      <c r="O25" s="8" t="n">
        <f aca="false">O30</f>
        <v>0</v>
      </c>
      <c r="P25" s="40" t="n">
        <f aca="false">P30</f>
        <v>0</v>
      </c>
      <c r="Q25" s="8" t="n">
        <f aca="false">Q30</f>
        <v>0</v>
      </c>
      <c r="R25" s="40" t="n">
        <f aca="false">R30</f>
        <v>0</v>
      </c>
      <c r="S25" s="8" t="n">
        <f aca="false">S30</f>
        <v>0</v>
      </c>
      <c r="T25" s="40" t="n">
        <f aca="false">T30</f>
        <v>0</v>
      </c>
      <c r="U25" s="40" t="n">
        <f aca="false">U30</f>
        <v>0</v>
      </c>
      <c r="V25" s="40" t="n">
        <f aca="false">V30</f>
        <v>0</v>
      </c>
      <c r="W25" s="40" t="n">
        <f aca="false">W30</f>
        <v>0</v>
      </c>
      <c r="X25" s="40" t="n">
        <f aca="false">X30</f>
        <v>0</v>
      </c>
      <c r="Y25" s="40" t="n">
        <f aca="false">Y30</f>
        <v>0</v>
      </c>
      <c r="Z25" s="40" t="n">
        <f aca="false">Z30</f>
        <v>0</v>
      </c>
      <c r="AA25" s="885" t="n">
        <f aca="false">AA30</f>
        <v>0</v>
      </c>
    </row>
    <row r="26" customFormat="false" ht="12.75" hidden="false" customHeight="false" outlineLevel="0" collapsed="false">
      <c r="A26" s="884"/>
      <c r="B26" s="875" t="s">
        <v>695</v>
      </c>
      <c r="C26" s="39"/>
      <c r="D26" s="876"/>
      <c r="E26" s="876"/>
      <c r="F26" s="638"/>
      <c r="G26" s="8"/>
      <c r="H26" s="40"/>
      <c r="I26" s="8"/>
      <c r="J26" s="40"/>
      <c r="K26" s="8"/>
      <c r="L26" s="40"/>
      <c r="M26" s="40"/>
      <c r="N26" s="40"/>
      <c r="O26" s="8"/>
      <c r="P26" s="40"/>
      <c r="Q26" s="8"/>
      <c r="R26" s="40"/>
      <c r="S26" s="8"/>
      <c r="T26" s="40"/>
      <c r="U26" s="40"/>
      <c r="V26" s="40"/>
      <c r="W26" s="40"/>
      <c r="X26" s="40"/>
      <c r="Y26" s="40"/>
      <c r="Z26" s="40"/>
      <c r="AA26" s="885"/>
    </row>
    <row r="27" customFormat="false" ht="12.75" hidden="false" customHeight="false" outlineLevel="0" collapsed="false">
      <c r="A27" s="884"/>
      <c r="B27" s="875" t="s">
        <v>696</v>
      </c>
      <c r="C27" s="39"/>
      <c r="D27" s="876"/>
      <c r="E27" s="876"/>
      <c r="F27" s="638"/>
      <c r="G27" s="8"/>
      <c r="H27" s="40"/>
      <c r="I27" s="8"/>
      <c r="J27" s="40"/>
      <c r="K27" s="8"/>
      <c r="L27" s="40"/>
      <c r="M27" s="40"/>
      <c r="N27" s="40"/>
      <c r="O27" s="8"/>
      <c r="P27" s="40"/>
      <c r="Q27" s="8"/>
      <c r="R27" s="40"/>
      <c r="S27" s="8"/>
      <c r="T27" s="40"/>
      <c r="U27" s="40"/>
      <c r="V27" s="40"/>
      <c r="W27" s="40"/>
      <c r="X27" s="40"/>
      <c r="Y27" s="40"/>
      <c r="Z27" s="40"/>
      <c r="AA27" s="885"/>
    </row>
    <row r="28" customFormat="false" ht="12.75" hidden="false" customHeight="false" outlineLevel="0" collapsed="false">
      <c r="A28" s="884"/>
      <c r="B28" s="879" t="s">
        <v>697</v>
      </c>
      <c r="C28" s="880"/>
      <c r="D28" s="881"/>
      <c r="E28" s="881"/>
      <c r="F28" s="882"/>
      <c r="G28" s="886"/>
      <c r="H28" s="887"/>
      <c r="I28" s="886"/>
      <c r="J28" s="887"/>
      <c r="K28" s="886"/>
      <c r="L28" s="887"/>
      <c r="M28" s="887"/>
      <c r="N28" s="887"/>
      <c r="O28" s="886"/>
      <c r="P28" s="887"/>
      <c r="Q28" s="886"/>
      <c r="R28" s="887"/>
      <c r="S28" s="886"/>
      <c r="T28" s="887"/>
      <c r="U28" s="887"/>
      <c r="V28" s="887"/>
      <c r="W28" s="887"/>
      <c r="X28" s="887"/>
      <c r="Y28" s="887"/>
      <c r="Z28" s="887"/>
      <c r="AA28" s="888"/>
    </row>
    <row r="29" customFormat="false" ht="12.75" hidden="false" customHeight="false" outlineLevel="0" collapsed="false">
      <c r="A29" s="884"/>
      <c r="B29" s="875" t="s">
        <v>698</v>
      </c>
      <c r="C29" s="39"/>
      <c r="D29" s="876"/>
      <c r="E29" s="876"/>
      <c r="F29" s="638"/>
      <c r="G29" s="8"/>
      <c r="H29" s="40"/>
      <c r="I29" s="8"/>
      <c r="J29" s="40"/>
      <c r="K29" s="8"/>
      <c r="L29" s="40"/>
      <c r="M29" s="40"/>
      <c r="N29" s="40"/>
      <c r="O29" s="8"/>
      <c r="P29" s="40"/>
      <c r="Q29" s="8"/>
      <c r="R29" s="40"/>
      <c r="S29" s="8"/>
      <c r="T29" s="40"/>
      <c r="U29" s="40"/>
      <c r="V29" s="40"/>
      <c r="W29" s="40"/>
      <c r="X29" s="40"/>
      <c r="Y29" s="40"/>
      <c r="Z29" s="40"/>
      <c r="AA29" s="885"/>
    </row>
    <row r="30" customFormat="false" ht="12.75" hidden="false" customHeight="false" outlineLevel="0" collapsed="false">
      <c r="A30" s="884"/>
      <c r="B30" s="879" t="s">
        <v>699</v>
      </c>
      <c r="C30" s="889"/>
      <c r="D30" s="881"/>
      <c r="E30" s="881"/>
      <c r="F30" s="882"/>
      <c r="G30" s="886"/>
      <c r="H30" s="887"/>
      <c r="I30" s="886"/>
      <c r="J30" s="887"/>
      <c r="K30" s="886"/>
      <c r="L30" s="887"/>
      <c r="M30" s="887"/>
      <c r="N30" s="887"/>
      <c r="O30" s="886"/>
      <c r="P30" s="887"/>
      <c r="Q30" s="886"/>
      <c r="R30" s="887"/>
      <c r="S30" s="886"/>
      <c r="T30" s="887"/>
      <c r="U30" s="887"/>
      <c r="V30" s="887"/>
      <c r="W30" s="887"/>
      <c r="X30" s="887"/>
      <c r="Y30" s="887"/>
      <c r="Z30" s="887"/>
      <c r="AA30" s="888"/>
    </row>
    <row r="31" customFormat="false" ht="12.75" hidden="false" customHeight="false" outlineLevel="0" collapsed="false">
      <c r="A31" s="884"/>
      <c r="B31" s="890" t="s">
        <v>700</v>
      </c>
      <c r="C31" s="88"/>
      <c r="D31" s="891"/>
      <c r="E31" s="891"/>
      <c r="F31" s="735"/>
      <c r="G31" s="892"/>
      <c r="H31" s="89"/>
      <c r="I31" s="892"/>
      <c r="J31" s="89"/>
      <c r="K31" s="892"/>
      <c r="L31" s="89"/>
      <c r="M31" s="89"/>
      <c r="N31" s="89"/>
      <c r="O31" s="892"/>
      <c r="P31" s="89"/>
      <c r="Q31" s="892"/>
      <c r="R31" s="89"/>
      <c r="S31" s="892"/>
      <c r="T31" s="89"/>
      <c r="U31" s="89"/>
      <c r="V31" s="89"/>
      <c r="W31" s="89"/>
      <c r="X31" s="89"/>
      <c r="Y31" s="89"/>
      <c r="Z31" s="89"/>
      <c r="AA31" s="893"/>
    </row>
    <row r="32" customFormat="false" ht="12.75" hidden="false" customHeight="false" outlineLevel="0" collapsed="false">
      <c r="A32" s="878" t="s">
        <v>508</v>
      </c>
      <c r="B32" s="890" t="s">
        <v>701</v>
      </c>
      <c r="C32" s="894" t="n">
        <f aca="false">SUM(C21:C25)</f>
        <v>11190218</v>
      </c>
      <c r="D32" s="895" t="n">
        <f aca="false">SUM(D21:D25)</f>
        <v>11488903</v>
      </c>
      <c r="E32" s="895" t="n">
        <f aca="false">SUM(E21:E25)</f>
        <v>11488903</v>
      </c>
      <c r="F32" s="676" t="n">
        <f aca="false">SUM(F21:F25)</f>
        <v>11478903</v>
      </c>
      <c r="G32" s="896" t="n">
        <f aca="false">SUM(G21:G25)</f>
        <v>11478903</v>
      </c>
      <c r="H32" s="897" t="n">
        <f aca="false">SUM(H21:H25)</f>
        <v>11478903</v>
      </c>
      <c r="I32" s="896" t="n">
        <f aca="false">SUM(I21:I25)</f>
        <v>11478903</v>
      </c>
      <c r="J32" s="897" t="n">
        <f aca="false">SUM(J21:J25)</f>
        <v>11478903</v>
      </c>
      <c r="K32" s="896" t="n">
        <f aca="false">SUM(K21:K25)</f>
        <v>10874780</v>
      </c>
      <c r="L32" s="897" t="n">
        <f aca="false">SUM(L21:L25)</f>
        <v>9882560</v>
      </c>
      <c r="M32" s="897" t="n">
        <f aca="false">SUM(M21:M25)</f>
        <v>8890340</v>
      </c>
      <c r="N32" s="897" t="n">
        <f aca="false">SUM(N21:N25)</f>
        <v>7898120</v>
      </c>
      <c r="O32" s="896" t="n">
        <f aca="false">SUM(O21:O25)</f>
        <v>6906200</v>
      </c>
      <c r="P32" s="897" t="n">
        <f aca="false">SUM(P21:P25)</f>
        <v>6080680</v>
      </c>
      <c r="Q32" s="896" t="n">
        <f aca="false">SUM(Q21:Q25)</f>
        <v>5255160</v>
      </c>
      <c r="R32" s="897" t="n">
        <f aca="false">SUM(R21:R25)</f>
        <v>4429640</v>
      </c>
      <c r="S32" s="896" t="n">
        <f aca="false">SUM(S21:S25)</f>
        <v>3604120</v>
      </c>
      <c r="T32" s="897" t="n">
        <f aca="false">SUM(T21:T25)</f>
        <v>2778600</v>
      </c>
      <c r="U32" s="897" t="n">
        <f aca="false">SUM(U21:U25)</f>
        <v>2353080</v>
      </c>
      <c r="V32" s="897" t="n">
        <f aca="false">SUM(V21:V25)</f>
        <v>1927560</v>
      </c>
      <c r="W32" s="897" t="n">
        <f aca="false">SUM(W21:W25)</f>
        <v>1502040</v>
      </c>
      <c r="X32" s="897" t="n">
        <f aca="false">SUM(X21:X25)</f>
        <v>1076520</v>
      </c>
      <c r="Y32" s="897" t="n">
        <f aca="false">SUM(Y21:Y25)</f>
        <v>651000</v>
      </c>
      <c r="Z32" s="897" t="n">
        <f aca="false">SUM(Z21:Z25)</f>
        <v>225480</v>
      </c>
      <c r="AA32" s="898" t="n">
        <f aca="false">SUM(AA21:AA25)</f>
        <v>0</v>
      </c>
    </row>
    <row r="33" customFormat="false" ht="13.5" hidden="false" customHeight="false" outlineLevel="0" collapsed="false">
      <c r="A33" s="899" t="s">
        <v>379</v>
      </c>
      <c r="B33" s="900" t="s">
        <v>702</v>
      </c>
      <c r="C33" s="901" t="n">
        <v>32826290</v>
      </c>
      <c r="D33" s="902" t="n">
        <v>37952654</v>
      </c>
      <c r="E33" s="903" t="n">
        <f aca="false">'Żródła finans.'!E13</f>
        <v>32737643</v>
      </c>
      <c r="F33" s="904" t="n">
        <v>32947688</v>
      </c>
      <c r="G33" s="905" t="n">
        <f aca="false">'Sytuacja finans.'!F11</f>
        <v>33477165</v>
      </c>
      <c r="H33" s="905" t="n">
        <f aca="false">'Sytuacja finans.'!G11</f>
        <v>33941856.5</v>
      </c>
      <c r="I33" s="905" t="n">
        <f aca="false">'Sytuacja finans.'!H11</f>
        <v>34214888.37305</v>
      </c>
      <c r="J33" s="905" t="n">
        <f aca="false">'Sytuacja finans.'!I11</f>
        <v>34694442.2195963</v>
      </c>
      <c r="K33" s="905" t="n">
        <f aca="false">'Sytuacja finans.'!J11</f>
        <v>35182696.1986968</v>
      </c>
      <c r="L33" s="905" t="n">
        <f aca="false">'Sytuacja finans.'!K11</f>
        <v>35567786.3487119</v>
      </c>
      <c r="M33" s="905" t="n">
        <f aca="false">'Sytuacja finans.'!L11</f>
        <v>36072913.1988739</v>
      </c>
      <c r="N33" s="905" t="n">
        <f aca="false">'Sytuacja finans.'!M11</f>
        <v>36361852.835028</v>
      </c>
      <c r="O33" s="905" t="n">
        <f aca="false">'Sytuacja finans.'!N11</f>
        <v>36781675.8489087</v>
      </c>
      <c r="P33" s="905" t="n">
        <f aca="false">'Sytuacja finans.'!O11</f>
        <v>37190127.4465797</v>
      </c>
      <c r="Q33" s="905" t="n">
        <f aca="false">'Sytuacja finans.'!P11</f>
        <v>37577218.9765303</v>
      </c>
      <c r="R33" s="905" t="n">
        <f aca="false">'Sytuacja finans.'!Q11</f>
        <v>37870781.997421</v>
      </c>
      <c r="S33" s="905" t="n">
        <f aca="false">'Sytuacja finans.'!R11</f>
        <v>38182592.0609216</v>
      </c>
      <c r="T33" s="905" t="n">
        <f aca="false">'Sytuacja finans.'!S11</f>
        <v>38580051.0172596</v>
      </c>
      <c r="U33" s="905" t="n">
        <f aca="false">'Sytuacja finans.'!T11</f>
        <v>38983049.1845996</v>
      </c>
      <c r="V33" s="905" t="n">
        <f aca="false">'Sytuacja finans.'!U11</f>
        <v>39308328.1218704</v>
      </c>
      <c r="W33" s="905" t="n">
        <f aca="false">'Sytuacja finans.'!V11</f>
        <v>39747004.8136487</v>
      </c>
      <c r="X33" s="905" t="n">
        <f aca="false">'Sytuacja finans.'!W11</f>
        <v>40194605.3568173</v>
      </c>
      <c r="Y33" s="905" t="n">
        <f aca="false">'Sytuacja finans.'!X11</f>
        <v>40651362.9450811</v>
      </c>
      <c r="Z33" s="905" t="n">
        <f aca="false">'Sytuacja finans.'!Y11</f>
        <v>41120936.3038891</v>
      </c>
      <c r="AA33" s="906" t="n">
        <f aca="false">'Sytuacja finans.'!Z11</f>
        <v>41514444.2773909</v>
      </c>
    </row>
    <row r="34" customFormat="false" ht="13.5" hidden="false" customHeight="false" outlineLevel="0" collapsed="false">
      <c r="A34" s="907" t="s">
        <v>513</v>
      </c>
      <c r="B34" s="908" t="s">
        <v>703</v>
      </c>
      <c r="C34" s="909" t="n">
        <f aca="false">C32/C33*100</f>
        <v>34.0891949714695</v>
      </c>
      <c r="D34" s="910" t="n">
        <f aca="false">D32/D33*100</f>
        <v>30.2716721734401</v>
      </c>
      <c r="E34" s="910" t="n">
        <f aca="false">E32/E33*100</f>
        <v>35.0938612165818</v>
      </c>
      <c r="F34" s="910" t="n">
        <f aca="false">F32/F33*100</f>
        <v>34.8397829917535</v>
      </c>
      <c r="G34" s="911" t="n">
        <f aca="false">G32/G33*100</f>
        <v>34.2887547377444</v>
      </c>
      <c r="H34" s="910" t="n">
        <f aca="false">H32/H33*100</f>
        <v>33.8193139199678</v>
      </c>
      <c r="I34" s="911" t="n">
        <f aca="false">I32/I33*100</f>
        <v>33.549438697107</v>
      </c>
      <c r="J34" s="910" t="n">
        <f aca="false">J32/J33*100</f>
        <v>33.085711329051</v>
      </c>
      <c r="K34" s="911" t="n">
        <f aca="false">K32/K33*100</f>
        <v>30.9094559967317</v>
      </c>
      <c r="L34" s="910" t="n">
        <f aca="false">L32/L33*100</f>
        <v>27.7851421595651</v>
      </c>
      <c r="M34" s="910" t="n">
        <f aca="false">M32/M33*100</f>
        <v>24.6454727706259</v>
      </c>
      <c r="N34" s="910" t="n">
        <f aca="false">N32/N33*100</f>
        <v>21.7208953455518</v>
      </c>
      <c r="O34" s="911" t="n">
        <f aca="false">O32/O33*100</f>
        <v>18.7761972248606</v>
      </c>
      <c r="P34" s="910" t="n">
        <f aca="false">P32/P33*100</f>
        <v>16.3502531921525</v>
      </c>
      <c r="Q34" s="911" t="n">
        <f aca="false">Q32/Q33*100</f>
        <v>13.9849625468085</v>
      </c>
      <c r="R34" s="910" t="n">
        <f aca="false">R32/R33*100</f>
        <v>11.6967217637641</v>
      </c>
      <c r="S34" s="912" t="n">
        <f aca="false">S32/S33*100</f>
        <v>9.43917058917714</v>
      </c>
      <c r="T34" s="910" t="n">
        <f aca="false">T32/T33*100</f>
        <v>7.20216776996209</v>
      </c>
      <c r="U34" s="910" t="n">
        <f aca="false">U32/U33*100</f>
        <v>6.0361619966085</v>
      </c>
      <c r="V34" s="910" t="n">
        <f aca="false">V32/V33*100</f>
        <v>4.90369367535512</v>
      </c>
      <c r="W34" s="910" t="n">
        <f aca="false">W32/W33*100</f>
        <v>3.77900173118004</v>
      </c>
      <c r="X34" s="910" t="n">
        <f aca="false">X32/X33*100</f>
        <v>2.67826985846352</v>
      </c>
      <c r="Y34" s="910" t="n">
        <f aca="false">Y32/Y33*100</f>
        <v>1.6014223210166</v>
      </c>
      <c r="Z34" s="910" t="n">
        <f aca="false">Z32/Z33*100</f>
        <v>0.548333817921055</v>
      </c>
      <c r="AA34" s="913" t="n">
        <f aca="false">AA32/AA33*100</f>
        <v>0</v>
      </c>
    </row>
    <row r="35" customFormat="false" ht="9.75" hidden="false" customHeight="false" outlineLevel="0" collapsed="false">
      <c r="C35" s="272"/>
    </row>
  </sheetData>
  <mergeCells count="3">
    <mergeCell ref="B10:M10"/>
    <mergeCell ref="N10:AA10"/>
    <mergeCell ref="D15:M15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6" topLeftCell="C31" activePane="bottomRight" state="frozen"/>
      <selection pane="topLeft" activeCell="A1" activeCellId="0" sqref="A1"/>
      <selection pane="topRight" activeCell="C1" activeCellId="0" sqref="C1"/>
      <selection pane="bottomLeft" activeCell="A31" activeCellId="0" sqref="A31"/>
      <selection pane="bottomRight" activeCell="B40" activeCellId="0" sqref="B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6.85"/>
    <col collapsed="false" customWidth="true" hidden="false" outlineLevel="0" max="2" min="2" style="148" width="39.41"/>
    <col collapsed="false" customWidth="true" hidden="false" outlineLevel="0" max="3" min="3" style="148" width="10.85"/>
    <col collapsed="false" customWidth="true" hidden="false" outlineLevel="0" max="4" min="4" style="148" width="10.41"/>
    <col collapsed="false" customWidth="true" hidden="false" outlineLevel="0" max="5" min="5" style="148" width="10.99"/>
    <col collapsed="false" customWidth="true" hidden="false" outlineLevel="0" max="6" min="6" style="148" width="10.28"/>
    <col collapsed="false" customWidth="true" hidden="false" outlineLevel="0" max="7" min="7" style="148" width="12.7"/>
    <col collapsed="false" customWidth="true" hidden="false" outlineLevel="0" max="8" min="8" style="148" width="10.41"/>
    <col collapsed="false" customWidth="true" hidden="false" outlineLevel="0" max="9" min="9" style="148" width="10.28"/>
    <col collapsed="false" customWidth="true" hidden="false" outlineLevel="0" max="10" min="10" style="148" width="9.99"/>
    <col collapsed="false" customWidth="true" hidden="false" outlineLevel="0" max="11" min="11" style="148" width="10.41"/>
    <col collapsed="false" customWidth="true" hidden="false" outlineLevel="0" max="12" min="12" style="148" width="9.99"/>
    <col collapsed="false" customWidth="true" hidden="false" outlineLevel="0" max="13" min="13" style="148" width="10.85"/>
    <col collapsed="false" customWidth="true" hidden="false" outlineLevel="0" max="14" min="14" style="148" width="10.71"/>
    <col collapsed="false" customWidth="true" hidden="false" outlineLevel="0" max="15" min="15" style="148" width="10.56"/>
    <col collapsed="false" customWidth="true" hidden="false" outlineLevel="0" max="16" min="16" style="148" width="11.56"/>
    <col collapsed="false" customWidth="true" hidden="false" outlineLevel="0" max="17" min="17" style="148" width="10.28"/>
    <col collapsed="false" customWidth="true" hidden="false" outlineLevel="0" max="18" min="18" style="148" width="10.13"/>
    <col collapsed="false" customWidth="true" hidden="false" outlineLevel="0" max="19" min="19" style="148" width="10.85"/>
    <col collapsed="false" customWidth="true" hidden="false" outlineLevel="0" max="20" min="20" style="148" width="10.99"/>
    <col collapsed="false" customWidth="true" hidden="false" outlineLevel="0" max="21" min="21" style="148" width="10.56"/>
    <col collapsed="false" customWidth="true" hidden="false" outlineLevel="0" max="22" min="22" style="148" width="10.28"/>
    <col collapsed="false" customWidth="true" hidden="false" outlineLevel="0" max="23" min="23" style="148" width="11.28"/>
    <col collapsed="false" customWidth="true" hidden="false" outlineLevel="0" max="24" min="24" style="148" width="10.28"/>
    <col collapsed="false" customWidth="true" hidden="false" outlineLevel="0" max="25" min="25" style="148" width="10.56"/>
    <col collapsed="false" customWidth="true" hidden="false" outlineLevel="0" max="26" min="26" style="148" width="11.28"/>
    <col collapsed="false" customWidth="false" hidden="false" outlineLevel="0" max="257" min="27" style="148" width="9.14"/>
  </cols>
  <sheetData>
    <row r="1" customFormat="false" ht="12.75" hidden="false" customHeight="false" outlineLevel="0" collapsed="false">
      <c r="K1" s="148" t="s">
        <v>704</v>
      </c>
      <c r="Y1" s="148" t="s">
        <v>704</v>
      </c>
    </row>
    <row r="2" customFormat="false" ht="12.75" hidden="false" customHeight="false" outlineLevel="0" collapsed="false">
      <c r="K2" s="148" t="s">
        <v>705</v>
      </c>
      <c r="Y2" s="148" t="s">
        <v>705</v>
      </c>
    </row>
    <row r="3" customFormat="false" ht="12.75" hidden="false" customHeight="false" outlineLevel="0" collapsed="false">
      <c r="K3" s="148" t="s">
        <v>170</v>
      </c>
      <c r="Y3" s="148" t="s">
        <v>170</v>
      </c>
    </row>
    <row r="4" customFormat="false" ht="12.75" hidden="false" customHeight="false" outlineLevel="0" collapsed="false">
      <c r="K4" s="148" t="s">
        <v>706</v>
      </c>
      <c r="Y4" s="148" t="s">
        <v>706</v>
      </c>
    </row>
    <row r="6" customFormat="false" ht="18" hidden="false" customHeight="true" outlineLevel="0" collapsed="false">
      <c r="A6" s="326" t="s">
        <v>707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</row>
    <row r="7" customFormat="false" ht="13.5" hidden="false" customHeight="false" outlineLevel="0" collapsed="false">
      <c r="G7" s="328"/>
      <c r="L7" s="328" t="s">
        <v>235</v>
      </c>
      <c r="Z7" s="914" t="s">
        <v>235</v>
      </c>
    </row>
    <row r="8" customFormat="false" ht="24.95" hidden="false" customHeight="true" outlineLevel="0" collapsed="false">
      <c r="A8" s="915" t="s">
        <v>687</v>
      </c>
      <c r="B8" s="915" t="s">
        <v>607</v>
      </c>
      <c r="C8" s="916" t="s">
        <v>708</v>
      </c>
      <c r="D8" s="916" t="s">
        <v>11</v>
      </c>
      <c r="E8" s="915" t="s">
        <v>709</v>
      </c>
      <c r="F8" s="915"/>
      <c r="G8" s="915"/>
      <c r="H8" s="915"/>
      <c r="I8" s="915"/>
      <c r="J8" s="915"/>
      <c r="K8" s="915"/>
      <c r="L8" s="915"/>
      <c r="M8" s="915" t="s">
        <v>709</v>
      </c>
      <c r="N8" s="915"/>
      <c r="O8" s="915"/>
      <c r="P8" s="915"/>
      <c r="Q8" s="915"/>
      <c r="R8" s="915"/>
      <c r="S8" s="915"/>
      <c r="T8" s="915"/>
      <c r="U8" s="915"/>
      <c r="V8" s="915"/>
      <c r="W8" s="915"/>
      <c r="X8" s="915"/>
      <c r="Y8" s="915"/>
      <c r="Z8" s="915"/>
    </row>
    <row r="9" customFormat="false" ht="30" hidden="false" customHeight="true" outlineLevel="0" collapsed="false">
      <c r="A9" s="915"/>
      <c r="B9" s="915"/>
      <c r="C9" s="916"/>
      <c r="D9" s="916"/>
      <c r="E9" s="915" t="s">
        <v>710</v>
      </c>
      <c r="F9" s="915" t="s">
        <v>340</v>
      </c>
      <c r="G9" s="915" t="s">
        <v>711</v>
      </c>
      <c r="H9" s="915" t="s">
        <v>712</v>
      </c>
      <c r="I9" s="915" t="s">
        <v>713</v>
      </c>
      <c r="J9" s="915" t="s">
        <v>714</v>
      </c>
      <c r="K9" s="915" t="s">
        <v>715</v>
      </c>
      <c r="L9" s="915" t="s">
        <v>716</v>
      </c>
      <c r="M9" s="915" t="s">
        <v>717</v>
      </c>
      <c r="N9" s="915" t="s">
        <v>718</v>
      </c>
      <c r="O9" s="915" t="s">
        <v>719</v>
      </c>
      <c r="P9" s="915" t="s">
        <v>720</v>
      </c>
      <c r="Q9" s="915" t="s">
        <v>721</v>
      </c>
      <c r="R9" s="915" t="s">
        <v>722</v>
      </c>
      <c r="S9" s="915" t="s">
        <v>723</v>
      </c>
      <c r="T9" s="915" t="s">
        <v>724</v>
      </c>
      <c r="U9" s="915" t="s">
        <v>725</v>
      </c>
      <c r="V9" s="915" t="s">
        <v>726</v>
      </c>
      <c r="W9" s="915" t="s">
        <v>727</v>
      </c>
      <c r="X9" s="915" t="s">
        <v>728</v>
      </c>
      <c r="Y9" s="915" t="s">
        <v>729</v>
      </c>
      <c r="Z9" s="915" t="s">
        <v>730</v>
      </c>
    </row>
    <row r="10" customFormat="false" ht="8.1" hidden="false" customHeight="true" outlineLevel="0" collapsed="false">
      <c r="A10" s="917" t="n">
        <v>1</v>
      </c>
      <c r="B10" s="917" t="n">
        <v>2</v>
      </c>
      <c r="C10" s="917" t="n">
        <v>3</v>
      </c>
      <c r="D10" s="917" t="n">
        <v>4</v>
      </c>
      <c r="E10" s="917" t="n">
        <v>5</v>
      </c>
      <c r="F10" s="917" t="n">
        <v>6</v>
      </c>
      <c r="G10" s="917" t="n">
        <v>7</v>
      </c>
      <c r="H10" s="917" t="n">
        <v>8</v>
      </c>
      <c r="I10" s="917" t="n">
        <v>9</v>
      </c>
      <c r="J10" s="917" t="n">
        <v>10</v>
      </c>
      <c r="K10" s="917" t="n">
        <v>11</v>
      </c>
      <c r="L10" s="917" t="n">
        <v>12</v>
      </c>
      <c r="M10" s="917" t="n">
        <v>13</v>
      </c>
      <c r="N10" s="917" t="n">
        <v>14</v>
      </c>
      <c r="O10" s="917" t="n">
        <v>15</v>
      </c>
      <c r="P10" s="917" t="n">
        <v>16</v>
      </c>
      <c r="Q10" s="917" t="n">
        <v>17</v>
      </c>
      <c r="R10" s="917" t="n">
        <v>18</v>
      </c>
      <c r="S10" s="917" t="n">
        <v>19</v>
      </c>
      <c r="T10" s="917" t="n">
        <v>20</v>
      </c>
      <c r="U10" s="917" t="n">
        <v>21</v>
      </c>
      <c r="V10" s="917" t="n">
        <v>22</v>
      </c>
      <c r="W10" s="917" t="n">
        <v>23</v>
      </c>
      <c r="X10" s="917" t="n">
        <v>24</v>
      </c>
      <c r="Y10" s="917" t="n">
        <v>25</v>
      </c>
      <c r="Z10" s="917" t="n">
        <v>26</v>
      </c>
    </row>
    <row r="11" customFormat="false" ht="14.1" hidden="false" customHeight="true" outlineLevel="0" collapsed="false">
      <c r="A11" s="918" t="s">
        <v>492</v>
      </c>
      <c r="B11" s="919" t="s">
        <v>731</v>
      </c>
      <c r="C11" s="920" t="n">
        <f aca="false">'Prognoza dł. 8'!D33</f>
        <v>37952654</v>
      </c>
      <c r="D11" s="920" t="n">
        <f aca="false">D12+D16+D17</f>
        <v>32737643</v>
      </c>
      <c r="E11" s="920" t="n">
        <f aca="false">'Prognoza dł. 8'!F33</f>
        <v>32947688</v>
      </c>
      <c r="F11" s="920" t="n">
        <f aca="false">F12+F16+F17</f>
        <v>33477165</v>
      </c>
      <c r="G11" s="920" t="n">
        <f aca="false">G12+G16+G17</f>
        <v>33941856.5</v>
      </c>
      <c r="H11" s="920" t="n">
        <f aca="false">H12+H16+H17</f>
        <v>34214888.37305</v>
      </c>
      <c r="I11" s="920" t="n">
        <f aca="false">I12+I16+I17</f>
        <v>34694442.2195963</v>
      </c>
      <c r="J11" s="920" t="n">
        <f aca="false">J12+J16+J17</f>
        <v>35182696.1986968</v>
      </c>
      <c r="K11" s="920" t="n">
        <f aca="false">K12+K16+K17</f>
        <v>35567786.3487119</v>
      </c>
      <c r="L11" s="920" t="n">
        <f aca="false">L12+L16+L17</f>
        <v>36072913.1988739</v>
      </c>
      <c r="M11" s="920" t="n">
        <f aca="false">M12+M16+M17</f>
        <v>36361852.835028</v>
      </c>
      <c r="N11" s="920" t="n">
        <f aca="false">N12+N16+N17</f>
        <v>36781675.8489087</v>
      </c>
      <c r="O11" s="920" t="n">
        <f aca="false">O12+O16+O17</f>
        <v>37190127.4465797</v>
      </c>
      <c r="P11" s="920" t="n">
        <f aca="false">P12+P16+P17</f>
        <v>37577218.9765303</v>
      </c>
      <c r="Q11" s="920" t="n">
        <f aca="false">Q12+Q16+Q17</f>
        <v>37870781.997421</v>
      </c>
      <c r="R11" s="920" t="n">
        <f aca="false">R12+R16+R17</f>
        <v>38182592.0609216</v>
      </c>
      <c r="S11" s="920" t="n">
        <f aca="false">S12+S16+S17</f>
        <v>38580051.0172596</v>
      </c>
      <c r="T11" s="920" t="n">
        <f aca="false">T12+T16+T17</f>
        <v>38983049.1845996</v>
      </c>
      <c r="U11" s="920" t="n">
        <f aca="false">U12+U16+U17</f>
        <v>39308328.1218704</v>
      </c>
      <c r="V11" s="920" t="n">
        <f aca="false">V12+V16+V17</f>
        <v>39747004.8136487</v>
      </c>
      <c r="W11" s="920" t="n">
        <f aca="false">W12+W16+W17</f>
        <v>40194605.3568173</v>
      </c>
      <c r="X11" s="920" t="n">
        <f aca="false">X12+X16+X17</f>
        <v>40651362.9450811</v>
      </c>
      <c r="Y11" s="920" t="n">
        <f aca="false">Y12+Y16+Y17</f>
        <v>41120936.3038891</v>
      </c>
      <c r="Z11" s="920" t="n">
        <f aca="false">Z12+Z16+Z17</f>
        <v>41514444.2773909</v>
      </c>
    </row>
    <row r="12" customFormat="false" ht="14.1" hidden="false" customHeight="true" outlineLevel="0" collapsed="false">
      <c r="A12" s="921" t="s">
        <v>732</v>
      </c>
      <c r="B12" s="922" t="s">
        <v>733</v>
      </c>
      <c r="C12" s="923" t="n">
        <f aca="false">SUM(C13:C15)</f>
        <v>10269163</v>
      </c>
      <c r="D12" s="924" t="n">
        <f aca="false">SUM(D13:D15)</f>
        <v>9039541</v>
      </c>
      <c r="E12" s="923" t="n">
        <f aca="false">SUM(E13:E15)</f>
        <v>8335474</v>
      </c>
      <c r="F12" s="923" t="n">
        <f aca="false">SUM(F13:F15)</f>
        <v>8118829</v>
      </c>
      <c r="G12" s="923" t="n">
        <f aca="false">SUM(G13:G15)</f>
        <v>8329937.14</v>
      </c>
      <c r="H12" s="923" t="n">
        <f aca="false">H13+H14+H15</f>
        <v>8546848.81945</v>
      </c>
      <c r="I12" s="923" t="n">
        <f aca="false">SUM(I13:I15)</f>
        <v>8769722.86862525</v>
      </c>
      <c r="J12" s="923" t="n">
        <f aca="false">SUM(J13:J15)</f>
        <v>8998730.62869681</v>
      </c>
      <c r="K12" s="923" t="n">
        <f aca="false">SUM(K13:K15)</f>
        <v>9234040.64871194</v>
      </c>
      <c r="L12" s="923" t="n">
        <f aca="false">SUM(L13:L15)</f>
        <v>9475830.04187394</v>
      </c>
      <c r="M12" s="923" t="n">
        <f aca="false">SUM(M13:M15)</f>
        <v>9631784.26224296</v>
      </c>
      <c r="N12" s="923" t="n">
        <f aca="false">SUM(N13:N15)</f>
        <v>9884306.59039581</v>
      </c>
      <c r="O12" s="923" t="n">
        <f aca="false">SUM(O13:O15)</f>
        <v>10143784.4954817</v>
      </c>
      <c r="P12" s="923" t="n">
        <f aca="false">SUM(P13:P15)</f>
        <v>10410412.5959214</v>
      </c>
      <c r="Q12" s="923" t="n">
        <f aca="false">SUM(Q13:Q15)</f>
        <v>10582307.5530059</v>
      </c>
      <c r="R12" s="923" t="n">
        <f aca="false">SUM(R13:R15)</f>
        <v>10757675.2442845</v>
      </c>
      <c r="S12" s="923" t="n">
        <f aca="false">SUM(S13:S15)</f>
        <v>10910560.7045072</v>
      </c>
      <c r="T12" s="923" t="n">
        <f aca="false">SUM(T13:T15)</f>
        <v>11066688.0191311</v>
      </c>
      <c r="U12" s="923" t="n">
        <f aca="false">SUM(U13:U15)</f>
        <v>11357609.4403319</v>
      </c>
      <c r="V12" s="923" t="n">
        <f aca="false">SUM(V13:V15)</f>
        <v>11656532.5387025</v>
      </c>
      <c r="W12" s="923" t="n">
        <f aca="false">SUM(W13:W15)</f>
        <v>11963680.7204964</v>
      </c>
      <c r="X12" s="923" t="n">
        <f aca="false">SUM(X13:X15)</f>
        <v>12279283.6855786</v>
      </c>
      <c r="Y12" s="923" t="n">
        <f aca="false">SUM(Y13:Y15)</f>
        <v>12606996.6480891</v>
      </c>
      <c r="Z12" s="923" t="n">
        <f aca="false">SUM(Z13:Z15)</f>
        <v>12857934.9233119</v>
      </c>
    </row>
    <row r="13" customFormat="false" ht="14.1" hidden="false" customHeight="true" outlineLevel="0" collapsed="false">
      <c r="A13" s="921" t="s">
        <v>345</v>
      </c>
      <c r="B13" s="922" t="s">
        <v>734</v>
      </c>
      <c r="C13" s="923" t="n">
        <v>5922125</v>
      </c>
      <c r="D13" s="924" t="n">
        <f aca="false">'Dochody-ukł.wykon.'!H240+'Dochody-ukł.wykon.'!H247</f>
        <v>3831788</v>
      </c>
      <c r="E13" s="923" t="n">
        <v>3760380</v>
      </c>
      <c r="F13" s="923" t="n">
        <v>3873191</v>
      </c>
      <c r="G13" s="923" t="n">
        <f aca="false">F13*1.03</f>
        <v>3989386.73</v>
      </c>
      <c r="H13" s="923" t="n">
        <f aca="false">G13*1.03+1</f>
        <v>4109069.3319</v>
      </c>
      <c r="I13" s="923" t="n">
        <v>4232340</v>
      </c>
      <c r="J13" s="923" t="n">
        <v>4359311</v>
      </c>
      <c r="K13" s="923" t="n">
        <f aca="false">J13*1.03</f>
        <v>4490090.33</v>
      </c>
      <c r="L13" s="923" t="n">
        <f aca="false">K13*1.03</f>
        <v>4624793.0399</v>
      </c>
      <c r="M13" s="923" t="n">
        <f aca="false">L13*1.01</f>
        <v>4671040.970299</v>
      </c>
      <c r="N13" s="923" t="n">
        <f aca="false">M13*1.03</f>
        <v>4811172.19940797</v>
      </c>
      <c r="O13" s="923" t="n">
        <f aca="false">N13*1.03</f>
        <v>4955507.36539021</v>
      </c>
      <c r="P13" s="923" t="n">
        <f aca="false">O13*1.03</f>
        <v>5104172.58635192</v>
      </c>
      <c r="Q13" s="923" t="n">
        <f aca="false">P13*1.01</f>
        <v>5155214.31221543</v>
      </c>
      <c r="R13" s="923" t="n">
        <f aca="false">Q13*1.01</f>
        <v>5206766.45533759</v>
      </c>
      <c r="S13" s="923" t="n">
        <f aca="false">R13*1.005</f>
        <v>5232800.28761428</v>
      </c>
      <c r="T13" s="923" t="n">
        <f aca="false">S13*1.005</f>
        <v>5258964.28905235</v>
      </c>
      <c r="U13" s="923" t="n">
        <f aca="false">T13*1.03</f>
        <v>5416733.21772392</v>
      </c>
      <c r="V13" s="923" t="n">
        <f aca="false">U13*1.03</f>
        <v>5579235.21425564</v>
      </c>
      <c r="W13" s="923" t="n">
        <f aca="false">V13*1.03</f>
        <v>5746612.2706833</v>
      </c>
      <c r="X13" s="923" t="n">
        <f aca="false">W13*1.03</f>
        <v>5919010.6388038</v>
      </c>
      <c r="Y13" s="923" t="n">
        <v>6100000</v>
      </c>
      <c r="Z13" s="923" t="n">
        <v>6200608</v>
      </c>
      <c r="AA13" s="0"/>
    </row>
    <row r="14" customFormat="false" ht="14.1" hidden="false" customHeight="true" outlineLevel="0" collapsed="false">
      <c r="A14" s="921" t="s">
        <v>348</v>
      </c>
      <c r="B14" s="922" t="s">
        <v>735</v>
      </c>
      <c r="C14" s="923" t="n">
        <v>1382219</v>
      </c>
      <c r="D14" s="924" t="n">
        <f aca="false">'Dochody-ukł.wykon.'!H239</f>
        <v>1645957</v>
      </c>
      <c r="E14" s="923" t="n">
        <v>980742</v>
      </c>
      <c r="F14" s="923" t="n">
        <v>561427</v>
      </c>
      <c r="G14" s="923" t="n">
        <f aca="false">F14*1.005</f>
        <v>564234.135</v>
      </c>
      <c r="H14" s="923" t="n">
        <f aca="false">G14*1.005</f>
        <v>567055.305675</v>
      </c>
      <c r="I14" s="923" t="n">
        <f aca="false">H14*1.005</f>
        <v>569890.582203375</v>
      </c>
      <c r="J14" s="923" t="n">
        <f aca="false">I14*1.005</f>
        <v>572740.035114392</v>
      </c>
      <c r="K14" s="923" t="n">
        <f aca="false">J14*1.005</f>
        <v>575603.735289964</v>
      </c>
      <c r="L14" s="923" t="n">
        <f aca="false">K14*1.005</f>
        <v>578481.753966413</v>
      </c>
      <c r="M14" s="923" t="n">
        <f aca="false">L14*1.005</f>
        <v>581374.162736245</v>
      </c>
      <c r="N14" s="923" t="n">
        <f aca="false">M14*1.005</f>
        <v>584281.033549927</v>
      </c>
      <c r="O14" s="923" t="n">
        <f aca="false">N14*1.005</f>
        <v>587202.438717676</v>
      </c>
      <c r="P14" s="923" t="n">
        <f aca="false">O14*1.005</f>
        <v>590138.450911264</v>
      </c>
      <c r="Q14" s="923" t="n">
        <f aca="false">P14*1.005</f>
        <v>593089.143165821</v>
      </c>
      <c r="R14" s="923" t="n">
        <f aca="false">Q14*1.005</f>
        <v>596054.58888165</v>
      </c>
      <c r="S14" s="923" t="n">
        <f aca="false">R14*1.005</f>
        <v>599034.861826058</v>
      </c>
      <c r="T14" s="923" t="n">
        <f aca="false">S14*1.005</f>
        <v>602030.036135188</v>
      </c>
      <c r="U14" s="923" t="n">
        <f aca="false">T14*1.005</f>
        <v>605040.186315864</v>
      </c>
      <c r="V14" s="923" t="n">
        <f aca="false">U14*1.005</f>
        <v>608065.387247443</v>
      </c>
      <c r="W14" s="923" t="n">
        <f aca="false">V14*1.005</f>
        <v>611105.71418368</v>
      </c>
      <c r="X14" s="923" t="n">
        <f aca="false">W14*1.005</f>
        <v>614161.242754599</v>
      </c>
      <c r="Y14" s="923" t="n">
        <f aca="false">X14*1.005</f>
        <v>617232.048968372</v>
      </c>
      <c r="Z14" s="923" t="n">
        <f aca="false">Y14*1.005</f>
        <v>620318.209213214</v>
      </c>
    </row>
    <row r="15" customFormat="false" ht="14.1" hidden="false" customHeight="true" outlineLevel="0" collapsed="false">
      <c r="A15" s="921" t="s">
        <v>350</v>
      </c>
      <c r="B15" s="925" t="s">
        <v>736</v>
      </c>
      <c r="C15" s="926" t="n">
        <v>2964819</v>
      </c>
      <c r="D15" s="927" t="n">
        <f aca="false">'Dochody-ukł.wykon.'!H238</f>
        <v>3561796</v>
      </c>
      <c r="E15" s="926" t="n">
        <v>3594352</v>
      </c>
      <c r="F15" s="926" t="n">
        <v>3684211</v>
      </c>
      <c r="G15" s="926" t="n">
        <f aca="false">F15*1.025</f>
        <v>3776316.275</v>
      </c>
      <c r="H15" s="926" t="n">
        <f aca="false">G15*1.025</f>
        <v>3870724.181875</v>
      </c>
      <c r="I15" s="926" t="n">
        <f aca="false">H15*1.025</f>
        <v>3967492.28642187</v>
      </c>
      <c r="J15" s="926" t="n">
        <f aca="false">I15*1.025</f>
        <v>4066679.59358242</v>
      </c>
      <c r="K15" s="926" t="n">
        <f aca="false">J15*1.025</f>
        <v>4168346.58342198</v>
      </c>
      <c r="L15" s="926" t="n">
        <f aca="false">K15*1.025</f>
        <v>4272555.24800753</v>
      </c>
      <c r="M15" s="926" t="n">
        <f aca="false">L15*1.025</f>
        <v>4379369.12920772</v>
      </c>
      <c r="N15" s="926" t="n">
        <f aca="false">M15*1.025</f>
        <v>4488853.35743791</v>
      </c>
      <c r="O15" s="926" t="n">
        <f aca="false">N15*1.025</f>
        <v>4601074.69137386</v>
      </c>
      <c r="P15" s="926" t="n">
        <f aca="false">O15*1.025</f>
        <v>4716101.5586582</v>
      </c>
      <c r="Q15" s="926" t="n">
        <f aca="false">P15*1.025</f>
        <v>4834004.09762466</v>
      </c>
      <c r="R15" s="926" t="n">
        <f aca="false">Q15*1.025</f>
        <v>4954854.20006528</v>
      </c>
      <c r="S15" s="926" t="n">
        <f aca="false">R15*1.025</f>
        <v>5078725.55506691</v>
      </c>
      <c r="T15" s="926" t="n">
        <f aca="false">S15*1.025</f>
        <v>5205693.69394358</v>
      </c>
      <c r="U15" s="926" t="n">
        <f aca="false">T15*1.025</f>
        <v>5335836.03629217</v>
      </c>
      <c r="V15" s="926" t="n">
        <f aca="false">U15*1.025</f>
        <v>5469231.93719947</v>
      </c>
      <c r="W15" s="926" t="n">
        <f aca="false">V15*1.025</f>
        <v>5605962.73562946</v>
      </c>
      <c r="X15" s="926" t="n">
        <f aca="false">W15*1.025</f>
        <v>5746111.80402019</v>
      </c>
      <c r="Y15" s="926" t="n">
        <f aca="false">X15*1.025</f>
        <v>5889764.5991207</v>
      </c>
      <c r="Z15" s="926" t="n">
        <f aca="false">Y15*1.025</f>
        <v>6037008.71409872</v>
      </c>
      <c r="AA15" s="0"/>
      <c r="AB15" s="0"/>
      <c r="AC15" s="0"/>
    </row>
    <row r="16" customFormat="false" ht="14.1" hidden="false" customHeight="true" outlineLevel="0" collapsed="false">
      <c r="A16" s="921" t="s">
        <v>737</v>
      </c>
      <c r="B16" s="928" t="s">
        <v>738</v>
      </c>
      <c r="C16" s="923" t="n">
        <v>16726387</v>
      </c>
      <c r="D16" s="924" t="n">
        <f aca="false">'Dochody-ukł.wykon.'!H246</f>
        <v>18637295</v>
      </c>
      <c r="E16" s="923" t="n">
        <v>19345213</v>
      </c>
      <c r="F16" s="923" t="n">
        <v>20038665</v>
      </c>
      <c r="G16" s="923" t="n">
        <f aca="false">F16*1.01</f>
        <v>20239051.65</v>
      </c>
      <c r="H16" s="923" t="n">
        <f aca="false">G16*1.01-200000+1</f>
        <v>20241443.1665</v>
      </c>
      <c r="I16" s="923" t="n">
        <v>20443857</v>
      </c>
      <c r="J16" s="923" t="n">
        <f aca="false">I16*1.01</f>
        <v>20648295.57</v>
      </c>
      <c r="K16" s="923" t="n">
        <v>20742719</v>
      </c>
      <c r="L16" s="923" t="n">
        <f aca="false">K16*1.01</f>
        <v>20950146.19</v>
      </c>
      <c r="M16" s="923" t="n">
        <f aca="false">L16*1.005</f>
        <v>21054896.92095</v>
      </c>
      <c r="N16" s="923" t="n">
        <f aca="false">M16*1.01-100000</f>
        <v>21165445.8901595</v>
      </c>
      <c r="O16" s="923" t="n">
        <f aca="false">N16*1.01-120000</f>
        <v>21257100.3490611</v>
      </c>
      <c r="P16" s="923" t="n">
        <f aca="false">O16*1.01-150000</f>
        <v>21319671.3525517</v>
      </c>
      <c r="Q16" s="923" t="n">
        <f aca="false">P16*1.01-150000</f>
        <v>21382868.0660772</v>
      </c>
      <c r="R16" s="923" t="n">
        <f aca="false">Q16*1.005</f>
        <v>21489782.4064076</v>
      </c>
      <c r="S16" s="923" t="n">
        <f aca="false">R16*1.01</f>
        <v>21704680.2304717</v>
      </c>
      <c r="T16" s="923" t="n">
        <f aca="false">S16*1.01</f>
        <v>21921727.0327764</v>
      </c>
      <c r="U16" s="923" t="n">
        <f aca="false">T16*1.0002</f>
        <v>21926111.378183</v>
      </c>
      <c r="V16" s="923" t="n">
        <f aca="false">U16*1.005</f>
        <v>22035741.9350739</v>
      </c>
      <c r="W16" s="923" t="n">
        <f aca="false">V16*1.005</f>
        <v>22145920.6447492</v>
      </c>
      <c r="X16" s="923" t="n">
        <f aca="false">W16*1.005</f>
        <v>22256650.247973</v>
      </c>
      <c r="Y16" s="923" t="n">
        <f aca="false">X16*1.005</f>
        <v>22367933.4992128</v>
      </c>
      <c r="Z16" s="923" t="n">
        <f aca="false">Y16*1.005</f>
        <v>22479773.1667089</v>
      </c>
    </row>
    <row r="17" customFormat="false" ht="14.1" hidden="false" customHeight="true" outlineLevel="0" collapsed="false">
      <c r="A17" s="921" t="s">
        <v>739</v>
      </c>
      <c r="B17" s="922" t="s">
        <v>740</v>
      </c>
      <c r="C17" s="923" t="n">
        <v>11549508</v>
      </c>
      <c r="D17" s="924" t="n">
        <f aca="false">'Dochody-ukł.wykon.'!H241</f>
        <v>5060807</v>
      </c>
      <c r="E17" s="923" t="n">
        <v>5267001</v>
      </c>
      <c r="F17" s="923" t="n">
        <v>5319671</v>
      </c>
      <c r="G17" s="923" t="n">
        <f aca="false">F17*1.01</f>
        <v>5372867.71</v>
      </c>
      <c r="H17" s="923" t="n">
        <f aca="false">G17*1.01</f>
        <v>5426596.3871</v>
      </c>
      <c r="I17" s="923" t="n">
        <f aca="false">H17*1.01</f>
        <v>5480862.350971</v>
      </c>
      <c r="J17" s="923" t="n">
        <v>5535670</v>
      </c>
      <c r="K17" s="923" t="n">
        <f aca="false">J17*1.01</f>
        <v>5591026.7</v>
      </c>
      <c r="L17" s="923" t="n">
        <f aca="false">K17*1.01</f>
        <v>5646936.967</v>
      </c>
      <c r="M17" s="923" t="n">
        <f aca="false">L17*1.005</f>
        <v>5675171.651835</v>
      </c>
      <c r="N17" s="923" t="n">
        <f aca="false">M17*1.01</f>
        <v>5731923.36835335</v>
      </c>
      <c r="O17" s="923" t="n">
        <f aca="false">N17*1.01</f>
        <v>5789242.60203688</v>
      </c>
      <c r="P17" s="923" t="n">
        <f aca="false">O17*1.01</f>
        <v>5847135.02805725</v>
      </c>
      <c r="Q17" s="923" t="n">
        <f aca="false">P17*1.01</f>
        <v>5905606.37833783</v>
      </c>
      <c r="R17" s="923" t="n">
        <f aca="false">Q17*1.005</f>
        <v>5935134.41022951</v>
      </c>
      <c r="S17" s="923" t="n">
        <f aca="false">R17*1.005</f>
        <v>5964810.08228066</v>
      </c>
      <c r="T17" s="923" t="n">
        <f aca="false">S17*1.005</f>
        <v>5994634.13269206</v>
      </c>
      <c r="U17" s="923" t="n">
        <f aca="false">T17*1.005</f>
        <v>6024607.30335552</v>
      </c>
      <c r="V17" s="923" t="n">
        <f aca="false">U17*1.005</f>
        <v>6054730.3398723</v>
      </c>
      <c r="W17" s="923" t="n">
        <f aca="false">V17*1.005</f>
        <v>6085003.99157166</v>
      </c>
      <c r="X17" s="923" t="n">
        <f aca="false">W17*1.005</f>
        <v>6115429.01152952</v>
      </c>
      <c r="Y17" s="923" t="n">
        <f aca="false">X17*1.005</f>
        <v>6146006.15658716</v>
      </c>
      <c r="Z17" s="923" t="n">
        <f aca="false">Y17*1.005</f>
        <v>6176736.1873701</v>
      </c>
    </row>
    <row r="18" customFormat="false" ht="14.1" hidden="false" customHeight="true" outlineLevel="0" collapsed="false">
      <c r="A18" s="921" t="s">
        <v>494</v>
      </c>
      <c r="B18" s="929" t="s">
        <v>741</v>
      </c>
      <c r="C18" s="930" t="n">
        <v>38611589</v>
      </c>
      <c r="D18" s="931" t="n">
        <f aca="false">'Wydatki wg grup'!G102</f>
        <v>31885908</v>
      </c>
      <c r="E18" s="930" t="n">
        <v>32305435</v>
      </c>
      <c r="F18" s="930" t="n">
        <v>32626310</v>
      </c>
      <c r="G18" s="930" t="n">
        <v>32950393</v>
      </c>
      <c r="H18" s="930" t="n">
        <v>33277717</v>
      </c>
      <c r="I18" s="930" t="n">
        <v>33608314</v>
      </c>
      <c r="J18" s="930" t="n">
        <v>33942217</v>
      </c>
      <c r="K18" s="930" t="n">
        <v>34257659</v>
      </c>
      <c r="L18" s="930" t="n">
        <v>34576474</v>
      </c>
      <c r="M18" s="930" t="n">
        <f aca="false">L18*1.02</f>
        <v>35268003.48</v>
      </c>
      <c r="N18" s="930" t="n">
        <f aca="false">M18*1.01</f>
        <v>35620683.5148</v>
      </c>
      <c r="O18" s="930" t="n">
        <f aca="false">N18*1.01</f>
        <v>35976890.349948</v>
      </c>
      <c r="P18" s="930" t="n">
        <f aca="false">O18*1.01</f>
        <v>36336659.2534475</v>
      </c>
      <c r="Q18" s="930" t="n">
        <f aca="false">P18*1.01</f>
        <v>36700025.845982</v>
      </c>
      <c r="R18" s="930" t="n">
        <f aca="false">Q18*1.01</f>
        <v>37067026.1044418</v>
      </c>
      <c r="S18" s="930" t="n">
        <f aca="false">R18*1.01</f>
        <v>37437696.3654862</v>
      </c>
      <c r="T18" s="930" t="n">
        <f aca="false">S18*1.01</f>
        <v>37812073.3291411</v>
      </c>
      <c r="U18" s="930" t="n">
        <f aca="false">T18*1.01</f>
        <v>38190194.0624325</v>
      </c>
      <c r="V18" s="930" t="n">
        <f aca="false">U18*1.01</f>
        <v>38572096.0030568</v>
      </c>
      <c r="W18" s="930" t="n">
        <f aca="false">V18*1.01</f>
        <v>38957816.9630874</v>
      </c>
      <c r="X18" s="930" t="n">
        <f aca="false">W18*1.01</f>
        <v>39347395.1327183</v>
      </c>
      <c r="Y18" s="930" t="n">
        <f aca="false">X18*1.01</f>
        <v>39740869.0840454</v>
      </c>
      <c r="Z18" s="930" t="n">
        <f aca="false">Y18*1.01</f>
        <v>40138277.7748859</v>
      </c>
    </row>
    <row r="19" customFormat="false" ht="14.1" hidden="false" customHeight="true" outlineLevel="0" collapsed="false">
      <c r="A19" s="921" t="s">
        <v>497</v>
      </c>
      <c r="B19" s="929" t="s">
        <v>742</v>
      </c>
      <c r="C19" s="930" t="n">
        <f aca="false">C20+C24+C28+C29+C30</f>
        <v>1224421</v>
      </c>
      <c r="D19" s="930" t="n">
        <f aca="false">D20+D24+D28+D29+D30</f>
        <v>4933285</v>
      </c>
      <c r="E19" s="930" t="n">
        <f aca="false">E20+E24+E28+E29+E30</f>
        <v>966143.277</v>
      </c>
      <c r="F19" s="930" t="n">
        <f aca="false">F20+F24+F28+F29+F30</f>
        <v>966143.277</v>
      </c>
      <c r="G19" s="930" t="n">
        <f aca="false">G20+G24+G28+G29+G30</f>
        <v>966143.277</v>
      </c>
      <c r="H19" s="930" t="n">
        <f aca="false">H20+H24+H28+H29+H30</f>
        <v>966143.277</v>
      </c>
      <c r="I19" s="930" t="n">
        <f aca="false">I20+I24+I28+I29+I30</f>
        <v>966143.277</v>
      </c>
      <c r="J19" s="930" t="n">
        <f aca="false">J20+J24+J28+J29+J30</f>
        <v>1534623.02</v>
      </c>
      <c r="K19" s="930" t="n">
        <f aca="false">K20+K24+K28+K29+K30</f>
        <v>1864179.04</v>
      </c>
      <c r="L19" s="930" t="n">
        <f aca="false">L20+L24+L28+L29+L30</f>
        <v>1805638.06</v>
      </c>
      <c r="M19" s="930" t="n">
        <f aca="false">M20+M24+M28+M29+M30</f>
        <v>1458209.08</v>
      </c>
      <c r="N19" s="930" t="n">
        <f aca="false">N20+N24+N28+N29+N30</f>
        <v>1399385.8</v>
      </c>
      <c r="O19" s="930" t="n">
        <f aca="false">O20+O24+O28+O29+O30</f>
        <v>1184280.12</v>
      </c>
      <c r="P19" s="930" t="n">
        <f aca="false">P20+P24+P28+P29+P30</f>
        <v>1135574.44</v>
      </c>
      <c r="Q19" s="930" t="n">
        <f aca="false">Q20+Q24+Q28+Q29+Q30</f>
        <v>1086868.76</v>
      </c>
      <c r="R19" s="930" t="n">
        <f aca="false">R20+R24+R28+R29+R30</f>
        <v>1063163.08</v>
      </c>
      <c r="S19" s="930" t="n">
        <f aca="false">S20+S24+S28+S29+S30</f>
        <v>1014457.4</v>
      </c>
      <c r="T19" s="930" t="n">
        <f aca="false">T20+T24+T28+T29+T30</f>
        <v>564351.72</v>
      </c>
      <c r="U19" s="930" t="n">
        <f aca="false">U20+U24+U28+U29+U30</f>
        <v>564246.04</v>
      </c>
      <c r="V19" s="930" t="n">
        <f aca="false">V20+V24+V28+V29+V30</f>
        <v>539140.36</v>
      </c>
      <c r="W19" s="930" t="n">
        <f aca="false">W20+W24+W28+W29+W30</f>
        <v>639034.68</v>
      </c>
      <c r="X19" s="930" t="n">
        <f aca="false">X20+X24+X28+X29+X30</f>
        <v>476929</v>
      </c>
      <c r="Y19" s="930" t="n">
        <f aca="false">Y20+Y24+Y28+Y29+Y30</f>
        <v>450823.32</v>
      </c>
      <c r="Z19" s="930" t="n">
        <f aca="false">Z20+Z24+Z28+Z29+Z30</f>
        <v>237647</v>
      </c>
    </row>
    <row r="20" customFormat="false" ht="26.25" hidden="false" customHeight="true" outlineLevel="0" collapsed="false">
      <c r="A20" s="921" t="s">
        <v>732</v>
      </c>
      <c r="B20" s="932" t="s">
        <v>743</v>
      </c>
      <c r="C20" s="923" t="n">
        <f aca="false">SUM(C21:C23)</f>
        <v>1224421</v>
      </c>
      <c r="D20" s="923" t="n">
        <f aca="false">SUM(D21:D23)</f>
        <v>4629397</v>
      </c>
      <c r="E20" s="923" t="n">
        <f aca="false">SUM(E21:E23)</f>
        <v>677255.277</v>
      </c>
      <c r="F20" s="923" t="n">
        <f aca="false">SUM(F21:F23)</f>
        <v>677255.277</v>
      </c>
      <c r="G20" s="923" t="n">
        <f aca="false">SUM(G21:G23)</f>
        <v>677255.277</v>
      </c>
      <c r="H20" s="923" t="n">
        <f aca="false">SUM(H21:H23)</f>
        <v>677255.277</v>
      </c>
      <c r="I20" s="923" t="n">
        <f aca="false">SUM(I21:I23)</f>
        <v>677255.277</v>
      </c>
      <c r="J20" s="923" t="n">
        <f aca="false">SUM(J21:J23)</f>
        <v>845735.02</v>
      </c>
      <c r="K20" s="923" t="n">
        <f aca="false">SUM(K21:K23)</f>
        <v>1175291.04</v>
      </c>
      <c r="L20" s="923" t="n">
        <f aca="false">SUM(L21:L23)</f>
        <v>1116750.06</v>
      </c>
      <c r="M20" s="923" t="n">
        <f aca="false">SUM(M21:M23)</f>
        <v>1058209.08</v>
      </c>
      <c r="N20" s="923" t="n">
        <f aca="false">SUM(N21:N23)</f>
        <v>999385.8</v>
      </c>
      <c r="O20" s="923" t="n">
        <f aca="false">SUM(O21:O23)</f>
        <v>784280.12</v>
      </c>
      <c r="P20" s="923" t="n">
        <f aca="false">SUM(P21:P23)</f>
        <v>735574.44</v>
      </c>
      <c r="Q20" s="923" t="n">
        <f aca="false">SUM(Q21:Q23)</f>
        <v>686868.76</v>
      </c>
      <c r="R20" s="923" t="n">
        <f aca="false">SUM(R21:R23)</f>
        <v>663163.08</v>
      </c>
      <c r="S20" s="923" t="n">
        <f aca="false">SUM(S21:S23)</f>
        <v>614457.4</v>
      </c>
      <c r="T20" s="923" t="n">
        <f aca="false">SUM(T21:T23)</f>
        <v>564351.72</v>
      </c>
      <c r="U20" s="923" t="n">
        <f aca="false">SUM(U21:U23)</f>
        <v>564246.04</v>
      </c>
      <c r="V20" s="923" t="n">
        <f aca="false">SUM(V21:V23)</f>
        <v>539140.36</v>
      </c>
      <c r="W20" s="923" t="n">
        <f aca="false">SUM(W21:W23)</f>
        <v>639034.68</v>
      </c>
      <c r="X20" s="923" t="n">
        <f aca="false">SUM(X21:X23)</f>
        <v>476929</v>
      </c>
      <c r="Y20" s="923" t="n">
        <f aca="false">SUM(Y21:Y23)</f>
        <v>450823.32</v>
      </c>
      <c r="Z20" s="923" t="n">
        <f aca="false">SUM(Z21:Z23)</f>
        <v>237647</v>
      </c>
    </row>
    <row r="21" customFormat="false" ht="14.1" hidden="false" customHeight="true" outlineLevel="0" collapsed="false">
      <c r="A21" s="921" t="s">
        <v>345</v>
      </c>
      <c r="B21" s="922" t="s">
        <v>744</v>
      </c>
      <c r="C21" s="923" t="n">
        <v>628734</v>
      </c>
      <c r="D21" s="923" t="n">
        <f aca="false">'Żródła finans.'!E27+'Żródła finans.'!E28</f>
        <v>4000000</v>
      </c>
      <c r="E21" s="923" t="n">
        <v>0</v>
      </c>
      <c r="F21" s="923" t="n">
        <v>0</v>
      </c>
      <c r="G21" s="923" t="n">
        <v>0</v>
      </c>
      <c r="H21" s="923" t="n">
        <v>0</v>
      </c>
      <c r="I21" s="923" t="n">
        <v>0</v>
      </c>
      <c r="J21" s="923" t="n">
        <v>204123</v>
      </c>
      <c r="K21" s="923" t="n">
        <v>592220</v>
      </c>
      <c r="L21" s="923" t="n">
        <v>592220</v>
      </c>
      <c r="M21" s="923" t="n">
        <v>592220</v>
      </c>
      <c r="N21" s="923" t="n">
        <v>591920</v>
      </c>
      <c r="O21" s="923" t="n">
        <v>425520</v>
      </c>
      <c r="P21" s="923" t="n">
        <v>425520</v>
      </c>
      <c r="Q21" s="923" t="n">
        <v>425520</v>
      </c>
      <c r="R21" s="923" t="n">
        <v>425520</v>
      </c>
      <c r="S21" s="923" t="n">
        <v>425520</v>
      </c>
      <c r="T21" s="923" t="n">
        <v>425520</v>
      </c>
      <c r="U21" s="923" t="n">
        <v>425520</v>
      </c>
      <c r="V21" s="923" t="n">
        <v>425520</v>
      </c>
      <c r="W21" s="923" t="n">
        <v>425520</v>
      </c>
      <c r="X21" s="923" t="n">
        <v>425520</v>
      </c>
      <c r="Y21" s="923" t="n">
        <v>425520</v>
      </c>
      <c r="Z21" s="923" t="n">
        <v>225480</v>
      </c>
    </row>
    <row r="22" customFormat="false" ht="24" hidden="false" customHeight="true" outlineLevel="0" collapsed="false">
      <c r="A22" s="921" t="s">
        <v>348</v>
      </c>
      <c r="B22" s="932" t="s">
        <v>745</v>
      </c>
      <c r="C22" s="922"/>
      <c r="D22" s="922"/>
      <c r="E22" s="922"/>
      <c r="F22" s="922"/>
      <c r="G22" s="922"/>
      <c r="H22" s="922"/>
      <c r="I22" s="922"/>
      <c r="J22" s="922"/>
      <c r="K22" s="922"/>
      <c r="L22" s="922"/>
      <c r="M22" s="922"/>
      <c r="N22" s="922"/>
      <c r="O22" s="922"/>
      <c r="P22" s="922"/>
      <c r="Q22" s="922"/>
      <c r="R22" s="922"/>
      <c r="S22" s="922"/>
      <c r="T22" s="922"/>
      <c r="U22" s="922"/>
      <c r="V22" s="922"/>
      <c r="W22" s="922"/>
      <c r="X22" s="922"/>
      <c r="Y22" s="922"/>
      <c r="Z22" s="922"/>
    </row>
    <row r="23" customFormat="false" ht="14.1" hidden="false" customHeight="true" outlineLevel="0" collapsed="false">
      <c r="A23" s="921" t="s">
        <v>350</v>
      </c>
      <c r="B23" s="922" t="s">
        <v>746</v>
      </c>
      <c r="C23" s="923" t="n">
        <v>595687</v>
      </c>
      <c r="D23" s="923" t="n">
        <f aca="false">'WYDATKI ukł.wyk.'!H196</f>
        <v>629397</v>
      </c>
      <c r="E23" s="923" t="n">
        <f aca="false">E32*5.9%</f>
        <v>677255.277</v>
      </c>
      <c r="F23" s="923" t="n">
        <f aca="false">F32*5.9%</f>
        <v>677255.277</v>
      </c>
      <c r="G23" s="923" t="n">
        <f aca="false">G32*5.9%</f>
        <v>677255.277</v>
      </c>
      <c r="H23" s="923" t="n">
        <f aca="false">H32*5.9%</f>
        <v>677255.277</v>
      </c>
      <c r="I23" s="923" t="n">
        <f aca="false">I32*5.9%</f>
        <v>677255.277</v>
      </c>
      <c r="J23" s="923" t="n">
        <f aca="false">J32*5.9%</f>
        <v>641612.02</v>
      </c>
      <c r="K23" s="923" t="n">
        <f aca="false">K32*5.9%</f>
        <v>583071.04</v>
      </c>
      <c r="L23" s="923" t="n">
        <f aca="false">L32*5.9%</f>
        <v>524530.06</v>
      </c>
      <c r="M23" s="923" t="n">
        <f aca="false">M32*5.9%</f>
        <v>465989.08</v>
      </c>
      <c r="N23" s="923" t="n">
        <f aca="false">N32*5.9%</f>
        <v>407465.8</v>
      </c>
      <c r="O23" s="923" t="n">
        <f aca="false">O32*5.9%</f>
        <v>358760.12</v>
      </c>
      <c r="P23" s="923" t="n">
        <f aca="false">P32*5.9%</f>
        <v>310054.44</v>
      </c>
      <c r="Q23" s="923" t="n">
        <f aca="false">Q32*5.9%</f>
        <v>261348.76</v>
      </c>
      <c r="R23" s="923" t="n">
        <f aca="false">R32*5.9%+25000</f>
        <v>237643.08</v>
      </c>
      <c r="S23" s="923" t="n">
        <f aca="false">S32*5.9%+25000</f>
        <v>188937.4</v>
      </c>
      <c r="T23" s="923" t="n">
        <f aca="false">T32*5.9%</f>
        <v>138831.72</v>
      </c>
      <c r="U23" s="923" t="n">
        <f aca="false">U32*5.9%+25000</f>
        <v>138726.04</v>
      </c>
      <c r="V23" s="923" t="n">
        <f aca="false">V32*5.9%+25000</f>
        <v>113620.36</v>
      </c>
      <c r="W23" s="923" t="n">
        <f aca="false">W32*5.9%+150000</f>
        <v>213514.68</v>
      </c>
      <c r="X23" s="923" t="n">
        <f aca="false">X32*5.9%+13000</f>
        <v>51409</v>
      </c>
      <c r="Y23" s="923" t="n">
        <f aca="false">Y32*5.9%+12000</f>
        <v>25303.32</v>
      </c>
      <c r="Z23" s="923" t="n">
        <v>12167</v>
      </c>
    </row>
    <row r="24" customFormat="false" ht="22.5" hidden="false" customHeight="true" outlineLevel="0" collapsed="false">
      <c r="A24" s="921" t="s">
        <v>737</v>
      </c>
      <c r="B24" s="932" t="s">
        <v>747</v>
      </c>
      <c r="C24" s="922"/>
      <c r="D24" s="922"/>
      <c r="E24" s="922"/>
      <c r="F24" s="922"/>
      <c r="G24" s="922"/>
      <c r="H24" s="922"/>
      <c r="I24" s="922"/>
      <c r="J24" s="922"/>
      <c r="K24" s="922"/>
      <c r="L24" s="922"/>
      <c r="M24" s="922"/>
      <c r="N24" s="922"/>
      <c r="O24" s="922"/>
      <c r="P24" s="922"/>
      <c r="Q24" s="922"/>
      <c r="R24" s="922"/>
      <c r="S24" s="922"/>
      <c r="T24" s="922"/>
      <c r="U24" s="922"/>
      <c r="V24" s="922"/>
      <c r="W24" s="922"/>
      <c r="X24" s="922"/>
      <c r="Y24" s="922"/>
      <c r="Z24" s="922"/>
    </row>
    <row r="25" customFormat="false" ht="14.1" hidden="false" customHeight="true" outlineLevel="0" collapsed="false">
      <c r="A25" s="921" t="s">
        <v>345</v>
      </c>
      <c r="B25" s="922" t="s">
        <v>744</v>
      </c>
      <c r="C25" s="922"/>
      <c r="D25" s="922"/>
      <c r="E25" s="922"/>
      <c r="F25" s="922"/>
      <c r="G25" s="922"/>
      <c r="H25" s="922"/>
      <c r="I25" s="922"/>
      <c r="J25" s="922"/>
      <c r="K25" s="922"/>
      <c r="L25" s="922"/>
      <c r="M25" s="922"/>
      <c r="N25" s="922"/>
      <c r="O25" s="922"/>
      <c r="P25" s="922"/>
      <c r="Q25" s="922"/>
      <c r="R25" s="922"/>
      <c r="S25" s="922"/>
      <c r="T25" s="922"/>
      <c r="U25" s="922"/>
      <c r="V25" s="922"/>
      <c r="W25" s="922"/>
      <c r="X25" s="922"/>
      <c r="Y25" s="922"/>
      <c r="Z25" s="922"/>
    </row>
    <row r="26" customFormat="false" ht="49.5" hidden="false" customHeight="true" outlineLevel="0" collapsed="false">
      <c r="A26" s="921" t="s">
        <v>348</v>
      </c>
      <c r="B26" s="932" t="s">
        <v>745</v>
      </c>
      <c r="C26" s="922"/>
      <c r="D26" s="922"/>
      <c r="E26" s="922"/>
      <c r="F26" s="922"/>
      <c r="G26" s="922"/>
      <c r="H26" s="922"/>
      <c r="I26" s="922"/>
      <c r="J26" s="922"/>
      <c r="K26" s="922"/>
      <c r="L26" s="922"/>
      <c r="M26" s="922"/>
      <c r="N26" s="922"/>
      <c r="O26" s="922"/>
      <c r="P26" s="922"/>
      <c r="Q26" s="922"/>
      <c r="R26" s="922"/>
      <c r="S26" s="922"/>
      <c r="T26" s="922"/>
      <c r="U26" s="922"/>
      <c r="V26" s="922"/>
      <c r="W26" s="922"/>
      <c r="X26" s="922"/>
      <c r="Y26" s="922"/>
      <c r="Z26" s="922"/>
    </row>
    <row r="27" customFormat="false" ht="14.1" hidden="false" customHeight="true" outlineLevel="0" collapsed="false">
      <c r="A27" s="921" t="s">
        <v>350</v>
      </c>
      <c r="B27" s="922" t="s">
        <v>746</v>
      </c>
      <c r="C27" s="923"/>
      <c r="D27" s="922"/>
      <c r="E27" s="922"/>
      <c r="F27" s="922"/>
      <c r="G27" s="922"/>
      <c r="H27" s="922"/>
      <c r="I27" s="922"/>
      <c r="J27" s="922"/>
      <c r="K27" s="922"/>
      <c r="L27" s="922"/>
      <c r="M27" s="922"/>
      <c r="N27" s="922"/>
      <c r="O27" s="922"/>
      <c r="P27" s="922"/>
      <c r="Q27" s="922"/>
      <c r="R27" s="922"/>
      <c r="S27" s="922"/>
      <c r="T27" s="922"/>
      <c r="U27" s="922"/>
      <c r="V27" s="922"/>
      <c r="W27" s="922"/>
      <c r="X27" s="922"/>
      <c r="Y27" s="922"/>
      <c r="Z27" s="922"/>
    </row>
    <row r="28" customFormat="false" ht="14.1" hidden="false" customHeight="true" outlineLevel="0" collapsed="false">
      <c r="A28" s="921" t="s">
        <v>739</v>
      </c>
      <c r="B28" s="922" t="s">
        <v>748</v>
      </c>
      <c r="C28" s="923"/>
      <c r="D28" s="923"/>
      <c r="E28" s="923" t="n">
        <v>288888</v>
      </c>
      <c r="F28" s="923" t="n">
        <v>288888</v>
      </c>
      <c r="G28" s="923" t="n">
        <v>288888</v>
      </c>
      <c r="H28" s="923" t="n">
        <v>288888</v>
      </c>
      <c r="I28" s="923" t="n">
        <v>288888</v>
      </c>
      <c r="J28" s="923" t="n">
        <v>288888</v>
      </c>
      <c r="K28" s="923" t="n">
        <v>288888</v>
      </c>
      <c r="L28" s="923" t="n">
        <v>288888</v>
      </c>
      <c r="M28" s="922"/>
      <c r="N28" s="922"/>
      <c r="O28" s="922"/>
      <c r="P28" s="922"/>
      <c r="Q28" s="922"/>
      <c r="R28" s="922"/>
      <c r="S28" s="922"/>
      <c r="T28" s="922"/>
      <c r="U28" s="922"/>
      <c r="V28" s="922"/>
      <c r="W28" s="922"/>
      <c r="X28" s="922"/>
      <c r="Y28" s="922"/>
      <c r="Z28" s="922"/>
    </row>
    <row r="29" customFormat="false" ht="14.1" hidden="false" customHeight="true" outlineLevel="0" collapsed="false">
      <c r="A29" s="921" t="s">
        <v>749</v>
      </c>
      <c r="B29" s="922" t="s">
        <v>750</v>
      </c>
      <c r="C29" s="922"/>
      <c r="D29" s="922"/>
      <c r="E29" s="922"/>
      <c r="F29" s="922"/>
      <c r="G29" s="922"/>
      <c r="H29" s="922"/>
      <c r="I29" s="922"/>
      <c r="J29" s="923" t="n">
        <v>400000</v>
      </c>
      <c r="K29" s="923" t="n">
        <v>400000</v>
      </c>
      <c r="L29" s="923" t="n">
        <v>400000</v>
      </c>
      <c r="M29" s="923" t="n">
        <v>400000</v>
      </c>
      <c r="N29" s="923" t="n">
        <v>400000</v>
      </c>
      <c r="O29" s="923" t="n">
        <v>400000</v>
      </c>
      <c r="P29" s="923" t="n">
        <v>400000</v>
      </c>
      <c r="Q29" s="923" t="n">
        <v>400000</v>
      </c>
      <c r="R29" s="923" t="n">
        <v>400000</v>
      </c>
      <c r="S29" s="923" t="n">
        <v>400000</v>
      </c>
      <c r="T29" s="922"/>
      <c r="U29" s="922"/>
      <c r="V29" s="922"/>
      <c r="W29" s="922"/>
      <c r="X29" s="922"/>
      <c r="Y29" s="922"/>
      <c r="Z29" s="922"/>
    </row>
    <row r="30" customFormat="false" ht="14.1" hidden="false" customHeight="true" outlineLevel="0" collapsed="false">
      <c r="A30" s="921" t="s">
        <v>751</v>
      </c>
      <c r="B30" s="922" t="s">
        <v>752</v>
      </c>
      <c r="C30" s="923"/>
      <c r="D30" s="923" t="n">
        <f aca="false">'Żródła finans.'!E30</f>
        <v>303888</v>
      </c>
      <c r="E30" s="922"/>
      <c r="F30" s="922"/>
      <c r="G30" s="922"/>
      <c r="H30" s="922"/>
      <c r="I30" s="922"/>
      <c r="J30" s="922"/>
      <c r="K30" s="922"/>
      <c r="L30" s="922"/>
      <c r="M30" s="922"/>
      <c r="N30" s="922"/>
      <c r="O30" s="922"/>
      <c r="P30" s="922"/>
      <c r="Q30" s="922"/>
      <c r="R30" s="922"/>
      <c r="S30" s="922"/>
      <c r="T30" s="922"/>
      <c r="U30" s="922"/>
      <c r="V30" s="922"/>
      <c r="W30" s="922"/>
      <c r="X30" s="922"/>
      <c r="Y30" s="922"/>
      <c r="Z30" s="922"/>
    </row>
    <row r="31" customFormat="false" ht="14.1" hidden="false" customHeight="true" outlineLevel="0" collapsed="false">
      <c r="A31" s="921" t="s">
        <v>516</v>
      </c>
      <c r="B31" s="929" t="s">
        <v>753</v>
      </c>
      <c r="C31" s="930" t="n">
        <f aca="false">C11-C18</f>
        <v>-658935</v>
      </c>
      <c r="D31" s="930" t="n">
        <f aca="false">D11-D18</f>
        <v>851735</v>
      </c>
      <c r="E31" s="930" t="n">
        <f aca="false">E11-E18</f>
        <v>642253</v>
      </c>
      <c r="F31" s="930" t="n">
        <f aca="false">F11-F18</f>
        <v>850855</v>
      </c>
      <c r="G31" s="930" t="n">
        <f aca="false">G11-G18</f>
        <v>991463.5</v>
      </c>
      <c r="H31" s="930" t="n">
        <f aca="false">H11-H18</f>
        <v>937171.373049997</v>
      </c>
      <c r="I31" s="930" t="n">
        <f aca="false">I11-I18</f>
        <v>1086128.21959625</v>
      </c>
      <c r="J31" s="930" t="n">
        <f aca="false">J11-J18</f>
        <v>1240479.19869681</v>
      </c>
      <c r="K31" s="930" t="n">
        <f aca="false">K11-K18</f>
        <v>1310127.34871195</v>
      </c>
      <c r="L31" s="930" t="n">
        <f aca="false">L11-L18</f>
        <v>1496439.19887394</v>
      </c>
      <c r="M31" s="930" t="n">
        <f aca="false">M11-M18</f>
        <v>1093849.35502796</v>
      </c>
      <c r="N31" s="930" t="n">
        <f aca="false">N11-N18</f>
        <v>1160992.33410865</v>
      </c>
      <c r="O31" s="930" t="n">
        <f aca="false">O11-O18</f>
        <v>1213237.09663172</v>
      </c>
      <c r="P31" s="930" t="n">
        <f aca="false">P11-P18</f>
        <v>1240559.72308286</v>
      </c>
      <c r="Q31" s="930" t="n">
        <f aca="false">Q11-Q18</f>
        <v>1170756.151439</v>
      </c>
      <c r="R31" s="930" t="n">
        <f aca="false">R11-R18</f>
        <v>1115565.95647985</v>
      </c>
      <c r="S31" s="930" t="n">
        <f aca="false">S11-S18</f>
        <v>1142354.65177338</v>
      </c>
      <c r="T31" s="930" t="n">
        <f aca="false">T11-T18</f>
        <v>1170975.85545851</v>
      </c>
      <c r="U31" s="930" t="n">
        <f aca="false">U11-U18</f>
        <v>1118134.05943795</v>
      </c>
      <c r="V31" s="930" t="n">
        <f aca="false">V11-V18</f>
        <v>1174908.81059191</v>
      </c>
      <c r="W31" s="930" t="n">
        <f aca="false">W11-W18</f>
        <v>1236788.39372996</v>
      </c>
      <c r="X31" s="930" t="n">
        <f aca="false">X11-X18</f>
        <v>1303967.81236285</v>
      </c>
      <c r="Y31" s="930" t="n">
        <f aca="false">Y11-Y18</f>
        <v>1380067.21984364</v>
      </c>
      <c r="Z31" s="930" t="n">
        <f aca="false">Z11-Z18</f>
        <v>1376166.50250505</v>
      </c>
    </row>
    <row r="32" customFormat="false" ht="14.1" hidden="false" customHeight="true" outlineLevel="0" collapsed="false">
      <c r="A32" s="921" t="s">
        <v>754</v>
      </c>
      <c r="B32" s="929" t="s">
        <v>755</v>
      </c>
      <c r="C32" s="930" t="n">
        <f aca="false">'Prognoza dł. 8'!D32</f>
        <v>11488903</v>
      </c>
      <c r="D32" s="930" t="n">
        <f aca="false">'Prognoza dł. 8'!E32</f>
        <v>11488903</v>
      </c>
      <c r="E32" s="930" t="n">
        <f aca="false">'Prognoza dł. 8'!F32</f>
        <v>11478903</v>
      </c>
      <c r="F32" s="930" t="n">
        <f aca="false">'Prognoza dł. 8'!G32</f>
        <v>11478903</v>
      </c>
      <c r="G32" s="930" t="n">
        <f aca="false">'Prognoza dł. 8'!H32</f>
        <v>11478903</v>
      </c>
      <c r="H32" s="930" t="n">
        <f aca="false">'Prognoza dł. 8'!I32</f>
        <v>11478903</v>
      </c>
      <c r="I32" s="930" t="n">
        <f aca="false">'Prognoza dł. 8'!J32</f>
        <v>11478903</v>
      </c>
      <c r="J32" s="930" t="n">
        <f aca="false">'Prognoza dł. 8'!K32</f>
        <v>10874780</v>
      </c>
      <c r="K32" s="930" t="n">
        <f aca="false">'Prognoza dł. 8'!L32</f>
        <v>9882560</v>
      </c>
      <c r="L32" s="930" t="n">
        <f aca="false">'Prognoza dł. 8'!M32</f>
        <v>8890340</v>
      </c>
      <c r="M32" s="930" t="n">
        <f aca="false">'Prognoza dł. 8'!N32</f>
        <v>7898120</v>
      </c>
      <c r="N32" s="930" t="n">
        <f aca="false">'Prognoza dł. 8'!O32</f>
        <v>6906200</v>
      </c>
      <c r="O32" s="930" t="n">
        <f aca="false">'Prognoza dł. 8'!P32</f>
        <v>6080680</v>
      </c>
      <c r="P32" s="930" t="n">
        <f aca="false">'Prognoza dł. 8'!Q32</f>
        <v>5255160</v>
      </c>
      <c r="Q32" s="930" t="n">
        <f aca="false">'Prognoza dł. 8'!R32</f>
        <v>4429640</v>
      </c>
      <c r="R32" s="930" t="n">
        <f aca="false">'Prognoza dł. 8'!S32</f>
        <v>3604120</v>
      </c>
      <c r="S32" s="930" t="n">
        <f aca="false">'Prognoza dł. 8'!T32</f>
        <v>2778600</v>
      </c>
      <c r="T32" s="930" t="n">
        <f aca="false">'Prognoza dł. 8'!U32</f>
        <v>2353080</v>
      </c>
      <c r="U32" s="930" t="n">
        <f aca="false">'Prognoza dł. 8'!V32</f>
        <v>1927560</v>
      </c>
      <c r="V32" s="930" t="n">
        <f aca="false">'Prognoza dł. 8'!W32</f>
        <v>1502040</v>
      </c>
      <c r="W32" s="930" t="n">
        <f aca="false">'Prognoza dł. 8'!X32</f>
        <v>1076520</v>
      </c>
      <c r="X32" s="930" t="n">
        <f aca="false">'Prognoza dł. 8'!Y32</f>
        <v>651000</v>
      </c>
      <c r="Y32" s="930" t="n">
        <f aca="false">'Prognoza dł. 8'!Z32</f>
        <v>225480</v>
      </c>
      <c r="Z32" s="930" t="n">
        <f aca="false">'Prognoza dł. 8'!AA32</f>
        <v>0</v>
      </c>
    </row>
    <row r="33" customFormat="false" ht="50.25" hidden="false" customHeight="true" outlineLevel="0" collapsed="false">
      <c r="A33" s="921" t="s">
        <v>345</v>
      </c>
      <c r="B33" s="932" t="s">
        <v>756</v>
      </c>
      <c r="C33" s="922"/>
      <c r="D33" s="922"/>
      <c r="E33" s="922"/>
      <c r="F33" s="922"/>
      <c r="G33" s="922"/>
      <c r="H33" s="922"/>
      <c r="I33" s="922"/>
      <c r="J33" s="922"/>
      <c r="K33" s="922"/>
      <c r="L33" s="922"/>
      <c r="M33" s="922"/>
      <c r="N33" s="922"/>
      <c r="O33" s="922"/>
      <c r="P33" s="922"/>
      <c r="Q33" s="922"/>
      <c r="R33" s="922"/>
      <c r="S33" s="922"/>
      <c r="T33" s="922"/>
      <c r="U33" s="922"/>
      <c r="V33" s="922"/>
      <c r="W33" s="922"/>
      <c r="X33" s="922"/>
      <c r="Y33" s="922"/>
      <c r="Z33" s="922"/>
    </row>
    <row r="34" customFormat="false" ht="20.25" hidden="false" customHeight="true" outlineLevel="0" collapsed="false">
      <c r="A34" s="921" t="s">
        <v>757</v>
      </c>
      <c r="B34" s="929" t="s">
        <v>758</v>
      </c>
      <c r="C34" s="933" t="n">
        <f aca="false">C32/C11*100</f>
        <v>30.2716721734401</v>
      </c>
      <c r="D34" s="933" t="n">
        <f aca="false">D32/D11*100</f>
        <v>35.0938612165818</v>
      </c>
      <c r="E34" s="933" t="n">
        <f aca="false">E32/E11*100</f>
        <v>34.8397829917535</v>
      </c>
      <c r="F34" s="933" t="n">
        <f aca="false">F32/F11*100</f>
        <v>34.2887547377444</v>
      </c>
      <c r="G34" s="933" t="n">
        <f aca="false">G32/G11*100</f>
        <v>33.8193139199678</v>
      </c>
      <c r="H34" s="933" t="n">
        <f aca="false">H32/H11*100</f>
        <v>33.549438697107</v>
      </c>
      <c r="I34" s="933" t="n">
        <f aca="false">I32/I11*100</f>
        <v>33.085711329051</v>
      </c>
      <c r="J34" s="933" t="n">
        <f aca="false">J32/J11*100</f>
        <v>30.9094559967317</v>
      </c>
      <c r="K34" s="933" t="n">
        <f aca="false">K32/K11*100</f>
        <v>27.7851421595651</v>
      </c>
      <c r="L34" s="933" t="n">
        <f aca="false">L32/L11*100</f>
        <v>24.6454727706259</v>
      </c>
      <c r="M34" s="933" t="n">
        <f aca="false">M32/M11*100</f>
        <v>21.7208953455518</v>
      </c>
      <c r="N34" s="933" t="n">
        <f aca="false">N32/N11*100</f>
        <v>18.7761972248606</v>
      </c>
      <c r="O34" s="933" t="n">
        <f aca="false">O32/O11*100</f>
        <v>16.3502531921525</v>
      </c>
      <c r="P34" s="933" t="n">
        <f aca="false">P32/P11*100</f>
        <v>13.9849625468085</v>
      </c>
      <c r="Q34" s="933" t="n">
        <f aca="false">Q32/Q11*100</f>
        <v>11.6967217637641</v>
      </c>
      <c r="R34" s="933" t="n">
        <f aca="false">R32/R11*100</f>
        <v>9.43917058917714</v>
      </c>
      <c r="S34" s="933" t="n">
        <f aca="false">S32/S11*100</f>
        <v>7.20216776996209</v>
      </c>
      <c r="T34" s="933" t="n">
        <f aca="false">T32/T11*100</f>
        <v>6.0361619966085</v>
      </c>
      <c r="U34" s="933" t="n">
        <f aca="false">U32/U11*100</f>
        <v>4.90369367535512</v>
      </c>
      <c r="V34" s="933" t="n">
        <f aca="false">V32/V11*100</f>
        <v>3.77900173118004</v>
      </c>
      <c r="W34" s="933" t="n">
        <f aca="false">W32/W11*100</f>
        <v>2.67826985846352</v>
      </c>
      <c r="X34" s="933" t="n">
        <f aca="false">X32/X11*100</f>
        <v>1.6014223210166</v>
      </c>
      <c r="Y34" s="933" t="n">
        <f aca="false">Y32/Y11*100</f>
        <v>0.548333817921055</v>
      </c>
      <c r="Z34" s="933" t="n">
        <f aca="false">Z32/Z11*100</f>
        <v>0</v>
      </c>
    </row>
    <row r="35" customFormat="false" ht="26.25" hidden="false" customHeight="true" outlineLevel="0" collapsed="false">
      <c r="A35" s="921" t="s">
        <v>759</v>
      </c>
      <c r="B35" s="934" t="s">
        <v>760</v>
      </c>
      <c r="C35" s="933" t="n">
        <f aca="false">(C21+C23+C28+C29)/C11*100</f>
        <v>3.2261801770174</v>
      </c>
      <c r="D35" s="933" t="n">
        <f aca="false">(D21+D23+D28+D29)/D11*100</f>
        <v>14.1408989034427</v>
      </c>
      <c r="E35" s="933" t="n">
        <f aca="false">(E21+E23+E28+E29)/E11*100</f>
        <v>2.93235530517346</v>
      </c>
      <c r="F35" s="933" t="n">
        <f aca="false">(F21+F23+F28+F29)/F11*100</f>
        <v>2.88597698461026</v>
      </c>
      <c r="G35" s="933" t="n">
        <f aca="false">(G21+G23+G28+G29)/G11*100</f>
        <v>2.84646562276286</v>
      </c>
      <c r="H35" s="933" t="n">
        <f aca="false">(H21+H23+H28+H29)/H11*100</f>
        <v>2.82375107136401</v>
      </c>
      <c r="I35" s="933" t="n">
        <f aca="false">(I21+I23+I28+I29)/I11*100</f>
        <v>2.78472059266685</v>
      </c>
      <c r="J35" s="933" t="n">
        <f aca="false">(J21+J23+J28+J29)/J11*100</f>
        <v>4.36186871902343</v>
      </c>
      <c r="K35" s="933" t="n">
        <f aca="false">(K21+K23+K28+K29)/K11*100</f>
        <v>5.24120062385471</v>
      </c>
      <c r="L35" s="933" t="n">
        <f aca="false">(L21+L23+L28+L29)/L11*100</f>
        <v>5.00552325797841</v>
      </c>
      <c r="M35" s="933" t="n">
        <f aca="false">(M21+M23+M28+M29)/M11*100</f>
        <v>4.01027166194151</v>
      </c>
      <c r="N35" s="933" t="n">
        <f aca="false">(N21+N23+N28+N29)/N11*100</f>
        <v>3.80457324932225</v>
      </c>
      <c r="O35" s="933" t="n">
        <f aca="false">(O21+O23+O28+O29)/O11*100</f>
        <v>3.18439381984133</v>
      </c>
      <c r="P35" s="933" t="n">
        <f aca="false">(P21+P23+P28+P29)/P11*100</f>
        <v>3.02197573670699</v>
      </c>
      <c r="Q35" s="933" t="n">
        <f aca="false">(Q21+Q23+Q28+Q29)/Q11*100</f>
        <v>2.86994010335994</v>
      </c>
      <c r="R35" s="933" t="n">
        <f aca="false">(R21+R23+R28+R29)/R11*100</f>
        <v>2.7844182980131</v>
      </c>
      <c r="S35" s="933" t="n">
        <f aca="false">(S21+S23+S28+S29)/S11*100</f>
        <v>2.62948693236865</v>
      </c>
      <c r="T35" s="933" t="n">
        <f aca="false">(T21+T23+T28+T29)/T11*100</f>
        <v>1.44768490870886</v>
      </c>
      <c r="U35" s="933" t="n">
        <f aca="false">(U21+U23+U28+U29)/U11*100</f>
        <v>1.43543637432411</v>
      </c>
      <c r="V35" s="933" t="n">
        <f aca="false">(V21+V23+V28+V29)/V11*100</f>
        <v>1.35643015751181</v>
      </c>
      <c r="W35" s="933" t="n">
        <f aca="false">(W21+W23+W28+W29)/W11*100</f>
        <v>1.58985185779816</v>
      </c>
      <c r="X35" s="933" t="n">
        <f aca="false">(X21+X23+X28+X29)/X11*100</f>
        <v>1.17321773600634</v>
      </c>
      <c r="Y35" s="933" t="n">
        <f aca="false">(Y21+Y23+Y28+Y29)/Y11*100</f>
        <v>1.09633525041443</v>
      </c>
      <c r="Z35" s="933" t="n">
        <f aca="false">(Z21+Z23+Z28+Z29)/Z11*100</f>
        <v>0.572444131522253</v>
      </c>
    </row>
    <row r="36" customFormat="false" ht="25.5" hidden="false" customHeight="true" outlineLevel="0" collapsed="false">
      <c r="A36" s="921" t="s">
        <v>761</v>
      </c>
      <c r="B36" s="934" t="s">
        <v>762</v>
      </c>
      <c r="C36" s="933" t="n">
        <f aca="false">C32/C11*100</f>
        <v>30.2716721734401</v>
      </c>
      <c r="D36" s="933" t="n">
        <f aca="false">D32/D11*100</f>
        <v>35.0938612165818</v>
      </c>
      <c r="E36" s="933" t="n">
        <f aca="false">E32/E11*100</f>
        <v>34.8397829917535</v>
      </c>
      <c r="F36" s="933" t="n">
        <f aca="false">F32/F11*100</f>
        <v>34.2887547377444</v>
      </c>
      <c r="G36" s="933" t="n">
        <f aca="false">G32/G11*100</f>
        <v>33.8193139199678</v>
      </c>
      <c r="H36" s="933" t="n">
        <f aca="false">H32/H11*100</f>
        <v>33.549438697107</v>
      </c>
      <c r="I36" s="933" t="n">
        <f aca="false">I32/I11*100</f>
        <v>33.085711329051</v>
      </c>
      <c r="J36" s="933" t="n">
        <f aca="false">J32/J11*100</f>
        <v>30.9094559967317</v>
      </c>
      <c r="K36" s="933" t="n">
        <f aca="false">K32/K11*100</f>
        <v>27.7851421595651</v>
      </c>
      <c r="L36" s="933" t="n">
        <f aca="false">L32/L11*100</f>
        <v>24.6454727706259</v>
      </c>
      <c r="M36" s="933" t="n">
        <f aca="false">M32/M11*100</f>
        <v>21.7208953455518</v>
      </c>
      <c r="N36" s="933" t="n">
        <f aca="false">N32/N11*100</f>
        <v>18.7761972248606</v>
      </c>
      <c r="O36" s="933" t="n">
        <f aca="false">O32/O11*100</f>
        <v>16.3502531921525</v>
      </c>
      <c r="P36" s="933" t="n">
        <f aca="false">P32/P11*100</f>
        <v>13.9849625468085</v>
      </c>
      <c r="Q36" s="933" t="n">
        <f aca="false">Q32/Q11*100</f>
        <v>11.6967217637641</v>
      </c>
      <c r="R36" s="933" t="n">
        <f aca="false">R32/R11*100</f>
        <v>9.43917058917714</v>
      </c>
      <c r="S36" s="933" t="n">
        <f aca="false">S32/S11*100</f>
        <v>7.20216776996209</v>
      </c>
      <c r="T36" s="933" t="n">
        <f aca="false">T32/T11*100</f>
        <v>6.0361619966085</v>
      </c>
      <c r="U36" s="933" t="n">
        <f aca="false">U32/U11*100</f>
        <v>4.90369367535512</v>
      </c>
      <c r="V36" s="933" t="n">
        <f aca="false">V32/V11*100</f>
        <v>3.77900173118004</v>
      </c>
      <c r="W36" s="933" t="n">
        <f aca="false">W32/W11*100</f>
        <v>2.67826985846352</v>
      </c>
      <c r="X36" s="933" t="n">
        <f aca="false">X32/X11*100</f>
        <v>1.6014223210166</v>
      </c>
      <c r="Y36" s="933" t="n">
        <f aca="false">Y32/Y11*100</f>
        <v>0.548333817921055</v>
      </c>
      <c r="Z36" s="933" t="n">
        <f aca="false">Z32/Z11*100</f>
        <v>0</v>
      </c>
    </row>
    <row r="37" customFormat="false" ht="25.5" hidden="false" customHeight="true" outlineLevel="0" collapsed="false">
      <c r="A37" s="935" t="s">
        <v>763</v>
      </c>
      <c r="B37" s="936" t="s">
        <v>764</v>
      </c>
      <c r="C37" s="933" t="n">
        <f aca="false">(C23+C21+C28+C29)/C11*100</f>
        <v>3.2261801770174</v>
      </c>
      <c r="D37" s="933" t="n">
        <f aca="false">(D23+D21+D28+D29)/D11*100</f>
        <v>14.1408989034427</v>
      </c>
      <c r="E37" s="933" t="n">
        <f aca="false">(E23+E21+E28+E29)/E11*100</f>
        <v>2.93235530517346</v>
      </c>
      <c r="F37" s="933" t="n">
        <f aca="false">(F23+F21+F28+F29)/F11*100</f>
        <v>2.88597698461026</v>
      </c>
      <c r="G37" s="933" t="n">
        <f aca="false">(G23+G21+G28+G29)/G11*100</f>
        <v>2.84646562276286</v>
      </c>
      <c r="H37" s="933" t="n">
        <f aca="false">(H23+H21+H28+H29)/H11*100</f>
        <v>2.82375107136401</v>
      </c>
      <c r="I37" s="933" t="n">
        <f aca="false">(I23+I21+I28+I29)/I11*100</f>
        <v>2.78472059266685</v>
      </c>
      <c r="J37" s="933" t="n">
        <f aca="false">(J23+J21+J28+J29)/J11*100</f>
        <v>4.36186871902343</v>
      </c>
      <c r="K37" s="933" t="n">
        <f aca="false">(K23+K21+K28+K29)/K11*100</f>
        <v>5.24120062385471</v>
      </c>
      <c r="L37" s="933" t="n">
        <f aca="false">(L23+L21+L28+L29)/L11*100</f>
        <v>5.00552325797841</v>
      </c>
      <c r="M37" s="933" t="n">
        <f aca="false">(M23+M21+M28+M29)/M11*100</f>
        <v>4.01027166194151</v>
      </c>
      <c r="N37" s="933" t="n">
        <f aca="false">(N23+N21+N28+N29)/N11*100</f>
        <v>3.80457324932225</v>
      </c>
      <c r="O37" s="933" t="n">
        <f aca="false">(O23+O21+O28+O29)/O11*100</f>
        <v>3.18439381984133</v>
      </c>
      <c r="P37" s="933" t="n">
        <f aca="false">(P23+P21+P28+P29)/P11*100</f>
        <v>3.02197573670699</v>
      </c>
      <c r="Q37" s="933" t="n">
        <f aca="false">(Q23+Q21+Q28+Q29)/Q11*100</f>
        <v>2.86994010335994</v>
      </c>
      <c r="R37" s="933" t="n">
        <f aca="false">(R23+R21+R28+R29)/R11*100</f>
        <v>2.7844182980131</v>
      </c>
      <c r="S37" s="933" t="n">
        <f aca="false">(S23+S21+S28+S29)/S11*100</f>
        <v>2.62948693236865</v>
      </c>
      <c r="T37" s="933" t="n">
        <f aca="false">(T23+T21+T28+T29)/T11*100</f>
        <v>1.44768490870886</v>
      </c>
      <c r="U37" s="933" t="n">
        <f aca="false">(U23+U21+U28+U29)/U11*100</f>
        <v>1.43543637432411</v>
      </c>
      <c r="V37" s="933" t="n">
        <f aca="false">(V23+V21+V28+V29)/V11*100</f>
        <v>1.35643015751181</v>
      </c>
      <c r="W37" s="933" t="n">
        <f aca="false">(W23+W21+W28+W29)/W11*100</f>
        <v>1.58985185779816</v>
      </c>
      <c r="X37" s="933" t="n">
        <f aca="false">(X23+X21+X28+X29)/X11*100</f>
        <v>1.17321773600634</v>
      </c>
      <c r="Y37" s="933" t="n">
        <f aca="false">(Y23+Y21+Y28+Y29)/Y11*100</f>
        <v>1.09633525041443</v>
      </c>
      <c r="Z37" s="933" t="n">
        <f aca="false">(Z23+Z21+Z28+Z29)/Z11*100</f>
        <v>0.572444131522253</v>
      </c>
    </row>
  </sheetData>
  <mergeCells count="7">
    <mergeCell ref="A6:L6"/>
    <mergeCell ref="A8:A9"/>
    <mergeCell ref="B8:B9"/>
    <mergeCell ref="C8:C9"/>
    <mergeCell ref="D8:D9"/>
    <mergeCell ref="E8:L8"/>
    <mergeCell ref="M8:Z8"/>
  </mergeCells>
  <printOptions headings="false" gridLines="false" gridLinesSet="true" horizontalCentered="true" verticalCentered="true"/>
  <pageMargins left="0.196527777777778" right="0.39375" top="0.25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5"/>
  <sheetViews>
    <sheetView showFormulas="false" showGridLines="true" showRowColHeaders="true" showZeros="true" rightToLeft="false" tabSelected="false" showOutlineSymbols="true" defaultGridColor="true" view="pageBreakPreview" topLeftCell="B1" colorId="64" zoomScale="100" zoomScaleNormal="75" zoomScalePageLayoutView="100" workbookViewId="0">
      <pane xSplit="0" ySplit="11" topLeftCell="BM101" activePane="bottomLeft" state="frozen"/>
      <selection pane="topLeft" activeCell="B1" activeCellId="0" sqref="B1"/>
      <selection pane="bottomLeft" activeCell="A104" activeCellId="0" sqref="A104:G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8" width="5.85"/>
    <col collapsed="false" customWidth="true" hidden="false" outlineLevel="0" max="2" min="2" style="148" width="8.28"/>
    <col collapsed="false" customWidth="true" hidden="false" outlineLevel="0" max="3" min="3" style="148" width="33.85"/>
    <col collapsed="false" customWidth="true" hidden="true" outlineLevel="0" max="4" min="4" style="148" width="11.13"/>
    <col collapsed="false" customWidth="true" hidden="false" outlineLevel="0" max="5" min="5" style="148" width="11.56"/>
    <col collapsed="false" customWidth="true" hidden="false" outlineLevel="0" max="6" min="6" style="149" width="10.71"/>
    <col collapsed="false" customWidth="true" hidden="false" outlineLevel="0" max="7" min="7" style="149" width="11.7"/>
    <col collapsed="false" customWidth="true" hidden="false" outlineLevel="0" max="10" min="8" style="148" width="11.56"/>
    <col collapsed="false" customWidth="true" hidden="false" outlineLevel="0" max="11" min="11" style="148" width="10.71"/>
    <col collapsed="false" customWidth="true" hidden="false" outlineLevel="0" max="12" min="12" style="148" width="11.7"/>
    <col collapsed="false" customWidth="true" hidden="false" outlineLevel="0" max="13" min="13" style="148" width="10.71"/>
    <col collapsed="false" customWidth="true" hidden="false" outlineLevel="0" max="14" min="14" style="148" width="11.7"/>
  </cols>
  <sheetData>
    <row r="1" customFormat="false" ht="12.75" hidden="false" customHeight="false" outlineLevel="0" collapsed="false">
      <c r="L1" s="150" t="s">
        <v>168</v>
      </c>
    </row>
    <row r="2" customFormat="false" ht="12.75" hidden="false" customHeight="false" outlineLevel="0" collapsed="false">
      <c r="L2" s="150" t="s">
        <v>169</v>
      </c>
    </row>
    <row r="3" customFormat="false" ht="12.75" hidden="false" customHeight="false" outlineLevel="0" collapsed="false">
      <c r="L3" s="150" t="s">
        <v>170</v>
      </c>
    </row>
    <row r="4" customFormat="false" ht="12.75" hidden="false" customHeight="false" outlineLevel="0" collapsed="false">
      <c r="L4" s="150" t="s">
        <v>171</v>
      </c>
    </row>
    <row r="5" customFormat="false" ht="18" hidden="false" customHeight="false" outlineLevel="0" collapsed="false">
      <c r="A5" s="151" t="s">
        <v>172</v>
      </c>
      <c r="B5" s="151"/>
      <c r="C5" s="151"/>
      <c r="D5" s="151"/>
      <c r="E5" s="151"/>
      <c r="F5" s="151"/>
      <c r="G5" s="151"/>
      <c r="H5" s="151"/>
      <c r="I5" s="151"/>
      <c r="J5" s="151"/>
      <c r="K5" s="151"/>
      <c r="L5" s="151"/>
      <c r="M5" s="151"/>
      <c r="N5" s="151"/>
    </row>
    <row r="6" customFormat="false" ht="18" hidden="false" customHeight="false" outlineLevel="0" collapsed="false">
      <c r="A6" s="152"/>
      <c r="B6" s="152"/>
      <c r="C6" s="152"/>
      <c r="D6" s="152"/>
      <c r="E6" s="152"/>
      <c r="F6" s="153"/>
      <c r="G6" s="153"/>
      <c r="H6" s="152"/>
      <c r="I6" s="152"/>
    </row>
    <row r="7" customFormat="false" ht="13.5" hidden="false" customHeight="false" outlineLevel="0" collapsed="false">
      <c r="A7" s="154"/>
      <c r="B7" s="154"/>
      <c r="C7" s="154"/>
      <c r="D7" s="154"/>
      <c r="E7" s="154"/>
      <c r="F7" s="155"/>
      <c r="G7" s="155"/>
      <c r="H7" s="154"/>
      <c r="J7" s="156"/>
      <c r="K7" s="156"/>
      <c r="L7" s="156"/>
      <c r="M7" s="156"/>
      <c r="N7" s="157" t="s">
        <v>173</v>
      </c>
    </row>
    <row r="8" s="162" customFormat="true" ht="18.75" hidden="false" customHeight="true" outlineLevel="0" collapsed="false">
      <c r="A8" s="158" t="s">
        <v>174</v>
      </c>
      <c r="B8" s="159" t="s">
        <v>175</v>
      </c>
      <c r="C8" s="159" t="s">
        <v>176</v>
      </c>
      <c r="D8" s="159" t="s">
        <v>177</v>
      </c>
      <c r="E8" s="159" t="s">
        <v>178</v>
      </c>
      <c r="F8" s="160" t="s">
        <v>12</v>
      </c>
      <c r="G8" s="160" t="s">
        <v>13</v>
      </c>
      <c r="H8" s="161" t="s">
        <v>179</v>
      </c>
      <c r="I8" s="161"/>
      <c r="J8" s="161"/>
      <c r="K8" s="161"/>
      <c r="L8" s="161"/>
      <c r="M8" s="161"/>
      <c r="N8" s="161"/>
    </row>
    <row r="9" s="162" customFormat="true" ht="20.25" hidden="false" customHeight="true" outlineLevel="0" collapsed="false">
      <c r="A9" s="158"/>
      <c r="B9" s="159"/>
      <c r="C9" s="159"/>
      <c r="D9" s="159"/>
      <c r="E9" s="159"/>
      <c r="F9" s="160"/>
      <c r="G9" s="160"/>
      <c r="H9" s="163" t="s">
        <v>180</v>
      </c>
      <c r="I9" s="163" t="s">
        <v>181</v>
      </c>
      <c r="J9" s="163"/>
      <c r="K9" s="163"/>
      <c r="L9" s="163"/>
      <c r="M9" s="163"/>
      <c r="N9" s="164" t="s">
        <v>182</v>
      </c>
    </row>
    <row r="10" s="162" customFormat="true" ht="63.75" hidden="false" customHeight="false" outlineLevel="0" collapsed="false">
      <c r="A10" s="158"/>
      <c r="B10" s="159"/>
      <c r="C10" s="159"/>
      <c r="D10" s="159"/>
      <c r="E10" s="159"/>
      <c r="F10" s="160"/>
      <c r="G10" s="160"/>
      <c r="H10" s="163"/>
      <c r="I10" s="163" t="s">
        <v>183</v>
      </c>
      <c r="J10" s="163" t="s">
        <v>184</v>
      </c>
      <c r="K10" s="163" t="s">
        <v>185</v>
      </c>
      <c r="L10" s="163" t="s">
        <v>186</v>
      </c>
      <c r="M10" s="163" t="s">
        <v>187</v>
      </c>
      <c r="N10" s="164"/>
    </row>
    <row r="11" s="162" customFormat="true" ht="8.25" hidden="false" customHeight="true" outlineLevel="0" collapsed="false">
      <c r="A11" s="165" t="n">
        <v>1</v>
      </c>
      <c r="B11" s="166" t="n">
        <v>2</v>
      </c>
      <c r="C11" s="165" t="n">
        <v>3</v>
      </c>
      <c r="D11" s="166" t="n">
        <v>4</v>
      </c>
      <c r="E11" s="165" t="n">
        <v>4</v>
      </c>
      <c r="F11" s="166" t="n">
        <v>5</v>
      </c>
      <c r="G11" s="165" t="n">
        <v>6</v>
      </c>
      <c r="H11" s="166" t="n">
        <v>7</v>
      </c>
      <c r="I11" s="165" t="n">
        <v>8</v>
      </c>
      <c r="J11" s="165" t="n">
        <v>9</v>
      </c>
      <c r="K11" s="166" t="n">
        <v>10</v>
      </c>
      <c r="L11" s="165" t="n">
        <v>11</v>
      </c>
      <c r="M11" s="166" t="n">
        <v>12</v>
      </c>
      <c r="N11" s="165" t="n">
        <v>13</v>
      </c>
    </row>
    <row r="12" s="162" customFormat="true" ht="13.5" hidden="false" customHeight="false" outlineLevel="0" collapsed="false">
      <c r="A12" s="167" t="s">
        <v>14</v>
      </c>
      <c r="B12" s="168"/>
      <c r="C12" s="169" t="s">
        <v>15</v>
      </c>
      <c r="D12" s="170" t="n">
        <f aca="false">SUM(D13:D14)</f>
        <v>60646</v>
      </c>
      <c r="E12" s="170" t="n">
        <f aca="false">SUM(E13:E14)</f>
        <v>69202</v>
      </c>
      <c r="F12" s="170" t="n">
        <f aca="false">SUM(F13:F14)</f>
        <v>5185</v>
      </c>
      <c r="G12" s="170" t="n">
        <f aca="false">SUM(G13:G14)</f>
        <v>74387</v>
      </c>
      <c r="H12" s="170" t="n">
        <f aca="false">SUM(H13:H14)</f>
        <v>74387</v>
      </c>
      <c r="I12" s="170" t="n">
        <f aca="false">SUM(I13:I14)</f>
        <v>0</v>
      </c>
      <c r="J12" s="170" t="n">
        <f aca="false">SUM(J13:J14)</f>
        <v>0</v>
      </c>
      <c r="K12" s="170" t="n">
        <f aca="false">SUM(K13:K14)</f>
        <v>0</v>
      </c>
      <c r="L12" s="170" t="n">
        <f aca="false">SUM(L13:L14)</f>
        <v>0</v>
      </c>
      <c r="M12" s="170" t="n">
        <f aca="false">SUM(M13:M14)</f>
        <v>0</v>
      </c>
      <c r="N12" s="171" t="n">
        <f aca="false">SUM(N13:N14)</f>
        <v>0</v>
      </c>
    </row>
    <row r="13" s="162" customFormat="true" ht="25.5" hidden="false" customHeight="false" outlineLevel="0" collapsed="false">
      <c r="A13" s="172"/>
      <c r="B13" s="173" t="s">
        <v>16</v>
      </c>
      <c r="C13" s="174" t="s">
        <v>17</v>
      </c>
      <c r="D13" s="175" t="n">
        <f aca="false">'WYDATKI ukł.wyk.'!E16</f>
        <v>44000</v>
      </c>
      <c r="E13" s="176" t="n">
        <f aca="false">'WYDATKI ukł.wyk.'!F16</f>
        <v>25000</v>
      </c>
      <c r="F13" s="176" t="n">
        <f aca="false">'WYDATKI ukł.wyk.'!G16</f>
        <v>0</v>
      </c>
      <c r="G13" s="176" t="n">
        <f aca="false">'WYDATKI ukł.wyk.'!H16</f>
        <v>25000</v>
      </c>
      <c r="H13" s="176" t="n">
        <f aca="false">'WYDATKI ukł.wyk.'!H17</f>
        <v>25000</v>
      </c>
      <c r="I13" s="177" t="n">
        <v>0</v>
      </c>
      <c r="J13" s="177" t="n">
        <v>0</v>
      </c>
      <c r="K13" s="177" t="n">
        <v>0</v>
      </c>
      <c r="L13" s="177" t="n">
        <v>0</v>
      </c>
      <c r="M13" s="177" t="n">
        <v>0</v>
      </c>
      <c r="N13" s="178" t="n">
        <v>0</v>
      </c>
    </row>
    <row r="14" s="162" customFormat="true" ht="12.75" hidden="false" customHeight="false" outlineLevel="0" collapsed="false">
      <c r="A14" s="179"/>
      <c r="B14" s="180" t="s">
        <v>21</v>
      </c>
      <c r="C14" s="181" t="s">
        <v>22</v>
      </c>
      <c r="D14" s="182" t="n">
        <f aca="false">'WYDATKI ukł.wyk.'!E19</f>
        <v>16646</v>
      </c>
      <c r="E14" s="183" t="n">
        <f aca="false">'WYDATKI ukł.wyk.'!F19</f>
        <v>44202</v>
      </c>
      <c r="F14" s="183" t="n">
        <f aca="false">'WYDATKI ukł.wyk.'!G19</f>
        <v>5185</v>
      </c>
      <c r="G14" s="183" t="n">
        <f aca="false">'WYDATKI ukł.wyk.'!H19</f>
        <v>49387</v>
      </c>
      <c r="H14" s="183" t="n">
        <f aca="false">SUM('WYDATKI ukł.wyk.'!H20:H21)</f>
        <v>49387</v>
      </c>
      <c r="I14" s="184" t="n">
        <v>0</v>
      </c>
      <c r="J14" s="184" t="n">
        <v>0</v>
      </c>
      <c r="K14" s="184" t="n">
        <v>0</v>
      </c>
      <c r="L14" s="184" t="n">
        <v>0</v>
      </c>
      <c r="M14" s="184" t="n">
        <v>0</v>
      </c>
      <c r="N14" s="185" t="n">
        <v>0</v>
      </c>
    </row>
    <row r="15" s="162" customFormat="true" ht="12.75" hidden="false" customHeight="false" outlineLevel="0" collapsed="false">
      <c r="A15" s="179"/>
      <c r="B15" s="186"/>
      <c r="C15" s="187"/>
      <c r="D15" s="139"/>
      <c r="E15" s="188"/>
      <c r="F15" s="189"/>
      <c r="G15" s="190"/>
      <c r="H15" s="188"/>
      <c r="I15" s="191"/>
      <c r="J15" s="191"/>
      <c r="K15" s="191"/>
      <c r="L15" s="191"/>
      <c r="M15" s="191"/>
      <c r="N15" s="192"/>
    </row>
    <row r="16" s="162" customFormat="true" ht="13.5" hidden="false" customHeight="false" outlineLevel="0" collapsed="false">
      <c r="A16" s="193" t="s">
        <v>26</v>
      </c>
      <c r="B16" s="194"/>
      <c r="C16" s="195" t="s">
        <v>27</v>
      </c>
      <c r="D16" s="196" t="n">
        <f aca="false">SUM(D17:D18)</f>
        <v>193335</v>
      </c>
      <c r="E16" s="196" t="n">
        <f aca="false">SUM(E17:E18)</f>
        <v>193335</v>
      </c>
      <c r="F16" s="196" t="n">
        <f aca="false">SUM(F17:F18)</f>
        <v>0</v>
      </c>
      <c r="G16" s="196" t="n">
        <f aca="false">SUM(G17:G18)</f>
        <v>193335</v>
      </c>
      <c r="H16" s="196" t="n">
        <f aca="false">SUM(H17:H18)</f>
        <v>193335</v>
      </c>
      <c r="I16" s="196" t="n">
        <f aca="false">SUM(I17:I18)</f>
        <v>0</v>
      </c>
      <c r="J16" s="196" t="n">
        <f aca="false">SUM(J17:J18)</f>
        <v>0</v>
      </c>
      <c r="K16" s="196" t="n">
        <f aca="false">SUM(K17:K18)</f>
        <v>0</v>
      </c>
      <c r="L16" s="196" t="n">
        <f aca="false">SUM(L17:L18)</f>
        <v>0</v>
      </c>
      <c r="M16" s="196" t="n">
        <f aca="false">SUM(M17:M18)</f>
        <v>0</v>
      </c>
      <c r="N16" s="197" t="n">
        <f aca="false">SUM(N17:N18)</f>
        <v>0</v>
      </c>
    </row>
    <row r="17" s="162" customFormat="true" ht="12.75" hidden="false" customHeight="false" outlineLevel="0" collapsed="false">
      <c r="A17" s="172"/>
      <c r="B17" s="198" t="s">
        <v>28</v>
      </c>
      <c r="C17" s="199" t="s">
        <v>29</v>
      </c>
      <c r="D17" s="200" t="n">
        <f aca="false">'WYDATKI ukł.wyk.'!E24</f>
        <v>188635</v>
      </c>
      <c r="E17" s="176" t="n">
        <f aca="false">'WYDATKI ukł.wyk.'!F24</f>
        <v>188635</v>
      </c>
      <c r="F17" s="176" t="n">
        <f aca="false">'WYDATKI ukł.wyk.'!G24</f>
        <v>0</v>
      </c>
      <c r="G17" s="176" t="n">
        <f aca="false">'WYDATKI ukł.wyk.'!H24</f>
        <v>188635</v>
      </c>
      <c r="H17" s="176" t="n">
        <f aca="false">'WYDATKI ukł.wyk.'!H25</f>
        <v>188635</v>
      </c>
      <c r="I17" s="177" t="n">
        <v>0</v>
      </c>
      <c r="J17" s="177" t="n">
        <v>0</v>
      </c>
      <c r="K17" s="177" t="n">
        <v>0</v>
      </c>
      <c r="L17" s="177" t="n">
        <v>0</v>
      </c>
      <c r="M17" s="177" t="n">
        <v>0</v>
      </c>
      <c r="N17" s="178" t="n">
        <v>0</v>
      </c>
    </row>
    <row r="18" s="162" customFormat="true" ht="12.75" hidden="false" customHeight="false" outlineLevel="0" collapsed="false">
      <c r="A18" s="179"/>
      <c r="B18" s="180" t="s">
        <v>188</v>
      </c>
      <c r="C18" s="181" t="s">
        <v>189</v>
      </c>
      <c r="D18" s="182" t="n">
        <f aca="false">'WYDATKI ukł.wyk.'!E27</f>
        <v>4700</v>
      </c>
      <c r="E18" s="183" t="n">
        <f aca="false">'WYDATKI ukł.wyk.'!F27</f>
        <v>4700</v>
      </c>
      <c r="F18" s="183" t="n">
        <f aca="false">'WYDATKI ukł.wyk.'!G27</f>
        <v>0</v>
      </c>
      <c r="G18" s="183" t="n">
        <f aca="false">'WYDATKI ukł.wyk.'!H27</f>
        <v>4700</v>
      </c>
      <c r="H18" s="201" t="n">
        <f aca="false">'WYDATKI ukł.wyk.'!H28</f>
        <v>4700</v>
      </c>
      <c r="I18" s="184" t="n">
        <v>0</v>
      </c>
      <c r="J18" s="184" t="n">
        <v>0</v>
      </c>
      <c r="K18" s="184" t="n">
        <v>0</v>
      </c>
      <c r="L18" s="184" t="n">
        <v>0</v>
      </c>
      <c r="M18" s="184" t="n">
        <v>0</v>
      </c>
      <c r="N18" s="185" t="n">
        <v>0</v>
      </c>
    </row>
    <row r="19" s="162" customFormat="true" ht="12.75" hidden="false" customHeight="false" outlineLevel="0" collapsed="false">
      <c r="A19" s="179"/>
      <c r="B19" s="202"/>
      <c r="C19" s="203"/>
      <c r="D19" s="203"/>
      <c r="E19" s="204"/>
      <c r="F19" s="189"/>
      <c r="G19" s="189"/>
      <c r="H19" s="205"/>
      <c r="I19" s="206"/>
      <c r="J19" s="206"/>
      <c r="K19" s="206"/>
      <c r="L19" s="206"/>
      <c r="M19" s="206"/>
      <c r="N19" s="207"/>
    </row>
    <row r="20" s="162" customFormat="true" ht="13.5" hidden="false" customHeight="false" outlineLevel="0" collapsed="false">
      <c r="A20" s="208" t="n">
        <v>600</v>
      </c>
      <c r="B20" s="194"/>
      <c r="C20" s="195" t="s">
        <v>31</v>
      </c>
      <c r="D20" s="209" t="n">
        <f aca="false">SUM(D21:D21)</f>
        <v>3585970</v>
      </c>
      <c r="E20" s="209" t="n">
        <f aca="false">E21</f>
        <v>2964768</v>
      </c>
      <c r="F20" s="209" t="n">
        <f aca="false">SUM(F21:F21)</f>
        <v>0</v>
      </c>
      <c r="G20" s="209" t="n">
        <f aca="false">SUM(G21:G21)</f>
        <v>2964768</v>
      </c>
      <c r="H20" s="209" t="n">
        <f aca="false">SUM(H21:H21)</f>
        <v>2414768</v>
      </c>
      <c r="I20" s="209" t="n">
        <f aca="false">SUM(I21:I21)</f>
        <v>903950</v>
      </c>
      <c r="J20" s="209" t="n">
        <f aca="false">SUM(J21:J21)</f>
        <v>170039</v>
      </c>
      <c r="K20" s="209" t="n">
        <f aca="false">SUM(K21:K21)</f>
        <v>8423</v>
      </c>
      <c r="L20" s="209" t="n">
        <f aca="false">SUM(L21:L21)</f>
        <v>0</v>
      </c>
      <c r="M20" s="209" t="n">
        <f aca="false">SUM(M21:M21)</f>
        <v>0</v>
      </c>
      <c r="N20" s="210" t="n">
        <f aca="false">SUM(N21:N21)</f>
        <v>550000</v>
      </c>
    </row>
    <row r="21" s="162" customFormat="true" ht="12.75" hidden="false" customHeight="false" outlineLevel="0" collapsed="false">
      <c r="A21" s="172"/>
      <c r="B21" s="211" t="n">
        <v>60014</v>
      </c>
      <c r="C21" s="212" t="s">
        <v>32</v>
      </c>
      <c r="D21" s="176" t="n">
        <f aca="false">SUM('WYDATKI ukł.wyk.'!E32:E57)</f>
        <v>3585970</v>
      </c>
      <c r="E21" s="176" t="n">
        <f aca="false">SUM('WYDATKI ukł.wyk.'!F32:F57)</f>
        <v>2964768</v>
      </c>
      <c r="F21" s="176" t="n">
        <f aca="false">SUM('WYDATKI ukł.wyk.'!G32:G57)</f>
        <v>0</v>
      </c>
      <c r="G21" s="176" t="n">
        <f aca="false">SUM('WYDATKI ukł.wyk.'!H32:H57)</f>
        <v>2964768</v>
      </c>
      <c r="H21" s="176" t="n">
        <f aca="false">SUM('WYDATKI ukł.wyk.'!H32:H55)</f>
        <v>2414768</v>
      </c>
      <c r="I21" s="176" t="n">
        <f aca="false">'WYDATKI ukł.wyk.'!H34+'WYDATKI ukł.wyk.'!H35+'WYDATKI ukł.wyk.'!H38</f>
        <v>903950</v>
      </c>
      <c r="J21" s="213" t="n">
        <f aca="false">'WYDATKI ukł.wyk.'!H36+'WYDATKI ukł.wyk.'!H37</f>
        <v>170039</v>
      </c>
      <c r="K21" s="176" t="n">
        <f aca="false">'WYDATKI ukł.wyk.'!F32</f>
        <v>8423</v>
      </c>
      <c r="L21" s="177" t="n">
        <v>0</v>
      </c>
      <c r="M21" s="177" t="n">
        <v>0</v>
      </c>
      <c r="N21" s="214" t="n">
        <f aca="false">'WYDATKI ukł.wyk.'!H56+'WYDATKI ukł.wyk.'!H57</f>
        <v>550000</v>
      </c>
    </row>
    <row r="22" s="162" customFormat="true" ht="12.75" hidden="false" customHeight="false" outlineLevel="0" collapsed="false">
      <c r="A22" s="179"/>
      <c r="B22" s="215"/>
      <c r="C22" s="206"/>
      <c r="D22" s="206"/>
      <c r="E22" s="206"/>
      <c r="F22" s="189"/>
      <c r="G22" s="189"/>
      <c r="H22" s="206"/>
      <c r="I22" s="206"/>
      <c r="J22" s="206"/>
      <c r="K22" s="206"/>
      <c r="L22" s="206"/>
      <c r="M22" s="206"/>
      <c r="N22" s="207"/>
    </row>
    <row r="23" s="162" customFormat="true" ht="13.5" hidden="false" customHeight="false" outlineLevel="0" collapsed="false">
      <c r="A23" s="208" t="n">
        <v>630</v>
      </c>
      <c r="B23" s="194"/>
      <c r="C23" s="216" t="s">
        <v>190</v>
      </c>
      <c r="D23" s="196" t="n">
        <f aca="false">D24</f>
        <v>2000</v>
      </c>
      <c r="E23" s="196" t="n">
        <f aca="false">E24</f>
        <v>2000</v>
      </c>
      <c r="F23" s="196" t="n">
        <f aca="false">F24</f>
        <v>0</v>
      </c>
      <c r="G23" s="196" t="n">
        <f aca="false">G24</f>
        <v>2000</v>
      </c>
      <c r="H23" s="196" t="n">
        <f aca="false">H24</f>
        <v>2000</v>
      </c>
      <c r="I23" s="196" t="n">
        <f aca="false">I24</f>
        <v>0</v>
      </c>
      <c r="J23" s="196" t="n">
        <f aca="false">J24</f>
        <v>0</v>
      </c>
      <c r="K23" s="196" t="n">
        <f aca="false">K24</f>
        <v>1000</v>
      </c>
      <c r="L23" s="196" t="n">
        <f aca="false">L24</f>
        <v>0</v>
      </c>
      <c r="M23" s="196" t="n">
        <f aca="false">M24</f>
        <v>0</v>
      </c>
      <c r="N23" s="197" t="n">
        <f aca="false">N24</f>
        <v>0</v>
      </c>
    </row>
    <row r="24" s="162" customFormat="true" ht="25.5" hidden="false" customHeight="false" outlineLevel="0" collapsed="false">
      <c r="A24" s="179"/>
      <c r="B24" s="211" t="n">
        <v>63003</v>
      </c>
      <c r="C24" s="217" t="s">
        <v>191</v>
      </c>
      <c r="D24" s="176" t="n">
        <f aca="false">'WYDATKI ukł.wyk.'!E60</f>
        <v>2000</v>
      </c>
      <c r="E24" s="176" t="n">
        <f aca="false">SUM('WYDATKI ukł.wyk.'!F61:F64)</f>
        <v>2000</v>
      </c>
      <c r="F24" s="176" t="n">
        <f aca="false">SUM('WYDATKI ukł.wyk.'!G61:G64)</f>
        <v>0</v>
      </c>
      <c r="G24" s="176" t="n">
        <f aca="false">SUM('WYDATKI ukł.wyk.'!H61:H64)</f>
        <v>2000</v>
      </c>
      <c r="H24" s="176" t="n">
        <f aca="false">SUM('WYDATKI ukł.wyk.'!H61:H64)</f>
        <v>2000</v>
      </c>
      <c r="I24" s="177" t="n">
        <v>0</v>
      </c>
      <c r="J24" s="177" t="n">
        <v>0</v>
      </c>
      <c r="K24" s="176" t="n">
        <f aca="false">'WYDATKI ukł.wyk.'!F61</f>
        <v>1000</v>
      </c>
      <c r="L24" s="177" t="n">
        <v>0</v>
      </c>
      <c r="M24" s="177" t="n">
        <v>0</v>
      </c>
      <c r="N24" s="178" t="n">
        <v>0</v>
      </c>
    </row>
    <row r="25" s="162" customFormat="true" ht="12.75" hidden="false" customHeight="false" outlineLevel="0" collapsed="false">
      <c r="A25" s="179"/>
      <c r="B25" s="215"/>
      <c r="C25" s="206"/>
      <c r="D25" s="206"/>
      <c r="E25" s="206"/>
      <c r="F25" s="189"/>
      <c r="G25" s="189"/>
      <c r="H25" s="206"/>
      <c r="I25" s="206"/>
      <c r="J25" s="206"/>
      <c r="K25" s="206"/>
      <c r="L25" s="206"/>
      <c r="M25" s="206"/>
      <c r="N25" s="207"/>
    </row>
    <row r="26" s="162" customFormat="true" ht="13.5" hidden="false" customHeight="false" outlineLevel="0" collapsed="false">
      <c r="A26" s="208" t="n">
        <v>700</v>
      </c>
      <c r="B26" s="194"/>
      <c r="C26" s="216" t="s">
        <v>37</v>
      </c>
      <c r="D26" s="196" t="n">
        <f aca="false">D27</f>
        <v>92988</v>
      </c>
      <c r="E26" s="196" t="n">
        <f aca="false">E27</f>
        <v>43500</v>
      </c>
      <c r="F26" s="196" t="n">
        <f aca="false">F27</f>
        <v>10000</v>
      </c>
      <c r="G26" s="196" t="n">
        <f aca="false">G27</f>
        <v>53500</v>
      </c>
      <c r="H26" s="196" t="n">
        <f aca="false">H27</f>
        <v>53500</v>
      </c>
      <c r="I26" s="196" t="n">
        <f aca="false">I27</f>
        <v>0</v>
      </c>
      <c r="J26" s="196" t="n">
        <f aca="false">J27</f>
        <v>0</v>
      </c>
      <c r="K26" s="196" t="n">
        <f aca="false">K27</f>
        <v>0</v>
      </c>
      <c r="L26" s="196" t="n">
        <f aca="false">L27</f>
        <v>0</v>
      </c>
      <c r="M26" s="196" t="n">
        <f aca="false">M27</f>
        <v>0</v>
      </c>
      <c r="N26" s="197" t="n">
        <f aca="false">N27</f>
        <v>0</v>
      </c>
    </row>
    <row r="27" s="162" customFormat="true" ht="25.5" hidden="false" customHeight="false" outlineLevel="0" collapsed="false">
      <c r="A27" s="179"/>
      <c r="B27" s="218" t="n">
        <v>70005</v>
      </c>
      <c r="C27" s="219" t="s">
        <v>38</v>
      </c>
      <c r="D27" s="176" t="n">
        <f aca="false">'WYDATKI ukł.wyk.'!E67</f>
        <v>92988</v>
      </c>
      <c r="E27" s="176" t="n">
        <f aca="false">SUM('WYDATKI ukł.wyk.'!F68:F73)</f>
        <v>43500</v>
      </c>
      <c r="F27" s="176" t="n">
        <f aca="false">SUM('WYDATKI ukł.wyk.'!G68:G73)</f>
        <v>10000</v>
      </c>
      <c r="G27" s="176" t="n">
        <f aca="false">SUM('WYDATKI ukł.wyk.'!H68:H73)</f>
        <v>53500</v>
      </c>
      <c r="H27" s="176" t="n">
        <f aca="false">SUM('WYDATKI ukł.wyk.'!H68:H73)</f>
        <v>53500</v>
      </c>
      <c r="I27" s="177" t="n">
        <v>0</v>
      </c>
      <c r="J27" s="177" t="n">
        <v>0</v>
      </c>
      <c r="K27" s="177" t="n">
        <v>0</v>
      </c>
      <c r="L27" s="177" t="n">
        <v>0</v>
      </c>
      <c r="M27" s="177" t="n">
        <v>0</v>
      </c>
      <c r="N27" s="178" t="n">
        <v>0</v>
      </c>
    </row>
    <row r="28" s="162" customFormat="true" ht="12.75" hidden="false" customHeight="false" outlineLevel="0" collapsed="false">
      <c r="A28" s="179"/>
      <c r="B28" s="215"/>
      <c r="C28" s="206"/>
      <c r="D28" s="206"/>
      <c r="E28" s="206"/>
      <c r="F28" s="189"/>
      <c r="G28" s="189"/>
      <c r="H28" s="206"/>
      <c r="I28" s="206"/>
      <c r="J28" s="206"/>
      <c r="K28" s="206"/>
      <c r="L28" s="206"/>
      <c r="M28" s="206"/>
      <c r="N28" s="207"/>
    </row>
    <row r="29" s="162" customFormat="true" ht="13.5" hidden="false" customHeight="false" outlineLevel="0" collapsed="false">
      <c r="A29" s="208" t="n">
        <v>710</v>
      </c>
      <c r="B29" s="194"/>
      <c r="C29" s="216" t="s">
        <v>56</v>
      </c>
      <c r="D29" s="196" t="n">
        <f aca="false">SUM(D30:D32)</f>
        <v>269553</v>
      </c>
      <c r="E29" s="196" t="n">
        <f aca="false">SUM(E30:E32)</f>
        <v>265864</v>
      </c>
      <c r="F29" s="196" t="n">
        <f aca="false">SUM(F30:F32)</f>
        <v>0</v>
      </c>
      <c r="G29" s="196" t="n">
        <f aca="false">SUM(G30:G32)</f>
        <v>265864</v>
      </c>
      <c r="H29" s="196" t="n">
        <f aca="false">SUM(H30:H32)</f>
        <v>265864</v>
      </c>
      <c r="I29" s="196" t="n">
        <f aca="false">SUM(I30:I32)</f>
        <v>133330</v>
      </c>
      <c r="J29" s="196" t="n">
        <f aca="false">SUM(J30:J32)</f>
        <v>26501</v>
      </c>
      <c r="K29" s="196" t="n">
        <f aca="false">SUM(K30:K32)</f>
        <v>0</v>
      </c>
      <c r="L29" s="196" t="n">
        <f aca="false">SUM(L30:L32)</f>
        <v>0</v>
      </c>
      <c r="M29" s="196" t="n">
        <f aca="false">SUM(M30:M32)</f>
        <v>0</v>
      </c>
      <c r="N29" s="197" t="n">
        <f aca="false">SUM(N30:N32)</f>
        <v>0</v>
      </c>
    </row>
    <row r="30" s="162" customFormat="true" ht="25.5" hidden="false" customHeight="false" outlineLevel="0" collapsed="false">
      <c r="A30" s="172"/>
      <c r="B30" s="218" t="n">
        <v>71013</v>
      </c>
      <c r="C30" s="219" t="s">
        <v>192</v>
      </c>
      <c r="D30" s="176" t="n">
        <f aca="false">'WYDATKI ukł.wyk.'!E76</f>
        <v>40000</v>
      </c>
      <c r="E30" s="176" t="n">
        <f aca="false">SUM('WYDATKI ukł.wyk.'!F77:F78)</f>
        <v>40000</v>
      </c>
      <c r="F30" s="176" t="n">
        <f aca="false">SUM('WYDATKI ukł.wyk.'!G77:G78)</f>
        <v>0</v>
      </c>
      <c r="G30" s="176" t="n">
        <f aca="false">SUM('WYDATKI ukł.wyk.'!H77:H78)</f>
        <v>40000</v>
      </c>
      <c r="H30" s="176" t="n">
        <f aca="false">SUM('WYDATKI ukł.wyk.'!H77:H78)</f>
        <v>40000</v>
      </c>
      <c r="I30" s="177" t="n">
        <v>0</v>
      </c>
      <c r="J30" s="177" t="n">
        <v>0</v>
      </c>
      <c r="K30" s="177" t="n">
        <v>0</v>
      </c>
      <c r="L30" s="177" t="n">
        <v>0</v>
      </c>
      <c r="M30" s="177" t="n">
        <v>0</v>
      </c>
      <c r="N30" s="178" t="n">
        <v>0</v>
      </c>
    </row>
    <row r="31" s="162" customFormat="true" ht="25.5" hidden="false" customHeight="false" outlineLevel="0" collapsed="false">
      <c r="A31" s="179"/>
      <c r="B31" s="211" t="n">
        <v>71014</v>
      </c>
      <c r="C31" s="217" t="s">
        <v>59</v>
      </c>
      <c r="D31" s="188" t="n">
        <f aca="false">'WYDATKI ukł.wyk.'!E80</f>
        <v>22000</v>
      </c>
      <c r="E31" s="188" t="n">
        <f aca="false">SUM('WYDATKI ukł.wyk.'!F81)</f>
        <v>15000</v>
      </c>
      <c r="F31" s="188" t="n">
        <f aca="false">SUM('WYDATKI ukł.wyk.'!G81)</f>
        <v>0</v>
      </c>
      <c r="G31" s="188" t="n">
        <f aca="false">SUM('WYDATKI ukł.wyk.'!H81)</f>
        <v>15000</v>
      </c>
      <c r="H31" s="188" t="n">
        <f aca="false">SUM('WYDATKI ukł.wyk.'!H81)</f>
        <v>15000</v>
      </c>
      <c r="I31" s="191" t="n">
        <v>0</v>
      </c>
      <c r="J31" s="191" t="n">
        <v>0</v>
      </c>
      <c r="K31" s="191" t="n">
        <v>0</v>
      </c>
      <c r="L31" s="191" t="n">
        <v>0</v>
      </c>
      <c r="M31" s="191" t="n">
        <v>0</v>
      </c>
      <c r="N31" s="192" t="n">
        <v>0</v>
      </c>
    </row>
    <row r="32" s="162" customFormat="true" ht="12.75" hidden="false" customHeight="false" outlineLevel="0" collapsed="false">
      <c r="A32" s="179"/>
      <c r="B32" s="211" t="n">
        <v>71015</v>
      </c>
      <c r="C32" s="220" t="s">
        <v>60</v>
      </c>
      <c r="D32" s="183" t="n">
        <f aca="false">'WYDATKI ukł.wyk.'!E83</f>
        <v>207553</v>
      </c>
      <c r="E32" s="183" t="n">
        <f aca="false">SUM('WYDATKI ukł.wyk.'!F84:F98)</f>
        <v>210864</v>
      </c>
      <c r="F32" s="183" t="n">
        <f aca="false">SUM('WYDATKI ukł.wyk.'!G84:G98)</f>
        <v>0</v>
      </c>
      <c r="G32" s="183" t="n">
        <f aca="false">SUM('WYDATKI ukł.wyk.'!H84:H98)</f>
        <v>210864</v>
      </c>
      <c r="H32" s="183" t="n">
        <f aca="false">SUM('WYDATKI ukł.wyk.'!H84:H98)</f>
        <v>210864</v>
      </c>
      <c r="I32" s="183" t="n">
        <f aca="false">'WYDATKI ukł.wyk.'!H84+'WYDATKI ukł.wyk.'!H85+'WYDATKI ukł.wyk.'!H88</f>
        <v>133330</v>
      </c>
      <c r="J32" s="183" t="n">
        <f aca="false">'WYDATKI ukł.wyk.'!H86+'WYDATKI ukł.wyk.'!H87</f>
        <v>26501</v>
      </c>
      <c r="K32" s="184" t="n">
        <v>0</v>
      </c>
      <c r="L32" s="184" t="n">
        <v>0</v>
      </c>
      <c r="M32" s="184" t="n">
        <v>0</v>
      </c>
      <c r="N32" s="221" t="n">
        <v>0</v>
      </c>
    </row>
    <row r="33" s="162" customFormat="true" ht="12.75" hidden="false" customHeight="false" outlineLevel="0" collapsed="false">
      <c r="A33" s="179"/>
      <c r="B33" s="222"/>
      <c r="C33" s="191"/>
      <c r="D33" s="191"/>
      <c r="E33" s="191"/>
      <c r="F33" s="189"/>
      <c r="G33" s="190"/>
      <c r="H33" s="191"/>
      <c r="I33" s="191"/>
      <c r="J33" s="191"/>
      <c r="K33" s="191"/>
      <c r="L33" s="191"/>
      <c r="M33" s="191"/>
      <c r="N33" s="192"/>
    </row>
    <row r="34" s="162" customFormat="true" ht="13.5" hidden="false" customHeight="false" outlineLevel="0" collapsed="false">
      <c r="A34" s="208" t="n">
        <v>750</v>
      </c>
      <c r="B34" s="223"/>
      <c r="C34" s="216" t="s">
        <v>62</v>
      </c>
      <c r="D34" s="224" t="n">
        <f aca="false">SUM(D35:D39)</f>
        <v>4072894</v>
      </c>
      <c r="E34" s="224" t="n">
        <f aca="false">SUM(E35:E39)</f>
        <v>4827533</v>
      </c>
      <c r="F34" s="224" t="n">
        <f aca="false">SUM(F35:F39)</f>
        <v>6000</v>
      </c>
      <c r="G34" s="224" t="n">
        <f aca="false">SUM(G35:G39)</f>
        <v>4833533</v>
      </c>
      <c r="H34" s="224" t="n">
        <f aca="false">SUM(H35:H39)</f>
        <v>4169283</v>
      </c>
      <c r="I34" s="224" t="n">
        <f aca="false">SUM(I35:I39)</f>
        <v>2359603</v>
      </c>
      <c r="J34" s="224" t="n">
        <f aca="false">SUM(J35:J39)</f>
        <v>433775</v>
      </c>
      <c r="K34" s="224" t="n">
        <f aca="false">SUM(K35:K39)</f>
        <v>0</v>
      </c>
      <c r="L34" s="224" t="n">
        <f aca="false">SUM(L35:L39)</f>
        <v>0</v>
      </c>
      <c r="M34" s="224" t="n">
        <f aca="false">SUM(M35:M39)</f>
        <v>0</v>
      </c>
      <c r="N34" s="225" t="n">
        <f aca="false">SUM(N35:N39)</f>
        <v>664250</v>
      </c>
      <c r="O34" s="0"/>
      <c r="P34" s="0"/>
      <c r="Q34" s="0"/>
      <c r="R34" s="0"/>
      <c r="S34" s="0"/>
      <c r="T34" s="0"/>
      <c r="U34" s="0"/>
    </row>
    <row r="35" s="162" customFormat="true" ht="12.75" hidden="false" customHeight="false" outlineLevel="0" collapsed="false">
      <c r="A35" s="172"/>
      <c r="B35" s="218" t="n">
        <v>75011</v>
      </c>
      <c r="C35" s="226" t="s">
        <v>63</v>
      </c>
      <c r="D35" s="176" t="n">
        <f aca="false">'WYDATKI ukł.wyk.'!E101</f>
        <v>256034</v>
      </c>
      <c r="E35" s="227" t="n">
        <f aca="false">SUM('WYDATKI ukł.wyk.'!F102:F119)</f>
        <v>257210</v>
      </c>
      <c r="F35" s="227" t="n">
        <f aca="false">SUM('WYDATKI ukł.wyk.'!G102:G119)</f>
        <v>0</v>
      </c>
      <c r="G35" s="227" t="n">
        <f aca="false">SUM('WYDATKI ukł.wyk.'!H102:H119)</f>
        <v>257210</v>
      </c>
      <c r="H35" s="176" t="n">
        <f aca="false">SUM('WYDATKI ukł.wyk.'!H102:H119)</f>
        <v>257210</v>
      </c>
      <c r="I35" s="176" t="n">
        <f aca="false">'WYDATKI ukł.wyk.'!H103+'WYDATKI ukł.wyk.'!H104+'WYDATKI ukł.wyk.'!H107</f>
        <v>177975</v>
      </c>
      <c r="J35" s="176" t="n">
        <f aca="false">'WYDATKI ukł.wyk.'!H105+'WYDATKI ukł.wyk.'!H106</f>
        <v>33271</v>
      </c>
      <c r="K35" s="177" t="n">
        <v>0</v>
      </c>
      <c r="L35" s="177" t="n">
        <v>0</v>
      </c>
      <c r="M35" s="177" t="n">
        <v>0</v>
      </c>
      <c r="N35" s="178" t="n">
        <v>0</v>
      </c>
    </row>
    <row r="36" s="162" customFormat="true" ht="12.75" hidden="false" customHeight="false" outlineLevel="0" collapsed="false">
      <c r="A36" s="179"/>
      <c r="B36" s="211" t="n">
        <v>75019</v>
      </c>
      <c r="C36" s="220" t="s">
        <v>193</v>
      </c>
      <c r="D36" s="201" t="n">
        <f aca="false">'WYDATKI ukł.wyk.'!E121</f>
        <v>238300</v>
      </c>
      <c r="E36" s="201" t="n">
        <f aca="false">SUM('WYDATKI ukł.wyk.'!F122:F128)</f>
        <v>237400</v>
      </c>
      <c r="F36" s="201" t="n">
        <f aca="false">SUM('WYDATKI ukł.wyk.'!G122:G128)</f>
        <v>0</v>
      </c>
      <c r="G36" s="201" t="n">
        <f aca="false">SUM('WYDATKI ukł.wyk.'!H122:H128)</f>
        <v>237400</v>
      </c>
      <c r="H36" s="201" t="n">
        <f aca="false">SUM('WYDATKI ukł.wyk.'!H122:H128)</f>
        <v>237400</v>
      </c>
      <c r="I36" s="228" t="n">
        <v>0</v>
      </c>
      <c r="J36" s="228" t="n">
        <v>0</v>
      </c>
      <c r="K36" s="228" t="n">
        <v>0</v>
      </c>
      <c r="L36" s="228" t="n">
        <v>0</v>
      </c>
      <c r="M36" s="228" t="n">
        <v>0</v>
      </c>
      <c r="N36" s="229"/>
    </row>
    <row r="37" s="162" customFormat="true" ht="12.75" hidden="false" customHeight="false" outlineLevel="0" collapsed="false">
      <c r="A37" s="179"/>
      <c r="B37" s="211" t="n">
        <v>75020</v>
      </c>
      <c r="C37" s="220" t="s">
        <v>64</v>
      </c>
      <c r="D37" s="201" t="n">
        <f aca="false">'WYDATKI ukł.wyk.'!E130</f>
        <v>3552571</v>
      </c>
      <c r="E37" s="201" t="n">
        <f aca="false">SUM('WYDATKI ukł.wyk.'!F131:F155)</f>
        <v>4280923</v>
      </c>
      <c r="F37" s="201" t="n">
        <f aca="false">SUM('WYDATKI ukł.wyk.'!G131:G155)</f>
        <v>6000</v>
      </c>
      <c r="G37" s="201" t="n">
        <f aca="false">SUM('WYDATKI ukł.wyk.'!H131:H155)</f>
        <v>4286923</v>
      </c>
      <c r="H37" s="201" t="n">
        <f aca="false">SUM('WYDATKI ukł.wyk.'!H131:H152)</f>
        <v>3622673</v>
      </c>
      <c r="I37" s="201" t="n">
        <f aca="false">'WYDATKI ukł.wyk.'!H132+'WYDATKI ukł.wyk.'!H133+'WYDATKI ukł.wyk.'!H136</f>
        <v>2156828</v>
      </c>
      <c r="J37" s="201" t="n">
        <f aca="false">'WYDATKI ukł.wyk.'!H134+'WYDATKI ukł.wyk.'!H135</f>
        <v>399222</v>
      </c>
      <c r="K37" s="228" t="n">
        <v>0</v>
      </c>
      <c r="L37" s="228" t="n">
        <v>0</v>
      </c>
      <c r="M37" s="228" t="n">
        <v>0</v>
      </c>
      <c r="N37" s="230" t="n">
        <f aca="false">'WYDATKI ukł.wyk.'!H153+'WYDATKI ukł.wyk.'!H154+'WYDATKI ukł.wyk.'!H155</f>
        <v>664250</v>
      </c>
    </row>
    <row r="38" s="162" customFormat="true" ht="12.75" hidden="false" customHeight="false" outlineLevel="0" collapsed="false">
      <c r="A38" s="179"/>
      <c r="B38" s="231" t="n">
        <v>75045</v>
      </c>
      <c r="C38" s="232" t="s">
        <v>74</v>
      </c>
      <c r="D38" s="183" t="n">
        <f aca="false">'WYDATKI ukł.wyk.'!E158</f>
        <v>15999</v>
      </c>
      <c r="E38" s="183" t="n">
        <f aca="false">SUM('WYDATKI ukł.wyk.'!F159:F169)</f>
        <v>17000</v>
      </c>
      <c r="F38" s="183" t="n">
        <f aca="false">SUM('WYDATKI ukł.wyk.'!G159:G169)</f>
        <v>0</v>
      </c>
      <c r="G38" s="183" t="n">
        <f aca="false">SUM('WYDATKI ukł.wyk.'!H159:H169)</f>
        <v>17000</v>
      </c>
      <c r="H38" s="183" t="n">
        <f aca="false">SUM('WYDATKI ukł.wyk.'!H159:H169)</f>
        <v>17000</v>
      </c>
      <c r="I38" s="183" t="n">
        <f aca="false">'WYDATKI ukł.wyk.'!H162</f>
        <v>6800</v>
      </c>
      <c r="J38" s="183" t="n">
        <f aca="false">'WYDATKI ukł.wyk.'!H160+'WYDATKI ukł.wyk.'!H161</f>
        <v>1282</v>
      </c>
      <c r="K38" s="184" t="n">
        <v>0</v>
      </c>
      <c r="L38" s="184" t="n">
        <v>0</v>
      </c>
      <c r="M38" s="184" t="n">
        <v>0</v>
      </c>
      <c r="N38" s="185" t="n">
        <v>0</v>
      </c>
    </row>
    <row r="39" s="162" customFormat="true" ht="12.75" hidden="false" customHeight="false" outlineLevel="0" collapsed="false">
      <c r="A39" s="179"/>
      <c r="B39" s="231" t="n">
        <v>75095</v>
      </c>
      <c r="C39" s="232" t="s">
        <v>22</v>
      </c>
      <c r="D39" s="183" t="n">
        <f aca="false">'WYDATKI ukł.wyk.'!E171</f>
        <v>9990</v>
      </c>
      <c r="E39" s="183" t="n">
        <f aca="false">SUM('WYDATKI ukł.wyk.'!F172:F175)</f>
        <v>35000</v>
      </c>
      <c r="F39" s="183" t="n">
        <f aca="false">SUM('WYDATKI ukł.wyk.'!G172:G175)</f>
        <v>0</v>
      </c>
      <c r="G39" s="183" t="n">
        <f aca="false">SUM('WYDATKI ukł.wyk.'!H172:H175)</f>
        <v>35000</v>
      </c>
      <c r="H39" s="183" t="n">
        <f aca="false">SUM('WYDATKI ukł.wyk.'!H172:H175)</f>
        <v>35000</v>
      </c>
      <c r="I39" s="183" t="n">
        <f aca="false">'WYDATKI ukł.wyk.'!H172</f>
        <v>18000</v>
      </c>
      <c r="J39" s="184" t="n">
        <v>0</v>
      </c>
      <c r="K39" s="184" t="n">
        <v>0</v>
      </c>
      <c r="L39" s="184" t="n">
        <v>0</v>
      </c>
      <c r="M39" s="184" t="n">
        <v>0</v>
      </c>
      <c r="N39" s="221" t="n">
        <v>0</v>
      </c>
    </row>
    <row r="40" s="162" customFormat="true" ht="12.75" hidden="false" customHeight="false" outlineLevel="0" collapsed="false">
      <c r="A40" s="179"/>
      <c r="B40" s="215"/>
      <c r="C40" s="206"/>
      <c r="D40" s="206"/>
      <c r="E40" s="206"/>
      <c r="F40" s="189"/>
      <c r="G40" s="189"/>
      <c r="H40" s="206"/>
      <c r="I40" s="206"/>
      <c r="J40" s="206"/>
      <c r="K40" s="206"/>
      <c r="L40" s="206"/>
      <c r="M40" s="206"/>
      <c r="N40" s="207"/>
    </row>
    <row r="41" s="162" customFormat="true" ht="13.5" hidden="false" customHeight="false" outlineLevel="0" collapsed="false">
      <c r="A41" s="233" t="n">
        <v>752</v>
      </c>
      <c r="B41" s="234"/>
      <c r="C41" s="235" t="s">
        <v>76</v>
      </c>
      <c r="D41" s="236"/>
      <c r="E41" s="196" t="n">
        <f aca="false">E42</f>
        <v>1000</v>
      </c>
      <c r="F41" s="196" t="n">
        <f aca="false">F42</f>
        <v>0</v>
      </c>
      <c r="G41" s="196" t="n">
        <f aca="false">G42</f>
        <v>1000</v>
      </c>
      <c r="H41" s="196" t="n">
        <f aca="false">H42</f>
        <v>1000</v>
      </c>
      <c r="I41" s="196" t="n">
        <f aca="false">I42</f>
        <v>200</v>
      </c>
      <c r="J41" s="196" t="n">
        <f aca="false">J42</f>
        <v>0</v>
      </c>
      <c r="K41" s="196" t="n">
        <f aca="false">K42</f>
        <v>0</v>
      </c>
      <c r="L41" s="196" t="n">
        <f aca="false">L42</f>
        <v>0</v>
      </c>
      <c r="M41" s="196" t="n">
        <f aca="false">M42</f>
        <v>0</v>
      </c>
      <c r="N41" s="196" t="n">
        <f aca="false">N42</f>
        <v>0</v>
      </c>
    </row>
    <row r="42" s="162" customFormat="true" ht="12.75" hidden="false" customHeight="false" outlineLevel="0" collapsed="false">
      <c r="A42" s="179"/>
      <c r="B42" s="173" t="s">
        <v>194</v>
      </c>
      <c r="C42" s="237" t="s">
        <v>77</v>
      </c>
      <c r="D42" s="177"/>
      <c r="E42" s="176" t="n">
        <f aca="false">SUM('WYDATKI ukł.wyk.'!F179:F181)</f>
        <v>1000</v>
      </c>
      <c r="F42" s="176" t="n">
        <f aca="false">SUM('WYDATKI ukł.wyk.'!G179:G181)</f>
        <v>0</v>
      </c>
      <c r="G42" s="176" t="n">
        <f aca="false">SUM('WYDATKI ukł.wyk.'!H179:H181)</f>
        <v>1000</v>
      </c>
      <c r="H42" s="176" t="n">
        <f aca="false">SUM('WYDATKI ukł.wyk.'!H179:H181)</f>
        <v>1000</v>
      </c>
      <c r="I42" s="176" t="n">
        <f aca="false">'WYDATKI ukł.wyk.'!H179</f>
        <v>200</v>
      </c>
      <c r="J42" s="177" t="n">
        <v>0</v>
      </c>
      <c r="K42" s="177" t="n">
        <v>0</v>
      </c>
      <c r="L42" s="177" t="n">
        <v>0</v>
      </c>
      <c r="M42" s="177" t="n">
        <v>0</v>
      </c>
      <c r="N42" s="178" t="n">
        <v>0</v>
      </c>
    </row>
    <row r="43" s="162" customFormat="true" ht="12.75" hidden="false" customHeight="false" outlineLevel="0" collapsed="false">
      <c r="A43" s="179"/>
      <c r="B43" s="222"/>
      <c r="C43" s="238"/>
      <c r="D43" s="191"/>
      <c r="E43" s="191"/>
      <c r="F43" s="190"/>
      <c r="G43" s="190"/>
      <c r="H43" s="191"/>
      <c r="I43" s="191"/>
      <c r="J43" s="191"/>
      <c r="K43" s="191"/>
      <c r="L43" s="191"/>
      <c r="M43" s="191"/>
      <c r="N43" s="192"/>
    </row>
    <row r="44" s="162" customFormat="true" ht="26.25" hidden="false" customHeight="false" outlineLevel="0" collapsed="false">
      <c r="A44" s="208" t="n">
        <v>754</v>
      </c>
      <c r="B44" s="223"/>
      <c r="C44" s="239" t="s">
        <v>195</v>
      </c>
      <c r="D44" s="224" t="n">
        <f aca="false">SUM(D45:D46)</f>
        <v>7300</v>
      </c>
      <c r="E44" s="224" t="n">
        <f aca="false">SUM(E45:E46)</f>
        <v>8300</v>
      </c>
      <c r="F44" s="224" t="n">
        <f aca="false">SUM(F45:F46)</f>
        <v>0</v>
      </c>
      <c r="G44" s="224" t="n">
        <f aca="false">SUM(G45:G46)</f>
        <v>8300</v>
      </c>
      <c r="H44" s="224" t="n">
        <f aca="false">SUM(H45:H46)</f>
        <v>8300</v>
      </c>
      <c r="I44" s="224" t="n">
        <f aca="false">SUM(I45:I46)</f>
        <v>152</v>
      </c>
      <c r="J44" s="224" t="n">
        <f aca="false">SUM(J45:J46)</f>
        <v>0</v>
      </c>
      <c r="K44" s="224" t="n">
        <f aca="false">SUM(K45:K46)</f>
        <v>0</v>
      </c>
      <c r="L44" s="224" t="n">
        <f aca="false">SUM(L45:L46)</f>
        <v>0</v>
      </c>
      <c r="M44" s="224" t="n">
        <f aca="false">SUM(M45:M46)</f>
        <v>0</v>
      </c>
      <c r="N44" s="225" t="n">
        <f aca="false">SUM(N45:N46)</f>
        <v>0</v>
      </c>
    </row>
    <row r="45" s="162" customFormat="true" ht="12.75" hidden="false" customHeight="false" outlineLevel="0" collapsed="false">
      <c r="A45" s="172"/>
      <c r="B45" s="218" t="n">
        <v>75414</v>
      </c>
      <c r="C45" s="226" t="s">
        <v>80</v>
      </c>
      <c r="D45" s="176" t="n">
        <f aca="false">'WYDATKI ukł.wyk.'!E185</f>
        <v>0</v>
      </c>
      <c r="E45" s="176" t="n">
        <f aca="false">SUM('WYDATKI ukł.wyk.'!F186)</f>
        <v>1000</v>
      </c>
      <c r="F45" s="176" t="n">
        <f aca="false">SUM('WYDATKI ukł.wyk.'!G186)</f>
        <v>0</v>
      </c>
      <c r="G45" s="176" t="n">
        <f aca="false">SUM('WYDATKI ukł.wyk.'!H186)</f>
        <v>1000</v>
      </c>
      <c r="H45" s="176" t="n">
        <f aca="false">SUM('WYDATKI ukł.wyk.'!H186)</f>
        <v>1000</v>
      </c>
      <c r="I45" s="177" t="n">
        <v>0</v>
      </c>
      <c r="J45" s="177" t="n">
        <v>0</v>
      </c>
      <c r="K45" s="177" t="n">
        <v>0</v>
      </c>
      <c r="L45" s="177" t="n">
        <v>0</v>
      </c>
      <c r="M45" s="177" t="n">
        <v>0</v>
      </c>
      <c r="N45" s="214" t="n">
        <v>0</v>
      </c>
    </row>
    <row r="46" s="162" customFormat="true" ht="12.75" hidden="false" customHeight="false" outlineLevel="0" collapsed="false">
      <c r="A46" s="179"/>
      <c r="B46" s="211" t="n">
        <v>75495</v>
      </c>
      <c r="C46" s="220" t="s">
        <v>22</v>
      </c>
      <c r="D46" s="201" t="n">
        <f aca="false">'WYDATKI ukł.wyk.'!E188</f>
        <v>7300</v>
      </c>
      <c r="E46" s="183" t="n">
        <f aca="false">SUM('WYDATKI ukł.wyk.'!F189:F192)</f>
        <v>7300</v>
      </c>
      <c r="F46" s="183" t="n">
        <f aca="false">SUM('WYDATKI ukł.wyk.'!G189:G192)</f>
        <v>0</v>
      </c>
      <c r="G46" s="183" t="n">
        <f aca="false">SUM('WYDATKI ukł.wyk.'!H189:H192)</f>
        <v>7300</v>
      </c>
      <c r="H46" s="201" t="n">
        <f aca="false">SUM('WYDATKI ukł.wyk.'!H189:H192)</f>
        <v>7300</v>
      </c>
      <c r="I46" s="201" t="n">
        <f aca="false">'WYDATKI ukł.wyk.'!H189</f>
        <v>152</v>
      </c>
      <c r="J46" s="228" t="n">
        <v>0</v>
      </c>
      <c r="K46" s="201" t="n">
        <v>0</v>
      </c>
      <c r="L46" s="228" t="n">
        <v>0</v>
      </c>
      <c r="M46" s="228" t="n">
        <v>0</v>
      </c>
      <c r="N46" s="229" t="n">
        <v>0</v>
      </c>
    </row>
    <row r="47" s="162" customFormat="true" ht="12.75" hidden="false" customHeight="false" outlineLevel="0" collapsed="false">
      <c r="A47" s="179"/>
      <c r="B47" s="222"/>
      <c r="C47" s="191"/>
      <c r="D47" s="191"/>
      <c r="E47" s="191"/>
      <c r="F47" s="189"/>
      <c r="G47" s="190"/>
      <c r="H47" s="191"/>
      <c r="I47" s="191"/>
      <c r="J47" s="191"/>
      <c r="K47" s="191"/>
      <c r="L47" s="191"/>
      <c r="M47" s="191"/>
      <c r="N47" s="192"/>
    </row>
    <row r="48" s="162" customFormat="true" ht="13.5" hidden="false" customHeight="false" outlineLevel="0" collapsed="false">
      <c r="A48" s="208" t="n">
        <v>757</v>
      </c>
      <c r="B48" s="194"/>
      <c r="C48" s="216" t="s">
        <v>196</v>
      </c>
      <c r="D48" s="196" t="n">
        <f aca="false">SUM(D49:D49)</f>
        <v>630000</v>
      </c>
      <c r="E48" s="196" t="n">
        <f aca="false">SUM(E49:E49)</f>
        <v>759397</v>
      </c>
      <c r="F48" s="196" t="n">
        <f aca="false">SUM(F49:F49)</f>
        <v>-130000</v>
      </c>
      <c r="G48" s="196" t="n">
        <f aca="false">SUM(G49:G49)</f>
        <v>629397</v>
      </c>
      <c r="H48" s="196" t="n">
        <f aca="false">SUM(H49:H49)</f>
        <v>629397</v>
      </c>
      <c r="I48" s="196" t="n">
        <f aca="false">SUM(I49:I49)</f>
        <v>0</v>
      </c>
      <c r="J48" s="196" t="n">
        <f aca="false">SUM(J49:J49)</f>
        <v>0</v>
      </c>
      <c r="K48" s="196" t="n">
        <f aca="false">SUM(K49:K49)</f>
        <v>0</v>
      </c>
      <c r="L48" s="196" t="n">
        <f aca="false">SUM(L49:L49)</f>
        <v>629397</v>
      </c>
      <c r="M48" s="196" t="n">
        <f aca="false">SUM(M49:M49)</f>
        <v>0</v>
      </c>
      <c r="N48" s="197" t="n">
        <f aca="false">SUM(N49:N49)</f>
        <v>0</v>
      </c>
    </row>
    <row r="49" s="162" customFormat="true" ht="25.5" hidden="false" customHeight="false" outlineLevel="0" collapsed="false">
      <c r="A49" s="172"/>
      <c r="B49" s="211" t="n">
        <v>75702</v>
      </c>
      <c r="C49" s="240" t="s">
        <v>197</v>
      </c>
      <c r="D49" s="176" t="n">
        <f aca="false">'WYDATKI ukł.wyk.'!E195</f>
        <v>630000</v>
      </c>
      <c r="E49" s="176" t="n">
        <f aca="false">SUM('WYDATKI ukł.wyk.'!F196)</f>
        <v>759397</v>
      </c>
      <c r="F49" s="176" t="n">
        <f aca="false">SUM('WYDATKI ukł.wyk.'!G196)</f>
        <v>-130000</v>
      </c>
      <c r="G49" s="176" t="n">
        <f aca="false">SUM('WYDATKI ukł.wyk.'!H196)</f>
        <v>629397</v>
      </c>
      <c r="H49" s="176" t="n">
        <f aca="false">'WYDATKI ukł.wyk.'!H196</f>
        <v>629397</v>
      </c>
      <c r="I49" s="177" t="n">
        <v>0</v>
      </c>
      <c r="J49" s="177" t="n">
        <v>0</v>
      </c>
      <c r="K49" s="177" t="n">
        <v>0</v>
      </c>
      <c r="L49" s="176" t="n">
        <f aca="false">'WYDATKI ukł.wyk.'!H196</f>
        <v>629397</v>
      </c>
      <c r="M49" s="177" t="n">
        <v>0</v>
      </c>
      <c r="N49" s="178" t="n">
        <v>0</v>
      </c>
    </row>
    <row r="50" s="162" customFormat="true" ht="12.75" hidden="false" customHeight="false" outlineLevel="0" collapsed="false">
      <c r="A50" s="179"/>
      <c r="B50" s="215"/>
      <c r="C50" s="206"/>
      <c r="D50" s="206"/>
      <c r="E50" s="206"/>
      <c r="F50" s="189"/>
      <c r="G50" s="189"/>
      <c r="H50" s="206"/>
      <c r="I50" s="206"/>
      <c r="J50" s="206"/>
      <c r="K50" s="206"/>
      <c r="L50" s="206"/>
      <c r="M50" s="206"/>
      <c r="N50" s="207"/>
    </row>
    <row r="51" s="162" customFormat="true" ht="13.5" hidden="false" customHeight="false" outlineLevel="0" collapsed="false">
      <c r="A51" s="208" t="n">
        <v>758</v>
      </c>
      <c r="B51" s="194"/>
      <c r="C51" s="216" t="s">
        <v>89</v>
      </c>
      <c r="D51" s="196" t="n">
        <f aca="false">D52</f>
        <v>0</v>
      </c>
      <c r="E51" s="196" t="n">
        <f aca="false">E52</f>
        <v>951593</v>
      </c>
      <c r="F51" s="196" t="n">
        <f aca="false">F52</f>
        <v>0</v>
      </c>
      <c r="G51" s="196" t="n">
        <f aca="false">G52</f>
        <v>951593</v>
      </c>
      <c r="H51" s="196" t="n">
        <f aca="false">H52</f>
        <v>951593</v>
      </c>
      <c r="I51" s="196" t="n">
        <f aca="false">I52</f>
        <v>0</v>
      </c>
      <c r="J51" s="196" t="n">
        <f aca="false">J52</f>
        <v>0</v>
      </c>
      <c r="K51" s="196" t="n">
        <f aca="false">K52</f>
        <v>0</v>
      </c>
      <c r="L51" s="196" t="n">
        <f aca="false">L52</f>
        <v>0</v>
      </c>
      <c r="M51" s="196" t="n">
        <f aca="false">M52</f>
        <v>0</v>
      </c>
      <c r="N51" s="197" t="n">
        <f aca="false">N52</f>
        <v>0</v>
      </c>
    </row>
    <row r="52" s="162" customFormat="true" ht="12.75" hidden="false" customHeight="false" outlineLevel="0" collapsed="false">
      <c r="A52" s="172"/>
      <c r="B52" s="241" t="n">
        <v>75818</v>
      </c>
      <c r="C52" s="139" t="s">
        <v>198</v>
      </c>
      <c r="D52" s="188" t="n">
        <f aca="false">'WYDATKI ukł.wyk.'!E199</f>
        <v>0</v>
      </c>
      <c r="E52" s="188" t="n">
        <f aca="false">SUM('WYDATKI ukł.wyk.'!F200)</f>
        <v>951593</v>
      </c>
      <c r="F52" s="188" t="n">
        <f aca="false">SUM('WYDATKI ukł.wyk.'!G200)</f>
        <v>0</v>
      </c>
      <c r="G52" s="188" t="n">
        <f aca="false">SUM('WYDATKI ukł.wyk.'!H200)</f>
        <v>951593</v>
      </c>
      <c r="H52" s="188" t="n">
        <f aca="false">SUM('WYDATKI ukł.wyk.'!H200)</f>
        <v>951593</v>
      </c>
      <c r="I52" s="191" t="n">
        <v>0</v>
      </c>
      <c r="J52" s="191" t="n">
        <v>0</v>
      </c>
      <c r="K52" s="191" t="n">
        <v>0</v>
      </c>
      <c r="L52" s="191" t="n">
        <v>0</v>
      </c>
      <c r="M52" s="191" t="n">
        <v>0</v>
      </c>
      <c r="N52" s="192" t="n">
        <v>0</v>
      </c>
    </row>
    <row r="53" s="162" customFormat="true" ht="12.75" hidden="false" customHeight="false" outlineLevel="0" collapsed="false">
      <c r="A53" s="179"/>
      <c r="B53" s="215"/>
      <c r="C53" s="206"/>
      <c r="D53" s="206"/>
      <c r="E53" s="206"/>
      <c r="F53" s="189"/>
      <c r="G53" s="189"/>
      <c r="H53" s="206"/>
      <c r="I53" s="206"/>
      <c r="J53" s="206"/>
      <c r="K53" s="206"/>
      <c r="L53" s="206"/>
      <c r="M53" s="206"/>
      <c r="N53" s="207"/>
    </row>
    <row r="54" s="162" customFormat="true" ht="13.5" hidden="false" customHeight="false" outlineLevel="0" collapsed="false">
      <c r="A54" s="208" t="n">
        <v>801</v>
      </c>
      <c r="B54" s="194"/>
      <c r="C54" s="216" t="s">
        <v>98</v>
      </c>
      <c r="D54" s="196" t="n">
        <f aca="false">SUM(D55:D61)</f>
        <v>6876770</v>
      </c>
      <c r="E54" s="196" t="n">
        <f aca="false">SUM(E55:E61)</f>
        <v>7394191</v>
      </c>
      <c r="F54" s="196" t="n">
        <f aca="false">SUM(F55:F61)</f>
        <v>20069</v>
      </c>
      <c r="G54" s="196" t="n">
        <f aca="false">SUM(G55:G61)</f>
        <v>7414260</v>
      </c>
      <c r="H54" s="196" t="n">
        <f aca="false">SUM(H55:H61)</f>
        <v>7380760</v>
      </c>
      <c r="I54" s="196" t="n">
        <f aca="false">SUM(I55:I61)</f>
        <v>4609334</v>
      </c>
      <c r="J54" s="196" t="n">
        <f aca="false">SUM(J55:J61)</f>
        <v>930899</v>
      </c>
      <c r="K54" s="196" t="n">
        <f aca="false">SUM(K55:K61)</f>
        <v>10000</v>
      </c>
      <c r="L54" s="196" t="n">
        <f aca="false">SUM(L55:L61)</f>
        <v>0</v>
      </c>
      <c r="M54" s="196" t="n">
        <f aca="false">SUM(M55:M61)</f>
        <v>0</v>
      </c>
      <c r="N54" s="197" t="n">
        <f aca="false">SUM(N55:N61)</f>
        <v>33500</v>
      </c>
    </row>
    <row r="55" s="162" customFormat="true" ht="12.75" hidden="false" customHeight="false" outlineLevel="0" collapsed="false">
      <c r="A55" s="172"/>
      <c r="B55" s="211" t="n">
        <v>80101</v>
      </c>
      <c r="C55" s="220" t="s">
        <v>199</v>
      </c>
      <c r="D55" s="176" t="n">
        <f aca="false">'WYDATKI ukł.wyk.'!E203</f>
        <v>88232</v>
      </c>
      <c r="E55" s="176" t="n">
        <f aca="false">SUM('WYDATKI ukł.wyk.'!F204:F215)</f>
        <v>131490</v>
      </c>
      <c r="F55" s="176" t="n">
        <f aca="false">SUM('WYDATKI ukł.wyk.'!G204:G215)</f>
        <v>0</v>
      </c>
      <c r="G55" s="176" t="n">
        <f aca="false">SUM('WYDATKI ukł.wyk.'!H204:H215)</f>
        <v>131490</v>
      </c>
      <c r="H55" s="176" t="n">
        <f aca="false">SUM('WYDATKI ukł.wyk.'!H204:H215)</f>
        <v>131490</v>
      </c>
      <c r="I55" s="176" t="n">
        <f aca="false">'WYDATKI ukł.wyk.'!H205+'WYDATKI ukł.wyk.'!H206</f>
        <v>62412</v>
      </c>
      <c r="J55" s="176" t="n">
        <f aca="false">'WYDATKI ukł.wyk.'!H207+'WYDATKI ukł.wyk.'!H208</f>
        <v>13575</v>
      </c>
      <c r="K55" s="177" t="n">
        <v>0</v>
      </c>
      <c r="L55" s="177" t="n">
        <v>0</v>
      </c>
      <c r="M55" s="177" t="n">
        <v>0</v>
      </c>
      <c r="N55" s="178" t="n">
        <v>0</v>
      </c>
    </row>
    <row r="56" s="162" customFormat="true" ht="12.75" hidden="false" customHeight="false" outlineLevel="0" collapsed="false">
      <c r="A56" s="179"/>
      <c r="B56" s="231" t="n">
        <v>80110</v>
      </c>
      <c r="C56" s="232" t="s">
        <v>200</v>
      </c>
      <c r="D56" s="183" t="n">
        <f aca="false">'WYDATKI ukł.wyk.'!E217</f>
        <v>373330</v>
      </c>
      <c r="E56" s="183" t="n">
        <f aca="false">SUM('WYDATKI ukł.wyk.'!F218:F231)</f>
        <v>549198</v>
      </c>
      <c r="F56" s="183" t="n">
        <f aca="false">SUM('WYDATKI ukł.wyk.'!G218:G231)</f>
        <v>0</v>
      </c>
      <c r="G56" s="183" t="n">
        <f aca="false">SUM('WYDATKI ukł.wyk.'!H218:H231)</f>
        <v>549198</v>
      </c>
      <c r="H56" s="183" t="n">
        <f aca="false">SUM('WYDATKI ukł.wyk.'!H218:H231)</f>
        <v>549198</v>
      </c>
      <c r="I56" s="183" t="n">
        <f aca="false">'WYDATKI ukł.wyk.'!H219+'WYDATKI ukł.wyk.'!H220</f>
        <v>252662</v>
      </c>
      <c r="J56" s="183" t="n">
        <f aca="false">'WYDATKI ukł.wyk.'!H221+'WYDATKI ukł.wyk.'!H222</f>
        <v>53733</v>
      </c>
      <c r="K56" s="184" t="n">
        <v>0</v>
      </c>
      <c r="L56" s="184" t="n">
        <v>0</v>
      </c>
      <c r="M56" s="184" t="n">
        <v>0</v>
      </c>
      <c r="N56" s="185" t="n">
        <v>0</v>
      </c>
    </row>
    <row r="57" s="162" customFormat="true" ht="12.75" hidden="false" customHeight="false" outlineLevel="0" collapsed="false">
      <c r="A57" s="179"/>
      <c r="B57" s="242" t="s">
        <v>201</v>
      </c>
      <c r="C57" s="220" t="s">
        <v>99</v>
      </c>
      <c r="D57" s="201" t="n">
        <f aca="false">'WYDATKI ukł.wyk.'!E233</f>
        <v>2150137</v>
      </c>
      <c r="E57" s="201" t="n">
        <f aca="false">SUM('WYDATKI ukł.wyk.'!F234:F255)</f>
        <v>2280224</v>
      </c>
      <c r="F57" s="201" t="n">
        <f aca="false">SUM('WYDATKI ukł.wyk.'!G234:G255)</f>
        <v>907</v>
      </c>
      <c r="G57" s="201" t="n">
        <f aca="false">SUM('WYDATKI ukł.wyk.'!H234:H255)</f>
        <v>2281131</v>
      </c>
      <c r="H57" s="201" t="n">
        <f aca="false">SUM('WYDATKI ukł.wyk.'!H234:H254)</f>
        <v>2261131</v>
      </c>
      <c r="I57" s="201" t="n">
        <f aca="false">'WYDATKI ukł.wyk.'!H235+'WYDATKI ukł.wyk.'!H236+'WYDATKI ukł.wyk.'!H239</f>
        <v>1572451</v>
      </c>
      <c r="J57" s="201" t="n">
        <f aca="false">'WYDATKI ukł.wyk.'!H237+'WYDATKI ukł.wyk.'!H238</f>
        <v>307220</v>
      </c>
      <c r="K57" s="228" t="n">
        <v>0</v>
      </c>
      <c r="L57" s="228" t="n">
        <v>0</v>
      </c>
      <c r="M57" s="228" t="n">
        <v>0</v>
      </c>
      <c r="N57" s="230" t="n">
        <f aca="false">'WYDATKI ukł.wyk.'!H255</f>
        <v>20000</v>
      </c>
    </row>
    <row r="58" s="162" customFormat="true" ht="12.75" hidden="false" customHeight="false" outlineLevel="0" collapsed="false">
      <c r="A58" s="179"/>
      <c r="B58" s="243" t="s">
        <v>202</v>
      </c>
      <c r="C58" s="184" t="s">
        <v>100</v>
      </c>
      <c r="D58" s="183" t="n">
        <f aca="false">'WYDATKI ukł.wyk.'!E257</f>
        <v>4130896</v>
      </c>
      <c r="E58" s="183" t="n">
        <f aca="false">SUM('WYDATKI ukł.wyk.'!F258:F282)</f>
        <v>4259550</v>
      </c>
      <c r="F58" s="183" t="n">
        <f aca="false">SUM('WYDATKI ukł.wyk.'!G258:G282)</f>
        <v>19162</v>
      </c>
      <c r="G58" s="183" t="n">
        <f aca="false">SUM('WYDATKI ukł.wyk.'!H258:H282)</f>
        <v>4278712</v>
      </c>
      <c r="H58" s="183" t="n">
        <f aca="false">SUM('WYDATKI ukł.wyk.'!H258:H281)</f>
        <v>4265212</v>
      </c>
      <c r="I58" s="183" t="n">
        <f aca="false">'WYDATKI ukł.wyk.'!H259+'WYDATKI ukł.wyk.'!H260+'WYDATKI ukł.wyk.'!H263</f>
        <v>2692076</v>
      </c>
      <c r="J58" s="183" t="n">
        <f aca="false">'WYDATKI ukł.wyk.'!H261+'WYDATKI ukł.wyk.'!H262</f>
        <v>526105</v>
      </c>
      <c r="K58" s="184" t="n">
        <v>0</v>
      </c>
      <c r="L58" s="184" t="n">
        <v>0</v>
      </c>
      <c r="M58" s="184" t="n">
        <v>0</v>
      </c>
      <c r="N58" s="221" t="n">
        <f aca="false">'WYDATKI ukł.wyk.'!H282</f>
        <v>13500</v>
      </c>
    </row>
    <row r="59" s="162" customFormat="true" ht="25.5" hidden="false" customHeight="false" outlineLevel="0" collapsed="false">
      <c r="A59" s="179"/>
      <c r="B59" s="243" t="s">
        <v>203</v>
      </c>
      <c r="C59" s="244" t="s">
        <v>204</v>
      </c>
      <c r="D59" s="183" t="n">
        <f aca="false">'WYDATKI ukł.wyk.'!E284</f>
        <v>28271</v>
      </c>
      <c r="E59" s="183" t="n">
        <f aca="false">SUM('WYDATKI ukł.wyk.'!F285:F288)</f>
        <v>45975</v>
      </c>
      <c r="F59" s="183" t="n">
        <f aca="false">SUM('WYDATKI ukł.wyk.'!G285:G288)</f>
        <v>0</v>
      </c>
      <c r="G59" s="183" t="n">
        <f aca="false">SUM('WYDATKI ukł.wyk.'!H285:H288)</f>
        <v>45975</v>
      </c>
      <c r="H59" s="183" t="n">
        <f aca="false">SUM('WYDATKI ukł.wyk.'!H285:H288)</f>
        <v>45975</v>
      </c>
      <c r="I59" s="183" t="n">
        <f aca="false">0</f>
        <v>0</v>
      </c>
      <c r="J59" s="184" t="n">
        <v>0</v>
      </c>
      <c r="K59" s="184" t="n">
        <v>0</v>
      </c>
      <c r="L59" s="184" t="n">
        <v>0</v>
      </c>
      <c r="M59" s="184" t="n">
        <v>0</v>
      </c>
      <c r="N59" s="185" t="n">
        <v>0</v>
      </c>
    </row>
    <row r="60" s="162" customFormat="true" ht="12.75" hidden="false" customHeight="false" outlineLevel="0" collapsed="false">
      <c r="A60" s="179"/>
      <c r="B60" s="243" t="s">
        <v>205</v>
      </c>
      <c r="C60" s="232" t="s">
        <v>22</v>
      </c>
      <c r="D60" s="183" t="n">
        <f aca="false">'WYDATKI ukł.wyk.'!E290</f>
        <v>75864</v>
      </c>
      <c r="E60" s="183" t="n">
        <f aca="false">SUM('WYDATKI ukł.wyk.'!F291:F296)</f>
        <v>104756</v>
      </c>
      <c r="F60" s="183" t="n">
        <f aca="false">SUM('WYDATKI ukł.wyk.'!G291:G296)</f>
        <v>0</v>
      </c>
      <c r="G60" s="183" t="n">
        <f aca="false">SUM('WYDATKI ukł.wyk.'!H291:H296)</f>
        <v>104756</v>
      </c>
      <c r="H60" s="183" t="n">
        <f aca="false">SUM('WYDATKI ukł.wyk.'!H291:H296)</f>
        <v>104756</v>
      </c>
      <c r="I60" s="183" t="n">
        <f aca="false">'WYDATKI ukł.wyk.'!H293</f>
        <v>29733</v>
      </c>
      <c r="J60" s="183" t="n">
        <f aca="false">'WYDATKI ukł.wyk.'!H294+'WYDATKI ukł.wyk.'!H295</f>
        <v>7268</v>
      </c>
      <c r="K60" s="183" t="n">
        <f aca="false">'WYDATKI ukł.wyk.'!F291</f>
        <v>10000</v>
      </c>
      <c r="L60" s="184" t="n">
        <v>0</v>
      </c>
      <c r="M60" s="184" t="n">
        <v>0</v>
      </c>
      <c r="N60" s="185" t="n">
        <v>0</v>
      </c>
    </row>
    <row r="61" s="162" customFormat="true" ht="12.75" hidden="false" customHeight="false" outlineLevel="0" collapsed="false">
      <c r="A61" s="179"/>
      <c r="B61" s="243" t="s">
        <v>103</v>
      </c>
      <c r="C61" s="232" t="s">
        <v>104</v>
      </c>
      <c r="D61" s="183" t="n">
        <f aca="false">'WYDATKI ukł.wyk.'!E298</f>
        <v>30040</v>
      </c>
      <c r="E61" s="183" t="n">
        <f aca="false">SUM('WYDATKI ukł.wyk.'!F299)</f>
        <v>22998</v>
      </c>
      <c r="F61" s="183" t="n">
        <f aca="false">SUM('WYDATKI ukł.wyk.'!G299)</f>
        <v>0</v>
      </c>
      <c r="G61" s="183" t="n">
        <f aca="false">SUM('WYDATKI ukł.wyk.'!H299)</f>
        <v>22998</v>
      </c>
      <c r="H61" s="183" t="n">
        <f aca="false">SUM('WYDATKI ukł.wyk.'!H299)</f>
        <v>22998</v>
      </c>
      <c r="I61" s="184" t="n">
        <v>0</v>
      </c>
      <c r="J61" s="183" t="n">
        <f aca="false">'WYDATKI ukł.wyk.'!H299</f>
        <v>22998</v>
      </c>
      <c r="K61" s="184" t="n">
        <v>0</v>
      </c>
      <c r="L61" s="184" t="n">
        <v>0</v>
      </c>
      <c r="M61" s="184" t="n">
        <v>0</v>
      </c>
      <c r="N61" s="185" t="n">
        <v>0</v>
      </c>
    </row>
    <row r="62" s="162" customFormat="true" ht="12.75" hidden="false" customHeight="false" outlineLevel="0" collapsed="false">
      <c r="A62" s="179"/>
      <c r="B62" s="222"/>
      <c r="C62" s="191"/>
      <c r="D62" s="191"/>
      <c r="E62" s="191"/>
      <c r="F62" s="189"/>
      <c r="G62" s="190"/>
      <c r="H62" s="191"/>
      <c r="I62" s="191"/>
      <c r="J62" s="191"/>
      <c r="K62" s="191"/>
      <c r="L62" s="191"/>
      <c r="M62" s="191"/>
      <c r="N62" s="192"/>
    </row>
    <row r="63" s="162" customFormat="true" ht="13.5" hidden="false" customHeight="false" outlineLevel="0" collapsed="false">
      <c r="A63" s="233" t="n">
        <v>803</v>
      </c>
      <c r="B63" s="194"/>
      <c r="C63" s="236" t="s">
        <v>107</v>
      </c>
      <c r="D63" s="196" t="n">
        <f aca="false">D64</f>
        <v>388183</v>
      </c>
      <c r="E63" s="196" t="n">
        <f aca="false">E64</f>
        <v>614084</v>
      </c>
      <c r="F63" s="196" t="n">
        <f aca="false">F64</f>
        <v>0</v>
      </c>
      <c r="G63" s="196" t="n">
        <f aca="false">G64</f>
        <v>614084</v>
      </c>
      <c r="H63" s="196" t="n">
        <f aca="false">H64</f>
        <v>614084</v>
      </c>
      <c r="I63" s="196" t="n">
        <f aca="false">I64</f>
        <v>25100</v>
      </c>
      <c r="J63" s="196" t="n">
        <f aca="false">J64</f>
        <v>0</v>
      </c>
      <c r="K63" s="196" t="n">
        <f aca="false">K64</f>
        <v>0</v>
      </c>
      <c r="L63" s="196" t="n">
        <f aca="false">L64</f>
        <v>0</v>
      </c>
      <c r="M63" s="196" t="n">
        <f aca="false">M64</f>
        <v>0</v>
      </c>
      <c r="N63" s="197" t="n">
        <f aca="false">N64</f>
        <v>0</v>
      </c>
    </row>
    <row r="64" s="162" customFormat="true" ht="25.5" hidden="false" customHeight="false" outlineLevel="0" collapsed="false">
      <c r="A64" s="172"/>
      <c r="B64" s="242" t="s">
        <v>108</v>
      </c>
      <c r="C64" s="217" t="s">
        <v>109</v>
      </c>
      <c r="D64" s="201" t="n">
        <f aca="false">'WYDATKI ukł.wyk.'!E302</f>
        <v>388183</v>
      </c>
      <c r="E64" s="201" t="n">
        <f aca="false">SUM('WYDATKI ukł.wyk.'!F303:F314)</f>
        <v>614084</v>
      </c>
      <c r="F64" s="201" t="n">
        <f aca="false">SUM('WYDATKI ukł.wyk.'!G303:G314)</f>
        <v>0</v>
      </c>
      <c r="G64" s="201" t="n">
        <f aca="false">SUM('WYDATKI ukł.wyk.'!H303:H314)</f>
        <v>614084</v>
      </c>
      <c r="H64" s="201" t="n">
        <f aca="false">SUM('WYDATKI ukł.wyk.'!H303:H314)</f>
        <v>614084</v>
      </c>
      <c r="I64" s="201" t="n">
        <f aca="false">'WYDATKI ukł.wyk.'!H306+'WYDATKI ukł.wyk.'!H307+'WYDATKI ukł.wyk.'!H308</f>
        <v>25100</v>
      </c>
      <c r="J64" s="228" t="n">
        <v>0</v>
      </c>
      <c r="K64" s="228" t="n">
        <v>0</v>
      </c>
      <c r="L64" s="228" t="n">
        <v>0</v>
      </c>
      <c r="M64" s="228" t="n">
        <v>0</v>
      </c>
      <c r="N64" s="229" t="n">
        <v>0</v>
      </c>
    </row>
    <row r="65" s="162" customFormat="true" ht="12.75" hidden="false" customHeight="false" outlineLevel="0" collapsed="false">
      <c r="A65" s="179"/>
      <c r="B65" s="222"/>
      <c r="C65" s="191"/>
      <c r="D65" s="191"/>
      <c r="E65" s="191"/>
      <c r="F65" s="189"/>
      <c r="G65" s="190"/>
      <c r="H65" s="191"/>
      <c r="I65" s="191"/>
      <c r="J65" s="191"/>
      <c r="K65" s="191"/>
      <c r="L65" s="191"/>
      <c r="M65" s="191"/>
      <c r="N65" s="192"/>
    </row>
    <row r="66" s="162" customFormat="true" ht="13.5" hidden="false" customHeight="false" outlineLevel="0" collapsed="false">
      <c r="A66" s="233" t="n">
        <v>851</v>
      </c>
      <c r="B66" s="194"/>
      <c r="C66" s="236" t="s">
        <v>114</v>
      </c>
      <c r="D66" s="196" t="n">
        <f aca="false">SUM(D68:D70)</f>
        <v>2546833</v>
      </c>
      <c r="E66" s="196" t="n">
        <f aca="false">SUM(E67:E70)</f>
        <v>78764</v>
      </c>
      <c r="F66" s="196" t="n">
        <f aca="false">SUM(F67:F70)</f>
        <v>6500</v>
      </c>
      <c r="G66" s="196" t="n">
        <f aca="false">SUM(G67:G70)</f>
        <v>85264</v>
      </c>
      <c r="H66" s="196" t="n">
        <f aca="false">SUM(H67:H70)</f>
        <v>72264</v>
      </c>
      <c r="I66" s="196" t="n">
        <f aca="false">SUM(I67:I70)</f>
        <v>2704</v>
      </c>
      <c r="J66" s="196" t="n">
        <f aca="false">SUM(J67:J70)</f>
        <v>846</v>
      </c>
      <c r="K66" s="196" t="n">
        <f aca="false">SUM(K67:K70)</f>
        <v>0</v>
      </c>
      <c r="L66" s="196" t="n">
        <f aca="false">SUM(L67:L70)</f>
        <v>0</v>
      </c>
      <c r="M66" s="196" t="n">
        <f aca="false">SUM(M67:M70)</f>
        <v>0</v>
      </c>
      <c r="N66" s="197" t="n">
        <f aca="false">SUM(N67:N70)</f>
        <v>13000</v>
      </c>
    </row>
    <row r="67" s="162" customFormat="true" ht="12.75" hidden="false" customHeight="false" outlineLevel="0" collapsed="false">
      <c r="A67" s="245"/>
      <c r="B67" s="173" t="s">
        <v>206</v>
      </c>
      <c r="C67" s="246" t="s">
        <v>115</v>
      </c>
      <c r="D67" s="247"/>
      <c r="E67" s="248" t="n">
        <f aca="false">SUM('WYDATKI ukł.wyk.'!F318)</f>
        <v>6500</v>
      </c>
      <c r="F67" s="248" t="n">
        <f aca="false">SUM('WYDATKI ukł.wyk.'!G318)</f>
        <v>6500</v>
      </c>
      <c r="G67" s="248" t="n">
        <f aca="false">SUM('WYDATKI ukł.wyk.'!H318)</f>
        <v>13000</v>
      </c>
      <c r="H67" s="248" t="n">
        <v>0</v>
      </c>
      <c r="I67" s="248" t="n">
        <v>0</v>
      </c>
      <c r="J67" s="248" t="n">
        <v>0</v>
      </c>
      <c r="K67" s="248" t="n">
        <v>0</v>
      </c>
      <c r="L67" s="248"/>
      <c r="M67" s="248"/>
      <c r="N67" s="249" t="n">
        <f aca="false">SUM('WYDATKI ukł.wyk.'!H318)</f>
        <v>13000</v>
      </c>
    </row>
    <row r="68" s="162" customFormat="true" ht="12.75" hidden="false" customHeight="false" outlineLevel="0" collapsed="false">
      <c r="A68" s="179"/>
      <c r="B68" s="211" t="n">
        <v>85149</v>
      </c>
      <c r="C68" s="250" t="s">
        <v>207</v>
      </c>
      <c r="D68" s="201" t="n">
        <f aca="false">'WYDATKI ukł.wyk.'!E322</f>
        <v>3000</v>
      </c>
      <c r="E68" s="201" t="n">
        <f aca="false">SUM('WYDATKI ukł.wyk.'!F323)</f>
        <v>3000</v>
      </c>
      <c r="F68" s="201" t="n">
        <f aca="false">SUM('WYDATKI ukł.wyk.'!G323)</f>
        <v>0</v>
      </c>
      <c r="G68" s="201" t="n">
        <f aca="false">SUM('WYDATKI ukł.wyk.'!H323)</f>
        <v>3000</v>
      </c>
      <c r="H68" s="201" t="n">
        <f aca="false">SUM('WYDATKI ukł.wyk.'!H323)</f>
        <v>3000</v>
      </c>
      <c r="I68" s="228" t="n">
        <v>0</v>
      </c>
      <c r="J68" s="228" t="n">
        <v>0</v>
      </c>
      <c r="K68" s="228" t="n">
        <v>0</v>
      </c>
      <c r="L68" s="228" t="n">
        <v>0</v>
      </c>
      <c r="M68" s="228" t="n">
        <v>0</v>
      </c>
      <c r="N68" s="229" t="n">
        <v>0</v>
      </c>
    </row>
    <row r="69" s="162" customFormat="true" ht="12.75" hidden="false" customHeight="false" outlineLevel="0" collapsed="false">
      <c r="A69" s="179"/>
      <c r="B69" s="211" t="n">
        <v>85154</v>
      </c>
      <c r="C69" s="250" t="s">
        <v>119</v>
      </c>
      <c r="D69" s="201" t="n">
        <f aca="false">'WYDATKI ukł.wyk.'!E325</f>
        <v>14833</v>
      </c>
      <c r="E69" s="201" t="n">
        <f aca="false">SUM('WYDATKI ukł.wyk.'!F326:F328)</f>
        <v>13925</v>
      </c>
      <c r="F69" s="201" t="n">
        <f aca="false">SUM('WYDATKI ukł.wyk.'!G326:G328)</f>
        <v>0</v>
      </c>
      <c r="G69" s="201" t="n">
        <f aca="false">SUM('WYDATKI ukł.wyk.'!H326:H328)</f>
        <v>13925</v>
      </c>
      <c r="H69" s="201" t="n">
        <f aca="false">SUM('WYDATKI ukł.wyk.'!H326:H328)</f>
        <v>13925</v>
      </c>
      <c r="I69" s="201" t="n">
        <f aca="false">SUM('WYDATKI ukł.wyk.'!H327)</f>
        <v>2704</v>
      </c>
      <c r="J69" s="201" t="n">
        <f aca="false">SUM('WYDATKI ukł.wyk.'!H326)</f>
        <v>846</v>
      </c>
      <c r="K69" s="228" t="n">
        <v>0</v>
      </c>
      <c r="L69" s="228" t="n">
        <v>0</v>
      </c>
      <c r="M69" s="228" t="n">
        <v>0</v>
      </c>
      <c r="N69" s="229"/>
    </row>
    <row r="70" s="162" customFormat="true" ht="12.75" hidden="false" customHeight="false" outlineLevel="0" collapsed="false">
      <c r="A70" s="179"/>
      <c r="B70" s="211" t="n">
        <v>85156</v>
      </c>
      <c r="C70" s="220" t="s">
        <v>208</v>
      </c>
      <c r="D70" s="201" t="n">
        <f aca="false">'WYDATKI ukł.wyk.'!E330</f>
        <v>2529000</v>
      </c>
      <c r="E70" s="201" t="n">
        <f aca="false">SUM('WYDATKI ukł.wyk.'!F332)</f>
        <v>55339</v>
      </c>
      <c r="F70" s="201" t="n">
        <f aca="false">SUM('WYDATKI ukł.wyk.'!G332)</f>
        <v>0</v>
      </c>
      <c r="G70" s="201" t="n">
        <f aca="false">SUM('WYDATKI ukł.wyk.'!H332)</f>
        <v>55339</v>
      </c>
      <c r="H70" s="201" t="n">
        <f aca="false">SUM('WYDATKI ukł.wyk.'!H332)</f>
        <v>55339</v>
      </c>
      <c r="I70" s="228" t="n">
        <v>0</v>
      </c>
      <c r="J70" s="228" t="n">
        <v>0</v>
      </c>
      <c r="K70" s="228" t="n">
        <v>0</v>
      </c>
      <c r="L70" s="228" t="n">
        <v>0</v>
      </c>
      <c r="M70" s="228" t="n">
        <v>0</v>
      </c>
      <c r="N70" s="229" t="n">
        <v>0</v>
      </c>
    </row>
    <row r="71" s="162" customFormat="true" ht="12.75" hidden="false" customHeight="false" outlineLevel="0" collapsed="false">
      <c r="A71" s="179"/>
      <c r="B71" s="215"/>
      <c r="C71" s="206"/>
      <c r="D71" s="206"/>
      <c r="E71" s="206"/>
      <c r="F71" s="189"/>
      <c r="G71" s="189"/>
      <c r="H71" s="206"/>
      <c r="I71" s="206"/>
      <c r="J71" s="206"/>
      <c r="K71" s="206"/>
      <c r="L71" s="206"/>
      <c r="M71" s="206"/>
      <c r="N71" s="207"/>
    </row>
    <row r="72" s="162" customFormat="true" ht="13.5" hidden="false" customHeight="false" outlineLevel="0" collapsed="false">
      <c r="A72" s="233" t="n">
        <v>852</v>
      </c>
      <c r="B72" s="194"/>
      <c r="C72" s="236" t="s">
        <v>209</v>
      </c>
      <c r="D72" s="196" t="n">
        <f aca="false">SUM(D73:D78)</f>
        <v>8676425</v>
      </c>
      <c r="E72" s="196" t="n">
        <f aca="false">SUM(E73:E80)</f>
        <v>8935162</v>
      </c>
      <c r="F72" s="196" t="n">
        <f aca="false">SUM(F73:F80)</f>
        <v>-444475</v>
      </c>
      <c r="G72" s="196" t="n">
        <f aca="false">SUM(G73:G80)</f>
        <v>8490687</v>
      </c>
      <c r="H72" s="196" t="n">
        <f aca="false">SUM(H73:H80)</f>
        <v>8359632</v>
      </c>
      <c r="I72" s="196" t="n">
        <f aca="false">SUM(I73:I80)</f>
        <v>3437536</v>
      </c>
      <c r="J72" s="196" t="n">
        <f aca="false">SUM(J73:J80)</f>
        <v>659394</v>
      </c>
      <c r="K72" s="196" t="n">
        <f aca="false">SUM(K73:K80)</f>
        <v>652112</v>
      </c>
      <c r="L72" s="196" t="n">
        <f aca="false">SUM(L73:L80)</f>
        <v>0</v>
      </c>
      <c r="M72" s="196" t="n">
        <f aca="false">SUM(M73:M80)</f>
        <v>0</v>
      </c>
      <c r="N72" s="197" t="n">
        <f aca="false">SUM(N73:N80)</f>
        <v>131055</v>
      </c>
    </row>
    <row r="73" s="162" customFormat="true" ht="12.75" hidden="false" customHeight="false" outlineLevel="0" collapsed="false">
      <c r="A73" s="172"/>
      <c r="B73" s="211" t="n">
        <v>85201</v>
      </c>
      <c r="C73" s="220" t="s">
        <v>125</v>
      </c>
      <c r="D73" s="176" t="n">
        <f aca="false">'WYDATKI ukł.wyk.'!E335</f>
        <v>2019498</v>
      </c>
      <c r="E73" s="176" t="n">
        <f aca="false">SUM('WYDATKI ukł.wyk.'!F336:F361)</f>
        <v>1996946</v>
      </c>
      <c r="F73" s="176" t="n">
        <f aca="false">SUM('WYDATKI ukł.wyk.'!G336:G361)</f>
        <v>-17000</v>
      </c>
      <c r="G73" s="176" t="n">
        <f aca="false">SUM('WYDATKI ukł.wyk.'!H336:H361)</f>
        <v>1979946</v>
      </c>
      <c r="H73" s="176" t="n">
        <f aca="false">SUM('WYDATKI ukł.wyk.'!H336:H361)</f>
        <v>1979946</v>
      </c>
      <c r="I73" s="176" t="n">
        <f aca="false">'WYDATKI ukł.wyk.'!H339+'WYDATKI ukł.wyk.'!H340+'WYDATKI ukł.wyk.'!H343</f>
        <v>717407</v>
      </c>
      <c r="J73" s="176" t="n">
        <f aca="false">'WYDATKI ukł.wyk.'!H341+'WYDATKI ukł.wyk.'!H342</f>
        <v>139586</v>
      </c>
      <c r="K73" s="176" t="n">
        <f aca="false">'WYDATKI ukł.wyk.'!F336</f>
        <v>535125</v>
      </c>
      <c r="L73" s="177" t="n">
        <v>0</v>
      </c>
      <c r="M73" s="177" t="n">
        <v>0</v>
      </c>
      <c r="N73" s="214" t="n">
        <v>0</v>
      </c>
    </row>
    <row r="74" s="162" customFormat="true" ht="12.75" hidden="false" customHeight="false" outlineLevel="0" collapsed="false">
      <c r="A74" s="179"/>
      <c r="B74" s="251" t="s">
        <v>210</v>
      </c>
      <c r="C74" s="252" t="s">
        <v>211</v>
      </c>
      <c r="D74" s="201" t="n">
        <f aca="false">'WYDATKI ukł.wyk.'!E363</f>
        <v>4256602</v>
      </c>
      <c r="E74" s="201" t="n">
        <f aca="false">SUM('WYDATKI ukł.wyk.'!F364:F392)</f>
        <v>4447719</v>
      </c>
      <c r="F74" s="201" t="n">
        <f aca="false">SUM('WYDATKI ukł.wyk.'!G364:G392)</f>
        <v>-225101</v>
      </c>
      <c r="G74" s="201" t="n">
        <f aca="false">SUM('WYDATKI ukł.wyk.'!H364:H392)</f>
        <v>4222618</v>
      </c>
      <c r="H74" s="201" t="n">
        <f aca="false">SUM('WYDATKI ukł.wyk.'!H364:H390)</f>
        <v>4091563</v>
      </c>
      <c r="I74" s="201" t="n">
        <f aca="false">'WYDATKI ukł.wyk.'!H365+'WYDATKI ukł.wyk.'!H366+'WYDATKI ukł.wyk.'!H369</f>
        <v>2174263</v>
      </c>
      <c r="J74" s="201" t="n">
        <f aca="false">'WYDATKI ukł.wyk.'!H367+'WYDATKI ukł.wyk.'!H368</f>
        <v>411635</v>
      </c>
      <c r="K74" s="228" t="n">
        <v>0</v>
      </c>
      <c r="L74" s="228" t="n">
        <v>0</v>
      </c>
      <c r="M74" s="228" t="n">
        <v>0</v>
      </c>
      <c r="N74" s="230" t="n">
        <f aca="false">'WYDATKI ukł.wyk.'!H391+'WYDATKI ukł.wyk.'!H392</f>
        <v>131055</v>
      </c>
    </row>
    <row r="75" s="162" customFormat="true" ht="12.75" hidden="false" customHeight="false" outlineLevel="0" collapsed="false">
      <c r="A75" s="179"/>
      <c r="B75" s="243" t="s">
        <v>212</v>
      </c>
      <c r="C75" s="184" t="s">
        <v>136</v>
      </c>
      <c r="D75" s="183" t="n">
        <f aca="false">'WYDATKI ukł.wyk.'!E394</f>
        <v>220593</v>
      </c>
      <c r="E75" s="183" t="n">
        <f aca="false">SUM('WYDATKI ukł.wyk.'!F395:F416)</f>
        <v>332835</v>
      </c>
      <c r="F75" s="183" t="n">
        <f aca="false">SUM('WYDATKI ukł.wyk.'!G395:G416)</f>
        <v>-27900</v>
      </c>
      <c r="G75" s="183" t="n">
        <f aca="false">SUM('WYDATKI ukł.wyk.'!H395:H416)</f>
        <v>304935</v>
      </c>
      <c r="H75" s="183" t="n">
        <f aca="false">SUM('WYDATKI ukł.wyk.'!H395:H416)</f>
        <v>304935</v>
      </c>
      <c r="I75" s="183" t="n">
        <f aca="false">'WYDATKI ukł.wyk.'!H396+'WYDATKI ukł.wyk.'!H397+'WYDATKI ukł.wyk.'!H400</f>
        <v>126401</v>
      </c>
      <c r="J75" s="183" t="n">
        <f aca="false">'WYDATKI ukł.wyk.'!H398+'WYDATKI ukł.wyk.'!H399</f>
        <v>25117</v>
      </c>
      <c r="K75" s="184" t="n">
        <v>0</v>
      </c>
      <c r="L75" s="184" t="n">
        <v>0</v>
      </c>
      <c r="M75" s="184" t="n">
        <v>0</v>
      </c>
      <c r="N75" s="221" t="n">
        <v>0</v>
      </c>
    </row>
    <row r="76" s="162" customFormat="true" ht="12.75" hidden="false" customHeight="false" outlineLevel="0" collapsed="false">
      <c r="A76" s="179"/>
      <c r="B76" s="243" t="s">
        <v>213</v>
      </c>
      <c r="C76" s="184" t="s">
        <v>137</v>
      </c>
      <c r="D76" s="183" t="n">
        <f aca="false">'WYDATKI ukł.wyk.'!E418</f>
        <v>1496800</v>
      </c>
      <c r="E76" s="183" t="n">
        <f aca="false">SUM('WYDATKI ukł.wyk.'!F419:F424)</f>
        <v>1382682</v>
      </c>
      <c r="F76" s="183" t="n">
        <f aca="false">SUM('WYDATKI ukł.wyk.'!G419:G424)</f>
        <v>-199474</v>
      </c>
      <c r="G76" s="183" t="n">
        <f aca="false">SUM('WYDATKI ukł.wyk.'!H419:H424)</f>
        <v>1183208</v>
      </c>
      <c r="H76" s="183" t="n">
        <f aca="false">SUM('WYDATKI ukł.wyk.'!H419:H424)</f>
        <v>1183208</v>
      </c>
      <c r="I76" s="183" t="n">
        <f aca="false">'WYDATKI ukł.wyk.'!H423</f>
        <v>19764</v>
      </c>
      <c r="J76" s="183" t="n">
        <f aca="false">'WYDATKI ukł.wyk.'!H421+'WYDATKI ukł.wyk.'!H422</f>
        <v>3698</v>
      </c>
      <c r="K76" s="183" t="n">
        <f aca="false">'WYDATKI ukł.wyk.'!F419</f>
        <v>116987</v>
      </c>
      <c r="L76" s="184" t="n">
        <v>0</v>
      </c>
      <c r="M76" s="184" t="n">
        <v>0</v>
      </c>
      <c r="N76" s="185" t="n">
        <v>0</v>
      </c>
    </row>
    <row r="77" s="162" customFormat="true" ht="12.75" hidden="false" customHeight="false" outlineLevel="0" collapsed="false">
      <c r="A77" s="179"/>
      <c r="B77" s="243" t="s">
        <v>214</v>
      </c>
      <c r="C77" s="184" t="s">
        <v>138</v>
      </c>
      <c r="D77" s="183" t="n">
        <f aca="false">'WYDATKI ukł.wyk.'!E426</f>
        <v>548716</v>
      </c>
      <c r="E77" s="183" t="n">
        <f aca="false">SUM('WYDATKI ukł.wyk.'!F427:F447)</f>
        <v>610768</v>
      </c>
      <c r="F77" s="183" t="n">
        <f aca="false">SUM('WYDATKI ukł.wyk.'!G427:G447)</f>
        <v>0</v>
      </c>
      <c r="G77" s="183" t="n">
        <f aca="false">SUM('WYDATKI ukł.wyk.'!H427:H447)</f>
        <v>610768</v>
      </c>
      <c r="H77" s="183" t="n">
        <f aca="false">SUM('WYDATKI ukł.wyk.'!H427:H447)</f>
        <v>610768</v>
      </c>
      <c r="I77" s="183" t="n">
        <f aca="false">'WYDATKI ukł.wyk.'!H427+'WYDATKI ukł.wyk.'!H428+'WYDATKI ukł.wyk.'!H431</f>
        <v>399701</v>
      </c>
      <c r="J77" s="183" t="n">
        <f aca="false">'WYDATKI ukł.wyk.'!H429+'WYDATKI ukł.wyk.'!H430</f>
        <v>79358</v>
      </c>
      <c r="K77" s="184" t="n">
        <v>0</v>
      </c>
      <c r="L77" s="184" t="n">
        <v>0</v>
      </c>
      <c r="M77" s="184" t="n">
        <v>0</v>
      </c>
      <c r="N77" s="221" t="n">
        <v>0</v>
      </c>
    </row>
    <row r="78" s="162" customFormat="true" ht="25.5" hidden="false" customHeight="false" outlineLevel="0" collapsed="false">
      <c r="A78" s="179"/>
      <c r="B78" s="243" t="s">
        <v>215</v>
      </c>
      <c r="C78" s="240" t="s">
        <v>216</v>
      </c>
      <c r="D78" s="183" t="n">
        <f aca="false">'WYDATKI ukł.wyk.'!E449</f>
        <v>134216</v>
      </c>
      <c r="E78" s="183" t="n">
        <f aca="false">SUM('WYDATKI ukł.wyk.'!F450:F456)</f>
        <v>21112</v>
      </c>
      <c r="F78" s="183" t="n">
        <f aca="false">SUM('WYDATKI ukł.wyk.'!G450:G456)</f>
        <v>0</v>
      </c>
      <c r="G78" s="183" t="n">
        <f aca="false">SUM('WYDATKI ukł.wyk.'!H450:H456)</f>
        <v>21112</v>
      </c>
      <c r="H78" s="183" t="n">
        <f aca="false">SUM('WYDATKI ukł.wyk.'!H450:H456)</f>
        <v>21112</v>
      </c>
      <c r="I78" s="184" t="n">
        <v>0</v>
      </c>
      <c r="J78" s="184" t="n">
        <v>0</v>
      </c>
      <c r="K78" s="184" t="n">
        <v>0</v>
      </c>
      <c r="L78" s="184" t="n">
        <v>0</v>
      </c>
      <c r="M78" s="184" t="n">
        <v>0</v>
      </c>
      <c r="N78" s="185" t="n">
        <v>0</v>
      </c>
    </row>
    <row r="79" s="162" customFormat="true" ht="25.5" hidden="false" customHeight="false" outlineLevel="0" collapsed="false">
      <c r="A79" s="179"/>
      <c r="B79" s="215" t="s">
        <v>217</v>
      </c>
      <c r="C79" s="253" t="s">
        <v>204</v>
      </c>
      <c r="D79" s="205"/>
      <c r="E79" s="205" t="n">
        <f aca="false">SUM('WYDATKI ukł.wyk.'!F459)</f>
        <v>3100</v>
      </c>
      <c r="F79" s="205" t="n">
        <f aca="false">SUM('WYDATKI ukł.wyk.'!G459)</f>
        <v>0</v>
      </c>
      <c r="G79" s="205" t="n">
        <f aca="false">SUM('WYDATKI ukł.wyk.'!H459)</f>
        <v>3100</v>
      </c>
      <c r="H79" s="205" t="n">
        <f aca="false">SUM('WYDATKI ukł.wyk.'!H459)</f>
        <v>3100</v>
      </c>
      <c r="I79" s="206" t="n">
        <v>0</v>
      </c>
      <c r="J79" s="206" t="n">
        <v>0</v>
      </c>
      <c r="K79" s="206" t="n">
        <v>0</v>
      </c>
      <c r="L79" s="206" t="n">
        <v>0</v>
      </c>
      <c r="M79" s="206" t="n">
        <v>0</v>
      </c>
      <c r="N79" s="207" t="n">
        <v>0</v>
      </c>
    </row>
    <row r="80" s="162" customFormat="true" ht="12.75" hidden="false" customHeight="false" outlineLevel="0" collapsed="false">
      <c r="A80" s="179"/>
      <c r="B80" s="215" t="s">
        <v>218</v>
      </c>
      <c r="C80" s="254" t="s">
        <v>22</v>
      </c>
      <c r="D80" s="205"/>
      <c r="E80" s="205" t="n">
        <f aca="false">SUM('WYDATKI ukł.wyk.'!F462:F464)</f>
        <v>140000</v>
      </c>
      <c r="F80" s="205" t="n">
        <f aca="false">SUM('WYDATKI ukł.wyk.'!G462:G464)</f>
        <v>25000</v>
      </c>
      <c r="G80" s="205" t="n">
        <f aca="false">SUM('WYDATKI ukł.wyk.'!H462:H464)</f>
        <v>165000</v>
      </c>
      <c r="H80" s="205" t="n">
        <f aca="false">SUM('WYDATKI ukł.wyk.'!H462:H464)</f>
        <v>165000</v>
      </c>
      <c r="I80" s="206"/>
      <c r="J80" s="206"/>
      <c r="K80" s="206"/>
      <c r="L80" s="206"/>
      <c r="M80" s="206"/>
      <c r="N80" s="207"/>
    </row>
    <row r="81" s="162" customFormat="true" ht="12.75" hidden="false" customHeight="false" outlineLevel="0" collapsed="false">
      <c r="A81" s="179"/>
      <c r="B81" s="215"/>
      <c r="C81" s="206"/>
      <c r="D81" s="206"/>
      <c r="E81" s="206"/>
      <c r="F81" s="189"/>
      <c r="G81" s="189"/>
      <c r="H81" s="206"/>
      <c r="I81" s="206"/>
      <c r="J81" s="206"/>
      <c r="K81" s="206"/>
      <c r="L81" s="206"/>
      <c r="M81" s="206"/>
      <c r="N81" s="207"/>
    </row>
    <row r="82" s="162" customFormat="true" ht="26.25" hidden="false" customHeight="false" outlineLevel="0" collapsed="false">
      <c r="A82" s="233" t="n">
        <v>853</v>
      </c>
      <c r="B82" s="234"/>
      <c r="C82" s="239" t="s">
        <v>140</v>
      </c>
      <c r="D82" s="196" t="n">
        <f aca="false">SUM(D83:D85)</f>
        <v>1077503</v>
      </c>
      <c r="E82" s="196" t="n">
        <f aca="false">SUM(E83:E85)</f>
        <v>1423966</v>
      </c>
      <c r="F82" s="196" t="n">
        <f aca="false">SUM(F83:F85)</f>
        <v>199474</v>
      </c>
      <c r="G82" s="196" t="n">
        <f aca="false">SUM(G83:G85)</f>
        <v>1623440</v>
      </c>
      <c r="H82" s="196" t="n">
        <f aca="false">SUM(H83:H85)</f>
        <v>1623440</v>
      </c>
      <c r="I82" s="196" t="n">
        <f aca="false">SUM(I83:I85)</f>
        <v>124985</v>
      </c>
      <c r="J82" s="196" t="n">
        <f aca="false">SUM(J83:J85)</f>
        <v>126209</v>
      </c>
      <c r="K82" s="196" t="n">
        <f aca="false">SUM(K83:K85)</f>
        <v>616103</v>
      </c>
      <c r="L82" s="196" t="n">
        <f aca="false">SUM(L83:L85)</f>
        <v>0</v>
      </c>
      <c r="M82" s="196" t="n">
        <f aca="false">SUM(M83:M85)</f>
        <v>0</v>
      </c>
      <c r="N82" s="197" t="n">
        <f aca="false">SUM(N83:N85)</f>
        <v>0</v>
      </c>
    </row>
    <row r="83" s="162" customFormat="true" ht="25.5" hidden="false" customHeight="false" outlineLevel="0" collapsed="false">
      <c r="A83" s="172"/>
      <c r="B83" s="218" t="n">
        <v>85321</v>
      </c>
      <c r="C83" s="219" t="s">
        <v>219</v>
      </c>
      <c r="D83" s="176" t="n">
        <f aca="false">'WYDATKI ukł.wyk.'!E467</f>
        <v>274325</v>
      </c>
      <c r="E83" s="255" t="n">
        <f aca="false">SUM('WYDATKI ukł.wyk.'!F468:F486)</f>
        <v>338397</v>
      </c>
      <c r="F83" s="255" t="n">
        <f aca="false">SUM('WYDATKI ukł.wyk.'!G468:G486)</f>
        <v>0</v>
      </c>
      <c r="G83" s="255" t="n">
        <f aca="false">SUM('WYDATKI ukł.wyk.'!H468:H486)</f>
        <v>338397</v>
      </c>
      <c r="H83" s="176" t="n">
        <f aca="false">SUM('WYDATKI ukł.wyk.'!H468:H486)</f>
        <v>338397</v>
      </c>
      <c r="I83" s="176" t="n">
        <f aca="false">'WYDATKI ukł.wyk.'!H468+'WYDATKI ukł.wyk.'!H469+'WYDATKI ukł.wyk.'!H472</f>
        <v>124985</v>
      </c>
      <c r="J83" s="176" t="n">
        <f aca="false">'WYDATKI ukł.wyk.'!H470+'WYDATKI ukł.wyk.'!H471</f>
        <v>16641</v>
      </c>
      <c r="K83" s="177" t="n">
        <v>0</v>
      </c>
      <c r="L83" s="177" t="n">
        <v>0</v>
      </c>
      <c r="M83" s="177" t="n">
        <v>0</v>
      </c>
      <c r="N83" s="178" t="n">
        <v>0</v>
      </c>
    </row>
    <row r="84" s="162" customFormat="true" ht="12.75" hidden="false" customHeight="false" outlineLevel="0" collapsed="false">
      <c r="A84" s="179"/>
      <c r="B84" s="211" t="n">
        <v>85333</v>
      </c>
      <c r="C84" s="220" t="s">
        <v>220</v>
      </c>
      <c r="D84" s="201" t="n">
        <f aca="false">'WYDATKI ukł.wyk.'!E488</f>
        <v>87217</v>
      </c>
      <c r="E84" s="183" t="n">
        <f aca="false">SUM('WYDATKI ukł.wyk.'!F489:F490)</f>
        <v>726809</v>
      </c>
      <c r="F84" s="183" t="n">
        <f aca="false">SUM('WYDATKI ukł.wyk.'!G489:G490)</f>
        <v>0</v>
      </c>
      <c r="G84" s="183" t="n">
        <f aca="false">SUM('WYDATKI ukł.wyk.'!H489:H490)</f>
        <v>726809</v>
      </c>
      <c r="H84" s="201" t="n">
        <f aca="false">SUM('WYDATKI ukł.wyk.'!H489:H490)</f>
        <v>726809</v>
      </c>
      <c r="I84" s="228" t="n">
        <v>0</v>
      </c>
      <c r="J84" s="228" t="n">
        <v>0</v>
      </c>
      <c r="K84" s="201" t="n">
        <f aca="false">'WYDATKI ukł.wyk.'!F489</f>
        <v>616103</v>
      </c>
      <c r="L84" s="228" t="n">
        <v>0</v>
      </c>
      <c r="M84" s="228" t="n">
        <v>0</v>
      </c>
      <c r="N84" s="229" t="n">
        <v>0</v>
      </c>
    </row>
    <row r="85" s="162" customFormat="true" ht="12.75" hidden="false" customHeight="false" outlineLevel="0" collapsed="false">
      <c r="A85" s="179"/>
      <c r="B85" s="211" t="n">
        <v>85395</v>
      </c>
      <c r="C85" s="220" t="s">
        <v>22</v>
      </c>
      <c r="D85" s="201" t="n">
        <f aca="false">'WYDATKI ukł.wyk.'!E492</f>
        <v>715961</v>
      </c>
      <c r="E85" s="201" t="n">
        <f aca="false">SUM('WYDATKI ukł.wyk.'!F493:F499)</f>
        <v>358760</v>
      </c>
      <c r="F85" s="201" t="n">
        <f aca="false">SUM('WYDATKI ukł.wyk.'!G493:G499)</f>
        <v>199474</v>
      </c>
      <c r="G85" s="201" t="n">
        <f aca="false">SUM('WYDATKI ukł.wyk.'!H493:H499)</f>
        <v>558234</v>
      </c>
      <c r="H85" s="201" t="n">
        <f aca="false">SUM('WYDATKI ukł.wyk.'!H493:H499)</f>
        <v>558234</v>
      </c>
      <c r="I85" s="201" t="n">
        <v>0</v>
      </c>
      <c r="J85" s="201" t="n">
        <f aca="false">'WYDATKI ukł.wyk.'!H496</f>
        <v>109568</v>
      </c>
      <c r="K85" s="228" t="n">
        <v>0</v>
      </c>
      <c r="L85" s="228" t="n">
        <v>0</v>
      </c>
      <c r="M85" s="228" t="n">
        <v>0</v>
      </c>
      <c r="N85" s="229" t="n">
        <v>0</v>
      </c>
    </row>
    <row r="86" s="162" customFormat="true" ht="12.75" hidden="false" customHeight="false" outlineLevel="0" collapsed="false">
      <c r="A86" s="179"/>
      <c r="B86" s="215"/>
      <c r="C86" s="206"/>
      <c r="D86" s="206"/>
      <c r="E86" s="206"/>
      <c r="F86" s="189"/>
      <c r="G86" s="189"/>
      <c r="H86" s="206"/>
      <c r="I86" s="206"/>
      <c r="J86" s="206"/>
      <c r="K86" s="206"/>
      <c r="L86" s="206"/>
      <c r="M86" s="206"/>
      <c r="N86" s="207"/>
    </row>
    <row r="87" s="162" customFormat="true" ht="13.5" hidden="false" customHeight="false" outlineLevel="0" collapsed="false">
      <c r="A87" s="208" t="n">
        <v>854</v>
      </c>
      <c r="B87" s="194"/>
      <c r="C87" s="216" t="s">
        <v>147</v>
      </c>
      <c r="D87" s="196" t="n">
        <f aca="false">SUM(D88:D94)</f>
        <v>3643010</v>
      </c>
      <c r="E87" s="196" t="n">
        <f aca="false">SUM(E88:E94)</f>
        <v>3392278</v>
      </c>
      <c r="F87" s="196" t="n">
        <f aca="false">SUM(F88:F94)</f>
        <v>133218</v>
      </c>
      <c r="G87" s="196" t="n">
        <f aca="false">SUM(G88:G94)</f>
        <v>3525496</v>
      </c>
      <c r="H87" s="196" t="n">
        <f aca="false">SUM(H88:H94)</f>
        <v>3525496</v>
      </c>
      <c r="I87" s="196" t="n">
        <f aca="false">SUM(I88:I94)</f>
        <v>1609735</v>
      </c>
      <c r="J87" s="196" t="n">
        <f aca="false">SUM(J88:J94)</f>
        <v>319399</v>
      </c>
      <c r="K87" s="196" t="n">
        <f aca="false">SUM(K88:K94)</f>
        <v>124800</v>
      </c>
      <c r="L87" s="196" t="n">
        <f aca="false">SUM(L88:L94)</f>
        <v>0</v>
      </c>
      <c r="M87" s="196" t="n">
        <f aca="false">SUM(M88:M94)</f>
        <v>0</v>
      </c>
      <c r="N87" s="197" t="n">
        <f aca="false">SUM(N88:N94)</f>
        <v>0</v>
      </c>
    </row>
    <row r="88" s="162" customFormat="true" ht="12.75" hidden="false" customHeight="false" outlineLevel="0" collapsed="false">
      <c r="A88" s="172"/>
      <c r="B88" s="211" t="n">
        <v>85401</v>
      </c>
      <c r="C88" s="220" t="s">
        <v>221</v>
      </c>
      <c r="D88" s="176" t="n">
        <f aca="false">'WYDATKI ukł.wyk.'!E502</f>
        <v>43170</v>
      </c>
      <c r="E88" s="255" t="n">
        <f aca="false">SUM('WYDATKI ukł.wyk.'!F503:F510)</f>
        <v>47822</v>
      </c>
      <c r="F88" s="255" t="n">
        <f aca="false">SUM('WYDATKI ukł.wyk.'!G503:G510)</f>
        <v>0</v>
      </c>
      <c r="G88" s="255" t="n">
        <f aca="false">SUM('WYDATKI ukł.wyk.'!H503:H510)</f>
        <v>47822</v>
      </c>
      <c r="H88" s="176" t="n">
        <f aca="false">SUM('WYDATKI ukł.wyk.'!H503:H510)</f>
        <v>47822</v>
      </c>
      <c r="I88" s="176" t="n">
        <f aca="false">'WYDATKI ukł.wyk.'!H504+'WYDATKI ukł.wyk.'!H505</f>
        <v>34166</v>
      </c>
      <c r="J88" s="176" t="n">
        <f aca="false">'WYDATKI ukł.wyk.'!H506+'WYDATKI ukł.wyk.'!H507</f>
        <v>6843</v>
      </c>
      <c r="K88" s="177" t="n">
        <v>0</v>
      </c>
      <c r="L88" s="177" t="n">
        <v>0</v>
      </c>
      <c r="M88" s="177" t="n">
        <v>0</v>
      </c>
      <c r="N88" s="178" t="n">
        <v>0</v>
      </c>
    </row>
    <row r="89" s="162" customFormat="true" ht="25.5" hidden="false" customHeight="false" outlineLevel="0" collapsed="false">
      <c r="A89" s="179"/>
      <c r="B89" s="211" t="n">
        <v>85406</v>
      </c>
      <c r="C89" s="217" t="s">
        <v>222</v>
      </c>
      <c r="D89" s="201" t="n">
        <f aca="false">'WYDATKI ukł.wyk.'!E512</f>
        <v>603699</v>
      </c>
      <c r="E89" s="183" t="n">
        <f aca="false">SUM('WYDATKI ukł.wyk.'!F513:F533)</f>
        <v>627287</v>
      </c>
      <c r="F89" s="183" t="n">
        <f aca="false">SUM('WYDATKI ukł.wyk.'!G513:G533)</f>
        <v>0</v>
      </c>
      <c r="G89" s="183" t="n">
        <f aca="false">SUM('WYDATKI ukł.wyk.'!H513:H533)</f>
        <v>627287</v>
      </c>
      <c r="H89" s="201" t="n">
        <f aca="false">SUM('WYDATKI ukł.wyk.'!H513:H533)</f>
        <v>627287</v>
      </c>
      <c r="I89" s="201" t="n">
        <f aca="false">'WYDATKI ukł.wyk.'!H515+'WYDATKI ukł.wyk.'!H516</f>
        <v>372392</v>
      </c>
      <c r="J89" s="201" t="n">
        <f aca="false">'WYDATKI ukł.wyk.'!H517+'WYDATKI ukł.wyk.'!H518</f>
        <v>68852</v>
      </c>
      <c r="K89" s="201" t="n">
        <f aca="false">'WYDATKI ukł.wyk.'!H513</f>
        <v>124800</v>
      </c>
      <c r="L89" s="228" t="n">
        <v>0</v>
      </c>
      <c r="M89" s="228" t="n">
        <v>0</v>
      </c>
      <c r="N89" s="230" t="n">
        <v>0</v>
      </c>
    </row>
    <row r="90" s="162" customFormat="true" ht="12.75" hidden="false" customHeight="false" outlineLevel="0" collapsed="false">
      <c r="A90" s="179"/>
      <c r="B90" s="211" t="n">
        <v>85410</v>
      </c>
      <c r="C90" s="212" t="s">
        <v>149</v>
      </c>
      <c r="D90" s="227" t="n">
        <f aca="false">'WYDATKI ukł.wyk.'!E535</f>
        <v>235468</v>
      </c>
      <c r="E90" s="201" t="n">
        <f aca="false">SUM('WYDATKI ukł.wyk.'!F536:F550)</f>
        <v>282009</v>
      </c>
      <c r="F90" s="201" t="n">
        <f aca="false">SUM('WYDATKI ukł.wyk.'!G536:G550)</f>
        <v>3218</v>
      </c>
      <c r="G90" s="201" t="n">
        <f aca="false">SUM('WYDATKI ukł.wyk.'!H536:H550)</f>
        <v>285227</v>
      </c>
      <c r="H90" s="183" t="n">
        <f aca="false">SUM('WYDATKI ukł.wyk.'!H536:H550)</f>
        <v>285227</v>
      </c>
      <c r="I90" s="183" t="n">
        <f aca="false">'WYDATKI ukł.wyk.'!H537+'WYDATKI ukł.wyk.'!H538</f>
        <v>102905</v>
      </c>
      <c r="J90" s="183" t="n">
        <f aca="false">'WYDATKI ukł.wyk.'!H539+'WYDATKI ukł.wyk.'!H540</f>
        <v>20373</v>
      </c>
      <c r="K90" s="184" t="n">
        <v>0</v>
      </c>
      <c r="L90" s="184" t="n">
        <v>0</v>
      </c>
      <c r="M90" s="184" t="n">
        <v>0</v>
      </c>
      <c r="N90" s="221" t="n">
        <v>0</v>
      </c>
    </row>
    <row r="91" s="162" customFormat="true" ht="12.75" hidden="false" customHeight="false" outlineLevel="0" collapsed="false">
      <c r="A91" s="179"/>
      <c r="B91" s="211" t="n">
        <v>85415</v>
      </c>
      <c r="C91" s="220" t="s">
        <v>150</v>
      </c>
      <c r="D91" s="201" t="n">
        <f aca="false">'WYDATKI ukł.wyk.'!E552</f>
        <v>765283</v>
      </c>
      <c r="E91" s="201" t="n">
        <f aca="false">SUM('WYDATKI ukł.wyk.'!F553:F568)</f>
        <v>268480</v>
      </c>
      <c r="F91" s="201" t="n">
        <f aca="false">SUM('WYDATKI ukł.wyk.'!G553:G568)</f>
        <v>130000</v>
      </c>
      <c r="G91" s="201" t="n">
        <f aca="false">SUM('WYDATKI ukł.wyk.'!H553:H568)</f>
        <v>398480</v>
      </c>
      <c r="H91" s="201" t="n">
        <f aca="false">SUM('WYDATKI ukł.wyk.'!H553:H568)</f>
        <v>398480</v>
      </c>
      <c r="I91" s="201" t="n">
        <f aca="false">'WYDATKI ukł.wyk.'!H560+'WYDATKI ukł.wyk.'!H561</f>
        <v>3400</v>
      </c>
      <c r="J91" s="201" t="n">
        <f aca="false">'WYDATKI ukł.wyk.'!H556+'WYDATKI ukł.wyk.'!H557+'WYDATKI ukł.wyk.'!H558+'WYDATKI ukł.wyk.'!H559</f>
        <v>200</v>
      </c>
      <c r="K91" s="228" t="n">
        <v>0</v>
      </c>
      <c r="L91" s="228" t="n">
        <v>0</v>
      </c>
      <c r="M91" s="228" t="n">
        <v>0</v>
      </c>
      <c r="N91" s="185" t="n">
        <v>0</v>
      </c>
    </row>
    <row r="92" s="162" customFormat="true" ht="12.75" hidden="false" customHeight="false" outlineLevel="0" collapsed="false">
      <c r="A92" s="179"/>
      <c r="B92" s="231" t="n">
        <v>85420</v>
      </c>
      <c r="C92" s="232" t="s">
        <v>153</v>
      </c>
      <c r="D92" s="183" t="n">
        <f aca="false">'WYDATKI ukł.wyk.'!E570</f>
        <v>1988771</v>
      </c>
      <c r="E92" s="183" t="n">
        <f aca="false">SUM('WYDATKI ukł.wyk.'!F571:F594)</f>
        <v>2155371</v>
      </c>
      <c r="F92" s="183" t="n">
        <f aca="false">SUM('WYDATKI ukł.wyk.'!G571:G594)</f>
        <v>0</v>
      </c>
      <c r="G92" s="183" t="n">
        <f aca="false">SUM('WYDATKI ukł.wyk.'!H571:H594)</f>
        <v>2155371</v>
      </c>
      <c r="H92" s="183" t="n">
        <f aca="false">SUM('WYDATKI ukł.wyk.'!H571:H594)</f>
        <v>2155371</v>
      </c>
      <c r="I92" s="183" t="n">
        <f aca="false">'WYDATKI ukł.wyk.'!H573+'WYDATKI ukł.wyk.'!H574+'WYDATKI ukł.wyk.'!H577</f>
        <v>1096872</v>
      </c>
      <c r="J92" s="183" t="n">
        <f aca="false">'WYDATKI ukł.wyk.'!H575+'WYDATKI ukł.wyk.'!H576</f>
        <v>223131</v>
      </c>
      <c r="K92" s="184" t="n">
        <v>0</v>
      </c>
      <c r="L92" s="184" t="n">
        <v>0</v>
      </c>
      <c r="M92" s="183" t="n">
        <v>0</v>
      </c>
      <c r="N92" s="185" t="n">
        <v>0</v>
      </c>
    </row>
    <row r="93" s="162" customFormat="true" ht="12.75" hidden="false" customHeight="false" outlineLevel="0" collapsed="false">
      <c r="A93" s="179"/>
      <c r="B93" s="231" t="n">
        <v>85446</v>
      </c>
      <c r="C93" s="232" t="s">
        <v>102</v>
      </c>
      <c r="D93" s="183"/>
      <c r="E93" s="183" t="n">
        <f aca="false">SUM('WYDATKI ukł.wyk.'!F597:F599)</f>
        <v>4615</v>
      </c>
      <c r="F93" s="183" t="n">
        <f aca="false">SUM('WYDATKI ukł.wyk.'!G597:G599)</f>
        <v>0</v>
      </c>
      <c r="G93" s="183" t="n">
        <f aca="false">SUM('WYDATKI ukł.wyk.'!H597:H599)</f>
        <v>4615</v>
      </c>
      <c r="H93" s="183" t="n">
        <f aca="false">SUM('WYDATKI ukł.wyk.'!H597:H599)</f>
        <v>4615</v>
      </c>
      <c r="I93" s="183" t="n">
        <v>0</v>
      </c>
      <c r="J93" s="183" t="n">
        <v>0</v>
      </c>
      <c r="K93" s="184" t="n">
        <v>0</v>
      </c>
      <c r="L93" s="184" t="n">
        <v>0</v>
      </c>
      <c r="M93" s="183" t="n">
        <v>0</v>
      </c>
      <c r="N93" s="185" t="n">
        <v>0</v>
      </c>
    </row>
    <row r="94" s="162" customFormat="true" ht="12.75" hidden="false" customHeight="false" outlineLevel="0" collapsed="false">
      <c r="A94" s="179"/>
      <c r="B94" s="231" t="n">
        <v>85495</v>
      </c>
      <c r="C94" s="232" t="s">
        <v>22</v>
      </c>
      <c r="D94" s="183" t="n">
        <f aca="false">'WYDATKI ukł.wyk.'!E601</f>
        <v>6619</v>
      </c>
      <c r="E94" s="183" t="n">
        <f aca="false">SUM('WYDATKI ukł.wyk.'!F602)</f>
        <v>6694</v>
      </c>
      <c r="F94" s="183" t="n">
        <f aca="false">SUM('WYDATKI ukł.wyk.'!G602)</f>
        <v>0</v>
      </c>
      <c r="G94" s="183" t="n">
        <f aca="false">SUM('WYDATKI ukł.wyk.'!H602)</f>
        <v>6694</v>
      </c>
      <c r="H94" s="183" t="n">
        <f aca="false">'WYDATKI ukł.wyk.'!H602</f>
        <v>6694</v>
      </c>
      <c r="I94" s="184" t="n">
        <v>0</v>
      </c>
      <c r="J94" s="184" t="n">
        <v>0</v>
      </c>
      <c r="K94" s="184" t="n">
        <v>0</v>
      </c>
      <c r="L94" s="184" t="n">
        <v>0</v>
      </c>
      <c r="M94" s="184" t="n">
        <v>0</v>
      </c>
      <c r="N94" s="185" t="n">
        <v>0</v>
      </c>
    </row>
    <row r="95" s="162" customFormat="true" ht="12.75" hidden="false" customHeight="false" outlineLevel="0" collapsed="false">
      <c r="A95" s="179"/>
      <c r="B95" s="215"/>
      <c r="C95" s="206"/>
      <c r="D95" s="206"/>
      <c r="E95" s="206"/>
      <c r="F95" s="189"/>
      <c r="G95" s="189"/>
      <c r="H95" s="206"/>
      <c r="I95" s="206"/>
      <c r="J95" s="206"/>
      <c r="K95" s="206"/>
      <c r="L95" s="206"/>
      <c r="M95" s="206"/>
      <c r="N95" s="207"/>
    </row>
    <row r="96" s="162" customFormat="true" ht="13.5" hidden="false" customHeight="false" outlineLevel="0" collapsed="false">
      <c r="A96" s="208" t="n">
        <v>921</v>
      </c>
      <c r="B96" s="194"/>
      <c r="C96" s="216" t="s">
        <v>223</v>
      </c>
      <c r="D96" s="196" t="n">
        <f aca="false">SUM(D97:D98)</f>
        <v>55000</v>
      </c>
      <c r="E96" s="196" t="n">
        <f aca="false">SUM(E97:E98)</f>
        <v>55000</v>
      </c>
      <c r="F96" s="196" t="n">
        <f aca="false">SUM(F97:F98)</f>
        <v>0</v>
      </c>
      <c r="G96" s="196" t="n">
        <f aca="false">SUM(G97:G98)</f>
        <v>55000</v>
      </c>
      <c r="H96" s="196" t="n">
        <f aca="false">SUM(H97:H98)</f>
        <v>55000</v>
      </c>
      <c r="I96" s="196" t="n">
        <f aca="false">SUM(I97:I98)</f>
        <v>0</v>
      </c>
      <c r="J96" s="196" t="n">
        <f aca="false">SUM(J97:J98)</f>
        <v>0</v>
      </c>
      <c r="K96" s="196" t="n">
        <f aca="false">SUM(K97:K98)</f>
        <v>38000</v>
      </c>
      <c r="L96" s="196" t="n">
        <f aca="false">SUM(L97:L98)</f>
        <v>0</v>
      </c>
      <c r="M96" s="196" t="n">
        <f aca="false">SUM(M97:M98)</f>
        <v>0</v>
      </c>
      <c r="N96" s="197" t="n">
        <f aca="false">SUM(N97:N98)</f>
        <v>0</v>
      </c>
    </row>
    <row r="97" s="162" customFormat="true" ht="12.75" hidden="false" customHeight="false" outlineLevel="0" collapsed="false">
      <c r="A97" s="172"/>
      <c r="B97" s="218" t="n">
        <v>92105</v>
      </c>
      <c r="C97" s="226" t="s">
        <v>224</v>
      </c>
      <c r="D97" s="176" t="n">
        <f aca="false">'WYDATKI ukł.wyk.'!E605</f>
        <v>20000</v>
      </c>
      <c r="E97" s="255" t="n">
        <f aca="false">SUM('WYDATKI ukł.wyk.'!F606:F610)</f>
        <v>20000</v>
      </c>
      <c r="F97" s="255" t="n">
        <f aca="false">SUM('WYDATKI ukł.wyk.'!G606:G610)</f>
        <v>0</v>
      </c>
      <c r="G97" s="255" t="n">
        <f aca="false">SUM('WYDATKI ukł.wyk.'!H606:H610)</f>
        <v>20000</v>
      </c>
      <c r="H97" s="176" t="n">
        <f aca="false">SUM('WYDATKI ukł.wyk.'!H606:H610)</f>
        <v>20000</v>
      </c>
      <c r="I97" s="177" t="n">
        <v>0</v>
      </c>
      <c r="J97" s="177" t="n">
        <v>0</v>
      </c>
      <c r="K97" s="176" t="n">
        <f aca="false">'WYDATKI ukł.wyk.'!H606</f>
        <v>3000</v>
      </c>
      <c r="L97" s="177" t="n">
        <v>0</v>
      </c>
      <c r="M97" s="177" t="n">
        <v>0</v>
      </c>
      <c r="N97" s="178" t="n">
        <v>0</v>
      </c>
    </row>
    <row r="98" s="162" customFormat="true" ht="12.75" hidden="false" customHeight="false" outlineLevel="0" collapsed="false">
      <c r="A98" s="179"/>
      <c r="B98" s="231" t="n">
        <v>92116</v>
      </c>
      <c r="C98" s="256" t="s">
        <v>225</v>
      </c>
      <c r="D98" s="183" t="n">
        <f aca="false">'WYDATKI ukł.wyk.'!E612</f>
        <v>35000</v>
      </c>
      <c r="E98" s="183" t="n">
        <f aca="false">SUM('WYDATKI ukł.wyk.'!F613)</f>
        <v>35000</v>
      </c>
      <c r="F98" s="183" t="n">
        <f aca="false">SUM('WYDATKI ukł.wyk.'!G613)</f>
        <v>0</v>
      </c>
      <c r="G98" s="183" t="n">
        <f aca="false">SUM('WYDATKI ukł.wyk.'!H613)</f>
        <v>35000</v>
      </c>
      <c r="H98" s="183" t="n">
        <f aca="false">'WYDATKI ukł.wyk.'!H613</f>
        <v>35000</v>
      </c>
      <c r="I98" s="184" t="n">
        <v>0</v>
      </c>
      <c r="J98" s="184" t="n">
        <v>0</v>
      </c>
      <c r="K98" s="183" t="n">
        <f aca="false">'WYDATKI ukł.wyk.'!F613</f>
        <v>35000</v>
      </c>
      <c r="L98" s="184" t="n">
        <v>0</v>
      </c>
      <c r="M98" s="184" t="n">
        <v>0</v>
      </c>
      <c r="N98" s="185"/>
    </row>
    <row r="99" s="162" customFormat="true" ht="12.75" hidden="false" customHeight="false" outlineLevel="0" collapsed="false">
      <c r="A99" s="179"/>
      <c r="B99" s="215"/>
      <c r="C99" s="206"/>
      <c r="D99" s="206"/>
      <c r="E99" s="206"/>
      <c r="F99" s="189"/>
      <c r="G99" s="189"/>
      <c r="H99" s="206"/>
      <c r="I99" s="206"/>
      <c r="J99" s="206"/>
      <c r="K99" s="206"/>
      <c r="L99" s="206"/>
      <c r="M99" s="206"/>
      <c r="N99" s="207"/>
    </row>
    <row r="100" s="162" customFormat="true" ht="13.5" hidden="false" customHeight="false" outlineLevel="0" collapsed="false">
      <c r="A100" s="208" t="n">
        <v>926</v>
      </c>
      <c r="B100" s="223"/>
      <c r="C100" s="216" t="s">
        <v>226</v>
      </c>
      <c r="D100" s="224" t="n">
        <f aca="false">D101</f>
        <v>94700</v>
      </c>
      <c r="E100" s="224" t="n">
        <f aca="false">E101</f>
        <v>100000</v>
      </c>
      <c r="F100" s="224" t="n">
        <f aca="false">F101</f>
        <v>0</v>
      </c>
      <c r="G100" s="224" t="n">
        <f aca="false">G101</f>
        <v>100000</v>
      </c>
      <c r="H100" s="224" t="n">
        <f aca="false">H101</f>
        <v>100000</v>
      </c>
      <c r="I100" s="224" t="n">
        <f aca="false">I101</f>
        <v>0</v>
      </c>
      <c r="J100" s="224" t="n">
        <f aca="false">J101</f>
        <v>0</v>
      </c>
      <c r="K100" s="224" t="n">
        <f aca="false">K101</f>
        <v>70000</v>
      </c>
      <c r="L100" s="224" t="n">
        <f aca="false">L101</f>
        <v>0</v>
      </c>
      <c r="M100" s="224" t="n">
        <f aca="false">M101</f>
        <v>0</v>
      </c>
      <c r="N100" s="225" t="n">
        <f aca="false">N101</f>
        <v>0</v>
      </c>
    </row>
    <row r="101" s="162" customFormat="true" ht="25.5" hidden="false" customHeight="false" outlineLevel="0" collapsed="false">
      <c r="A101" s="257"/>
      <c r="B101" s="218" t="n">
        <v>92605</v>
      </c>
      <c r="C101" s="219" t="s">
        <v>227</v>
      </c>
      <c r="D101" s="176" t="n">
        <f aca="false">'WYDATKI ukł.wyk.'!E616</f>
        <v>94700</v>
      </c>
      <c r="E101" s="176" t="n">
        <f aca="false">SUM('WYDATKI ukł.wyk.'!F617:F621)</f>
        <v>100000</v>
      </c>
      <c r="F101" s="176" t="n">
        <f aca="false">SUM('WYDATKI ukł.wyk.'!G617:G621)</f>
        <v>0</v>
      </c>
      <c r="G101" s="176" t="n">
        <f aca="false">SUM('WYDATKI ukł.wyk.'!H617:H621)</f>
        <v>100000</v>
      </c>
      <c r="H101" s="176" t="n">
        <f aca="false">SUM('WYDATKI ukł.wyk.'!H617:H621)</f>
        <v>100000</v>
      </c>
      <c r="I101" s="177" t="n">
        <v>0</v>
      </c>
      <c r="J101" s="177" t="n">
        <v>0</v>
      </c>
      <c r="K101" s="176" t="n">
        <f aca="false">'WYDATKI ukł.wyk.'!F617</f>
        <v>70000</v>
      </c>
      <c r="L101" s="177" t="n">
        <v>0</v>
      </c>
      <c r="M101" s="177" t="n">
        <v>0</v>
      </c>
      <c r="N101" s="178"/>
    </row>
    <row r="102" s="262" customFormat="true" ht="24.75" hidden="false" customHeight="true" outlineLevel="0" collapsed="false">
      <c r="A102" s="258" t="s">
        <v>228</v>
      </c>
      <c r="B102" s="258"/>
      <c r="C102" s="258"/>
      <c r="D102" s="259" t="e">
        <f aca="false">D100+D96+D87+D82+D72+D66+D63+D54+D51+D48+D44+#REF!+D34+D29+D26+D23+D20+D16+D12</f>
        <v>#REF!</v>
      </c>
      <c r="E102" s="260" t="n">
        <f aca="false">E100+E96+E87+E82+E72+E66+E63+E54+E51+E48+E44+E34+E29+E26+E23+E20+E16+E12+E41</f>
        <v>32079937</v>
      </c>
      <c r="F102" s="260" t="n">
        <f aca="false">F100+F96+F87+F82+F72+F66+F63+F54+F51+F48+F44+F34+F29+F26+F23+F20+F16+F12+F41</f>
        <v>-194029</v>
      </c>
      <c r="G102" s="260" t="n">
        <f aca="false">G100+G96+G87+G82+G72+G66+G63+G54+G51+G48+G44+G34+G29+G26+G23+G20+G16+G12+G41</f>
        <v>31885908</v>
      </c>
      <c r="H102" s="260" t="n">
        <f aca="false">H100+H96+H87+H82+H72+H66+H63+H54+H51+H48+H44+H34+H29+H26+H23+H20+H16+H12+H41</f>
        <v>30494103</v>
      </c>
      <c r="I102" s="260" t="n">
        <f aca="false">I100+I96+I87+I82+I72+I66+I63+I54+I51+I48+I44+I34+I29+I26+I23+I20+I16+I12+I41</f>
        <v>13206629</v>
      </c>
      <c r="J102" s="260" t="n">
        <f aca="false">J100+J96+J87+J82+J72+J66+J63+J54+J51+J48+J44+J34+J29+J26+J23+J20+J16+J12+J41</f>
        <v>2667062</v>
      </c>
      <c r="K102" s="260" t="n">
        <f aca="false">K100+K96+K87+K82+K72+K66+K63+K54+K51+K48+K44+K34+K29+K26+K23+K20+K16+K12+K41</f>
        <v>1520438</v>
      </c>
      <c r="L102" s="260" t="n">
        <f aca="false">L100+L96+L87+L82+L72+L66+L63+L54+L51+L48+L44+L34+L29+L26+L23+L20+L16+L12+L41</f>
        <v>629397</v>
      </c>
      <c r="M102" s="260" t="n">
        <f aca="false">M100+M96+M87+M82+M72+M66+M63+M54+M51+M48+M44+M34+M29+M26+M23+M20+M16+M12+M41</f>
        <v>0</v>
      </c>
      <c r="N102" s="261" t="n">
        <f aca="false">N100+N96+N87+N82+N72+N66+N63+N54+N51+N48+N44+N34+N29+N26+N23+N20+N16+N12+N41</f>
        <v>1391805</v>
      </c>
    </row>
    <row r="103" customFormat="false" ht="12.75" hidden="false" customHeight="false" outlineLevel="0" collapsed="false">
      <c r="A103" s="263" t="s">
        <v>229</v>
      </c>
      <c r="B103" s="263"/>
      <c r="C103" s="263"/>
      <c r="D103" s="263"/>
      <c r="E103" s="263"/>
      <c r="F103" s="263"/>
      <c r="G103" s="263"/>
      <c r="H103" s="264" t="n">
        <v>30694632</v>
      </c>
      <c r="I103" s="264" t="n">
        <v>13220156</v>
      </c>
      <c r="J103" s="264" t="n">
        <v>2668482</v>
      </c>
      <c r="K103" s="264" t="n">
        <v>1520438</v>
      </c>
      <c r="L103" s="264" t="n">
        <v>759397</v>
      </c>
      <c r="M103" s="264" t="n">
        <v>0</v>
      </c>
      <c r="N103" s="265" t="n">
        <v>1385305</v>
      </c>
    </row>
    <row r="104" customFormat="false" ht="12.75" hidden="false" customHeight="false" outlineLevel="0" collapsed="false">
      <c r="A104" s="266" t="s">
        <v>12</v>
      </c>
      <c r="B104" s="266"/>
      <c r="C104" s="266"/>
      <c r="D104" s="266"/>
      <c r="E104" s="266"/>
      <c r="F104" s="266"/>
      <c r="G104" s="266"/>
      <c r="H104" s="267" t="n">
        <f aca="false">H102-H103</f>
        <v>-200529</v>
      </c>
      <c r="I104" s="267" t="n">
        <f aca="false">I102-I103</f>
        <v>-13527</v>
      </c>
      <c r="J104" s="267" t="n">
        <f aca="false">J102-J103</f>
        <v>-1420</v>
      </c>
      <c r="K104" s="267" t="n">
        <f aca="false">K102-K103</f>
        <v>0</v>
      </c>
      <c r="L104" s="267" t="n">
        <f aca="false">L102-L103</f>
        <v>-130000</v>
      </c>
      <c r="M104" s="267" t="n">
        <f aca="false">M102-M103</f>
        <v>0</v>
      </c>
      <c r="N104" s="268" t="n">
        <f aca="false">N102-N103</f>
        <v>6500</v>
      </c>
    </row>
    <row r="105" customFormat="false" ht="13.5" hidden="false" customHeight="false" outlineLevel="0" collapsed="false">
      <c r="A105" s="269" t="s">
        <v>230</v>
      </c>
      <c r="B105" s="269"/>
      <c r="C105" s="269"/>
      <c r="D105" s="269"/>
      <c r="E105" s="269"/>
      <c r="F105" s="269"/>
      <c r="G105" s="269"/>
      <c r="H105" s="270" t="n">
        <f aca="false">H103+H104</f>
        <v>30494103</v>
      </c>
      <c r="I105" s="270" t="n">
        <f aca="false">I103+I104</f>
        <v>13206629</v>
      </c>
      <c r="J105" s="270" t="n">
        <f aca="false">J103+J104</f>
        <v>2667062</v>
      </c>
      <c r="K105" s="270" t="n">
        <f aca="false">K103+K104</f>
        <v>1520438</v>
      </c>
      <c r="L105" s="270" t="n">
        <f aca="false">L103+L104</f>
        <v>629397</v>
      </c>
      <c r="M105" s="270" t="n">
        <f aca="false">M103+M104</f>
        <v>0</v>
      </c>
      <c r="N105" s="271" t="n">
        <f aca="false">N103+N104</f>
        <v>1391805</v>
      </c>
    </row>
  </sheetData>
  <mergeCells count="16">
    <mergeCell ref="A5:N5"/>
    <mergeCell ref="A8:A10"/>
    <mergeCell ref="B8:B10"/>
    <mergeCell ref="C8:C10"/>
    <mergeCell ref="D8:D10"/>
    <mergeCell ref="E8:E10"/>
    <mergeCell ref="F8:F10"/>
    <mergeCell ref="G8:G10"/>
    <mergeCell ref="H8:N8"/>
    <mergeCell ref="H9:H10"/>
    <mergeCell ref="I9:M9"/>
    <mergeCell ref="N9:N10"/>
    <mergeCell ref="A102:C102"/>
    <mergeCell ref="A103:G103"/>
    <mergeCell ref="A104:G104"/>
    <mergeCell ref="A105:G105"/>
  </mergeCells>
  <printOptions headings="false" gridLines="false" gridLinesSet="true" horizontalCentered="true" verticalCentered="false"/>
  <pageMargins left="0.2" right="0.220138888888889" top="1.02013888888889" bottom="0.78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2" man="true" max="16383" min="0"/>
    <brk id="7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72" width="4.14"/>
    <col collapsed="false" customWidth="true" hidden="false" outlineLevel="0" max="2" min="2" style="272" width="5.99"/>
    <col collapsed="false" customWidth="true" hidden="false" outlineLevel="0" max="3" min="3" style="272" width="4.99"/>
    <col collapsed="false" customWidth="true" hidden="false" outlineLevel="0" max="4" min="4" style="272" width="49.13"/>
    <col collapsed="false" customWidth="true" hidden="true" outlineLevel="0" max="5" min="5" style="272" width="13.28"/>
    <col collapsed="false" customWidth="true" hidden="false" outlineLevel="0" max="6" min="6" style="272" width="10.28"/>
    <col collapsed="false" customWidth="true" hidden="false" outlineLevel="0" max="7" min="7" style="273" width="9.99"/>
    <col collapsed="false" customWidth="true" hidden="false" outlineLevel="0" max="8" min="8" style="146" width="10.13"/>
    <col collapsed="false" customWidth="true" hidden="false" outlineLevel="0" max="9" min="9" style="144" width="11.56"/>
    <col collapsed="false" customWidth="true" hidden="false" outlineLevel="0" max="10" min="10" style="144" width="11.99"/>
    <col collapsed="false" customWidth="true" hidden="false" outlineLevel="0" max="11" min="11" style="272" width="5.99"/>
    <col collapsed="false" customWidth="false" hidden="false" outlineLevel="0" max="257" min="12" style="272" width="9.14"/>
  </cols>
  <sheetData>
    <row r="1" customFormat="false" ht="12.75" hidden="false" customHeight="false" outlineLevel="0" collapsed="false">
      <c r="F1" s="5" t="s">
        <v>231</v>
      </c>
      <c r="G1" s="8"/>
    </row>
    <row r="2" customFormat="false" ht="12.75" hidden="false" customHeight="false" outlineLevel="0" collapsed="false">
      <c r="F2" s="5" t="s">
        <v>232</v>
      </c>
      <c r="G2" s="8"/>
    </row>
    <row r="3" customFormat="false" ht="12.75" hidden="false" customHeight="false" outlineLevel="0" collapsed="false">
      <c r="B3" s="274"/>
      <c r="C3" s="274"/>
      <c r="D3" s="274"/>
      <c r="F3" s="5" t="s">
        <v>2</v>
      </c>
      <c r="G3" s="8"/>
    </row>
    <row r="4" customFormat="false" ht="12.75" hidden="false" customHeight="false" outlineLevel="0" collapsed="false">
      <c r="F4" s="5" t="s">
        <v>233</v>
      </c>
      <c r="G4" s="8"/>
    </row>
    <row r="7" customFormat="false" ht="36" hidden="false" customHeight="true" outlineLevel="0" collapsed="false">
      <c r="A7" s="275" t="s">
        <v>234</v>
      </c>
      <c r="B7" s="275"/>
      <c r="C7" s="275"/>
      <c r="D7" s="275"/>
      <c r="E7" s="275"/>
      <c r="F7" s="275"/>
      <c r="G7" s="275"/>
      <c r="H7" s="275"/>
    </row>
    <row r="8" customFormat="false" ht="10.5" hidden="false" customHeight="true" outlineLevel="0" collapsed="false">
      <c r="C8" s="274"/>
      <c r="D8" s="276"/>
    </row>
    <row r="9" customFormat="false" ht="12" hidden="false" customHeight="true" outlineLevel="0" collapsed="false">
      <c r="A9" s="277" t="s">
        <v>235</v>
      </c>
      <c r="B9" s="277"/>
      <c r="C9" s="277"/>
      <c r="D9" s="277"/>
      <c r="E9" s="277"/>
      <c r="F9" s="277"/>
      <c r="G9" s="277"/>
      <c r="H9" s="277"/>
    </row>
    <row r="10" customFormat="false" ht="12.75" hidden="false" customHeight="true" outlineLevel="0" collapsed="false">
      <c r="A10" s="278" t="s">
        <v>6</v>
      </c>
      <c r="B10" s="279" t="s">
        <v>7</v>
      </c>
      <c r="C10" s="279" t="s">
        <v>8</v>
      </c>
      <c r="D10" s="279" t="s">
        <v>9</v>
      </c>
      <c r="E10" s="280" t="s">
        <v>236</v>
      </c>
      <c r="F10" s="280" t="s">
        <v>11</v>
      </c>
      <c r="G10" s="281" t="s">
        <v>12</v>
      </c>
      <c r="H10" s="282" t="s">
        <v>13</v>
      </c>
    </row>
    <row r="11" customFormat="false" ht="12.75" hidden="false" customHeight="false" outlineLevel="0" collapsed="false">
      <c r="A11" s="278"/>
      <c r="B11" s="279"/>
      <c r="C11" s="279"/>
      <c r="D11" s="279"/>
      <c r="E11" s="280"/>
      <c r="F11" s="280"/>
      <c r="G11" s="281"/>
      <c r="H11" s="282"/>
    </row>
    <row r="12" customFormat="false" ht="12" hidden="false" customHeight="true" outlineLevel="0" collapsed="false">
      <c r="A12" s="278"/>
      <c r="B12" s="279"/>
      <c r="C12" s="279"/>
      <c r="D12" s="279"/>
      <c r="E12" s="280"/>
      <c r="F12" s="280"/>
      <c r="G12" s="281"/>
      <c r="H12" s="282"/>
    </row>
    <row r="13" s="288" customFormat="true" ht="9.75" hidden="false" customHeight="true" outlineLevel="0" collapsed="false">
      <c r="A13" s="283" t="n">
        <v>1</v>
      </c>
      <c r="B13" s="284" t="n">
        <v>2</v>
      </c>
      <c r="C13" s="284" t="n">
        <v>3</v>
      </c>
      <c r="D13" s="284" t="n">
        <v>4</v>
      </c>
      <c r="E13" s="284" t="n">
        <v>5</v>
      </c>
      <c r="F13" s="284" t="n">
        <v>6</v>
      </c>
      <c r="G13" s="285" t="n">
        <v>7</v>
      </c>
      <c r="H13" s="286" t="n">
        <v>7</v>
      </c>
      <c r="I13" s="287"/>
      <c r="J13" s="287"/>
    </row>
    <row r="14" customFormat="false" ht="12.75" hidden="false" customHeight="false" outlineLevel="0" collapsed="false">
      <c r="A14" s="289"/>
      <c r="B14" s="290"/>
      <c r="C14" s="290"/>
      <c r="D14" s="290"/>
      <c r="E14" s="291"/>
      <c r="F14" s="291"/>
      <c r="G14" s="292"/>
      <c r="H14" s="293"/>
    </row>
    <row r="15" customFormat="false" ht="13.5" hidden="false" customHeight="false" outlineLevel="0" collapsed="false">
      <c r="A15" s="193" t="s">
        <v>14</v>
      </c>
      <c r="B15" s="294"/>
      <c r="C15" s="294"/>
      <c r="D15" s="295" t="s">
        <v>15</v>
      </c>
      <c r="E15" s="209" t="n">
        <f aca="false">E16+E19</f>
        <v>60646</v>
      </c>
      <c r="F15" s="209" t="n">
        <f aca="false">F16+F19</f>
        <v>69202</v>
      </c>
      <c r="G15" s="209" t="n">
        <f aca="false">G16+G19</f>
        <v>5185</v>
      </c>
      <c r="H15" s="210" t="n">
        <f aca="false">H16+H19</f>
        <v>74387</v>
      </c>
    </row>
    <row r="16" customFormat="false" ht="12.75" hidden="false" customHeight="false" outlineLevel="0" collapsed="false">
      <c r="A16" s="296"/>
      <c r="B16" s="297" t="s">
        <v>16</v>
      </c>
      <c r="C16" s="211"/>
      <c r="D16" s="298" t="s">
        <v>17</v>
      </c>
      <c r="E16" s="299" t="n">
        <f aca="false">E17</f>
        <v>44000</v>
      </c>
      <c r="F16" s="299" t="n">
        <f aca="false">F17</f>
        <v>25000</v>
      </c>
      <c r="G16" s="299" t="n">
        <f aca="false">G17</f>
        <v>0</v>
      </c>
      <c r="H16" s="300" t="n">
        <f aca="false">H17</f>
        <v>25000</v>
      </c>
    </row>
    <row r="17" customFormat="false" ht="12.75" hidden="false" customHeight="false" outlineLevel="0" collapsed="false">
      <c r="A17" s="296"/>
      <c r="B17" s="241"/>
      <c r="C17" s="186" t="s">
        <v>237</v>
      </c>
      <c r="D17" s="187" t="s">
        <v>238</v>
      </c>
      <c r="E17" s="301" t="n">
        <v>44000</v>
      </c>
      <c r="F17" s="301" t="n">
        <v>25000</v>
      </c>
      <c r="G17" s="301"/>
      <c r="H17" s="293" t="n">
        <f aca="false">F17+G17</f>
        <v>25000</v>
      </c>
    </row>
    <row r="18" customFormat="false" ht="12.75" hidden="false" customHeight="false" outlineLevel="0" collapsed="false">
      <c r="A18" s="296"/>
      <c r="B18" s="241"/>
      <c r="C18" s="186"/>
      <c r="D18" s="187"/>
      <c r="E18" s="301"/>
      <c r="F18" s="301"/>
      <c r="G18" s="301"/>
      <c r="H18" s="293"/>
    </row>
    <row r="19" customFormat="false" ht="12.75" hidden="false" customHeight="false" outlineLevel="0" collapsed="false">
      <c r="A19" s="296"/>
      <c r="B19" s="297" t="s">
        <v>21</v>
      </c>
      <c r="C19" s="297"/>
      <c r="D19" s="250" t="s">
        <v>22</v>
      </c>
      <c r="E19" s="299" t="n">
        <f aca="false">E21</f>
        <v>16646</v>
      </c>
      <c r="F19" s="299" t="n">
        <f aca="false">SUM(F20:F21)</f>
        <v>44202</v>
      </c>
      <c r="G19" s="299" t="n">
        <f aca="false">G21+G20</f>
        <v>5185</v>
      </c>
      <c r="H19" s="300" t="n">
        <f aca="false">H21+H20</f>
        <v>49387</v>
      </c>
      <c r="J19" s="139"/>
      <c r="K19" s="302"/>
    </row>
    <row r="20" customFormat="false" ht="12.75" hidden="false" customHeight="false" outlineLevel="0" collapsed="false">
      <c r="A20" s="296"/>
      <c r="B20" s="186"/>
      <c r="C20" s="186" t="s">
        <v>239</v>
      </c>
      <c r="D20" s="187" t="s">
        <v>240</v>
      </c>
      <c r="E20" s="301"/>
      <c r="F20" s="301" t="n">
        <v>7970</v>
      </c>
      <c r="G20" s="301" t="n">
        <v>935</v>
      </c>
      <c r="H20" s="293" t="n">
        <f aca="false">F20+G20</f>
        <v>8905</v>
      </c>
      <c r="J20" s="139"/>
      <c r="K20" s="302"/>
    </row>
    <row r="21" customFormat="false" ht="12.75" hidden="false" customHeight="false" outlineLevel="0" collapsed="false">
      <c r="A21" s="296"/>
      <c r="B21" s="241"/>
      <c r="C21" s="186" t="s">
        <v>241</v>
      </c>
      <c r="D21" s="187" t="s">
        <v>93</v>
      </c>
      <c r="E21" s="301" t="n">
        <v>16646</v>
      </c>
      <c r="F21" s="301" t="n">
        <v>36232</v>
      </c>
      <c r="G21" s="301" t="n">
        <v>4250</v>
      </c>
      <c r="H21" s="293" t="n">
        <f aca="false">F21+G21</f>
        <v>40482</v>
      </c>
      <c r="J21" s="139"/>
      <c r="K21" s="302"/>
    </row>
    <row r="22" customFormat="false" ht="12.75" hidden="false" customHeight="false" outlineLevel="0" collapsed="false">
      <c r="A22" s="296"/>
      <c r="B22" s="241"/>
      <c r="C22" s="186"/>
      <c r="D22" s="187"/>
      <c r="E22" s="301"/>
      <c r="F22" s="301"/>
      <c r="G22" s="301"/>
      <c r="H22" s="293"/>
      <c r="J22" s="139"/>
      <c r="K22" s="302"/>
    </row>
    <row r="23" customFormat="false" ht="13.5" hidden="false" customHeight="false" outlineLevel="0" collapsed="false">
      <c r="A23" s="193" t="s">
        <v>26</v>
      </c>
      <c r="B23" s="294"/>
      <c r="C23" s="294"/>
      <c r="D23" s="195" t="s">
        <v>27</v>
      </c>
      <c r="E23" s="209" t="n">
        <f aca="false">E27+E24</f>
        <v>193335</v>
      </c>
      <c r="F23" s="209" t="n">
        <f aca="false">F27+F24</f>
        <v>193335</v>
      </c>
      <c r="G23" s="209" t="n">
        <f aca="false">G27+G24</f>
        <v>0</v>
      </c>
      <c r="H23" s="210" t="n">
        <f aca="false">H27+H24</f>
        <v>193335</v>
      </c>
      <c r="J23" s="303"/>
      <c r="K23" s="302"/>
    </row>
    <row r="24" customFormat="false" ht="12.75" hidden="false" customHeight="false" outlineLevel="0" collapsed="false">
      <c r="A24" s="304"/>
      <c r="B24" s="297" t="s">
        <v>28</v>
      </c>
      <c r="C24" s="211"/>
      <c r="D24" s="250" t="s">
        <v>29</v>
      </c>
      <c r="E24" s="299" t="n">
        <f aca="false">SUM(E25)</f>
        <v>188635</v>
      </c>
      <c r="F24" s="299" t="n">
        <f aca="false">SUM(F25)</f>
        <v>188635</v>
      </c>
      <c r="G24" s="299" t="n">
        <f aca="false">SUM(G25)</f>
        <v>0</v>
      </c>
      <c r="H24" s="300" t="n">
        <f aca="false">SUM(H25)</f>
        <v>188635</v>
      </c>
      <c r="J24" s="139"/>
      <c r="K24" s="302"/>
    </row>
    <row r="25" customFormat="false" ht="12.75" hidden="false" customHeight="false" outlineLevel="0" collapsed="false">
      <c r="A25" s="304"/>
      <c r="B25" s="186"/>
      <c r="C25" s="305" t="n">
        <v>3030</v>
      </c>
      <c r="D25" s="203" t="s">
        <v>242</v>
      </c>
      <c r="E25" s="301" t="n">
        <v>188635</v>
      </c>
      <c r="F25" s="301" t="n">
        <v>188635</v>
      </c>
      <c r="G25" s="301"/>
      <c r="H25" s="293" t="n">
        <f aca="false">F25+G25</f>
        <v>188635</v>
      </c>
    </row>
    <row r="26" customFormat="false" ht="12.75" hidden="false" customHeight="false" outlineLevel="0" collapsed="false">
      <c r="A26" s="304"/>
      <c r="B26" s="241"/>
      <c r="C26" s="241"/>
      <c r="D26" s="187"/>
      <c r="E26" s="301"/>
      <c r="F26" s="301"/>
      <c r="G26" s="301"/>
      <c r="H26" s="293"/>
    </row>
    <row r="27" customFormat="false" ht="12.75" hidden="false" customHeight="false" outlineLevel="0" collapsed="false">
      <c r="A27" s="306"/>
      <c r="B27" s="297" t="s">
        <v>188</v>
      </c>
      <c r="C27" s="307"/>
      <c r="D27" s="250" t="s">
        <v>189</v>
      </c>
      <c r="E27" s="299" t="n">
        <f aca="false">E28</f>
        <v>4700</v>
      </c>
      <c r="F27" s="299" t="n">
        <f aca="false">F28</f>
        <v>4700</v>
      </c>
      <c r="G27" s="299" t="n">
        <f aca="false">G28</f>
        <v>0</v>
      </c>
      <c r="H27" s="300" t="n">
        <f aca="false">H28</f>
        <v>4700</v>
      </c>
    </row>
    <row r="28" customFormat="false" ht="12.75" hidden="false" customHeight="false" outlineLevel="0" collapsed="false">
      <c r="A28" s="306"/>
      <c r="B28" s="308"/>
      <c r="C28" s="186" t="s">
        <v>237</v>
      </c>
      <c r="D28" s="187" t="s">
        <v>238</v>
      </c>
      <c r="E28" s="301" t="n">
        <v>4700</v>
      </c>
      <c r="F28" s="301" t="n">
        <v>4700</v>
      </c>
      <c r="G28" s="301"/>
      <c r="H28" s="293" t="n">
        <f aca="false">F28+G28</f>
        <v>4700</v>
      </c>
    </row>
    <row r="29" customFormat="false" ht="12.75" hidden="false" customHeight="false" outlineLevel="0" collapsed="false">
      <c r="A29" s="306"/>
      <c r="B29" s="308"/>
      <c r="C29" s="186"/>
      <c r="D29" s="187"/>
      <c r="E29" s="301"/>
      <c r="F29" s="301"/>
      <c r="G29" s="301"/>
      <c r="H29" s="293"/>
    </row>
    <row r="30" customFormat="false" ht="13.5" hidden="false" customHeight="false" outlineLevel="0" collapsed="false">
      <c r="A30" s="208" t="n">
        <v>600</v>
      </c>
      <c r="B30" s="294"/>
      <c r="C30" s="294"/>
      <c r="D30" s="195" t="s">
        <v>31</v>
      </c>
      <c r="E30" s="209" t="e">
        <f aca="false">E31+#REF!</f>
        <v>#REF!</v>
      </c>
      <c r="F30" s="209" t="n">
        <f aca="false">F31</f>
        <v>2964768</v>
      </c>
      <c r="G30" s="209" t="n">
        <f aca="false">G31</f>
        <v>0</v>
      </c>
      <c r="H30" s="210" t="n">
        <f aca="false">H31</f>
        <v>2964768</v>
      </c>
    </row>
    <row r="31" customFormat="false" ht="12.75" hidden="false" customHeight="false" outlineLevel="0" collapsed="false">
      <c r="A31" s="306"/>
      <c r="B31" s="211" t="n">
        <v>60014</v>
      </c>
      <c r="C31" s="211"/>
      <c r="D31" s="250" t="s">
        <v>32</v>
      </c>
      <c r="E31" s="299" t="n">
        <f aca="false">SUM(E32:E57)</f>
        <v>3585970</v>
      </c>
      <c r="F31" s="299" t="n">
        <f aca="false">SUM(F32:F57)</f>
        <v>2964768</v>
      </c>
      <c r="G31" s="299" t="n">
        <f aca="false">SUM(G32:G57)</f>
        <v>0</v>
      </c>
      <c r="H31" s="300" t="n">
        <f aca="false">SUM(H32:H57)</f>
        <v>2964768</v>
      </c>
    </row>
    <row r="32" customFormat="false" ht="12.75" hidden="false" customHeight="false" outlineLevel="0" collapsed="false">
      <c r="A32" s="306"/>
      <c r="B32" s="241"/>
      <c r="C32" s="241" t="n">
        <v>2310</v>
      </c>
      <c r="D32" s="187" t="s">
        <v>243</v>
      </c>
      <c r="E32" s="301" t="n">
        <v>0</v>
      </c>
      <c r="F32" s="301" t="n">
        <v>8423</v>
      </c>
      <c r="G32" s="301"/>
      <c r="H32" s="293" t="n">
        <f aca="false">F32+G32</f>
        <v>8423</v>
      </c>
    </row>
    <row r="33" customFormat="false" ht="12.75" hidden="false" customHeight="false" outlineLevel="0" collapsed="false">
      <c r="A33" s="306"/>
      <c r="B33" s="241"/>
      <c r="C33" s="241" t="n">
        <v>3020</v>
      </c>
      <c r="D33" s="187" t="s">
        <v>244</v>
      </c>
      <c r="E33" s="301" t="n">
        <v>21755</v>
      </c>
      <c r="F33" s="301" t="n">
        <v>26000</v>
      </c>
      <c r="G33" s="301"/>
      <c r="H33" s="293" t="n">
        <f aca="false">F33+G33</f>
        <v>26000</v>
      </c>
      <c r="J33" s="146"/>
    </row>
    <row r="34" customFormat="false" ht="12.75" hidden="false" customHeight="false" outlineLevel="0" collapsed="false">
      <c r="A34" s="306"/>
      <c r="B34" s="241"/>
      <c r="C34" s="241" t="n">
        <v>4010</v>
      </c>
      <c r="D34" s="187" t="s">
        <v>245</v>
      </c>
      <c r="E34" s="301" t="n">
        <v>753580</v>
      </c>
      <c r="F34" s="301" t="n">
        <v>790950</v>
      </c>
      <c r="G34" s="301"/>
      <c r="H34" s="293" t="n">
        <f aca="false">F34+G34</f>
        <v>790950</v>
      </c>
    </row>
    <row r="35" customFormat="false" ht="12.75" hidden="false" customHeight="false" outlineLevel="0" collapsed="false">
      <c r="A35" s="306"/>
      <c r="B35" s="241"/>
      <c r="C35" s="241" t="n">
        <v>4040</v>
      </c>
      <c r="D35" s="187" t="s">
        <v>246</v>
      </c>
      <c r="E35" s="301" t="n">
        <v>66155</v>
      </c>
      <c r="F35" s="301" t="n">
        <v>55862</v>
      </c>
      <c r="G35" s="301"/>
      <c r="H35" s="293" t="n">
        <f aca="false">F35+G35</f>
        <v>55862</v>
      </c>
    </row>
    <row r="36" customFormat="false" ht="12.75" hidden="false" customHeight="false" outlineLevel="0" collapsed="false">
      <c r="A36" s="306"/>
      <c r="B36" s="241"/>
      <c r="C36" s="241" t="n">
        <v>4110</v>
      </c>
      <c r="D36" s="187" t="s">
        <v>247</v>
      </c>
      <c r="E36" s="301" t="n">
        <v>138135</v>
      </c>
      <c r="F36" s="301" t="n">
        <v>149395</v>
      </c>
      <c r="G36" s="301"/>
      <c r="H36" s="293" t="n">
        <f aca="false">F36+G36</f>
        <v>149395</v>
      </c>
    </row>
    <row r="37" customFormat="false" ht="12.75" hidden="false" customHeight="false" outlineLevel="0" collapsed="false">
      <c r="A37" s="306"/>
      <c r="B37" s="241"/>
      <c r="C37" s="241" t="n">
        <v>4120</v>
      </c>
      <c r="D37" s="187" t="s">
        <v>248</v>
      </c>
      <c r="E37" s="301" t="n">
        <v>19147</v>
      </c>
      <c r="F37" s="301" t="n">
        <v>20644</v>
      </c>
      <c r="G37" s="301"/>
      <c r="H37" s="293" t="n">
        <f aca="false">F37+G37</f>
        <v>20644</v>
      </c>
    </row>
    <row r="38" customFormat="false" ht="12.75" hidden="false" customHeight="false" outlineLevel="0" collapsed="false">
      <c r="A38" s="306"/>
      <c r="B38" s="241"/>
      <c r="C38" s="241" t="n">
        <v>4170</v>
      </c>
      <c r="D38" s="187" t="s">
        <v>249</v>
      </c>
      <c r="E38" s="301" t="n">
        <v>0</v>
      </c>
      <c r="F38" s="301" t="n">
        <v>57138</v>
      </c>
      <c r="G38" s="301"/>
      <c r="H38" s="293" t="n">
        <f aca="false">F38+G38</f>
        <v>57138</v>
      </c>
    </row>
    <row r="39" customFormat="false" ht="12.75" hidden="false" customHeight="false" outlineLevel="0" collapsed="false">
      <c r="A39" s="306"/>
      <c r="B39" s="241"/>
      <c r="C39" s="241" t="n">
        <v>4210</v>
      </c>
      <c r="D39" s="187" t="s">
        <v>250</v>
      </c>
      <c r="E39" s="301" t="n">
        <v>988132</v>
      </c>
      <c r="F39" s="301" t="n">
        <v>790080</v>
      </c>
      <c r="G39" s="301"/>
      <c r="H39" s="293" t="n">
        <f aca="false">F39+G39</f>
        <v>790080</v>
      </c>
      <c r="J39" s="146"/>
      <c r="L39" s="273" t="n">
        <f aca="false">SUM(E33:E55)</f>
        <v>3372842</v>
      </c>
    </row>
    <row r="40" customFormat="false" ht="12.75" hidden="false" customHeight="false" outlineLevel="0" collapsed="false">
      <c r="A40" s="306"/>
      <c r="B40" s="241"/>
      <c r="C40" s="241" t="n">
        <v>4260</v>
      </c>
      <c r="D40" s="187" t="s">
        <v>251</v>
      </c>
      <c r="E40" s="301" t="n">
        <v>50000</v>
      </c>
      <c r="F40" s="301" t="n">
        <v>67000</v>
      </c>
      <c r="G40" s="301"/>
      <c r="H40" s="293" t="n">
        <f aca="false">F40+G40</f>
        <v>67000</v>
      </c>
    </row>
    <row r="41" customFormat="false" ht="12.75" hidden="false" customHeight="false" outlineLevel="0" collapsed="false">
      <c r="A41" s="306"/>
      <c r="B41" s="241"/>
      <c r="C41" s="241" t="n">
        <v>4270</v>
      </c>
      <c r="D41" s="187" t="s">
        <v>252</v>
      </c>
      <c r="E41" s="301" t="n">
        <v>1151746</v>
      </c>
      <c r="F41" s="301" t="n">
        <v>278000</v>
      </c>
      <c r="G41" s="301"/>
      <c r="H41" s="293" t="n">
        <f aca="false">F41+G41</f>
        <v>278000</v>
      </c>
    </row>
    <row r="42" customFormat="false" ht="12.75" hidden="false" customHeight="false" outlineLevel="0" collapsed="false">
      <c r="A42" s="306"/>
      <c r="B42" s="241"/>
      <c r="C42" s="241" t="n">
        <v>4280</v>
      </c>
      <c r="D42" s="187" t="s">
        <v>253</v>
      </c>
      <c r="E42" s="301" t="n">
        <v>2000</v>
      </c>
      <c r="F42" s="301" t="n">
        <v>2000</v>
      </c>
      <c r="G42" s="301"/>
      <c r="H42" s="293" t="n">
        <f aca="false">F42+G42</f>
        <v>2000</v>
      </c>
      <c r="J42" s="146"/>
    </row>
    <row r="43" customFormat="false" ht="12.75" hidden="false" customHeight="false" outlineLevel="0" collapsed="false">
      <c r="A43" s="306"/>
      <c r="B43" s="241"/>
      <c r="C43" s="241" t="n">
        <v>4300</v>
      </c>
      <c r="D43" s="187" t="s">
        <v>238</v>
      </c>
      <c r="E43" s="301" t="n">
        <v>72100</v>
      </c>
      <c r="F43" s="301" t="n">
        <v>29390</v>
      </c>
      <c r="G43" s="301"/>
      <c r="H43" s="293" t="n">
        <f aca="false">F43+G43</f>
        <v>29390</v>
      </c>
    </row>
    <row r="44" customFormat="false" ht="12.75" hidden="false" customHeight="false" outlineLevel="0" collapsed="false">
      <c r="A44" s="306"/>
      <c r="B44" s="241"/>
      <c r="C44" s="241" t="n">
        <v>4350</v>
      </c>
      <c r="D44" s="187" t="s">
        <v>254</v>
      </c>
      <c r="E44" s="301" t="n">
        <v>0</v>
      </c>
      <c r="F44" s="301" t="n">
        <v>2533</v>
      </c>
      <c r="G44" s="301"/>
      <c r="H44" s="293" t="n">
        <f aca="false">F44+G44</f>
        <v>2533</v>
      </c>
    </row>
    <row r="45" customFormat="false" ht="12.75" hidden="false" customHeight="false" outlineLevel="0" collapsed="false">
      <c r="A45" s="306"/>
      <c r="B45" s="241"/>
      <c r="C45" s="241" t="n">
        <v>4360</v>
      </c>
      <c r="D45" s="187" t="s">
        <v>255</v>
      </c>
      <c r="E45" s="301" t="n">
        <v>0</v>
      </c>
      <c r="F45" s="301" t="n">
        <v>5400</v>
      </c>
      <c r="G45" s="301"/>
      <c r="H45" s="293" t="n">
        <f aca="false">F45+G45</f>
        <v>5400</v>
      </c>
    </row>
    <row r="46" customFormat="false" ht="12.75" hidden="false" customHeight="false" outlineLevel="0" collapsed="false">
      <c r="A46" s="306"/>
      <c r="B46" s="241"/>
      <c r="C46" s="241" t="n">
        <v>4370</v>
      </c>
      <c r="D46" s="187" t="s">
        <v>256</v>
      </c>
      <c r="E46" s="301" t="n">
        <v>0</v>
      </c>
      <c r="F46" s="301" t="n">
        <v>20567</v>
      </c>
      <c r="G46" s="301"/>
      <c r="H46" s="293" t="n">
        <f aca="false">F46+G46</f>
        <v>20567</v>
      </c>
    </row>
    <row r="47" customFormat="false" ht="12.75" hidden="false" customHeight="false" outlineLevel="0" collapsed="false">
      <c r="A47" s="306"/>
      <c r="B47" s="241"/>
      <c r="C47" s="241" t="n">
        <v>4410</v>
      </c>
      <c r="D47" s="187" t="s">
        <v>257</v>
      </c>
      <c r="E47" s="301" t="n">
        <v>6000</v>
      </c>
      <c r="F47" s="301" t="n">
        <v>6000</v>
      </c>
      <c r="G47" s="301"/>
      <c r="H47" s="293" t="n">
        <f aca="false">F47+G47</f>
        <v>6000</v>
      </c>
    </row>
    <row r="48" customFormat="false" ht="12.75" hidden="false" customHeight="false" outlineLevel="0" collapsed="false">
      <c r="A48" s="306"/>
      <c r="B48" s="241"/>
      <c r="C48" s="241" t="n">
        <v>4430</v>
      </c>
      <c r="D48" s="187" t="s">
        <v>258</v>
      </c>
      <c r="E48" s="301" t="n">
        <v>39600</v>
      </c>
      <c r="F48" s="301" t="n">
        <v>38800</v>
      </c>
      <c r="G48" s="301"/>
      <c r="H48" s="293" t="n">
        <f aca="false">F48+G48</f>
        <v>38800</v>
      </c>
    </row>
    <row r="49" customFormat="false" ht="12.75" hidden="false" customHeight="false" outlineLevel="0" collapsed="false">
      <c r="A49" s="306"/>
      <c r="B49" s="241"/>
      <c r="C49" s="241" t="n">
        <v>4440</v>
      </c>
      <c r="D49" s="187" t="s">
        <v>259</v>
      </c>
      <c r="E49" s="301" t="n">
        <v>32507</v>
      </c>
      <c r="F49" s="301" t="n">
        <v>23307</v>
      </c>
      <c r="G49" s="301"/>
      <c r="H49" s="293" t="n">
        <f aca="false">F49+G49</f>
        <v>23307</v>
      </c>
      <c r="J49" s="146"/>
    </row>
    <row r="50" customFormat="false" ht="12.75" hidden="false" customHeight="false" outlineLevel="0" collapsed="false">
      <c r="A50" s="306"/>
      <c r="B50" s="241"/>
      <c r="C50" s="241" t="n">
        <v>4480</v>
      </c>
      <c r="D50" s="187" t="s">
        <v>260</v>
      </c>
      <c r="E50" s="301" t="n">
        <v>25506</v>
      </c>
      <c r="F50" s="301" t="n">
        <v>28000</v>
      </c>
      <c r="G50" s="301"/>
      <c r="H50" s="293" t="n">
        <f aca="false">F50+G50</f>
        <v>28000</v>
      </c>
      <c r="J50" s="146" t="n">
        <f aca="false">F31-F56-F57</f>
        <v>2414768</v>
      </c>
    </row>
    <row r="51" customFormat="false" ht="12.75" hidden="false" customHeight="false" outlineLevel="0" collapsed="false">
      <c r="A51" s="306"/>
      <c r="B51" s="241"/>
      <c r="C51" s="241" t="n">
        <v>4500</v>
      </c>
      <c r="D51" s="187" t="s">
        <v>261</v>
      </c>
      <c r="E51" s="301" t="n">
        <v>0</v>
      </c>
      <c r="F51" s="301" t="n">
        <v>1650</v>
      </c>
      <c r="G51" s="301"/>
      <c r="H51" s="293" t="n">
        <f aca="false">F51+G51</f>
        <v>1650</v>
      </c>
      <c r="J51" s="146"/>
    </row>
    <row r="52" customFormat="false" ht="12.75" hidden="false" customHeight="false" outlineLevel="0" collapsed="false">
      <c r="A52" s="306"/>
      <c r="B52" s="241"/>
      <c r="C52" s="241" t="n">
        <v>4510</v>
      </c>
      <c r="D52" s="187" t="s">
        <v>262</v>
      </c>
      <c r="E52" s="301" t="n">
        <v>2829</v>
      </c>
      <c r="F52" s="301" t="n">
        <v>2829</v>
      </c>
      <c r="G52" s="301"/>
      <c r="H52" s="293" t="n">
        <f aca="false">F52+G52</f>
        <v>2829</v>
      </c>
    </row>
    <row r="53" customFormat="false" ht="12.75" hidden="false" customHeight="false" outlineLevel="0" collapsed="false">
      <c r="A53" s="306"/>
      <c r="B53" s="241"/>
      <c r="C53" s="241" t="n">
        <v>4520</v>
      </c>
      <c r="D53" s="187" t="s">
        <v>263</v>
      </c>
      <c r="E53" s="301" t="n">
        <v>1650</v>
      </c>
      <c r="F53" s="301" t="n">
        <v>800</v>
      </c>
      <c r="G53" s="301"/>
      <c r="H53" s="293" t="n">
        <f aca="false">F53+G53</f>
        <v>800</v>
      </c>
    </row>
    <row r="54" customFormat="false" ht="12.75" hidden="false" customHeight="false" outlineLevel="0" collapsed="false">
      <c r="A54" s="306"/>
      <c r="B54" s="241"/>
      <c r="C54" s="241" t="n">
        <v>4530</v>
      </c>
      <c r="D54" s="187" t="s">
        <v>240</v>
      </c>
      <c r="E54" s="301" t="n">
        <v>0</v>
      </c>
      <c r="F54" s="301" t="n">
        <v>8000</v>
      </c>
      <c r="G54" s="301"/>
      <c r="H54" s="293" t="n">
        <f aca="false">F54+G54</f>
        <v>8000</v>
      </c>
    </row>
    <row r="55" customFormat="false" ht="12.75" hidden="false" customHeight="false" outlineLevel="0" collapsed="false">
      <c r="A55" s="306"/>
      <c r="B55" s="241"/>
      <c r="C55" s="241" t="n">
        <v>4580</v>
      </c>
      <c r="D55" s="187" t="s">
        <v>95</v>
      </c>
      <c r="E55" s="301" t="n">
        <v>2000</v>
      </c>
      <c r="F55" s="301" t="n">
        <v>2000</v>
      </c>
      <c r="G55" s="301"/>
      <c r="H55" s="293" t="n">
        <f aca="false">F55+G55</f>
        <v>2000</v>
      </c>
    </row>
    <row r="56" customFormat="false" ht="12.75" hidden="false" customHeight="false" outlineLevel="0" collapsed="false">
      <c r="A56" s="306"/>
      <c r="B56" s="241"/>
      <c r="C56" s="241" t="n">
        <v>6050</v>
      </c>
      <c r="D56" s="187" t="s">
        <v>264</v>
      </c>
      <c r="E56" s="301" t="n">
        <v>179128</v>
      </c>
      <c r="F56" s="301" t="n">
        <v>325000</v>
      </c>
      <c r="G56" s="301"/>
      <c r="H56" s="293" t="n">
        <f aca="false">F56+G56</f>
        <v>325000</v>
      </c>
    </row>
    <row r="57" customFormat="false" ht="12.75" hidden="false" customHeight="false" outlineLevel="0" collapsed="false">
      <c r="A57" s="306"/>
      <c r="B57" s="241"/>
      <c r="C57" s="241" t="n">
        <v>6060</v>
      </c>
      <c r="D57" s="187" t="s">
        <v>265</v>
      </c>
      <c r="E57" s="301" t="n">
        <v>34000</v>
      </c>
      <c r="F57" s="301" t="n">
        <v>225000</v>
      </c>
      <c r="G57" s="301"/>
      <c r="H57" s="293" t="n">
        <f aca="false">F57+G57</f>
        <v>225000</v>
      </c>
    </row>
    <row r="58" customFormat="false" ht="12.75" hidden="false" customHeight="false" outlineLevel="0" collapsed="false">
      <c r="A58" s="306"/>
      <c r="B58" s="241"/>
      <c r="C58" s="241"/>
      <c r="D58" s="187"/>
      <c r="E58" s="301"/>
      <c r="F58" s="301"/>
      <c r="G58" s="301"/>
      <c r="H58" s="293"/>
    </row>
    <row r="59" customFormat="false" ht="13.5" hidden="false" customHeight="false" outlineLevel="0" collapsed="false">
      <c r="A59" s="208" t="n">
        <v>630</v>
      </c>
      <c r="B59" s="294"/>
      <c r="C59" s="309"/>
      <c r="D59" s="195" t="s">
        <v>190</v>
      </c>
      <c r="E59" s="209" t="n">
        <f aca="false">E60</f>
        <v>2000</v>
      </c>
      <c r="F59" s="209" t="n">
        <f aca="false">F60</f>
        <v>2000</v>
      </c>
      <c r="G59" s="209" t="n">
        <f aca="false">G60</f>
        <v>0</v>
      </c>
      <c r="H59" s="210" t="n">
        <f aca="false">H60</f>
        <v>2000</v>
      </c>
    </row>
    <row r="60" customFormat="false" ht="12.75" hidden="false" customHeight="false" outlineLevel="0" collapsed="false">
      <c r="A60" s="306"/>
      <c r="B60" s="211" t="n">
        <v>63003</v>
      </c>
      <c r="C60" s="297"/>
      <c r="D60" s="250" t="s">
        <v>191</v>
      </c>
      <c r="E60" s="299" t="n">
        <f aca="false">SUM(E61:E64)</f>
        <v>2000</v>
      </c>
      <c r="F60" s="299" t="n">
        <f aca="false">SUM(F61:F64)</f>
        <v>2000</v>
      </c>
      <c r="G60" s="299" t="n">
        <f aca="false">SUM(G61:G64)</f>
        <v>0</v>
      </c>
      <c r="H60" s="300" t="n">
        <f aca="false">SUM(H61:H64)</f>
        <v>2000</v>
      </c>
    </row>
    <row r="61" customFormat="false" ht="12.75" hidden="false" customHeight="false" outlineLevel="0" collapsed="false">
      <c r="A61" s="306"/>
      <c r="B61" s="308"/>
      <c r="C61" s="186" t="s">
        <v>266</v>
      </c>
      <c r="D61" s="187" t="s">
        <v>267</v>
      </c>
      <c r="E61" s="301" t="n">
        <v>1000</v>
      </c>
      <c r="F61" s="301" t="n">
        <v>1000</v>
      </c>
      <c r="G61" s="301"/>
      <c r="H61" s="293" t="n">
        <f aca="false">F61+G61</f>
        <v>1000</v>
      </c>
      <c r="I61" s="146"/>
    </row>
    <row r="62" customFormat="false" ht="12.75" hidden="false" customHeight="false" outlineLevel="0" collapsed="false">
      <c r="A62" s="306"/>
      <c r="B62" s="308"/>
      <c r="C62" s="186"/>
      <c r="D62" s="187" t="s">
        <v>268</v>
      </c>
      <c r="E62" s="301"/>
      <c r="F62" s="301"/>
      <c r="G62" s="301"/>
      <c r="H62" s="293"/>
      <c r="I62" s="146"/>
    </row>
    <row r="63" customFormat="false" ht="12.75" hidden="false" customHeight="false" outlineLevel="0" collapsed="false">
      <c r="A63" s="306"/>
      <c r="B63" s="308"/>
      <c r="C63" s="186" t="s">
        <v>269</v>
      </c>
      <c r="D63" s="187" t="s">
        <v>250</v>
      </c>
      <c r="E63" s="301" t="n">
        <v>500</v>
      </c>
      <c r="F63" s="301" t="n">
        <v>500</v>
      </c>
      <c r="G63" s="301"/>
      <c r="H63" s="293" t="n">
        <f aca="false">F63+G63</f>
        <v>500</v>
      </c>
    </row>
    <row r="64" customFormat="false" ht="12.75" hidden="false" customHeight="false" outlineLevel="0" collapsed="false">
      <c r="A64" s="306"/>
      <c r="B64" s="308"/>
      <c r="C64" s="186" t="s">
        <v>237</v>
      </c>
      <c r="D64" s="187" t="s">
        <v>238</v>
      </c>
      <c r="E64" s="301" t="n">
        <v>500</v>
      </c>
      <c r="F64" s="301" t="n">
        <v>500</v>
      </c>
      <c r="G64" s="301"/>
      <c r="H64" s="293" t="n">
        <f aca="false">F64+G64</f>
        <v>500</v>
      </c>
    </row>
    <row r="65" customFormat="false" ht="12.75" hidden="false" customHeight="false" outlineLevel="0" collapsed="false">
      <c r="A65" s="306"/>
      <c r="B65" s="308"/>
      <c r="C65" s="186"/>
      <c r="D65" s="187"/>
      <c r="E65" s="301"/>
      <c r="F65" s="301"/>
      <c r="G65" s="301"/>
      <c r="H65" s="293"/>
    </row>
    <row r="66" customFormat="false" ht="13.5" hidden="false" customHeight="false" outlineLevel="0" collapsed="false">
      <c r="A66" s="208" t="n">
        <v>700</v>
      </c>
      <c r="B66" s="294"/>
      <c r="C66" s="294"/>
      <c r="D66" s="195" t="s">
        <v>37</v>
      </c>
      <c r="E66" s="209" t="n">
        <f aca="false">E67</f>
        <v>92988</v>
      </c>
      <c r="F66" s="209" t="n">
        <f aca="false">F67</f>
        <v>43500</v>
      </c>
      <c r="G66" s="209" t="n">
        <f aca="false">G67</f>
        <v>10000</v>
      </c>
      <c r="H66" s="210" t="n">
        <f aca="false">H67</f>
        <v>53500</v>
      </c>
    </row>
    <row r="67" customFormat="false" ht="12.75" hidden="false" customHeight="false" outlineLevel="0" collapsed="false">
      <c r="A67" s="306"/>
      <c r="B67" s="211" t="n">
        <v>70005</v>
      </c>
      <c r="C67" s="211"/>
      <c r="D67" s="250" t="s">
        <v>38</v>
      </c>
      <c r="E67" s="299" t="n">
        <f aca="false">SUM(E68:E73)</f>
        <v>92988</v>
      </c>
      <c r="F67" s="299" t="n">
        <f aca="false">SUM(F68:F73)</f>
        <v>43500</v>
      </c>
      <c r="G67" s="299" t="n">
        <f aca="false">SUM(G68:G73)</f>
        <v>10000</v>
      </c>
      <c r="H67" s="300" t="n">
        <f aca="false">SUM(H68:H73)</f>
        <v>53500</v>
      </c>
    </row>
    <row r="68" customFormat="false" ht="12.75" hidden="false" customHeight="false" outlineLevel="0" collapsed="false">
      <c r="A68" s="306"/>
      <c r="B68" s="241"/>
      <c r="C68" s="241" t="n">
        <v>4260</v>
      </c>
      <c r="D68" s="187" t="s">
        <v>251</v>
      </c>
      <c r="E68" s="301" t="n">
        <v>10000</v>
      </c>
      <c r="F68" s="301" t="n">
        <v>6000</v>
      </c>
      <c r="G68" s="301"/>
      <c r="H68" s="293" t="n">
        <f aca="false">F68+G68</f>
        <v>6000</v>
      </c>
    </row>
    <row r="69" customFormat="false" ht="12.75" hidden="false" customHeight="false" outlineLevel="0" collapsed="false">
      <c r="A69" s="306"/>
      <c r="B69" s="241"/>
      <c r="C69" s="241" t="n">
        <v>4270</v>
      </c>
      <c r="D69" s="187" t="s">
        <v>252</v>
      </c>
      <c r="E69" s="301" t="n">
        <v>20000</v>
      </c>
      <c r="F69" s="301" t="n">
        <v>10000</v>
      </c>
      <c r="G69" s="301"/>
      <c r="H69" s="293" t="n">
        <f aca="false">F69+G69</f>
        <v>10000</v>
      </c>
    </row>
    <row r="70" customFormat="false" ht="12.75" hidden="false" customHeight="false" outlineLevel="0" collapsed="false">
      <c r="A70" s="306"/>
      <c r="B70" s="241"/>
      <c r="C70" s="186" t="s">
        <v>237</v>
      </c>
      <c r="D70" s="187" t="s">
        <v>238</v>
      </c>
      <c r="E70" s="301" t="n">
        <v>51488</v>
      </c>
      <c r="F70" s="301" t="n">
        <v>15500</v>
      </c>
      <c r="G70" s="301" t="n">
        <f aca="false">4746+10000</f>
        <v>14746</v>
      </c>
      <c r="H70" s="293" t="n">
        <f aca="false">F70+G70</f>
        <v>30246</v>
      </c>
    </row>
    <row r="71" customFormat="false" ht="12.75" hidden="false" customHeight="false" outlineLevel="0" collapsed="false">
      <c r="A71" s="306"/>
      <c r="B71" s="241"/>
      <c r="C71" s="186" t="s">
        <v>270</v>
      </c>
      <c r="D71" s="187" t="s">
        <v>258</v>
      </c>
      <c r="E71" s="301" t="n">
        <v>0</v>
      </c>
      <c r="F71" s="301" t="n">
        <v>600</v>
      </c>
      <c r="G71" s="301"/>
      <c r="H71" s="293" t="n">
        <f aca="false">F71+G71</f>
        <v>600</v>
      </c>
    </row>
    <row r="72" customFormat="false" ht="12.75" hidden="false" customHeight="false" outlineLevel="0" collapsed="false">
      <c r="A72" s="306"/>
      <c r="B72" s="241"/>
      <c r="C72" s="186" t="s">
        <v>271</v>
      </c>
      <c r="D72" s="187" t="s">
        <v>260</v>
      </c>
      <c r="E72" s="301" t="n">
        <v>11500</v>
      </c>
      <c r="F72" s="301" t="n">
        <v>10900</v>
      </c>
      <c r="G72" s="301" t="n">
        <f aca="false">-4746</f>
        <v>-4746</v>
      </c>
      <c r="H72" s="293" t="n">
        <f aca="false">F72+G72</f>
        <v>6154</v>
      </c>
    </row>
    <row r="73" customFormat="false" ht="12.75" hidden="false" customHeight="false" outlineLevel="0" collapsed="false">
      <c r="A73" s="306"/>
      <c r="B73" s="241"/>
      <c r="C73" s="186" t="s">
        <v>272</v>
      </c>
      <c r="D73" s="187" t="s">
        <v>273</v>
      </c>
      <c r="E73" s="301" t="n">
        <v>0</v>
      </c>
      <c r="F73" s="301" t="n">
        <v>500</v>
      </c>
      <c r="G73" s="301"/>
      <c r="H73" s="293" t="n">
        <f aca="false">F73+G73</f>
        <v>500</v>
      </c>
    </row>
    <row r="74" customFormat="false" ht="14.25" hidden="false" customHeight="true" outlineLevel="0" collapsed="false">
      <c r="A74" s="306"/>
      <c r="B74" s="241"/>
      <c r="C74" s="241"/>
      <c r="D74" s="187"/>
      <c r="E74" s="301"/>
      <c r="F74" s="310"/>
      <c r="G74" s="301"/>
      <c r="H74" s="293"/>
    </row>
    <row r="75" customFormat="false" ht="13.5" hidden="false" customHeight="false" outlineLevel="0" collapsed="false">
      <c r="A75" s="208" t="n">
        <v>710</v>
      </c>
      <c r="B75" s="294"/>
      <c r="C75" s="309"/>
      <c r="D75" s="195" t="s">
        <v>56</v>
      </c>
      <c r="E75" s="209" t="n">
        <f aca="false">E76+E80+E83</f>
        <v>269553</v>
      </c>
      <c r="F75" s="209" t="n">
        <f aca="false">F76+F80+F83</f>
        <v>265864</v>
      </c>
      <c r="G75" s="209" t="n">
        <f aca="false">G76+G80+G83</f>
        <v>0</v>
      </c>
      <c r="H75" s="210" t="n">
        <f aca="false">H76+H80+H83</f>
        <v>265864</v>
      </c>
    </row>
    <row r="76" customFormat="false" ht="12.75" hidden="false" customHeight="false" outlineLevel="0" collapsed="false">
      <c r="A76" s="306"/>
      <c r="B76" s="211" t="n">
        <v>71013</v>
      </c>
      <c r="C76" s="297"/>
      <c r="D76" s="250" t="s">
        <v>192</v>
      </c>
      <c r="E76" s="299" t="n">
        <f aca="false">SUM(E77:E78)</f>
        <v>40000</v>
      </c>
      <c r="F76" s="299" t="n">
        <f aca="false">SUM(F77:F78)</f>
        <v>40000</v>
      </c>
      <c r="G76" s="299" t="n">
        <f aca="false">SUM(G77:G78)</f>
        <v>0</v>
      </c>
      <c r="H76" s="300" t="n">
        <f aca="false">SUM(H77:H78)</f>
        <v>40000</v>
      </c>
    </row>
    <row r="77" customFormat="false" ht="12.75" hidden="false" customHeight="false" outlineLevel="0" collapsed="false">
      <c r="A77" s="306"/>
      <c r="B77" s="241"/>
      <c r="C77" s="186" t="s">
        <v>237</v>
      </c>
      <c r="D77" s="187" t="s">
        <v>238</v>
      </c>
      <c r="E77" s="301" t="n">
        <v>40000</v>
      </c>
      <c r="F77" s="301" t="n">
        <v>39500</v>
      </c>
      <c r="G77" s="301"/>
      <c r="H77" s="293" t="n">
        <f aca="false">F77+G77</f>
        <v>39500</v>
      </c>
    </row>
    <row r="78" customFormat="false" ht="12.75" hidden="false" customHeight="false" outlineLevel="0" collapsed="false">
      <c r="A78" s="306"/>
      <c r="B78" s="241"/>
      <c r="C78" s="186" t="s">
        <v>272</v>
      </c>
      <c r="D78" s="187" t="s">
        <v>273</v>
      </c>
      <c r="E78" s="301" t="n">
        <v>0</v>
      </c>
      <c r="F78" s="301" t="n">
        <v>500</v>
      </c>
      <c r="G78" s="301"/>
      <c r="H78" s="293" t="n">
        <f aca="false">F78+G78</f>
        <v>500</v>
      </c>
    </row>
    <row r="79" customFormat="false" ht="12.75" hidden="false" customHeight="false" outlineLevel="0" collapsed="false">
      <c r="A79" s="306"/>
      <c r="B79" s="241"/>
      <c r="C79" s="186"/>
      <c r="D79" s="187"/>
      <c r="E79" s="301"/>
      <c r="F79" s="301"/>
      <c r="G79" s="301"/>
      <c r="H79" s="293"/>
    </row>
    <row r="80" customFormat="false" ht="12.75" hidden="false" customHeight="false" outlineLevel="0" collapsed="false">
      <c r="A80" s="306"/>
      <c r="B80" s="211" t="n">
        <v>71014</v>
      </c>
      <c r="C80" s="297"/>
      <c r="D80" s="250" t="s">
        <v>59</v>
      </c>
      <c r="E80" s="299" t="n">
        <f aca="false">E81</f>
        <v>22000</v>
      </c>
      <c r="F80" s="299" t="n">
        <f aca="false">F81</f>
        <v>15000</v>
      </c>
      <c r="G80" s="299" t="n">
        <f aca="false">G81</f>
        <v>0</v>
      </c>
      <c r="H80" s="300" t="n">
        <f aca="false">H81</f>
        <v>15000</v>
      </c>
    </row>
    <row r="81" customFormat="false" ht="12.75" hidden="false" customHeight="false" outlineLevel="0" collapsed="false">
      <c r="A81" s="306"/>
      <c r="B81" s="241"/>
      <c r="C81" s="186" t="s">
        <v>237</v>
      </c>
      <c r="D81" s="187" t="s">
        <v>238</v>
      </c>
      <c r="E81" s="301" t="n">
        <v>22000</v>
      </c>
      <c r="F81" s="301" t="n">
        <v>15000</v>
      </c>
      <c r="G81" s="301"/>
      <c r="H81" s="293" t="n">
        <f aca="false">F81+G81</f>
        <v>15000</v>
      </c>
    </row>
    <row r="82" customFormat="false" ht="12.75" hidden="false" customHeight="false" outlineLevel="0" collapsed="false">
      <c r="A82" s="306"/>
      <c r="B82" s="241"/>
      <c r="C82" s="186"/>
      <c r="D82" s="187"/>
      <c r="E82" s="301"/>
      <c r="F82" s="301"/>
      <c r="G82" s="301"/>
      <c r="H82" s="293"/>
    </row>
    <row r="83" customFormat="false" ht="12.75" hidden="false" customHeight="false" outlineLevel="0" collapsed="false">
      <c r="A83" s="306"/>
      <c r="B83" s="211" t="n">
        <v>71015</v>
      </c>
      <c r="C83" s="211"/>
      <c r="D83" s="250" t="s">
        <v>60</v>
      </c>
      <c r="E83" s="299" t="n">
        <f aca="false">SUM(E84:E98)</f>
        <v>207553</v>
      </c>
      <c r="F83" s="299" t="n">
        <f aca="false">SUM(F84:F98)</f>
        <v>210864</v>
      </c>
      <c r="G83" s="299" t="n">
        <f aca="false">SUM(G84:G98)</f>
        <v>0</v>
      </c>
      <c r="H83" s="300" t="n">
        <f aca="false">SUM(H84:H98)</f>
        <v>210864</v>
      </c>
    </row>
    <row r="84" customFormat="false" ht="12.75" hidden="false" customHeight="false" outlineLevel="0" collapsed="false">
      <c r="A84" s="306"/>
      <c r="B84" s="241"/>
      <c r="C84" s="241" t="n">
        <v>4010</v>
      </c>
      <c r="D84" s="187" t="s">
        <v>245</v>
      </c>
      <c r="E84" s="301" t="n">
        <v>129968</v>
      </c>
      <c r="F84" s="301" t="n">
        <v>121407</v>
      </c>
      <c r="G84" s="301"/>
      <c r="H84" s="293" t="n">
        <f aca="false">F84+G84</f>
        <v>121407</v>
      </c>
      <c r="J84" s="146" t="n">
        <f aca="false">SUM(F84:F88)</f>
        <v>159831</v>
      </c>
    </row>
    <row r="85" customFormat="false" ht="12.75" hidden="false" customHeight="false" outlineLevel="0" collapsed="false">
      <c r="A85" s="306"/>
      <c r="B85" s="241"/>
      <c r="C85" s="241" t="n">
        <v>4040</v>
      </c>
      <c r="D85" s="187" t="s">
        <v>246</v>
      </c>
      <c r="E85" s="301" t="n">
        <v>8287</v>
      </c>
      <c r="F85" s="301" t="n">
        <v>9723</v>
      </c>
      <c r="G85" s="301"/>
      <c r="H85" s="293" t="n">
        <f aca="false">F85+G85</f>
        <v>9723</v>
      </c>
      <c r="I85" s="146"/>
    </row>
    <row r="86" customFormat="false" ht="12.75" hidden="false" customHeight="false" outlineLevel="0" collapsed="false">
      <c r="A86" s="306"/>
      <c r="B86" s="241"/>
      <c r="C86" s="241" t="n">
        <v>4110</v>
      </c>
      <c r="D86" s="187" t="s">
        <v>247</v>
      </c>
      <c r="E86" s="301" t="n">
        <v>23966</v>
      </c>
      <c r="F86" s="301" t="n">
        <v>23335</v>
      </c>
      <c r="G86" s="301"/>
      <c r="H86" s="293" t="n">
        <f aca="false">F86+G86</f>
        <v>23335</v>
      </c>
      <c r="J86" s="146" t="n">
        <f aca="false">SUM(H84:H88)</f>
        <v>159831</v>
      </c>
    </row>
    <row r="87" customFormat="false" ht="12.75" hidden="false" customHeight="false" outlineLevel="0" collapsed="false">
      <c r="A87" s="306"/>
      <c r="B87" s="241"/>
      <c r="C87" s="241" t="n">
        <v>4120</v>
      </c>
      <c r="D87" s="187" t="s">
        <v>248</v>
      </c>
      <c r="E87" s="301" t="n">
        <v>3230</v>
      </c>
      <c r="F87" s="301" t="n">
        <v>3166</v>
      </c>
      <c r="G87" s="301"/>
      <c r="H87" s="293" t="n">
        <f aca="false">F87+G87</f>
        <v>3166</v>
      </c>
    </row>
    <row r="88" customFormat="false" ht="12.75" hidden="false" customHeight="false" outlineLevel="0" collapsed="false">
      <c r="A88" s="306"/>
      <c r="B88" s="241"/>
      <c r="C88" s="241" t="n">
        <v>4170</v>
      </c>
      <c r="D88" s="187" t="s">
        <v>249</v>
      </c>
      <c r="E88" s="301" t="n">
        <v>1500</v>
      </c>
      <c r="F88" s="301" t="n">
        <v>2200</v>
      </c>
      <c r="G88" s="301"/>
      <c r="H88" s="293" t="n">
        <f aca="false">F88+G88</f>
        <v>2200</v>
      </c>
    </row>
    <row r="89" customFormat="false" ht="12.75" hidden="false" customHeight="false" outlineLevel="0" collapsed="false">
      <c r="A89" s="306"/>
      <c r="B89" s="241"/>
      <c r="C89" s="241" t="n">
        <v>4210</v>
      </c>
      <c r="D89" s="187" t="s">
        <v>250</v>
      </c>
      <c r="E89" s="301" t="n">
        <v>16300</v>
      </c>
      <c r="F89" s="301" t="n">
        <v>15961</v>
      </c>
      <c r="G89" s="301"/>
      <c r="H89" s="293" t="n">
        <f aca="false">F89+G89</f>
        <v>15961</v>
      </c>
      <c r="J89" s="146"/>
    </row>
    <row r="90" customFormat="false" ht="12.75" hidden="false" customHeight="false" outlineLevel="0" collapsed="false">
      <c r="A90" s="306"/>
      <c r="B90" s="241"/>
      <c r="C90" s="241" t="n">
        <v>4270</v>
      </c>
      <c r="D90" s="187" t="s">
        <v>252</v>
      </c>
      <c r="E90" s="301" t="n">
        <v>0</v>
      </c>
      <c r="F90" s="301" t="n">
        <v>2800</v>
      </c>
      <c r="G90" s="301"/>
      <c r="H90" s="293" t="n">
        <f aca="false">F90+G90</f>
        <v>2800</v>
      </c>
      <c r="J90" s="146"/>
    </row>
    <row r="91" customFormat="false" ht="12.75" hidden="false" customHeight="false" outlineLevel="0" collapsed="false">
      <c r="A91" s="306"/>
      <c r="B91" s="241"/>
      <c r="C91" s="241" t="n">
        <v>4280</v>
      </c>
      <c r="D91" s="187" t="s">
        <v>253</v>
      </c>
      <c r="E91" s="301" t="n">
        <v>0</v>
      </c>
      <c r="F91" s="301" t="n">
        <v>120</v>
      </c>
      <c r="G91" s="301"/>
      <c r="H91" s="293" t="n">
        <f aca="false">F91+G91</f>
        <v>120</v>
      </c>
      <c r="J91" s="146"/>
    </row>
    <row r="92" customFormat="false" ht="12.75" hidden="false" customHeight="false" outlineLevel="0" collapsed="false">
      <c r="A92" s="306"/>
      <c r="B92" s="241"/>
      <c r="C92" s="241" t="n">
        <v>4300</v>
      </c>
      <c r="D92" s="187" t="s">
        <v>238</v>
      </c>
      <c r="E92" s="301" t="n">
        <v>18902</v>
      </c>
      <c r="F92" s="301" t="n">
        <v>8852</v>
      </c>
      <c r="G92" s="301"/>
      <c r="H92" s="293" t="n">
        <f aca="false">F92+G92</f>
        <v>8852</v>
      </c>
      <c r="J92" s="146"/>
    </row>
    <row r="93" customFormat="false" ht="12.75" hidden="false" customHeight="false" outlineLevel="0" collapsed="false">
      <c r="A93" s="306"/>
      <c r="B93" s="241"/>
      <c r="C93" s="241" t="n">
        <v>4350</v>
      </c>
      <c r="D93" s="187" t="s">
        <v>254</v>
      </c>
      <c r="E93" s="301" t="n">
        <v>0</v>
      </c>
      <c r="F93" s="301" t="n">
        <v>1200</v>
      </c>
      <c r="G93" s="301"/>
      <c r="H93" s="293" t="n">
        <f aca="false">F93+G93</f>
        <v>1200</v>
      </c>
      <c r="J93" s="146"/>
    </row>
    <row r="94" customFormat="false" ht="12.75" hidden="false" customHeight="false" outlineLevel="0" collapsed="false">
      <c r="A94" s="306"/>
      <c r="B94" s="241"/>
      <c r="C94" s="241" t="n">
        <v>4370</v>
      </c>
      <c r="D94" s="187" t="s">
        <v>256</v>
      </c>
      <c r="E94" s="301" t="n">
        <v>0</v>
      </c>
      <c r="F94" s="301" t="n">
        <v>6000</v>
      </c>
      <c r="G94" s="301"/>
      <c r="H94" s="293" t="n">
        <f aca="false">F94+G94</f>
        <v>6000</v>
      </c>
      <c r="J94" s="146"/>
    </row>
    <row r="95" customFormat="false" ht="12.75" hidden="false" customHeight="false" outlineLevel="0" collapsed="false">
      <c r="A95" s="306"/>
      <c r="B95" s="241"/>
      <c r="C95" s="241" t="n">
        <v>4400</v>
      </c>
      <c r="D95" s="187" t="s">
        <v>274</v>
      </c>
      <c r="E95" s="301" t="n">
        <v>0</v>
      </c>
      <c r="F95" s="301" t="n">
        <v>6600</v>
      </c>
      <c r="G95" s="301"/>
      <c r="H95" s="293" t="n">
        <f aca="false">F95+G95</f>
        <v>6600</v>
      </c>
      <c r="J95" s="146"/>
    </row>
    <row r="96" customFormat="false" ht="12.75" hidden="false" customHeight="false" outlineLevel="0" collapsed="false">
      <c r="A96" s="306"/>
      <c r="B96" s="241"/>
      <c r="C96" s="241" t="n">
        <v>4410</v>
      </c>
      <c r="D96" s="187" t="s">
        <v>257</v>
      </c>
      <c r="E96" s="301" t="n">
        <v>0</v>
      </c>
      <c r="F96" s="301" t="n">
        <v>3000</v>
      </c>
      <c r="G96" s="301"/>
      <c r="H96" s="293" t="n">
        <f aca="false">F96+G96</f>
        <v>3000</v>
      </c>
      <c r="J96" s="146"/>
    </row>
    <row r="97" customFormat="false" ht="12.75" hidden="false" customHeight="false" outlineLevel="0" collapsed="false">
      <c r="A97" s="306"/>
      <c r="B97" s="241"/>
      <c r="C97" s="241" t="n">
        <v>4430</v>
      </c>
      <c r="D97" s="187" t="s">
        <v>258</v>
      </c>
      <c r="E97" s="301" t="n">
        <v>2100</v>
      </c>
      <c r="F97" s="301" t="n">
        <v>3000</v>
      </c>
      <c r="G97" s="301"/>
      <c r="H97" s="293" t="n">
        <f aca="false">F97+G97</f>
        <v>3000</v>
      </c>
    </row>
    <row r="98" customFormat="false" ht="12.75" hidden="false" customHeight="false" outlineLevel="0" collapsed="false">
      <c r="A98" s="306"/>
      <c r="B98" s="241"/>
      <c r="C98" s="241" t="n">
        <v>4440</v>
      </c>
      <c r="D98" s="187" t="s">
        <v>259</v>
      </c>
      <c r="E98" s="301" t="n">
        <v>3300</v>
      </c>
      <c r="F98" s="301" t="n">
        <v>3500</v>
      </c>
      <c r="G98" s="301"/>
      <c r="H98" s="293" t="n">
        <f aca="false">F98+G98</f>
        <v>3500</v>
      </c>
    </row>
    <row r="99" customFormat="false" ht="12" hidden="false" customHeight="true" outlineLevel="0" collapsed="false">
      <c r="A99" s="306"/>
      <c r="B99" s="241"/>
      <c r="C99" s="241"/>
      <c r="D99" s="187"/>
      <c r="E99" s="301"/>
      <c r="F99" s="301"/>
      <c r="G99" s="301"/>
      <c r="H99" s="293"/>
    </row>
    <row r="100" customFormat="false" ht="13.5" hidden="false" customHeight="false" outlineLevel="0" collapsed="false">
      <c r="A100" s="208" t="n">
        <v>750</v>
      </c>
      <c r="B100" s="294"/>
      <c r="C100" s="294"/>
      <c r="D100" s="195" t="s">
        <v>62</v>
      </c>
      <c r="E100" s="209" t="n">
        <f aca="false">E101+E121+E130+E158+E171</f>
        <v>4072894</v>
      </c>
      <c r="F100" s="209" t="n">
        <f aca="false">F101+F121+F130+F158+F171</f>
        <v>4827533</v>
      </c>
      <c r="G100" s="209" t="n">
        <f aca="false">G101+G121+G130+G158+G171</f>
        <v>6000</v>
      </c>
      <c r="H100" s="210" t="n">
        <f aca="false">H101+H121+H130+H158+H171</f>
        <v>4833533</v>
      </c>
    </row>
    <row r="101" customFormat="false" ht="12.75" hidden="false" customHeight="false" outlineLevel="0" collapsed="false">
      <c r="A101" s="306"/>
      <c r="B101" s="211" t="n">
        <v>75011</v>
      </c>
      <c r="C101" s="211"/>
      <c r="D101" s="250" t="s">
        <v>63</v>
      </c>
      <c r="E101" s="299" t="n">
        <f aca="false">SUM(E102:E119)</f>
        <v>256034</v>
      </c>
      <c r="F101" s="299" t="n">
        <f aca="false">SUM(F102:F119)</f>
        <v>257210</v>
      </c>
      <c r="G101" s="299" t="n">
        <f aca="false">SUM(G102:G119)</f>
        <v>0</v>
      </c>
      <c r="H101" s="300" t="n">
        <f aca="false">SUM(H102:H119)</f>
        <v>257210</v>
      </c>
    </row>
    <row r="102" customFormat="false" ht="12.75" hidden="false" customHeight="false" outlineLevel="0" collapsed="false">
      <c r="A102" s="306"/>
      <c r="B102" s="241"/>
      <c r="C102" s="241" t="n">
        <v>3020</v>
      </c>
      <c r="D102" s="187" t="s">
        <v>244</v>
      </c>
      <c r="E102" s="301" t="n">
        <v>915</v>
      </c>
      <c r="F102" s="301" t="n">
        <v>470</v>
      </c>
      <c r="G102" s="301"/>
      <c r="H102" s="293" t="n">
        <f aca="false">F102+G102</f>
        <v>470</v>
      </c>
    </row>
    <row r="103" customFormat="false" ht="12.75" hidden="false" customHeight="false" outlineLevel="0" collapsed="false">
      <c r="A103" s="306"/>
      <c r="B103" s="241"/>
      <c r="C103" s="241" t="n">
        <v>4010</v>
      </c>
      <c r="D103" s="187" t="s">
        <v>245</v>
      </c>
      <c r="E103" s="301" t="n">
        <v>159127</v>
      </c>
      <c r="F103" s="301" t="n">
        <f aca="false">152304+7615</f>
        <v>159919</v>
      </c>
      <c r="G103" s="301"/>
      <c r="H103" s="293" t="n">
        <f aca="false">F103+G103</f>
        <v>159919</v>
      </c>
    </row>
    <row r="104" customFormat="false" ht="12.75" hidden="false" customHeight="false" outlineLevel="0" collapsed="false">
      <c r="A104" s="306"/>
      <c r="B104" s="241"/>
      <c r="C104" s="241" t="n">
        <v>4040</v>
      </c>
      <c r="D104" s="187" t="s">
        <v>246</v>
      </c>
      <c r="E104" s="301" t="n">
        <v>11314</v>
      </c>
      <c r="F104" s="301" t="n">
        <v>12416</v>
      </c>
      <c r="G104" s="301"/>
      <c r="H104" s="293" t="n">
        <f aca="false">F104+G104</f>
        <v>12416</v>
      </c>
      <c r="J104" s="146" t="n">
        <f aca="false">SUM(H103:H107)</f>
        <v>211246</v>
      </c>
    </row>
    <row r="105" customFormat="false" ht="12.75" hidden="false" customHeight="false" outlineLevel="0" collapsed="false">
      <c r="A105" s="306"/>
      <c r="B105" s="241"/>
      <c r="C105" s="241" t="n">
        <v>4110</v>
      </c>
      <c r="D105" s="187" t="s">
        <v>247</v>
      </c>
      <c r="E105" s="301" t="n">
        <v>29834</v>
      </c>
      <c r="F105" s="301" t="n">
        <v>29217</v>
      </c>
      <c r="G105" s="301"/>
      <c r="H105" s="293" t="n">
        <f aca="false">F105+G105</f>
        <v>29217</v>
      </c>
    </row>
    <row r="106" customFormat="false" ht="12.75" hidden="false" customHeight="false" outlineLevel="0" collapsed="false">
      <c r="A106" s="306"/>
      <c r="B106" s="241"/>
      <c r="C106" s="241" t="n">
        <v>4120</v>
      </c>
      <c r="D106" s="187" t="s">
        <v>248</v>
      </c>
      <c r="E106" s="301" t="n">
        <v>4330</v>
      </c>
      <c r="F106" s="301" t="n">
        <f aca="false">3868+186</f>
        <v>4054</v>
      </c>
      <c r="G106" s="301"/>
      <c r="H106" s="293" t="n">
        <f aca="false">F106+G106</f>
        <v>4054</v>
      </c>
      <c r="J106" s="146" t="n">
        <f aca="false">SUM(F103:F107)</f>
        <v>211246</v>
      </c>
    </row>
    <row r="107" customFormat="false" ht="12.75" hidden="false" customHeight="false" outlineLevel="0" collapsed="false">
      <c r="A107" s="306"/>
      <c r="B107" s="241"/>
      <c r="C107" s="241" t="n">
        <v>4170</v>
      </c>
      <c r="D107" s="187" t="s">
        <v>249</v>
      </c>
      <c r="E107" s="301" t="n">
        <v>5640</v>
      </c>
      <c r="F107" s="301" t="n">
        <v>5640</v>
      </c>
      <c r="G107" s="301"/>
      <c r="H107" s="293" t="n">
        <f aca="false">F107+G107</f>
        <v>5640</v>
      </c>
    </row>
    <row r="108" customFormat="false" ht="12.75" hidden="false" customHeight="false" outlineLevel="0" collapsed="false">
      <c r="A108" s="306"/>
      <c r="B108" s="241"/>
      <c r="C108" s="241" t="n">
        <v>4210</v>
      </c>
      <c r="D108" s="187" t="s">
        <v>250</v>
      </c>
      <c r="E108" s="301" t="n">
        <v>5581</v>
      </c>
      <c r="F108" s="301" t="n">
        <v>4380</v>
      </c>
      <c r="G108" s="301"/>
      <c r="H108" s="293" t="n">
        <f aca="false">F108+G108</f>
        <v>4380</v>
      </c>
    </row>
    <row r="109" customFormat="false" ht="12.75" hidden="false" customHeight="false" outlineLevel="0" collapsed="false">
      <c r="A109" s="306"/>
      <c r="B109" s="241"/>
      <c r="C109" s="241" t="n">
        <v>4260</v>
      </c>
      <c r="D109" s="187" t="s">
        <v>251</v>
      </c>
      <c r="E109" s="301" t="n">
        <v>5425</v>
      </c>
      <c r="F109" s="301" t="n">
        <v>7425</v>
      </c>
      <c r="G109" s="301"/>
      <c r="H109" s="293" t="n">
        <f aca="false">F109+G109</f>
        <v>7425</v>
      </c>
    </row>
    <row r="110" customFormat="false" ht="12.75" hidden="false" customHeight="false" outlineLevel="0" collapsed="false">
      <c r="A110" s="306"/>
      <c r="B110" s="241"/>
      <c r="C110" s="241" t="n">
        <v>4270</v>
      </c>
      <c r="D110" s="187" t="s">
        <v>252</v>
      </c>
      <c r="E110" s="301" t="n">
        <v>2600</v>
      </c>
      <c r="F110" s="301" t="n">
        <v>1100</v>
      </c>
      <c r="G110" s="301"/>
      <c r="H110" s="293" t="n">
        <f aca="false">F110+G110</f>
        <v>1100</v>
      </c>
    </row>
    <row r="111" customFormat="false" ht="12.75" hidden="false" customHeight="false" outlineLevel="0" collapsed="false">
      <c r="A111" s="306"/>
      <c r="B111" s="241"/>
      <c r="C111" s="241" t="n">
        <v>4280</v>
      </c>
      <c r="D111" s="187" t="s">
        <v>253</v>
      </c>
      <c r="E111" s="301" t="n">
        <v>245</v>
      </c>
      <c r="F111" s="301" t="n">
        <v>245</v>
      </c>
      <c r="G111" s="301"/>
      <c r="H111" s="293" t="n">
        <f aca="false">F111+G111</f>
        <v>245</v>
      </c>
    </row>
    <row r="112" customFormat="false" ht="12.75" hidden="false" customHeight="false" outlineLevel="0" collapsed="false">
      <c r="A112" s="306"/>
      <c r="B112" s="241"/>
      <c r="C112" s="241" t="n">
        <v>4300</v>
      </c>
      <c r="D112" s="187" t="s">
        <v>238</v>
      </c>
      <c r="E112" s="301" t="n">
        <v>22067</v>
      </c>
      <c r="F112" s="301" t="n">
        <v>11398</v>
      </c>
      <c r="G112" s="301"/>
      <c r="H112" s="293" t="n">
        <f aca="false">F112+G112</f>
        <v>11398</v>
      </c>
    </row>
    <row r="113" customFormat="false" ht="12.75" hidden="false" customHeight="false" outlineLevel="0" collapsed="false">
      <c r="A113" s="306"/>
      <c r="B113" s="241"/>
      <c r="C113" s="241" t="n">
        <v>4350</v>
      </c>
      <c r="D113" s="187" t="s">
        <v>254</v>
      </c>
      <c r="E113" s="301" t="n">
        <v>2828</v>
      </c>
      <c r="F113" s="301" t="n">
        <v>3948</v>
      </c>
      <c r="G113" s="301"/>
      <c r="H113" s="293" t="n">
        <f aca="false">F113+G113</f>
        <v>3948</v>
      </c>
    </row>
    <row r="114" customFormat="false" ht="12.75" hidden="false" customHeight="false" outlineLevel="0" collapsed="false">
      <c r="A114" s="306"/>
      <c r="B114" s="241"/>
      <c r="C114" s="241" t="n">
        <v>4370</v>
      </c>
      <c r="D114" s="187" t="s">
        <v>256</v>
      </c>
      <c r="E114" s="301" t="n">
        <v>0</v>
      </c>
      <c r="F114" s="301" t="n">
        <v>3467</v>
      </c>
      <c r="G114" s="301"/>
      <c r="H114" s="293" t="n">
        <f aca="false">F114+G114</f>
        <v>3467</v>
      </c>
    </row>
    <row r="115" customFormat="false" ht="12.75" hidden="false" customHeight="false" outlineLevel="0" collapsed="false">
      <c r="A115" s="306"/>
      <c r="B115" s="241"/>
      <c r="C115" s="241" t="n">
        <v>4410</v>
      </c>
      <c r="D115" s="187" t="s">
        <v>257</v>
      </c>
      <c r="E115" s="301" t="n">
        <v>1179</v>
      </c>
      <c r="F115" s="301" t="n">
        <v>2500</v>
      </c>
      <c r="G115" s="301"/>
      <c r="H115" s="293" t="n">
        <f aca="false">F115+G115</f>
        <v>2500</v>
      </c>
    </row>
    <row r="116" customFormat="false" ht="12.75" hidden="false" customHeight="false" outlineLevel="0" collapsed="false">
      <c r="A116" s="306"/>
      <c r="B116" s="241"/>
      <c r="C116" s="241" t="n">
        <v>4440</v>
      </c>
      <c r="D116" s="187" t="s">
        <v>259</v>
      </c>
      <c r="E116" s="301" t="n">
        <v>4949</v>
      </c>
      <c r="F116" s="301" t="n">
        <v>5431</v>
      </c>
      <c r="G116" s="301"/>
      <c r="H116" s="293" t="n">
        <f aca="false">F116+G116</f>
        <v>5431</v>
      </c>
    </row>
    <row r="117" customFormat="false" ht="12.75" hidden="false" customHeight="false" outlineLevel="0" collapsed="false">
      <c r="A117" s="306"/>
      <c r="B117" s="241"/>
      <c r="C117" s="241" t="n">
        <v>4700</v>
      </c>
      <c r="D117" s="187" t="s">
        <v>273</v>
      </c>
      <c r="E117" s="301" t="n">
        <v>0</v>
      </c>
      <c r="F117" s="301" t="n">
        <v>500</v>
      </c>
      <c r="G117" s="301"/>
      <c r="H117" s="293" t="n">
        <f aca="false">F117+G117</f>
        <v>500</v>
      </c>
    </row>
    <row r="118" customFormat="false" ht="12.75" hidden="false" customHeight="false" outlineLevel="0" collapsed="false">
      <c r="A118" s="306"/>
      <c r="B118" s="241"/>
      <c r="C118" s="241" t="n">
        <v>4740</v>
      </c>
      <c r="D118" s="187" t="s">
        <v>275</v>
      </c>
      <c r="E118" s="301" t="n">
        <v>0</v>
      </c>
      <c r="F118" s="301" t="n">
        <v>1100</v>
      </c>
      <c r="G118" s="301"/>
      <c r="H118" s="293" t="n">
        <f aca="false">F118+G118</f>
        <v>1100</v>
      </c>
    </row>
    <row r="119" customFormat="false" ht="12.75" hidden="false" customHeight="false" outlineLevel="0" collapsed="false">
      <c r="A119" s="306"/>
      <c r="B119" s="241"/>
      <c r="C119" s="241" t="n">
        <v>4750</v>
      </c>
      <c r="D119" s="187" t="s">
        <v>276</v>
      </c>
      <c r="E119" s="301" t="n">
        <v>0</v>
      </c>
      <c r="F119" s="301" t="n">
        <v>4000</v>
      </c>
      <c r="G119" s="301"/>
      <c r="H119" s="293" t="n">
        <f aca="false">F119+G119</f>
        <v>4000</v>
      </c>
    </row>
    <row r="120" customFormat="false" ht="12.75" hidden="false" customHeight="false" outlineLevel="0" collapsed="false">
      <c r="A120" s="306"/>
      <c r="B120" s="241"/>
      <c r="C120" s="241"/>
      <c r="D120" s="187"/>
      <c r="E120" s="301"/>
      <c r="F120" s="301"/>
      <c r="G120" s="301"/>
      <c r="H120" s="293"/>
    </row>
    <row r="121" customFormat="false" ht="12.75" hidden="false" customHeight="false" outlineLevel="0" collapsed="false">
      <c r="A121" s="306"/>
      <c r="B121" s="211" t="n">
        <v>75019</v>
      </c>
      <c r="C121" s="297"/>
      <c r="D121" s="250" t="s">
        <v>193</v>
      </c>
      <c r="E121" s="299" t="n">
        <f aca="false">SUM(E122:E127)</f>
        <v>238300</v>
      </c>
      <c r="F121" s="299" t="n">
        <f aca="false">SUM(F122:F128)</f>
        <v>237400</v>
      </c>
      <c r="G121" s="299" t="n">
        <f aca="false">SUM(G122:G128)</f>
        <v>0</v>
      </c>
      <c r="H121" s="300" t="n">
        <f aca="false">SUM(H122:H128)</f>
        <v>237400</v>
      </c>
    </row>
    <row r="122" customFormat="false" ht="12.75" hidden="false" customHeight="false" outlineLevel="0" collapsed="false">
      <c r="A122" s="306"/>
      <c r="B122" s="241"/>
      <c r="C122" s="241" t="n">
        <v>3030</v>
      </c>
      <c r="D122" s="187" t="s">
        <v>277</v>
      </c>
      <c r="E122" s="301" t="n">
        <v>225600</v>
      </c>
      <c r="F122" s="301" t="n">
        <v>224000</v>
      </c>
      <c r="G122" s="301"/>
      <c r="H122" s="293" t="n">
        <f aca="false">F122+G122</f>
        <v>224000</v>
      </c>
    </row>
    <row r="123" customFormat="false" ht="12.75" hidden="false" customHeight="false" outlineLevel="0" collapsed="false">
      <c r="A123" s="306"/>
      <c r="B123" s="241"/>
      <c r="C123" s="241" t="n">
        <v>4210</v>
      </c>
      <c r="D123" s="187" t="s">
        <v>250</v>
      </c>
      <c r="E123" s="301" t="n">
        <v>6000</v>
      </c>
      <c r="F123" s="301" t="n">
        <v>2500</v>
      </c>
      <c r="G123" s="301"/>
      <c r="H123" s="293" t="n">
        <f aca="false">F123+G123</f>
        <v>2500</v>
      </c>
    </row>
    <row r="124" customFormat="false" ht="12.75" hidden="false" customHeight="false" outlineLevel="0" collapsed="false">
      <c r="A124" s="306"/>
      <c r="B124" s="241"/>
      <c r="C124" s="241" t="n">
        <v>4300</v>
      </c>
      <c r="D124" s="187" t="s">
        <v>238</v>
      </c>
      <c r="E124" s="301" t="n">
        <v>6000</v>
      </c>
      <c r="F124" s="301" t="n">
        <v>7000</v>
      </c>
      <c r="G124" s="301"/>
      <c r="H124" s="293" t="n">
        <f aca="false">F124+G124</f>
        <v>7000</v>
      </c>
    </row>
    <row r="125" customFormat="false" ht="12.75" hidden="false" customHeight="false" outlineLevel="0" collapsed="false">
      <c r="A125" s="306"/>
      <c r="B125" s="241"/>
      <c r="C125" s="241" t="n">
        <v>4370</v>
      </c>
      <c r="D125" s="187" t="s">
        <v>256</v>
      </c>
      <c r="E125" s="301" t="n">
        <v>0</v>
      </c>
      <c r="F125" s="301" t="n">
        <v>1500</v>
      </c>
      <c r="G125" s="301"/>
      <c r="H125" s="293" t="n">
        <f aca="false">F125+G125</f>
        <v>1500</v>
      </c>
    </row>
    <row r="126" customFormat="false" ht="12.75" hidden="false" customHeight="false" outlineLevel="0" collapsed="false">
      <c r="A126" s="306"/>
      <c r="B126" s="241"/>
      <c r="C126" s="241" t="n">
        <v>4410</v>
      </c>
      <c r="D126" s="187" t="s">
        <v>257</v>
      </c>
      <c r="E126" s="301" t="n">
        <v>700</v>
      </c>
      <c r="F126" s="301" t="n">
        <v>1400</v>
      </c>
      <c r="G126" s="301"/>
      <c r="H126" s="293" t="n">
        <f aca="false">F126+G126</f>
        <v>1400</v>
      </c>
    </row>
    <row r="127" customFormat="false" ht="12.75" hidden="false" customHeight="false" outlineLevel="0" collapsed="false">
      <c r="A127" s="306"/>
      <c r="B127" s="241"/>
      <c r="C127" s="241" t="n">
        <v>4420</v>
      </c>
      <c r="D127" s="187" t="s">
        <v>278</v>
      </c>
      <c r="E127" s="301" t="n">
        <v>0</v>
      </c>
      <c r="F127" s="301" t="n">
        <v>500</v>
      </c>
      <c r="G127" s="301"/>
      <c r="H127" s="293" t="n">
        <f aca="false">F127+G127</f>
        <v>500</v>
      </c>
    </row>
    <row r="128" customFormat="false" ht="12.75" hidden="false" customHeight="false" outlineLevel="0" collapsed="false">
      <c r="A128" s="306"/>
      <c r="B128" s="241"/>
      <c r="C128" s="241" t="n">
        <v>4700</v>
      </c>
      <c r="D128" s="187" t="s">
        <v>273</v>
      </c>
      <c r="E128" s="301"/>
      <c r="F128" s="301" t="n">
        <v>500</v>
      </c>
      <c r="G128" s="301"/>
      <c r="H128" s="293" t="n">
        <f aca="false">F128+G128</f>
        <v>500</v>
      </c>
    </row>
    <row r="129" customFormat="false" ht="12.75" hidden="false" customHeight="false" outlineLevel="0" collapsed="false">
      <c r="A129" s="306"/>
      <c r="B129" s="241"/>
      <c r="C129" s="241"/>
      <c r="D129" s="187"/>
      <c r="E129" s="301"/>
      <c r="F129" s="301"/>
      <c r="G129" s="301"/>
      <c r="H129" s="293"/>
    </row>
    <row r="130" customFormat="false" ht="12.75" hidden="false" customHeight="false" outlineLevel="0" collapsed="false">
      <c r="A130" s="306"/>
      <c r="B130" s="211" t="n">
        <v>75020</v>
      </c>
      <c r="C130" s="211"/>
      <c r="D130" s="250" t="s">
        <v>64</v>
      </c>
      <c r="E130" s="299" t="n">
        <f aca="false">SUM(E131:E154)</f>
        <v>3552571</v>
      </c>
      <c r="F130" s="299" t="n">
        <f aca="false">SUM(F131:F155)</f>
        <v>4280923</v>
      </c>
      <c r="G130" s="299" t="n">
        <f aca="false">SUM(G131:G155)</f>
        <v>6000</v>
      </c>
      <c r="H130" s="300" t="n">
        <f aca="false">SUM(H131:H155)</f>
        <v>4286923</v>
      </c>
    </row>
    <row r="131" customFormat="false" ht="12.75" hidden="false" customHeight="false" outlineLevel="0" collapsed="false">
      <c r="A131" s="306"/>
      <c r="B131" s="241"/>
      <c r="C131" s="241" t="n">
        <v>3020</v>
      </c>
      <c r="D131" s="187" t="s">
        <v>244</v>
      </c>
      <c r="E131" s="301" t="n">
        <v>3274</v>
      </c>
      <c r="F131" s="301" t="n">
        <v>3875</v>
      </c>
      <c r="G131" s="301"/>
      <c r="H131" s="293" t="n">
        <f aca="false">F131+G131</f>
        <v>3875</v>
      </c>
    </row>
    <row r="132" customFormat="false" ht="12.75" hidden="false" customHeight="false" outlineLevel="0" collapsed="false">
      <c r="A132" s="306"/>
      <c r="B132" s="311"/>
      <c r="C132" s="241" t="n">
        <v>4010</v>
      </c>
      <c r="D132" s="187" t="s">
        <v>245</v>
      </c>
      <c r="E132" s="301" t="n">
        <v>1848949</v>
      </c>
      <c r="F132" s="301" t="n">
        <f aca="false">1864707+93235</f>
        <v>1957942</v>
      </c>
      <c r="G132" s="301"/>
      <c r="H132" s="293" t="n">
        <f aca="false">F132+G132</f>
        <v>1957942</v>
      </c>
      <c r="J132" s="146" t="n">
        <f aca="false">SUM(H132:H136)</f>
        <v>2556050</v>
      </c>
    </row>
    <row r="133" customFormat="false" ht="12.75" hidden="false" customHeight="false" outlineLevel="0" collapsed="false">
      <c r="A133" s="306"/>
      <c r="B133" s="311"/>
      <c r="C133" s="241" t="n">
        <v>4040</v>
      </c>
      <c r="D133" s="187" t="s">
        <v>246</v>
      </c>
      <c r="E133" s="301" t="n">
        <v>147416</v>
      </c>
      <c r="F133" s="301" t="n">
        <v>147874</v>
      </c>
      <c r="G133" s="301"/>
      <c r="H133" s="293" t="n">
        <f aca="false">F133+G133</f>
        <v>147874</v>
      </c>
    </row>
    <row r="134" customFormat="false" ht="12.75" hidden="false" customHeight="false" outlineLevel="0" collapsed="false">
      <c r="A134" s="306"/>
      <c r="B134" s="241"/>
      <c r="C134" s="241" t="n">
        <v>4110</v>
      </c>
      <c r="D134" s="187" t="s">
        <v>247</v>
      </c>
      <c r="E134" s="301" t="n">
        <v>314600</v>
      </c>
      <c r="F134" s="301" t="n">
        <f aca="false">334470+16027</f>
        <v>350497</v>
      </c>
      <c r="G134" s="301"/>
      <c r="H134" s="293" t="n">
        <f aca="false">F134+G134</f>
        <v>350497</v>
      </c>
      <c r="J134" s="146" t="n">
        <f aca="false">SUM(F132:F136)</f>
        <v>2556050</v>
      </c>
    </row>
    <row r="135" customFormat="false" ht="12.75" hidden="false" customHeight="false" outlineLevel="0" collapsed="false">
      <c r="A135" s="306"/>
      <c r="B135" s="241"/>
      <c r="C135" s="241" t="n">
        <v>4120</v>
      </c>
      <c r="D135" s="187" t="s">
        <v>248</v>
      </c>
      <c r="E135" s="301" t="n">
        <v>44744</v>
      </c>
      <c r="F135" s="301" t="n">
        <f aca="false">47560+1165</f>
        <v>48725</v>
      </c>
      <c r="G135" s="301"/>
      <c r="H135" s="293" t="n">
        <f aca="false">F135+G135</f>
        <v>48725</v>
      </c>
    </row>
    <row r="136" customFormat="false" ht="12.75" hidden="false" customHeight="false" outlineLevel="0" collapsed="false">
      <c r="A136" s="306"/>
      <c r="B136" s="241"/>
      <c r="C136" s="241" t="n">
        <v>4170</v>
      </c>
      <c r="D136" s="187" t="s">
        <v>249</v>
      </c>
      <c r="E136" s="301" t="n">
        <v>43620</v>
      </c>
      <c r="F136" s="301" t="n">
        <v>51012</v>
      </c>
      <c r="G136" s="301"/>
      <c r="H136" s="293" t="n">
        <f aca="false">F136+G136</f>
        <v>51012</v>
      </c>
    </row>
    <row r="137" customFormat="false" ht="12.75" hidden="false" customHeight="false" outlineLevel="0" collapsed="false">
      <c r="A137" s="306"/>
      <c r="B137" s="241"/>
      <c r="C137" s="241" t="n">
        <v>4210</v>
      </c>
      <c r="D137" s="187" t="s">
        <v>250</v>
      </c>
      <c r="E137" s="301" t="n">
        <v>158450</v>
      </c>
      <c r="F137" s="301" t="n">
        <v>225322</v>
      </c>
      <c r="G137" s="301"/>
      <c r="H137" s="293" t="n">
        <f aca="false">F137+G137</f>
        <v>225322</v>
      </c>
    </row>
    <row r="138" customFormat="false" ht="12.75" hidden="false" customHeight="false" outlineLevel="0" collapsed="false">
      <c r="A138" s="306"/>
      <c r="B138" s="241"/>
      <c r="C138" s="241" t="n">
        <v>4260</v>
      </c>
      <c r="D138" s="187" t="s">
        <v>251</v>
      </c>
      <c r="E138" s="301" t="n">
        <v>57507</v>
      </c>
      <c r="F138" s="301" t="n">
        <v>66197</v>
      </c>
      <c r="G138" s="301"/>
      <c r="H138" s="293" t="n">
        <f aca="false">F138+G138</f>
        <v>66197</v>
      </c>
    </row>
    <row r="139" customFormat="false" ht="12.75" hidden="false" customHeight="false" outlineLevel="0" collapsed="false">
      <c r="A139" s="306"/>
      <c r="B139" s="241"/>
      <c r="C139" s="241" t="n">
        <v>4270</v>
      </c>
      <c r="D139" s="187" t="s">
        <v>252</v>
      </c>
      <c r="E139" s="301" t="n">
        <v>34643</v>
      </c>
      <c r="F139" s="301" t="n">
        <v>7700</v>
      </c>
      <c r="G139" s="301" t="n">
        <v>6000</v>
      </c>
      <c r="H139" s="293" t="n">
        <f aca="false">F139+G139</f>
        <v>13700</v>
      </c>
    </row>
    <row r="140" customFormat="false" ht="12.75" hidden="false" customHeight="false" outlineLevel="0" collapsed="false">
      <c r="A140" s="306"/>
      <c r="B140" s="241"/>
      <c r="C140" s="241" t="n">
        <v>4280</v>
      </c>
      <c r="D140" s="187" t="s">
        <v>253</v>
      </c>
      <c r="E140" s="301" t="n">
        <v>3696</v>
      </c>
      <c r="F140" s="301" t="n">
        <v>3700</v>
      </c>
      <c r="G140" s="301"/>
      <c r="H140" s="293" t="n">
        <f aca="false">F140+G140</f>
        <v>3700</v>
      </c>
    </row>
    <row r="141" customFormat="false" ht="12.75" hidden="false" customHeight="false" outlineLevel="0" collapsed="false">
      <c r="A141" s="306"/>
      <c r="B141" s="241"/>
      <c r="C141" s="241" t="n">
        <v>4300</v>
      </c>
      <c r="D141" s="187" t="s">
        <v>238</v>
      </c>
      <c r="E141" s="301" t="n">
        <v>665777</v>
      </c>
      <c r="F141" s="301" t="n">
        <v>597267</v>
      </c>
      <c r="G141" s="301"/>
      <c r="H141" s="293" t="n">
        <f aca="false">F141+G141</f>
        <v>597267</v>
      </c>
    </row>
    <row r="142" customFormat="false" ht="12.75" hidden="false" customHeight="false" outlineLevel="0" collapsed="false">
      <c r="A142" s="306"/>
      <c r="B142" s="241"/>
      <c r="C142" s="241" t="n">
        <v>4350</v>
      </c>
      <c r="D142" s="187" t="s">
        <v>279</v>
      </c>
      <c r="E142" s="301" t="n">
        <v>9029</v>
      </c>
      <c r="F142" s="301" t="n">
        <v>6040</v>
      </c>
      <c r="G142" s="301"/>
      <c r="H142" s="293" t="n">
        <f aca="false">F142+G142</f>
        <v>6040</v>
      </c>
    </row>
    <row r="143" customFormat="false" ht="12.75" hidden="false" customHeight="false" outlineLevel="0" collapsed="false">
      <c r="A143" s="306"/>
      <c r="B143" s="241"/>
      <c r="C143" s="241" t="n">
        <v>4360</v>
      </c>
      <c r="D143" s="187" t="s">
        <v>255</v>
      </c>
      <c r="E143" s="301" t="n">
        <v>0</v>
      </c>
      <c r="F143" s="301" t="n">
        <v>6280</v>
      </c>
      <c r="G143" s="301"/>
      <c r="H143" s="293" t="n">
        <f aca="false">F143+G143</f>
        <v>6280</v>
      </c>
    </row>
    <row r="144" customFormat="false" ht="12.75" hidden="false" customHeight="false" outlineLevel="0" collapsed="false">
      <c r="A144" s="306"/>
      <c r="B144" s="241"/>
      <c r="C144" s="241" t="n">
        <v>4370</v>
      </c>
      <c r="D144" s="187" t="s">
        <v>256</v>
      </c>
      <c r="E144" s="301" t="n">
        <v>0</v>
      </c>
      <c r="F144" s="301" t="n">
        <v>39028</v>
      </c>
      <c r="G144" s="301"/>
      <c r="H144" s="293" t="n">
        <f aca="false">F144+G144</f>
        <v>39028</v>
      </c>
    </row>
    <row r="145" customFormat="false" ht="12.75" hidden="false" customHeight="false" outlineLevel="0" collapsed="false">
      <c r="A145" s="306"/>
      <c r="B145" s="241"/>
      <c r="C145" s="241" t="n">
        <v>4410</v>
      </c>
      <c r="D145" s="187" t="s">
        <v>257</v>
      </c>
      <c r="E145" s="301" t="n">
        <v>15000</v>
      </c>
      <c r="F145" s="301" t="n">
        <v>12672</v>
      </c>
      <c r="G145" s="301"/>
      <c r="H145" s="293" t="n">
        <f aca="false">F145+G145</f>
        <v>12672</v>
      </c>
    </row>
    <row r="146" customFormat="false" ht="12.75" hidden="false" customHeight="false" outlineLevel="0" collapsed="false">
      <c r="A146" s="306"/>
      <c r="B146" s="241"/>
      <c r="C146" s="241" t="n">
        <v>4420</v>
      </c>
      <c r="D146" s="187" t="s">
        <v>278</v>
      </c>
      <c r="E146" s="301" t="n">
        <v>750</v>
      </c>
      <c r="F146" s="301" t="n">
        <v>1000</v>
      </c>
      <c r="G146" s="301"/>
      <c r="H146" s="293" t="n">
        <f aca="false">F146+G146</f>
        <v>1000</v>
      </c>
    </row>
    <row r="147" customFormat="false" ht="12.75" hidden="false" customHeight="false" outlineLevel="0" collapsed="false">
      <c r="A147" s="306"/>
      <c r="B147" s="241"/>
      <c r="C147" s="241" t="n">
        <v>4430</v>
      </c>
      <c r="D147" s="187" t="s">
        <v>258</v>
      </c>
      <c r="E147" s="301" t="n">
        <v>5251</v>
      </c>
      <c r="F147" s="301" t="n">
        <v>5000</v>
      </c>
      <c r="G147" s="301"/>
      <c r="H147" s="293" t="n">
        <f aca="false">F147+G147</f>
        <v>5000</v>
      </c>
    </row>
    <row r="148" customFormat="false" ht="12.75" hidden="false" customHeight="false" outlineLevel="0" collapsed="false">
      <c r="A148" s="306"/>
      <c r="B148" s="241"/>
      <c r="C148" s="241" t="n">
        <v>4440</v>
      </c>
      <c r="D148" s="187" t="s">
        <v>259</v>
      </c>
      <c r="E148" s="301" t="n">
        <v>54150</v>
      </c>
      <c r="F148" s="301" t="n">
        <v>56223</v>
      </c>
      <c r="G148" s="301"/>
      <c r="H148" s="293" t="n">
        <f aca="false">F148+G148</f>
        <v>56223</v>
      </c>
    </row>
    <row r="149" customFormat="false" ht="12.75" hidden="false" customHeight="false" outlineLevel="0" collapsed="false">
      <c r="A149" s="306"/>
      <c r="B149" s="241"/>
      <c r="C149" s="241" t="n">
        <v>4530</v>
      </c>
      <c r="D149" s="187" t="s">
        <v>240</v>
      </c>
      <c r="E149" s="301" t="n">
        <v>1250</v>
      </c>
      <c r="F149" s="301" t="n">
        <v>1000</v>
      </c>
      <c r="G149" s="301"/>
      <c r="H149" s="293" t="n">
        <f aca="false">F149+G149</f>
        <v>1000</v>
      </c>
    </row>
    <row r="150" customFormat="false" ht="12.75" hidden="false" customHeight="false" outlineLevel="0" collapsed="false">
      <c r="A150" s="306"/>
      <c r="B150" s="241"/>
      <c r="C150" s="241" t="n">
        <v>4700</v>
      </c>
      <c r="D150" s="187" t="s">
        <v>273</v>
      </c>
      <c r="E150" s="301" t="n">
        <v>0</v>
      </c>
      <c r="F150" s="301" t="n">
        <v>8000</v>
      </c>
      <c r="G150" s="301"/>
      <c r="H150" s="293" t="n">
        <f aca="false">F150+G150</f>
        <v>8000</v>
      </c>
    </row>
    <row r="151" customFormat="false" ht="12.75" hidden="false" customHeight="false" outlineLevel="0" collapsed="false">
      <c r="A151" s="306"/>
      <c r="B151" s="241"/>
      <c r="C151" s="241" t="n">
        <v>4740</v>
      </c>
      <c r="D151" s="187" t="s">
        <v>275</v>
      </c>
      <c r="E151" s="301" t="n">
        <v>0</v>
      </c>
      <c r="F151" s="301" t="n">
        <v>6000</v>
      </c>
      <c r="G151" s="301"/>
      <c r="H151" s="293" t="n">
        <f aca="false">F151+G151</f>
        <v>6000</v>
      </c>
    </row>
    <row r="152" customFormat="false" ht="12.75" hidden="false" customHeight="false" outlineLevel="0" collapsed="false">
      <c r="A152" s="306"/>
      <c r="B152" s="241"/>
      <c r="C152" s="241" t="n">
        <v>4750</v>
      </c>
      <c r="D152" s="187" t="s">
        <v>276</v>
      </c>
      <c r="E152" s="301" t="n">
        <v>0</v>
      </c>
      <c r="F152" s="301" t="n">
        <v>15319</v>
      </c>
      <c r="G152" s="301"/>
      <c r="H152" s="293" t="n">
        <f aca="false">F152+G152</f>
        <v>15319</v>
      </c>
    </row>
    <row r="153" customFormat="false" ht="12.75" hidden="false" customHeight="false" outlineLevel="0" collapsed="false">
      <c r="A153" s="306"/>
      <c r="B153" s="241"/>
      <c r="C153" s="241" t="n">
        <v>6050</v>
      </c>
      <c r="D153" s="187" t="s">
        <v>264</v>
      </c>
      <c r="E153" s="301" t="n">
        <v>74465</v>
      </c>
      <c r="F153" s="301" t="n">
        <v>520000</v>
      </c>
      <c r="G153" s="301"/>
      <c r="H153" s="293" t="n">
        <f aca="false">F153+G153</f>
        <v>520000</v>
      </c>
    </row>
    <row r="154" customFormat="false" ht="12.75" hidden="false" customHeight="false" outlineLevel="0" collapsed="false">
      <c r="A154" s="306"/>
      <c r="B154" s="241"/>
      <c r="C154" s="241" t="n">
        <v>6060</v>
      </c>
      <c r="D154" s="187" t="s">
        <v>280</v>
      </c>
      <c r="E154" s="301" t="n">
        <v>70000</v>
      </c>
      <c r="F154" s="301" t="n">
        <v>144250</v>
      </c>
      <c r="G154" s="301" t="n">
        <v>-70000</v>
      </c>
      <c r="H154" s="293" t="n">
        <f aca="false">F154+G154</f>
        <v>74250</v>
      </c>
    </row>
    <row r="155" customFormat="false" ht="12.75" hidden="false" customHeight="false" outlineLevel="0" collapsed="false">
      <c r="A155" s="306"/>
      <c r="B155" s="241"/>
      <c r="C155" s="241" t="n">
        <v>6630</v>
      </c>
      <c r="D155" s="187" t="s">
        <v>281</v>
      </c>
      <c r="E155" s="301"/>
      <c r="F155" s="301" t="n">
        <v>0</v>
      </c>
      <c r="G155" s="301" t="n">
        <v>70000</v>
      </c>
      <c r="H155" s="293" t="n">
        <f aca="false">F155+G155</f>
        <v>70000</v>
      </c>
    </row>
    <row r="156" customFormat="false" ht="12.75" hidden="false" customHeight="false" outlineLevel="0" collapsed="false">
      <c r="A156" s="306"/>
      <c r="B156" s="241"/>
      <c r="C156" s="241"/>
      <c r="D156" s="187" t="s">
        <v>282</v>
      </c>
      <c r="E156" s="301"/>
      <c r="F156" s="301"/>
      <c r="G156" s="301"/>
      <c r="H156" s="293"/>
    </row>
    <row r="157" customFormat="false" ht="12.75" hidden="false" customHeight="false" outlineLevel="0" collapsed="false">
      <c r="A157" s="306"/>
      <c r="B157" s="241"/>
      <c r="C157" s="241"/>
      <c r="D157" s="187"/>
      <c r="E157" s="301"/>
      <c r="F157" s="301"/>
      <c r="G157" s="301"/>
      <c r="H157" s="293"/>
    </row>
    <row r="158" customFormat="false" ht="12.75" hidden="false" customHeight="false" outlineLevel="0" collapsed="false">
      <c r="A158" s="306"/>
      <c r="B158" s="211" t="n">
        <v>75045</v>
      </c>
      <c r="C158" s="211"/>
      <c r="D158" s="250" t="s">
        <v>74</v>
      </c>
      <c r="E158" s="299" t="n">
        <f aca="false">SUM(E159:E169)</f>
        <v>15999</v>
      </c>
      <c r="F158" s="299" t="n">
        <f aca="false">SUM(F159:F169)</f>
        <v>17000</v>
      </c>
      <c r="G158" s="299" t="n">
        <f aca="false">SUM(G159:G169)</f>
        <v>0</v>
      </c>
      <c r="H158" s="300" t="n">
        <f aca="false">SUM(H159:H169)</f>
        <v>17000</v>
      </c>
    </row>
    <row r="159" customFormat="false" ht="12.75" hidden="false" customHeight="false" outlineLevel="0" collapsed="false">
      <c r="A159" s="306"/>
      <c r="B159" s="241"/>
      <c r="C159" s="241" t="n">
        <v>3030</v>
      </c>
      <c r="D159" s="187" t="s">
        <v>277</v>
      </c>
      <c r="E159" s="301" t="n">
        <v>1330</v>
      </c>
      <c r="F159" s="301" t="n">
        <v>1350</v>
      </c>
      <c r="G159" s="301" t="n">
        <v>-20</v>
      </c>
      <c r="H159" s="293" t="n">
        <f aca="false">F159+G159</f>
        <v>1330</v>
      </c>
    </row>
    <row r="160" customFormat="false" ht="12.75" hidden="false" customHeight="false" outlineLevel="0" collapsed="false">
      <c r="A160" s="306"/>
      <c r="B160" s="241"/>
      <c r="C160" s="241" t="n">
        <v>4110</v>
      </c>
      <c r="D160" s="187" t="s">
        <v>247</v>
      </c>
      <c r="E160" s="301" t="n">
        <v>885</v>
      </c>
      <c r="F160" s="301" t="n">
        <v>910</v>
      </c>
      <c r="G160" s="301" t="n">
        <v>213</v>
      </c>
      <c r="H160" s="293" t="n">
        <f aca="false">F160+G160</f>
        <v>1123</v>
      </c>
      <c r="J160" s="146" t="n">
        <f aca="false">SUM(H160:H162)</f>
        <v>8082</v>
      </c>
    </row>
    <row r="161" customFormat="false" ht="12.75" hidden="false" customHeight="false" outlineLevel="0" collapsed="false">
      <c r="A161" s="306"/>
      <c r="B161" s="241"/>
      <c r="C161" s="241" t="n">
        <v>4120</v>
      </c>
      <c r="D161" s="187" t="s">
        <v>248</v>
      </c>
      <c r="E161" s="301" t="n">
        <v>126</v>
      </c>
      <c r="F161" s="301" t="n">
        <v>140</v>
      </c>
      <c r="G161" s="301" t="n">
        <v>19</v>
      </c>
      <c r="H161" s="293" t="n">
        <f aca="false">F161+G161</f>
        <v>159</v>
      </c>
    </row>
    <row r="162" customFormat="false" ht="12.75" hidden="false" customHeight="false" outlineLevel="0" collapsed="false">
      <c r="A162" s="306"/>
      <c r="B162" s="241"/>
      <c r="C162" s="241" t="n">
        <v>4170</v>
      </c>
      <c r="D162" s="187" t="s">
        <v>249</v>
      </c>
      <c r="E162" s="301" t="n">
        <v>6800</v>
      </c>
      <c r="F162" s="301" t="n">
        <v>7000</v>
      </c>
      <c r="G162" s="301" t="n">
        <f aca="false">-500+300</f>
        <v>-200</v>
      </c>
      <c r="H162" s="293" t="n">
        <f aca="false">F162+G162</f>
        <v>6800</v>
      </c>
    </row>
    <row r="163" customFormat="false" ht="12.75" hidden="false" customHeight="false" outlineLevel="0" collapsed="false">
      <c r="A163" s="306"/>
      <c r="B163" s="241"/>
      <c r="C163" s="241" t="n">
        <v>4210</v>
      </c>
      <c r="D163" s="187" t="s">
        <v>250</v>
      </c>
      <c r="E163" s="301" t="n">
        <v>4340</v>
      </c>
      <c r="F163" s="301" t="n">
        <v>4350</v>
      </c>
      <c r="G163" s="301" t="n">
        <f aca="false">-2974-300-419</f>
        <v>-3693</v>
      </c>
      <c r="H163" s="293" t="n">
        <f aca="false">F163+G163</f>
        <v>657</v>
      </c>
    </row>
    <row r="164" customFormat="false" ht="12.75" hidden="false" customHeight="false" outlineLevel="0" collapsed="false">
      <c r="A164" s="306"/>
      <c r="B164" s="241"/>
      <c r="C164" s="241" t="n">
        <v>4300</v>
      </c>
      <c r="D164" s="187" t="s">
        <v>238</v>
      </c>
      <c r="E164" s="301" t="n">
        <v>2518</v>
      </c>
      <c r="F164" s="301" t="n">
        <v>2300</v>
      </c>
      <c r="G164" s="301" t="n">
        <f aca="false">-1772-121</f>
        <v>-1893</v>
      </c>
      <c r="H164" s="293" t="n">
        <f aca="false">F164+G164</f>
        <v>407</v>
      </c>
    </row>
    <row r="165" customFormat="false" ht="12.75" hidden="false" customHeight="false" outlineLevel="0" collapsed="false">
      <c r="A165" s="306"/>
      <c r="B165" s="241"/>
      <c r="C165" s="241" t="n">
        <v>4370</v>
      </c>
      <c r="D165" s="187" t="s">
        <v>256</v>
      </c>
      <c r="E165" s="301" t="n">
        <v>0</v>
      </c>
      <c r="F165" s="301" t="n">
        <v>400</v>
      </c>
      <c r="G165" s="301" t="n">
        <v>-351</v>
      </c>
      <c r="H165" s="293" t="n">
        <f aca="false">F165+G165</f>
        <v>49</v>
      </c>
    </row>
    <row r="166" customFormat="false" ht="12.75" hidden="false" customHeight="false" outlineLevel="0" collapsed="false">
      <c r="A166" s="306"/>
      <c r="B166" s="241"/>
      <c r="C166" s="241" t="n">
        <v>4400</v>
      </c>
      <c r="D166" s="187" t="s">
        <v>274</v>
      </c>
      <c r="E166" s="301"/>
      <c r="F166" s="301" t="n">
        <v>0</v>
      </c>
      <c r="G166" s="301" t="n">
        <v>2200</v>
      </c>
      <c r="H166" s="293" t="n">
        <f aca="false">F166+G166</f>
        <v>2200</v>
      </c>
    </row>
    <row r="167" customFormat="false" ht="12.75" hidden="false" customHeight="false" outlineLevel="0" collapsed="false">
      <c r="A167" s="306"/>
      <c r="B167" s="241"/>
      <c r="C167" s="241" t="n">
        <v>4410</v>
      </c>
      <c r="D167" s="187" t="s">
        <v>257</v>
      </c>
      <c r="E167" s="301" t="n">
        <v>0</v>
      </c>
      <c r="F167" s="301" t="n">
        <v>200</v>
      </c>
      <c r="G167" s="301" t="n">
        <v>-200</v>
      </c>
      <c r="H167" s="293" t="n">
        <f aca="false">F167+G167</f>
        <v>0</v>
      </c>
    </row>
    <row r="168" customFormat="false" ht="12.75" hidden="false" customHeight="false" outlineLevel="0" collapsed="false">
      <c r="A168" s="306"/>
      <c r="B168" s="241"/>
      <c r="C168" s="241" t="n">
        <v>4740</v>
      </c>
      <c r="D168" s="187" t="s">
        <v>275</v>
      </c>
      <c r="E168" s="301" t="n">
        <v>0</v>
      </c>
      <c r="F168" s="301" t="n">
        <v>200</v>
      </c>
      <c r="G168" s="301" t="n">
        <v>-80</v>
      </c>
      <c r="H168" s="293" t="n">
        <f aca="false">F168+G168</f>
        <v>120</v>
      </c>
    </row>
    <row r="169" customFormat="false" ht="12.75" hidden="false" customHeight="false" outlineLevel="0" collapsed="false">
      <c r="A169" s="306"/>
      <c r="B169" s="241"/>
      <c r="C169" s="241" t="n">
        <v>4750</v>
      </c>
      <c r="D169" s="187" t="s">
        <v>276</v>
      </c>
      <c r="E169" s="301" t="n">
        <v>0</v>
      </c>
      <c r="F169" s="301" t="n">
        <v>150</v>
      </c>
      <c r="G169" s="301" t="n">
        <f aca="false">3465+540</f>
        <v>4005</v>
      </c>
      <c r="H169" s="293" t="n">
        <f aca="false">F169+G169</f>
        <v>4155</v>
      </c>
    </row>
    <row r="170" customFormat="false" ht="12.75" hidden="false" customHeight="false" outlineLevel="0" collapsed="false">
      <c r="A170" s="306"/>
      <c r="B170" s="241"/>
      <c r="C170" s="241"/>
      <c r="D170" s="187"/>
      <c r="E170" s="301"/>
      <c r="F170" s="301"/>
      <c r="G170" s="301"/>
      <c r="H170" s="293"/>
    </row>
    <row r="171" customFormat="false" ht="12.75" hidden="false" customHeight="false" outlineLevel="0" collapsed="false">
      <c r="A171" s="306"/>
      <c r="B171" s="211" t="n">
        <v>75095</v>
      </c>
      <c r="C171" s="211"/>
      <c r="D171" s="250" t="s">
        <v>22</v>
      </c>
      <c r="E171" s="299" t="n">
        <f aca="false">SUM(E173:E175)</f>
        <v>9990</v>
      </c>
      <c r="F171" s="299" t="n">
        <f aca="false">SUM(F172:F175)</f>
        <v>35000</v>
      </c>
      <c r="G171" s="299" t="n">
        <f aca="false">SUM(G172:G175)</f>
        <v>0</v>
      </c>
      <c r="H171" s="300" t="n">
        <f aca="false">SUM(H172:H175)</f>
        <v>35000</v>
      </c>
    </row>
    <row r="172" customFormat="false" ht="12.75" hidden="false" customHeight="false" outlineLevel="0" collapsed="false">
      <c r="A172" s="306"/>
      <c r="B172" s="241"/>
      <c r="C172" s="241" t="n">
        <v>4170</v>
      </c>
      <c r="D172" s="187" t="s">
        <v>249</v>
      </c>
      <c r="E172" s="301"/>
      <c r="F172" s="301" t="n">
        <v>18000</v>
      </c>
      <c r="G172" s="301"/>
      <c r="H172" s="293" t="n">
        <f aca="false">F172+G172</f>
        <v>18000</v>
      </c>
    </row>
    <row r="173" customFormat="false" ht="12.75" hidden="false" customHeight="false" outlineLevel="0" collapsed="false">
      <c r="A173" s="306"/>
      <c r="B173" s="241"/>
      <c r="C173" s="186" t="s">
        <v>269</v>
      </c>
      <c r="D173" s="187" t="s">
        <v>250</v>
      </c>
      <c r="E173" s="301" t="n">
        <v>1940</v>
      </c>
      <c r="F173" s="301" t="n">
        <v>7000</v>
      </c>
      <c r="G173" s="301"/>
      <c r="H173" s="293" t="n">
        <f aca="false">F173+G173</f>
        <v>7000</v>
      </c>
    </row>
    <row r="174" customFormat="false" ht="12.75" hidden="false" customHeight="false" outlineLevel="0" collapsed="false">
      <c r="A174" s="306"/>
      <c r="B174" s="241"/>
      <c r="C174" s="241" t="n">
        <v>4430</v>
      </c>
      <c r="D174" s="187" t="s">
        <v>258</v>
      </c>
      <c r="E174" s="301" t="n">
        <v>8050</v>
      </c>
      <c r="F174" s="301" t="n">
        <v>8000</v>
      </c>
      <c r="G174" s="301"/>
      <c r="H174" s="293" t="n">
        <f aca="false">F174+G174</f>
        <v>8000</v>
      </c>
    </row>
    <row r="175" customFormat="false" ht="12.75" hidden="false" customHeight="false" outlineLevel="0" collapsed="false">
      <c r="A175" s="306"/>
      <c r="B175" s="241"/>
      <c r="C175" s="241" t="n">
        <v>4750</v>
      </c>
      <c r="D175" s="187" t="s">
        <v>276</v>
      </c>
      <c r="E175" s="301" t="n">
        <v>0</v>
      </c>
      <c r="F175" s="301" t="n">
        <v>2000</v>
      </c>
      <c r="G175" s="301"/>
      <c r="H175" s="293" t="n">
        <f aca="false">F175+G175</f>
        <v>2000</v>
      </c>
    </row>
    <row r="176" customFormat="false" ht="12.75" hidden="false" customHeight="false" outlineLevel="0" collapsed="false">
      <c r="A176" s="306"/>
      <c r="B176" s="241"/>
      <c r="C176" s="241"/>
      <c r="D176" s="187"/>
      <c r="E176" s="301"/>
      <c r="F176" s="301"/>
      <c r="G176" s="301"/>
      <c r="H176" s="293"/>
    </row>
    <row r="177" customFormat="false" ht="13.5" hidden="false" customHeight="false" outlineLevel="0" collapsed="false">
      <c r="A177" s="208" t="n">
        <v>752</v>
      </c>
      <c r="B177" s="294"/>
      <c r="C177" s="294"/>
      <c r="D177" s="195" t="s">
        <v>76</v>
      </c>
      <c r="E177" s="209"/>
      <c r="F177" s="209" t="n">
        <f aca="false">F178</f>
        <v>1000</v>
      </c>
      <c r="G177" s="209" t="n">
        <f aca="false">G178</f>
        <v>0</v>
      </c>
      <c r="H177" s="210" t="n">
        <f aca="false">H178</f>
        <v>1000</v>
      </c>
    </row>
    <row r="178" customFormat="false" ht="12.75" hidden="false" customHeight="false" outlineLevel="0" collapsed="false">
      <c r="A178" s="306"/>
      <c r="B178" s="218" t="n">
        <v>75212</v>
      </c>
      <c r="C178" s="218"/>
      <c r="D178" s="199" t="s">
        <v>77</v>
      </c>
      <c r="E178" s="312"/>
      <c r="F178" s="312" t="n">
        <f aca="false">SUM(F179:F181)</f>
        <v>1000</v>
      </c>
      <c r="G178" s="312" t="n">
        <f aca="false">SUM(G179:G181)</f>
        <v>0</v>
      </c>
      <c r="H178" s="313" t="n">
        <f aca="false">SUM(H179:H181)</f>
        <v>1000</v>
      </c>
    </row>
    <row r="179" customFormat="false" ht="12.75" hidden="false" customHeight="false" outlineLevel="0" collapsed="false">
      <c r="A179" s="306"/>
      <c r="B179" s="241"/>
      <c r="C179" s="241" t="n">
        <v>4170</v>
      </c>
      <c r="D179" s="187" t="s">
        <v>249</v>
      </c>
      <c r="E179" s="301"/>
      <c r="F179" s="301" t="n">
        <v>200</v>
      </c>
      <c r="G179" s="301"/>
      <c r="H179" s="293" t="n">
        <f aca="false">F179+G179</f>
        <v>200</v>
      </c>
    </row>
    <row r="180" customFormat="false" ht="12.75" hidden="false" customHeight="false" outlineLevel="0" collapsed="false">
      <c r="A180" s="306"/>
      <c r="B180" s="241"/>
      <c r="C180" s="241" t="n">
        <v>4210</v>
      </c>
      <c r="D180" s="187" t="s">
        <v>250</v>
      </c>
      <c r="E180" s="301"/>
      <c r="F180" s="301" t="n">
        <v>209</v>
      </c>
      <c r="G180" s="301"/>
      <c r="H180" s="293" t="n">
        <f aca="false">F180+G180</f>
        <v>209</v>
      </c>
    </row>
    <row r="181" customFormat="false" ht="12.75" hidden="false" customHeight="false" outlineLevel="0" collapsed="false">
      <c r="A181" s="306"/>
      <c r="B181" s="241"/>
      <c r="C181" s="241" t="n">
        <v>4300</v>
      </c>
      <c r="D181" s="187" t="s">
        <v>238</v>
      </c>
      <c r="E181" s="301"/>
      <c r="F181" s="301" t="n">
        <v>591</v>
      </c>
      <c r="G181" s="301"/>
      <c r="H181" s="293" t="n">
        <f aca="false">F181+G181</f>
        <v>591</v>
      </c>
    </row>
    <row r="182" customFormat="false" ht="12.75" hidden="false" customHeight="false" outlineLevel="0" collapsed="false">
      <c r="A182" s="306"/>
      <c r="B182" s="241"/>
      <c r="C182" s="241"/>
      <c r="D182" s="187"/>
      <c r="E182" s="301"/>
      <c r="F182" s="301"/>
      <c r="G182" s="301"/>
      <c r="H182" s="293"/>
    </row>
    <row r="183" customFormat="false" ht="12.75" hidden="false" customHeight="false" outlineLevel="0" collapsed="false">
      <c r="A183" s="306"/>
      <c r="B183" s="241"/>
      <c r="C183" s="241"/>
      <c r="D183" s="187"/>
      <c r="E183" s="301"/>
      <c r="F183" s="301"/>
      <c r="G183" s="301"/>
      <c r="H183" s="293"/>
    </row>
    <row r="184" customFormat="false" ht="13.5" hidden="false" customHeight="false" outlineLevel="0" collapsed="false">
      <c r="A184" s="208" t="n">
        <v>754</v>
      </c>
      <c r="B184" s="294"/>
      <c r="C184" s="294"/>
      <c r="D184" s="195" t="s">
        <v>195</v>
      </c>
      <c r="E184" s="209" t="n">
        <f aca="false">E188+E185</f>
        <v>7300</v>
      </c>
      <c r="F184" s="209" t="n">
        <f aca="false">F188+F185</f>
        <v>8300</v>
      </c>
      <c r="G184" s="209" t="n">
        <f aca="false">G188+G185</f>
        <v>0</v>
      </c>
      <c r="H184" s="210" t="n">
        <f aca="false">H188+H185</f>
        <v>8300</v>
      </c>
    </row>
    <row r="185" customFormat="false" ht="12.75" hidden="false" customHeight="false" outlineLevel="0" collapsed="false">
      <c r="A185" s="296"/>
      <c r="B185" s="218" t="n">
        <v>75414</v>
      </c>
      <c r="C185" s="218"/>
      <c r="D185" s="199" t="s">
        <v>80</v>
      </c>
      <c r="E185" s="312" t="n">
        <f aca="false">SUM(E186:E186)</f>
        <v>0</v>
      </c>
      <c r="F185" s="312" t="n">
        <f aca="false">SUM(F186:F186)</f>
        <v>1000</v>
      </c>
      <c r="G185" s="312" t="n">
        <f aca="false">SUM(G186:G186)</f>
        <v>0</v>
      </c>
      <c r="H185" s="313" t="n">
        <f aca="false">SUM(H186:H186)</f>
        <v>1000</v>
      </c>
    </row>
    <row r="186" customFormat="false" ht="12.75" hidden="false" customHeight="false" outlineLevel="0" collapsed="false">
      <c r="A186" s="296"/>
      <c r="B186" s="241"/>
      <c r="C186" s="241" t="n">
        <v>4210</v>
      </c>
      <c r="D186" s="187" t="s">
        <v>250</v>
      </c>
      <c r="E186" s="301" t="n">
        <v>0</v>
      </c>
      <c r="F186" s="301" t="n">
        <v>1000</v>
      </c>
      <c r="G186" s="301"/>
      <c r="H186" s="293" t="n">
        <f aca="false">F186+G186</f>
        <v>1000</v>
      </c>
    </row>
    <row r="187" customFormat="false" ht="12.75" hidden="false" customHeight="false" outlineLevel="0" collapsed="false">
      <c r="A187" s="296"/>
      <c r="B187" s="241"/>
      <c r="C187" s="241"/>
      <c r="D187" s="187"/>
      <c r="E187" s="301"/>
      <c r="F187" s="301"/>
      <c r="G187" s="301"/>
      <c r="H187" s="293"/>
    </row>
    <row r="188" customFormat="false" ht="12.75" hidden="false" customHeight="false" outlineLevel="0" collapsed="false">
      <c r="A188" s="306"/>
      <c r="B188" s="211" t="n">
        <v>75495</v>
      </c>
      <c r="C188" s="211"/>
      <c r="D188" s="250" t="s">
        <v>22</v>
      </c>
      <c r="E188" s="299" t="n">
        <f aca="false">SUM(E190:E192)</f>
        <v>7300</v>
      </c>
      <c r="F188" s="299" t="n">
        <f aca="false">SUM(F189:F192)</f>
        <v>7300</v>
      </c>
      <c r="G188" s="299" t="n">
        <f aca="false">SUM(G189:G192)</f>
        <v>0</v>
      </c>
      <c r="H188" s="300" t="n">
        <f aca="false">SUM(H189:H192)</f>
        <v>7300</v>
      </c>
    </row>
    <row r="189" customFormat="false" ht="12.75" hidden="false" customHeight="false" outlineLevel="0" collapsed="false">
      <c r="A189" s="306"/>
      <c r="B189" s="241"/>
      <c r="C189" s="241" t="n">
        <v>4170</v>
      </c>
      <c r="D189" s="187" t="s">
        <v>249</v>
      </c>
      <c r="E189" s="301"/>
      <c r="F189" s="301" t="n">
        <v>152</v>
      </c>
      <c r="G189" s="301"/>
      <c r="H189" s="293" t="n">
        <f aca="false">F189+G189</f>
        <v>152</v>
      </c>
    </row>
    <row r="190" customFormat="false" ht="12.75" hidden="false" customHeight="false" outlineLevel="0" collapsed="false">
      <c r="A190" s="306"/>
      <c r="B190" s="241"/>
      <c r="C190" s="241" t="n">
        <v>4210</v>
      </c>
      <c r="D190" s="187" t="s">
        <v>250</v>
      </c>
      <c r="E190" s="301" t="n">
        <v>5700</v>
      </c>
      <c r="F190" s="301" t="n">
        <v>5448</v>
      </c>
      <c r="G190" s="301"/>
      <c r="H190" s="293" t="n">
        <f aca="false">F190+G190</f>
        <v>5448</v>
      </c>
    </row>
    <row r="191" customFormat="false" ht="12.75" hidden="false" customHeight="false" outlineLevel="0" collapsed="false">
      <c r="A191" s="306"/>
      <c r="B191" s="241"/>
      <c r="C191" s="241" t="n">
        <v>4300</v>
      </c>
      <c r="D191" s="187" t="s">
        <v>238</v>
      </c>
      <c r="E191" s="301" t="n">
        <v>1200</v>
      </c>
      <c r="F191" s="301" t="n">
        <v>1200</v>
      </c>
      <c r="G191" s="301"/>
      <c r="H191" s="293" t="n">
        <f aca="false">F191+G191</f>
        <v>1200</v>
      </c>
    </row>
    <row r="192" customFormat="false" ht="12.75" hidden="false" customHeight="false" outlineLevel="0" collapsed="false">
      <c r="A192" s="306"/>
      <c r="B192" s="241"/>
      <c r="C192" s="241" t="n">
        <v>4410</v>
      </c>
      <c r="D192" s="187" t="s">
        <v>257</v>
      </c>
      <c r="E192" s="301" t="n">
        <v>400</v>
      </c>
      <c r="F192" s="301" t="n">
        <v>500</v>
      </c>
      <c r="G192" s="301"/>
      <c r="H192" s="293" t="n">
        <f aca="false">F192+G192</f>
        <v>500</v>
      </c>
    </row>
    <row r="193" customFormat="false" ht="12.75" hidden="false" customHeight="false" outlineLevel="0" collapsed="false">
      <c r="A193" s="306"/>
      <c r="B193" s="241"/>
      <c r="C193" s="241"/>
      <c r="D193" s="187"/>
      <c r="E193" s="301"/>
      <c r="F193" s="301"/>
      <c r="G193" s="301"/>
      <c r="H193" s="293"/>
    </row>
    <row r="194" customFormat="false" ht="13.5" hidden="false" customHeight="false" outlineLevel="0" collapsed="false">
      <c r="A194" s="208" t="n">
        <v>757</v>
      </c>
      <c r="B194" s="294"/>
      <c r="C194" s="294"/>
      <c r="D194" s="195" t="s">
        <v>196</v>
      </c>
      <c r="E194" s="209" t="e">
        <f aca="false">E195+#REF!</f>
        <v>#REF!</v>
      </c>
      <c r="F194" s="209" t="n">
        <f aca="false">F195</f>
        <v>759397</v>
      </c>
      <c r="G194" s="209" t="n">
        <f aca="false">G195</f>
        <v>-130000</v>
      </c>
      <c r="H194" s="210" t="n">
        <f aca="false">H195</f>
        <v>629397</v>
      </c>
    </row>
    <row r="195" customFormat="false" ht="12.75" hidden="false" customHeight="false" outlineLevel="0" collapsed="false">
      <c r="A195" s="306"/>
      <c r="B195" s="211" t="n">
        <v>75702</v>
      </c>
      <c r="C195" s="211"/>
      <c r="D195" s="250" t="s">
        <v>197</v>
      </c>
      <c r="E195" s="299" t="n">
        <f aca="false">SUM(E196:E196)</f>
        <v>630000</v>
      </c>
      <c r="F195" s="299" t="n">
        <f aca="false">SUM(F196:F196)</f>
        <v>759397</v>
      </c>
      <c r="G195" s="299" t="n">
        <f aca="false">SUM(G196:G196)</f>
        <v>-130000</v>
      </c>
      <c r="H195" s="300" t="n">
        <f aca="false">SUM(H196:H196)</f>
        <v>629397</v>
      </c>
    </row>
    <row r="196" customFormat="false" ht="12.75" hidden="false" customHeight="false" outlineLevel="0" collapsed="false">
      <c r="A196" s="306"/>
      <c r="B196" s="241"/>
      <c r="C196" s="241" t="n">
        <v>8070</v>
      </c>
      <c r="D196" s="187" t="s">
        <v>283</v>
      </c>
      <c r="E196" s="301" t="n">
        <v>630000</v>
      </c>
      <c r="F196" s="301" t="n">
        <v>759397</v>
      </c>
      <c r="G196" s="301" t="n">
        <v>-130000</v>
      </c>
      <c r="H196" s="293" t="n">
        <f aca="false">F196+G196</f>
        <v>629397</v>
      </c>
    </row>
    <row r="197" customFormat="false" ht="12.75" hidden="false" customHeight="false" outlineLevel="0" collapsed="false">
      <c r="A197" s="306"/>
      <c r="B197" s="241"/>
      <c r="C197" s="241"/>
      <c r="D197" s="187"/>
      <c r="E197" s="301"/>
      <c r="F197" s="301"/>
      <c r="G197" s="301"/>
      <c r="H197" s="293"/>
    </row>
    <row r="198" customFormat="false" ht="13.5" hidden="false" customHeight="false" outlineLevel="0" collapsed="false">
      <c r="A198" s="208" t="n">
        <v>758</v>
      </c>
      <c r="B198" s="294"/>
      <c r="C198" s="294"/>
      <c r="D198" s="195" t="s">
        <v>89</v>
      </c>
      <c r="E198" s="209" t="n">
        <f aca="false">E199</f>
        <v>0</v>
      </c>
      <c r="F198" s="209" t="n">
        <f aca="false">F199</f>
        <v>951593</v>
      </c>
      <c r="G198" s="209" t="n">
        <f aca="false">G199</f>
        <v>0</v>
      </c>
      <c r="H198" s="210" t="n">
        <f aca="false">H199</f>
        <v>951593</v>
      </c>
    </row>
    <row r="199" customFormat="false" ht="12.75" hidden="false" customHeight="false" outlineLevel="0" collapsed="false">
      <c r="A199" s="306"/>
      <c r="B199" s="211" t="n">
        <v>75818</v>
      </c>
      <c r="C199" s="211"/>
      <c r="D199" s="250" t="s">
        <v>198</v>
      </c>
      <c r="E199" s="299" t="n">
        <f aca="false">E200</f>
        <v>0</v>
      </c>
      <c r="F199" s="299" t="n">
        <f aca="false">F200</f>
        <v>951593</v>
      </c>
      <c r="G199" s="299" t="n">
        <f aca="false">G200</f>
        <v>0</v>
      </c>
      <c r="H199" s="300" t="n">
        <f aca="false">H200</f>
        <v>951593</v>
      </c>
    </row>
    <row r="200" customFormat="false" ht="12.75" hidden="false" customHeight="false" outlineLevel="0" collapsed="false">
      <c r="A200" s="306"/>
      <c r="B200" s="241"/>
      <c r="C200" s="241" t="n">
        <v>4810</v>
      </c>
      <c r="D200" s="187" t="s">
        <v>284</v>
      </c>
      <c r="E200" s="301" t="n">
        <v>0</v>
      </c>
      <c r="F200" s="301" t="n">
        <v>951593</v>
      </c>
      <c r="G200" s="301"/>
      <c r="H200" s="293" t="n">
        <f aca="false">F200+G200</f>
        <v>951593</v>
      </c>
    </row>
    <row r="201" customFormat="false" ht="12.75" hidden="false" customHeight="false" outlineLevel="0" collapsed="false">
      <c r="A201" s="306"/>
      <c r="B201" s="241"/>
      <c r="C201" s="241"/>
      <c r="D201" s="187"/>
      <c r="E201" s="301"/>
      <c r="F201" s="301"/>
      <c r="G201" s="301"/>
      <c r="H201" s="293"/>
    </row>
    <row r="202" customFormat="false" ht="13.5" hidden="false" customHeight="false" outlineLevel="0" collapsed="false">
      <c r="A202" s="208" t="n">
        <v>801</v>
      </c>
      <c r="B202" s="294"/>
      <c r="C202" s="294"/>
      <c r="D202" s="195" t="s">
        <v>98</v>
      </c>
      <c r="E202" s="209" t="n">
        <f aca="false">E203+E217+E233+E257+E284+E290+E298</f>
        <v>6876770</v>
      </c>
      <c r="F202" s="209" t="n">
        <f aca="false">F203+F217+F233+F257+F284+F290+F298</f>
        <v>7394191</v>
      </c>
      <c r="G202" s="209" t="n">
        <f aca="false">G203+G217+G233+G257+G284+G290+G298</f>
        <v>20069</v>
      </c>
      <c r="H202" s="210" t="n">
        <f aca="false">H203+H217+H233+H257+H284+H290+H298</f>
        <v>7414260</v>
      </c>
    </row>
    <row r="203" customFormat="false" ht="12.75" hidden="false" customHeight="false" outlineLevel="0" collapsed="false">
      <c r="A203" s="306"/>
      <c r="B203" s="211" t="n">
        <v>80101</v>
      </c>
      <c r="C203" s="211"/>
      <c r="D203" s="250" t="s">
        <v>199</v>
      </c>
      <c r="E203" s="299" t="n">
        <f aca="false">SUM(E204:E215)</f>
        <v>88232</v>
      </c>
      <c r="F203" s="299" t="n">
        <f aca="false">SUM(F204:F215)</f>
        <v>131490</v>
      </c>
      <c r="G203" s="299" t="n">
        <f aca="false">SUM(G204:G215)</f>
        <v>0</v>
      </c>
      <c r="H203" s="300" t="n">
        <f aca="false">SUM(H204:H215)</f>
        <v>131490</v>
      </c>
    </row>
    <row r="204" customFormat="false" ht="12.75" hidden="false" customHeight="false" outlineLevel="0" collapsed="false">
      <c r="A204" s="306"/>
      <c r="B204" s="241"/>
      <c r="C204" s="241" t="n">
        <v>3020</v>
      </c>
      <c r="D204" s="187" t="s">
        <v>244</v>
      </c>
      <c r="E204" s="301" t="n">
        <v>4815</v>
      </c>
      <c r="F204" s="301" t="n">
        <v>4983</v>
      </c>
      <c r="G204" s="301"/>
      <c r="H204" s="293" t="n">
        <f aca="false">F204+G204</f>
        <v>4983</v>
      </c>
    </row>
    <row r="205" customFormat="false" ht="12.75" hidden="false" customHeight="false" outlineLevel="0" collapsed="false">
      <c r="A205" s="306"/>
      <c r="B205" s="241"/>
      <c r="C205" s="241" t="n">
        <v>4010</v>
      </c>
      <c r="D205" s="187" t="s">
        <v>245</v>
      </c>
      <c r="E205" s="301" t="n">
        <v>53871</v>
      </c>
      <c r="F205" s="301" t="n">
        <v>57935</v>
      </c>
      <c r="G205" s="301"/>
      <c r="H205" s="293" t="n">
        <f aca="false">F205+G205</f>
        <v>57935</v>
      </c>
      <c r="J205" s="146" t="n">
        <f aca="false">SUM(F205:F208)</f>
        <v>75987</v>
      </c>
    </row>
    <row r="206" customFormat="false" ht="12.75" hidden="false" customHeight="false" outlineLevel="0" collapsed="false">
      <c r="A206" s="306"/>
      <c r="B206" s="241"/>
      <c r="C206" s="241" t="n">
        <v>4040</v>
      </c>
      <c r="D206" s="187" t="s">
        <v>246</v>
      </c>
      <c r="E206" s="301" t="n">
        <v>3779</v>
      </c>
      <c r="F206" s="301" t="n">
        <v>4477</v>
      </c>
      <c r="G206" s="301"/>
      <c r="H206" s="293" t="n">
        <f aca="false">F206+G206</f>
        <v>4477</v>
      </c>
    </row>
    <row r="207" customFormat="false" ht="12.75" hidden="false" customHeight="false" outlineLevel="0" collapsed="false">
      <c r="A207" s="306"/>
      <c r="B207" s="241"/>
      <c r="C207" s="241" t="n">
        <v>4110</v>
      </c>
      <c r="D207" s="187" t="s">
        <v>247</v>
      </c>
      <c r="E207" s="301" t="n">
        <v>10339</v>
      </c>
      <c r="F207" s="301" t="n">
        <v>11862</v>
      </c>
      <c r="G207" s="301"/>
      <c r="H207" s="293" t="n">
        <f aca="false">F207+G207</f>
        <v>11862</v>
      </c>
    </row>
    <row r="208" customFormat="false" ht="12.75" hidden="false" customHeight="false" outlineLevel="0" collapsed="false">
      <c r="A208" s="306"/>
      <c r="B208" s="241"/>
      <c r="C208" s="241" t="n">
        <v>4120</v>
      </c>
      <c r="D208" s="187" t="s">
        <v>248</v>
      </c>
      <c r="E208" s="301" t="n">
        <v>1469</v>
      </c>
      <c r="F208" s="301" t="n">
        <v>1713</v>
      </c>
      <c r="G208" s="301"/>
      <c r="H208" s="293" t="n">
        <f aca="false">F208+G208</f>
        <v>1713</v>
      </c>
    </row>
    <row r="209" customFormat="false" ht="12.75" hidden="false" customHeight="false" outlineLevel="0" collapsed="false">
      <c r="A209" s="306"/>
      <c r="B209" s="241"/>
      <c r="C209" s="241" t="n">
        <v>4210</v>
      </c>
      <c r="D209" s="187" t="s">
        <v>250</v>
      </c>
      <c r="E209" s="301" t="n">
        <v>4500</v>
      </c>
      <c r="F209" s="301" t="n">
        <v>38348</v>
      </c>
      <c r="G209" s="301"/>
      <c r="H209" s="293" t="n">
        <f aca="false">F209+G209</f>
        <v>38348</v>
      </c>
    </row>
    <row r="210" customFormat="false" ht="12.75" hidden="false" customHeight="false" outlineLevel="0" collapsed="false">
      <c r="A210" s="306"/>
      <c r="B210" s="241"/>
      <c r="C210" s="241" t="n">
        <v>4240</v>
      </c>
      <c r="D210" s="187" t="s">
        <v>285</v>
      </c>
      <c r="E210" s="301" t="n">
        <v>500</v>
      </c>
      <c r="F210" s="301" t="n">
        <v>1222</v>
      </c>
      <c r="G210" s="301"/>
      <c r="H210" s="293" t="n">
        <f aca="false">F210+G210</f>
        <v>1222</v>
      </c>
    </row>
    <row r="211" customFormat="false" ht="12.75" hidden="false" customHeight="false" outlineLevel="0" collapsed="false">
      <c r="A211" s="306"/>
      <c r="B211" s="241"/>
      <c r="C211" s="241" t="n">
        <v>4260</v>
      </c>
      <c r="D211" s="187" t="s">
        <v>251</v>
      </c>
      <c r="E211" s="301" t="n">
        <v>2420</v>
      </c>
      <c r="F211" s="301" t="n">
        <v>4000</v>
      </c>
      <c r="G211" s="301"/>
      <c r="H211" s="293" t="n">
        <f aca="false">F211+G211</f>
        <v>4000</v>
      </c>
    </row>
    <row r="212" customFormat="false" ht="12.75" hidden="false" customHeight="false" outlineLevel="0" collapsed="false">
      <c r="A212" s="306"/>
      <c r="B212" s="241"/>
      <c r="C212" s="241" t="n">
        <v>4270</v>
      </c>
      <c r="D212" s="187" t="s">
        <v>252</v>
      </c>
      <c r="E212" s="301" t="n">
        <v>500</v>
      </c>
      <c r="F212" s="301" t="n">
        <v>1500</v>
      </c>
      <c r="G212" s="301"/>
      <c r="H212" s="293" t="n">
        <f aca="false">F212+G212</f>
        <v>1500</v>
      </c>
    </row>
    <row r="213" customFormat="false" ht="12.75" hidden="false" customHeight="false" outlineLevel="0" collapsed="false">
      <c r="A213" s="306"/>
      <c r="B213" s="241"/>
      <c r="C213" s="241" t="n">
        <v>4300</v>
      </c>
      <c r="D213" s="187" t="s">
        <v>238</v>
      </c>
      <c r="E213" s="301" t="n">
        <v>1447</v>
      </c>
      <c r="F213" s="301" t="n">
        <v>1000</v>
      </c>
      <c r="G213" s="301"/>
      <c r="H213" s="293" t="n">
        <f aca="false">F213+G213</f>
        <v>1000</v>
      </c>
    </row>
    <row r="214" customFormat="false" ht="12.75" hidden="false" customHeight="false" outlineLevel="0" collapsed="false">
      <c r="A214" s="306"/>
      <c r="B214" s="241"/>
      <c r="C214" s="241" t="n">
        <v>4410</v>
      </c>
      <c r="D214" s="187" t="s">
        <v>257</v>
      </c>
      <c r="E214" s="301" t="n">
        <v>700</v>
      </c>
      <c r="F214" s="301" t="n">
        <v>500</v>
      </c>
      <c r="G214" s="301"/>
      <c r="H214" s="293" t="n">
        <f aca="false">F214+G214</f>
        <v>500</v>
      </c>
    </row>
    <row r="215" customFormat="false" ht="12.75" hidden="false" customHeight="false" outlineLevel="0" collapsed="false">
      <c r="A215" s="306"/>
      <c r="B215" s="241"/>
      <c r="C215" s="241" t="n">
        <v>4440</v>
      </c>
      <c r="D215" s="187" t="s">
        <v>259</v>
      </c>
      <c r="E215" s="301" t="n">
        <v>3892</v>
      </c>
      <c r="F215" s="301" t="n">
        <v>3950</v>
      </c>
      <c r="G215" s="301"/>
      <c r="H215" s="293" t="n">
        <f aca="false">F215+G215</f>
        <v>3950</v>
      </c>
    </row>
    <row r="216" customFormat="false" ht="12.75" hidden="false" customHeight="false" outlineLevel="0" collapsed="false">
      <c r="A216" s="306"/>
      <c r="B216" s="241"/>
      <c r="C216" s="241"/>
      <c r="D216" s="187"/>
      <c r="E216" s="301"/>
      <c r="F216" s="301"/>
      <c r="G216" s="301"/>
      <c r="H216" s="293"/>
    </row>
    <row r="217" customFormat="false" ht="12.75" hidden="false" customHeight="false" outlineLevel="0" collapsed="false">
      <c r="A217" s="314"/>
      <c r="B217" s="211" t="n">
        <v>80110</v>
      </c>
      <c r="C217" s="211"/>
      <c r="D217" s="250" t="s">
        <v>200</v>
      </c>
      <c r="E217" s="299" t="n">
        <f aca="false">SUM(E218:E231)</f>
        <v>373330</v>
      </c>
      <c r="F217" s="299" t="n">
        <f aca="false">SUM(F218:F231)</f>
        <v>549198</v>
      </c>
      <c r="G217" s="299" t="n">
        <f aca="false">SUM(G218:G231)</f>
        <v>0</v>
      </c>
      <c r="H217" s="300" t="n">
        <f aca="false">SUM(H218:H231)</f>
        <v>549198</v>
      </c>
    </row>
    <row r="218" customFormat="false" ht="12.75" hidden="false" customHeight="false" outlineLevel="0" collapsed="false">
      <c r="A218" s="314"/>
      <c r="B218" s="241"/>
      <c r="C218" s="241" t="n">
        <v>3020</v>
      </c>
      <c r="D218" s="187" t="s">
        <v>244</v>
      </c>
      <c r="E218" s="301" t="n">
        <v>13293</v>
      </c>
      <c r="F218" s="301" t="n">
        <v>13819</v>
      </c>
      <c r="G218" s="301"/>
      <c r="H218" s="293" t="n">
        <f aca="false">F218+G218</f>
        <v>13819</v>
      </c>
    </row>
    <row r="219" customFormat="false" ht="12.75" hidden="false" customHeight="false" outlineLevel="0" collapsed="false">
      <c r="A219" s="314"/>
      <c r="B219" s="241"/>
      <c r="C219" s="241" t="n">
        <v>4010</v>
      </c>
      <c r="D219" s="187" t="s">
        <v>245</v>
      </c>
      <c r="E219" s="301" t="n">
        <v>231232</v>
      </c>
      <c r="F219" s="301" t="n">
        <v>233368</v>
      </c>
      <c r="G219" s="301"/>
      <c r="H219" s="293" t="n">
        <f aca="false">F219+G219</f>
        <v>233368</v>
      </c>
      <c r="J219" s="146" t="n">
        <f aca="false">SUM(F219:F222)</f>
        <v>306395</v>
      </c>
    </row>
    <row r="220" customFormat="false" ht="12.75" hidden="false" customHeight="false" outlineLevel="0" collapsed="false">
      <c r="A220" s="314"/>
      <c r="B220" s="241"/>
      <c r="C220" s="241" t="n">
        <v>4040</v>
      </c>
      <c r="D220" s="187" t="s">
        <v>246</v>
      </c>
      <c r="E220" s="301" t="n">
        <v>15237</v>
      </c>
      <c r="F220" s="301" t="n">
        <v>19294</v>
      </c>
      <c r="G220" s="301"/>
      <c r="H220" s="293" t="n">
        <f aca="false">F220+G220</f>
        <v>19294</v>
      </c>
    </row>
    <row r="221" customFormat="false" ht="12.75" hidden="false" customHeight="false" outlineLevel="0" collapsed="false">
      <c r="A221" s="314"/>
      <c r="B221" s="241"/>
      <c r="C221" s="241" t="n">
        <v>4110</v>
      </c>
      <c r="D221" s="187" t="s">
        <v>247</v>
      </c>
      <c r="E221" s="301" t="n">
        <v>44191</v>
      </c>
      <c r="F221" s="301" t="n">
        <v>47212</v>
      </c>
      <c r="G221" s="301"/>
      <c r="H221" s="293" t="n">
        <f aca="false">F221+G221</f>
        <v>47212</v>
      </c>
    </row>
    <row r="222" customFormat="false" ht="12.75" hidden="false" customHeight="false" outlineLevel="0" collapsed="false">
      <c r="A222" s="314"/>
      <c r="B222" s="241"/>
      <c r="C222" s="241" t="n">
        <v>4120</v>
      </c>
      <c r="D222" s="187" t="s">
        <v>248</v>
      </c>
      <c r="E222" s="301" t="n">
        <v>6162</v>
      </c>
      <c r="F222" s="301" t="n">
        <v>6521</v>
      </c>
      <c r="G222" s="301"/>
      <c r="H222" s="293" t="n">
        <f aca="false">F222+G222</f>
        <v>6521</v>
      </c>
    </row>
    <row r="223" customFormat="false" ht="12.75" hidden="false" customHeight="false" outlineLevel="0" collapsed="false">
      <c r="A223" s="314"/>
      <c r="B223" s="241"/>
      <c r="C223" s="241" t="n">
        <v>4210</v>
      </c>
      <c r="D223" s="187" t="s">
        <v>250</v>
      </c>
      <c r="E223" s="301" t="n">
        <v>6820</v>
      </c>
      <c r="F223" s="301" t="n">
        <v>40470</v>
      </c>
      <c r="G223" s="301"/>
      <c r="H223" s="293" t="n">
        <f aca="false">F223+G223</f>
        <v>40470</v>
      </c>
    </row>
    <row r="224" customFormat="false" ht="12.75" hidden="false" customHeight="false" outlineLevel="0" collapsed="false">
      <c r="A224" s="314"/>
      <c r="B224" s="241"/>
      <c r="C224" s="241" t="n">
        <v>4240</v>
      </c>
      <c r="D224" s="187" t="s">
        <v>286</v>
      </c>
      <c r="E224" s="301" t="n">
        <v>1000</v>
      </c>
      <c r="F224" s="301" t="n">
        <v>6000</v>
      </c>
      <c r="G224" s="301"/>
      <c r="H224" s="293" t="n">
        <f aca="false">F224+G224</f>
        <v>6000</v>
      </c>
    </row>
    <row r="225" customFormat="false" ht="12.75" hidden="false" customHeight="false" outlineLevel="0" collapsed="false">
      <c r="A225" s="314"/>
      <c r="B225" s="241"/>
      <c r="C225" s="241" t="n">
        <v>4260</v>
      </c>
      <c r="D225" s="187" t="s">
        <v>251</v>
      </c>
      <c r="E225" s="301" t="n">
        <v>3000</v>
      </c>
      <c r="F225" s="301" t="n">
        <v>6000</v>
      </c>
      <c r="G225" s="301"/>
      <c r="H225" s="293" t="n">
        <f aca="false">F225+G225</f>
        <v>6000</v>
      </c>
    </row>
    <row r="226" customFormat="false" ht="12.75" hidden="false" customHeight="false" outlineLevel="0" collapsed="false">
      <c r="A226" s="314"/>
      <c r="B226" s="241"/>
      <c r="C226" s="241" t="n">
        <v>4270</v>
      </c>
      <c r="D226" s="187" t="s">
        <v>252</v>
      </c>
      <c r="E226" s="301" t="n">
        <v>20373</v>
      </c>
      <c r="F226" s="301" t="n">
        <v>143971</v>
      </c>
      <c r="G226" s="301"/>
      <c r="H226" s="293" t="n">
        <f aca="false">F226+G226</f>
        <v>143971</v>
      </c>
    </row>
    <row r="227" customFormat="false" ht="12.75" hidden="false" customHeight="false" outlineLevel="0" collapsed="false">
      <c r="A227" s="314"/>
      <c r="B227" s="241"/>
      <c r="C227" s="241" t="n">
        <v>4300</v>
      </c>
      <c r="D227" s="187" t="s">
        <v>238</v>
      </c>
      <c r="E227" s="301" t="n">
        <v>6034</v>
      </c>
      <c r="F227" s="301" t="n">
        <v>2000</v>
      </c>
      <c r="G227" s="301"/>
      <c r="H227" s="293" t="n">
        <f aca="false">F227+G227</f>
        <v>2000</v>
      </c>
    </row>
    <row r="228" customFormat="false" ht="12.75" hidden="false" customHeight="false" outlineLevel="0" collapsed="false">
      <c r="A228" s="314"/>
      <c r="B228" s="241"/>
      <c r="C228" s="241" t="n">
        <v>4350</v>
      </c>
      <c r="D228" s="187" t="s">
        <v>279</v>
      </c>
      <c r="E228" s="301" t="n">
        <v>0</v>
      </c>
      <c r="F228" s="301" t="n">
        <v>2000</v>
      </c>
      <c r="G228" s="301"/>
      <c r="H228" s="293" t="n">
        <f aca="false">F228+G228</f>
        <v>2000</v>
      </c>
    </row>
    <row r="229" customFormat="false" ht="12.75" hidden="false" customHeight="false" outlineLevel="0" collapsed="false">
      <c r="A229" s="314"/>
      <c r="B229" s="241"/>
      <c r="C229" s="241" t="n">
        <v>4370</v>
      </c>
      <c r="D229" s="187" t="s">
        <v>256</v>
      </c>
      <c r="E229" s="301" t="n">
        <v>0</v>
      </c>
      <c r="F229" s="301" t="n">
        <v>1000</v>
      </c>
      <c r="G229" s="301"/>
      <c r="H229" s="293" t="n">
        <f aca="false">F229+G229</f>
        <v>1000</v>
      </c>
    </row>
    <row r="230" customFormat="false" ht="12.75" hidden="false" customHeight="false" outlineLevel="0" collapsed="false">
      <c r="A230" s="314"/>
      <c r="B230" s="241"/>
      <c r="C230" s="241" t="n">
        <v>4410</v>
      </c>
      <c r="D230" s="187" t="s">
        <v>257</v>
      </c>
      <c r="E230" s="301" t="n">
        <v>500</v>
      </c>
      <c r="F230" s="301" t="n">
        <v>500</v>
      </c>
      <c r="G230" s="301"/>
      <c r="H230" s="293" t="n">
        <f aca="false">F230+G230</f>
        <v>500</v>
      </c>
    </row>
    <row r="231" customFormat="false" ht="12.75" hidden="false" customHeight="false" outlineLevel="0" collapsed="false">
      <c r="A231" s="314"/>
      <c r="B231" s="241"/>
      <c r="C231" s="241" t="n">
        <v>4440</v>
      </c>
      <c r="D231" s="187" t="s">
        <v>259</v>
      </c>
      <c r="E231" s="301" t="n">
        <v>25488</v>
      </c>
      <c r="F231" s="301" t="n">
        <v>27043</v>
      </c>
      <c r="G231" s="301"/>
      <c r="H231" s="293" t="n">
        <f aca="false">F231+G231</f>
        <v>27043</v>
      </c>
    </row>
    <row r="232" customFormat="false" ht="12.75" hidden="false" customHeight="false" outlineLevel="0" collapsed="false">
      <c r="A232" s="314"/>
      <c r="B232" s="241"/>
      <c r="C232" s="241"/>
      <c r="D232" s="187"/>
      <c r="E232" s="301"/>
      <c r="F232" s="301"/>
      <c r="G232" s="301"/>
      <c r="H232" s="293"/>
    </row>
    <row r="233" customFormat="false" ht="12.75" hidden="false" customHeight="false" outlineLevel="0" collapsed="false">
      <c r="A233" s="314"/>
      <c r="B233" s="211" t="n">
        <v>80120</v>
      </c>
      <c r="C233" s="211"/>
      <c r="D233" s="250" t="s">
        <v>99</v>
      </c>
      <c r="E233" s="299" t="n">
        <f aca="false">SUM(E234:E255)</f>
        <v>2150137</v>
      </c>
      <c r="F233" s="299" t="n">
        <f aca="false">SUM(F234:F255)</f>
        <v>2280224</v>
      </c>
      <c r="G233" s="299" t="n">
        <f aca="false">SUM(G234:G255)</f>
        <v>907</v>
      </c>
      <c r="H233" s="300" t="n">
        <f aca="false">SUM(H234:H255)</f>
        <v>2281131</v>
      </c>
    </row>
    <row r="234" customFormat="false" ht="12.75" hidden="false" customHeight="false" outlineLevel="0" collapsed="false">
      <c r="A234" s="314"/>
      <c r="B234" s="241"/>
      <c r="C234" s="241" t="n">
        <v>3020</v>
      </c>
      <c r="D234" s="187" t="s">
        <v>244</v>
      </c>
      <c r="E234" s="301" t="n">
        <v>5835</v>
      </c>
      <c r="F234" s="301" t="n">
        <v>6487</v>
      </c>
      <c r="G234" s="301"/>
      <c r="H234" s="293" t="n">
        <f aca="false">F234+G234</f>
        <v>6487</v>
      </c>
    </row>
    <row r="235" customFormat="false" ht="12.75" hidden="false" customHeight="false" outlineLevel="0" collapsed="false">
      <c r="A235" s="314"/>
      <c r="B235" s="241"/>
      <c r="C235" s="241" t="n">
        <v>4010</v>
      </c>
      <c r="D235" s="187" t="s">
        <v>245</v>
      </c>
      <c r="E235" s="301" t="n">
        <v>1375187</v>
      </c>
      <c r="F235" s="301" t="n">
        <v>1462297</v>
      </c>
      <c r="G235" s="301"/>
      <c r="H235" s="293" t="n">
        <f aca="false">F235+G235</f>
        <v>1462297</v>
      </c>
      <c r="J235" s="146" t="n">
        <f aca="false">SUM(F235:F239)</f>
        <v>1879671</v>
      </c>
    </row>
    <row r="236" customFormat="false" ht="12.75" hidden="false" customHeight="false" outlineLevel="0" collapsed="false">
      <c r="A236" s="314"/>
      <c r="B236" s="241"/>
      <c r="C236" s="241" t="n">
        <v>4040</v>
      </c>
      <c r="D236" s="187" t="s">
        <v>246</v>
      </c>
      <c r="E236" s="301" t="n">
        <v>109324</v>
      </c>
      <c r="F236" s="301" t="n">
        <v>107154</v>
      </c>
      <c r="G236" s="301"/>
      <c r="H236" s="293" t="n">
        <f aca="false">F236+G236</f>
        <v>107154</v>
      </c>
    </row>
    <row r="237" customFormat="false" ht="12.75" hidden="false" customHeight="false" outlineLevel="0" collapsed="false">
      <c r="A237" s="314"/>
      <c r="B237" s="241"/>
      <c r="C237" s="241" t="n">
        <v>4110</v>
      </c>
      <c r="D237" s="187" t="s">
        <v>247</v>
      </c>
      <c r="E237" s="301" t="n">
        <v>250240</v>
      </c>
      <c r="F237" s="301" t="n">
        <f aca="false">258066+2354+9002</f>
        <v>269422</v>
      </c>
      <c r="G237" s="301"/>
      <c r="H237" s="293" t="n">
        <f aca="false">F237+G237</f>
        <v>269422</v>
      </c>
    </row>
    <row r="238" customFormat="false" ht="12.75" hidden="false" customHeight="false" outlineLevel="0" collapsed="false">
      <c r="A238" s="314"/>
      <c r="B238" s="241"/>
      <c r="C238" s="241" t="n">
        <v>4120</v>
      </c>
      <c r="D238" s="187" t="s">
        <v>248</v>
      </c>
      <c r="E238" s="301" t="n">
        <v>36239</v>
      </c>
      <c r="F238" s="301" t="n">
        <f aca="false">36741+323+734</f>
        <v>37798</v>
      </c>
      <c r="G238" s="301"/>
      <c r="H238" s="293" t="n">
        <f aca="false">F238+G238</f>
        <v>37798</v>
      </c>
    </row>
    <row r="239" customFormat="false" ht="12.75" hidden="false" customHeight="false" outlineLevel="0" collapsed="false">
      <c r="A239" s="314"/>
      <c r="B239" s="241"/>
      <c r="C239" s="241" t="n">
        <v>4170</v>
      </c>
      <c r="D239" s="187" t="s">
        <v>249</v>
      </c>
      <c r="E239" s="301" t="n">
        <v>7500</v>
      </c>
      <c r="F239" s="301" t="n">
        <v>3000</v>
      </c>
      <c r="G239" s="301"/>
      <c r="H239" s="293" t="n">
        <f aca="false">F239+G239</f>
        <v>3000</v>
      </c>
    </row>
    <row r="240" customFormat="false" ht="12.75" hidden="false" customHeight="false" outlineLevel="0" collapsed="false">
      <c r="A240" s="314"/>
      <c r="B240" s="241"/>
      <c r="C240" s="241" t="n">
        <v>4210</v>
      </c>
      <c r="D240" s="187" t="s">
        <v>250</v>
      </c>
      <c r="E240" s="301" t="n">
        <v>20060</v>
      </c>
      <c r="F240" s="301" t="n">
        <v>12719</v>
      </c>
      <c r="G240" s="301" t="n">
        <v>907</v>
      </c>
      <c r="H240" s="293" t="n">
        <f aca="false">F240+G240</f>
        <v>13626</v>
      </c>
    </row>
    <row r="241" customFormat="false" ht="12.75" hidden="false" customHeight="false" outlineLevel="0" collapsed="false">
      <c r="A241" s="314"/>
      <c r="B241" s="241"/>
      <c r="C241" s="241" t="n">
        <v>4240</v>
      </c>
      <c r="D241" s="187" t="s">
        <v>286</v>
      </c>
      <c r="E241" s="301" t="n">
        <v>2537</v>
      </c>
      <c r="F241" s="301" t="n">
        <v>1750</v>
      </c>
      <c r="G241" s="301"/>
      <c r="H241" s="293" t="n">
        <f aca="false">F241+G241</f>
        <v>1750</v>
      </c>
    </row>
    <row r="242" customFormat="false" ht="12.75" hidden="false" customHeight="false" outlineLevel="0" collapsed="false">
      <c r="A242" s="314"/>
      <c r="B242" s="241"/>
      <c r="C242" s="241" t="n">
        <v>4260</v>
      </c>
      <c r="D242" s="187" t="s">
        <v>251</v>
      </c>
      <c r="E242" s="315" t="n">
        <v>73453</v>
      </c>
      <c r="F242" s="301" t="n">
        <v>73800</v>
      </c>
      <c r="G242" s="301"/>
      <c r="H242" s="293" t="n">
        <f aca="false">F242+G242</f>
        <v>73800</v>
      </c>
    </row>
    <row r="243" customFormat="false" ht="12.75" hidden="false" customHeight="false" outlineLevel="0" collapsed="false">
      <c r="A243" s="314"/>
      <c r="B243" s="241"/>
      <c r="C243" s="241" t="n">
        <v>4270</v>
      </c>
      <c r="D243" s="187" t="s">
        <v>252</v>
      </c>
      <c r="E243" s="301" t="n">
        <v>149839</v>
      </c>
      <c r="F243" s="301" t="n">
        <v>148650</v>
      </c>
      <c r="G243" s="301"/>
      <c r="H243" s="293" t="n">
        <f aca="false">F243+G243</f>
        <v>148650</v>
      </c>
      <c r="J243" s="146" t="n">
        <f aca="false">SUM(F234:F251)</f>
        <v>2253844</v>
      </c>
    </row>
    <row r="244" customFormat="false" ht="12.75" hidden="false" customHeight="false" outlineLevel="0" collapsed="false">
      <c r="A244" s="314"/>
      <c r="B244" s="241"/>
      <c r="C244" s="241" t="n">
        <v>4280</v>
      </c>
      <c r="D244" s="187" t="s">
        <v>253</v>
      </c>
      <c r="E244" s="301" t="n">
        <v>700</v>
      </c>
      <c r="F244" s="301" t="n">
        <v>700</v>
      </c>
      <c r="G244" s="301"/>
      <c r="H244" s="293" t="n">
        <f aca="false">F244+G244</f>
        <v>700</v>
      </c>
    </row>
    <row r="245" customFormat="false" ht="12.75" hidden="false" customHeight="false" outlineLevel="0" collapsed="false">
      <c r="A245" s="314"/>
      <c r="B245" s="187"/>
      <c r="C245" s="241" t="n">
        <v>4300</v>
      </c>
      <c r="D245" s="187" t="s">
        <v>238</v>
      </c>
      <c r="E245" s="301" t="n">
        <v>16111</v>
      </c>
      <c r="F245" s="301" t="n">
        <v>24850</v>
      </c>
      <c r="G245" s="301" t="n">
        <v>-260</v>
      </c>
      <c r="H245" s="293" t="n">
        <f aca="false">F245+G245</f>
        <v>24590</v>
      </c>
    </row>
    <row r="246" customFormat="false" ht="12.75" hidden="false" customHeight="false" outlineLevel="0" collapsed="false">
      <c r="A246" s="314"/>
      <c r="B246" s="187"/>
      <c r="C246" s="241" t="n">
        <v>4350</v>
      </c>
      <c r="D246" s="187" t="s">
        <v>279</v>
      </c>
      <c r="E246" s="301" t="n">
        <v>600</v>
      </c>
      <c r="F246" s="301" t="n">
        <v>990</v>
      </c>
      <c r="G246" s="301"/>
      <c r="H246" s="293" t="n">
        <f aca="false">F246+G246</f>
        <v>990</v>
      </c>
    </row>
    <row r="247" customFormat="false" ht="12.75" hidden="false" customHeight="false" outlineLevel="0" collapsed="false">
      <c r="A247" s="314"/>
      <c r="B247" s="187"/>
      <c r="C247" s="241" t="n">
        <v>4360</v>
      </c>
      <c r="D247" s="187" t="s">
        <v>255</v>
      </c>
      <c r="E247" s="301" t="n">
        <v>0</v>
      </c>
      <c r="F247" s="301" t="n">
        <v>0</v>
      </c>
      <c r="G247" s="301"/>
      <c r="H247" s="293" t="n">
        <f aca="false">F247+G247</f>
        <v>0</v>
      </c>
    </row>
    <row r="248" customFormat="false" ht="12.75" hidden="false" customHeight="false" outlineLevel="0" collapsed="false">
      <c r="A248" s="314"/>
      <c r="B248" s="187"/>
      <c r="C248" s="241" t="n">
        <v>4370</v>
      </c>
      <c r="D248" s="187" t="s">
        <v>256</v>
      </c>
      <c r="E248" s="301" t="n">
        <v>0</v>
      </c>
      <c r="F248" s="301" t="n">
        <v>4200</v>
      </c>
      <c r="G248" s="301"/>
      <c r="H248" s="293" t="n">
        <f aca="false">F248+G248</f>
        <v>4200</v>
      </c>
    </row>
    <row r="249" customFormat="false" ht="12.75" hidden="false" customHeight="false" outlineLevel="0" collapsed="false">
      <c r="A249" s="314"/>
      <c r="B249" s="187"/>
      <c r="C249" s="241" t="n">
        <v>4410</v>
      </c>
      <c r="D249" s="187" t="s">
        <v>257</v>
      </c>
      <c r="E249" s="301" t="n">
        <v>4000</v>
      </c>
      <c r="F249" s="301" t="n">
        <v>3000</v>
      </c>
      <c r="G249" s="301"/>
      <c r="H249" s="293" t="n">
        <f aca="false">F249+G249</f>
        <v>3000</v>
      </c>
    </row>
    <row r="250" customFormat="false" ht="12.75" hidden="false" customHeight="false" outlineLevel="0" collapsed="false">
      <c r="A250" s="314"/>
      <c r="B250" s="187"/>
      <c r="C250" s="241" t="n">
        <v>4430</v>
      </c>
      <c r="D250" s="187" t="s">
        <v>258</v>
      </c>
      <c r="E250" s="301" t="n">
        <v>7761</v>
      </c>
      <c r="F250" s="301" t="n">
        <v>8500</v>
      </c>
      <c r="G250" s="301"/>
      <c r="H250" s="293" t="n">
        <f aca="false">F250+G250</f>
        <v>8500</v>
      </c>
    </row>
    <row r="251" customFormat="false" ht="12.75" hidden="false" customHeight="false" outlineLevel="0" collapsed="false">
      <c r="A251" s="314"/>
      <c r="B251" s="187"/>
      <c r="C251" s="241" t="n">
        <v>4440</v>
      </c>
      <c r="D251" s="187" t="s">
        <v>259</v>
      </c>
      <c r="E251" s="301" t="n">
        <v>90751</v>
      </c>
      <c r="F251" s="301" t="n">
        <v>88527</v>
      </c>
      <c r="G251" s="301"/>
      <c r="H251" s="293" t="n">
        <f aca="false">F251+G251</f>
        <v>88527</v>
      </c>
    </row>
    <row r="252" customFormat="false" ht="12.75" hidden="false" customHeight="false" outlineLevel="0" collapsed="false">
      <c r="A252" s="314"/>
      <c r="B252" s="187"/>
      <c r="C252" s="241" t="n">
        <v>4700</v>
      </c>
      <c r="D252" s="187" t="s">
        <v>273</v>
      </c>
      <c r="E252" s="301"/>
      <c r="F252" s="301" t="n">
        <v>0</v>
      </c>
      <c r="G252" s="301" t="n">
        <v>260</v>
      </c>
      <c r="H252" s="293" t="n">
        <f aca="false">F252+G252</f>
        <v>260</v>
      </c>
    </row>
    <row r="253" customFormat="false" ht="12.75" hidden="false" customHeight="false" outlineLevel="0" collapsed="false">
      <c r="A253" s="314"/>
      <c r="B253" s="187"/>
      <c r="C253" s="241" t="n">
        <v>4740</v>
      </c>
      <c r="D253" s="187" t="s">
        <v>275</v>
      </c>
      <c r="E253" s="301" t="n">
        <v>0</v>
      </c>
      <c r="F253" s="301" t="n">
        <v>5380</v>
      </c>
      <c r="G253" s="301"/>
      <c r="H253" s="293" t="n">
        <f aca="false">F253+G253</f>
        <v>5380</v>
      </c>
    </row>
    <row r="254" customFormat="false" ht="12.75" hidden="false" customHeight="false" outlineLevel="0" collapsed="false">
      <c r="A254" s="314"/>
      <c r="B254" s="187"/>
      <c r="C254" s="241" t="n">
        <v>4750</v>
      </c>
      <c r="D254" s="187" t="s">
        <v>276</v>
      </c>
      <c r="E254" s="301" t="n">
        <v>0</v>
      </c>
      <c r="F254" s="301" t="n">
        <v>1000</v>
      </c>
      <c r="G254" s="301"/>
      <c r="H254" s="293" t="n">
        <f aca="false">F254+G254</f>
        <v>1000</v>
      </c>
    </row>
    <row r="255" customFormat="false" ht="12.75" hidden="false" customHeight="false" outlineLevel="0" collapsed="false">
      <c r="A255" s="314"/>
      <c r="B255" s="187"/>
      <c r="C255" s="241" t="n">
        <v>6060</v>
      </c>
      <c r="D255" s="187" t="s">
        <v>287</v>
      </c>
      <c r="E255" s="301" t="n">
        <v>0</v>
      </c>
      <c r="F255" s="301" t="n">
        <v>20000</v>
      </c>
      <c r="G255" s="301"/>
      <c r="H255" s="293" t="n">
        <f aca="false">F255+G255</f>
        <v>20000</v>
      </c>
    </row>
    <row r="256" customFormat="false" ht="12.75" hidden="false" customHeight="false" outlineLevel="0" collapsed="false">
      <c r="A256" s="314"/>
      <c r="B256" s="241"/>
      <c r="C256" s="241"/>
      <c r="D256" s="187"/>
      <c r="E256" s="301"/>
      <c r="F256" s="301"/>
      <c r="G256" s="301"/>
      <c r="H256" s="293"/>
    </row>
    <row r="257" customFormat="false" ht="12.75" hidden="false" customHeight="false" outlineLevel="0" collapsed="false">
      <c r="A257" s="314"/>
      <c r="B257" s="211" t="n">
        <v>80130</v>
      </c>
      <c r="C257" s="211"/>
      <c r="D257" s="250" t="s">
        <v>100</v>
      </c>
      <c r="E257" s="299" t="n">
        <f aca="false">SUM(E258:E282)</f>
        <v>4130896</v>
      </c>
      <c r="F257" s="299" t="n">
        <f aca="false">SUM(F258:F282)</f>
        <v>4259550</v>
      </c>
      <c r="G257" s="299" t="n">
        <f aca="false">SUM(G258:G282)</f>
        <v>19162</v>
      </c>
      <c r="H257" s="300" t="n">
        <f aca="false">SUM(H258:H282)</f>
        <v>4278712</v>
      </c>
    </row>
    <row r="258" customFormat="false" ht="12.75" hidden="false" customHeight="false" outlineLevel="0" collapsed="false">
      <c r="A258" s="314"/>
      <c r="B258" s="187"/>
      <c r="C258" s="241" t="n">
        <v>3020</v>
      </c>
      <c r="D258" s="187" t="s">
        <v>244</v>
      </c>
      <c r="E258" s="301" t="n">
        <v>41591</v>
      </c>
      <c r="F258" s="301" t="n">
        <v>38173</v>
      </c>
      <c r="G258" s="301"/>
      <c r="H258" s="293" t="n">
        <f aca="false">F258+G258</f>
        <v>38173</v>
      </c>
    </row>
    <row r="259" customFormat="false" ht="12.75" hidden="false" customHeight="false" outlineLevel="0" collapsed="false">
      <c r="A259" s="314"/>
      <c r="B259" s="187"/>
      <c r="C259" s="241" t="n">
        <v>4010</v>
      </c>
      <c r="D259" s="187" t="s">
        <v>245</v>
      </c>
      <c r="E259" s="301" t="n">
        <v>2379698</v>
      </c>
      <c r="F259" s="301" t="n">
        <v>2501677</v>
      </c>
      <c r="G259" s="301"/>
      <c r="H259" s="293" t="n">
        <f aca="false">F259+G259</f>
        <v>2501677</v>
      </c>
      <c r="J259" s="146" t="n">
        <f aca="false">SUM(F259:F262)</f>
        <v>3222280</v>
      </c>
    </row>
    <row r="260" customFormat="false" ht="12.75" hidden="false" customHeight="false" outlineLevel="0" collapsed="false">
      <c r="A260" s="314"/>
      <c r="B260" s="187"/>
      <c r="C260" s="241" t="n">
        <v>4040</v>
      </c>
      <c r="D260" s="187" t="s">
        <v>246</v>
      </c>
      <c r="E260" s="301" t="n">
        <v>194010</v>
      </c>
      <c r="F260" s="301" t="n">
        <v>194498</v>
      </c>
      <c r="G260" s="301" t="n">
        <v>-4662</v>
      </c>
      <c r="H260" s="293" t="n">
        <f aca="false">F260+G260</f>
        <v>189836</v>
      </c>
    </row>
    <row r="261" customFormat="false" ht="12.75" hidden="false" customHeight="false" outlineLevel="0" collapsed="false">
      <c r="A261" s="314"/>
      <c r="B261" s="187"/>
      <c r="C261" s="241" t="n">
        <v>4110</v>
      </c>
      <c r="D261" s="187" t="s">
        <v>247</v>
      </c>
      <c r="E261" s="301" t="n">
        <v>460914</v>
      </c>
      <c r="F261" s="301" t="n">
        <v>461893</v>
      </c>
      <c r="G261" s="301"/>
      <c r="H261" s="293" t="n">
        <f aca="false">F261+G261</f>
        <v>461893</v>
      </c>
    </row>
    <row r="262" customFormat="false" ht="12.75" hidden="false" customHeight="false" outlineLevel="0" collapsed="false">
      <c r="A262" s="314"/>
      <c r="B262" s="187"/>
      <c r="C262" s="241" t="n">
        <v>4120</v>
      </c>
      <c r="D262" s="187" t="s">
        <v>248</v>
      </c>
      <c r="E262" s="301" t="n">
        <v>64933</v>
      </c>
      <c r="F262" s="301" t="n">
        <v>64212</v>
      </c>
      <c r="G262" s="301"/>
      <c r="H262" s="293" t="n">
        <f aca="false">F262+G262</f>
        <v>64212</v>
      </c>
    </row>
    <row r="263" customFormat="false" ht="12.75" hidden="false" customHeight="false" outlineLevel="0" collapsed="false">
      <c r="A263" s="314"/>
      <c r="B263" s="187"/>
      <c r="C263" s="241" t="n">
        <v>4170</v>
      </c>
      <c r="D263" s="187" t="s">
        <v>249</v>
      </c>
      <c r="E263" s="301"/>
      <c r="F263" s="301" t="n">
        <v>563</v>
      </c>
      <c r="G263" s="301"/>
      <c r="H263" s="293" t="n">
        <f aca="false">F263+G263</f>
        <v>563</v>
      </c>
    </row>
    <row r="264" customFormat="false" ht="12.75" hidden="false" customHeight="false" outlineLevel="0" collapsed="false">
      <c r="A264" s="314"/>
      <c r="B264" s="187"/>
      <c r="C264" s="241" t="n">
        <v>4210</v>
      </c>
      <c r="D264" s="187" t="s">
        <v>250</v>
      </c>
      <c r="E264" s="301" t="n">
        <v>343744</v>
      </c>
      <c r="F264" s="301" t="n">
        <v>273577</v>
      </c>
      <c r="G264" s="301"/>
      <c r="H264" s="293" t="n">
        <f aca="false">F264+G264</f>
        <v>273577</v>
      </c>
    </row>
    <row r="265" customFormat="false" ht="12.75" hidden="false" customHeight="false" outlineLevel="0" collapsed="false">
      <c r="A265" s="314"/>
      <c r="B265" s="187"/>
      <c r="C265" s="241" t="n">
        <v>4240</v>
      </c>
      <c r="D265" s="187" t="s">
        <v>286</v>
      </c>
      <c r="E265" s="301" t="n">
        <v>27318</v>
      </c>
      <c r="F265" s="301" t="n">
        <v>24490</v>
      </c>
      <c r="G265" s="301"/>
      <c r="H265" s="293" t="n">
        <f aca="false">F265+G265</f>
        <v>24490</v>
      </c>
    </row>
    <row r="266" customFormat="false" ht="12.75" hidden="false" customHeight="false" outlineLevel="0" collapsed="false">
      <c r="A266" s="314"/>
      <c r="B266" s="187"/>
      <c r="C266" s="241" t="n">
        <v>4260</v>
      </c>
      <c r="D266" s="187" t="s">
        <v>251</v>
      </c>
      <c r="E266" s="301" t="n">
        <v>125204</v>
      </c>
      <c r="F266" s="301" t="n">
        <v>127300</v>
      </c>
      <c r="G266" s="301"/>
      <c r="H266" s="293" t="n">
        <f aca="false">F266+G266</f>
        <v>127300</v>
      </c>
      <c r="J266" s="146" t="n">
        <f aca="false">SUM(F258:F277)</f>
        <v>4222202</v>
      </c>
    </row>
    <row r="267" customFormat="false" ht="12.75" hidden="false" customHeight="false" outlineLevel="0" collapsed="false">
      <c r="A267" s="314"/>
      <c r="B267" s="187"/>
      <c r="C267" s="241" t="n">
        <v>4270</v>
      </c>
      <c r="D267" s="187" t="s">
        <v>252</v>
      </c>
      <c r="E267" s="301" t="n">
        <v>137666</v>
      </c>
      <c r="F267" s="301" t="n">
        <v>223786</v>
      </c>
      <c r="G267" s="301" t="n">
        <f aca="false">11007+913</f>
        <v>11920</v>
      </c>
      <c r="H267" s="293" t="n">
        <f aca="false">F267+G267</f>
        <v>235706</v>
      </c>
    </row>
    <row r="268" customFormat="false" ht="12.75" hidden="false" customHeight="false" outlineLevel="0" collapsed="false">
      <c r="A268" s="314"/>
      <c r="B268" s="187"/>
      <c r="C268" s="241" t="n">
        <v>4280</v>
      </c>
      <c r="D268" s="187" t="s">
        <v>253</v>
      </c>
      <c r="E268" s="301" t="n">
        <v>1800</v>
      </c>
      <c r="F268" s="301" t="n">
        <v>1800</v>
      </c>
      <c r="G268" s="301"/>
      <c r="H268" s="293" t="n">
        <f aca="false">F268+G268</f>
        <v>1800</v>
      </c>
    </row>
    <row r="269" customFormat="false" ht="12.75" hidden="false" customHeight="false" outlineLevel="0" collapsed="false">
      <c r="A269" s="314"/>
      <c r="B269" s="187"/>
      <c r="C269" s="241" t="n">
        <v>4300</v>
      </c>
      <c r="D269" s="187" t="s">
        <v>238</v>
      </c>
      <c r="E269" s="301" t="n">
        <v>170655</v>
      </c>
      <c r="F269" s="301" t="n">
        <v>74068</v>
      </c>
      <c r="G269" s="301" t="n">
        <f aca="false">4000+4662</f>
        <v>8662</v>
      </c>
      <c r="H269" s="293" t="n">
        <f aca="false">F269+G269</f>
        <v>82730</v>
      </c>
    </row>
    <row r="270" customFormat="false" ht="12.75" hidden="false" customHeight="false" outlineLevel="0" collapsed="false">
      <c r="A270" s="314"/>
      <c r="B270" s="187"/>
      <c r="C270" s="241" t="n">
        <v>4350</v>
      </c>
      <c r="D270" s="187" t="s">
        <v>279</v>
      </c>
      <c r="E270" s="301" t="n">
        <v>5247</v>
      </c>
      <c r="F270" s="301" t="n">
        <v>9107</v>
      </c>
      <c r="G270" s="301"/>
      <c r="H270" s="293" t="n">
        <f aca="false">F270+G270</f>
        <v>9107</v>
      </c>
    </row>
    <row r="271" customFormat="false" ht="12.75" hidden="false" customHeight="false" outlineLevel="0" collapsed="false">
      <c r="A271" s="314"/>
      <c r="B271" s="187"/>
      <c r="C271" s="241" t="n">
        <v>4360</v>
      </c>
      <c r="D271" s="187" t="s">
        <v>255</v>
      </c>
      <c r="E271" s="301" t="n">
        <v>0</v>
      </c>
      <c r="F271" s="301" t="n">
        <v>0</v>
      </c>
      <c r="G271" s="301"/>
      <c r="H271" s="293" t="n">
        <f aca="false">F271+G271</f>
        <v>0</v>
      </c>
    </row>
    <row r="272" customFormat="false" ht="12.75" hidden="false" customHeight="false" outlineLevel="0" collapsed="false">
      <c r="A272" s="314"/>
      <c r="B272" s="187"/>
      <c r="C272" s="241" t="n">
        <v>4370</v>
      </c>
      <c r="D272" s="187" t="s">
        <v>256</v>
      </c>
      <c r="E272" s="301" t="n">
        <v>0</v>
      </c>
      <c r="F272" s="301" t="n">
        <v>16700</v>
      </c>
      <c r="G272" s="301"/>
      <c r="H272" s="293" t="n">
        <f aca="false">F272+G272</f>
        <v>16700</v>
      </c>
    </row>
    <row r="273" customFormat="false" ht="12.75" hidden="false" customHeight="false" outlineLevel="0" collapsed="false">
      <c r="A273" s="314"/>
      <c r="B273" s="187"/>
      <c r="C273" s="241" t="n">
        <v>4390</v>
      </c>
      <c r="D273" s="187" t="s">
        <v>288</v>
      </c>
      <c r="E273" s="301"/>
      <c r="F273" s="301" t="n">
        <v>500</v>
      </c>
      <c r="G273" s="301"/>
      <c r="H273" s="293" t="n">
        <f aca="false">F273+G273</f>
        <v>500</v>
      </c>
    </row>
    <row r="274" customFormat="false" ht="12.75" hidden="false" customHeight="false" outlineLevel="0" collapsed="false">
      <c r="A274" s="314"/>
      <c r="B274" s="187"/>
      <c r="C274" s="241" t="n">
        <v>4400</v>
      </c>
      <c r="D274" s="187" t="s">
        <v>274</v>
      </c>
      <c r="E274" s="301" t="n">
        <v>0</v>
      </c>
      <c r="F274" s="301" t="n">
        <v>29818</v>
      </c>
      <c r="G274" s="301"/>
      <c r="H274" s="293" t="n">
        <f aca="false">F274+G274</f>
        <v>29818</v>
      </c>
    </row>
    <row r="275" customFormat="false" ht="12.75" hidden="false" customHeight="false" outlineLevel="0" collapsed="false">
      <c r="A275" s="314"/>
      <c r="B275" s="187"/>
      <c r="C275" s="241" t="n">
        <v>4410</v>
      </c>
      <c r="D275" s="187" t="s">
        <v>257</v>
      </c>
      <c r="E275" s="315" t="n">
        <v>4800</v>
      </c>
      <c r="F275" s="301" t="n">
        <v>3800</v>
      </c>
      <c r="G275" s="301"/>
      <c r="H275" s="293" t="n">
        <f aca="false">F275+G275</f>
        <v>3800</v>
      </c>
    </row>
    <row r="276" customFormat="false" ht="12.75" hidden="false" customHeight="false" outlineLevel="0" collapsed="false">
      <c r="A276" s="314"/>
      <c r="B276" s="187"/>
      <c r="C276" s="241" t="n">
        <v>4430</v>
      </c>
      <c r="D276" s="187" t="s">
        <v>258</v>
      </c>
      <c r="E276" s="301" t="n">
        <v>17648</v>
      </c>
      <c r="F276" s="301" t="n">
        <v>19932</v>
      </c>
      <c r="G276" s="301"/>
      <c r="H276" s="293" t="n">
        <f aca="false">F276+G276</f>
        <v>19932</v>
      </c>
    </row>
    <row r="277" customFormat="false" ht="12.75" hidden="false" customHeight="false" outlineLevel="0" collapsed="false">
      <c r="A277" s="314"/>
      <c r="B277" s="187"/>
      <c r="C277" s="241" t="n">
        <v>4440</v>
      </c>
      <c r="D277" s="187" t="s">
        <v>259</v>
      </c>
      <c r="E277" s="301" t="n">
        <v>155668</v>
      </c>
      <c r="F277" s="301" t="n">
        <v>156308</v>
      </c>
      <c r="G277" s="301"/>
      <c r="H277" s="293" t="n">
        <f aca="false">F277+G277</f>
        <v>156308</v>
      </c>
    </row>
    <row r="278" customFormat="false" ht="12.75" hidden="false" customHeight="false" outlineLevel="0" collapsed="false">
      <c r="A278" s="314"/>
      <c r="B278" s="187"/>
      <c r="C278" s="241" t="n">
        <v>4530</v>
      </c>
      <c r="D278" s="187" t="s">
        <v>240</v>
      </c>
      <c r="E278" s="301"/>
      <c r="F278" s="301" t="n">
        <v>0</v>
      </c>
      <c r="G278" s="301" t="n">
        <v>2992</v>
      </c>
      <c r="H278" s="293" t="n">
        <f aca="false">F278+G278</f>
        <v>2992</v>
      </c>
    </row>
    <row r="279" customFormat="false" ht="12.75" hidden="false" customHeight="false" outlineLevel="0" collapsed="false">
      <c r="A279" s="314"/>
      <c r="B279" s="187"/>
      <c r="C279" s="241" t="n">
        <v>4700</v>
      </c>
      <c r="D279" s="187" t="s">
        <v>273</v>
      </c>
      <c r="E279" s="301"/>
      <c r="F279" s="301" t="n">
        <v>0</v>
      </c>
      <c r="G279" s="301" t="n">
        <v>250</v>
      </c>
      <c r="H279" s="293" t="n">
        <f aca="false">F279+G279</f>
        <v>250</v>
      </c>
    </row>
    <row r="280" customFormat="false" ht="12.75" hidden="false" customHeight="false" outlineLevel="0" collapsed="false">
      <c r="A280" s="314"/>
      <c r="B280" s="187"/>
      <c r="C280" s="241" t="n">
        <v>4740</v>
      </c>
      <c r="D280" s="187" t="s">
        <v>275</v>
      </c>
      <c r="E280" s="301" t="n">
        <v>0</v>
      </c>
      <c r="F280" s="301" t="n">
        <v>11680</v>
      </c>
      <c r="G280" s="301"/>
      <c r="H280" s="293" t="n">
        <f aca="false">F280+G280</f>
        <v>11680</v>
      </c>
    </row>
    <row r="281" customFormat="false" ht="12.75" hidden="false" customHeight="false" outlineLevel="0" collapsed="false">
      <c r="A281" s="314"/>
      <c r="B281" s="187"/>
      <c r="C281" s="241" t="n">
        <v>4750</v>
      </c>
      <c r="D281" s="187" t="s">
        <v>276</v>
      </c>
      <c r="E281" s="301" t="n">
        <v>0</v>
      </c>
      <c r="F281" s="301" t="n">
        <v>12168</v>
      </c>
      <c r="G281" s="301"/>
      <c r="H281" s="293" t="n">
        <f aca="false">F281+G281</f>
        <v>12168</v>
      </c>
    </row>
    <row r="282" customFormat="false" ht="12.75" hidden="false" customHeight="false" outlineLevel="0" collapsed="false">
      <c r="A282" s="314"/>
      <c r="B282" s="187"/>
      <c r="C282" s="241" t="n">
        <v>6050</v>
      </c>
      <c r="D282" s="187" t="s">
        <v>264</v>
      </c>
      <c r="E282" s="301" t="n">
        <v>0</v>
      </c>
      <c r="F282" s="301" t="n">
        <v>13500</v>
      </c>
      <c r="G282" s="301"/>
      <c r="H282" s="293" t="n">
        <f aca="false">F282+G282</f>
        <v>13500</v>
      </c>
    </row>
    <row r="283" customFormat="false" ht="12.75" hidden="false" customHeight="false" outlineLevel="0" collapsed="false">
      <c r="A283" s="314"/>
      <c r="B283" s="187"/>
      <c r="C283" s="241"/>
      <c r="D283" s="187"/>
      <c r="E283" s="301"/>
      <c r="F283" s="301"/>
      <c r="G283" s="301"/>
      <c r="H283" s="293"/>
    </row>
    <row r="284" customFormat="false" ht="12.75" hidden="false" customHeight="false" outlineLevel="0" collapsed="false">
      <c r="A284" s="314"/>
      <c r="B284" s="211" t="n">
        <v>80146</v>
      </c>
      <c r="C284" s="211"/>
      <c r="D284" s="250" t="s">
        <v>204</v>
      </c>
      <c r="E284" s="299" t="n">
        <f aca="false">SUM(E285:E285)</f>
        <v>28271</v>
      </c>
      <c r="F284" s="299" t="n">
        <f aca="false">SUM(F285:F288)</f>
        <v>45975</v>
      </c>
      <c r="G284" s="299" t="n">
        <f aca="false">SUM(G285:G288)</f>
        <v>0</v>
      </c>
      <c r="H284" s="299" t="n">
        <f aca="false">SUM(H285:H288)</f>
        <v>45975</v>
      </c>
    </row>
    <row r="285" customFormat="false" ht="12.75" hidden="false" customHeight="false" outlineLevel="0" collapsed="false">
      <c r="A285" s="314"/>
      <c r="B285" s="241"/>
      <c r="C285" s="241" t="n">
        <v>4300</v>
      </c>
      <c r="D285" s="187" t="s">
        <v>238</v>
      </c>
      <c r="E285" s="301" t="n">
        <v>28271</v>
      </c>
      <c r="F285" s="301" t="n">
        <v>32705</v>
      </c>
      <c r="G285" s="301"/>
      <c r="H285" s="293" t="n">
        <f aca="false">F285+G285</f>
        <v>32705</v>
      </c>
    </row>
    <row r="286" customFormat="false" ht="12.75" hidden="false" customHeight="false" outlineLevel="0" collapsed="false">
      <c r="A286" s="314"/>
      <c r="B286" s="241"/>
      <c r="C286" s="241" t="n">
        <v>4410</v>
      </c>
      <c r="D286" s="187" t="s">
        <v>257</v>
      </c>
      <c r="E286" s="301"/>
      <c r="F286" s="301" t="n">
        <v>500</v>
      </c>
      <c r="G286" s="301"/>
      <c r="H286" s="293" t="n">
        <f aca="false">F286+G286</f>
        <v>500</v>
      </c>
    </row>
    <row r="287" customFormat="false" ht="12.75" hidden="false" customHeight="false" outlineLevel="0" collapsed="false">
      <c r="A287" s="314"/>
      <c r="B287" s="241"/>
      <c r="C287" s="241" t="n">
        <v>4428</v>
      </c>
      <c r="D287" s="187" t="s">
        <v>278</v>
      </c>
      <c r="E287" s="301"/>
      <c r="F287" s="301" t="n">
        <v>3890</v>
      </c>
      <c r="G287" s="301"/>
      <c r="H287" s="293" t="n">
        <f aca="false">F287+G287</f>
        <v>3890</v>
      </c>
    </row>
    <row r="288" customFormat="false" ht="12.75" hidden="false" customHeight="false" outlineLevel="0" collapsed="false">
      <c r="A288" s="314"/>
      <c r="B288" s="241"/>
      <c r="C288" s="241" t="n">
        <v>4700</v>
      </c>
      <c r="D288" s="187" t="s">
        <v>273</v>
      </c>
      <c r="E288" s="301"/>
      <c r="F288" s="301" t="n">
        <v>8880</v>
      </c>
      <c r="G288" s="301"/>
      <c r="H288" s="293" t="n">
        <f aca="false">F288+G288</f>
        <v>8880</v>
      </c>
    </row>
    <row r="289" customFormat="false" ht="12.75" hidden="false" customHeight="false" outlineLevel="0" collapsed="false">
      <c r="A289" s="314"/>
      <c r="B289" s="241"/>
      <c r="C289" s="241"/>
      <c r="D289" s="187"/>
      <c r="E289" s="301"/>
      <c r="F289" s="301"/>
      <c r="G289" s="301"/>
      <c r="H289" s="293"/>
    </row>
    <row r="290" customFormat="false" ht="12.75" hidden="false" customHeight="false" outlineLevel="0" collapsed="false">
      <c r="A290" s="314"/>
      <c r="B290" s="211" t="n">
        <v>80195</v>
      </c>
      <c r="C290" s="211"/>
      <c r="D290" s="250" t="s">
        <v>22</v>
      </c>
      <c r="E290" s="299" t="n">
        <f aca="false">SUM(E291:E296)</f>
        <v>75864</v>
      </c>
      <c r="F290" s="299" t="n">
        <f aca="false">SUM(F291:F296)</f>
        <v>104756</v>
      </c>
      <c r="G290" s="299" t="n">
        <f aca="false">SUM(G291:G296)</f>
        <v>0</v>
      </c>
      <c r="H290" s="300" t="n">
        <f aca="false">SUM(H291:H296)</f>
        <v>104756</v>
      </c>
    </row>
    <row r="291" customFormat="false" ht="12.75" hidden="false" customHeight="false" outlineLevel="0" collapsed="false">
      <c r="A291" s="314"/>
      <c r="B291" s="241"/>
      <c r="C291" s="241" t="n">
        <v>2820</v>
      </c>
      <c r="D291" s="187" t="s">
        <v>289</v>
      </c>
      <c r="E291" s="301" t="n">
        <v>0</v>
      </c>
      <c r="F291" s="301" t="n">
        <v>10000</v>
      </c>
      <c r="G291" s="301"/>
      <c r="H291" s="293" t="n">
        <f aca="false">F291+G291</f>
        <v>10000</v>
      </c>
    </row>
    <row r="292" customFormat="false" ht="12.75" hidden="false" customHeight="false" outlineLevel="0" collapsed="false">
      <c r="A292" s="314"/>
      <c r="B292" s="241"/>
      <c r="C292" s="241"/>
      <c r="D292" s="187" t="s">
        <v>290</v>
      </c>
      <c r="E292" s="301"/>
      <c r="F292" s="301"/>
      <c r="G292" s="301"/>
      <c r="H292" s="293"/>
    </row>
    <row r="293" customFormat="false" ht="12.75" hidden="false" customHeight="false" outlineLevel="0" collapsed="false">
      <c r="A293" s="314"/>
      <c r="B293" s="241"/>
      <c r="C293" s="241" t="n">
        <v>4010</v>
      </c>
      <c r="D293" s="187" t="s">
        <v>245</v>
      </c>
      <c r="E293" s="301" t="n">
        <v>20081</v>
      </c>
      <c r="F293" s="301" t="n">
        <v>29733</v>
      </c>
      <c r="G293" s="301"/>
      <c r="H293" s="293" t="n">
        <f aca="false">F293+G293</f>
        <v>29733</v>
      </c>
    </row>
    <row r="294" customFormat="false" ht="12.75" hidden="false" customHeight="false" outlineLevel="0" collapsed="false">
      <c r="A294" s="314"/>
      <c r="B294" s="241"/>
      <c r="C294" s="241" t="n">
        <v>4110</v>
      </c>
      <c r="D294" s="187" t="s">
        <v>247</v>
      </c>
      <c r="E294" s="301" t="n">
        <v>4307</v>
      </c>
      <c r="F294" s="301" t="n">
        <v>6361</v>
      </c>
      <c r="G294" s="301"/>
      <c r="H294" s="293" t="n">
        <f aca="false">F294+G294</f>
        <v>6361</v>
      </c>
    </row>
    <row r="295" customFormat="false" ht="12.75" hidden="false" customHeight="false" outlineLevel="0" collapsed="false">
      <c r="A295" s="314"/>
      <c r="B295" s="241"/>
      <c r="C295" s="241" t="n">
        <v>4120</v>
      </c>
      <c r="D295" s="187" t="s">
        <v>248</v>
      </c>
      <c r="E295" s="301" t="n">
        <v>612</v>
      </c>
      <c r="F295" s="301" t="n">
        <v>907</v>
      </c>
      <c r="G295" s="301"/>
      <c r="H295" s="293" t="n">
        <f aca="false">F295+G295</f>
        <v>907</v>
      </c>
    </row>
    <row r="296" customFormat="false" ht="12.75" hidden="false" customHeight="false" outlineLevel="0" collapsed="false">
      <c r="A296" s="314"/>
      <c r="B296" s="241"/>
      <c r="C296" s="241" t="n">
        <v>4440</v>
      </c>
      <c r="D296" s="187" t="s">
        <v>259</v>
      </c>
      <c r="E296" s="301" t="n">
        <v>50864</v>
      </c>
      <c r="F296" s="301" t="n">
        <v>57755</v>
      </c>
      <c r="G296" s="301"/>
      <c r="H296" s="293" t="n">
        <f aca="false">F296+G296</f>
        <v>57755</v>
      </c>
    </row>
    <row r="297" customFormat="false" ht="12.75" hidden="false" customHeight="false" outlineLevel="0" collapsed="false">
      <c r="A297" s="314"/>
      <c r="B297" s="241"/>
      <c r="C297" s="241"/>
      <c r="D297" s="187"/>
      <c r="E297" s="301"/>
      <c r="F297" s="301"/>
      <c r="G297" s="301"/>
      <c r="H297" s="293"/>
    </row>
    <row r="298" customFormat="false" ht="12.75" hidden="false" customHeight="false" outlineLevel="0" collapsed="false">
      <c r="A298" s="314"/>
      <c r="B298" s="211" t="n">
        <v>80197</v>
      </c>
      <c r="C298" s="211"/>
      <c r="D298" s="250" t="s">
        <v>104</v>
      </c>
      <c r="E298" s="299" t="n">
        <f aca="false">E299</f>
        <v>30040</v>
      </c>
      <c r="F298" s="299" t="n">
        <f aca="false">F299</f>
        <v>22998</v>
      </c>
      <c r="G298" s="299" t="n">
        <f aca="false">G299</f>
        <v>0</v>
      </c>
      <c r="H298" s="300" t="n">
        <f aca="false">H299</f>
        <v>22998</v>
      </c>
    </row>
    <row r="299" customFormat="false" ht="12.75" hidden="false" customHeight="false" outlineLevel="0" collapsed="false">
      <c r="A299" s="314"/>
      <c r="B299" s="241"/>
      <c r="C299" s="241" t="n">
        <v>4110</v>
      </c>
      <c r="D299" s="187" t="s">
        <v>247</v>
      </c>
      <c r="E299" s="301" t="n">
        <v>30040</v>
      </c>
      <c r="F299" s="301" t="n">
        <v>22998</v>
      </c>
      <c r="G299" s="301"/>
      <c r="H299" s="293" t="n">
        <f aca="false">F299+G299</f>
        <v>22998</v>
      </c>
    </row>
    <row r="300" customFormat="false" ht="12.75" hidden="false" customHeight="false" outlineLevel="0" collapsed="false">
      <c r="A300" s="314"/>
      <c r="B300" s="241"/>
      <c r="C300" s="241"/>
      <c r="D300" s="187"/>
      <c r="E300" s="301"/>
      <c r="F300" s="301"/>
      <c r="G300" s="301"/>
      <c r="H300" s="293"/>
    </row>
    <row r="301" customFormat="false" ht="13.5" hidden="false" customHeight="false" outlineLevel="0" collapsed="false">
      <c r="A301" s="316" t="n">
        <v>803</v>
      </c>
      <c r="B301" s="294"/>
      <c r="C301" s="294"/>
      <c r="D301" s="195" t="s">
        <v>107</v>
      </c>
      <c r="E301" s="209" t="n">
        <f aca="false">E302</f>
        <v>388183</v>
      </c>
      <c r="F301" s="209" t="n">
        <f aca="false">F302</f>
        <v>614084</v>
      </c>
      <c r="G301" s="209" t="n">
        <f aca="false">G302</f>
        <v>0</v>
      </c>
      <c r="H301" s="210" t="n">
        <f aca="false">H302</f>
        <v>614084</v>
      </c>
    </row>
    <row r="302" customFormat="false" ht="12.75" hidden="false" customHeight="false" outlineLevel="0" collapsed="false">
      <c r="A302" s="314"/>
      <c r="B302" s="211" t="n">
        <v>80309</v>
      </c>
      <c r="C302" s="211"/>
      <c r="D302" s="250" t="s">
        <v>109</v>
      </c>
      <c r="E302" s="299" t="n">
        <f aca="false">SUM(E303:E314)</f>
        <v>388183</v>
      </c>
      <c r="F302" s="299" t="n">
        <f aca="false">SUM(F303:F314)</f>
        <v>614084</v>
      </c>
      <c r="G302" s="299" t="n">
        <f aca="false">SUM(G303:G314)</f>
        <v>0</v>
      </c>
      <c r="H302" s="300" t="n">
        <f aca="false">SUM(H303:H314)</f>
        <v>614084</v>
      </c>
    </row>
    <row r="303" customFormat="false" ht="12.75" hidden="false" customHeight="false" outlineLevel="0" collapsed="false">
      <c r="A303" s="314"/>
      <c r="B303" s="241"/>
      <c r="C303" s="241" t="n">
        <v>3210</v>
      </c>
      <c r="D303" s="187" t="s">
        <v>291</v>
      </c>
      <c r="E303" s="301" t="n">
        <v>18280</v>
      </c>
      <c r="F303" s="301" t="n">
        <v>40131</v>
      </c>
      <c r="G303" s="301"/>
      <c r="H303" s="293" t="n">
        <f aca="false">F303+G303</f>
        <v>40131</v>
      </c>
    </row>
    <row r="304" customFormat="false" ht="12.75" hidden="false" customHeight="false" outlineLevel="0" collapsed="false">
      <c r="A304" s="314"/>
      <c r="B304" s="241"/>
      <c r="C304" s="241" t="n">
        <v>3218</v>
      </c>
      <c r="D304" s="187" t="s">
        <v>291</v>
      </c>
      <c r="E304" s="301" t="n">
        <v>249076</v>
      </c>
      <c r="F304" s="301" t="n">
        <v>399877</v>
      </c>
      <c r="G304" s="301"/>
      <c r="H304" s="293" t="n">
        <f aca="false">F304+G304</f>
        <v>399877</v>
      </c>
    </row>
    <row r="305" customFormat="false" ht="12.75" hidden="false" customHeight="false" outlineLevel="0" collapsed="false">
      <c r="A305" s="314"/>
      <c r="B305" s="241"/>
      <c r="C305" s="241" t="n">
        <v>3219</v>
      </c>
      <c r="D305" s="187" t="s">
        <v>291</v>
      </c>
      <c r="E305" s="301" t="n">
        <v>83025</v>
      </c>
      <c r="F305" s="301" t="n">
        <v>133292</v>
      </c>
      <c r="G305" s="301"/>
      <c r="H305" s="293" t="n">
        <f aca="false">F305+G305</f>
        <v>133292</v>
      </c>
    </row>
    <row r="306" customFormat="false" ht="12.75" hidden="false" customHeight="false" outlineLevel="0" collapsed="false">
      <c r="A306" s="314"/>
      <c r="B306" s="241"/>
      <c r="C306" s="241" t="n">
        <v>4170</v>
      </c>
      <c r="D306" s="187" t="s">
        <v>249</v>
      </c>
      <c r="E306" s="301"/>
      <c r="F306" s="301" t="n">
        <v>1757</v>
      </c>
      <c r="G306" s="301"/>
      <c r="H306" s="293" t="n">
        <f aca="false">F306+G306</f>
        <v>1757</v>
      </c>
    </row>
    <row r="307" customFormat="false" ht="12.75" hidden="false" customHeight="false" outlineLevel="0" collapsed="false">
      <c r="A307" s="314"/>
      <c r="B307" s="241"/>
      <c r="C307" s="241" t="n">
        <v>4178</v>
      </c>
      <c r="D307" s="187" t="s">
        <v>249</v>
      </c>
      <c r="E307" s="301"/>
      <c r="F307" s="301" t="n">
        <v>17507</v>
      </c>
      <c r="G307" s="301"/>
      <c r="H307" s="293" t="n">
        <f aca="false">F307+G307</f>
        <v>17507</v>
      </c>
    </row>
    <row r="308" customFormat="false" ht="12.75" hidden="false" customHeight="false" outlineLevel="0" collapsed="false">
      <c r="A308" s="314"/>
      <c r="B308" s="241"/>
      <c r="C308" s="241" t="n">
        <v>4179</v>
      </c>
      <c r="D308" s="187" t="s">
        <v>249</v>
      </c>
      <c r="E308" s="301"/>
      <c r="F308" s="301" t="n">
        <v>5836</v>
      </c>
      <c r="G308" s="301"/>
      <c r="H308" s="293" t="n">
        <f aca="false">F308+G308</f>
        <v>5836</v>
      </c>
    </row>
    <row r="309" customFormat="false" ht="12.75" hidden="false" customHeight="false" outlineLevel="0" collapsed="false">
      <c r="A309" s="314"/>
      <c r="B309" s="241"/>
      <c r="C309" s="241" t="n">
        <v>4210</v>
      </c>
      <c r="D309" s="187" t="s">
        <v>250</v>
      </c>
      <c r="E309" s="301" t="n">
        <v>984</v>
      </c>
      <c r="F309" s="301" t="n">
        <v>263</v>
      </c>
      <c r="G309" s="301"/>
      <c r="H309" s="293" t="n">
        <f aca="false">F309+G309</f>
        <v>263</v>
      </c>
    </row>
    <row r="310" customFormat="false" ht="12.75" hidden="false" customHeight="false" outlineLevel="0" collapsed="false">
      <c r="A310" s="314"/>
      <c r="B310" s="241"/>
      <c r="C310" s="241" t="n">
        <v>4218</v>
      </c>
      <c r="D310" s="187" t="s">
        <v>250</v>
      </c>
      <c r="E310" s="301" t="n">
        <v>10481</v>
      </c>
      <c r="F310" s="301" t="n">
        <v>2619</v>
      </c>
      <c r="G310" s="301"/>
      <c r="H310" s="293" t="n">
        <f aca="false">F310+G310</f>
        <v>2619</v>
      </c>
    </row>
    <row r="311" customFormat="false" ht="12.75" hidden="false" customHeight="false" outlineLevel="0" collapsed="false">
      <c r="A311" s="314"/>
      <c r="B311" s="241"/>
      <c r="C311" s="241" t="n">
        <v>4219</v>
      </c>
      <c r="D311" s="187" t="s">
        <v>250</v>
      </c>
      <c r="E311" s="301" t="n">
        <v>3494</v>
      </c>
      <c r="F311" s="301" t="n">
        <v>873</v>
      </c>
      <c r="G311" s="301"/>
      <c r="H311" s="293" t="n">
        <f aca="false">F311+G311</f>
        <v>873</v>
      </c>
    </row>
    <row r="312" customFormat="false" ht="12.75" hidden="false" customHeight="false" outlineLevel="0" collapsed="false">
      <c r="A312" s="314"/>
      <c r="B312" s="241"/>
      <c r="C312" s="241" t="n">
        <v>4300</v>
      </c>
      <c r="D312" s="187" t="s">
        <v>238</v>
      </c>
      <c r="E312" s="301" t="n">
        <v>4826</v>
      </c>
      <c r="F312" s="301" t="n">
        <v>835</v>
      </c>
      <c r="G312" s="301"/>
      <c r="H312" s="293" t="n">
        <f aca="false">F312+G312</f>
        <v>835</v>
      </c>
    </row>
    <row r="313" customFormat="false" ht="12.75" hidden="false" customHeight="false" outlineLevel="0" collapsed="false">
      <c r="A313" s="314"/>
      <c r="B313" s="241"/>
      <c r="C313" s="241" t="n">
        <v>4308</v>
      </c>
      <c r="D313" s="187" t="s">
        <v>238</v>
      </c>
      <c r="E313" s="301" t="n">
        <v>13513</v>
      </c>
      <c r="F313" s="301" t="n">
        <v>8321</v>
      </c>
      <c r="G313" s="301"/>
      <c r="H313" s="293" t="n">
        <f aca="false">F313+G313</f>
        <v>8321</v>
      </c>
    </row>
    <row r="314" customFormat="false" ht="12.75" hidden="false" customHeight="false" outlineLevel="0" collapsed="false">
      <c r="A314" s="314"/>
      <c r="B314" s="241"/>
      <c r="C314" s="241" t="n">
        <v>4309</v>
      </c>
      <c r="D314" s="187" t="s">
        <v>238</v>
      </c>
      <c r="E314" s="301" t="n">
        <v>4504</v>
      </c>
      <c r="F314" s="301" t="n">
        <v>2773</v>
      </c>
      <c r="G314" s="301"/>
      <c r="H314" s="293" t="n">
        <f aca="false">F314+G314</f>
        <v>2773</v>
      </c>
    </row>
    <row r="315" customFormat="false" ht="12.75" hidden="false" customHeight="false" outlineLevel="0" collapsed="false">
      <c r="A315" s="314"/>
      <c r="B315" s="241"/>
      <c r="C315" s="241"/>
      <c r="D315" s="187"/>
      <c r="E315" s="301"/>
      <c r="F315" s="301"/>
      <c r="G315" s="301"/>
      <c r="H315" s="293"/>
    </row>
    <row r="316" customFormat="false" ht="13.5" hidden="false" customHeight="false" outlineLevel="0" collapsed="false">
      <c r="A316" s="208" t="n">
        <v>851</v>
      </c>
      <c r="B316" s="294"/>
      <c r="C316" s="294"/>
      <c r="D316" s="195" t="s">
        <v>114</v>
      </c>
      <c r="E316" s="209" t="e">
        <f aca="false">E325+E330+E322+#REF!+#REF!</f>
        <v>#REF!</v>
      </c>
      <c r="F316" s="209" t="n">
        <f aca="false">F325+F330+F322+F317</f>
        <v>78764</v>
      </c>
      <c r="G316" s="209" t="n">
        <f aca="false">G325+G330+G322+G317</f>
        <v>6500</v>
      </c>
      <c r="H316" s="210" t="n">
        <f aca="false">H325+H330+H322+H317</f>
        <v>85264</v>
      </c>
    </row>
    <row r="317" customFormat="false" ht="12.75" hidden="false" customHeight="false" outlineLevel="0" collapsed="false">
      <c r="A317" s="296"/>
      <c r="B317" s="218" t="n">
        <v>85111</v>
      </c>
      <c r="C317" s="218"/>
      <c r="D317" s="199" t="s">
        <v>115</v>
      </c>
      <c r="E317" s="312"/>
      <c r="F317" s="312" t="n">
        <f aca="false">F318</f>
        <v>6500</v>
      </c>
      <c r="G317" s="312" t="n">
        <f aca="false">G318</f>
        <v>6500</v>
      </c>
      <c r="H317" s="313" t="n">
        <f aca="false">H318</f>
        <v>13000</v>
      </c>
    </row>
    <row r="318" customFormat="false" ht="12.75" hidden="false" customHeight="false" outlineLevel="0" collapsed="false">
      <c r="A318" s="296"/>
      <c r="B318" s="241"/>
      <c r="C318" s="241" t="n">
        <v>6220</v>
      </c>
      <c r="D318" s="187" t="s">
        <v>292</v>
      </c>
      <c r="E318" s="301"/>
      <c r="F318" s="301" t="n">
        <v>6500</v>
      </c>
      <c r="G318" s="301" t="n">
        <v>6500</v>
      </c>
      <c r="H318" s="293" t="n">
        <f aca="false">F318+G318</f>
        <v>13000</v>
      </c>
    </row>
    <row r="319" customFormat="false" ht="12.75" hidden="false" customHeight="false" outlineLevel="0" collapsed="false">
      <c r="A319" s="296"/>
      <c r="B319" s="241"/>
      <c r="C319" s="241"/>
      <c r="D319" s="187" t="s">
        <v>293</v>
      </c>
      <c r="E319" s="301"/>
      <c r="F319" s="301"/>
      <c r="G319" s="301"/>
      <c r="H319" s="293"/>
    </row>
    <row r="320" customFormat="false" ht="12.75" hidden="false" customHeight="false" outlineLevel="0" collapsed="false">
      <c r="A320" s="296"/>
      <c r="B320" s="241"/>
      <c r="C320" s="241"/>
      <c r="D320" s="187" t="s">
        <v>294</v>
      </c>
      <c r="E320" s="301"/>
      <c r="F320" s="301"/>
      <c r="G320" s="301"/>
      <c r="H320" s="293"/>
    </row>
    <row r="321" customFormat="false" ht="12.75" hidden="false" customHeight="false" outlineLevel="0" collapsed="false">
      <c r="A321" s="296"/>
      <c r="B321" s="241"/>
      <c r="C321" s="241"/>
      <c r="D321" s="187"/>
      <c r="E321" s="301"/>
      <c r="F321" s="301"/>
      <c r="G321" s="301"/>
      <c r="H321" s="293"/>
    </row>
    <row r="322" customFormat="false" ht="12.75" hidden="false" customHeight="false" outlineLevel="0" collapsed="false">
      <c r="A322" s="296"/>
      <c r="B322" s="211" t="n">
        <v>85149</v>
      </c>
      <c r="C322" s="211"/>
      <c r="D322" s="250" t="s">
        <v>207</v>
      </c>
      <c r="E322" s="299" t="n">
        <f aca="false">SUM(E323:E323)</f>
        <v>3000</v>
      </c>
      <c r="F322" s="299" t="n">
        <f aca="false">SUM(F323:F323)</f>
        <v>3000</v>
      </c>
      <c r="G322" s="299" t="n">
        <f aca="false">SUM(G323:G323)</f>
        <v>0</v>
      </c>
      <c r="H322" s="300" t="n">
        <f aca="false">SUM(H323:H323)</f>
        <v>3000</v>
      </c>
    </row>
    <row r="323" customFormat="false" ht="12.75" hidden="false" customHeight="false" outlineLevel="0" collapsed="false">
      <c r="A323" s="296"/>
      <c r="B323" s="308"/>
      <c r="C323" s="241" t="n">
        <v>4300</v>
      </c>
      <c r="D323" s="187" t="s">
        <v>238</v>
      </c>
      <c r="E323" s="301" t="n">
        <v>3000</v>
      </c>
      <c r="F323" s="301" t="n">
        <v>3000</v>
      </c>
      <c r="G323" s="301"/>
      <c r="H323" s="293" t="n">
        <f aca="false">F323+G323</f>
        <v>3000</v>
      </c>
    </row>
    <row r="324" customFormat="false" ht="12.75" hidden="false" customHeight="false" outlineLevel="0" collapsed="false">
      <c r="A324" s="296"/>
      <c r="B324" s="308"/>
      <c r="C324" s="308"/>
      <c r="D324" s="317"/>
      <c r="E324" s="301"/>
      <c r="F324" s="301"/>
      <c r="G324" s="301"/>
      <c r="H324" s="293"/>
    </row>
    <row r="325" customFormat="false" ht="12.75" hidden="false" customHeight="false" outlineLevel="0" collapsed="false">
      <c r="A325" s="296"/>
      <c r="B325" s="211" t="n">
        <v>85154</v>
      </c>
      <c r="C325" s="211"/>
      <c r="D325" s="250" t="s">
        <v>119</v>
      </c>
      <c r="E325" s="299" t="n">
        <f aca="false">SUM(E328:E328)</f>
        <v>14833</v>
      </c>
      <c r="F325" s="299" t="n">
        <f aca="false">SUM(F326:F328)</f>
        <v>13925</v>
      </c>
      <c r="G325" s="299" t="n">
        <f aca="false">SUM(G326:G328)</f>
        <v>0</v>
      </c>
      <c r="H325" s="300" t="n">
        <f aca="false">SUM(H326:H328)</f>
        <v>13925</v>
      </c>
    </row>
    <row r="326" customFormat="false" ht="12.75" hidden="false" customHeight="false" outlineLevel="0" collapsed="false">
      <c r="A326" s="296"/>
      <c r="B326" s="241"/>
      <c r="C326" s="241" t="n">
        <v>4110</v>
      </c>
      <c r="D326" s="187" t="s">
        <v>247</v>
      </c>
      <c r="E326" s="301"/>
      <c r="F326" s="301" t="n">
        <v>846</v>
      </c>
      <c r="G326" s="301"/>
      <c r="H326" s="293" t="n">
        <f aca="false">F326+G326</f>
        <v>846</v>
      </c>
    </row>
    <row r="327" customFormat="false" ht="12.75" hidden="false" customHeight="false" outlineLevel="0" collapsed="false">
      <c r="A327" s="296"/>
      <c r="B327" s="241"/>
      <c r="C327" s="241" t="n">
        <v>4170</v>
      </c>
      <c r="D327" s="187" t="s">
        <v>249</v>
      </c>
      <c r="E327" s="301"/>
      <c r="F327" s="301" t="n">
        <v>2704</v>
      </c>
      <c r="G327" s="301"/>
      <c r="H327" s="293" t="n">
        <f aca="false">F327+G327</f>
        <v>2704</v>
      </c>
    </row>
    <row r="328" customFormat="false" ht="12.75" hidden="false" customHeight="false" outlineLevel="0" collapsed="false">
      <c r="A328" s="296"/>
      <c r="B328" s="241"/>
      <c r="C328" s="241" t="n">
        <v>4300</v>
      </c>
      <c r="D328" s="187" t="s">
        <v>238</v>
      </c>
      <c r="E328" s="301" t="n">
        <v>14833</v>
      </c>
      <c r="F328" s="301" t="n">
        <v>10375</v>
      </c>
      <c r="G328" s="301"/>
      <c r="H328" s="293" t="n">
        <f aca="false">F328+G328</f>
        <v>10375</v>
      </c>
    </row>
    <row r="329" customFormat="false" ht="12.75" hidden="false" customHeight="false" outlineLevel="0" collapsed="false">
      <c r="A329" s="296"/>
      <c r="B329" s="241"/>
      <c r="C329" s="241"/>
      <c r="D329" s="187"/>
      <c r="E329" s="301"/>
      <c r="F329" s="301"/>
      <c r="G329" s="301"/>
      <c r="H329" s="293"/>
    </row>
    <row r="330" customFormat="false" ht="12.75" hidden="false" customHeight="false" outlineLevel="0" collapsed="false">
      <c r="A330" s="314"/>
      <c r="B330" s="241" t="n">
        <v>85156</v>
      </c>
      <c r="C330" s="241"/>
      <c r="D330" s="187" t="s">
        <v>295</v>
      </c>
      <c r="E330" s="301" t="n">
        <f aca="false">SUM(E332:E332)</f>
        <v>2529000</v>
      </c>
      <c r="F330" s="301" t="n">
        <f aca="false">SUM(F332:F332)</f>
        <v>55339</v>
      </c>
      <c r="G330" s="301" t="n">
        <f aca="false">SUM(G332:G332)</f>
        <v>0</v>
      </c>
      <c r="H330" s="293" t="n">
        <f aca="false">SUM(H332:H332)</f>
        <v>55339</v>
      </c>
    </row>
    <row r="331" customFormat="false" ht="12.75" hidden="false" customHeight="false" outlineLevel="0" collapsed="false">
      <c r="A331" s="314"/>
      <c r="B331" s="211"/>
      <c r="C331" s="211"/>
      <c r="D331" s="250" t="s">
        <v>296</v>
      </c>
      <c r="E331" s="299"/>
      <c r="F331" s="299"/>
      <c r="G331" s="299"/>
      <c r="H331" s="300"/>
    </row>
    <row r="332" customFormat="false" ht="12.75" hidden="false" customHeight="false" outlineLevel="0" collapsed="false">
      <c r="A332" s="314"/>
      <c r="B332" s="187"/>
      <c r="C332" s="186" t="s">
        <v>297</v>
      </c>
      <c r="D332" s="187" t="s">
        <v>298</v>
      </c>
      <c r="E332" s="301" t="n">
        <v>2529000</v>
      </c>
      <c r="F332" s="301" t="n">
        <v>55339</v>
      </c>
      <c r="G332" s="301"/>
      <c r="H332" s="293" t="n">
        <f aca="false">F332+G332</f>
        <v>55339</v>
      </c>
    </row>
    <row r="333" customFormat="false" ht="12.75" hidden="false" customHeight="false" outlineLevel="0" collapsed="false">
      <c r="A333" s="314"/>
      <c r="B333" s="317"/>
      <c r="C333" s="318"/>
      <c r="D333" s="317"/>
      <c r="E333" s="301"/>
      <c r="F333" s="301"/>
      <c r="G333" s="301"/>
      <c r="H333" s="293"/>
    </row>
    <row r="334" customFormat="false" ht="13.5" hidden="false" customHeight="false" outlineLevel="0" collapsed="false">
      <c r="A334" s="208" t="n">
        <v>852</v>
      </c>
      <c r="B334" s="195"/>
      <c r="C334" s="309"/>
      <c r="D334" s="195" t="s">
        <v>124</v>
      </c>
      <c r="E334" s="209" t="e">
        <f aca="false">E335+E363+E418+E426+E449+E394+#REF!+#REF!</f>
        <v>#REF!</v>
      </c>
      <c r="F334" s="209" t="n">
        <f aca="false">F335+F363+F418+F426+F449+F394+F461+F458</f>
        <v>8935162</v>
      </c>
      <c r="G334" s="209" t="n">
        <f aca="false">G335+G363+G418+G426+G449+G394+G461+G458</f>
        <v>-444475</v>
      </c>
      <c r="H334" s="210" t="n">
        <f aca="false">H335+H363+H418+H426+H449+H394+H461+H458</f>
        <v>8490687</v>
      </c>
    </row>
    <row r="335" customFormat="false" ht="12.75" hidden="false" customHeight="false" outlineLevel="0" collapsed="false">
      <c r="A335" s="314"/>
      <c r="B335" s="211" t="n">
        <v>85201</v>
      </c>
      <c r="C335" s="211"/>
      <c r="D335" s="250" t="s">
        <v>125</v>
      </c>
      <c r="E335" s="299" t="n">
        <f aca="false">SUM(E336:E361)</f>
        <v>2019498</v>
      </c>
      <c r="F335" s="299" t="n">
        <f aca="false">SUM(F336:F361)</f>
        <v>1996946</v>
      </c>
      <c r="G335" s="299" t="n">
        <f aca="false">SUM(G336:G361)</f>
        <v>-17000</v>
      </c>
      <c r="H335" s="300" t="n">
        <f aca="false">SUM(H336:H361)</f>
        <v>1979946</v>
      </c>
    </row>
    <row r="336" customFormat="false" ht="12.75" hidden="false" customHeight="false" outlineLevel="0" collapsed="false">
      <c r="A336" s="314"/>
      <c r="B336" s="241"/>
      <c r="C336" s="241" t="n">
        <v>2310</v>
      </c>
      <c r="D336" s="187" t="s">
        <v>299</v>
      </c>
      <c r="E336" s="301" t="n">
        <v>549625</v>
      </c>
      <c r="F336" s="301" t="n">
        <v>535125</v>
      </c>
      <c r="G336" s="301"/>
      <c r="H336" s="293" t="n">
        <f aca="false">F336+G336</f>
        <v>535125</v>
      </c>
    </row>
    <row r="337" customFormat="false" ht="12.75" hidden="false" customHeight="false" outlineLevel="0" collapsed="false">
      <c r="A337" s="314"/>
      <c r="B337" s="187"/>
      <c r="C337" s="241" t="n">
        <v>3020</v>
      </c>
      <c r="D337" s="187" t="s">
        <v>244</v>
      </c>
      <c r="E337" s="301" t="n">
        <v>17800</v>
      </c>
      <c r="F337" s="301" t="n">
        <v>18767</v>
      </c>
      <c r="G337" s="301"/>
      <c r="H337" s="293" t="n">
        <f aca="false">F337+G337</f>
        <v>18767</v>
      </c>
    </row>
    <row r="338" customFormat="false" ht="12.75" hidden="false" customHeight="false" outlineLevel="0" collapsed="false">
      <c r="A338" s="314"/>
      <c r="B338" s="187"/>
      <c r="C338" s="241" t="n">
        <v>3110</v>
      </c>
      <c r="D338" s="187" t="s">
        <v>300</v>
      </c>
      <c r="E338" s="301" t="n">
        <v>98506</v>
      </c>
      <c r="F338" s="301" t="n">
        <v>105278</v>
      </c>
      <c r="G338" s="301"/>
      <c r="H338" s="293" t="n">
        <f aca="false">F338+G338</f>
        <v>105278</v>
      </c>
      <c r="J338" s="146" t="n">
        <f aca="false">SUM(H339:H343)</f>
        <v>856993</v>
      </c>
    </row>
    <row r="339" customFormat="false" ht="12.75" hidden="false" customHeight="false" outlineLevel="0" collapsed="false">
      <c r="A339" s="314"/>
      <c r="B339" s="187"/>
      <c r="C339" s="241" t="n">
        <v>4010</v>
      </c>
      <c r="D339" s="187" t="s">
        <v>245</v>
      </c>
      <c r="E339" s="301" t="n">
        <v>620000</v>
      </c>
      <c r="F339" s="301" t="n">
        <v>664270</v>
      </c>
      <c r="G339" s="301"/>
      <c r="H339" s="293" t="n">
        <f aca="false">F339+G339</f>
        <v>664270</v>
      </c>
    </row>
    <row r="340" customFormat="false" ht="12.75" hidden="false" customHeight="false" outlineLevel="0" collapsed="false">
      <c r="A340" s="314"/>
      <c r="B340" s="187"/>
      <c r="C340" s="241" t="n">
        <v>4040</v>
      </c>
      <c r="D340" s="187" t="s">
        <v>246</v>
      </c>
      <c r="E340" s="301" t="n">
        <v>50137</v>
      </c>
      <c r="F340" s="301" t="n">
        <v>52337</v>
      </c>
      <c r="G340" s="301"/>
      <c r="H340" s="293" t="n">
        <f aca="false">F340+G340</f>
        <v>52337</v>
      </c>
    </row>
    <row r="341" customFormat="false" ht="12.75" hidden="false" customHeight="false" outlineLevel="0" collapsed="false">
      <c r="A341" s="314"/>
      <c r="B341" s="187"/>
      <c r="C341" s="241" t="n">
        <v>4110</v>
      </c>
      <c r="D341" s="187" t="s">
        <v>247</v>
      </c>
      <c r="E341" s="301" t="n">
        <v>119392</v>
      </c>
      <c r="F341" s="301" t="n">
        <v>122570</v>
      </c>
      <c r="G341" s="301"/>
      <c r="H341" s="293" t="n">
        <f aca="false">F341+G341</f>
        <v>122570</v>
      </c>
      <c r="J341" s="146" t="n">
        <f aca="false">SUM(F344:F359)+F337+F338</f>
        <v>601628</v>
      </c>
    </row>
    <row r="342" customFormat="false" ht="12.75" hidden="false" customHeight="false" outlineLevel="0" collapsed="false">
      <c r="A342" s="314"/>
      <c r="B342" s="187"/>
      <c r="C342" s="241" t="n">
        <v>4120</v>
      </c>
      <c r="D342" s="187" t="s">
        <v>248</v>
      </c>
      <c r="E342" s="301" t="n">
        <v>16497</v>
      </c>
      <c r="F342" s="301" t="n">
        <v>17016</v>
      </c>
      <c r="G342" s="301"/>
      <c r="H342" s="293" t="n">
        <f aca="false">F342+G342</f>
        <v>17016</v>
      </c>
    </row>
    <row r="343" customFormat="false" ht="12.75" hidden="false" customHeight="false" outlineLevel="0" collapsed="false">
      <c r="A343" s="314"/>
      <c r="B343" s="187"/>
      <c r="C343" s="241" t="n">
        <v>4170</v>
      </c>
      <c r="D343" s="187" t="s">
        <v>249</v>
      </c>
      <c r="E343" s="301" t="n">
        <v>3000</v>
      </c>
      <c r="F343" s="301" t="n">
        <v>800</v>
      </c>
      <c r="G343" s="301"/>
      <c r="H343" s="293" t="n">
        <f aca="false">F343+G343</f>
        <v>800</v>
      </c>
    </row>
    <row r="344" customFormat="false" ht="12.75" hidden="false" customHeight="false" outlineLevel="0" collapsed="false">
      <c r="A344" s="314"/>
      <c r="B344" s="187"/>
      <c r="C344" s="241" t="n">
        <v>4210</v>
      </c>
      <c r="D344" s="187" t="s">
        <v>250</v>
      </c>
      <c r="E344" s="301" t="n">
        <v>125500</v>
      </c>
      <c r="F344" s="301" t="n">
        <v>102519</v>
      </c>
      <c r="G344" s="301" t="n">
        <f aca="false">-2000+4000</f>
        <v>2000</v>
      </c>
      <c r="H344" s="293" t="n">
        <f aca="false">F344+G344</f>
        <v>104519</v>
      </c>
    </row>
    <row r="345" customFormat="false" ht="12.75" hidden="false" customHeight="false" outlineLevel="0" collapsed="false">
      <c r="A345" s="314"/>
      <c r="B345" s="187"/>
      <c r="C345" s="241" t="n">
        <v>4220</v>
      </c>
      <c r="D345" s="187" t="s">
        <v>301</v>
      </c>
      <c r="E345" s="301" t="n">
        <v>85180</v>
      </c>
      <c r="F345" s="301" t="n">
        <v>120015</v>
      </c>
      <c r="G345" s="301" t="n">
        <v>-25000</v>
      </c>
      <c r="H345" s="293" t="n">
        <f aca="false">F345+G345</f>
        <v>95015</v>
      </c>
    </row>
    <row r="346" customFormat="false" ht="12.75" hidden="false" customHeight="false" outlineLevel="0" collapsed="false">
      <c r="A346" s="314"/>
      <c r="B346" s="187"/>
      <c r="C346" s="241" t="n">
        <v>4240</v>
      </c>
      <c r="D346" s="187" t="s">
        <v>286</v>
      </c>
      <c r="E346" s="301" t="n">
        <v>8600</v>
      </c>
      <c r="F346" s="301" t="n">
        <v>9450</v>
      </c>
      <c r="G346" s="301"/>
      <c r="H346" s="293" t="n">
        <f aca="false">F346+G346</f>
        <v>9450</v>
      </c>
    </row>
    <row r="347" customFormat="false" ht="12.75" hidden="false" customHeight="false" outlineLevel="0" collapsed="false">
      <c r="A347" s="314"/>
      <c r="B347" s="187"/>
      <c r="C347" s="241" t="n">
        <v>4260</v>
      </c>
      <c r="D347" s="187" t="s">
        <v>251</v>
      </c>
      <c r="E347" s="301" t="n">
        <v>53100</v>
      </c>
      <c r="F347" s="301" t="n">
        <v>56000</v>
      </c>
      <c r="G347" s="301" t="n">
        <v>2000</v>
      </c>
      <c r="H347" s="293" t="n">
        <f aca="false">F347+G347</f>
        <v>58000</v>
      </c>
    </row>
    <row r="348" customFormat="false" ht="12.75" hidden="false" customHeight="false" outlineLevel="0" collapsed="false">
      <c r="A348" s="314"/>
      <c r="B348" s="187"/>
      <c r="C348" s="241" t="n">
        <v>4268</v>
      </c>
      <c r="D348" s="187" t="s">
        <v>251</v>
      </c>
      <c r="E348" s="301"/>
      <c r="F348" s="301" t="n">
        <v>1418</v>
      </c>
      <c r="G348" s="301"/>
      <c r="H348" s="293" t="n">
        <f aca="false">F348+G348</f>
        <v>1418</v>
      </c>
    </row>
    <row r="349" customFormat="false" ht="12.75" hidden="false" customHeight="false" outlineLevel="0" collapsed="false">
      <c r="A349" s="314"/>
      <c r="B349" s="187"/>
      <c r="C349" s="241" t="n">
        <v>4269</v>
      </c>
      <c r="D349" s="187" t="s">
        <v>251</v>
      </c>
      <c r="E349" s="301"/>
      <c r="F349" s="301" t="n">
        <v>385</v>
      </c>
      <c r="G349" s="301"/>
      <c r="H349" s="293" t="n">
        <f aca="false">F349+G349</f>
        <v>385</v>
      </c>
    </row>
    <row r="350" customFormat="false" ht="12.75" hidden="false" customHeight="false" outlineLevel="0" collapsed="false">
      <c r="A350" s="314"/>
      <c r="B350" s="187"/>
      <c r="C350" s="241" t="n">
        <v>4270</v>
      </c>
      <c r="D350" s="187" t="s">
        <v>252</v>
      </c>
      <c r="E350" s="301" t="n">
        <v>103158</v>
      </c>
      <c r="F350" s="301" t="n">
        <v>27200</v>
      </c>
      <c r="G350" s="301"/>
      <c r="H350" s="293" t="n">
        <f aca="false">F350+G350</f>
        <v>27200</v>
      </c>
    </row>
    <row r="351" customFormat="false" ht="12.75" hidden="false" customHeight="false" outlineLevel="0" collapsed="false">
      <c r="A351" s="314"/>
      <c r="B351" s="187"/>
      <c r="C351" s="241" t="n">
        <v>4280</v>
      </c>
      <c r="D351" s="187" t="s">
        <v>253</v>
      </c>
      <c r="E351" s="301" t="n">
        <v>1100</v>
      </c>
      <c r="F351" s="301" t="n">
        <v>1100</v>
      </c>
      <c r="G351" s="301"/>
      <c r="H351" s="293" t="n">
        <f aca="false">F351+G351</f>
        <v>1100</v>
      </c>
    </row>
    <row r="352" customFormat="false" ht="12.75" hidden="false" customHeight="false" outlineLevel="0" collapsed="false">
      <c r="A352" s="314"/>
      <c r="B352" s="187"/>
      <c r="C352" s="241" t="n">
        <v>4300</v>
      </c>
      <c r="D352" s="187" t="s">
        <v>238</v>
      </c>
      <c r="E352" s="301" t="n">
        <v>117800</v>
      </c>
      <c r="F352" s="301" t="n">
        <v>97200</v>
      </c>
      <c r="G352" s="301" t="n">
        <v>4000</v>
      </c>
      <c r="H352" s="293" t="n">
        <f aca="false">F352+G352</f>
        <v>101200</v>
      </c>
    </row>
    <row r="353" customFormat="false" ht="12.75" hidden="false" customHeight="false" outlineLevel="0" collapsed="false">
      <c r="A353" s="314"/>
      <c r="B353" s="187"/>
      <c r="C353" s="241" t="n">
        <v>4350</v>
      </c>
      <c r="D353" s="187" t="s">
        <v>279</v>
      </c>
      <c r="E353" s="301" t="n">
        <v>0</v>
      </c>
      <c r="F353" s="301" t="n">
        <v>1500</v>
      </c>
      <c r="G353" s="301"/>
      <c r="H353" s="293" t="n">
        <f aca="false">F353+G353</f>
        <v>1500</v>
      </c>
    </row>
    <row r="354" customFormat="false" ht="12.75" hidden="false" customHeight="false" outlineLevel="0" collapsed="false">
      <c r="A354" s="314"/>
      <c r="B354" s="187"/>
      <c r="C354" s="241" t="n">
        <v>4360</v>
      </c>
      <c r="D354" s="187" t="s">
        <v>255</v>
      </c>
      <c r="E354" s="301" t="n">
        <v>0</v>
      </c>
      <c r="F354" s="301" t="n">
        <v>2400</v>
      </c>
      <c r="G354" s="301"/>
      <c r="H354" s="293" t="n">
        <f aca="false">F354+G354</f>
        <v>2400</v>
      </c>
    </row>
    <row r="355" customFormat="false" ht="12.75" hidden="false" customHeight="false" outlineLevel="0" collapsed="false">
      <c r="A355" s="314"/>
      <c r="B355" s="187"/>
      <c r="C355" s="241" t="n">
        <v>4370</v>
      </c>
      <c r="D355" s="187" t="s">
        <v>256</v>
      </c>
      <c r="E355" s="301" t="n">
        <v>0</v>
      </c>
      <c r="F355" s="301" t="n">
        <v>11000</v>
      </c>
      <c r="G355" s="301"/>
      <c r="H355" s="293" t="n">
        <f aca="false">F355+G355</f>
        <v>11000</v>
      </c>
    </row>
    <row r="356" customFormat="false" ht="12.75" hidden="false" customHeight="false" outlineLevel="0" collapsed="false">
      <c r="A356" s="314"/>
      <c r="B356" s="187"/>
      <c r="C356" s="241" t="n">
        <v>4410</v>
      </c>
      <c r="D356" s="187" t="s">
        <v>257</v>
      </c>
      <c r="E356" s="301" t="n">
        <v>6000</v>
      </c>
      <c r="F356" s="301" t="n">
        <v>3500</v>
      </c>
      <c r="G356" s="301"/>
      <c r="H356" s="293" t="n">
        <f aca="false">F356+G356</f>
        <v>3500</v>
      </c>
    </row>
    <row r="357" customFormat="false" ht="12.75" hidden="false" customHeight="false" outlineLevel="0" collapsed="false">
      <c r="A357" s="314"/>
      <c r="B357" s="187"/>
      <c r="C357" s="241" t="n">
        <v>4430</v>
      </c>
      <c r="D357" s="187" t="s">
        <v>258</v>
      </c>
      <c r="E357" s="301" t="n">
        <v>7417</v>
      </c>
      <c r="F357" s="301" t="n">
        <v>7417</v>
      </c>
      <c r="G357" s="301"/>
      <c r="H357" s="293" t="n">
        <f aca="false">F357+G357</f>
        <v>7417</v>
      </c>
    </row>
    <row r="358" customFormat="false" ht="12.75" hidden="false" customHeight="false" outlineLevel="0" collapsed="false">
      <c r="A358" s="314"/>
      <c r="B358" s="187"/>
      <c r="C358" s="241" t="n">
        <v>4440</v>
      </c>
      <c r="D358" s="187" t="s">
        <v>259</v>
      </c>
      <c r="E358" s="301" t="n">
        <v>33901</v>
      </c>
      <c r="F358" s="301" t="n">
        <v>33695</v>
      </c>
      <c r="G358" s="301"/>
      <c r="H358" s="293" t="n">
        <f aca="false">F358+G358</f>
        <v>33695</v>
      </c>
    </row>
    <row r="359" customFormat="false" ht="12.75" hidden="false" customHeight="false" outlineLevel="0" collapsed="false">
      <c r="A359" s="314"/>
      <c r="B359" s="187"/>
      <c r="C359" s="241" t="n">
        <v>4480</v>
      </c>
      <c r="D359" s="187" t="s">
        <v>260</v>
      </c>
      <c r="E359" s="301" t="n">
        <v>2785</v>
      </c>
      <c r="F359" s="301" t="n">
        <v>2784</v>
      </c>
      <c r="G359" s="301"/>
      <c r="H359" s="293" t="n">
        <f aca="false">F359+G359</f>
        <v>2784</v>
      </c>
    </row>
    <row r="360" customFormat="false" ht="12.75" hidden="false" customHeight="false" outlineLevel="0" collapsed="false">
      <c r="A360" s="314"/>
      <c r="B360" s="187"/>
      <c r="C360" s="241" t="n">
        <v>4740</v>
      </c>
      <c r="D360" s="187" t="s">
        <v>275</v>
      </c>
      <c r="E360" s="301" t="n">
        <v>0</v>
      </c>
      <c r="F360" s="301" t="n">
        <v>2200</v>
      </c>
      <c r="G360" s="301"/>
      <c r="H360" s="293" t="n">
        <f aca="false">F360+G360</f>
        <v>2200</v>
      </c>
    </row>
    <row r="361" customFormat="false" ht="12.75" hidden="false" customHeight="false" outlineLevel="0" collapsed="false">
      <c r="A361" s="314"/>
      <c r="B361" s="187"/>
      <c r="C361" s="241" t="n">
        <v>4750</v>
      </c>
      <c r="D361" s="187" t="s">
        <v>276</v>
      </c>
      <c r="E361" s="301" t="n">
        <v>0</v>
      </c>
      <c r="F361" s="301" t="n">
        <v>1000</v>
      </c>
      <c r="G361" s="301"/>
      <c r="H361" s="293" t="n">
        <f aca="false">F361+G361</f>
        <v>1000</v>
      </c>
    </row>
    <row r="362" customFormat="false" ht="12.75" hidden="false" customHeight="false" outlineLevel="0" collapsed="false">
      <c r="A362" s="314"/>
      <c r="B362" s="187"/>
      <c r="C362" s="241"/>
      <c r="D362" s="187"/>
      <c r="E362" s="301"/>
      <c r="F362" s="301"/>
      <c r="G362" s="301"/>
      <c r="H362" s="293"/>
    </row>
    <row r="363" customFormat="false" ht="12.75" hidden="false" customHeight="false" outlineLevel="0" collapsed="false">
      <c r="A363" s="314"/>
      <c r="B363" s="211" t="n">
        <v>85202</v>
      </c>
      <c r="C363" s="211"/>
      <c r="D363" s="250" t="s">
        <v>133</v>
      </c>
      <c r="E363" s="299" t="n">
        <f aca="false">SUM(E364:E391)</f>
        <v>4256602</v>
      </c>
      <c r="F363" s="299" t="n">
        <f aca="false">SUM(F364:F392)</f>
        <v>4447719</v>
      </c>
      <c r="G363" s="299" t="n">
        <f aca="false">SUM(G364:G392)</f>
        <v>-225101</v>
      </c>
      <c r="H363" s="300" t="n">
        <f aca="false">SUM(H364:H392)</f>
        <v>4222618</v>
      </c>
    </row>
    <row r="364" customFormat="false" ht="12.75" hidden="false" customHeight="false" outlineLevel="0" collapsed="false">
      <c r="A364" s="314"/>
      <c r="B364" s="241"/>
      <c r="C364" s="241" t="n">
        <v>3020</v>
      </c>
      <c r="D364" s="187" t="s">
        <v>244</v>
      </c>
      <c r="E364" s="301" t="n">
        <v>16260</v>
      </c>
      <c r="F364" s="301" t="n">
        <v>28750</v>
      </c>
      <c r="G364" s="301"/>
      <c r="H364" s="293" t="n">
        <f aca="false">F364+G364</f>
        <v>28750</v>
      </c>
    </row>
    <row r="365" customFormat="false" ht="12.75" hidden="false" customHeight="false" outlineLevel="0" collapsed="false">
      <c r="A365" s="314"/>
      <c r="B365" s="241"/>
      <c r="C365" s="241" t="n">
        <v>4010</v>
      </c>
      <c r="D365" s="187" t="s">
        <v>245</v>
      </c>
      <c r="E365" s="301" t="n">
        <v>1881353</v>
      </c>
      <c r="F365" s="301" t="n">
        <v>2027659</v>
      </c>
      <c r="G365" s="301" t="n">
        <f aca="false">1715-6000</f>
        <v>-4285</v>
      </c>
      <c r="H365" s="293" t="n">
        <f aca="false">F365+G365</f>
        <v>2023374</v>
      </c>
      <c r="J365" s="146" t="n">
        <f aca="false">SUM(H365:H368)</f>
        <v>2575998</v>
      </c>
    </row>
    <row r="366" customFormat="false" ht="12.75" hidden="false" customHeight="false" outlineLevel="0" collapsed="false">
      <c r="A366" s="314"/>
      <c r="B366" s="241"/>
      <c r="C366" s="241" t="n">
        <v>4040</v>
      </c>
      <c r="D366" s="187" t="s">
        <v>246</v>
      </c>
      <c r="E366" s="301" t="n">
        <v>149354</v>
      </c>
      <c r="F366" s="301" t="n">
        <v>140989</v>
      </c>
      <c r="G366" s="301"/>
      <c r="H366" s="293" t="n">
        <f aca="false">F366+G366</f>
        <v>140989</v>
      </c>
    </row>
    <row r="367" customFormat="false" ht="12.75" hidden="false" customHeight="false" outlineLevel="0" collapsed="false">
      <c r="A367" s="314"/>
      <c r="B367" s="241"/>
      <c r="C367" s="241" t="n">
        <v>4110</v>
      </c>
      <c r="D367" s="187" t="s">
        <v>247</v>
      </c>
      <c r="E367" s="301" t="n">
        <v>338302</v>
      </c>
      <c r="F367" s="301" t="n">
        <v>359715</v>
      </c>
      <c r="G367" s="301" t="n">
        <v>305</v>
      </c>
      <c r="H367" s="293" t="n">
        <f aca="false">F367+G367</f>
        <v>360020</v>
      </c>
    </row>
    <row r="368" customFormat="false" ht="12.75" hidden="false" customHeight="false" outlineLevel="0" collapsed="false">
      <c r="A368" s="314"/>
      <c r="B368" s="241"/>
      <c r="C368" s="241" t="n">
        <v>4120</v>
      </c>
      <c r="D368" s="187" t="s">
        <v>248</v>
      </c>
      <c r="E368" s="301" t="n">
        <v>48177</v>
      </c>
      <c r="F368" s="301" t="n">
        <v>51572</v>
      </c>
      <c r="G368" s="301" t="n">
        <v>43</v>
      </c>
      <c r="H368" s="293" t="n">
        <f aca="false">F368+G368</f>
        <v>51615</v>
      </c>
    </row>
    <row r="369" customFormat="false" ht="12.75" hidden="false" customHeight="false" outlineLevel="0" collapsed="false">
      <c r="A369" s="314"/>
      <c r="B369" s="241"/>
      <c r="C369" s="241" t="n">
        <v>4170</v>
      </c>
      <c r="D369" s="187" t="s">
        <v>249</v>
      </c>
      <c r="E369" s="301"/>
      <c r="F369" s="301" t="n">
        <v>14400</v>
      </c>
      <c r="G369" s="301" t="n">
        <f aca="false">500-5000</f>
        <v>-4500</v>
      </c>
      <c r="H369" s="293" t="n">
        <f aca="false">F369+G369</f>
        <v>9900</v>
      </c>
    </row>
    <row r="370" customFormat="false" ht="12.75" hidden="false" customHeight="false" outlineLevel="0" collapsed="false">
      <c r="A370" s="314"/>
      <c r="B370" s="241"/>
      <c r="C370" s="241" t="n">
        <v>4210</v>
      </c>
      <c r="D370" s="187" t="s">
        <v>250</v>
      </c>
      <c r="E370" s="301" t="n">
        <f aca="false">465285+50000</f>
        <v>515285</v>
      </c>
      <c r="F370" s="301" t="n">
        <v>440575</v>
      </c>
      <c r="G370" s="301" t="n">
        <f aca="false">-50000-6622-25729</f>
        <v>-82351</v>
      </c>
      <c r="H370" s="293" t="n">
        <f aca="false">F370+G370</f>
        <v>358224</v>
      </c>
    </row>
    <row r="371" customFormat="false" ht="12.75" hidden="false" customHeight="false" outlineLevel="0" collapsed="false">
      <c r="A371" s="314"/>
      <c r="B371" s="241"/>
      <c r="C371" s="241" t="n">
        <v>4220</v>
      </c>
      <c r="D371" s="187" t="s">
        <v>301</v>
      </c>
      <c r="E371" s="301" t="n">
        <f aca="false">428038+50000</f>
        <v>478038</v>
      </c>
      <c r="F371" s="301" t="n">
        <v>428220</v>
      </c>
      <c r="G371" s="301" t="n">
        <f aca="false">-50000-17600</f>
        <v>-67600</v>
      </c>
      <c r="H371" s="293" t="n">
        <f aca="false">F371+G371</f>
        <v>360620</v>
      </c>
    </row>
    <row r="372" customFormat="false" ht="12.75" hidden="false" customHeight="false" outlineLevel="0" collapsed="false">
      <c r="A372" s="314"/>
      <c r="B372" s="241"/>
      <c r="C372" s="241" t="n">
        <v>4230</v>
      </c>
      <c r="D372" s="187" t="s">
        <v>302</v>
      </c>
      <c r="E372" s="301" t="n">
        <v>38106</v>
      </c>
      <c r="F372" s="301" t="n">
        <v>35728</v>
      </c>
      <c r="G372" s="301" t="n">
        <f aca="false">870-7664</f>
        <v>-6794</v>
      </c>
      <c r="H372" s="293" t="n">
        <f aca="false">F372+G372</f>
        <v>28934</v>
      </c>
    </row>
    <row r="373" customFormat="false" ht="12.75" hidden="false" customHeight="false" outlineLevel="0" collapsed="false">
      <c r="A373" s="314"/>
      <c r="B373" s="241"/>
      <c r="C373" s="241" t="n">
        <v>4260</v>
      </c>
      <c r="D373" s="187" t="s">
        <v>251</v>
      </c>
      <c r="E373" s="301" t="n">
        <v>139867</v>
      </c>
      <c r="F373" s="301" t="n">
        <v>162880</v>
      </c>
      <c r="G373" s="301"/>
      <c r="H373" s="293" t="n">
        <f aca="false">F373+G373</f>
        <v>162880</v>
      </c>
    </row>
    <row r="374" customFormat="false" ht="12.75" hidden="false" customHeight="false" outlineLevel="0" collapsed="false">
      <c r="A374" s="314"/>
      <c r="B374" s="241"/>
      <c r="C374" s="241" t="n">
        <v>4270</v>
      </c>
      <c r="D374" s="187" t="s">
        <v>252</v>
      </c>
      <c r="E374" s="301" t="n">
        <v>291335</v>
      </c>
      <c r="F374" s="301" t="n">
        <v>342000</v>
      </c>
      <c r="G374" s="301" t="n">
        <f aca="false">-40000-25000</f>
        <v>-65000</v>
      </c>
      <c r="H374" s="293" t="n">
        <f aca="false">F374+G374</f>
        <v>277000</v>
      </c>
    </row>
    <row r="375" customFormat="false" ht="12.75" hidden="false" customHeight="false" outlineLevel="0" collapsed="false">
      <c r="A375" s="314"/>
      <c r="B375" s="241"/>
      <c r="C375" s="241" t="n">
        <v>4280</v>
      </c>
      <c r="D375" s="187" t="s">
        <v>253</v>
      </c>
      <c r="E375" s="301" t="n">
        <v>1256</v>
      </c>
      <c r="F375" s="301" t="n">
        <v>4250</v>
      </c>
      <c r="G375" s="301"/>
      <c r="H375" s="293" t="n">
        <f aca="false">F375+G375</f>
        <v>4250</v>
      </c>
    </row>
    <row r="376" customFormat="false" ht="12.75" hidden="false" customHeight="false" outlineLevel="0" collapsed="false">
      <c r="A376" s="314"/>
      <c r="B376" s="241"/>
      <c r="C376" s="241" t="n">
        <v>4300</v>
      </c>
      <c r="D376" s="187" t="s">
        <v>238</v>
      </c>
      <c r="E376" s="301" t="n">
        <f aca="false">128598+58729</f>
        <v>187327</v>
      </c>
      <c r="F376" s="301" t="n">
        <v>102752</v>
      </c>
      <c r="G376" s="301" t="n">
        <f aca="false">4891+4038+6000-9000</f>
        <v>5929</v>
      </c>
      <c r="H376" s="293" t="n">
        <f aca="false">F376+G376</f>
        <v>108681</v>
      </c>
    </row>
    <row r="377" customFormat="false" ht="12.75" hidden="false" customHeight="false" outlineLevel="0" collapsed="false">
      <c r="A377" s="314"/>
      <c r="B377" s="241"/>
      <c r="C377" s="241" t="n">
        <v>4350</v>
      </c>
      <c r="D377" s="187" t="s">
        <v>279</v>
      </c>
      <c r="E377" s="301" t="n">
        <v>0</v>
      </c>
      <c r="F377" s="301" t="n">
        <v>6000</v>
      </c>
      <c r="G377" s="301"/>
      <c r="H377" s="293" t="n">
        <f aca="false">F377+G377</f>
        <v>6000</v>
      </c>
    </row>
    <row r="378" customFormat="false" ht="12.75" hidden="false" customHeight="false" outlineLevel="0" collapsed="false">
      <c r="A378" s="314"/>
      <c r="B378" s="241"/>
      <c r="C378" s="241" t="n">
        <v>4360</v>
      </c>
      <c r="D378" s="187" t="s">
        <v>303</v>
      </c>
      <c r="E378" s="301" t="n">
        <v>0</v>
      </c>
      <c r="F378" s="301" t="n">
        <v>1500</v>
      </c>
      <c r="G378" s="301"/>
      <c r="H378" s="293" t="n">
        <f aca="false">F378+G378</f>
        <v>1500</v>
      </c>
    </row>
    <row r="379" customFormat="false" ht="12.75" hidden="false" customHeight="false" outlineLevel="0" collapsed="false">
      <c r="A379" s="314"/>
      <c r="B379" s="241"/>
      <c r="C379" s="241" t="n">
        <v>4370</v>
      </c>
      <c r="D379" s="187" t="s">
        <v>256</v>
      </c>
      <c r="E379" s="301" t="n">
        <v>0</v>
      </c>
      <c r="F379" s="301" t="n">
        <v>16500</v>
      </c>
      <c r="G379" s="301"/>
      <c r="H379" s="293" t="n">
        <f aca="false">F379+G379</f>
        <v>16500</v>
      </c>
    </row>
    <row r="380" customFormat="false" ht="12.75" hidden="false" customHeight="false" outlineLevel="0" collapsed="false">
      <c r="A380" s="314"/>
      <c r="B380" s="241"/>
      <c r="C380" s="241" t="n">
        <v>4390</v>
      </c>
      <c r="D380" s="187" t="s">
        <v>304</v>
      </c>
      <c r="E380" s="301" t="n">
        <v>0</v>
      </c>
      <c r="F380" s="301" t="n">
        <v>2500</v>
      </c>
      <c r="G380" s="301"/>
      <c r="H380" s="293" t="n">
        <f aca="false">F380+G380</f>
        <v>2500</v>
      </c>
    </row>
    <row r="381" customFormat="false" ht="12.75" hidden="false" customHeight="false" outlineLevel="0" collapsed="false">
      <c r="A381" s="314"/>
      <c r="B381" s="241"/>
      <c r="C381" s="241" t="n">
        <v>4410</v>
      </c>
      <c r="D381" s="187" t="s">
        <v>257</v>
      </c>
      <c r="E381" s="301" t="n">
        <v>8510</v>
      </c>
      <c r="F381" s="301" t="n">
        <v>10800</v>
      </c>
      <c r="G381" s="301"/>
      <c r="H381" s="293" t="n">
        <f aca="false">F381+G381</f>
        <v>10800</v>
      </c>
    </row>
    <row r="382" customFormat="false" ht="12.75" hidden="false" customHeight="false" outlineLevel="0" collapsed="false">
      <c r="A382" s="314"/>
      <c r="B382" s="241"/>
      <c r="C382" s="241" t="n">
        <v>4430</v>
      </c>
      <c r="D382" s="187" t="s">
        <v>258</v>
      </c>
      <c r="E382" s="301" t="n">
        <v>16870</v>
      </c>
      <c r="F382" s="301" t="n">
        <v>22123</v>
      </c>
      <c r="G382" s="301"/>
      <c r="H382" s="293" t="n">
        <f aca="false">F382+G382</f>
        <v>22123</v>
      </c>
    </row>
    <row r="383" customFormat="false" ht="12.75" hidden="false" customHeight="false" outlineLevel="0" collapsed="false">
      <c r="A383" s="314"/>
      <c r="B383" s="241"/>
      <c r="C383" s="241" t="n">
        <v>4440</v>
      </c>
      <c r="D383" s="187" t="s">
        <v>259</v>
      </c>
      <c r="E383" s="301" t="n">
        <v>79190</v>
      </c>
      <c r="F383" s="301" t="n">
        <v>86186</v>
      </c>
      <c r="G383" s="301"/>
      <c r="H383" s="293" t="n">
        <f aca="false">F383+G383</f>
        <v>86186</v>
      </c>
    </row>
    <row r="384" customFormat="false" ht="12.75" hidden="false" customHeight="false" outlineLevel="0" collapsed="false">
      <c r="A384" s="314"/>
      <c r="B384" s="241"/>
      <c r="C384" s="241" t="n">
        <v>4480</v>
      </c>
      <c r="D384" s="187" t="s">
        <v>260</v>
      </c>
      <c r="E384" s="301" t="n">
        <v>17322</v>
      </c>
      <c r="F384" s="301" t="n">
        <v>16294</v>
      </c>
      <c r="G384" s="301"/>
      <c r="H384" s="293" t="n">
        <f aca="false">F384+G384</f>
        <v>16294</v>
      </c>
    </row>
    <row r="385" customFormat="false" ht="12.75" hidden="false" customHeight="false" outlineLevel="0" collapsed="false">
      <c r="A385" s="314"/>
      <c r="B385" s="241"/>
      <c r="C385" s="241" t="n">
        <v>4510</v>
      </c>
      <c r="D385" s="187" t="s">
        <v>262</v>
      </c>
      <c r="E385" s="301"/>
      <c r="F385" s="301" t="n">
        <v>400</v>
      </c>
      <c r="G385" s="301"/>
      <c r="H385" s="293" t="n">
        <f aca="false">F385+G385</f>
        <v>400</v>
      </c>
    </row>
    <row r="386" customFormat="false" ht="12.75" hidden="false" customHeight="false" outlineLevel="0" collapsed="false">
      <c r="A386" s="314"/>
      <c r="B386" s="241"/>
      <c r="C386" s="241" t="n">
        <v>4520</v>
      </c>
      <c r="D386" s="187" t="s">
        <v>305</v>
      </c>
      <c r="E386" s="301" t="n">
        <v>50</v>
      </c>
      <c r="F386" s="301" t="n">
        <v>50</v>
      </c>
      <c r="G386" s="301"/>
      <c r="H386" s="293" t="n">
        <f aca="false">F386+G386</f>
        <v>50</v>
      </c>
    </row>
    <row r="387" customFormat="false" ht="12.75" hidden="false" customHeight="false" outlineLevel="0" collapsed="false">
      <c r="A387" s="314"/>
      <c r="B387" s="241"/>
      <c r="C387" s="241" t="n">
        <v>4580</v>
      </c>
      <c r="D387" s="187" t="s">
        <v>95</v>
      </c>
      <c r="E387" s="301"/>
      <c r="F387" s="301" t="n">
        <v>61</v>
      </c>
      <c r="G387" s="301"/>
      <c r="H387" s="293" t="n">
        <f aca="false">F387+G387</f>
        <v>61</v>
      </c>
    </row>
    <row r="388" customFormat="false" ht="12.75" hidden="false" customHeight="false" outlineLevel="0" collapsed="false">
      <c r="A388" s="314"/>
      <c r="B388" s="241"/>
      <c r="C388" s="241" t="n">
        <v>4700</v>
      </c>
      <c r="D388" s="187" t="s">
        <v>273</v>
      </c>
      <c r="E388" s="301" t="n">
        <v>0</v>
      </c>
      <c r="F388" s="301" t="n">
        <v>6000</v>
      </c>
      <c r="G388" s="301" t="n">
        <v>-848</v>
      </c>
      <c r="H388" s="293" t="n">
        <f aca="false">F388+G388</f>
        <v>5152</v>
      </c>
    </row>
    <row r="389" customFormat="false" ht="12.75" hidden="false" customHeight="false" outlineLevel="0" collapsed="false">
      <c r="A389" s="314"/>
      <c r="B389" s="241"/>
      <c r="C389" s="241" t="n">
        <v>4740</v>
      </c>
      <c r="D389" s="187" t="s">
        <v>275</v>
      </c>
      <c r="E389" s="301" t="n">
        <v>0</v>
      </c>
      <c r="F389" s="301" t="n">
        <v>1860</v>
      </c>
      <c r="G389" s="301"/>
      <c r="H389" s="293" t="n">
        <f aca="false">F389+G389</f>
        <v>1860</v>
      </c>
    </row>
    <row r="390" customFormat="false" ht="12.75" hidden="false" customHeight="false" outlineLevel="0" collapsed="false">
      <c r="A390" s="314"/>
      <c r="B390" s="241"/>
      <c r="C390" s="241" t="n">
        <v>4750</v>
      </c>
      <c r="D390" s="187" t="s">
        <v>276</v>
      </c>
      <c r="E390" s="301" t="n">
        <v>0</v>
      </c>
      <c r="F390" s="301" t="n">
        <v>6900</v>
      </c>
      <c r="G390" s="301"/>
      <c r="H390" s="293" t="n">
        <f aca="false">F390+G390</f>
        <v>6900</v>
      </c>
    </row>
    <row r="391" customFormat="false" ht="12.75" hidden="false" customHeight="false" outlineLevel="0" collapsed="false">
      <c r="A391" s="314"/>
      <c r="B391" s="241"/>
      <c r="C391" s="241" t="n">
        <v>6050</v>
      </c>
      <c r="D391" s="187" t="s">
        <v>264</v>
      </c>
      <c r="E391" s="301" t="n">
        <v>50000</v>
      </c>
      <c r="F391" s="301" t="n">
        <v>126500</v>
      </c>
      <c r="G391" s="301"/>
      <c r="H391" s="293" t="n">
        <f aca="false">F391+G391</f>
        <v>126500</v>
      </c>
      <c r="J391" s="146"/>
    </row>
    <row r="392" customFormat="false" ht="12.75" hidden="false" customHeight="false" outlineLevel="0" collapsed="false">
      <c r="A392" s="314"/>
      <c r="B392" s="241"/>
      <c r="C392" s="241" t="n">
        <v>6060</v>
      </c>
      <c r="D392" s="187" t="s">
        <v>265</v>
      </c>
      <c r="E392" s="301"/>
      <c r="F392" s="301" t="n">
        <v>4555</v>
      </c>
      <c r="G392" s="301"/>
      <c r="H392" s="293" t="n">
        <f aca="false">F392+G392</f>
        <v>4555</v>
      </c>
      <c r="J392" s="146"/>
    </row>
    <row r="393" customFormat="false" ht="12.75" hidden="false" customHeight="false" outlineLevel="0" collapsed="false">
      <c r="A393" s="314"/>
      <c r="B393" s="241"/>
      <c r="C393" s="241"/>
      <c r="D393" s="187"/>
      <c r="E393" s="301"/>
      <c r="F393" s="301"/>
      <c r="G393" s="301"/>
      <c r="H393" s="293"/>
      <c r="J393" s="146"/>
    </row>
    <row r="394" customFormat="false" ht="12.75" hidden="false" customHeight="false" outlineLevel="0" collapsed="false">
      <c r="A394" s="314"/>
      <c r="B394" s="211" t="n">
        <v>85203</v>
      </c>
      <c r="C394" s="211"/>
      <c r="D394" s="250" t="s">
        <v>136</v>
      </c>
      <c r="E394" s="299" t="n">
        <f aca="false">SUM(E396:E416)</f>
        <v>220593</v>
      </c>
      <c r="F394" s="299" t="n">
        <f aca="false">SUM(F395:F416)</f>
        <v>332835</v>
      </c>
      <c r="G394" s="299" t="n">
        <f aca="false">SUM(G395:G416)</f>
        <v>-27900</v>
      </c>
      <c r="H394" s="300" t="n">
        <f aca="false">SUM(H395:H416)</f>
        <v>304935</v>
      </c>
      <c r="J394" s="146"/>
    </row>
    <row r="395" customFormat="false" ht="12.75" hidden="false" customHeight="false" outlineLevel="0" collapsed="false">
      <c r="A395" s="314"/>
      <c r="B395" s="241"/>
      <c r="C395" s="241" t="n">
        <v>3020</v>
      </c>
      <c r="D395" s="187" t="s">
        <v>306</v>
      </c>
      <c r="E395" s="301"/>
      <c r="F395" s="301" t="n">
        <v>700</v>
      </c>
      <c r="G395" s="301"/>
      <c r="H395" s="293" t="n">
        <f aca="false">F395+G395</f>
        <v>700</v>
      </c>
      <c r="J395" s="146"/>
    </row>
    <row r="396" customFormat="false" ht="12.75" hidden="false" customHeight="false" outlineLevel="0" collapsed="false">
      <c r="A396" s="314"/>
      <c r="B396" s="241"/>
      <c r="C396" s="241" t="n">
        <v>4010</v>
      </c>
      <c r="D396" s="187" t="s">
        <v>245</v>
      </c>
      <c r="E396" s="301" t="n">
        <v>87750</v>
      </c>
      <c r="F396" s="301" t="n">
        <v>119470</v>
      </c>
      <c r="G396" s="301"/>
      <c r="H396" s="293" t="n">
        <f aca="false">F396+G396</f>
        <v>119470</v>
      </c>
      <c r="J396" s="146" t="n">
        <f aca="false">SUM(H396:H399)</f>
        <v>151398</v>
      </c>
    </row>
    <row r="397" customFormat="false" ht="12.75" hidden="false" customHeight="false" outlineLevel="0" collapsed="false">
      <c r="A397" s="314"/>
      <c r="B397" s="241"/>
      <c r="C397" s="241" t="n">
        <v>4040</v>
      </c>
      <c r="D397" s="187" t="s">
        <v>246</v>
      </c>
      <c r="E397" s="301" t="n">
        <v>5318</v>
      </c>
      <c r="F397" s="301" t="n">
        <v>6811</v>
      </c>
      <c r="G397" s="301"/>
      <c r="H397" s="293" t="n">
        <f aca="false">F397+G397</f>
        <v>6811</v>
      </c>
      <c r="J397" s="146"/>
    </row>
    <row r="398" customFormat="false" ht="12.75" hidden="false" customHeight="false" outlineLevel="0" collapsed="false">
      <c r="A398" s="314"/>
      <c r="B398" s="241"/>
      <c r="C398" s="241" t="n">
        <v>4110</v>
      </c>
      <c r="D398" s="187" t="s">
        <v>247</v>
      </c>
      <c r="E398" s="301" t="n">
        <v>15972</v>
      </c>
      <c r="F398" s="301" t="n">
        <v>22023</v>
      </c>
      <c r="G398" s="301"/>
      <c r="H398" s="293" t="n">
        <f aca="false">F398+G398</f>
        <v>22023</v>
      </c>
      <c r="J398" s="146"/>
    </row>
    <row r="399" customFormat="false" ht="12.75" hidden="false" customHeight="false" outlineLevel="0" collapsed="false">
      <c r="A399" s="314"/>
      <c r="B399" s="241"/>
      <c r="C399" s="241" t="n">
        <v>4120</v>
      </c>
      <c r="D399" s="187" t="s">
        <v>248</v>
      </c>
      <c r="E399" s="301" t="n">
        <v>2651</v>
      </c>
      <c r="F399" s="301" t="n">
        <v>3094</v>
      </c>
      <c r="G399" s="301"/>
      <c r="H399" s="293" t="n">
        <f aca="false">F399+G399</f>
        <v>3094</v>
      </c>
      <c r="J399" s="146"/>
    </row>
    <row r="400" customFormat="false" ht="12.75" hidden="false" customHeight="false" outlineLevel="0" collapsed="false">
      <c r="A400" s="314"/>
      <c r="B400" s="241"/>
      <c r="C400" s="241" t="n">
        <v>4170</v>
      </c>
      <c r="D400" s="187" t="s">
        <v>249</v>
      </c>
      <c r="E400" s="301"/>
      <c r="F400" s="301" t="n">
        <v>0</v>
      </c>
      <c r="G400" s="301" t="n">
        <v>120</v>
      </c>
      <c r="H400" s="293" t="n">
        <f aca="false">F400+G400</f>
        <v>120</v>
      </c>
      <c r="J400" s="146"/>
    </row>
    <row r="401" customFormat="false" ht="12.75" hidden="false" customHeight="false" outlineLevel="0" collapsed="false">
      <c r="A401" s="314"/>
      <c r="B401" s="241"/>
      <c r="C401" s="241" t="n">
        <v>4210</v>
      </c>
      <c r="D401" s="187" t="s">
        <v>250</v>
      </c>
      <c r="E401" s="301" t="n">
        <v>71019</v>
      </c>
      <c r="F401" s="301" t="n">
        <v>103199</v>
      </c>
      <c r="G401" s="301" t="n">
        <f aca="false">-670-27900</f>
        <v>-28570</v>
      </c>
      <c r="H401" s="293" t="n">
        <f aca="false">F401+G401</f>
        <v>74629</v>
      </c>
      <c r="J401" s="146"/>
    </row>
    <row r="402" customFormat="false" ht="12.75" hidden="false" customHeight="false" outlineLevel="0" collapsed="false">
      <c r="A402" s="314"/>
      <c r="B402" s="241"/>
      <c r="C402" s="241" t="n">
        <v>4220</v>
      </c>
      <c r="D402" s="187" t="s">
        <v>301</v>
      </c>
      <c r="E402" s="301" t="n">
        <v>10470</v>
      </c>
      <c r="F402" s="301" t="n">
        <v>25000</v>
      </c>
      <c r="G402" s="301"/>
      <c r="H402" s="293" t="n">
        <f aca="false">F402+G402</f>
        <v>25000</v>
      </c>
      <c r="J402" s="146"/>
    </row>
    <row r="403" customFormat="false" ht="12.75" hidden="false" customHeight="false" outlineLevel="0" collapsed="false">
      <c r="A403" s="314"/>
      <c r="B403" s="241"/>
      <c r="C403" s="241" t="n">
        <v>4230</v>
      </c>
      <c r="D403" s="187" t="s">
        <v>302</v>
      </c>
      <c r="E403" s="301" t="n">
        <v>224</v>
      </c>
      <c r="F403" s="301" t="n">
        <v>1000</v>
      </c>
      <c r="G403" s="301"/>
      <c r="H403" s="293" t="n">
        <f aca="false">F403+G403</f>
        <v>1000</v>
      </c>
      <c r="J403" s="146"/>
    </row>
    <row r="404" customFormat="false" ht="12.75" hidden="false" customHeight="false" outlineLevel="0" collapsed="false">
      <c r="A404" s="314"/>
      <c r="B404" s="241"/>
      <c r="C404" s="241" t="n">
        <v>4260</v>
      </c>
      <c r="D404" s="187" t="s">
        <v>251</v>
      </c>
      <c r="E404" s="301" t="n">
        <v>5500</v>
      </c>
      <c r="F404" s="301" t="n">
        <v>7800</v>
      </c>
      <c r="G404" s="301"/>
      <c r="H404" s="293" t="n">
        <f aca="false">F404+G404</f>
        <v>7800</v>
      </c>
      <c r="J404" s="146"/>
    </row>
    <row r="405" customFormat="false" ht="12.75" hidden="false" customHeight="false" outlineLevel="0" collapsed="false">
      <c r="A405" s="314"/>
      <c r="B405" s="241"/>
      <c r="C405" s="241" t="n">
        <v>4270</v>
      </c>
      <c r="D405" s="187" t="s">
        <v>252</v>
      </c>
      <c r="E405" s="301" t="n">
        <v>1500</v>
      </c>
      <c r="F405" s="301" t="n">
        <v>16956</v>
      </c>
      <c r="G405" s="301"/>
      <c r="H405" s="293" t="n">
        <f aca="false">F405+G405</f>
        <v>16956</v>
      </c>
      <c r="J405" s="146"/>
    </row>
    <row r="406" customFormat="false" ht="12.75" hidden="false" customHeight="false" outlineLevel="0" collapsed="false">
      <c r="A406" s="314"/>
      <c r="B406" s="241"/>
      <c r="C406" s="241" t="n">
        <v>4280</v>
      </c>
      <c r="D406" s="187" t="s">
        <v>253</v>
      </c>
      <c r="E406" s="301" t="n">
        <v>400</v>
      </c>
      <c r="F406" s="301" t="n">
        <v>400</v>
      </c>
      <c r="G406" s="301"/>
      <c r="H406" s="293" t="n">
        <f aca="false">F406+G406</f>
        <v>400</v>
      </c>
      <c r="J406" s="146"/>
    </row>
    <row r="407" customFormat="false" ht="12.75" hidden="false" customHeight="false" outlineLevel="0" collapsed="false">
      <c r="A407" s="314"/>
      <c r="B407" s="241"/>
      <c r="C407" s="241" t="n">
        <v>4300</v>
      </c>
      <c r="D407" s="187" t="s">
        <v>238</v>
      </c>
      <c r="E407" s="301" t="n">
        <v>9956</v>
      </c>
      <c r="F407" s="301" t="n">
        <v>4700</v>
      </c>
      <c r="G407" s="301"/>
      <c r="H407" s="293" t="n">
        <f aca="false">F407+G407</f>
        <v>4700</v>
      </c>
      <c r="J407" s="146"/>
    </row>
    <row r="408" customFormat="false" ht="12.75" hidden="false" customHeight="false" outlineLevel="0" collapsed="false">
      <c r="A408" s="314"/>
      <c r="B408" s="241"/>
      <c r="C408" s="241" t="n">
        <v>4350</v>
      </c>
      <c r="D408" s="187" t="s">
        <v>254</v>
      </c>
      <c r="E408" s="301"/>
      <c r="F408" s="301" t="n">
        <v>0</v>
      </c>
      <c r="G408" s="301" t="n">
        <v>550</v>
      </c>
      <c r="H408" s="293" t="n">
        <f aca="false">F408+G408</f>
        <v>550</v>
      </c>
      <c r="J408" s="146"/>
    </row>
    <row r="409" customFormat="false" ht="12.75" hidden="false" customHeight="false" outlineLevel="0" collapsed="false">
      <c r="A409" s="314"/>
      <c r="B409" s="241"/>
      <c r="C409" s="241" t="n">
        <v>4360</v>
      </c>
      <c r="D409" s="187" t="s">
        <v>255</v>
      </c>
      <c r="E409" s="301"/>
      <c r="F409" s="301" t="n">
        <v>3000</v>
      </c>
      <c r="G409" s="301"/>
      <c r="H409" s="293" t="n">
        <f aca="false">F409+G409</f>
        <v>3000</v>
      </c>
      <c r="J409" s="146"/>
    </row>
    <row r="410" customFormat="false" ht="12.75" hidden="false" customHeight="false" outlineLevel="0" collapsed="false">
      <c r="A410" s="314"/>
      <c r="B410" s="241"/>
      <c r="C410" s="241" t="n">
        <v>4370</v>
      </c>
      <c r="D410" s="187" t="s">
        <v>256</v>
      </c>
      <c r="E410" s="301" t="n">
        <v>0</v>
      </c>
      <c r="F410" s="301" t="n">
        <v>3000</v>
      </c>
      <c r="G410" s="301"/>
      <c r="H410" s="293" t="n">
        <f aca="false">F410+G410</f>
        <v>3000</v>
      </c>
      <c r="J410" s="146"/>
    </row>
    <row r="411" customFormat="false" ht="12.75" hidden="false" customHeight="false" outlineLevel="0" collapsed="false">
      <c r="A411" s="314"/>
      <c r="B411" s="241"/>
      <c r="C411" s="241" t="n">
        <v>4410</v>
      </c>
      <c r="D411" s="187" t="s">
        <v>257</v>
      </c>
      <c r="E411" s="301" t="n">
        <v>1500</v>
      </c>
      <c r="F411" s="301" t="n">
        <v>1500</v>
      </c>
      <c r="G411" s="301"/>
      <c r="H411" s="293" t="n">
        <f aca="false">F411+G411</f>
        <v>1500</v>
      </c>
      <c r="J411" s="146"/>
    </row>
    <row r="412" customFormat="false" ht="12.75" hidden="false" customHeight="false" outlineLevel="0" collapsed="false">
      <c r="A412" s="314"/>
      <c r="B412" s="241"/>
      <c r="C412" s="241" t="n">
        <v>4430</v>
      </c>
      <c r="D412" s="187" t="s">
        <v>258</v>
      </c>
      <c r="E412" s="301" t="n">
        <v>3200</v>
      </c>
      <c r="F412" s="301" t="n">
        <v>5000</v>
      </c>
      <c r="G412" s="301"/>
      <c r="H412" s="293" t="n">
        <f aca="false">F412+G412</f>
        <v>5000</v>
      </c>
      <c r="J412" s="146"/>
    </row>
    <row r="413" customFormat="false" ht="12.75" hidden="false" customHeight="false" outlineLevel="0" collapsed="false">
      <c r="A413" s="314"/>
      <c r="B413" s="241"/>
      <c r="C413" s="241" t="n">
        <v>4440</v>
      </c>
      <c r="D413" s="187" t="s">
        <v>259</v>
      </c>
      <c r="E413" s="301" t="n">
        <v>5133</v>
      </c>
      <c r="F413" s="301" t="n">
        <v>5632</v>
      </c>
      <c r="G413" s="301"/>
      <c r="H413" s="293" t="n">
        <f aca="false">F413+G413</f>
        <v>5632</v>
      </c>
      <c r="J413" s="146"/>
    </row>
    <row r="414" customFormat="false" ht="12.75" hidden="false" customHeight="false" outlineLevel="0" collapsed="false">
      <c r="A414" s="314"/>
      <c r="B414" s="241"/>
      <c r="C414" s="241" t="n">
        <v>4510</v>
      </c>
      <c r="D414" s="187" t="s">
        <v>262</v>
      </c>
      <c r="E414" s="301"/>
      <c r="F414" s="301" t="n">
        <v>50</v>
      </c>
      <c r="G414" s="301"/>
      <c r="H414" s="293" t="n">
        <f aca="false">F414+G414</f>
        <v>50</v>
      </c>
      <c r="J414" s="146"/>
    </row>
    <row r="415" customFormat="false" ht="12.75" hidden="false" customHeight="false" outlineLevel="0" collapsed="false">
      <c r="A415" s="314"/>
      <c r="B415" s="241"/>
      <c r="C415" s="241" t="n">
        <v>4700</v>
      </c>
      <c r="D415" s="187" t="s">
        <v>273</v>
      </c>
      <c r="E415" s="301" t="n">
        <v>0</v>
      </c>
      <c r="F415" s="301" t="n">
        <v>3000</v>
      </c>
      <c r="G415" s="301"/>
      <c r="H415" s="293" t="n">
        <f aca="false">F415+G415</f>
        <v>3000</v>
      </c>
      <c r="J415" s="146"/>
    </row>
    <row r="416" customFormat="false" ht="12.75" hidden="false" customHeight="false" outlineLevel="0" collapsed="false">
      <c r="A416" s="314"/>
      <c r="B416" s="241"/>
      <c r="C416" s="241" t="n">
        <v>4740</v>
      </c>
      <c r="D416" s="187" t="s">
        <v>275</v>
      </c>
      <c r="E416" s="301" t="n">
        <v>0</v>
      </c>
      <c r="F416" s="301" t="n">
        <v>500</v>
      </c>
      <c r="G416" s="301"/>
      <c r="H416" s="293" t="n">
        <f aca="false">F416+G416</f>
        <v>500</v>
      </c>
      <c r="J416" s="146"/>
    </row>
    <row r="417" customFormat="false" ht="12.75" hidden="false" customHeight="false" outlineLevel="0" collapsed="false">
      <c r="A417" s="314"/>
      <c r="B417" s="241"/>
      <c r="C417" s="241"/>
      <c r="D417" s="187"/>
      <c r="E417" s="301"/>
      <c r="F417" s="301"/>
      <c r="G417" s="301"/>
      <c r="H417" s="293"/>
    </row>
    <row r="418" customFormat="false" ht="12.75" hidden="false" customHeight="false" outlineLevel="0" collapsed="false">
      <c r="A418" s="314"/>
      <c r="B418" s="211" t="n">
        <v>85204</v>
      </c>
      <c r="C418" s="211"/>
      <c r="D418" s="250" t="s">
        <v>137</v>
      </c>
      <c r="E418" s="299" t="n">
        <f aca="false">SUM(E419:E424)</f>
        <v>1496800</v>
      </c>
      <c r="F418" s="299" t="n">
        <f aca="false">SUM(F419:F424)</f>
        <v>1382682</v>
      </c>
      <c r="G418" s="299" t="n">
        <f aca="false">SUM(G419:G424)</f>
        <v>-199474</v>
      </c>
      <c r="H418" s="300" t="n">
        <f aca="false">SUM(H419:H424)</f>
        <v>1183208</v>
      </c>
    </row>
    <row r="419" customFormat="false" ht="12.75" hidden="false" customHeight="false" outlineLevel="0" collapsed="false">
      <c r="A419" s="314"/>
      <c r="B419" s="241"/>
      <c r="C419" s="241" t="n">
        <v>2310</v>
      </c>
      <c r="D419" s="187" t="s">
        <v>299</v>
      </c>
      <c r="E419" s="301" t="n">
        <v>120000</v>
      </c>
      <c r="F419" s="301" t="n">
        <v>116987</v>
      </c>
      <c r="G419" s="301"/>
      <c r="H419" s="293" t="n">
        <f aca="false">F419+G419</f>
        <v>116987</v>
      </c>
    </row>
    <row r="420" customFormat="false" ht="12.75" hidden="false" customHeight="false" outlineLevel="0" collapsed="false">
      <c r="A420" s="314"/>
      <c r="B420" s="241"/>
      <c r="C420" s="241" t="n">
        <v>3110</v>
      </c>
      <c r="D420" s="187" t="s">
        <v>300</v>
      </c>
      <c r="E420" s="301" t="n">
        <f aca="false">1176058+150000</f>
        <v>1326058</v>
      </c>
      <c r="F420" s="301" t="n">
        <v>1210563</v>
      </c>
      <c r="G420" s="301" t="n">
        <v>-199474</v>
      </c>
      <c r="H420" s="293" t="n">
        <f aca="false">F420+G420</f>
        <v>1011089</v>
      </c>
    </row>
    <row r="421" customFormat="false" ht="12.75" hidden="false" customHeight="false" outlineLevel="0" collapsed="false">
      <c r="A421" s="314"/>
      <c r="B421" s="241"/>
      <c r="C421" s="241" t="n">
        <v>4110</v>
      </c>
      <c r="D421" s="187" t="s">
        <v>247</v>
      </c>
      <c r="E421" s="301" t="n">
        <v>3716</v>
      </c>
      <c r="F421" s="301" t="n">
        <v>3214</v>
      </c>
      <c r="G421" s="301"/>
      <c r="H421" s="293" t="n">
        <f aca="false">F421+G421</f>
        <v>3214</v>
      </c>
    </row>
    <row r="422" customFormat="false" ht="12.75" hidden="false" customHeight="false" outlineLevel="0" collapsed="false">
      <c r="A422" s="314"/>
      <c r="B422" s="241"/>
      <c r="C422" s="241" t="n">
        <v>4120</v>
      </c>
      <c r="D422" s="187" t="s">
        <v>248</v>
      </c>
      <c r="E422" s="301" t="n">
        <v>561</v>
      </c>
      <c r="F422" s="301" t="n">
        <v>484</v>
      </c>
      <c r="G422" s="301"/>
      <c r="H422" s="293" t="n">
        <f aca="false">F422+G422</f>
        <v>484</v>
      </c>
    </row>
    <row r="423" customFormat="false" ht="12.75" hidden="false" customHeight="false" outlineLevel="0" collapsed="false">
      <c r="A423" s="314"/>
      <c r="B423" s="241"/>
      <c r="C423" s="241" t="n">
        <v>4170</v>
      </c>
      <c r="D423" s="187" t="s">
        <v>307</v>
      </c>
      <c r="E423" s="301"/>
      <c r="F423" s="301" t="n">
        <v>19764</v>
      </c>
      <c r="G423" s="301"/>
      <c r="H423" s="293" t="n">
        <f aca="false">F423+G423</f>
        <v>19764</v>
      </c>
    </row>
    <row r="424" customFormat="false" ht="12.75" hidden="false" customHeight="false" outlineLevel="0" collapsed="false">
      <c r="A424" s="314"/>
      <c r="B424" s="241"/>
      <c r="C424" s="241" t="n">
        <v>4300</v>
      </c>
      <c r="D424" s="187" t="s">
        <v>238</v>
      </c>
      <c r="E424" s="301" t="n">
        <v>46465</v>
      </c>
      <c r="F424" s="301" t="n">
        <v>31670</v>
      </c>
      <c r="G424" s="301"/>
      <c r="H424" s="293" t="n">
        <f aca="false">F424+G424</f>
        <v>31670</v>
      </c>
    </row>
    <row r="425" customFormat="false" ht="12.75" hidden="false" customHeight="false" outlineLevel="0" collapsed="false">
      <c r="A425" s="314"/>
      <c r="B425" s="241"/>
      <c r="C425" s="241"/>
      <c r="D425" s="187"/>
      <c r="E425" s="301"/>
      <c r="F425" s="301"/>
      <c r="G425" s="301"/>
      <c r="H425" s="293"/>
    </row>
    <row r="426" customFormat="false" ht="12.75" hidden="false" customHeight="false" outlineLevel="0" collapsed="false">
      <c r="A426" s="314"/>
      <c r="B426" s="211" t="n">
        <v>85218</v>
      </c>
      <c r="C426" s="211"/>
      <c r="D426" s="250" t="s">
        <v>138</v>
      </c>
      <c r="E426" s="299" t="n">
        <f aca="false">SUM(E427:E447)</f>
        <v>548716</v>
      </c>
      <c r="F426" s="299" t="n">
        <f aca="false">SUM(F427:F447)</f>
        <v>610768</v>
      </c>
      <c r="G426" s="299" t="n">
        <f aca="false">SUM(G427:G447)</f>
        <v>0</v>
      </c>
      <c r="H426" s="300" t="n">
        <f aca="false">SUM(H427:H447)</f>
        <v>610768</v>
      </c>
    </row>
    <row r="427" customFormat="false" ht="12.75" hidden="false" customHeight="false" outlineLevel="0" collapsed="false">
      <c r="A427" s="314"/>
      <c r="B427" s="241"/>
      <c r="C427" s="241" t="n">
        <v>4010</v>
      </c>
      <c r="D427" s="187" t="s">
        <v>245</v>
      </c>
      <c r="E427" s="301" t="n">
        <v>302701</v>
      </c>
      <c r="F427" s="301" t="n">
        <v>362656</v>
      </c>
      <c r="G427" s="301" t="n">
        <v>1378</v>
      </c>
      <c r="H427" s="293" t="n">
        <f aca="false">F427+G427</f>
        <v>364034</v>
      </c>
      <c r="J427" s="146" t="n">
        <f aca="false">SUM(H427:H430)</f>
        <v>467545</v>
      </c>
    </row>
    <row r="428" customFormat="false" ht="12.75" hidden="false" customHeight="false" outlineLevel="0" collapsed="false">
      <c r="A428" s="314"/>
      <c r="B428" s="241"/>
      <c r="C428" s="241" t="n">
        <v>4040</v>
      </c>
      <c r="D428" s="187" t="s">
        <v>246</v>
      </c>
      <c r="E428" s="301" t="n">
        <v>23898</v>
      </c>
      <c r="F428" s="301" t="n">
        <v>25531</v>
      </c>
      <c r="G428" s="301" t="n">
        <v>-1378</v>
      </c>
      <c r="H428" s="293" t="n">
        <f aca="false">F428+G428</f>
        <v>24153</v>
      </c>
    </row>
    <row r="429" customFormat="false" ht="12.75" hidden="false" customHeight="false" outlineLevel="0" collapsed="false">
      <c r="A429" s="314"/>
      <c r="B429" s="241"/>
      <c r="C429" s="241" t="n">
        <v>4110</v>
      </c>
      <c r="D429" s="187" t="s">
        <v>247</v>
      </c>
      <c r="E429" s="301" t="n">
        <v>62672</v>
      </c>
      <c r="F429" s="301" t="n">
        <v>69715</v>
      </c>
      <c r="G429" s="301"/>
      <c r="H429" s="293" t="n">
        <f aca="false">F429+G429</f>
        <v>69715</v>
      </c>
    </row>
    <row r="430" customFormat="false" ht="12.75" hidden="false" customHeight="false" outlineLevel="0" collapsed="false">
      <c r="A430" s="314"/>
      <c r="B430" s="241"/>
      <c r="C430" s="241" t="n">
        <v>4120</v>
      </c>
      <c r="D430" s="187" t="s">
        <v>248</v>
      </c>
      <c r="E430" s="301" t="n">
        <v>8578</v>
      </c>
      <c r="F430" s="301" t="n">
        <v>9643</v>
      </c>
      <c r="G430" s="301"/>
      <c r="H430" s="293" t="n">
        <f aca="false">F430+G430</f>
        <v>9643</v>
      </c>
    </row>
    <row r="431" customFormat="false" ht="12.75" hidden="false" customHeight="false" outlineLevel="0" collapsed="false">
      <c r="A431" s="314"/>
      <c r="B431" s="241"/>
      <c r="C431" s="241" t="n">
        <v>4170</v>
      </c>
      <c r="D431" s="187" t="s">
        <v>307</v>
      </c>
      <c r="E431" s="301"/>
      <c r="F431" s="301" t="n">
        <v>11514</v>
      </c>
      <c r="G431" s="301"/>
      <c r="H431" s="293" t="n">
        <f aca="false">F431+G431</f>
        <v>11514</v>
      </c>
    </row>
    <row r="432" customFormat="false" ht="12.75" hidden="false" customHeight="false" outlineLevel="0" collapsed="false">
      <c r="A432" s="314"/>
      <c r="B432" s="241"/>
      <c r="C432" s="241" t="n">
        <v>4210</v>
      </c>
      <c r="D432" s="187" t="s">
        <v>250</v>
      </c>
      <c r="E432" s="301" t="n">
        <v>39900</v>
      </c>
      <c r="F432" s="301" t="n">
        <v>41574</v>
      </c>
      <c r="G432" s="301"/>
      <c r="H432" s="293" t="n">
        <f aca="false">F432+G432</f>
        <v>41574</v>
      </c>
    </row>
    <row r="433" customFormat="false" ht="12.75" hidden="false" customHeight="false" outlineLevel="0" collapsed="false">
      <c r="A433" s="314"/>
      <c r="B433" s="241"/>
      <c r="C433" s="241" t="n">
        <v>4260</v>
      </c>
      <c r="D433" s="187" t="s">
        <v>251</v>
      </c>
      <c r="E433" s="301" t="n">
        <v>29601</v>
      </c>
      <c r="F433" s="301" t="n">
        <v>27360</v>
      </c>
      <c r="G433" s="301"/>
      <c r="H433" s="293" t="n">
        <f aca="false">F433+G433</f>
        <v>27360</v>
      </c>
    </row>
    <row r="434" customFormat="false" ht="12.75" hidden="false" customHeight="false" outlineLevel="0" collapsed="false">
      <c r="A434" s="314"/>
      <c r="B434" s="241"/>
      <c r="C434" s="241" t="n">
        <v>4270</v>
      </c>
      <c r="D434" s="187" t="s">
        <v>252</v>
      </c>
      <c r="E434" s="301" t="n">
        <v>2431</v>
      </c>
      <c r="F434" s="301" t="n">
        <v>5400</v>
      </c>
      <c r="G434" s="301" t="n">
        <v>-1872</v>
      </c>
      <c r="H434" s="293" t="n">
        <f aca="false">F434+G434</f>
        <v>3528</v>
      </c>
    </row>
    <row r="435" customFormat="false" ht="12.75" hidden="false" customHeight="false" outlineLevel="0" collapsed="false">
      <c r="A435" s="314"/>
      <c r="B435" s="241"/>
      <c r="C435" s="241" t="n">
        <v>4280</v>
      </c>
      <c r="D435" s="187" t="s">
        <v>253</v>
      </c>
      <c r="E435" s="301" t="n">
        <v>210</v>
      </c>
      <c r="F435" s="301" t="n">
        <v>160</v>
      </c>
      <c r="G435" s="301"/>
      <c r="H435" s="293" t="n">
        <f aca="false">F435+G435</f>
        <v>160</v>
      </c>
    </row>
    <row r="436" customFormat="false" ht="12.75" hidden="false" customHeight="false" outlineLevel="0" collapsed="false">
      <c r="A436" s="314"/>
      <c r="B436" s="241"/>
      <c r="C436" s="241" t="n">
        <v>4300</v>
      </c>
      <c r="D436" s="187" t="s">
        <v>238</v>
      </c>
      <c r="E436" s="301" t="n">
        <v>65600</v>
      </c>
      <c r="F436" s="301" t="n">
        <v>18754</v>
      </c>
      <c r="G436" s="301"/>
      <c r="H436" s="293" t="n">
        <f aca="false">F436+G436</f>
        <v>18754</v>
      </c>
    </row>
    <row r="437" customFormat="false" ht="12.75" hidden="false" customHeight="false" outlineLevel="0" collapsed="false">
      <c r="A437" s="314"/>
      <c r="B437" s="241"/>
      <c r="C437" s="241" t="n">
        <v>4350</v>
      </c>
      <c r="D437" s="187" t="s">
        <v>279</v>
      </c>
      <c r="E437" s="301" t="n">
        <v>0</v>
      </c>
      <c r="F437" s="301" t="n">
        <v>2322</v>
      </c>
      <c r="G437" s="301"/>
      <c r="H437" s="293" t="n">
        <f aca="false">F437+G437</f>
        <v>2322</v>
      </c>
    </row>
    <row r="438" customFormat="false" ht="12.75" hidden="false" customHeight="false" outlineLevel="0" collapsed="false">
      <c r="A438" s="314"/>
      <c r="B438" s="241"/>
      <c r="C438" s="241" t="n">
        <v>4360</v>
      </c>
      <c r="D438" s="187" t="s">
        <v>255</v>
      </c>
      <c r="E438" s="301" t="n">
        <v>0</v>
      </c>
      <c r="F438" s="301" t="n">
        <v>540</v>
      </c>
      <c r="G438" s="301"/>
      <c r="H438" s="293" t="n">
        <f aca="false">F438+G438</f>
        <v>540</v>
      </c>
    </row>
    <row r="439" customFormat="false" ht="12.75" hidden="false" customHeight="false" outlineLevel="0" collapsed="false">
      <c r="A439" s="314"/>
      <c r="B439" s="241"/>
      <c r="C439" s="241" t="n">
        <v>4370</v>
      </c>
      <c r="D439" s="187" t="s">
        <v>256</v>
      </c>
      <c r="E439" s="301" t="n">
        <v>0</v>
      </c>
      <c r="F439" s="301" t="n">
        <v>9288</v>
      </c>
      <c r="G439" s="301"/>
      <c r="H439" s="293" t="n">
        <f aca="false">F439+G439</f>
        <v>9288</v>
      </c>
    </row>
    <row r="440" customFormat="false" ht="12.75" hidden="false" customHeight="false" outlineLevel="0" collapsed="false">
      <c r="A440" s="314"/>
      <c r="B440" s="241"/>
      <c r="C440" s="241" t="n">
        <v>4410</v>
      </c>
      <c r="D440" s="187" t="s">
        <v>257</v>
      </c>
      <c r="E440" s="301" t="n">
        <v>1000</v>
      </c>
      <c r="F440" s="301" t="n">
        <v>2500</v>
      </c>
      <c r="G440" s="301"/>
      <c r="H440" s="293" t="n">
        <f aca="false">F440+G440</f>
        <v>2500</v>
      </c>
    </row>
    <row r="441" customFormat="false" ht="12.75" hidden="false" customHeight="false" outlineLevel="0" collapsed="false">
      <c r="A441" s="314"/>
      <c r="B441" s="241"/>
      <c r="C441" s="241" t="n">
        <v>4430</v>
      </c>
      <c r="D441" s="187" t="s">
        <v>258</v>
      </c>
      <c r="E441" s="301" t="n">
        <v>4100</v>
      </c>
      <c r="F441" s="301" t="n">
        <v>4100</v>
      </c>
      <c r="G441" s="301"/>
      <c r="H441" s="293" t="n">
        <f aca="false">F441+G441</f>
        <v>4100</v>
      </c>
    </row>
    <row r="442" customFormat="false" ht="12.75" hidden="false" customHeight="false" outlineLevel="0" collapsed="false">
      <c r="A442" s="314"/>
      <c r="B442" s="241"/>
      <c r="C442" s="241" t="n">
        <v>4440</v>
      </c>
      <c r="D442" s="187" t="s">
        <v>259</v>
      </c>
      <c r="E442" s="301" t="n">
        <v>8025</v>
      </c>
      <c r="F442" s="301" t="n">
        <v>8025</v>
      </c>
      <c r="G442" s="301" t="n">
        <v>1872</v>
      </c>
      <c r="H442" s="293" t="n">
        <f aca="false">F442+G442</f>
        <v>9897</v>
      </c>
    </row>
    <row r="443" customFormat="false" ht="12.75" hidden="false" customHeight="false" outlineLevel="0" collapsed="false">
      <c r="A443" s="314"/>
      <c r="B443" s="241"/>
      <c r="C443" s="241" t="n">
        <v>4480</v>
      </c>
      <c r="D443" s="187" t="s">
        <v>260</v>
      </c>
      <c r="E443" s="301" t="n">
        <v>0</v>
      </c>
      <c r="F443" s="301" t="n">
        <v>1542</v>
      </c>
      <c r="G443" s="301"/>
      <c r="H443" s="293" t="n">
        <f aca="false">F443+G443</f>
        <v>1542</v>
      </c>
    </row>
    <row r="444" customFormat="false" ht="12.75" hidden="false" customHeight="false" outlineLevel="0" collapsed="false">
      <c r="A444" s="314"/>
      <c r="B444" s="241"/>
      <c r="C444" s="241" t="n">
        <v>4510</v>
      </c>
      <c r="D444" s="187" t="s">
        <v>262</v>
      </c>
      <c r="E444" s="301"/>
      <c r="F444" s="301" t="n">
        <v>500</v>
      </c>
      <c r="G444" s="301"/>
      <c r="H444" s="293" t="n">
        <f aca="false">F444+G444</f>
        <v>500</v>
      </c>
    </row>
    <row r="445" customFormat="false" ht="12.75" hidden="false" customHeight="false" outlineLevel="0" collapsed="false">
      <c r="A445" s="314"/>
      <c r="B445" s="241"/>
      <c r="C445" s="241" t="n">
        <v>4700</v>
      </c>
      <c r="D445" s="187" t="s">
        <v>273</v>
      </c>
      <c r="E445" s="301" t="n">
        <v>0</v>
      </c>
      <c r="F445" s="301" t="n">
        <v>5000</v>
      </c>
      <c r="G445" s="301"/>
      <c r="H445" s="293" t="n">
        <f aca="false">F445+G445</f>
        <v>5000</v>
      </c>
    </row>
    <row r="446" customFormat="false" ht="12.75" hidden="false" customHeight="false" outlineLevel="0" collapsed="false">
      <c r="A446" s="314"/>
      <c r="B446" s="241"/>
      <c r="C446" s="241" t="n">
        <v>4740</v>
      </c>
      <c r="D446" s="187" t="s">
        <v>275</v>
      </c>
      <c r="E446" s="301" t="n">
        <v>0</v>
      </c>
      <c r="F446" s="301" t="n">
        <v>1344</v>
      </c>
      <c r="G446" s="301"/>
      <c r="H446" s="293" t="n">
        <f aca="false">F446+G446</f>
        <v>1344</v>
      </c>
    </row>
    <row r="447" customFormat="false" ht="12.75" hidden="false" customHeight="false" outlineLevel="0" collapsed="false">
      <c r="A447" s="314"/>
      <c r="B447" s="241"/>
      <c r="C447" s="241" t="n">
        <v>4750</v>
      </c>
      <c r="D447" s="187" t="s">
        <v>276</v>
      </c>
      <c r="E447" s="301" t="n">
        <v>0</v>
      </c>
      <c r="F447" s="301" t="n">
        <v>3300</v>
      </c>
      <c r="G447" s="301"/>
      <c r="H447" s="293" t="n">
        <f aca="false">F447+G447</f>
        <v>3300</v>
      </c>
    </row>
    <row r="448" customFormat="false" ht="12.75" hidden="false" customHeight="false" outlineLevel="0" collapsed="false">
      <c r="A448" s="314"/>
      <c r="B448" s="187"/>
      <c r="C448" s="186"/>
      <c r="D448" s="187"/>
      <c r="E448" s="301"/>
      <c r="F448" s="301"/>
      <c r="G448" s="301"/>
      <c r="H448" s="293"/>
    </row>
    <row r="449" customFormat="false" ht="12.75" hidden="false" customHeight="false" outlineLevel="0" collapsed="false">
      <c r="A449" s="314"/>
      <c r="B449" s="211" t="n">
        <v>85220</v>
      </c>
      <c r="C449" s="211"/>
      <c r="D449" s="250" t="s">
        <v>216</v>
      </c>
      <c r="E449" s="299" t="n">
        <f aca="false">SUM(E450:E455)</f>
        <v>134216</v>
      </c>
      <c r="F449" s="299" t="n">
        <f aca="false">SUM(F450:F456)</f>
        <v>21112</v>
      </c>
      <c r="G449" s="299" t="n">
        <f aca="false">SUM(G450:G456)</f>
        <v>0</v>
      </c>
      <c r="H449" s="299" t="n">
        <f aca="false">SUM(H450:H456)</f>
        <v>21112</v>
      </c>
    </row>
    <row r="450" customFormat="false" ht="12.75" hidden="false" customHeight="false" outlineLevel="0" collapsed="false">
      <c r="A450" s="314"/>
      <c r="B450" s="241"/>
      <c r="C450" s="241" t="n">
        <v>4210</v>
      </c>
      <c r="D450" s="187" t="s">
        <v>250</v>
      </c>
      <c r="E450" s="301" t="n">
        <v>8252</v>
      </c>
      <c r="F450" s="301" t="n">
        <v>7620</v>
      </c>
      <c r="G450" s="301"/>
      <c r="H450" s="293" t="n">
        <f aca="false">F450+G450</f>
        <v>7620</v>
      </c>
    </row>
    <row r="451" customFormat="false" ht="12.75" hidden="false" customHeight="false" outlineLevel="0" collapsed="false">
      <c r="A451" s="314"/>
      <c r="B451" s="241"/>
      <c r="C451" s="241" t="n">
        <v>4220</v>
      </c>
      <c r="D451" s="187" t="s">
        <v>301</v>
      </c>
      <c r="E451" s="301" t="n">
        <v>9464</v>
      </c>
      <c r="F451" s="301" t="n">
        <v>9464</v>
      </c>
      <c r="G451" s="301"/>
      <c r="H451" s="293" t="n">
        <f aca="false">F451+G451</f>
        <v>9464</v>
      </c>
    </row>
    <row r="452" customFormat="false" ht="12.75" hidden="false" customHeight="false" outlineLevel="0" collapsed="false">
      <c r="A452" s="314"/>
      <c r="B452" s="241"/>
      <c r="C452" s="241" t="n">
        <v>4230</v>
      </c>
      <c r="D452" s="187" t="s">
        <v>302</v>
      </c>
      <c r="E452" s="301" t="n">
        <v>1000</v>
      </c>
      <c r="F452" s="301" t="n">
        <v>460</v>
      </c>
      <c r="G452" s="301"/>
      <c r="H452" s="293" t="n">
        <f aca="false">F452+G452</f>
        <v>460</v>
      </c>
    </row>
    <row r="453" customFormat="false" ht="12.75" hidden="false" customHeight="false" outlineLevel="0" collapsed="false">
      <c r="A453" s="314"/>
      <c r="B453" s="187"/>
      <c r="C453" s="186" t="s">
        <v>308</v>
      </c>
      <c r="D453" s="187" t="s">
        <v>251</v>
      </c>
      <c r="E453" s="301" t="n">
        <v>1500</v>
      </c>
      <c r="F453" s="301" t="n">
        <v>2040</v>
      </c>
      <c r="G453" s="301"/>
      <c r="H453" s="293" t="n">
        <f aca="false">F453+G453</f>
        <v>2040</v>
      </c>
    </row>
    <row r="454" customFormat="false" ht="12.75" hidden="false" customHeight="false" outlineLevel="0" collapsed="false">
      <c r="A454" s="314"/>
      <c r="B454" s="187"/>
      <c r="C454" s="186" t="s">
        <v>309</v>
      </c>
      <c r="D454" s="187" t="s">
        <v>252</v>
      </c>
      <c r="E454" s="301" t="n">
        <v>113000</v>
      </c>
      <c r="F454" s="301" t="n">
        <v>1028</v>
      </c>
      <c r="G454" s="301"/>
      <c r="H454" s="293" t="n">
        <f aca="false">F454+G454</f>
        <v>1028</v>
      </c>
    </row>
    <row r="455" customFormat="false" ht="12.75" hidden="false" customHeight="false" outlineLevel="0" collapsed="false">
      <c r="A455" s="314"/>
      <c r="B455" s="187"/>
      <c r="C455" s="186" t="s">
        <v>237</v>
      </c>
      <c r="D455" s="187" t="s">
        <v>238</v>
      </c>
      <c r="E455" s="301" t="n">
        <v>1000</v>
      </c>
      <c r="F455" s="301" t="n">
        <v>200</v>
      </c>
      <c r="G455" s="301"/>
      <c r="H455" s="293" t="n">
        <f aca="false">F455+G455</f>
        <v>200</v>
      </c>
    </row>
    <row r="456" customFormat="false" ht="12.75" hidden="false" customHeight="false" outlineLevel="0" collapsed="false">
      <c r="A456" s="314"/>
      <c r="B456" s="187"/>
      <c r="C456" s="186" t="s">
        <v>310</v>
      </c>
      <c r="D456" s="187" t="s">
        <v>255</v>
      </c>
      <c r="E456" s="301"/>
      <c r="F456" s="301" t="n">
        <v>300</v>
      </c>
      <c r="G456" s="301"/>
      <c r="H456" s="293" t="n">
        <f aca="false">F456+G456</f>
        <v>300</v>
      </c>
    </row>
    <row r="457" customFormat="false" ht="12.75" hidden="false" customHeight="false" outlineLevel="0" collapsed="false">
      <c r="A457" s="314"/>
      <c r="B457" s="187"/>
      <c r="C457" s="186"/>
      <c r="D457" s="187"/>
      <c r="E457" s="301"/>
      <c r="F457" s="301"/>
      <c r="G457" s="301"/>
      <c r="H457" s="293"/>
    </row>
    <row r="458" customFormat="false" ht="12.75" hidden="false" customHeight="false" outlineLevel="0" collapsed="false">
      <c r="A458" s="314"/>
      <c r="B458" s="250" t="n">
        <v>85233</v>
      </c>
      <c r="C458" s="297"/>
      <c r="D458" s="250" t="s">
        <v>102</v>
      </c>
      <c r="E458" s="299"/>
      <c r="F458" s="299" t="n">
        <f aca="false">F459</f>
        <v>3100</v>
      </c>
      <c r="G458" s="299" t="n">
        <f aca="false">G459</f>
        <v>0</v>
      </c>
      <c r="H458" s="300" t="n">
        <f aca="false">H459</f>
        <v>3100</v>
      </c>
    </row>
    <row r="459" customFormat="false" ht="12.75" hidden="false" customHeight="false" outlineLevel="0" collapsed="false">
      <c r="A459" s="314"/>
      <c r="B459" s="187"/>
      <c r="C459" s="186" t="s">
        <v>237</v>
      </c>
      <c r="D459" s="187" t="s">
        <v>238</v>
      </c>
      <c r="E459" s="301"/>
      <c r="F459" s="301" t="n">
        <v>3100</v>
      </c>
      <c r="G459" s="301"/>
      <c r="H459" s="293" t="n">
        <f aca="false">F459+G459</f>
        <v>3100</v>
      </c>
    </row>
    <row r="460" customFormat="false" ht="12.75" hidden="false" customHeight="false" outlineLevel="0" collapsed="false">
      <c r="A460" s="314"/>
      <c r="B460" s="187"/>
      <c r="C460" s="186"/>
      <c r="D460" s="187"/>
      <c r="E460" s="301"/>
      <c r="F460" s="301"/>
      <c r="G460" s="301"/>
      <c r="H460" s="293"/>
    </row>
    <row r="461" customFormat="false" ht="12.75" hidden="false" customHeight="false" outlineLevel="0" collapsed="false">
      <c r="A461" s="314"/>
      <c r="B461" s="250" t="n">
        <v>85295</v>
      </c>
      <c r="C461" s="297"/>
      <c r="D461" s="250" t="s">
        <v>22</v>
      </c>
      <c r="E461" s="299"/>
      <c r="F461" s="299" t="n">
        <f aca="false">SUM(F462:F464)</f>
        <v>140000</v>
      </c>
      <c r="G461" s="299" t="n">
        <f aca="false">SUM(G462:G464)</f>
        <v>25000</v>
      </c>
      <c r="H461" s="300" t="n">
        <f aca="false">SUM(H462:H464)</f>
        <v>165000</v>
      </c>
    </row>
    <row r="462" customFormat="false" ht="12.75" hidden="false" customHeight="false" outlineLevel="0" collapsed="false">
      <c r="A462" s="314"/>
      <c r="B462" s="187"/>
      <c r="C462" s="186" t="s">
        <v>269</v>
      </c>
      <c r="D462" s="187" t="s">
        <v>250</v>
      </c>
      <c r="E462" s="301"/>
      <c r="F462" s="301" t="n">
        <v>25000</v>
      </c>
      <c r="G462" s="301" t="n">
        <v>-7500</v>
      </c>
      <c r="H462" s="293" t="n">
        <f aca="false">F462+G462</f>
        <v>17500</v>
      </c>
    </row>
    <row r="463" customFormat="false" ht="12.75" hidden="false" customHeight="false" outlineLevel="0" collapsed="false">
      <c r="A463" s="314"/>
      <c r="B463" s="187"/>
      <c r="C463" s="186" t="s">
        <v>309</v>
      </c>
      <c r="D463" s="187" t="s">
        <v>252</v>
      </c>
      <c r="E463" s="301"/>
      <c r="F463" s="301" t="n">
        <v>115000</v>
      </c>
      <c r="G463" s="301" t="n">
        <v>25000</v>
      </c>
      <c r="H463" s="293" t="n">
        <f aca="false">F463+G463</f>
        <v>140000</v>
      </c>
    </row>
    <row r="464" customFormat="false" ht="12.75" hidden="false" customHeight="false" outlineLevel="0" collapsed="false">
      <c r="A464" s="314"/>
      <c r="B464" s="187"/>
      <c r="C464" s="186" t="s">
        <v>237</v>
      </c>
      <c r="D464" s="187" t="s">
        <v>238</v>
      </c>
      <c r="E464" s="301"/>
      <c r="F464" s="301" t="n">
        <v>0</v>
      </c>
      <c r="G464" s="301" t="n">
        <v>7500</v>
      </c>
      <c r="H464" s="293" t="n">
        <f aca="false">F464+G464</f>
        <v>7500</v>
      </c>
    </row>
    <row r="465" customFormat="false" ht="12.75" hidden="false" customHeight="false" outlineLevel="0" collapsed="false">
      <c r="A465" s="314"/>
      <c r="B465" s="187"/>
      <c r="C465" s="186"/>
      <c r="D465" s="187"/>
      <c r="E465" s="301"/>
      <c r="F465" s="301"/>
      <c r="G465" s="301"/>
      <c r="H465" s="293"/>
    </row>
    <row r="466" customFormat="false" ht="13.5" hidden="false" customHeight="false" outlineLevel="0" collapsed="false">
      <c r="A466" s="208" t="n">
        <v>853</v>
      </c>
      <c r="B466" s="294"/>
      <c r="C466" s="294"/>
      <c r="D466" s="195" t="s">
        <v>140</v>
      </c>
      <c r="E466" s="209" t="e">
        <f aca="false">E467+E488+E492+#REF!</f>
        <v>#REF!</v>
      </c>
      <c r="F466" s="209" t="n">
        <f aca="false">F467+F488+F492</f>
        <v>1423966</v>
      </c>
      <c r="G466" s="209" t="n">
        <f aca="false">G467+G488+G492</f>
        <v>199474</v>
      </c>
      <c r="H466" s="210" t="n">
        <f aca="false">H467+H488+H492</f>
        <v>1623440</v>
      </c>
    </row>
    <row r="467" customFormat="false" ht="12.75" hidden="false" customHeight="false" outlineLevel="0" collapsed="false">
      <c r="A467" s="296"/>
      <c r="B467" s="211" t="n">
        <v>85321</v>
      </c>
      <c r="C467" s="211"/>
      <c r="D467" s="250" t="s">
        <v>219</v>
      </c>
      <c r="E467" s="299" t="n">
        <f aca="false">SUM(E468:E486)</f>
        <v>274325</v>
      </c>
      <c r="F467" s="299" t="n">
        <f aca="false">SUM(F468:F486)</f>
        <v>338397</v>
      </c>
      <c r="G467" s="299" t="n">
        <f aca="false">SUM(G468:G486)</f>
        <v>0</v>
      </c>
      <c r="H467" s="300" t="n">
        <f aca="false">SUM(H468:H486)</f>
        <v>338397</v>
      </c>
    </row>
    <row r="468" customFormat="false" ht="12.75" hidden="false" customHeight="false" outlineLevel="0" collapsed="false">
      <c r="A468" s="296"/>
      <c r="B468" s="241"/>
      <c r="C468" s="241" t="n">
        <v>4010</v>
      </c>
      <c r="D468" s="187" t="s">
        <v>245</v>
      </c>
      <c r="E468" s="301" t="n">
        <v>66887</v>
      </c>
      <c r="F468" s="301" t="n">
        <v>80175</v>
      </c>
      <c r="G468" s="301"/>
      <c r="H468" s="293" t="n">
        <f aca="false">F468+G468</f>
        <v>80175</v>
      </c>
      <c r="J468" s="146" t="n">
        <f aca="false">SUM(H468:H471)</f>
        <v>101326</v>
      </c>
    </row>
    <row r="469" customFormat="false" ht="12.75" hidden="false" customHeight="false" outlineLevel="0" collapsed="false">
      <c r="A469" s="296"/>
      <c r="B469" s="241"/>
      <c r="C469" s="241" t="n">
        <v>4040</v>
      </c>
      <c r="D469" s="187" t="s">
        <v>246</v>
      </c>
      <c r="E469" s="301" t="n">
        <v>4431</v>
      </c>
      <c r="F469" s="301" t="n">
        <v>4510</v>
      </c>
      <c r="G469" s="301"/>
      <c r="H469" s="293" t="n">
        <f aca="false">F469+G469</f>
        <v>4510</v>
      </c>
    </row>
    <row r="470" customFormat="false" ht="12.75" hidden="false" customHeight="false" outlineLevel="0" collapsed="false">
      <c r="A470" s="296"/>
      <c r="B470" s="241"/>
      <c r="C470" s="241" t="n">
        <v>4110</v>
      </c>
      <c r="D470" s="187" t="s">
        <v>247</v>
      </c>
      <c r="E470" s="301" t="n">
        <v>11860</v>
      </c>
      <c r="F470" s="301" t="n">
        <v>14599</v>
      </c>
      <c r="G470" s="301"/>
      <c r="H470" s="293" t="n">
        <f aca="false">F470+G470</f>
        <v>14599</v>
      </c>
    </row>
    <row r="471" customFormat="false" ht="12.75" hidden="false" customHeight="false" outlineLevel="0" collapsed="false">
      <c r="A471" s="296"/>
      <c r="B471" s="241"/>
      <c r="C471" s="241" t="n">
        <v>4120</v>
      </c>
      <c r="D471" s="187" t="s">
        <v>248</v>
      </c>
      <c r="E471" s="301" t="n">
        <v>1394</v>
      </c>
      <c r="F471" s="301" t="n">
        <v>2042</v>
      </c>
      <c r="G471" s="301"/>
      <c r="H471" s="293" t="n">
        <f aca="false">F471+G471</f>
        <v>2042</v>
      </c>
    </row>
    <row r="472" customFormat="false" ht="12.75" hidden="false" customHeight="false" outlineLevel="0" collapsed="false">
      <c r="A472" s="296"/>
      <c r="B472" s="241"/>
      <c r="C472" s="241" t="n">
        <v>4170</v>
      </c>
      <c r="D472" s="187" t="s">
        <v>249</v>
      </c>
      <c r="E472" s="301"/>
      <c r="F472" s="301" t="n">
        <v>40300</v>
      </c>
      <c r="G472" s="301"/>
      <c r="H472" s="293" t="n">
        <f aca="false">F472+G472</f>
        <v>40300</v>
      </c>
    </row>
    <row r="473" customFormat="false" ht="12.75" hidden="false" customHeight="false" outlineLevel="0" collapsed="false">
      <c r="A473" s="296"/>
      <c r="B473" s="241"/>
      <c r="C473" s="241" t="n">
        <v>4210</v>
      </c>
      <c r="D473" s="187" t="s">
        <v>250</v>
      </c>
      <c r="E473" s="301" t="n">
        <v>18900</v>
      </c>
      <c r="F473" s="301" t="n">
        <v>21625</v>
      </c>
      <c r="G473" s="301"/>
      <c r="H473" s="293" t="n">
        <f aca="false">F473+G473</f>
        <v>21625</v>
      </c>
    </row>
    <row r="474" customFormat="false" ht="12.75" hidden="false" customHeight="false" outlineLevel="0" collapsed="false">
      <c r="A474" s="296"/>
      <c r="B474" s="241"/>
      <c r="C474" s="241" t="n">
        <v>4260</v>
      </c>
      <c r="D474" s="187" t="s">
        <v>251</v>
      </c>
      <c r="E474" s="301" t="n">
        <v>11020</v>
      </c>
      <c r="F474" s="301" t="n">
        <v>11640</v>
      </c>
      <c r="G474" s="301"/>
      <c r="H474" s="293" t="n">
        <f aca="false">F474+G474</f>
        <v>11640</v>
      </c>
    </row>
    <row r="475" customFormat="false" ht="12.75" hidden="false" customHeight="false" outlineLevel="0" collapsed="false">
      <c r="A475" s="296"/>
      <c r="B475" s="241"/>
      <c r="C475" s="241" t="n">
        <v>4270</v>
      </c>
      <c r="D475" s="187" t="s">
        <v>252</v>
      </c>
      <c r="E475" s="301" t="n">
        <v>5600</v>
      </c>
      <c r="F475" s="301" t="n">
        <v>2400</v>
      </c>
      <c r="G475" s="301" t="n">
        <v>-146</v>
      </c>
      <c r="H475" s="293" t="n">
        <f aca="false">F475+G475</f>
        <v>2254</v>
      </c>
    </row>
    <row r="476" customFormat="false" ht="12.75" hidden="false" customHeight="false" outlineLevel="0" collapsed="false">
      <c r="A476" s="296"/>
      <c r="B476" s="241"/>
      <c r="C476" s="241" t="n">
        <v>4280</v>
      </c>
      <c r="D476" s="187" t="s">
        <v>253</v>
      </c>
      <c r="E476" s="301" t="n">
        <v>100</v>
      </c>
      <c r="F476" s="301" t="n">
        <v>100</v>
      </c>
      <c r="G476" s="301"/>
      <c r="H476" s="293" t="n">
        <f aca="false">F476+G476</f>
        <v>100</v>
      </c>
    </row>
    <row r="477" customFormat="false" ht="12.75" hidden="false" customHeight="false" outlineLevel="0" collapsed="false">
      <c r="A477" s="296"/>
      <c r="B477" s="241"/>
      <c r="C477" s="241" t="n">
        <v>4300</v>
      </c>
      <c r="D477" s="187" t="s">
        <v>238</v>
      </c>
      <c r="E477" s="301" t="n">
        <v>148254</v>
      </c>
      <c r="F477" s="301" t="n">
        <v>144142</v>
      </c>
      <c r="G477" s="301"/>
      <c r="H477" s="293" t="n">
        <f aca="false">F477+G477</f>
        <v>144142</v>
      </c>
    </row>
    <row r="478" customFormat="false" ht="12.75" hidden="false" customHeight="false" outlineLevel="0" collapsed="false">
      <c r="A478" s="296"/>
      <c r="B478" s="241"/>
      <c r="C478" s="241" t="n">
        <v>4370</v>
      </c>
      <c r="D478" s="187" t="s">
        <v>256</v>
      </c>
      <c r="E478" s="301" t="n">
        <v>0</v>
      </c>
      <c r="F478" s="301" t="n">
        <v>4800</v>
      </c>
      <c r="G478" s="301"/>
      <c r="H478" s="293" t="n">
        <f aca="false">F478+G478</f>
        <v>4800</v>
      </c>
    </row>
    <row r="479" customFormat="false" ht="12.75" hidden="false" customHeight="false" outlineLevel="0" collapsed="false">
      <c r="A479" s="296"/>
      <c r="B479" s="241"/>
      <c r="C479" s="241" t="n">
        <v>4410</v>
      </c>
      <c r="D479" s="187" t="s">
        <v>257</v>
      </c>
      <c r="E479" s="301" t="n">
        <v>3000</v>
      </c>
      <c r="F479" s="301" t="n">
        <v>3000</v>
      </c>
      <c r="G479" s="301"/>
      <c r="H479" s="293" t="n">
        <f aca="false">F479+G479</f>
        <v>3000</v>
      </c>
    </row>
    <row r="480" customFormat="false" ht="12.75" hidden="false" customHeight="false" outlineLevel="0" collapsed="false">
      <c r="A480" s="296"/>
      <c r="B480" s="241"/>
      <c r="C480" s="241" t="n">
        <v>4430</v>
      </c>
      <c r="D480" s="187" t="s">
        <v>258</v>
      </c>
      <c r="E480" s="301" t="n">
        <v>972</v>
      </c>
      <c r="F480" s="301" t="n">
        <v>700</v>
      </c>
      <c r="G480" s="301"/>
      <c r="H480" s="293" t="n">
        <f aca="false">F480+G480</f>
        <v>700</v>
      </c>
    </row>
    <row r="481" customFormat="false" ht="12.75" hidden="false" customHeight="false" outlineLevel="0" collapsed="false">
      <c r="A481" s="296"/>
      <c r="B481" s="241"/>
      <c r="C481" s="241" t="n">
        <v>4440</v>
      </c>
      <c r="D481" s="187" t="s">
        <v>259</v>
      </c>
      <c r="E481" s="301" t="n">
        <v>1907</v>
      </c>
      <c r="F481" s="301" t="n">
        <v>2751</v>
      </c>
      <c r="G481" s="301" t="n">
        <v>146</v>
      </c>
      <c r="H481" s="293" t="n">
        <f aca="false">F481+G481</f>
        <v>2897</v>
      </c>
    </row>
    <row r="482" customFormat="false" ht="12.75" hidden="false" customHeight="false" outlineLevel="0" collapsed="false">
      <c r="A482" s="296"/>
      <c r="B482" s="241"/>
      <c r="C482" s="241" t="n">
        <v>4480</v>
      </c>
      <c r="D482" s="187" t="s">
        <v>260</v>
      </c>
      <c r="E482" s="301"/>
      <c r="F482" s="301" t="n">
        <v>463</v>
      </c>
      <c r="G482" s="301"/>
      <c r="H482" s="293" t="n">
        <f aca="false">F482+G482</f>
        <v>463</v>
      </c>
    </row>
    <row r="483" customFormat="false" ht="12.75" hidden="false" customHeight="false" outlineLevel="0" collapsed="false">
      <c r="A483" s="296"/>
      <c r="B483" s="241"/>
      <c r="C483" s="241" t="n">
        <v>4510</v>
      </c>
      <c r="D483" s="187" t="s">
        <v>262</v>
      </c>
      <c r="E483" s="301"/>
      <c r="F483" s="301" t="n">
        <v>150</v>
      </c>
      <c r="G483" s="301"/>
      <c r="H483" s="293" t="n">
        <f aca="false">F483+G483</f>
        <v>150</v>
      </c>
    </row>
    <row r="484" customFormat="false" ht="12.75" hidden="false" customHeight="false" outlineLevel="0" collapsed="false">
      <c r="A484" s="296"/>
      <c r="B484" s="241"/>
      <c r="C484" s="241" t="n">
        <v>4700</v>
      </c>
      <c r="D484" s="187" t="s">
        <v>273</v>
      </c>
      <c r="E484" s="301" t="n">
        <v>0</v>
      </c>
      <c r="F484" s="301" t="n">
        <v>1500</v>
      </c>
      <c r="G484" s="301"/>
      <c r="H484" s="293" t="n">
        <f aca="false">F484+G484</f>
        <v>1500</v>
      </c>
    </row>
    <row r="485" customFormat="false" ht="12.75" hidden="false" customHeight="false" outlineLevel="0" collapsed="false">
      <c r="A485" s="296"/>
      <c r="B485" s="241"/>
      <c r="C485" s="241" t="n">
        <v>4740</v>
      </c>
      <c r="D485" s="187" t="s">
        <v>275</v>
      </c>
      <c r="E485" s="301" t="n">
        <v>0</v>
      </c>
      <c r="F485" s="301" t="n">
        <v>1500</v>
      </c>
      <c r="G485" s="301"/>
      <c r="H485" s="293" t="n">
        <f aca="false">F485+G485</f>
        <v>1500</v>
      </c>
    </row>
    <row r="486" customFormat="false" ht="12.75" hidden="false" customHeight="false" outlineLevel="0" collapsed="false">
      <c r="A486" s="296"/>
      <c r="B486" s="241"/>
      <c r="C486" s="241" t="n">
        <v>4750</v>
      </c>
      <c r="D486" s="187" t="s">
        <v>276</v>
      </c>
      <c r="E486" s="301" t="n">
        <v>0</v>
      </c>
      <c r="F486" s="301" t="n">
        <v>2000</v>
      </c>
      <c r="G486" s="301"/>
      <c r="H486" s="293" t="n">
        <f aca="false">F486+G486</f>
        <v>2000</v>
      </c>
    </row>
    <row r="487" customFormat="false" ht="12.75" hidden="false" customHeight="false" outlineLevel="0" collapsed="false">
      <c r="A487" s="296"/>
      <c r="B487" s="241"/>
      <c r="C487" s="241"/>
      <c r="D487" s="187"/>
      <c r="E487" s="301"/>
      <c r="F487" s="301"/>
      <c r="G487" s="301"/>
      <c r="H487" s="293"/>
    </row>
    <row r="488" customFormat="false" ht="12.75" hidden="false" customHeight="false" outlineLevel="0" collapsed="false">
      <c r="A488" s="306"/>
      <c r="B488" s="211" t="n">
        <v>85333</v>
      </c>
      <c r="C488" s="211"/>
      <c r="D488" s="250" t="s">
        <v>220</v>
      </c>
      <c r="E488" s="299" t="n">
        <f aca="false">SUM(E489:E490)</f>
        <v>87217</v>
      </c>
      <c r="F488" s="299" t="n">
        <f aca="false">SUM(F489:F490)</f>
        <v>726809</v>
      </c>
      <c r="G488" s="299" t="n">
        <f aca="false">SUM(G489:G490)</f>
        <v>0</v>
      </c>
      <c r="H488" s="300" t="n">
        <f aca="false">SUM(H489:H490)</f>
        <v>726809</v>
      </c>
    </row>
    <row r="489" customFormat="false" ht="12.75" hidden="false" customHeight="false" outlineLevel="0" collapsed="false">
      <c r="A489" s="306"/>
      <c r="B489" s="241"/>
      <c r="C489" s="241" t="n">
        <v>2310</v>
      </c>
      <c r="D489" s="187" t="s">
        <v>299</v>
      </c>
      <c r="E489" s="301" t="n">
        <v>0</v>
      </c>
      <c r="F489" s="301" t="n">
        <v>616103</v>
      </c>
      <c r="G489" s="301"/>
      <c r="H489" s="293" t="n">
        <f aca="false">F489+G489</f>
        <v>616103</v>
      </c>
    </row>
    <row r="490" customFormat="false" ht="12.75" hidden="false" customHeight="false" outlineLevel="0" collapsed="false">
      <c r="A490" s="306"/>
      <c r="B490" s="241"/>
      <c r="C490" s="241" t="n">
        <v>4300</v>
      </c>
      <c r="D490" s="187" t="s">
        <v>238</v>
      </c>
      <c r="E490" s="301" t="n">
        <v>87217</v>
      </c>
      <c r="F490" s="301" t="n">
        <v>110706</v>
      </c>
      <c r="G490" s="301"/>
      <c r="H490" s="293" t="n">
        <f aca="false">F490+G490</f>
        <v>110706</v>
      </c>
    </row>
    <row r="491" customFormat="false" ht="12.75" hidden="false" customHeight="false" outlineLevel="0" collapsed="false">
      <c r="A491" s="306"/>
      <c r="B491" s="241"/>
      <c r="C491" s="241"/>
      <c r="D491" s="187"/>
      <c r="E491" s="301"/>
      <c r="F491" s="301"/>
      <c r="G491" s="301"/>
      <c r="H491" s="293"/>
    </row>
    <row r="492" customFormat="false" ht="12.75" hidden="false" customHeight="false" outlineLevel="0" collapsed="false">
      <c r="A492" s="306"/>
      <c r="B492" s="211" t="n">
        <v>85395</v>
      </c>
      <c r="C492" s="211"/>
      <c r="D492" s="250" t="s">
        <v>22</v>
      </c>
      <c r="E492" s="299" t="n">
        <f aca="false">SUM(E494:E499)</f>
        <v>715961</v>
      </c>
      <c r="F492" s="299" t="n">
        <f aca="false">SUM(F493:F499)</f>
        <v>358760</v>
      </c>
      <c r="G492" s="299" t="n">
        <f aca="false">SUM(G493:G499)</f>
        <v>199474</v>
      </c>
      <c r="H492" s="300" t="n">
        <f aca="false">SUM(H493:H499)</f>
        <v>558234</v>
      </c>
    </row>
    <row r="493" customFormat="false" ht="12.75" hidden="false" customHeight="false" outlineLevel="0" collapsed="false">
      <c r="A493" s="306"/>
      <c r="B493" s="241"/>
      <c r="C493" s="241" t="n">
        <v>3110</v>
      </c>
      <c r="D493" s="187" t="s">
        <v>311</v>
      </c>
      <c r="E493" s="301"/>
      <c r="F493" s="301" t="n">
        <v>0</v>
      </c>
      <c r="G493" s="301" t="n">
        <v>199474</v>
      </c>
      <c r="H493" s="293" t="n">
        <f aca="false">F493+G493</f>
        <v>199474</v>
      </c>
    </row>
    <row r="494" customFormat="false" ht="12.75" hidden="false" customHeight="false" outlineLevel="0" collapsed="false">
      <c r="A494" s="306"/>
      <c r="B494" s="241"/>
      <c r="C494" s="241" t="n">
        <v>3118</v>
      </c>
      <c r="D494" s="187" t="s">
        <v>311</v>
      </c>
      <c r="E494" s="301" t="n">
        <v>426475</v>
      </c>
      <c r="F494" s="301" t="n">
        <v>179527</v>
      </c>
      <c r="G494" s="301"/>
      <c r="H494" s="293" t="n">
        <f aca="false">F494+G494</f>
        <v>179527</v>
      </c>
    </row>
    <row r="495" customFormat="false" ht="12.75" hidden="false" customHeight="false" outlineLevel="0" collapsed="false">
      <c r="A495" s="306"/>
      <c r="B495" s="241"/>
      <c r="C495" s="241" t="n">
        <v>3119</v>
      </c>
      <c r="D495" s="187" t="s">
        <v>311</v>
      </c>
      <c r="E495" s="301" t="n">
        <v>0</v>
      </c>
      <c r="F495" s="301" t="n">
        <v>39911</v>
      </c>
      <c r="G495" s="301"/>
      <c r="H495" s="293" t="n">
        <f aca="false">F495+G495</f>
        <v>39911</v>
      </c>
    </row>
    <row r="496" customFormat="false" ht="12.75" hidden="false" customHeight="false" outlineLevel="0" collapsed="false">
      <c r="A496" s="306"/>
      <c r="B496" s="241"/>
      <c r="C496" s="241" t="n">
        <v>4118</v>
      </c>
      <c r="D496" s="187" t="s">
        <v>247</v>
      </c>
      <c r="E496" s="301" t="n">
        <v>35871</v>
      </c>
      <c r="F496" s="301" t="n">
        <v>109568</v>
      </c>
      <c r="G496" s="301"/>
      <c r="H496" s="293" t="n">
        <f aca="false">F496+G496</f>
        <v>109568</v>
      </c>
    </row>
    <row r="497" customFormat="false" ht="12.75" hidden="false" customHeight="false" outlineLevel="0" collapsed="false">
      <c r="A497" s="306"/>
      <c r="B497" s="241"/>
      <c r="C497" s="241" t="n">
        <v>4219</v>
      </c>
      <c r="D497" s="187" t="s">
        <v>250</v>
      </c>
      <c r="E497" s="301"/>
      <c r="F497" s="301" t="n">
        <v>10000</v>
      </c>
      <c r="G497" s="301"/>
      <c r="H497" s="293" t="n">
        <f aca="false">F497+G497</f>
        <v>10000</v>
      </c>
    </row>
    <row r="498" customFormat="false" ht="12.75" hidden="false" customHeight="false" outlineLevel="0" collapsed="false">
      <c r="A498" s="306"/>
      <c r="B498" s="241"/>
      <c r="C498" s="241" t="n">
        <v>4288</v>
      </c>
      <c r="D498" s="187" t="s">
        <v>253</v>
      </c>
      <c r="E498" s="301"/>
      <c r="F498" s="301" t="n">
        <v>1888</v>
      </c>
      <c r="G498" s="301"/>
      <c r="H498" s="293" t="n">
        <f aca="false">F498+G498</f>
        <v>1888</v>
      </c>
    </row>
    <row r="499" customFormat="false" ht="12.75" hidden="false" customHeight="false" outlineLevel="0" collapsed="false">
      <c r="A499" s="306"/>
      <c r="B499" s="241"/>
      <c r="C499" s="241" t="n">
        <v>4308</v>
      </c>
      <c r="D499" s="187" t="s">
        <v>238</v>
      </c>
      <c r="E499" s="301" t="n">
        <v>253615</v>
      </c>
      <c r="F499" s="301" t="n">
        <v>17866</v>
      </c>
      <c r="G499" s="301"/>
      <c r="H499" s="293" t="n">
        <f aca="false">F499+G499</f>
        <v>17866</v>
      </c>
    </row>
    <row r="500" customFormat="false" ht="12.75" hidden="false" customHeight="false" outlineLevel="0" collapsed="false">
      <c r="A500" s="314"/>
      <c r="B500" s="241"/>
      <c r="C500" s="241"/>
      <c r="D500" s="187"/>
      <c r="E500" s="301"/>
      <c r="F500" s="301"/>
      <c r="G500" s="301"/>
      <c r="H500" s="293"/>
    </row>
    <row r="501" customFormat="false" ht="13.5" hidden="false" customHeight="false" outlineLevel="0" collapsed="false">
      <c r="A501" s="208" t="n">
        <v>854</v>
      </c>
      <c r="B501" s="294"/>
      <c r="C501" s="294"/>
      <c r="D501" s="195" t="s">
        <v>147</v>
      </c>
      <c r="E501" s="209" t="e">
        <f aca="false">E502+E512+E535+E552+E601+E570+#REF!</f>
        <v>#REF!</v>
      </c>
      <c r="F501" s="209" t="n">
        <f aca="false">F502+F512+F535+F552+F601+F570+F596</f>
        <v>3392278</v>
      </c>
      <c r="G501" s="209" t="n">
        <f aca="false">G502+G512+G535+G552+G601+G570+G596</f>
        <v>133218</v>
      </c>
      <c r="H501" s="210" t="n">
        <f aca="false">H502+H512+H535+H552+H601+H570+H596</f>
        <v>3525496</v>
      </c>
    </row>
    <row r="502" customFormat="false" ht="12.75" hidden="false" customHeight="false" outlineLevel="0" collapsed="false">
      <c r="A502" s="306"/>
      <c r="B502" s="211" t="n">
        <v>85401</v>
      </c>
      <c r="C502" s="211"/>
      <c r="D502" s="250" t="s">
        <v>221</v>
      </c>
      <c r="E502" s="299" t="n">
        <f aca="false">SUM(E503:E510)</f>
        <v>43170</v>
      </c>
      <c r="F502" s="299" t="n">
        <f aca="false">SUM(F503:F510)</f>
        <v>47822</v>
      </c>
      <c r="G502" s="299" t="n">
        <f aca="false">SUM(G503:G510)</f>
        <v>0</v>
      </c>
      <c r="H502" s="300" t="n">
        <f aca="false">SUM(H503:H510)</f>
        <v>47822</v>
      </c>
    </row>
    <row r="503" customFormat="false" ht="12.75" hidden="false" customHeight="false" outlineLevel="0" collapsed="false">
      <c r="A503" s="306"/>
      <c r="B503" s="241"/>
      <c r="C503" s="241" t="n">
        <v>3020</v>
      </c>
      <c r="D503" s="187" t="s">
        <v>244</v>
      </c>
      <c r="E503" s="301" t="n">
        <v>0</v>
      </c>
      <c r="F503" s="301" t="n">
        <v>63</v>
      </c>
      <c r="G503" s="301"/>
      <c r="H503" s="293" t="n">
        <f aca="false">F503+G503</f>
        <v>63</v>
      </c>
    </row>
    <row r="504" customFormat="false" ht="12.75" hidden="false" customHeight="false" outlineLevel="0" collapsed="false">
      <c r="A504" s="306"/>
      <c r="B504" s="241"/>
      <c r="C504" s="241" t="n">
        <v>4010</v>
      </c>
      <c r="D504" s="187" t="s">
        <v>245</v>
      </c>
      <c r="E504" s="301" t="n">
        <v>30166</v>
      </c>
      <c r="F504" s="301" t="n">
        <v>31586</v>
      </c>
      <c r="G504" s="301"/>
      <c r="H504" s="293" t="n">
        <f aca="false">F504+G504</f>
        <v>31586</v>
      </c>
      <c r="J504" s="146" t="n">
        <f aca="false">SUM(H504:H507)</f>
        <v>41009</v>
      </c>
    </row>
    <row r="505" customFormat="false" ht="12.75" hidden="false" customHeight="false" outlineLevel="0" collapsed="false">
      <c r="A505" s="306"/>
      <c r="B505" s="241"/>
      <c r="C505" s="241" t="n">
        <v>4040</v>
      </c>
      <c r="D505" s="187" t="s">
        <v>246</v>
      </c>
      <c r="E505" s="301" t="n">
        <v>2410</v>
      </c>
      <c r="F505" s="301" t="n">
        <v>2580</v>
      </c>
      <c r="G505" s="301"/>
      <c r="H505" s="293" t="n">
        <f aca="false">F505+G505</f>
        <v>2580</v>
      </c>
    </row>
    <row r="506" customFormat="false" ht="12.75" hidden="false" customHeight="false" outlineLevel="0" collapsed="false">
      <c r="A506" s="306"/>
      <c r="B506" s="241"/>
      <c r="C506" s="241" t="n">
        <v>4110</v>
      </c>
      <c r="D506" s="187" t="s">
        <v>247</v>
      </c>
      <c r="E506" s="301" t="n">
        <v>5837</v>
      </c>
      <c r="F506" s="301" t="n">
        <v>6007</v>
      </c>
      <c r="G506" s="301"/>
      <c r="H506" s="293" t="n">
        <f aca="false">F506+G506</f>
        <v>6007</v>
      </c>
    </row>
    <row r="507" customFormat="false" ht="12.75" hidden="false" customHeight="false" outlineLevel="0" collapsed="false">
      <c r="A507" s="306"/>
      <c r="B507" s="241"/>
      <c r="C507" s="241" t="n">
        <v>4120</v>
      </c>
      <c r="D507" s="187" t="s">
        <v>248</v>
      </c>
      <c r="E507" s="301" t="n">
        <v>911</v>
      </c>
      <c r="F507" s="301" t="n">
        <v>836</v>
      </c>
      <c r="G507" s="301"/>
      <c r="H507" s="293" t="n">
        <f aca="false">F507+G507</f>
        <v>836</v>
      </c>
    </row>
    <row r="508" customFormat="false" ht="12.75" hidden="false" customHeight="false" outlineLevel="0" collapsed="false">
      <c r="A508" s="306"/>
      <c r="B508" s="241"/>
      <c r="C508" s="241" t="n">
        <v>4210</v>
      </c>
      <c r="D508" s="187" t="s">
        <v>250</v>
      </c>
      <c r="E508" s="301" t="n">
        <v>0</v>
      </c>
      <c r="F508" s="301" t="n">
        <v>2000</v>
      </c>
      <c r="G508" s="301"/>
      <c r="H508" s="293" t="n">
        <f aca="false">F508+G508</f>
        <v>2000</v>
      </c>
    </row>
    <row r="509" customFormat="false" ht="12.75" hidden="false" customHeight="false" outlineLevel="0" collapsed="false">
      <c r="A509" s="306"/>
      <c r="B509" s="241"/>
      <c r="C509" s="241" t="n">
        <v>4260</v>
      </c>
      <c r="D509" s="187" t="s">
        <v>251</v>
      </c>
      <c r="E509" s="301" t="n">
        <v>0</v>
      </c>
      <c r="F509" s="301" t="n">
        <v>800</v>
      </c>
      <c r="G509" s="301"/>
      <c r="H509" s="293" t="n">
        <f aca="false">F509+G509</f>
        <v>800</v>
      </c>
    </row>
    <row r="510" customFormat="false" ht="12.75" hidden="false" customHeight="false" outlineLevel="0" collapsed="false">
      <c r="A510" s="306"/>
      <c r="B510" s="241"/>
      <c r="C510" s="241" t="n">
        <v>4440</v>
      </c>
      <c r="D510" s="187" t="s">
        <v>259</v>
      </c>
      <c r="E510" s="301" t="n">
        <v>3846</v>
      </c>
      <c r="F510" s="301" t="n">
        <v>3950</v>
      </c>
      <c r="G510" s="301"/>
      <c r="H510" s="293" t="n">
        <f aca="false">F510+G510</f>
        <v>3950</v>
      </c>
    </row>
    <row r="511" customFormat="false" ht="14.25" hidden="false" customHeight="true" outlineLevel="0" collapsed="false">
      <c r="A511" s="306"/>
      <c r="B511" s="241"/>
      <c r="C511" s="241"/>
      <c r="D511" s="187"/>
      <c r="E511" s="301"/>
      <c r="F511" s="301"/>
      <c r="G511" s="301"/>
      <c r="H511" s="293"/>
    </row>
    <row r="512" customFormat="false" ht="12.75" hidden="false" customHeight="false" outlineLevel="0" collapsed="false">
      <c r="A512" s="306"/>
      <c r="B512" s="211" t="n">
        <v>85406</v>
      </c>
      <c r="C512" s="211"/>
      <c r="D512" s="250" t="s">
        <v>222</v>
      </c>
      <c r="E512" s="299" t="n">
        <f aca="false">SUM(E513:E533)</f>
        <v>603699</v>
      </c>
      <c r="F512" s="299" t="n">
        <f aca="false">SUM(F513:F533)</f>
        <v>627287</v>
      </c>
      <c r="G512" s="299" t="n">
        <f aca="false">SUM(G513:G533)</f>
        <v>0</v>
      </c>
      <c r="H512" s="300" t="n">
        <f aca="false">SUM(H513:H533)</f>
        <v>627287</v>
      </c>
    </row>
    <row r="513" customFormat="false" ht="12.75" hidden="false" customHeight="false" outlineLevel="0" collapsed="false">
      <c r="A513" s="306"/>
      <c r="B513" s="241"/>
      <c r="C513" s="241" t="n">
        <v>2310</v>
      </c>
      <c r="D513" s="187" t="s">
        <v>299</v>
      </c>
      <c r="E513" s="301" t="n">
        <v>120000</v>
      </c>
      <c r="F513" s="301" t="n">
        <v>124800</v>
      </c>
      <c r="G513" s="301"/>
      <c r="H513" s="293" t="n">
        <f aca="false">F513+G513</f>
        <v>124800</v>
      </c>
      <c r="I513" s="146"/>
    </row>
    <row r="514" customFormat="false" ht="12.75" hidden="false" customHeight="false" outlineLevel="0" collapsed="false">
      <c r="A514" s="306"/>
      <c r="B514" s="241"/>
      <c r="C514" s="241" t="n">
        <v>3020</v>
      </c>
      <c r="D514" s="187" t="s">
        <v>244</v>
      </c>
      <c r="E514" s="301" t="n">
        <v>919</v>
      </c>
      <c r="F514" s="301" t="n">
        <v>1101</v>
      </c>
      <c r="G514" s="301"/>
      <c r="H514" s="293" t="n">
        <f aca="false">F514+G514</f>
        <v>1101</v>
      </c>
    </row>
    <row r="515" customFormat="false" ht="12.75" hidden="false" customHeight="false" outlineLevel="0" collapsed="false">
      <c r="A515" s="306"/>
      <c r="B515" s="241"/>
      <c r="C515" s="241" t="n">
        <v>4010</v>
      </c>
      <c r="D515" s="187" t="s">
        <v>245</v>
      </c>
      <c r="E515" s="301" t="n">
        <v>317392</v>
      </c>
      <c r="F515" s="301" t="n">
        <v>346814</v>
      </c>
      <c r="G515" s="301"/>
      <c r="H515" s="293" t="n">
        <f aca="false">F515+G515</f>
        <v>346814</v>
      </c>
      <c r="J515" s="146" t="n">
        <f aca="false">SUM(H515:H518)</f>
        <v>441244</v>
      </c>
    </row>
    <row r="516" customFormat="false" ht="12.75" hidden="false" customHeight="false" outlineLevel="0" collapsed="false">
      <c r="A516" s="306"/>
      <c r="B516" s="241"/>
      <c r="C516" s="241" t="n">
        <v>4040</v>
      </c>
      <c r="D516" s="187" t="s">
        <v>246</v>
      </c>
      <c r="E516" s="301" t="n">
        <v>24151</v>
      </c>
      <c r="F516" s="301" t="n">
        <v>25578</v>
      </c>
      <c r="G516" s="301"/>
      <c r="H516" s="293" t="n">
        <f aca="false">F516+G516</f>
        <v>25578</v>
      </c>
    </row>
    <row r="517" customFormat="false" ht="12.75" hidden="false" customHeight="false" outlineLevel="0" collapsed="false">
      <c r="A517" s="306"/>
      <c r="B517" s="241"/>
      <c r="C517" s="241" t="n">
        <v>4110</v>
      </c>
      <c r="D517" s="187" t="s">
        <v>247</v>
      </c>
      <c r="E517" s="301" t="n">
        <v>58876</v>
      </c>
      <c r="F517" s="301" t="n">
        <v>53364</v>
      </c>
      <c r="G517" s="301"/>
      <c r="H517" s="293" t="n">
        <f aca="false">F517+G517</f>
        <v>53364</v>
      </c>
    </row>
    <row r="518" customFormat="false" ht="12.75" hidden="false" customHeight="false" outlineLevel="0" collapsed="false">
      <c r="A518" s="306"/>
      <c r="B518" s="241"/>
      <c r="C518" s="241" t="n">
        <v>4120</v>
      </c>
      <c r="D518" s="187" t="s">
        <v>248</v>
      </c>
      <c r="E518" s="301" t="n">
        <v>8222</v>
      </c>
      <c r="F518" s="301" t="n">
        <v>17488</v>
      </c>
      <c r="G518" s="301" t="n">
        <v>-2000</v>
      </c>
      <c r="H518" s="293" t="n">
        <f aca="false">F518+G518</f>
        <v>15488</v>
      </c>
    </row>
    <row r="519" customFormat="false" ht="12.75" hidden="false" customHeight="false" outlineLevel="0" collapsed="false">
      <c r="A519" s="306"/>
      <c r="B519" s="241"/>
      <c r="C519" s="241" t="n">
        <v>4210</v>
      </c>
      <c r="D519" s="187" t="s">
        <v>250</v>
      </c>
      <c r="E519" s="301" t="n">
        <v>7409</v>
      </c>
      <c r="F519" s="301" t="n">
        <v>6200</v>
      </c>
      <c r="G519" s="301" t="n">
        <v>2000</v>
      </c>
      <c r="H519" s="293" t="n">
        <f aca="false">F519+G519</f>
        <v>8200</v>
      </c>
    </row>
    <row r="520" customFormat="false" ht="12.75" hidden="false" customHeight="false" outlineLevel="0" collapsed="false">
      <c r="A520" s="306"/>
      <c r="B520" s="241"/>
      <c r="C520" s="241" t="n">
        <v>4240</v>
      </c>
      <c r="D520" s="187" t="s">
        <v>286</v>
      </c>
      <c r="E520" s="301" t="n">
        <v>21916</v>
      </c>
      <c r="F520" s="301" t="n">
        <v>2000</v>
      </c>
      <c r="G520" s="301"/>
      <c r="H520" s="293" t="n">
        <f aca="false">F520+G520</f>
        <v>2000</v>
      </c>
    </row>
    <row r="521" customFormat="false" ht="12.75" hidden="false" customHeight="false" outlineLevel="0" collapsed="false">
      <c r="A521" s="306"/>
      <c r="B521" s="241"/>
      <c r="C521" s="241" t="n">
        <v>4260</v>
      </c>
      <c r="D521" s="187" t="s">
        <v>251</v>
      </c>
      <c r="E521" s="301" t="n">
        <v>8931</v>
      </c>
      <c r="F521" s="301" t="n">
        <v>8000</v>
      </c>
      <c r="G521" s="301"/>
      <c r="H521" s="293" t="n">
        <f aca="false">F521+G521</f>
        <v>8000</v>
      </c>
    </row>
    <row r="522" customFormat="false" ht="12.75" hidden="false" customHeight="false" outlineLevel="0" collapsed="false">
      <c r="A522" s="306"/>
      <c r="B522" s="241"/>
      <c r="C522" s="241" t="n">
        <v>4270</v>
      </c>
      <c r="D522" s="187" t="s">
        <v>252</v>
      </c>
      <c r="E522" s="301" t="n">
        <v>2880</v>
      </c>
      <c r="F522" s="301" t="n">
        <v>3250</v>
      </c>
      <c r="G522" s="301"/>
      <c r="H522" s="293" t="n">
        <f aca="false">F522+G522</f>
        <v>3250</v>
      </c>
    </row>
    <row r="523" customFormat="false" ht="12.75" hidden="false" customHeight="false" outlineLevel="0" collapsed="false">
      <c r="A523" s="306"/>
      <c r="B523" s="187"/>
      <c r="C523" s="241" t="n">
        <v>4280</v>
      </c>
      <c r="D523" s="187" t="s">
        <v>253</v>
      </c>
      <c r="E523" s="301" t="n">
        <v>40</v>
      </c>
      <c r="F523" s="301" t="n">
        <v>80</v>
      </c>
      <c r="G523" s="301"/>
      <c r="H523" s="293" t="n">
        <f aca="false">F523+G523</f>
        <v>80</v>
      </c>
    </row>
    <row r="524" customFormat="false" ht="12.75" hidden="false" customHeight="false" outlineLevel="0" collapsed="false">
      <c r="A524" s="306"/>
      <c r="B524" s="187"/>
      <c r="C524" s="241" t="n">
        <v>4300</v>
      </c>
      <c r="D524" s="187" t="s">
        <v>238</v>
      </c>
      <c r="E524" s="301" t="n">
        <v>9565</v>
      </c>
      <c r="F524" s="301" t="n">
        <v>5100</v>
      </c>
      <c r="G524" s="301"/>
      <c r="H524" s="293" t="n">
        <f aca="false">F524+G524</f>
        <v>5100</v>
      </c>
    </row>
    <row r="525" customFormat="false" ht="12.75" hidden="false" customHeight="false" outlineLevel="0" collapsed="false">
      <c r="A525" s="306"/>
      <c r="B525" s="187"/>
      <c r="C525" s="241" t="n">
        <v>4350</v>
      </c>
      <c r="D525" s="187" t="s">
        <v>279</v>
      </c>
      <c r="E525" s="301" t="n">
        <v>68</v>
      </c>
      <c r="F525" s="301" t="n">
        <v>50</v>
      </c>
      <c r="G525" s="301"/>
      <c r="H525" s="293" t="n">
        <f aca="false">F525+G525</f>
        <v>50</v>
      </c>
    </row>
    <row r="526" customFormat="false" ht="12.75" hidden="false" customHeight="false" outlineLevel="0" collapsed="false">
      <c r="A526" s="306"/>
      <c r="B526" s="187"/>
      <c r="C526" s="241" t="n">
        <v>4370</v>
      </c>
      <c r="D526" s="187" t="s">
        <v>256</v>
      </c>
      <c r="E526" s="301" t="n">
        <v>0</v>
      </c>
      <c r="F526" s="301" t="n">
        <v>3200</v>
      </c>
      <c r="G526" s="301"/>
      <c r="H526" s="293" t="n">
        <f aca="false">F526+G526</f>
        <v>3200</v>
      </c>
    </row>
    <row r="527" customFormat="false" ht="12.75" hidden="false" customHeight="false" outlineLevel="0" collapsed="false">
      <c r="A527" s="306"/>
      <c r="B527" s="187"/>
      <c r="C527" s="241" t="n">
        <v>4400</v>
      </c>
      <c r="D527" s="187" t="s">
        <v>274</v>
      </c>
      <c r="E527" s="301" t="n">
        <v>0</v>
      </c>
      <c r="F527" s="301" t="n">
        <v>2158</v>
      </c>
      <c r="G527" s="301"/>
      <c r="H527" s="293" t="n">
        <f aca="false">F527+G527</f>
        <v>2158</v>
      </c>
    </row>
    <row r="528" customFormat="false" ht="12.75" hidden="false" customHeight="false" outlineLevel="0" collapsed="false">
      <c r="A528" s="306"/>
      <c r="B528" s="187"/>
      <c r="C528" s="241" t="n">
        <v>4410</v>
      </c>
      <c r="D528" s="187" t="s">
        <v>257</v>
      </c>
      <c r="E528" s="301" t="n">
        <v>2105</v>
      </c>
      <c r="F528" s="301" t="n">
        <v>2204</v>
      </c>
      <c r="G528" s="301"/>
      <c r="H528" s="293" t="n">
        <f aca="false">F528+G528</f>
        <v>2204</v>
      </c>
    </row>
    <row r="529" customFormat="false" ht="12.75" hidden="false" customHeight="false" outlineLevel="0" collapsed="false">
      <c r="A529" s="306"/>
      <c r="B529" s="187"/>
      <c r="C529" s="241" t="n">
        <v>4430</v>
      </c>
      <c r="D529" s="187" t="s">
        <v>258</v>
      </c>
      <c r="E529" s="301" t="n">
        <v>412</v>
      </c>
      <c r="F529" s="301" t="n">
        <v>2000</v>
      </c>
      <c r="G529" s="301"/>
      <c r="H529" s="293" t="n">
        <f aca="false">F529+G529</f>
        <v>2000</v>
      </c>
    </row>
    <row r="530" customFormat="false" ht="12.75" hidden="false" customHeight="false" outlineLevel="0" collapsed="false">
      <c r="A530" s="306"/>
      <c r="B530" s="187"/>
      <c r="C530" s="241" t="n">
        <v>4440</v>
      </c>
      <c r="D530" s="187" t="s">
        <v>259</v>
      </c>
      <c r="E530" s="301" t="n">
        <v>20813</v>
      </c>
      <c r="F530" s="301" t="n">
        <v>21500</v>
      </c>
      <c r="G530" s="301"/>
      <c r="H530" s="293" t="n">
        <f aca="false">F530+G530</f>
        <v>21500</v>
      </c>
    </row>
    <row r="531" customFormat="false" ht="12.75" hidden="false" customHeight="false" outlineLevel="0" collapsed="false">
      <c r="A531" s="306"/>
      <c r="B531" s="187"/>
      <c r="C531" s="241" t="n">
        <v>4700</v>
      </c>
      <c r="D531" s="187" t="s">
        <v>273</v>
      </c>
      <c r="E531" s="301" t="n">
        <v>0</v>
      </c>
      <c r="F531" s="301" t="n">
        <v>200</v>
      </c>
      <c r="G531" s="301" t="n">
        <v>-200</v>
      </c>
      <c r="H531" s="293" t="n">
        <f aca="false">F531+G531</f>
        <v>0</v>
      </c>
    </row>
    <row r="532" customFormat="false" ht="12.75" hidden="false" customHeight="false" outlineLevel="0" collapsed="false">
      <c r="A532" s="306"/>
      <c r="B532" s="187"/>
      <c r="C532" s="241" t="n">
        <v>4740</v>
      </c>
      <c r="D532" s="187" t="s">
        <v>275</v>
      </c>
      <c r="E532" s="301" t="n">
        <v>0</v>
      </c>
      <c r="F532" s="301" t="n">
        <v>1200</v>
      </c>
      <c r="G532" s="301" t="n">
        <v>-600</v>
      </c>
      <c r="H532" s="293" t="n">
        <f aca="false">F532+G532</f>
        <v>600</v>
      </c>
    </row>
    <row r="533" customFormat="false" ht="12.75" hidden="false" customHeight="false" outlineLevel="0" collapsed="false">
      <c r="A533" s="306"/>
      <c r="B533" s="187"/>
      <c r="C533" s="241" t="n">
        <v>4750</v>
      </c>
      <c r="D533" s="187" t="s">
        <v>276</v>
      </c>
      <c r="E533" s="301" t="n">
        <v>0</v>
      </c>
      <c r="F533" s="301" t="n">
        <v>1000</v>
      </c>
      <c r="G533" s="301" t="n">
        <v>800</v>
      </c>
      <c r="H533" s="293" t="n">
        <f aca="false">F533+G533</f>
        <v>1800</v>
      </c>
    </row>
    <row r="534" customFormat="false" ht="12.75" hidden="false" customHeight="false" outlineLevel="0" collapsed="false">
      <c r="A534" s="306"/>
      <c r="B534" s="187"/>
      <c r="C534" s="241"/>
      <c r="D534" s="187"/>
      <c r="E534" s="301"/>
      <c r="F534" s="301"/>
      <c r="G534" s="301"/>
      <c r="H534" s="293"/>
    </row>
    <row r="535" customFormat="false" ht="12.75" hidden="false" customHeight="false" outlineLevel="0" collapsed="false">
      <c r="A535" s="314"/>
      <c r="B535" s="211" t="n">
        <v>85410</v>
      </c>
      <c r="C535" s="211"/>
      <c r="D535" s="250" t="s">
        <v>149</v>
      </c>
      <c r="E535" s="299" t="n">
        <f aca="false">SUM(E536:E550)</f>
        <v>235468</v>
      </c>
      <c r="F535" s="299" t="n">
        <f aca="false">SUM(F536:F550)</f>
        <v>282009</v>
      </c>
      <c r="G535" s="299" t="n">
        <f aca="false">SUM(G536:G550)</f>
        <v>3218</v>
      </c>
      <c r="H535" s="300" t="n">
        <f aca="false">SUM(H536:H550)</f>
        <v>285227</v>
      </c>
    </row>
    <row r="536" customFormat="false" ht="12.75" hidden="false" customHeight="false" outlineLevel="0" collapsed="false">
      <c r="A536" s="314"/>
      <c r="B536" s="187"/>
      <c r="C536" s="241" t="n">
        <v>3020</v>
      </c>
      <c r="D536" s="187" t="s">
        <v>244</v>
      </c>
      <c r="E536" s="301" t="n">
        <v>136</v>
      </c>
      <c r="F536" s="301" t="n">
        <v>157</v>
      </c>
      <c r="G536" s="301"/>
      <c r="H536" s="293" t="n">
        <f aca="false">F536+G536</f>
        <v>157</v>
      </c>
    </row>
    <row r="537" customFormat="false" ht="12.75" hidden="false" customHeight="false" outlineLevel="0" collapsed="false">
      <c r="A537" s="314"/>
      <c r="B537" s="187"/>
      <c r="C537" s="241" t="n">
        <v>4010</v>
      </c>
      <c r="D537" s="187" t="s">
        <v>245</v>
      </c>
      <c r="E537" s="301" t="n">
        <v>70638</v>
      </c>
      <c r="F537" s="301" t="n">
        <v>97396</v>
      </c>
      <c r="G537" s="301"/>
      <c r="H537" s="293" t="n">
        <f aca="false">F537+G537</f>
        <v>97396</v>
      </c>
      <c r="J537" s="146" t="n">
        <f aca="false">SUM(H537:H540)</f>
        <v>123278</v>
      </c>
    </row>
    <row r="538" customFormat="false" ht="12.75" hidden="false" customHeight="false" outlineLevel="0" collapsed="false">
      <c r="A538" s="314"/>
      <c r="B538" s="187"/>
      <c r="C538" s="241" t="n">
        <v>4040</v>
      </c>
      <c r="D538" s="187" t="s">
        <v>246</v>
      </c>
      <c r="E538" s="301" t="n">
        <v>5128</v>
      </c>
      <c r="F538" s="301" t="n">
        <v>5509</v>
      </c>
      <c r="G538" s="301"/>
      <c r="H538" s="293" t="n">
        <f aca="false">F538+G538</f>
        <v>5509</v>
      </c>
    </row>
    <row r="539" customFormat="false" ht="12.75" hidden="false" customHeight="false" outlineLevel="0" collapsed="false">
      <c r="A539" s="314"/>
      <c r="B539" s="187"/>
      <c r="C539" s="241" t="n">
        <v>4110</v>
      </c>
      <c r="D539" s="187" t="s">
        <v>247</v>
      </c>
      <c r="E539" s="301" t="n">
        <v>15696</v>
      </c>
      <c r="F539" s="301" t="n">
        <v>17968</v>
      </c>
      <c r="G539" s="301"/>
      <c r="H539" s="293" t="n">
        <f aca="false">F539+G539</f>
        <v>17968</v>
      </c>
    </row>
    <row r="540" customFormat="false" ht="12.75" hidden="false" customHeight="false" outlineLevel="0" collapsed="false">
      <c r="A540" s="314"/>
      <c r="B540" s="187"/>
      <c r="C540" s="241" t="n">
        <v>4120</v>
      </c>
      <c r="D540" s="187" t="s">
        <v>248</v>
      </c>
      <c r="E540" s="301" t="n">
        <v>1914</v>
      </c>
      <c r="F540" s="301" t="n">
        <v>2405</v>
      </c>
      <c r="G540" s="301"/>
      <c r="H540" s="293" t="n">
        <f aca="false">F540+G540</f>
        <v>2405</v>
      </c>
    </row>
    <row r="541" customFormat="false" ht="12.75" hidden="false" customHeight="false" outlineLevel="0" collapsed="false">
      <c r="A541" s="314"/>
      <c r="B541" s="187"/>
      <c r="C541" s="241" t="n">
        <v>4210</v>
      </c>
      <c r="D541" s="187" t="s">
        <v>250</v>
      </c>
      <c r="E541" s="301" t="n">
        <v>57960</v>
      </c>
      <c r="F541" s="301" t="n">
        <v>74000</v>
      </c>
      <c r="G541" s="301"/>
      <c r="H541" s="293" t="n">
        <f aca="false">F541+G541</f>
        <v>74000</v>
      </c>
    </row>
    <row r="542" customFormat="false" ht="12.75" hidden="false" customHeight="false" outlineLevel="0" collapsed="false">
      <c r="A542" s="314"/>
      <c r="B542" s="187"/>
      <c r="C542" s="241" t="n">
        <v>4220</v>
      </c>
      <c r="D542" s="187" t="s">
        <v>301</v>
      </c>
      <c r="E542" s="301" t="n">
        <v>55548</v>
      </c>
      <c r="F542" s="301" t="n">
        <v>57542</v>
      </c>
      <c r="G542" s="301"/>
      <c r="H542" s="293" t="n">
        <f aca="false">F542+G542</f>
        <v>57542</v>
      </c>
    </row>
    <row r="543" customFormat="false" ht="12.75" hidden="false" customHeight="false" outlineLevel="0" collapsed="false">
      <c r="A543" s="314"/>
      <c r="B543" s="187"/>
      <c r="C543" s="241" t="n">
        <v>4260</v>
      </c>
      <c r="D543" s="187" t="s">
        <v>251</v>
      </c>
      <c r="E543" s="301" t="n">
        <v>10000</v>
      </c>
      <c r="F543" s="301" t="n">
        <v>12000</v>
      </c>
      <c r="G543" s="301"/>
      <c r="H543" s="293" t="n">
        <f aca="false">F543+G543</f>
        <v>12000</v>
      </c>
    </row>
    <row r="544" customFormat="false" ht="12.75" hidden="false" customHeight="false" outlineLevel="0" collapsed="false">
      <c r="A544" s="314"/>
      <c r="B544" s="187"/>
      <c r="C544" s="241" t="n">
        <v>4270</v>
      </c>
      <c r="D544" s="187" t="s">
        <v>252</v>
      </c>
      <c r="E544" s="301" t="n">
        <v>2000</v>
      </c>
      <c r="F544" s="301" t="n">
        <v>500</v>
      </c>
      <c r="G544" s="301"/>
      <c r="H544" s="293" t="n">
        <f aca="false">F544+G544</f>
        <v>500</v>
      </c>
    </row>
    <row r="545" customFormat="false" ht="12.75" hidden="false" customHeight="false" outlineLevel="0" collapsed="false">
      <c r="A545" s="314"/>
      <c r="B545" s="187"/>
      <c r="C545" s="241" t="n">
        <v>4280</v>
      </c>
      <c r="D545" s="187" t="s">
        <v>253</v>
      </c>
      <c r="E545" s="301" t="n">
        <v>150</v>
      </c>
      <c r="F545" s="301" t="n">
        <v>150</v>
      </c>
      <c r="G545" s="301"/>
      <c r="H545" s="293" t="n">
        <f aca="false">F545+G545</f>
        <v>150</v>
      </c>
    </row>
    <row r="546" customFormat="false" ht="12.75" hidden="false" customHeight="false" outlineLevel="0" collapsed="false">
      <c r="A546" s="314"/>
      <c r="B546" s="187"/>
      <c r="C546" s="241" t="n">
        <v>4300</v>
      </c>
      <c r="D546" s="187" t="s">
        <v>238</v>
      </c>
      <c r="E546" s="301" t="n">
        <v>2940</v>
      </c>
      <c r="F546" s="301" t="n">
        <v>2000</v>
      </c>
      <c r="G546" s="301" t="n">
        <v>3000</v>
      </c>
      <c r="H546" s="293" t="n">
        <f aca="false">F546+G546</f>
        <v>5000</v>
      </c>
    </row>
    <row r="547" customFormat="false" ht="12.75" hidden="false" customHeight="false" outlineLevel="0" collapsed="false">
      <c r="A547" s="314"/>
      <c r="B547" s="187"/>
      <c r="C547" s="241" t="n">
        <v>4370</v>
      </c>
      <c r="D547" s="187" t="s">
        <v>256</v>
      </c>
      <c r="E547" s="301" t="n">
        <v>0</v>
      </c>
      <c r="F547" s="301" t="n">
        <v>2500</v>
      </c>
      <c r="G547" s="301"/>
      <c r="H547" s="293" t="n">
        <f aca="false">F547+G547</f>
        <v>2500</v>
      </c>
    </row>
    <row r="548" customFormat="false" ht="12.75" hidden="false" customHeight="false" outlineLevel="0" collapsed="false">
      <c r="A548" s="314"/>
      <c r="B548" s="187"/>
      <c r="C548" s="241" t="n">
        <v>4430</v>
      </c>
      <c r="D548" s="187" t="s">
        <v>312</v>
      </c>
      <c r="E548" s="301"/>
      <c r="F548" s="301" t="n">
        <v>0</v>
      </c>
      <c r="G548" s="301" t="n">
        <f aca="false">109+109</f>
        <v>218</v>
      </c>
      <c r="H548" s="293" t="n">
        <f aca="false">F548+G548</f>
        <v>218</v>
      </c>
    </row>
    <row r="549" customFormat="false" ht="12.75" hidden="false" customHeight="false" outlineLevel="0" collapsed="false">
      <c r="A549" s="314"/>
      <c r="B549" s="187"/>
      <c r="C549" s="241" t="n">
        <v>4440</v>
      </c>
      <c r="D549" s="187" t="s">
        <v>259</v>
      </c>
      <c r="E549" s="301" t="n">
        <v>5358</v>
      </c>
      <c r="F549" s="301" t="n">
        <v>5862</v>
      </c>
      <c r="G549" s="301"/>
      <c r="H549" s="293" t="n">
        <f aca="false">F549+G549</f>
        <v>5862</v>
      </c>
    </row>
    <row r="550" customFormat="false" ht="12.75" hidden="false" customHeight="false" outlineLevel="0" collapsed="false">
      <c r="A550" s="314"/>
      <c r="B550" s="187"/>
      <c r="C550" s="241" t="n">
        <v>4530</v>
      </c>
      <c r="D550" s="187" t="s">
        <v>313</v>
      </c>
      <c r="E550" s="301" t="n">
        <v>8000</v>
      </c>
      <c r="F550" s="301" t="n">
        <v>4020</v>
      </c>
      <c r="G550" s="301"/>
      <c r="H550" s="293" t="n">
        <f aca="false">F550+G550</f>
        <v>4020</v>
      </c>
    </row>
    <row r="551" customFormat="false" ht="12.75" hidden="false" customHeight="false" outlineLevel="0" collapsed="false">
      <c r="A551" s="314"/>
      <c r="B551" s="187"/>
      <c r="C551" s="241"/>
      <c r="D551" s="187"/>
      <c r="E551" s="301"/>
      <c r="F551" s="301"/>
      <c r="G551" s="301"/>
      <c r="H551" s="293"/>
    </row>
    <row r="552" customFormat="false" ht="12.75" hidden="false" customHeight="false" outlineLevel="0" collapsed="false">
      <c r="A552" s="314"/>
      <c r="B552" s="250" t="n">
        <v>85415</v>
      </c>
      <c r="C552" s="211"/>
      <c r="D552" s="250" t="s">
        <v>150</v>
      </c>
      <c r="E552" s="299" t="n">
        <f aca="false">SUM(E553:E566)</f>
        <v>765283</v>
      </c>
      <c r="F552" s="299" t="n">
        <f aca="false">SUM(F553:F568)</f>
        <v>268480</v>
      </c>
      <c r="G552" s="299" t="n">
        <f aca="false">SUM(G553:G568)</f>
        <v>130000</v>
      </c>
      <c r="H552" s="300" t="n">
        <f aca="false">SUM(H553:H568)</f>
        <v>398480</v>
      </c>
    </row>
    <row r="553" customFormat="false" ht="12.75" hidden="false" customHeight="false" outlineLevel="0" collapsed="false">
      <c r="A553" s="314"/>
      <c r="B553" s="187"/>
      <c r="C553" s="241" t="n">
        <v>3240</v>
      </c>
      <c r="D553" s="187" t="s">
        <v>314</v>
      </c>
      <c r="E553" s="301" t="n">
        <v>333300</v>
      </c>
      <c r="F553" s="301" t="n">
        <v>111200</v>
      </c>
      <c r="G553" s="301" t="n">
        <v>130000</v>
      </c>
      <c r="H553" s="293" t="n">
        <f aca="false">F553+G553</f>
        <v>241200</v>
      </c>
    </row>
    <row r="554" customFormat="false" ht="12.75" hidden="false" customHeight="false" outlineLevel="0" collapsed="false">
      <c r="A554" s="314"/>
      <c r="B554" s="187"/>
      <c r="C554" s="241" t="n">
        <v>3248</v>
      </c>
      <c r="D554" s="187" t="s">
        <v>315</v>
      </c>
      <c r="E554" s="301" t="n">
        <v>261328</v>
      </c>
      <c r="F554" s="301" t="n">
        <v>97430</v>
      </c>
      <c r="G554" s="301"/>
      <c r="H554" s="293" t="n">
        <f aca="false">F554+G554</f>
        <v>97430</v>
      </c>
    </row>
    <row r="555" customFormat="false" ht="13.5" hidden="false" customHeight="true" outlineLevel="0" collapsed="false">
      <c r="A555" s="314"/>
      <c r="B555" s="187"/>
      <c r="C555" s="241" t="n">
        <v>3249</v>
      </c>
      <c r="D555" s="187" t="s">
        <v>315</v>
      </c>
      <c r="E555" s="301" t="n">
        <v>123754</v>
      </c>
      <c r="F555" s="301" t="n">
        <v>45850</v>
      </c>
      <c r="G555" s="301"/>
      <c r="H555" s="293" t="n">
        <f aca="false">F555+G555</f>
        <v>45850</v>
      </c>
    </row>
    <row r="556" customFormat="false" ht="12.75" hidden="false" customHeight="false" outlineLevel="0" collapsed="false">
      <c r="A556" s="314"/>
      <c r="B556" s="187"/>
      <c r="C556" s="241" t="n">
        <v>4118</v>
      </c>
      <c r="D556" s="187" t="s">
        <v>247</v>
      </c>
      <c r="E556" s="301" t="n">
        <v>119</v>
      </c>
      <c r="F556" s="301" t="n">
        <v>119</v>
      </c>
      <c r="G556" s="301"/>
      <c r="H556" s="293" t="n">
        <f aca="false">F556+G556</f>
        <v>119</v>
      </c>
      <c r="J556" s="146"/>
    </row>
    <row r="557" customFormat="false" ht="12.75" hidden="false" customHeight="false" outlineLevel="0" collapsed="false">
      <c r="A557" s="314"/>
      <c r="B557" s="187"/>
      <c r="C557" s="241" t="n">
        <v>4119</v>
      </c>
      <c r="D557" s="187" t="s">
        <v>247</v>
      </c>
      <c r="E557" s="301" t="n">
        <v>56</v>
      </c>
      <c r="F557" s="301" t="n">
        <v>56</v>
      </c>
      <c r="G557" s="301"/>
      <c r="H557" s="293" t="n">
        <f aca="false">F557+G557</f>
        <v>56</v>
      </c>
      <c r="J557" s="146"/>
    </row>
    <row r="558" customFormat="false" ht="12.75" hidden="false" customHeight="false" outlineLevel="0" collapsed="false">
      <c r="A558" s="314"/>
      <c r="B558" s="187"/>
      <c r="C558" s="241" t="n">
        <v>4128</v>
      </c>
      <c r="D558" s="187" t="s">
        <v>248</v>
      </c>
      <c r="E558" s="301" t="n">
        <v>17</v>
      </c>
      <c r="F558" s="301" t="n">
        <v>17</v>
      </c>
      <c r="G558" s="301"/>
      <c r="H558" s="293" t="n">
        <f aca="false">F558+G558</f>
        <v>17</v>
      </c>
    </row>
    <row r="559" customFormat="false" ht="12.75" hidden="false" customHeight="false" outlineLevel="0" collapsed="false">
      <c r="A559" s="314"/>
      <c r="B559" s="187"/>
      <c r="C559" s="241" t="n">
        <v>4129</v>
      </c>
      <c r="D559" s="187" t="s">
        <v>248</v>
      </c>
      <c r="E559" s="301" t="n">
        <v>8</v>
      </c>
      <c r="F559" s="301" t="n">
        <v>8</v>
      </c>
      <c r="G559" s="301"/>
      <c r="H559" s="293" t="n">
        <f aca="false">F559+G559</f>
        <v>8</v>
      </c>
    </row>
    <row r="560" customFormat="false" ht="12.75" hidden="false" customHeight="false" outlineLevel="0" collapsed="false">
      <c r="A560" s="314"/>
      <c r="B560" s="187"/>
      <c r="C560" s="241" t="n">
        <v>4178</v>
      </c>
      <c r="D560" s="187" t="s">
        <v>249</v>
      </c>
      <c r="E560" s="301" t="n">
        <v>2720</v>
      </c>
      <c r="F560" s="301" t="n">
        <f aca="false">1632+680</f>
        <v>2312</v>
      </c>
      <c r="G560" s="301"/>
      <c r="H560" s="293" t="n">
        <f aca="false">F560+G560</f>
        <v>2312</v>
      </c>
    </row>
    <row r="561" customFormat="false" ht="12.75" hidden="false" customHeight="false" outlineLevel="0" collapsed="false">
      <c r="A561" s="314"/>
      <c r="B561" s="187"/>
      <c r="C561" s="241" t="n">
        <v>4179</v>
      </c>
      <c r="D561" s="187" t="s">
        <v>249</v>
      </c>
      <c r="E561" s="301" t="n">
        <v>1280</v>
      </c>
      <c r="F561" s="301" t="n">
        <f aca="false">768+320</f>
        <v>1088</v>
      </c>
      <c r="G561" s="301"/>
      <c r="H561" s="293" t="n">
        <f aca="false">F561+G561</f>
        <v>1088</v>
      </c>
    </row>
    <row r="562" customFormat="false" ht="12.75" hidden="false" customHeight="false" outlineLevel="0" collapsed="false">
      <c r="A562" s="314"/>
      <c r="B562" s="187"/>
      <c r="C562" s="241" t="n">
        <v>4218</v>
      </c>
      <c r="D562" s="187" t="s">
        <v>250</v>
      </c>
      <c r="E562" s="301"/>
      <c r="F562" s="301" t="n">
        <v>0</v>
      </c>
      <c r="G562" s="301" t="n">
        <v>117</v>
      </c>
      <c r="H562" s="293" t="n">
        <f aca="false">F562+G562</f>
        <v>117</v>
      </c>
    </row>
    <row r="563" customFormat="false" ht="12.75" hidden="false" customHeight="false" outlineLevel="0" collapsed="false">
      <c r="A563" s="314"/>
      <c r="B563" s="187"/>
      <c r="C563" s="241" t="n">
        <v>4219</v>
      </c>
      <c r="D563" s="187" t="s">
        <v>250</v>
      </c>
      <c r="E563" s="301"/>
      <c r="F563" s="301" t="n">
        <v>0</v>
      </c>
      <c r="G563" s="301" t="n">
        <v>55</v>
      </c>
      <c r="H563" s="293" t="n">
        <f aca="false">F563+G563</f>
        <v>55</v>
      </c>
    </row>
    <row r="564" customFormat="false" ht="12.75" hidden="false" customHeight="false" outlineLevel="0" collapsed="false">
      <c r="A564" s="314"/>
      <c r="B564" s="187"/>
      <c r="C564" s="241" t="n">
        <v>4300</v>
      </c>
      <c r="D564" s="187" t="s">
        <v>238</v>
      </c>
      <c r="E564" s="301" t="n">
        <v>36196</v>
      </c>
      <c r="F564" s="301" t="n">
        <v>3400</v>
      </c>
      <c r="G564" s="301"/>
      <c r="H564" s="293" t="n">
        <f aca="false">F564+G564</f>
        <v>3400</v>
      </c>
    </row>
    <row r="565" customFormat="false" ht="12.75" hidden="false" customHeight="false" outlineLevel="0" collapsed="false">
      <c r="A565" s="314"/>
      <c r="B565" s="187"/>
      <c r="C565" s="241" t="n">
        <v>4308</v>
      </c>
      <c r="D565" s="187" t="s">
        <v>238</v>
      </c>
      <c r="E565" s="301" t="n">
        <v>4956</v>
      </c>
      <c r="F565" s="301" t="n">
        <v>4581</v>
      </c>
      <c r="G565" s="301" t="n">
        <v>-117</v>
      </c>
      <c r="H565" s="293" t="n">
        <f aca="false">F565+G565</f>
        <v>4464</v>
      </c>
    </row>
    <row r="566" customFormat="false" ht="12.75" hidden="false" customHeight="false" outlineLevel="0" collapsed="false">
      <c r="A566" s="314"/>
      <c r="B566" s="187"/>
      <c r="C566" s="241" t="n">
        <v>4309</v>
      </c>
      <c r="D566" s="187" t="s">
        <v>238</v>
      </c>
      <c r="E566" s="301" t="n">
        <v>1549</v>
      </c>
      <c r="F566" s="301" t="n">
        <v>2156</v>
      </c>
      <c r="G566" s="301" t="n">
        <v>-55</v>
      </c>
      <c r="H566" s="293" t="n">
        <f aca="false">F566+G566</f>
        <v>2101</v>
      </c>
    </row>
    <row r="567" customFormat="false" ht="12.75" hidden="false" customHeight="false" outlineLevel="0" collapsed="false">
      <c r="A567" s="314"/>
      <c r="B567" s="187"/>
      <c r="C567" s="241" t="n">
        <v>4748</v>
      </c>
      <c r="D567" s="187" t="s">
        <v>275</v>
      </c>
      <c r="E567" s="301"/>
      <c r="F567" s="301" t="n">
        <v>179</v>
      </c>
      <c r="G567" s="301"/>
      <c r="H567" s="293" t="n">
        <f aca="false">F567+G567</f>
        <v>179</v>
      </c>
    </row>
    <row r="568" customFormat="false" ht="12.75" hidden="false" customHeight="false" outlineLevel="0" collapsed="false">
      <c r="A568" s="314"/>
      <c r="B568" s="187"/>
      <c r="C568" s="241" t="n">
        <v>4749</v>
      </c>
      <c r="D568" s="187" t="s">
        <v>275</v>
      </c>
      <c r="E568" s="301"/>
      <c r="F568" s="301" t="n">
        <v>84</v>
      </c>
      <c r="G568" s="301"/>
      <c r="H568" s="293" t="n">
        <f aca="false">F568+G568</f>
        <v>84</v>
      </c>
    </row>
    <row r="569" customFormat="false" ht="12.75" hidden="false" customHeight="false" outlineLevel="0" collapsed="false">
      <c r="A569" s="314"/>
      <c r="B569" s="187"/>
      <c r="C569" s="241"/>
      <c r="D569" s="187"/>
      <c r="E569" s="301"/>
      <c r="F569" s="301"/>
      <c r="G569" s="301"/>
      <c r="H569" s="293"/>
    </row>
    <row r="570" customFormat="false" ht="12.75" hidden="false" customHeight="false" outlineLevel="0" collapsed="false">
      <c r="A570" s="314"/>
      <c r="B570" s="250" t="n">
        <v>85420</v>
      </c>
      <c r="C570" s="211"/>
      <c r="D570" s="250" t="s">
        <v>153</v>
      </c>
      <c r="E570" s="299" t="n">
        <f aca="false">SUM(E571:E593)</f>
        <v>1988771</v>
      </c>
      <c r="F570" s="299" t="n">
        <f aca="false">SUM(F571:F594)</f>
        <v>2155371</v>
      </c>
      <c r="G570" s="299" t="n">
        <f aca="false">SUM(G571:G594)</f>
        <v>0</v>
      </c>
      <c r="H570" s="300" t="n">
        <f aca="false">SUM(H571:H594)</f>
        <v>2155371</v>
      </c>
    </row>
    <row r="571" customFormat="false" ht="12.75" hidden="false" customHeight="false" outlineLevel="0" collapsed="false">
      <c r="A571" s="314"/>
      <c r="B571" s="187"/>
      <c r="C571" s="241" t="n">
        <v>3020</v>
      </c>
      <c r="D571" s="187" t="s">
        <v>244</v>
      </c>
      <c r="E571" s="301" t="n">
        <v>63016</v>
      </c>
      <c r="F571" s="301" t="n">
        <v>63413</v>
      </c>
      <c r="G571" s="301"/>
      <c r="H571" s="293" t="n">
        <f aca="false">F571+G571</f>
        <v>63413</v>
      </c>
    </row>
    <row r="572" customFormat="false" ht="12.75" hidden="false" customHeight="false" outlineLevel="0" collapsed="false">
      <c r="A572" s="314"/>
      <c r="B572" s="187"/>
      <c r="C572" s="241" t="n">
        <v>3110</v>
      </c>
      <c r="D572" s="187" t="s">
        <v>300</v>
      </c>
      <c r="E572" s="301" t="n">
        <v>1000</v>
      </c>
      <c r="F572" s="301" t="n">
        <v>7200</v>
      </c>
      <c r="G572" s="301"/>
      <c r="H572" s="293" t="n">
        <f aca="false">F572+G572</f>
        <v>7200</v>
      </c>
    </row>
    <row r="573" customFormat="false" ht="12.75" hidden="false" customHeight="false" outlineLevel="0" collapsed="false">
      <c r="A573" s="314"/>
      <c r="B573" s="187"/>
      <c r="C573" s="241" t="n">
        <v>4010</v>
      </c>
      <c r="D573" s="187" t="s">
        <v>245</v>
      </c>
      <c r="E573" s="301" t="n">
        <v>945195</v>
      </c>
      <c r="F573" s="301" t="n">
        <v>1015617</v>
      </c>
      <c r="G573" s="301"/>
      <c r="H573" s="293" t="n">
        <f aca="false">F573+G573</f>
        <v>1015617</v>
      </c>
      <c r="J573" s="146" t="n">
        <f aca="false">SUM(H573:H577)</f>
        <v>1320003</v>
      </c>
    </row>
    <row r="574" customFormat="false" ht="12.75" hidden="false" customHeight="false" outlineLevel="0" collapsed="false">
      <c r="A574" s="314"/>
      <c r="B574" s="187"/>
      <c r="C574" s="241" t="n">
        <v>4040</v>
      </c>
      <c r="D574" s="187" t="s">
        <v>246</v>
      </c>
      <c r="E574" s="301" t="n">
        <v>67815</v>
      </c>
      <c r="F574" s="301" t="n">
        <v>75237</v>
      </c>
      <c r="G574" s="301"/>
      <c r="H574" s="293" t="n">
        <f aca="false">F574+G574</f>
        <v>75237</v>
      </c>
    </row>
    <row r="575" customFormat="false" ht="12.75" hidden="false" customHeight="false" outlineLevel="0" collapsed="false">
      <c r="A575" s="314"/>
      <c r="B575" s="187"/>
      <c r="C575" s="241" t="n">
        <v>4110</v>
      </c>
      <c r="D575" s="187" t="s">
        <v>247</v>
      </c>
      <c r="E575" s="301" t="n">
        <v>175108</v>
      </c>
      <c r="F575" s="301" t="n">
        <v>195744</v>
      </c>
      <c r="G575" s="301"/>
      <c r="H575" s="293" t="n">
        <f aca="false">F575+G575</f>
        <v>195744</v>
      </c>
    </row>
    <row r="576" customFormat="false" ht="12.75" hidden="false" customHeight="false" outlineLevel="0" collapsed="false">
      <c r="A576" s="314"/>
      <c r="B576" s="187"/>
      <c r="C576" s="241" t="n">
        <v>4120</v>
      </c>
      <c r="D576" s="187" t="s">
        <v>248</v>
      </c>
      <c r="E576" s="301" t="n">
        <v>24702</v>
      </c>
      <c r="F576" s="301" t="n">
        <v>27387</v>
      </c>
      <c r="G576" s="301"/>
      <c r="H576" s="293" t="n">
        <f aca="false">F576+G576</f>
        <v>27387</v>
      </c>
    </row>
    <row r="577" customFormat="false" ht="12.75" hidden="false" customHeight="false" outlineLevel="0" collapsed="false">
      <c r="A577" s="314"/>
      <c r="B577" s="187"/>
      <c r="C577" s="241" t="n">
        <v>4170</v>
      </c>
      <c r="D577" s="187" t="s">
        <v>249</v>
      </c>
      <c r="E577" s="301" t="n">
        <v>3000</v>
      </c>
      <c r="F577" s="301" t="n">
        <v>6018</v>
      </c>
      <c r="G577" s="301"/>
      <c r="H577" s="293" t="n">
        <f aca="false">F577+G577</f>
        <v>6018</v>
      </c>
    </row>
    <row r="578" customFormat="false" ht="12.75" hidden="false" customHeight="false" outlineLevel="0" collapsed="false">
      <c r="A578" s="314"/>
      <c r="B578" s="187"/>
      <c r="C578" s="241" t="n">
        <v>4210</v>
      </c>
      <c r="D578" s="187" t="s">
        <v>250</v>
      </c>
      <c r="E578" s="301" t="n">
        <v>298619</v>
      </c>
      <c r="F578" s="301" t="n">
        <v>250360</v>
      </c>
      <c r="G578" s="301"/>
      <c r="H578" s="293" t="n">
        <f aca="false">F578+G578</f>
        <v>250360</v>
      </c>
    </row>
    <row r="579" customFormat="false" ht="12.75" hidden="false" customHeight="false" outlineLevel="0" collapsed="false">
      <c r="A579" s="314"/>
      <c r="B579" s="187"/>
      <c r="C579" s="241" t="n">
        <v>4220</v>
      </c>
      <c r="D579" s="187" t="s">
        <v>301</v>
      </c>
      <c r="E579" s="301" t="n">
        <v>5000</v>
      </c>
      <c r="F579" s="301" t="n">
        <v>3500</v>
      </c>
      <c r="G579" s="301"/>
      <c r="H579" s="293" t="n">
        <f aca="false">F579+G579</f>
        <v>3500</v>
      </c>
    </row>
    <row r="580" customFormat="false" ht="12.75" hidden="false" customHeight="false" outlineLevel="0" collapsed="false">
      <c r="A580" s="314"/>
      <c r="B580" s="187"/>
      <c r="C580" s="241" t="n">
        <v>4260</v>
      </c>
      <c r="D580" s="187" t="s">
        <v>251</v>
      </c>
      <c r="E580" s="301" t="n">
        <v>40121</v>
      </c>
      <c r="F580" s="301" t="n">
        <v>42000</v>
      </c>
      <c r="G580" s="301"/>
      <c r="H580" s="293" t="n">
        <f aca="false">F580+G580</f>
        <v>42000</v>
      </c>
    </row>
    <row r="581" customFormat="false" ht="12.75" hidden="false" customHeight="false" outlineLevel="0" collapsed="false">
      <c r="A581" s="314"/>
      <c r="B581" s="187"/>
      <c r="C581" s="241" t="n">
        <v>4270</v>
      </c>
      <c r="D581" s="187" t="s">
        <v>252</v>
      </c>
      <c r="E581" s="301" t="n">
        <v>2947</v>
      </c>
      <c r="F581" s="301" t="n">
        <v>117784</v>
      </c>
      <c r="G581" s="301"/>
      <c r="H581" s="293" t="n">
        <f aca="false">F581+G581</f>
        <v>117784</v>
      </c>
    </row>
    <row r="582" customFormat="false" ht="12.75" hidden="false" customHeight="false" outlineLevel="0" collapsed="false">
      <c r="A582" s="314"/>
      <c r="B582" s="187"/>
      <c r="C582" s="241" t="n">
        <v>4300</v>
      </c>
      <c r="D582" s="187" t="s">
        <v>238</v>
      </c>
      <c r="E582" s="301" t="n">
        <v>264492</v>
      </c>
      <c r="F582" s="301" t="n">
        <v>221000</v>
      </c>
      <c r="G582" s="301" t="n">
        <v>-2500</v>
      </c>
      <c r="H582" s="293" t="n">
        <f aca="false">F582+G582</f>
        <v>218500</v>
      </c>
    </row>
    <row r="583" customFormat="false" ht="12.75" hidden="false" customHeight="false" outlineLevel="0" collapsed="false">
      <c r="A583" s="314"/>
      <c r="B583" s="187"/>
      <c r="C583" s="241" t="n">
        <v>4350</v>
      </c>
      <c r="D583" s="187" t="s">
        <v>279</v>
      </c>
      <c r="E583" s="301" t="n">
        <v>0</v>
      </c>
      <c r="F583" s="301" t="n">
        <v>3000</v>
      </c>
      <c r="G583" s="301"/>
      <c r="H583" s="293" t="n">
        <f aca="false">F583+G583</f>
        <v>3000</v>
      </c>
    </row>
    <row r="584" customFormat="false" ht="12.75" hidden="false" customHeight="false" outlineLevel="0" collapsed="false">
      <c r="A584" s="314"/>
      <c r="B584" s="187"/>
      <c r="C584" s="241" t="n">
        <v>4360</v>
      </c>
      <c r="D584" s="187" t="s">
        <v>255</v>
      </c>
      <c r="E584" s="301" t="n">
        <v>0</v>
      </c>
      <c r="F584" s="301" t="n">
        <v>3000</v>
      </c>
      <c r="G584" s="301"/>
      <c r="H584" s="293" t="n">
        <f aca="false">F584+G584</f>
        <v>3000</v>
      </c>
    </row>
    <row r="585" customFormat="false" ht="12.75" hidden="false" customHeight="false" outlineLevel="0" collapsed="false">
      <c r="A585" s="314"/>
      <c r="B585" s="187"/>
      <c r="C585" s="241" t="n">
        <v>4370</v>
      </c>
      <c r="D585" s="187" t="s">
        <v>256</v>
      </c>
      <c r="E585" s="301" t="n">
        <v>0</v>
      </c>
      <c r="F585" s="301" t="n">
        <v>6000</v>
      </c>
      <c r="G585" s="301"/>
      <c r="H585" s="293" t="n">
        <f aca="false">F585+G585</f>
        <v>6000</v>
      </c>
    </row>
    <row r="586" customFormat="false" ht="12.75" hidden="false" customHeight="false" outlineLevel="0" collapsed="false">
      <c r="A586" s="314"/>
      <c r="B586" s="187"/>
      <c r="C586" s="241" t="n">
        <v>4390</v>
      </c>
      <c r="D586" s="187" t="s">
        <v>316</v>
      </c>
      <c r="E586" s="301" t="n">
        <v>0</v>
      </c>
      <c r="F586" s="301" t="n">
        <v>5000</v>
      </c>
      <c r="G586" s="301"/>
      <c r="H586" s="293" t="n">
        <f aca="false">F586+G586</f>
        <v>5000</v>
      </c>
    </row>
    <row r="587" customFormat="false" ht="12.75" hidden="false" customHeight="false" outlineLevel="0" collapsed="false">
      <c r="A587" s="314"/>
      <c r="B587" s="187"/>
      <c r="C587" s="241" t="n">
        <v>4410</v>
      </c>
      <c r="D587" s="187" t="s">
        <v>257</v>
      </c>
      <c r="E587" s="301" t="n">
        <v>3172</v>
      </c>
      <c r="F587" s="301" t="n">
        <v>3500</v>
      </c>
      <c r="G587" s="301"/>
      <c r="H587" s="293" t="n">
        <f aca="false">F587+G587</f>
        <v>3500</v>
      </c>
    </row>
    <row r="588" customFormat="false" ht="12.75" hidden="false" customHeight="false" outlineLevel="0" collapsed="false">
      <c r="A588" s="314"/>
      <c r="B588" s="187"/>
      <c r="C588" s="241" t="n">
        <v>4420</v>
      </c>
      <c r="D588" s="187" t="s">
        <v>278</v>
      </c>
      <c r="E588" s="301" t="n">
        <v>1850</v>
      </c>
      <c r="F588" s="301" t="n">
        <v>1500</v>
      </c>
      <c r="G588" s="301"/>
      <c r="H588" s="293" t="n">
        <f aca="false">F588+G588</f>
        <v>1500</v>
      </c>
    </row>
    <row r="589" customFormat="false" ht="12.75" hidden="false" customHeight="false" outlineLevel="0" collapsed="false">
      <c r="A589" s="314"/>
      <c r="B589" s="187"/>
      <c r="C589" s="241" t="n">
        <v>4430</v>
      </c>
      <c r="D589" s="187" t="s">
        <v>258</v>
      </c>
      <c r="E589" s="301" t="n">
        <v>10242</v>
      </c>
      <c r="F589" s="301" t="n">
        <v>10700</v>
      </c>
      <c r="G589" s="301"/>
      <c r="H589" s="293" t="n">
        <f aca="false">F589+G589</f>
        <v>10700</v>
      </c>
    </row>
    <row r="590" customFormat="false" ht="12.75" hidden="false" customHeight="false" outlineLevel="0" collapsed="false">
      <c r="A590" s="314"/>
      <c r="B590" s="187"/>
      <c r="C590" s="241" t="n">
        <v>4440</v>
      </c>
      <c r="D590" s="187" t="s">
        <v>259</v>
      </c>
      <c r="E590" s="301" t="n">
        <v>82492</v>
      </c>
      <c r="F590" s="301" t="n">
        <v>90911</v>
      </c>
      <c r="G590" s="301"/>
      <c r="H590" s="293" t="n">
        <f aca="false">F590+G590</f>
        <v>90911</v>
      </c>
    </row>
    <row r="591" customFormat="false" ht="12.75" hidden="false" customHeight="false" outlineLevel="0" collapsed="false">
      <c r="A591" s="314"/>
      <c r="B591" s="187"/>
      <c r="C591" s="241" t="n">
        <v>4530</v>
      </c>
      <c r="D591" s="187" t="s">
        <v>240</v>
      </c>
      <c r="E591" s="301"/>
      <c r="F591" s="301" t="n">
        <v>0</v>
      </c>
      <c r="G591" s="301" t="n">
        <v>2500</v>
      </c>
      <c r="H591" s="293" t="n">
        <f aca="false">F591+G591</f>
        <v>2500</v>
      </c>
    </row>
    <row r="592" customFormat="false" ht="12.75" hidden="false" customHeight="false" outlineLevel="0" collapsed="false">
      <c r="A592" s="314"/>
      <c r="B592" s="187"/>
      <c r="C592" s="241" t="n">
        <v>4700</v>
      </c>
      <c r="D592" s="187" t="s">
        <v>317</v>
      </c>
      <c r="E592" s="301"/>
      <c r="F592" s="301" t="n">
        <v>3000</v>
      </c>
      <c r="G592" s="301"/>
      <c r="H592" s="293" t="n">
        <f aca="false">F592+G592</f>
        <v>3000</v>
      </c>
    </row>
    <row r="593" customFormat="false" ht="12.75" hidden="false" customHeight="false" outlineLevel="0" collapsed="false">
      <c r="A593" s="314"/>
      <c r="B593" s="187"/>
      <c r="C593" s="241" t="n">
        <v>4740</v>
      </c>
      <c r="D593" s="187" t="s">
        <v>275</v>
      </c>
      <c r="E593" s="301" t="n">
        <v>0</v>
      </c>
      <c r="F593" s="301" t="n">
        <v>2000</v>
      </c>
      <c r="G593" s="301"/>
      <c r="H593" s="293" t="n">
        <f aca="false">F593+G593</f>
        <v>2000</v>
      </c>
    </row>
    <row r="594" customFormat="false" ht="12.75" hidden="false" customHeight="false" outlineLevel="0" collapsed="false">
      <c r="A594" s="314"/>
      <c r="B594" s="187"/>
      <c r="C594" s="241" t="n">
        <v>4750</v>
      </c>
      <c r="D594" s="187" t="s">
        <v>276</v>
      </c>
      <c r="E594" s="301"/>
      <c r="F594" s="301" t="n">
        <v>1500</v>
      </c>
      <c r="G594" s="301"/>
      <c r="H594" s="293" t="n">
        <f aca="false">F594+G594</f>
        <v>1500</v>
      </c>
    </row>
    <row r="595" customFormat="false" ht="12.75" hidden="false" customHeight="false" outlineLevel="0" collapsed="false">
      <c r="A595" s="314"/>
      <c r="B595" s="187"/>
      <c r="C595" s="241"/>
      <c r="D595" s="187"/>
      <c r="E595" s="301"/>
      <c r="F595" s="301"/>
      <c r="G595" s="301"/>
      <c r="H595" s="293"/>
    </row>
    <row r="596" customFormat="false" ht="12.75" hidden="false" customHeight="false" outlineLevel="0" collapsed="false">
      <c r="A596" s="314"/>
      <c r="B596" s="250" t="n">
        <v>85446</v>
      </c>
      <c r="C596" s="211"/>
      <c r="D596" s="250" t="s">
        <v>204</v>
      </c>
      <c r="E596" s="299"/>
      <c r="F596" s="299" t="n">
        <f aca="false">SUM(F597:F599)</f>
        <v>4615</v>
      </c>
      <c r="G596" s="299" t="n">
        <f aca="false">SUM(G597:G599)</f>
        <v>0</v>
      </c>
      <c r="H596" s="300" t="n">
        <f aca="false">SUM(H597:H599)</f>
        <v>4615</v>
      </c>
    </row>
    <row r="597" customFormat="false" ht="12.75" hidden="false" customHeight="false" outlineLevel="0" collapsed="false">
      <c r="A597" s="314"/>
      <c r="B597" s="187"/>
      <c r="C597" s="241" t="n">
        <v>4300</v>
      </c>
      <c r="D597" s="187" t="s">
        <v>238</v>
      </c>
      <c r="E597" s="301"/>
      <c r="F597" s="301" t="n">
        <v>2350</v>
      </c>
      <c r="G597" s="301"/>
      <c r="H597" s="293" t="n">
        <f aca="false">F597+G597</f>
        <v>2350</v>
      </c>
    </row>
    <row r="598" customFormat="false" ht="12.75" hidden="false" customHeight="false" outlineLevel="0" collapsed="false">
      <c r="A598" s="314"/>
      <c r="B598" s="187"/>
      <c r="C598" s="241" t="n">
        <v>4410</v>
      </c>
      <c r="D598" s="187" t="s">
        <v>257</v>
      </c>
      <c r="E598" s="301"/>
      <c r="F598" s="301" t="n">
        <v>765</v>
      </c>
      <c r="G598" s="301"/>
      <c r="H598" s="293" t="n">
        <f aca="false">F598+G598</f>
        <v>765</v>
      </c>
    </row>
    <row r="599" customFormat="false" ht="12.75" hidden="false" customHeight="false" outlineLevel="0" collapsed="false">
      <c r="A599" s="314"/>
      <c r="B599" s="187"/>
      <c r="C599" s="241" t="n">
        <v>4700</v>
      </c>
      <c r="D599" s="187" t="s">
        <v>317</v>
      </c>
      <c r="E599" s="301"/>
      <c r="F599" s="301" t="n">
        <v>1500</v>
      </c>
      <c r="G599" s="301"/>
      <c r="H599" s="293" t="n">
        <f aca="false">F599+G599</f>
        <v>1500</v>
      </c>
    </row>
    <row r="600" customFormat="false" ht="12.75" hidden="false" customHeight="false" outlineLevel="0" collapsed="false">
      <c r="A600" s="314"/>
      <c r="B600" s="187"/>
      <c r="C600" s="241"/>
      <c r="D600" s="187"/>
      <c r="E600" s="301"/>
      <c r="F600" s="301"/>
      <c r="G600" s="301"/>
      <c r="H600" s="293"/>
    </row>
    <row r="601" customFormat="false" ht="12.75" hidden="false" customHeight="false" outlineLevel="0" collapsed="false">
      <c r="A601" s="314"/>
      <c r="B601" s="250" t="n">
        <v>85495</v>
      </c>
      <c r="C601" s="211"/>
      <c r="D601" s="250" t="s">
        <v>22</v>
      </c>
      <c r="E601" s="299" t="n">
        <f aca="false">SUM(E602)</f>
        <v>6619</v>
      </c>
      <c r="F601" s="299" t="n">
        <f aca="false">SUM(F602)</f>
        <v>6694</v>
      </c>
      <c r="G601" s="299" t="n">
        <f aca="false">SUM(G602)</f>
        <v>0</v>
      </c>
      <c r="H601" s="300" t="n">
        <f aca="false">SUM(H602)</f>
        <v>6694</v>
      </c>
    </row>
    <row r="602" customFormat="false" ht="12.75" hidden="false" customHeight="false" outlineLevel="0" collapsed="false">
      <c r="A602" s="314"/>
      <c r="B602" s="187"/>
      <c r="C602" s="241" t="n">
        <v>4440</v>
      </c>
      <c r="D602" s="187" t="s">
        <v>259</v>
      </c>
      <c r="E602" s="301" t="n">
        <v>6619</v>
      </c>
      <c r="F602" s="301" t="n">
        <v>6694</v>
      </c>
      <c r="G602" s="301"/>
      <c r="H602" s="293" t="n">
        <f aca="false">F602+G602</f>
        <v>6694</v>
      </c>
    </row>
    <row r="603" customFormat="false" ht="12.75" hidden="false" customHeight="false" outlineLevel="0" collapsed="false">
      <c r="A603" s="306"/>
      <c r="B603" s="241"/>
      <c r="C603" s="241"/>
      <c r="D603" s="187"/>
      <c r="E603" s="301"/>
      <c r="F603" s="301"/>
      <c r="G603" s="301"/>
      <c r="H603" s="293"/>
    </row>
    <row r="604" customFormat="false" ht="13.5" hidden="false" customHeight="false" outlineLevel="0" collapsed="false">
      <c r="A604" s="208" t="n">
        <v>921</v>
      </c>
      <c r="B604" s="294"/>
      <c r="C604" s="294"/>
      <c r="D604" s="195" t="s">
        <v>223</v>
      </c>
      <c r="E604" s="209" t="n">
        <f aca="false">E605+E612</f>
        <v>55000</v>
      </c>
      <c r="F604" s="209" t="n">
        <f aca="false">F605+F612</f>
        <v>55000</v>
      </c>
      <c r="G604" s="209" t="n">
        <f aca="false">G605+G612</f>
        <v>0</v>
      </c>
      <c r="H604" s="210" t="n">
        <f aca="false">H605+H612</f>
        <v>55000</v>
      </c>
    </row>
    <row r="605" customFormat="false" ht="12.75" hidden="false" customHeight="false" outlineLevel="0" collapsed="false">
      <c r="A605" s="306"/>
      <c r="B605" s="211" t="n">
        <v>92105</v>
      </c>
      <c r="C605" s="211"/>
      <c r="D605" s="250" t="s">
        <v>224</v>
      </c>
      <c r="E605" s="299" t="n">
        <f aca="false">SUM(E606:E610)</f>
        <v>20000</v>
      </c>
      <c r="F605" s="299" t="n">
        <f aca="false">SUM(F606:F610)</f>
        <v>20000</v>
      </c>
      <c r="G605" s="299" t="n">
        <f aca="false">SUM(G606:G610)</f>
        <v>0</v>
      </c>
      <c r="H605" s="300" t="n">
        <f aca="false">SUM(H606:H610)</f>
        <v>20000</v>
      </c>
    </row>
    <row r="606" customFormat="false" ht="12.75" hidden="false" customHeight="false" outlineLevel="0" collapsed="false">
      <c r="A606" s="306"/>
      <c r="B606" s="241"/>
      <c r="C606" s="186" t="s">
        <v>266</v>
      </c>
      <c r="D606" s="187" t="s">
        <v>267</v>
      </c>
      <c r="E606" s="301" t="n">
        <v>4000</v>
      </c>
      <c r="F606" s="301" t="n">
        <v>3000</v>
      </c>
      <c r="G606" s="301"/>
      <c r="H606" s="293" t="n">
        <f aca="false">F606+G606</f>
        <v>3000</v>
      </c>
      <c r="I606" s="146"/>
    </row>
    <row r="607" customFormat="false" ht="12.75" hidden="false" customHeight="false" outlineLevel="0" collapsed="false">
      <c r="A607" s="306"/>
      <c r="B607" s="241"/>
      <c r="C607" s="186"/>
      <c r="D607" s="187" t="s">
        <v>318</v>
      </c>
      <c r="E607" s="301"/>
      <c r="F607" s="301"/>
      <c r="G607" s="301"/>
      <c r="H607" s="293"/>
      <c r="I607" s="146"/>
    </row>
    <row r="608" customFormat="false" ht="12.75" hidden="false" customHeight="false" outlineLevel="0" collapsed="false">
      <c r="A608" s="306"/>
      <c r="B608" s="241"/>
      <c r="C608" s="241" t="n">
        <v>3020</v>
      </c>
      <c r="D608" s="187" t="s">
        <v>244</v>
      </c>
      <c r="E608" s="301" t="n">
        <v>5000</v>
      </c>
      <c r="F608" s="301" t="n">
        <v>5000</v>
      </c>
      <c r="G608" s="301"/>
      <c r="H608" s="293" t="n">
        <f aca="false">F608+G608</f>
        <v>5000</v>
      </c>
    </row>
    <row r="609" customFormat="false" ht="12.75" hidden="false" customHeight="false" outlineLevel="0" collapsed="false">
      <c r="A609" s="306"/>
      <c r="B609" s="241"/>
      <c r="C609" s="241" t="n">
        <v>4210</v>
      </c>
      <c r="D609" s="187" t="s">
        <v>250</v>
      </c>
      <c r="E609" s="301" t="n">
        <v>1840</v>
      </c>
      <c r="F609" s="301" t="n">
        <v>3000</v>
      </c>
      <c r="G609" s="301"/>
      <c r="H609" s="293" t="n">
        <f aca="false">F609+G609</f>
        <v>3000</v>
      </c>
    </row>
    <row r="610" customFormat="false" ht="12.75" hidden="false" customHeight="false" outlineLevel="0" collapsed="false">
      <c r="A610" s="306"/>
      <c r="B610" s="241"/>
      <c r="C610" s="241" t="n">
        <v>4300</v>
      </c>
      <c r="D610" s="187" t="s">
        <v>238</v>
      </c>
      <c r="E610" s="301" t="n">
        <v>9160</v>
      </c>
      <c r="F610" s="301" t="n">
        <v>9000</v>
      </c>
      <c r="G610" s="301"/>
      <c r="H610" s="293" t="n">
        <f aca="false">F610+G610</f>
        <v>9000</v>
      </c>
    </row>
    <row r="611" customFormat="false" ht="12.75" hidden="false" customHeight="false" outlineLevel="0" collapsed="false">
      <c r="A611" s="306"/>
      <c r="B611" s="241"/>
      <c r="C611" s="241"/>
      <c r="D611" s="187"/>
      <c r="E611" s="301"/>
      <c r="F611" s="301"/>
      <c r="G611" s="301"/>
      <c r="H611" s="293"/>
    </row>
    <row r="612" customFormat="false" ht="12.75" hidden="false" customHeight="false" outlineLevel="0" collapsed="false">
      <c r="A612" s="306"/>
      <c r="B612" s="211" t="n">
        <v>92116</v>
      </c>
      <c r="C612" s="211"/>
      <c r="D612" s="250" t="s">
        <v>225</v>
      </c>
      <c r="E612" s="299" t="n">
        <f aca="false">E613</f>
        <v>35000</v>
      </c>
      <c r="F612" s="299" t="n">
        <f aca="false">F613</f>
        <v>35000</v>
      </c>
      <c r="G612" s="299" t="n">
        <f aca="false">G613</f>
        <v>0</v>
      </c>
      <c r="H612" s="300" t="n">
        <f aca="false">H613</f>
        <v>35000</v>
      </c>
    </row>
    <row r="613" customFormat="false" ht="12.75" hidden="false" customHeight="false" outlineLevel="0" collapsed="false">
      <c r="A613" s="306"/>
      <c r="B613" s="241"/>
      <c r="C613" s="241" t="n">
        <v>2310</v>
      </c>
      <c r="D613" s="187" t="s">
        <v>299</v>
      </c>
      <c r="E613" s="301" t="n">
        <v>35000</v>
      </c>
      <c r="F613" s="301" t="n">
        <v>35000</v>
      </c>
      <c r="G613" s="301"/>
      <c r="H613" s="293" t="n">
        <f aca="false">F613+G613</f>
        <v>35000</v>
      </c>
      <c r="I613" s="146"/>
    </row>
    <row r="614" customFormat="false" ht="12.75" hidden="false" customHeight="false" outlineLevel="0" collapsed="false">
      <c r="A614" s="306"/>
      <c r="B614" s="241"/>
      <c r="C614" s="241"/>
      <c r="D614" s="187"/>
      <c r="E614" s="301"/>
      <c r="F614" s="301"/>
      <c r="G614" s="301"/>
      <c r="H614" s="293"/>
    </row>
    <row r="615" customFormat="false" ht="13.5" hidden="false" customHeight="false" outlineLevel="0" collapsed="false">
      <c r="A615" s="208" t="n">
        <v>926</v>
      </c>
      <c r="B615" s="294"/>
      <c r="C615" s="294"/>
      <c r="D615" s="195" t="s">
        <v>226</v>
      </c>
      <c r="E615" s="209" t="n">
        <f aca="false">E616</f>
        <v>94700</v>
      </c>
      <c r="F615" s="209" t="n">
        <f aca="false">F616</f>
        <v>100000</v>
      </c>
      <c r="G615" s="209" t="n">
        <f aca="false">G616</f>
        <v>0</v>
      </c>
      <c r="H615" s="210" t="n">
        <f aca="false">H616</f>
        <v>100000</v>
      </c>
    </row>
    <row r="616" customFormat="false" ht="12.75" hidden="false" customHeight="false" outlineLevel="0" collapsed="false">
      <c r="A616" s="306"/>
      <c r="B616" s="211" t="n">
        <v>92605</v>
      </c>
      <c r="C616" s="211"/>
      <c r="D616" s="250" t="s">
        <v>227</v>
      </c>
      <c r="E616" s="299" t="n">
        <f aca="false">SUM(E617:E621)</f>
        <v>94700</v>
      </c>
      <c r="F616" s="299" t="n">
        <f aca="false">SUM(F617:F621)</f>
        <v>100000</v>
      </c>
      <c r="G616" s="299" t="n">
        <f aca="false">SUM(G617:G621)</f>
        <v>0</v>
      </c>
      <c r="H616" s="300" t="n">
        <f aca="false">SUM(H617:H621)</f>
        <v>100000</v>
      </c>
    </row>
    <row r="617" customFormat="false" ht="12.75" hidden="false" customHeight="false" outlineLevel="0" collapsed="false">
      <c r="A617" s="306"/>
      <c r="B617" s="241"/>
      <c r="C617" s="186" t="s">
        <v>266</v>
      </c>
      <c r="D617" s="187" t="s">
        <v>267</v>
      </c>
      <c r="E617" s="301" t="n">
        <v>64000</v>
      </c>
      <c r="F617" s="301" t="n">
        <v>70000</v>
      </c>
      <c r="G617" s="301"/>
      <c r="H617" s="293" t="n">
        <f aca="false">F617+G617</f>
        <v>70000</v>
      </c>
      <c r="I617" s="146"/>
    </row>
    <row r="618" customFormat="false" ht="12.75" hidden="false" customHeight="false" outlineLevel="0" collapsed="false">
      <c r="A618" s="306"/>
      <c r="B618" s="241"/>
      <c r="C618" s="186"/>
      <c r="D618" s="187" t="s">
        <v>268</v>
      </c>
      <c r="E618" s="301"/>
      <c r="F618" s="301"/>
      <c r="G618" s="301"/>
      <c r="H618" s="293"/>
      <c r="I618" s="146"/>
    </row>
    <row r="619" customFormat="false" ht="12.75" hidden="false" customHeight="false" outlineLevel="0" collapsed="false">
      <c r="A619" s="306"/>
      <c r="B619" s="241"/>
      <c r="C619" s="241" t="n">
        <v>3020</v>
      </c>
      <c r="D619" s="187" t="s">
        <v>319</v>
      </c>
      <c r="E619" s="301" t="n">
        <v>10000</v>
      </c>
      <c r="F619" s="301" t="n">
        <v>10000</v>
      </c>
      <c r="G619" s="301"/>
      <c r="H619" s="293" t="n">
        <f aca="false">F619+G619</f>
        <v>10000</v>
      </c>
    </row>
    <row r="620" customFormat="false" ht="12.75" hidden="false" customHeight="false" outlineLevel="0" collapsed="false">
      <c r="A620" s="306"/>
      <c r="B620" s="241"/>
      <c r="C620" s="241" t="n">
        <v>4210</v>
      </c>
      <c r="D620" s="187" t="s">
        <v>250</v>
      </c>
      <c r="E620" s="301" t="n">
        <v>5700</v>
      </c>
      <c r="F620" s="301" t="n">
        <v>5000</v>
      </c>
      <c r="G620" s="301"/>
      <c r="H620" s="293" t="n">
        <f aca="false">F620+G620</f>
        <v>5000</v>
      </c>
    </row>
    <row r="621" customFormat="false" ht="12.75" hidden="false" customHeight="false" outlineLevel="0" collapsed="false">
      <c r="A621" s="306"/>
      <c r="B621" s="241"/>
      <c r="C621" s="241" t="n">
        <v>4300</v>
      </c>
      <c r="D621" s="187" t="s">
        <v>238</v>
      </c>
      <c r="E621" s="301" t="n">
        <v>15000</v>
      </c>
      <c r="F621" s="301" t="n">
        <v>15000</v>
      </c>
      <c r="G621" s="301"/>
      <c r="H621" s="293" t="n">
        <f aca="false">F621+G621</f>
        <v>15000</v>
      </c>
    </row>
    <row r="622" customFormat="false" ht="13.5" hidden="false" customHeight="false" outlineLevel="0" collapsed="false">
      <c r="A622" s="306"/>
      <c r="B622" s="241"/>
      <c r="C622" s="241"/>
      <c r="D622" s="187"/>
      <c r="E622" s="301"/>
      <c r="F622" s="301"/>
      <c r="G622" s="319"/>
      <c r="H622" s="293"/>
    </row>
    <row r="623" customFormat="false" ht="17.25" hidden="false" customHeight="true" outlineLevel="0" collapsed="false">
      <c r="A623" s="320" t="s">
        <v>320</v>
      </c>
      <c r="B623" s="320"/>
      <c r="C623" s="320"/>
      <c r="D623" s="320"/>
      <c r="E623" s="321" t="e">
        <f aca="false">E615+E604+E501+E466+E334+E316+E301+E202+E198+E194+E184+E100+E75+E66+E59+E30+E23+E15+#REF!</f>
        <v>#REF!</v>
      </c>
      <c r="F623" s="321" t="n">
        <f aca="false">F615+F604+F501+F466+F334+F316+F301+F202+F198+F194+F184+F100+F75+F66+F59+F30+F23+F15+F177</f>
        <v>32079937</v>
      </c>
      <c r="G623" s="321" t="n">
        <f aca="false">G615+G604+G501+G466+G334+G316+G301+G202+G198+G194+G184+G100+G75+G66+G59+G30+G23+G15+G177</f>
        <v>-194029</v>
      </c>
      <c r="H623" s="322" t="n">
        <f aca="false">H615+H604+H501+H466+H334+H316+H301+H202+H198+H194+H184+H100+H75+H66+H59+H30+H23+H15+H177</f>
        <v>31885908</v>
      </c>
    </row>
    <row r="624" customFormat="false" ht="12.75" hidden="false" customHeight="false" outlineLevel="0" collapsed="false">
      <c r="E624" s="273"/>
      <c r="G624" s="323"/>
    </row>
    <row r="625" customFormat="false" ht="12.75" hidden="false" customHeight="false" outlineLevel="0" collapsed="false">
      <c r="E625" s="273" t="s">
        <v>321</v>
      </c>
      <c r="G625" s="323"/>
      <c r="I625" s="145"/>
      <c r="J625" s="145"/>
      <c r="K625" s="145"/>
      <c r="L625" s="145"/>
    </row>
    <row r="626" customFormat="false" ht="12.75" hidden="false" customHeight="false" outlineLevel="0" collapsed="false">
      <c r="E626" s="273" t="s">
        <v>322</v>
      </c>
      <c r="G626" s="323"/>
      <c r="H626" s="324"/>
      <c r="I626" s="146"/>
      <c r="K626" s="145"/>
      <c r="L626" s="145"/>
    </row>
    <row r="627" customFormat="false" ht="12.75" hidden="false" customHeight="false" outlineLevel="0" collapsed="false">
      <c r="E627" s="273" t="s">
        <v>323</v>
      </c>
      <c r="G627" s="323"/>
      <c r="H627" s="324"/>
      <c r="I627" s="324"/>
      <c r="J627" s="325"/>
      <c r="K627" s="145"/>
      <c r="L627" s="145"/>
    </row>
    <row r="628" customFormat="false" ht="12.75" hidden="false" customHeight="false" outlineLevel="0" collapsed="false">
      <c r="E628" s="273" t="s">
        <v>324</v>
      </c>
      <c r="G628" s="323"/>
      <c r="H628" s="324"/>
      <c r="I628" s="324"/>
      <c r="J628" s="325"/>
      <c r="K628" s="144"/>
    </row>
    <row r="629" customFormat="false" ht="12.75" hidden="false" customHeight="false" outlineLevel="0" collapsed="false">
      <c r="E629" s="273" t="s">
        <v>325</v>
      </c>
      <c r="G629" s="323"/>
      <c r="H629" s="324"/>
      <c r="I629" s="324"/>
      <c r="J629" s="325"/>
      <c r="K629" s="144"/>
    </row>
    <row r="630" customFormat="false" ht="12.75" hidden="false" customHeight="false" outlineLevel="0" collapsed="false">
      <c r="E630" s="273"/>
      <c r="G630" s="323"/>
      <c r="K630" s="144"/>
    </row>
    <row r="631" customFormat="false" ht="12.75" hidden="false" customHeight="false" outlineLevel="0" collapsed="false">
      <c r="E631" s="273"/>
      <c r="G631" s="323"/>
    </row>
    <row r="632" customFormat="false" ht="12.75" hidden="false" customHeight="false" outlineLevel="0" collapsed="false">
      <c r="E632" s="273"/>
      <c r="G632" s="323"/>
    </row>
    <row r="633" customFormat="false" ht="12.75" hidden="false" customHeight="false" outlineLevel="0" collapsed="false">
      <c r="E633" s="273"/>
      <c r="G633" s="323"/>
    </row>
    <row r="634" customFormat="false" ht="12.75" hidden="false" customHeight="false" outlineLevel="0" collapsed="false">
      <c r="E634" s="273"/>
      <c r="G634" s="323"/>
    </row>
    <row r="635" customFormat="false" ht="12.75" hidden="false" customHeight="false" outlineLevel="0" collapsed="false">
      <c r="E635" s="273"/>
      <c r="G635" s="323"/>
    </row>
    <row r="636" customFormat="false" ht="12.75" hidden="false" customHeight="false" outlineLevel="0" collapsed="false">
      <c r="E636" s="273"/>
      <c r="G636" s="323"/>
    </row>
    <row r="637" customFormat="false" ht="12.75" hidden="false" customHeight="false" outlineLevel="0" collapsed="false">
      <c r="E637" s="273"/>
      <c r="G637" s="323"/>
    </row>
    <row r="638" customFormat="false" ht="12.75" hidden="false" customHeight="false" outlineLevel="0" collapsed="false">
      <c r="E638" s="273"/>
      <c r="G638" s="323"/>
    </row>
    <row r="639" customFormat="false" ht="12.75" hidden="false" customHeight="false" outlineLevel="0" collapsed="false">
      <c r="E639" s="273"/>
      <c r="G639" s="323"/>
    </row>
    <row r="640" customFormat="false" ht="12.75" hidden="false" customHeight="false" outlineLevel="0" collapsed="false">
      <c r="E640" s="273"/>
      <c r="G640" s="323"/>
    </row>
    <row r="641" customFormat="false" ht="12.75" hidden="false" customHeight="false" outlineLevel="0" collapsed="false">
      <c r="E641" s="273"/>
      <c r="G641" s="323"/>
    </row>
    <row r="642" customFormat="false" ht="12.75" hidden="false" customHeight="false" outlineLevel="0" collapsed="false">
      <c r="E642" s="273"/>
      <c r="G642" s="323"/>
    </row>
    <row r="643" customFormat="false" ht="12.75" hidden="false" customHeight="false" outlineLevel="0" collapsed="false">
      <c r="E643" s="273"/>
      <c r="G643" s="323"/>
    </row>
    <row r="644" customFormat="false" ht="12.75" hidden="false" customHeight="false" outlineLevel="0" collapsed="false">
      <c r="E644" s="273"/>
      <c r="G644" s="323"/>
    </row>
    <row r="645" customFormat="false" ht="12.75" hidden="false" customHeight="false" outlineLevel="0" collapsed="false">
      <c r="E645" s="273"/>
      <c r="G645" s="323"/>
    </row>
    <row r="646" customFormat="false" ht="12.75" hidden="false" customHeight="false" outlineLevel="0" collapsed="false">
      <c r="E646" s="273"/>
      <c r="G646" s="323"/>
    </row>
    <row r="647" customFormat="false" ht="12.75" hidden="false" customHeight="false" outlineLevel="0" collapsed="false">
      <c r="E647" s="273"/>
      <c r="G647" s="323"/>
    </row>
    <row r="648" customFormat="false" ht="12.75" hidden="false" customHeight="false" outlineLevel="0" collapsed="false">
      <c r="E648" s="273"/>
      <c r="G648" s="323"/>
    </row>
    <row r="649" customFormat="false" ht="12.75" hidden="false" customHeight="false" outlineLevel="0" collapsed="false">
      <c r="E649" s="273"/>
      <c r="G649" s="323"/>
    </row>
    <row r="650" customFormat="false" ht="12.75" hidden="false" customHeight="false" outlineLevel="0" collapsed="false">
      <c r="E650" s="273"/>
      <c r="G650" s="323"/>
    </row>
    <row r="651" customFormat="false" ht="12.75" hidden="false" customHeight="false" outlineLevel="0" collapsed="false">
      <c r="E651" s="273"/>
      <c r="G651" s="323"/>
    </row>
    <row r="652" customFormat="false" ht="12.75" hidden="false" customHeight="false" outlineLevel="0" collapsed="false">
      <c r="E652" s="273"/>
      <c r="G652" s="323"/>
    </row>
    <row r="653" customFormat="false" ht="12.75" hidden="false" customHeight="false" outlineLevel="0" collapsed="false">
      <c r="E653" s="273"/>
      <c r="G653" s="323"/>
    </row>
    <row r="654" customFormat="false" ht="12.75" hidden="false" customHeight="false" outlineLevel="0" collapsed="false">
      <c r="E654" s="273"/>
      <c r="G654" s="323"/>
    </row>
    <row r="655" customFormat="false" ht="12.75" hidden="false" customHeight="false" outlineLevel="0" collapsed="false">
      <c r="E655" s="273"/>
      <c r="G655" s="323"/>
    </row>
    <row r="656" customFormat="false" ht="12.75" hidden="false" customHeight="false" outlineLevel="0" collapsed="false">
      <c r="E656" s="273"/>
      <c r="G656" s="323"/>
    </row>
    <row r="657" customFormat="false" ht="12.75" hidden="false" customHeight="false" outlineLevel="0" collapsed="false">
      <c r="E657" s="273"/>
      <c r="G657" s="323"/>
    </row>
    <row r="658" customFormat="false" ht="12.75" hidden="false" customHeight="false" outlineLevel="0" collapsed="false">
      <c r="E658" s="273"/>
      <c r="G658" s="323"/>
    </row>
    <row r="659" customFormat="false" ht="12.75" hidden="false" customHeight="false" outlineLevel="0" collapsed="false">
      <c r="E659" s="273"/>
      <c r="G659" s="323"/>
    </row>
    <row r="660" customFormat="false" ht="12.75" hidden="false" customHeight="false" outlineLevel="0" collapsed="false">
      <c r="E660" s="273"/>
      <c r="G660" s="323"/>
    </row>
    <row r="661" customFormat="false" ht="12.75" hidden="false" customHeight="false" outlineLevel="0" collapsed="false">
      <c r="E661" s="273"/>
      <c r="G661" s="323"/>
    </row>
    <row r="662" customFormat="false" ht="12.75" hidden="false" customHeight="false" outlineLevel="0" collapsed="false">
      <c r="E662" s="273"/>
      <c r="G662" s="323"/>
    </row>
    <row r="663" customFormat="false" ht="12.75" hidden="false" customHeight="false" outlineLevel="0" collapsed="false">
      <c r="E663" s="273"/>
      <c r="G663" s="323"/>
    </row>
    <row r="664" customFormat="false" ht="12.75" hidden="false" customHeight="false" outlineLevel="0" collapsed="false">
      <c r="E664" s="273"/>
      <c r="G664" s="323"/>
    </row>
    <row r="665" customFormat="false" ht="12.75" hidden="false" customHeight="false" outlineLevel="0" collapsed="false">
      <c r="E665" s="273"/>
      <c r="G665" s="323"/>
    </row>
    <row r="666" customFormat="false" ht="12.75" hidden="false" customHeight="false" outlineLevel="0" collapsed="false">
      <c r="E666" s="273"/>
      <c r="G666" s="323"/>
    </row>
    <row r="667" customFormat="false" ht="12.75" hidden="false" customHeight="false" outlineLevel="0" collapsed="false">
      <c r="E667" s="273"/>
      <c r="G667" s="323"/>
    </row>
    <row r="668" customFormat="false" ht="12.75" hidden="false" customHeight="false" outlineLevel="0" collapsed="false">
      <c r="E668" s="273"/>
      <c r="G668" s="323"/>
    </row>
    <row r="669" customFormat="false" ht="12.75" hidden="false" customHeight="false" outlineLevel="0" collapsed="false">
      <c r="E669" s="273"/>
      <c r="G669" s="323"/>
    </row>
    <row r="670" customFormat="false" ht="12.75" hidden="false" customHeight="false" outlineLevel="0" collapsed="false">
      <c r="E670" s="273"/>
      <c r="G670" s="323"/>
    </row>
    <row r="671" customFormat="false" ht="12.75" hidden="false" customHeight="false" outlineLevel="0" collapsed="false">
      <c r="E671" s="273"/>
      <c r="G671" s="323"/>
    </row>
    <row r="672" customFormat="false" ht="12.75" hidden="false" customHeight="false" outlineLevel="0" collapsed="false">
      <c r="E672" s="273"/>
      <c r="G672" s="323"/>
    </row>
    <row r="673" customFormat="false" ht="12.75" hidden="false" customHeight="false" outlineLevel="0" collapsed="false">
      <c r="E673" s="273"/>
      <c r="G673" s="323"/>
    </row>
    <row r="674" customFormat="false" ht="12.75" hidden="false" customHeight="false" outlineLevel="0" collapsed="false">
      <c r="E674" s="273"/>
      <c r="G674" s="323"/>
    </row>
    <row r="675" customFormat="false" ht="12.75" hidden="false" customHeight="false" outlineLevel="0" collapsed="false">
      <c r="E675" s="273"/>
      <c r="G675" s="323"/>
    </row>
    <row r="676" customFormat="false" ht="12.75" hidden="false" customHeight="false" outlineLevel="0" collapsed="false">
      <c r="E676" s="273"/>
      <c r="G676" s="323"/>
    </row>
    <row r="677" customFormat="false" ht="12.75" hidden="false" customHeight="false" outlineLevel="0" collapsed="false">
      <c r="E677" s="273"/>
      <c r="G677" s="323"/>
    </row>
    <row r="678" customFormat="false" ht="12.75" hidden="false" customHeight="false" outlineLevel="0" collapsed="false">
      <c r="E678" s="273"/>
      <c r="G678" s="323"/>
    </row>
    <row r="679" customFormat="false" ht="12.75" hidden="false" customHeight="false" outlineLevel="0" collapsed="false">
      <c r="E679" s="273"/>
      <c r="G679" s="323"/>
    </row>
    <row r="680" customFormat="false" ht="12.75" hidden="false" customHeight="false" outlineLevel="0" collapsed="false">
      <c r="E680" s="273"/>
      <c r="G680" s="323"/>
    </row>
    <row r="681" customFormat="false" ht="12.75" hidden="false" customHeight="false" outlineLevel="0" collapsed="false">
      <c r="E681" s="273"/>
      <c r="G681" s="323"/>
    </row>
    <row r="682" customFormat="false" ht="12.75" hidden="false" customHeight="false" outlineLevel="0" collapsed="false">
      <c r="E682" s="273"/>
      <c r="G682" s="323"/>
    </row>
    <row r="683" customFormat="false" ht="12.75" hidden="false" customHeight="false" outlineLevel="0" collapsed="false">
      <c r="E683" s="273"/>
      <c r="G683" s="323"/>
    </row>
    <row r="684" customFormat="false" ht="12.75" hidden="false" customHeight="false" outlineLevel="0" collapsed="false">
      <c r="E684" s="273"/>
      <c r="G684" s="323"/>
    </row>
    <row r="685" customFormat="false" ht="12.75" hidden="false" customHeight="false" outlineLevel="0" collapsed="false">
      <c r="E685" s="273"/>
      <c r="G685" s="323"/>
    </row>
    <row r="686" customFormat="false" ht="12.75" hidden="false" customHeight="false" outlineLevel="0" collapsed="false">
      <c r="E686" s="273"/>
      <c r="G686" s="323"/>
    </row>
    <row r="687" customFormat="false" ht="12.75" hidden="false" customHeight="false" outlineLevel="0" collapsed="false">
      <c r="E687" s="273"/>
      <c r="G687" s="323"/>
    </row>
    <row r="688" customFormat="false" ht="12.75" hidden="false" customHeight="false" outlineLevel="0" collapsed="false">
      <c r="E688" s="273"/>
      <c r="G688" s="323"/>
    </row>
    <row r="689" customFormat="false" ht="12.75" hidden="false" customHeight="false" outlineLevel="0" collapsed="false">
      <c r="E689" s="273"/>
      <c r="G689" s="323"/>
    </row>
    <row r="690" customFormat="false" ht="12.75" hidden="false" customHeight="false" outlineLevel="0" collapsed="false">
      <c r="E690" s="273"/>
      <c r="G690" s="323"/>
    </row>
    <row r="691" customFormat="false" ht="12.75" hidden="false" customHeight="false" outlineLevel="0" collapsed="false">
      <c r="E691" s="273"/>
      <c r="G691" s="323"/>
    </row>
    <row r="692" customFormat="false" ht="12.75" hidden="false" customHeight="false" outlineLevel="0" collapsed="false">
      <c r="E692" s="273"/>
    </row>
    <row r="693" customFormat="false" ht="12.75" hidden="false" customHeight="false" outlineLevel="0" collapsed="false">
      <c r="E693" s="273"/>
    </row>
    <row r="694" customFormat="false" ht="12.75" hidden="false" customHeight="false" outlineLevel="0" collapsed="false">
      <c r="E694" s="273"/>
    </row>
    <row r="695" customFormat="false" ht="12.75" hidden="false" customHeight="false" outlineLevel="0" collapsed="false">
      <c r="E695" s="273"/>
    </row>
    <row r="696" customFormat="false" ht="12.75" hidden="false" customHeight="false" outlineLevel="0" collapsed="false">
      <c r="E696" s="273"/>
    </row>
    <row r="697" customFormat="false" ht="12.75" hidden="false" customHeight="false" outlineLevel="0" collapsed="false">
      <c r="E697" s="273"/>
    </row>
    <row r="698" customFormat="false" ht="12.75" hidden="false" customHeight="false" outlineLevel="0" collapsed="false">
      <c r="E698" s="273"/>
    </row>
    <row r="699" customFormat="false" ht="12.75" hidden="false" customHeight="false" outlineLevel="0" collapsed="false">
      <c r="E699" s="273"/>
    </row>
    <row r="700" customFormat="false" ht="12.75" hidden="false" customHeight="false" outlineLevel="0" collapsed="false">
      <c r="E700" s="273"/>
    </row>
    <row r="701" customFormat="false" ht="12.75" hidden="false" customHeight="false" outlineLevel="0" collapsed="false">
      <c r="E701" s="273"/>
    </row>
    <row r="702" customFormat="false" ht="12.75" hidden="false" customHeight="false" outlineLevel="0" collapsed="false">
      <c r="E702" s="273"/>
    </row>
    <row r="703" customFormat="false" ht="12.75" hidden="false" customHeight="false" outlineLevel="0" collapsed="false">
      <c r="E703" s="273"/>
    </row>
    <row r="704" customFormat="false" ht="12.75" hidden="false" customHeight="false" outlineLevel="0" collapsed="false">
      <c r="E704" s="273"/>
    </row>
    <row r="705" customFormat="false" ht="12.75" hidden="false" customHeight="false" outlineLevel="0" collapsed="false">
      <c r="E705" s="273"/>
    </row>
    <row r="706" customFormat="false" ht="12.75" hidden="false" customHeight="false" outlineLevel="0" collapsed="false">
      <c r="E706" s="273"/>
    </row>
    <row r="707" customFormat="false" ht="12.75" hidden="false" customHeight="false" outlineLevel="0" collapsed="false">
      <c r="E707" s="273"/>
    </row>
    <row r="708" customFormat="false" ht="12.75" hidden="false" customHeight="false" outlineLevel="0" collapsed="false">
      <c r="E708" s="273"/>
    </row>
    <row r="709" customFormat="false" ht="12.75" hidden="false" customHeight="false" outlineLevel="0" collapsed="false">
      <c r="E709" s="273"/>
    </row>
    <row r="710" customFormat="false" ht="12.75" hidden="false" customHeight="false" outlineLevel="0" collapsed="false">
      <c r="E710" s="273"/>
    </row>
    <row r="711" customFormat="false" ht="12.75" hidden="false" customHeight="false" outlineLevel="0" collapsed="false">
      <c r="E711" s="273"/>
    </row>
    <row r="712" customFormat="false" ht="12.75" hidden="false" customHeight="false" outlineLevel="0" collapsed="false">
      <c r="E712" s="273"/>
    </row>
    <row r="713" customFormat="false" ht="12.75" hidden="false" customHeight="false" outlineLevel="0" collapsed="false">
      <c r="E713" s="273"/>
    </row>
    <row r="714" customFormat="false" ht="12.75" hidden="false" customHeight="false" outlineLevel="0" collapsed="false">
      <c r="E714" s="273"/>
    </row>
    <row r="715" customFormat="false" ht="12.75" hidden="false" customHeight="false" outlineLevel="0" collapsed="false">
      <c r="E715" s="273"/>
    </row>
    <row r="716" customFormat="false" ht="12.75" hidden="false" customHeight="false" outlineLevel="0" collapsed="false">
      <c r="E716" s="273"/>
    </row>
    <row r="717" customFormat="false" ht="12.75" hidden="false" customHeight="false" outlineLevel="0" collapsed="false">
      <c r="E717" s="273"/>
    </row>
    <row r="718" customFormat="false" ht="12.75" hidden="false" customHeight="false" outlineLevel="0" collapsed="false">
      <c r="E718" s="273"/>
    </row>
    <row r="719" customFormat="false" ht="12.75" hidden="false" customHeight="false" outlineLevel="0" collapsed="false">
      <c r="E719" s="273"/>
    </row>
    <row r="720" customFormat="false" ht="12.75" hidden="false" customHeight="false" outlineLevel="0" collapsed="false">
      <c r="E720" s="273"/>
    </row>
    <row r="721" customFormat="false" ht="12.75" hidden="false" customHeight="false" outlineLevel="0" collapsed="false">
      <c r="E721" s="273"/>
    </row>
    <row r="722" customFormat="false" ht="12.75" hidden="false" customHeight="false" outlineLevel="0" collapsed="false">
      <c r="E722" s="273"/>
    </row>
    <row r="723" customFormat="false" ht="12.75" hidden="false" customHeight="false" outlineLevel="0" collapsed="false">
      <c r="E723" s="273"/>
    </row>
    <row r="724" customFormat="false" ht="12.75" hidden="false" customHeight="false" outlineLevel="0" collapsed="false">
      <c r="E724" s="273"/>
    </row>
    <row r="725" customFormat="false" ht="12.75" hidden="false" customHeight="false" outlineLevel="0" collapsed="false">
      <c r="E725" s="273"/>
    </row>
    <row r="726" customFormat="false" ht="12.75" hidden="false" customHeight="false" outlineLevel="0" collapsed="false">
      <c r="E726" s="273"/>
    </row>
    <row r="727" customFormat="false" ht="12.75" hidden="false" customHeight="false" outlineLevel="0" collapsed="false">
      <c r="E727" s="273"/>
    </row>
    <row r="728" customFormat="false" ht="12.75" hidden="false" customHeight="false" outlineLevel="0" collapsed="false">
      <c r="E728" s="273"/>
    </row>
    <row r="729" customFormat="false" ht="12.75" hidden="false" customHeight="false" outlineLevel="0" collapsed="false">
      <c r="E729" s="273"/>
    </row>
    <row r="730" customFormat="false" ht="12.75" hidden="false" customHeight="false" outlineLevel="0" collapsed="false">
      <c r="E730" s="273"/>
    </row>
    <row r="731" customFormat="false" ht="12.75" hidden="false" customHeight="false" outlineLevel="0" collapsed="false">
      <c r="E731" s="273"/>
    </row>
    <row r="732" customFormat="false" ht="12.75" hidden="false" customHeight="false" outlineLevel="0" collapsed="false">
      <c r="E732" s="273"/>
    </row>
    <row r="733" customFormat="false" ht="12.75" hidden="false" customHeight="false" outlineLevel="0" collapsed="false">
      <c r="E733" s="273"/>
    </row>
    <row r="734" customFormat="false" ht="12.75" hidden="false" customHeight="false" outlineLevel="0" collapsed="false">
      <c r="E734" s="273"/>
    </row>
    <row r="735" customFormat="false" ht="12.75" hidden="false" customHeight="false" outlineLevel="0" collapsed="false">
      <c r="E735" s="273"/>
    </row>
    <row r="736" customFormat="false" ht="12.75" hidden="false" customHeight="false" outlineLevel="0" collapsed="false">
      <c r="E736" s="273"/>
    </row>
    <row r="737" customFormat="false" ht="12.75" hidden="false" customHeight="false" outlineLevel="0" collapsed="false">
      <c r="E737" s="273"/>
    </row>
    <row r="738" customFormat="false" ht="12.75" hidden="false" customHeight="false" outlineLevel="0" collapsed="false">
      <c r="E738" s="273"/>
    </row>
    <row r="739" customFormat="false" ht="12.75" hidden="false" customHeight="false" outlineLevel="0" collapsed="false">
      <c r="E739" s="273"/>
    </row>
    <row r="740" customFormat="false" ht="12.75" hidden="false" customHeight="false" outlineLevel="0" collapsed="false">
      <c r="E740" s="273"/>
    </row>
    <row r="741" customFormat="false" ht="12.75" hidden="false" customHeight="false" outlineLevel="0" collapsed="false">
      <c r="E741" s="273"/>
    </row>
    <row r="742" customFormat="false" ht="12.75" hidden="false" customHeight="false" outlineLevel="0" collapsed="false">
      <c r="E742" s="273"/>
    </row>
    <row r="743" customFormat="false" ht="12.75" hidden="false" customHeight="false" outlineLevel="0" collapsed="false">
      <c r="E743" s="273"/>
    </row>
    <row r="744" customFormat="false" ht="12.75" hidden="false" customHeight="false" outlineLevel="0" collapsed="false">
      <c r="E744" s="273"/>
    </row>
    <row r="745" customFormat="false" ht="12.75" hidden="false" customHeight="false" outlineLevel="0" collapsed="false">
      <c r="E745" s="273"/>
    </row>
    <row r="746" customFormat="false" ht="12.75" hidden="false" customHeight="false" outlineLevel="0" collapsed="false">
      <c r="E746" s="273"/>
    </row>
    <row r="747" customFormat="false" ht="12.75" hidden="false" customHeight="false" outlineLevel="0" collapsed="false">
      <c r="E747" s="273"/>
    </row>
    <row r="748" customFormat="false" ht="12.75" hidden="false" customHeight="false" outlineLevel="0" collapsed="false">
      <c r="E748" s="273"/>
    </row>
    <row r="749" customFormat="false" ht="12.75" hidden="false" customHeight="false" outlineLevel="0" collapsed="false">
      <c r="E749" s="273"/>
    </row>
    <row r="750" customFormat="false" ht="12.75" hidden="false" customHeight="false" outlineLevel="0" collapsed="false">
      <c r="E750" s="273"/>
    </row>
    <row r="751" customFormat="false" ht="12.75" hidden="false" customHeight="false" outlineLevel="0" collapsed="false">
      <c r="E751" s="273"/>
    </row>
    <row r="752" customFormat="false" ht="12.75" hidden="false" customHeight="false" outlineLevel="0" collapsed="false">
      <c r="E752" s="273"/>
    </row>
    <row r="753" customFormat="false" ht="12.75" hidden="false" customHeight="false" outlineLevel="0" collapsed="false">
      <c r="E753" s="273"/>
    </row>
    <row r="754" customFormat="false" ht="12.75" hidden="false" customHeight="false" outlineLevel="0" collapsed="false">
      <c r="E754" s="273"/>
    </row>
    <row r="755" customFormat="false" ht="12.75" hidden="false" customHeight="false" outlineLevel="0" collapsed="false">
      <c r="E755" s="273"/>
    </row>
    <row r="756" customFormat="false" ht="12.75" hidden="false" customHeight="false" outlineLevel="0" collapsed="false">
      <c r="E756" s="273"/>
    </row>
    <row r="757" customFormat="false" ht="12.75" hidden="false" customHeight="false" outlineLevel="0" collapsed="false">
      <c r="E757" s="273"/>
    </row>
    <row r="758" customFormat="false" ht="12.75" hidden="false" customHeight="false" outlineLevel="0" collapsed="false">
      <c r="E758" s="273"/>
    </row>
    <row r="759" customFormat="false" ht="12.75" hidden="false" customHeight="false" outlineLevel="0" collapsed="false">
      <c r="E759" s="273"/>
    </row>
    <row r="760" customFormat="false" ht="12.75" hidden="false" customHeight="false" outlineLevel="0" collapsed="false">
      <c r="E760" s="273"/>
    </row>
    <row r="761" customFormat="false" ht="12.75" hidden="false" customHeight="false" outlineLevel="0" collapsed="false">
      <c r="E761" s="273"/>
    </row>
    <row r="762" customFormat="false" ht="12.75" hidden="false" customHeight="false" outlineLevel="0" collapsed="false">
      <c r="E762" s="273"/>
    </row>
    <row r="763" customFormat="false" ht="12.75" hidden="false" customHeight="false" outlineLevel="0" collapsed="false">
      <c r="E763" s="273"/>
    </row>
    <row r="764" customFormat="false" ht="12.75" hidden="false" customHeight="false" outlineLevel="0" collapsed="false">
      <c r="E764" s="273"/>
    </row>
    <row r="765" customFormat="false" ht="12.75" hidden="false" customHeight="false" outlineLevel="0" collapsed="false">
      <c r="E765" s="273"/>
    </row>
    <row r="766" customFormat="false" ht="12.75" hidden="false" customHeight="false" outlineLevel="0" collapsed="false">
      <c r="E766" s="273"/>
    </row>
    <row r="767" customFormat="false" ht="12.75" hidden="false" customHeight="false" outlineLevel="0" collapsed="false">
      <c r="E767" s="273"/>
    </row>
    <row r="768" customFormat="false" ht="12.75" hidden="false" customHeight="false" outlineLevel="0" collapsed="false">
      <c r="E768" s="273"/>
    </row>
    <row r="769" customFormat="false" ht="12.75" hidden="false" customHeight="false" outlineLevel="0" collapsed="false">
      <c r="E769" s="273"/>
    </row>
    <row r="770" customFormat="false" ht="12.75" hidden="false" customHeight="false" outlineLevel="0" collapsed="false">
      <c r="E770" s="273"/>
    </row>
    <row r="771" customFormat="false" ht="12.75" hidden="false" customHeight="false" outlineLevel="0" collapsed="false">
      <c r="E771" s="273"/>
    </row>
    <row r="772" customFormat="false" ht="12.75" hidden="false" customHeight="false" outlineLevel="0" collapsed="false">
      <c r="E772" s="273"/>
    </row>
    <row r="773" customFormat="false" ht="12.75" hidden="false" customHeight="false" outlineLevel="0" collapsed="false">
      <c r="E773" s="273"/>
    </row>
    <row r="774" customFormat="false" ht="12.75" hidden="false" customHeight="false" outlineLevel="0" collapsed="false">
      <c r="E774" s="273"/>
    </row>
    <row r="775" customFormat="false" ht="12.75" hidden="false" customHeight="false" outlineLevel="0" collapsed="false">
      <c r="E775" s="273"/>
    </row>
    <row r="776" customFormat="false" ht="12.75" hidden="false" customHeight="false" outlineLevel="0" collapsed="false">
      <c r="E776" s="273"/>
    </row>
    <row r="777" customFormat="false" ht="12.75" hidden="false" customHeight="false" outlineLevel="0" collapsed="false">
      <c r="E777" s="273"/>
    </row>
    <row r="778" customFormat="false" ht="12.75" hidden="false" customHeight="false" outlineLevel="0" collapsed="false">
      <c r="E778" s="273"/>
    </row>
    <row r="779" customFormat="false" ht="12.75" hidden="false" customHeight="false" outlineLevel="0" collapsed="false">
      <c r="E779" s="273"/>
    </row>
    <row r="780" customFormat="false" ht="12.75" hidden="false" customHeight="false" outlineLevel="0" collapsed="false">
      <c r="E780" s="273"/>
    </row>
    <row r="781" customFormat="false" ht="12.75" hidden="false" customHeight="false" outlineLevel="0" collapsed="false">
      <c r="E781" s="273"/>
    </row>
    <row r="782" customFormat="false" ht="12.75" hidden="false" customHeight="false" outlineLevel="0" collapsed="false">
      <c r="E782" s="273"/>
    </row>
    <row r="783" customFormat="false" ht="12.75" hidden="false" customHeight="false" outlineLevel="0" collapsed="false">
      <c r="E783" s="273"/>
    </row>
    <row r="784" customFormat="false" ht="12.75" hidden="false" customHeight="false" outlineLevel="0" collapsed="false">
      <c r="E784" s="273"/>
    </row>
    <row r="785" customFormat="false" ht="12.75" hidden="false" customHeight="false" outlineLevel="0" collapsed="false">
      <c r="E785" s="273"/>
    </row>
    <row r="786" customFormat="false" ht="12.75" hidden="false" customHeight="false" outlineLevel="0" collapsed="false">
      <c r="E786" s="273"/>
    </row>
    <row r="787" customFormat="false" ht="12.75" hidden="false" customHeight="false" outlineLevel="0" collapsed="false">
      <c r="E787" s="273"/>
    </row>
    <row r="788" customFormat="false" ht="12.75" hidden="false" customHeight="false" outlineLevel="0" collapsed="false">
      <c r="E788" s="273"/>
    </row>
    <row r="789" customFormat="false" ht="12.75" hidden="false" customHeight="false" outlineLevel="0" collapsed="false">
      <c r="E789" s="273"/>
    </row>
    <row r="790" customFormat="false" ht="12.75" hidden="false" customHeight="false" outlineLevel="0" collapsed="false">
      <c r="E790" s="273"/>
    </row>
    <row r="791" customFormat="false" ht="12.75" hidden="false" customHeight="false" outlineLevel="0" collapsed="false">
      <c r="E791" s="273"/>
    </row>
    <row r="792" customFormat="false" ht="12.75" hidden="false" customHeight="false" outlineLevel="0" collapsed="false">
      <c r="E792" s="273"/>
    </row>
    <row r="793" customFormat="false" ht="12.75" hidden="false" customHeight="false" outlineLevel="0" collapsed="false">
      <c r="E793" s="273"/>
    </row>
    <row r="794" customFormat="false" ht="12.75" hidden="false" customHeight="false" outlineLevel="0" collapsed="false">
      <c r="E794" s="273"/>
    </row>
    <row r="795" customFormat="false" ht="12.75" hidden="false" customHeight="false" outlineLevel="0" collapsed="false">
      <c r="E795" s="273"/>
    </row>
    <row r="796" customFormat="false" ht="12.75" hidden="false" customHeight="false" outlineLevel="0" collapsed="false">
      <c r="E796" s="273"/>
    </row>
    <row r="797" customFormat="false" ht="12.75" hidden="false" customHeight="false" outlineLevel="0" collapsed="false">
      <c r="E797" s="273"/>
    </row>
    <row r="798" customFormat="false" ht="12.75" hidden="false" customHeight="false" outlineLevel="0" collapsed="false">
      <c r="E798" s="273"/>
    </row>
    <row r="799" customFormat="false" ht="12.75" hidden="false" customHeight="false" outlineLevel="0" collapsed="false">
      <c r="E799" s="273"/>
    </row>
    <row r="800" customFormat="false" ht="12.75" hidden="false" customHeight="false" outlineLevel="0" collapsed="false">
      <c r="E800" s="273"/>
    </row>
    <row r="801" customFormat="false" ht="12.75" hidden="false" customHeight="false" outlineLevel="0" collapsed="false">
      <c r="E801" s="273"/>
    </row>
    <row r="802" customFormat="false" ht="12.75" hidden="false" customHeight="false" outlineLevel="0" collapsed="false">
      <c r="E802" s="273"/>
    </row>
    <row r="803" customFormat="false" ht="12.75" hidden="false" customHeight="false" outlineLevel="0" collapsed="false">
      <c r="E803" s="273"/>
    </row>
    <row r="804" customFormat="false" ht="12.75" hidden="false" customHeight="false" outlineLevel="0" collapsed="false">
      <c r="E804" s="273"/>
    </row>
    <row r="805" customFormat="false" ht="12.75" hidden="false" customHeight="false" outlineLevel="0" collapsed="false">
      <c r="E805" s="273"/>
    </row>
    <row r="806" customFormat="false" ht="12.75" hidden="false" customHeight="false" outlineLevel="0" collapsed="false">
      <c r="E806" s="273"/>
    </row>
    <row r="807" customFormat="false" ht="12.75" hidden="false" customHeight="false" outlineLevel="0" collapsed="false">
      <c r="E807" s="273"/>
    </row>
    <row r="808" customFormat="false" ht="12.75" hidden="false" customHeight="false" outlineLevel="0" collapsed="false">
      <c r="E808" s="273"/>
    </row>
    <row r="809" customFormat="false" ht="12.75" hidden="false" customHeight="false" outlineLevel="0" collapsed="false">
      <c r="E809" s="273"/>
    </row>
    <row r="810" customFormat="false" ht="12.75" hidden="false" customHeight="false" outlineLevel="0" collapsed="false">
      <c r="E810" s="273"/>
    </row>
    <row r="811" customFormat="false" ht="12.75" hidden="false" customHeight="false" outlineLevel="0" collapsed="false">
      <c r="E811" s="273"/>
    </row>
    <row r="812" customFormat="false" ht="12.75" hidden="false" customHeight="false" outlineLevel="0" collapsed="false">
      <c r="E812" s="273"/>
    </row>
    <row r="813" customFormat="false" ht="12.75" hidden="false" customHeight="false" outlineLevel="0" collapsed="false">
      <c r="E813" s="273"/>
    </row>
    <row r="814" customFormat="false" ht="12.75" hidden="false" customHeight="false" outlineLevel="0" collapsed="false">
      <c r="E814" s="273"/>
    </row>
    <row r="815" customFormat="false" ht="12.75" hidden="false" customHeight="false" outlineLevel="0" collapsed="false">
      <c r="E815" s="273"/>
    </row>
    <row r="816" customFormat="false" ht="12.75" hidden="false" customHeight="false" outlineLevel="0" collapsed="false">
      <c r="E816" s="273"/>
    </row>
    <row r="817" customFormat="false" ht="12.75" hidden="false" customHeight="false" outlineLevel="0" collapsed="false">
      <c r="E817" s="273"/>
    </row>
    <row r="818" customFormat="false" ht="12.75" hidden="false" customHeight="false" outlineLevel="0" collapsed="false">
      <c r="E818" s="273"/>
    </row>
    <row r="819" customFormat="false" ht="12.75" hidden="false" customHeight="false" outlineLevel="0" collapsed="false">
      <c r="E819" s="273"/>
    </row>
    <row r="820" customFormat="false" ht="12.75" hidden="false" customHeight="false" outlineLevel="0" collapsed="false">
      <c r="E820" s="273"/>
    </row>
    <row r="821" customFormat="false" ht="12.75" hidden="false" customHeight="false" outlineLevel="0" collapsed="false">
      <c r="E821" s="273"/>
    </row>
    <row r="822" customFormat="false" ht="12.75" hidden="false" customHeight="false" outlineLevel="0" collapsed="false">
      <c r="E822" s="273"/>
    </row>
    <row r="823" customFormat="false" ht="12.75" hidden="false" customHeight="false" outlineLevel="0" collapsed="false">
      <c r="E823" s="273"/>
    </row>
    <row r="824" customFormat="false" ht="12.75" hidden="false" customHeight="false" outlineLevel="0" collapsed="false">
      <c r="E824" s="273"/>
    </row>
    <row r="825" customFormat="false" ht="12.75" hidden="false" customHeight="false" outlineLevel="0" collapsed="false">
      <c r="E825" s="273"/>
    </row>
    <row r="826" customFormat="false" ht="12.75" hidden="false" customHeight="false" outlineLevel="0" collapsed="false">
      <c r="E826" s="273"/>
    </row>
    <row r="827" customFormat="false" ht="12.75" hidden="false" customHeight="false" outlineLevel="0" collapsed="false">
      <c r="E827" s="273"/>
    </row>
    <row r="828" customFormat="false" ht="12.75" hidden="false" customHeight="false" outlineLevel="0" collapsed="false">
      <c r="E828" s="273"/>
    </row>
    <row r="829" customFormat="false" ht="12.75" hidden="false" customHeight="false" outlineLevel="0" collapsed="false">
      <c r="E829" s="273"/>
    </row>
    <row r="830" customFormat="false" ht="12.75" hidden="false" customHeight="false" outlineLevel="0" collapsed="false">
      <c r="E830" s="273"/>
    </row>
    <row r="831" customFormat="false" ht="12.75" hidden="false" customHeight="false" outlineLevel="0" collapsed="false">
      <c r="E831" s="273"/>
    </row>
    <row r="832" customFormat="false" ht="12.75" hidden="false" customHeight="false" outlineLevel="0" collapsed="false">
      <c r="E832" s="273"/>
    </row>
    <row r="833" customFormat="false" ht="12.75" hidden="false" customHeight="false" outlineLevel="0" collapsed="false">
      <c r="E833" s="273"/>
    </row>
    <row r="834" customFormat="false" ht="12.75" hidden="false" customHeight="false" outlineLevel="0" collapsed="false">
      <c r="E834" s="273"/>
    </row>
    <row r="835" customFormat="false" ht="12.75" hidden="false" customHeight="false" outlineLevel="0" collapsed="false">
      <c r="E835" s="273"/>
    </row>
    <row r="836" customFormat="false" ht="12.75" hidden="false" customHeight="false" outlineLevel="0" collapsed="false">
      <c r="E836" s="273"/>
    </row>
    <row r="837" customFormat="false" ht="12.75" hidden="false" customHeight="false" outlineLevel="0" collapsed="false">
      <c r="E837" s="273"/>
    </row>
    <row r="838" customFormat="false" ht="12.75" hidden="false" customHeight="false" outlineLevel="0" collapsed="false">
      <c r="E838" s="273"/>
    </row>
    <row r="839" customFormat="false" ht="12.75" hidden="false" customHeight="false" outlineLevel="0" collapsed="false">
      <c r="E839" s="273"/>
    </row>
    <row r="840" customFormat="false" ht="12.75" hidden="false" customHeight="false" outlineLevel="0" collapsed="false">
      <c r="E840" s="273"/>
    </row>
    <row r="841" customFormat="false" ht="12.75" hidden="false" customHeight="false" outlineLevel="0" collapsed="false">
      <c r="E841" s="273"/>
    </row>
    <row r="842" customFormat="false" ht="12.75" hidden="false" customHeight="false" outlineLevel="0" collapsed="false">
      <c r="E842" s="273"/>
    </row>
    <row r="843" customFormat="false" ht="12.75" hidden="false" customHeight="false" outlineLevel="0" collapsed="false">
      <c r="E843" s="273"/>
    </row>
    <row r="844" customFormat="false" ht="12.75" hidden="false" customHeight="false" outlineLevel="0" collapsed="false">
      <c r="E844" s="273"/>
    </row>
    <row r="845" customFormat="false" ht="12.75" hidden="false" customHeight="false" outlineLevel="0" collapsed="false">
      <c r="E845" s="273"/>
    </row>
    <row r="846" customFormat="false" ht="12.75" hidden="false" customHeight="false" outlineLevel="0" collapsed="false">
      <c r="E846" s="273"/>
    </row>
    <row r="847" customFormat="false" ht="12.75" hidden="false" customHeight="false" outlineLevel="0" collapsed="false">
      <c r="E847" s="273"/>
    </row>
    <row r="848" customFormat="false" ht="12.75" hidden="false" customHeight="false" outlineLevel="0" collapsed="false">
      <c r="E848" s="273"/>
    </row>
    <row r="849" customFormat="false" ht="12.75" hidden="false" customHeight="false" outlineLevel="0" collapsed="false">
      <c r="E849" s="273"/>
    </row>
    <row r="850" customFormat="false" ht="12.75" hidden="false" customHeight="false" outlineLevel="0" collapsed="false">
      <c r="E850" s="273"/>
    </row>
    <row r="851" customFormat="false" ht="12.75" hidden="false" customHeight="false" outlineLevel="0" collapsed="false">
      <c r="E851" s="273"/>
    </row>
    <row r="852" customFormat="false" ht="12.75" hidden="false" customHeight="false" outlineLevel="0" collapsed="false">
      <c r="E852" s="273"/>
    </row>
    <row r="853" customFormat="false" ht="12.75" hidden="false" customHeight="false" outlineLevel="0" collapsed="false">
      <c r="E853" s="273"/>
    </row>
    <row r="854" customFormat="false" ht="12.75" hidden="false" customHeight="false" outlineLevel="0" collapsed="false">
      <c r="E854" s="273"/>
    </row>
    <row r="855" customFormat="false" ht="12.75" hidden="false" customHeight="false" outlineLevel="0" collapsed="false">
      <c r="E855" s="273"/>
    </row>
    <row r="856" customFormat="false" ht="12.75" hidden="false" customHeight="false" outlineLevel="0" collapsed="false">
      <c r="E856" s="273"/>
    </row>
    <row r="857" customFormat="false" ht="12.75" hidden="false" customHeight="false" outlineLevel="0" collapsed="false">
      <c r="E857" s="273"/>
    </row>
    <row r="858" customFormat="false" ht="12.75" hidden="false" customHeight="false" outlineLevel="0" collapsed="false">
      <c r="E858" s="273"/>
    </row>
    <row r="859" customFormat="false" ht="12.75" hidden="false" customHeight="false" outlineLevel="0" collapsed="false">
      <c r="E859" s="273"/>
    </row>
    <row r="860" customFormat="false" ht="12.75" hidden="false" customHeight="false" outlineLevel="0" collapsed="false">
      <c r="E860" s="273"/>
    </row>
    <row r="861" customFormat="false" ht="12.75" hidden="false" customHeight="false" outlineLevel="0" collapsed="false">
      <c r="E861" s="273"/>
    </row>
    <row r="862" customFormat="false" ht="12.75" hidden="false" customHeight="false" outlineLevel="0" collapsed="false">
      <c r="E862" s="273"/>
    </row>
    <row r="863" customFormat="false" ht="12.75" hidden="false" customHeight="false" outlineLevel="0" collapsed="false">
      <c r="E863" s="273"/>
    </row>
    <row r="864" customFormat="false" ht="12.75" hidden="false" customHeight="false" outlineLevel="0" collapsed="false">
      <c r="E864" s="273"/>
    </row>
    <row r="865" customFormat="false" ht="12.75" hidden="false" customHeight="false" outlineLevel="0" collapsed="false">
      <c r="E865" s="273"/>
    </row>
    <row r="866" customFormat="false" ht="12.75" hidden="false" customHeight="false" outlineLevel="0" collapsed="false">
      <c r="E866" s="273"/>
    </row>
    <row r="867" customFormat="false" ht="12.75" hidden="false" customHeight="false" outlineLevel="0" collapsed="false">
      <c r="E867" s="273"/>
    </row>
    <row r="868" customFormat="false" ht="12.75" hidden="false" customHeight="false" outlineLevel="0" collapsed="false">
      <c r="E868" s="273"/>
    </row>
    <row r="869" customFormat="false" ht="12.75" hidden="false" customHeight="false" outlineLevel="0" collapsed="false">
      <c r="E869" s="273"/>
    </row>
    <row r="870" customFormat="false" ht="12.75" hidden="false" customHeight="false" outlineLevel="0" collapsed="false">
      <c r="E870" s="273"/>
    </row>
    <row r="871" customFormat="false" ht="12.75" hidden="false" customHeight="false" outlineLevel="0" collapsed="false">
      <c r="E871" s="273"/>
    </row>
    <row r="872" customFormat="false" ht="12.75" hidden="false" customHeight="false" outlineLevel="0" collapsed="false">
      <c r="E872" s="273"/>
    </row>
    <row r="873" customFormat="false" ht="12.75" hidden="false" customHeight="false" outlineLevel="0" collapsed="false">
      <c r="E873" s="273"/>
    </row>
    <row r="874" customFormat="false" ht="12.75" hidden="false" customHeight="false" outlineLevel="0" collapsed="false">
      <c r="E874" s="273"/>
    </row>
    <row r="875" customFormat="false" ht="12.75" hidden="false" customHeight="false" outlineLevel="0" collapsed="false">
      <c r="E875" s="273"/>
    </row>
    <row r="876" customFormat="false" ht="12.75" hidden="false" customHeight="false" outlineLevel="0" collapsed="false">
      <c r="E876" s="273"/>
    </row>
    <row r="877" customFormat="false" ht="12.75" hidden="false" customHeight="false" outlineLevel="0" collapsed="false">
      <c r="E877" s="273"/>
    </row>
    <row r="878" customFormat="false" ht="12.75" hidden="false" customHeight="false" outlineLevel="0" collapsed="false">
      <c r="E878" s="273"/>
    </row>
    <row r="879" customFormat="false" ht="12.75" hidden="false" customHeight="false" outlineLevel="0" collapsed="false">
      <c r="E879" s="273"/>
    </row>
    <row r="880" customFormat="false" ht="12.75" hidden="false" customHeight="false" outlineLevel="0" collapsed="false">
      <c r="E880" s="273"/>
    </row>
    <row r="881" customFormat="false" ht="12.75" hidden="false" customHeight="false" outlineLevel="0" collapsed="false">
      <c r="E881" s="273"/>
    </row>
    <row r="882" customFormat="false" ht="12.75" hidden="false" customHeight="false" outlineLevel="0" collapsed="false">
      <c r="E882" s="273"/>
    </row>
    <row r="883" customFormat="false" ht="12.75" hidden="false" customHeight="false" outlineLevel="0" collapsed="false">
      <c r="E883" s="273"/>
    </row>
    <row r="884" customFormat="false" ht="12.75" hidden="false" customHeight="false" outlineLevel="0" collapsed="false">
      <c r="E884" s="273"/>
    </row>
    <row r="885" customFormat="false" ht="12.75" hidden="false" customHeight="false" outlineLevel="0" collapsed="false">
      <c r="E885" s="273"/>
    </row>
    <row r="886" customFormat="false" ht="12.75" hidden="false" customHeight="false" outlineLevel="0" collapsed="false">
      <c r="E886" s="273"/>
    </row>
    <row r="887" customFormat="false" ht="12.75" hidden="false" customHeight="false" outlineLevel="0" collapsed="false">
      <c r="E887" s="273"/>
    </row>
    <row r="888" customFormat="false" ht="12.75" hidden="false" customHeight="false" outlineLevel="0" collapsed="false">
      <c r="E888" s="273"/>
    </row>
    <row r="889" customFormat="false" ht="12.75" hidden="false" customHeight="false" outlineLevel="0" collapsed="false">
      <c r="E889" s="273"/>
    </row>
    <row r="890" customFormat="false" ht="12.75" hidden="false" customHeight="false" outlineLevel="0" collapsed="false">
      <c r="E890" s="273"/>
    </row>
    <row r="891" customFormat="false" ht="12.75" hidden="false" customHeight="false" outlineLevel="0" collapsed="false">
      <c r="E891" s="273"/>
    </row>
    <row r="892" customFormat="false" ht="12.75" hidden="false" customHeight="false" outlineLevel="0" collapsed="false">
      <c r="E892" s="273"/>
    </row>
    <row r="893" customFormat="false" ht="12.75" hidden="false" customHeight="false" outlineLevel="0" collapsed="false">
      <c r="E893" s="273"/>
    </row>
    <row r="894" customFormat="false" ht="12.75" hidden="false" customHeight="false" outlineLevel="0" collapsed="false">
      <c r="E894" s="273"/>
    </row>
    <row r="895" customFormat="false" ht="12.75" hidden="false" customHeight="false" outlineLevel="0" collapsed="false">
      <c r="E895" s="273"/>
    </row>
    <row r="896" customFormat="false" ht="12.75" hidden="false" customHeight="false" outlineLevel="0" collapsed="false">
      <c r="E896" s="273"/>
    </row>
    <row r="897" customFormat="false" ht="12.75" hidden="false" customHeight="false" outlineLevel="0" collapsed="false">
      <c r="E897" s="273"/>
    </row>
    <row r="898" customFormat="false" ht="12.75" hidden="false" customHeight="false" outlineLevel="0" collapsed="false">
      <c r="E898" s="273"/>
    </row>
    <row r="899" customFormat="false" ht="12.75" hidden="false" customHeight="false" outlineLevel="0" collapsed="false">
      <c r="E899" s="273"/>
    </row>
    <row r="900" customFormat="false" ht="12.75" hidden="false" customHeight="false" outlineLevel="0" collapsed="false">
      <c r="E900" s="273"/>
    </row>
    <row r="901" customFormat="false" ht="12.75" hidden="false" customHeight="false" outlineLevel="0" collapsed="false">
      <c r="E901" s="273"/>
    </row>
    <row r="902" customFormat="false" ht="12.75" hidden="false" customHeight="false" outlineLevel="0" collapsed="false">
      <c r="E902" s="273"/>
    </row>
    <row r="903" customFormat="false" ht="12.75" hidden="false" customHeight="false" outlineLevel="0" collapsed="false">
      <c r="E903" s="273"/>
    </row>
    <row r="904" customFormat="false" ht="12.75" hidden="false" customHeight="false" outlineLevel="0" collapsed="false">
      <c r="E904" s="273"/>
    </row>
    <row r="905" customFormat="false" ht="12.75" hidden="false" customHeight="false" outlineLevel="0" collapsed="false">
      <c r="E905" s="273"/>
    </row>
    <row r="906" customFormat="false" ht="12.75" hidden="false" customHeight="false" outlineLevel="0" collapsed="false">
      <c r="E906" s="273"/>
    </row>
    <row r="907" customFormat="false" ht="12.75" hidden="false" customHeight="false" outlineLevel="0" collapsed="false">
      <c r="E907" s="273"/>
    </row>
    <row r="908" customFormat="false" ht="12.75" hidden="false" customHeight="false" outlineLevel="0" collapsed="false">
      <c r="E908" s="273"/>
    </row>
    <row r="909" customFormat="false" ht="12.75" hidden="false" customHeight="false" outlineLevel="0" collapsed="false">
      <c r="E909" s="273"/>
    </row>
    <row r="910" customFormat="false" ht="12.75" hidden="false" customHeight="false" outlineLevel="0" collapsed="false">
      <c r="E910" s="273"/>
    </row>
    <row r="911" customFormat="false" ht="12.75" hidden="false" customHeight="false" outlineLevel="0" collapsed="false">
      <c r="E911" s="273"/>
    </row>
    <row r="912" customFormat="false" ht="12.75" hidden="false" customHeight="false" outlineLevel="0" collapsed="false">
      <c r="E912" s="273"/>
    </row>
    <row r="913" customFormat="false" ht="12.75" hidden="false" customHeight="false" outlineLevel="0" collapsed="false">
      <c r="E913" s="273"/>
    </row>
    <row r="914" customFormat="false" ht="12.75" hidden="false" customHeight="false" outlineLevel="0" collapsed="false">
      <c r="E914" s="273"/>
    </row>
    <row r="915" customFormat="false" ht="12.75" hidden="false" customHeight="false" outlineLevel="0" collapsed="false">
      <c r="E915" s="273"/>
    </row>
    <row r="916" customFormat="false" ht="12.75" hidden="false" customHeight="false" outlineLevel="0" collapsed="false">
      <c r="E916" s="273"/>
    </row>
    <row r="917" customFormat="false" ht="12.75" hidden="false" customHeight="false" outlineLevel="0" collapsed="false">
      <c r="E917" s="273"/>
    </row>
    <row r="918" customFormat="false" ht="12.75" hidden="false" customHeight="false" outlineLevel="0" collapsed="false">
      <c r="E918" s="273"/>
    </row>
    <row r="919" customFormat="false" ht="12.75" hidden="false" customHeight="false" outlineLevel="0" collapsed="false">
      <c r="E919" s="273"/>
    </row>
    <row r="920" customFormat="false" ht="12.75" hidden="false" customHeight="false" outlineLevel="0" collapsed="false">
      <c r="E920" s="273"/>
    </row>
    <row r="921" customFormat="false" ht="12.75" hidden="false" customHeight="false" outlineLevel="0" collapsed="false">
      <c r="E921" s="273"/>
    </row>
    <row r="922" customFormat="false" ht="12.75" hidden="false" customHeight="false" outlineLevel="0" collapsed="false">
      <c r="E922" s="273"/>
    </row>
    <row r="923" customFormat="false" ht="12.75" hidden="false" customHeight="false" outlineLevel="0" collapsed="false">
      <c r="E923" s="273"/>
    </row>
    <row r="924" customFormat="false" ht="12.75" hidden="false" customHeight="false" outlineLevel="0" collapsed="false">
      <c r="E924" s="273"/>
    </row>
    <row r="925" customFormat="false" ht="12.75" hidden="false" customHeight="false" outlineLevel="0" collapsed="false">
      <c r="E925" s="273"/>
    </row>
    <row r="926" customFormat="false" ht="12.75" hidden="false" customHeight="false" outlineLevel="0" collapsed="false">
      <c r="E926" s="273"/>
    </row>
    <row r="927" customFormat="false" ht="12.75" hidden="false" customHeight="false" outlineLevel="0" collapsed="false">
      <c r="E927" s="273"/>
    </row>
    <row r="928" customFormat="false" ht="12.75" hidden="false" customHeight="false" outlineLevel="0" collapsed="false">
      <c r="E928" s="273"/>
    </row>
    <row r="929" customFormat="false" ht="12.75" hidden="false" customHeight="false" outlineLevel="0" collapsed="false">
      <c r="E929" s="273"/>
    </row>
    <row r="930" customFormat="false" ht="12.75" hidden="false" customHeight="false" outlineLevel="0" collapsed="false">
      <c r="E930" s="273"/>
    </row>
    <row r="931" customFormat="false" ht="12.75" hidden="false" customHeight="false" outlineLevel="0" collapsed="false">
      <c r="E931" s="273"/>
    </row>
    <row r="932" customFormat="false" ht="12.75" hidden="false" customHeight="false" outlineLevel="0" collapsed="false">
      <c r="E932" s="273"/>
    </row>
    <row r="933" customFormat="false" ht="12.75" hidden="false" customHeight="false" outlineLevel="0" collapsed="false">
      <c r="E933" s="273"/>
    </row>
    <row r="934" customFormat="false" ht="12.75" hidden="false" customHeight="false" outlineLevel="0" collapsed="false">
      <c r="E934" s="273"/>
    </row>
    <row r="935" customFormat="false" ht="12.75" hidden="false" customHeight="false" outlineLevel="0" collapsed="false">
      <c r="E935" s="273"/>
    </row>
    <row r="936" customFormat="false" ht="12.75" hidden="false" customHeight="false" outlineLevel="0" collapsed="false">
      <c r="E936" s="273"/>
    </row>
    <row r="937" customFormat="false" ht="12.75" hidden="false" customHeight="false" outlineLevel="0" collapsed="false">
      <c r="E937" s="273"/>
    </row>
    <row r="938" customFormat="false" ht="12.75" hidden="false" customHeight="false" outlineLevel="0" collapsed="false">
      <c r="E938" s="273"/>
    </row>
    <row r="939" customFormat="false" ht="12.75" hidden="false" customHeight="false" outlineLevel="0" collapsed="false">
      <c r="E939" s="273"/>
    </row>
    <row r="940" customFormat="false" ht="12.75" hidden="false" customHeight="false" outlineLevel="0" collapsed="false">
      <c r="E940" s="273"/>
    </row>
    <row r="941" customFormat="false" ht="12.75" hidden="false" customHeight="false" outlineLevel="0" collapsed="false">
      <c r="E941" s="273"/>
    </row>
    <row r="942" customFormat="false" ht="12.75" hidden="false" customHeight="false" outlineLevel="0" collapsed="false">
      <c r="E942" s="273"/>
    </row>
    <row r="943" customFormat="false" ht="12.75" hidden="false" customHeight="false" outlineLevel="0" collapsed="false">
      <c r="E943" s="273"/>
    </row>
    <row r="944" customFormat="false" ht="12.75" hidden="false" customHeight="false" outlineLevel="0" collapsed="false">
      <c r="E944" s="273"/>
    </row>
    <row r="945" customFormat="false" ht="12.75" hidden="false" customHeight="false" outlineLevel="0" collapsed="false">
      <c r="E945" s="273"/>
    </row>
    <row r="946" customFormat="false" ht="12.75" hidden="false" customHeight="false" outlineLevel="0" collapsed="false">
      <c r="E946" s="273"/>
    </row>
    <row r="947" customFormat="false" ht="12.75" hidden="false" customHeight="false" outlineLevel="0" collapsed="false">
      <c r="E947" s="273"/>
    </row>
    <row r="948" customFormat="false" ht="12.75" hidden="false" customHeight="false" outlineLevel="0" collapsed="false">
      <c r="E948" s="273"/>
    </row>
    <row r="949" customFormat="false" ht="12.75" hidden="false" customHeight="false" outlineLevel="0" collapsed="false">
      <c r="E949" s="273"/>
    </row>
    <row r="950" customFormat="false" ht="12.75" hidden="false" customHeight="false" outlineLevel="0" collapsed="false">
      <c r="E950" s="273"/>
    </row>
    <row r="951" customFormat="false" ht="12.75" hidden="false" customHeight="false" outlineLevel="0" collapsed="false">
      <c r="E951" s="273"/>
    </row>
    <row r="952" customFormat="false" ht="12.75" hidden="false" customHeight="false" outlineLevel="0" collapsed="false">
      <c r="E952" s="273"/>
    </row>
    <row r="953" customFormat="false" ht="12.75" hidden="false" customHeight="false" outlineLevel="0" collapsed="false">
      <c r="E953" s="273"/>
    </row>
    <row r="954" customFormat="false" ht="12.75" hidden="false" customHeight="false" outlineLevel="0" collapsed="false">
      <c r="E954" s="273"/>
    </row>
    <row r="955" customFormat="false" ht="12.75" hidden="false" customHeight="false" outlineLevel="0" collapsed="false">
      <c r="E955" s="273"/>
    </row>
    <row r="956" customFormat="false" ht="12.75" hidden="false" customHeight="false" outlineLevel="0" collapsed="false">
      <c r="E956" s="273"/>
    </row>
    <row r="957" customFormat="false" ht="12.75" hidden="false" customHeight="false" outlineLevel="0" collapsed="false">
      <c r="E957" s="273"/>
    </row>
    <row r="958" customFormat="false" ht="12.75" hidden="false" customHeight="false" outlineLevel="0" collapsed="false">
      <c r="E958" s="273"/>
    </row>
  </sheetData>
  <mergeCells count="11">
    <mergeCell ref="A7:H7"/>
    <mergeCell ref="A9:H9"/>
    <mergeCell ref="A10:A12"/>
    <mergeCell ref="B10:B12"/>
    <mergeCell ref="C10:C12"/>
    <mergeCell ref="D10:D12"/>
    <mergeCell ref="E10:E12"/>
    <mergeCell ref="F10:F12"/>
    <mergeCell ref="G10:G12"/>
    <mergeCell ref="H10:H12"/>
    <mergeCell ref="A623:D623"/>
  </mergeCells>
  <printOptions headings="false" gridLines="false" gridLinesSet="true" horizontalCentered="true" verticalCentered="false"/>
  <pageMargins left="0.379861111111111" right="0.240277777777778" top="0.270138888888889" bottom="0.25" header="0.511811023622047" footer="0.511811023622047"/>
  <pageSetup paperSize="9" scale="100" fitToWidth="10" fitToHeight="1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141" man="true" max="16383" min="0"/>
    <brk id="216" man="true" max="16383" min="0"/>
    <brk id="292" man="true" max="16383" min="0"/>
    <brk id="448" man="true" max="16383" min="0"/>
    <brk id="60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2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N21" activeCellId="0" sqref="N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6.85"/>
    <col collapsed="false" customWidth="true" hidden="false" outlineLevel="0" max="3" min="3" style="148" width="7.7"/>
    <col collapsed="false" customWidth="true" hidden="false" outlineLevel="0" max="4" min="4" style="148" width="5.56"/>
    <col collapsed="false" customWidth="true" hidden="false" outlineLevel="0" max="5" min="5" style="148" width="32.99"/>
    <col collapsed="false" customWidth="true" hidden="false" outlineLevel="0" max="6" min="6" style="148" width="11.99"/>
    <col collapsed="false" customWidth="true" hidden="false" outlineLevel="0" max="7" min="7" style="148" width="12.42"/>
    <col collapsed="false" customWidth="true" hidden="false" outlineLevel="0" max="9" min="8" style="148" width="10.13"/>
    <col collapsed="false" customWidth="true" hidden="false" outlineLevel="0" max="10" min="10" style="148" width="12.56"/>
    <col collapsed="false" customWidth="true" hidden="false" outlineLevel="0" max="11" min="11" style="148" width="14.41"/>
    <col collapsed="false" customWidth="true" hidden="false" outlineLevel="0" max="12" min="12" style="148" width="10.56"/>
    <col collapsed="false" customWidth="true" hidden="false" outlineLevel="0" max="13" min="13" style="148" width="11.56"/>
    <col collapsed="false" customWidth="true" hidden="false" outlineLevel="0" max="14" min="14" style="148" width="16.7"/>
    <col collapsed="false" customWidth="false" hidden="false" outlineLevel="0" max="257" min="15" style="148" width="9.14"/>
  </cols>
  <sheetData>
    <row r="1" customFormat="false" ht="12.75" hidden="false" customHeight="false" outlineLevel="0" collapsed="false">
      <c r="M1" s="150" t="s">
        <v>326</v>
      </c>
      <c r="N1" s="150"/>
    </row>
    <row r="2" customFormat="false" ht="12.75" hidden="false" customHeight="false" outlineLevel="0" collapsed="false">
      <c r="M2" s="150" t="s">
        <v>327</v>
      </c>
      <c r="N2" s="150"/>
    </row>
    <row r="3" customFormat="false" ht="12.75" hidden="false" customHeight="false" outlineLevel="0" collapsed="false">
      <c r="M3" s="150" t="s">
        <v>328</v>
      </c>
      <c r="N3" s="150"/>
    </row>
    <row r="4" customFormat="false" ht="12.75" hidden="false" customHeight="false" outlineLevel="0" collapsed="false">
      <c r="M4" s="150" t="s">
        <v>329</v>
      </c>
      <c r="N4" s="150"/>
    </row>
    <row r="6" customFormat="false" ht="18" hidden="false" customHeight="true" outlineLevel="0" collapsed="false">
      <c r="A6" s="326" t="s">
        <v>330</v>
      </c>
      <c r="B6" s="326"/>
      <c r="C6" s="326"/>
      <c r="D6" s="326"/>
      <c r="E6" s="326"/>
      <c r="F6" s="326"/>
      <c r="G6" s="326"/>
      <c r="H6" s="326"/>
      <c r="I6" s="326"/>
      <c r="J6" s="326"/>
      <c r="K6" s="326"/>
      <c r="L6" s="326"/>
      <c r="M6" s="326"/>
      <c r="N6" s="326"/>
    </row>
    <row r="7" customFormat="false" ht="10.5" hidden="false" customHeight="true" outlineLevel="0" collapsed="false">
      <c r="A7" s="327"/>
      <c r="B7" s="327"/>
      <c r="C7" s="327"/>
      <c r="D7" s="327"/>
      <c r="E7" s="327"/>
      <c r="F7" s="327"/>
      <c r="G7" s="327"/>
      <c r="H7" s="327"/>
      <c r="I7" s="327"/>
      <c r="J7" s="327"/>
      <c r="K7" s="327"/>
      <c r="L7" s="327"/>
      <c r="M7" s="327"/>
      <c r="N7" s="328" t="s">
        <v>235</v>
      </c>
    </row>
    <row r="8" s="331" customFormat="true" ht="20.1" hidden="false" customHeight="true" outlineLevel="0" collapsed="false">
      <c r="A8" s="329" t="s">
        <v>331</v>
      </c>
      <c r="B8" s="329" t="s">
        <v>174</v>
      </c>
      <c r="C8" s="329" t="s">
        <v>7</v>
      </c>
      <c r="D8" s="329" t="s">
        <v>332</v>
      </c>
      <c r="E8" s="330" t="s">
        <v>333</v>
      </c>
      <c r="F8" s="330" t="s">
        <v>334</v>
      </c>
      <c r="G8" s="330" t="s">
        <v>335</v>
      </c>
      <c r="H8" s="330"/>
      <c r="I8" s="330"/>
      <c r="J8" s="330"/>
      <c r="K8" s="330"/>
      <c r="L8" s="330"/>
      <c r="M8" s="330"/>
      <c r="N8" s="330" t="s">
        <v>336</v>
      </c>
    </row>
    <row r="9" s="331" customFormat="true" ht="20.1" hidden="false" customHeight="true" outlineLevel="0" collapsed="false">
      <c r="A9" s="329"/>
      <c r="B9" s="329"/>
      <c r="C9" s="329"/>
      <c r="D9" s="329"/>
      <c r="E9" s="330"/>
      <c r="F9" s="330"/>
      <c r="G9" s="330" t="s">
        <v>337</v>
      </c>
      <c r="H9" s="330" t="s">
        <v>338</v>
      </c>
      <c r="I9" s="330"/>
      <c r="J9" s="330"/>
      <c r="K9" s="330"/>
      <c r="L9" s="330" t="s">
        <v>339</v>
      </c>
      <c r="M9" s="330" t="s">
        <v>340</v>
      </c>
      <c r="N9" s="330"/>
    </row>
    <row r="10" s="331" customFormat="true" ht="29.25" hidden="false" customHeight="true" outlineLevel="0" collapsed="false">
      <c r="A10" s="329"/>
      <c r="B10" s="329"/>
      <c r="C10" s="329"/>
      <c r="D10" s="329"/>
      <c r="E10" s="330"/>
      <c r="F10" s="330"/>
      <c r="G10" s="330"/>
      <c r="H10" s="330" t="s">
        <v>341</v>
      </c>
      <c r="I10" s="330" t="s">
        <v>342</v>
      </c>
      <c r="J10" s="330" t="s">
        <v>343</v>
      </c>
      <c r="K10" s="330" t="s">
        <v>344</v>
      </c>
      <c r="L10" s="330"/>
      <c r="M10" s="330"/>
      <c r="N10" s="330"/>
    </row>
    <row r="11" s="331" customFormat="true" ht="20.1" hidden="false" customHeight="true" outlineLevel="0" collapsed="false">
      <c r="A11" s="329"/>
      <c r="B11" s="329"/>
      <c r="C11" s="329"/>
      <c r="D11" s="329"/>
      <c r="E11" s="330"/>
      <c r="F11" s="330"/>
      <c r="G11" s="330"/>
      <c r="H11" s="330"/>
      <c r="I11" s="330"/>
      <c r="J11" s="330"/>
      <c r="K11" s="330"/>
      <c r="L11" s="330"/>
      <c r="M11" s="330"/>
      <c r="N11" s="330"/>
    </row>
    <row r="12" s="331" customFormat="true" ht="20.1" hidden="false" customHeight="true" outlineLevel="0" collapsed="false">
      <c r="A12" s="329"/>
      <c r="B12" s="329"/>
      <c r="C12" s="329"/>
      <c r="D12" s="329"/>
      <c r="E12" s="330"/>
      <c r="F12" s="330"/>
      <c r="G12" s="330"/>
      <c r="H12" s="330"/>
      <c r="I12" s="330"/>
      <c r="J12" s="330"/>
      <c r="K12" s="330"/>
      <c r="L12" s="330"/>
      <c r="M12" s="330"/>
      <c r="N12" s="330"/>
    </row>
    <row r="13" customFormat="false" ht="8.1" hidden="false" customHeight="true" outlineLevel="0" collapsed="false">
      <c r="A13" s="332" t="n">
        <v>1</v>
      </c>
      <c r="B13" s="332" t="n">
        <v>2</v>
      </c>
      <c r="C13" s="332" t="n">
        <v>3</v>
      </c>
      <c r="D13" s="332" t="n">
        <v>4</v>
      </c>
      <c r="E13" s="332" t="n">
        <v>5</v>
      </c>
      <c r="F13" s="332" t="n">
        <v>6</v>
      </c>
      <c r="G13" s="332" t="n">
        <v>7</v>
      </c>
      <c r="H13" s="332" t="n">
        <v>8</v>
      </c>
      <c r="I13" s="332" t="n">
        <v>9</v>
      </c>
      <c r="J13" s="332" t="n">
        <v>10</v>
      </c>
      <c r="K13" s="332" t="n">
        <v>11</v>
      </c>
      <c r="L13" s="332" t="n">
        <v>12</v>
      </c>
      <c r="M13" s="332" t="n">
        <v>13</v>
      </c>
      <c r="N13" s="332" t="n">
        <v>14</v>
      </c>
    </row>
    <row r="14" customFormat="false" ht="78" hidden="false" customHeight="true" outlineLevel="0" collapsed="false">
      <c r="A14" s="333" t="s">
        <v>345</v>
      </c>
      <c r="B14" s="334" t="n">
        <v>600</v>
      </c>
      <c r="C14" s="335" t="n">
        <v>60014</v>
      </c>
      <c r="D14" s="335" t="n">
        <v>6050</v>
      </c>
      <c r="E14" s="336" t="s">
        <v>346</v>
      </c>
      <c r="F14" s="267" t="n">
        <v>7400000</v>
      </c>
      <c r="G14" s="267" t="n">
        <f aca="false">SUM(H14:K14)</f>
        <v>195000</v>
      </c>
      <c r="H14" s="267" t="n">
        <v>195000</v>
      </c>
      <c r="I14" s="267"/>
      <c r="J14" s="337"/>
      <c r="K14" s="267"/>
      <c r="L14" s="267" t="n">
        <v>1000000</v>
      </c>
      <c r="M14" s="267" t="n">
        <v>1700000</v>
      </c>
      <c r="N14" s="338" t="s">
        <v>347</v>
      </c>
    </row>
    <row r="15" customFormat="false" ht="40.5" hidden="true" customHeight="true" outlineLevel="0" collapsed="false">
      <c r="A15" s="339" t="s">
        <v>348</v>
      </c>
      <c r="B15" s="334" t="n">
        <v>600</v>
      </c>
      <c r="C15" s="335" t="n">
        <v>60014</v>
      </c>
      <c r="D15" s="335" t="n">
        <v>6050</v>
      </c>
      <c r="E15" s="336" t="s">
        <v>349</v>
      </c>
      <c r="F15" s="267" t="n">
        <v>3100000</v>
      </c>
      <c r="G15" s="267" t="n">
        <f aca="false">SUM(H15:K15)</f>
        <v>0</v>
      </c>
      <c r="H15" s="267" t="n">
        <v>0</v>
      </c>
      <c r="I15" s="267" t="n">
        <v>0</v>
      </c>
      <c r="J15" s="337"/>
      <c r="K15" s="267" t="n">
        <v>0</v>
      </c>
      <c r="L15" s="267" t="n">
        <v>0</v>
      </c>
      <c r="M15" s="267" t="n">
        <v>80000</v>
      </c>
      <c r="N15" s="338" t="s">
        <v>347</v>
      </c>
    </row>
    <row r="16" customFormat="false" ht="63.75" hidden="true" customHeight="false" outlineLevel="0" collapsed="false">
      <c r="A16" s="333" t="s">
        <v>350</v>
      </c>
      <c r="B16" s="334" t="n">
        <v>600</v>
      </c>
      <c r="C16" s="335" t="n">
        <v>60014</v>
      </c>
      <c r="D16" s="335" t="n">
        <v>6050</v>
      </c>
      <c r="E16" s="336" t="s">
        <v>351</v>
      </c>
      <c r="F16" s="267" t="n">
        <v>3080000</v>
      </c>
      <c r="G16" s="267" t="n">
        <f aca="false">SUM(H16:K16)</f>
        <v>0</v>
      </c>
      <c r="H16" s="267" t="n">
        <v>0</v>
      </c>
      <c r="I16" s="267" t="n">
        <v>0</v>
      </c>
      <c r="J16" s="337"/>
      <c r="K16" s="267" t="n">
        <v>0</v>
      </c>
      <c r="L16" s="267" t="n">
        <v>80000</v>
      </c>
      <c r="M16" s="267" t="n">
        <v>1000000</v>
      </c>
      <c r="N16" s="338" t="s">
        <v>347</v>
      </c>
    </row>
    <row r="17" customFormat="false" ht="51" hidden="false" customHeight="false" outlineLevel="0" collapsed="false">
      <c r="A17" s="339" t="s">
        <v>348</v>
      </c>
      <c r="B17" s="334" t="n">
        <v>600</v>
      </c>
      <c r="C17" s="335" t="n">
        <v>60014</v>
      </c>
      <c r="D17" s="335" t="n">
        <v>6050</v>
      </c>
      <c r="E17" s="336" t="s">
        <v>352</v>
      </c>
      <c r="F17" s="267" t="n">
        <v>3470000</v>
      </c>
      <c r="G17" s="267" t="n">
        <f aca="false">SUM(H17:K17)</f>
        <v>70000</v>
      </c>
      <c r="H17" s="267" t="n">
        <v>70000</v>
      </c>
      <c r="I17" s="267" t="n">
        <v>0</v>
      </c>
      <c r="J17" s="337"/>
      <c r="K17" s="267" t="n">
        <v>0</v>
      </c>
      <c r="L17" s="267" t="n">
        <v>0</v>
      </c>
      <c r="M17" s="267" t="n">
        <v>1000000</v>
      </c>
      <c r="N17" s="338" t="s">
        <v>347</v>
      </c>
    </row>
    <row r="18" customFormat="false" ht="38.25" hidden="true" customHeight="false" outlineLevel="0" collapsed="false">
      <c r="A18" s="333" t="s">
        <v>345</v>
      </c>
      <c r="B18" s="334" t="n">
        <v>600</v>
      </c>
      <c r="C18" s="335" t="n">
        <v>60014</v>
      </c>
      <c r="D18" s="335" t="n">
        <v>6050</v>
      </c>
      <c r="E18" s="336" t="s">
        <v>353</v>
      </c>
      <c r="F18" s="267" t="n">
        <v>3700000</v>
      </c>
      <c r="G18" s="267" t="n">
        <f aca="false">SUM(H18:K18)</f>
        <v>0</v>
      </c>
      <c r="H18" s="267" t="n">
        <v>0</v>
      </c>
      <c r="I18" s="267" t="n">
        <v>0</v>
      </c>
      <c r="J18" s="337"/>
      <c r="K18" s="267" t="n">
        <v>0</v>
      </c>
      <c r="L18" s="267" t="n">
        <v>0</v>
      </c>
      <c r="M18" s="267" t="n">
        <v>64000</v>
      </c>
      <c r="N18" s="338" t="s">
        <v>347</v>
      </c>
    </row>
    <row r="19" customFormat="false" ht="25.5" hidden="true" customHeight="false" outlineLevel="0" collapsed="false">
      <c r="A19" s="339" t="s">
        <v>348</v>
      </c>
      <c r="B19" s="334" t="n">
        <v>600</v>
      </c>
      <c r="C19" s="335" t="n">
        <v>60014</v>
      </c>
      <c r="D19" s="335" t="n">
        <v>6050</v>
      </c>
      <c r="E19" s="336" t="s">
        <v>354</v>
      </c>
      <c r="F19" s="267" t="n">
        <v>1200000</v>
      </c>
      <c r="G19" s="267" t="n">
        <f aca="false">SUM(H19:K19)</f>
        <v>0</v>
      </c>
      <c r="H19" s="267" t="n">
        <v>0</v>
      </c>
      <c r="I19" s="267" t="n">
        <v>0</v>
      </c>
      <c r="J19" s="337"/>
      <c r="K19" s="267" t="n">
        <v>0</v>
      </c>
      <c r="L19" s="267" t="n">
        <v>0</v>
      </c>
      <c r="M19" s="267" t="n">
        <v>300000</v>
      </c>
      <c r="N19" s="338" t="s">
        <v>347</v>
      </c>
    </row>
    <row r="20" customFormat="false" ht="38.25" hidden="true" customHeight="false" outlineLevel="0" collapsed="false">
      <c r="A20" s="333" t="s">
        <v>350</v>
      </c>
      <c r="B20" s="334" t="n">
        <v>600</v>
      </c>
      <c r="C20" s="335" t="n">
        <v>60014</v>
      </c>
      <c r="D20" s="335" t="n">
        <v>6050</v>
      </c>
      <c r="E20" s="336" t="s">
        <v>355</v>
      </c>
      <c r="F20" s="267" t="n">
        <v>14000000</v>
      </c>
      <c r="G20" s="267" t="n">
        <f aca="false">SUM(H20:K20)</f>
        <v>45000</v>
      </c>
      <c r="H20" s="267" t="n">
        <v>45000</v>
      </c>
      <c r="I20" s="267" t="n">
        <v>0</v>
      </c>
      <c r="J20" s="337"/>
      <c r="K20" s="267" t="n">
        <v>0</v>
      </c>
      <c r="L20" s="267" t="n">
        <v>1000000</v>
      </c>
      <c r="M20" s="267" t="n">
        <v>6350000</v>
      </c>
      <c r="N20" s="338" t="s">
        <v>347</v>
      </c>
    </row>
    <row r="21" customFormat="false" ht="51" hidden="false" customHeight="false" outlineLevel="0" collapsed="false">
      <c r="A21" s="339" t="s">
        <v>350</v>
      </c>
      <c r="B21" s="334" t="n">
        <v>600</v>
      </c>
      <c r="C21" s="335" t="n">
        <v>60014</v>
      </c>
      <c r="D21" s="335" t="n">
        <v>6050</v>
      </c>
      <c r="E21" s="336" t="s">
        <v>356</v>
      </c>
      <c r="F21" s="267" t="n">
        <v>1100000</v>
      </c>
      <c r="G21" s="267" t="n">
        <f aca="false">SUM(H21:K21)</f>
        <v>15000</v>
      </c>
      <c r="H21" s="267" t="n">
        <v>15000</v>
      </c>
      <c r="I21" s="267" t="n">
        <v>0</v>
      </c>
      <c r="J21" s="337"/>
      <c r="K21" s="267" t="n">
        <v>0</v>
      </c>
      <c r="L21" s="267" t="n">
        <v>1085000</v>
      </c>
      <c r="M21" s="267" t="n">
        <v>0</v>
      </c>
      <c r="N21" s="338" t="s">
        <v>347</v>
      </c>
    </row>
    <row r="22" customFormat="false" ht="38.25" hidden="true" customHeight="false" outlineLevel="0" collapsed="false">
      <c r="A22" s="333" t="s">
        <v>345</v>
      </c>
      <c r="B22" s="334" t="n">
        <v>750</v>
      </c>
      <c r="C22" s="335" t="n">
        <v>75020</v>
      </c>
      <c r="D22" s="335" t="n">
        <v>6050</v>
      </c>
      <c r="E22" s="336" t="s">
        <v>357</v>
      </c>
      <c r="F22" s="267" t="n">
        <v>1566000</v>
      </c>
      <c r="G22" s="267" t="n">
        <f aca="false">SUM(H22:K22)</f>
        <v>0</v>
      </c>
      <c r="H22" s="267" t="n">
        <v>0</v>
      </c>
      <c r="I22" s="267" t="n">
        <v>0</v>
      </c>
      <c r="J22" s="337"/>
      <c r="K22" s="267" t="n">
        <v>0</v>
      </c>
      <c r="L22" s="267" t="n">
        <v>700000</v>
      </c>
      <c r="M22" s="267" t="n">
        <v>866000</v>
      </c>
      <c r="N22" s="338" t="s">
        <v>358</v>
      </c>
    </row>
    <row r="23" customFormat="false" ht="51" hidden="true" customHeight="false" outlineLevel="0" collapsed="false">
      <c r="A23" s="339" t="s">
        <v>359</v>
      </c>
      <c r="B23" s="334" t="n">
        <v>801</v>
      </c>
      <c r="C23" s="335" t="n">
        <v>80130</v>
      </c>
      <c r="D23" s="340" t="n">
        <v>6050</v>
      </c>
      <c r="E23" s="341" t="s">
        <v>360</v>
      </c>
      <c r="F23" s="267" t="n">
        <v>13500</v>
      </c>
      <c r="G23" s="267" t="n">
        <f aca="false">SUM(H23:K23)</f>
        <v>13500</v>
      </c>
      <c r="H23" s="267" t="n">
        <v>13500</v>
      </c>
      <c r="I23" s="267" t="n">
        <v>0</v>
      </c>
      <c r="J23" s="337"/>
      <c r="K23" s="267" t="n">
        <v>0</v>
      </c>
      <c r="L23" s="267" t="n">
        <v>0</v>
      </c>
      <c r="M23" s="267" t="n">
        <v>0</v>
      </c>
      <c r="N23" s="338" t="s">
        <v>358</v>
      </c>
    </row>
    <row r="24" customFormat="false" ht="38.25" hidden="true" customHeight="false" outlineLevel="0" collapsed="false">
      <c r="A24" s="342" t="s">
        <v>361</v>
      </c>
      <c r="B24" s="343" t="n">
        <v>852</v>
      </c>
      <c r="C24" s="344" t="n">
        <v>85201</v>
      </c>
      <c r="D24" s="344" t="n">
        <v>6050</v>
      </c>
      <c r="E24" s="345" t="s">
        <v>362</v>
      </c>
      <c r="F24" s="267" t="n">
        <v>200000</v>
      </c>
      <c r="G24" s="267" t="n">
        <f aca="false">SUM(H24:K24)</f>
        <v>0</v>
      </c>
      <c r="H24" s="267" t="n">
        <v>0</v>
      </c>
      <c r="I24" s="267" t="n">
        <v>0</v>
      </c>
      <c r="J24" s="337"/>
      <c r="K24" s="267" t="n">
        <v>0</v>
      </c>
      <c r="L24" s="267" t="n">
        <v>0</v>
      </c>
      <c r="M24" s="267" t="n">
        <v>0</v>
      </c>
      <c r="N24" s="346" t="s">
        <v>363</v>
      </c>
    </row>
    <row r="25" customFormat="false" ht="22.5" hidden="false" customHeight="true" outlineLevel="0" collapsed="false">
      <c r="A25" s="347" t="s">
        <v>364</v>
      </c>
      <c r="B25" s="347"/>
      <c r="C25" s="347"/>
      <c r="D25" s="347"/>
      <c r="E25" s="347"/>
      <c r="F25" s="267" t="n">
        <f aca="false">F14+F17+F21</f>
        <v>11970000</v>
      </c>
      <c r="G25" s="267" t="n">
        <f aca="false">G14+G17+G21</f>
        <v>280000</v>
      </c>
      <c r="H25" s="267" t="n">
        <f aca="false">H14+H17+H21</f>
        <v>280000</v>
      </c>
      <c r="I25" s="267" t="n">
        <f aca="false">I14+I17+I21</f>
        <v>0</v>
      </c>
      <c r="J25" s="267" t="n">
        <f aca="false">J14+J17+J21</f>
        <v>0</v>
      </c>
      <c r="K25" s="267" t="n">
        <f aca="false">K14+K17+K21</f>
        <v>0</v>
      </c>
      <c r="L25" s="267" t="n">
        <f aca="false">L14+L17+L21</f>
        <v>2085000</v>
      </c>
      <c r="M25" s="267" t="n">
        <f aca="false">M14+M17+M21</f>
        <v>2700000</v>
      </c>
      <c r="N25" s="348" t="s">
        <v>365</v>
      </c>
    </row>
    <row r="32" customFormat="false" ht="12.75" hidden="false" customHeight="false" outlineLevel="0" collapsed="false">
      <c r="A32" s="349"/>
    </row>
  </sheetData>
  <mergeCells count="18">
    <mergeCell ref="A6:N6"/>
    <mergeCell ref="A8:A12"/>
    <mergeCell ref="B8:B12"/>
    <mergeCell ref="C8:C12"/>
    <mergeCell ref="D8:D12"/>
    <mergeCell ref="E8:E12"/>
    <mergeCell ref="F8:F12"/>
    <mergeCell ref="G8:M8"/>
    <mergeCell ref="N8:N12"/>
    <mergeCell ref="G9:G12"/>
    <mergeCell ref="H9:K9"/>
    <mergeCell ref="L9:L12"/>
    <mergeCell ref="M9:M12"/>
    <mergeCell ref="H10:H12"/>
    <mergeCell ref="I10:I12"/>
    <mergeCell ref="J10:J12"/>
    <mergeCell ref="K10:K12"/>
    <mergeCell ref="A25:E25"/>
  </mergeCells>
  <printOptions headings="false" gridLines="false" gridLinesSet="true" horizontalCentered="true" verticalCentered="false"/>
  <pageMargins left="0.2" right="0.220138888888889" top="0.240277777777778" bottom="0.1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0" ySplit="11" topLeftCell="BM21" activePane="bottomLeft" state="frozen"/>
      <selection pane="topLeft" activeCell="A1" activeCellId="0" sqref="A1"/>
      <selection pane="bottomLeft" activeCell="H20" activeCellId="0" sqref="H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5.56"/>
    <col collapsed="false" customWidth="true" hidden="false" outlineLevel="0" max="2" min="2" style="148" width="5.85"/>
    <col collapsed="false" customWidth="true" hidden="false" outlineLevel="0" max="3" min="3" style="148" width="6.56"/>
    <col collapsed="false" customWidth="true" hidden="false" outlineLevel="0" max="4" min="4" style="148" width="5.41"/>
    <col collapsed="false" customWidth="true" hidden="false" outlineLevel="0" max="5" min="5" style="148" width="45.7"/>
    <col collapsed="false" customWidth="true" hidden="false" outlineLevel="0" max="6" min="6" style="148" width="11.99"/>
    <col collapsed="false" customWidth="true" hidden="false" outlineLevel="0" max="7" min="7" style="148" width="12.7"/>
    <col collapsed="false" customWidth="true" hidden="false" outlineLevel="0" max="9" min="8" style="148" width="10.13"/>
    <col collapsed="false" customWidth="true" hidden="false" outlineLevel="0" max="10" min="10" style="148" width="13.14"/>
    <col collapsed="false" customWidth="true" hidden="false" outlineLevel="0" max="11" min="11" style="148" width="14.41"/>
    <col collapsed="false" customWidth="true" hidden="false" outlineLevel="0" max="12" min="12" style="148" width="16.7"/>
    <col collapsed="false" customWidth="false" hidden="false" outlineLevel="0" max="257" min="13" style="148" width="9.14"/>
  </cols>
  <sheetData>
    <row r="1" customFormat="false" ht="12.75" hidden="false" customHeight="false" outlineLevel="0" collapsed="false">
      <c r="K1" s="148" t="s">
        <v>366</v>
      </c>
    </row>
    <row r="2" customFormat="false" ht="12.75" hidden="false" customHeight="false" outlineLevel="0" collapsed="false">
      <c r="K2" s="148" t="s">
        <v>367</v>
      </c>
    </row>
    <row r="3" customFormat="false" ht="12.75" hidden="false" customHeight="false" outlineLevel="0" collapsed="false">
      <c r="K3" s="148" t="s">
        <v>170</v>
      </c>
    </row>
    <row r="4" customFormat="false" ht="12.75" hidden="false" customHeight="false" outlineLevel="0" collapsed="false">
      <c r="K4" s="148" t="s">
        <v>368</v>
      </c>
    </row>
    <row r="5" customFormat="false" ht="18" hidden="false" customHeight="true" outlineLevel="0" collapsed="false">
      <c r="A5" s="326" t="s">
        <v>369</v>
      </c>
      <c r="B5" s="326"/>
      <c r="C5" s="326"/>
      <c r="D5" s="326"/>
      <c r="E5" s="326"/>
      <c r="F5" s="326"/>
      <c r="G5" s="326"/>
      <c r="H5" s="326"/>
      <c r="I5" s="326"/>
      <c r="J5" s="326"/>
      <c r="K5" s="326"/>
      <c r="L5" s="326"/>
    </row>
    <row r="6" customFormat="false" ht="10.5" hidden="false" customHeight="true" outlineLevel="0" collapsed="false">
      <c r="A6" s="327"/>
      <c r="B6" s="327"/>
      <c r="C6" s="327"/>
      <c r="D6" s="327"/>
      <c r="E6" s="327"/>
      <c r="F6" s="327"/>
      <c r="G6" s="327"/>
      <c r="H6" s="327"/>
      <c r="I6" s="327"/>
      <c r="J6" s="327"/>
      <c r="K6" s="327"/>
      <c r="L6" s="328" t="s">
        <v>235</v>
      </c>
    </row>
    <row r="7" s="331" customFormat="true" ht="20.1" hidden="false" customHeight="true" outlineLevel="0" collapsed="false">
      <c r="A7" s="350" t="s">
        <v>331</v>
      </c>
      <c r="B7" s="351" t="s">
        <v>174</v>
      </c>
      <c r="C7" s="351" t="s">
        <v>7</v>
      </c>
      <c r="D7" s="351" t="s">
        <v>332</v>
      </c>
      <c r="E7" s="352" t="s">
        <v>370</v>
      </c>
      <c r="F7" s="352" t="s">
        <v>334</v>
      </c>
      <c r="G7" s="352" t="s">
        <v>335</v>
      </c>
      <c r="H7" s="352"/>
      <c r="I7" s="352"/>
      <c r="J7" s="352"/>
      <c r="K7" s="352"/>
      <c r="L7" s="353" t="s">
        <v>336</v>
      </c>
    </row>
    <row r="8" s="331" customFormat="true" ht="20.1" hidden="false" customHeight="true" outlineLevel="0" collapsed="false">
      <c r="A8" s="350"/>
      <c r="B8" s="351"/>
      <c r="C8" s="351"/>
      <c r="D8" s="351"/>
      <c r="E8" s="352"/>
      <c r="F8" s="352"/>
      <c r="G8" s="330" t="s">
        <v>371</v>
      </c>
      <c r="H8" s="330" t="s">
        <v>338</v>
      </c>
      <c r="I8" s="330"/>
      <c r="J8" s="330"/>
      <c r="K8" s="330"/>
      <c r="L8" s="353"/>
    </row>
    <row r="9" s="331" customFormat="true" ht="29.25" hidden="false" customHeight="true" outlineLevel="0" collapsed="false">
      <c r="A9" s="350"/>
      <c r="B9" s="351"/>
      <c r="C9" s="351"/>
      <c r="D9" s="351"/>
      <c r="E9" s="352"/>
      <c r="F9" s="352"/>
      <c r="G9" s="352"/>
      <c r="H9" s="330" t="s">
        <v>341</v>
      </c>
      <c r="I9" s="330" t="s">
        <v>342</v>
      </c>
      <c r="J9" s="330" t="s">
        <v>372</v>
      </c>
      <c r="K9" s="330" t="s">
        <v>344</v>
      </c>
      <c r="L9" s="353"/>
    </row>
    <row r="10" s="331" customFormat="true" ht="20.1" hidden="false" customHeight="true" outlineLevel="0" collapsed="false">
      <c r="A10" s="350"/>
      <c r="B10" s="351"/>
      <c r="C10" s="351"/>
      <c r="D10" s="351"/>
      <c r="E10" s="352"/>
      <c r="F10" s="352"/>
      <c r="G10" s="352"/>
      <c r="H10" s="352"/>
      <c r="I10" s="352"/>
      <c r="J10" s="352"/>
      <c r="K10" s="352"/>
      <c r="L10" s="353"/>
    </row>
    <row r="11" s="331" customFormat="true" ht="20.1" hidden="false" customHeight="true" outlineLevel="0" collapsed="false">
      <c r="A11" s="350"/>
      <c r="B11" s="351"/>
      <c r="C11" s="351"/>
      <c r="D11" s="351"/>
      <c r="E11" s="352"/>
      <c r="F11" s="352"/>
      <c r="G11" s="352"/>
      <c r="H11" s="352"/>
      <c r="I11" s="352"/>
      <c r="J11" s="352"/>
      <c r="K11" s="352"/>
      <c r="L11" s="353"/>
    </row>
    <row r="12" customFormat="false" ht="8.1" hidden="false" customHeight="true" outlineLevel="0" collapsed="false">
      <c r="A12" s="354" t="n">
        <v>1</v>
      </c>
      <c r="B12" s="332" t="n">
        <v>2</v>
      </c>
      <c r="C12" s="332" t="n">
        <v>3</v>
      </c>
      <c r="D12" s="332" t="n">
        <v>4</v>
      </c>
      <c r="E12" s="332" t="n">
        <v>5</v>
      </c>
      <c r="F12" s="332" t="n">
        <v>6</v>
      </c>
      <c r="G12" s="332" t="n">
        <v>7</v>
      </c>
      <c r="H12" s="332" t="n">
        <v>8</v>
      </c>
      <c r="I12" s="332" t="n">
        <v>9</v>
      </c>
      <c r="J12" s="332" t="n">
        <v>10</v>
      </c>
      <c r="K12" s="332" t="n">
        <v>11</v>
      </c>
      <c r="L12" s="355" t="n">
        <v>12</v>
      </c>
    </row>
    <row r="13" customFormat="false" ht="24" hidden="false" customHeight="false" outlineLevel="0" collapsed="false">
      <c r="A13" s="356" t="s">
        <v>345</v>
      </c>
      <c r="B13" s="357" t="n">
        <v>750</v>
      </c>
      <c r="C13" s="357" t="n">
        <v>75020</v>
      </c>
      <c r="D13" s="357" t="n">
        <v>6050</v>
      </c>
      <c r="E13" s="358" t="s">
        <v>373</v>
      </c>
      <c r="F13" s="359" t="n">
        <v>400000</v>
      </c>
      <c r="G13" s="359" t="n">
        <f aca="false">SUM(H13:K13)</f>
        <v>400000</v>
      </c>
      <c r="H13" s="359" t="n">
        <v>400000</v>
      </c>
      <c r="I13" s="357" t="n">
        <v>0</v>
      </c>
      <c r="J13" s="358" t="n">
        <v>0</v>
      </c>
      <c r="K13" s="357" t="n">
        <v>0</v>
      </c>
      <c r="L13" s="360" t="s">
        <v>358</v>
      </c>
    </row>
    <row r="14" customFormat="false" ht="24" hidden="false" customHeight="false" outlineLevel="0" collapsed="false">
      <c r="A14" s="356" t="s">
        <v>348</v>
      </c>
      <c r="B14" s="357" t="n">
        <v>750</v>
      </c>
      <c r="C14" s="357" t="n">
        <v>75020</v>
      </c>
      <c r="D14" s="357" t="n">
        <v>6050</v>
      </c>
      <c r="E14" s="358" t="s">
        <v>374</v>
      </c>
      <c r="F14" s="359" t="n">
        <v>20000</v>
      </c>
      <c r="G14" s="359" t="n">
        <f aca="false">SUM(H14:K14)</f>
        <v>20000</v>
      </c>
      <c r="H14" s="359" t="n">
        <v>20000</v>
      </c>
      <c r="I14" s="357" t="n">
        <v>0</v>
      </c>
      <c r="J14" s="358" t="n">
        <v>0</v>
      </c>
      <c r="K14" s="357" t="n">
        <v>0</v>
      </c>
      <c r="L14" s="360" t="s">
        <v>358</v>
      </c>
    </row>
    <row r="15" customFormat="false" ht="47.25" hidden="false" customHeight="true" outlineLevel="0" collapsed="false">
      <c r="A15" s="356" t="s">
        <v>350</v>
      </c>
      <c r="B15" s="357" t="n">
        <v>750</v>
      </c>
      <c r="C15" s="357" t="n">
        <v>75020</v>
      </c>
      <c r="D15" s="357" t="n">
        <v>6050</v>
      </c>
      <c r="E15" s="358" t="s">
        <v>375</v>
      </c>
      <c r="F15" s="359" t="n">
        <v>100000</v>
      </c>
      <c r="G15" s="359" t="n">
        <f aca="false">SUM(H15:K15)</f>
        <v>100000</v>
      </c>
      <c r="H15" s="359" t="n">
        <v>100000</v>
      </c>
      <c r="I15" s="357" t="n">
        <v>0</v>
      </c>
      <c r="J15" s="358" t="n">
        <v>0</v>
      </c>
      <c r="K15" s="357" t="n">
        <v>0</v>
      </c>
      <c r="L15" s="360" t="s">
        <v>358</v>
      </c>
    </row>
    <row r="16" customFormat="false" ht="24" hidden="false" customHeight="false" outlineLevel="0" collapsed="false">
      <c r="A16" s="356" t="s">
        <v>376</v>
      </c>
      <c r="B16" s="357" t="n">
        <v>600</v>
      </c>
      <c r="C16" s="357" t="n">
        <v>60014</v>
      </c>
      <c r="D16" s="357" t="n">
        <v>6060</v>
      </c>
      <c r="E16" s="358" t="s">
        <v>377</v>
      </c>
      <c r="F16" s="361" t="n">
        <v>25100</v>
      </c>
      <c r="G16" s="361" t="n">
        <f aca="false">SUM(H16:K16)</f>
        <v>25100</v>
      </c>
      <c r="H16" s="361" t="n">
        <f aca="false">15000+10100</f>
        <v>25100</v>
      </c>
      <c r="I16" s="357" t="n">
        <v>0</v>
      </c>
      <c r="J16" s="358" t="n">
        <v>0</v>
      </c>
      <c r="K16" s="357" t="n">
        <v>0</v>
      </c>
      <c r="L16" s="360" t="s">
        <v>347</v>
      </c>
    </row>
    <row r="17" customFormat="false" ht="24" hidden="false" customHeight="false" outlineLevel="0" collapsed="false">
      <c r="A17" s="356" t="s">
        <v>359</v>
      </c>
      <c r="B17" s="357" t="n">
        <v>600</v>
      </c>
      <c r="C17" s="357" t="n">
        <v>60014</v>
      </c>
      <c r="D17" s="357" t="n">
        <v>6060</v>
      </c>
      <c r="E17" s="358" t="s">
        <v>378</v>
      </c>
      <c r="F17" s="361" t="n">
        <v>45000</v>
      </c>
      <c r="G17" s="361" t="n">
        <f aca="false">SUM(H17:K17)</f>
        <v>45000</v>
      </c>
      <c r="H17" s="361" t="n">
        <v>45000</v>
      </c>
      <c r="I17" s="357" t="n">
        <v>0</v>
      </c>
      <c r="J17" s="358" t="n">
        <v>0</v>
      </c>
      <c r="K17" s="357" t="n">
        <v>0</v>
      </c>
      <c r="L17" s="360" t="s">
        <v>347</v>
      </c>
    </row>
    <row r="18" customFormat="false" ht="24" hidden="false" customHeight="false" outlineLevel="0" collapsed="false">
      <c r="A18" s="356" t="s">
        <v>379</v>
      </c>
      <c r="B18" s="357" t="n">
        <v>600</v>
      </c>
      <c r="C18" s="357" t="n">
        <v>60014</v>
      </c>
      <c r="D18" s="357" t="n">
        <v>6060</v>
      </c>
      <c r="E18" s="358" t="s">
        <v>380</v>
      </c>
      <c r="F18" s="361" t="n">
        <v>100000</v>
      </c>
      <c r="G18" s="361" t="n">
        <f aca="false">SUM(H18:K18)</f>
        <v>100000</v>
      </c>
      <c r="H18" s="361" t="n">
        <f aca="false">70000+30000</f>
        <v>100000</v>
      </c>
      <c r="I18" s="357" t="n">
        <v>0</v>
      </c>
      <c r="J18" s="358" t="n">
        <v>0</v>
      </c>
      <c r="K18" s="357" t="n">
        <v>0</v>
      </c>
      <c r="L18" s="360" t="s">
        <v>347</v>
      </c>
    </row>
    <row r="19" customFormat="false" ht="24" hidden="false" customHeight="false" outlineLevel="0" collapsed="false">
      <c r="A19" s="356" t="s">
        <v>381</v>
      </c>
      <c r="B19" s="357" t="n">
        <v>600</v>
      </c>
      <c r="C19" s="357" t="n">
        <v>60014</v>
      </c>
      <c r="D19" s="357" t="n">
        <v>6060</v>
      </c>
      <c r="E19" s="358" t="s">
        <v>382</v>
      </c>
      <c r="F19" s="361" t="n">
        <v>54900</v>
      </c>
      <c r="G19" s="361" t="n">
        <f aca="false">SUM(H19:K19)</f>
        <v>54900</v>
      </c>
      <c r="H19" s="361" t="n">
        <f aca="false">50000+4900</f>
        <v>54900</v>
      </c>
      <c r="I19" s="357" t="n">
        <v>0</v>
      </c>
      <c r="J19" s="358" t="n">
        <v>0</v>
      </c>
      <c r="K19" s="357" t="n">
        <v>0</v>
      </c>
      <c r="L19" s="360" t="s">
        <v>347</v>
      </c>
    </row>
    <row r="20" customFormat="false" ht="24" hidden="false" customHeight="false" outlineLevel="0" collapsed="false">
      <c r="A20" s="356" t="s">
        <v>383</v>
      </c>
      <c r="B20" s="357" t="n">
        <v>750</v>
      </c>
      <c r="C20" s="357" t="n">
        <v>75020</v>
      </c>
      <c r="D20" s="357" t="n">
        <v>6060</v>
      </c>
      <c r="E20" s="358" t="s">
        <v>384</v>
      </c>
      <c r="F20" s="361" t="n">
        <v>74250</v>
      </c>
      <c r="G20" s="361" t="n">
        <f aca="false">SUM(H20:K20)</f>
        <v>74250</v>
      </c>
      <c r="H20" s="361" t="n">
        <v>74250</v>
      </c>
      <c r="I20" s="357" t="n">
        <v>0</v>
      </c>
      <c r="J20" s="358" t="n">
        <v>0</v>
      </c>
      <c r="K20" s="357" t="n">
        <v>0</v>
      </c>
      <c r="L20" s="360" t="s">
        <v>358</v>
      </c>
    </row>
    <row r="21" customFormat="false" ht="31.5" hidden="false" customHeight="true" outlineLevel="0" collapsed="false">
      <c r="A21" s="356" t="s">
        <v>361</v>
      </c>
      <c r="B21" s="357" t="n">
        <v>801</v>
      </c>
      <c r="C21" s="357" t="n">
        <v>80120</v>
      </c>
      <c r="D21" s="357" t="n">
        <v>6060</v>
      </c>
      <c r="E21" s="358" t="s">
        <v>385</v>
      </c>
      <c r="F21" s="361" t="n">
        <v>20000</v>
      </c>
      <c r="G21" s="361" t="n">
        <f aca="false">SUM(H21:K21)</f>
        <v>20000</v>
      </c>
      <c r="H21" s="361" t="n">
        <v>20000</v>
      </c>
      <c r="I21" s="357" t="n">
        <v>0</v>
      </c>
      <c r="J21" s="358" t="n">
        <v>0</v>
      </c>
      <c r="K21" s="357" t="n">
        <v>0</v>
      </c>
      <c r="L21" s="362" t="s">
        <v>386</v>
      </c>
    </row>
    <row r="22" customFormat="false" ht="49.5" hidden="false" customHeight="true" outlineLevel="0" collapsed="false">
      <c r="A22" s="356" t="s">
        <v>387</v>
      </c>
      <c r="B22" s="357" t="n">
        <v>852</v>
      </c>
      <c r="C22" s="357" t="n">
        <v>85202</v>
      </c>
      <c r="D22" s="357" t="n">
        <v>6060</v>
      </c>
      <c r="E22" s="358" t="s">
        <v>388</v>
      </c>
      <c r="F22" s="359" t="n">
        <v>4555</v>
      </c>
      <c r="G22" s="359" t="n">
        <f aca="false">SUM(H22:K22)</f>
        <v>4555</v>
      </c>
      <c r="H22" s="359" t="n">
        <v>4555</v>
      </c>
      <c r="I22" s="357" t="n">
        <v>0</v>
      </c>
      <c r="J22" s="358" t="n">
        <v>0</v>
      </c>
      <c r="K22" s="357" t="n">
        <v>0</v>
      </c>
      <c r="L22" s="360" t="s">
        <v>389</v>
      </c>
    </row>
    <row r="23" customFormat="false" ht="31.5" hidden="false" customHeight="true" outlineLevel="0" collapsed="false">
      <c r="A23" s="356" t="s">
        <v>390</v>
      </c>
      <c r="B23" s="357" t="n">
        <v>600</v>
      </c>
      <c r="C23" s="357" t="n">
        <v>60014</v>
      </c>
      <c r="D23" s="357" t="n">
        <v>6050</v>
      </c>
      <c r="E23" s="358" t="s">
        <v>391</v>
      </c>
      <c r="F23" s="359" t="n">
        <v>45000</v>
      </c>
      <c r="G23" s="359" t="n">
        <f aca="false">SUM(H23:K23)</f>
        <v>45000</v>
      </c>
      <c r="H23" s="359" t="n">
        <v>45000</v>
      </c>
      <c r="I23" s="357" t="n">
        <v>0</v>
      </c>
      <c r="J23" s="358" t="n">
        <v>0</v>
      </c>
      <c r="K23" s="357"/>
      <c r="L23" s="360" t="s">
        <v>347</v>
      </c>
    </row>
    <row r="24" customFormat="false" ht="31.5" hidden="false" customHeight="true" outlineLevel="0" collapsed="false">
      <c r="A24" s="356" t="s">
        <v>392</v>
      </c>
      <c r="B24" s="357" t="n">
        <v>801</v>
      </c>
      <c r="C24" s="357" t="n">
        <v>80130</v>
      </c>
      <c r="D24" s="357" t="n">
        <v>6050</v>
      </c>
      <c r="E24" s="358" t="s">
        <v>393</v>
      </c>
      <c r="F24" s="359" t="n">
        <v>13500</v>
      </c>
      <c r="G24" s="359" t="n">
        <f aca="false">SUM(H24:K24)</f>
        <v>13500</v>
      </c>
      <c r="H24" s="359" t="n">
        <v>13500</v>
      </c>
      <c r="I24" s="357" t="n">
        <v>0</v>
      </c>
      <c r="J24" s="358" t="n">
        <v>0</v>
      </c>
      <c r="K24" s="357"/>
      <c r="L24" s="360" t="s">
        <v>358</v>
      </c>
    </row>
    <row r="25" customFormat="false" ht="24" hidden="false" customHeight="true" outlineLevel="0" collapsed="false">
      <c r="A25" s="356" t="s">
        <v>394</v>
      </c>
      <c r="B25" s="357" t="n">
        <v>852</v>
      </c>
      <c r="C25" s="357" t="n">
        <v>85202</v>
      </c>
      <c r="D25" s="357" t="n">
        <v>6050</v>
      </c>
      <c r="E25" s="357" t="s">
        <v>395</v>
      </c>
      <c r="F25" s="359" t="n">
        <v>126500</v>
      </c>
      <c r="G25" s="359" t="n">
        <f aca="false">SUM(H25:K25)</f>
        <v>126500</v>
      </c>
      <c r="H25" s="359" t="n">
        <f aca="false">80000+46500</f>
        <v>126500</v>
      </c>
      <c r="I25" s="357" t="n">
        <v>0</v>
      </c>
      <c r="J25" s="358" t="n">
        <v>0</v>
      </c>
      <c r="K25" s="357" t="n">
        <v>0</v>
      </c>
      <c r="L25" s="360" t="s">
        <v>396</v>
      </c>
    </row>
    <row r="26" customFormat="false" ht="22.5" hidden="false" customHeight="true" outlineLevel="0" collapsed="false">
      <c r="A26" s="363" t="s">
        <v>364</v>
      </c>
      <c r="B26" s="363"/>
      <c r="C26" s="363"/>
      <c r="D26" s="363"/>
      <c r="E26" s="363"/>
      <c r="F26" s="364" t="n">
        <f aca="false">SUM(F13:F25)</f>
        <v>1028805</v>
      </c>
      <c r="G26" s="364" t="n">
        <f aca="false">SUM(G13:G25)</f>
        <v>1028805</v>
      </c>
      <c r="H26" s="364" t="n">
        <f aca="false">SUM(H13:H25)</f>
        <v>1028805</v>
      </c>
      <c r="I26" s="364" t="n">
        <f aca="false">SUM(I13:I25)</f>
        <v>0</v>
      </c>
      <c r="J26" s="364" t="n">
        <f aca="false">SUM(J13:J25)</f>
        <v>0</v>
      </c>
      <c r="K26" s="364" t="n">
        <f aca="false">SUM(K13:K25)</f>
        <v>0</v>
      </c>
      <c r="L26" s="365" t="s">
        <v>365</v>
      </c>
    </row>
    <row r="28" customFormat="false" ht="12.75" hidden="false" customHeight="false" outlineLevel="0" collapsed="false">
      <c r="A28" s="148" t="s">
        <v>397</v>
      </c>
    </row>
    <row r="29" customFormat="false" ht="12.75" hidden="false" customHeight="false" outlineLevel="0" collapsed="false">
      <c r="A29" s="148" t="s">
        <v>398</v>
      </c>
    </row>
    <row r="30" customFormat="false" ht="12.75" hidden="false" customHeight="false" outlineLevel="0" collapsed="false">
      <c r="A30" s="148" t="s">
        <v>399</v>
      </c>
    </row>
    <row r="31" customFormat="false" ht="12.75" hidden="false" customHeight="false" outlineLevel="0" collapsed="false">
      <c r="A31" s="148" t="s">
        <v>400</v>
      </c>
    </row>
    <row r="33" customFormat="false" ht="12.75" hidden="false" customHeight="false" outlineLevel="0" collapsed="false">
      <c r="A33" s="349" t="s">
        <v>401</v>
      </c>
    </row>
  </sheetData>
  <mergeCells count="16">
    <mergeCell ref="A5:L5"/>
    <mergeCell ref="A7:A11"/>
    <mergeCell ref="B7:B11"/>
    <mergeCell ref="C7:C11"/>
    <mergeCell ref="D7:D11"/>
    <mergeCell ref="E7:E11"/>
    <mergeCell ref="F7:F11"/>
    <mergeCell ref="G7:K7"/>
    <mergeCell ref="L7:L11"/>
    <mergeCell ref="G8:G11"/>
    <mergeCell ref="H8:K8"/>
    <mergeCell ref="H9:H11"/>
    <mergeCell ref="I9:I11"/>
    <mergeCell ref="J9:J11"/>
    <mergeCell ref="K9:K11"/>
    <mergeCell ref="A26:E26"/>
  </mergeCells>
  <printOptions headings="false" gridLines="false" gridLinesSet="true" horizontalCentered="true" verticalCentered="false"/>
  <pageMargins left="0.2" right="0.390277777777778" top="0.25" bottom="0.220138888888889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6"/>
  <sheetViews>
    <sheetView showFormulas="false" showGridLines="true" showRowColHeaders="true" showZeros="true" rightToLeft="false" tabSelected="false" showOutlineSymbols="true" defaultGridColor="true" view="normal" topLeftCell="C4" colorId="64" zoomScale="90" zoomScaleNormal="90" zoomScalePageLayoutView="75" workbookViewId="0">
      <pane xSplit="0" ySplit="9" topLeftCell="BM13" activePane="bottomLeft" state="frozen"/>
      <selection pane="topLeft" activeCell="C4" activeCellId="0" sqref="C4"/>
      <selection pane="bottomLeft" activeCell="F140" activeCellId="0" sqref="F140"/>
    </sheetView>
  </sheetViews>
  <sheetFormatPr defaultColWidth="10.28125" defaultRowHeight="24" zeroHeight="false" outlineLevelRow="0" outlineLevelCol="0"/>
  <cols>
    <col collapsed="false" customWidth="true" hidden="false" outlineLevel="0" max="1" min="1" style="366" width="3.56"/>
    <col collapsed="false" customWidth="true" hidden="false" outlineLevel="0" max="2" min="2" style="366" width="19.85"/>
    <col collapsed="false" customWidth="true" hidden="false" outlineLevel="0" max="3" min="3" style="366" width="12.99"/>
    <col collapsed="false" customWidth="true" hidden="false" outlineLevel="0" max="4" min="4" style="366" width="10.56"/>
    <col collapsed="false" customWidth="true" hidden="false" outlineLevel="0" max="5" min="5" style="366" width="11.99"/>
    <col collapsed="false" customWidth="true" hidden="false" outlineLevel="0" max="6" min="6" style="366" width="9.14"/>
    <col collapsed="false" customWidth="true" hidden="false" outlineLevel="0" max="7" min="7" style="366" width="9.41"/>
    <col collapsed="false" customWidth="true" hidden="false" outlineLevel="0" max="9" min="8" style="366" width="8.7"/>
    <col collapsed="false" customWidth="true" hidden="false" outlineLevel="0" max="11" min="10" style="366" width="7.7"/>
    <col collapsed="false" customWidth="true" hidden="false" outlineLevel="0" max="12" min="12" style="366" width="9.7"/>
    <col collapsed="false" customWidth="true" hidden="false" outlineLevel="0" max="13" min="13" style="366" width="11.7"/>
    <col collapsed="false" customWidth="true" hidden="false" outlineLevel="0" max="14" min="14" style="366" width="12.42"/>
    <col collapsed="false" customWidth="true" hidden="false" outlineLevel="0" max="15" min="15" style="366" width="8.28"/>
    <col collapsed="false" customWidth="true" hidden="false" outlineLevel="0" max="16" min="16" style="366" width="8.14"/>
    <col collapsed="false" customWidth="true" hidden="false" outlineLevel="0" max="17" min="17" style="366" width="8.7"/>
    <col collapsed="false" customWidth="false" hidden="false" outlineLevel="0" max="257" min="18" style="366" width="10.28"/>
  </cols>
  <sheetData>
    <row r="1" customFormat="false" ht="12.75" hidden="false" customHeight="true" outlineLevel="0" collapsed="false">
      <c r="P1" s="367" t="s">
        <v>402</v>
      </c>
    </row>
    <row r="2" customFormat="false" ht="12.75" hidden="false" customHeight="true" outlineLevel="0" collapsed="false">
      <c r="P2" s="367" t="s">
        <v>403</v>
      </c>
    </row>
    <row r="3" customFormat="false" ht="12.75" hidden="false" customHeight="true" outlineLevel="0" collapsed="false">
      <c r="P3" s="367" t="s">
        <v>170</v>
      </c>
    </row>
    <row r="4" customFormat="false" ht="12.75" hidden="false" customHeight="true" outlineLevel="0" collapsed="false">
      <c r="P4" s="367" t="s">
        <v>404</v>
      </c>
    </row>
    <row r="5" customFormat="false" ht="24" hidden="false" customHeight="true" outlineLevel="0" collapsed="false">
      <c r="A5" s="368" t="s">
        <v>405</v>
      </c>
      <c r="B5" s="368"/>
      <c r="C5" s="368"/>
      <c r="D5" s="368"/>
      <c r="E5" s="368"/>
      <c r="F5" s="368"/>
      <c r="G5" s="368"/>
      <c r="H5" s="368"/>
      <c r="I5" s="368"/>
      <c r="J5" s="368"/>
      <c r="K5" s="368"/>
      <c r="L5" s="368"/>
      <c r="M5" s="368"/>
      <c r="N5" s="368"/>
      <c r="O5" s="368"/>
      <c r="P5" s="368"/>
      <c r="Q5" s="368"/>
    </row>
    <row r="6" customFormat="false" ht="10.5" hidden="false" customHeight="true" outlineLevel="0" collapsed="false"/>
    <row r="7" customFormat="false" ht="13.5" hidden="false" customHeight="true" outlineLevel="0" collapsed="false">
      <c r="A7" s="369" t="s">
        <v>331</v>
      </c>
      <c r="B7" s="370" t="s">
        <v>406</v>
      </c>
      <c r="C7" s="371" t="s">
        <v>407</v>
      </c>
      <c r="D7" s="371" t="s">
        <v>408</v>
      </c>
      <c r="E7" s="371" t="s">
        <v>409</v>
      </c>
      <c r="F7" s="370" t="s">
        <v>181</v>
      </c>
      <c r="G7" s="370"/>
      <c r="H7" s="372" t="s">
        <v>335</v>
      </c>
      <c r="I7" s="372"/>
      <c r="J7" s="372"/>
      <c r="K7" s="372"/>
      <c r="L7" s="372"/>
      <c r="M7" s="372"/>
      <c r="N7" s="372"/>
      <c r="O7" s="372"/>
      <c r="P7" s="372"/>
      <c r="Q7" s="372"/>
    </row>
    <row r="8" customFormat="false" ht="13.5" hidden="false" customHeight="true" outlineLevel="0" collapsed="false">
      <c r="A8" s="369"/>
      <c r="B8" s="370"/>
      <c r="C8" s="371"/>
      <c r="D8" s="371"/>
      <c r="E8" s="371"/>
      <c r="F8" s="373" t="s">
        <v>410</v>
      </c>
      <c r="G8" s="373" t="s">
        <v>411</v>
      </c>
      <c r="H8" s="374" t="s">
        <v>412</v>
      </c>
      <c r="I8" s="374"/>
      <c r="J8" s="374"/>
      <c r="K8" s="374"/>
      <c r="L8" s="374"/>
      <c r="M8" s="374"/>
      <c r="N8" s="374"/>
      <c r="O8" s="374"/>
      <c r="P8" s="374"/>
      <c r="Q8" s="374"/>
    </row>
    <row r="9" customFormat="false" ht="10.5" hidden="false" customHeight="true" outlineLevel="0" collapsed="false">
      <c r="A9" s="369"/>
      <c r="B9" s="370"/>
      <c r="C9" s="371"/>
      <c r="D9" s="371"/>
      <c r="E9" s="371"/>
      <c r="F9" s="373"/>
      <c r="G9" s="373"/>
      <c r="H9" s="373" t="s">
        <v>413</v>
      </c>
      <c r="I9" s="374" t="s">
        <v>179</v>
      </c>
      <c r="J9" s="374"/>
      <c r="K9" s="374"/>
      <c r="L9" s="374"/>
      <c r="M9" s="374"/>
      <c r="N9" s="374"/>
      <c r="O9" s="374"/>
      <c r="P9" s="374"/>
      <c r="Q9" s="374"/>
    </row>
    <row r="10" customFormat="false" ht="15" hidden="false" customHeight="true" outlineLevel="0" collapsed="false">
      <c r="A10" s="369"/>
      <c r="B10" s="370"/>
      <c r="C10" s="371"/>
      <c r="D10" s="371"/>
      <c r="E10" s="371"/>
      <c r="F10" s="373"/>
      <c r="G10" s="373"/>
      <c r="H10" s="373"/>
      <c r="I10" s="375" t="s">
        <v>414</v>
      </c>
      <c r="J10" s="375"/>
      <c r="K10" s="375"/>
      <c r="L10" s="375"/>
      <c r="M10" s="374" t="s">
        <v>415</v>
      </c>
      <c r="N10" s="374"/>
      <c r="O10" s="374"/>
      <c r="P10" s="374"/>
      <c r="Q10" s="374"/>
    </row>
    <row r="11" customFormat="false" ht="24" hidden="false" customHeight="true" outlineLevel="0" collapsed="false">
      <c r="A11" s="369"/>
      <c r="B11" s="370"/>
      <c r="C11" s="371"/>
      <c r="D11" s="371"/>
      <c r="E11" s="371"/>
      <c r="F11" s="373"/>
      <c r="G11" s="373"/>
      <c r="H11" s="373"/>
      <c r="I11" s="373" t="s">
        <v>416</v>
      </c>
      <c r="J11" s="375" t="s">
        <v>417</v>
      </c>
      <c r="K11" s="375"/>
      <c r="L11" s="375"/>
      <c r="M11" s="373" t="s">
        <v>418</v>
      </c>
      <c r="N11" s="376" t="s">
        <v>417</v>
      </c>
      <c r="O11" s="376"/>
      <c r="P11" s="376"/>
      <c r="Q11" s="376"/>
    </row>
    <row r="12" customFormat="false" ht="24" hidden="false" customHeight="true" outlineLevel="0" collapsed="false">
      <c r="A12" s="369"/>
      <c r="B12" s="370"/>
      <c r="C12" s="371"/>
      <c r="D12" s="371"/>
      <c r="E12" s="371"/>
      <c r="F12" s="373"/>
      <c r="G12" s="373"/>
      <c r="H12" s="373"/>
      <c r="I12" s="373"/>
      <c r="J12" s="373" t="s">
        <v>419</v>
      </c>
      <c r="K12" s="373" t="s">
        <v>420</v>
      </c>
      <c r="L12" s="373" t="s">
        <v>421</v>
      </c>
      <c r="M12" s="373"/>
      <c r="N12" s="373" t="s">
        <v>422</v>
      </c>
      <c r="O12" s="373" t="s">
        <v>419</v>
      </c>
      <c r="P12" s="373" t="s">
        <v>420</v>
      </c>
      <c r="Q12" s="376" t="s">
        <v>423</v>
      </c>
    </row>
    <row r="13" customFormat="false" ht="9.75" hidden="false" customHeight="true" outlineLevel="0" collapsed="false">
      <c r="A13" s="377" t="n">
        <v>1</v>
      </c>
      <c r="B13" s="378" t="n">
        <v>2</v>
      </c>
      <c r="C13" s="378" t="n">
        <v>3</v>
      </c>
      <c r="D13" s="378" t="n">
        <v>4</v>
      </c>
      <c r="E13" s="378" t="n">
        <v>5</v>
      </c>
      <c r="F13" s="378" t="n">
        <v>6</v>
      </c>
      <c r="G13" s="378" t="n">
        <v>7</v>
      </c>
      <c r="H13" s="378" t="n">
        <v>8</v>
      </c>
      <c r="I13" s="378" t="n">
        <v>9</v>
      </c>
      <c r="J13" s="378" t="n">
        <v>10</v>
      </c>
      <c r="K13" s="378" t="n">
        <v>11</v>
      </c>
      <c r="L13" s="378" t="n">
        <v>12</v>
      </c>
      <c r="M13" s="378" t="n">
        <v>13</v>
      </c>
      <c r="N13" s="378" t="n">
        <v>14</v>
      </c>
      <c r="O13" s="378" t="n">
        <v>15</v>
      </c>
      <c r="P13" s="378" t="n">
        <v>16</v>
      </c>
      <c r="Q13" s="379" t="n">
        <v>17</v>
      </c>
    </row>
    <row r="14" s="385" customFormat="true" ht="12.75" hidden="true" customHeight="true" outlineLevel="0" collapsed="false">
      <c r="A14" s="380" t="n">
        <v>1</v>
      </c>
      <c r="B14" s="381" t="s">
        <v>424</v>
      </c>
      <c r="C14" s="382" t="s">
        <v>365</v>
      </c>
      <c r="D14" s="382"/>
      <c r="E14" s="383" t="n">
        <f aca="false">E19+E28+E37+E46+E55+E64+E73+E82+E91+E100+E109</f>
        <v>46516000</v>
      </c>
      <c r="F14" s="383" t="n">
        <f aca="false">F19+F28+F37+F46+F55+F64+F73+F82+F91+F100+F109</f>
        <v>7091000</v>
      </c>
      <c r="G14" s="383" t="n">
        <f aca="false">G19+G28+G37+G46+G55+G64+G73+G82+G91+G100+G109</f>
        <v>39425000</v>
      </c>
      <c r="H14" s="383" t="n">
        <f aca="false">H19+H28+H37+H46+H55+H64+H73+H82+H91+H100+H109</f>
        <v>338500</v>
      </c>
      <c r="I14" s="383" t="n">
        <f aca="false">I19+I28+I37+I46+I55+I64+I73+I82+I91+I100+I109</f>
        <v>338500</v>
      </c>
      <c r="J14" s="383" t="n">
        <f aca="false">J19+J28+J37+J46+J55+J64+J73+J82+J91+J100+J109</f>
        <v>0</v>
      </c>
      <c r="K14" s="383" t="n">
        <f aca="false">K19+K28+K37+K46+K55+K64+K73+K82+K91+K100+K109</f>
        <v>0</v>
      </c>
      <c r="L14" s="383" t="n">
        <f aca="false">L19+L28+L37+L46+L55+L64+L73+L82+L91+L100+L109</f>
        <v>338500</v>
      </c>
      <c r="M14" s="383" t="n">
        <f aca="false">M19+M28+M37+M46+M55+M64+M73+M82+M91+M100+M109</f>
        <v>0</v>
      </c>
      <c r="N14" s="383" t="n">
        <f aca="false">N19+N28+N37+N46+N55+N64+N73+N82+N91+N100+N109</f>
        <v>0</v>
      </c>
      <c r="O14" s="383" t="n">
        <f aca="false">O19+O28+O37+O46+O55+O64+O73+O82+O91+O100+O109</f>
        <v>0</v>
      </c>
      <c r="P14" s="383" t="n">
        <f aca="false">P19+P28+P37+P46+P55+P64+P73+P82+P91+P100+P109</f>
        <v>0</v>
      </c>
      <c r="Q14" s="384" t="n">
        <f aca="false">Q19+Q28+Q37+Q46+Q55+Q64+Q73+Q82+Q91+Q100+Q109</f>
        <v>0</v>
      </c>
    </row>
    <row r="15" customFormat="false" ht="11.45" hidden="true" customHeight="true" outlineLevel="0" collapsed="false">
      <c r="A15" s="386" t="s">
        <v>425</v>
      </c>
      <c r="B15" s="387" t="s">
        <v>426</v>
      </c>
      <c r="C15" s="388" t="s">
        <v>427</v>
      </c>
      <c r="D15" s="388"/>
      <c r="E15" s="388"/>
      <c r="F15" s="388"/>
      <c r="G15" s="388"/>
      <c r="H15" s="388"/>
      <c r="I15" s="388"/>
      <c r="J15" s="388"/>
      <c r="K15" s="388"/>
      <c r="L15" s="388"/>
      <c r="M15" s="389"/>
      <c r="N15" s="389"/>
      <c r="O15" s="389"/>
      <c r="P15" s="389"/>
      <c r="Q15" s="390"/>
    </row>
    <row r="16" customFormat="false" ht="11.45" hidden="true" customHeight="true" outlineLevel="0" collapsed="false">
      <c r="A16" s="386"/>
      <c r="B16" s="391" t="s">
        <v>428</v>
      </c>
      <c r="C16" s="392" t="s">
        <v>429</v>
      </c>
      <c r="D16" s="389"/>
      <c r="E16" s="389"/>
      <c r="F16" s="389"/>
      <c r="G16" s="389"/>
      <c r="H16" s="389"/>
      <c r="I16" s="389"/>
      <c r="J16" s="389"/>
      <c r="K16" s="389"/>
      <c r="L16" s="389"/>
      <c r="M16" s="389"/>
      <c r="N16" s="389"/>
      <c r="O16" s="389"/>
      <c r="P16" s="389"/>
      <c r="Q16" s="390"/>
    </row>
    <row r="17" customFormat="false" ht="11.45" hidden="true" customHeight="true" outlineLevel="0" collapsed="false">
      <c r="A17" s="386"/>
      <c r="B17" s="391" t="s">
        <v>430</v>
      </c>
      <c r="C17" s="392" t="s">
        <v>431</v>
      </c>
      <c r="D17" s="389"/>
      <c r="E17" s="389"/>
      <c r="F17" s="389"/>
      <c r="G17" s="389"/>
      <c r="H17" s="389"/>
      <c r="I17" s="389"/>
      <c r="J17" s="389"/>
      <c r="K17" s="389"/>
      <c r="L17" s="389"/>
      <c r="M17" s="389"/>
      <c r="N17" s="389"/>
      <c r="O17" s="389"/>
      <c r="P17" s="389"/>
      <c r="Q17" s="390"/>
    </row>
    <row r="18" customFormat="false" ht="11.45" hidden="true" customHeight="true" outlineLevel="0" collapsed="false">
      <c r="A18" s="386"/>
      <c r="B18" s="391" t="s">
        <v>432</v>
      </c>
      <c r="C18" s="393" t="s">
        <v>433</v>
      </c>
      <c r="D18" s="393"/>
      <c r="E18" s="393"/>
      <c r="F18" s="393"/>
      <c r="G18" s="393"/>
      <c r="H18" s="393"/>
      <c r="I18" s="393"/>
      <c r="J18" s="393"/>
      <c r="K18" s="393"/>
      <c r="L18" s="393"/>
      <c r="M18" s="393"/>
      <c r="N18" s="393"/>
      <c r="O18" s="393"/>
      <c r="P18" s="393"/>
      <c r="Q18" s="393"/>
    </row>
    <row r="19" customFormat="false" ht="11.45" hidden="true" customHeight="true" outlineLevel="0" collapsed="false">
      <c r="A19" s="386"/>
      <c r="B19" s="394" t="s">
        <v>434</v>
      </c>
      <c r="C19" s="394"/>
      <c r="D19" s="395" t="n">
        <v>60014</v>
      </c>
      <c r="E19" s="396" t="n">
        <f aca="false">F19+G19</f>
        <v>7400000</v>
      </c>
      <c r="F19" s="396" t="n">
        <v>1110000</v>
      </c>
      <c r="G19" s="396" t="n">
        <v>6290000</v>
      </c>
      <c r="H19" s="396" t="n">
        <f aca="false">H20</f>
        <v>195000</v>
      </c>
      <c r="I19" s="396" t="n">
        <f aca="false">I20</f>
        <v>195000</v>
      </c>
      <c r="J19" s="396" t="n">
        <f aca="false">J20</f>
        <v>0</v>
      </c>
      <c r="K19" s="396" t="n">
        <f aca="false">K20</f>
        <v>0</v>
      </c>
      <c r="L19" s="396" t="n">
        <f aca="false">L20</f>
        <v>195000</v>
      </c>
      <c r="M19" s="396" t="n">
        <f aca="false">M20</f>
        <v>0</v>
      </c>
      <c r="N19" s="396" t="n">
        <f aca="false">N20</f>
        <v>0</v>
      </c>
      <c r="O19" s="396" t="n">
        <f aca="false">O20</f>
        <v>0</v>
      </c>
      <c r="P19" s="396" t="n">
        <f aca="false">P20</f>
        <v>0</v>
      </c>
      <c r="Q19" s="397" t="n">
        <f aca="false">Q20</f>
        <v>0</v>
      </c>
    </row>
    <row r="20" customFormat="false" ht="11.45" hidden="true" customHeight="true" outlineLevel="0" collapsed="false">
      <c r="A20" s="386"/>
      <c r="B20" s="387" t="s">
        <v>435</v>
      </c>
      <c r="C20" s="398" t="n">
        <v>23</v>
      </c>
      <c r="D20" s="398"/>
      <c r="E20" s="399" t="n">
        <f aca="false">SUM(F20:G20)</f>
        <v>1300000</v>
      </c>
      <c r="F20" s="399" t="n">
        <v>195000</v>
      </c>
      <c r="G20" s="399" t="n">
        <v>1105000</v>
      </c>
      <c r="H20" s="400" t="n">
        <f aca="false">I20+M20</f>
        <v>195000</v>
      </c>
      <c r="I20" s="400" t="n">
        <f aca="false">SUM(J20:L20)</f>
        <v>195000</v>
      </c>
      <c r="J20" s="400"/>
      <c r="K20" s="400"/>
      <c r="L20" s="400" t="n">
        <v>195000</v>
      </c>
      <c r="M20" s="400" t="n">
        <f aca="false">SUM(N20:Q20)</f>
        <v>0</v>
      </c>
      <c r="N20" s="400"/>
      <c r="O20" s="400"/>
      <c r="P20" s="400"/>
      <c r="Q20" s="401"/>
    </row>
    <row r="21" customFormat="false" ht="11.45" hidden="true" customHeight="true" outlineLevel="0" collapsed="false">
      <c r="A21" s="386"/>
      <c r="B21" s="391" t="s">
        <v>339</v>
      </c>
      <c r="C21" s="398"/>
      <c r="D21" s="398"/>
      <c r="E21" s="402" t="n">
        <f aca="false">SUM(F21:G21)</f>
        <v>1000000</v>
      </c>
      <c r="F21" s="402" t="n">
        <v>150000</v>
      </c>
      <c r="G21" s="402" t="n">
        <v>850000</v>
      </c>
      <c r="H21" s="403" t="n">
        <f aca="false">I21+M21</f>
        <v>0</v>
      </c>
      <c r="I21" s="403" t="n">
        <f aca="false">SUM(J21:L21)</f>
        <v>0</v>
      </c>
      <c r="J21" s="403"/>
      <c r="K21" s="403"/>
      <c r="L21" s="403"/>
      <c r="M21" s="403"/>
      <c r="N21" s="403"/>
      <c r="O21" s="403"/>
      <c r="P21" s="403"/>
      <c r="Q21" s="404"/>
    </row>
    <row r="22" customFormat="false" ht="11.45" hidden="true" customHeight="true" outlineLevel="0" collapsed="false">
      <c r="A22" s="386"/>
      <c r="B22" s="391" t="s">
        <v>340</v>
      </c>
      <c r="C22" s="398"/>
      <c r="D22" s="398"/>
      <c r="E22" s="402" t="n">
        <f aca="false">SUM(F22:G22)</f>
        <v>1700000</v>
      </c>
      <c r="F22" s="402" t="n">
        <v>255000</v>
      </c>
      <c r="G22" s="402" t="n">
        <v>1445000</v>
      </c>
      <c r="H22" s="403" t="n">
        <f aca="false">I22+M22</f>
        <v>0</v>
      </c>
      <c r="I22" s="403" t="n">
        <f aca="false">SUM(J22:L22)</f>
        <v>0</v>
      </c>
      <c r="J22" s="403"/>
      <c r="K22" s="403"/>
      <c r="L22" s="403"/>
      <c r="M22" s="403"/>
      <c r="N22" s="403"/>
      <c r="O22" s="403"/>
      <c r="P22" s="403"/>
      <c r="Q22" s="404"/>
    </row>
    <row r="23" customFormat="false" ht="11.45" hidden="true" customHeight="true" outlineLevel="0" collapsed="false">
      <c r="A23" s="386"/>
      <c r="B23" s="405" t="s">
        <v>436</v>
      </c>
      <c r="C23" s="398"/>
      <c r="D23" s="398"/>
      <c r="E23" s="405"/>
      <c r="F23" s="406"/>
      <c r="G23" s="406"/>
      <c r="H23" s="407" t="n">
        <f aca="false">I23+M23</f>
        <v>0</v>
      </c>
      <c r="I23" s="407" t="n">
        <f aca="false">SUM(J23:L23)</f>
        <v>0</v>
      </c>
      <c r="J23" s="407"/>
      <c r="K23" s="407"/>
      <c r="L23" s="407"/>
      <c r="M23" s="407" t="n">
        <f aca="false">SUM(N23:Q23)</f>
        <v>0</v>
      </c>
      <c r="N23" s="407"/>
      <c r="O23" s="407"/>
      <c r="P23" s="407"/>
      <c r="Q23" s="408"/>
    </row>
    <row r="24" customFormat="false" ht="11.45" hidden="true" customHeight="true" outlineLevel="0" collapsed="false">
      <c r="A24" s="386" t="s">
        <v>437</v>
      </c>
      <c r="B24" s="387" t="s">
        <v>426</v>
      </c>
      <c r="C24" s="388" t="s">
        <v>438</v>
      </c>
      <c r="D24" s="409"/>
      <c r="E24" s="409"/>
      <c r="F24" s="409"/>
      <c r="G24" s="409"/>
      <c r="H24" s="409"/>
      <c r="I24" s="409"/>
      <c r="J24" s="409"/>
      <c r="K24" s="409"/>
      <c r="L24" s="409"/>
      <c r="M24" s="409"/>
      <c r="N24" s="409"/>
      <c r="O24" s="409"/>
      <c r="P24" s="409"/>
      <c r="Q24" s="410"/>
    </row>
    <row r="25" customFormat="false" ht="11.45" hidden="true" customHeight="true" outlineLevel="0" collapsed="false">
      <c r="A25" s="386"/>
      <c r="B25" s="391" t="s">
        <v>428</v>
      </c>
      <c r="C25" s="392" t="s">
        <v>429</v>
      </c>
      <c r="D25" s="411"/>
      <c r="E25" s="411"/>
      <c r="F25" s="411"/>
      <c r="G25" s="411"/>
      <c r="H25" s="411"/>
      <c r="I25" s="411"/>
      <c r="J25" s="411"/>
      <c r="K25" s="411"/>
      <c r="L25" s="411"/>
      <c r="M25" s="411"/>
      <c r="N25" s="411"/>
      <c r="O25" s="411"/>
      <c r="P25" s="411"/>
      <c r="Q25" s="412"/>
    </row>
    <row r="26" customFormat="false" ht="11.45" hidden="true" customHeight="true" outlineLevel="0" collapsed="false">
      <c r="A26" s="386"/>
      <c r="B26" s="391" t="s">
        <v>430</v>
      </c>
      <c r="C26" s="392" t="s">
        <v>431</v>
      </c>
      <c r="D26" s="411"/>
      <c r="E26" s="411"/>
      <c r="F26" s="411"/>
      <c r="G26" s="411"/>
      <c r="H26" s="411"/>
      <c r="I26" s="411"/>
      <c r="J26" s="411"/>
      <c r="K26" s="411"/>
      <c r="L26" s="411"/>
      <c r="M26" s="411"/>
      <c r="N26" s="411"/>
      <c r="O26" s="411"/>
      <c r="P26" s="411"/>
      <c r="Q26" s="412"/>
    </row>
    <row r="27" customFormat="false" ht="11.45" hidden="true" customHeight="true" outlineLevel="0" collapsed="false">
      <c r="A27" s="386"/>
      <c r="B27" s="391" t="s">
        <v>432</v>
      </c>
      <c r="C27" s="413" t="s">
        <v>439</v>
      </c>
      <c r="D27" s="413"/>
      <c r="E27" s="413"/>
      <c r="F27" s="413"/>
      <c r="G27" s="413"/>
      <c r="H27" s="413"/>
      <c r="I27" s="413"/>
      <c r="J27" s="413"/>
      <c r="K27" s="413"/>
      <c r="L27" s="413"/>
      <c r="M27" s="413"/>
      <c r="N27" s="413"/>
      <c r="O27" s="413"/>
      <c r="P27" s="413"/>
      <c r="Q27" s="413"/>
    </row>
    <row r="28" customFormat="false" ht="11.45" hidden="true" customHeight="true" outlineLevel="0" collapsed="false">
      <c r="A28" s="386"/>
      <c r="B28" s="394" t="s">
        <v>434</v>
      </c>
      <c r="C28" s="394"/>
      <c r="D28" s="395" t="n">
        <v>60014</v>
      </c>
      <c r="E28" s="414" t="n">
        <f aca="false">F28+G28</f>
        <v>3100000</v>
      </c>
      <c r="F28" s="414" t="n">
        <v>465000</v>
      </c>
      <c r="G28" s="414" t="n">
        <v>2635000</v>
      </c>
      <c r="H28" s="414" t="n">
        <f aca="false">H29</f>
        <v>0</v>
      </c>
      <c r="I28" s="414" t="n">
        <f aca="false">I29</f>
        <v>0</v>
      </c>
      <c r="J28" s="414" t="n">
        <f aca="false">J29</f>
        <v>0</v>
      </c>
      <c r="K28" s="414" t="n">
        <f aca="false">K29</f>
        <v>0</v>
      </c>
      <c r="L28" s="414" t="n">
        <f aca="false">L29</f>
        <v>0</v>
      </c>
      <c r="M28" s="414" t="n">
        <f aca="false">M29</f>
        <v>0</v>
      </c>
      <c r="N28" s="414" t="n">
        <f aca="false">N29</f>
        <v>0</v>
      </c>
      <c r="O28" s="414" t="n">
        <f aca="false">O29</f>
        <v>0</v>
      </c>
      <c r="P28" s="414" t="n">
        <f aca="false">P29</f>
        <v>0</v>
      </c>
      <c r="Q28" s="415" t="n">
        <f aca="false">Q29</f>
        <v>0</v>
      </c>
    </row>
    <row r="29" customFormat="false" ht="11.45" hidden="true" customHeight="true" outlineLevel="0" collapsed="false">
      <c r="A29" s="386"/>
      <c r="B29" s="387" t="s">
        <v>435</v>
      </c>
      <c r="C29" s="398" t="n">
        <v>23</v>
      </c>
      <c r="D29" s="398"/>
      <c r="E29" s="416" t="n">
        <f aca="false">F29+G29</f>
        <v>0</v>
      </c>
      <c r="F29" s="416" t="n">
        <v>0</v>
      </c>
      <c r="G29" s="416" t="n">
        <v>0</v>
      </c>
      <c r="H29" s="416" t="n">
        <v>0</v>
      </c>
      <c r="I29" s="416" t="n">
        <v>0</v>
      </c>
      <c r="J29" s="416"/>
      <c r="K29" s="416"/>
      <c r="L29" s="416"/>
      <c r="M29" s="416" t="n">
        <v>0</v>
      </c>
      <c r="N29" s="416"/>
      <c r="O29" s="416"/>
      <c r="P29" s="416"/>
      <c r="Q29" s="417"/>
    </row>
    <row r="30" customFormat="false" ht="11.45" hidden="true" customHeight="true" outlineLevel="0" collapsed="false">
      <c r="A30" s="386"/>
      <c r="B30" s="391" t="s">
        <v>339</v>
      </c>
      <c r="C30" s="398"/>
      <c r="D30" s="398"/>
      <c r="E30" s="416" t="n">
        <f aca="false">F30+G30</f>
        <v>0</v>
      </c>
      <c r="F30" s="418" t="n">
        <v>0</v>
      </c>
      <c r="G30" s="418" t="n">
        <v>0</v>
      </c>
      <c r="H30" s="418"/>
      <c r="I30" s="418"/>
      <c r="J30" s="418"/>
      <c r="K30" s="418"/>
      <c r="L30" s="418"/>
      <c r="M30" s="418"/>
      <c r="N30" s="418"/>
      <c r="O30" s="418"/>
      <c r="P30" s="418"/>
      <c r="Q30" s="419"/>
    </row>
    <row r="31" customFormat="false" ht="11.45" hidden="true" customHeight="true" outlineLevel="0" collapsed="false">
      <c r="A31" s="386"/>
      <c r="B31" s="391" t="s">
        <v>340</v>
      </c>
      <c r="C31" s="398"/>
      <c r="D31" s="398"/>
      <c r="E31" s="416" t="n">
        <f aca="false">F31+G31</f>
        <v>80000</v>
      </c>
      <c r="F31" s="418" t="n">
        <v>12000</v>
      </c>
      <c r="G31" s="418" t="n">
        <v>68000</v>
      </c>
      <c r="H31" s="418"/>
      <c r="I31" s="418"/>
      <c r="J31" s="418"/>
      <c r="K31" s="418"/>
      <c r="L31" s="418"/>
      <c r="M31" s="418"/>
      <c r="N31" s="418"/>
      <c r="O31" s="418"/>
      <c r="P31" s="418"/>
      <c r="Q31" s="419"/>
    </row>
    <row r="32" customFormat="false" ht="11.45" hidden="true" customHeight="true" outlineLevel="0" collapsed="false">
      <c r="A32" s="386"/>
      <c r="B32" s="405" t="s">
        <v>436</v>
      </c>
      <c r="C32" s="398"/>
      <c r="D32" s="398"/>
      <c r="E32" s="420"/>
      <c r="F32" s="420"/>
      <c r="G32" s="420"/>
      <c r="H32" s="420"/>
      <c r="I32" s="420"/>
      <c r="J32" s="420"/>
      <c r="K32" s="420"/>
      <c r="L32" s="420"/>
      <c r="M32" s="420"/>
      <c r="N32" s="420"/>
      <c r="O32" s="420"/>
      <c r="P32" s="420"/>
      <c r="Q32" s="421"/>
    </row>
    <row r="33" customFormat="false" ht="11.45" hidden="true" customHeight="true" outlineLevel="0" collapsed="false">
      <c r="A33" s="386" t="s">
        <v>440</v>
      </c>
      <c r="B33" s="387" t="s">
        <v>426</v>
      </c>
      <c r="C33" s="388" t="s">
        <v>441</v>
      </c>
      <c r="D33" s="409"/>
      <c r="E33" s="409"/>
      <c r="F33" s="409"/>
      <c r="G33" s="409"/>
      <c r="H33" s="409"/>
      <c r="I33" s="409"/>
      <c r="J33" s="409"/>
      <c r="K33" s="409"/>
      <c r="L33" s="409"/>
      <c r="M33" s="409"/>
      <c r="N33" s="409"/>
      <c r="O33" s="409"/>
      <c r="P33" s="409"/>
      <c r="Q33" s="410"/>
    </row>
    <row r="34" customFormat="false" ht="11.45" hidden="true" customHeight="true" outlineLevel="0" collapsed="false">
      <c r="A34" s="386"/>
      <c r="B34" s="391" t="s">
        <v>428</v>
      </c>
      <c r="C34" s="392" t="s">
        <v>429</v>
      </c>
      <c r="D34" s="411"/>
      <c r="E34" s="411"/>
      <c r="F34" s="411"/>
      <c r="G34" s="411"/>
      <c r="H34" s="411"/>
      <c r="I34" s="411"/>
      <c r="J34" s="411"/>
      <c r="K34" s="411"/>
      <c r="L34" s="411"/>
      <c r="M34" s="411"/>
      <c r="N34" s="411"/>
      <c r="O34" s="411"/>
      <c r="P34" s="411"/>
      <c r="Q34" s="412"/>
    </row>
    <row r="35" customFormat="false" ht="11.45" hidden="true" customHeight="true" outlineLevel="0" collapsed="false">
      <c r="A35" s="386"/>
      <c r="B35" s="391" t="s">
        <v>430</v>
      </c>
      <c r="C35" s="392" t="s">
        <v>431</v>
      </c>
      <c r="D35" s="411"/>
      <c r="E35" s="411"/>
      <c r="F35" s="411"/>
      <c r="G35" s="411"/>
      <c r="H35" s="411"/>
      <c r="I35" s="411"/>
      <c r="J35" s="411"/>
      <c r="K35" s="411"/>
      <c r="L35" s="411"/>
      <c r="M35" s="411"/>
      <c r="N35" s="411"/>
      <c r="O35" s="411"/>
      <c r="P35" s="411"/>
      <c r="Q35" s="412"/>
    </row>
    <row r="36" customFormat="false" ht="11.45" hidden="true" customHeight="true" outlineLevel="0" collapsed="false">
      <c r="A36" s="386"/>
      <c r="B36" s="422" t="s">
        <v>432</v>
      </c>
      <c r="C36" s="423" t="s">
        <v>442</v>
      </c>
      <c r="D36" s="423"/>
      <c r="E36" s="423"/>
      <c r="F36" s="423"/>
      <c r="G36" s="423"/>
      <c r="H36" s="423"/>
      <c r="I36" s="423"/>
      <c r="J36" s="423"/>
      <c r="K36" s="423"/>
      <c r="L36" s="423"/>
      <c r="M36" s="423"/>
      <c r="N36" s="423"/>
      <c r="O36" s="423"/>
      <c r="P36" s="423"/>
      <c r="Q36" s="423"/>
    </row>
    <row r="37" customFormat="false" ht="11.45" hidden="true" customHeight="true" outlineLevel="0" collapsed="false">
      <c r="A37" s="386"/>
      <c r="B37" s="394" t="s">
        <v>434</v>
      </c>
      <c r="C37" s="424"/>
      <c r="D37" s="425" t="n">
        <v>60014</v>
      </c>
      <c r="E37" s="414" t="n">
        <f aca="false">F37+G37</f>
        <v>3080000</v>
      </c>
      <c r="F37" s="414" t="n">
        <v>462000</v>
      </c>
      <c r="G37" s="414" t="n">
        <v>2618000</v>
      </c>
      <c r="H37" s="414" t="n">
        <f aca="false">H38</f>
        <v>0</v>
      </c>
      <c r="I37" s="414" t="n">
        <f aca="false">I38</f>
        <v>0</v>
      </c>
      <c r="J37" s="414" t="n">
        <f aca="false">J38</f>
        <v>0</v>
      </c>
      <c r="K37" s="414" t="n">
        <f aca="false">K38</f>
        <v>0</v>
      </c>
      <c r="L37" s="414" t="n">
        <f aca="false">L38</f>
        <v>0</v>
      </c>
      <c r="M37" s="414" t="n">
        <f aca="false">M38</f>
        <v>0</v>
      </c>
      <c r="N37" s="414" t="n">
        <f aca="false">N38</f>
        <v>0</v>
      </c>
      <c r="O37" s="414" t="n">
        <f aca="false">O38</f>
        <v>0</v>
      </c>
      <c r="P37" s="414" t="n">
        <f aca="false">P38</f>
        <v>0</v>
      </c>
      <c r="Q37" s="415" t="n">
        <f aca="false">Q38</f>
        <v>0</v>
      </c>
    </row>
    <row r="38" customFormat="false" ht="11.45" hidden="true" customHeight="true" outlineLevel="0" collapsed="false">
      <c r="A38" s="386"/>
      <c r="B38" s="387" t="s">
        <v>435</v>
      </c>
      <c r="C38" s="426" t="n">
        <v>23</v>
      </c>
      <c r="D38" s="426"/>
      <c r="E38" s="427" t="n">
        <f aca="false">F38+G38</f>
        <v>0</v>
      </c>
      <c r="F38" s="427" t="n">
        <v>0</v>
      </c>
      <c r="G38" s="427" t="n">
        <v>0</v>
      </c>
      <c r="H38" s="427" t="n">
        <v>0</v>
      </c>
      <c r="I38" s="427" t="n">
        <v>0</v>
      </c>
      <c r="J38" s="427"/>
      <c r="K38" s="427"/>
      <c r="L38" s="427"/>
      <c r="M38" s="427" t="n">
        <v>0</v>
      </c>
      <c r="N38" s="427"/>
      <c r="O38" s="427"/>
      <c r="P38" s="427"/>
      <c r="Q38" s="428"/>
    </row>
    <row r="39" customFormat="false" ht="11.45" hidden="true" customHeight="true" outlineLevel="0" collapsed="false">
      <c r="A39" s="386"/>
      <c r="B39" s="391" t="s">
        <v>339</v>
      </c>
      <c r="C39" s="426"/>
      <c r="D39" s="426"/>
      <c r="E39" s="429" t="n">
        <f aca="false">F39+G39</f>
        <v>80000</v>
      </c>
      <c r="F39" s="429" t="n">
        <v>12000</v>
      </c>
      <c r="G39" s="429" t="n">
        <v>68000</v>
      </c>
      <c r="H39" s="429"/>
      <c r="I39" s="429"/>
      <c r="J39" s="429"/>
      <c r="K39" s="429"/>
      <c r="L39" s="429"/>
      <c r="M39" s="429"/>
      <c r="N39" s="429"/>
      <c r="O39" s="429"/>
      <c r="P39" s="429"/>
      <c r="Q39" s="430"/>
    </row>
    <row r="40" customFormat="false" ht="11.45" hidden="true" customHeight="true" outlineLevel="0" collapsed="false">
      <c r="A40" s="386"/>
      <c r="B40" s="391" t="s">
        <v>340</v>
      </c>
      <c r="C40" s="426"/>
      <c r="D40" s="426"/>
      <c r="E40" s="429" t="n">
        <f aca="false">F40+G40</f>
        <v>1000000</v>
      </c>
      <c r="F40" s="429" t="n">
        <v>150000</v>
      </c>
      <c r="G40" s="429" t="n">
        <v>850000</v>
      </c>
      <c r="H40" s="429"/>
      <c r="I40" s="429"/>
      <c r="J40" s="429"/>
      <c r="K40" s="429"/>
      <c r="L40" s="429"/>
      <c r="M40" s="429"/>
      <c r="N40" s="429"/>
      <c r="O40" s="429"/>
      <c r="P40" s="429"/>
      <c r="Q40" s="430"/>
    </row>
    <row r="41" customFormat="false" ht="11.45" hidden="true" customHeight="true" outlineLevel="0" collapsed="false">
      <c r="A41" s="386"/>
      <c r="B41" s="405" t="s">
        <v>436</v>
      </c>
      <c r="C41" s="426"/>
      <c r="D41" s="426"/>
      <c r="E41" s="431"/>
      <c r="F41" s="431"/>
      <c r="G41" s="431"/>
      <c r="H41" s="431"/>
      <c r="I41" s="431"/>
      <c r="J41" s="431"/>
      <c r="K41" s="431"/>
      <c r="L41" s="431"/>
      <c r="M41" s="431"/>
      <c r="N41" s="431"/>
      <c r="O41" s="431"/>
      <c r="P41" s="431"/>
      <c r="Q41" s="432"/>
    </row>
    <row r="42" customFormat="false" ht="11.45" hidden="true" customHeight="true" outlineLevel="0" collapsed="false">
      <c r="A42" s="386" t="s">
        <v>443</v>
      </c>
      <c r="B42" s="387" t="s">
        <v>426</v>
      </c>
      <c r="C42" s="388" t="s">
        <v>444</v>
      </c>
      <c r="D42" s="409"/>
      <c r="E42" s="409"/>
      <c r="F42" s="409"/>
      <c r="G42" s="409"/>
      <c r="H42" s="409"/>
      <c r="I42" s="409"/>
      <c r="J42" s="409"/>
      <c r="K42" s="409"/>
      <c r="L42" s="409"/>
      <c r="M42" s="409"/>
      <c r="N42" s="409"/>
      <c r="O42" s="409"/>
      <c r="P42" s="409"/>
      <c r="Q42" s="410"/>
    </row>
    <row r="43" customFormat="false" ht="11.45" hidden="true" customHeight="true" outlineLevel="0" collapsed="false">
      <c r="A43" s="386"/>
      <c r="B43" s="391" t="s">
        <v>428</v>
      </c>
      <c r="C43" s="392" t="s">
        <v>429</v>
      </c>
      <c r="D43" s="411"/>
      <c r="E43" s="411"/>
      <c r="F43" s="411"/>
      <c r="G43" s="411"/>
      <c r="H43" s="411"/>
      <c r="I43" s="411"/>
      <c r="J43" s="411"/>
      <c r="K43" s="411"/>
      <c r="L43" s="411"/>
      <c r="M43" s="411"/>
      <c r="N43" s="411"/>
      <c r="O43" s="411"/>
      <c r="P43" s="411"/>
      <c r="Q43" s="412"/>
    </row>
    <row r="44" customFormat="false" ht="11.45" hidden="true" customHeight="true" outlineLevel="0" collapsed="false">
      <c r="A44" s="386"/>
      <c r="B44" s="391" t="s">
        <v>430</v>
      </c>
      <c r="C44" s="392" t="s">
        <v>431</v>
      </c>
      <c r="D44" s="411"/>
      <c r="E44" s="411"/>
      <c r="F44" s="411"/>
      <c r="G44" s="411"/>
      <c r="H44" s="411"/>
      <c r="I44" s="411"/>
      <c r="J44" s="411"/>
      <c r="K44" s="411"/>
      <c r="L44" s="411"/>
      <c r="M44" s="411"/>
      <c r="N44" s="411"/>
      <c r="O44" s="411"/>
      <c r="P44" s="411"/>
      <c r="Q44" s="412"/>
    </row>
    <row r="45" customFormat="false" ht="11.45" hidden="true" customHeight="true" outlineLevel="0" collapsed="false">
      <c r="A45" s="386"/>
      <c r="B45" s="391" t="s">
        <v>432</v>
      </c>
      <c r="C45" s="433" t="s">
        <v>445</v>
      </c>
      <c r="D45" s="433"/>
      <c r="E45" s="433"/>
      <c r="F45" s="433"/>
      <c r="G45" s="433"/>
      <c r="H45" s="433"/>
      <c r="I45" s="433"/>
      <c r="J45" s="433"/>
      <c r="K45" s="433"/>
      <c r="L45" s="433"/>
      <c r="M45" s="433"/>
      <c r="N45" s="433"/>
      <c r="O45" s="433"/>
      <c r="P45" s="433"/>
      <c r="Q45" s="433"/>
    </row>
    <row r="46" customFormat="false" ht="11.45" hidden="true" customHeight="true" outlineLevel="0" collapsed="false">
      <c r="A46" s="386"/>
      <c r="B46" s="394" t="s">
        <v>434</v>
      </c>
      <c r="C46" s="424"/>
      <c r="D46" s="434" t="n">
        <v>60014</v>
      </c>
      <c r="E46" s="414" t="n">
        <f aca="false">F46+G46</f>
        <v>3470000</v>
      </c>
      <c r="F46" s="414" t="n">
        <v>580000</v>
      </c>
      <c r="G46" s="414" t="n">
        <v>2890000</v>
      </c>
      <c r="H46" s="414" t="n">
        <f aca="false">H47</f>
        <v>70000</v>
      </c>
      <c r="I46" s="414" t="n">
        <f aca="false">I47</f>
        <v>70000</v>
      </c>
      <c r="J46" s="414" t="n">
        <f aca="false">J47</f>
        <v>0</v>
      </c>
      <c r="K46" s="414" t="n">
        <f aca="false">K47</f>
        <v>0</v>
      </c>
      <c r="L46" s="414" t="n">
        <f aca="false">L47</f>
        <v>70000</v>
      </c>
      <c r="M46" s="414" t="n">
        <f aca="false">M47</f>
        <v>0</v>
      </c>
      <c r="N46" s="414" t="n">
        <f aca="false">N47</f>
        <v>0</v>
      </c>
      <c r="O46" s="414" t="n">
        <f aca="false">O47</f>
        <v>0</v>
      </c>
      <c r="P46" s="414" t="n">
        <f aca="false">P47</f>
        <v>0</v>
      </c>
      <c r="Q46" s="415" t="n">
        <f aca="false">Q47</f>
        <v>0</v>
      </c>
    </row>
    <row r="47" customFormat="false" ht="11.45" hidden="true" customHeight="true" outlineLevel="0" collapsed="false">
      <c r="A47" s="386"/>
      <c r="B47" s="387" t="s">
        <v>435</v>
      </c>
      <c r="C47" s="426" t="n">
        <v>23</v>
      </c>
      <c r="D47" s="426"/>
      <c r="E47" s="435" t="n">
        <f aca="false">F47+G47</f>
        <v>70000</v>
      </c>
      <c r="F47" s="435" t="n">
        <v>70000</v>
      </c>
      <c r="G47" s="435" t="n">
        <v>0</v>
      </c>
      <c r="H47" s="435" t="n">
        <f aca="false">I47+M47</f>
        <v>70000</v>
      </c>
      <c r="I47" s="435" t="n">
        <f aca="false">SUM(J47:L47)</f>
        <v>70000</v>
      </c>
      <c r="J47" s="435"/>
      <c r="K47" s="435"/>
      <c r="L47" s="435" t="n">
        <v>70000</v>
      </c>
      <c r="M47" s="435" t="n">
        <f aca="false">SUM(N47:Q47)</f>
        <v>0</v>
      </c>
      <c r="N47" s="435" t="n">
        <v>0</v>
      </c>
      <c r="O47" s="435" t="n">
        <v>0</v>
      </c>
      <c r="P47" s="435" t="n">
        <v>0</v>
      </c>
      <c r="Q47" s="436" t="n">
        <v>0</v>
      </c>
    </row>
    <row r="48" customFormat="false" ht="11.45" hidden="true" customHeight="true" outlineLevel="0" collapsed="false">
      <c r="A48" s="386"/>
      <c r="B48" s="391" t="s">
        <v>339</v>
      </c>
      <c r="C48" s="426"/>
      <c r="D48" s="426"/>
      <c r="E48" s="429" t="n">
        <f aca="false">F48+G48</f>
        <v>0</v>
      </c>
      <c r="F48" s="429" t="n">
        <v>0</v>
      </c>
      <c r="G48" s="429" t="n">
        <v>0</v>
      </c>
      <c r="H48" s="429" t="n">
        <f aca="false">I48+M48</f>
        <v>0</v>
      </c>
      <c r="I48" s="429" t="n">
        <f aca="false">SUM(J48:L48)</f>
        <v>0</v>
      </c>
      <c r="J48" s="429"/>
      <c r="K48" s="429"/>
      <c r="L48" s="429"/>
      <c r="M48" s="429" t="n">
        <f aca="false">SUM(N48:Q48)</f>
        <v>0</v>
      </c>
      <c r="N48" s="429"/>
      <c r="O48" s="429"/>
      <c r="P48" s="429"/>
      <c r="Q48" s="430"/>
    </row>
    <row r="49" customFormat="false" ht="11.45" hidden="true" customHeight="true" outlineLevel="0" collapsed="false">
      <c r="A49" s="386"/>
      <c r="B49" s="391" t="s">
        <v>340</v>
      </c>
      <c r="C49" s="426"/>
      <c r="D49" s="426"/>
      <c r="E49" s="429" t="n">
        <f aca="false">F49+G49</f>
        <v>1000000</v>
      </c>
      <c r="F49" s="429" t="n">
        <v>150000</v>
      </c>
      <c r="G49" s="429" t="n">
        <v>850000</v>
      </c>
      <c r="H49" s="429" t="n">
        <f aca="false">I49+M49</f>
        <v>0</v>
      </c>
      <c r="I49" s="429" t="n">
        <f aca="false">SUM(J49:L49)</f>
        <v>0</v>
      </c>
      <c r="J49" s="429"/>
      <c r="K49" s="429"/>
      <c r="L49" s="429"/>
      <c r="M49" s="429" t="n">
        <f aca="false">SUM(N49:Q49)</f>
        <v>0</v>
      </c>
      <c r="N49" s="429"/>
      <c r="O49" s="429"/>
      <c r="P49" s="429"/>
      <c r="Q49" s="430"/>
    </row>
    <row r="50" customFormat="false" ht="11.45" hidden="true" customHeight="true" outlineLevel="0" collapsed="false">
      <c r="A50" s="386"/>
      <c r="B50" s="405" t="s">
        <v>436</v>
      </c>
      <c r="C50" s="426"/>
      <c r="D50" s="426"/>
      <c r="E50" s="431"/>
      <c r="F50" s="431"/>
      <c r="G50" s="431"/>
      <c r="H50" s="431"/>
      <c r="I50" s="431"/>
      <c r="J50" s="431"/>
      <c r="K50" s="431"/>
      <c r="L50" s="431"/>
      <c r="M50" s="431"/>
      <c r="N50" s="431"/>
      <c r="O50" s="431"/>
      <c r="P50" s="431"/>
      <c r="Q50" s="432"/>
    </row>
    <row r="51" customFormat="false" ht="11.45" hidden="true" customHeight="true" outlineLevel="0" collapsed="false">
      <c r="A51" s="386" t="s">
        <v>446</v>
      </c>
      <c r="B51" s="387" t="s">
        <v>426</v>
      </c>
      <c r="C51" s="388" t="s">
        <v>447</v>
      </c>
      <c r="D51" s="409"/>
      <c r="E51" s="409"/>
      <c r="F51" s="409"/>
      <c r="G51" s="409"/>
      <c r="H51" s="409"/>
      <c r="I51" s="409"/>
      <c r="J51" s="409"/>
      <c r="K51" s="409"/>
      <c r="L51" s="409"/>
      <c r="M51" s="409"/>
      <c r="N51" s="409"/>
      <c r="O51" s="409"/>
      <c r="P51" s="409"/>
      <c r="Q51" s="410"/>
    </row>
    <row r="52" customFormat="false" ht="11.45" hidden="true" customHeight="true" outlineLevel="0" collapsed="false">
      <c r="A52" s="386"/>
      <c r="B52" s="391" t="s">
        <v>428</v>
      </c>
      <c r="C52" s="392" t="s">
        <v>429</v>
      </c>
      <c r="D52" s="411"/>
      <c r="E52" s="411"/>
      <c r="F52" s="411"/>
      <c r="G52" s="411"/>
      <c r="H52" s="411"/>
      <c r="I52" s="411"/>
      <c r="J52" s="411"/>
      <c r="K52" s="411"/>
      <c r="L52" s="411"/>
      <c r="M52" s="411"/>
      <c r="N52" s="411"/>
      <c r="O52" s="411"/>
      <c r="P52" s="411"/>
      <c r="Q52" s="412"/>
    </row>
    <row r="53" customFormat="false" ht="11.45" hidden="true" customHeight="true" outlineLevel="0" collapsed="false">
      <c r="A53" s="386"/>
      <c r="B53" s="391" t="s">
        <v>430</v>
      </c>
      <c r="C53" s="392" t="s">
        <v>431</v>
      </c>
      <c r="D53" s="411"/>
      <c r="E53" s="411"/>
      <c r="F53" s="411"/>
      <c r="G53" s="411"/>
      <c r="H53" s="411"/>
      <c r="I53" s="411"/>
      <c r="J53" s="411"/>
      <c r="K53" s="411"/>
      <c r="L53" s="411"/>
      <c r="M53" s="411"/>
      <c r="N53" s="411"/>
      <c r="O53" s="411"/>
      <c r="P53" s="411"/>
      <c r="Q53" s="412"/>
    </row>
    <row r="54" customFormat="false" ht="11.45" hidden="true" customHeight="true" outlineLevel="0" collapsed="false">
      <c r="A54" s="386"/>
      <c r="B54" s="391" t="s">
        <v>432</v>
      </c>
      <c r="C54" s="423" t="s">
        <v>448</v>
      </c>
      <c r="D54" s="423"/>
      <c r="E54" s="423"/>
      <c r="F54" s="423"/>
      <c r="G54" s="423"/>
      <c r="H54" s="423"/>
      <c r="I54" s="423"/>
      <c r="J54" s="423"/>
      <c r="K54" s="423"/>
      <c r="L54" s="423"/>
      <c r="M54" s="423"/>
      <c r="N54" s="423"/>
      <c r="O54" s="423"/>
      <c r="P54" s="423"/>
      <c r="Q54" s="423"/>
    </row>
    <row r="55" customFormat="false" ht="11.45" hidden="true" customHeight="true" outlineLevel="0" collapsed="false">
      <c r="A55" s="386"/>
      <c r="B55" s="394" t="s">
        <v>434</v>
      </c>
      <c r="C55" s="424"/>
      <c r="D55" s="425" t="n">
        <v>60014</v>
      </c>
      <c r="E55" s="414" t="n">
        <f aca="false">F55+G55</f>
        <v>3700000</v>
      </c>
      <c r="F55" s="414" t="n">
        <v>609000</v>
      </c>
      <c r="G55" s="414" t="n">
        <v>3091000</v>
      </c>
      <c r="H55" s="414" t="n">
        <f aca="false">H56</f>
        <v>0</v>
      </c>
      <c r="I55" s="414" t="n">
        <f aca="false">I56</f>
        <v>0</v>
      </c>
      <c r="J55" s="414" t="n">
        <f aca="false">J56</f>
        <v>0</v>
      </c>
      <c r="K55" s="414" t="n">
        <f aca="false">K56</f>
        <v>0</v>
      </c>
      <c r="L55" s="414" t="n">
        <f aca="false">L56</f>
        <v>0</v>
      </c>
      <c r="M55" s="414" t="n">
        <f aca="false">M56</f>
        <v>0</v>
      </c>
      <c r="N55" s="414" t="n">
        <f aca="false">N56</f>
        <v>0</v>
      </c>
      <c r="O55" s="414" t="n">
        <f aca="false">O56</f>
        <v>0</v>
      </c>
      <c r="P55" s="414" t="n">
        <f aca="false">P56</f>
        <v>0</v>
      </c>
      <c r="Q55" s="415" t="n">
        <f aca="false">Q56</f>
        <v>0</v>
      </c>
    </row>
    <row r="56" customFormat="false" ht="11.45" hidden="true" customHeight="true" outlineLevel="0" collapsed="false">
      <c r="A56" s="386"/>
      <c r="B56" s="387" t="s">
        <v>435</v>
      </c>
      <c r="C56" s="426" t="n">
        <v>23</v>
      </c>
      <c r="D56" s="426"/>
      <c r="E56" s="437" t="n">
        <f aca="false">F56+G56</f>
        <v>0</v>
      </c>
      <c r="F56" s="427" t="n">
        <v>0</v>
      </c>
      <c r="G56" s="427" t="n">
        <v>0</v>
      </c>
      <c r="H56" s="427" t="n">
        <f aca="false">I56+M56</f>
        <v>0</v>
      </c>
      <c r="I56" s="427" t="n">
        <v>0</v>
      </c>
      <c r="J56" s="427"/>
      <c r="K56" s="427"/>
      <c r="L56" s="427"/>
      <c r="M56" s="427" t="n">
        <v>0</v>
      </c>
      <c r="N56" s="427"/>
      <c r="O56" s="427"/>
      <c r="P56" s="427"/>
      <c r="Q56" s="428"/>
    </row>
    <row r="57" customFormat="false" ht="11.45" hidden="true" customHeight="true" outlineLevel="0" collapsed="false">
      <c r="A57" s="386"/>
      <c r="B57" s="391" t="s">
        <v>339</v>
      </c>
      <c r="C57" s="426"/>
      <c r="D57" s="426"/>
      <c r="E57" s="438" t="n">
        <f aca="false">F57+G57</f>
        <v>0</v>
      </c>
      <c r="F57" s="429" t="n">
        <v>0</v>
      </c>
      <c r="G57" s="429" t="n">
        <v>0</v>
      </c>
      <c r="H57" s="429"/>
      <c r="I57" s="429"/>
      <c r="J57" s="429"/>
      <c r="K57" s="429"/>
      <c r="L57" s="429"/>
      <c r="M57" s="429"/>
      <c r="N57" s="429"/>
      <c r="O57" s="429"/>
      <c r="P57" s="429"/>
      <c r="Q57" s="430"/>
    </row>
    <row r="58" customFormat="false" ht="11.45" hidden="true" customHeight="true" outlineLevel="0" collapsed="false">
      <c r="A58" s="386"/>
      <c r="B58" s="391" t="s">
        <v>340</v>
      </c>
      <c r="C58" s="426"/>
      <c r="D58" s="426"/>
      <c r="E58" s="438" t="n">
        <f aca="false">F58+G58</f>
        <v>64000</v>
      </c>
      <c r="F58" s="429" t="n">
        <v>64000</v>
      </c>
      <c r="G58" s="429" t="n">
        <v>0</v>
      </c>
      <c r="H58" s="429"/>
      <c r="I58" s="429"/>
      <c r="J58" s="429"/>
      <c r="K58" s="429"/>
      <c r="L58" s="429"/>
      <c r="M58" s="429"/>
      <c r="N58" s="429"/>
      <c r="O58" s="429"/>
      <c r="P58" s="429"/>
      <c r="Q58" s="430"/>
    </row>
    <row r="59" customFormat="false" ht="11.45" hidden="true" customHeight="true" outlineLevel="0" collapsed="false">
      <c r="A59" s="386"/>
      <c r="B59" s="405" t="s">
        <v>436</v>
      </c>
      <c r="C59" s="426"/>
      <c r="D59" s="426"/>
      <c r="E59" s="439"/>
      <c r="F59" s="431"/>
      <c r="G59" s="431"/>
      <c r="H59" s="431"/>
      <c r="I59" s="431"/>
      <c r="J59" s="431"/>
      <c r="K59" s="431"/>
      <c r="L59" s="431"/>
      <c r="M59" s="431"/>
      <c r="N59" s="431"/>
      <c r="O59" s="431"/>
      <c r="P59" s="431"/>
      <c r="Q59" s="432"/>
    </row>
    <row r="60" customFormat="false" ht="11.45" hidden="true" customHeight="true" outlineLevel="0" collapsed="false">
      <c r="A60" s="386" t="s">
        <v>449</v>
      </c>
      <c r="B60" s="387" t="s">
        <v>426</v>
      </c>
      <c r="C60" s="388" t="s">
        <v>450</v>
      </c>
      <c r="D60" s="409"/>
      <c r="E60" s="409"/>
      <c r="F60" s="409"/>
      <c r="G60" s="409"/>
      <c r="H60" s="409"/>
      <c r="I60" s="409"/>
      <c r="J60" s="409"/>
      <c r="K60" s="409"/>
      <c r="L60" s="409"/>
      <c r="M60" s="409"/>
      <c r="N60" s="409"/>
      <c r="O60" s="409"/>
      <c r="P60" s="409"/>
      <c r="Q60" s="410"/>
    </row>
    <row r="61" customFormat="false" ht="11.45" hidden="true" customHeight="true" outlineLevel="0" collapsed="false">
      <c r="A61" s="386"/>
      <c r="B61" s="391" t="s">
        <v>428</v>
      </c>
      <c r="C61" s="392" t="s">
        <v>451</v>
      </c>
      <c r="D61" s="411"/>
      <c r="E61" s="411"/>
      <c r="F61" s="411"/>
      <c r="G61" s="411"/>
      <c r="H61" s="411"/>
      <c r="I61" s="411"/>
      <c r="J61" s="411"/>
      <c r="K61" s="411"/>
      <c r="L61" s="411"/>
      <c r="M61" s="411"/>
      <c r="N61" s="411"/>
      <c r="O61" s="411"/>
      <c r="P61" s="411"/>
      <c r="Q61" s="412"/>
    </row>
    <row r="62" customFormat="false" ht="11.45" hidden="true" customHeight="true" outlineLevel="0" collapsed="false">
      <c r="A62" s="386"/>
      <c r="B62" s="391" t="s">
        <v>430</v>
      </c>
      <c r="C62" s="392" t="s">
        <v>452</v>
      </c>
      <c r="D62" s="411"/>
      <c r="E62" s="411"/>
      <c r="F62" s="411"/>
      <c r="G62" s="411"/>
      <c r="H62" s="411"/>
      <c r="I62" s="411"/>
      <c r="J62" s="411"/>
      <c r="K62" s="411"/>
      <c r="L62" s="411"/>
      <c r="M62" s="411"/>
      <c r="N62" s="411"/>
      <c r="O62" s="411"/>
      <c r="P62" s="411"/>
      <c r="Q62" s="412"/>
    </row>
    <row r="63" customFormat="false" ht="11.45" hidden="true" customHeight="true" outlineLevel="0" collapsed="false">
      <c r="A63" s="386"/>
      <c r="B63" s="391" t="s">
        <v>432</v>
      </c>
      <c r="C63" s="440" t="s">
        <v>453</v>
      </c>
      <c r="D63" s="441"/>
      <c r="E63" s="441"/>
      <c r="F63" s="441"/>
      <c r="G63" s="441"/>
      <c r="H63" s="441"/>
      <c r="I63" s="441"/>
      <c r="J63" s="441"/>
      <c r="K63" s="441"/>
      <c r="L63" s="441"/>
      <c r="M63" s="441"/>
      <c r="N63" s="441"/>
      <c r="O63" s="441"/>
      <c r="P63" s="441"/>
      <c r="Q63" s="442"/>
    </row>
    <row r="64" customFormat="false" ht="11.45" hidden="true" customHeight="true" outlineLevel="0" collapsed="false">
      <c r="A64" s="386"/>
      <c r="B64" s="394" t="s">
        <v>434</v>
      </c>
      <c r="C64" s="443"/>
      <c r="D64" s="444" t="n">
        <v>60014</v>
      </c>
      <c r="E64" s="445" t="n">
        <f aca="false">F64+G64</f>
        <v>1200000</v>
      </c>
      <c r="F64" s="445" t="n">
        <v>180000</v>
      </c>
      <c r="G64" s="445" t="n">
        <v>1020000</v>
      </c>
      <c r="H64" s="445" t="n">
        <f aca="false">H65</f>
        <v>0</v>
      </c>
      <c r="I64" s="445" t="n">
        <f aca="false">I65</f>
        <v>0</v>
      </c>
      <c r="J64" s="445" t="n">
        <f aca="false">J65</f>
        <v>0</v>
      </c>
      <c r="K64" s="445" t="n">
        <f aca="false">K65</f>
        <v>0</v>
      </c>
      <c r="L64" s="445" t="n">
        <f aca="false">L65</f>
        <v>0</v>
      </c>
      <c r="M64" s="445" t="n">
        <f aca="false">M65</f>
        <v>0</v>
      </c>
      <c r="N64" s="445" t="n">
        <f aca="false">N65</f>
        <v>0</v>
      </c>
      <c r="O64" s="445" t="n">
        <f aca="false">O65</f>
        <v>0</v>
      </c>
      <c r="P64" s="445" t="n">
        <f aca="false">P65</f>
        <v>0</v>
      </c>
      <c r="Q64" s="446" t="n">
        <f aca="false">Q65</f>
        <v>0</v>
      </c>
    </row>
    <row r="65" customFormat="false" ht="11.45" hidden="true" customHeight="true" outlineLevel="0" collapsed="false">
      <c r="A65" s="386"/>
      <c r="B65" s="387" t="s">
        <v>435</v>
      </c>
      <c r="C65" s="426" t="n">
        <v>58</v>
      </c>
      <c r="D65" s="426"/>
      <c r="E65" s="437" t="n">
        <f aca="false">F65+G65</f>
        <v>0</v>
      </c>
      <c r="F65" s="427" t="n">
        <v>0</v>
      </c>
      <c r="G65" s="427" t="n">
        <v>0</v>
      </c>
      <c r="H65" s="427" t="n">
        <f aca="false">I65+M65</f>
        <v>0</v>
      </c>
      <c r="I65" s="427" t="n">
        <v>0</v>
      </c>
      <c r="J65" s="427"/>
      <c r="K65" s="427"/>
      <c r="L65" s="427"/>
      <c r="M65" s="427" t="n">
        <v>0</v>
      </c>
      <c r="N65" s="427"/>
      <c r="O65" s="427"/>
      <c r="P65" s="427"/>
      <c r="Q65" s="428"/>
    </row>
    <row r="66" customFormat="false" ht="11.45" hidden="true" customHeight="true" outlineLevel="0" collapsed="false">
      <c r="A66" s="386"/>
      <c r="B66" s="391" t="s">
        <v>339</v>
      </c>
      <c r="C66" s="426"/>
      <c r="D66" s="426"/>
      <c r="E66" s="438" t="n">
        <f aca="false">F66+G66</f>
        <v>0</v>
      </c>
      <c r="F66" s="429" t="n">
        <v>0</v>
      </c>
      <c r="G66" s="429" t="n">
        <v>0</v>
      </c>
      <c r="H66" s="429"/>
      <c r="I66" s="429"/>
      <c r="J66" s="429"/>
      <c r="K66" s="429"/>
      <c r="L66" s="429"/>
      <c r="M66" s="429"/>
      <c r="N66" s="429"/>
      <c r="O66" s="429"/>
      <c r="P66" s="429"/>
      <c r="Q66" s="430"/>
    </row>
    <row r="67" customFormat="false" ht="11.45" hidden="true" customHeight="true" outlineLevel="0" collapsed="false">
      <c r="A67" s="386"/>
      <c r="B67" s="391" t="s">
        <v>340</v>
      </c>
      <c r="C67" s="426"/>
      <c r="D67" s="426"/>
      <c r="E67" s="438" t="n">
        <f aca="false">F67+G67</f>
        <v>300000</v>
      </c>
      <c r="F67" s="429" t="n">
        <v>45000</v>
      </c>
      <c r="G67" s="429" t="n">
        <v>255000</v>
      </c>
      <c r="H67" s="429"/>
      <c r="I67" s="429"/>
      <c r="J67" s="429"/>
      <c r="K67" s="429"/>
      <c r="L67" s="429"/>
      <c r="M67" s="429"/>
      <c r="N67" s="429"/>
      <c r="O67" s="429"/>
      <c r="P67" s="429"/>
      <c r="Q67" s="430"/>
    </row>
    <row r="68" customFormat="false" ht="11.45" hidden="true" customHeight="true" outlineLevel="0" collapsed="false">
      <c r="A68" s="386"/>
      <c r="B68" s="405" t="s">
        <v>436</v>
      </c>
      <c r="C68" s="426"/>
      <c r="D68" s="426"/>
      <c r="E68" s="439"/>
      <c r="F68" s="431"/>
      <c r="G68" s="431"/>
      <c r="H68" s="431"/>
      <c r="I68" s="431"/>
      <c r="J68" s="431"/>
      <c r="K68" s="431"/>
      <c r="L68" s="431"/>
      <c r="M68" s="431"/>
      <c r="N68" s="431"/>
      <c r="O68" s="431"/>
      <c r="P68" s="431"/>
      <c r="Q68" s="432"/>
    </row>
    <row r="69" customFormat="false" ht="11.45" hidden="true" customHeight="true" outlineLevel="0" collapsed="false">
      <c r="A69" s="447" t="s">
        <v>454</v>
      </c>
      <c r="B69" s="387" t="s">
        <v>426</v>
      </c>
      <c r="C69" s="388" t="s">
        <v>455</v>
      </c>
      <c r="D69" s="409"/>
      <c r="E69" s="409"/>
      <c r="F69" s="409"/>
      <c r="G69" s="409"/>
      <c r="H69" s="409"/>
      <c r="I69" s="409"/>
      <c r="J69" s="409"/>
      <c r="K69" s="409"/>
      <c r="L69" s="409"/>
      <c r="M69" s="409"/>
      <c r="N69" s="409"/>
      <c r="O69" s="409"/>
      <c r="P69" s="409"/>
      <c r="Q69" s="410"/>
    </row>
    <row r="70" customFormat="false" ht="11.45" hidden="true" customHeight="true" outlineLevel="0" collapsed="false">
      <c r="A70" s="447"/>
      <c r="B70" s="391" t="s">
        <v>428</v>
      </c>
      <c r="C70" s="392" t="s">
        <v>429</v>
      </c>
      <c r="D70" s="411"/>
      <c r="E70" s="411"/>
      <c r="F70" s="411"/>
      <c r="G70" s="411"/>
      <c r="H70" s="411"/>
      <c r="I70" s="411"/>
      <c r="J70" s="411"/>
      <c r="K70" s="411"/>
      <c r="L70" s="411"/>
      <c r="M70" s="411"/>
      <c r="N70" s="411"/>
      <c r="O70" s="411"/>
      <c r="P70" s="411"/>
      <c r="Q70" s="412"/>
    </row>
    <row r="71" customFormat="false" ht="11.45" hidden="true" customHeight="true" outlineLevel="0" collapsed="false">
      <c r="A71" s="447"/>
      <c r="B71" s="391" t="s">
        <v>430</v>
      </c>
      <c r="C71" s="392" t="s">
        <v>431</v>
      </c>
      <c r="D71" s="411"/>
      <c r="E71" s="411"/>
      <c r="F71" s="411"/>
      <c r="G71" s="411"/>
      <c r="H71" s="411"/>
      <c r="I71" s="411"/>
      <c r="J71" s="411"/>
      <c r="K71" s="411"/>
      <c r="L71" s="411"/>
      <c r="M71" s="411"/>
      <c r="N71" s="411"/>
      <c r="O71" s="411"/>
      <c r="P71" s="411"/>
      <c r="Q71" s="412"/>
    </row>
    <row r="72" customFormat="false" ht="11.45" hidden="true" customHeight="true" outlineLevel="0" collapsed="false">
      <c r="A72" s="447"/>
      <c r="B72" s="391" t="s">
        <v>432</v>
      </c>
      <c r="C72" s="448" t="s">
        <v>456</v>
      </c>
      <c r="D72" s="448"/>
      <c r="E72" s="448"/>
      <c r="F72" s="448"/>
      <c r="G72" s="448"/>
      <c r="H72" s="448"/>
      <c r="I72" s="448"/>
      <c r="J72" s="448"/>
      <c r="K72" s="448"/>
      <c r="L72" s="448"/>
      <c r="M72" s="448"/>
      <c r="N72" s="448"/>
      <c r="O72" s="448"/>
      <c r="P72" s="448"/>
      <c r="Q72" s="448"/>
    </row>
    <row r="73" customFormat="false" ht="11.45" hidden="true" customHeight="true" outlineLevel="0" collapsed="false">
      <c r="A73" s="447"/>
      <c r="B73" s="394" t="s">
        <v>434</v>
      </c>
      <c r="C73" s="443"/>
      <c r="D73" s="449" t="n">
        <v>60014</v>
      </c>
      <c r="E73" s="445" t="n">
        <f aca="false">F73+G73</f>
        <v>14000000</v>
      </c>
      <c r="F73" s="445" t="n">
        <v>2100000</v>
      </c>
      <c r="G73" s="445" t="n">
        <v>11900000</v>
      </c>
      <c r="H73" s="445" t="n">
        <f aca="false">H74</f>
        <v>45000</v>
      </c>
      <c r="I73" s="445" t="n">
        <f aca="false">I74</f>
        <v>45000</v>
      </c>
      <c r="J73" s="445" t="n">
        <f aca="false">J74</f>
        <v>0</v>
      </c>
      <c r="K73" s="445" t="n">
        <f aca="false">K74</f>
        <v>0</v>
      </c>
      <c r="L73" s="445" t="n">
        <f aca="false">L74</f>
        <v>45000</v>
      </c>
      <c r="M73" s="445" t="n">
        <f aca="false">M74</f>
        <v>0</v>
      </c>
      <c r="N73" s="445" t="n">
        <f aca="false">N74</f>
        <v>0</v>
      </c>
      <c r="O73" s="445" t="n">
        <f aca="false">O74</f>
        <v>0</v>
      </c>
      <c r="P73" s="445" t="n">
        <f aca="false">P74</f>
        <v>0</v>
      </c>
      <c r="Q73" s="446" t="n">
        <f aca="false">Q74</f>
        <v>0</v>
      </c>
    </row>
    <row r="74" customFormat="false" ht="11.45" hidden="true" customHeight="true" outlineLevel="0" collapsed="false">
      <c r="A74" s="447"/>
      <c r="B74" s="387" t="s">
        <v>435</v>
      </c>
      <c r="C74" s="426" t="n">
        <v>23</v>
      </c>
      <c r="D74" s="426"/>
      <c r="E74" s="427" t="n">
        <f aca="false">F74+G74</f>
        <v>300000</v>
      </c>
      <c r="F74" s="427" t="n">
        <v>45000</v>
      </c>
      <c r="G74" s="427" t="n">
        <v>255000</v>
      </c>
      <c r="H74" s="427" t="n">
        <f aca="false">I74+M74</f>
        <v>45000</v>
      </c>
      <c r="I74" s="427" t="n">
        <f aca="false">SUM(J74:L74)</f>
        <v>45000</v>
      </c>
      <c r="J74" s="427"/>
      <c r="K74" s="427"/>
      <c r="L74" s="427" t="n">
        <v>45000</v>
      </c>
      <c r="M74" s="427" t="n">
        <f aca="false">SUM(N74:Q74)</f>
        <v>0</v>
      </c>
      <c r="N74" s="427"/>
      <c r="O74" s="427"/>
      <c r="P74" s="427"/>
      <c r="Q74" s="428"/>
    </row>
    <row r="75" customFormat="false" ht="11.45" hidden="true" customHeight="true" outlineLevel="0" collapsed="false">
      <c r="A75" s="447"/>
      <c r="B75" s="391" t="s">
        <v>339</v>
      </c>
      <c r="C75" s="426"/>
      <c r="D75" s="426"/>
      <c r="E75" s="429" t="n">
        <f aca="false">F75+G75</f>
        <v>1000000</v>
      </c>
      <c r="F75" s="429" t="n">
        <v>150000</v>
      </c>
      <c r="G75" s="429" t="n">
        <v>850000</v>
      </c>
      <c r="H75" s="429"/>
      <c r="I75" s="429"/>
      <c r="J75" s="429"/>
      <c r="K75" s="429"/>
      <c r="L75" s="429"/>
      <c r="M75" s="429"/>
      <c r="N75" s="429"/>
      <c r="O75" s="429"/>
      <c r="P75" s="429"/>
      <c r="Q75" s="430"/>
    </row>
    <row r="76" customFormat="false" ht="11.45" hidden="true" customHeight="true" outlineLevel="0" collapsed="false">
      <c r="A76" s="447"/>
      <c r="B76" s="391" t="s">
        <v>340</v>
      </c>
      <c r="C76" s="426"/>
      <c r="D76" s="426"/>
      <c r="E76" s="429" t="n">
        <f aca="false">F76+G76</f>
        <v>6350000</v>
      </c>
      <c r="F76" s="429" t="n">
        <v>952500</v>
      </c>
      <c r="G76" s="429" t="n">
        <v>5397500</v>
      </c>
      <c r="H76" s="429"/>
      <c r="I76" s="429"/>
      <c r="J76" s="429"/>
      <c r="K76" s="429"/>
      <c r="L76" s="429"/>
      <c r="M76" s="429"/>
      <c r="N76" s="429"/>
      <c r="O76" s="429"/>
      <c r="P76" s="429"/>
      <c r="Q76" s="430"/>
    </row>
    <row r="77" customFormat="false" ht="11.45" hidden="true" customHeight="true" outlineLevel="0" collapsed="false">
      <c r="A77" s="447"/>
      <c r="B77" s="405" t="s">
        <v>436</v>
      </c>
      <c r="C77" s="426"/>
      <c r="D77" s="426"/>
      <c r="E77" s="431"/>
      <c r="F77" s="431"/>
      <c r="G77" s="431"/>
      <c r="H77" s="431"/>
      <c r="I77" s="431"/>
      <c r="J77" s="431"/>
      <c r="K77" s="431"/>
      <c r="L77" s="431"/>
      <c r="M77" s="431"/>
      <c r="N77" s="431"/>
      <c r="O77" s="431"/>
      <c r="P77" s="431"/>
      <c r="Q77" s="432"/>
    </row>
    <row r="78" customFormat="false" ht="11.45" hidden="true" customHeight="true" outlineLevel="0" collapsed="false">
      <c r="A78" s="386" t="s">
        <v>457</v>
      </c>
      <c r="B78" s="387" t="s">
        <v>426</v>
      </c>
      <c r="C78" s="388" t="s">
        <v>458</v>
      </c>
      <c r="D78" s="450"/>
      <c r="E78" s="450"/>
      <c r="F78" s="450"/>
      <c r="G78" s="450"/>
      <c r="H78" s="450"/>
      <c r="I78" s="450"/>
      <c r="J78" s="450"/>
      <c r="K78" s="450"/>
      <c r="L78" s="450"/>
      <c r="M78" s="450"/>
      <c r="N78" s="450"/>
      <c r="O78" s="450"/>
      <c r="P78" s="450"/>
      <c r="Q78" s="451"/>
    </row>
    <row r="79" customFormat="false" ht="11.45" hidden="true" customHeight="true" outlineLevel="0" collapsed="false">
      <c r="A79" s="386"/>
      <c r="B79" s="391" t="s">
        <v>428</v>
      </c>
      <c r="C79" s="392" t="s">
        <v>429</v>
      </c>
      <c r="D79" s="450"/>
      <c r="E79" s="450"/>
      <c r="F79" s="450"/>
      <c r="G79" s="450"/>
      <c r="H79" s="450"/>
      <c r="I79" s="450"/>
      <c r="J79" s="450"/>
      <c r="K79" s="450"/>
      <c r="L79" s="450"/>
      <c r="M79" s="450"/>
      <c r="N79" s="450"/>
      <c r="O79" s="450"/>
      <c r="P79" s="450"/>
      <c r="Q79" s="451"/>
    </row>
    <row r="80" customFormat="false" ht="11.45" hidden="true" customHeight="true" outlineLevel="0" collapsed="false">
      <c r="A80" s="386"/>
      <c r="B80" s="391" t="s">
        <v>430</v>
      </c>
      <c r="C80" s="392" t="s">
        <v>431</v>
      </c>
      <c r="D80" s="450"/>
      <c r="E80" s="450"/>
      <c r="F80" s="450"/>
      <c r="G80" s="450"/>
      <c r="H80" s="450"/>
      <c r="I80" s="450"/>
      <c r="J80" s="450"/>
      <c r="K80" s="450"/>
      <c r="L80" s="450"/>
      <c r="M80" s="450"/>
      <c r="N80" s="450"/>
      <c r="O80" s="450"/>
      <c r="P80" s="450"/>
      <c r="Q80" s="451"/>
    </row>
    <row r="81" customFormat="false" ht="11.45" hidden="true" customHeight="true" outlineLevel="0" collapsed="false">
      <c r="A81" s="386"/>
      <c r="B81" s="391" t="s">
        <v>432</v>
      </c>
      <c r="C81" s="452" t="s">
        <v>459</v>
      </c>
      <c r="D81" s="452"/>
      <c r="E81" s="452"/>
      <c r="F81" s="452"/>
      <c r="G81" s="452"/>
      <c r="H81" s="452"/>
      <c r="I81" s="452"/>
      <c r="J81" s="452"/>
      <c r="K81" s="452"/>
      <c r="L81" s="452"/>
      <c r="M81" s="452"/>
      <c r="N81" s="452"/>
      <c r="O81" s="452"/>
      <c r="P81" s="452"/>
      <c r="Q81" s="452"/>
    </row>
    <row r="82" customFormat="false" ht="11.45" hidden="true" customHeight="true" outlineLevel="0" collapsed="false">
      <c r="A82" s="386"/>
      <c r="B82" s="394" t="s">
        <v>434</v>
      </c>
      <c r="C82" s="443"/>
      <c r="D82" s="449" t="n">
        <v>60014</v>
      </c>
      <c r="E82" s="445" t="n">
        <f aca="false">F82+G82</f>
        <v>1100000</v>
      </c>
      <c r="F82" s="445" t="n">
        <v>165000</v>
      </c>
      <c r="G82" s="445" t="n">
        <v>935000</v>
      </c>
      <c r="H82" s="445" t="n">
        <f aca="false">H83</f>
        <v>15000</v>
      </c>
      <c r="I82" s="445" t="n">
        <f aca="false">I83</f>
        <v>15000</v>
      </c>
      <c r="J82" s="445" t="n">
        <f aca="false">J83</f>
        <v>0</v>
      </c>
      <c r="K82" s="445" t="n">
        <f aca="false">K83</f>
        <v>0</v>
      </c>
      <c r="L82" s="445" t="n">
        <f aca="false">L83</f>
        <v>15000</v>
      </c>
      <c r="M82" s="445" t="n">
        <f aca="false">M83</f>
        <v>0</v>
      </c>
      <c r="N82" s="445" t="n">
        <f aca="false">N83</f>
        <v>0</v>
      </c>
      <c r="O82" s="445" t="n">
        <f aca="false">O83</f>
        <v>0</v>
      </c>
      <c r="P82" s="445" t="n">
        <f aca="false">P83</f>
        <v>0</v>
      </c>
      <c r="Q82" s="446" t="n">
        <f aca="false">Q83</f>
        <v>0</v>
      </c>
    </row>
    <row r="83" customFormat="false" ht="11.45" hidden="true" customHeight="true" outlineLevel="0" collapsed="false">
      <c r="A83" s="386"/>
      <c r="B83" s="387" t="s">
        <v>435</v>
      </c>
      <c r="C83" s="426" t="n">
        <v>23</v>
      </c>
      <c r="D83" s="426"/>
      <c r="E83" s="427" t="n">
        <f aca="false">F83+G83</f>
        <v>100000</v>
      </c>
      <c r="F83" s="427" t="n">
        <v>15000</v>
      </c>
      <c r="G83" s="427" t="n">
        <v>85000</v>
      </c>
      <c r="H83" s="427" t="n">
        <f aca="false">I83+M83</f>
        <v>15000</v>
      </c>
      <c r="I83" s="427" t="n">
        <f aca="false">SUM(J83:L83)</f>
        <v>15000</v>
      </c>
      <c r="J83" s="427"/>
      <c r="K83" s="427"/>
      <c r="L83" s="427" t="n">
        <v>15000</v>
      </c>
      <c r="M83" s="427" t="n">
        <f aca="false">SUM(N83:Q83)</f>
        <v>0</v>
      </c>
      <c r="N83" s="427"/>
      <c r="O83" s="427"/>
      <c r="P83" s="427"/>
      <c r="Q83" s="428"/>
    </row>
    <row r="84" customFormat="false" ht="11.45" hidden="true" customHeight="true" outlineLevel="0" collapsed="false">
      <c r="A84" s="386"/>
      <c r="B84" s="391" t="s">
        <v>339</v>
      </c>
      <c r="C84" s="426"/>
      <c r="D84" s="426"/>
      <c r="E84" s="429" t="n">
        <f aca="false">F84+G84</f>
        <v>1000000</v>
      </c>
      <c r="F84" s="429" t="n">
        <v>150000</v>
      </c>
      <c r="G84" s="429" t="n">
        <v>850000</v>
      </c>
      <c r="H84" s="429"/>
      <c r="I84" s="429"/>
      <c r="J84" s="429"/>
      <c r="K84" s="429"/>
      <c r="L84" s="429"/>
      <c r="M84" s="429"/>
      <c r="N84" s="429"/>
      <c r="O84" s="429"/>
      <c r="P84" s="429"/>
      <c r="Q84" s="430"/>
    </row>
    <row r="85" customFormat="false" ht="11.45" hidden="true" customHeight="true" outlineLevel="0" collapsed="false">
      <c r="A85" s="386"/>
      <c r="B85" s="391" t="s">
        <v>340</v>
      </c>
      <c r="C85" s="426"/>
      <c r="D85" s="426"/>
      <c r="E85" s="429" t="n">
        <f aca="false">F85+G85</f>
        <v>0</v>
      </c>
      <c r="F85" s="429" t="n">
        <v>0</v>
      </c>
      <c r="G85" s="429" t="n">
        <v>0</v>
      </c>
      <c r="H85" s="429"/>
      <c r="I85" s="429"/>
      <c r="J85" s="429"/>
      <c r="K85" s="429"/>
      <c r="L85" s="429"/>
      <c r="M85" s="429"/>
      <c r="N85" s="429"/>
      <c r="O85" s="429"/>
      <c r="P85" s="429"/>
      <c r="Q85" s="430"/>
    </row>
    <row r="86" customFormat="false" ht="11.45" hidden="true" customHeight="true" outlineLevel="0" collapsed="false">
      <c r="A86" s="386"/>
      <c r="B86" s="405" t="s">
        <v>436</v>
      </c>
      <c r="C86" s="426"/>
      <c r="D86" s="426"/>
      <c r="E86" s="431"/>
      <c r="F86" s="431"/>
      <c r="G86" s="431"/>
      <c r="H86" s="431"/>
      <c r="I86" s="431"/>
      <c r="J86" s="431"/>
      <c r="K86" s="431"/>
      <c r="L86" s="431"/>
      <c r="M86" s="431"/>
      <c r="N86" s="431"/>
      <c r="O86" s="431"/>
      <c r="P86" s="431"/>
      <c r="Q86" s="432"/>
    </row>
    <row r="87" customFormat="false" ht="11.45" hidden="true" customHeight="true" outlineLevel="0" collapsed="false">
      <c r="A87" s="386" t="s">
        <v>460</v>
      </c>
      <c r="B87" s="387" t="s">
        <v>426</v>
      </c>
      <c r="C87" s="388" t="s">
        <v>461</v>
      </c>
      <c r="D87" s="453"/>
      <c r="E87" s="453"/>
      <c r="F87" s="453"/>
      <c r="G87" s="453"/>
      <c r="H87" s="453"/>
      <c r="I87" s="453"/>
      <c r="J87" s="453"/>
      <c r="K87" s="453"/>
      <c r="L87" s="453"/>
      <c r="M87" s="453"/>
      <c r="N87" s="453"/>
      <c r="O87" s="453"/>
      <c r="P87" s="453"/>
      <c r="Q87" s="454"/>
    </row>
    <row r="88" customFormat="false" ht="11.45" hidden="true" customHeight="true" outlineLevel="0" collapsed="false">
      <c r="A88" s="386"/>
      <c r="B88" s="391" t="s">
        <v>428</v>
      </c>
      <c r="C88" s="392" t="s">
        <v>451</v>
      </c>
      <c r="D88" s="450"/>
      <c r="E88" s="450"/>
      <c r="F88" s="450"/>
      <c r="G88" s="450"/>
      <c r="H88" s="450"/>
      <c r="I88" s="450"/>
      <c r="J88" s="450"/>
      <c r="K88" s="450"/>
      <c r="L88" s="450"/>
      <c r="M88" s="450"/>
      <c r="N88" s="450"/>
      <c r="O88" s="450"/>
      <c r="P88" s="450"/>
      <c r="Q88" s="451"/>
    </row>
    <row r="89" customFormat="false" ht="11.45" hidden="true" customHeight="true" outlineLevel="0" collapsed="false">
      <c r="A89" s="386"/>
      <c r="B89" s="391" t="s">
        <v>430</v>
      </c>
      <c r="C89" s="392" t="s">
        <v>452</v>
      </c>
      <c r="D89" s="450"/>
      <c r="E89" s="450"/>
      <c r="F89" s="450"/>
      <c r="G89" s="450"/>
      <c r="H89" s="450"/>
      <c r="I89" s="450"/>
      <c r="J89" s="450"/>
      <c r="K89" s="450"/>
      <c r="L89" s="450"/>
      <c r="M89" s="450"/>
      <c r="N89" s="450"/>
      <c r="O89" s="450"/>
      <c r="P89" s="450"/>
      <c r="Q89" s="451"/>
    </row>
    <row r="90" customFormat="false" ht="11.45" hidden="true" customHeight="true" outlineLevel="0" collapsed="false">
      <c r="A90" s="386"/>
      <c r="B90" s="391" t="s">
        <v>432</v>
      </c>
      <c r="C90" s="455" t="s">
        <v>462</v>
      </c>
      <c r="D90" s="455"/>
      <c r="E90" s="455"/>
      <c r="F90" s="455"/>
      <c r="G90" s="455"/>
      <c r="H90" s="455"/>
      <c r="I90" s="455"/>
      <c r="J90" s="455"/>
      <c r="K90" s="455"/>
      <c r="L90" s="455"/>
      <c r="M90" s="455"/>
      <c r="N90" s="455"/>
      <c r="O90" s="455"/>
      <c r="P90" s="455"/>
      <c r="Q90" s="455"/>
    </row>
    <row r="91" customFormat="false" ht="11.45" hidden="true" customHeight="true" outlineLevel="0" collapsed="false">
      <c r="A91" s="386"/>
      <c r="B91" s="394" t="s">
        <v>434</v>
      </c>
      <c r="C91" s="443"/>
      <c r="D91" s="449" t="n">
        <v>80130</v>
      </c>
      <c r="E91" s="445" t="n">
        <f aca="false">F91+G91</f>
        <v>7700000</v>
      </c>
      <c r="F91" s="445" t="n">
        <v>1155000</v>
      </c>
      <c r="G91" s="445" t="n">
        <v>6545000</v>
      </c>
      <c r="H91" s="445" t="n">
        <f aca="false">H92</f>
        <v>13500</v>
      </c>
      <c r="I91" s="445" t="n">
        <f aca="false">I92</f>
        <v>13500</v>
      </c>
      <c r="J91" s="445" t="n">
        <f aca="false">J92</f>
        <v>0</v>
      </c>
      <c r="K91" s="445" t="n">
        <f aca="false">K92</f>
        <v>0</v>
      </c>
      <c r="L91" s="445" t="n">
        <f aca="false">L92</f>
        <v>13500</v>
      </c>
      <c r="M91" s="445" t="n">
        <f aca="false">M92</f>
        <v>0</v>
      </c>
      <c r="N91" s="445" t="n">
        <f aca="false">N92</f>
        <v>0</v>
      </c>
      <c r="O91" s="445" t="n">
        <f aca="false">O92</f>
        <v>0</v>
      </c>
      <c r="P91" s="445" t="n">
        <f aca="false">P92</f>
        <v>0</v>
      </c>
      <c r="Q91" s="446" t="n">
        <f aca="false">Q92</f>
        <v>0</v>
      </c>
    </row>
    <row r="92" customFormat="false" ht="11.45" hidden="true" customHeight="true" outlineLevel="0" collapsed="false">
      <c r="A92" s="386"/>
      <c r="B92" s="387" t="s">
        <v>435</v>
      </c>
      <c r="C92" s="426" t="n">
        <v>58</v>
      </c>
      <c r="D92" s="426"/>
      <c r="E92" s="427" t="n">
        <f aca="false">F92+G92</f>
        <v>90000</v>
      </c>
      <c r="F92" s="427" t="n">
        <v>13500</v>
      </c>
      <c r="G92" s="427" t="n">
        <v>76500</v>
      </c>
      <c r="H92" s="427" t="n">
        <f aca="false">I92+M92</f>
        <v>13500</v>
      </c>
      <c r="I92" s="427" t="n">
        <f aca="false">SUM(J92:L92)</f>
        <v>13500</v>
      </c>
      <c r="J92" s="427"/>
      <c r="K92" s="427"/>
      <c r="L92" s="427" t="n">
        <v>13500</v>
      </c>
      <c r="M92" s="427" t="n">
        <f aca="false">SUM(N92:Q92)</f>
        <v>0</v>
      </c>
      <c r="N92" s="427"/>
      <c r="O92" s="427"/>
      <c r="P92" s="427"/>
      <c r="Q92" s="428"/>
    </row>
    <row r="93" customFormat="false" ht="11.45" hidden="true" customHeight="true" outlineLevel="0" collapsed="false">
      <c r="A93" s="386"/>
      <c r="B93" s="391" t="s">
        <v>339</v>
      </c>
      <c r="C93" s="426"/>
      <c r="D93" s="426"/>
      <c r="E93" s="429" t="n">
        <f aca="false">F93+G93</f>
        <v>0</v>
      </c>
      <c r="F93" s="429" t="n">
        <v>0</v>
      </c>
      <c r="G93" s="429" t="n">
        <v>0</v>
      </c>
      <c r="H93" s="429"/>
      <c r="I93" s="429"/>
      <c r="J93" s="429"/>
      <c r="K93" s="429"/>
      <c r="L93" s="429"/>
      <c r="M93" s="429"/>
      <c r="N93" s="429"/>
      <c r="O93" s="429"/>
      <c r="P93" s="429"/>
      <c r="Q93" s="430"/>
    </row>
    <row r="94" customFormat="false" ht="11.45" hidden="true" customHeight="true" outlineLevel="0" collapsed="false">
      <c r="A94" s="386"/>
      <c r="B94" s="391" t="s">
        <v>340</v>
      </c>
      <c r="C94" s="426"/>
      <c r="D94" s="426"/>
      <c r="E94" s="429" t="n">
        <f aca="false">F94+G94</f>
        <v>0</v>
      </c>
      <c r="F94" s="429" t="n">
        <v>0</v>
      </c>
      <c r="G94" s="429" t="n">
        <v>0</v>
      </c>
      <c r="H94" s="429"/>
      <c r="I94" s="429"/>
      <c r="J94" s="429"/>
      <c r="K94" s="429"/>
      <c r="L94" s="429"/>
      <c r="M94" s="429"/>
      <c r="N94" s="429"/>
      <c r="O94" s="429"/>
      <c r="P94" s="429"/>
      <c r="Q94" s="430"/>
    </row>
    <row r="95" customFormat="false" ht="11.45" hidden="true" customHeight="true" outlineLevel="0" collapsed="false">
      <c r="A95" s="386"/>
      <c r="B95" s="405" t="s">
        <v>436</v>
      </c>
      <c r="C95" s="426"/>
      <c r="D95" s="426"/>
      <c r="E95" s="431"/>
      <c r="F95" s="431"/>
      <c r="G95" s="431"/>
      <c r="H95" s="431"/>
      <c r="I95" s="431"/>
      <c r="J95" s="431"/>
      <c r="K95" s="431"/>
      <c r="L95" s="431"/>
      <c r="M95" s="431"/>
      <c r="N95" s="431"/>
      <c r="O95" s="431"/>
      <c r="P95" s="431"/>
      <c r="Q95" s="432"/>
    </row>
    <row r="96" customFormat="false" ht="11.45" hidden="true" customHeight="true" outlineLevel="0" collapsed="false">
      <c r="A96" s="386" t="s">
        <v>463</v>
      </c>
      <c r="B96" s="387" t="s">
        <v>426</v>
      </c>
      <c r="C96" s="388" t="s">
        <v>464</v>
      </c>
      <c r="D96" s="453"/>
      <c r="E96" s="453"/>
      <c r="F96" s="453"/>
      <c r="G96" s="453"/>
      <c r="H96" s="453"/>
      <c r="I96" s="453"/>
      <c r="J96" s="453"/>
      <c r="K96" s="453"/>
      <c r="L96" s="453"/>
      <c r="M96" s="453"/>
      <c r="N96" s="453"/>
      <c r="O96" s="453"/>
      <c r="P96" s="453"/>
      <c r="Q96" s="454"/>
    </row>
    <row r="97" customFormat="false" ht="11.45" hidden="true" customHeight="true" outlineLevel="0" collapsed="false">
      <c r="A97" s="386"/>
      <c r="B97" s="391" t="s">
        <v>428</v>
      </c>
      <c r="C97" s="392" t="s">
        <v>451</v>
      </c>
      <c r="D97" s="450"/>
      <c r="E97" s="450"/>
      <c r="F97" s="450"/>
      <c r="G97" s="450"/>
      <c r="H97" s="450"/>
      <c r="I97" s="450"/>
      <c r="J97" s="450"/>
      <c r="K97" s="450"/>
      <c r="L97" s="450"/>
      <c r="M97" s="450"/>
      <c r="N97" s="450"/>
      <c r="O97" s="450"/>
      <c r="P97" s="450"/>
      <c r="Q97" s="451"/>
    </row>
    <row r="98" customFormat="false" ht="11.45" hidden="true" customHeight="true" outlineLevel="0" collapsed="false">
      <c r="A98" s="386"/>
      <c r="B98" s="391" t="s">
        <v>430</v>
      </c>
      <c r="C98" s="392" t="s">
        <v>452</v>
      </c>
      <c r="D98" s="450"/>
      <c r="E98" s="450"/>
      <c r="F98" s="450"/>
      <c r="G98" s="450"/>
      <c r="H98" s="450"/>
      <c r="I98" s="450"/>
      <c r="J98" s="450"/>
      <c r="K98" s="450"/>
      <c r="L98" s="450"/>
      <c r="M98" s="450"/>
      <c r="N98" s="450"/>
      <c r="O98" s="450"/>
      <c r="P98" s="450"/>
      <c r="Q98" s="451"/>
    </row>
    <row r="99" customFormat="false" ht="11.45" hidden="true" customHeight="true" outlineLevel="0" collapsed="false">
      <c r="A99" s="386"/>
      <c r="B99" s="456" t="s">
        <v>432</v>
      </c>
      <c r="C99" s="452" t="s">
        <v>465</v>
      </c>
      <c r="D99" s="452"/>
      <c r="E99" s="452"/>
      <c r="F99" s="452"/>
      <c r="G99" s="452"/>
      <c r="H99" s="452"/>
      <c r="I99" s="452"/>
      <c r="J99" s="452"/>
      <c r="K99" s="452"/>
      <c r="L99" s="452"/>
      <c r="M99" s="452"/>
      <c r="N99" s="452"/>
      <c r="O99" s="452"/>
      <c r="P99" s="452"/>
      <c r="Q99" s="452"/>
    </row>
    <row r="100" customFormat="false" ht="11.45" hidden="true" customHeight="true" outlineLevel="0" collapsed="false">
      <c r="A100" s="386"/>
      <c r="B100" s="457" t="s">
        <v>434</v>
      </c>
      <c r="C100" s="443"/>
      <c r="D100" s="449" t="n">
        <v>85202</v>
      </c>
      <c r="E100" s="445" t="n">
        <f aca="false">F100+G100</f>
        <v>200000</v>
      </c>
      <c r="F100" s="445" t="n">
        <v>30000</v>
      </c>
      <c r="G100" s="445" t="n">
        <v>170000</v>
      </c>
      <c r="H100" s="445"/>
      <c r="I100" s="445"/>
      <c r="J100" s="445"/>
      <c r="K100" s="445"/>
      <c r="L100" s="445"/>
      <c r="M100" s="445"/>
      <c r="N100" s="445"/>
      <c r="O100" s="445"/>
      <c r="P100" s="445"/>
      <c r="Q100" s="446"/>
    </row>
    <row r="101" customFormat="false" ht="11.45" hidden="true" customHeight="true" outlineLevel="0" collapsed="false">
      <c r="A101" s="386"/>
      <c r="B101" s="387" t="s">
        <v>435</v>
      </c>
      <c r="C101" s="426" t="n">
        <v>58</v>
      </c>
      <c r="D101" s="426"/>
      <c r="E101" s="427" t="n">
        <f aca="false">F101+G101</f>
        <v>0</v>
      </c>
      <c r="F101" s="427" t="n">
        <v>0</v>
      </c>
      <c r="G101" s="427" t="n">
        <v>0</v>
      </c>
      <c r="H101" s="427"/>
      <c r="I101" s="427"/>
      <c r="J101" s="427"/>
      <c r="K101" s="427"/>
      <c r="L101" s="427"/>
      <c r="M101" s="427"/>
      <c r="N101" s="427"/>
      <c r="O101" s="427"/>
      <c r="P101" s="427"/>
      <c r="Q101" s="428"/>
    </row>
    <row r="102" customFormat="false" ht="11.45" hidden="true" customHeight="true" outlineLevel="0" collapsed="false">
      <c r="A102" s="386"/>
      <c r="B102" s="391" t="s">
        <v>339</v>
      </c>
      <c r="C102" s="426"/>
      <c r="D102" s="426"/>
      <c r="E102" s="429" t="n">
        <f aca="false">F102+G102</f>
        <v>0</v>
      </c>
      <c r="F102" s="429" t="n">
        <v>0</v>
      </c>
      <c r="G102" s="429" t="n">
        <v>0</v>
      </c>
      <c r="H102" s="429"/>
      <c r="I102" s="429"/>
      <c r="J102" s="429"/>
      <c r="K102" s="429"/>
      <c r="L102" s="429"/>
      <c r="M102" s="429"/>
      <c r="N102" s="429"/>
      <c r="O102" s="429"/>
      <c r="P102" s="429"/>
      <c r="Q102" s="430"/>
    </row>
    <row r="103" customFormat="false" ht="11.45" hidden="true" customHeight="true" outlineLevel="0" collapsed="false">
      <c r="A103" s="386"/>
      <c r="B103" s="391" t="s">
        <v>340</v>
      </c>
      <c r="C103" s="426"/>
      <c r="D103" s="426"/>
      <c r="E103" s="429" t="n">
        <f aca="false">F103+G103</f>
        <v>0</v>
      </c>
      <c r="F103" s="429" t="n">
        <v>0</v>
      </c>
      <c r="G103" s="429" t="n">
        <v>0</v>
      </c>
      <c r="H103" s="429"/>
      <c r="I103" s="429"/>
      <c r="J103" s="429"/>
      <c r="K103" s="429"/>
      <c r="L103" s="429"/>
      <c r="M103" s="429"/>
      <c r="N103" s="429"/>
      <c r="O103" s="429"/>
      <c r="P103" s="429"/>
      <c r="Q103" s="430"/>
    </row>
    <row r="104" customFormat="false" ht="11.45" hidden="true" customHeight="true" outlineLevel="0" collapsed="false">
      <c r="A104" s="386"/>
      <c r="B104" s="405" t="s">
        <v>436</v>
      </c>
      <c r="C104" s="426"/>
      <c r="D104" s="426"/>
      <c r="E104" s="431"/>
      <c r="F104" s="431"/>
      <c r="G104" s="431"/>
      <c r="H104" s="431"/>
      <c r="I104" s="431"/>
      <c r="J104" s="431"/>
      <c r="K104" s="431"/>
      <c r="L104" s="431"/>
      <c r="M104" s="431"/>
      <c r="N104" s="431"/>
      <c r="O104" s="431"/>
      <c r="P104" s="431"/>
      <c r="Q104" s="432"/>
    </row>
    <row r="105" customFormat="false" ht="11.45" hidden="true" customHeight="true" outlineLevel="0" collapsed="false">
      <c r="A105" s="386" t="s">
        <v>466</v>
      </c>
      <c r="B105" s="387" t="s">
        <v>426</v>
      </c>
      <c r="C105" s="388" t="s">
        <v>467</v>
      </c>
      <c r="D105" s="453"/>
      <c r="E105" s="453"/>
      <c r="F105" s="453"/>
      <c r="G105" s="453"/>
      <c r="H105" s="453"/>
      <c r="I105" s="453"/>
      <c r="J105" s="453"/>
      <c r="K105" s="453"/>
      <c r="L105" s="453"/>
      <c r="M105" s="453"/>
      <c r="N105" s="453"/>
      <c r="O105" s="453"/>
      <c r="P105" s="453"/>
      <c r="Q105" s="454"/>
    </row>
    <row r="106" customFormat="false" ht="11.45" hidden="true" customHeight="true" outlineLevel="0" collapsed="false">
      <c r="A106" s="386"/>
      <c r="B106" s="391" t="s">
        <v>428</v>
      </c>
      <c r="C106" s="392" t="s">
        <v>451</v>
      </c>
      <c r="D106" s="450"/>
      <c r="E106" s="450"/>
      <c r="F106" s="450"/>
      <c r="G106" s="450"/>
      <c r="H106" s="450"/>
      <c r="I106" s="450"/>
      <c r="J106" s="450"/>
      <c r="K106" s="450"/>
      <c r="L106" s="450"/>
      <c r="M106" s="450"/>
      <c r="N106" s="450"/>
      <c r="O106" s="450"/>
      <c r="P106" s="450"/>
      <c r="Q106" s="451"/>
    </row>
    <row r="107" customFormat="false" ht="11.45" hidden="true" customHeight="true" outlineLevel="0" collapsed="false">
      <c r="A107" s="386"/>
      <c r="B107" s="391" t="s">
        <v>430</v>
      </c>
      <c r="C107" s="392" t="s">
        <v>452</v>
      </c>
      <c r="D107" s="450"/>
      <c r="E107" s="450"/>
      <c r="F107" s="450"/>
      <c r="G107" s="450"/>
      <c r="H107" s="450"/>
      <c r="I107" s="450"/>
      <c r="J107" s="450"/>
      <c r="K107" s="450"/>
      <c r="L107" s="450"/>
      <c r="M107" s="450"/>
      <c r="N107" s="450"/>
      <c r="O107" s="450"/>
      <c r="P107" s="450"/>
      <c r="Q107" s="451"/>
    </row>
    <row r="108" customFormat="false" ht="11.45" hidden="true" customHeight="true" outlineLevel="0" collapsed="false">
      <c r="A108" s="386"/>
      <c r="B108" s="391" t="s">
        <v>432</v>
      </c>
      <c r="C108" s="458" t="s">
        <v>468</v>
      </c>
      <c r="D108" s="459"/>
      <c r="E108" s="459"/>
      <c r="F108" s="459"/>
      <c r="G108" s="459"/>
      <c r="H108" s="459"/>
      <c r="I108" s="459"/>
      <c r="J108" s="459"/>
      <c r="K108" s="459"/>
      <c r="L108" s="459"/>
      <c r="M108" s="459"/>
      <c r="N108" s="459"/>
      <c r="O108" s="459"/>
      <c r="P108" s="459"/>
      <c r="Q108" s="460"/>
    </row>
    <row r="109" customFormat="false" ht="11.45" hidden="true" customHeight="true" outlineLevel="0" collapsed="false">
      <c r="A109" s="386"/>
      <c r="B109" s="394" t="s">
        <v>434</v>
      </c>
      <c r="C109" s="443"/>
      <c r="D109" s="449" t="n">
        <v>75020</v>
      </c>
      <c r="E109" s="443" t="n">
        <f aca="false">F109+G109</f>
        <v>1566000</v>
      </c>
      <c r="F109" s="443" t="n">
        <v>235000</v>
      </c>
      <c r="G109" s="443" t="n">
        <v>1331000</v>
      </c>
      <c r="H109" s="443"/>
      <c r="I109" s="443"/>
      <c r="J109" s="443"/>
      <c r="K109" s="443"/>
      <c r="L109" s="443"/>
      <c r="M109" s="443"/>
      <c r="N109" s="443"/>
      <c r="O109" s="443"/>
      <c r="P109" s="443"/>
      <c r="Q109" s="461"/>
    </row>
    <row r="110" customFormat="false" ht="11.45" hidden="true" customHeight="true" outlineLevel="0" collapsed="false">
      <c r="A110" s="386"/>
      <c r="B110" s="387" t="s">
        <v>435</v>
      </c>
      <c r="C110" s="426" t="n">
        <v>58</v>
      </c>
      <c r="D110" s="426"/>
      <c r="E110" s="462" t="n">
        <f aca="false">F110+G110</f>
        <v>0</v>
      </c>
      <c r="F110" s="462" t="n">
        <v>0</v>
      </c>
      <c r="G110" s="462" t="n">
        <v>0</v>
      </c>
      <c r="H110" s="462"/>
      <c r="I110" s="462"/>
      <c r="J110" s="462"/>
      <c r="K110" s="462"/>
      <c r="L110" s="462"/>
      <c r="M110" s="462"/>
      <c r="N110" s="462"/>
      <c r="O110" s="462"/>
      <c r="P110" s="462"/>
      <c r="Q110" s="463"/>
    </row>
    <row r="111" customFormat="false" ht="11.45" hidden="true" customHeight="true" outlineLevel="0" collapsed="false">
      <c r="A111" s="386"/>
      <c r="B111" s="391" t="s">
        <v>339</v>
      </c>
      <c r="C111" s="426"/>
      <c r="D111" s="426"/>
      <c r="E111" s="464" t="n">
        <f aca="false">F111+G111</f>
        <v>700000</v>
      </c>
      <c r="F111" s="464" t="n">
        <v>105000</v>
      </c>
      <c r="G111" s="464" t="n">
        <v>595000</v>
      </c>
      <c r="H111" s="464"/>
      <c r="I111" s="464"/>
      <c r="J111" s="464"/>
      <c r="K111" s="464"/>
      <c r="L111" s="464"/>
      <c r="M111" s="464"/>
      <c r="N111" s="464"/>
      <c r="O111" s="464"/>
      <c r="P111" s="464"/>
      <c r="Q111" s="465"/>
    </row>
    <row r="112" customFormat="false" ht="11.45" hidden="true" customHeight="true" outlineLevel="0" collapsed="false">
      <c r="A112" s="386"/>
      <c r="B112" s="391" t="s">
        <v>340</v>
      </c>
      <c r="C112" s="426"/>
      <c r="D112" s="426"/>
      <c r="E112" s="464" t="n">
        <f aca="false">F112+G112</f>
        <v>866000</v>
      </c>
      <c r="F112" s="464" t="n">
        <v>130000</v>
      </c>
      <c r="G112" s="464" t="n">
        <v>736000</v>
      </c>
      <c r="H112" s="464"/>
      <c r="I112" s="464"/>
      <c r="J112" s="464"/>
      <c r="K112" s="464"/>
      <c r="L112" s="464"/>
      <c r="M112" s="464"/>
      <c r="N112" s="464"/>
      <c r="O112" s="464"/>
      <c r="P112" s="464"/>
      <c r="Q112" s="465"/>
    </row>
    <row r="113" customFormat="false" ht="11.45" hidden="true" customHeight="true" outlineLevel="0" collapsed="false">
      <c r="A113" s="386"/>
      <c r="B113" s="405" t="s">
        <v>436</v>
      </c>
      <c r="C113" s="426"/>
      <c r="D113" s="426"/>
      <c r="E113" s="466"/>
      <c r="F113" s="466"/>
      <c r="G113" s="466"/>
      <c r="H113" s="466"/>
      <c r="I113" s="466"/>
      <c r="J113" s="466"/>
      <c r="K113" s="466"/>
      <c r="L113" s="466"/>
      <c r="M113" s="466"/>
      <c r="N113" s="466"/>
      <c r="O113" s="466"/>
      <c r="P113" s="466"/>
      <c r="Q113" s="467"/>
    </row>
    <row r="114" s="385" customFormat="true" ht="12.75" hidden="false" customHeight="true" outlineLevel="0" collapsed="false">
      <c r="A114" s="468" t="n">
        <v>1</v>
      </c>
      <c r="B114" s="469" t="s">
        <v>469</v>
      </c>
      <c r="C114" s="470" t="s">
        <v>365</v>
      </c>
      <c r="D114" s="470"/>
      <c r="E114" s="471" t="n">
        <f aca="false">E119+E128+E137</f>
        <v>2005239</v>
      </c>
      <c r="F114" s="471" t="n">
        <f aca="false">F119+F128+F137</f>
        <v>377822</v>
      </c>
      <c r="G114" s="471" t="n">
        <f aca="false">G119+G128+G137</f>
        <v>1627417</v>
      </c>
      <c r="H114" s="471" t="n">
        <f aca="false">H119+H128+H137</f>
        <v>1126724</v>
      </c>
      <c r="I114" s="471" t="n">
        <f aca="false">I119+I128+I137</f>
        <v>284913</v>
      </c>
      <c r="J114" s="471" t="n">
        <f aca="false">J119+J128+J137</f>
        <v>0</v>
      </c>
      <c r="K114" s="471" t="n">
        <f aca="false">K119+K128+K137</f>
        <v>0</v>
      </c>
      <c r="L114" s="471" t="n">
        <f aca="false">L119+L128+L137</f>
        <v>284913</v>
      </c>
      <c r="M114" s="471" t="n">
        <f aca="false">M119+M128+M137</f>
        <v>841811</v>
      </c>
      <c r="N114" s="471" t="n">
        <f aca="false">N119+N128+N137</f>
        <v>0</v>
      </c>
      <c r="O114" s="471" t="n">
        <f aca="false">O119+O128+O137</f>
        <v>0</v>
      </c>
      <c r="P114" s="471" t="n">
        <f aca="false">P119+P128+P137</f>
        <v>0</v>
      </c>
      <c r="Q114" s="472" t="n">
        <f aca="false">Q119+Q128+Q137</f>
        <v>841811</v>
      </c>
      <c r="R114" s="0"/>
    </row>
    <row r="115" customFormat="false" ht="11.45" hidden="false" customHeight="true" outlineLevel="0" collapsed="false">
      <c r="A115" s="447" t="s">
        <v>425</v>
      </c>
      <c r="B115" s="387" t="s">
        <v>426</v>
      </c>
      <c r="C115" s="473" t="s">
        <v>470</v>
      </c>
      <c r="D115" s="474"/>
      <c r="E115" s="474"/>
      <c r="F115" s="474"/>
      <c r="G115" s="474"/>
      <c r="H115" s="474"/>
      <c r="I115" s="474"/>
      <c r="J115" s="474"/>
      <c r="K115" s="474"/>
      <c r="L115" s="474"/>
      <c r="M115" s="474"/>
      <c r="N115" s="474"/>
      <c r="O115" s="474"/>
      <c r="P115" s="474"/>
      <c r="Q115" s="475"/>
    </row>
    <row r="116" customFormat="false" ht="11.45" hidden="false" customHeight="true" outlineLevel="0" collapsed="false">
      <c r="A116" s="447"/>
      <c r="B116" s="391" t="s">
        <v>428</v>
      </c>
      <c r="C116" s="473" t="s">
        <v>471</v>
      </c>
      <c r="D116" s="474"/>
      <c r="E116" s="474"/>
      <c r="F116" s="474"/>
      <c r="G116" s="474"/>
      <c r="H116" s="474"/>
      <c r="I116" s="474"/>
      <c r="J116" s="474"/>
      <c r="K116" s="474"/>
      <c r="L116" s="474"/>
      <c r="M116" s="474"/>
      <c r="N116" s="474"/>
      <c r="O116" s="474"/>
      <c r="P116" s="474"/>
      <c r="Q116" s="475"/>
    </row>
    <row r="117" customFormat="false" ht="11.45" hidden="false" customHeight="true" outlineLevel="0" collapsed="false">
      <c r="A117" s="447"/>
      <c r="B117" s="391" t="s">
        <v>430</v>
      </c>
      <c r="C117" s="473" t="s">
        <v>472</v>
      </c>
      <c r="D117" s="474"/>
      <c r="E117" s="474"/>
      <c r="F117" s="474"/>
      <c r="G117" s="474"/>
      <c r="H117" s="474"/>
      <c r="I117" s="474"/>
      <c r="J117" s="474"/>
      <c r="K117" s="474"/>
      <c r="L117" s="474"/>
      <c r="M117" s="474"/>
      <c r="N117" s="474"/>
      <c r="O117" s="474"/>
      <c r="P117" s="474"/>
      <c r="Q117" s="475"/>
    </row>
    <row r="118" customFormat="false" ht="11.45" hidden="false" customHeight="true" outlineLevel="0" collapsed="false">
      <c r="A118" s="447"/>
      <c r="B118" s="456" t="s">
        <v>432</v>
      </c>
      <c r="C118" s="473" t="s">
        <v>473</v>
      </c>
      <c r="D118" s="474"/>
      <c r="E118" s="474"/>
      <c r="F118" s="474"/>
      <c r="G118" s="474"/>
      <c r="H118" s="474"/>
      <c r="I118" s="474"/>
      <c r="J118" s="474"/>
      <c r="K118" s="474"/>
      <c r="L118" s="474"/>
      <c r="M118" s="474"/>
      <c r="N118" s="474"/>
      <c r="O118" s="474"/>
      <c r="P118" s="474"/>
      <c r="Q118" s="475"/>
    </row>
    <row r="119" customFormat="false" ht="11.45" hidden="false" customHeight="true" outlineLevel="0" collapsed="false">
      <c r="A119" s="447"/>
      <c r="B119" s="476" t="s">
        <v>434</v>
      </c>
      <c r="C119" s="477"/>
      <c r="D119" s="478" t="n">
        <v>80309</v>
      </c>
      <c r="E119" s="479" t="n">
        <f aca="false">F119+G119</f>
        <v>890500</v>
      </c>
      <c r="F119" s="479" t="n">
        <v>62335</v>
      </c>
      <c r="G119" s="479" t="n">
        <v>828165</v>
      </c>
      <c r="H119" s="479" t="n">
        <f aca="false">H120</f>
        <v>614084</v>
      </c>
      <c r="I119" s="479" t="n">
        <f aca="false">I120</f>
        <v>185760</v>
      </c>
      <c r="J119" s="479" t="n">
        <f aca="false">J120</f>
        <v>0</v>
      </c>
      <c r="K119" s="479" t="n">
        <f aca="false">K120</f>
        <v>0</v>
      </c>
      <c r="L119" s="479" t="n">
        <f aca="false">L120</f>
        <v>185760</v>
      </c>
      <c r="M119" s="479" t="n">
        <f aca="false">M120</f>
        <v>428324</v>
      </c>
      <c r="N119" s="479" t="n">
        <f aca="false">N120</f>
        <v>0</v>
      </c>
      <c r="O119" s="479" t="n">
        <f aca="false">O120</f>
        <v>0</v>
      </c>
      <c r="P119" s="479" t="n">
        <f aca="false">P120</f>
        <v>0</v>
      </c>
      <c r="Q119" s="480" t="n">
        <f aca="false">Q120</f>
        <v>428324</v>
      </c>
    </row>
    <row r="120" customFormat="false" ht="11.45" hidden="false" customHeight="true" outlineLevel="0" collapsed="false">
      <c r="A120" s="447"/>
      <c r="B120" s="387" t="s">
        <v>435</v>
      </c>
      <c r="C120" s="398"/>
      <c r="D120" s="398"/>
      <c r="E120" s="399" t="n">
        <f aca="false">F120+G120</f>
        <v>614084</v>
      </c>
      <c r="F120" s="399" t="n">
        <v>185760</v>
      </c>
      <c r="G120" s="399" t="n">
        <v>428324</v>
      </c>
      <c r="H120" s="400" t="n">
        <f aca="false">I120+M120</f>
        <v>614084</v>
      </c>
      <c r="I120" s="400" t="n">
        <f aca="false">SUM(J120:L120)</f>
        <v>185760</v>
      </c>
      <c r="J120" s="400"/>
      <c r="K120" s="400"/>
      <c r="L120" s="400" t="n">
        <v>185760</v>
      </c>
      <c r="M120" s="400" t="n">
        <f aca="false">SUM(N120:Q120)</f>
        <v>428324</v>
      </c>
      <c r="N120" s="400"/>
      <c r="O120" s="400"/>
      <c r="P120" s="400"/>
      <c r="Q120" s="401" t="n">
        <v>428324</v>
      </c>
    </row>
    <row r="121" customFormat="false" ht="11.45" hidden="false" customHeight="true" outlineLevel="0" collapsed="false">
      <c r="A121" s="447"/>
      <c r="B121" s="391" t="s">
        <v>339</v>
      </c>
      <c r="C121" s="398"/>
      <c r="D121" s="398"/>
      <c r="E121" s="402"/>
      <c r="F121" s="402"/>
      <c r="G121" s="402"/>
      <c r="H121" s="403"/>
      <c r="I121" s="403"/>
      <c r="J121" s="403"/>
      <c r="K121" s="403"/>
      <c r="L121" s="403"/>
      <c r="M121" s="403"/>
      <c r="N121" s="403"/>
      <c r="O121" s="403"/>
      <c r="P121" s="403"/>
      <c r="Q121" s="404"/>
    </row>
    <row r="122" customFormat="false" ht="11.45" hidden="false" customHeight="true" outlineLevel="0" collapsed="false">
      <c r="A122" s="447"/>
      <c r="B122" s="391" t="s">
        <v>340</v>
      </c>
      <c r="C122" s="398"/>
      <c r="D122" s="398"/>
      <c r="E122" s="402"/>
      <c r="F122" s="402"/>
      <c r="G122" s="402"/>
      <c r="H122" s="403"/>
      <c r="I122" s="403"/>
      <c r="J122" s="403"/>
      <c r="K122" s="403"/>
      <c r="L122" s="403"/>
      <c r="M122" s="403"/>
      <c r="N122" s="403"/>
      <c r="O122" s="403"/>
      <c r="P122" s="403"/>
      <c r="Q122" s="404"/>
    </row>
    <row r="123" customFormat="false" ht="11.45" hidden="false" customHeight="true" outlineLevel="0" collapsed="false">
      <c r="A123" s="447"/>
      <c r="B123" s="405" t="s">
        <v>436</v>
      </c>
      <c r="C123" s="398"/>
      <c r="D123" s="398"/>
      <c r="E123" s="406"/>
      <c r="F123" s="406"/>
      <c r="G123" s="406"/>
      <c r="H123" s="407"/>
      <c r="I123" s="407"/>
      <c r="J123" s="407"/>
      <c r="K123" s="407"/>
      <c r="L123" s="407"/>
      <c r="M123" s="407"/>
      <c r="N123" s="407"/>
      <c r="O123" s="407"/>
      <c r="P123" s="407"/>
      <c r="Q123" s="408"/>
    </row>
    <row r="124" customFormat="false" ht="11.45" hidden="false" customHeight="true" outlineLevel="0" collapsed="false">
      <c r="A124" s="386" t="s">
        <v>437</v>
      </c>
      <c r="B124" s="481" t="s">
        <v>426</v>
      </c>
      <c r="C124" s="482" t="s">
        <v>470</v>
      </c>
      <c r="D124" s="482"/>
      <c r="E124" s="482"/>
      <c r="F124" s="482"/>
      <c r="G124" s="482"/>
      <c r="H124" s="482"/>
      <c r="I124" s="482"/>
      <c r="J124" s="482"/>
      <c r="K124" s="482"/>
      <c r="L124" s="482"/>
      <c r="M124" s="482"/>
      <c r="N124" s="482"/>
      <c r="O124" s="482"/>
      <c r="P124" s="482"/>
      <c r="Q124" s="482"/>
    </row>
    <row r="125" customFormat="false" ht="11.45" hidden="false" customHeight="true" outlineLevel="0" collapsed="false">
      <c r="A125" s="386"/>
      <c r="B125" s="391" t="s">
        <v>428</v>
      </c>
      <c r="C125" s="473" t="s">
        <v>471</v>
      </c>
      <c r="D125" s="411"/>
      <c r="E125" s="411"/>
      <c r="F125" s="411"/>
      <c r="G125" s="411"/>
      <c r="H125" s="411"/>
      <c r="I125" s="411"/>
      <c r="J125" s="411"/>
      <c r="K125" s="411"/>
      <c r="L125" s="411"/>
      <c r="M125" s="411"/>
      <c r="N125" s="411"/>
      <c r="O125" s="411"/>
      <c r="P125" s="411"/>
      <c r="Q125" s="412"/>
    </row>
    <row r="126" customFormat="false" ht="11.45" hidden="false" customHeight="true" outlineLevel="0" collapsed="false">
      <c r="A126" s="386"/>
      <c r="B126" s="391" t="s">
        <v>430</v>
      </c>
      <c r="C126" s="473" t="s">
        <v>472</v>
      </c>
      <c r="D126" s="411"/>
      <c r="E126" s="411"/>
      <c r="F126" s="411"/>
      <c r="G126" s="411"/>
      <c r="H126" s="411"/>
      <c r="I126" s="411"/>
      <c r="J126" s="411"/>
      <c r="K126" s="411"/>
      <c r="L126" s="411"/>
      <c r="M126" s="411"/>
      <c r="N126" s="411"/>
      <c r="O126" s="411"/>
      <c r="P126" s="411"/>
      <c r="Q126" s="412"/>
    </row>
    <row r="127" customFormat="false" ht="11.45" hidden="false" customHeight="true" outlineLevel="0" collapsed="false">
      <c r="A127" s="386"/>
      <c r="B127" s="456" t="s">
        <v>432</v>
      </c>
      <c r="C127" s="483" t="s">
        <v>474</v>
      </c>
      <c r="D127" s="411"/>
      <c r="E127" s="411"/>
      <c r="F127" s="411"/>
      <c r="G127" s="411"/>
      <c r="H127" s="411"/>
      <c r="I127" s="411"/>
      <c r="J127" s="411"/>
      <c r="K127" s="411"/>
      <c r="L127" s="411"/>
      <c r="M127" s="411"/>
      <c r="N127" s="411"/>
      <c r="O127" s="411"/>
      <c r="P127" s="411"/>
      <c r="Q127" s="412"/>
    </row>
    <row r="128" customFormat="false" ht="11.45" hidden="false" customHeight="true" outlineLevel="0" collapsed="false">
      <c r="A128" s="386"/>
      <c r="B128" s="476" t="s">
        <v>434</v>
      </c>
      <c r="C128" s="478"/>
      <c r="D128" s="478" t="n">
        <v>85415</v>
      </c>
      <c r="E128" s="484" t="n">
        <f aca="false">F128+G128</f>
        <v>254550</v>
      </c>
      <c r="F128" s="484" t="n">
        <v>81456</v>
      </c>
      <c r="G128" s="484" t="n">
        <v>173094</v>
      </c>
      <c r="H128" s="484" t="n">
        <f aca="false">H129</f>
        <v>153880</v>
      </c>
      <c r="I128" s="484" t="n">
        <f aca="false">I129</f>
        <v>49242</v>
      </c>
      <c r="J128" s="484" t="n">
        <f aca="false">J129</f>
        <v>0</v>
      </c>
      <c r="K128" s="484" t="n">
        <f aca="false">K129</f>
        <v>0</v>
      </c>
      <c r="L128" s="484" t="n">
        <f aca="false">L129</f>
        <v>49242</v>
      </c>
      <c r="M128" s="484" t="n">
        <f aca="false">M129</f>
        <v>104638</v>
      </c>
      <c r="N128" s="484" t="n">
        <f aca="false">N129</f>
        <v>0</v>
      </c>
      <c r="O128" s="484" t="n">
        <f aca="false">O129</f>
        <v>0</v>
      </c>
      <c r="P128" s="484" t="n">
        <f aca="false">P129</f>
        <v>0</v>
      </c>
      <c r="Q128" s="485" t="n">
        <f aca="false">Q129</f>
        <v>104638</v>
      </c>
    </row>
    <row r="129" customFormat="false" ht="11.45" hidden="false" customHeight="true" outlineLevel="0" collapsed="false">
      <c r="A129" s="386"/>
      <c r="B129" s="387" t="s">
        <v>435</v>
      </c>
      <c r="C129" s="398"/>
      <c r="D129" s="398"/>
      <c r="E129" s="435" t="n">
        <f aca="false">F129+G129</f>
        <v>153880</v>
      </c>
      <c r="F129" s="435" t="n">
        <v>49242</v>
      </c>
      <c r="G129" s="435" t="n">
        <v>104638</v>
      </c>
      <c r="H129" s="435" t="n">
        <f aca="false">I129+M129</f>
        <v>153880</v>
      </c>
      <c r="I129" s="435" t="n">
        <f aca="false">SUM(J129:L129)</f>
        <v>49242</v>
      </c>
      <c r="J129" s="435"/>
      <c r="K129" s="435"/>
      <c r="L129" s="435" t="n">
        <v>49242</v>
      </c>
      <c r="M129" s="435" t="n">
        <f aca="false">SUM(N129:Q129)</f>
        <v>104638</v>
      </c>
      <c r="N129" s="435"/>
      <c r="O129" s="435"/>
      <c r="P129" s="435"/>
      <c r="Q129" s="436" t="n">
        <v>104638</v>
      </c>
    </row>
    <row r="130" customFormat="false" ht="11.45" hidden="false" customHeight="true" outlineLevel="0" collapsed="false">
      <c r="A130" s="386"/>
      <c r="B130" s="391" t="s">
        <v>339</v>
      </c>
      <c r="C130" s="398"/>
      <c r="D130" s="398"/>
      <c r="E130" s="464"/>
      <c r="F130" s="464"/>
      <c r="G130" s="464"/>
      <c r="H130" s="464"/>
      <c r="I130" s="464"/>
      <c r="J130" s="464"/>
      <c r="K130" s="464"/>
      <c r="L130" s="464"/>
      <c r="M130" s="464"/>
      <c r="N130" s="464"/>
      <c r="O130" s="464"/>
      <c r="P130" s="464"/>
      <c r="Q130" s="465"/>
    </row>
    <row r="131" customFormat="false" ht="11.45" hidden="false" customHeight="true" outlineLevel="0" collapsed="false">
      <c r="A131" s="386"/>
      <c r="B131" s="391" t="s">
        <v>340</v>
      </c>
      <c r="C131" s="398"/>
      <c r="D131" s="398"/>
      <c r="E131" s="464"/>
      <c r="F131" s="464"/>
      <c r="G131" s="464"/>
      <c r="H131" s="464"/>
      <c r="I131" s="464"/>
      <c r="J131" s="464"/>
      <c r="K131" s="464"/>
      <c r="L131" s="464"/>
      <c r="M131" s="464"/>
      <c r="N131" s="464"/>
      <c r="O131" s="464"/>
      <c r="P131" s="464"/>
      <c r="Q131" s="465"/>
    </row>
    <row r="132" customFormat="false" ht="11.45" hidden="false" customHeight="true" outlineLevel="0" collapsed="false">
      <c r="A132" s="386"/>
      <c r="B132" s="405" t="s">
        <v>436</v>
      </c>
      <c r="C132" s="398"/>
      <c r="D132" s="398"/>
      <c r="E132" s="466"/>
      <c r="F132" s="466"/>
      <c r="G132" s="466"/>
      <c r="H132" s="466"/>
      <c r="I132" s="466"/>
      <c r="J132" s="466"/>
      <c r="K132" s="466"/>
      <c r="L132" s="466"/>
      <c r="M132" s="466"/>
      <c r="N132" s="466"/>
      <c r="O132" s="466"/>
      <c r="P132" s="466"/>
      <c r="Q132" s="467"/>
    </row>
    <row r="133" customFormat="false" ht="11.45" hidden="false" customHeight="true" outlineLevel="0" collapsed="false">
      <c r="A133" s="486" t="s">
        <v>440</v>
      </c>
      <c r="B133" s="387" t="s">
        <v>426</v>
      </c>
      <c r="C133" s="483" t="s">
        <v>475</v>
      </c>
      <c r="D133" s="411"/>
      <c r="E133" s="450"/>
      <c r="F133" s="450"/>
      <c r="G133" s="450"/>
      <c r="H133" s="450"/>
      <c r="I133" s="450"/>
      <c r="J133" s="450"/>
      <c r="K133" s="450"/>
      <c r="L133" s="450"/>
      <c r="M133" s="450"/>
      <c r="N133" s="450"/>
      <c r="O133" s="450"/>
      <c r="P133" s="450"/>
      <c r="Q133" s="451"/>
    </row>
    <row r="134" customFormat="false" ht="11.45" hidden="false" customHeight="true" outlineLevel="0" collapsed="false">
      <c r="A134" s="486"/>
      <c r="B134" s="391" t="s">
        <v>428</v>
      </c>
      <c r="C134" s="483" t="s">
        <v>476</v>
      </c>
      <c r="D134" s="411"/>
      <c r="E134" s="450"/>
      <c r="F134" s="450"/>
      <c r="G134" s="450"/>
      <c r="H134" s="450"/>
      <c r="I134" s="450"/>
      <c r="J134" s="450"/>
      <c r="K134" s="450"/>
      <c r="L134" s="450"/>
      <c r="M134" s="450"/>
      <c r="N134" s="450"/>
      <c r="O134" s="450"/>
      <c r="P134" s="450"/>
      <c r="Q134" s="451"/>
    </row>
    <row r="135" customFormat="false" ht="11.45" hidden="false" customHeight="true" outlineLevel="0" collapsed="false">
      <c r="A135" s="486"/>
      <c r="B135" s="391" t="s">
        <v>430</v>
      </c>
      <c r="C135" s="483" t="s">
        <v>477</v>
      </c>
      <c r="D135" s="411"/>
      <c r="E135" s="450"/>
      <c r="F135" s="450"/>
      <c r="G135" s="450"/>
      <c r="H135" s="450"/>
      <c r="I135" s="450"/>
      <c r="J135" s="450"/>
      <c r="K135" s="450"/>
      <c r="L135" s="450"/>
      <c r="M135" s="450"/>
      <c r="N135" s="450"/>
      <c r="O135" s="450"/>
      <c r="P135" s="450"/>
      <c r="Q135" s="451"/>
    </row>
    <row r="136" customFormat="false" ht="11.45" hidden="false" customHeight="true" outlineLevel="0" collapsed="false">
      <c r="A136" s="486"/>
      <c r="B136" s="456" t="s">
        <v>432</v>
      </c>
      <c r="C136" s="487" t="s">
        <v>478</v>
      </c>
      <c r="D136" s="411"/>
      <c r="E136" s="450"/>
      <c r="F136" s="450"/>
      <c r="G136" s="450"/>
      <c r="H136" s="450"/>
      <c r="I136" s="450"/>
      <c r="J136" s="450"/>
      <c r="K136" s="450"/>
      <c r="L136" s="450"/>
      <c r="M136" s="450"/>
      <c r="N136" s="450"/>
      <c r="O136" s="450"/>
      <c r="P136" s="450"/>
      <c r="Q136" s="451"/>
    </row>
    <row r="137" customFormat="false" ht="11.45" hidden="false" customHeight="true" outlineLevel="0" collapsed="false">
      <c r="A137" s="486"/>
      <c r="B137" s="476" t="s">
        <v>434</v>
      </c>
      <c r="C137" s="478"/>
      <c r="D137" s="478" t="n">
        <v>85395</v>
      </c>
      <c r="E137" s="484" t="n">
        <f aca="false">F137+G137</f>
        <v>860189</v>
      </c>
      <c r="F137" s="484" t="n">
        <v>234031</v>
      </c>
      <c r="G137" s="484" t="n">
        <v>626158</v>
      </c>
      <c r="H137" s="484" t="n">
        <f aca="false">H138</f>
        <v>358760</v>
      </c>
      <c r="I137" s="484" t="n">
        <f aca="false">I138</f>
        <v>49911</v>
      </c>
      <c r="J137" s="484" t="n">
        <f aca="false">J138</f>
        <v>0</v>
      </c>
      <c r="K137" s="484" t="n">
        <f aca="false">K138</f>
        <v>0</v>
      </c>
      <c r="L137" s="484" t="n">
        <f aca="false">L138</f>
        <v>49911</v>
      </c>
      <c r="M137" s="484" t="n">
        <f aca="false">M138</f>
        <v>308849</v>
      </c>
      <c r="N137" s="484" t="n">
        <f aca="false">N138</f>
        <v>0</v>
      </c>
      <c r="O137" s="484" t="n">
        <f aca="false">O138</f>
        <v>0</v>
      </c>
      <c r="P137" s="484" t="n">
        <f aca="false">P138</f>
        <v>0</v>
      </c>
      <c r="Q137" s="485" t="n">
        <f aca="false">Q138</f>
        <v>308849</v>
      </c>
    </row>
    <row r="138" customFormat="false" ht="11.45" hidden="false" customHeight="true" outlineLevel="0" collapsed="false">
      <c r="A138" s="486"/>
      <c r="B138" s="488" t="s">
        <v>435</v>
      </c>
      <c r="C138" s="489" t="n">
        <v>21</v>
      </c>
      <c r="D138" s="489"/>
      <c r="E138" s="435" t="n">
        <f aca="false">F138+G138</f>
        <v>358760</v>
      </c>
      <c r="F138" s="435" t="n">
        <v>49911</v>
      </c>
      <c r="G138" s="435" t="n">
        <v>308849</v>
      </c>
      <c r="H138" s="435" t="n">
        <f aca="false">I138+M138</f>
        <v>358760</v>
      </c>
      <c r="I138" s="435" t="n">
        <f aca="false">SUM(J138:L138)</f>
        <v>49911</v>
      </c>
      <c r="J138" s="435"/>
      <c r="K138" s="435"/>
      <c r="L138" s="435" t="n">
        <v>49911</v>
      </c>
      <c r="M138" s="435" t="n">
        <f aca="false">SUM(N138:Q138)</f>
        <v>308849</v>
      </c>
      <c r="N138" s="435"/>
      <c r="O138" s="435"/>
      <c r="P138" s="435"/>
      <c r="Q138" s="436" t="n">
        <v>308849</v>
      </c>
    </row>
    <row r="139" customFormat="false" ht="11.45" hidden="false" customHeight="true" outlineLevel="0" collapsed="false">
      <c r="A139" s="486"/>
      <c r="B139" s="490" t="s">
        <v>339</v>
      </c>
      <c r="C139" s="489"/>
      <c r="D139" s="489"/>
      <c r="E139" s="464"/>
      <c r="F139" s="464"/>
      <c r="G139" s="464"/>
      <c r="H139" s="464"/>
      <c r="I139" s="464"/>
      <c r="J139" s="464"/>
      <c r="K139" s="464"/>
      <c r="L139" s="464"/>
      <c r="M139" s="464"/>
      <c r="N139" s="464"/>
      <c r="O139" s="464"/>
      <c r="P139" s="464"/>
      <c r="Q139" s="465"/>
    </row>
    <row r="140" customFormat="false" ht="11.45" hidden="false" customHeight="true" outlineLevel="0" collapsed="false">
      <c r="A140" s="486"/>
      <c r="B140" s="490" t="s">
        <v>340</v>
      </c>
      <c r="C140" s="489"/>
      <c r="D140" s="489"/>
      <c r="E140" s="464"/>
      <c r="F140" s="464"/>
      <c r="G140" s="464"/>
      <c r="H140" s="464"/>
      <c r="I140" s="464"/>
      <c r="J140" s="464"/>
      <c r="K140" s="464"/>
      <c r="L140" s="464"/>
      <c r="M140" s="464"/>
      <c r="N140" s="464"/>
      <c r="O140" s="464"/>
      <c r="P140" s="464"/>
      <c r="Q140" s="465"/>
    </row>
    <row r="141" customFormat="false" ht="11.45" hidden="false" customHeight="true" outlineLevel="0" collapsed="false">
      <c r="A141" s="486"/>
      <c r="B141" s="490" t="s">
        <v>436</v>
      </c>
      <c r="C141" s="489"/>
      <c r="D141" s="489"/>
      <c r="E141" s="443"/>
      <c r="F141" s="443"/>
      <c r="G141" s="443"/>
      <c r="H141" s="443"/>
      <c r="I141" s="443"/>
      <c r="J141" s="443"/>
      <c r="K141" s="443"/>
      <c r="L141" s="443"/>
      <c r="M141" s="443"/>
      <c r="N141" s="443"/>
      <c r="O141" s="443"/>
      <c r="P141" s="443"/>
      <c r="Q141" s="461"/>
    </row>
    <row r="142" s="385" customFormat="true" ht="12.75" hidden="false" customHeight="true" outlineLevel="0" collapsed="false">
      <c r="A142" s="380" t="s">
        <v>479</v>
      </c>
      <c r="B142" s="380"/>
      <c r="C142" s="382" t="s">
        <v>365</v>
      </c>
      <c r="D142" s="382"/>
      <c r="E142" s="383" t="n">
        <f aca="false">E114</f>
        <v>2005239</v>
      </c>
      <c r="F142" s="383" t="n">
        <f aca="false">F114</f>
        <v>377822</v>
      </c>
      <c r="G142" s="383" t="n">
        <f aca="false">G114</f>
        <v>1627417</v>
      </c>
      <c r="H142" s="383" t="n">
        <f aca="false">H114</f>
        <v>1126724</v>
      </c>
      <c r="I142" s="383" t="n">
        <f aca="false">I114</f>
        <v>284913</v>
      </c>
      <c r="J142" s="383" t="n">
        <f aca="false">J114</f>
        <v>0</v>
      </c>
      <c r="K142" s="383" t="n">
        <f aca="false">K114</f>
        <v>0</v>
      </c>
      <c r="L142" s="383" t="n">
        <f aca="false">L114</f>
        <v>284913</v>
      </c>
      <c r="M142" s="383" t="n">
        <f aca="false">M114</f>
        <v>841811</v>
      </c>
      <c r="N142" s="383" t="n">
        <f aca="false">N114</f>
        <v>0</v>
      </c>
      <c r="O142" s="383" t="n">
        <f aca="false">O114</f>
        <v>0</v>
      </c>
      <c r="P142" s="383" t="n">
        <f aca="false">P114</f>
        <v>0</v>
      </c>
      <c r="Q142" s="383" t="n">
        <f aca="false">Q114</f>
        <v>841811</v>
      </c>
    </row>
    <row r="144" customFormat="false" ht="24" hidden="false" customHeight="true" outlineLevel="0" collapsed="false">
      <c r="A144" s="491" t="s">
        <v>480</v>
      </c>
      <c r="B144" s="491"/>
      <c r="C144" s="491"/>
      <c r="D144" s="491"/>
      <c r="E144" s="491"/>
      <c r="F144" s="491"/>
      <c r="G144" s="491"/>
      <c r="H144" s="491"/>
      <c r="I144" s="491"/>
      <c r="J144" s="491"/>
    </row>
    <row r="145" customFormat="false" ht="24" hidden="false" customHeight="true" outlineLevel="0" collapsed="false">
      <c r="A145" s="492" t="s">
        <v>481</v>
      </c>
      <c r="B145" s="492"/>
      <c r="C145" s="492"/>
      <c r="D145" s="492"/>
      <c r="E145" s="492"/>
      <c r="F145" s="492"/>
      <c r="G145" s="492"/>
      <c r="H145" s="492"/>
      <c r="I145" s="492"/>
      <c r="J145" s="492"/>
    </row>
    <row r="146" customFormat="false" ht="24" hidden="false" customHeight="true" outlineLevel="0" collapsed="false">
      <c r="A146" s="492" t="s">
        <v>482</v>
      </c>
      <c r="B146" s="492"/>
      <c r="C146" s="492"/>
      <c r="D146" s="492"/>
      <c r="E146" s="492"/>
      <c r="F146" s="492"/>
      <c r="G146" s="492"/>
      <c r="H146" s="492"/>
      <c r="I146" s="492"/>
      <c r="J146" s="492"/>
    </row>
  </sheetData>
  <mergeCells count="62">
    <mergeCell ref="A5:Q5"/>
    <mergeCell ref="A7:A12"/>
    <mergeCell ref="B7:B12"/>
    <mergeCell ref="C7:C12"/>
    <mergeCell ref="D7:D12"/>
    <mergeCell ref="E7:E12"/>
    <mergeCell ref="F7:G7"/>
    <mergeCell ref="H7:Q7"/>
    <mergeCell ref="F8:F12"/>
    <mergeCell ref="G8:G12"/>
    <mergeCell ref="H8:Q8"/>
    <mergeCell ref="H9:H12"/>
    <mergeCell ref="I9:Q9"/>
    <mergeCell ref="I10:L10"/>
    <mergeCell ref="M10:Q10"/>
    <mergeCell ref="I11:I12"/>
    <mergeCell ref="J11:L11"/>
    <mergeCell ref="M11:M12"/>
    <mergeCell ref="N11:Q11"/>
    <mergeCell ref="C14:D14"/>
    <mergeCell ref="A15:A23"/>
    <mergeCell ref="C18:Q18"/>
    <mergeCell ref="C20:D23"/>
    <mergeCell ref="A24:A32"/>
    <mergeCell ref="C27:Q27"/>
    <mergeCell ref="C29:D32"/>
    <mergeCell ref="A33:A41"/>
    <mergeCell ref="C36:Q36"/>
    <mergeCell ref="C38:D41"/>
    <mergeCell ref="A42:A50"/>
    <mergeCell ref="C45:Q45"/>
    <mergeCell ref="C47:D50"/>
    <mergeCell ref="A51:A59"/>
    <mergeCell ref="C54:Q54"/>
    <mergeCell ref="C56:D59"/>
    <mergeCell ref="A60:A68"/>
    <mergeCell ref="C65:D68"/>
    <mergeCell ref="A69:A77"/>
    <mergeCell ref="C72:Q72"/>
    <mergeCell ref="C74:D77"/>
    <mergeCell ref="A78:A86"/>
    <mergeCell ref="C81:Q81"/>
    <mergeCell ref="C83:D86"/>
    <mergeCell ref="A87:A95"/>
    <mergeCell ref="C90:Q90"/>
    <mergeCell ref="C92:D95"/>
    <mergeCell ref="A96:A104"/>
    <mergeCell ref="C99:Q99"/>
    <mergeCell ref="C101:D104"/>
    <mergeCell ref="A105:A113"/>
    <mergeCell ref="C110:D113"/>
    <mergeCell ref="C114:D114"/>
    <mergeCell ref="A115:A123"/>
    <mergeCell ref="C120:D123"/>
    <mergeCell ref="A124:A132"/>
    <mergeCell ref="C124:Q124"/>
    <mergeCell ref="C129:D132"/>
    <mergeCell ref="A133:A141"/>
    <mergeCell ref="C138:D141"/>
    <mergeCell ref="A142:B142"/>
    <mergeCell ref="C142:D142"/>
    <mergeCell ref="A144:J144"/>
  </mergeCells>
  <printOptions headings="false" gridLines="false" gridLinesSet="true" horizontalCentered="false" verticalCentered="false"/>
  <pageMargins left="0.196527777777778" right="0.39375" top="0.590277777777778" bottom="0.1965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20" activeCellId="0" sqref="E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48" width="4.7"/>
    <col collapsed="false" customWidth="true" hidden="false" outlineLevel="0" max="2" min="2" style="148" width="40.13"/>
    <col collapsed="false" customWidth="true" hidden="false" outlineLevel="0" max="3" min="3" style="148" width="8.7"/>
    <col collapsed="false" customWidth="true" hidden="true" outlineLevel="0" max="4" min="4" style="148" width="11.7"/>
    <col collapsed="false" customWidth="true" hidden="false" outlineLevel="0" max="5" min="5" style="148" width="13.41"/>
    <col collapsed="false" customWidth="true" hidden="true" outlineLevel="0" max="6" min="6" style="148" width="8.14"/>
    <col collapsed="false" customWidth="false" hidden="false" outlineLevel="0" max="257" min="7" style="148" width="9.14"/>
  </cols>
  <sheetData>
    <row r="1" customFormat="false" ht="12.75" hidden="false" customHeight="false" outlineLevel="0" collapsed="false">
      <c r="E1" s="150" t="s">
        <v>483</v>
      </c>
    </row>
    <row r="2" customFormat="false" ht="12.75" hidden="false" customHeight="false" outlineLevel="0" collapsed="false">
      <c r="E2" s="148" t="s">
        <v>484</v>
      </c>
    </row>
    <row r="3" customFormat="false" ht="12.75" hidden="false" customHeight="false" outlineLevel="0" collapsed="false">
      <c r="E3" s="148" t="s">
        <v>170</v>
      </c>
    </row>
    <row r="4" customFormat="false" ht="12.75" hidden="false" customHeight="false" outlineLevel="0" collapsed="false">
      <c r="E4" s="148" t="s">
        <v>485</v>
      </c>
    </row>
    <row r="6" customFormat="false" ht="15" hidden="false" customHeight="true" outlineLevel="0" collapsed="false">
      <c r="A6" s="493" t="s">
        <v>486</v>
      </c>
      <c r="B6" s="493"/>
      <c r="C6" s="493"/>
      <c r="D6" s="493"/>
      <c r="E6" s="493"/>
    </row>
    <row r="7" customFormat="false" ht="6.75" hidden="false" customHeight="true" outlineLevel="0" collapsed="false">
      <c r="A7" s="494"/>
    </row>
    <row r="8" customFormat="false" ht="13.5" hidden="false" customHeight="false" outlineLevel="0" collapsed="false">
      <c r="E8" s="495" t="s">
        <v>235</v>
      </c>
    </row>
    <row r="9" customFormat="false" ht="15" hidden="false" customHeight="true" outlineLevel="0" collapsed="false">
      <c r="A9" s="350" t="s">
        <v>331</v>
      </c>
      <c r="B9" s="351" t="s">
        <v>487</v>
      </c>
      <c r="C9" s="352" t="s">
        <v>488</v>
      </c>
      <c r="D9" s="352" t="s">
        <v>489</v>
      </c>
      <c r="E9" s="352" t="s">
        <v>490</v>
      </c>
      <c r="F9" s="353" t="s">
        <v>491</v>
      </c>
    </row>
    <row r="10" customFormat="false" ht="15" hidden="false" customHeight="true" outlineLevel="0" collapsed="false">
      <c r="A10" s="350"/>
      <c r="B10" s="351"/>
      <c r="C10" s="351"/>
      <c r="D10" s="352"/>
      <c r="E10" s="352"/>
      <c r="F10" s="353"/>
    </row>
    <row r="11" customFormat="false" ht="15.75" hidden="false" customHeight="true" outlineLevel="0" collapsed="false">
      <c r="A11" s="350"/>
      <c r="B11" s="351"/>
      <c r="C11" s="351"/>
      <c r="D11" s="352"/>
      <c r="E11" s="352"/>
      <c r="F11" s="353"/>
    </row>
    <row r="12" s="499" customFormat="true" ht="6.75" hidden="false" customHeight="true" outlineLevel="0" collapsed="false">
      <c r="A12" s="496" t="n">
        <v>1</v>
      </c>
      <c r="B12" s="497" t="n">
        <v>2</v>
      </c>
      <c r="C12" s="497" t="n">
        <v>3</v>
      </c>
      <c r="D12" s="497" t="n">
        <v>4</v>
      </c>
      <c r="E12" s="497" t="n">
        <v>5</v>
      </c>
      <c r="F12" s="498" t="n">
        <v>6</v>
      </c>
    </row>
    <row r="13" s="499" customFormat="true" ht="13.5" hidden="false" customHeight="true" outlineLevel="0" collapsed="false">
      <c r="A13" s="500" t="s">
        <v>492</v>
      </c>
      <c r="B13" s="501" t="s">
        <v>493</v>
      </c>
      <c r="C13" s="497"/>
      <c r="D13" s="502" t="e">
        <f aca="false">'Dochody-ukł.wykon.'!E236</f>
        <v>#REF!</v>
      </c>
      <c r="E13" s="502" t="n">
        <f aca="false">'Dochody-ukł.wykon.'!H236</f>
        <v>32737643</v>
      </c>
      <c r="F13" s="503" t="e">
        <f aca="false">E13/D13*100</f>
        <v>#REF!</v>
      </c>
    </row>
    <row r="14" s="499" customFormat="true" ht="13.5" hidden="false" customHeight="true" outlineLevel="0" collapsed="false">
      <c r="A14" s="504" t="s">
        <v>494</v>
      </c>
      <c r="B14" s="505" t="s">
        <v>335</v>
      </c>
      <c r="C14" s="497"/>
      <c r="D14" s="502" t="e">
        <f aca="false">'WYDATKI ukł.wyk.'!E623</f>
        <v>#REF!</v>
      </c>
      <c r="E14" s="502" t="n">
        <f aca="false">'WYDATKI ukł.wyk.'!H623</f>
        <v>31885908</v>
      </c>
      <c r="F14" s="503" t="e">
        <f aca="false">E14/D14*100</f>
        <v>#REF!</v>
      </c>
    </row>
    <row r="15" s="499" customFormat="true" ht="13.5" hidden="false" customHeight="true" outlineLevel="0" collapsed="false">
      <c r="A15" s="504"/>
      <c r="B15" s="505" t="s">
        <v>495</v>
      </c>
      <c r="C15" s="497"/>
      <c r="D15" s="502" t="e">
        <f aca="false">D13-D14</f>
        <v>#REF!</v>
      </c>
      <c r="E15" s="502" t="n">
        <f aca="false">E13-E14</f>
        <v>851735</v>
      </c>
      <c r="F15" s="503" t="e">
        <f aca="false">E15/D15*100</f>
        <v>#REF!</v>
      </c>
    </row>
    <row r="16" s="499" customFormat="true" ht="13.5" hidden="false" customHeight="true" outlineLevel="0" collapsed="false">
      <c r="A16" s="506"/>
      <c r="B16" s="507" t="s">
        <v>496</v>
      </c>
      <c r="C16" s="497"/>
      <c r="D16" s="502" t="n">
        <f aca="false">D17-D26</f>
        <v>2748976</v>
      </c>
      <c r="E16" s="502" t="n">
        <f aca="false">E17-E26</f>
        <v>-851735</v>
      </c>
      <c r="F16" s="503" t="n">
        <f aca="false">E16/D16*100</f>
        <v>-30.9837190284673</v>
      </c>
      <c r="H16" s="508"/>
    </row>
    <row r="17" customFormat="false" ht="18.95" hidden="false" customHeight="true" outlineLevel="0" collapsed="false">
      <c r="A17" s="509" t="s">
        <v>497</v>
      </c>
      <c r="B17" s="510" t="s">
        <v>498</v>
      </c>
      <c r="C17" s="511"/>
      <c r="D17" s="512" t="n">
        <f aca="false">SUM(D18:D25)</f>
        <v>3423049</v>
      </c>
      <c r="E17" s="512" t="n">
        <f aca="false">SUM(E18:E25)</f>
        <v>4000000</v>
      </c>
      <c r="F17" s="513" t="n">
        <f aca="false">E17/D17*100</f>
        <v>116.854885805024</v>
      </c>
    </row>
    <row r="18" customFormat="false" ht="18.95" hidden="false" customHeight="true" outlineLevel="0" collapsed="false">
      <c r="A18" s="514" t="s">
        <v>345</v>
      </c>
      <c r="B18" s="515" t="s">
        <v>499</v>
      </c>
      <c r="C18" s="516" t="s">
        <v>500</v>
      </c>
      <c r="D18" s="517" t="n">
        <v>927418</v>
      </c>
      <c r="E18" s="518"/>
      <c r="F18" s="519" t="n">
        <f aca="false">E18/D18*100</f>
        <v>0</v>
      </c>
    </row>
    <row r="19" customFormat="false" ht="18.95" hidden="false" customHeight="true" outlineLevel="0" collapsed="false">
      <c r="A19" s="520" t="s">
        <v>348</v>
      </c>
      <c r="B19" s="521" t="s">
        <v>501</v>
      </c>
      <c r="C19" s="522" t="s">
        <v>500</v>
      </c>
      <c r="D19" s="523"/>
      <c r="E19" s="524"/>
      <c r="F19" s="525"/>
    </row>
    <row r="20" customFormat="false" ht="51" hidden="false" customHeight="false" outlineLevel="0" collapsed="false">
      <c r="A20" s="520" t="s">
        <v>350</v>
      </c>
      <c r="B20" s="526" t="s">
        <v>502</v>
      </c>
      <c r="C20" s="522" t="s">
        <v>503</v>
      </c>
      <c r="D20" s="523"/>
      <c r="E20" s="524"/>
      <c r="F20" s="525"/>
    </row>
    <row r="21" customFormat="false" ht="18.95" hidden="false" customHeight="true" outlineLevel="0" collapsed="false">
      <c r="A21" s="520" t="s">
        <v>376</v>
      </c>
      <c r="B21" s="521" t="s">
        <v>504</v>
      </c>
      <c r="C21" s="522" t="s">
        <v>505</v>
      </c>
      <c r="D21" s="523"/>
      <c r="E21" s="524"/>
      <c r="F21" s="525"/>
    </row>
    <row r="22" customFormat="false" ht="18.95" hidden="false" customHeight="true" outlineLevel="0" collapsed="false">
      <c r="A22" s="520" t="s">
        <v>359</v>
      </c>
      <c r="B22" s="521" t="s">
        <v>506</v>
      </c>
      <c r="C22" s="522" t="s">
        <v>507</v>
      </c>
      <c r="D22" s="523"/>
      <c r="E22" s="524"/>
      <c r="F22" s="525"/>
    </row>
    <row r="23" customFormat="false" ht="18.95" hidden="false" customHeight="true" outlineLevel="0" collapsed="false">
      <c r="A23" s="520" t="s">
        <v>508</v>
      </c>
      <c r="B23" s="521" t="s">
        <v>509</v>
      </c>
      <c r="C23" s="522" t="s">
        <v>510</v>
      </c>
      <c r="D23" s="523" t="n">
        <v>2495631</v>
      </c>
      <c r="E23" s="524"/>
      <c r="F23" s="525" t="n">
        <f aca="false">E23/D23*100</f>
        <v>0</v>
      </c>
    </row>
    <row r="24" customFormat="false" ht="18.95" hidden="false" customHeight="true" outlineLevel="0" collapsed="false">
      <c r="A24" s="520" t="s">
        <v>379</v>
      </c>
      <c r="B24" s="521" t="s">
        <v>511</v>
      </c>
      <c r="C24" s="522" t="s">
        <v>512</v>
      </c>
      <c r="D24" s="523"/>
      <c r="E24" s="524" t="n">
        <v>4000000</v>
      </c>
      <c r="F24" s="525"/>
    </row>
    <row r="25" customFormat="false" ht="18.95" hidden="false" customHeight="true" outlineLevel="0" collapsed="false">
      <c r="A25" s="520" t="s">
        <v>513</v>
      </c>
      <c r="B25" s="527" t="s">
        <v>514</v>
      </c>
      <c r="C25" s="528" t="s">
        <v>515</v>
      </c>
      <c r="D25" s="529"/>
      <c r="E25" s="530"/>
      <c r="F25" s="531"/>
    </row>
    <row r="26" customFormat="false" ht="18.95" hidden="false" customHeight="true" outlineLevel="0" collapsed="false">
      <c r="A26" s="509" t="s">
        <v>516</v>
      </c>
      <c r="B26" s="510" t="s">
        <v>517</v>
      </c>
      <c r="C26" s="511"/>
      <c r="D26" s="532" t="n">
        <f aca="false">SUM(D27:D33)</f>
        <v>674073</v>
      </c>
      <c r="E26" s="512" t="n">
        <f aca="false">SUM(E27:E33)</f>
        <v>4851735</v>
      </c>
      <c r="F26" s="533" t="n">
        <f aca="false">E26/D26*100</f>
        <v>719.764031492138</v>
      </c>
    </row>
    <row r="27" customFormat="false" ht="18.95" hidden="false" customHeight="true" outlineLevel="0" collapsed="false">
      <c r="A27" s="514" t="s">
        <v>345</v>
      </c>
      <c r="B27" s="515" t="s">
        <v>518</v>
      </c>
      <c r="C27" s="516" t="s">
        <v>519</v>
      </c>
      <c r="D27" s="517" t="n">
        <v>522825</v>
      </c>
      <c r="E27" s="518" t="n">
        <v>3990000</v>
      </c>
      <c r="F27" s="534" t="n">
        <f aca="false">E27/D27*100</f>
        <v>763.161669774781</v>
      </c>
    </row>
    <row r="28" customFormat="false" ht="18.95" hidden="false" customHeight="true" outlineLevel="0" collapsed="false">
      <c r="A28" s="520" t="s">
        <v>348</v>
      </c>
      <c r="B28" s="521" t="s">
        <v>520</v>
      </c>
      <c r="C28" s="522" t="s">
        <v>519</v>
      </c>
      <c r="D28" s="523" t="n">
        <v>151248</v>
      </c>
      <c r="E28" s="524" t="n">
        <v>10000</v>
      </c>
      <c r="F28" s="535" t="n">
        <f aca="false">E28/D28*100</f>
        <v>6.61165767481223</v>
      </c>
    </row>
    <row r="29" customFormat="false" ht="38.25" hidden="false" customHeight="false" outlineLevel="0" collapsed="false">
      <c r="A29" s="520" t="s">
        <v>350</v>
      </c>
      <c r="B29" s="526" t="s">
        <v>521</v>
      </c>
      <c r="C29" s="522" t="s">
        <v>522</v>
      </c>
      <c r="D29" s="523"/>
      <c r="E29" s="524"/>
      <c r="F29" s="525"/>
    </row>
    <row r="30" customFormat="false" ht="18.95" hidden="false" customHeight="true" outlineLevel="0" collapsed="false">
      <c r="A30" s="520" t="s">
        <v>376</v>
      </c>
      <c r="B30" s="521" t="s">
        <v>523</v>
      </c>
      <c r="C30" s="522" t="s">
        <v>524</v>
      </c>
      <c r="D30" s="523"/>
      <c r="E30" s="524" t="n">
        <f aca="false">15000+288888</f>
        <v>303888</v>
      </c>
      <c r="F30" s="525" t="n">
        <v>0</v>
      </c>
    </row>
    <row r="31" customFormat="false" ht="18.95" hidden="false" customHeight="true" outlineLevel="0" collapsed="false">
      <c r="A31" s="520" t="s">
        <v>359</v>
      </c>
      <c r="B31" s="521" t="s">
        <v>525</v>
      </c>
      <c r="C31" s="522" t="s">
        <v>526</v>
      </c>
      <c r="D31" s="523"/>
      <c r="E31" s="524" t="n">
        <v>547847</v>
      </c>
      <c r="F31" s="525"/>
    </row>
    <row r="32" customFormat="false" ht="18.95" hidden="false" customHeight="true" outlineLevel="0" collapsed="false">
      <c r="A32" s="520" t="s">
        <v>508</v>
      </c>
      <c r="B32" s="521" t="s">
        <v>527</v>
      </c>
      <c r="C32" s="522" t="s">
        <v>528</v>
      </c>
      <c r="D32" s="523"/>
      <c r="E32" s="524"/>
      <c r="F32" s="525"/>
    </row>
    <row r="33" customFormat="false" ht="18.95" hidden="false" customHeight="true" outlineLevel="0" collapsed="false">
      <c r="A33" s="536" t="s">
        <v>379</v>
      </c>
      <c r="B33" s="537" t="s">
        <v>529</v>
      </c>
      <c r="C33" s="538" t="s">
        <v>530</v>
      </c>
      <c r="D33" s="539"/>
      <c r="E33" s="540"/>
      <c r="F33" s="541"/>
    </row>
    <row r="34" customFormat="false" ht="7.5" hidden="false" customHeight="true" outlineLevel="0" collapsed="false">
      <c r="A34" s="542"/>
      <c r="B34" s="543"/>
      <c r="C34" s="543"/>
      <c r="D34" s="543"/>
      <c r="E34" s="543"/>
    </row>
    <row r="35" customFormat="false" ht="12.75" hidden="false" customHeight="false" outlineLevel="0" collapsed="false">
      <c r="A35" s="544"/>
      <c r="B35" s="545"/>
      <c r="C35" s="545"/>
      <c r="D35" s="545"/>
      <c r="E35" s="545"/>
      <c r="F35" s="546"/>
      <c r="G35" s="546"/>
    </row>
  </sheetData>
  <mergeCells count="7">
    <mergeCell ref="A6:E6"/>
    <mergeCell ref="A9:A11"/>
    <mergeCell ref="B9:B11"/>
    <mergeCell ref="C9:C11"/>
    <mergeCell ref="D9:D11"/>
    <mergeCell ref="E9:E11"/>
    <mergeCell ref="F9:F11"/>
  </mergeCells>
  <printOptions headings="false" gridLines="false" gridLinesSet="true" horizontalCentered="true" verticalCentered="false"/>
  <pageMargins left="0.740277777777778" right="0.39375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3"/>
  <sheetViews>
    <sheetView showFormulas="false" showGridLines="true" showRowColHeaders="true" showZeros="true" rightToLeft="false" tabSelected="false" showOutlineSymbols="true" defaultGridColor="true" view="normal" topLeftCell="A145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9.75" zeroHeight="false" outlineLevelRow="0" outlineLevelCol="0"/>
  <cols>
    <col collapsed="false" customWidth="true" hidden="false" outlineLevel="0" max="1" min="1" style="272" width="4.56"/>
    <col collapsed="false" customWidth="true" hidden="false" outlineLevel="0" max="2" min="2" style="272" width="6.13"/>
    <col collapsed="false" customWidth="true" hidden="false" outlineLevel="0" max="3" min="3" style="272" width="4.99"/>
    <col collapsed="false" customWidth="true" hidden="false" outlineLevel="0" max="4" min="4" style="272" width="46.85"/>
    <col collapsed="false" customWidth="true" hidden="false" outlineLevel="0" max="5" min="5" style="272" width="12.99"/>
    <col collapsed="false" customWidth="true" hidden="false" outlineLevel="0" max="6" min="6" style="272" width="10.99"/>
    <col collapsed="false" customWidth="false" hidden="false" outlineLevel="0" max="257" min="7" style="272" width="9.14"/>
  </cols>
  <sheetData>
    <row r="1" customFormat="false" ht="12" hidden="false" customHeight="false" outlineLevel="0" collapsed="false">
      <c r="E1" s="302"/>
      <c r="F1" s="5" t="s">
        <v>531</v>
      </c>
    </row>
    <row r="2" customFormat="false" ht="12" hidden="false" customHeight="false" outlineLevel="0" collapsed="false">
      <c r="E2" s="302"/>
      <c r="F2" s="5" t="s">
        <v>532</v>
      </c>
    </row>
    <row r="3" customFormat="false" ht="12" hidden="false" customHeight="false" outlineLevel="0" collapsed="false">
      <c r="E3" s="302"/>
      <c r="F3" s="5" t="s">
        <v>170</v>
      </c>
    </row>
    <row r="4" customFormat="false" ht="12" hidden="false" customHeight="false" outlineLevel="0" collapsed="false">
      <c r="E4" s="302"/>
      <c r="F4" s="5" t="s">
        <v>533</v>
      </c>
    </row>
    <row r="9" customFormat="false" ht="16.5" hidden="false" customHeight="true" outlineLevel="0" collapsed="false">
      <c r="A9" s="547" t="s">
        <v>534</v>
      </c>
      <c r="B9" s="547"/>
      <c r="C9" s="547"/>
      <c r="D9" s="547"/>
      <c r="E9" s="547"/>
      <c r="F9" s="547"/>
    </row>
    <row r="10" customFormat="false" ht="15.75" hidden="false" customHeight="false" outlineLevel="0" collapsed="false">
      <c r="A10" s="548" t="s">
        <v>535</v>
      </c>
      <c r="B10" s="548"/>
      <c r="C10" s="548"/>
      <c r="D10" s="548"/>
      <c r="E10" s="548"/>
      <c r="F10" s="548"/>
    </row>
    <row r="11" customFormat="false" ht="20.25" hidden="false" customHeight="true" outlineLevel="0" collapsed="false">
      <c r="A11" s="548" t="s">
        <v>536</v>
      </c>
      <c r="B11" s="548"/>
      <c r="C11" s="548"/>
      <c r="D11" s="548"/>
      <c r="E11" s="548"/>
      <c r="F11" s="548"/>
    </row>
    <row r="12" customFormat="false" ht="9.75" hidden="false" customHeight="false" outlineLevel="0" collapsed="false">
      <c r="B12" s="274"/>
      <c r="C12" s="274"/>
      <c r="D12" s="274"/>
      <c r="E12" s="274"/>
      <c r="F12" s="274"/>
    </row>
    <row r="13" customFormat="false" ht="10.5" hidden="false" customHeight="false" outlineLevel="0" collapsed="false">
      <c r="E13" s="549"/>
      <c r="F13" s="549"/>
    </row>
    <row r="14" customFormat="false" ht="12" hidden="false" customHeight="false" outlineLevel="0" collapsed="false">
      <c r="A14" s="550"/>
      <c r="B14" s="551"/>
      <c r="C14" s="551"/>
      <c r="D14" s="552"/>
      <c r="E14" s="553" t="s">
        <v>537</v>
      </c>
      <c r="F14" s="554"/>
    </row>
    <row r="15" customFormat="false" ht="11.25" hidden="false" customHeight="false" outlineLevel="0" collapsed="false">
      <c r="A15" s="555" t="s">
        <v>6</v>
      </c>
      <c r="B15" s="556" t="s">
        <v>7</v>
      </c>
      <c r="C15" s="556" t="s">
        <v>8</v>
      </c>
      <c r="D15" s="556" t="s">
        <v>538</v>
      </c>
      <c r="E15" s="553" t="s">
        <v>539</v>
      </c>
      <c r="F15" s="554" t="s">
        <v>540</v>
      </c>
    </row>
    <row r="16" customFormat="false" ht="11.25" hidden="false" customHeight="false" outlineLevel="0" collapsed="false">
      <c r="A16" s="557"/>
      <c r="B16" s="558"/>
      <c r="C16" s="558"/>
      <c r="D16" s="559"/>
      <c r="E16" s="560" t="s">
        <v>541</v>
      </c>
      <c r="F16" s="561"/>
    </row>
    <row r="17" customFormat="false" ht="12" hidden="false" customHeight="false" outlineLevel="0" collapsed="false">
      <c r="A17" s="562"/>
      <c r="B17" s="563"/>
      <c r="C17" s="564"/>
      <c r="D17" s="565"/>
      <c r="E17" s="565" t="s">
        <v>542</v>
      </c>
      <c r="F17" s="566"/>
    </row>
    <row r="18" s="288" customFormat="true" ht="10.5" hidden="false" customHeight="true" outlineLevel="0" collapsed="false">
      <c r="A18" s="283" t="n">
        <v>1</v>
      </c>
      <c r="B18" s="567" t="n">
        <v>2</v>
      </c>
      <c r="C18" s="567" t="n">
        <v>3</v>
      </c>
      <c r="D18" s="567" t="n">
        <v>4</v>
      </c>
      <c r="E18" s="284" t="n">
        <v>5</v>
      </c>
      <c r="F18" s="286" t="n">
        <v>6</v>
      </c>
    </row>
    <row r="19" customFormat="false" ht="13.5" hidden="false" customHeight="false" outlineLevel="0" collapsed="false">
      <c r="A19" s="193" t="s">
        <v>14</v>
      </c>
      <c r="B19" s="568"/>
      <c r="C19" s="568"/>
      <c r="D19" s="569" t="s">
        <v>15</v>
      </c>
      <c r="E19" s="570" t="n">
        <f aca="false">E20</f>
        <v>25000</v>
      </c>
      <c r="F19" s="571" t="n">
        <f aca="false">F20</f>
        <v>25000</v>
      </c>
    </row>
    <row r="20" customFormat="false" ht="12.75" hidden="false" customHeight="false" outlineLevel="0" collapsed="false">
      <c r="A20" s="296"/>
      <c r="B20" s="297" t="s">
        <v>16</v>
      </c>
      <c r="C20" s="572"/>
      <c r="D20" s="573" t="s">
        <v>543</v>
      </c>
      <c r="E20" s="574" t="n">
        <f aca="false">E21</f>
        <v>25000</v>
      </c>
      <c r="F20" s="575" t="n">
        <f aca="false">SUM(F21:F22)</f>
        <v>25000</v>
      </c>
    </row>
    <row r="21" customFormat="false" ht="12.75" hidden="false" customHeight="false" outlineLevel="0" collapsed="false">
      <c r="A21" s="296"/>
      <c r="B21" s="576"/>
      <c r="C21" s="577" t="s">
        <v>18</v>
      </c>
      <c r="D21" s="578" t="s">
        <v>544</v>
      </c>
      <c r="E21" s="579" t="n">
        <f aca="false">'Dochody-ukł.wykon.'!H14</f>
        <v>25000</v>
      </c>
      <c r="F21" s="580"/>
    </row>
    <row r="22" customFormat="false" ht="12.75" hidden="false" customHeight="false" outlineLevel="0" collapsed="false">
      <c r="A22" s="296"/>
      <c r="B22" s="576"/>
      <c r="C22" s="577" t="s">
        <v>237</v>
      </c>
      <c r="D22" s="578" t="s">
        <v>238</v>
      </c>
      <c r="E22" s="579"/>
      <c r="F22" s="580" t="n">
        <f aca="false">'WYDATKI ukł.wyk.'!H17</f>
        <v>25000</v>
      </c>
    </row>
    <row r="23" customFormat="false" ht="12.75" hidden="false" customHeight="false" outlineLevel="0" collapsed="false">
      <c r="A23" s="306"/>
      <c r="B23" s="576"/>
      <c r="C23" s="576"/>
      <c r="D23" s="578"/>
      <c r="E23" s="579"/>
      <c r="F23" s="580"/>
    </row>
    <row r="24" customFormat="false" ht="13.5" hidden="false" customHeight="false" outlineLevel="0" collapsed="false">
      <c r="A24" s="208" t="n">
        <v>700</v>
      </c>
      <c r="B24" s="568"/>
      <c r="C24" s="568"/>
      <c r="D24" s="581" t="s">
        <v>37</v>
      </c>
      <c r="E24" s="570" t="n">
        <f aca="false">E25</f>
        <v>26500</v>
      </c>
      <c r="F24" s="571" t="n">
        <f aca="false">F25</f>
        <v>26500</v>
      </c>
    </row>
    <row r="25" customFormat="false" ht="12.75" hidden="false" customHeight="false" outlineLevel="0" collapsed="false">
      <c r="A25" s="306"/>
      <c r="B25" s="211" t="n">
        <v>70005</v>
      </c>
      <c r="C25" s="572"/>
      <c r="D25" s="582" t="s">
        <v>38</v>
      </c>
      <c r="E25" s="574" t="n">
        <f aca="false">E26</f>
        <v>26500</v>
      </c>
      <c r="F25" s="575" t="n">
        <f aca="false">SUM(F27:F31)</f>
        <v>26500</v>
      </c>
    </row>
    <row r="26" customFormat="false" ht="12.75" hidden="false" customHeight="false" outlineLevel="0" collapsed="false">
      <c r="A26" s="306"/>
      <c r="B26" s="576"/>
      <c r="C26" s="577" t="s">
        <v>18</v>
      </c>
      <c r="D26" s="578" t="s">
        <v>544</v>
      </c>
      <c r="E26" s="579" t="n">
        <f aca="false">'Dochody-ukł.wykon.'!H41</f>
        <v>26500</v>
      </c>
      <c r="F26" s="580"/>
    </row>
    <row r="27" customFormat="false" ht="12.75" hidden="false" customHeight="false" outlineLevel="0" collapsed="false">
      <c r="A27" s="306"/>
      <c r="B27" s="576"/>
      <c r="C27" s="577" t="s">
        <v>309</v>
      </c>
      <c r="D27" s="578" t="s">
        <v>252</v>
      </c>
      <c r="E27" s="579"/>
      <c r="F27" s="583" t="n">
        <v>10000</v>
      </c>
    </row>
    <row r="28" customFormat="false" ht="12.75" hidden="false" customHeight="false" outlineLevel="0" collapsed="false">
      <c r="A28" s="306"/>
      <c r="B28" s="576"/>
      <c r="C28" s="577" t="s">
        <v>237</v>
      </c>
      <c r="D28" s="578" t="s">
        <v>238</v>
      </c>
      <c r="E28" s="579"/>
      <c r="F28" s="583" t="n">
        <f aca="false">10000+500</f>
        <v>10500</v>
      </c>
    </row>
    <row r="29" customFormat="false" ht="12.75" hidden="false" customHeight="false" outlineLevel="0" collapsed="false">
      <c r="A29" s="306"/>
      <c r="B29" s="576"/>
      <c r="C29" s="577" t="s">
        <v>270</v>
      </c>
      <c r="D29" s="578" t="s">
        <v>258</v>
      </c>
      <c r="E29" s="579"/>
      <c r="F29" s="583" t="n">
        <v>600</v>
      </c>
    </row>
    <row r="30" customFormat="false" ht="12.75" hidden="false" customHeight="false" outlineLevel="0" collapsed="false">
      <c r="A30" s="306"/>
      <c r="B30" s="576"/>
      <c r="C30" s="577" t="s">
        <v>271</v>
      </c>
      <c r="D30" s="578" t="s">
        <v>260</v>
      </c>
      <c r="E30" s="579"/>
      <c r="F30" s="583" t="n">
        <f aca="false">4900</f>
        <v>4900</v>
      </c>
    </row>
    <row r="31" customFormat="false" ht="12.75" hidden="false" customHeight="false" outlineLevel="0" collapsed="false">
      <c r="A31" s="306"/>
      <c r="B31" s="576"/>
      <c r="C31" s="577" t="s">
        <v>272</v>
      </c>
      <c r="D31" s="187" t="s">
        <v>545</v>
      </c>
      <c r="E31" s="579"/>
      <c r="F31" s="583" t="n">
        <v>500</v>
      </c>
    </row>
    <row r="32" customFormat="false" ht="12.75" hidden="false" customHeight="false" outlineLevel="0" collapsed="false">
      <c r="A32" s="306"/>
      <c r="B32" s="576"/>
      <c r="C32" s="577"/>
      <c r="D32" s="578"/>
      <c r="E32" s="579"/>
      <c r="F32" s="580"/>
    </row>
    <row r="33" customFormat="false" ht="13.5" hidden="false" customHeight="false" outlineLevel="0" collapsed="false">
      <c r="A33" s="208" t="n">
        <v>710</v>
      </c>
      <c r="B33" s="568"/>
      <c r="C33" s="584"/>
      <c r="D33" s="581" t="s">
        <v>56</v>
      </c>
      <c r="E33" s="570" t="n">
        <f aca="false">E34+E38+E41</f>
        <v>265864</v>
      </c>
      <c r="F33" s="571" t="n">
        <f aca="false">F34+F38+F41</f>
        <v>265864</v>
      </c>
    </row>
    <row r="34" customFormat="false" ht="12.75" hidden="false" customHeight="false" outlineLevel="0" collapsed="false">
      <c r="A34" s="306"/>
      <c r="B34" s="211" t="n">
        <v>71013</v>
      </c>
      <c r="C34" s="585"/>
      <c r="D34" s="582" t="s">
        <v>57</v>
      </c>
      <c r="E34" s="574" t="n">
        <f aca="false">E35</f>
        <v>40000</v>
      </c>
      <c r="F34" s="575" t="n">
        <f aca="false">SUM(F36:F37)</f>
        <v>40000</v>
      </c>
    </row>
    <row r="35" customFormat="false" ht="12.75" hidden="false" customHeight="false" outlineLevel="0" collapsed="false">
      <c r="A35" s="306"/>
      <c r="B35" s="576"/>
      <c r="C35" s="577" t="s">
        <v>18</v>
      </c>
      <c r="D35" s="578" t="s">
        <v>544</v>
      </c>
      <c r="E35" s="579" t="n">
        <f aca="false">'Dochody-ukł.wykon.'!H53</f>
        <v>40000</v>
      </c>
      <c r="F35" s="580"/>
    </row>
    <row r="36" customFormat="false" ht="12.75" hidden="false" customHeight="false" outlineLevel="0" collapsed="false">
      <c r="A36" s="306"/>
      <c r="B36" s="576"/>
      <c r="C36" s="577" t="s">
        <v>237</v>
      </c>
      <c r="D36" s="578" t="s">
        <v>238</v>
      </c>
      <c r="E36" s="579"/>
      <c r="F36" s="580" t="n">
        <f aca="false">'WYDATKI ukł.wyk.'!H77</f>
        <v>39500</v>
      </c>
    </row>
    <row r="37" customFormat="false" ht="12.75" hidden="false" customHeight="false" outlineLevel="0" collapsed="false">
      <c r="A37" s="306"/>
      <c r="B37" s="576"/>
      <c r="C37" s="577" t="s">
        <v>272</v>
      </c>
      <c r="D37" s="187" t="s">
        <v>273</v>
      </c>
      <c r="E37" s="579"/>
      <c r="F37" s="580" t="n">
        <f aca="false">'WYDATKI ukł.wyk.'!H78</f>
        <v>500</v>
      </c>
    </row>
    <row r="38" customFormat="false" ht="12.75" hidden="false" customHeight="false" outlineLevel="0" collapsed="false">
      <c r="A38" s="306"/>
      <c r="B38" s="211" t="n">
        <v>71014</v>
      </c>
      <c r="C38" s="585"/>
      <c r="D38" s="582" t="s">
        <v>59</v>
      </c>
      <c r="E38" s="574" t="n">
        <f aca="false">E39</f>
        <v>15000</v>
      </c>
      <c r="F38" s="575" t="n">
        <f aca="false">SUM(F40)</f>
        <v>15000</v>
      </c>
    </row>
    <row r="39" customFormat="false" ht="12.75" hidden="false" customHeight="false" outlineLevel="0" collapsed="false">
      <c r="A39" s="306"/>
      <c r="B39" s="576"/>
      <c r="C39" s="577" t="s">
        <v>18</v>
      </c>
      <c r="D39" s="578" t="s">
        <v>544</v>
      </c>
      <c r="E39" s="579" t="n">
        <f aca="false">'Dochody-ukł.wykon.'!H57</f>
        <v>15000</v>
      </c>
      <c r="F39" s="580"/>
    </row>
    <row r="40" customFormat="false" ht="12.75" hidden="false" customHeight="false" outlineLevel="0" collapsed="false">
      <c r="A40" s="306"/>
      <c r="B40" s="576"/>
      <c r="C40" s="577" t="s">
        <v>237</v>
      </c>
      <c r="D40" s="578" t="s">
        <v>238</v>
      </c>
      <c r="E40" s="579"/>
      <c r="F40" s="580" t="n">
        <f aca="false">'WYDATKI ukł.wyk.'!H81</f>
        <v>15000</v>
      </c>
    </row>
    <row r="41" customFormat="false" ht="12.75" hidden="false" customHeight="false" outlineLevel="0" collapsed="false">
      <c r="A41" s="306"/>
      <c r="B41" s="211" t="n">
        <v>71015</v>
      </c>
      <c r="C41" s="572"/>
      <c r="D41" s="582" t="s">
        <v>60</v>
      </c>
      <c r="E41" s="574" t="n">
        <f aca="false">SUM(E42:E42)</f>
        <v>210864</v>
      </c>
      <c r="F41" s="575" t="n">
        <f aca="false">SUM(F43:F57)</f>
        <v>210864</v>
      </c>
    </row>
    <row r="42" customFormat="false" ht="12.75" hidden="false" customHeight="false" outlineLevel="0" collapsed="false">
      <c r="A42" s="306"/>
      <c r="B42" s="576"/>
      <c r="C42" s="305" t="n">
        <v>2110</v>
      </c>
      <c r="D42" s="578" t="s">
        <v>544</v>
      </c>
      <c r="E42" s="579" t="n">
        <f aca="false">'Dochody-ukł.wykon.'!H61</f>
        <v>210864</v>
      </c>
      <c r="F42" s="580"/>
    </row>
    <row r="43" customFormat="false" ht="12.75" hidden="false" customHeight="false" outlineLevel="0" collapsed="false">
      <c r="A43" s="306"/>
      <c r="B43" s="576"/>
      <c r="C43" s="140" t="n">
        <v>4010</v>
      </c>
      <c r="D43" s="187" t="s">
        <v>245</v>
      </c>
      <c r="E43" s="579"/>
      <c r="F43" s="580" t="n">
        <f aca="false">'WYDATKI ukł.wyk.'!H84</f>
        <v>121407</v>
      </c>
    </row>
    <row r="44" customFormat="false" ht="12.75" hidden="false" customHeight="false" outlineLevel="0" collapsed="false">
      <c r="A44" s="306"/>
      <c r="B44" s="576"/>
      <c r="C44" s="140" t="n">
        <v>4040</v>
      </c>
      <c r="D44" s="187" t="s">
        <v>246</v>
      </c>
      <c r="E44" s="579"/>
      <c r="F44" s="580" t="n">
        <f aca="false">'WYDATKI ukł.wyk.'!H85</f>
        <v>9723</v>
      </c>
    </row>
    <row r="45" customFormat="false" ht="12.75" hidden="false" customHeight="false" outlineLevel="0" collapsed="false">
      <c r="A45" s="306"/>
      <c r="B45" s="576"/>
      <c r="C45" s="140" t="n">
        <v>4110</v>
      </c>
      <c r="D45" s="187" t="s">
        <v>247</v>
      </c>
      <c r="E45" s="579"/>
      <c r="F45" s="580" t="n">
        <f aca="false">'WYDATKI ukł.wyk.'!H86</f>
        <v>23335</v>
      </c>
    </row>
    <row r="46" customFormat="false" ht="12.75" hidden="false" customHeight="false" outlineLevel="0" collapsed="false">
      <c r="A46" s="306"/>
      <c r="B46" s="576"/>
      <c r="C46" s="140" t="n">
        <v>4120</v>
      </c>
      <c r="D46" s="187" t="s">
        <v>546</v>
      </c>
      <c r="E46" s="579"/>
      <c r="F46" s="580" t="n">
        <f aca="false">'WYDATKI ukł.wyk.'!H87</f>
        <v>3166</v>
      </c>
    </row>
    <row r="47" customFormat="false" ht="12.75" hidden="false" customHeight="false" outlineLevel="0" collapsed="false">
      <c r="A47" s="306"/>
      <c r="B47" s="576"/>
      <c r="C47" s="140" t="n">
        <v>4170</v>
      </c>
      <c r="D47" s="187" t="s">
        <v>249</v>
      </c>
      <c r="E47" s="579"/>
      <c r="F47" s="580" t="n">
        <f aca="false">'WYDATKI ukł.wyk.'!H88</f>
        <v>2200</v>
      </c>
    </row>
    <row r="48" customFormat="false" ht="12.75" hidden="false" customHeight="false" outlineLevel="0" collapsed="false">
      <c r="A48" s="306"/>
      <c r="B48" s="576"/>
      <c r="C48" s="140" t="n">
        <v>4210</v>
      </c>
      <c r="D48" s="187" t="s">
        <v>250</v>
      </c>
      <c r="E48" s="579"/>
      <c r="F48" s="580" t="n">
        <f aca="false">'WYDATKI ukł.wyk.'!H89</f>
        <v>15961</v>
      </c>
    </row>
    <row r="49" customFormat="false" ht="12.75" hidden="false" customHeight="false" outlineLevel="0" collapsed="false">
      <c r="A49" s="306"/>
      <c r="B49" s="576"/>
      <c r="C49" s="576" t="n">
        <v>4270</v>
      </c>
      <c r="D49" s="187" t="s">
        <v>252</v>
      </c>
      <c r="E49" s="579"/>
      <c r="F49" s="580" t="n">
        <f aca="false">'WYDATKI ukł.wyk.'!H90</f>
        <v>2800</v>
      </c>
    </row>
    <row r="50" customFormat="false" ht="12.75" hidden="false" customHeight="false" outlineLevel="0" collapsed="false">
      <c r="A50" s="306"/>
      <c r="B50" s="576"/>
      <c r="C50" s="140" t="n">
        <v>4280</v>
      </c>
      <c r="D50" s="187" t="s">
        <v>253</v>
      </c>
      <c r="E50" s="579"/>
      <c r="F50" s="580" t="n">
        <f aca="false">'WYDATKI ukł.wyk.'!H91</f>
        <v>120</v>
      </c>
    </row>
    <row r="51" customFormat="false" ht="12.75" hidden="false" customHeight="false" outlineLevel="0" collapsed="false">
      <c r="A51" s="306"/>
      <c r="B51" s="576"/>
      <c r="C51" s="586" t="s">
        <v>237</v>
      </c>
      <c r="D51" s="187" t="s">
        <v>238</v>
      </c>
      <c r="E51" s="579"/>
      <c r="F51" s="580" t="n">
        <f aca="false">'WYDATKI ukł.wyk.'!H92</f>
        <v>8852</v>
      </c>
    </row>
    <row r="52" customFormat="false" ht="12.75" hidden="false" customHeight="false" outlineLevel="0" collapsed="false">
      <c r="A52" s="306"/>
      <c r="B52" s="576"/>
      <c r="C52" s="576" t="n">
        <v>4350</v>
      </c>
      <c r="D52" s="187" t="s">
        <v>254</v>
      </c>
      <c r="E52" s="579"/>
      <c r="F52" s="580" t="n">
        <f aca="false">'WYDATKI ukł.wyk.'!H93</f>
        <v>1200</v>
      </c>
    </row>
    <row r="53" customFormat="false" ht="12.75" hidden="false" customHeight="false" outlineLevel="0" collapsed="false">
      <c r="A53" s="306"/>
      <c r="B53" s="576"/>
      <c r="C53" s="576" t="n">
        <v>4370</v>
      </c>
      <c r="D53" s="187" t="s">
        <v>547</v>
      </c>
      <c r="E53" s="579"/>
      <c r="F53" s="580" t="n">
        <f aca="false">'WYDATKI ukł.wyk.'!H94</f>
        <v>6000</v>
      </c>
    </row>
    <row r="54" customFormat="false" ht="12.75" hidden="false" customHeight="false" outlineLevel="0" collapsed="false">
      <c r="A54" s="306"/>
      <c r="B54" s="576"/>
      <c r="C54" s="576" t="n">
        <v>4400</v>
      </c>
      <c r="D54" s="187" t="s">
        <v>316</v>
      </c>
      <c r="E54" s="579"/>
      <c r="F54" s="580" t="n">
        <f aca="false">'WYDATKI ukł.wyk.'!H95</f>
        <v>6600</v>
      </c>
    </row>
    <row r="55" customFormat="false" ht="12.75" hidden="false" customHeight="false" outlineLevel="0" collapsed="false">
      <c r="A55" s="306"/>
      <c r="B55" s="576"/>
      <c r="C55" s="576" t="n">
        <v>4410</v>
      </c>
      <c r="D55" s="187" t="s">
        <v>257</v>
      </c>
      <c r="E55" s="579"/>
      <c r="F55" s="580" t="n">
        <f aca="false">'WYDATKI ukł.wyk.'!H96</f>
        <v>3000</v>
      </c>
    </row>
    <row r="56" customFormat="false" ht="12.75" hidden="false" customHeight="false" outlineLevel="0" collapsed="false">
      <c r="A56" s="306"/>
      <c r="B56" s="576"/>
      <c r="C56" s="586" t="s">
        <v>270</v>
      </c>
      <c r="D56" s="187" t="s">
        <v>258</v>
      </c>
      <c r="E56" s="579"/>
      <c r="F56" s="580" t="n">
        <f aca="false">'WYDATKI ukł.wyk.'!H97</f>
        <v>3000</v>
      </c>
    </row>
    <row r="57" customFormat="false" ht="12.75" hidden="false" customHeight="false" outlineLevel="0" collapsed="false">
      <c r="A57" s="306"/>
      <c r="B57" s="576"/>
      <c r="C57" s="586" t="s">
        <v>548</v>
      </c>
      <c r="D57" s="187" t="s">
        <v>549</v>
      </c>
      <c r="E57" s="579"/>
      <c r="F57" s="580" t="n">
        <f aca="false">'WYDATKI ukł.wyk.'!H98</f>
        <v>3500</v>
      </c>
    </row>
    <row r="58" customFormat="false" ht="12.75" hidden="false" customHeight="false" outlineLevel="0" collapsed="false">
      <c r="A58" s="296"/>
      <c r="B58" s="587"/>
      <c r="C58" s="576"/>
      <c r="D58" s="578"/>
      <c r="E58" s="579"/>
      <c r="F58" s="580"/>
    </row>
    <row r="59" customFormat="false" ht="13.5" hidden="false" customHeight="false" outlineLevel="0" collapsed="false">
      <c r="A59" s="208" t="n">
        <v>750</v>
      </c>
      <c r="B59" s="568"/>
      <c r="C59" s="568"/>
      <c r="D59" s="581" t="s">
        <v>62</v>
      </c>
      <c r="E59" s="570" t="n">
        <f aca="false">E60+E80</f>
        <v>171421</v>
      </c>
      <c r="F59" s="571" t="n">
        <f aca="false">F60+F80</f>
        <v>171421</v>
      </c>
    </row>
    <row r="60" customFormat="false" ht="12.75" hidden="false" customHeight="false" outlineLevel="0" collapsed="false">
      <c r="A60" s="306"/>
      <c r="B60" s="211" t="n">
        <v>75011</v>
      </c>
      <c r="C60" s="572"/>
      <c r="D60" s="582" t="s">
        <v>63</v>
      </c>
      <c r="E60" s="574" t="n">
        <f aca="false">E61</f>
        <v>154421</v>
      </c>
      <c r="F60" s="575" t="n">
        <f aca="false">SUM(F62:F79)</f>
        <v>154421</v>
      </c>
    </row>
    <row r="61" customFormat="false" ht="12.75" hidden="false" customHeight="false" outlineLevel="0" collapsed="false">
      <c r="A61" s="306"/>
      <c r="B61" s="576"/>
      <c r="C61" s="576" t="n">
        <v>2110</v>
      </c>
      <c r="D61" s="578" t="s">
        <v>544</v>
      </c>
      <c r="E61" s="579" t="n">
        <f aca="false">'Dochody-ukł.wykon.'!H66</f>
        <v>154421</v>
      </c>
      <c r="F61" s="580"/>
    </row>
    <row r="62" customFormat="false" ht="12.75" hidden="false" customHeight="false" outlineLevel="0" collapsed="false">
      <c r="A62" s="306"/>
      <c r="B62" s="576"/>
      <c r="C62" s="140" t="n">
        <v>3020</v>
      </c>
      <c r="D62" s="588" t="s">
        <v>319</v>
      </c>
      <c r="E62" s="315"/>
      <c r="F62" s="583" t="n">
        <f aca="false">178+292</f>
        <v>470</v>
      </c>
    </row>
    <row r="63" customFormat="false" ht="12.75" hidden="false" customHeight="false" outlineLevel="0" collapsed="false">
      <c r="A63" s="306"/>
      <c r="B63" s="576"/>
      <c r="C63" s="140" t="n">
        <v>4010</v>
      </c>
      <c r="D63" s="187" t="s">
        <v>245</v>
      </c>
      <c r="E63" s="579"/>
      <c r="F63" s="583" t="n">
        <f aca="false">32406+27000+15000</f>
        <v>74406</v>
      </c>
    </row>
    <row r="64" customFormat="false" ht="12.75" hidden="false" customHeight="false" outlineLevel="0" collapsed="false">
      <c r="A64" s="306"/>
      <c r="B64" s="576"/>
      <c r="C64" s="140" t="n">
        <v>4040</v>
      </c>
      <c r="D64" s="187" t="s">
        <v>246</v>
      </c>
      <c r="E64" s="579"/>
      <c r="F64" s="583" t="n">
        <f aca="false">2067+9714-101+736</f>
        <v>12416</v>
      </c>
    </row>
    <row r="65" customFormat="false" ht="12.75" hidden="false" customHeight="false" outlineLevel="0" collapsed="false">
      <c r="A65" s="306"/>
      <c r="B65" s="576"/>
      <c r="C65" s="140" t="n">
        <v>4110</v>
      </c>
      <c r="D65" s="187" t="s">
        <v>247</v>
      </c>
      <c r="E65" s="579"/>
      <c r="F65" s="583" t="n">
        <f aca="false">5852+4841+3000+101</f>
        <v>13794</v>
      </c>
    </row>
    <row r="66" customFormat="false" ht="12.75" hidden="false" customHeight="false" outlineLevel="0" collapsed="false">
      <c r="A66" s="306"/>
      <c r="B66" s="576"/>
      <c r="C66" s="140" t="n">
        <v>4120</v>
      </c>
      <c r="D66" s="187" t="s">
        <v>248</v>
      </c>
      <c r="E66" s="579"/>
      <c r="F66" s="583" t="n">
        <f aca="false">746+709+746</f>
        <v>2201</v>
      </c>
    </row>
    <row r="67" customFormat="false" ht="12.75" hidden="false" customHeight="false" outlineLevel="0" collapsed="false">
      <c r="A67" s="306"/>
      <c r="B67" s="576"/>
      <c r="C67" s="140" t="n">
        <v>4170</v>
      </c>
      <c r="D67" s="187" t="s">
        <v>249</v>
      </c>
      <c r="E67" s="579"/>
      <c r="F67" s="583" t="n">
        <v>5640</v>
      </c>
    </row>
    <row r="68" customFormat="false" ht="12.75" hidden="false" customHeight="false" outlineLevel="0" collapsed="false">
      <c r="A68" s="306"/>
      <c r="B68" s="576"/>
      <c r="C68" s="140" t="n">
        <v>4210</v>
      </c>
      <c r="D68" s="187" t="s">
        <v>250</v>
      </c>
      <c r="E68" s="579"/>
      <c r="F68" s="583" t="n">
        <f aca="false">3000+3000-1120-500</f>
        <v>4380</v>
      </c>
    </row>
    <row r="69" customFormat="false" ht="12.75" hidden="false" customHeight="false" outlineLevel="0" collapsed="false">
      <c r="A69" s="306"/>
      <c r="B69" s="576"/>
      <c r="C69" s="140" t="n">
        <v>4260</v>
      </c>
      <c r="D69" s="187" t="s">
        <v>251</v>
      </c>
      <c r="E69" s="579"/>
      <c r="F69" s="583" t="n">
        <f aca="false">6425+1000</f>
        <v>7425</v>
      </c>
    </row>
    <row r="70" customFormat="false" ht="12.75" hidden="false" customHeight="false" outlineLevel="0" collapsed="false">
      <c r="A70" s="306"/>
      <c r="B70" s="576"/>
      <c r="C70" s="140" t="n">
        <v>4270</v>
      </c>
      <c r="D70" s="187" t="s">
        <v>252</v>
      </c>
      <c r="E70" s="579"/>
      <c r="F70" s="583" t="n">
        <f aca="false">600+500</f>
        <v>1100</v>
      </c>
    </row>
    <row r="71" customFormat="false" ht="12.75" hidden="false" customHeight="false" outlineLevel="0" collapsed="false">
      <c r="A71" s="306"/>
      <c r="B71" s="576"/>
      <c r="C71" s="140" t="n">
        <v>4280</v>
      </c>
      <c r="D71" s="187" t="s">
        <v>253</v>
      </c>
      <c r="E71" s="579"/>
      <c r="F71" s="583" t="n">
        <v>245</v>
      </c>
    </row>
    <row r="72" customFormat="false" ht="12.75" hidden="false" customHeight="false" outlineLevel="0" collapsed="false">
      <c r="A72" s="306"/>
      <c r="B72" s="576"/>
      <c r="C72" s="586" t="s">
        <v>237</v>
      </c>
      <c r="D72" s="187" t="s">
        <v>238</v>
      </c>
      <c r="E72" s="579"/>
      <c r="F72" s="583" t="n">
        <f aca="false">10679+5300-3000-736-845</f>
        <v>11398</v>
      </c>
    </row>
    <row r="73" customFormat="false" ht="12.75" hidden="false" customHeight="false" outlineLevel="0" collapsed="false">
      <c r="A73" s="306"/>
      <c r="B73" s="576"/>
      <c r="C73" s="586" t="s">
        <v>550</v>
      </c>
      <c r="D73" s="187" t="s">
        <v>254</v>
      </c>
      <c r="E73" s="579"/>
      <c r="F73" s="583" t="n">
        <f aca="false">2828+1120</f>
        <v>3948</v>
      </c>
    </row>
    <row r="74" customFormat="false" ht="12.75" hidden="false" customHeight="false" outlineLevel="0" collapsed="false">
      <c r="A74" s="306"/>
      <c r="B74" s="576"/>
      <c r="C74" s="586" t="s">
        <v>551</v>
      </c>
      <c r="D74" s="187" t="s">
        <v>552</v>
      </c>
      <c r="E74" s="579"/>
      <c r="F74" s="583" t="n">
        <f aca="false">1675+1792</f>
        <v>3467</v>
      </c>
    </row>
    <row r="75" customFormat="false" ht="12.75" hidden="false" customHeight="false" outlineLevel="0" collapsed="false">
      <c r="A75" s="306"/>
      <c r="B75" s="576"/>
      <c r="C75" s="586" t="s">
        <v>553</v>
      </c>
      <c r="D75" s="187" t="s">
        <v>257</v>
      </c>
      <c r="E75" s="579"/>
      <c r="F75" s="583" t="n">
        <f aca="false">1000+1500</f>
        <v>2500</v>
      </c>
    </row>
    <row r="76" customFormat="false" ht="12.75" hidden="false" customHeight="false" outlineLevel="0" collapsed="false">
      <c r="A76" s="306"/>
      <c r="B76" s="576"/>
      <c r="C76" s="586" t="s">
        <v>548</v>
      </c>
      <c r="D76" s="187" t="s">
        <v>549</v>
      </c>
      <c r="E76" s="579"/>
      <c r="F76" s="583" t="n">
        <f aca="false">4586+845</f>
        <v>5431</v>
      </c>
    </row>
    <row r="77" customFormat="false" ht="12.75" hidden="false" customHeight="false" outlineLevel="0" collapsed="false">
      <c r="A77" s="306"/>
      <c r="B77" s="576"/>
      <c r="C77" s="186" t="s">
        <v>272</v>
      </c>
      <c r="D77" s="578" t="s">
        <v>554</v>
      </c>
      <c r="E77" s="579"/>
      <c r="F77" s="583" t="n">
        <v>500</v>
      </c>
    </row>
    <row r="78" customFormat="false" ht="12.75" hidden="false" customHeight="false" outlineLevel="0" collapsed="false">
      <c r="A78" s="306"/>
      <c r="B78" s="576"/>
      <c r="C78" s="186" t="s">
        <v>555</v>
      </c>
      <c r="D78" s="578" t="s">
        <v>556</v>
      </c>
      <c r="E78" s="579"/>
      <c r="F78" s="583" t="n">
        <v>1100</v>
      </c>
    </row>
    <row r="79" customFormat="false" ht="12.75" hidden="false" customHeight="false" outlineLevel="0" collapsed="false">
      <c r="A79" s="306"/>
      <c r="B79" s="576"/>
      <c r="C79" s="186" t="s">
        <v>557</v>
      </c>
      <c r="D79" s="578" t="s">
        <v>558</v>
      </c>
      <c r="E79" s="579"/>
      <c r="F79" s="583" t="n">
        <f aca="false">1000+3000</f>
        <v>4000</v>
      </c>
    </row>
    <row r="80" customFormat="false" ht="12.75" hidden="false" customHeight="false" outlineLevel="0" collapsed="false">
      <c r="A80" s="306"/>
      <c r="B80" s="211" t="n">
        <v>75045</v>
      </c>
      <c r="C80" s="572"/>
      <c r="D80" s="582" t="s">
        <v>74</v>
      </c>
      <c r="E80" s="574" t="n">
        <f aca="false">E81</f>
        <v>17000</v>
      </c>
      <c r="F80" s="575" t="n">
        <f aca="false">SUM(F82:F92)</f>
        <v>17000</v>
      </c>
    </row>
    <row r="81" customFormat="false" ht="12.75" hidden="false" customHeight="false" outlineLevel="0" collapsed="false">
      <c r="A81" s="306"/>
      <c r="B81" s="576"/>
      <c r="C81" s="576" t="n">
        <v>2110</v>
      </c>
      <c r="D81" s="578" t="s">
        <v>544</v>
      </c>
      <c r="E81" s="579" t="n">
        <f aca="false">'Dochody-ukł.wykon.'!H81</f>
        <v>17000</v>
      </c>
      <c r="F81" s="580"/>
    </row>
    <row r="82" customFormat="false" ht="12.75" hidden="false" customHeight="false" outlineLevel="0" collapsed="false">
      <c r="A82" s="306"/>
      <c r="B82" s="576"/>
      <c r="C82" s="586" t="s">
        <v>559</v>
      </c>
      <c r="D82" s="187" t="s">
        <v>277</v>
      </c>
      <c r="E82" s="579"/>
      <c r="F82" s="580" t="n">
        <f aca="false">'WYDATKI ukł.wyk.'!H159</f>
        <v>1330</v>
      </c>
    </row>
    <row r="83" customFormat="false" ht="12.75" hidden="false" customHeight="false" outlineLevel="0" collapsed="false">
      <c r="A83" s="306"/>
      <c r="B83" s="576"/>
      <c r="C83" s="140" t="n">
        <v>4110</v>
      </c>
      <c r="D83" s="187" t="s">
        <v>247</v>
      </c>
      <c r="E83" s="579"/>
      <c r="F83" s="580" t="n">
        <f aca="false">'WYDATKI ukł.wyk.'!H160</f>
        <v>1123</v>
      </c>
    </row>
    <row r="84" customFormat="false" ht="12.75" hidden="false" customHeight="false" outlineLevel="0" collapsed="false">
      <c r="A84" s="306"/>
      <c r="B84" s="576"/>
      <c r="C84" s="140" t="n">
        <v>4120</v>
      </c>
      <c r="D84" s="187" t="s">
        <v>546</v>
      </c>
      <c r="E84" s="579"/>
      <c r="F84" s="580" t="n">
        <f aca="false">'WYDATKI ukł.wyk.'!H161</f>
        <v>159</v>
      </c>
    </row>
    <row r="85" customFormat="false" ht="12.75" hidden="false" customHeight="false" outlineLevel="0" collapsed="false">
      <c r="A85" s="306"/>
      <c r="B85" s="576"/>
      <c r="C85" s="140" t="n">
        <v>4170</v>
      </c>
      <c r="D85" s="187" t="s">
        <v>249</v>
      </c>
      <c r="E85" s="579"/>
      <c r="F85" s="580" t="n">
        <f aca="false">'WYDATKI ukł.wyk.'!H162</f>
        <v>6800</v>
      </c>
    </row>
    <row r="86" customFormat="false" ht="12.75" hidden="false" customHeight="false" outlineLevel="0" collapsed="false">
      <c r="A86" s="306"/>
      <c r="B86" s="576"/>
      <c r="C86" s="140" t="n">
        <v>4210</v>
      </c>
      <c r="D86" s="187" t="s">
        <v>250</v>
      </c>
      <c r="E86" s="579"/>
      <c r="F86" s="580" t="n">
        <f aca="false">'WYDATKI ukł.wyk.'!H163</f>
        <v>657</v>
      </c>
    </row>
    <row r="87" customFormat="false" ht="12.75" hidden="false" customHeight="false" outlineLevel="0" collapsed="false">
      <c r="A87" s="306"/>
      <c r="B87" s="576"/>
      <c r="C87" s="186" t="s">
        <v>237</v>
      </c>
      <c r="D87" s="187" t="s">
        <v>238</v>
      </c>
      <c r="E87" s="579"/>
      <c r="F87" s="580" t="n">
        <f aca="false">'WYDATKI ukł.wyk.'!H164</f>
        <v>407</v>
      </c>
    </row>
    <row r="88" customFormat="false" ht="12.75" hidden="false" customHeight="false" outlineLevel="0" collapsed="false">
      <c r="A88" s="306"/>
      <c r="B88" s="576"/>
      <c r="C88" s="576" t="n">
        <v>4370</v>
      </c>
      <c r="D88" s="187" t="s">
        <v>560</v>
      </c>
      <c r="E88" s="579"/>
      <c r="F88" s="580" t="n">
        <f aca="false">'WYDATKI ukł.wyk.'!H165</f>
        <v>49</v>
      </c>
    </row>
    <row r="89" customFormat="false" ht="12.75" hidden="false" customHeight="false" outlineLevel="0" collapsed="false">
      <c r="A89" s="306"/>
      <c r="B89" s="576"/>
      <c r="C89" s="589" t="n">
        <v>4400</v>
      </c>
      <c r="D89" s="187" t="s">
        <v>561</v>
      </c>
      <c r="E89" s="579"/>
      <c r="F89" s="580" t="n">
        <f aca="false">'WYDATKI ukł.wyk.'!H166</f>
        <v>2200</v>
      </c>
    </row>
    <row r="90" customFormat="false" ht="12.75" hidden="false" customHeight="false" outlineLevel="0" collapsed="false">
      <c r="A90" s="306"/>
      <c r="B90" s="576"/>
      <c r="C90" s="186" t="s">
        <v>553</v>
      </c>
      <c r="D90" s="187" t="s">
        <v>257</v>
      </c>
      <c r="E90" s="579"/>
      <c r="F90" s="580" t="n">
        <f aca="false">'WYDATKI ukł.wyk.'!H167</f>
        <v>0</v>
      </c>
    </row>
    <row r="91" customFormat="false" ht="12.75" hidden="false" customHeight="false" outlineLevel="0" collapsed="false">
      <c r="A91" s="306"/>
      <c r="B91" s="576"/>
      <c r="C91" s="576" t="n">
        <v>4740</v>
      </c>
      <c r="D91" s="187" t="s">
        <v>562</v>
      </c>
      <c r="E91" s="579"/>
      <c r="F91" s="580" t="n">
        <f aca="false">'WYDATKI ukł.wyk.'!H168</f>
        <v>120</v>
      </c>
    </row>
    <row r="92" customFormat="false" ht="12.75" hidden="false" customHeight="false" outlineLevel="0" collapsed="false">
      <c r="A92" s="306"/>
      <c r="B92" s="576"/>
      <c r="C92" s="576" t="n">
        <v>4750</v>
      </c>
      <c r="D92" s="187" t="s">
        <v>558</v>
      </c>
      <c r="E92" s="579"/>
      <c r="F92" s="580" t="n">
        <f aca="false">'WYDATKI ukł.wyk.'!H169</f>
        <v>4155</v>
      </c>
    </row>
    <row r="93" customFormat="false" ht="12.75" hidden="false" customHeight="false" outlineLevel="0" collapsed="false">
      <c r="A93" s="306"/>
      <c r="B93" s="576"/>
      <c r="C93" s="186"/>
      <c r="D93" s="187"/>
      <c r="E93" s="579"/>
      <c r="F93" s="580"/>
    </row>
    <row r="94" customFormat="false" ht="13.5" hidden="false" customHeight="false" outlineLevel="0" collapsed="false">
      <c r="A94" s="208" t="n">
        <v>754</v>
      </c>
      <c r="B94" s="568"/>
      <c r="C94" s="309"/>
      <c r="D94" s="581" t="s">
        <v>195</v>
      </c>
      <c r="E94" s="590" t="n">
        <f aca="false">E95</f>
        <v>1000</v>
      </c>
      <c r="F94" s="571" t="n">
        <f aca="false">F95</f>
        <v>1000</v>
      </c>
    </row>
    <row r="95" customFormat="false" ht="12.75" hidden="false" customHeight="false" outlineLevel="0" collapsed="false">
      <c r="A95" s="306"/>
      <c r="B95" s="218" t="n">
        <v>75414</v>
      </c>
      <c r="C95" s="198"/>
      <c r="D95" s="591" t="s">
        <v>80</v>
      </c>
      <c r="E95" s="592" t="n">
        <f aca="false">E96</f>
        <v>1000</v>
      </c>
      <c r="F95" s="593" t="n">
        <f aca="false">F97</f>
        <v>1000</v>
      </c>
    </row>
    <row r="96" customFormat="false" ht="12.75" hidden="false" customHeight="false" outlineLevel="0" collapsed="false">
      <c r="A96" s="306"/>
      <c r="B96" s="576"/>
      <c r="C96" s="241" t="n">
        <v>2110</v>
      </c>
      <c r="D96" s="578" t="s">
        <v>544</v>
      </c>
      <c r="E96" s="579" t="n">
        <f aca="false">'Dochody-ukł.wykon.'!H93</f>
        <v>1000</v>
      </c>
      <c r="F96" s="580"/>
    </row>
    <row r="97" customFormat="false" ht="12.75" hidden="false" customHeight="false" outlineLevel="0" collapsed="false">
      <c r="A97" s="306"/>
      <c r="B97" s="576"/>
      <c r="C97" s="186" t="s">
        <v>269</v>
      </c>
      <c r="D97" s="187" t="s">
        <v>250</v>
      </c>
      <c r="E97" s="579"/>
      <c r="F97" s="580" t="n">
        <f aca="false">'WYDATKI ukł.wyk.'!H186</f>
        <v>1000</v>
      </c>
    </row>
    <row r="98" customFormat="false" ht="12.75" hidden="false" customHeight="false" outlineLevel="0" collapsed="false">
      <c r="A98" s="306"/>
      <c r="B98" s="576"/>
      <c r="C98" s="186"/>
      <c r="D98" s="578"/>
      <c r="E98" s="579"/>
      <c r="F98" s="580"/>
    </row>
    <row r="99" customFormat="false" ht="13.5" hidden="false" customHeight="false" outlineLevel="0" collapsed="false">
      <c r="A99" s="208" t="n">
        <v>851</v>
      </c>
      <c r="B99" s="294"/>
      <c r="C99" s="568"/>
      <c r="D99" s="195" t="s">
        <v>114</v>
      </c>
      <c r="E99" s="570" t="n">
        <f aca="false">E100</f>
        <v>55339</v>
      </c>
      <c r="F99" s="571" t="n">
        <f aca="false">F100</f>
        <v>55339</v>
      </c>
    </row>
    <row r="100" customFormat="false" ht="12.75" hidden="false" customHeight="false" outlineLevel="0" collapsed="false">
      <c r="A100" s="306"/>
      <c r="B100" s="211" t="n">
        <v>85156</v>
      </c>
      <c r="C100" s="572"/>
      <c r="D100" s="250" t="s">
        <v>563</v>
      </c>
      <c r="E100" s="574" t="n">
        <f aca="false">E101</f>
        <v>55339</v>
      </c>
      <c r="F100" s="575" t="n">
        <f aca="false">SUM(F102)</f>
        <v>55339</v>
      </c>
    </row>
    <row r="101" customFormat="false" ht="12.75" hidden="false" customHeight="false" outlineLevel="0" collapsed="false">
      <c r="A101" s="306"/>
      <c r="B101" s="241"/>
      <c r="C101" s="576" t="n">
        <v>2110</v>
      </c>
      <c r="D101" s="578" t="s">
        <v>544</v>
      </c>
      <c r="E101" s="579" t="n">
        <f aca="false">'Dochody-ukł.wykon.'!H156</f>
        <v>55339</v>
      </c>
      <c r="F101" s="580"/>
    </row>
    <row r="102" customFormat="false" ht="12.75" hidden="false" customHeight="false" outlineLevel="0" collapsed="false">
      <c r="A102" s="306"/>
      <c r="B102" s="576"/>
      <c r="C102" s="576" t="n">
        <v>4130</v>
      </c>
      <c r="D102" s="578" t="s">
        <v>298</v>
      </c>
      <c r="E102" s="579"/>
      <c r="F102" s="580" t="n">
        <f aca="false">'WYDATKI ukł.wyk.'!H332</f>
        <v>55339</v>
      </c>
    </row>
    <row r="103" customFormat="false" ht="12.75" hidden="false" customHeight="false" outlineLevel="0" collapsed="false">
      <c r="A103" s="306"/>
      <c r="B103" s="576"/>
      <c r="C103" s="576"/>
      <c r="D103" s="578"/>
      <c r="E103" s="579"/>
      <c r="F103" s="580"/>
    </row>
    <row r="104" customFormat="false" ht="13.5" hidden="false" customHeight="false" outlineLevel="0" collapsed="false">
      <c r="A104" s="208" t="n">
        <v>852</v>
      </c>
      <c r="B104" s="568"/>
      <c r="C104" s="568"/>
      <c r="D104" s="581" t="s">
        <v>124</v>
      </c>
      <c r="E104" s="590" t="n">
        <f aca="false">E105+E130</f>
        <v>305100</v>
      </c>
      <c r="F104" s="571" t="n">
        <f aca="false">F105+F130</f>
        <v>305100</v>
      </c>
    </row>
    <row r="105" customFormat="false" ht="12.75" hidden="false" customHeight="false" outlineLevel="0" collapsed="false">
      <c r="A105" s="306"/>
      <c r="B105" s="218" t="n">
        <v>85203</v>
      </c>
      <c r="C105" s="594"/>
      <c r="D105" s="199" t="s">
        <v>136</v>
      </c>
      <c r="E105" s="592" t="n">
        <f aca="false">E106</f>
        <v>296100</v>
      </c>
      <c r="F105" s="593" t="n">
        <f aca="false">SUM(F107:F128)</f>
        <v>296100</v>
      </c>
    </row>
    <row r="106" customFormat="false" ht="12.75" hidden="false" customHeight="false" outlineLevel="0" collapsed="false">
      <c r="A106" s="306"/>
      <c r="B106" s="576"/>
      <c r="C106" s="576" t="n">
        <v>2110</v>
      </c>
      <c r="D106" s="187" t="s">
        <v>544</v>
      </c>
      <c r="E106" s="579" t="n">
        <f aca="false">'Dochody-ukł.wykon.'!H179</f>
        <v>296100</v>
      </c>
      <c r="F106" s="580"/>
    </row>
    <row r="107" customFormat="false" ht="12.75" hidden="false" customHeight="false" outlineLevel="0" collapsed="false">
      <c r="A107" s="306"/>
      <c r="B107" s="576"/>
      <c r="C107" s="576" t="n">
        <v>3020</v>
      </c>
      <c r="D107" s="187" t="s">
        <v>319</v>
      </c>
      <c r="E107" s="579"/>
      <c r="F107" s="580" t="n">
        <f aca="false">'WYDATKI ukł.wyk.'!H395</f>
        <v>700</v>
      </c>
    </row>
    <row r="108" customFormat="false" ht="12.75" hidden="false" customHeight="false" outlineLevel="0" collapsed="false">
      <c r="A108" s="306"/>
      <c r="B108" s="576"/>
      <c r="C108" s="576" t="n">
        <v>4010</v>
      </c>
      <c r="D108" s="187" t="s">
        <v>245</v>
      </c>
      <c r="E108" s="579"/>
      <c r="F108" s="580" t="n">
        <f aca="false">'WYDATKI ukł.wyk.'!H396</f>
        <v>119470</v>
      </c>
    </row>
    <row r="109" customFormat="false" ht="12.75" hidden="false" customHeight="false" outlineLevel="0" collapsed="false">
      <c r="A109" s="306"/>
      <c r="B109" s="576"/>
      <c r="C109" s="576" t="n">
        <v>4040</v>
      </c>
      <c r="D109" s="187" t="s">
        <v>564</v>
      </c>
      <c r="E109" s="579"/>
      <c r="F109" s="580" t="n">
        <f aca="false">'WYDATKI ukł.wyk.'!H397</f>
        <v>6811</v>
      </c>
    </row>
    <row r="110" customFormat="false" ht="12.75" hidden="false" customHeight="false" outlineLevel="0" collapsed="false">
      <c r="A110" s="306"/>
      <c r="B110" s="576"/>
      <c r="C110" s="576" t="n">
        <v>4110</v>
      </c>
      <c r="D110" s="187" t="s">
        <v>247</v>
      </c>
      <c r="E110" s="579"/>
      <c r="F110" s="580" t="n">
        <f aca="false">'WYDATKI ukł.wyk.'!H398</f>
        <v>22023</v>
      </c>
    </row>
    <row r="111" customFormat="false" ht="12.75" hidden="false" customHeight="false" outlineLevel="0" collapsed="false">
      <c r="A111" s="306"/>
      <c r="B111" s="576"/>
      <c r="C111" s="576" t="n">
        <v>4120</v>
      </c>
      <c r="D111" s="187" t="s">
        <v>248</v>
      </c>
      <c r="E111" s="579"/>
      <c r="F111" s="580" t="n">
        <f aca="false">'WYDATKI ukł.wyk.'!H399</f>
        <v>3094</v>
      </c>
    </row>
    <row r="112" customFormat="false" ht="12.75" hidden="false" customHeight="false" outlineLevel="0" collapsed="false">
      <c r="A112" s="306"/>
      <c r="B112" s="576"/>
      <c r="C112" s="576" t="n">
        <v>4170</v>
      </c>
      <c r="D112" s="187" t="s">
        <v>249</v>
      </c>
      <c r="E112" s="579"/>
      <c r="F112" s="580" t="n">
        <f aca="false">'WYDATKI ukł.wyk.'!H400</f>
        <v>120</v>
      </c>
    </row>
    <row r="113" customFormat="false" ht="12.75" hidden="false" customHeight="false" outlineLevel="0" collapsed="false">
      <c r="A113" s="306"/>
      <c r="B113" s="576"/>
      <c r="C113" s="576" t="n">
        <v>4210</v>
      </c>
      <c r="D113" s="187" t="s">
        <v>250</v>
      </c>
      <c r="E113" s="579"/>
      <c r="F113" s="580" t="n">
        <f aca="false">'WYDATKI ukł.wyk.'!H401-8704-131</f>
        <v>65794</v>
      </c>
    </row>
    <row r="114" customFormat="false" ht="12.75" hidden="false" customHeight="false" outlineLevel="0" collapsed="false">
      <c r="A114" s="306"/>
      <c r="B114" s="576"/>
      <c r="C114" s="576" t="n">
        <v>4220</v>
      </c>
      <c r="D114" s="187" t="s">
        <v>301</v>
      </c>
      <c r="E114" s="579"/>
      <c r="F114" s="580" t="n">
        <f aca="false">'WYDATKI ukł.wyk.'!H402</f>
        <v>25000</v>
      </c>
    </row>
    <row r="115" customFormat="false" ht="12.75" hidden="false" customHeight="false" outlineLevel="0" collapsed="false">
      <c r="A115" s="306"/>
      <c r="B115" s="576"/>
      <c r="C115" s="576" t="n">
        <v>4230</v>
      </c>
      <c r="D115" s="187" t="s">
        <v>565</v>
      </c>
      <c r="E115" s="579"/>
      <c r="F115" s="580" t="n">
        <f aca="false">'WYDATKI ukł.wyk.'!H403</f>
        <v>1000</v>
      </c>
    </row>
    <row r="116" customFormat="false" ht="12.75" hidden="false" customHeight="false" outlineLevel="0" collapsed="false">
      <c r="A116" s="306"/>
      <c r="B116" s="576"/>
      <c r="C116" s="576" t="n">
        <v>4260</v>
      </c>
      <c r="D116" s="187" t="s">
        <v>251</v>
      </c>
      <c r="E116" s="579"/>
      <c r="F116" s="580" t="n">
        <f aca="false">'WYDATKI ukł.wyk.'!H404</f>
        <v>7800</v>
      </c>
    </row>
    <row r="117" customFormat="false" ht="12.75" hidden="false" customHeight="false" outlineLevel="0" collapsed="false">
      <c r="A117" s="306"/>
      <c r="B117" s="576"/>
      <c r="C117" s="576" t="n">
        <v>4270</v>
      </c>
      <c r="D117" s="187" t="s">
        <v>252</v>
      </c>
      <c r="E117" s="579"/>
      <c r="F117" s="580" t="n">
        <f aca="false">'WYDATKI ukł.wyk.'!H405</f>
        <v>16956</v>
      </c>
    </row>
    <row r="118" customFormat="false" ht="12.75" hidden="false" customHeight="false" outlineLevel="0" collapsed="false">
      <c r="A118" s="306"/>
      <c r="B118" s="576"/>
      <c r="C118" s="576" t="n">
        <v>4280</v>
      </c>
      <c r="D118" s="187" t="s">
        <v>253</v>
      </c>
      <c r="E118" s="579"/>
      <c r="F118" s="580" t="n">
        <f aca="false">'WYDATKI ukł.wyk.'!H406</f>
        <v>400</v>
      </c>
    </row>
    <row r="119" customFormat="false" ht="12.75" hidden="false" customHeight="false" outlineLevel="0" collapsed="false">
      <c r="A119" s="306"/>
      <c r="B119" s="576"/>
      <c r="C119" s="576" t="n">
        <v>4300</v>
      </c>
      <c r="D119" s="187" t="s">
        <v>238</v>
      </c>
      <c r="E119" s="579"/>
      <c r="F119" s="580" t="n">
        <f aca="false">'WYDATKI ukł.wyk.'!H407</f>
        <v>4700</v>
      </c>
    </row>
    <row r="120" customFormat="false" ht="12.75" hidden="false" customHeight="false" outlineLevel="0" collapsed="false">
      <c r="A120" s="306"/>
      <c r="B120" s="576"/>
      <c r="C120" s="586" t="s">
        <v>550</v>
      </c>
      <c r="D120" s="187" t="s">
        <v>254</v>
      </c>
      <c r="E120" s="579"/>
      <c r="F120" s="580" t="n">
        <f aca="false">'WYDATKI ukł.wyk.'!H408</f>
        <v>550</v>
      </c>
    </row>
    <row r="121" customFormat="false" ht="12.75" hidden="false" customHeight="false" outlineLevel="0" collapsed="false">
      <c r="A121" s="306"/>
      <c r="B121" s="576"/>
      <c r="C121" s="576" t="n">
        <v>4360</v>
      </c>
      <c r="D121" s="187" t="s">
        <v>255</v>
      </c>
      <c r="E121" s="579"/>
      <c r="F121" s="580" t="n">
        <f aca="false">'WYDATKI ukł.wyk.'!H409</f>
        <v>3000</v>
      </c>
    </row>
    <row r="122" customFormat="false" ht="12.75" hidden="false" customHeight="false" outlineLevel="0" collapsed="false">
      <c r="A122" s="306"/>
      <c r="B122" s="576"/>
      <c r="C122" s="576" t="n">
        <v>4370</v>
      </c>
      <c r="D122" s="187" t="s">
        <v>566</v>
      </c>
      <c r="E122" s="579"/>
      <c r="F122" s="580" t="n">
        <f aca="false">'WYDATKI ukł.wyk.'!H410</f>
        <v>3000</v>
      </c>
    </row>
    <row r="123" customFormat="false" ht="12.75" hidden="false" customHeight="false" outlineLevel="0" collapsed="false">
      <c r="A123" s="306"/>
      <c r="B123" s="576"/>
      <c r="C123" s="576" t="n">
        <v>4410</v>
      </c>
      <c r="D123" s="187" t="s">
        <v>257</v>
      </c>
      <c r="E123" s="579"/>
      <c r="F123" s="580" t="n">
        <f aca="false">'WYDATKI ukł.wyk.'!H411</f>
        <v>1500</v>
      </c>
    </row>
    <row r="124" customFormat="false" ht="12.75" hidden="false" customHeight="false" outlineLevel="0" collapsed="false">
      <c r="A124" s="306"/>
      <c r="B124" s="576"/>
      <c r="C124" s="576" t="n">
        <v>4430</v>
      </c>
      <c r="D124" s="187" t="s">
        <v>258</v>
      </c>
      <c r="E124" s="579"/>
      <c r="F124" s="580" t="n">
        <f aca="false">'WYDATKI ukł.wyk.'!H412</f>
        <v>5000</v>
      </c>
    </row>
    <row r="125" customFormat="false" ht="12.75" hidden="false" customHeight="false" outlineLevel="0" collapsed="false">
      <c r="A125" s="306"/>
      <c r="B125" s="576"/>
      <c r="C125" s="576" t="n">
        <v>4440</v>
      </c>
      <c r="D125" s="187" t="s">
        <v>259</v>
      </c>
      <c r="E125" s="579"/>
      <c r="F125" s="580" t="n">
        <f aca="false">'WYDATKI ukł.wyk.'!H413</f>
        <v>5632</v>
      </c>
    </row>
    <row r="126" customFormat="false" ht="12.75" hidden="false" customHeight="false" outlineLevel="0" collapsed="false">
      <c r="A126" s="306"/>
      <c r="B126" s="576"/>
      <c r="C126" s="576" t="n">
        <v>4510</v>
      </c>
      <c r="D126" s="187" t="s">
        <v>262</v>
      </c>
      <c r="E126" s="579"/>
      <c r="F126" s="580" t="n">
        <f aca="false">'WYDATKI ukł.wyk.'!H414</f>
        <v>50</v>
      </c>
    </row>
    <row r="127" customFormat="false" ht="12.75" hidden="false" customHeight="false" outlineLevel="0" collapsed="false">
      <c r="A127" s="306"/>
      <c r="B127" s="576"/>
      <c r="C127" s="576" t="n">
        <v>4700</v>
      </c>
      <c r="D127" s="187" t="s">
        <v>545</v>
      </c>
      <c r="E127" s="579"/>
      <c r="F127" s="580" t="n">
        <f aca="false">'WYDATKI ukł.wyk.'!H415</f>
        <v>3000</v>
      </c>
    </row>
    <row r="128" customFormat="false" ht="12.75" hidden="false" customHeight="false" outlineLevel="0" collapsed="false">
      <c r="A128" s="306"/>
      <c r="B128" s="576"/>
      <c r="C128" s="576" t="n">
        <v>4740</v>
      </c>
      <c r="D128" s="187" t="s">
        <v>567</v>
      </c>
      <c r="E128" s="579"/>
      <c r="F128" s="580" t="n">
        <f aca="false">'WYDATKI ukł.wyk.'!H416</f>
        <v>500</v>
      </c>
    </row>
    <row r="129" customFormat="false" ht="12.75" hidden="false" customHeight="false" outlineLevel="0" collapsed="false">
      <c r="A129" s="306"/>
      <c r="B129" s="576"/>
      <c r="C129" s="576"/>
      <c r="D129" s="187"/>
      <c r="E129" s="579"/>
      <c r="F129" s="580"/>
    </row>
    <row r="130" customFormat="false" ht="12.75" hidden="false" customHeight="false" outlineLevel="0" collapsed="false">
      <c r="A130" s="306"/>
      <c r="B130" s="211" t="n">
        <v>85218</v>
      </c>
      <c r="C130" s="572"/>
      <c r="D130" s="250" t="s">
        <v>138</v>
      </c>
      <c r="E130" s="595" t="n">
        <f aca="false">E131</f>
        <v>9000</v>
      </c>
      <c r="F130" s="575" t="n">
        <f aca="false">F132</f>
        <v>9000</v>
      </c>
    </row>
    <row r="131" customFormat="false" ht="12.75" hidden="false" customHeight="false" outlineLevel="0" collapsed="false">
      <c r="A131" s="306"/>
      <c r="B131" s="576"/>
      <c r="C131" s="576" t="n">
        <v>2110</v>
      </c>
      <c r="D131" s="578" t="s">
        <v>544</v>
      </c>
      <c r="E131" s="579" t="n">
        <f aca="false">'Dochody-ukł.wykon.'!H188</f>
        <v>9000</v>
      </c>
      <c r="F131" s="580"/>
    </row>
    <row r="132" customFormat="false" ht="12.75" hidden="false" customHeight="false" outlineLevel="0" collapsed="false">
      <c r="A132" s="306"/>
      <c r="B132" s="576"/>
      <c r="C132" s="140" t="n">
        <v>4210</v>
      </c>
      <c r="D132" s="187" t="s">
        <v>250</v>
      </c>
      <c r="E132" s="579"/>
      <c r="F132" s="580" t="n">
        <v>9000</v>
      </c>
    </row>
    <row r="133" customFormat="false" ht="12.75" hidden="false" customHeight="false" outlineLevel="0" collapsed="false">
      <c r="A133" s="306"/>
      <c r="B133" s="576"/>
      <c r="C133" s="576"/>
      <c r="D133" s="187"/>
      <c r="E133" s="579"/>
      <c r="F133" s="580"/>
    </row>
    <row r="134" customFormat="false" ht="12.75" hidden="false" customHeight="false" outlineLevel="0" collapsed="false">
      <c r="A134" s="306"/>
      <c r="B134" s="576"/>
      <c r="C134" s="577"/>
      <c r="D134" s="187"/>
      <c r="E134" s="579"/>
      <c r="F134" s="580"/>
    </row>
    <row r="135" customFormat="false" ht="13.5" hidden="false" customHeight="false" outlineLevel="0" collapsed="false">
      <c r="A135" s="208" t="n">
        <v>853</v>
      </c>
      <c r="B135" s="568"/>
      <c r="C135" s="568"/>
      <c r="D135" s="581" t="s">
        <v>140</v>
      </c>
      <c r="E135" s="570" t="n">
        <f aca="false">E136</f>
        <v>338397</v>
      </c>
      <c r="F135" s="571" t="n">
        <f aca="false">F136</f>
        <v>338397</v>
      </c>
    </row>
    <row r="136" customFormat="false" ht="12.75" hidden="false" customHeight="false" outlineLevel="0" collapsed="false">
      <c r="A136" s="306"/>
      <c r="B136" s="211" t="n">
        <v>85321</v>
      </c>
      <c r="C136" s="572"/>
      <c r="D136" s="582" t="s">
        <v>141</v>
      </c>
      <c r="E136" s="574" t="n">
        <f aca="false">E137</f>
        <v>338397</v>
      </c>
      <c r="F136" s="575" t="n">
        <f aca="false">SUM(F138:F156)</f>
        <v>338397</v>
      </c>
    </row>
    <row r="137" customFormat="false" ht="12.75" hidden="false" customHeight="false" outlineLevel="0" collapsed="false">
      <c r="A137" s="306"/>
      <c r="B137" s="576"/>
      <c r="C137" s="576" t="n">
        <v>2110</v>
      </c>
      <c r="D137" s="578" t="s">
        <v>544</v>
      </c>
      <c r="E137" s="579" t="n">
        <f aca="false">'Dochody-ukł.wykon.'!H202</f>
        <v>338397</v>
      </c>
      <c r="F137" s="580"/>
    </row>
    <row r="138" customFormat="false" ht="12.75" hidden="false" customHeight="false" outlineLevel="0" collapsed="false">
      <c r="A138" s="306"/>
      <c r="B138" s="576"/>
      <c r="C138" s="140" t="n">
        <v>4010</v>
      </c>
      <c r="D138" s="187" t="s">
        <v>245</v>
      </c>
      <c r="E138" s="579"/>
      <c r="F138" s="580" t="n">
        <f aca="false">'WYDATKI ukł.wyk.'!H468</f>
        <v>80175</v>
      </c>
    </row>
    <row r="139" customFormat="false" ht="12.75" hidden="false" customHeight="false" outlineLevel="0" collapsed="false">
      <c r="A139" s="306"/>
      <c r="B139" s="576"/>
      <c r="C139" s="140" t="n">
        <v>4040</v>
      </c>
      <c r="D139" s="187" t="s">
        <v>246</v>
      </c>
      <c r="E139" s="579"/>
      <c r="F139" s="580" t="n">
        <f aca="false">'WYDATKI ukł.wyk.'!H469</f>
        <v>4510</v>
      </c>
    </row>
    <row r="140" customFormat="false" ht="12.75" hidden="false" customHeight="false" outlineLevel="0" collapsed="false">
      <c r="A140" s="306"/>
      <c r="B140" s="576"/>
      <c r="C140" s="140" t="n">
        <v>4110</v>
      </c>
      <c r="D140" s="187" t="s">
        <v>247</v>
      </c>
      <c r="E140" s="579"/>
      <c r="F140" s="580" t="n">
        <f aca="false">'WYDATKI ukł.wyk.'!H470</f>
        <v>14599</v>
      </c>
    </row>
    <row r="141" customFormat="false" ht="12.75" hidden="false" customHeight="false" outlineLevel="0" collapsed="false">
      <c r="A141" s="306"/>
      <c r="B141" s="576"/>
      <c r="C141" s="140" t="n">
        <v>4120</v>
      </c>
      <c r="D141" s="187" t="s">
        <v>546</v>
      </c>
      <c r="E141" s="579"/>
      <c r="F141" s="580" t="n">
        <f aca="false">'WYDATKI ukł.wyk.'!H471</f>
        <v>2042</v>
      </c>
    </row>
    <row r="142" customFormat="false" ht="12.75" hidden="false" customHeight="false" outlineLevel="0" collapsed="false">
      <c r="A142" s="306"/>
      <c r="B142" s="576"/>
      <c r="C142" s="140" t="n">
        <v>4170</v>
      </c>
      <c r="D142" s="187" t="s">
        <v>249</v>
      </c>
      <c r="E142" s="579"/>
      <c r="F142" s="580" t="n">
        <f aca="false">'WYDATKI ukł.wyk.'!H472</f>
        <v>40300</v>
      </c>
    </row>
    <row r="143" customFormat="false" ht="12.75" hidden="false" customHeight="false" outlineLevel="0" collapsed="false">
      <c r="A143" s="306"/>
      <c r="B143" s="576"/>
      <c r="C143" s="140" t="n">
        <v>4210</v>
      </c>
      <c r="D143" s="187" t="s">
        <v>250</v>
      </c>
      <c r="E143" s="579"/>
      <c r="F143" s="580" t="n">
        <f aca="false">'WYDATKI ukł.wyk.'!H473</f>
        <v>21625</v>
      </c>
    </row>
    <row r="144" customFormat="false" ht="12.75" hidden="false" customHeight="false" outlineLevel="0" collapsed="false">
      <c r="A144" s="306"/>
      <c r="B144" s="576"/>
      <c r="C144" s="140" t="n">
        <v>4260</v>
      </c>
      <c r="D144" s="187" t="s">
        <v>251</v>
      </c>
      <c r="E144" s="579"/>
      <c r="F144" s="580" t="n">
        <f aca="false">'WYDATKI ukł.wyk.'!H474</f>
        <v>11640</v>
      </c>
    </row>
    <row r="145" customFormat="false" ht="12.75" hidden="false" customHeight="false" outlineLevel="0" collapsed="false">
      <c r="A145" s="306"/>
      <c r="B145" s="576"/>
      <c r="C145" s="140" t="n">
        <v>4270</v>
      </c>
      <c r="D145" s="187" t="s">
        <v>252</v>
      </c>
      <c r="E145" s="579"/>
      <c r="F145" s="580" t="n">
        <f aca="false">'WYDATKI ukł.wyk.'!H475</f>
        <v>2254</v>
      </c>
    </row>
    <row r="146" customFormat="false" ht="12.75" hidden="false" customHeight="false" outlineLevel="0" collapsed="false">
      <c r="A146" s="306"/>
      <c r="B146" s="576"/>
      <c r="C146" s="140" t="n">
        <v>4280</v>
      </c>
      <c r="D146" s="187" t="s">
        <v>253</v>
      </c>
      <c r="E146" s="579"/>
      <c r="F146" s="580" t="n">
        <f aca="false">'WYDATKI ukł.wyk.'!H476</f>
        <v>100</v>
      </c>
    </row>
    <row r="147" customFormat="false" ht="12.75" hidden="false" customHeight="false" outlineLevel="0" collapsed="false">
      <c r="A147" s="306"/>
      <c r="B147" s="576"/>
      <c r="C147" s="586" t="s">
        <v>237</v>
      </c>
      <c r="D147" s="187" t="s">
        <v>238</v>
      </c>
      <c r="E147" s="579"/>
      <c r="F147" s="580" t="n">
        <f aca="false">'WYDATKI ukł.wyk.'!H477</f>
        <v>144142</v>
      </c>
    </row>
    <row r="148" customFormat="false" ht="12.75" hidden="false" customHeight="false" outlineLevel="0" collapsed="false">
      <c r="A148" s="306"/>
      <c r="B148" s="576"/>
      <c r="C148" s="576" t="n">
        <v>4370</v>
      </c>
      <c r="D148" s="187" t="s">
        <v>552</v>
      </c>
      <c r="E148" s="579"/>
      <c r="F148" s="580" t="n">
        <f aca="false">'WYDATKI ukł.wyk.'!H478</f>
        <v>4800</v>
      </c>
    </row>
    <row r="149" customFormat="false" ht="12.75" hidden="false" customHeight="false" outlineLevel="0" collapsed="false">
      <c r="A149" s="306"/>
      <c r="B149" s="576"/>
      <c r="C149" s="140" t="n">
        <v>4410</v>
      </c>
      <c r="D149" s="187" t="s">
        <v>257</v>
      </c>
      <c r="E149" s="579"/>
      <c r="F149" s="580" t="n">
        <f aca="false">'WYDATKI ukł.wyk.'!H479</f>
        <v>3000</v>
      </c>
    </row>
    <row r="150" customFormat="false" ht="12.75" hidden="false" customHeight="false" outlineLevel="0" collapsed="false">
      <c r="A150" s="306"/>
      <c r="B150" s="576"/>
      <c r="C150" s="576" t="n">
        <v>4430</v>
      </c>
      <c r="D150" s="187" t="s">
        <v>258</v>
      </c>
      <c r="E150" s="579"/>
      <c r="F150" s="580" t="n">
        <f aca="false">'WYDATKI ukł.wyk.'!H480</f>
        <v>700</v>
      </c>
    </row>
    <row r="151" customFormat="false" ht="12.75" hidden="false" customHeight="false" outlineLevel="0" collapsed="false">
      <c r="A151" s="306"/>
      <c r="B151" s="576"/>
      <c r="C151" s="586" t="s">
        <v>548</v>
      </c>
      <c r="D151" s="187" t="s">
        <v>549</v>
      </c>
      <c r="E151" s="579"/>
      <c r="F151" s="580" t="n">
        <f aca="false">'WYDATKI ukł.wyk.'!H481</f>
        <v>2897</v>
      </c>
    </row>
    <row r="152" customFormat="false" ht="12.75" hidden="false" customHeight="false" outlineLevel="0" collapsed="false">
      <c r="A152" s="306"/>
      <c r="B152" s="576"/>
      <c r="C152" s="586" t="s">
        <v>271</v>
      </c>
      <c r="D152" s="187" t="s">
        <v>260</v>
      </c>
      <c r="E152" s="579"/>
      <c r="F152" s="580" t="n">
        <f aca="false">'WYDATKI ukł.wyk.'!H482</f>
        <v>463</v>
      </c>
    </row>
    <row r="153" customFormat="false" ht="12.75" hidden="false" customHeight="false" outlineLevel="0" collapsed="false">
      <c r="A153" s="306"/>
      <c r="B153" s="576"/>
      <c r="C153" s="586" t="s">
        <v>568</v>
      </c>
      <c r="D153" s="187" t="s">
        <v>262</v>
      </c>
      <c r="E153" s="579"/>
      <c r="F153" s="580" t="n">
        <f aca="false">'WYDATKI ukł.wyk.'!H483</f>
        <v>150</v>
      </c>
    </row>
    <row r="154" customFormat="false" ht="12.75" hidden="false" customHeight="false" outlineLevel="0" collapsed="false">
      <c r="A154" s="306"/>
      <c r="B154" s="576"/>
      <c r="C154" s="576" t="n">
        <v>4700</v>
      </c>
      <c r="D154" s="187" t="s">
        <v>545</v>
      </c>
      <c r="E154" s="579"/>
      <c r="F154" s="580" t="n">
        <f aca="false">'WYDATKI ukł.wyk.'!H484</f>
        <v>1500</v>
      </c>
    </row>
    <row r="155" customFormat="false" ht="12.75" hidden="false" customHeight="false" outlineLevel="0" collapsed="false">
      <c r="A155" s="306"/>
      <c r="B155" s="576"/>
      <c r="C155" s="576" t="n">
        <v>4740</v>
      </c>
      <c r="D155" s="187" t="s">
        <v>567</v>
      </c>
      <c r="E155" s="579"/>
      <c r="F155" s="580" t="n">
        <f aca="false">'WYDATKI ukł.wyk.'!H485</f>
        <v>1500</v>
      </c>
    </row>
    <row r="156" customFormat="false" ht="12.75" hidden="false" customHeight="false" outlineLevel="0" collapsed="false">
      <c r="A156" s="306"/>
      <c r="B156" s="576"/>
      <c r="C156" s="576" t="n">
        <v>4750</v>
      </c>
      <c r="D156" s="187" t="s">
        <v>558</v>
      </c>
      <c r="E156" s="579"/>
      <c r="F156" s="580" t="n">
        <f aca="false">'WYDATKI ukł.wyk.'!H486</f>
        <v>2000</v>
      </c>
    </row>
    <row r="157" customFormat="false" ht="13.5" hidden="false" customHeight="false" outlineLevel="0" collapsed="false">
      <c r="A157" s="596"/>
      <c r="B157" s="597"/>
      <c r="C157" s="598"/>
      <c r="D157" s="599"/>
      <c r="E157" s="600"/>
      <c r="F157" s="601"/>
    </row>
    <row r="158" customFormat="false" ht="13.5" hidden="false" customHeight="true" outlineLevel="0" collapsed="false">
      <c r="A158" s="144"/>
      <c r="B158" s="144"/>
      <c r="C158" s="144"/>
      <c r="D158" s="602" t="s">
        <v>569</v>
      </c>
      <c r="E158" s="603" t="n">
        <f aca="false">E135+E104+E99+E94+E59+E33+E24+E19</f>
        <v>1188621</v>
      </c>
      <c r="F158" s="604" t="n">
        <f aca="false">F135+F104+F99+F94+F59+F33+F24+F19</f>
        <v>1188621</v>
      </c>
    </row>
    <row r="159" customFormat="false" ht="13.5" hidden="false" customHeight="true" outlineLevel="0" collapsed="false">
      <c r="A159" s="144"/>
      <c r="B159" s="144"/>
      <c r="C159" s="144"/>
      <c r="D159" s="605" t="s">
        <v>570</v>
      </c>
      <c r="E159" s="606"/>
      <c r="F159" s="607" t="n">
        <f aca="false">SUM(F160:F162)</f>
        <v>569394</v>
      </c>
    </row>
    <row r="160" customFormat="false" ht="13.5" hidden="false" customHeight="true" outlineLevel="0" collapsed="false">
      <c r="A160" s="144"/>
      <c r="B160" s="144"/>
      <c r="C160" s="144"/>
      <c r="D160" s="608" t="s">
        <v>571</v>
      </c>
      <c r="E160" s="609"/>
      <c r="F160" s="610" t="n">
        <f aca="false">F43+F44+F47+F63+F64+F67+F85+F108+F109+F138+F139+F142</f>
        <v>483858</v>
      </c>
    </row>
    <row r="161" customFormat="false" ht="13.5" hidden="false" customHeight="true" outlineLevel="0" collapsed="false">
      <c r="A161" s="144"/>
      <c r="B161" s="144"/>
      <c r="C161" s="144"/>
      <c r="D161" s="608" t="s">
        <v>572</v>
      </c>
      <c r="E161" s="609"/>
      <c r="F161" s="610" t="n">
        <f aca="false">F45+F46+F65+F66+F83+F84+F110+F111+F140+F141</f>
        <v>85536</v>
      </c>
    </row>
    <row r="162" customFormat="false" ht="13.5" hidden="false" customHeight="true" outlineLevel="0" collapsed="false">
      <c r="A162" s="144"/>
      <c r="B162" s="144"/>
      <c r="C162" s="144"/>
      <c r="D162" s="611" t="s">
        <v>573</v>
      </c>
      <c r="E162" s="612"/>
      <c r="F162" s="613" t="n">
        <v>0</v>
      </c>
    </row>
    <row r="163" customFormat="false" ht="13.5" hidden="false" customHeight="true" outlineLevel="0" collapsed="false">
      <c r="A163" s="144"/>
      <c r="B163" s="144"/>
      <c r="C163" s="144"/>
      <c r="D163" s="614" t="s">
        <v>574</v>
      </c>
      <c r="E163" s="615"/>
      <c r="F163" s="616" t="n">
        <v>0</v>
      </c>
    </row>
    <row r="164" customFormat="false" ht="13.5" hidden="false" customHeight="true" outlineLevel="0" collapsed="false">
      <c r="A164" s="144"/>
      <c r="B164" s="144"/>
      <c r="C164" s="144"/>
      <c r="D164" s="617"/>
      <c r="E164" s="144"/>
      <c r="F164" s="144"/>
    </row>
    <row r="165" customFormat="false" ht="13.5" hidden="false" customHeight="true" outlineLevel="0" collapsed="false">
      <c r="D165" s="618"/>
    </row>
    <row r="166" customFormat="false" ht="13.5" hidden="false" customHeight="true" outlineLevel="0" collapsed="false">
      <c r="D166" s="618"/>
    </row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0.7" hidden="false" customHeight="true" outlineLevel="0" collapsed="false"/>
    <row r="173" customFormat="false" ht="10.7" hidden="false" customHeight="true" outlineLevel="0" collapsed="false"/>
  </sheetData>
  <mergeCells count="3">
    <mergeCell ref="A9:F9"/>
    <mergeCell ref="A10:F10"/>
    <mergeCell ref="A11:F11"/>
  </mergeCells>
  <printOptions headings="false" gridLines="false" gridLinesSet="true" horizontalCentered="false" verticalCentered="false"/>
  <pageMargins left="1.17013888888889" right="0.39375" top="0.25" bottom="0.190277777777778" header="0.511811023622047" footer="0.511811023622047"/>
  <pageSetup paperSize="9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9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7.28"/>
    <col collapsed="false" customWidth="true" hidden="false" outlineLevel="0" max="3" min="3" style="0" width="4.85"/>
    <col collapsed="false" customWidth="true" hidden="false" outlineLevel="0" max="4" min="4" style="0" width="52.28"/>
    <col collapsed="false" customWidth="true" hidden="false" outlineLevel="0" max="5" min="5" style="0" width="11.56"/>
    <col collapsed="false" customWidth="true" hidden="false" outlineLevel="0" max="6" min="6" style="0" width="12.56"/>
  </cols>
  <sheetData>
    <row r="1" customFormat="false" ht="12.75" hidden="false" customHeight="false" outlineLevel="0" collapsed="false">
      <c r="E1" s="5" t="s">
        <v>575</v>
      </c>
    </row>
    <row r="2" customFormat="false" ht="12.75" hidden="false" customHeight="false" outlineLevel="0" collapsed="false">
      <c r="E2" s="5" t="s">
        <v>576</v>
      </c>
    </row>
    <row r="3" customFormat="false" ht="12.75" hidden="false" customHeight="false" outlineLevel="0" collapsed="false">
      <c r="E3" s="5" t="s">
        <v>170</v>
      </c>
    </row>
    <row r="4" customFormat="false" ht="12.75" hidden="false" customHeight="false" outlineLevel="0" collapsed="false">
      <c r="E4" s="5" t="s">
        <v>3</v>
      </c>
    </row>
    <row r="7" customFormat="false" ht="18" hidden="false" customHeight="true" outlineLevel="0" collapsed="false">
      <c r="B7" s="619" t="s">
        <v>577</v>
      </c>
      <c r="C7" s="619"/>
      <c r="D7" s="619"/>
      <c r="E7" s="619"/>
    </row>
    <row r="8" customFormat="false" ht="18" hidden="false" customHeight="false" outlineLevel="0" collapsed="false">
      <c r="B8" s="619" t="s">
        <v>578</v>
      </c>
      <c r="C8" s="619"/>
      <c r="D8" s="619"/>
      <c r="E8" s="619"/>
    </row>
    <row r="9" customFormat="false" ht="18" hidden="false" customHeight="false" outlineLevel="0" collapsed="false">
      <c r="B9" s="619" t="s">
        <v>579</v>
      </c>
      <c r="C9" s="619"/>
      <c r="D9" s="619"/>
      <c r="E9" s="619"/>
    </row>
    <row r="10" customFormat="false" ht="13.5" hidden="false" customHeight="false" outlineLevel="0" collapsed="false">
      <c r="F10" s="620" t="s">
        <v>235</v>
      </c>
    </row>
    <row r="11" customFormat="false" ht="12.75" hidden="false" customHeight="false" outlineLevel="0" collapsed="false">
      <c r="A11" s="621" t="s">
        <v>580</v>
      </c>
      <c r="B11" s="621"/>
      <c r="C11" s="621"/>
      <c r="D11" s="12" t="s">
        <v>581</v>
      </c>
      <c r="E11" s="12" t="s">
        <v>537</v>
      </c>
      <c r="F11" s="622" t="s">
        <v>540</v>
      </c>
    </row>
    <row r="12" customFormat="false" ht="12.75" hidden="false" customHeight="false" outlineLevel="0" collapsed="false">
      <c r="A12" s="623" t="s">
        <v>6</v>
      </c>
      <c r="B12" s="624" t="s">
        <v>7</v>
      </c>
      <c r="C12" s="624" t="s">
        <v>8</v>
      </c>
      <c r="D12" s="12"/>
      <c r="E12" s="12"/>
      <c r="F12" s="622"/>
    </row>
    <row r="13" customFormat="false" ht="13.5" hidden="false" customHeight="false" outlineLevel="0" collapsed="false">
      <c r="A13" s="623"/>
      <c r="B13" s="624"/>
      <c r="C13" s="624"/>
      <c r="D13" s="624"/>
      <c r="E13" s="624"/>
      <c r="F13" s="622"/>
    </row>
    <row r="14" customFormat="false" ht="12.75" hidden="false" customHeight="true" outlineLevel="0" collapsed="false">
      <c r="A14" s="625" t="n">
        <v>1</v>
      </c>
      <c r="B14" s="626" t="n">
        <v>2</v>
      </c>
      <c r="C14" s="627" t="n">
        <v>3</v>
      </c>
      <c r="D14" s="627" t="n">
        <v>4</v>
      </c>
      <c r="E14" s="627" t="n">
        <v>5</v>
      </c>
      <c r="F14" s="628" t="n">
        <v>6</v>
      </c>
    </row>
    <row r="15" customFormat="false" ht="13.5" hidden="false" customHeight="false" outlineLevel="0" collapsed="false">
      <c r="A15" s="629" t="n">
        <v>853</v>
      </c>
      <c r="B15" s="630"/>
      <c r="C15" s="630"/>
      <c r="D15" s="80" t="s">
        <v>140</v>
      </c>
      <c r="E15" s="631" t="n">
        <f aca="false">E16</f>
        <v>358760</v>
      </c>
      <c r="F15" s="632" t="n">
        <f aca="false">F16</f>
        <v>358760</v>
      </c>
    </row>
    <row r="16" customFormat="false" ht="12.75" hidden="false" customHeight="false" outlineLevel="0" collapsed="false">
      <c r="A16" s="633"/>
      <c r="B16" s="634" t="n">
        <v>85395</v>
      </c>
      <c r="C16" s="634"/>
      <c r="D16" s="634" t="s">
        <v>22</v>
      </c>
      <c r="E16" s="635" t="n">
        <f aca="false">E17+E19</f>
        <v>358760</v>
      </c>
      <c r="F16" s="636" t="n">
        <f aca="false">SUM(F21:F28)</f>
        <v>358760</v>
      </c>
    </row>
    <row r="17" customFormat="false" ht="12.75" hidden="false" customHeight="false" outlineLevel="0" collapsed="false">
      <c r="A17" s="633"/>
      <c r="B17" s="637"/>
      <c r="C17" s="637" t="n">
        <v>2128</v>
      </c>
      <c r="D17" s="41" t="s">
        <v>582</v>
      </c>
      <c r="E17" s="638" t="n">
        <f aca="false">'Dochody-ukł.wykon.'!H209</f>
        <v>308849</v>
      </c>
      <c r="F17" s="639"/>
    </row>
    <row r="18" customFormat="false" ht="12.75" hidden="false" customHeight="false" outlineLevel="0" collapsed="false">
      <c r="A18" s="633"/>
      <c r="B18" s="637"/>
      <c r="C18" s="637"/>
      <c r="D18" s="41" t="s">
        <v>583</v>
      </c>
      <c r="E18" s="638"/>
      <c r="F18" s="639"/>
    </row>
    <row r="19" customFormat="false" ht="12.75" hidden="false" customHeight="false" outlineLevel="0" collapsed="false">
      <c r="A19" s="633"/>
      <c r="B19" s="637"/>
      <c r="C19" s="637" t="n">
        <v>2129</v>
      </c>
      <c r="D19" s="41" t="s">
        <v>582</v>
      </c>
      <c r="E19" s="638" t="n">
        <f aca="false">'Dochody-ukł.wykon.'!H211</f>
        <v>49911</v>
      </c>
      <c r="F19" s="639"/>
    </row>
    <row r="20" customFormat="false" ht="12.75" hidden="false" customHeight="false" outlineLevel="0" collapsed="false">
      <c r="A20" s="633"/>
      <c r="B20" s="637"/>
      <c r="C20" s="637"/>
      <c r="D20" s="41" t="s">
        <v>583</v>
      </c>
      <c r="E20" s="638"/>
      <c r="F20" s="639"/>
    </row>
    <row r="21" customFormat="false" ht="12.75" hidden="false" customHeight="false" outlineLevel="0" collapsed="false">
      <c r="A21" s="633"/>
      <c r="B21" s="637"/>
      <c r="C21" s="576" t="n">
        <v>3118</v>
      </c>
      <c r="D21" s="139" t="s">
        <v>311</v>
      </c>
      <c r="E21" s="637"/>
      <c r="F21" s="640" t="n">
        <f aca="false">'WYDATKI ukł.wyk.'!H494</f>
        <v>179527</v>
      </c>
    </row>
    <row r="22" customFormat="false" ht="12.75" hidden="false" customHeight="false" outlineLevel="0" collapsed="false">
      <c r="A22" s="633"/>
      <c r="B22" s="637"/>
      <c r="C22" s="576" t="n">
        <v>3119</v>
      </c>
      <c r="D22" s="139" t="s">
        <v>311</v>
      </c>
      <c r="E22" s="637"/>
      <c r="F22" s="640" t="n">
        <f aca="false">'WYDATKI ukł.wyk.'!H495</f>
        <v>39911</v>
      </c>
    </row>
    <row r="23" customFormat="false" ht="12.75" hidden="false" customHeight="false" outlineLevel="0" collapsed="false">
      <c r="A23" s="633"/>
      <c r="B23" s="637"/>
      <c r="C23" s="576" t="n">
        <v>4118</v>
      </c>
      <c r="D23" s="139" t="s">
        <v>247</v>
      </c>
      <c r="E23" s="637"/>
      <c r="F23" s="640" t="n">
        <f aca="false">'WYDATKI ukł.wyk.'!H496</f>
        <v>109568</v>
      </c>
    </row>
    <row r="24" customFormat="false" ht="12.75" hidden="false" customHeight="false" outlineLevel="0" collapsed="false">
      <c r="A24" s="633"/>
      <c r="B24" s="637"/>
      <c r="C24" s="576" t="n">
        <v>4219</v>
      </c>
      <c r="D24" s="139" t="s">
        <v>250</v>
      </c>
      <c r="E24" s="637"/>
      <c r="F24" s="640" t="n">
        <f aca="false">'WYDATKI ukł.wyk.'!H497</f>
        <v>10000</v>
      </c>
    </row>
    <row r="25" customFormat="false" ht="12.75" hidden="false" customHeight="false" outlineLevel="0" collapsed="false">
      <c r="A25" s="633"/>
      <c r="B25" s="637"/>
      <c r="C25" s="576" t="n">
        <v>4288</v>
      </c>
      <c r="D25" s="139" t="s">
        <v>253</v>
      </c>
      <c r="E25" s="637"/>
      <c r="F25" s="640" t="n">
        <f aca="false">'WYDATKI ukł.wyk.'!H498</f>
        <v>1888</v>
      </c>
    </row>
    <row r="26" customFormat="false" ht="12.75" hidden="false" customHeight="false" outlineLevel="0" collapsed="false">
      <c r="A26" s="633"/>
      <c r="B26" s="637"/>
      <c r="C26" s="576" t="n">
        <v>4308</v>
      </c>
      <c r="D26" s="139" t="s">
        <v>238</v>
      </c>
      <c r="E26" s="637"/>
      <c r="F26" s="640" t="n">
        <f aca="false">'WYDATKI ukł.wyk.'!H499</f>
        <v>17866</v>
      </c>
    </row>
    <row r="27" customFormat="false" ht="12.75" hidden="false" customHeight="false" outlineLevel="0" collapsed="false">
      <c r="A27" s="633"/>
      <c r="B27" s="637"/>
      <c r="C27" s="576" t="n">
        <v>4309</v>
      </c>
      <c r="D27" s="139" t="s">
        <v>238</v>
      </c>
      <c r="E27" s="637"/>
      <c r="F27" s="640" t="n">
        <f aca="false">'WYDATKI ukł.wyk.'!H500</f>
        <v>0</v>
      </c>
    </row>
    <row r="28" customFormat="false" ht="12.75" hidden="false" customHeight="false" outlineLevel="0" collapsed="false">
      <c r="A28" s="633"/>
      <c r="B28" s="637"/>
      <c r="C28" s="637"/>
      <c r="D28" s="5"/>
      <c r="E28" s="637"/>
      <c r="F28" s="640"/>
    </row>
    <row r="29" customFormat="false" ht="13.5" hidden="false" customHeight="false" outlineLevel="0" collapsed="false">
      <c r="A29" s="641"/>
      <c r="B29" s="642"/>
      <c r="C29" s="642"/>
      <c r="D29" s="642"/>
      <c r="E29" s="642"/>
      <c r="F29" s="643"/>
    </row>
    <row r="30" customFormat="false" ht="13.5" hidden="false" customHeight="false" outlineLevel="0" collapsed="false">
      <c r="D30" s="602" t="s">
        <v>569</v>
      </c>
      <c r="E30" s="603" t="n">
        <f aca="false">E15</f>
        <v>358760</v>
      </c>
      <c r="F30" s="603" t="n">
        <f aca="false">F15</f>
        <v>358760</v>
      </c>
    </row>
    <row r="31" customFormat="false" ht="12.75" hidden="false" customHeight="false" outlineLevel="0" collapsed="false">
      <c r="D31" s="605" t="s">
        <v>570</v>
      </c>
      <c r="E31" s="606"/>
      <c r="F31" s="607" t="n">
        <f aca="false">SUM(F32:F34)</f>
        <v>329006</v>
      </c>
    </row>
    <row r="32" customFormat="false" ht="12.75" hidden="false" customHeight="false" outlineLevel="0" collapsed="false">
      <c r="D32" s="608" t="s">
        <v>571</v>
      </c>
      <c r="E32" s="609"/>
      <c r="F32" s="610" t="n">
        <v>0</v>
      </c>
    </row>
    <row r="33" customFormat="false" ht="12.75" hidden="false" customHeight="false" outlineLevel="0" collapsed="false">
      <c r="D33" s="608" t="s">
        <v>572</v>
      </c>
      <c r="E33" s="609"/>
      <c r="F33" s="610" t="n">
        <f aca="false">F23</f>
        <v>109568</v>
      </c>
    </row>
    <row r="34" customFormat="false" ht="12.75" hidden="false" customHeight="false" outlineLevel="0" collapsed="false">
      <c r="D34" s="611" t="s">
        <v>573</v>
      </c>
      <c r="E34" s="612"/>
      <c r="F34" s="644" t="n">
        <f aca="false">F21+F22</f>
        <v>219438</v>
      </c>
    </row>
    <row r="35" customFormat="false" ht="13.5" hidden="false" customHeight="false" outlineLevel="0" collapsed="false">
      <c r="D35" s="614" t="s">
        <v>574</v>
      </c>
      <c r="E35" s="615"/>
      <c r="F35" s="616" t="n">
        <v>0</v>
      </c>
    </row>
  </sheetData>
  <mergeCells count="10">
    <mergeCell ref="B7:E7"/>
    <mergeCell ref="B8:E8"/>
    <mergeCell ref="B9:E9"/>
    <mergeCell ref="A11:C11"/>
    <mergeCell ref="D11:D13"/>
    <mergeCell ref="E11:E13"/>
    <mergeCell ref="F11:F13"/>
    <mergeCell ref="A12:A13"/>
    <mergeCell ref="B12:B13"/>
    <mergeCell ref="C12:C13"/>
  </mergeCells>
  <printOptions headings="false" gridLines="false" gridLinesSet="true" horizontalCentered="false" verticalCentered="false"/>
  <pageMargins left="0.240277777777778" right="0.2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RZ</cp:lastModifiedBy>
  <cp:lastPrinted>2007-06-27T09:30:21Z</cp:lastPrinted>
  <dcterms:modified xsi:type="dcterms:W3CDTF">2007-07-03T08:05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994778144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