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18"/>
  </bookViews>
  <sheets>
    <sheet name="Dochody-ukł.wykon." sheetId="1" state="visible" r:id="rId2"/>
    <sheet name="Doch wg źród. (2)" sheetId="2" state="visible" r:id="rId3"/>
    <sheet name="Wydatki wg grup" sheetId="3" state="visible" r:id="rId4"/>
    <sheet name="WYDATKI ukł.wyk." sheetId="4" state="visible" r:id="rId5"/>
    <sheet name="Wieloletnie programy" sheetId="5" state="visible" r:id="rId6"/>
    <sheet name="Inwestycje 2007" sheetId="6" state="visible" r:id="rId7"/>
    <sheet name="Projekty unijne (2)" sheetId="7" state="visible" r:id="rId8"/>
    <sheet name="Żródła finans." sheetId="8" state="visible" r:id="rId9"/>
    <sheet name="Doch.i wyd..zlec.zał.3" sheetId="9" state="visible" r:id="rId10"/>
    <sheet name="Doch. i wyd. adm.-4a" sheetId="10" state="visible" r:id="rId11"/>
    <sheet name="Wspolne 232-4" sheetId="11" state="visible" r:id="rId12"/>
    <sheet name="Gosp. pom." sheetId="12" state="visible" r:id="rId13"/>
    <sheet name="Stowarzyszenia 10" sheetId="13" state="visible" r:id="rId14"/>
    <sheet name="PFOŚiGW" sheetId="14" state="visible" r:id="rId15"/>
    <sheet name="PFGZGiK" sheetId="15" state="visible" r:id="rId16"/>
    <sheet name="Prognoza dł. 8" sheetId="16" state="visible" r:id="rId17"/>
    <sheet name="15" sheetId="17" state="visible" r:id="rId18"/>
    <sheet name="16" sheetId="18" state="visible" r:id="rId19"/>
    <sheet name="Sytuacja finans." sheetId="19" state="visible" r:id="rId20"/>
  </sheets>
  <externalReferences>
    <externalReference r:id="rId21"/>
    <externalReference r:id="rId22"/>
  </externalReferences>
  <definedNames>
    <definedName function="false" hidden="false" localSheetId="8" name="_xlnm.Print_Area" vbProcedure="false">'Doch.i wyd..zlec.zał.3'!$A$1:$G$150</definedName>
    <definedName function="false" hidden="false" localSheetId="8" name="_xlnm.Print_Titles" vbProcedure="false">'Doch.i wyd..zlec.zał.3'!$18:$18</definedName>
    <definedName function="false" hidden="false" localSheetId="0" name="_xlnm.Print_Area" vbProcedure="false">'Dochody-ukł.wykon.'!$A$1:$I$295</definedName>
    <definedName function="false" hidden="false" localSheetId="0" name="_xlnm.Print_Titles" vbProcedure="false">'Dochody-ukł.wykon.'!$11:$11</definedName>
    <definedName function="false" hidden="false" localSheetId="11" name="_xlnm.Print_Area" vbProcedure="false">'Gosp. pom.'!$A$1:$K$18</definedName>
    <definedName function="false" hidden="false" localSheetId="5" name="_xlnm.Print_Area" vbProcedure="false">'Inwestycje 2007'!$A$1:$L$26</definedName>
    <definedName function="false" hidden="false" localSheetId="14" name="_xlnm.Print_Area" vbProcedure="false">PFGZGiK!$A$1:$E$27</definedName>
    <definedName function="false" hidden="false" localSheetId="15" name="_xlnm.Print_Area" vbProcedure="false">'Prognoza dł. 8'!$A$1:$AA$34</definedName>
    <definedName function="false" hidden="false" localSheetId="15" name="_xlnm.Print_Titles" vbProcedure="false">'Prognoza dł. 8'!$A:$A</definedName>
    <definedName function="false" hidden="false" localSheetId="6" name="_xlnm.Print_Titles" vbProcedure="false">'Projekty unijne (2)'!$13:$13</definedName>
    <definedName function="false" hidden="false" localSheetId="18" name="_xlnm.Print_Titles" vbProcedure="false">'Sytuacja finans.'!$A:$A</definedName>
    <definedName function="false" hidden="false" localSheetId="10" name="_xlnm.Print_Titles" vbProcedure="false">'Wspolne 232-4'!$13:$13</definedName>
    <definedName function="false" hidden="false" localSheetId="3" name="_xlnm.Print_Area" vbProcedure="false">'WYDATKI ukł.wyk.'!$A$1:$H$677</definedName>
    <definedName function="false" hidden="false" localSheetId="3" name="_xlnm.Print_Titles" vbProcedure="false">'WYDATKI ukł.wyk.'!$13:$13</definedName>
    <definedName function="false" hidden="false" localSheetId="2" name="_xlnm.Print_Titles" vbProcedure="false">'Wydatki wg grup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6" uniqueCount="996">
  <si>
    <t xml:space="preserve">Załącznik nr 1</t>
  </si>
  <si>
    <t xml:space="preserve">do uchwały Nr ...............</t>
  </si>
  <si>
    <t xml:space="preserve">Rady Powiatu w Elblągu</t>
  </si>
  <si>
    <t xml:space="preserve">z dnia .................... 2006 r.</t>
  </si>
  <si>
    <t xml:space="preserve">Plan dochodów budżetu powiatu elbląskiego na 2007 r.</t>
  </si>
  <si>
    <t xml:space="preserve">      w złotych</t>
  </si>
  <si>
    <t xml:space="preserve">Dz.</t>
  </si>
  <si>
    <t xml:space="preserve">Rozdz.</t>
  </si>
  <si>
    <t xml:space="preserve">§</t>
  </si>
  <si>
    <t xml:space="preserve">W y s z c z e g ó l n i e n i e </t>
  </si>
  <si>
    <t xml:space="preserve">PW  za 2006 r. </t>
  </si>
  <si>
    <t xml:space="preserve">Plan na 2007 r.</t>
  </si>
  <si>
    <t xml:space="preserve">Wsk. % 6:5</t>
  </si>
  <si>
    <t xml:space="preserve">Struktura %</t>
  </si>
  <si>
    <t xml:space="preserve">PW 2005 r.</t>
  </si>
  <si>
    <t xml:space="preserve">Plan 2006 r.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2110</t>
  </si>
  <si>
    <t xml:space="preserve">Dotacje celowe otrzymane z budżetu państwa  na</t>
  </si>
  <si>
    <t xml:space="preserve">zad. bieżące z zakresu adm.rząd. oraz inne zad.zlecone   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</t>
  </si>
  <si>
    <t xml:space="preserve">Skarbu Państwa lub j.s.t.i innych umów</t>
  </si>
  <si>
    <t xml:space="preserve">020</t>
  </si>
  <si>
    <t xml:space="preserve">Leśnictwo</t>
  </si>
  <si>
    <t xml:space="preserve">02001</t>
  </si>
  <si>
    <t xml:space="preserve">Gospodarka leśna</t>
  </si>
  <si>
    <t xml:space="preserve">Środki otrzymane od pozostałych jedn.sekt.finansów publ.</t>
  </si>
  <si>
    <t xml:space="preserve">Transport i łączność</t>
  </si>
  <si>
    <t xml:space="preserve">Drogi publiczne powiatowe</t>
  </si>
  <si>
    <t xml:space="preserve">0690</t>
  </si>
  <si>
    <t xml:space="preserve">Wpływy z różnych opłat</t>
  </si>
  <si>
    <t xml:space="preserve">0970</t>
  </si>
  <si>
    <t xml:space="preserve">Wpływy z różnych dochodów</t>
  </si>
  <si>
    <t xml:space="preserve">2310</t>
  </si>
  <si>
    <t xml:space="preserve">Dotacje celowe otrzymane z gminy na zadania bieżące</t>
  </si>
  <si>
    <t xml:space="preserve">realizowane na podstwie porozumień między j.s.t.</t>
  </si>
  <si>
    <t xml:space="preserve">Usuwanie skutków klęsk żywiołowych</t>
  </si>
  <si>
    <t xml:space="preserve">6610</t>
  </si>
  <si>
    <t xml:space="preserve">Dotacje celowe otrzymane z gminy na inwestycje i zakupy</t>
  </si>
  <si>
    <t xml:space="preserve">inwestycyjne realizowane na podst. porozumien między j.s.t.</t>
  </si>
  <si>
    <t xml:space="preserve">6430</t>
  </si>
  <si>
    <t xml:space="preserve">Dotacje celowe otrzymane z budżetu państwa na </t>
  </si>
  <si>
    <t xml:space="preserve">realizacje inwestycji własnych powiatu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</t>
  </si>
  <si>
    <t xml:space="preserve">wieczyste nieruchomości</t>
  </si>
  <si>
    <t xml:space="preserve">0770</t>
  </si>
  <si>
    <t xml:space="preserve">Wpłaty z tyt.odpłatnego nabycia pr. własności nieruchom.</t>
  </si>
  <si>
    <t xml:space="preserve">0910</t>
  </si>
  <si>
    <t xml:space="preserve">Odsetki od nieterminowych wpłat z tyt. podatków i opłat</t>
  </si>
  <si>
    <t xml:space="preserve">zad.bieżące z zakresu adm.rząd. oraz inne zad.zlecone   </t>
  </si>
  <si>
    <t xml:space="preserve">2360</t>
  </si>
  <si>
    <t xml:space="preserve">Dochody j.s.t. zw. z real. zadań z zakresu adm.rządowej </t>
  </si>
  <si>
    <t xml:space="preserve">oraz innych zadań zleconych ustawami</t>
  </si>
  <si>
    <t xml:space="preserve">2708</t>
  </si>
  <si>
    <t xml:space="preserve">Środki na dofinansowanie własnych zadań bieżacych</t>
  </si>
  <si>
    <t xml:space="preserve">powatów, pozyskane z innych źródeł</t>
  </si>
  <si>
    <t xml:space="preserve">2709</t>
  </si>
  <si>
    <t xml:space="preserve">8510</t>
  </si>
  <si>
    <t xml:space="preserve">Wpływy z różnych rozliczeń</t>
  </si>
  <si>
    <t xml:space="preserve">Działalność usługowa</t>
  </si>
  <si>
    <t xml:space="preserve">Prace geodezyjne i kartograficzne /nieinwestycyjne/</t>
  </si>
  <si>
    <t xml:space="preserve">zad.bieżące z zakresu adm.rząd. oraz inne zad. zlecone   </t>
  </si>
  <si>
    <t xml:space="preserve">Opracowania geodezyjne i kartograficzne</t>
  </si>
  <si>
    <t xml:space="preserve">Nadzór budowlany</t>
  </si>
  <si>
    <t xml:space="preserve">zad. bieżące z zakresu adm.rząd.oraz inne zad. zlecone   </t>
  </si>
  <si>
    <t xml:space="preserve">6410</t>
  </si>
  <si>
    <t xml:space="preserve">Dotacje celowe na inwestycje i zakupy inwestycyjne</t>
  </si>
  <si>
    <t xml:space="preserve">Administracja publiczna</t>
  </si>
  <si>
    <t xml:space="preserve">Urzędy wojewódzkie</t>
  </si>
  <si>
    <t xml:space="preserve">Starostwa powiatowe</t>
  </si>
  <si>
    <t xml:space="preserve">0420</t>
  </si>
  <si>
    <t xml:space="preserve">Wpływy z opłaty komunikacyjnej </t>
  </si>
  <si>
    <t xml:space="preserve">0830</t>
  </si>
  <si>
    <t xml:space="preserve">Wpływy z usług</t>
  </si>
  <si>
    <t xml:space="preserve">0840</t>
  </si>
  <si>
    <t xml:space="preserve">Wpływy ze sprzedaży wyrobów</t>
  </si>
  <si>
    <t xml:space="preserve">Odsetki od nieterminowych wpłat z tytułu podatków i opłat</t>
  </si>
  <si>
    <t xml:space="preserve">0960</t>
  </si>
  <si>
    <t xml:space="preserve">Otrzymane spadki, darowizny w postaci pieniężnej</t>
  </si>
  <si>
    <t xml:space="preserve">Komisje poborowe</t>
  </si>
  <si>
    <t xml:space="preserve">zad.bieżące z zakresu adm.rząd. oraz inne zad. zlecone  </t>
  </si>
  <si>
    <t xml:space="preserve">Urzędy naczelnych org. władzy państwowej, kontroli,</t>
  </si>
  <si>
    <t xml:space="preserve">i ochrony prawa oraz sądownictwa</t>
  </si>
  <si>
    <t xml:space="preserve">Wybory do rad gmin, poiwatów i sejmików województw,</t>
  </si>
  <si>
    <t xml:space="preserve">wybory wójtów, burmistrzów i prezydentów miast oraz refer.</t>
  </si>
  <si>
    <t xml:space="preserve">Bezpieczeństwo publiczne i ochrona przeciwpożarowa</t>
  </si>
  <si>
    <t xml:space="preserve">Obrona cywilna</t>
  </si>
  <si>
    <t xml:space="preserve">Dochody od osób prawnych, od osób fizycznych i od</t>
  </si>
  <si>
    <t xml:space="preserve">innych jednostek nieposiadających osob. prawnej</t>
  </si>
  <si>
    <t xml:space="preserve">Udziały powiatów w podatkach stanowiących dochód</t>
  </si>
  <si>
    <t xml:space="preserve">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.s.t. </t>
  </si>
  <si>
    <t xml:space="preserve">Subwencje ogólne z budżetu państwa</t>
  </si>
  <si>
    <t xml:space="preserve">Uzupełnienie subwencji ogólnej dla j.s.t.</t>
  </si>
  <si>
    <t xml:space="preserve">Środki na inwestycje rozpoczęte przed dniem 01.01.1999 r.</t>
  </si>
  <si>
    <t xml:space="preserve">Część wyrównawcza subwencji ogólnej dla powiatów</t>
  </si>
  <si>
    <t xml:space="preserve">Różne rozliczenia finansowe</t>
  </si>
  <si>
    <t xml:space="preserve">0920</t>
  </si>
  <si>
    <t xml:space="preserve">Pozostałe odsetki</t>
  </si>
  <si>
    <t xml:space="preserve">Część równoważąca subwencji ogólnej dla powiatów</t>
  </si>
  <si>
    <t xml:space="preserve">2920</t>
  </si>
  <si>
    <t xml:space="preserve">Oświata i wychowanie</t>
  </si>
  <si>
    <t xml:space="preserve">Licea ogólnokształcące</t>
  </si>
  <si>
    <t xml:space="preserve">2700</t>
  </si>
  <si>
    <t xml:space="preserve">inwestycyjne realizowane na podst. porozumień między j.s.t.</t>
  </si>
  <si>
    <t xml:space="preserve">Szkoły zawodowe</t>
  </si>
  <si>
    <t xml:space="preserve">Otrzymane spadki, zapisy i darowizny w postaci pieniężnej</t>
  </si>
  <si>
    <t xml:space="preserve">inwestycyjne realizowane na pods. porozumień między j.s.t.</t>
  </si>
  <si>
    <t xml:space="preserve">80145</t>
  </si>
  <si>
    <t xml:space="preserve">Komisje egzaminacyjne</t>
  </si>
  <si>
    <t xml:space="preserve">80195</t>
  </si>
  <si>
    <t xml:space="preserve">80197</t>
  </si>
  <si>
    <t xml:space="preserve">Gospodarstwa pomocnicze</t>
  </si>
  <si>
    <t xml:space="preserve">2380</t>
  </si>
  <si>
    <t xml:space="preserve">Wpłata do budżetu części zysku przez gosp.pomoc.</t>
  </si>
  <si>
    <t xml:space="preserve">Szkolnictwo wyższe</t>
  </si>
  <si>
    <t xml:space="preserve">80309</t>
  </si>
  <si>
    <t xml:space="preserve">Pomoc materialna dla studentów i doktorantów</t>
  </si>
  <si>
    <t xml:space="preserve">2328</t>
  </si>
  <si>
    <t xml:space="preserve">Dotacje celowe otrzymane z powiatu na zadania bieżące</t>
  </si>
  <si>
    <t xml:space="preserve">realizowane na podstawie porozumień między j.s.t.</t>
  </si>
  <si>
    <t xml:space="preserve">2329</t>
  </si>
  <si>
    <t xml:space="preserve">2338</t>
  </si>
  <si>
    <t xml:space="preserve">Dotacje celowe otrzymane od samorządu województwa na</t>
  </si>
  <si>
    <t xml:space="preserve">zadania bieżące real. na pods. poroz. (umów) między j.s.t.</t>
  </si>
  <si>
    <t xml:space="preserve">2339</t>
  </si>
  <si>
    <t xml:space="preserve">Ochrona zdrowia</t>
  </si>
  <si>
    <t xml:space="preserve">Szpitale ogólne</t>
  </si>
  <si>
    <t xml:space="preserve">Dotacje celowe otrzymane z budżetu państwa na realizację</t>
  </si>
  <si>
    <t xml:space="preserve">inwestycji i zakupów inwestycyjnych własnych powiatu</t>
  </si>
  <si>
    <t xml:space="preserve">Przeciwdziałanie alkoholizmowi</t>
  </si>
  <si>
    <t xml:space="preserve">Dotacje celowe otrzymane od samorządu woj. na </t>
  </si>
  <si>
    <t xml:space="preserve">zad.bieżące real. na pods. porozumień miedzy j.s.t.</t>
  </si>
  <si>
    <t xml:space="preserve">Składki na ubezpieczenia zdrowotne oraz świadczenia</t>
  </si>
  <si>
    <t xml:space="preserve">dla osób nie objętych obowiązkiem ubezp. zdrowotnego</t>
  </si>
  <si>
    <t xml:space="preserve">Pomoc społeczna</t>
  </si>
  <si>
    <t xml:space="preserve">Placówki opiekuńczo-wychowawcze</t>
  </si>
  <si>
    <t xml:space="preserve">0870</t>
  </si>
  <si>
    <t xml:space="preserve">Wpływy ze sprzedaży składników majątkowych</t>
  </si>
  <si>
    <t xml:space="preserve">2130</t>
  </si>
  <si>
    <t xml:space="preserve">Dotacje celowe otrzymane z budżetu państwa na  </t>
  </si>
  <si>
    <t xml:space="preserve">realizację bieżących zadań własnych powiatu</t>
  </si>
  <si>
    <t xml:space="preserve">Domy pomocy społecznej</t>
  </si>
  <si>
    <t xml:space="preserve">Ośrodki wsparcia</t>
  </si>
  <si>
    <t xml:space="preserve">Rodziny zastępcze</t>
  </si>
  <si>
    <t xml:space="preserve">Powiatowe centra pomocy rodzinie</t>
  </si>
  <si>
    <t xml:space="preserve">2120</t>
  </si>
  <si>
    <t xml:space="preserve">Dotacje celowe otrzymane z budżetu państwa na zadania</t>
  </si>
  <si>
    <t xml:space="preserve">bieżace realizowane na podstawie porozumień z org. adm. rząd.</t>
  </si>
  <si>
    <t xml:space="preserve">Jednostki specjal.poradnictwa, mieszkania chronione</t>
  </si>
  <si>
    <t xml:space="preserve">Pozostałe zadania w zakresie polityki społecznej</t>
  </si>
  <si>
    <t xml:space="preserve">Zespoły d/s orzekania o niepełnosprawności</t>
  </si>
  <si>
    <t xml:space="preserve">Państwowy Fundusz Rehabilitacji Osób Niepełnosprawnych</t>
  </si>
  <si>
    <t xml:space="preserve">Powiatowe urzędy pracy</t>
  </si>
  <si>
    <t xml:space="preserve">2690</t>
  </si>
  <si>
    <t xml:space="preserve">Środki z Funduszu Pracy otrzymane przez powiat z przezn.</t>
  </si>
  <si>
    <t xml:space="preserve">na finansowanie kosztów wynagrodzenia i składek pracow.</t>
  </si>
  <si>
    <t xml:space="preserve">Pomoc dla repatriantów</t>
  </si>
  <si>
    <t xml:space="preserve">2128</t>
  </si>
  <si>
    <t xml:space="preserve">Dotacje celowe z budżetu państwa na zadania bieżące real.</t>
  </si>
  <si>
    <t xml:space="preserve">przez powiat na podst.porozumień z organami adm.rządowej</t>
  </si>
  <si>
    <t xml:space="preserve">2129</t>
  </si>
  <si>
    <t xml:space="preserve">Edukacyjna opieka wychowawcza</t>
  </si>
  <si>
    <t xml:space="preserve">Poradnie psychol.-pedagog.oraz in.poradnie specjalistyczne.</t>
  </si>
  <si>
    <t xml:space="preserve">Internaty i bursy szkolne</t>
  </si>
  <si>
    <t xml:space="preserve">Pomoc materialna dla uczniów</t>
  </si>
  <si>
    <t xml:space="preserve">Młodzieżowe ośrodki wychowawcze</t>
  </si>
  <si>
    <t xml:space="preserve">DOCHODY OGÓŁEM</t>
  </si>
  <si>
    <t xml:space="preserve">1. Dochody własne</t>
  </si>
  <si>
    <t xml:space="preserve"> - udziały w podatku dochodowym</t>
  </si>
  <si>
    <t xml:space="preserve"> - z majątku powiatu</t>
  </si>
  <si>
    <t xml:space="preserve"> - pozostałe dochody</t>
  </si>
  <si>
    <t xml:space="preserve">2.Dotacje celowe</t>
  </si>
  <si>
    <t xml:space="preserve"> - na zadania własne - § 2130 , 6430</t>
  </si>
  <si>
    <t xml:space="preserve"> - na zadania zlecone  - § 2110, 6410</t>
  </si>
  <si>
    <t xml:space="preserve"> - na umowy i porozumienia z jst-§ 2310,2320,2330,6610</t>
  </si>
  <si>
    <t xml:space="preserve"> - na umowy i porozumienia z org. admin. rządow.</t>
  </si>
  <si>
    <t xml:space="preserve">3. Subwencje</t>
  </si>
  <si>
    <t xml:space="preserve">4. Pozostałe dotacje</t>
  </si>
  <si>
    <t xml:space="preserve">5. Środki pozyskane z innych źródeł - § 2700, § 2460</t>
  </si>
  <si>
    <t xml:space="preserve">Dochody budżetu powiatu na 2007 r.</t>
  </si>
  <si>
    <t xml:space="preserve">w  złotych</t>
  </si>
  <si>
    <t xml:space="preserve">Dział</t>
  </si>
  <si>
    <t xml:space="preserve">Rozdział*</t>
  </si>
  <si>
    <t xml:space="preserve">TREŚĆ</t>
  </si>
  <si>
    <t xml:space="preserve">PW</t>
  </si>
  <si>
    <t xml:space="preserve">Plan
2007 r.</t>
  </si>
  <si>
    <t xml:space="preserve">Wsk. %      5/4</t>
  </si>
  <si>
    <t xml:space="preserve">w 2006 r.</t>
  </si>
  <si>
    <t xml:space="preserve">Prace geodezyjno-urządzeniowe na potrzeby rolnictwa. Razem dochody, w tym:</t>
  </si>
  <si>
    <t xml:space="preserve">a) dotacje celowe </t>
  </si>
  <si>
    <t xml:space="preserve"> - na zadania zlecone </t>
  </si>
  <si>
    <t xml:space="preserve">Pozostała działalność. Razem dochody, w tym:</t>
  </si>
  <si>
    <t xml:space="preserve">a) dochody własne </t>
  </si>
  <si>
    <t xml:space="preserve">   - z majątku powiatu</t>
  </si>
  <si>
    <t xml:space="preserve">Gospodarka leśna. Razem dochody, w tym:</t>
  </si>
  <si>
    <t xml:space="preserve">a) środki pozyskane z innych źródeł</t>
  </si>
  <si>
    <t xml:space="preserve">600</t>
  </si>
  <si>
    <t xml:space="preserve">60014</t>
  </si>
  <si>
    <t xml:space="preserve">Drogi publiczne i powiatowe. Razem dochody, w tym:</t>
  </si>
  <si>
    <t xml:space="preserve">  - z majątku powiatu </t>
  </si>
  <si>
    <t xml:space="preserve">  - pozostałe dochody</t>
  </si>
  <si>
    <t xml:space="preserve">b) dotacje celowe </t>
  </si>
  <si>
    <t xml:space="preserve">  -  dotacja na umowy i porozumienia  z jst </t>
  </si>
  <si>
    <t xml:space="preserve">60078</t>
  </si>
  <si>
    <t xml:space="preserve">Usuwanie skutków klęsk żywiołowych. Razem dochody, w tym:</t>
  </si>
  <si>
    <t xml:space="preserve"> - dotacja na umowy i porozumienia  z jst </t>
  </si>
  <si>
    <t xml:space="preserve"> - dotacja na zadania własne  </t>
  </si>
  <si>
    <t xml:space="preserve">60095</t>
  </si>
  <si>
    <t xml:space="preserve"> - pozostałe dochody </t>
  </si>
  <si>
    <t xml:space="preserve">700</t>
  </si>
  <si>
    <t xml:space="preserve">Gospodarka mieszkaniowa </t>
  </si>
  <si>
    <t xml:space="preserve">70005</t>
  </si>
  <si>
    <t xml:space="preserve">Gospodarka gruntami i nieruchomościami. Razem dochody, w tym:</t>
  </si>
  <si>
    <t xml:space="preserve"> -  dotacja na zadania zlecone  </t>
  </si>
  <si>
    <t xml:space="preserve">c) środki pozyskane z innych źródeł</t>
  </si>
  <si>
    <t xml:space="preserve">710</t>
  </si>
  <si>
    <t xml:space="preserve">Działalność usługowa </t>
  </si>
  <si>
    <t xml:space="preserve">71013</t>
  </si>
  <si>
    <t xml:space="preserve">Prace geodezyjne i kartograficzne /nieinwestycyjne/. Razem dochody, w tym:</t>
  </si>
  <si>
    <t xml:space="preserve"> - dotacje na zadania zlecone </t>
  </si>
  <si>
    <t xml:space="preserve">71014</t>
  </si>
  <si>
    <t xml:space="preserve">Opracowania geodezyjne i kartograficzne. Razem dochody, w tym:</t>
  </si>
  <si>
    <t xml:space="preserve">71015</t>
  </si>
  <si>
    <t xml:space="preserve">Nadzór budowlany. Razem dochody, w tym:</t>
  </si>
  <si>
    <t xml:space="preserve">750</t>
  </si>
  <si>
    <t xml:space="preserve">Administracja publiczna </t>
  </si>
  <si>
    <t xml:space="preserve">75011</t>
  </si>
  <si>
    <t xml:space="preserve">Urzędy wojewódzkie. Razem dochody, w tym:</t>
  </si>
  <si>
    <t xml:space="preserve">75020</t>
  </si>
  <si>
    <t xml:space="preserve">Starostwa powiatowe. Razem dochody, w tym:</t>
  </si>
  <si>
    <t xml:space="preserve">75045</t>
  </si>
  <si>
    <t xml:space="preserve">Komisje poborowe. Razem dochody, w tym:</t>
  </si>
  <si>
    <t xml:space="preserve">75095</t>
  </si>
  <si>
    <t xml:space="preserve">751</t>
  </si>
  <si>
    <t xml:space="preserve">Urzędy naczelnych org.włądzy państwowej, kontroli i ochrony prawa oraz sądownictwa </t>
  </si>
  <si>
    <t xml:space="preserve">75109</t>
  </si>
  <si>
    <t xml:space="preserve">Wybory do rad gmin, powiatów i sejmików województw,wybory wójtów, burmistrzów, i prezydentów miast oraz referenda. Razem dochody, w tym:</t>
  </si>
  <si>
    <t xml:space="preserve">754</t>
  </si>
  <si>
    <t xml:space="preserve">Bezpieczeństwo publiczne i ochrona przeciwpożarowa </t>
  </si>
  <si>
    <t xml:space="preserve">75414</t>
  </si>
  <si>
    <t xml:space="preserve">Obrona cywilna. Razem dochody, w tym:</t>
  </si>
  <si>
    <t xml:space="preserve">756</t>
  </si>
  <si>
    <t xml:space="preserve">Dochody od osób prawnych,od osób fizycznych i od innych jednostek nie posiadających osob.prawnej</t>
  </si>
  <si>
    <t xml:space="preserve">75622</t>
  </si>
  <si>
    <t xml:space="preserve">Udziały powiatów w podatkach stanowiących dochód budżetu państwa. Razem dochody, w tym:</t>
  </si>
  <si>
    <t xml:space="preserve">758</t>
  </si>
  <si>
    <t xml:space="preserve">Różne rozliczenia </t>
  </si>
  <si>
    <t xml:space="preserve">75801</t>
  </si>
  <si>
    <t xml:space="preserve">Część oświatowa subwencji ogólnej dla j.s.t. Razem dochody, w tym:</t>
  </si>
  <si>
    <t xml:space="preserve">a) subwencje </t>
  </si>
  <si>
    <t xml:space="preserve">75802</t>
  </si>
  <si>
    <t xml:space="preserve">Uzupełnienie subwencji ogólnej dla j.s.t. Razem dochody, w tym</t>
  </si>
  <si>
    <t xml:space="preserve">75803</t>
  </si>
  <si>
    <t xml:space="preserve">Część wyrównawcza subwencji ogólnej dla powiatów. Razem dochody, w tym:</t>
  </si>
  <si>
    <t xml:space="preserve">75814</t>
  </si>
  <si>
    <t xml:space="preserve">Różne rozliczenia finansowe. Razem dochody, w tym:</t>
  </si>
  <si>
    <t xml:space="preserve">75832</t>
  </si>
  <si>
    <t xml:space="preserve">Część równoważąca subwencji ogólnej dla powiatów. Razem dochody, w tym: </t>
  </si>
  <si>
    <t xml:space="preserve">801</t>
  </si>
  <si>
    <t xml:space="preserve">Oświata i wychowanie </t>
  </si>
  <si>
    <t xml:space="preserve">80120</t>
  </si>
  <si>
    <t xml:space="preserve">Licea ogólnokształcące.Razem dochody, w tym:</t>
  </si>
  <si>
    <t xml:space="preserve">b) środki pozyskane z innych źródeł </t>
  </si>
  <si>
    <t xml:space="preserve">c) dotacje celowe </t>
  </si>
  <si>
    <t xml:space="preserve">  -dotacje na umowy i porozumienia z j.s.t.</t>
  </si>
  <si>
    <t xml:space="preserve">80130</t>
  </si>
  <si>
    <t xml:space="preserve">Szkoły zawodowe. Razem dochody, w tym:</t>
  </si>
  <si>
    <t xml:space="preserve">Komisje egzaminacyjne. Razem dochody, w tym:</t>
  </si>
  <si>
    <t xml:space="preserve">Gospodarstwa pomocnicze. Razem dochody, w tym:</t>
  </si>
  <si>
    <t xml:space="preserve">803</t>
  </si>
  <si>
    <t xml:space="preserve">Szkolnictwo wyższe </t>
  </si>
  <si>
    <t xml:space="preserve">Pomoc materialna dla studentów i doktorantów. Razem dochody w tym:</t>
  </si>
  <si>
    <t xml:space="preserve">851</t>
  </si>
  <si>
    <t xml:space="preserve">Ochrona zdrowia </t>
  </si>
  <si>
    <t xml:space="preserve">85111</t>
  </si>
  <si>
    <t xml:space="preserve">Szpitale ogólne. Razem dochody, w tym:</t>
  </si>
  <si>
    <t xml:space="preserve"> - dotacje na zadania własne </t>
  </si>
  <si>
    <t xml:space="preserve">85154</t>
  </si>
  <si>
    <t xml:space="preserve">Przeciwdziałanie alkoholizmowi. Razem dochody, w tym:</t>
  </si>
  <si>
    <t xml:space="preserve">85156</t>
  </si>
  <si>
    <t xml:space="preserve">Składki na ubezpieczenia zdrowotne oraz świadczenia dla osób nie objętych obowiązkiem ubezp.zdrowotnego. Razem dochody, w tym:</t>
  </si>
  <si>
    <t xml:space="preserve">852</t>
  </si>
  <si>
    <t xml:space="preserve">Pomoc społeczna </t>
  </si>
  <si>
    <t xml:space="preserve">85201</t>
  </si>
  <si>
    <t xml:space="preserve">Placówki opiekuńczo-wykonawcze. Razem dochody, w tym:</t>
  </si>
  <si>
    <t xml:space="preserve">85202</t>
  </si>
  <si>
    <t xml:space="preserve">Domy pomocy społecznej. Razem dochody, w tym:</t>
  </si>
  <si>
    <t xml:space="preserve">85203</t>
  </si>
  <si>
    <t xml:space="preserve">Ośrodki wsparcia. Razem dochody, w tym:</t>
  </si>
  <si>
    <t xml:space="preserve">85204</t>
  </si>
  <si>
    <t xml:space="preserve">Rodziny zastępcze. Razem dochody, w tym:</t>
  </si>
  <si>
    <t xml:space="preserve">85218</t>
  </si>
  <si>
    <t xml:space="preserve">Powiatowe centra pomocy rodzinie. Razem dochody, w tym:</t>
  </si>
  <si>
    <t xml:space="preserve"> - dotacja na umowy i porozumienia  z org.administracji rzadowej</t>
  </si>
  <si>
    <t xml:space="preserve">  -dotacje na zadania własne </t>
  </si>
  <si>
    <t xml:space="preserve">85220</t>
  </si>
  <si>
    <t xml:space="preserve">Jednostki specjalistyczne poradnictwa, mieszkania chronione. Razem dochody, w tym:</t>
  </si>
  <si>
    <t xml:space="preserve">85295</t>
  </si>
  <si>
    <t xml:space="preserve">853</t>
  </si>
  <si>
    <t xml:space="preserve">Pozostałe zadania w zakresie polityki społecznej </t>
  </si>
  <si>
    <t xml:space="preserve">85321</t>
  </si>
  <si>
    <t xml:space="preserve">Zespoły d/s orzekania o niepełnosprawności. Razem dochody, w tym:</t>
  </si>
  <si>
    <t xml:space="preserve"> -  dotacje na zadania zlecone</t>
  </si>
  <si>
    <t xml:space="preserve">85324</t>
  </si>
  <si>
    <t xml:space="preserve">Państwowy Fundusz Rehabilitacji Osób Niepełnosprawnych. Razem dochody, w tym:</t>
  </si>
  <si>
    <t xml:space="preserve">85333</t>
  </si>
  <si>
    <t xml:space="preserve">Powiatowe urzędy pracy. Razem dochody, w tym:</t>
  </si>
  <si>
    <t xml:space="preserve">85334</t>
  </si>
  <si>
    <t xml:space="preserve">Pomoc dla repartiantów. Razem dochody, w tym:</t>
  </si>
  <si>
    <t xml:space="preserve">85395</t>
  </si>
  <si>
    <t xml:space="preserve"> - dotacje na umowy i porozumienia z org.administracji rządowej</t>
  </si>
  <si>
    <t xml:space="preserve">854</t>
  </si>
  <si>
    <t xml:space="preserve">85406</t>
  </si>
  <si>
    <t xml:space="preserve">Poradnie psychol.-pedagog.oraz inne poradnie specjalistyczne. Razem dochody, w tym:</t>
  </si>
  <si>
    <t xml:space="preserve">85410</t>
  </si>
  <si>
    <t xml:space="preserve">Internaty i bursy szkolne. Razem dochody, w tym: </t>
  </si>
  <si>
    <t xml:space="preserve">85415</t>
  </si>
  <si>
    <t xml:space="preserve">Pomoc materialna dla uczniów. Razem dochody, w tym:</t>
  </si>
  <si>
    <t xml:space="preserve"> -  dotacje na zadania własne</t>
  </si>
  <si>
    <t xml:space="preserve"> - dotacje na umowy i porozumienia z j.s.t.</t>
  </si>
  <si>
    <t xml:space="preserve">85420</t>
  </si>
  <si>
    <t xml:space="preserve">Młodzieżowe ośrodki wychowawcze. Razem dochody, w tym:</t>
  </si>
  <si>
    <t xml:space="preserve">Dochody ogółem</t>
  </si>
  <si>
    <t xml:space="preserve">(* kol. 2 do wykorzystania fakultatywnego)</t>
  </si>
  <si>
    <t xml:space="preserve">Załącznik nr 2</t>
  </si>
  <si>
    <t xml:space="preserve">do uchwały Nr.........</t>
  </si>
  <si>
    <t xml:space="preserve">z dnia..................</t>
  </si>
  <si>
    <t xml:space="preserve">Wydatki budżetu powiatu na  2007 r.</t>
  </si>
  <si>
    <t xml:space="preserve">Rozdział</t>
  </si>
  <si>
    <t xml:space="preserve">Nazwa</t>
  </si>
  <si>
    <t xml:space="preserve">PW na 2006 r.</t>
  </si>
  <si>
    <t xml:space="preserve">Plan
na 2007 r.
(6+12)</t>
  </si>
  <si>
    <t xml:space="preserve">Wsk. %      6/5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Pochodne od 
wynagro-dzeń</t>
  </si>
  <si>
    <t xml:space="preserve">Dotacje</t>
  </si>
  <si>
    <t xml:space="preserve">Wydatki na obsługę długu</t>
  </si>
  <si>
    <t xml:space="preserve">Wydatki
z tytułu poręczeń
i gwarancji</t>
  </si>
  <si>
    <t xml:space="preserve">Nadzór na gospodarką leśną</t>
  </si>
  <si>
    <t xml:space="preserve">02002</t>
  </si>
  <si>
    <t xml:space="preserve">Turystyka</t>
  </si>
  <si>
    <t xml:space="preserve">Zadania w zakresie upowszechniania turystyki</t>
  </si>
  <si>
    <t xml:space="preserve">Prace geodezyjne i kartograficzne (nieinwestycyjne)</t>
  </si>
  <si>
    <t xml:space="preserve">Rady powiatów</t>
  </si>
  <si>
    <t xml:space="preserve">Wybory do rad gmin, powiatów i sejmików województw,</t>
  </si>
  <si>
    <t xml:space="preserve">Bezpieczeństwo publiczne i ochrona przeciwpożar.</t>
  </si>
  <si>
    <t xml:space="preserve">Obsługa długu publicznego</t>
  </si>
  <si>
    <t xml:space="preserve">Obsługa papierów wartościowych, kredytów i pożyczek</t>
  </si>
  <si>
    <t xml:space="preserve">Rozliczenia z tytułu poręczeń i gwarancji udzielonych</t>
  </si>
  <si>
    <t xml:space="preserve">przez Skarb Państwa lub jedn. Samorz. Terytor.</t>
  </si>
  <si>
    <t xml:space="preserve">Rezerwy ogólne i celowe</t>
  </si>
  <si>
    <t xml:space="preserve">Szkoły podstawowe</t>
  </si>
  <si>
    <t xml:space="preserve">Gimnazja</t>
  </si>
  <si>
    <t xml:space="preserve">80146</t>
  </si>
  <si>
    <t xml:space="preserve">Dokształcanie i doskonalenie nauczycieli</t>
  </si>
  <si>
    <t xml:space="preserve">Ratownictwo medyczne</t>
  </si>
  <si>
    <t xml:space="preserve">Programy polityki zdrowotnej</t>
  </si>
  <si>
    <t xml:space="preserve">Przeciwdziałanie alkohlizmowi</t>
  </si>
  <si>
    <t xml:space="preserve">Składki na ubezpieczenia zdrowotne </t>
  </si>
  <si>
    <t xml:space="preserve">Domu pomocy społecznej</t>
  </si>
  <si>
    <t xml:space="preserve">Jednostki specjalist.poradnictwa, mieszkania chronione</t>
  </si>
  <si>
    <t xml:space="preserve">Zespoły ds. orzekania o niepełnosprawności</t>
  </si>
  <si>
    <t xml:space="preserve">Świetlice szkolne</t>
  </si>
  <si>
    <t xml:space="preserve">Poradnie psychol.-pedagog.oraz in.porad.spec.</t>
  </si>
  <si>
    <t xml:space="preserve">Kultura i ochrona dziedzictwa narodowego</t>
  </si>
  <si>
    <t xml:space="preserve">Pozostałe zadania w zakresie kultury</t>
  </si>
  <si>
    <t xml:space="preserve">Biblioteki</t>
  </si>
  <si>
    <t xml:space="preserve">Kultura fizyczna i sport</t>
  </si>
  <si>
    <t xml:space="preserve">Zadania w zakresie upowszech. kultury fizycz.i sportu</t>
  </si>
  <si>
    <t xml:space="preserve">Ogółem wydatki</t>
  </si>
  <si>
    <t xml:space="preserve">do Uchwały Nr .............</t>
  </si>
  <si>
    <t xml:space="preserve">Zarządu Powiatu w Elblągu</t>
  </si>
  <si>
    <t xml:space="preserve">z dnia ........................ 2005 r.</t>
  </si>
  <si>
    <t xml:space="preserve">Plan wydatków budżetu powiatu elbląskiego na 2007 rok</t>
  </si>
  <si>
    <t xml:space="preserve">w złotych</t>
  </si>
  <si>
    <t xml:space="preserve">PW za 2006 r.</t>
  </si>
  <si>
    <t xml:space="preserve">Wsk. %       6:5</t>
  </si>
  <si>
    <t xml:space="preserve">Plan po zmianach na 2005 r.</t>
  </si>
  <si>
    <t xml:space="preserve">4300</t>
  </si>
  <si>
    <t xml:space="preserve">Zakup usług pozostałych</t>
  </si>
  <si>
    <t xml:space="preserve">8550</t>
  </si>
  <si>
    <t xml:space="preserve">Różne wydatki na rzecz osób fizycznych </t>
  </si>
  <si>
    <t xml:space="preserve">Dotacje celowe na zadania bieżące wg porozumień między jst</t>
  </si>
  <si>
    <t xml:space="preserve">Nagrody i wydatki osobowe nie zaliczone do wynagrodzeń</t>
  </si>
  <si>
    <t xml:space="preserve">Wynagrodzenia osobowe pracowników</t>
  </si>
  <si>
    <t xml:space="preserve">Dodatkowe wynagrodzenia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dostępu do sieci Internet</t>
  </si>
  <si>
    <t xml:space="preserve">Opłaty z tytułu zakupu usług telekom. tel. komórkowej</t>
  </si>
  <si>
    <t xml:space="preserve">Opłaty z tytułu zakupu usług telekom. tel. stacjonarnej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Podatek od nieruchomości</t>
  </si>
  <si>
    <t xml:space="preserve">Pozostałe podatki na rzecz budżetów j.s.t.</t>
  </si>
  <si>
    <t xml:space="preserve">Opłaty na rzecz budżetu państwa</t>
  </si>
  <si>
    <t xml:space="preserve">Opłaty na rzecz budżetów jednostek samorządu terytorialnego</t>
  </si>
  <si>
    <t xml:space="preserve">Podatek od towarów i usług</t>
  </si>
  <si>
    <t xml:space="preserve">Wydatki inwestycyjne jednostek budżetowych</t>
  </si>
  <si>
    <t xml:space="preserve">Wydatki na zakupy inwestycyjne jednostek budżetowych</t>
  </si>
  <si>
    <t xml:space="preserve">2830</t>
  </si>
  <si>
    <t xml:space="preserve">Dotacja celowa z budżetu na finansowanie lub dofinansowanie</t>
  </si>
  <si>
    <t xml:space="preserve">zad.zlec.do realizacji pozost.jedn.nie zalicznym do sekt.fin.publ.</t>
  </si>
  <si>
    <t xml:space="preserve">4210</t>
  </si>
  <si>
    <t xml:space="preserve">4430</t>
  </si>
  <si>
    <t xml:space="preserve">4480</t>
  </si>
  <si>
    <t xml:space="preserve">4700</t>
  </si>
  <si>
    <t xml:space="preserve">Szkolenia pracowników niebęd. człon. korpusu sł. cyw.</t>
  </si>
  <si>
    <t xml:space="preserve">Opłaty czynszowe za pomieszczenia biurowe</t>
  </si>
  <si>
    <t xml:space="preserve">Wydatki na zakupy inwestycyjne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Różne wydatki na rzecz osób fizycznych</t>
  </si>
  <si>
    <t xml:space="preserve">Podróże służbowe zagraniczne</t>
  </si>
  <si>
    <t xml:space="preserve">Opłaty za usługi internetowe</t>
  </si>
  <si>
    <t xml:space="preserve">Opłaty z tytułu zakupu usług telekom. tel. Komórkowej</t>
  </si>
  <si>
    <t xml:space="preserve">Wydatki na zakupy inwestycyjne jednostek budżet.</t>
  </si>
  <si>
    <t xml:space="preserve">4170 </t>
  </si>
  <si>
    <t xml:space="preserve">Dotacje celowe przekazane gminie na inwestycje i </t>
  </si>
  <si>
    <t xml:space="preserve">zakupy inwes. Realizowane na podst. Porozumień</t>
  </si>
  <si>
    <t xml:space="preserve">między jednostkami samorządu terytorialnego</t>
  </si>
  <si>
    <t xml:space="preserve">Dotacje celowe przekazane gminie na zadania bieżące </t>
  </si>
  <si>
    <t xml:space="preserve">realizowane na podstawie porozumień między </t>
  </si>
  <si>
    <t xml:space="preserve">jednostkami samorządu terytorialnego</t>
  </si>
  <si>
    <t xml:space="preserve">Odsetki i dyskonta od papierów wart.oraz pożyczek</t>
  </si>
  <si>
    <t xml:space="preserve">Wypłaty z tytułu poręczeń i gwarancji</t>
  </si>
  <si>
    <t xml:space="preserve">Rezerwy</t>
  </si>
  <si>
    <t xml:space="preserve">Zakup pomocy naukowych,dydaktycznych i książek</t>
  </si>
  <si>
    <t xml:space="preserve">Zakup pomocy naukowych, dydaktycznych i książek</t>
  </si>
  <si>
    <t xml:space="preserve">Wydatki na zakupy inwestycyjne jednostek</t>
  </si>
  <si>
    <t xml:space="preserve">Podatek od towarów i usług VAT</t>
  </si>
  <si>
    <t xml:space="preserve">Dotacja celowa z budżetu na fin.lub dofin.zadań zleconych</t>
  </si>
  <si>
    <t xml:space="preserve">do realizacji stowarzyszeniom</t>
  </si>
  <si>
    <t xml:space="preserve">Stypendia i zasiłki dla studentów</t>
  </si>
  <si>
    <t xml:space="preserve">Dotacja podmiotowa z budżetu dla spozoz</t>
  </si>
  <si>
    <t xml:space="preserve">utworzonego przez j.s.t.</t>
  </si>
  <si>
    <t xml:space="preserve">Dotacje celowe z budżetu na finansowanie lub dofin.</t>
  </si>
  <si>
    <t xml:space="preserve">kosztów realizacji inwestycji i zakupów inwestycyjnych</t>
  </si>
  <si>
    <t xml:space="preserve">innych jednostek sektora finansów publicznych</t>
  </si>
  <si>
    <t xml:space="preserve">Dotacje celowe przekazane dla powiatu na inwestycje </t>
  </si>
  <si>
    <t xml:space="preserve">i zakupy inwest. innych jedn. sekt. finans. publ.</t>
  </si>
  <si>
    <t xml:space="preserve">2910</t>
  </si>
  <si>
    <t xml:space="preserve">Zwrot dotacji wykorzystanych niezgodnie z przeznaczeniem</t>
  </si>
  <si>
    <t xml:space="preserve">lub pobranych w nadmiernej wysokości</t>
  </si>
  <si>
    <t xml:space="preserve">4130</t>
  </si>
  <si>
    <t xml:space="preserve">Składki na ubezpieczenia zdrowotne</t>
  </si>
  <si>
    <t xml:space="preserve">Dotacje celowe na zadania bieżące wg porozumień</t>
  </si>
  <si>
    <t xml:space="preserve">Świadczenia społeczne</t>
  </si>
  <si>
    <t xml:space="preserve">Zakup środków żywności</t>
  </si>
  <si>
    <t xml:space="preserve">Wydatki na zakupy inwesycyjne jednostek budżetowych</t>
  </si>
  <si>
    <t xml:space="preserve">Zakup leków i materiałów medycznych</t>
  </si>
  <si>
    <t xml:space="preserve">Zakup usług obejmujących wykonanie ekspertyz, analiz i opinii</t>
  </si>
  <si>
    <t xml:space="preserve">Opłaty na rzecz budżetów jednostek samorząd.terytorial.</t>
  </si>
  <si>
    <t xml:space="preserve">Zakup leków</t>
  </si>
  <si>
    <t xml:space="preserve">4260</t>
  </si>
  <si>
    <t xml:space="preserve">4270</t>
  </si>
  <si>
    <t xml:space="preserve">Dotacja celowa z budżetu na finansowanie lub dofin.</t>
  </si>
  <si>
    <t xml:space="preserve">zadań zleconym do realizacji pozostałym jednostkom</t>
  </si>
  <si>
    <t xml:space="preserve">niezalicznym do sektora finansów publicznych</t>
  </si>
  <si>
    <t xml:space="preserve">Wpłaty na PFRON</t>
  </si>
  <si>
    <t xml:space="preserve">Wynagordzenia bezosobowe</t>
  </si>
  <si>
    <t xml:space="preserve">Kary i odszkodowanie wypłacane na rzecz osób praw.</t>
  </si>
  <si>
    <t xml:space="preserve">i innych jednostek organizacyjnych</t>
  </si>
  <si>
    <t xml:space="preserve">Swiadczenia społeczne</t>
  </si>
  <si>
    <t xml:space="preserve">Dotacja celowa z budżetu na finansowanie lub dofinan.</t>
  </si>
  <si>
    <t xml:space="preserve">zadań zleconych stowarzyszeniom</t>
  </si>
  <si>
    <t xml:space="preserve">podatek od towarów i usług</t>
  </si>
  <si>
    <t xml:space="preserve">Stypendia oraz inne formy pomocy dla uczniów</t>
  </si>
  <si>
    <t xml:space="preserve">Stypendia dla uczniów</t>
  </si>
  <si>
    <t xml:space="preserve">Nagrody i wydatki osobowe nie zaliczone do wynagr.</t>
  </si>
  <si>
    <t xml:space="preserve">WYDATKI OGÓŁEM</t>
  </si>
  <si>
    <t xml:space="preserve">płace</t>
  </si>
  <si>
    <t xml:space="preserve">dotacje</t>
  </si>
  <si>
    <t xml:space="preserve">dług</t>
  </si>
  <si>
    <t xml:space="preserve">rzeczowe</t>
  </si>
  <si>
    <t xml:space="preserve">majątkowe</t>
  </si>
  <si>
    <t xml:space="preserve">Załącznik nr 3</t>
  </si>
  <si>
    <t xml:space="preserve">do uchwały Nr</t>
  </si>
  <si>
    <t xml:space="preserve">Rady Powiatu w Elbląg</t>
  </si>
  <si>
    <t xml:space="preserve">z dnia .............2006 r.</t>
  </si>
  <si>
    <t xml:space="preserve">Limity wydatków na wieloletnie programy inwestycyjne w latach 2007 - 2009</t>
  </si>
  <si>
    <t xml:space="preserve">Lp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7 (8+9+10+11)</t>
  </si>
  <si>
    <t xml:space="preserve">z tego źródła finansowania</t>
  </si>
  <si>
    <t xml:space="preserve">2008 r.</t>
  </si>
  <si>
    <t xml:space="preserve">2009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Przebudowa drogi powiatowej nr 1103N Kazimierzowo-Helenowo-Wikrowo-Jegłownik-Gronowo Elbląskie-Stare Dolno-Marwica na odcinku Helenowo-Jegłownik (2007-2011)</t>
  </si>
  <si>
    <t xml:space="preserve">Zarząd Dróg Powiat. Pasłęk</t>
  </si>
  <si>
    <t xml:space="preserve">2.</t>
  </si>
  <si>
    <t xml:space="preserve">Przebudowa drogi powiatowej Nr 1185 N Rychliki-Gołutowo (2007-2011)</t>
  </si>
  <si>
    <t xml:space="preserve">3.</t>
  </si>
  <si>
    <t xml:space="preserve">Przebudowa drogi powiatowej Nr 1103 N Bielnik Drugi-Jegłownik-Gronowo Elbląskie-Stare Dolno-Marwica na odcinku Dolno-Wysoka-Powodowo (2007-2011)</t>
  </si>
  <si>
    <t xml:space="preserve">`6050</t>
  </si>
  <si>
    <t xml:space="preserve">Przebudowa drogi powiatowej nr 1119N Karczowiska Górne-Marwica na odcinku Stankowo-Marwica (2007-2011)</t>
  </si>
  <si>
    <t xml:space="preserve">Przebudowa drogi powiatowej Nr 1185 Jelonki-Śliwice-Rychliki-Gołtowo na odcinku Jelonki-Śliwice (2007-2013)</t>
  </si>
  <si>
    <t xml:space="preserve">Budowa bazy rekreacyjno-biwakowej przy pochylni Buczyniec (2007-2011)</t>
  </si>
  <si>
    <t xml:space="preserve">Poprawa dostępu do portu w Elblągu- budowa mostu zwodzonego w Nowakowie (2007-2010)</t>
  </si>
  <si>
    <t xml:space="preserve">4.</t>
  </si>
  <si>
    <t xml:space="preserve">Remont mostu przez Kanał Jagieloński w m. Kępa Rybacka - droga 1101N Nowakowo-Kępa Rybacka-Bielnik II (2007-2008)</t>
  </si>
  <si>
    <t xml:space="preserve">Inkubator Przedsiębiorczości Turystycznej Obszaru Kanału Elbląskiego w Pasłęku (2007-2009)</t>
  </si>
  <si>
    <t xml:space="preserve">Starostwo Powiatowe</t>
  </si>
  <si>
    <t xml:space="preserve">5.</t>
  </si>
  <si>
    <t xml:space="preserve">Budowa kompleksu sportowo-rekreacyjnego w Pasłęku przy Zespole Szkół Ekonomicznych i Technicznych (2007-2012)</t>
  </si>
  <si>
    <t xml:space="preserve">11.</t>
  </si>
  <si>
    <t xml:space="preserve">Utworzenie zespołu sportowo-rekreacyjnego Domu Dziecka w Marwicy (2007-2010)</t>
  </si>
  <si>
    <t xml:space="preserve">DD Marwica</t>
  </si>
  <si>
    <t xml:space="preserve">Ogółem</t>
  </si>
  <si>
    <t xml:space="preserve">x</t>
  </si>
  <si>
    <t xml:space="preserve">Załącznik nr 3a</t>
  </si>
  <si>
    <t xml:space="preserve">do uchwały Nr.............</t>
  </si>
  <si>
    <t xml:space="preserve">z dnia................2006 r.</t>
  </si>
  <si>
    <t xml:space="preserve">Zadania inwestycyjne w 2007 r.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budżetowy 2007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Wykończenie IV piętra wraz z montażem dźwigu w  budynku Starostwa Powiatowego ul. Saperów 14A</t>
  </si>
  <si>
    <t xml:space="preserve">Przebudowa toalety na parterze w bydynku Starostwa Powiatowego</t>
  </si>
  <si>
    <t xml:space="preserve">Wykonanie dokumentacji techniczno-ekonomicznej na termomodernizację obiektów jednostek organizacyjnych powiatu elbląskiego</t>
  </si>
  <si>
    <t xml:space="preserve">Zakup agregatu prądotwórczego na prom</t>
  </si>
  <si>
    <t xml:space="preserve">Zakup rębaka do gałęzi</t>
  </si>
  <si>
    <t xml:space="preserve">6.</t>
  </si>
  <si>
    <t xml:space="preserve">Zakup frezarki do pni</t>
  </si>
  <si>
    <t xml:space="preserve">7.</t>
  </si>
  <si>
    <t xml:space="preserve">Zakup ładowarko-koparki</t>
  </si>
  <si>
    <t xml:space="preserve">8.</t>
  </si>
  <si>
    <t xml:space="preserve">Zakup systemu GPS (nawigacji satelitarnej)</t>
  </si>
  <si>
    <t xml:space="preserve">9.</t>
  </si>
  <si>
    <t xml:space="preserve">Zakup skrapiarki</t>
  </si>
  <si>
    <t xml:space="preserve">10.</t>
  </si>
  <si>
    <t xml:space="preserve">Zakup komputerów</t>
  </si>
  <si>
    <t xml:space="preserve">Projekt "Wrota Warmii i Mazur- elektroniczna platforma funkcjonowania administracji publicznej oraz świadczenia usług publicznych"</t>
  </si>
  <si>
    <t xml:space="preserve">12.</t>
  </si>
  <si>
    <t xml:space="preserve">Zakup ciągnika z kosiarką, siewnika, dmuchawy spalinowej</t>
  </si>
  <si>
    <t xml:space="preserve">Zespół Szkół Pasłęk</t>
  </si>
  <si>
    <t xml:space="preserve">13.</t>
  </si>
  <si>
    <t xml:space="preserve">Dokończenie budowy windy</t>
  </si>
  <si>
    <t xml:space="preserve">Dom Pomocy Społecznej Rangóry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łącznik nr 4</t>
  </si>
  <si>
    <t xml:space="preserve">do uchwały nr........</t>
  </si>
  <si>
    <t xml:space="preserve">z dnia...................2006 r.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07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RPO Warmia i Mazury na lata 2007-2013; projekt kluczowy pn. "Program rozwoju turystyki w obszarze Kanału Elbląskiego i Pojezierza Iławskiego na lata 2007-2013"; fiszka Nr ZPRL 3.1.3.45</t>
  </si>
  <si>
    <t xml:space="preserve">Priorytet:</t>
  </si>
  <si>
    <t xml:space="preserve">5. Infrastruktura transportowa lokalna i regionalna</t>
  </si>
  <si>
    <t xml:space="preserve">Działanie:</t>
  </si>
  <si>
    <t xml:space="preserve">5.2. Budowa, rozbudowa i modernizacja infrastruktury transportowej, służącej rozwojowi lokalnemu</t>
  </si>
  <si>
    <t xml:space="preserve">Nazwa projektu:</t>
  </si>
  <si>
    <t xml:space="preserve">Przebudowa drogi powiatowej Nr 1103N Kazimierzowo-Helenowo-Wikrowo-Jegłownik-Gronowo Elbląskie-Stare Dolno-Marwica na odcinku długości 7,1 km Helenowo-Jegłownik od km 0+00 do km 7+100, gm. Elbląg</t>
  </si>
  <si>
    <t xml:space="preserve">Razem wydatki:</t>
  </si>
  <si>
    <t xml:space="preserve">z tego: 2007 r.</t>
  </si>
  <si>
    <t xml:space="preserve">2010 r.***</t>
  </si>
  <si>
    <t xml:space="preserve">1.2</t>
  </si>
  <si>
    <t xml:space="preserve">RPO Warmia i Mazury na lata 2007-2013; projekt kluczowy pn. "Program rozwoju turystyki w obszarze Kanału Elbląskiego i Pojezierza Iławskiego na lata 2007-2013"; fiszka Nr ZPRL 3.1.4.46</t>
  </si>
  <si>
    <t xml:space="preserve">Przebudowa drogi powiatowej Nr 1185N Rychliki-Gołutowo na odcinku o dł. 4,265 km od km 9+869 do km 14+134, gm. Rychliki  </t>
  </si>
  <si>
    <t xml:space="preserve">1.3</t>
  </si>
  <si>
    <t xml:space="preserve">RPO Warmia i Mazury na lata 2007-2013; projekt kluczowy pn. "Program rozwoju turystyki w obszarze Kanału Elbląskiego i Pojezierza Iławskiego na lata 2007-2013"; fiszka Nr ZPRL 3.1.5.47</t>
  </si>
  <si>
    <t xml:space="preserve">Przebudowa drogi powiatowej Nr 1103N Bielnik Drugi-Jegłownik-Gronowo Elbląskie-Stare Dolno-Marwica na odcinku Stare Dolno-Wysoka-Powodowo od km 18+148 do km 23+248 o długości 5,1 km, gm. Rychliki</t>
  </si>
  <si>
    <t xml:space="preserve">1.4</t>
  </si>
  <si>
    <t xml:space="preserve">RPO Warmia i Mazury na lata 2007-2013; projekt kluczowy pn. "Program rozwoju turystyki w obszarze Kanału Elbląskiego i Pojezierza Iławskiego na lata 2007-2013"; fiszka Nr ZPRL 3.1.6.48</t>
  </si>
  <si>
    <t xml:space="preserve">Przebudowa drogi powiatowej Nr 1119N Karczowiska Górne-Marwica na odcinku Stankowo-Marwica od km 18+400 do km 22+423, gm. Rychliki</t>
  </si>
  <si>
    <t xml:space="preserve">1.5</t>
  </si>
  <si>
    <t xml:space="preserve">RPO Warmia i Mazury na lata 2007-2013; projekt kluczowy pn. "Program rozwoju turystyki w obszarze Kanału Elbląskiego i Pojezierza Iławskiego na lata 2007-2013"; fiszka Nr ZPRL 3.1.8.50</t>
  </si>
  <si>
    <t xml:space="preserve">Przebudowa drogi powiatowej Nr 1185 Jelonki-Śliwice-Rychliki-Gołutowo na odcinku Jelonki-Śliwice o dł. 4,545 km od km 0+000 do km 4+545, gm. Rychliki</t>
  </si>
  <si>
    <t xml:space="preserve">1.6</t>
  </si>
  <si>
    <t xml:space="preserve">RPO Warmia i Mazury na lata 2007-2013; projekt kluczowy pn. "Program rozwoju turystyki w obszarze Kanału Elbląskiego i Pojezierza Iławskiego na lata 2007-2013"; fiszka Nr ZPRL 2.9.11</t>
  </si>
  <si>
    <t xml:space="preserve">2. Turystyka</t>
  </si>
  <si>
    <t xml:space="preserve">Wzrost potencjału turystycznego Warmii i Mazur</t>
  </si>
  <si>
    <t xml:space="preserve">Budowa bazy rekreacyjno-biwakowej przy pochylni Buczyniec, gm. Pasłęk</t>
  </si>
  <si>
    <t xml:space="preserve">1.7</t>
  </si>
  <si>
    <t xml:space="preserve">RPO Warmia i Mazury na lata 2007-2013; projekt kluczowy pn. "Program rozwoju turystyki w obszarze Kanału Elbląskiego i Pojezierza Iławskiego na lata 2007-2013"; fiszka Nr ZPRL 3.1.2.44</t>
  </si>
  <si>
    <t xml:space="preserve">Poprawa dostepu do portu w Elblągu - budowa mostu zwodzonego w m. Nowakowo w ciągu drogi powiatowej Nr 1100N rz. Elbląg, gm. Elbląg</t>
  </si>
  <si>
    <t xml:space="preserve">1.8</t>
  </si>
  <si>
    <t xml:space="preserve">RPO Warmia i Mazury na lata 2007-2013; projekt kluczowy pn. "Program rozwoju turystyki w obszarze Kanału Elbląskiego i Pojezierza Iławskiego na lata 2007-2013"; fiszka Nr ZPRL 3.1.7.49</t>
  </si>
  <si>
    <t xml:space="preserve">Remont mostu przez Kanał Jagieloński w miejscowości Kępa Rybacka w ciągu drogi powiatowej Nr 1101N Nowakowo-Kępa Rybacka-Bielnik Drugi, gm. Elbląg</t>
  </si>
  <si>
    <t xml:space="preserve">1.9</t>
  </si>
  <si>
    <t xml:space="preserve">RPO Warmia i Mazury na lata 2007-2013; projekt kluczowy pn. "Program rozwoju turystyki w obszarze Kanału Elbląskiego i Pojezierza Iławskiego na lata 2007-2013"; fiszka Nr ZPRL 2.10.12</t>
  </si>
  <si>
    <t xml:space="preserve">Budowa kompleksu sportowo-rekreacyjnego w Pasłęku przy Zespole Szkół Ekonomicznych i Technicznych w Pasłęku</t>
  </si>
  <si>
    <t xml:space="preserve">1.10</t>
  </si>
  <si>
    <t xml:space="preserve">RPO Warmia i Mazury na lata 2007-2013; projekt kluczowy pn. "Program rozwoju turystyki w obszarze Kanału Elbląskiego i Pojezierza Iławskiego na lata 2007-2013"; fiszka Nr ZPRL 2.12.14</t>
  </si>
  <si>
    <t xml:space="preserve">Utworzenie zespołu sportowo-rekreacyjnego Domu Dziecka w Marwicy, gm. Rychliki</t>
  </si>
  <si>
    <t xml:space="preserve">1.11</t>
  </si>
  <si>
    <t xml:space="preserve">RPO Warmia i Mazury na lata 2007-2013; projekt kluczowy pn. "Program rozwoju turystyki w obszarze Kanału Elbląskiego i Pojezierza Iławskiego na lata 2007-2013"; fiszka Nr ZPRL 2.11.13</t>
  </si>
  <si>
    <t xml:space="preserve">Inkubator Przedsiębiorczości Turystycznej Obszaru Kanału Elbląskiego w Pasłęku</t>
  </si>
  <si>
    <t xml:space="preserve">Wydatki bieżące razem:</t>
  </si>
  <si>
    <t xml:space="preserve">Zintegrowany Program Operacyjny Rozwoju Regionalnego</t>
  </si>
  <si>
    <t xml:space="preserve">2 - Wzmocnienie zasobów ludzkich w regionach</t>
  </si>
  <si>
    <t xml:space="preserve">2.2 Wyrównywanie szans edukacyjnych poprzez programy stypendialne</t>
  </si>
  <si>
    <t xml:space="preserve">Pomoc stypendialna studentom powiatu elbląskiego z obszarów zmarginalizowanych</t>
  </si>
  <si>
    <t xml:space="preserve">Pomoc stypendialna uczniom szkół ponadgimnazjalnym powiatu elbląskiego z obszarów wiejskich na rok szkolny 2006/2007</t>
  </si>
  <si>
    <t xml:space="preserve">Sektorowy Program Operacyjny Rozwoju Zasobów Ludzkich 2004-2006</t>
  </si>
  <si>
    <t xml:space="preserve">I. Aktywna polityka rynku pracy oraz integracji zawodowej i społecznej</t>
  </si>
  <si>
    <t xml:space="preserve">1.6 Integracja i reintegracja zawodowa kobiet</t>
  </si>
  <si>
    <t xml:space="preserve">Kobiety na topie</t>
  </si>
  <si>
    <t xml:space="preserve">Ogółem 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0 do wykorzystania fakultatywnego</t>
  </si>
  <si>
    <t xml:space="preserve">Załącznik nr 5</t>
  </si>
  <si>
    <t xml:space="preserve">do uchwały nr.........</t>
  </si>
  <si>
    <t xml:space="preserve">z dnia...........2006 r.</t>
  </si>
  <si>
    <t xml:space="preserve">Przychody i rozchody budżetu w 2007 r.</t>
  </si>
  <si>
    <t xml:space="preserve">Treść</t>
  </si>
  <si>
    <t xml:space="preserve">Klasyfikacja
§</t>
  </si>
  <si>
    <t xml:space="preserve">PW w 2006 r.</t>
  </si>
  <si>
    <t xml:space="preserve">Kwota
2007 r.</t>
  </si>
  <si>
    <t xml:space="preserve">Wsk. %     5/4</t>
  </si>
  <si>
    <t xml:space="preserve">I.</t>
  </si>
  <si>
    <t xml:space="preserve">Planowane dochody</t>
  </si>
  <si>
    <t xml:space="preserve">II.</t>
  </si>
  <si>
    <t xml:space="preserve">Nadwyżka / Deficyt   I - II</t>
  </si>
  <si>
    <t xml:space="preserve">Finansowanie   III -  IV</t>
  </si>
  <si>
    <t xml:space="preserve">III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Inne źródła (wolne środki)</t>
  </si>
  <si>
    <t xml:space="preserve">§ 955</t>
  </si>
  <si>
    <t xml:space="preserve">IV.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6</t>
  </si>
  <si>
    <t xml:space="preserve">do uchwały Nr ................</t>
  </si>
  <si>
    <t xml:space="preserve">z dnia ................. 2006 r.</t>
  </si>
  <si>
    <t xml:space="preserve">Dochody i wydatki związane z realizacją zadań z zakresu administracji </t>
  </si>
  <si>
    <t xml:space="preserve">rządowej i innych zadań zleconych odrębnymi ustawami </t>
  </si>
  <si>
    <t xml:space="preserve">w 2007 roku</t>
  </si>
  <si>
    <t xml:space="preserve">Dochody</t>
  </si>
  <si>
    <t xml:space="preserve">W y s z c z e g ó l n i e n i e</t>
  </si>
  <si>
    <t xml:space="preserve">z tyt.dotacji</t>
  </si>
  <si>
    <t xml:space="preserve">Wydatki</t>
  </si>
  <si>
    <t xml:space="preserve">na realiz.zadań</t>
  </si>
  <si>
    <t xml:space="preserve">z zakr.adm.rząd.</t>
  </si>
  <si>
    <t xml:space="preserve">Prace geodez.-urządzeniowe na potrzeby rolnictwa</t>
  </si>
  <si>
    <t xml:space="preserve">Dot.cel.otrz.z budż.pań.na zad.bież.z zakr.adm.rząd.</t>
  </si>
  <si>
    <t xml:space="preserve">Szkolenia pracowników niebęd. człon. korp. sł. cyw.</t>
  </si>
  <si>
    <t xml:space="preserve">Skladki na Fundusz Pracy</t>
  </si>
  <si>
    <t xml:space="preserve">Opłaty z tytułu zakupu usług telekom. tel. stacjonarn.</t>
  </si>
  <si>
    <t xml:space="preserve">4440</t>
  </si>
  <si>
    <t xml:space="preserve">Odpisy na zakładowy fund.świadczeń socjalnych</t>
  </si>
  <si>
    <t xml:space="preserve">4350</t>
  </si>
  <si>
    <t xml:space="preserve">4370</t>
  </si>
  <si>
    <t xml:space="preserve">Opłaty z tytułu zakupu usług telekom. tel. stacjon.</t>
  </si>
  <si>
    <t xml:space="preserve">4410</t>
  </si>
  <si>
    <t xml:space="preserve">Szkolenia pracowników niebęd. człon. kor. sł. cyw.</t>
  </si>
  <si>
    <t xml:space="preserve">4740</t>
  </si>
  <si>
    <t xml:space="preserve">Zakup mater. papier. do sprzętu druk. i urządz. kser.</t>
  </si>
  <si>
    <t xml:space="preserve">4750</t>
  </si>
  <si>
    <t xml:space="preserve">Zakup akcesoriów komput., w tym programów i licen.</t>
  </si>
  <si>
    <t xml:space="preserve">3030</t>
  </si>
  <si>
    <t xml:space="preserve">Opłaty z tytułu zakupu usług telekom. tel. Stacjon.</t>
  </si>
  <si>
    <t xml:space="preserve">Zakup materiałów pap. do sprz. drukar. i urządz kser.</t>
  </si>
  <si>
    <t xml:space="preserve">Składki na ubezp.zdr.oraz świad.dla os.nie obj.ubezp.zdr.</t>
  </si>
  <si>
    <t xml:space="preserve">Dodatkowe wynagrodzenie roczne</t>
  </si>
  <si>
    <t xml:space="preserve">Opłaty z tytułu zakupu usług telekom. tel. Stacjonar.</t>
  </si>
  <si>
    <t xml:space="preserve">Zakup materiałów pap. do sprz. drukar. i urządz. kser.</t>
  </si>
  <si>
    <t xml:space="preserve">Dochody i wydatki ogółem, z tego:</t>
  </si>
  <si>
    <t xml:space="preserve">a) Wydatki bieżące, w tym:</t>
  </si>
  <si>
    <t xml:space="preserve">- wynagrodzenia § 4010,4040, 4170</t>
  </si>
  <si>
    <t xml:space="preserve">- pochodne od wynagrodzeń § 4110,4120</t>
  </si>
  <si>
    <t xml:space="preserve">- świadczenia społeczne § 3110</t>
  </si>
  <si>
    <t xml:space="preserve">b) Wydatki majątkowe § 6....</t>
  </si>
  <si>
    <t xml:space="preserve">Załącznik nr 7</t>
  </si>
  <si>
    <t xml:space="preserve">do uchwały Nr .............</t>
  </si>
  <si>
    <t xml:space="preserve">Dochody i wydatki związane z realizacją zadań bieżących </t>
  </si>
  <si>
    <t xml:space="preserve"> realizowanych na podstawie porozumień z organami </t>
  </si>
  <si>
    <t xml:space="preserve"> administracji rządowej w 2007 roku</t>
  </si>
  <si>
    <t xml:space="preserve">Klasyfikacja</t>
  </si>
  <si>
    <t xml:space="preserve">N a z w a</t>
  </si>
  <si>
    <t xml:space="preserve">Dotacje celowe otrzymane z budżetu państwa na zadania bieżące</t>
  </si>
  <si>
    <t xml:space="preserve">real. na podst. porozumień z organami administracji rządowej</t>
  </si>
  <si>
    <t xml:space="preserve">Załącznik nr 8</t>
  </si>
  <si>
    <t xml:space="preserve">z dnia ..................... 2006 r.</t>
  </si>
  <si>
    <t xml:space="preserve">Dochody i wydatki związane z realizacją zadań</t>
  </si>
  <si>
    <t xml:space="preserve">realizowanych na podstawie porozumień (umów) między</t>
  </si>
  <si>
    <t xml:space="preserve">jednostkami samorządu terytorialnego  w 2007 r.</t>
  </si>
  <si>
    <t xml:space="preserve">  w złotych</t>
  </si>
  <si>
    <t xml:space="preserve">1. Umowy</t>
  </si>
  <si>
    <t xml:space="preserve">Dotacje celowe otrzymane od samorządu województwa</t>
  </si>
  <si>
    <t xml:space="preserve">na zadania bieżące realizowane na podstawie porozumień </t>
  </si>
  <si>
    <t xml:space="preserve">/umów/ między jednostkami samorządu terytorialnego</t>
  </si>
  <si>
    <t xml:space="preserve">2. Porozumienia</t>
  </si>
  <si>
    <t xml:space="preserve">Dotacje celowe przekazane gminie na zadania bieżące real.</t>
  </si>
  <si>
    <t xml:space="preserve">na podst. porozumień między jednostkami samorządu ter.</t>
  </si>
  <si>
    <t xml:space="preserve">Dotacje celowe otrzymane z gminy na zadania bieżące </t>
  </si>
  <si>
    <t xml:space="preserve">Składki na ubepieczenie społeczne</t>
  </si>
  <si>
    <t xml:space="preserve">Zakup materiałów papier. do sprz. druk. i urządzeń ksero.</t>
  </si>
  <si>
    <t xml:space="preserve"> - dotacje</t>
  </si>
  <si>
    <t xml:space="preserve">Załącznik nr 9</t>
  </si>
  <si>
    <t xml:space="preserve">do uchwały nr ...........</t>
  </si>
  <si>
    <t xml:space="preserve">Plan przychodów i wydatków zakładów budżetowych, gospodarstw pomocniczych</t>
  </si>
  <si>
    <t xml:space="preserve"> oraz dochodów i wydatków rachunków dochodów własnych jednostek budżetowych na 2007 r.</t>
  </si>
  <si>
    <t xml:space="preserve">Wyszczególnienie</t>
  </si>
  <si>
    <t xml:space="preserve">Stan środków obrotowych** na początek roku</t>
  </si>
  <si>
    <t xml:space="preserve">Przychody*</t>
  </si>
  <si>
    <t xml:space="preserve">Stan środków obrotowych** na koniec roku</t>
  </si>
  <si>
    <t xml:space="preserve">Rozliczenia
z budżetem
z tytułu wpłat nadwyżek środków za 2006 r.</t>
  </si>
  <si>
    <t xml:space="preserve">ogółem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1.Gospodarstwo Pomocnicze "Pólko" przy Zespole Szkól Ekonomicznych i Technicznych w Pasłęku</t>
  </si>
  <si>
    <t xml:space="preserve">2. Zakład obsługi Powiatowego Zasobu Geodezyjnego i Kartograficznego w Elblągu</t>
  </si>
  <si>
    <t xml:space="preserve">X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Zarząd </t>
  </si>
  <si>
    <t xml:space="preserve">Załącznik  nr 10</t>
  </si>
  <si>
    <t xml:space="preserve">z dnia ................... 2005 r. </t>
  </si>
  <si>
    <t xml:space="preserve">Dotacje celowe na zadania własne powiatu </t>
  </si>
  <si>
    <t xml:space="preserve">realizowane przez podmioty należące i nienależące </t>
  </si>
  <si>
    <t xml:space="preserve"> do sektora finansów publicznych w 2007 r. </t>
  </si>
  <si>
    <t xml:space="preserve"> w złotych</t>
  </si>
  <si>
    <t xml:space="preserve">Lp</t>
  </si>
  <si>
    <t xml:space="preserve">Nazwa zadania</t>
  </si>
  <si>
    <t xml:space="preserve">Kwota dotacji</t>
  </si>
  <si>
    <t xml:space="preserve">Razem, w tym:</t>
  </si>
  <si>
    <t xml:space="preserve">Zlot ekologiczny "Powitanie wiosny"</t>
  </si>
  <si>
    <t xml:space="preserve">"Aktywizowanie społeczności lokalnej powiatu elbląskiego poprzez wspieranie organizacji pozarządowych z terenu powiatu"</t>
  </si>
  <si>
    <t xml:space="preserve">Walka z patologiami realizacja programu "Bezpieczna szkoła"</t>
  </si>
  <si>
    <t xml:space="preserve">Ogólnopolski Plener Plastyczny "Bliżej natury"</t>
  </si>
  <si>
    <t xml:space="preserve">Ogólnopolski Przegląd Kultury Mniejszości Narodowej "Integracje"</t>
  </si>
  <si>
    <t xml:space="preserve">Powiatowy Festyn Licealny</t>
  </si>
  <si>
    <t xml:space="preserve">Regionalny Festiwal Piosenki Ukraińskiej</t>
  </si>
  <si>
    <t xml:space="preserve">Powiatowe Igrzyska Młodzieży Szkolnej</t>
  </si>
  <si>
    <t xml:space="preserve">Powiatowe Mistrzostwa Gimnazjów "Gimnazjada"</t>
  </si>
  <si>
    <t xml:space="preserve">Powiatowe Mistrzostwa Szkół Ponadgimnazjalnych "Licealiada"</t>
  </si>
  <si>
    <t xml:space="preserve">"Puchar Ferii 2005" - sport dla wszystkich dzieci</t>
  </si>
  <si>
    <t xml:space="preserve">Organizacja zajęć sportowo-rekreacyjnych dla dzieci i młodzieży z Uczniowskich Klubów Sportowych Powiatu Elbląskiego</t>
  </si>
  <si>
    <t xml:space="preserve">Organizacja uczestnictwa reprezentacji powiatu dzieci i młodzieży szkolnej w imprezach sportowych na szczeblu wojewódzkim, ogólnopolskim i międzynarodowym</t>
  </si>
  <si>
    <t xml:space="preserve">Mistrzostwa Polski Wiejskich Szkół Podstawowych w Halowej Piłce Nożnej</t>
  </si>
  <si>
    <t xml:space="preserve">Powiatowa inauguracja sportowego roku szkolnego 2007/2008</t>
  </si>
  <si>
    <t xml:space="preserve">Turnieje ogólnopolskie unihokeja dzieci i młodzieży w Elblągu</t>
  </si>
  <si>
    <t xml:space="preserve">Turniej Koszykówki o Puchar Starosty Elbląskiego z okazji Dnia Niepodległości</t>
  </si>
  <si>
    <t xml:space="preserve">Edukacja młodzieży z zakresu ratownictwa wodnego i bezpieczeństwa nad akwenami</t>
  </si>
  <si>
    <t xml:space="preserve">Powiatowa Spartakiada Osób Niepełnosprawnych</t>
  </si>
  <si>
    <t xml:space="preserve">Otwarte mistrzostwa powiatu elbląskiego w biegu na orientację</t>
  </si>
  <si>
    <t xml:space="preserve">Powiatowa Olimpiada Sportowa Przedszkolaków</t>
  </si>
  <si>
    <t xml:space="preserve">Ogólnopolskie zawody w trójboju sportowym</t>
  </si>
  <si>
    <t xml:space="preserve">Międzynarodowy rodzinny turniej w rzucie podkową o puchar Starosty Elbląskiego</t>
  </si>
  <si>
    <t xml:space="preserve">Przygotowanie i udział reprezentacji powiatu elbląskiego w Ogólnopolskiej Spartakiadzie Młodzieży i Mistrzostwach Polski w lekkiej atletyce osób niepełnosprawnych</t>
  </si>
  <si>
    <t xml:space="preserve"> OGÓŁEM  KWOTA  DOTACJI</t>
  </si>
  <si>
    <t xml:space="preserve">Załącznik nr 11</t>
  </si>
  <si>
    <t xml:space="preserve">do uchwały nr..........</t>
  </si>
  <si>
    <t xml:space="preserve">Plan przychodów i wydatków Powiatowego Funduszu</t>
  </si>
  <si>
    <t xml:space="preserve">Ochrony Środowiska i Gospodarki Wodnej</t>
  </si>
  <si>
    <t xml:space="preserve">Stan środków obrotowych na początek roku</t>
  </si>
  <si>
    <t xml:space="preserve">Przychody</t>
  </si>
  <si>
    <t xml:space="preserve">Odsetki bankowe</t>
  </si>
  <si>
    <t xml:space="preserve">Przelewy redystrybucyjne</t>
  </si>
  <si>
    <t xml:space="preserve">Szkolenia pracowników niebędących członkami korpusu służby cywilnej</t>
  </si>
  <si>
    <t xml:space="preserve">Stan środków obrotowych na koniec roku</t>
  </si>
  <si>
    <t xml:space="preserve">Załącznik nr 12</t>
  </si>
  <si>
    <t xml:space="preserve">Gospodarki Zasobem Geodezyjnym i Kartograficznym</t>
  </si>
  <si>
    <t xml:space="preserve">na 2007 rok</t>
  </si>
  <si>
    <t xml:space="preserve">Przychody ogółem, w tym:</t>
  </si>
  <si>
    <t xml:space="preserve">1</t>
  </si>
  <si>
    <t xml:space="preserve">2</t>
  </si>
  <si>
    <t xml:space="preserve">Wydatki ogółem, w tym:</t>
  </si>
  <si>
    <t xml:space="preserve">Wydatki bieżące, z tego:</t>
  </si>
  <si>
    <t xml:space="preserve">Zakup materiałów papierniczych do sprzętu drukarskiego i urządzeń kserograficznyvh</t>
  </si>
  <si>
    <t xml:space="preserve">Wydatki majątkowe, z tego:</t>
  </si>
  <si>
    <t xml:space="preserve">Załącznik nr 13</t>
  </si>
  <si>
    <t xml:space="preserve">do Uchwały Nr ...............</t>
  </si>
  <si>
    <t xml:space="preserve">z dnia ...................... 2006 r. </t>
  </si>
  <si>
    <t xml:space="preserve">Prognoza kwoty długu powiatu elbląskiego</t>
  </si>
  <si>
    <t xml:space="preserve">Przewidywany stan na koniec roku</t>
  </si>
  <si>
    <t xml:space="preserve">Rodzaj</t>
  </si>
  <si>
    <t xml:space="preserve">Wykonanie</t>
  </si>
  <si>
    <t xml:space="preserve">L.p.</t>
  </si>
  <si>
    <t xml:space="preserve">zadłużenia</t>
  </si>
  <si>
    <t xml:space="preserve">na koniec</t>
  </si>
  <si>
    <t xml:space="preserve">PW na </t>
  </si>
  <si>
    <t xml:space="preserve">31.12.2005 r.</t>
  </si>
  <si>
    <t xml:space="preserve">31.12.2006 r.</t>
  </si>
  <si>
    <t xml:space="preserve">Wyemitowane papiery wartościowe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Łączna kwota długu na koniec roku budż.</t>
  </si>
  <si>
    <t xml:space="preserve">Procentowy (%) udział długu w dochodach</t>
  </si>
  <si>
    <t xml:space="preserve">Wykaz obowiązujących umów o partnerstwie publiczno-prywatnym</t>
  </si>
  <si>
    <t xml:space="preserve">Przedmiot i cel umowy</t>
  </si>
  <si>
    <t xml:space="preserve">Strony umowy</t>
  </si>
  <si>
    <t xml:space="preserve">Okres wykonywania umowy</t>
  </si>
  <si>
    <t xml:space="preserve">Łączna kwota wydatków, 
w tym wydatki budżetu</t>
  </si>
  <si>
    <t xml:space="preserve">Łączne kwoty wydatków 
w poszczególnych latach, 
w tym kwota wydatków budżetu</t>
  </si>
  <si>
    <t xml:space="preserve">Modernizacja drogi  X…</t>
  </si>
  <si>
    <t xml:space="preserve">Urząd Powiatu X-Firma Y</t>
  </si>
  <si>
    <t xml:space="preserve">2007-2009</t>
  </si>
  <si>
    <t xml:space="preserve">      4.500.000 zł,       
w tym wydatki budżetu
3.000.000 zł</t>
  </si>
  <si>
    <t xml:space="preserve">2007 - 1.500.000 zł, 
w tym wydatki budżetu 
1.000.000 zł</t>
  </si>
  <si>
    <t xml:space="preserve">2008 - 1.500.000 zł, 
w tym wydatki budżetu 
1.000.000 zł</t>
  </si>
  <si>
    <t xml:space="preserve">2009 - 1.500.000 zł, 
w tym wydatki budżetu 
1.000.000 zł</t>
  </si>
  <si>
    <t xml:space="preserve"> </t>
  </si>
  <si>
    <t xml:space="preserve">Modernizacja ulicy Y</t>
  </si>
  <si>
    <t xml:space="preserve">Urząd Powiatu X-Firma X</t>
  </si>
  <si>
    <t xml:space="preserve">Prognoza kwoty długu i spłat na rok 2007 i lata następne</t>
  </si>
  <si>
    <t xml:space="preserve">Kwota długu na dzień 31.12.2006</t>
  </si>
  <si>
    <t xml:space="preserve">Prognoza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obligacji</t>
  </si>
  <si>
    <t xml:space="preserve">Planowane w roku budżetowym (bez prefinansowania):</t>
  </si>
  <si>
    <t xml:space="preserve">1.2.1</t>
  </si>
  <si>
    <t xml:space="preserve">pożyczki</t>
  </si>
  <si>
    <t xml:space="preserve">1.2.2</t>
  </si>
  <si>
    <t xml:space="preserve">kredyty,  w tym:</t>
  </si>
  <si>
    <t xml:space="preserve">EBOiR</t>
  </si>
  <si>
    <t xml:space="preserve">1.2.3</t>
  </si>
  <si>
    <t xml:space="preserve">Pożyczki, kredyty i obligacje na prefinansowanie</t>
  </si>
  <si>
    <t xml:space="preserve">1.3.1</t>
  </si>
  <si>
    <t xml:space="preserve">Zaciągnięte zobowiązania  </t>
  </si>
  <si>
    <t xml:space="preserve">1.3.2</t>
  </si>
  <si>
    <t xml:space="preserve">Planowane zobowiązania</t>
  </si>
  <si>
    <t xml:space="preserve">Obsługa długu (2.1+2.2+2.3)</t>
  </si>
  <si>
    <t xml:space="preserve">2.1</t>
  </si>
  <si>
    <t xml:space="preserve">Spłata rat kapitałowych z wyłączeniem prefinansowania</t>
  </si>
  <si>
    <t xml:space="preserve">2.1.1</t>
  </si>
  <si>
    <t xml:space="preserve">kredytów i pożyczek 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2.2</t>
  </si>
  <si>
    <t xml:space="preserve">Spłata zobowiązań z tytułu prefinansowania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 (1-2.1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  <si>
    <t xml:space="preserve">Załącznik nr 14</t>
  </si>
  <si>
    <t xml:space="preserve">do uchwały Nr...........</t>
  </si>
  <si>
    <t xml:space="preserve">z dnia..............2006 r.</t>
  </si>
  <si>
    <t xml:space="preserve">Prognozowana sytuacja finansowa powiatu w latach spłaty długu</t>
  </si>
  <si>
    <t xml:space="preserve">Przewidywane wykonanie w 2006 r.</t>
  </si>
  <si>
    <t xml:space="preserve">Lata spłaty kredytu/pożyczki</t>
  </si>
  <si>
    <t xml:space="preserve">2008 r</t>
  </si>
  <si>
    <t xml:space="preserve">2010 r.</t>
  </si>
  <si>
    <t xml:space="preserve">2011 r.</t>
  </si>
  <si>
    <t xml:space="preserve">2012 r.</t>
  </si>
  <si>
    <t xml:space="preserve">2013 r.</t>
  </si>
  <si>
    <t xml:space="preserve">2014 r.</t>
  </si>
  <si>
    <t xml:space="preserve">2015 r.</t>
  </si>
  <si>
    <t xml:space="preserve">2016 r.</t>
  </si>
  <si>
    <t xml:space="preserve">2017 r.</t>
  </si>
  <si>
    <t xml:space="preserve">2018 r.</t>
  </si>
  <si>
    <t xml:space="preserve">2019 r.</t>
  </si>
  <si>
    <t xml:space="preserve">2020 r.</t>
  </si>
  <si>
    <t xml:space="preserve">2021 r.</t>
  </si>
  <si>
    <t xml:space="preserve">2022 r.</t>
  </si>
  <si>
    <t xml:space="preserve">2023 r.</t>
  </si>
  <si>
    <t xml:space="preserve">2024 r.</t>
  </si>
  <si>
    <t xml:space="preserve">2025 r.</t>
  </si>
  <si>
    <t xml:space="preserve">2026 r.</t>
  </si>
  <si>
    <t xml:space="preserve">2027 r.</t>
  </si>
  <si>
    <t xml:space="preserve">2028 r.</t>
  </si>
  <si>
    <t xml:space="preserve">2029 r.</t>
  </si>
  <si>
    <t xml:space="preserve">Dochody ogółem:(A+B+C)</t>
  </si>
  <si>
    <t xml:space="preserve">A.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B.</t>
  </si>
  <si>
    <t xml:space="preserve">Subwencje</t>
  </si>
  <si>
    <t xml:space="preserve">C.</t>
  </si>
  <si>
    <t xml:space="preserve">Dotacje celowe</t>
  </si>
  <si>
    <t xml:space="preserve">Wydatki ogółem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t xml:space="preserve">Spłata przewidywanych pożyczek, kredytów, w tym:</t>
  </si>
  <si>
    <t xml:space="preserve">Wartość udzielonych poręczeń</t>
  </si>
  <si>
    <t xml:space="preserve">D.</t>
  </si>
  <si>
    <t xml:space="preserve">Wykup papierów wartościowych</t>
  </si>
  <si>
    <t xml:space="preserve">E.</t>
  </si>
  <si>
    <t xml:space="preserve">Wartość udzielonych pożyczek</t>
  </si>
  <si>
    <t xml:space="preserve">Wynik (I - II)</t>
  </si>
  <si>
    <t xml:space="preserve">V.</t>
  </si>
  <si>
    <t xml:space="preserve">Planowana łączna kwota długu, w tym:</t>
  </si>
  <si>
    <t xml:space="preserve">Dług zaciągniętej w związku ze środkami określonymi w umowie zawartej z podmiotem dysponującym funduszami strukturalnymi lub F.S.U.E.</t>
  </si>
  <si>
    <t xml:space="preserve">VI.1.</t>
  </si>
  <si>
    <r>
      <rPr>
        <b val="true"/>
        <i val="true"/>
        <sz val="10"/>
        <rFont val="Arial CE"/>
        <family val="0"/>
        <charset val="238"/>
      </rPr>
      <t xml:space="preserve">Dług/dochody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 u.f.p.)</t>
    </r>
  </si>
  <si>
    <t xml:space="preserve">VII.1.</t>
  </si>
  <si>
    <r>
      <rPr>
        <b val="true"/>
        <i val="true"/>
        <sz val="10"/>
        <rFont val="Arial CE"/>
        <family val="0"/>
        <charset val="238"/>
      </rPr>
      <t xml:space="preserve">Dług/dochody po wyłączeniach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po wyłączeniach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 u.f.p.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0.00%"/>
    <numFmt numFmtId="169" formatCode="0.0"/>
    <numFmt numFmtId="170" formatCode="#,##0.00"/>
    <numFmt numFmtId="171" formatCode="General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i val="true"/>
      <sz val="10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7"/>
      <name val="Arial CE"/>
      <family val="2"/>
      <charset val="238"/>
    </font>
    <font>
      <b val="true"/>
      <sz val="7"/>
      <name val="Arial CE"/>
      <family val="2"/>
      <charset val="238"/>
    </font>
    <font>
      <sz val="6"/>
      <name val="Arial CE"/>
      <family val="2"/>
      <charset val="238"/>
    </font>
    <font>
      <sz val="8"/>
      <name val="Arial"/>
      <family val="0"/>
      <charset val="238"/>
    </font>
    <font>
      <sz val="9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b val="true"/>
      <sz val="8"/>
      <name val="Arial"/>
      <family val="2"/>
    </font>
    <font>
      <i val="true"/>
      <sz val="8"/>
      <name val="Arial"/>
      <family val="2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3"/>
      <name val="Arial CE"/>
      <family val="2"/>
      <charset val="238"/>
    </font>
    <font>
      <i val="true"/>
      <vertAlign val="superscript"/>
      <sz val="10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  <font>
      <sz val="6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7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7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7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7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7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7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7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7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7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7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8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8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8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8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8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8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8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8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9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9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9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8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8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9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9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8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0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Za&#322;&#261;czniki%20do%20uchwa&#322;y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oje%20dokumenty/Uchwa&#322;y%202006/Uch.%20Zarz.%20Zmien.%2031.10.06/Za&#322;&#261;czniki%20na%20sesje%2024.10.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YDATKI Zał.2"/>
      <sheetName val="WYDATKI ukł.wyk."/>
      <sheetName val="Dochody-ukł.wykon."/>
      <sheetName val="Wielol. progr."/>
      <sheetName val="Zadania inwest."/>
      <sheetName val="Wydatki na programy z unii"/>
      <sheetName val="Źrodla fin. "/>
      <sheetName val="Doch.i wyd..zlec.zał.3"/>
      <sheetName val="Wspolne 232-4"/>
      <sheetName val="Gosp.pomoc. 9"/>
      <sheetName val="Stowarzyszenia 10"/>
      <sheetName val="PFOŚiGW 11"/>
      <sheetName val="PFGZGiK 12"/>
      <sheetName val="Prognoza dł. 8"/>
      <sheetName val="wydatki-dotacje5"/>
    </sheetNames>
    <sheetDataSet>
      <sheetData sheetId="0"/>
      <sheetData sheetId="1">
        <row r="17">
          <cell r="F17">
            <v>25000</v>
          </cell>
        </row>
        <row r="19">
          <cell r="F19">
            <v>18013</v>
          </cell>
        </row>
        <row r="20">
          <cell r="F20">
            <v>18013</v>
          </cell>
        </row>
        <row r="23">
          <cell r="F23">
            <v>188635</v>
          </cell>
        </row>
        <row r="24">
          <cell r="F24">
            <v>188635</v>
          </cell>
        </row>
        <row r="26">
          <cell r="F26">
            <v>4700</v>
          </cell>
        </row>
        <row r="80">
          <cell r="F80">
            <v>39500</v>
          </cell>
        </row>
        <row r="81">
          <cell r="F81">
            <v>500</v>
          </cell>
        </row>
        <row r="84">
          <cell r="F84">
            <v>14000</v>
          </cell>
        </row>
        <row r="87">
          <cell r="F87">
            <v>121407</v>
          </cell>
        </row>
        <row r="88">
          <cell r="F88">
            <v>9723</v>
          </cell>
        </row>
        <row r="89">
          <cell r="F89">
            <v>23335</v>
          </cell>
        </row>
        <row r="90">
          <cell r="F90">
            <v>3166</v>
          </cell>
        </row>
        <row r="91">
          <cell r="F91">
            <v>2200</v>
          </cell>
        </row>
        <row r="92">
          <cell r="F92">
            <v>11422</v>
          </cell>
        </row>
        <row r="93">
          <cell r="F93">
            <v>2200</v>
          </cell>
        </row>
        <row r="94">
          <cell r="F94">
            <v>100</v>
          </cell>
        </row>
        <row r="95">
          <cell r="F95">
            <v>14811</v>
          </cell>
        </row>
        <row r="96">
          <cell r="F96">
            <v>1200</v>
          </cell>
        </row>
        <row r="97">
          <cell r="F97">
            <v>5400</v>
          </cell>
        </row>
        <row r="98">
          <cell r="F98">
            <v>6000</v>
          </cell>
        </row>
        <row r="99">
          <cell r="F99">
            <v>2500</v>
          </cell>
        </row>
        <row r="100">
          <cell r="F100">
            <v>1900</v>
          </cell>
        </row>
        <row r="101">
          <cell r="F101">
            <v>3500</v>
          </cell>
        </row>
        <row r="162">
          <cell r="F162">
            <v>1350</v>
          </cell>
        </row>
        <row r="163">
          <cell r="F163">
            <v>910</v>
          </cell>
        </row>
        <row r="164">
          <cell r="F164">
            <v>140</v>
          </cell>
        </row>
        <row r="165">
          <cell r="F165">
            <v>7000</v>
          </cell>
        </row>
        <row r="166">
          <cell r="F166">
            <v>4350</v>
          </cell>
        </row>
        <row r="167">
          <cell r="F167">
            <v>2300</v>
          </cell>
        </row>
        <row r="168">
          <cell r="F168">
            <v>400</v>
          </cell>
        </row>
        <row r="169">
          <cell r="F169">
            <v>200</v>
          </cell>
        </row>
        <row r="170">
          <cell r="F170">
            <v>200</v>
          </cell>
        </row>
        <row r="171">
          <cell r="F171">
            <v>150</v>
          </cell>
        </row>
        <row r="198">
          <cell r="F198">
            <v>1000</v>
          </cell>
        </row>
        <row r="359">
          <cell r="F359">
            <v>3238000</v>
          </cell>
        </row>
        <row r="421">
          <cell r="F421">
            <v>118823</v>
          </cell>
        </row>
        <row r="422">
          <cell r="F422">
            <v>7458</v>
          </cell>
        </row>
        <row r="423">
          <cell r="F423">
            <v>22023</v>
          </cell>
        </row>
        <row r="424">
          <cell r="F424">
            <v>3094</v>
          </cell>
        </row>
        <row r="425">
          <cell r="F425">
            <v>71896</v>
          </cell>
        </row>
        <row r="426">
          <cell r="F426">
            <v>23760</v>
          </cell>
        </row>
        <row r="427">
          <cell r="F427">
            <v>1000</v>
          </cell>
        </row>
        <row r="428">
          <cell r="F428">
            <v>6000</v>
          </cell>
        </row>
        <row r="429">
          <cell r="F429">
            <v>3000</v>
          </cell>
        </row>
        <row r="430">
          <cell r="F430">
            <v>400</v>
          </cell>
        </row>
        <row r="431">
          <cell r="F431">
            <v>49996</v>
          </cell>
        </row>
        <row r="432">
          <cell r="F432">
            <v>3000</v>
          </cell>
        </row>
        <row r="433">
          <cell r="F433">
            <v>1500</v>
          </cell>
        </row>
        <row r="434">
          <cell r="F434">
            <v>3200</v>
          </cell>
        </row>
        <row r="435">
          <cell r="F435">
            <v>5350</v>
          </cell>
        </row>
        <row r="436">
          <cell r="F436">
            <v>3000</v>
          </cell>
        </row>
        <row r="437">
          <cell r="F437">
            <v>500</v>
          </cell>
        </row>
        <row r="492">
          <cell r="F492">
            <v>80185</v>
          </cell>
        </row>
        <row r="493">
          <cell r="F493">
            <v>4500</v>
          </cell>
        </row>
        <row r="494">
          <cell r="F494">
            <v>14600</v>
          </cell>
        </row>
        <row r="495">
          <cell r="F495">
            <v>2041</v>
          </cell>
        </row>
        <row r="496">
          <cell r="F496">
            <v>17088</v>
          </cell>
        </row>
        <row r="497">
          <cell r="F497">
            <v>11640</v>
          </cell>
        </row>
        <row r="498">
          <cell r="F498">
            <v>2400</v>
          </cell>
        </row>
        <row r="499">
          <cell r="F499">
            <v>100</v>
          </cell>
        </row>
        <row r="500">
          <cell r="F500">
            <v>171195</v>
          </cell>
        </row>
        <row r="501">
          <cell r="F501">
            <v>4800</v>
          </cell>
        </row>
        <row r="502">
          <cell r="F502">
            <v>3000</v>
          </cell>
        </row>
        <row r="503">
          <cell r="F503">
            <v>700</v>
          </cell>
        </row>
        <row r="504">
          <cell r="F504">
            <v>2751</v>
          </cell>
        </row>
        <row r="505">
          <cell r="F505">
            <v>1500</v>
          </cell>
        </row>
        <row r="506">
          <cell r="F506">
            <v>1500</v>
          </cell>
        </row>
        <row r="507">
          <cell r="F507">
            <v>2000</v>
          </cell>
        </row>
      </sheetData>
      <sheetData sheetId="2">
        <row r="14">
          <cell r="F14">
            <v>25000</v>
          </cell>
        </row>
        <row r="53">
          <cell r="F53">
            <v>26000</v>
          </cell>
        </row>
        <row r="65">
          <cell r="F65">
            <v>40000</v>
          </cell>
        </row>
        <row r="69">
          <cell r="F69">
            <v>14000</v>
          </cell>
        </row>
        <row r="73">
          <cell r="F73">
            <v>208864</v>
          </cell>
        </row>
        <row r="79">
          <cell r="F79">
            <v>154421</v>
          </cell>
        </row>
        <row r="92">
          <cell r="F92">
            <v>17000</v>
          </cell>
        </row>
        <row r="107">
          <cell r="F107">
            <v>1000</v>
          </cell>
        </row>
        <row r="191">
          <cell r="F191">
            <v>3238000</v>
          </cell>
        </row>
        <row r="216">
          <cell r="F216">
            <v>324000</v>
          </cell>
        </row>
        <row r="221">
          <cell r="F221">
            <v>56600</v>
          </cell>
        </row>
        <row r="246">
          <cell r="F246">
            <v>320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chody zał.1"/>
      <sheetName val="Dochody-ukł.wykon."/>
      <sheetName val="WYDATKI Zał.2"/>
      <sheetName val="WYDATKI ukł.wyk."/>
      <sheetName val="Doch.i wyd..zlec.zał.3"/>
      <sheetName val="Wspolne 232-4"/>
      <sheetName val="Doch. i wyd. adm.-4a"/>
      <sheetName val="wydatki-dotacje5"/>
      <sheetName val="Inwestycje 6"/>
      <sheetName val="Źrodla fin. 7"/>
      <sheetName val="Prognoza dł. 8"/>
      <sheetName val="Gosp.pomoc. 9"/>
      <sheetName val="Stowarzyszenia 10"/>
      <sheetName val="PFOŚiGW 11"/>
      <sheetName val="PFGZGiK 12"/>
      <sheetName val="Dot.podmiot.13"/>
      <sheetName val="Syt.fin. 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22">
          <cell r="E22">
            <v>927418</v>
          </cell>
        </row>
        <row r="32">
          <cell r="E32">
            <v>522825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5"/>
  <sheetViews>
    <sheetView showFormulas="false" showGridLines="true" showRowColHeaders="true" showZeros="true" rightToLeft="false" tabSelected="false" showOutlineSymbols="true" defaultGridColor="true" view="pageBreakPreview" topLeftCell="A278" colorId="64" zoomScale="100" zoomScaleNormal="100" zoomScalePageLayoutView="100" workbookViewId="0">
      <selection pane="topLeft" activeCell="A294" activeCellId="0" sqref="A294:IV2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13"/>
    <col collapsed="false" customWidth="true" hidden="false" outlineLevel="0" max="3" min="3" style="3" width="4.99"/>
    <col collapsed="false" customWidth="true" hidden="false" outlineLevel="0" max="4" min="4" style="2" width="47.14"/>
    <col collapsed="false" customWidth="true" hidden="true" outlineLevel="0" max="5" min="5" style="2" width="9.7"/>
    <col collapsed="false" customWidth="true" hidden="false" outlineLevel="0" max="6" min="6" style="2" width="9.7"/>
    <col collapsed="false" customWidth="true" hidden="true" outlineLevel="0" max="7" min="7" style="2" width="7.28"/>
    <col collapsed="false" customWidth="true" hidden="true" outlineLevel="0" max="9" min="8" style="2" width="6.28"/>
    <col collapsed="false" customWidth="true" hidden="false" outlineLevel="0" max="10" min="10" style="2" width="10.13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4"/>
      <c r="B1" s="5"/>
      <c r="C1" s="6"/>
      <c r="D1" s="5"/>
      <c r="G1" s="4" t="s">
        <v>0</v>
      </c>
    </row>
    <row r="2" customFormat="false" ht="12.75" hidden="false" customHeight="false" outlineLevel="0" collapsed="false">
      <c r="A2" s="4"/>
      <c r="B2" s="5"/>
      <c r="C2" s="6"/>
      <c r="D2" s="5"/>
      <c r="G2" s="4" t="s">
        <v>1</v>
      </c>
    </row>
    <row r="3" customFormat="false" ht="12.75" hidden="false" customHeight="false" outlineLevel="0" collapsed="false">
      <c r="A3" s="4"/>
      <c r="B3" s="5"/>
      <c r="C3" s="6"/>
      <c r="D3" s="5"/>
      <c r="G3" s="4" t="s">
        <v>2</v>
      </c>
    </row>
    <row r="4" customFormat="false" ht="12.75" hidden="false" customHeight="false" outlineLevel="0" collapsed="false">
      <c r="A4" s="4"/>
      <c r="B4" s="5"/>
      <c r="C4" s="6"/>
      <c r="D4" s="5"/>
      <c r="G4" s="4" t="s">
        <v>3</v>
      </c>
    </row>
    <row r="5" customFormat="false" ht="18" hidden="false" customHeight="true" outlineLevel="0" collapsed="false">
      <c r="A5" s="4"/>
      <c r="B5" s="5"/>
      <c r="C5" s="6"/>
      <c r="D5" s="5"/>
    </row>
    <row r="6" customFormat="false" ht="17.2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</row>
    <row r="7" customFormat="false" ht="13.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tru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1" t="s">
        <v>10</v>
      </c>
      <c r="F8" s="12" t="s">
        <v>11</v>
      </c>
      <c r="G8" s="13" t="s">
        <v>12</v>
      </c>
      <c r="H8" s="14" t="s">
        <v>13</v>
      </c>
      <c r="I8" s="14"/>
    </row>
    <row r="9" s="17" customFormat="true" ht="12.75" hidden="false" customHeight="true" outlineLevel="0" collapsed="false">
      <c r="A9" s="9"/>
      <c r="B9" s="10"/>
      <c r="C9" s="10"/>
      <c r="D9" s="10"/>
      <c r="E9" s="11"/>
      <c r="F9" s="12"/>
      <c r="G9" s="13"/>
      <c r="H9" s="15" t="s">
        <v>14</v>
      </c>
      <c r="I9" s="16" t="s">
        <v>15</v>
      </c>
    </row>
    <row r="10" s="17" customFormat="true" ht="12.75" hidden="false" customHeight="true" outlineLevel="0" collapsed="false">
      <c r="A10" s="9"/>
      <c r="B10" s="10"/>
      <c r="C10" s="10"/>
      <c r="D10" s="10"/>
      <c r="E10" s="11"/>
      <c r="F10" s="12"/>
      <c r="G10" s="13"/>
      <c r="H10" s="15"/>
      <c r="I10" s="16"/>
    </row>
    <row r="11" customFormat="false" ht="9" hidden="false" customHeight="true" outlineLevel="0" collapsed="false">
      <c r="A11" s="18" t="n">
        <v>1</v>
      </c>
      <c r="B11" s="19" t="n">
        <v>2</v>
      </c>
      <c r="C11" s="19" t="n">
        <v>3</v>
      </c>
      <c r="D11" s="19" t="n">
        <v>4</v>
      </c>
      <c r="E11" s="20" t="n">
        <v>5</v>
      </c>
      <c r="F11" s="19" t="n">
        <v>6</v>
      </c>
      <c r="G11" s="21" t="n">
        <v>7</v>
      </c>
      <c r="H11" s="20" t="n">
        <v>8</v>
      </c>
      <c r="I11" s="22" t="n">
        <v>9</v>
      </c>
    </row>
    <row r="12" s="32" customFormat="true" ht="24" hidden="false" customHeight="true" outlineLevel="0" collapsed="false">
      <c r="A12" s="23" t="s">
        <v>16</v>
      </c>
      <c r="B12" s="24"/>
      <c r="C12" s="24"/>
      <c r="D12" s="25" t="s">
        <v>17</v>
      </c>
      <c r="E12" s="26" t="n">
        <f aca="false">E13+E17</f>
        <v>60646</v>
      </c>
      <c r="F12" s="27" t="n">
        <f aca="false">F13+F17</f>
        <v>43013</v>
      </c>
      <c r="G12" s="28" t="n">
        <f aca="false">F12/E12*100</f>
        <v>70.9247106157043</v>
      </c>
      <c r="H12" s="29" t="n">
        <f aca="false">E12/$E$283*100</f>
        <v>0.1616114822765</v>
      </c>
      <c r="I12" s="30" t="n">
        <f aca="false">F12/$F$283*100</f>
        <v>0.121317641643487</v>
      </c>
      <c r="J12" s="31"/>
    </row>
    <row r="13" customFormat="false" ht="13.5" hidden="false" customHeight="false" outlineLevel="0" collapsed="false">
      <c r="A13" s="33"/>
      <c r="B13" s="34" t="s">
        <v>18</v>
      </c>
      <c r="C13" s="35"/>
      <c r="D13" s="36" t="s">
        <v>19</v>
      </c>
      <c r="E13" s="37" t="n">
        <f aca="false">E14</f>
        <v>44000</v>
      </c>
      <c r="F13" s="38" t="n">
        <f aca="false">F14</f>
        <v>25000</v>
      </c>
      <c r="G13" s="39" t="n">
        <f aca="false">F13/E13*100</f>
        <v>56.8181818181818</v>
      </c>
      <c r="H13" s="40" t="n">
        <f aca="false">E13/$E$283*100</f>
        <v>0.117252666625433</v>
      </c>
      <c r="I13" s="41" t="n">
        <f aca="false">F13/$F$283*100</f>
        <v>0.070512194943091</v>
      </c>
      <c r="J13" s="1"/>
    </row>
    <row r="14" customFormat="false" ht="13.5" hidden="false" customHeight="true" outlineLevel="0" collapsed="false">
      <c r="A14" s="33"/>
      <c r="B14" s="42"/>
      <c r="C14" s="43" t="s">
        <v>20</v>
      </c>
      <c r="D14" s="44" t="s">
        <v>21</v>
      </c>
      <c r="E14" s="45" t="n">
        <v>44000</v>
      </c>
      <c r="F14" s="46" t="n">
        <v>25000</v>
      </c>
      <c r="G14" s="47" t="n">
        <f aca="false">F14/E14*100</f>
        <v>56.8181818181818</v>
      </c>
      <c r="H14" s="48" t="n">
        <f aca="false">E14/$E$283*100</f>
        <v>0.117252666625433</v>
      </c>
      <c r="I14" s="49" t="n">
        <f aca="false">F14/$F$283*100</f>
        <v>0.070512194943091</v>
      </c>
      <c r="J14" s="1"/>
    </row>
    <row r="15" customFormat="false" ht="13.5" hidden="false" customHeight="true" outlineLevel="0" collapsed="false">
      <c r="A15" s="33"/>
      <c r="B15" s="42"/>
      <c r="C15" s="43"/>
      <c r="D15" s="50" t="s">
        <v>22</v>
      </c>
      <c r="E15" s="45"/>
      <c r="F15" s="46"/>
      <c r="G15" s="47"/>
      <c r="H15" s="48"/>
      <c r="I15" s="49"/>
      <c r="J15" s="1"/>
    </row>
    <row r="16" customFormat="false" ht="12" hidden="false" customHeight="true" outlineLevel="0" collapsed="false">
      <c r="A16" s="33"/>
      <c r="B16" s="42"/>
      <c r="C16" s="43"/>
      <c r="D16" s="51"/>
      <c r="E16" s="45"/>
      <c r="F16" s="46"/>
      <c r="G16" s="47"/>
      <c r="H16" s="48"/>
      <c r="I16" s="49"/>
      <c r="J16" s="1"/>
    </row>
    <row r="17" customFormat="false" ht="13.5" hidden="false" customHeight="true" outlineLevel="0" collapsed="false">
      <c r="A17" s="33"/>
      <c r="B17" s="52" t="s">
        <v>23</v>
      </c>
      <c r="C17" s="53"/>
      <c r="D17" s="54" t="s">
        <v>24</v>
      </c>
      <c r="E17" s="55" t="n">
        <f aca="false">E18</f>
        <v>16646</v>
      </c>
      <c r="F17" s="46" t="n">
        <f aca="false">F18</f>
        <v>18013</v>
      </c>
      <c r="G17" s="56" t="n">
        <f aca="false">F17/E17*100</f>
        <v>108.212183107053</v>
      </c>
      <c r="H17" s="57" t="n">
        <f aca="false">E17/$E$283*100</f>
        <v>0.0443588156510672</v>
      </c>
      <c r="I17" s="58" t="n">
        <f aca="false">F17/$F$283*100</f>
        <v>0.050805446700396</v>
      </c>
      <c r="J17" s="1"/>
    </row>
    <row r="18" customFormat="false" ht="13.5" hidden="false" customHeight="true" outlineLevel="0" collapsed="false">
      <c r="A18" s="33"/>
      <c r="B18" s="42"/>
      <c r="C18" s="43" t="s">
        <v>25</v>
      </c>
      <c r="D18" s="44" t="s">
        <v>26</v>
      </c>
      <c r="E18" s="59" t="n">
        <v>16646</v>
      </c>
      <c r="F18" s="60" t="n">
        <v>18013</v>
      </c>
      <c r="G18" s="47" t="n">
        <f aca="false">F18/E18*100</f>
        <v>108.212183107053</v>
      </c>
      <c r="H18" s="48" t="n">
        <f aca="false">E18/$E$283*100</f>
        <v>0.0443588156510672</v>
      </c>
      <c r="I18" s="49" t="n">
        <f aca="false">F18/$F$283*100</f>
        <v>0.050805446700396</v>
      </c>
      <c r="J18" s="1"/>
    </row>
    <row r="19" customFormat="false" ht="13.5" hidden="false" customHeight="true" outlineLevel="0" collapsed="false">
      <c r="A19" s="33"/>
      <c r="B19" s="42"/>
      <c r="C19" s="43"/>
      <c r="D19" s="44" t="s">
        <v>27</v>
      </c>
      <c r="E19" s="59"/>
      <c r="F19" s="46"/>
      <c r="G19" s="47"/>
      <c r="H19" s="48"/>
      <c r="I19" s="49"/>
      <c r="J19" s="1"/>
    </row>
    <row r="20" customFormat="false" ht="12" hidden="false" customHeight="true" outlineLevel="0" collapsed="false">
      <c r="A20" s="33"/>
      <c r="B20" s="61"/>
      <c r="C20" s="61"/>
      <c r="D20" s="42"/>
      <c r="E20" s="45"/>
      <c r="F20" s="46"/>
      <c r="G20" s="47"/>
      <c r="H20" s="48"/>
      <c r="I20" s="49"/>
      <c r="J20" s="1"/>
    </row>
    <row r="21" s="32" customFormat="true" ht="13.5" hidden="false" customHeight="false" outlineLevel="0" collapsed="false">
      <c r="A21" s="23" t="s">
        <v>28</v>
      </c>
      <c r="B21" s="24"/>
      <c r="C21" s="24"/>
      <c r="D21" s="62" t="s">
        <v>29</v>
      </c>
      <c r="E21" s="26" t="n">
        <f aca="false">E22</f>
        <v>188635</v>
      </c>
      <c r="F21" s="63" t="n">
        <f aca="false">F22</f>
        <v>188635</v>
      </c>
      <c r="G21" s="64" t="n">
        <f aca="false">F21/E21*100</f>
        <v>100</v>
      </c>
      <c r="H21" s="65" t="n">
        <f aca="false">E21/$E$283*100</f>
        <v>0.502680835656557</v>
      </c>
      <c r="I21" s="66" t="n">
        <f aca="false">F21/$F$283*100</f>
        <v>0.532042715723599</v>
      </c>
      <c r="J21" s="31"/>
    </row>
    <row r="22" customFormat="false" ht="13.5" hidden="false" customHeight="false" outlineLevel="0" collapsed="false">
      <c r="A22" s="67"/>
      <c r="B22" s="34" t="s">
        <v>30</v>
      </c>
      <c r="C22" s="68"/>
      <c r="D22" s="69" t="s">
        <v>31</v>
      </c>
      <c r="E22" s="37" t="n">
        <f aca="false">SUM(E23)</f>
        <v>188635</v>
      </c>
      <c r="F22" s="46" t="n">
        <f aca="false">SUM(F23)</f>
        <v>188635</v>
      </c>
      <c r="G22" s="39" t="n">
        <f aca="false">F22/E22*100</f>
        <v>100</v>
      </c>
      <c r="H22" s="40" t="n">
        <f aca="false">E22/$E$283*100</f>
        <v>0.502680835656557</v>
      </c>
      <c r="I22" s="41" t="n">
        <f aca="false">F22/$F$283*100</f>
        <v>0.532042715723599</v>
      </c>
      <c r="J22" s="1"/>
    </row>
    <row r="23" customFormat="false" ht="12.75" hidden="false" customHeight="true" outlineLevel="0" collapsed="false">
      <c r="A23" s="67"/>
      <c r="B23" s="70"/>
      <c r="C23" s="42" t="n">
        <v>2460</v>
      </c>
      <c r="D23" s="71" t="s">
        <v>32</v>
      </c>
      <c r="E23" s="45" t="n">
        <v>188635</v>
      </c>
      <c r="F23" s="60" t="n">
        <v>188635</v>
      </c>
      <c r="G23" s="47" t="n">
        <f aca="false">F23/E23*100</f>
        <v>100</v>
      </c>
      <c r="H23" s="48" t="n">
        <f aca="false">E23/$E$283*100</f>
        <v>0.502680835656557</v>
      </c>
      <c r="I23" s="49" t="n">
        <f aca="false">F23/$F$283*100</f>
        <v>0.532042715723599</v>
      </c>
      <c r="J23" s="1"/>
    </row>
    <row r="24" customFormat="false" ht="12.75" hidden="false" customHeight="true" outlineLevel="0" collapsed="false">
      <c r="A24" s="67"/>
      <c r="B24" s="72"/>
      <c r="C24" s="42"/>
      <c r="D24" s="51"/>
      <c r="E24" s="45"/>
      <c r="F24" s="46"/>
      <c r="G24" s="47"/>
      <c r="H24" s="48"/>
      <c r="I24" s="49"/>
      <c r="J24" s="1"/>
    </row>
    <row r="25" s="32" customFormat="true" ht="13.5" hidden="false" customHeight="false" outlineLevel="0" collapsed="false">
      <c r="A25" s="73" t="n">
        <v>600</v>
      </c>
      <c r="B25" s="24"/>
      <c r="C25" s="74"/>
      <c r="D25" s="62" t="s">
        <v>33</v>
      </c>
      <c r="E25" s="26" t="n">
        <f aca="false">SUM(E26,E34,E40)</f>
        <v>567382</v>
      </c>
      <c r="F25" s="26" t="n">
        <f aca="false">SUM(F26,F34,F40)</f>
        <v>134880</v>
      </c>
      <c r="G25" s="64" t="n">
        <f aca="false">F25/E25*100</f>
        <v>23.772343852995</v>
      </c>
      <c r="H25" s="65" t="n">
        <f aca="false">E25/$E$283*100</f>
        <v>1.51197846580162</v>
      </c>
      <c r="I25" s="66" t="n">
        <f aca="false">F25/$F$283*100</f>
        <v>0.380427394156965</v>
      </c>
      <c r="J25" s="31"/>
    </row>
    <row r="26" customFormat="false" ht="13.5" hidden="false" customHeight="false" outlineLevel="0" collapsed="false">
      <c r="A26" s="75"/>
      <c r="B26" s="76" t="n">
        <v>60014</v>
      </c>
      <c r="C26" s="77"/>
      <c r="D26" s="69" t="s">
        <v>34</v>
      </c>
      <c r="E26" s="37" t="n">
        <f aca="false">SUM(E27:E31)</f>
        <v>391127</v>
      </c>
      <c r="F26" s="37" t="n">
        <f aca="false">SUM(F27:F31)</f>
        <v>134880</v>
      </c>
      <c r="G26" s="39" t="n">
        <f aca="false">F26/E26*100</f>
        <v>34.4849626847546</v>
      </c>
      <c r="H26" s="40" t="n">
        <f aca="false">E26/$E$283*100</f>
        <v>1.04228826680013</v>
      </c>
      <c r="I26" s="41" t="n">
        <f aca="false">F26/$F$283*100</f>
        <v>0.380427394156965</v>
      </c>
      <c r="J26" s="1"/>
    </row>
    <row r="27" customFormat="false" ht="12.75" hidden="false" customHeight="false" outlineLevel="0" collapsed="false">
      <c r="A27" s="75"/>
      <c r="B27" s="42"/>
      <c r="C27" s="43" t="s">
        <v>35</v>
      </c>
      <c r="D27" s="44" t="s">
        <v>36</v>
      </c>
      <c r="E27" s="45" t="n">
        <v>160000</v>
      </c>
      <c r="F27" s="46" t="n">
        <v>100000</v>
      </c>
      <c r="G27" s="47" t="n">
        <f aca="false">F27/E27*100</f>
        <v>62.5</v>
      </c>
      <c r="H27" s="48" t="n">
        <f aca="false">E27/$E$283*100</f>
        <v>0.426373333183392</v>
      </c>
      <c r="I27" s="49" t="n">
        <f aca="false">F27/$F$283*100</f>
        <v>0.282048779772364</v>
      </c>
      <c r="J27" s="1"/>
    </row>
    <row r="28" customFormat="false" ht="12.75" hidden="false" customHeight="true" outlineLevel="0" collapsed="false">
      <c r="A28" s="75"/>
      <c r="B28" s="61"/>
      <c r="C28" s="43" t="s">
        <v>25</v>
      </c>
      <c r="D28" s="44" t="s">
        <v>26</v>
      </c>
      <c r="E28" s="45" t="n">
        <v>36000</v>
      </c>
      <c r="F28" s="46" t="n">
        <v>32880</v>
      </c>
      <c r="G28" s="47" t="n">
        <f aca="false">F28/E28*100</f>
        <v>91.3333333333333</v>
      </c>
      <c r="H28" s="48" t="n">
        <f aca="false">E28/$E$283*100</f>
        <v>0.0959339999662632</v>
      </c>
      <c r="I28" s="49" t="n">
        <f aca="false">F28/$F$283*100</f>
        <v>0.0927376387891533</v>
      </c>
      <c r="J28" s="1"/>
    </row>
    <row r="29" customFormat="false" ht="12.75" hidden="false" customHeight="true" outlineLevel="0" collapsed="false">
      <c r="A29" s="75"/>
      <c r="B29" s="61"/>
      <c r="C29" s="43"/>
      <c r="D29" s="44" t="s">
        <v>27</v>
      </c>
      <c r="E29" s="45"/>
      <c r="F29" s="46"/>
      <c r="G29" s="47"/>
      <c r="H29" s="48"/>
      <c r="I29" s="49"/>
      <c r="J29" s="1"/>
    </row>
    <row r="30" customFormat="false" ht="12.75" hidden="false" customHeight="true" outlineLevel="0" collapsed="false">
      <c r="A30" s="75"/>
      <c r="B30" s="61"/>
      <c r="C30" s="43" t="s">
        <v>37</v>
      </c>
      <c r="D30" s="4" t="s">
        <v>38</v>
      </c>
      <c r="E30" s="45" t="n">
        <v>170127</v>
      </c>
      <c r="F30" s="46" t="n">
        <v>2000</v>
      </c>
      <c r="G30" s="47" t="n">
        <f aca="false">F30/E30*100</f>
        <v>1.17559235159616</v>
      </c>
      <c r="H30" s="48" t="n">
        <f aca="false">E30/$E$283*100</f>
        <v>0.453360100340568</v>
      </c>
      <c r="I30" s="49" t="n">
        <f aca="false">F30/$F$283*100</f>
        <v>0.00564097559544728</v>
      </c>
      <c r="J30" s="1"/>
    </row>
    <row r="31" customFormat="false" ht="12.75" hidden="true" customHeight="true" outlineLevel="0" collapsed="false">
      <c r="A31" s="75"/>
      <c r="B31" s="61"/>
      <c r="C31" s="43" t="s">
        <v>39</v>
      </c>
      <c r="D31" s="4" t="s">
        <v>40</v>
      </c>
      <c r="E31" s="45" t="n">
        <v>25000</v>
      </c>
      <c r="F31" s="46" t="n">
        <v>0</v>
      </c>
      <c r="G31" s="47" t="n">
        <f aca="false">F31/E31*100</f>
        <v>0</v>
      </c>
      <c r="H31" s="48" t="n">
        <f aca="false">E31/$E$283*100</f>
        <v>0.066620833309905</v>
      </c>
      <c r="I31" s="49" t="n">
        <f aca="false">F31/$F$283*100</f>
        <v>0</v>
      </c>
      <c r="J31" s="1"/>
    </row>
    <row r="32" customFormat="false" ht="12.75" hidden="true" customHeight="true" outlineLevel="0" collapsed="false">
      <c r="A32" s="75"/>
      <c r="B32" s="61"/>
      <c r="C32" s="43"/>
      <c r="D32" s="50" t="s">
        <v>41</v>
      </c>
      <c r="E32" s="45"/>
      <c r="F32" s="46"/>
      <c r="G32" s="47"/>
      <c r="H32" s="48"/>
      <c r="I32" s="49"/>
      <c r="J32" s="1"/>
    </row>
    <row r="33" customFormat="false" ht="12.75" hidden="false" customHeight="true" outlineLevel="0" collapsed="false">
      <c r="A33" s="75"/>
      <c r="B33" s="61"/>
      <c r="C33" s="43"/>
      <c r="D33" s="4"/>
      <c r="E33" s="45"/>
      <c r="F33" s="46"/>
      <c r="G33" s="47"/>
      <c r="H33" s="48"/>
      <c r="I33" s="49"/>
      <c r="J33" s="1"/>
    </row>
    <row r="34" customFormat="false" ht="12.75" hidden="true" customHeight="true" outlineLevel="0" collapsed="false">
      <c r="A34" s="75"/>
      <c r="B34" s="78" t="n">
        <v>60078</v>
      </c>
      <c r="C34" s="53"/>
      <c r="D34" s="79" t="s">
        <v>42</v>
      </c>
      <c r="E34" s="80" t="n">
        <f aca="false">E35+E37</f>
        <v>170000</v>
      </c>
      <c r="F34" s="81" t="n">
        <f aca="false">F35+F37</f>
        <v>0</v>
      </c>
      <c r="G34" s="56" t="n">
        <f aca="false">F34/E34*100</f>
        <v>0</v>
      </c>
      <c r="H34" s="57" t="n">
        <f aca="false">E34/$E$283*100</f>
        <v>0.453021666507354</v>
      </c>
      <c r="I34" s="58" t="n">
        <f aca="false">F34/$F$283*100</f>
        <v>0</v>
      </c>
      <c r="J34" s="1"/>
    </row>
    <row r="35" customFormat="false" ht="12.75" hidden="true" customHeight="true" outlineLevel="0" collapsed="false">
      <c r="A35" s="75"/>
      <c r="B35" s="42"/>
      <c r="C35" s="43" t="s">
        <v>43</v>
      </c>
      <c r="D35" s="4" t="s">
        <v>44</v>
      </c>
      <c r="E35" s="45" t="n">
        <v>20000</v>
      </c>
      <c r="F35" s="46" t="n">
        <v>0</v>
      </c>
      <c r="G35" s="47" t="n">
        <f aca="false">F35/E35*100</f>
        <v>0</v>
      </c>
      <c r="H35" s="48" t="n">
        <f aca="false">E35/$E$283*100</f>
        <v>0.053296666647924</v>
      </c>
      <c r="I35" s="49" t="n">
        <f aca="false">F35/$F$283*100</f>
        <v>0</v>
      </c>
      <c r="J35" s="1"/>
    </row>
    <row r="36" customFormat="false" ht="12.75" hidden="true" customHeight="true" outlineLevel="0" collapsed="false">
      <c r="A36" s="75"/>
      <c r="B36" s="42"/>
      <c r="C36" s="43"/>
      <c r="D36" s="50" t="s">
        <v>45</v>
      </c>
      <c r="E36" s="45"/>
      <c r="F36" s="46"/>
      <c r="G36" s="47"/>
      <c r="H36" s="48"/>
      <c r="I36" s="49"/>
      <c r="J36" s="1"/>
    </row>
    <row r="37" customFormat="false" ht="12.75" hidden="true" customHeight="true" outlineLevel="0" collapsed="false">
      <c r="A37" s="75"/>
      <c r="B37" s="42"/>
      <c r="C37" s="43" t="s">
        <v>46</v>
      </c>
      <c r="D37" s="4" t="s">
        <v>47</v>
      </c>
      <c r="E37" s="45" t="n">
        <v>150000</v>
      </c>
      <c r="F37" s="46" t="n">
        <v>0</v>
      </c>
      <c r="G37" s="47" t="n">
        <f aca="false">F37/E37*100</f>
        <v>0</v>
      </c>
      <c r="H37" s="48" t="n">
        <f aca="false">E37/$E$283*100</f>
        <v>0.39972499985943</v>
      </c>
      <c r="I37" s="49" t="n">
        <f aca="false">F37/$F$283*100</f>
        <v>0</v>
      </c>
      <c r="J37" s="1"/>
    </row>
    <row r="38" customFormat="false" ht="12.75" hidden="true" customHeight="true" outlineLevel="0" collapsed="false">
      <c r="A38" s="75"/>
      <c r="B38" s="42"/>
      <c r="C38" s="43"/>
      <c r="D38" s="4" t="s">
        <v>48</v>
      </c>
      <c r="E38" s="45"/>
      <c r="F38" s="46"/>
      <c r="G38" s="47"/>
      <c r="H38" s="48"/>
      <c r="I38" s="49"/>
      <c r="J38" s="1"/>
    </row>
    <row r="39" customFormat="false" ht="12.75" hidden="true" customHeight="true" outlineLevel="0" collapsed="false">
      <c r="A39" s="75"/>
      <c r="B39" s="42"/>
      <c r="C39" s="43"/>
      <c r="D39" s="4"/>
      <c r="E39" s="45"/>
      <c r="F39" s="46"/>
      <c r="G39" s="47"/>
      <c r="H39" s="48"/>
      <c r="I39" s="49"/>
      <c r="J39" s="1"/>
    </row>
    <row r="40" customFormat="false" ht="12.75" hidden="true" customHeight="true" outlineLevel="0" collapsed="false">
      <c r="A40" s="75"/>
      <c r="B40" s="78" t="n">
        <v>60095</v>
      </c>
      <c r="C40" s="53"/>
      <c r="D40" s="79" t="s">
        <v>24</v>
      </c>
      <c r="E40" s="80" t="n">
        <f aca="false">E41</f>
        <v>6255</v>
      </c>
      <c r="F40" s="81" t="n">
        <f aca="false">F41</f>
        <v>0</v>
      </c>
      <c r="G40" s="56" t="n">
        <f aca="false">F40/E40*100</f>
        <v>0</v>
      </c>
      <c r="H40" s="57" t="n">
        <f aca="false">E40/$E$283*100</f>
        <v>0.0166685324941382</v>
      </c>
      <c r="I40" s="58" t="n">
        <f aca="false">F40/$F$283*100</f>
        <v>0</v>
      </c>
      <c r="J40" s="1"/>
    </row>
    <row r="41" customFormat="false" ht="12.75" hidden="true" customHeight="true" outlineLevel="0" collapsed="false">
      <c r="A41" s="75"/>
      <c r="B41" s="42"/>
      <c r="C41" s="43" t="s">
        <v>37</v>
      </c>
      <c r="D41" s="4" t="s">
        <v>38</v>
      </c>
      <c r="E41" s="45" t="n">
        <v>6255</v>
      </c>
      <c r="F41" s="46" t="n">
        <v>0</v>
      </c>
      <c r="G41" s="47" t="n">
        <f aca="false">F41/E41*100</f>
        <v>0</v>
      </c>
      <c r="H41" s="48" t="n">
        <f aca="false">E41/$E$283*100</f>
        <v>0.0166685324941382</v>
      </c>
      <c r="I41" s="49" t="n">
        <f aca="false">F41/$F$283*100</f>
        <v>0</v>
      </c>
      <c r="J41" s="1"/>
    </row>
    <row r="42" customFormat="false" ht="12.75" hidden="true" customHeight="false" outlineLevel="0" collapsed="false">
      <c r="A42" s="75"/>
      <c r="B42" s="61"/>
      <c r="C42" s="43"/>
      <c r="D42" s="44"/>
      <c r="E42" s="45"/>
      <c r="F42" s="46"/>
      <c r="G42" s="47"/>
      <c r="H42" s="48"/>
      <c r="I42" s="49"/>
      <c r="J42" s="1"/>
    </row>
    <row r="43" s="32" customFormat="true" ht="13.5" hidden="false" customHeight="false" outlineLevel="0" collapsed="false">
      <c r="A43" s="73" t="n">
        <v>700</v>
      </c>
      <c r="B43" s="24"/>
      <c r="C43" s="24"/>
      <c r="D43" s="62" t="s">
        <v>49</v>
      </c>
      <c r="E43" s="26" t="n">
        <f aca="false">E44</f>
        <v>1605753</v>
      </c>
      <c r="F43" s="63" t="n">
        <f aca="false">F44</f>
        <v>1652172</v>
      </c>
      <c r="G43" s="64" t="n">
        <f aca="false">F43/E43*100</f>
        <v>102.890793291372</v>
      </c>
      <c r="H43" s="65" t="n">
        <f aca="false">E43/$E$283*100</f>
        <v>4.2790641179952</v>
      </c>
      <c r="I43" s="66" t="n">
        <f aca="false">F43/$F$283*100</f>
        <v>4.65993096574066</v>
      </c>
      <c r="J43" s="31"/>
    </row>
    <row r="44" customFormat="false" ht="13.5" hidden="false" customHeight="false" outlineLevel="0" collapsed="false">
      <c r="A44" s="75"/>
      <c r="B44" s="76" t="n">
        <v>70005</v>
      </c>
      <c r="C44" s="35"/>
      <c r="D44" s="69" t="s">
        <v>50</v>
      </c>
      <c r="E44" s="37" t="n">
        <f aca="false">SUM(E45:E60)</f>
        <v>1605753</v>
      </c>
      <c r="F44" s="38" t="n">
        <f aca="false">SUM(F45:F60)</f>
        <v>1652172</v>
      </c>
      <c r="G44" s="39" t="n">
        <f aca="false">F44/E44*100</f>
        <v>102.890793291372</v>
      </c>
      <c r="H44" s="40" t="n">
        <f aca="false">E44/$E$283*100</f>
        <v>4.2790641179952</v>
      </c>
      <c r="I44" s="41" t="n">
        <f aca="false">F44/$F$283*100</f>
        <v>4.65993096574066</v>
      </c>
      <c r="J44" s="1"/>
    </row>
    <row r="45" customFormat="false" ht="12.75" hidden="false" customHeight="false" outlineLevel="0" collapsed="false">
      <c r="A45" s="75"/>
      <c r="B45" s="42"/>
      <c r="C45" s="43" t="s">
        <v>51</v>
      </c>
      <c r="D45" s="44" t="s">
        <v>52</v>
      </c>
      <c r="E45" s="45" t="n">
        <v>3000</v>
      </c>
      <c r="F45" s="46" t="n">
        <v>3000</v>
      </c>
      <c r="G45" s="47" t="n">
        <f aca="false">F45/E45*100</f>
        <v>100</v>
      </c>
      <c r="H45" s="48" t="n">
        <f aca="false">E45/$E$283*100</f>
        <v>0.0079944999971886</v>
      </c>
      <c r="I45" s="49" t="n">
        <f aca="false">F45/$F$283*100</f>
        <v>0.00846146339317092</v>
      </c>
      <c r="J45" s="1"/>
    </row>
    <row r="46" customFormat="false" ht="12.75" hidden="false" customHeight="false" outlineLevel="0" collapsed="false">
      <c r="A46" s="75"/>
      <c r="B46" s="42"/>
      <c r="C46" s="43"/>
      <c r="D46" s="44" t="s">
        <v>53</v>
      </c>
      <c r="E46" s="82"/>
      <c r="F46" s="46"/>
      <c r="G46" s="47"/>
      <c r="H46" s="48"/>
      <c r="I46" s="49"/>
      <c r="J46" s="1"/>
    </row>
    <row r="47" customFormat="false" ht="12.75" hidden="false" customHeight="false" outlineLevel="0" collapsed="false">
      <c r="A47" s="75"/>
      <c r="B47" s="42"/>
      <c r="C47" s="43" t="s">
        <v>35</v>
      </c>
      <c r="D47" s="44" t="s">
        <v>36</v>
      </c>
      <c r="E47" s="45" t="n">
        <v>488</v>
      </c>
      <c r="F47" s="46" t="n">
        <v>500</v>
      </c>
      <c r="G47" s="47" t="n">
        <f aca="false">F47/E47*100</f>
        <v>102.459016393443</v>
      </c>
      <c r="H47" s="48" t="n">
        <f aca="false">E47/$E$283*100</f>
        <v>0.00130043866620935</v>
      </c>
      <c r="I47" s="49" t="n">
        <f aca="false">F47/$F$283*100</f>
        <v>0.00141024389886182</v>
      </c>
      <c r="J47" s="1"/>
    </row>
    <row r="48" customFormat="false" ht="12.75" hidden="false" customHeight="false" outlineLevel="0" collapsed="false">
      <c r="A48" s="75"/>
      <c r="B48" s="42"/>
      <c r="C48" s="43" t="s">
        <v>25</v>
      </c>
      <c r="D48" s="44" t="s">
        <v>26</v>
      </c>
      <c r="E48" s="45" t="n">
        <v>105825</v>
      </c>
      <c r="F48" s="46" t="n">
        <v>103722</v>
      </c>
      <c r="G48" s="47" t="n">
        <f aca="false">F48/E48*100</f>
        <v>98.0127569099929</v>
      </c>
      <c r="H48" s="48" t="n">
        <f aca="false">E48/$E$283*100</f>
        <v>0.282005987400828</v>
      </c>
      <c r="I48" s="49" t="n">
        <f aca="false">F48/$F$283*100</f>
        <v>0.292546635355491</v>
      </c>
      <c r="J48" s="1"/>
    </row>
    <row r="49" customFormat="false" ht="12.75" hidden="false" customHeight="false" outlineLevel="0" collapsed="false">
      <c r="A49" s="75"/>
      <c r="B49" s="42"/>
      <c r="C49" s="42"/>
      <c r="D49" s="44" t="s">
        <v>27</v>
      </c>
      <c r="E49" s="45"/>
      <c r="F49" s="46"/>
      <c r="G49" s="47"/>
      <c r="H49" s="48"/>
      <c r="I49" s="49"/>
      <c r="J49" s="1"/>
    </row>
    <row r="50" customFormat="false" ht="12.75" hidden="false" customHeight="false" outlineLevel="0" collapsed="false">
      <c r="A50" s="75"/>
      <c r="B50" s="42"/>
      <c r="C50" s="43" t="s">
        <v>54</v>
      </c>
      <c r="D50" s="44" t="s">
        <v>55</v>
      </c>
      <c r="E50" s="45" t="n">
        <v>1388300</v>
      </c>
      <c r="F50" s="46" t="n">
        <v>1408300</v>
      </c>
      <c r="G50" s="47" t="n">
        <f aca="false">F50/E50*100</f>
        <v>101.440610818987</v>
      </c>
      <c r="H50" s="48" t="n">
        <f aca="false">E50/$E$283*100</f>
        <v>3.69958811536565</v>
      </c>
      <c r="I50" s="49" t="n">
        <f aca="false">F50/$F$283*100</f>
        <v>3.9720929655342</v>
      </c>
      <c r="J50" s="1"/>
    </row>
    <row r="51" customFormat="false" ht="12.75" hidden="false" customHeight="false" outlineLevel="0" collapsed="false">
      <c r="A51" s="75"/>
      <c r="B51" s="42"/>
      <c r="C51" s="43" t="s">
        <v>56</v>
      </c>
      <c r="D51" s="44" t="s">
        <v>57</v>
      </c>
      <c r="E51" s="45" t="n">
        <v>5000</v>
      </c>
      <c r="F51" s="46" t="n">
        <v>5000</v>
      </c>
      <c r="G51" s="47" t="n">
        <f aca="false">F51/E51*100</f>
        <v>100</v>
      </c>
      <c r="H51" s="48" t="n">
        <f aca="false">E51/$E$283*100</f>
        <v>0.013324166661981</v>
      </c>
      <c r="I51" s="49" t="n">
        <f aca="false">F51/$F$283*100</f>
        <v>0.0141024389886182</v>
      </c>
      <c r="J51" s="1"/>
    </row>
    <row r="52" customFormat="false" ht="12.75" hidden="false" customHeight="false" outlineLevel="0" collapsed="false">
      <c r="A52" s="75"/>
      <c r="B52" s="42"/>
      <c r="C52" s="43" t="s">
        <v>20</v>
      </c>
      <c r="D52" s="44" t="s">
        <v>21</v>
      </c>
      <c r="E52" s="45" t="n">
        <v>41000</v>
      </c>
      <c r="F52" s="46" t="n">
        <v>26000</v>
      </c>
      <c r="G52" s="47" t="n">
        <f aca="false">F52/E52*100</f>
        <v>63.4146341463415</v>
      </c>
      <c r="H52" s="48" t="n">
        <f aca="false">E52/$E$283*100</f>
        <v>0.109258166628244</v>
      </c>
      <c r="I52" s="49" t="n">
        <f aca="false">F52/$F$283*100</f>
        <v>0.0733326827408147</v>
      </c>
      <c r="J52" s="1"/>
    </row>
    <row r="53" customFormat="false" ht="12.75" hidden="false" customHeight="false" outlineLevel="0" collapsed="false">
      <c r="A53" s="75"/>
      <c r="B53" s="42"/>
      <c r="C53" s="43"/>
      <c r="D53" s="50" t="s">
        <v>58</v>
      </c>
      <c r="E53" s="45"/>
      <c r="F53" s="46"/>
      <c r="G53" s="47"/>
      <c r="H53" s="48"/>
      <c r="I53" s="49"/>
      <c r="J53" s="1"/>
    </row>
    <row r="54" customFormat="false" ht="12.75" hidden="false" customHeight="false" outlineLevel="0" collapsed="false">
      <c r="A54" s="75"/>
      <c r="B54" s="42"/>
      <c r="C54" s="43" t="s">
        <v>59</v>
      </c>
      <c r="D54" s="44" t="s">
        <v>60</v>
      </c>
      <c r="E54" s="45" t="n">
        <v>59000</v>
      </c>
      <c r="F54" s="46" t="n">
        <v>79650</v>
      </c>
      <c r="G54" s="47" t="n">
        <f aca="false">F54/E54*100</f>
        <v>135</v>
      </c>
      <c r="H54" s="48" t="n">
        <f aca="false">E54/$E$283*100</f>
        <v>0.157225166611376</v>
      </c>
      <c r="I54" s="49" t="n">
        <f aca="false">F54/$F$283*100</f>
        <v>0.224651853088688</v>
      </c>
      <c r="J54" s="1"/>
    </row>
    <row r="55" customFormat="false" ht="12.75" hidden="false" customHeight="false" outlineLevel="0" collapsed="false">
      <c r="A55" s="75"/>
      <c r="B55" s="42"/>
      <c r="C55" s="43"/>
      <c r="D55" s="44" t="s">
        <v>61</v>
      </c>
      <c r="E55" s="82"/>
      <c r="F55" s="46"/>
      <c r="G55" s="47"/>
      <c r="H55" s="48"/>
      <c r="I55" s="49"/>
      <c r="J55" s="1"/>
    </row>
    <row r="56" customFormat="false" ht="12.75" hidden="true" customHeight="false" outlineLevel="0" collapsed="false">
      <c r="A56" s="75"/>
      <c r="B56" s="42"/>
      <c r="C56" s="43" t="s">
        <v>62</v>
      </c>
      <c r="D56" s="44" t="s">
        <v>63</v>
      </c>
      <c r="E56" s="82"/>
      <c r="F56" s="46"/>
      <c r="G56" s="47"/>
      <c r="H56" s="48"/>
      <c r="I56" s="49"/>
      <c r="J56" s="1"/>
    </row>
    <row r="57" customFormat="false" ht="12.75" hidden="true" customHeight="false" outlineLevel="0" collapsed="false">
      <c r="A57" s="75"/>
      <c r="B57" s="42"/>
      <c r="C57" s="43"/>
      <c r="D57" s="44" t="s">
        <v>64</v>
      </c>
      <c r="E57" s="82" t="n">
        <v>1491</v>
      </c>
      <c r="F57" s="46" t="n">
        <v>0</v>
      </c>
      <c r="G57" s="47" t="n">
        <f aca="false">F57/E57*100</f>
        <v>0</v>
      </c>
      <c r="H57" s="48" t="n">
        <f aca="false">E57/$E$283*100</f>
        <v>0.00397326649860274</v>
      </c>
      <c r="I57" s="49" t="n">
        <f aca="false">F57/$F$283*100</f>
        <v>0</v>
      </c>
      <c r="J57" s="1"/>
    </row>
    <row r="58" customFormat="false" ht="12.75" hidden="true" customHeight="false" outlineLevel="0" collapsed="false">
      <c r="A58" s="75"/>
      <c r="B58" s="42"/>
      <c r="C58" s="43" t="s">
        <v>65</v>
      </c>
      <c r="D58" s="44" t="s">
        <v>63</v>
      </c>
      <c r="E58" s="82"/>
      <c r="F58" s="46"/>
      <c r="G58" s="47"/>
      <c r="H58" s="48"/>
      <c r="I58" s="49"/>
      <c r="J58" s="1"/>
    </row>
    <row r="59" customFormat="false" ht="12.75" hidden="true" customHeight="false" outlineLevel="0" collapsed="false">
      <c r="A59" s="75"/>
      <c r="B59" s="42"/>
      <c r="C59" s="43"/>
      <c r="D59" s="44" t="s">
        <v>64</v>
      </c>
      <c r="E59" s="82" t="n">
        <v>649</v>
      </c>
      <c r="F59" s="46" t="n">
        <v>0</v>
      </c>
      <c r="G59" s="47" t="n">
        <f aca="false">F59/E59*100</f>
        <v>0</v>
      </c>
      <c r="H59" s="48" t="n">
        <f aca="false">E59/$E$283*100</f>
        <v>0.00172947683272513</v>
      </c>
      <c r="I59" s="49" t="n">
        <f aca="false">F59/$F$283*100</f>
        <v>0</v>
      </c>
      <c r="J59" s="1"/>
    </row>
    <row r="60" customFormat="false" ht="12.75" hidden="false" customHeight="false" outlineLevel="0" collapsed="false">
      <c r="A60" s="75"/>
      <c r="B60" s="42"/>
      <c r="C60" s="43" t="s">
        <v>66</v>
      </c>
      <c r="D60" s="44" t="s">
        <v>67</v>
      </c>
      <c r="E60" s="45" t="n">
        <v>1000</v>
      </c>
      <c r="F60" s="46" t="n">
        <v>26000</v>
      </c>
      <c r="G60" s="47" t="n">
        <f aca="false">F60/E60*100</f>
        <v>2600</v>
      </c>
      <c r="H60" s="48" t="n">
        <f aca="false">E60/$E$283*100</f>
        <v>0.0026648333323962</v>
      </c>
      <c r="I60" s="49" t="n">
        <f aca="false">F60/$F$283*100</f>
        <v>0.0733326827408147</v>
      </c>
      <c r="J60" s="1"/>
    </row>
    <row r="61" customFormat="false" ht="12.75" hidden="false" customHeight="false" outlineLevel="0" collapsed="false">
      <c r="A61" s="75"/>
      <c r="B61" s="42"/>
      <c r="C61" s="43"/>
      <c r="D61" s="44"/>
      <c r="E61" s="45"/>
      <c r="F61" s="46"/>
      <c r="G61" s="47"/>
      <c r="H61" s="48"/>
      <c r="I61" s="49"/>
      <c r="J61" s="1"/>
    </row>
    <row r="62" s="32" customFormat="true" ht="13.5" hidden="false" customHeight="false" outlineLevel="0" collapsed="false">
      <c r="A62" s="73" t="n">
        <v>710</v>
      </c>
      <c r="B62" s="24"/>
      <c r="C62" s="74"/>
      <c r="D62" s="62" t="s">
        <v>68</v>
      </c>
      <c r="E62" s="26" t="n">
        <f aca="false">E63+E67+E71</f>
        <v>269553</v>
      </c>
      <c r="F62" s="27" t="n">
        <f aca="false">F63+F67+F71</f>
        <v>262864</v>
      </c>
      <c r="G62" s="64" t="n">
        <f aca="false">F62/E62*100</f>
        <v>97.5184843054984</v>
      </c>
      <c r="H62" s="65" t="n">
        <f aca="false">E62/$E$283*100</f>
        <v>0.718313819247393</v>
      </c>
      <c r="I62" s="66" t="n">
        <f aca="false">F62/$F$283*100</f>
        <v>0.741404704460827</v>
      </c>
      <c r="J62" s="31"/>
    </row>
    <row r="63" customFormat="false" ht="13.5" hidden="false" customHeight="false" outlineLevel="0" collapsed="false">
      <c r="A63" s="75"/>
      <c r="B63" s="76" t="n">
        <v>71013</v>
      </c>
      <c r="C63" s="77"/>
      <c r="D63" s="69" t="s">
        <v>69</v>
      </c>
      <c r="E63" s="37" t="n">
        <f aca="false">E64</f>
        <v>40000</v>
      </c>
      <c r="F63" s="38" t="n">
        <f aca="false">F64</f>
        <v>40000</v>
      </c>
      <c r="G63" s="39" t="n">
        <f aca="false">F63/E63*100</f>
        <v>100</v>
      </c>
      <c r="H63" s="40" t="n">
        <f aca="false">E63/$E$283*100</f>
        <v>0.106593333295848</v>
      </c>
      <c r="I63" s="41" t="n">
        <f aca="false">F63/$F$283*100</f>
        <v>0.112819511908946</v>
      </c>
      <c r="J63" s="1"/>
    </row>
    <row r="64" customFormat="false" ht="12.75" hidden="false" customHeight="false" outlineLevel="0" collapsed="false">
      <c r="A64" s="75"/>
      <c r="B64" s="42"/>
      <c r="C64" s="43" t="s">
        <v>20</v>
      </c>
      <c r="D64" s="44" t="s">
        <v>21</v>
      </c>
      <c r="E64" s="45" t="n">
        <v>40000</v>
      </c>
      <c r="F64" s="46" t="n">
        <v>40000</v>
      </c>
      <c r="G64" s="47" t="n">
        <f aca="false">F64/E64*100</f>
        <v>100</v>
      </c>
      <c r="H64" s="48" t="n">
        <f aca="false">E64/$E$283*100</f>
        <v>0.106593333295848</v>
      </c>
      <c r="I64" s="49" t="n">
        <f aca="false">F64/$F$283*100</f>
        <v>0.112819511908946</v>
      </c>
      <c r="J64" s="1"/>
    </row>
    <row r="65" customFormat="false" ht="12.75" hidden="false" customHeight="false" outlineLevel="0" collapsed="false">
      <c r="A65" s="75"/>
      <c r="B65" s="42"/>
      <c r="C65" s="43"/>
      <c r="D65" s="44" t="s">
        <v>70</v>
      </c>
      <c r="E65" s="45"/>
      <c r="F65" s="46"/>
      <c r="G65" s="47"/>
      <c r="H65" s="48"/>
      <c r="I65" s="49"/>
      <c r="J65" s="1"/>
    </row>
    <row r="66" customFormat="false" ht="12.75" hidden="false" customHeight="false" outlineLevel="0" collapsed="false">
      <c r="A66" s="75"/>
      <c r="B66" s="42"/>
      <c r="C66" s="43"/>
      <c r="D66" s="44"/>
      <c r="E66" s="45"/>
      <c r="F66" s="46"/>
      <c r="G66" s="47"/>
      <c r="H66" s="48"/>
      <c r="I66" s="49"/>
      <c r="J66" s="1"/>
    </row>
    <row r="67" customFormat="false" ht="13.5" hidden="false" customHeight="false" outlineLevel="0" collapsed="false">
      <c r="A67" s="75"/>
      <c r="B67" s="78" t="n">
        <v>71014</v>
      </c>
      <c r="C67" s="53"/>
      <c r="D67" s="54" t="s">
        <v>71</v>
      </c>
      <c r="E67" s="80" t="n">
        <f aca="false">E68</f>
        <v>22000</v>
      </c>
      <c r="F67" s="46" t="n">
        <f aca="false">F68</f>
        <v>14000</v>
      </c>
      <c r="G67" s="56" t="n">
        <f aca="false">F67/E67*100</f>
        <v>63.6363636363636</v>
      </c>
      <c r="H67" s="57" t="n">
        <f aca="false">E67/$E$283*100</f>
        <v>0.0586263333127164</v>
      </c>
      <c r="I67" s="58" t="n">
        <f aca="false">F67/$F$283*100</f>
        <v>0.039486829168131</v>
      </c>
      <c r="J67" s="1"/>
    </row>
    <row r="68" customFormat="false" ht="12.75" hidden="false" customHeight="false" outlineLevel="0" collapsed="false">
      <c r="A68" s="75"/>
      <c r="B68" s="42"/>
      <c r="C68" s="43" t="s">
        <v>20</v>
      </c>
      <c r="D68" s="44" t="s">
        <v>21</v>
      </c>
      <c r="E68" s="45" t="n">
        <v>22000</v>
      </c>
      <c r="F68" s="60" t="n">
        <v>14000</v>
      </c>
      <c r="G68" s="47" t="n">
        <f aca="false">F68/E68*100</f>
        <v>63.6363636363636</v>
      </c>
      <c r="H68" s="48" t="n">
        <f aca="false">E68/$E$283*100</f>
        <v>0.0586263333127164</v>
      </c>
      <c r="I68" s="49" t="n">
        <f aca="false">F68/$F$283*100</f>
        <v>0.039486829168131</v>
      </c>
      <c r="J68" s="1"/>
    </row>
    <row r="69" customFormat="false" ht="12.75" hidden="false" customHeight="false" outlineLevel="0" collapsed="false">
      <c r="A69" s="75"/>
      <c r="B69" s="42"/>
      <c r="C69" s="43"/>
      <c r="D69" s="44" t="s">
        <v>70</v>
      </c>
      <c r="E69" s="45"/>
      <c r="F69" s="46"/>
      <c r="G69" s="47"/>
      <c r="H69" s="48"/>
      <c r="I69" s="49"/>
      <c r="J69" s="1"/>
    </row>
    <row r="70" customFormat="false" ht="12.75" hidden="false" customHeight="false" outlineLevel="0" collapsed="false">
      <c r="A70" s="75"/>
      <c r="B70" s="42"/>
      <c r="C70" s="43"/>
      <c r="D70" s="44"/>
      <c r="E70" s="45"/>
      <c r="F70" s="46"/>
      <c r="G70" s="83"/>
      <c r="H70" s="48"/>
      <c r="I70" s="49"/>
      <c r="J70" s="1"/>
    </row>
    <row r="71" customFormat="false" ht="13.5" hidden="false" customHeight="false" outlineLevel="0" collapsed="false">
      <c r="A71" s="75"/>
      <c r="B71" s="78" t="n">
        <v>71015</v>
      </c>
      <c r="C71" s="84"/>
      <c r="D71" s="54" t="s">
        <v>72</v>
      </c>
      <c r="E71" s="80" t="n">
        <f aca="false">SUM(E72:E74)</f>
        <v>207553</v>
      </c>
      <c r="F71" s="81" t="n">
        <f aca="false">SUM(F72:F74)</f>
        <v>208864</v>
      </c>
      <c r="G71" s="56" t="n">
        <f aca="false">F71/E71*100</f>
        <v>100.631645892856</v>
      </c>
      <c r="H71" s="57" t="n">
        <f aca="false">E71/$E$283*100</f>
        <v>0.553094152638829</v>
      </c>
      <c r="I71" s="58" t="n">
        <f aca="false">F71/$F$283*100</f>
        <v>0.58909836338375</v>
      </c>
      <c r="J71" s="1"/>
    </row>
    <row r="72" customFormat="false" ht="12.75" hidden="false" customHeight="false" outlineLevel="0" collapsed="false">
      <c r="A72" s="75"/>
      <c r="B72" s="42"/>
      <c r="C72" s="42" t="n">
        <v>2110</v>
      </c>
      <c r="D72" s="71" t="s">
        <v>21</v>
      </c>
      <c r="E72" s="45" t="n">
        <v>207553</v>
      </c>
      <c r="F72" s="46" t="n">
        <v>208864</v>
      </c>
      <c r="G72" s="47" t="n">
        <f aca="false">F72/E72*100</f>
        <v>100.631645892856</v>
      </c>
      <c r="H72" s="48" t="n">
        <f aca="false">E72/$E$283*100</f>
        <v>0.553094152638829</v>
      </c>
      <c r="I72" s="49" t="n">
        <f aca="false">F72/$F$283*100</f>
        <v>0.58909836338375</v>
      </c>
      <c r="J72" s="1"/>
    </row>
    <row r="73" customFormat="false" ht="12.75" hidden="false" customHeight="false" outlineLevel="0" collapsed="false">
      <c r="A73" s="75"/>
      <c r="B73" s="42"/>
      <c r="C73" s="42"/>
      <c r="D73" s="50" t="s">
        <v>73</v>
      </c>
      <c r="E73" s="45"/>
      <c r="F73" s="46"/>
      <c r="G73" s="47"/>
      <c r="H73" s="48"/>
      <c r="I73" s="49"/>
      <c r="J73" s="1"/>
    </row>
    <row r="74" customFormat="false" ht="12.75" hidden="true" customHeight="false" outlineLevel="0" collapsed="false">
      <c r="A74" s="75"/>
      <c r="B74" s="42"/>
      <c r="C74" s="85" t="s">
        <v>74</v>
      </c>
      <c r="D74" s="86" t="s">
        <v>75</v>
      </c>
      <c r="E74" s="45"/>
      <c r="F74" s="46" t="n">
        <v>0</v>
      </c>
      <c r="G74" s="47" t="n">
        <v>0</v>
      </c>
      <c r="H74" s="48" t="n">
        <f aca="false">E74/$E$283*100</f>
        <v>0</v>
      </c>
      <c r="I74" s="49" t="n">
        <f aca="false">F74/$F$283*100</f>
        <v>0</v>
      </c>
      <c r="J74" s="1"/>
    </row>
    <row r="75" customFormat="false" ht="12.75" hidden="false" customHeight="false" outlineLevel="0" collapsed="false">
      <c r="A75" s="75"/>
      <c r="B75" s="42"/>
      <c r="C75" s="43"/>
      <c r="D75" s="44"/>
      <c r="E75" s="45"/>
      <c r="F75" s="46"/>
      <c r="G75" s="47"/>
      <c r="H75" s="48"/>
      <c r="I75" s="49"/>
      <c r="J75" s="1"/>
    </row>
    <row r="76" s="32" customFormat="true" ht="13.5" hidden="false" customHeight="false" outlineLevel="0" collapsed="false">
      <c r="A76" s="73" t="n">
        <v>750</v>
      </c>
      <c r="B76" s="24"/>
      <c r="C76" s="24"/>
      <c r="D76" s="62" t="s">
        <v>76</v>
      </c>
      <c r="E76" s="26" t="n">
        <f aca="false">E77+E81+E90+E94</f>
        <v>1622451</v>
      </c>
      <c r="F76" s="26" t="n">
        <f aca="false">F77+F81+F90+F94</f>
        <v>1248136</v>
      </c>
      <c r="G76" s="64" t="n">
        <f aca="false">F76/E76*100</f>
        <v>76.9290413084895</v>
      </c>
      <c r="H76" s="65" t="n">
        <f aca="false">E76/$E$283*100</f>
        <v>4.32356150497955</v>
      </c>
      <c r="I76" s="66" t="n">
        <f aca="false">F76/$F$283*100</f>
        <v>3.52035235789959</v>
      </c>
      <c r="J76" s="31"/>
    </row>
    <row r="77" customFormat="false" ht="13.5" hidden="false" customHeight="false" outlineLevel="0" collapsed="false">
      <c r="A77" s="75"/>
      <c r="B77" s="76" t="n">
        <v>75011</v>
      </c>
      <c r="C77" s="35"/>
      <c r="D77" s="69" t="s">
        <v>77</v>
      </c>
      <c r="E77" s="37" t="n">
        <f aca="false">E78</f>
        <v>154421</v>
      </c>
      <c r="F77" s="38" t="n">
        <f aca="false">F78</f>
        <v>154421</v>
      </c>
      <c r="G77" s="39" t="n">
        <f aca="false">F77/E77*100</f>
        <v>100</v>
      </c>
      <c r="H77" s="40" t="n">
        <f aca="false">E77/$E$283*100</f>
        <v>0.411506228021954</v>
      </c>
      <c r="I77" s="41" t="n">
        <f aca="false">F77/$F$283*100</f>
        <v>0.435542546212282</v>
      </c>
      <c r="J77" s="1"/>
    </row>
    <row r="78" customFormat="false" ht="12.75" hidden="false" customHeight="false" outlineLevel="0" collapsed="false">
      <c r="A78" s="75"/>
      <c r="B78" s="42"/>
      <c r="C78" s="42" t="n">
        <v>2110</v>
      </c>
      <c r="D78" s="44" t="s">
        <v>21</v>
      </c>
      <c r="E78" s="45" t="n">
        <v>154421</v>
      </c>
      <c r="F78" s="46" t="n">
        <v>154421</v>
      </c>
      <c r="G78" s="47" t="n">
        <f aca="false">F78/E78*100</f>
        <v>100</v>
      </c>
      <c r="H78" s="48" t="n">
        <f aca="false">E78/$E$283*100</f>
        <v>0.411506228021954</v>
      </c>
      <c r="I78" s="49" t="n">
        <f aca="false">F78/$F$283*100</f>
        <v>0.435542546212282</v>
      </c>
      <c r="J78" s="1"/>
    </row>
    <row r="79" customFormat="false" ht="12.75" hidden="false" customHeight="false" outlineLevel="0" collapsed="false">
      <c r="A79" s="75"/>
      <c r="B79" s="42"/>
      <c r="C79" s="42"/>
      <c r="D79" s="44" t="s">
        <v>70</v>
      </c>
      <c r="E79" s="45"/>
      <c r="F79" s="46"/>
      <c r="G79" s="47"/>
      <c r="H79" s="48"/>
      <c r="I79" s="49"/>
      <c r="J79" s="1"/>
    </row>
    <row r="80" customFormat="false" ht="12.75" hidden="false" customHeight="false" outlineLevel="0" collapsed="false">
      <c r="A80" s="75"/>
      <c r="B80" s="42"/>
      <c r="C80" s="42"/>
      <c r="D80" s="44"/>
      <c r="E80" s="45"/>
      <c r="F80" s="46"/>
      <c r="G80" s="83"/>
      <c r="H80" s="48"/>
      <c r="I80" s="49"/>
      <c r="J80" s="1"/>
    </row>
    <row r="81" customFormat="false" ht="13.5" hidden="false" customHeight="false" outlineLevel="0" collapsed="false">
      <c r="A81" s="75"/>
      <c r="B81" s="78" t="n">
        <v>75020</v>
      </c>
      <c r="C81" s="84"/>
      <c r="D81" s="54" t="s">
        <v>78</v>
      </c>
      <c r="E81" s="80" t="n">
        <f aca="false">SUM(E82:E88)</f>
        <v>1422031</v>
      </c>
      <c r="F81" s="46" t="n">
        <f aca="false">SUM(F82:F88)</f>
        <v>1076715</v>
      </c>
      <c r="G81" s="56" t="n">
        <f aca="false">F81/E81*100</f>
        <v>75.7167037849386</v>
      </c>
      <c r="H81" s="57" t="n">
        <f aca="false">E81/$E$283*100</f>
        <v>3.7894756085007</v>
      </c>
      <c r="I81" s="58" t="n">
        <f aca="false">F81/$F$283*100</f>
        <v>3.03686151912601</v>
      </c>
      <c r="J81" s="1"/>
    </row>
    <row r="82" customFormat="false" ht="12.75" hidden="false" customHeight="false" outlineLevel="0" collapsed="false">
      <c r="A82" s="75"/>
      <c r="B82" s="42"/>
      <c r="C82" s="43" t="s">
        <v>79</v>
      </c>
      <c r="D82" s="44" t="s">
        <v>80</v>
      </c>
      <c r="E82" s="45" t="n">
        <v>1250000</v>
      </c>
      <c r="F82" s="60" t="n">
        <v>1000000</v>
      </c>
      <c r="G82" s="47" t="n">
        <f aca="false">F82/E82*100</f>
        <v>80</v>
      </c>
      <c r="H82" s="48" t="n">
        <f aca="false">E82/$E$283*100</f>
        <v>3.33104166549525</v>
      </c>
      <c r="I82" s="49" t="n">
        <f aca="false">F82/$F$283*100</f>
        <v>2.82048779772364</v>
      </c>
      <c r="J82" s="1"/>
    </row>
    <row r="83" customFormat="false" ht="12.75" hidden="false" customHeight="false" outlineLevel="0" collapsed="false">
      <c r="A83" s="75"/>
      <c r="B83" s="42"/>
      <c r="C83" s="43" t="s">
        <v>35</v>
      </c>
      <c r="D83" s="44" t="s">
        <v>36</v>
      </c>
      <c r="E83" s="45" t="n">
        <v>2215</v>
      </c>
      <c r="F83" s="46" t="n">
        <v>2215</v>
      </c>
      <c r="G83" s="47" t="n">
        <f aca="false">F83/E83*100</f>
        <v>100</v>
      </c>
      <c r="H83" s="48" t="n">
        <f aca="false">E83/$E$283*100</f>
        <v>0.00590260583125758</v>
      </c>
      <c r="I83" s="49" t="n">
        <f aca="false">F83/$F$283*100</f>
        <v>0.00624738047195786</v>
      </c>
      <c r="J83" s="1"/>
    </row>
    <row r="84" customFormat="false" ht="12.75" hidden="false" customHeight="false" outlineLevel="0" collapsed="false">
      <c r="A84" s="75"/>
      <c r="B84" s="42"/>
      <c r="C84" s="43" t="s">
        <v>81</v>
      </c>
      <c r="D84" s="44" t="s">
        <v>82</v>
      </c>
      <c r="E84" s="45" t="n">
        <v>15000</v>
      </c>
      <c r="F84" s="46" t="n">
        <v>9500</v>
      </c>
      <c r="G84" s="47" t="n">
        <f aca="false">F84/E84*100</f>
        <v>63.3333333333333</v>
      </c>
      <c r="H84" s="48" t="n">
        <f aca="false">E84/$E$283*100</f>
        <v>0.039972499985943</v>
      </c>
      <c r="I84" s="49" t="n">
        <f aca="false">F84/$F$283*100</f>
        <v>0.0267946340783746</v>
      </c>
      <c r="J84" s="1"/>
    </row>
    <row r="85" customFormat="false" ht="12.75" hidden="false" customHeight="false" outlineLevel="0" collapsed="false">
      <c r="A85" s="75"/>
      <c r="B85" s="42"/>
      <c r="C85" s="43" t="s">
        <v>83</v>
      </c>
      <c r="D85" s="44" t="s">
        <v>84</v>
      </c>
      <c r="E85" s="45" t="n">
        <v>4000</v>
      </c>
      <c r="F85" s="46" t="n">
        <v>2500</v>
      </c>
      <c r="G85" s="47" t="n">
        <f aca="false">F85/E85*100</f>
        <v>62.5</v>
      </c>
      <c r="H85" s="48" t="n">
        <f aca="false">E85/$E$283*100</f>
        <v>0.0106593333295848</v>
      </c>
      <c r="I85" s="49" t="n">
        <f aca="false">F85/$F$283*100</f>
        <v>0.0070512194943091</v>
      </c>
      <c r="J85" s="1"/>
    </row>
    <row r="86" customFormat="false" ht="12.75" hidden="false" customHeight="false" outlineLevel="0" collapsed="false">
      <c r="A86" s="75"/>
      <c r="B86" s="42"/>
      <c r="C86" s="43" t="s">
        <v>56</v>
      </c>
      <c r="D86" s="44" t="s">
        <v>85</v>
      </c>
      <c r="E86" s="45" t="n">
        <v>166</v>
      </c>
      <c r="F86" s="46" t="n">
        <v>500</v>
      </c>
      <c r="G86" s="47" t="n">
        <f aca="false">F86/E86*100</f>
        <v>301.204819277108</v>
      </c>
      <c r="H86" s="48" t="n">
        <f aca="false">E86/$E$283*100</f>
        <v>0.000442362333177769</v>
      </c>
      <c r="I86" s="49" t="n">
        <f aca="false">F86/$F$283*100</f>
        <v>0.00141024389886182</v>
      </c>
      <c r="J86" s="1"/>
    </row>
    <row r="87" customFormat="false" ht="12.75" hidden="true" customHeight="false" outlineLevel="0" collapsed="false">
      <c r="A87" s="75"/>
      <c r="B87" s="42"/>
      <c r="C87" s="43" t="s">
        <v>86</v>
      </c>
      <c r="D87" s="44" t="s">
        <v>87</v>
      </c>
      <c r="E87" s="45" t="n">
        <v>650</v>
      </c>
      <c r="F87" s="46" t="n">
        <v>0</v>
      </c>
      <c r="G87" s="47" t="n">
        <f aca="false">F87/E87*100</f>
        <v>0</v>
      </c>
      <c r="H87" s="48" t="n">
        <f aca="false">E87/$E$283*100</f>
        <v>0.00173214166605753</v>
      </c>
      <c r="I87" s="49" t="n">
        <f aca="false">F87/$F$283*100</f>
        <v>0</v>
      </c>
      <c r="J87" s="1"/>
    </row>
    <row r="88" customFormat="false" ht="12.75" hidden="false" customHeight="false" outlineLevel="0" collapsed="false">
      <c r="A88" s="75"/>
      <c r="B88" s="42"/>
      <c r="C88" s="43" t="s">
        <v>37</v>
      </c>
      <c r="D88" s="44" t="s">
        <v>38</v>
      </c>
      <c r="E88" s="45" t="n">
        <v>150000</v>
      </c>
      <c r="F88" s="46" t="n">
        <v>62000</v>
      </c>
      <c r="G88" s="47" t="n">
        <f aca="false">F88/E88*100</f>
        <v>41.3333333333333</v>
      </c>
      <c r="H88" s="48" t="n">
        <f aca="false">E88/$E$283*100</f>
        <v>0.39972499985943</v>
      </c>
      <c r="I88" s="49" t="n">
        <f aca="false">F88/$F$283*100</f>
        <v>0.174870243458866</v>
      </c>
      <c r="J88" s="1"/>
    </row>
    <row r="89" customFormat="false" ht="12.75" hidden="false" customHeight="false" outlineLevel="0" collapsed="false">
      <c r="A89" s="75"/>
      <c r="B89" s="42"/>
      <c r="C89" s="42"/>
      <c r="D89" s="42"/>
      <c r="E89" s="45"/>
      <c r="F89" s="46"/>
      <c r="G89" s="47"/>
      <c r="H89" s="48"/>
      <c r="I89" s="49"/>
      <c r="J89" s="1"/>
    </row>
    <row r="90" customFormat="false" ht="13.5" hidden="false" customHeight="false" outlineLevel="0" collapsed="false">
      <c r="A90" s="75"/>
      <c r="B90" s="78" t="n">
        <v>75045</v>
      </c>
      <c r="C90" s="84"/>
      <c r="D90" s="54" t="s">
        <v>88</v>
      </c>
      <c r="E90" s="80" t="n">
        <f aca="false">E91</f>
        <v>15999</v>
      </c>
      <c r="F90" s="81" t="n">
        <f aca="false">F91</f>
        <v>17000</v>
      </c>
      <c r="G90" s="56" t="n">
        <f aca="false">F90/E90*100</f>
        <v>106.256641040065</v>
      </c>
      <c r="H90" s="57" t="n">
        <f aca="false">E90/$E$283*100</f>
        <v>0.0426346684850068</v>
      </c>
      <c r="I90" s="58" t="n">
        <f aca="false">F90/$F$283*100</f>
        <v>0.0479482925613019</v>
      </c>
      <c r="J90" s="1"/>
    </row>
    <row r="91" customFormat="false" ht="12.75" hidden="false" customHeight="false" outlineLevel="0" collapsed="false">
      <c r="A91" s="75"/>
      <c r="B91" s="42"/>
      <c r="C91" s="42" t="n">
        <v>2110</v>
      </c>
      <c r="D91" s="44" t="s">
        <v>21</v>
      </c>
      <c r="E91" s="45" t="n">
        <v>15999</v>
      </c>
      <c r="F91" s="46" t="n">
        <v>17000</v>
      </c>
      <c r="G91" s="47" t="n">
        <f aca="false">F91/E91*100</f>
        <v>106.256641040065</v>
      </c>
      <c r="H91" s="48" t="n">
        <f aca="false">E91/$E$283*100</f>
        <v>0.0426346684850068</v>
      </c>
      <c r="I91" s="49" t="n">
        <f aca="false">F91/$F$283*100</f>
        <v>0.0479482925613019</v>
      </c>
      <c r="J91" s="1"/>
    </row>
    <row r="92" customFormat="false" ht="12.75" hidden="false" customHeight="false" outlineLevel="0" collapsed="false">
      <c r="A92" s="75"/>
      <c r="B92" s="42"/>
      <c r="C92" s="42"/>
      <c r="D92" s="44" t="s">
        <v>89</v>
      </c>
      <c r="E92" s="45"/>
      <c r="F92" s="46"/>
      <c r="G92" s="47"/>
      <c r="H92" s="48"/>
      <c r="I92" s="49"/>
      <c r="J92" s="1"/>
    </row>
    <row r="93" customFormat="false" ht="12.75" hidden="false" customHeight="false" outlineLevel="0" collapsed="false">
      <c r="A93" s="75"/>
      <c r="B93" s="42"/>
      <c r="C93" s="42"/>
      <c r="D93" s="44"/>
      <c r="E93" s="59"/>
      <c r="F93" s="46"/>
      <c r="G93" s="47"/>
      <c r="H93" s="48"/>
      <c r="I93" s="49"/>
      <c r="J93" s="1"/>
    </row>
    <row r="94" customFormat="false" ht="13.5" hidden="true" customHeight="false" outlineLevel="0" collapsed="false">
      <c r="A94" s="75"/>
      <c r="B94" s="78" t="n">
        <v>75095</v>
      </c>
      <c r="C94" s="84"/>
      <c r="D94" s="54" t="s">
        <v>24</v>
      </c>
      <c r="E94" s="81" t="n">
        <f aca="false">E95</f>
        <v>30000</v>
      </c>
      <c r="F94" s="81" t="n">
        <f aca="false">F95</f>
        <v>0</v>
      </c>
      <c r="G94" s="56" t="n">
        <f aca="false">F94/E94*100</f>
        <v>0</v>
      </c>
      <c r="H94" s="57" t="n">
        <f aca="false">E94/$E$283*100</f>
        <v>0.079944999971886</v>
      </c>
      <c r="I94" s="58" t="n">
        <f aca="false">F94/$F$283*100</f>
        <v>0</v>
      </c>
      <c r="J94" s="1"/>
    </row>
    <row r="95" customFormat="false" ht="12.75" hidden="true" customHeight="false" outlineLevel="0" collapsed="false">
      <c r="A95" s="75"/>
      <c r="B95" s="42"/>
      <c r="C95" s="43" t="s">
        <v>37</v>
      </c>
      <c r="D95" s="44" t="s">
        <v>38</v>
      </c>
      <c r="E95" s="59" t="n">
        <v>30000</v>
      </c>
      <c r="F95" s="46" t="n">
        <v>0</v>
      </c>
      <c r="G95" s="47" t="n">
        <f aca="false">F95/E95*100</f>
        <v>0</v>
      </c>
      <c r="H95" s="48" t="n">
        <f aca="false">E95/$E$283*100</f>
        <v>0.079944999971886</v>
      </c>
      <c r="I95" s="49" t="n">
        <f aca="false">F95/$F$283*100</f>
        <v>0</v>
      </c>
      <c r="J95" s="1"/>
    </row>
    <row r="96" customFormat="false" ht="12" hidden="true" customHeight="true" outlineLevel="0" collapsed="false">
      <c r="A96" s="75"/>
      <c r="B96" s="42"/>
      <c r="C96" s="43"/>
      <c r="D96" s="51"/>
      <c r="E96" s="59"/>
      <c r="F96" s="46"/>
      <c r="G96" s="47"/>
      <c r="H96" s="48"/>
      <c r="I96" s="49"/>
      <c r="J96" s="1"/>
    </row>
    <row r="97" customFormat="false" ht="12" hidden="true" customHeight="true" outlineLevel="0" collapsed="false">
      <c r="A97" s="75"/>
      <c r="B97" s="42"/>
      <c r="C97" s="43"/>
      <c r="D97" s="87" t="s">
        <v>90</v>
      </c>
      <c r="E97" s="59"/>
      <c r="F97" s="46"/>
      <c r="G97" s="47"/>
      <c r="H97" s="48"/>
      <c r="I97" s="49"/>
      <c r="J97" s="1"/>
    </row>
    <row r="98" customFormat="false" ht="12" hidden="true" customHeight="true" outlineLevel="0" collapsed="false">
      <c r="A98" s="73" t="n">
        <v>751</v>
      </c>
      <c r="B98" s="84"/>
      <c r="C98" s="53"/>
      <c r="D98" s="62" t="s">
        <v>91</v>
      </c>
      <c r="E98" s="63" t="n">
        <f aca="false">E100</f>
        <v>18109</v>
      </c>
      <c r="F98" s="63" t="n">
        <f aca="false">F100</f>
        <v>0</v>
      </c>
      <c r="G98" s="64" t="n">
        <f aca="false">F98/E98*100</f>
        <v>0</v>
      </c>
      <c r="H98" s="65" t="n">
        <f aca="false">E98/$E$283*100</f>
        <v>0.0482574668163628</v>
      </c>
      <c r="I98" s="66" t="n">
        <f aca="false">F98/$F$283*100</f>
        <v>0</v>
      </c>
      <c r="J98" s="1"/>
    </row>
    <row r="99" customFormat="false" ht="12" hidden="true" customHeight="true" outlineLevel="0" collapsed="false">
      <c r="A99" s="75"/>
      <c r="B99" s="42" t="n">
        <v>75109</v>
      </c>
      <c r="C99" s="43"/>
      <c r="D99" s="44" t="s">
        <v>92</v>
      </c>
      <c r="E99" s="59"/>
      <c r="F99" s="46"/>
      <c r="G99" s="47"/>
      <c r="H99" s="48"/>
      <c r="I99" s="49"/>
      <c r="J99" s="1"/>
    </row>
    <row r="100" customFormat="false" ht="12" hidden="true" customHeight="true" outlineLevel="0" collapsed="false">
      <c r="A100" s="75"/>
      <c r="B100" s="78"/>
      <c r="C100" s="53"/>
      <c r="D100" s="54" t="s">
        <v>93</v>
      </c>
      <c r="E100" s="81" t="n">
        <f aca="false">E101</f>
        <v>18109</v>
      </c>
      <c r="F100" s="81" t="n">
        <f aca="false">F101</f>
        <v>0</v>
      </c>
      <c r="G100" s="56" t="n">
        <f aca="false">F100/E100*100</f>
        <v>0</v>
      </c>
      <c r="H100" s="57" t="n">
        <f aca="false">E100/$E$283*100</f>
        <v>0.0482574668163628</v>
      </c>
      <c r="I100" s="58" t="n">
        <f aca="false">F100/$F$283*100</f>
        <v>0</v>
      </c>
      <c r="J100" s="1"/>
    </row>
    <row r="101" customFormat="false" ht="12" hidden="true" customHeight="true" outlineLevel="0" collapsed="false">
      <c r="A101" s="75"/>
      <c r="B101" s="42"/>
      <c r="C101" s="43" t="s">
        <v>20</v>
      </c>
      <c r="D101" s="44" t="s">
        <v>21</v>
      </c>
      <c r="E101" s="59" t="n">
        <v>18109</v>
      </c>
      <c r="F101" s="46" t="n">
        <v>0</v>
      </c>
      <c r="G101" s="47" t="n">
        <f aca="false">F101/E101*100</f>
        <v>0</v>
      </c>
      <c r="H101" s="48" t="n">
        <f aca="false">E101/$E$283*100</f>
        <v>0.0482574668163628</v>
      </c>
      <c r="I101" s="49" t="n">
        <f aca="false">F101/$F$283*100</f>
        <v>0</v>
      </c>
      <c r="J101" s="1"/>
    </row>
    <row r="102" customFormat="false" ht="12" hidden="true" customHeight="true" outlineLevel="0" collapsed="false">
      <c r="A102" s="75"/>
      <c r="B102" s="42"/>
      <c r="C102" s="43"/>
      <c r="D102" s="44" t="s">
        <v>89</v>
      </c>
      <c r="E102" s="59"/>
      <c r="F102" s="46"/>
      <c r="G102" s="47"/>
      <c r="H102" s="48"/>
      <c r="I102" s="49"/>
      <c r="J102" s="1"/>
    </row>
    <row r="103" customFormat="false" ht="12" hidden="true" customHeight="true" outlineLevel="0" collapsed="false">
      <c r="A103" s="75"/>
      <c r="B103" s="42"/>
      <c r="C103" s="43"/>
      <c r="D103" s="51"/>
      <c r="E103" s="59"/>
      <c r="F103" s="46"/>
      <c r="G103" s="47"/>
      <c r="H103" s="48"/>
      <c r="I103" s="49"/>
      <c r="J103" s="1"/>
    </row>
    <row r="104" s="32" customFormat="true" ht="14.25" hidden="false" customHeight="true" outlineLevel="0" collapsed="false">
      <c r="A104" s="73" t="n">
        <v>754</v>
      </c>
      <c r="B104" s="24"/>
      <c r="C104" s="74"/>
      <c r="D104" s="62" t="s">
        <v>94</v>
      </c>
      <c r="E104" s="88" t="n">
        <f aca="false">E105</f>
        <v>0</v>
      </c>
      <c r="F104" s="27" t="n">
        <f aca="false">F105</f>
        <v>1000</v>
      </c>
      <c r="G104" s="64" t="n">
        <v>0</v>
      </c>
      <c r="H104" s="65" t="n">
        <f aca="false">E104/$E$283*100</f>
        <v>0</v>
      </c>
      <c r="I104" s="66" t="n">
        <f aca="false">F104/$F$283*100</f>
        <v>0.00282048779772364</v>
      </c>
      <c r="J104" s="31"/>
    </row>
    <row r="105" customFormat="false" ht="14.25" hidden="false" customHeight="true" outlineLevel="0" collapsed="false">
      <c r="A105" s="75"/>
      <c r="B105" s="76" t="n">
        <v>75414</v>
      </c>
      <c r="C105" s="34"/>
      <c r="D105" s="69" t="s">
        <v>95</v>
      </c>
      <c r="E105" s="89" t="n">
        <f aca="false">E106</f>
        <v>0</v>
      </c>
      <c r="F105" s="38" t="n">
        <f aca="false">F106</f>
        <v>1000</v>
      </c>
      <c r="G105" s="39" t="n">
        <v>0</v>
      </c>
      <c r="H105" s="40" t="n">
        <f aca="false">E105/$E$283*100</f>
        <v>0</v>
      </c>
      <c r="I105" s="41" t="n">
        <f aca="false">F105/$F$283*100</f>
        <v>0.00282048779772364</v>
      </c>
      <c r="J105" s="1"/>
    </row>
    <row r="106" customFormat="false" ht="14.25" hidden="false" customHeight="true" outlineLevel="0" collapsed="false">
      <c r="A106" s="75"/>
      <c r="B106" s="42"/>
      <c r="C106" s="90" t="s">
        <v>20</v>
      </c>
      <c r="D106" s="44" t="s">
        <v>21</v>
      </c>
      <c r="E106" s="59" t="n">
        <v>0</v>
      </c>
      <c r="F106" s="46" t="n">
        <v>1000</v>
      </c>
      <c r="G106" s="47" t="n">
        <v>0</v>
      </c>
      <c r="H106" s="48" t="n">
        <f aca="false">E106/$E$283*100</f>
        <v>0</v>
      </c>
      <c r="I106" s="49" t="n">
        <f aca="false">F106/$F$283*100</f>
        <v>0.00282048779772364</v>
      </c>
      <c r="J106" s="1"/>
    </row>
    <row r="107" customFormat="false" ht="14.25" hidden="false" customHeight="true" outlineLevel="0" collapsed="false">
      <c r="A107" s="75"/>
      <c r="B107" s="42"/>
      <c r="C107" s="90"/>
      <c r="D107" s="44" t="s">
        <v>89</v>
      </c>
      <c r="E107" s="59"/>
      <c r="F107" s="46"/>
      <c r="G107" s="47"/>
      <c r="H107" s="48"/>
      <c r="I107" s="49"/>
      <c r="J107" s="1"/>
    </row>
    <row r="108" customFormat="false" ht="12" hidden="false" customHeight="true" outlineLevel="0" collapsed="false">
      <c r="A108" s="75"/>
      <c r="B108" s="42"/>
      <c r="C108" s="90"/>
      <c r="D108" s="44"/>
      <c r="E108" s="45"/>
      <c r="F108" s="46"/>
      <c r="G108" s="47"/>
      <c r="H108" s="48"/>
      <c r="I108" s="49"/>
      <c r="J108" s="1"/>
    </row>
    <row r="109" customFormat="false" ht="12.75" hidden="false" customHeight="false" outlineLevel="0" collapsed="false">
      <c r="A109" s="33" t="n">
        <v>756</v>
      </c>
      <c r="B109" s="42"/>
      <c r="C109" s="43"/>
      <c r="D109" s="87" t="s">
        <v>96</v>
      </c>
      <c r="E109" s="45"/>
      <c r="F109" s="46"/>
      <c r="G109" s="47"/>
      <c r="H109" s="48"/>
      <c r="I109" s="49"/>
      <c r="J109" s="1"/>
    </row>
    <row r="110" s="32" customFormat="true" ht="13.5" hidden="false" customHeight="false" outlineLevel="0" collapsed="false">
      <c r="A110" s="73"/>
      <c r="B110" s="24"/>
      <c r="C110" s="24"/>
      <c r="D110" s="62" t="s">
        <v>97</v>
      </c>
      <c r="E110" s="26" t="n">
        <f aca="false">E111</f>
        <v>3005856</v>
      </c>
      <c r="F110" s="27" t="n">
        <f aca="false">F111</f>
        <v>3506685</v>
      </c>
      <c r="G110" s="64" t="n">
        <f aca="false">F110/E110*100</f>
        <v>116.661776212833</v>
      </c>
      <c r="H110" s="65" t="n">
        <f aca="false">E110/$E$283*100</f>
        <v>8.01010526118311</v>
      </c>
      <c r="I110" s="66" t="n">
        <f aca="false">F110/$F$283*100</f>
        <v>9.89056225296053</v>
      </c>
      <c r="J110" s="31"/>
    </row>
    <row r="111" customFormat="false" ht="12.75" hidden="false" customHeight="false" outlineLevel="0" collapsed="false">
      <c r="A111" s="75"/>
      <c r="B111" s="42" t="n">
        <v>75622</v>
      </c>
      <c r="C111" s="42"/>
      <c r="D111" s="44" t="s">
        <v>98</v>
      </c>
      <c r="E111" s="91" t="n">
        <f aca="false">E113+E114</f>
        <v>3005856</v>
      </c>
      <c r="F111" s="60" t="n">
        <f aca="false">SUM(F113:F114)</f>
        <v>3506685</v>
      </c>
      <c r="G111" s="47" t="n">
        <f aca="false">F111/E111*100</f>
        <v>116.661776212833</v>
      </c>
      <c r="H111" s="48" t="n">
        <f aca="false">E111/$E$283*100</f>
        <v>8.01010526118311</v>
      </c>
      <c r="I111" s="49" t="n">
        <f aca="false">F111/$F$283*100</f>
        <v>9.89056225296053</v>
      </c>
      <c r="J111" s="1"/>
    </row>
    <row r="112" customFormat="false" ht="13.5" hidden="false" customHeight="false" outlineLevel="0" collapsed="false">
      <c r="A112" s="75"/>
      <c r="B112" s="84"/>
      <c r="C112" s="84"/>
      <c r="D112" s="54" t="s">
        <v>99</v>
      </c>
      <c r="E112" s="92"/>
      <c r="F112" s="93"/>
      <c r="G112" s="56"/>
      <c r="H112" s="57"/>
      <c r="I112" s="58"/>
      <c r="J112" s="1"/>
    </row>
    <row r="113" customFormat="false" ht="12.75" hidden="false" customHeight="false" outlineLevel="0" collapsed="false">
      <c r="A113" s="75"/>
      <c r="B113" s="42"/>
      <c r="C113" s="43" t="s">
        <v>100</v>
      </c>
      <c r="D113" s="44" t="s">
        <v>101</v>
      </c>
      <c r="E113" s="45" t="n">
        <v>2855856</v>
      </c>
      <c r="F113" s="46" t="n">
        <v>3506685</v>
      </c>
      <c r="G113" s="47" t="n">
        <f aca="false">F113/E113*100</f>
        <v>122.789279291393</v>
      </c>
      <c r="H113" s="48" t="n">
        <f aca="false">E113/$E$283*100</f>
        <v>7.61038026132368</v>
      </c>
      <c r="I113" s="49" t="n">
        <f aca="false">F113/$F$283*100</f>
        <v>9.89056225296053</v>
      </c>
      <c r="J113" s="1"/>
    </row>
    <row r="114" customFormat="false" ht="12.75" hidden="true" customHeight="false" outlineLevel="0" collapsed="false">
      <c r="A114" s="75"/>
      <c r="B114" s="42"/>
      <c r="C114" s="43" t="s">
        <v>102</v>
      </c>
      <c r="D114" s="44" t="s">
        <v>103</v>
      </c>
      <c r="E114" s="45" t="n">
        <v>150000</v>
      </c>
      <c r="F114" s="46" t="n">
        <v>0</v>
      </c>
      <c r="G114" s="47" t="n">
        <f aca="false">F114/E114*100</f>
        <v>0</v>
      </c>
      <c r="H114" s="48" t="n">
        <f aca="false">E114/$E$283*100</f>
        <v>0.39972499985943</v>
      </c>
      <c r="I114" s="49" t="n">
        <f aca="false">F114/$F$283*100</f>
        <v>0</v>
      </c>
      <c r="J114" s="1"/>
    </row>
    <row r="115" customFormat="false" ht="12" hidden="false" customHeight="true" outlineLevel="0" collapsed="false">
      <c r="A115" s="75"/>
      <c r="B115" s="42"/>
      <c r="C115" s="43"/>
      <c r="D115" s="44"/>
      <c r="E115" s="45"/>
      <c r="F115" s="46"/>
      <c r="G115" s="47"/>
      <c r="H115" s="48"/>
      <c r="I115" s="49"/>
      <c r="J115" s="1"/>
    </row>
    <row r="116" s="32" customFormat="true" ht="13.5" hidden="false" customHeight="false" outlineLevel="0" collapsed="false">
      <c r="A116" s="73" t="n">
        <v>758</v>
      </c>
      <c r="B116" s="24"/>
      <c r="C116" s="24"/>
      <c r="D116" s="62" t="s">
        <v>104</v>
      </c>
      <c r="E116" s="26" t="n">
        <f aca="false">E117+E123+E126+E129+E120</f>
        <v>16114710</v>
      </c>
      <c r="F116" s="27" t="n">
        <f aca="false">F117+F123+F126+F129+F120</f>
        <v>18686243</v>
      </c>
      <c r="G116" s="64" t="n">
        <f aca="false">F116/E116*100</f>
        <v>115.957674695977</v>
      </c>
      <c r="H116" s="65" t="n">
        <f aca="false">E116/$E$283*100</f>
        <v>42.9430163498984</v>
      </c>
      <c r="I116" s="66" t="n">
        <f aca="false">F116/$F$283*100</f>
        <v>52.7043203667988</v>
      </c>
      <c r="J116" s="31"/>
    </row>
    <row r="117" customFormat="false" ht="13.5" hidden="false" customHeight="false" outlineLevel="0" collapsed="false">
      <c r="A117" s="75"/>
      <c r="B117" s="76" t="n">
        <v>75801</v>
      </c>
      <c r="C117" s="35"/>
      <c r="D117" s="69" t="s">
        <v>105</v>
      </c>
      <c r="E117" s="37" t="n">
        <f aca="false">E118</f>
        <v>10509635</v>
      </c>
      <c r="F117" s="38" t="n">
        <f aca="false">F118</f>
        <v>10980133</v>
      </c>
      <c r="G117" s="39" t="n">
        <f aca="false">F117/E117*100</f>
        <v>104.476825313153</v>
      </c>
      <c r="H117" s="40" t="n">
        <f aca="false">E117/$E$283*100</f>
        <v>28.0064256593177</v>
      </c>
      <c r="I117" s="41" t="n">
        <f aca="false">F117/$F$283*100</f>
        <v>30.9693311438827</v>
      </c>
      <c r="J117" s="1"/>
    </row>
    <row r="118" customFormat="false" ht="12.75" hidden="false" customHeight="false" outlineLevel="0" collapsed="false">
      <c r="A118" s="75"/>
      <c r="B118" s="42"/>
      <c r="C118" s="42" t="n">
        <v>2920</v>
      </c>
      <c r="D118" s="44" t="s">
        <v>106</v>
      </c>
      <c r="E118" s="45" t="n">
        <v>10509635</v>
      </c>
      <c r="F118" s="46" t="n">
        <v>10980133</v>
      </c>
      <c r="G118" s="47" t="n">
        <f aca="false">F118/E118*100</f>
        <v>104.476825313153</v>
      </c>
      <c r="H118" s="48" t="n">
        <f aca="false">E118/$E$283*100</f>
        <v>28.0064256593177</v>
      </c>
      <c r="I118" s="49" t="n">
        <f aca="false">F118/$F$283*100</f>
        <v>30.9693311438827</v>
      </c>
      <c r="J118" s="1"/>
    </row>
    <row r="119" customFormat="false" ht="12.75" hidden="false" customHeight="false" outlineLevel="0" collapsed="false">
      <c r="A119" s="75"/>
      <c r="B119" s="42"/>
      <c r="C119" s="42"/>
      <c r="D119" s="51"/>
      <c r="E119" s="45"/>
      <c r="F119" s="46"/>
      <c r="G119" s="47"/>
      <c r="H119" s="48"/>
      <c r="I119" s="49"/>
      <c r="J119" s="1"/>
    </row>
    <row r="120" customFormat="false" ht="13.5" hidden="true" customHeight="false" outlineLevel="0" collapsed="false">
      <c r="A120" s="75"/>
      <c r="B120" s="78" t="n">
        <v>75802</v>
      </c>
      <c r="C120" s="84"/>
      <c r="D120" s="54" t="s">
        <v>107</v>
      </c>
      <c r="E120" s="80" t="n">
        <f aca="false">E121</f>
        <v>150000</v>
      </c>
      <c r="F120" s="81" t="n">
        <f aca="false">F121</f>
        <v>0</v>
      </c>
      <c r="G120" s="56" t="n">
        <f aca="false">F120/E120*100</f>
        <v>0</v>
      </c>
      <c r="H120" s="57" t="n">
        <f aca="false">E120/$E$283*100</f>
        <v>0.39972499985943</v>
      </c>
      <c r="I120" s="58" t="n">
        <f aca="false">F120/$F$283*100</f>
        <v>0</v>
      </c>
      <c r="J120" s="1"/>
    </row>
    <row r="121" customFormat="false" ht="12.75" hidden="true" customHeight="false" outlineLevel="0" collapsed="false">
      <c r="A121" s="75"/>
      <c r="B121" s="42"/>
      <c r="C121" s="42" t="n">
        <v>2780</v>
      </c>
      <c r="D121" s="44" t="s">
        <v>108</v>
      </c>
      <c r="E121" s="45" t="n">
        <v>150000</v>
      </c>
      <c r="F121" s="46" t="n">
        <v>0</v>
      </c>
      <c r="G121" s="47" t="n">
        <f aca="false">F121/E121*100</f>
        <v>0</v>
      </c>
      <c r="H121" s="48" t="n">
        <f aca="false">E121/$E$283*100</f>
        <v>0.39972499985943</v>
      </c>
      <c r="I121" s="49" t="n">
        <f aca="false">F121/$F$283*100</f>
        <v>0</v>
      </c>
      <c r="J121" s="94" t="n">
        <f aca="false">G116-G126</f>
        <v>50.7086434134891</v>
      </c>
    </row>
    <row r="122" customFormat="false" ht="12.75" hidden="true" customHeight="false" outlineLevel="0" collapsed="false">
      <c r="A122" s="75"/>
      <c r="B122" s="42"/>
      <c r="C122" s="42"/>
      <c r="D122" s="44"/>
      <c r="E122" s="45"/>
      <c r="F122" s="46"/>
      <c r="G122" s="47"/>
      <c r="H122" s="48"/>
      <c r="I122" s="49"/>
      <c r="J122" s="1"/>
    </row>
    <row r="123" customFormat="false" ht="13.5" hidden="false" customHeight="false" outlineLevel="0" collapsed="false">
      <c r="A123" s="75"/>
      <c r="B123" s="78" t="n">
        <v>75803</v>
      </c>
      <c r="C123" s="84"/>
      <c r="D123" s="54" t="s">
        <v>109</v>
      </c>
      <c r="E123" s="80" t="n">
        <f aca="false">E124</f>
        <v>3563513</v>
      </c>
      <c r="F123" s="81" t="n">
        <f aca="false">F124</f>
        <v>4612480</v>
      </c>
      <c r="G123" s="56" t="n">
        <f aca="false">F123/E123*100</f>
        <v>129.436317476602</v>
      </c>
      <c r="H123" s="57" t="n">
        <f aca="false">E123/$E$283*100</f>
        <v>9.49616822282718</v>
      </c>
      <c r="I123" s="58" t="n">
        <f aca="false">F123/$F$283*100</f>
        <v>13.0094435572443</v>
      </c>
      <c r="J123" s="1"/>
    </row>
    <row r="124" customFormat="false" ht="12.75" hidden="false" customHeight="false" outlineLevel="0" collapsed="false">
      <c r="A124" s="75"/>
      <c r="B124" s="42"/>
      <c r="C124" s="42" t="n">
        <v>2920</v>
      </c>
      <c r="D124" s="44" t="s">
        <v>106</v>
      </c>
      <c r="E124" s="45" t="n">
        <v>3563513</v>
      </c>
      <c r="F124" s="46" t="n">
        <v>4612480</v>
      </c>
      <c r="G124" s="47" t="n">
        <f aca="false">F124/E124*100</f>
        <v>129.436317476602</v>
      </c>
      <c r="H124" s="48" t="n">
        <f aca="false">E124/$E$283*100</f>
        <v>9.49616822282718</v>
      </c>
      <c r="I124" s="49" t="n">
        <f aca="false">F124/$F$283*100</f>
        <v>13.0094435572443</v>
      </c>
      <c r="J124" s="1"/>
    </row>
    <row r="125" customFormat="false" ht="12.75" hidden="false" customHeight="false" outlineLevel="0" collapsed="false">
      <c r="A125" s="75"/>
      <c r="B125" s="42"/>
      <c r="C125" s="42"/>
      <c r="D125" s="51"/>
      <c r="E125" s="45"/>
      <c r="F125" s="46"/>
      <c r="G125" s="47"/>
      <c r="H125" s="48"/>
      <c r="I125" s="49"/>
      <c r="J125" s="1"/>
    </row>
    <row r="126" customFormat="false" ht="13.5" hidden="false" customHeight="false" outlineLevel="0" collapsed="false">
      <c r="A126" s="75"/>
      <c r="B126" s="78" t="n">
        <v>75814</v>
      </c>
      <c r="C126" s="53"/>
      <c r="D126" s="54" t="s">
        <v>110</v>
      </c>
      <c r="E126" s="80" t="n">
        <f aca="false">E127</f>
        <v>42324</v>
      </c>
      <c r="F126" s="46" t="n">
        <f aca="false">F127</f>
        <v>27616</v>
      </c>
      <c r="G126" s="56" t="n">
        <f aca="false">F126/E126*100</f>
        <v>65.2490312824875</v>
      </c>
      <c r="H126" s="57" t="n">
        <f aca="false">E126/$E$283*100</f>
        <v>0.112786405960337</v>
      </c>
      <c r="I126" s="58" t="n">
        <f aca="false">F126/$F$283*100</f>
        <v>0.0778905910219361</v>
      </c>
      <c r="J126" s="1"/>
    </row>
    <row r="127" customFormat="false" ht="12.75" hidden="false" customHeight="false" outlineLevel="0" collapsed="false">
      <c r="A127" s="75"/>
      <c r="B127" s="42"/>
      <c r="C127" s="43" t="s">
        <v>111</v>
      </c>
      <c r="D127" s="44" t="s">
        <v>112</v>
      </c>
      <c r="E127" s="45" t="n">
        <v>42324</v>
      </c>
      <c r="F127" s="60" t="n">
        <v>27616</v>
      </c>
      <c r="G127" s="47" t="n">
        <f aca="false">F127/E127*100</f>
        <v>65.2490312824875</v>
      </c>
      <c r="H127" s="48" t="n">
        <f aca="false">E127/$E$283*100</f>
        <v>0.112786405960337</v>
      </c>
      <c r="I127" s="49" t="n">
        <f aca="false">F127/$F$283*100</f>
        <v>0.0778905910219361</v>
      </c>
      <c r="J127" s="1"/>
    </row>
    <row r="128" customFormat="false" ht="12.75" hidden="false" customHeight="false" outlineLevel="0" collapsed="false">
      <c r="A128" s="75"/>
      <c r="B128" s="42"/>
      <c r="C128" s="43"/>
      <c r="D128" s="51"/>
      <c r="E128" s="45"/>
      <c r="F128" s="46"/>
      <c r="G128" s="47"/>
      <c r="H128" s="48"/>
      <c r="I128" s="49"/>
      <c r="J128" s="1"/>
    </row>
    <row r="129" customFormat="false" ht="13.5" hidden="false" customHeight="false" outlineLevel="0" collapsed="false">
      <c r="A129" s="75"/>
      <c r="B129" s="78" t="n">
        <v>75832</v>
      </c>
      <c r="C129" s="53"/>
      <c r="D129" s="54" t="s">
        <v>113</v>
      </c>
      <c r="E129" s="80" t="n">
        <f aca="false">E130</f>
        <v>1849238</v>
      </c>
      <c r="F129" s="81" t="n">
        <f aca="false">F130</f>
        <v>3066014</v>
      </c>
      <c r="G129" s="56" t="n">
        <f aca="false">F129/E129*100</f>
        <v>165.79877765869</v>
      </c>
      <c r="H129" s="57" t="n">
        <f aca="false">E129/$E$283*100</f>
        <v>4.92791106193369</v>
      </c>
      <c r="I129" s="58" t="n">
        <f aca="false">F129/$F$283*100</f>
        <v>8.64765507464985</v>
      </c>
      <c r="J129" s="1"/>
    </row>
    <row r="130" customFormat="false" ht="12.75" hidden="false" customHeight="false" outlineLevel="0" collapsed="false">
      <c r="A130" s="75"/>
      <c r="B130" s="42"/>
      <c r="C130" s="43" t="s">
        <v>114</v>
      </c>
      <c r="D130" s="71" t="s">
        <v>106</v>
      </c>
      <c r="E130" s="45" t="n">
        <v>1849238</v>
      </c>
      <c r="F130" s="46" t="n">
        <v>3066014</v>
      </c>
      <c r="G130" s="47" t="n">
        <f aca="false">F130/E130*100</f>
        <v>165.79877765869</v>
      </c>
      <c r="H130" s="48" t="n">
        <f aca="false">E130/$E$283*100</f>
        <v>4.92791106193369</v>
      </c>
      <c r="I130" s="49" t="n">
        <f aca="false">F130/$F$283*100</f>
        <v>8.64765507464985</v>
      </c>
      <c r="J130" s="1"/>
    </row>
    <row r="131" customFormat="false" ht="12.75" hidden="false" customHeight="true" outlineLevel="0" collapsed="false">
      <c r="A131" s="75"/>
      <c r="B131" s="42"/>
      <c r="C131" s="43"/>
      <c r="D131" s="51"/>
      <c r="E131" s="45"/>
      <c r="F131" s="46"/>
      <c r="G131" s="47"/>
      <c r="H131" s="48"/>
      <c r="I131" s="49"/>
      <c r="J131" s="1"/>
    </row>
    <row r="132" s="32" customFormat="true" ht="13.5" hidden="false" customHeight="false" outlineLevel="0" collapsed="false">
      <c r="A132" s="73" t="n">
        <v>801</v>
      </c>
      <c r="B132" s="95"/>
      <c r="C132" s="95"/>
      <c r="D132" s="96" t="s">
        <v>115</v>
      </c>
      <c r="E132" s="97" t="n">
        <f aca="false">E133+E141+E159+E151+E154</f>
        <v>857596</v>
      </c>
      <c r="F132" s="98" t="n">
        <f aca="false">F133+F141+F159+F151+F154</f>
        <v>21000</v>
      </c>
      <c r="G132" s="64" t="n">
        <f aca="false">F132/E132*100</f>
        <v>2.44870545105154</v>
      </c>
      <c r="H132" s="65" t="n">
        <f aca="false">E132/$E$283*100</f>
        <v>2.28535040652965</v>
      </c>
      <c r="I132" s="66" t="n">
        <f aca="false">F132/$F$283*100</f>
        <v>0.0592302437521965</v>
      </c>
      <c r="J132" s="31"/>
    </row>
    <row r="133" customFormat="false" ht="13.5" hidden="false" customHeight="false" outlineLevel="0" collapsed="false">
      <c r="A133" s="33"/>
      <c r="B133" s="78" t="n">
        <v>80120</v>
      </c>
      <c r="C133" s="78"/>
      <c r="D133" s="93" t="s">
        <v>116</v>
      </c>
      <c r="E133" s="80" t="n">
        <f aca="false">SUM(E134:E139)</f>
        <v>702922</v>
      </c>
      <c r="F133" s="80" t="n">
        <f aca="false">SUM(F134:F139)</f>
        <v>2000</v>
      </c>
      <c r="G133" s="39" t="n">
        <f aca="false">F133/E133*100</f>
        <v>0.284526590432509</v>
      </c>
      <c r="H133" s="40" t="n">
        <f aca="false">E133/$E$283*100</f>
        <v>1.8731699756746</v>
      </c>
      <c r="I133" s="41" t="n">
        <f aca="false">F133/$F$283*100</f>
        <v>0.00564097559544728</v>
      </c>
      <c r="J133" s="1"/>
    </row>
    <row r="134" customFormat="false" ht="12.75" hidden="false" customHeight="false" outlineLevel="0" collapsed="false">
      <c r="A134" s="33"/>
      <c r="B134" s="99"/>
      <c r="C134" s="90" t="s">
        <v>81</v>
      </c>
      <c r="D134" s="50" t="s">
        <v>82</v>
      </c>
      <c r="E134" s="45" t="n">
        <v>1600</v>
      </c>
      <c r="F134" s="46" t="n">
        <v>2000</v>
      </c>
      <c r="G134" s="47" t="n">
        <f aca="false">F134/E134*100</f>
        <v>125</v>
      </c>
      <c r="H134" s="48" t="n">
        <f aca="false">E134/$E$283*100</f>
        <v>0.00426373333183392</v>
      </c>
      <c r="I134" s="49" t="n">
        <f aca="false">F134/$F$283*100</f>
        <v>0.00564097559544728</v>
      </c>
      <c r="J134" s="1"/>
    </row>
    <row r="135" customFormat="false" ht="12.75" hidden="true" customHeight="false" outlineLevel="0" collapsed="false">
      <c r="A135" s="33"/>
      <c r="B135" s="99"/>
      <c r="C135" s="90" t="s">
        <v>37</v>
      </c>
      <c r="D135" s="50" t="s">
        <v>38</v>
      </c>
      <c r="E135" s="45" t="n">
        <v>674422</v>
      </c>
      <c r="F135" s="46" t="n">
        <v>0</v>
      </c>
      <c r="G135" s="47" t="n">
        <f aca="false">F135/E135*100</f>
        <v>0</v>
      </c>
      <c r="H135" s="48" t="n">
        <f aca="false">E135/$E$283*100</f>
        <v>1.79722222570131</v>
      </c>
      <c r="I135" s="49" t="n">
        <f aca="false">F135/$F$283*100</f>
        <v>0</v>
      </c>
      <c r="J135" s="1"/>
    </row>
    <row r="136" customFormat="false" ht="12.75" hidden="true" customHeight="false" outlineLevel="0" collapsed="false">
      <c r="A136" s="33"/>
      <c r="B136" s="99"/>
      <c r="C136" s="43" t="s">
        <v>117</v>
      </c>
      <c r="D136" s="44" t="s">
        <v>63</v>
      </c>
      <c r="E136" s="45"/>
      <c r="F136" s="46"/>
      <c r="G136" s="47"/>
      <c r="H136" s="48"/>
      <c r="I136" s="49"/>
      <c r="J136" s="1"/>
    </row>
    <row r="137" customFormat="false" ht="12.75" hidden="true" customHeight="false" outlineLevel="0" collapsed="false">
      <c r="A137" s="33"/>
      <c r="B137" s="99"/>
      <c r="C137" s="43"/>
      <c r="D137" s="44" t="s">
        <v>64</v>
      </c>
      <c r="E137" s="45" t="n">
        <v>1900</v>
      </c>
      <c r="F137" s="46" t="n">
        <v>0</v>
      </c>
      <c r="G137" s="47" t="n">
        <v>0</v>
      </c>
      <c r="H137" s="48" t="n">
        <f aca="false">E137/$E$283*100</f>
        <v>0.00506318333155278</v>
      </c>
      <c r="I137" s="49" t="n">
        <f aca="false">F137/$F$283*100</f>
        <v>0</v>
      </c>
      <c r="J137" s="1"/>
    </row>
    <row r="138" customFormat="false" ht="12.75" hidden="true" customHeight="false" outlineLevel="0" collapsed="false">
      <c r="A138" s="33"/>
      <c r="B138" s="99"/>
      <c r="C138" s="90" t="s">
        <v>43</v>
      </c>
      <c r="D138" s="50" t="s">
        <v>44</v>
      </c>
      <c r="E138" s="45" t="n">
        <v>25000</v>
      </c>
      <c r="F138" s="46" t="n">
        <v>0</v>
      </c>
      <c r="G138" s="47" t="n">
        <v>0</v>
      </c>
      <c r="H138" s="48" t="n">
        <f aca="false">E138/$E$283*100</f>
        <v>0.066620833309905</v>
      </c>
      <c r="I138" s="49" t="n">
        <f aca="false">F138/$F$283*100</f>
        <v>0</v>
      </c>
      <c r="J138" s="1"/>
    </row>
    <row r="139" customFormat="false" ht="12.75" hidden="true" customHeight="false" outlineLevel="0" collapsed="false">
      <c r="A139" s="33"/>
      <c r="B139" s="99"/>
      <c r="C139" s="90"/>
      <c r="D139" s="50" t="s">
        <v>118</v>
      </c>
      <c r="E139" s="45"/>
      <c r="F139" s="46"/>
      <c r="G139" s="47"/>
      <c r="H139" s="48"/>
      <c r="I139" s="49"/>
      <c r="J139" s="1"/>
    </row>
    <row r="140" customFormat="false" ht="12.75" hidden="false" customHeight="true" outlineLevel="0" collapsed="false">
      <c r="A140" s="33"/>
      <c r="B140" s="99"/>
      <c r="C140" s="72"/>
      <c r="D140" s="100"/>
      <c r="E140" s="45"/>
      <c r="F140" s="46"/>
      <c r="G140" s="47"/>
      <c r="H140" s="48"/>
      <c r="I140" s="49"/>
      <c r="J140" s="1"/>
    </row>
    <row r="141" customFormat="false" ht="13.5" hidden="true" customHeight="false" outlineLevel="0" collapsed="false">
      <c r="A141" s="33"/>
      <c r="B141" s="78" t="n">
        <v>80130</v>
      </c>
      <c r="C141" s="95"/>
      <c r="D141" s="93" t="s">
        <v>119</v>
      </c>
      <c r="E141" s="80" t="n">
        <f aca="false">SUM(E142:E149)</f>
        <v>55409</v>
      </c>
      <c r="F141" s="80" t="n">
        <f aca="false">SUM(F142:F149)</f>
        <v>0</v>
      </c>
      <c r="G141" s="56" t="n">
        <f aca="false">F141/E141*100</f>
        <v>0</v>
      </c>
      <c r="H141" s="57" t="n">
        <f aca="false">E141/$E$283*100</f>
        <v>0.147655750114741</v>
      </c>
      <c r="I141" s="58" t="n">
        <f aca="false">F141/$F$283*100</f>
        <v>0</v>
      </c>
      <c r="J141" s="1"/>
    </row>
    <row r="142" customFormat="false" ht="12.75" hidden="true" customHeight="false" outlineLevel="0" collapsed="false">
      <c r="A142" s="33"/>
      <c r="B142" s="99"/>
      <c r="C142" s="43" t="s">
        <v>25</v>
      </c>
      <c r="D142" s="44" t="s">
        <v>26</v>
      </c>
      <c r="E142" s="45" t="n">
        <v>3500</v>
      </c>
      <c r="F142" s="60" t="n">
        <v>0</v>
      </c>
      <c r="G142" s="47" t="n">
        <f aca="false">F142/E142*100</f>
        <v>0</v>
      </c>
      <c r="H142" s="48" t="n">
        <f aca="false">E142/$E$283*100</f>
        <v>0.0093269166633867</v>
      </c>
      <c r="I142" s="49" t="n">
        <f aca="false">F142/$F$283*100</f>
        <v>0</v>
      </c>
      <c r="J142" s="1"/>
    </row>
    <row r="143" customFormat="false" ht="12.75" hidden="true" customHeight="false" outlineLevel="0" collapsed="false">
      <c r="A143" s="33"/>
      <c r="B143" s="99"/>
      <c r="C143" s="42"/>
      <c r="D143" s="44" t="s">
        <v>27</v>
      </c>
      <c r="E143" s="45"/>
      <c r="F143" s="46"/>
      <c r="G143" s="47"/>
      <c r="H143" s="48"/>
      <c r="I143" s="49"/>
      <c r="J143" s="1"/>
    </row>
    <row r="144" customFormat="false" ht="12.75" hidden="true" customHeight="false" outlineLevel="0" collapsed="false">
      <c r="A144" s="33"/>
      <c r="B144" s="72"/>
      <c r="C144" s="90" t="s">
        <v>81</v>
      </c>
      <c r="D144" s="50" t="s">
        <v>82</v>
      </c>
      <c r="E144" s="45" t="n">
        <v>23755</v>
      </c>
      <c r="F144" s="46" t="n">
        <v>0</v>
      </c>
      <c r="G144" s="47" t="n">
        <f aca="false">F144/E144*100</f>
        <v>0</v>
      </c>
      <c r="H144" s="48" t="n">
        <f aca="false">E144/$E$283*100</f>
        <v>0.0633031158110717</v>
      </c>
      <c r="I144" s="49" t="n">
        <f aca="false">F144/$F$283*100</f>
        <v>0</v>
      </c>
      <c r="J144" s="1"/>
    </row>
    <row r="145" customFormat="false" ht="12.75" hidden="true" customHeight="false" outlineLevel="0" collapsed="false">
      <c r="A145" s="33"/>
      <c r="B145" s="61"/>
      <c r="C145" s="43" t="s">
        <v>83</v>
      </c>
      <c r="D145" s="44" t="s">
        <v>84</v>
      </c>
      <c r="E145" s="45" t="n">
        <v>9250</v>
      </c>
      <c r="F145" s="46" t="n">
        <v>0</v>
      </c>
      <c r="G145" s="47" t="n">
        <f aca="false">F145/E145*100</f>
        <v>0</v>
      </c>
      <c r="H145" s="48" t="n">
        <f aca="false">E145/$E$283*100</f>
        <v>0.0246497083246649</v>
      </c>
      <c r="I145" s="49" t="n">
        <f aca="false">F145/$F$283*100</f>
        <v>0</v>
      </c>
      <c r="J145" s="1"/>
    </row>
    <row r="146" customFormat="false" ht="13.5" hidden="true" customHeight="true" outlineLevel="0" collapsed="false">
      <c r="A146" s="75"/>
      <c r="B146" s="43"/>
      <c r="C146" s="43" t="s">
        <v>86</v>
      </c>
      <c r="D146" s="44" t="s">
        <v>120</v>
      </c>
      <c r="E146" s="45" t="n">
        <v>1500</v>
      </c>
      <c r="F146" s="46" t="n">
        <v>0</v>
      </c>
      <c r="G146" s="47" t="n">
        <f aca="false">F146/E146*100</f>
        <v>0</v>
      </c>
      <c r="H146" s="48" t="n">
        <f aca="false">E146/$E$283*100</f>
        <v>0.0039972499985943</v>
      </c>
      <c r="I146" s="49" t="n">
        <f aca="false">F146/$F$283*100</f>
        <v>0</v>
      </c>
      <c r="J146" s="1"/>
    </row>
    <row r="147" customFormat="false" ht="13.5" hidden="true" customHeight="true" outlineLevel="0" collapsed="false">
      <c r="A147" s="75"/>
      <c r="B147" s="43"/>
      <c r="C147" s="43" t="s">
        <v>37</v>
      </c>
      <c r="D147" s="50" t="s">
        <v>38</v>
      </c>
      <c r="E147" s="45" t="n">
        <v>7404</v>
      </c>
      <c r="F147" s="46" t="n">
        <v>0</v>
      </c>
      <c r="G147" s="47" t="n">
        <f aca="false">F147/E147*100</f>
        <v>0</v>
      </c>
      <c r="H147" s="48" t="n">
        <f aca="false">E147/$E$283*100</f>
        <v>0.0197304259930615</v>
      </c>
      <c r="I147" s="49" t="n">
        <f aca="false">F147/$F$283*100</f>
        <v>0</v>
      </c>
      <c r="J147" s="1"/>
    </row>
    <row r="148" customFormat="false" ht="13.5" hidden="true" customHeight="true" outlineLevel="0" collapsed="false">
      <c r="A148" s="75"/>
      <c r="B148" s="43"/>
      <c r="C148" s="42" t="n">
        <v>6610</v>
      </c>
      <c r="D148" s="44" t="s">
        <v>44</v>
      </c>
      <c r="E148" s="45"/>
      <c r="F148" s="46"/>
      <c r="G148" s="47"/>
      <c r="H148" s="48"/>
      <c r="I148" s="49"/>
      <c r="J148" s="1"/>
    </row>
    <row r="149" customFormat="false" ht="13.5" hidden="true" customHeight="true" outlineLevel="0" collapsed="false">
      <c r="A149" s="75"/>
      <c r="B149" s="43"/>
      <c r="C149" s="42"/>
      <c r="D149" s="44" t="s">
        <v>121</v>
      </c>
      <c r="E149" s="45" t="n">
        <v>10000</v>
      </c>
      <c r="F149" s="46" t="n">
        <v>0</v>
      </c>
      <c r="G149" s="47" t="n">
        <f aca="false">F149/E149*100</f>
        <v>0</v>
      </c>
      <c r="H149" s="48" t="n">
        <f aca="false">E149/$E$283*100</f>
        <v>0.026648333323962</v>
      </c>
      <c r="I149" s="49" t="n">
        <f aca="false">F149/$F$283*100</f>
        <v>0</v>
      </c>
      <c r="J149" s="1"/>
    </row>
    <row r="150" customFormat="false" ht="13.5" hidden="true" customHeight="true" outlineLevel="0" collapsed="false">
      <c r="A150" s="75"/>
      <c r="B150" s="43"/>
      <c r="C150" s="42"/>
      <c r="D150" s="44"/>
      <c r="E150" s="45"/>
      <c r="F150" s="46"/>
      <c r="G150" s="47"/>
      <c r="H150" s="48"/>
      <c r="I150" s="49"/>
      <c r="J150" s="1"/>
    </row>
    <row r="151" customFormat="false" ht="13.5" hidden="true" customHeight="true" outlineLevel="0" collapsed="false">
      <c r="A151" s="75"/>
      <c r="B151" s="52" t="s">
        <v>122</v>
      </c>
      <c r="C151" s="84"/>
      <c r="D151" s="54" t="s">
        <v>123</v>
      </c>
      <c r="E151" s="80" t="n">
        <f aca="false">E152</f>
        <v>3967</v>
      </c>
      <c r="F151" s="81" t="n">
        <f aca="false">F152</f>
        <v>0</v>
      </c>
      <c r="G151" s="56" t="n">
        <f aca="false">F151/E151*100</f>
        <v>0</v>
      </c>
      <c r="H151" s="57" t="n">
        <f aca="false">E151/$E$283*100</f>
        <v>0.0105713938296157</v>
      </c>
      <c r="I151" s="58" t="n">
        <f aca="false">F151/$F$283*100</f>
        <v>0</v>
      </c>
      <c r="J151" s="1"/>
    </row>
    <row r="152" customFormat="false" ht="13.5" hidden="true" customHeight="true" outlineLevel="0" collapsed="false">
      <c r="A152" s="75"/>
      <c r="B152" s="43"/>
      <c r="C152" s="43" t="s">
        <v>35</v>
      </c>
      <c r="D152" s="44" t="s">
        <v>36</v>
      </c>
      <c r="E152" s="45" t="n">
        <v>3967</v>
      </c>
      <c r="F152" s="46" t="n">
        <v>0</v>
      </c>
      <c r="G152" s="47" t="n">
        <f aca="false">F152/E152*100</f>
        <v>0</v>
      </c>
      <c r="H152" s="48" t="n">
        <f aca="false">E152/$E$283*100</f>
        <v>0.0105713938296157</v>
      </c>
      <c r="I152" s="49" t="n">
        <f aca="false">F152/$F$283*100</f>
        <v>0</v>
      </c>
      <c r="J152" s="1"/>
    </row>
    <row r="153" customFormat="false" ht="13.5" hidden="true" customHeight="true" outlineLevel="0" collapsed="false">
      <c r="A153" s="75"/>
      <c r="B153" s="43"/>
      <c r="C153" s="43"/>
      <c r="D153" s="44"/>
      <c r="E153" s="45"/>
      <c r="F153" s="46"/>
      <c r="G153" s="47"/>
      <c r="H153" s="48"/>
      <c r="I153" s="49"/>
      <c r="J153" s="1"/>
    </row>
    <row r="154" customFormat="false" ht="13.5" hidden="true" customHeight="true" outlineLevel="0" collapsed="false">
      <c r="A154" s="75"/>
      <c r="B154" s="52" t="s">
        <v>124</v>
      </c>
      <c r="C154" s="53"/>
      <c r="D154" s="54" t="s">
        <v>24</v>
      </c>
      <c r="E154" s="80" t="n">
        <f aca="false">SUM(E155:E156)</f>
        <v>73984</v>
      </c>
      <c r="F154" s="80" t="n">
        <f aca="false">SUM(F155:F156)</f>
        <v>0</v>
      </c>
      <c r="G154" s="56" t="n">
        <f aca="false">F154/E154*100</f>
        <v>0</v>
      </c>
      <c r="H154" s="57" t="n">
        <f aca="false">E154/$E$283*100</f>
        <v>0.197155029264001</v>
      </c>
      <c r="I154" s="58" t="n">
        <f aca="false">F154/$F$283*100</f>
        <v>0</v>
      </c>
      <c r="J154" s="1"/>
    </row>
    <row r="155" customFormat="false" ht="13.5" hidden="true" customHeight="true" outlineLevel="0" collapsed="false">
      <c r="A155" s="75"/>
      <c r="B155" s="43"/>
      <c r="C155" s="101" t="s">
        <v>37</v>
      </c>
      <c r="D155" s="71" t="s">
        <v>38</v>
      </c>
      <c r="E155" s="91" t="n">
        <v>12074</v>
      </c>
      <c r="F155" s="60" t="n">
        <v>0</v>
      </c>
      <c r="G155" s="102" t="n">
        <f aca="false">F155/E155*100</f>
        <v>0</v>
      </c>
      <c r="H155" s="103" t="n">
        <f aca="false">E155/$E$283*100</f>
        <v>0.0321751976553517</v>
      </c>
      <c r="I155" s="49" t="n">
        <f aca="false">F155/$F$283*100</f>
        <v>0</v>
      </c>
      <c r="J155" s="1"/>
    </row>
    <row r="156" customFormat="false" ht="13.5" hidden="true" customHeight="true" outlineLevel="0" collapsed="false">
      <c r="A156" s="75"/>
      <c r="B156" s="43"/>
      <c r="C156" s="43" t="s">
        <v>62</v>
      </c>
      <c r="D156" s="44" t="s">
        <v>63</v>
      </c>
      <c r="E156" s="45" t="n">
        <v>61910</v>
      </c>
      <c r="F156" s="46" t="n">
        <v>0</v>
      </c>
      <c r="G156" s="47" t="n">
        <f aca="false">F156/E156*100</f>
        <v>0</v>
      </c>
      <c r="H156" s="48" t="n">
        <f aca="false">E156/$E$283*100</f>
        <v>0.164979831608649</v>
      </c>
      <c r="I156" s="49" t="n">
        <f aca="false">F156/$F$283*100</f>
        <v>0</v>
      </c>
      <c r="J156" s="1"/>
    </row>
    <row r="157" customFormat="false" ht="13.5" hidden="true" customHeight="true" outlineLevel="0" collapsed="false">
      <c r="A157" s="75"/>
      <c r="B157" s="43"/>
      <c r="C157" s="43"/>
      <c r="D157" s="44" t="s">
        <v>64</v>
      </c>
      <c r="E157" s="45"/>
      <c r="F157" s="46"/>
      <c r="G157" s="47"/>
      <c r="H157" s="48"/>
      <c r="I157" s="49"/>
      <c r="J157" s="1"/>
    </row>
    <row r="158" customFormat="false" ht="13.5" hidden="true" customHeight="true" outlineLevel="0" collapsed="false">
      <c r="A158" s="75"/>
      <c r="B158" s="43"/>
      <c r="C158" s="42"/>
      <c r="D158" s="44"/>
      <c r="E158" s="45"/>
      <c r="F158" s="46"/>
      <c r="G158" s="47"/>
      <c r="H158" s="48"/>
      <c r="I158" s="49"/>
      <c r="J158" s="1"/>
    </row>
    <row r="159" customFormat="false" ht="13.5" hidden="false" customHeight="false" outlineLevel="0" collapsed="false">
      <c r="A159" s="75"/>
      <c r="B159" s="53" t="s">
        <v>125</v>
      </c>
      <c r="C159" s="53"/>
      <c r="D159" s="54" t="s">
        <v>126</v>
      </c>
      <c r="E159" s="80" t="n">
        <f aca="false">E160</f>
        <v>21314</v>
      </c>
      <c r="F159" s="81" t="n">
        <f aca="false">F160</f>
        <v>19000</v>
      </c>
      <c r="G159" s="56" t="n">
        <f aca="false">F159/E159*100</f>
        <v>89.1432861030309</v>
      </c>
      <c r="H159" s="57" t="n">
        <f aca="false">E159/$E$283*100</f>
        <v>0.0567982576466926</v>
      </c>
      <c r="I159" s="58" t="n">
        <f aca="false">F159/$F$283*100</f>
        <v>0.0535892681567492</v>
      </c>
      <c r="J159" s="1"/>
    </row>
    <row r="160" customFormat="false" ht="12.75" hidden="false" customHeight="false" outlineLevel="0" collapsed="false">
      <c r="A160" s="75"/>
      <c r="B160" s="43"/>
      <c r="C160" s="43" t="s">
        <v>127</v>
      </c>
      <c r="D160" s="44" t="s">
        <v>128</v>
      </c>
      <c r="E160" s="45" t="n">
        <v>21314</v>
      </c>
      <c r="F160" s="46" t="n">
        <v>19000</v>
      </c>
      <c r="G160" s="47" t="n">
        <f aca="false">F160/E160*100</f>
        <v>89.1432861030309</v>
      </c>
      <c r="H160" s="48" t="n">
        <f aca="false">E160/$E$283*100</f>
        <v>0.0567982576466926</v>
      </c>
      <c r="I160" s="49" t="n">
        <f aca="false">F160/$F$283*100</f>
        <v>0.0535892681567492</v>
      </c>
      <c r="J160" s="1"/>
    </row>
    <row r="161" customFormat="false" ht="12.75" hidden="false" customHeight="false" outlineLevel="0" collapsed="false">
      <c r="A161" s="75"/>
      <c r="B161" s="43"/>
      <c r="C161" s="43"/>
      <c r="D161" s="44"/>
      <c r="E161" s="45"/>
      <c r="F161" s="46"/>
      <c r="G161" s="47"/>
      <c r="H161" s="48"/>
      <c r="I161" s="49"/>
      <c r="J161" s="1"/>
    </row>
    <row r="162" s="32" customFormat="true" ht="13.5" hidden="false" customHeight="false" outlineLevel="0" collapsed="false">
      <c r="A162" s="73" t="n">
        <v>803</v>
      </c>
      <c r="B162" s="74"/>
      <c r="C162" s="74"/>
      <c r="D162" s="62" t="s">
        <v>129</v>
      </c>
      <c r="E162" s="26" t="n">
        <f aca="false">E163</f>
        <v>364093</v>
      </c>
      <c r="F162" s="63" t="n">
        <f aca="false">F163</f>
        <v>571098</v>
      </c>
      <c r="G162" s="64" t="n">
        <f aca="false">F162/E162*100</f>
        <v>156.854979359669</v>
      </c>
      <c r="H162" s="65" t="n">
        <f aca="false">E162/$E$283*100</f>
        <v>0.97024716249213</v>
      </c>
      <c r="I162" s="66" t="n">
        <f aca="false">F162/$F$283*100</f>
        <v>1.61077494030438</v>
      </c>
      <c r="J162" s="31"/>
    </row>
    <row r="163" customFormat="false" ht="13.5" hidden="false" customHeight="false" outlineLevel="0" collapsed="false">
      <c r="A163" s="75"/>
      <c r="B163" s="34" t="s">
        <v>130</v>
      </c>
      <c r="C163" s="77"/>
      <c r="D163" s="69" t="s">
        <v>131</v>
      </c>
      <c r="E163" s="37" t="n">
        <f aca="false">SUM(E164:E170)</f>
        <v>364093</v>
      </c>
      <c r="F163" s="38" t="n">
        <f aca="false">SUM(F164:F170)</f>
        <v>571098</v>
      </c>
      <c r="G163" s="39" t="n">
        <f aca="false">F163/E163*100</f>
        <v>156.854979359669</v>
      </c>
      <c r="H163" s="40" t="n">
        <f aca="false">E163/$E$283*100</f>
        <v>0.97024716249213</v>
      </c>
      <c r="I163" s="41" t="n">
        <f aca="false">F163/$F$283*100</f>
        <v>1.61077494030438</v>
      </c>
      <c r="J163" s="1"/>
    </row>
    <row r="164" customFormat="false" ht="12.75" hidden="true" customHeight="false" outlineLevel="0" collapsed="false">
      <c r="A164" s="75"/>
      <c r="B164" s="43"/>
      <c r="C164" s="43" t="s">
        <v>132</v>
      </c>
      <c r="D164" s="44" t="s">
        <v>133</v>
      </c>
      <c r="E164" s="45" t="n">
        <v>273070</v>
      </c>
      <c r="F164" s="46"/>
      <c r="G164" s="47" t="n">
        <f aca="false">F164/E164*100</f>
        <v>0</v>
      </c>
      <c r="H164" s="48" t="n">
        <f aca="false">E164/$E$283*100</f>
        <v>0.72768603807743</v>
      </c>
      <c r="I164" s="49" t="n">
        <f aca="false">F164/$F$283*100</f>
        <v>0</v>
      </c>
      <c r="J164" s="1"/>
    </row>
    <row r="165" customFormat="false" ht="12.75" hidden="true" customHeight="false" outlineLevel="0" collapsed="false">
      <c r="A165" s="75"/>
      <c r="B165" s="43"/>
      <c r="C165" s="43"/>
      <c r="D165" s="44" t="s">
        <v>134</v>
      </c>
      <c r="E165" s="45"/>
      <c r="F165" s="46"/>
      <c r="G165" s="47"/>
      <c r="H165" s="48"/>
      <c r="I165" s="49"/>
      <c r="J165" s="1"/>
    </row>
    <row r="166" customFormat="false" ht="12.75" hidden="true" customHeight="false" outlineLevel="0" collapsed="false">
      <c r="A166" s="75"/>
      <c r="B166" s="43"/>
      <c r="C166" s="43" t="s">
        <v>135</v>
      </c>
      <c r="D166" s="44" t="s">
        <v>133</v>
      </c>
      <c r="E166" s="45" t="n">
        <v>91023</v>
      </c>
      <c r="F166" s="46"/>
      <c r="G166" s="47" t="n">
        <f aca="false">F166/E166*100</f>
        <v>0</v>
      </c>
      <c r="H166" s="48" t="n">
        <f aca="false">E166/$E$283*100</f>
        <v>0.242561124414699</v>
      </c>
      <c r="I166" s="49" t="n">
        <f aca="false">F166/$F$283*100</f>
        <v>0</v>
      </c>
      <c r="J166" s="1"/>
    </row>
    <row r="167" customFormat="false" ht="12.75" hidden="true" customHeight="false" outlineLevel="0" collapsed="false">
      <c r="A167" s="75"/>
      <c r="B167" s="43"/>
      <c r="C167" s="43"/>
      <c r="D167" s="44" t="s">
        <v>134</v>
      </c>
      <c r="E167" s="45"/>
      <c r="F167" s="46"/>
      <c r="G167" s="47"/>
      <c r="H167" s="48"/>
      <c r="I167" s="49"/>
      <c r="J167" s="1"/>
    </row>
    <row r="168" customFormat="false" ht="12.75" hidden="false" customHeight="false" outlineLevel="0" collapsed="false">
      <c r="A168" s="75"/>
      <c r="B168" s="43"/>
      <c r="C168" s="43" t="s">
        <v>136</v>
      </c>
      <c r="D168" s="44" t="s">
        <v>137</v>
      </c>
      <c r="E168" s="45" t="n">
        <v>0</v>
      </c>
      <c r="F168" s="46" t="n">
        <v>428324</v>
      </c>
      <c r="G168" s="47" t="n">
        <v>0</v>
      </c>
      <c r="H168" s="48" t="n">
        <f aca="false">E168/$E$283*100</f>
        <v>0</v>
      </c>
      <c r="I168" s="49" t="n">
        <f aca="false">F168/$F$283*100</f>
        <v>1.20808261547218</v>
      </c>
      <c r="J168" s="1"/>
    </row>
    <row r="169" customFormat="false" ht="12.75" hidden="false" customHeight="false" outlineLevel="0" collapsed="false">
      <c r="A169" s="75"/>
      <c r="B169" s="43"/>
      <c r="C169" s="43"/>
      <c r="D169" s="44" t="s">
        <v>138</v>
      </c>
      <c r="E169" s="45"/>
      <c r="F169" s="46"/>
      <c r="G169" s="47"/>
      <c r="H169" s="48"/>
      <c r="I169" s="49"/>
      <c r="J169" s="1"/>
    </row>
    <row r="170" customFormat="false" ht="12.75" hidden="false" customHeight="false" outlineLevel="0" collapsed="false">
      <c r="A170" s="75"/>
      <c r="B170" s="43"/>
      <c r="C170" s="43" t="s">
        <v>139</v>
      </c>
      <c r="D170" s="44" t="s">
        <v>137</v>
      </c>
      <c r="E170" s="45" t="n">
        <v>0</v>
      </c>
      <c r="F170" s="46" t="n">
        <v>142774</v>
      </c>
      <c r="G170" s="47" t="n">
        <v>0</v>
      </c>
      <c r="H170" s="48" t="n">
        <f aca="false">E170/$E$283*100</f>
        <v>0</v>
      </c>
      <c r="I170" s="49" t="n">
        <f aca="false">F170/$F$283*100</f>
        <v>0.402692324832195</v>
      </c>
      <c r="J170" s="1"/>
    </row>
    <row r="171" customFormat="false" ht="12.75" hidden="false" customHeight="false" outlineLevel="0" collapsed="false">
      <c r="A171" s="75"/>
      <c r="B171" s="43"/>
      <c r="C171" s="43"/>
      <c r="D171" s="44" t="s">
        <v>138</v>
      </c>
      <c r="E171" s="45"/>
      <c r="F171" s="46"/>
      <c r="G171" s="47"/>
      <c r="H171" s="48"/>
      <c r="I171" s="49"/>
      <c r="J171" s="1"/>
    </row>
    <row r="172" customFormat="false" ht="12.75" hidden="false" customHeight="false" outlineLevel="0" collapsed="false">
      <c r="A172" s="75"/>
      <c r="B172" s="43"/>
      <c r="C172" s="43"/>
      <c r="D172" s="44"/>
      <c r="E172" s="45"/>
      <c r="F172" s="46"/>
      <c r="G172" s="47"/>
      <c r="H172" s="48"/>
      <c r="I172" s="49"/>
      <c r="J172" s="1"/>
    </row>
    <row r="173" s="32" customFormat="true" ht="13.5" hidden="false" customHeight="false" outlineLevel="0" collapsed="false">
      <c r="A173" s="73" t="n">
        <v>851</v>
      </c>
      <c r="B173" s="24"/>
      <c r="C173" s="24"/>
      <c r="D173" s="62" t="s">
        <v>140</v>
      </c>
      <c r="E173" s="26" t="n">
        <f aca="false">E182+E178+E174</f>
        <v>2603106</v>
      </c>
      <c r="F173" s="63" t="n">
        <f aca="false">F182+F178+F174</f>
        <v>3242925</v>
      </c>
      <c r="G173" s="64" t="n">
        <f aca="false">F173/E173*100</f>
        <v>124.579060553047</v>
      </c>
      <c r="H173" s="65" t="n">
        <f aca="false">E173/$E$283*100</f>
        <v>6.93684363656054</v>
      </c>
      <c r="I173" s="66" t="n">
        <f aca="false">F173/$F$283*100</f>
        <v>9.14663039143294</v>
      </c>
      <c r="J173" s="31"/>
    </row>
    <row r="174" customFormat="false" ht="13.5" hidden="true" customHeight="false" outlineLevel="0" collapsed="false">
      <c r="A174" s="33"/>
      <c r="B174" s="84" t="n">
        <v>85111</v>
      </c>
      <c r="C174" s="84"/>
      <c r="D174" s="54" t="s">
        <v>141</v>
      </c>
      <c r="E174" s="80" t="n">
        <f aca="false">E175</f>
        <v>58681</v>
      </c>
      <c r="F174" s="80" t="n">
        <f aca="false">F175</f>
        <v>0</v>
      </c>
      <c r="G174" s="39" t="n">
        <f aca="false">F174/E174*100</f>
        <v>0</v>
      </c>
      <c r="H174" s="40" t="n">
        <f aca="false">E174/$E$283*100</f>
        <v>0.156375084778341</v>
      </c>
      <c r="I174" s="41" t="n">
        <f aca="false">F174/$F$283*100</f>
        <v>0</v>
      </c>
      <c r="J174" s="1"/>
    </row>
    <row r="175" customFormat="false" ht="12.75" hidden="true" customHeight="false" outlineLevel="0" collapsed="false">
      <c r="A175" s="33"/>
      <c r="B175" s="61"/>
      <c r="C175" s="42" t="n">
        <v>6439</v>
      </c>
      <c r="D175" s="44" t="s">
        <v>142</v>
      </c>
      <c r="E175" s="45" t="n">
        <v>58681</v>
      </c>
      <c r="F175" s="46" t="n">
        <v>0</v>
      </c>
      <c r="G175" s="47" t="n">
        <f aca="false">F175/E175*100</f>
        <v>0</v>
      </c>
      <c r="H175" s="48" t="n">
        <f aca="false">E175/$E$283*100</f>
        <v>0.156375084778341</v>
      </c>
      <c r="I175" s="49" t="n">
        <f aca="false">F175/$F$283*100</f>
        <v>0</v>
      </c>
      <c r="J175" s="1"/>
    </row>
    <row r="176" customFormat="false" ht="12.75" hidden="true" customHeight="false" outlineLevel="0" collapsed="false">
      <c r="A176" s="33"/>
      <c r="B176" s="61"/>
      <c r="C176" s="42"/>
      <c r="D176" s="44" t="s">
        <v>143</v>
      </c>
      <c r="E176" s="45"/>
      <c r="F176" s="46"/>
      <c r="G176" s="47"/>
      <c r="H176" s="48"/>
      <c r="I176" s="49"/>
      <c r="J176" s="1"/>
    </row>
    <row r="177" customFormat="false" ht="12.75" hidden="true" customHeight="false" outlineLevel="0" collapsed="false">
      <c r="A177" s="33"/>
      <c r="B177" s="72"/>
      <c r="C177" s="61"/>
      <c r="D177" s="87"/>
      <c r="E177" s="104"/>
      <c r="F177" s="27"/>
      <c r="G177" s="47"/>
      <c r="H177" s="48"/>
      <c r="I177" s="49"/>
      <c r="J177" s="1"/>
    </row>
    <row r="178" customFormat="false" ht="13.5" hidden="false" customHeight="false" outlineLevel="0" collapsed="false">
      <c r="A178" s="33"/>
      <c r="B178" s="78" t="n">
        <v>85154</v>
      </c>
      <c r="C178" s="24"/>
      <c r="D178" s="54" t="s">
        <v>144</v>
      </c>
      <c r="E178" s="80" t="n">
        <f aca="false">E179</f>
        <v>15425</v>
      </c>
      <c r="F178" s="81" t="n">
        <f aca="false">F179</f>
        <v>4925</v>
      </c>
      <c r="G178" s="56" t="n">
        <f aca="false">F178/E178*100</f>
        <v>31.9286871961102</v>
      </c>
      <c r="H178" s="57" t="n">
        <f aca="false">E178/$E$283*100</f>
        <v>0.0411050541522114</v>
      </c>
      <c r="I178" s="58" t="n">
        <f aca="false">F178/$F$283*100</f>
        <v>0.0138909024037889</v>
      </c>
      <c r="J178" s="1"/>
    </row>
    <row r="179" customFormat="false" ht="12.75" hidden="false" customHeight="false" outlineLevel="0" collapsed="false">
      <c r="A179" s="33"/>
      <c r="B179" s="61"/>
      <c r="C179" s="42" t="n">
        <v>2330</v>
      </c>
      <c r="D179" s="44" t="s">
        <v>145</v>
      </c>
      <c r="E179" s="45" t="n">
        <v>15425</v>
      </c>
      <c r="F179" s="46" t="n">
        <v>4925</v>
      </c>
      <c r="G179" s="47" t="n">
        <f aca="false">F179/E179*100</f>
        <v>31.9286871961102</v>
      </c>
      <c r="H179" s="48" t="n">
        <f aca="false">E179/$E$283*100</f>
        <v>0.0411050541522114</v>
      </c>
      <c r="I179" s="49" t="n">
        <f aca="false">F179/$F$283*100</f>
        <v>0.0138909024037889</v>
      </c>
      <c r="J179" s="1"/>
    </row>
    <row r="180" customFormat="false" ht="12.75" hidden="false" customHeight="false" outlineLevel="0" collapsed="false">
      <c r="A180" s="33"/>
      <c r="B180" s="72"/>
      <c r="C180" s="42"/>
      <c r="D180" s="44" t="s">
        <v>146</v>
      </c>
      <c r="E180" s="104"/>
      <c r="F180" s="27"/>
      <c r="G180" s="47"/>
      <c r="H180" s="48"/>
      <c r="I180" s="49"/>
      <c r="J180" s="1"/>
    </row>
    <row r="181" customFormat="false" ht="16.5" hidden="false" customHeight="true" outlineLevel="0" collapsed="false">
      <c r="A181" s="33"/>
      <c r="B181" s="61"/>
      <c r="C181" s="42"/>
      <c r="D181" s="51"/>
      <c r="E181" s="104"/>
      <c r="F181" s="27"/>
      <c r="G181" s="47"/>
      <c r="H181" s="48"/>
      <c r="I181" s="49"/>
      <c r="J181" s="1"/>
    </row>
    <row r="182" customFormat="false" ht="12.75" hidden="false" customHeight="false" outlineLevel="0" collapsed="false">
      <c r="A182" s="33"/>
      <c r="B182" s="42" t="n">
        <v>85156</v>
      </c>
      <c r="C182" s="105"/>
      <c r="D182" s="50" t="s">
        <v>147</v>
      </c>
      <c r="E182" s="45" t="n">
        <f aca="false">E184</f>
        <v>2529000</v>
      </c>
      <c r="F182" s="46" t="n">
        <f aca="false">F184</f>
        <v>3238000</v>
      </c>
      <c r="G182" s="47" t="n">
        <f aca="false">F182/E182*100</f>
        <v>128.034796362199</v>
      </c>
      <c r="H182" s="48" t="n">
        <f aca="false">E182/$E$283*100</f>
        <v>6.73936349762999</v>
      </c>
      <c r="I182" s="49" t="n">
        <f aca="false">F182/$F$283*100</f>
        <v>9.13273948902915</v>
      </c>
      <c r="J182" s="1"/>
    </row>
    <row r="183" customFormat="false" ht="12.75" hidden="false" customHeight="true" outlineLevel="0" collapsed="false">
      <c r="A183" s="33"/>
      <c r="B183" s="78"/>
      <c r="C183" s="106"/>
      <c r="D183" s="54" t="s">
        <v>148</v>
      </c>
      <c r="E183" s="80"/>
      <c r="F183" s="46"/>
      <c r="G183" s="56"/>
      <c r="H183" s="57"/>
      <c r="I183" s="58"/>
      <c r="J183" s="1"/>
    </row>
    <row r="184" customFormat="false" ht="12.75" hidden="false" customHeight="false" outlineLevel="0" collapsed="false">
      <c r="A184" s="33"/>
      <c r="B184" s="61"/>
      <c r="C184" s="42" t="n">
        <v>2110</v>
      </c>
      <c r="D184" s="44" t="s">
        <v>21</v>
      </c>
      <c r="E184" s="45" t="n">
        <v>2529000</v>
      </c>
      <c r="F184" s="60" t="n">
        <v>3238000</v>
      </c>
      <c r="G184" s="47" t="n">
        <f aca="false">F184/E184*100</f>
        <v>128.034796362199</v>
      </c>
      <c r="H184" s="48" t="n">
        <f aca="false">E184/$E$283*100</f>
        <v>6.73936349762999</v>
      </c>
      <c r="I184" s="49" t="n">
        <f aca="false">F184/$F$283*100</f>
        <v>9.13273948902915</v>
      </c>
      <c r="J184" s="1"/>
    </row>
    <row r="185" customFormat="false" ht="12.75" hidden="false" customHeight="false" outlineLevel="0" collapsed="false">
      <c r="A185" s="33"/>
      <c r="B185" s="61"/>
      <c r="C185" s="42"/>
      <c r="D185" s="50" t="s">
        <v>70</v>
      </c>
      <c r="E185" s="104"/>
      <c r="F185" s="27"/>
      <c r="G185" s="47"/>
      <c r="H185" s="48"/>
      <c r="I185" s="49"/>
      <c r="J185" s="1"/>
    </row>
    <row r="186" customFormat="false" ht="12.75" hidden="false" customHeight="false" outlineLevel="0" collapsed="false">
      <c r="A186" s="33"/>
      <c r="B186" s="61"/>
      <c r="C186" s="42"/>
      <c r="D186" s="44"/>
      <c r="E186" s="45"/>
      <c r="F186" s="46"/>
      <c r="G186" s="47"/>
      <c r="H186" s="48"/>
      <c r="I186" s="49"/>
      <c r="J186" s="1"/>
    </row>
    <row r="187" s="32" customFormat="true" ht="13.5" hidden="false" customHeight="false" outlineLevel="0" collapsed="false">
      <c r="A187" s="73" t="n">
        <v>852</v>
      </c>
      <c r="B187" s="24"/>
      <c r="C187" s="24"/>
      <c r="D187" s="96" t="s">
        <v>149</v>
      </c>
      <c r="E187" s="26" t="n">
        <f aca="false">E188+E197+E209+E214+E221+E203+E226</f>
        <v>5414242</v>
      </c>
      <c r="F187" s="26" t="n">
        <f aca="false">F188+F197+F209+F214+F221+F203+F226</f>
        <v>4997172</v>
      </c>
      <c r="G187" s="64" t="n">
        <f aca="false">F187/E187*100</f>
        <v>92.2967979635931</v>
      </c>
      <c r="H187" s="65" t="n">
        <f aca="false">E187/$E$283*100</f>
        <v>14.4280525512595</v>
      </c>
      <c r="I187" s="66" t="n">
        <f aca="false">F187/$F$283*100</f>
        <v>14.0944626491262</v>
      </c>
      <c r="J187" s="31"/>
    </row>
    <row r="188" customFormat="false" ht="13.5" hidden="false" customHeight="false" outlineLevel="0" collapsed="false">
      <c r="A188" s="75"/>
      <c r="B188" s="76" t="n">
        <v>85201</v>
      </c>
      <c r="C188" s="76"/>
      <c r="D188" s="54" t="s">
        <v>150</v>
      </c>
      <c r="E188" s="37" t="n">
        <f aca="false">SUM(E189:E195)</f>
        <v>462080</v>
      </c>
      <c r="F188" s="107" t="n">
        <f aca="false">SUM(F189:F195)</f>
        <v>314304</v>
      </c>
      <c r="G188" s="39" t="n">
        <f aca="false">F188/E188*100</f>
        <v>68.0193905817175</v>
      </c>
      <c r="H188" s="40" t="n">
        <f aca="false">E188/$E$283*100</f>
        <v>1.23136618623364</v>
      </c>
      <c r="I188" s="41" t="n">
        <f aca="false">F188/$F$283*100</f>
        <v>0.886490596775731</v>
      </c>
      <c r="J188" s="1"/>
    </row>
    <row r="189" customFormat="false" ht="12.75" hidden="true" customHeight="false" outlineLevel="0" collapsed="false">
      <c r="A189" s="75"/>
      <c r="B189" s="42"/>
      <c r="C189" s="43" t="s">
        <v>151</v>
      </c>
      <c r="D189" s="44" t="s">
        <v>152</v>
      </c>
      <c r="E189" s="45" t="n">
        <v>622</v>
      </c>
      <c r="F189" s="46" t="n">
        <v>0</v>
      </c>
      <c r="G189" s="47" t="n">
        <v>0</v>
      </c>
      <c r="H189" s="48" t="n">
        <f aca="false">E189/$E$283*100</f>
        <v>0.00165752633275044</v>
      </c>
      <c r="I189" s="49" t="n">
        <f aca="false">F189/$F$283*100</f>
        <v>0</v>
      </c>
      <c r="J189" s="1"/>
    </row>
    <row r="190" customFormat="false" ht="12.75" hidden="false" customHeight="false" outlineLevel="0" collapsed="false">
      <c r="A190" s="75"/>
      <c r="B190" s="42"/>
      <c r="C190" s="43" t="s">
        <v>86</v>
      </c>
      <c r="D190" s="44" t="s">
        <v>120</v>
      </c>
      <c r="E190" s="45" t="n">
        <v>20615</v>
      </c>
      <c r="F190" s="46" t="n">
        <v>3000</v>
      </c>
      <c r="G190" s="47" t="n">
        <f aca="false">F190/E190*100</f>
        <v>14.5525103080281</v>
      </c>
      <c r="H190" s="48" t="n">
        <f aca="false">E190/$E$283*100</f>
        <v>0.0549355391473477</v>
      </c>
      <c r="I190" s="49" t="n">
        <f aca="false">F190/$F$283*100</f>
        <v>0.00846146339317092</v>
      </c>
      <c r="J190" s="1"/>
    </row>
    <row r="191" customFormat="false" ht="12.75" hidden="true" customHeight="false" outlineLevel="0" collapsed="false">
      <c r="A191" s="75"/>
      <c r="B191" s="42"/>
      <c r="C191" s="43" t="s">
        <v>37</v>
      </c>
      <c r="D191" s="44" t="s">
        <v>38</v>
      </c>
      <c r="E191" s="45" t="n">
        <v>1883</v>
      </c>
      <c r="F191" s="46" t="n">
        <v>0</v>
      </c>
      <c r="G191" s="47" t="n">
        <f aca="false">F191/E191*100</f>
        <v>0</v>
      </c>
      <c r="H191" s="48" t="n">
        <f aca="false">E191/$E$283*100</f>
        <v>0.00501788116490205</v>
      </c>
      <c r="I191" s="49" t="n">
        <f aca="false">F191/$F$283*100</f>
        <v>0</v>
      </c>
      <c r="J191" s="1"/>
    </row>
    <row r="192" customFormat="false" ht="12.75" hidden="true" customHeight="false" outlineLevel="0" collapsed="false">
      <c r="A192" s="75"/>
      <c r="B192" s="42"/>
      <c r="C192" s="43" t="s">
        <v>153</v>
      </c>
      <c r="D192" s="44" t="s">
        <v>154</v>
      </c>
      <c r="E192" s="45" t="n">
        <v>3000</v>
      </c>
      <c r="F192" s="46" t="n">
        <v>0</v>
      </c>
      <c r="G192" s="83" t="n">
        <f aca="false">F192/E192*100</f>
        <v>0</v>
      </c>
      <c r="H192" s="48" t="n">
        <f aca="false">E192/$E$283*100</f>
        <v>0.0079944999971886</v>
      </c>
      <c r="I192" s="49" t="n">
        <f aca="false">F192/$F$283*100</f>
        <v>0</v>
      </c>
      <c r="J192" s="1"/>
    </row>
    <row r="193" customFormat="false" ht="12.75" hidden="true" customHeight="false" outlineLevel="0" collapsed="false">
      <c r="A193" s="75"/>
      <c r="B193" s="42"/>
      <c r="C193" s="43"/>
      <c r="D193" s="44" t="s">
        <v>155</v>
      </c>
      <c r="E193" s="45"/>
      <c r="F193" s="46"/>
      <c r="G193" s="47"/>
      <c r="H193" s="48"/>
      <c r="I193" s="49"/>
      <c r="J193" s="1"/>
    </row>
    <row r="194" customFormat="false" ht="12.75" hidden="false" customHeight="false" outlineLevel="0" collapsed="false">
      <c r="A194" s="75"/>
      <c r="B194" s="42"/>
      <c r="C194" s="43" t="s">
        <v>39</v>
      </c>
      <c r="D194" s="4" t="s">
        <v>40</v>
      </c>
      <c r="E194" s="45" t="n">
        <v>435960</v>
      </c>
      <c r="F194" s="46" t="n">
        <v>311304</v>
      </c>
      <c r="G194" s="83" t="n">
        <f aca="false">F194/E194*100</f>
        <v>71.4065510597303</v>
      </c>
      <c r="H194" s="48" t="n">
        <f aca="false">E194/$E$283*100</f>
        <v>1.16176073959145</v>
      </c>
      <c r="I194" s="49" t="n">
        <f aca="false">F194/$F$283*100</f>
        <v>0.87802913338256</v>
      </c>
      <c r="J194" s="1"/>
    </row>
    <row r="195" customFormat="false" ht="12.75" hidden="false" customHeight="false" outlineLevel="0" collapsed="false">
      <c r="A195" s="75"/>
      <c r="B195" s="42"/>
      <c r="C195" s="43"/>
      <c r="D195" s="50" t="s">
        <v>41</v>
      </c>
      <c r="E195" s="45"/>
      <c r="F195" s="46"/>
      <c r="G195" s="47"/>
      <c r="H195" s="48"/>
      <c r="I195" s="49"/>
      <c r="J195" s="1"/>
    </row>
    <row r="196" customFormat="false" ht="12" hidden="false" customHeight="true" outlineLevel="0" collapsed="false">
      <c r="A196" s="75"/>
      <c r="B196" s="42"/>
      <c r="C196" s="42"/>
      <c r="D196" s="51"/>
      <c r="E196" s="45"/>
      <c r="F196" s="46"/>
      <c r="G196" s="47"/>
      <c r="H196" s="48"/>
      <c r="I196" s="49"/>
      <c r="J196" s="1"/>
    </row>
    <row r="197" customFormat="false" ht="13.5" hidden="false" customHeight="false" outlineLevel="0" collapsed="false">
      <c r="A197" s="75"/>
      <c r="B197" s="78" t="n">
        <v>85202</v>
      </c>
      <c r="C197" s="84"/>
      <c r="D197" s="54" t="s">
        <v>156</v>
      </c>
      <c r="E197" s="80" t="n">
        <f aca="false">SUM(E198:E200)</f>
        <v>4271052</v>
      </c>
      <c r="F197" s="81" t="n">
        <f aca="false">SUM(F198:F200)</f>
        <v>4267452</v>
      </c>
      <c r="G197" s="56" t="n">
        <f aca="false">F197/E197*100</f>
        <v>99.9157116326376</v>
      </c>
      <c r="H197" s="57" t="n">
        <f aca="false">E197/$E$283*100</f>
        <v>11.3816417339975</v>
      </c>
      <c r="I197" s="58" t="n">
        <f aca="false">F197/$F$283*100</f>
        <v>12.0362962933713</v>
      </c>
      <c r="J197" s="1"/>
    </row>
    <row r="198" customFormat="false" ht="12.75" hidden="false" customHeight="false" outlineLevel="0" collapsed="false">
      <c r="A198" s="75"/>
      <c r="B198" s="42"/>
      <c r="C198" s="43" t="s">
        <v>81</v>
      </c>
      <c r="D198" s="44" t="s">
        <v>82</v>
      </c>
      <c r="E198" s="45" t="n">
        <v>1680708</v>
      </c>
      <c r="F198" s="46" t="n">
        <v>1841152</v>
      </c>
      <c r="G198" s="47" t="n">
        <f aca="false">F198/E198*100</f>
        <v>109.546215047468</v>
      </c>
      <c r="H198" s="48" t="n">
        <f aca="false">E198/$E$283*100</f>
        <v>4.47880670042495</v>
      </c>
      <c r="I198" s="49" t="n">
        <f aca="false">F198/$F$283*100</f>
        <v>5.19294674975448</v>
      </c>
      <c r="J198" s="1"/>
    </row>
    <row r="199" customFormat="false" ht="12.75" hidden="false" customHeight="false" outlineLevel="0" collapsed="false">
      <c r="A199" s="75"/>
      <c r="B199" s="42"/>
      <c r="C199" s="43" t="s">
        <v>37</v>
      </c>
      <c r="D199" s="44" t="s">
        <v>38</v>
      </c>
      <c r="E199" s="45" t="n">
        <v>23420</v>
      </c>
      <c r="F199" s="46" t="n">
        <v>2300</v>
      </c>
      <c r="G199" s="47" t="n">
        <f aca="false">F199/E199*100</f>
        <v>9.82066609735269</v>
      </c>
      <c r="H199" s="48" t="n">
        <f aca="false">E199/$E$283*100</f>
        <v>0.062410396644719</v>
      </c>
      <c r="I199" s="49" t="n">
        <f aca="false">F199/$F$283*100</f>
        <v>0.00648712193476437</v>
      </c>
      <c r="J199" s="1"/>
    </row>
    <row r="200" customFormat="false" ht="12.75" hidden="false" customHeight="false" outlineLevel="0" collapsed="false">
      <c r="A200" s="75"/>
      <c r="B200" s="42"/>
      <c r="C200" s="42" t="n">
        <v>2130</v>
      </c>
      <c r="D200" s="44" t="s">
        <v>154</v>
      </c>
      <c r="E200" s="45" t="n">
        <v>2566924</v>
      </c>
      <c r="F200" s="46" t="n">
        <v>2424000</v>
      </c>
      <c r="G200" s="47" t="n">
        <f aca="false">F200/E200*100</f>
        <v>94.4320907046722</v>
      </c>
      <c r="H200" s="48" t="n">
        <f aca="false">E200/$E$283*100</f>
        <v>6.84042463692779</v>
      </c>
      <c r="I200" s="49" t="n">
        <f aca="false">F200/$F$283*100</f>
        <v>6.83686242168211</v>
      </c>
      <c r="J200" s="1"/>
    </row>
    <row r="201" customFormat="false" ht="12.75" hidden="false" customHeight="false" outlineLevel="0" collapsed="false">
      <c r="A201" s="75"/>
      <c r="B201" s="42"/>
      <c r="C201" s="42"/>
      <c r="D201" s="44" t="s">
        <v>155</v>
      </c>
      <c r="E201" s="82"/>
      <c r="F201" s="50"/>
      <c r="G201" s="47"/>
      <c r="H201" s="48"/>
      <c r="I201" s="49"/>
      <c r="J201" s="1"/>
    </row>
    <row r="202" customFormat="false" ht="12.75" hidden="false" customHeight="false" outlineLevel="0" collapsed="false">
      <c r="A202" s="75"/>
      <c r="B202" s="42"/>
      <c r="C202" s="42"/>
      <c r="D202" s="51"/>
      <c r="E202" s="82"/>
      <c r="F202" s="50"/>
      <c r="G202" s="47"/>
      <c r="H202" s="48"/>
      <c r="I202" s="49"/>
      <c r="J202" s="1"/>
    </row>
    <row r="203" customFormat="false" ht="13.5" hidden="false" customHeight="false" outlineLevel="0" collapsed="false">
      <c r="A203" s="75"/>
      <c r="B203" s="78" t="n">
        <v>85203</v>
      </c>
      <c r="C203" s="84"/>
      <c r="D203" s="54" t="s">
        <v>157</v>
      </c>
      <c r="E203" s="108" t="n">
        <f aca="false">SUM(E204:E206)</f>
        <v>253094</v>
      </c>
      <c r="F203" s="109" t="n">
        <f aca="false">SUM(F204:F206)</f>
        <v>332704</v>
      </c>
      <c r="G203" s="56" t="n">
        <f aca="false">F203/E203*100</f>
        <v>131.454716429469</v>
      </c>
      <c r="H203" s="57" t="n">
        <f aca="false">E203/$E$283*100</f>
        <v>0.674453327429484</v>
      </c>
      <c r="I203" s="58" t="n">
        <f aca="false">F203/$F$283*100</f>
        <v>0.938387572253846</v>
      </c>
      <c r="J203" s="1"/>
    </row>
    <row r="204" customFormat="false" ht="12.75" hidden="false" customHeight="false" outlineLevel="0" collapsed="false">
      <c r="A204" s="75"/>
      <c r="B204" s="42"/>
      <c r="C204" s="43" t="s">
        <v>81</v>
      </c>
      <c r="D204" s="44" t="s">
        <v>82</v>
      </c>
      <c r="E204" s="110" t="n">
        <v>8704</v>
      </c>
      <c r="F204" s="111" t="n">
        <v>8704</v>
      </c>
      <c r="G204" s="47" t="n">
        <f aca="false">F204/E204*100</f>
        <v>100</v>
      </c>
      <c r="H204" s="48" t="n">
        <f aca="false">E204/$E$283*100</f>
        <v>0.0231947093251765</v>
      </c>
      <c r="I204" s="49" t="n">
        <f aca="false">F204/$F$283*100</f>
        <v>0.0245495257913866</v>
      </c>
      <c r="J204" s="1"/>
    </row>
    <row r="205" customFormat="false" ht="12.75" hidden="true" customHeight="false" outlineLevel="0" collapsed="false">
      <c r="A205" s="75"/>
      <c r="B205" s="42"/>
      <c r="C205" s="43" t="s">
        <v>37</v>
      </c>
      <c r="D205" s="44" t="s">
        <v>38</v>
      </c>
      <c r="E205" s="110" t="n">
        <v>2890</v>
      </c>
      <c r="F205" s="109" t="n">
        <v>0</v>
      </c>
      <c r="G205" s="47"/>
      <c r="H205" s="48"/>
      <c r="I205" s="49"/>
      <c r="J205" s="1"/>
    </row>
    <row r="206" customFormat="false" ht="12.75" hidden="false" customHeight="false" outlineLevel="0" collapsed="false">
      <c r="A206" s="75"/>
      <c r="B206" s="42"/>
      <c r="C206" s="42" t="n">
        <v>2110</v>
      </c>
      <c r="D206" s="50" t="s">
        <v>21</v>
      </c>
      <c r="E206" s="45" t="n">
        <v>241500</v>
      </c>
      <c r="F206" s="46" t="n">
        <v>324000</v>
      </c>
      <c r="G206" s="47" t="n">
        <f aca="false">F206/E206*100</f>
        <v>134.16149068323</v>
      </c>
      <c r="H206" s="48" t="n">
        <f aca="false">E206/$E$283*100</f>
        <v>0.643557249773682</v>
      </c>
      <c r="I206" s="49" t="n">
        <f aca="false">F206/$F$283*100</f>
        <v>0.91383804646246</v>
      </c>
      <c r="J206" s="1"/>
    </row>
    <row r="207" customFormat="false" ht="12.75" hidden="false" customHeight="true" outlineLevel="0" collapsed="false">
      <c r="A207" s="75"/>
      <c r="B207" s="42"/>
      <c r="C207" s="42"/>
      <c r="D207" s="50" t="s">
        <v>73</v>
      </c>
      <c r="E207" s="45"/>
      <c r="F207" s="46"/>
      <c r="G207" s="47"/>
      <c r="H207" s="48"/>
      <c r="I207" s="49"/>
      <c r="J207" s="1"/>
    </row>
    <row r="208" customFormat="false" ht="12.75" hidden="false" customHeight="true" outlineLevel="0" collapsed="false">
      <c r="A208" s="75"/>
      <c r="B208" s="42"/>
      <c r="C208" s="42"/>
      <c r="D208" s="44"/>
      <c r="E208" s="45"/>
      <c r="F208" s="46"/>
      <c r="G208" s="47"/>
      <c r="H208" s="48"/>
      <c r="I208" s="49"/>
      <c r="J208" s="1"/>
    </row>
    <row r="209" customFormat="false" ht="13.5" hidden="false" customHeight="false" outlineLevel="0" collapsed="false">
      <c r="A209" s="75"/>
      <c r="B209" s="78" t="n">
        <v>85204</v>
      </c>
      <c r="C209" s="84"/>
      <c r="D209" s="54" t="s">
        <v>158</v>
      </c>
      <c r="E209" s="80" t="n">
        <f aca="false">SUM(E210:E211)</f>
        <v>57100</v>
      </c>
      <c r="F209" s="81" t="n">
        <f aca="false">SUM(F210:F211)</f>
        <v>56600</v>
      </c>
      <c r="G209" s="56" t="n">
        <f aca="false">F209/E209*100</f>
        <v>99.1243432574431</v>
      </c>
      <c r="H209" s="57" t="n">
        <f aca="false">E209/$E$283*100</f>
        <v>0.152161983279823</v>
      </c>
      <c r="I209" s="58" t="n">
        <f aca="false">F209/$F$283*100</f>
        <v>0.159639609351158</v>
      </c>
      <c r="J209" s="1"/>
    </row>
    <row r="210" customFormat="false" ht="12.75" hidden="true" customHeight="false" outlineLevel="0" collapsed="false">
      <c r="A210" s="75"/>
      <c r="B210" s="42"/>
      <c r="C210" s="43" t="s">
        <v>81</v>
      </c>
      <c r="D210" s="44" t="s">
        <v>82</v>
      </c>
      <c r="E210" s="45" t="n">
        <v>500</v>
      </c>
      <c r="F210" s="46" t="n">
        <v>0</v>
      </c>
      <c r="G210" s="47" t="n">
        <v>0</v>
      </c>
      <c r="H210" s="48" t="n">
        <f aca="false">E210/$E$283*100</f>
        <v>0.0013324166661981</v>
      </c>
      <c r="I210" s="49" t="n">
        <f aca="false">F210/$F$283*100</f>
        <v>0</v>
      </c>
      <c r="J210" s="1"/>
    </row>
    <row r="211" customFormat="false" ht="12.75" hidden="false" customHeight="false" outlineLevel="0" collapsed="false">
      <c r="A211" s="75"/>
      <c r="B211" s="42"/>
      <c r="C211" s="43" t="s">
        <v>39</v>
      </c>
      <c r="D211" s="4" t="s">
        <v>40</v>
      </c>
      <c r="E211" s="45" t="n">
        <v>56600</v>
      </c>
      <c r="F211" s="46" t="n">
        <v>56600</v>
      </c>
      <c r="G211" s="47" t="n">
        <f aca="false">F211/E211*100</f>
        <v>100</v>
      </c>
      <c r="H211" s="48" t="n">
        <f aca="false">E211/$E$283*100</f>
        <v>0.150829566613625</v>
      </c>
      <c r="I211" s="49" t="n">
        <f aca="false">F211/$F$283*100</f>
        <v>0.159639609351158</v>
      </c>
      <c r="J211" s="1"/>
    </row>
    <row r="212" customFormat="false" ht="12.75" hidden="false" customHeight="false" outlineLevel="0" collapsed="false">
      <c r="A212" s="75"/>
      <c r="B212" s="42"/>
      <c r="C212" s="43"/>
      <c r="D212" s="50" t="s">
        <v>41</v>
      </c>
      <c r="E212" s="45"/>
      <c r="F212" s="46"/>
      <c r="G212" s="47"/>
      <c r="H212" s="48"/>
      <c r="I212" s="49"/>
      <c r="J212" s="1"/>
    </row>
    <row r="213" customFormat="false" ht="6.75" hidden="false" customHeight="true" outlineLevel="0" collapsed="false">
      <c r="A213" s="75"/>
      <c r="B213" s="42"/>
      <c r="C213" s="43"/>
      <c r="D213" s="44"/>
      <c r="E213" s="45"/>
      <c r="F213" s="46"/>
      <c r="G213" s="47"/>
      <c r="H213" s="48"/>
      <c r="I213" s="49"/>
      <c r="J213" s="1"/>
    </row>
    <row r="214" customFormat="false" ht="13.5" hidden="false" customHeight="false" outlineLevel="0" collapsed="false">
      <c r="A214" s="75"/>
      <c r="B214" s="78" t="n">
        <v>85218</v>
      </c>
      <c r="C214" s="84"/>
      <c r="D214" s="54" t="s">
        <v>159</v>
      </c>
      <c r="E214" s="80" t="n">
        <f aca="false">SUM(E215:E218)</f>
        <v>56700</v>
      </c>
      <c r="F214" s="46" t="n">
        <f aca="false">SUM(F215:F218)</f>
        <v>5000</v>
      </c>
      <c r="G214" s="56" t="n">
        <f aca="false">F214/E214*100</f>
        <v>8.81834215167548</v>
      </c>
      <c r="H214" s="57" t="n">
        <f aca="false">E214/$E$283*100</f>
        <v>0.151096049946865</v>
      </c>
      <c r="I214" s="58" t="n">
        <f aca="false">F214/$F$283*100</f>
        <v>0.0141024389886182</v>
      </c>
      <c r="J214" s="1"/>
    </row>
    <row r="215" customFormat="false" ht="12.75" hidden="false" customHeight="false" outlineLevel="0" collapsed="false">
      <c r="A215" s="75"/>
      <c r="B215" s="42"/>
      <c r="C215" s="43" t="s">
        <v>37</v>
      </c>
      <c r="D215" s="44" t="s">
        <v>38</v>
      </c>
      <c r="E215" s="45" t="n">
        <v>10700</v>
      </c>
      <c r="F215" s="60" t="n">
        <v>5000</v>
      </c>
      <c r="G215" s="47" t="n">
        <f aca="false">F215/E215*100</f>
        <v>46.7289719626168</v>
      </c>
      <c r="H215" s="48" t="n">
        <f aca="false">E215/$E$283*100</f>
        <v>0.0285137166566393</v>
      </c>
      <c r="I215" s="49" t="n">
        <f aca="false">F215/$F$283*100</f>
        <v>0.0141024389886182</v>
      </c>
      <c r="J215" s="1"/>
    </row>
    <row r="216" customFormat="false" ht="12.75" hidden="true" customHeight="false" outlineLevel="0" collapsed="false">
      <c r="A216" s="75"/>
      <c r="B216" s="42"/>
      <c r="C216" s="43" t="s">
        <v>160</v>
      </c>
      <c r="D216" s="44" t="s">
        <v>161</v>
      </c>
      <c r="E216" s="45" t="n">
        <v>40000</v>
      </c>
      <c r="F216" s="46" t="n">
        <v>0</v>
      </c>
      <c r="G216" s="47" t="n">
        <f aca="false">F216/E216*100</f>
        <v>0</v>
      </c>
      <c r="H216" s="48" t="n">
        <f aca="false">E216/$E$283*100</f>
        <v>0.106593333295848</v>
      </c>
      <c r="I216" s="49" t="n">
        <f aca="false">F216/$F$283*100</f>
        <v>0</v>
      </c>
      <c r="J216" s="1"/>
    </row>
    <row r="217" customFormat="false" ht="12.75" hidden="true" customHeight="false" outlineLevel="0" collapsed="false">
      <c r="A217" s="75"/>
      <c r="B217" s="42"/>
      <c r="C217" s="43"/>
      <c r="D217" s="44" t="s">
        <v>162</v>
      </c>
      <c r="E217" s="45"/>
      <c r="F217" s="46"/>
      <c r="G217" s="47"/>
      <c r="H217" s="48"/>
      <c r="I217" s="49"/>
      <c r="J217" s="1"/>
    </row>
    <row r="218" customFormat="false" ht="12.75" hidden="true" customHeight="false" outlineLevel="0" collapsed="false">
      <c r="A218" s="75"/>
      <c r="B218" s="42"/>
      <c r="C218" s="43" t="s">
        <v>153</v>
      </c>
      <c r="D218" s="44" t="s">
        <v>154</v>
      </c>
      <c r="E218" s="45" t="n">
        <v>6000</v>
      </c>
      <c r="F218" s="46" t="n">
        <v>0</v>
      </c>
      <c r="G218" s="47" t="n">
        <f aca="false">F218/E218*100</f>
        <v>0</v>
      </c>
      <c r="H218" s="48" t="n">
        <f aca="false">E218/$E$283*100</f>
        <v>0.0159889999943772</v>
      </c>
      <c r="I218" s="49" t="n">
        <f aca="false">F218/$F$283*100</f>
        <v>0</v>
      </c>
      <c r="J218" s="1"/>
    </row>
    <row r="219" customFormat="false" ht="12.75" hidden="true" customHeight="false" outlineLevel="0" collapsed="false">
      <c r="A219" s="75"/>
      <c r="B219" s="42"/>
      <c r="C219" s="43"/>
      <c r="D219" s="44" t="s">
        <v>155</v>
      </c>
      <c r="E219" s="45"/>
      <c r="F219" s="46"/>
      <c r="G219" s="47"/>
      <c r="H219" s="48"/>
      <c r="I219" s="49"/>
      <c r="J219" s="1"/>
    </row>
    <row r="220" customFormat="false" ht="14.25" hidden="false" customHeight="true" outlineLevel="0" collapsed="false">
      <c r="A220" s="75"/>
      <c r="B220" s="42"/>
      <c r="C220" s="42"/>
      <c r="D220" s="51"/>
      <c r="E220" s="45"/>
      <c r="F220" s="46"/>
      <c r="G220" s="47"/>
      <c r="H220" s="48"/>
      <c r="I220" s="49"/>
      <c r="J220" s="1"/>
    </row>
    <row r="221" customFormat="false" ht="14.25" hidden="false" customHeight="true" outlineLevel="0" collapsed="false">
      <c r="A221" s="75"/>
      <c r="B221" s="78" t="n">
        <v>85220</v>
      </c>
      <c r="C221" s="84"/>
      <c r="D221" s="54" t="s">
        <v>163</v>
      </c>
      <c r="E221" s="80" t="n">
        <f aca="false">E222+E223</f>
        <v>134216</v>
      </c>
      <c r="F221" s="80" t="n">
        <f aca="false">F222+F223</f>
        <v>21112</v>
      </c>
      <c r="G221" s="56" t="n">
        <v>0</v>
      </c>
      <c r="H221" s="57" t="n">
        <f aca="false">E221/$E$283*100</f>
        <v>0.357663270540888</v>
      </c>
      <c r="I221" s="58" t="n">
        <f aca="false">F221/$F$283*100</f>
        <v>0.0595461383855415</v>
      </c>
      <c r="J221" s="1"/>
    </row>
    <row r="222" customFormat="false" ht="14.25" hidden="false" customHeight="true" outlineLevel="0" collapsed="false">
      <c r="A222" s="75"/>
      <c r="B222" s="42"/>
      <c r="C222" s="43" t="s">
        <v>81</v>
      </c>
      <c r="D222" s="44" t="s">
        <v>82</v>
      </c>
      <c r="E222" s="45" t="n">
        <v>34216</v>
      </c>
      <c r="F222" s="46" t="n">
        <v>21112</v>
      </c>
      <c r="G222" s="47" t="n">
        <f aca="false">F222/E222*100</f>
        <v>61.7021276595745</v>
      </c>
      <c r="H222" s="48" t="n">
        <f aca="false">E222/$E$283*100</f>
        <v>0.0911799373012684</v>
      </c>
      <c r="I222" s="49" t="n">
        <f aca="false">F222/$F$283*100</f>
        <v>0.0595461383855415</v>
      </c>
      <c r="J222" s="1"/>
    </row>
    <row r="223" customFormat="false" ht="14.25" hidden="true" customHeight="true" outlineLevel="0" collapsed="false">
      <c r="A223" s="75"/>
      <c r="B223" s="42"/>
      <c r="C223" s="43" t="s">
        <v>160</v>
      </c>
      <c r="D223" s="44" t="s">
        <v>161</v>
      </c>
      <c r="E223" s="45" t="n">
        <v>100000</v>
      </c>
      <c r="F223" s="46" t="n">
        <v>0</v>
      </c>
      <c r="G223" s="47" t="n">
        <f aca="false">F223/E223*100</f>
        <v>0</v>
      </c>
      <c r="H223" s="48" t="n">
        <f aca="false">E223/$E$283*100</f>
        <v>0.26648333323962</v>
      </c>
      <c r="I223" s="49" t="n">
        <f aca="false">F223/$F$283*100</f>
        <v>0</v>
      </c>
      <c r="J223" s="1"/>
    </row>
    <row r="224" customFormat="false" ht="14.25" hidden="true" customHeight="true" outlineLevel="0" collapsed="false">
      <c r="A224" s="75"/>
      <c r="B224" s="42"/>
      <c r="C224" s="43"/>
      <c r="D224" s="44" t="s">
        <v>162</v>
      </c>
      <c r="E224" s="45"/>
      <c r="F224" s="46"/>
      <c r="G224" s="47"/>
      <c r="H224" s="48"/>
      <c r="I224" s="49"/>
      <c r="J224" s="1"/>
    </row>
    <row r="225" customFormat="false" ht="14.25" hidden="false" customHeight="true" outlineLevel="0" collapsed="false">
      <c r="A225" s="75"/>
      <c r="B225" s="42"/>
      <c r="C225" s="42"/>
      <c r="D225" s="44"/>
      <c r="E225" s="45"/>
      <c r="F225" s="46"/>
      <c r="G225" s="47"/>
      <c r="H225" s="48"/>
      <c r="I225" s="49"/>
      <c r="J225" s="1"/>
    </row>
    <row r="226" customFormat="false" ht="14.25" hidden="true" customHeight="true" outlineLevel="0" collapsed="false">
      <c r="A226" s="75"/>
      <c r="B226" s="78" t="n">
        <v>85295</v>
      </c>
      <c r="C226" s="84"/>
      <c r="D226" s="54" t="s">
        <v>24</v>
      </c>
      <c r="E226" s="80" t="n">
        <f aca="false">SUM(E227:E229)</f>
        <v>180000</v>
      </c>
      <c r="F226" s="81" t="n">
        <f aca="false">SUM(F227:F229)</f>
        <v>0</v>
      </c>
      <c r="G226" s="56" t="n">
        <f aca="false">F226/E226*100</f>
        <v>0</v>
      </c>
      <c r="H226" s="57" t="n">
        <f aca="false">E226/$E$283*100</f>
        <v>0.479669999831316</v>
      </c>
      <c r="I226" s="58" t="n">
        <f aca="false">F226/$F$283*100</f>
        <v>0</v>
      </c>
      <c r="J226" s="1"/>
    </row>
    <row r="227" customFormat="false" ht="14.25" hidden="true" customHeight="true" outlineLevel="0" collapsed="false">
      <c r="A227" s="75"/>
      <c r="B227" s="42"/>
      <c r="C227" s="43" t="s">
        <v>160</v>
      </c>
      <c r="D227" s="44" t="s">
        <v>161</v>
      </c>
      <c r="E227" s="45" t="n">
        <v>160000</v>
      </c>
      <c r="F227" s="46" t="n">
        <v>0</v>
      </c>
      <c r="G227" s="47" t="n">
        <f aca="false">F227/E227*100</f>
        <v>0</v>
      </c>
      <c r="H227" s="48" t="n">
        <f aca="false">E227/$E$283*100</f>
        <v>0.426373333183392</v>
      </c>
      <c r="I227" s="49" t="n">
        <f aca="false">F227/$F$283*100</f>
        <v>0</v>
      </c>
      <c r="J227" s="1"/>
    </row>
    <row r="228" customFormat="false" ht="14.25" hidden="true" customHeight="true" outlineLevel="0" collapsed="false">
      <c r="A228" s="75"/>
      <c r="B228" s="42"/>
      <c r="C228" s="43"/>
      <c r="D228" s="44" t="s">
        <v>162</v>
      </c>
      <c r="E228" s="45"/>
      <c r="F228" s="46"/>
      <c r="G228" s="47"/>
      <c r="H228" s="48"/>
      <c r="I228" s="49"/>
      <c r="J228" s="1"/>
    </row>
    <row r="229" customFormat="false" ht="14.25" hidden="true" customHeight="true" outlineLevel="0" collapsed="false">
      <c r="A229" s="75"/>
      <c r="B229" s="42"/>
      <c r="C229" s="43" t="s">
        <v>39</v>
      </c>
      <c r="D229" s="44" t="s">
        <v>40</v>
      </c>
      <c r="E229" s="45" t="n">
        <v>20000</v>
      </c>
      <c r="F229" s="46" t="n">
        <v>0</v>
      </c>
      <c r="G229" s="47" t="n">
        <f aca="false">F229/E229*100</f>
        <v>0</v>
      </c>
      <c r="H229" s="48" t="n">
        <f aca="false">E229/$E$283*100</f>
        <v>0.053296666647924</v>
      </c>
      <c r="I229" s="49" t="n">
        <f aca="false">F229/$F$283*100</f>
        <v>0</v>
      </c>
      <c r="J229" s="1"/>
    </row>
    <row r="230" customFormat="false" ht="14.25" hidden="true" customHeight="true" outlineLevel="0" collapsed="false">
      <c r="A230" s="75"/>
      <c r="B230" s="42"/>
      <c r="C230" s="43"/>
      <c r="D230" s="44" t="s">
        <v>134</v>
      </c>
      <c r="E230" s="45"/>
      <c r="F230" s="46"/>
      <c r="G230" s="47"/>
      <c r="H230" s="48"/>
      <c r="I230" s="49"/>
      <c r="J230" s="1"/>
    </row>
    <row r="231" customFormat="false" ht="14.25" hidden="true" customHeight="true" outlineLevel="0" collapsed="false">
      <c r="A231" s="75"/>
      <c r="B231" s="42"/>
      <c r="C231" s="43"/>
      <c r="D231" s="44"/>
      <c r="E231" s="45"/>
      <c r="F231" s="46"/>
      <c r="G231" s="47"/>
      <c r="H231" s="48"/>
      <c r="I231" s="49"/>
      <c r="J231" s="1"/>
    </row>
    <row r="232" s="32" customFormat="true" ht="13.5" hidden="false" customHeight="false" outlineLevel="0" collapsed="false">
      <c r="A232" s="73" t="n">
        <v>853</v>
      </c>
      <c r="B232" s="24"/>
      <c r="C232" s="24"/>
      <c r="D232" s="62" t="s">
        <v>164</v>
      </c>
      <c r="E232" s="98" t="n">
        <f aca="false">E233+E237+E240+E252+E248</f>
        <v>3865411</v>
      </c>
      <c r="F232" s="112" t="n">
        <f aca="false">F233+F237+F240+F252+F248</f>
        <v>571577</v>
      </c>
      <c r="G232" s="64" t="n">
        <f aca="false">F232/E232*100</f>
        <v>14.7869657327513</v>
      </c>
      <c r="H232" s="65" t="n">
        <f aca="false">E232/$E$283*100</f>
        <v>10.3006760762109</v>
      </c>
      <c r="I232" s="66" t="n">
        <f aca="false">F232/$F$283*100</f>
        <v>1.61212595395949</v>
      </c>
      <c r="J232" s="31"/>
    </row>
    <row r="233" customFormat="false" ht="13.5" hidden="false" customHeight="false" outlineLevel="0" collapsed="false">
      <c r="A233" s="75"/>
      <c r="B233" s="84" t="n">
        <v>85321</v>
      </c>
      <c r="C233" s="84"/>
      <c r="D233" s="54" t="s">
        <v>165</v>
      </c>
      <c r="E233" s="80" t="n">
        <f aca="false">E234</f>
        <v>274325</v>
      </c>
      <c r="F233" s="38" t="n">
        <f aca="false">F234</f>
        <v>320000</v>
      </c>
      <c r="G233" s="39" t="n">
        <f aca="false">F233/E233*100</f>
        <v>116.649958990249</v>
      </c>
      <c r="H233" s="40" t="n">
        <f aca="false">E233/$E$283*100</f>
        <v>0.731030403909588</v>
      </c>
      <c r="I233" s="41" t="n">
        <f aca="false">F233/$F$283*100</f>
        <v>0.902556095271565</v>
      </c>
      <c r="J233" s="1"/>
    </row>
    <row r="234" customFormat="false" ht="12.75" hidden="false" customHeight="false" outlineLevel="0" collapsed="false">
      <c r="A234" s="75"/>
      <c r="B234" s="42"/>
      <c r="C234" s="42" t="n">
        <v>2110</v>
      </c>
      <c r="D234" s="44" t="s">
        <v>21</v>
      </c>
      <c r="E234" s="45" t="n">
        <v>274325</v>
      </c>
      <c r="F234" s="46" t="n">
        <v>320000</v>
      </c>
      <c r="G234" s="47" t="n">
        <f aca="false">F234/E234*100</f>
        <v>116.649958990249</v>
      </c>
      <c r="H234" s="48" t="n">
        <f aca="false">E234/$E$283*100</f>
        <v>0.731030403909588</v>
      </c>
      <c r="I234" s="49" t="n">
        <f aca="false">F234/$F$283*100</f>
        <v>0.902556095271565</v>
      </c>
      <c r="J234" s="1"/>
    </row>
    <row r="235" customFormat="false" ht="12.75" hidden="false" customHeight="false" outlineLevel="0" collapsed="false">
      <c r="A235" s="75"/>
      <c r="B235" s="42"/>
      <c r="C235" s="42"/>
      <c r="D235" s="50" t="s">
        <v>70</v>
      </c>
      <c r="E235" s="45"/>
      <c r="F235" s="46"/>
      <c r="G235" s="47"/>
      <c r="H235" s="48"/>
      <c r="I235" s="49"/>
      <c r="J235" s="1"/>
    </row>
    <row r="236" customFormat="false" ht="12.75" hidden="false" customHeight="false" outlineLevel="0" collapsed="false">
      <c r="A236" s="75"/>
      <c r="B236" s="42"/>
      <c r="C236" s="42"/>
      <c r="D236" s="51"/>
      <c r="E236" s="45"/>
      <c r="F236" s="46"/>
      <c r="G236" s="47"/>
      <c r="H236" s="48"/>
      <c r="I236" s="49"/>
      <c r="J236" s="1"/>
    </row>
    <row r="237" customFormat="false" ht="13.5" hidden="false" customHeight="false" outlineLevel="0" collapsed="false">
      <c r="A237" s="75"/>
      <c r="B237" s="84" t="n">
        <v>85324</v>
      </c>
      <c r="C237" s="84"/>
      <c r="D237" s="54" t="s">
        <v>166</v>
      </c>
      <c r="E237" s="80" t="n">
        <f aca="false">SUM(E238:E238)</f>
        <v>51225</v>
      </c>
      <c r="F237" s="46" t="n">
        <f aca="false">SUM(F238:F238)</f>
        <v>45000</v>
      </c>
      <c r="G237" s="56" t="n">
        <f aca="false">F237/E237*100</f>
        <v>87.8477306002928</v>
      </c>
      <c r="H237" s="57" t="n">
        <f aca="false">E237/$E$283*100</f>
        <v>0.136506087451995</v>
      </c>
      <c r="I237" s="58" t="n">
        <f aca="false">F237/$F$283*100</f>
        <v>0.126921950897564</v>
      </c>
      <c r="J237" s="1"/>
    </row>
    <row r="238" customFormat="false" ht="12.75" hidden="false" customHeight="false" outlineLevel="0" collapsed="false">
      <c r="A238" s="75"/>
      <c r="B238" s="42"/>
      <c r="C238" s="43" t="s">
        <v>37</v>
      </c>
      <c r="D238" s="44" t="s">
        <v>38</v>
      </c>
      <c r="E238" s="45" t="n">
        <v>51225</v>
      </c>
      <c r="F238" s="60" t="n">
        <v>45000</v>
      </c>
      <c r="G238" s="47" t="n">
        <f aca="false">F238/E238*100</f>
        <v>87.8477306002928</v>
      </c>
      <c r="H238" s="48" t="n">
        <f aca="false">E238/$E$283*100</f>
        <v>0.136506087451995</v>
      </c>
      <c r="I238" s="49" t="n">
        <f aca="false">F238/$F$283*100</f>
        <v>0.126921950897564</v>
      </c>
      <c r="J238" s="1"/>
    </row>
    <row r="239" customFormat="false" ht="12.75" hidden="false" customHeight="false" outlineLevel="0" collapsed="false">
      <c r="A239" s="75"/>
      <c r="B239" s="42"/>
      <c r="C239" s="43"/>
      <c r="D239" s="51"/>
      <c r="E239" s="45"/>
      <c r="F239" s="46"/>
      <c r="G239" s="47"/>
      <c r="H239" s="48"/>
      <c r="I239" s="49"/>
      <c r="J239" s="1"/>
    </row>
    <row r="240" customFormat="false" ht="13.5" hidden="true" customHeight="false" outlineLevel="0" collapsed="false">
      <c r="A240" s="75"/>
      <c r="B240" s="84" t="n">
        <v>85333</v>
      </c>
      <c r="C240" s="84"/>
      <c r="D240" s="54" t="s">
        <v>167</v>
      </c>
      <c r="E240" s="80" t="n">
        <f aca="false">SUM(E241:E245)</f>
        <v>2289264</v>
      </c>
      <c r="F240" s="80" t="n">
        <f aca="false">SUM(F241:F245)</f>
        <v>0</v>
      </c>
      <c r="G240" s="56" t="n">
        <f aca="false">F240/E240*100</f>
        <v>0</v>
      </c>
      <c r="H240" s="57" t="n">
        <f aca="false">E240/$E$283*100</f>
        <v>6.10050701385466</v>
      </c>
      <c r="I240" s="58" t="n">
        <f aca="false">F240/$F$283*100</f>
        <v>0</v>
      </c>
      <c r="J240" s="1"/>
    </row>
    <row r="241" customFormat="false" ht="12.75" hidden="true" customHeight="false" outlineLevel="0" collapsed="false">
      <c r="A241" s="75"/>
      <c r="B241" s="42"/>
      <c r="C241" s="43" t="s">
        <v>81</v>
      </c>
      <c r="D241" s="44" t="s">
        <v>82</v>
      </c>
      <c r="E241" s="45" t="n">
        <v>60000</v>
      </c>
      <c r="F241" s="46" t="n">
        <v>0</v>
      </c>
      <c r="G241" s="47" t="n">
        <f aca="false">F241/E241*100</f>
        <v>0</v>
      </c>
      <c r="H241" s="48" t="n">
        <f aca="false">E241/$E$283*100</f>
        <v>0.159889999943772</v>
      </c>
      <c r="I241" s="49" t="n">
        <f aca="false">F241/$F$283*100</f>
        <v>0</v>
      </c>
      <c r="J241" s="1"/>
    </row>
    <row r="242" customFormat="false" ht="12.75" hidden="true" customHeight="false" outlineLevel="0" collapsed="false">
      <c r="A242" s="75"/>
      <c r="B242" s="42"/>
      <c r="C242" s="43" t="s">
        <v>37</v>
      </c>
      <c r="D242" s="50" t="s">
        <v>38</v>
      </c>
      <c r="E242" s="45" t="n">
        <v>155000</v>
      </c>
      <c r="F242" s="46" t="n">
        <v>0</v>
      </c>
      <c r="G242" s="47" t="n">
        <f aca="false">F242/E242*100</f>
        <v>0</v>
      </c>
      <c r="H242" s="48" t="n">
        <f aca="false">E242/$E$283*100</f>
        <v>0.413049166521411</v>
      </c>
      <c r="I242" s="49" t="n">
        <f aca="false">F242/$F$283*100</f>
        <v>0</v>
      </c>
      <c r="J242" s="1"/>
    </row>
    <row r="243" customFormat="false" ht="12.75" hidden="true" customHeight="false" outlineLevel="0" collapsed="false">
      <c r="A243" s="75"/>
      <c r="B243" s="42"/>
      <c r="C243" s="43" t="s">
        <v>39</v>
      </c>
      <c r="D243" s="4" t="s">
        <v>40</v>
      </c>
      <c r="E243" s="45" t="n">
        <v>1402362</v>
      </c>
      <c r="F243" s="46" t="n">
        <v>0</v>
      </c>
      <c r="G243" s="47" t="n">
        <v>0</v>
      </c>
      <c r="H243" s="48" t="n">
        <f aca="false">E243/$E$283*100</f>
        <v>3.7370610016858</v>
      </c>
      <c r="I243" s="49" t="n">
        <f aca="false">F243/$F$283*100</f>
        <v>0</v>
      </c>
      <c r="J243" s="1"/>
    </row>
    <row r="244" customFormat="false" ht="12.75" hidden="true" customHeight="false" outlineLevel="0" collapsed="false">
      <c r="A244" s="75"/>
      <c r="B244" s="42"/>
      <c r="C244" s="43"/>
      <c r="D244" s="50" t="s">
        <v>41</v>
      </c>
      <c r="E244" s="45"/>
      <c r="F244" s="46"/>
      <c r="G244" s="47"/>
      <c r="H244" s="48"/>
      <c r="I244" s="49"/>
      <c r="J244" s="1"/>
    </row>
    <row r="245" customFormat="false" ht="12.75" hidden="true" customHeight="false" outlineLevel="0" collapsed="false">
      <c r="A245" s="75"/>
      <c r="B245" s="42"/>
      <c r="C245" s="43" t="s">
        <v>168</v>
      </c>
      <c r="D245" s="50" t="s">
        <v>169</v>
      </c>
      <c r="E245" s="45" t="n">
        <v>671902</v>
      </c>
      <c r="F245" s="46" t="n">
        <v>0</v>
      </c>
      <c r="G245" s="47" t="n">
        <v>0</v>
      </c>
      <c r="H245" s="48" t="n">
        <f aca="false">E245/$E$283*100</f>
        <v>1.79050684570367</v>
      </c>
      <c r="I245" s="49" t="n">
        <f aca="false">F245/$F$283*100</f>
        <v>0</v>
      </c>
      <c r="J245" s="1"/>
    </row>
    <row r="246" customFormat="false" ht="12.75" hidden="true" customHeight="false" outlineLevel="0" collapsed="false">
      <c r="A246" s="75"/>
      <c r="B246" s="42"/>
      <c r="C246" s="43"/>
      <c r="D246" s="50" t="s">
        <v>170</v>
      </c>
      <c r="E246" s="45"/>
      <c r="F246" s="46"/>
      <c r="G246" s="47"/>
      <c r="H246" s="48"/>
      <c r="I246" s="49"/>
      <c r="J246" s="1"/>
    </row>
    <row r="247" customFormat="false" ht="12.75" hidden="true" customHeight="false" outlineLevel="0" collapsed="false">
      <c r="A247" s="75"/>
      <c r="B247" s="99"/>
      <c r="C247" s="43"/>
      <c r="D247" s="50"/>
      <c r="E247" s="45"/>
      <c r="F247" s="46"/>
      <c r="G247" s="47"/>
      <c r="H247" s="48"/>
      <c r="I247" s="49"/>
      <c r="J247" s="1"/>
    </row>
    <row r="248" customFormat="false" ht="13.5" hidden="true" customHeight="false" outlineLevel="0" collapsed="false">
      <c r="A248" s="75"/>
      <c r="B248" s="78" t="n">
        <v>85334</v>
      </c>
      <c r="C248" s="53"/>
      <c r="D248" s="93" t="s">
        <v>171</v>
      </c>
      <c r="E248" s="80" t="n">
        <f aca="false">E249</f>
        <v>5745</v>
      </c>
      <c r="F248" s="81" t="n">
        <f aca="false">F249</f>
        <v>0</v>
      </c>
      <c r="G248" s="56" t="n">
        <v>0</v>
      </c>
      <c r="H248" s="57" t="n">
        <f aca="false">E248/$E$283*100</f>
        <v>0.0153094674946162</v>
      </c>
      <c r="I248" s="58" t="n">
        <f aca="false">F248/$F$283*100</f>
        <v>0</v>
      </c>
      <c r="J248" s="1"/>
    </row>
    <row r="249" customFormat="false" ht="12.75" hidden="true" customHeight="false" outlineLevel="0" collapsed="false">
      <c r="A249" s="75"/>
      <c r="B249" s="99"/>
      <c r="C249" s="43" t="s">
        <v>20</v>
      </c>
      <c r="D249" s="44" t="s">
        <v>21</v>
      </c>
      <c r="E249" s="45" t="n">
        <v>5745</v>
      </c>
      <c r="F249" s="46" t="n">
        <v>0</v>
      </c>
      <c r="G249" s="47" t="n">
        <v>0</v>
      </c>
      <c r="H249" s="48" t="n">
        <f aca="false">E249/$E$283*100</f>
        <v>0.0153094674946162</v>
      </c>
      <c r="I249" s="49" t="n">
        <f aca="false">F249/$F$283*100</f>
        <v>0</v>
      </c>
      <c r="J249" s="1"/>
    </row>
    <row r="250" customFormat="false" ht="12.75" hidden="true" customHeight="false" outlineLevel="0" collapsed="false">
      <c r="A250" s="75"/>
      <c r="B250" s="99"/>
      <c r="C250" s="43"/>
      <c r="D250" s="50" t="s">
        <v>70</v>
      </c>
      <c r="E250" s="45"/>
      <c r="F250" s="46"/>
      <c r="G250" s="47"/>
      <c r="H250" s="48"/>
      <c r="I250" s="49"/>
      <c r="J250" s="1"/>
    </row>
    <row r="251" customFormat="false" ht="12.75" hidden="true" customHeight="false" outlineLevel="0" collapsed="false">
      <c r="A251" s="75"/>
      <c r="B251" s="99"/>
      <c r="C251" s="43"/>
      <c r="D251" s="50"/>
      <c r="E251" s="45"/>
      <c r="F251" s="46"/>
      <c r="G251" s="47"/>
      <c r="H251" s="48"/>
      <c r="I251" s="49"/>
      <c r="J251" s="1"/>
    </row>
    <row r="252" customFormat="false" ht="13.5" hidden="false" customHeight="false" outlineLevel="0" collapsed="false">
      <c r="A252" s="75"/>
      <c r="B252" s="78" t="n">
        <v>85395</v>
      </c>
      <c r="C252" s="53"/>
      <c r="D252" s="93" t="s">
        <v>24</v>
      </c>
      <c r="E252" s="80" t="n">
        <f aca="false">SUM(E253:E256)</f>
        <v>1244852</v>
      </c>
      <c r="F252" s="81" t="n">
        <f aca="false">SUM(F253:F256)</f>
        <v>206577</v>
      </c>
      <c r="G252" s="56" t="n">
        <f aca="false">F252/E252*100</f>
        <v>16.5945028003329</v>
      </c>
      <c r="H252" s="57" t="n">
        <f aca="false">E252/$E$283*100</f>
        <v>3.31732310350008</v>
      </c>
      <c r="I252" s="58" t="n">
        <f aca="false">F252/$F$283*100</f>
        <v>0.582647907790357</v>
      </c>
      <c r="J252" s="1"/>
    </row>
    <row r="253" customFormat="false" ht="12.75" hidden="false" customHeight="false" outlineLevel="0" collapsed="false">
      <c r="A253" s="75"/>
      <c r="B253" s="42"/>
      <c r="C253" s="43" t="s">
        <v>172</v>
      </c>
      <c r="D253" s="44" t="s">
        <v>173</v>
      </c>
      <c r="E253" s="45" t="n">
        <v>973417</v>
      </c>
      <c r="F253" s="46" t="n">
        <v>166081</v>
      </c>
      <c r="G253" s="47" t="n">
        <v>0</v>
      </c>
      <c r="H253" s="48" t="n">
        <f aca="false">E253/$E$283*100</f>
        <v>2.59399406792111</v>
      </c>
      <c r="I253" s="49" t="n">
        <f aca="false">F253/$F$283*100</f>
        <v>0.46842943393374</v>
      </c>
      <c r="J253" s="1"/>
    </row>
    <row r="254" customFormat="false" ht="12.75" hidden="false" customHeight="false" outlineLevel="0" collapsed="false">
      <c r="A254" s="75"/>
      <c r="B254" s="42"/>
      <c r="C254" s="43"/>
      <c r="D254" s="44" t="s">
        <v>174</v>
      </c>
      <c r="E254" s="45"/>
      <c r="F254" s="46"/>
      <c r="G254" s="47"/>
      <c r="H254" s="48"/>
      <c r="I254" s="49"/>
      <c r="J254" s="1"/>
    </row>
    <row r="255" customFormat="false" ht="12.75" hidden="false" customHeight="false" outlineLevel="0" collapsed="false">
      <c r="A255" s="75"/>
      <c r="B255" s="42"/>
      <c r="C255" s="43" t="s">
        <v>175</v>
      </c>
      <c r="D255" s="44" t="s">
        <v>173</v>
      </c>
      <c r="E255" s="45" t="n">
        <v>271435</v>
      </c>
      <c r="F255" s="46" t="n">
        <v>40496</v>
      </c>
      <c r="G255" s="47" t="n">
        <v>0</v>
      </c>
      <c r="H255" s="48" t="n">
        <f aca="false">E255/$E$283*100</f>
        <v>0.723329035578963</v>
      </c>
      <c r="I255" s="49" t="n">
        <f aca="false">F255/$F$283*100</f>
        <v>0.114218473856617</v>
      </c>
      <c r="J255" s="1"/>
    </row>
    <row r="256" customFormat="false" ht="12.75" hidden="false" customHeight="false" outlineLevel="0" collapsed="false">
      <c r="A256" s="75"/>
      <c r="B256" s="42"/>
      <c r="C256" s="43"/>
      <c r="D256" s="44" t="s">
        <v>174</v>
      </c>
      <c r="E256" s="45"/>
      <c r="F256" s="46"/>
      <c r="G256" s="47"/>
      <c r="H256" s="48"/>
      <c r="I256" s="49"/>
      <c r="J256" s="1"/>
    </row>
    <row r="257" customFormat="false" ht="12.75" hidden="false" customHeight="false" outlineLevel="0" collapsed="false">
      <c r="A257" s="75"/>
      <c r="B257" s="42"/>
      <c r="C257" s="43"/>
      <c r="D257" s="50"/>
      <c r="E257" s="45"/>
      <c r="F257" s="46"/>
      <c r="G257" s="47"/>
      <c r="H257" s="48"/>
      <c r="I257" s="49"/>
      <c r="J257" s="1"/>
    </row>
    <row r="258" s="32" customFormat="true" ht="14.25" hidden="false" customHeight="true" outlineLevel="0" collapsed="false">
      <c r="A258" s="113" t="n">
        <v>854</v>
      </c>
      <c r="B258" s="95"/>
      <c r="C258" s="95"/>
      <c r="D258" s="96" t="s">
        <v>176</v>
      </c>
      <c r="E258" s="112" t="n">
        <f aca="false">E262+E265+E277+E259</f>
        <v>968256</v>
      </c>
      <c r="F258" s="98" t="n">
        <f aca="false">F262+F265+F277+F259</f>
        <v>327460</v>
      </c>
      <c r="G258" s="64" t="n">
        <f aca="false">F258/E258*100</f>
        <v>33.8195683786106</v>
      </c>
      <c r="H258" s="65" t="n">
        <f aca="false">E258/$E$283*100</f>
        <v>2.58024086309262</v>
      </c>
      <c r="I258" s="66" t="n">
        <f aca="false">F258/$F$283*100</f>
        <v>0.923596934242583</v>
      </c>
      <c r="J258" s="31"/>
    </row>
    <row r="259" customFormat="false" ht="14.25" hidden="true" customHeight="true" outlineLevel="0" collapsed="false">
      <c r="A259" s="114"/>
      <c r="B259" s="78" t="n">
        <v>85406</v>
      </c>
      <c r="C259" s="78"/>
      <c r="D259" s="115" t="s">
        <v>177</v>
      </c>
      <c r="E259" s="108" t="n">
        <f aca="false">E260</f>
        <v>775</v>
      </c>
      <c r="F259" s="116" t="n">
        <f aca="false">F260</f>
        <v>0</v>
      </c>
      <c r="G259" s="39" t="n">
        <f aca="false">F259/E259*100</f>
        <v>0</v>
      </c>
      <c r="H259" s="40" t="n">
        <f aca="false">E259/$E$283*100</f>
        <v>0.00206524583260706</v>
      </c>
      <c r="I259" s="41" t="n">
        <f aca="false">F259/$F$283*100</f>
        <v>0</v>
      </c>
      <c r="J259" s="1"/>
    </row>
    <row r="260" customFormat="false" ht="14.25" hidden="true" customHeight="true" outlineLevel="0" collapsed="false">
      <c r="A260" s="114"/>
      <c r="B260" s="117"/>
      <c r="C260" s="101" t="s">
        <v>37</v>
      </c>
      <c r="D260" s="50" t="s">
        <v>38</v>
      </c>
      <c r="E260" s="118" t="n">
        <v>775</v>
      </c>
      <c r="F260" s="111" t="n">
        <v>0</v>
      </c>
      <c r="G260" s="47" t="n">
        <f aca="false">F260/E260*100</f>
        <v>0</v>
      </c>
      <c r="H260" s="48" t="n">
        <f aca="false">E260/$E$283*100</f>
        <v>0.00206524583260706</v>
      </c>
      <c r="I260" s="49" t="n">
        <f aca="false">F260/$F$283*100</f>
        <v>0</v>
      </c>
      <c r="J260" s="1"/>
    </row>
    <row r="261" customFormat="false" ht="14.25" hidden="true" customHeight="true" outlineLevel="0" collapsed="false">
      <c r="A261" s="114"/>
      <c r="B261" s="72"/>
      <c r="C261" s="72"/>
      <c r="D261" s="100"/>
      <c r="E261" s="119"/>
      <c r="F261" s="120"/>
      <c r="G261" s="47"/>
      <c r="H261" s="48"/>
      <c r="I261" s="49"/>
      <c r="J261" s="1"/>
    </row>
    <row r="262" customFormat="false" ht="14.25" hidden="false" customHeight="true" outlineLevel="0" collapsed="false">
      <c r="A262" s="114"/>
      <c r="B262" s="78" t="n">
        <v>85410</v>
      </c>
      <c r="C262" s="78"/>
      <c r="D262" s="93" t="s">
        <v>178</v>
      </c>
      <c r="E262" s="80" t="n">
        <f aca="false">E263</f>
        <v>139793</v>
      </c>
      <c r="F262" s="81" t="n">
        <f aca="false">F263</f>
        <v>111580</v>
      </c>
      <c r="G262" s="56" t="n">
        <f aca="false">F262/E262*100</f>
        <v>79.8180166388875</v>
      </c>
      <c r="H262" s="57" t="n">
        <f aca="false">E262/$E$283*100</f>
        <v>0.372525046035662</v>
      </c>
      <c r="I262" s="58" t="n">
        <f aca="false">F262/$F$283*100</f>
        <v>0.314710028470004</v>
      </c>
      <c r="J262" s="1"/>
    </row>
    <row r="263" customFormat="false" ht="14.25" hidden="false" customHeight="true" outlineLevel="0" collapsed="false">
      <c r="A263" s="114"/>
      <c r="B263" s="72"/>
      <c r="C263" s="90" t="s">
        <v>81</v>
      </c>
      <c r="D263" s="50" t="s">
        <v>82</v>
      </c>
      <c r="E263" s="45" t="n">
        <v>139793</v>
      </c>
      <c r="F263" s="46" t="n">
        <v>111580</v>
      </c>
      <c r="G263" s="47" t="n">
        <f aca="false">F263/E263*100</f>
        <v>79.8180166388875</v>
      </c>
      <c r="H263" s="48" t="n">
        <f aca="false">E263/$E$283*100</f>
        <v>0.372525046035662</v>
      </c>
      <c r="I263" s="49" t="n">
        <f aca="false">F263/$F$283*100</f>
        <v>0.314710028470004</v>
      </c>
      <c r="J263" s="1"/>
    </row>
    <row r="264" customFormat="false" ht="14.25" hidden="false" customHeight="true" outlineLevel="0" collapsed="false">
      <c r="A264" s="114"/>
      <c r="B264" s="72"/>
      <c r="C264" s="99"/>
      <c r="D264" s="50"/>
      <c r="E264" s="45"/>
      <c r="F264" s="46"/>
      <c r="G264" s="47"/>
      <c r="H264" s="48"/>
      <c r="I264" s="49"/>
      <c r="J264" s="1"/>
    </row>
    <row r="265" customFormat="false" ht="14.25" hidden="false" customHeight="true" outlineLevel="0" collapsed="false">
      <c r="A265" s="114"/>
      <c r="B265" s="78" t="n">
        <v>85415</v>
      </c>
      <c r="C265" s="84"/>
      <c r="D265" s="54" t="s">
        <v>179</v>
      </c>
      <c r="E265" s="80" t="n">
        <f aca="false">SUM(E266:E275)</f>
        <v>731564</v>
      </c>
      <c r="F265" s="80" t="n">
        <f aca="false">SUM(F266:F275)</f>
        <v>153880</v>
      </c>
      <c r="G265" s="56" t="n">
        <f aca="false">F265/E265*100</f>
        <v>21.0343866018558</v>
      </c>
      <c r="H265" s="57" t="n">
        <f aca="false">E265/$E$283*100</f>
        <v>1.94949613198109</v>
      </c>
      <c r="I265" s="58" t="n">
        <f aca="false">F265/$F$283*100</f>
        <v>0.434016662313714</v>
      </c>
      <c r="J265" s="1"/>
    </row>
    <row r="266" customFormat="false" ht="14.25" hidden="true" customHeight="true" outlineLevel="0" collapsed="false">
      <c r="A266" s="114"/>
      <c r="B266" s="99"/>
      <c r="C266" s="42" t="n">
        <v>2130</v>
      </c>
      <c r="D266" s="44" t="s">
        <v>154</v>
      </c>
      <c r="E266" s="45" t="n">
        <v>335777</v>
      </c>
      <c r="F266" s="46" t="n">
        <v>0</v>
      </c>
      <c r="G266" s="47" t="n">
        <v>0</v>
      </c>
      <c r="H266" s="48" t="n">
        <f aca="false">E266/$E$283*100</f>
        <v>0.894789741851999</v>
      </c>
      <c r="I266" s="49" t="n">
        <f aca="false">F266/$F$283*100</f>
        <v>0</v>
      </c>
      <c r="J266" s="1"/>
    </row>
    <row r="267" customFormat="false" ht="14.25" hidden="true" customHeight="true" outlineLevel="0" collapsed="false">
      <c r="A267" s="114"/>
      <c r="B267" s="99"/>
      <c r="C267" s="42"/>
      <c r="D267" s="44" t="s">
        <v>155</v>
      </c>
      <c r="E267" s="45"/>
      <c r="F267" s="46"/>
      <c r="G267" s="47"/>
      <c r="H267" s="48"/>
      <c r="I267" s="49"/>
      <c r="J267" s="1"/>
    </row>
    <row r="268" customFormat="false" ht="14.25" hidden="true" customHeight="true" outlineLevel="0" collapsed="false">
      <c r="A268" s="114"/>
      <c r="B268" s="99"/>
      <c r="C268" s="43" t="s">
        <v>132</v>
      </c>
      <c r="D268" s="44" t="s">
        <v>133</v>
      </c>
      <c r="E268" s="45" t="n">
        <v>269140</v>
      </c>
      <c r="F268" s="46" t="n">
        <v>0</v>
      </c>
      <c r="G268" s="47" t="n">
        <f aca="false">F268/E268*100</f>
        <v>0</v>
      </c>
      <c r="H268" s="48" t="n">
        <f aca="false">E268/$E$283*100</f>
        <v>0.717213243081113</v>
      </c>
      <c r="I268" s="49" t="n">
        <f aca="false">F268/$F$283*100</f>
        <v>0</v>
      </c>
      <c r="J268" s="1"/>
    </row>
    <row r="269" customFormat="false" ht="14.25" hidden="true" customHeight="true" outlineLevel="0" collapsed="false">
      <c r="A269" s="114"/>
      <c r="B269" s="99"/>
      <c r="C269" s="43"/>
      <c r="D269" s="44" t="s">
        <v>134</v>
      </c>
      <c r="E269" s="45"/>
      <c r="F269" s="46"/>
      <c r="G269" s="47"/>
      <c r="H269" s="48"/>
      <c r="I269" s="49"/>
      <c r="J269" s="1"/>
    </row>
    <row r="270" customFormat="false" ht="14.25" hidden="true" customHeight="true" outlineLevel="0" collapsed="false">
      <c r="A270" s="114"/>
      <c r="B270" s="99"/>
      <c r="C270" s="43" t="s">
        <v>135</v>
      </c>
      <c r="D270" s="44" t="s">
        <v>133</v>
      </c>
      <c r="E270" s="45" t="n">
        <v>126647</v>
      </c>
      <c r="F270" s="46" t="n">
        <v>0</v>
      </c>
      <c r="G270" s="47" t="n">
        <f aca="false">F270/E270*100</f>
        <v>0</v>
      </c>
      <c r="H270" s="48" t="n">
        <f aca="false">E270/$E$283*100</f>
        <v>0.337493147047982</v>
      </c>
      <c r="I270" s="49" t="n">
        <f aca="false">F270/$F$283*100</f>
        <v>0</v>
      </c>
      <c r="J270" s="1"/>
    </row>
    <row r="271" customFormat="false" ht="14.25" hidden="true" customHeight="true" outlineLevel="0" collapsed="false">
      <c r="A271" s="114"/>
      <c r="B271" s="99"/>
      <c r="C271" s="43"/>
      <c r="D271" s="44" t="s">
        <v>134</v>
      </c>
      <c r="E271" s="45"/>
      <c r="F271" s="46"/>
      <c r="G271" s="47"/>
      <c r="H271" s="48"/>
      <c r="I271" s="49"/>
      <c r="J271" s="1"/>
    </row>
    <row r="272" customFormat="false" ht="14.25" hidden="false" customHeight="true" outlineLevel="0" collapsed="false">
      <c r="A272" s="114"/>
      <c r="B272" s="99"/>
      <c r="C272" s="43" t="s">
        <v>136</v>
      </c>
      <c r="D272" s="44" t="s">
        <v>137</v>
      </c>
      <c r="E272" s="45" t="n">
        <v>0</v>
      </c>
      <c r="F272" s="46" t="n">
        <v>104638</v>
      </c>
      <c r="G272" s="47" t="n">
        <v>0</v>
      </c>
      <c r="H272" s="48" t="n">
        <f aca="false">E272/$E$283*100</f>
        <v>0</v>
      </c>
      <c r="I272" s="49" t="n">
        <f aca="false">F272/$F$283*100</f>
        <v>0.295130202178206</v>
      </c>
      <c r="J272" s="1"/>
    </row>
    <row r="273" customFormat="false" ht="14.25" hidden="false" customHeight="true" outlineLevel="0" collapsed="false">
      <c r="A273" s="114"/>
      <c r="B273" s="99"/>
      <c r="C273" s="43"/>
      <c r="D273" s="44" t="s">
        <v>138</v>
      </c>
      <c r="E273" s="45"/>
      <c r="F273" s="46"/>
      <c r="G273" s="47"/>
      <c r="H273" s="48"/>
      <c r="I273" s="49"/>
      <c r="J273" s="1"/>
    </row>
    <row r="274" customFormat="false" ht="14.25" hidden="false" customHeight="true" outlineLevel="0" collapsed="false">
      <c r="A274" s="114"/>
      <c r="B274" s="99"/>
      <c r="C274" s="43" t="s">
        <v>139</v>
      </c>
      <c r="D274" s="44" t="s">
        <v>137</v>
      </c>
      <c r="E274" s="45" t="n">
        <v>0</v>
      </c>
      <c r="F274" s="46" t="n">
        <v>49242</v>
      </c>
      <c r="G274" s="47" t="n">
        <v>0</v>
      </c>
      <c r="H274" s="48" t="n">
        <f aca="false">E274/$E$283*100</f>
        <v>0</v>
      </c>
      <c r="I274" s="49" t="n">
        <f aca="false">F274/$F$283*100</f>
        <v>0.138886460135508</v>
      </c>
      <c r="J274" s="1"/>
    </row>
    <row r="275" customFormat="false" ht="14.25" hidden="false" customHeight="true" outlineLevel="0" collapsed="false">
      <c r="A275" s="114"/>
      <c r="B275" s="99"/>
      <c r="C275" s="43"/>
      <c r="D275" s="44" t="s">
        <v>138</v>
      </c>
      <c r="E275" s="45"/>
      <c r="F275" s="46"/>
      <c r="G275" s="47"/>
      <c r="H275" s="48"/>
      <c r="I275" s="49"/>
      <c r="J275" s="1"/>
    </row>
    <row r="276" customFormat="false" ht="14.25" hidden="false" customHeight="true" outlineLevel="0" collapsed="false">
      <c r="A276" s="114"/>
      <c r="B276" s="72"/>
      <c r="C276" s="42"/>
      <c r="D276" s="51"/>
      <c r="E276" s="45"/>
      <c r="F276" s="46"/>
      <c r="G276" s="47"/>
      <c r="H276" s="48"/>
      <c r="I276" s="49"/>
      <c r="J276" s="1"/>
    </row>
    <row r="277" customFormat="false" ht="14.25" hidden="false" customHeight="true" outlineLevel="0" collapsed="false">
      <c r="A277" s="114"/>
      <c r="B277" s="78" t="n">
        <v>85420</v>
      </c>
      <c r="C277" s="84"/>
      <c r="D277" s="54" t="s">
        <v>180</v>
      </c>
      <c r="E277" s="80" t="n">
        <f aca="false">SUM(E278:E281)</f>
        <v>96124</v>
      </c>
      <c r="F277" s="81" t="n">
        <f aca="false">SUM(F278:F281)</f>
        <v>62000</v>
      </c>
      <c r="G277" s="56" t="n">
        <f aca="false">F277/E277*100</f>
        <v>64.5000208064583</v>
      </c>
      <c r="H277" s="57" t="n">
        <f aca="false">E277/$E$283*100</f>
        <v>0.256154439243252</v>
      </c>
      <c r="I277" s="58" t="n">
        <f aca="false">F277/$F$283*100</f>
        <v>0.174870243458866</v>
      </c>
      <c r="J277" s="1"/>
    </row>
    <row r="278" customFormat="false" ht="14.25" hidden="false" customHeight="true" outlineLevel="0" collapsed="false">
      <c r="A278" s="114"/>
      <c r="B278" s="72"/>
      <c r="C278" s="43" t="s">
        <v>81</v>
      </c>
      <c r="D278" s="44" t="s">
        <v>82</v>
      </c>
      <c r="E278" s="45" t="n">
        <v>62000</v>
      </c>
      <c r="F278" s="46" t="n">
        <v>62000</v>
      </c>
      <c r="G278" s="47" t="n">
        <f aca="false">F278/E278*100</f>
        <v>100</v>
      </c>
      <c r="H278" s="48" t="n">
        <f aca="false">E278/$E$283*100</f>
        <v>0.165219666608564</v>
      </c>
      <c r="I278" s="49" t="n">
        <f aca="false">F278/$F$283*100</f>
        <v>0.174870243458866</v>
      </c>
      <c r="J278" s="1"/>
    </row>
    <row r="279" customFormat="false" ht="14.25" hidden="true" customHeight="true" outlineLevel="0" collapsed="false">
      <c r="A279" s="114"/>
      <c r="B279" s="72"/>
      <c r="C279" s="43" t="s">
        <v>151</v>
      </c>
      <c r="D279" s="44" t="s">
        <v>152</v>
      </c>
      <c r="E279" s="45" t="n">
        <v>9633</v>
      </c>
      <c r="F279" s="46" t="n">
        <v>0</v>
      </c>
      <c r="G279" s="47"/>
      <c r="H279" s="48"/>
      <c r="I279" s="49"/>
      <c r="J279" s="1"/>
    </row>
    <row r="280" customFormat="false" ht="14.25" hidden="true" customHeight="true" outlineLevel="0" collapsed="false">
      <c r="A280" s="114"/>
      <c r="B280" s="72"/>
      <c r="C280" s="43" t="s">
        <v>86</v>
      </c>
      <c r="D280" s="44" t="s">
        <v>120</v>
      </c>
      <c r="E280" s="45" t="n">
        <v>7757</v>
      </c>
      <c r="F280" s="46" t="n">
        <v>0</v>
      </c>
      <c r="G280" s="47" t="n">
        <f aca="false">F280/E280*100</f>
        <v>0</v>
      </c>
      <c r="H280" s="48" t="n">
        <f aca="false">E280/$E$283*100</f>
        <v>0.0206711121593973</v>
      </c>
      <c r="I280" s="49" t="n">
        <f aca="false">F280/$F$283*100</f>
        <v>0</v>
      </c>
      <c r="J280" s="1"/>
    </row>
    <row r="281" customFormat="false" ht="14.25" hidden="true" customHeight="true" outlineLevel="0" collapsed="false">
      <c r="A281" s="114"/>
      <c r="B281" s="72"/>
      <c r="C281" s="43" t="s">
        <v>37</v>
      </c>
      <c r="D281" s="44" t="s">
        <v>38</v>
      </c>
      <c r="E281" s="45" t="n">
        <v>16734</v>
      </c>
      <c r="F281" s="46" t="n">
        <v>0</v>
      </c>
      <c r="G281" s="47" t="n">
        <f aca="false">F281/E281*100</f>
        <v>0</v>
      </c>
      <c r="H281" s="48" t="n">
        <f aca="false">E281/$E$283*100</f>
        <v>0.044593320984318</v>
      </c>
      <c r="I281" s="49" t="n">
        <f aca="false">F281/$F$283*100</f>
        <v>0</v>
      </c>
      <c r="J281" s="1"/>
    </row>
    <row r="282" customFormat="false" ht="6.75" hidden="true" customHeight="true" outlineLevel="0" collapsed="false">
      <c r="A282" s="114"/>
      <c r="B282" s="72"/>
      <c r="C282" s="43"/>
      <c r="D282" s="44"/>
      <c r="E282" s="45"/>
      <c r="F282" s="46"/>
      <c r="G282" s="47"/>
      <c r="H282" s="48"/>
      <c r="I282" s="49"/>
      <c r="J282" s="1"/>
    </row>
    <row r="283" s="32" customFormat="true" ht="13.5" hidden="false" customHeight="false" outlineLevel="0" collapsed="false">
      <c r="A283" s="121" t="s">
        <v>181</v>
      </c>
      <c r="B283" s="121"/>
      <c r="C283" s="121"/>
      <c r="D283" s="121"/>
      <c r="E283" s="122" t="n">
        <f aca="false">E258+E232+E187+E173+E132+E116+E110+E76+E62+E43+E25+E21+E12+E104+E162+E98</f>
        <v>37525799</v>
      </c>
      <c r="F283" s="123" t="n">
        <f aca="false">F258+F232+F187+F173+F132+F116+F110+F76+F62+F43+F25+F21+F12+F104+F162</f>
        <v>35454860</v>
      </c>
      <c r="G283" s="28" t="n">
        <f aca="false">F283/E283*100</f>
        <v>94.4812927234408</v>
      </c>
      <c r="H283" s="29" t="n">
        <f aca="false">E283/$E$283*100</f>
        <v>100</v>
      </c>
      <c r="I283" s="30" t="n">
        <f aca="false">F283/$F$283*100</f>
        <v>100</v>
      </c>
      <c r="J283" s="31"/>
    </row>
    <row r="284" s="32" customFormat="true" ht="12.75" hidden="false" customHeight="false" outlineLevel="0" collapsed="false">
      <c r="A284" s="124"/>
      <c r="B284" s="124"/>
      <c r="C284" s="124"/>
      <c r="D284" s="125" t="s">
        <v>182</v>
      </c>
      <c r="E284" s="126" t="n">
        <f aca="false">SUM(E285:E287)</f>
        <v>9563763</v>
      </c>
      <c r="F284" s="126" t="n">
        <f aca="false">SUM(F285:F287)</f>
        <v>8510929</v>
      </c>
      <c r="G284" s="127" t="n">
        <f aca="false">F284/E284*100</f>
        <v>88.9914252371164</v>
      </c>
      <c r="H284" s="128" t="n">
        <f aca="false">E284/$E$283*100</f>
        <v>25.4858344255375</v>
      </c>
      <c r="I284" s="129" t="n">
        <f aca="false">F284/$F$283*100</f>
        <v>24.0049713917923</v>
      </c>
      <c r="J284" s="31"/>
    </row>
    <row r="285" s="32" customFormat="true" ht="12.75" hidden="false" customHeight="false" outlineLevel="0" collapsed="false">
      <c r="A285" s="124"/>
      <c r="B285" s="124"/>
      <c r="C285" s="124"/>
      <c r="D285" s="130" t="s">
        <v>183</v>
      </c>
      <c r="E285" s="131" t="n">
        <f aca="false">E113+E114</f>
        <v>3005856</v>
      </c>
      <c r="F285" s="131" t="n">
        <f aca="false">F113+F114</f>
        <v>3506685</v>
      </c>
      <c r="G285" s="132" t="n">
        <f aca="false">F285/E285*100</f>
        <v>116.661776212833</v>
      </c>
      <c r="H285" s="133" t="n">
        <f aca="false">E285/$E$283*100</f>
        <v>8.01010526118311</v>
      </c>
      <c r="I285" s="134" t="n">
        <f aca="false">F285/$F$283*100</f>
        <v>9.89056225296053</v>
      </c>
      <c r="J285" s="31"/>
    </row>
    <row r="286" s="32" customFormat="true" ht="12.75" hidden="false" customHeight="false" outlineLevel="0" collapsed="false">
      <c r="A286" s="124"/>
      <c r="B286" s="124"/>
      <c r="C286" s="124"/>
      <c r="D286" s="130" t="s">
        <v>184</v>
      </c>
      <c r="E286" s="131" t="n">
        <f aca="false">E189+E142+E50+E48+E45+E28+E18</f>
        <v>1553893</v>
      </c>
      <c r="F286" s="131" t="n">
        <f aca="false">F189+F142+F50+F48+F45+F28+F18</f>
        <v>1565915</v>
      </c>
      <c r="G286" s="132" t="n">
        <f aca="false">F286/E286*100</f>
        <v>100.773669744313</v>
      </c>
      <c r="H286" s="133" t="n">
        <f aca="false">E286/$E$283*100</f>
        <v>4.14086586137713</v>
      </c>
      <c r="I286" s="134" t="n">
        <f aca="false">F286/$F$283*100</f>
        <v>4.41664414977242</v>
      </c>
      <c r="J286" s="31"/>
    </row>
    <row r="287" s="32" customFormat="true" ht="13.5" hidden="false" customHeight="false" outlineLevel="0" collapsed="false">
      <c r="A287" s="124"/>
      <c r="B287" s="124"/>
      <c r="C287" s="124"/>
      <c r="D287" s="130" t="s">
        <v>185</v>
      </c>
      <c r="E287" s="131" t="n">
        <f aca="false">E283-E285-E286-E288-E293-E294-E295</f>
        <v>5004014</v>
      </c>
      <c r="F287" s="131" t="n">
        <f aca="false">F283-F285-F286-F288-F293-F294-F295</f>
        <v>3438329</v>
      </c>
      <c r="G287" s="132" t="n">
        <f aca="false">F287/E287*100</f>
        <v>68.7114184732497</v>
      </c>
      <c r="H287" s="133" t="n">
        <f aca="false">E287/$E$283*100</f>
        <v>13.3348633029772</v>
      </c>
      <c r="I287" s="134" t="n">
        <f aca="false">F287/$F$283*100</f>
        <v>9.69776498905933</v>
      </c>
      <c r="J287" s="31"/>
    </row>
    <row r="288" customFormat="false" ht="12.75" hidden="false" customHeight="false" outlineLevel="0" collapsed="false">
      <c r="A288" s="4"/>
      <c r="B288" s="4"/>
      <c r="C288" s="135"/>
      <c r="D288" s="136" t="s">
        <v>186</v>
      </c>
      <c r="E288" s="137" t="n">
        <f aca="false">SUM(E289:E292)</f>
        <v>11029113</v>
      </c>
      <c r="F288" s="138" t="n">
        <f aca="false">SUM(F289:F292)</f>
        <v>8096669</v>
      </c>
      <c r="G288" s="127" t="n">
        <f aca="false">F288/E288*100</f>
        <v>73.4117875118335</v>
      </c>
      <c r="H288" s="128" t="n">
        <f aca="false">E288/$E$283*100</f>
        <v>29.3907479491643</v>
      </c>
      <c r="I288" s="129" t="n">
        <f aca="false">F288/$F$283*100</f>
        <v>22.8365561167073</v>
      </c>
      <c r="J288" s="1"/>
    </row>
    <row r="289" customFormat="false" ht="12.75" hidden="false" customHeight="false" outlineLevel="0" collapsed="false">
      <c r="A289" s="4"/>
      <c r="B289" s="4"/>
      <c r="C289" s="135"/>
      <c r="D289" s="139" t="s">
        <v>187</v>
      </c>
      <c r="E289" s="140" t="n">
        <f aca="false">E200+E37+E175+E266+E218+E192</f>
        <v>3120382</v>
      </c>
      <c r="F289" s="140" t="n">
        <f aca="false">F200+F37+F175+F266+F218+F192</f>
        <v>2424000</v>
      </c>
      <c r="G289" s="141" t="n">
        <f aca="false">F289/E289*100</f>
        <v>77.6827965293993</v>
      </c>
      <c r="H289" s="133" t="n">
        <f aca="false">E289/$E$283*100</f>
        <v>8.31529796340912</v>
      </c>
      <c r="I289" s="134" t="n">
        <f aca="false">F289/$F$283*100</f>
        <v>6.83686242168211</v>
      </c>
      <c r="J289" s="94"/>
    </row>
    <row r="290" customFormat="false" ht="12.75" hidden="false" customHeight="false" outlineLevel="0" collapsed="false">
      <c r="A290" s="4"/>
      <c r="B290" s="4"/>
      <c r="C290" s="135"/>
      <c r="D290" s="139" t="s">
        <v>188</v>
      </c>
      <c r="E290" s="142" t="n">
        <f aca="false">E206+E184+E91+E78+E74+E72+E68+E64+E52+E14+E234+E106+E249+E101</f>
        <v>3593652</v>
      </c>
      <c r="F290" s="142" t="n">
        <f aca="false">F206+F184+F91+F78+F74+F72+F68+F64+F52+F14+F234+F106+F249+F101</f>
        <v>4368285</v>
      </c>
      <c r="G290" s="132" t="n">
        <f aca="false">F290/E290*100</f>
        <v>121.555593029041</v>
      </c>
      <c r="H290" s="133" t="n">
        <f aca="false">E290/$E$283*100</f>
        <v>9.57648363463227</v>
      </c>
      <c r="I290" s="134" t="n">
        <f aca="false">F290/$F$283*100</f>
        <v>12.3206945394792</v>
      </c>
      <c r="J290" s="1"/>
    </row>
    <row r="291" customFormat="false" ht="12.75" hidden="false" customHeight="false" outlineLevel="0" collapsed="false">
      <c r="A291" s="4"/>
      <c r="B291" s="4"/>
      <c r="C291" s="135"/>
      <c r="D291" s="139" t="s">
        <v>189</v>
      </c>
      <c r="E291" s="142" t="n">
        <f aca="false">E211+E179+E194+E270+E268+E164+E166+E138+E243+E31+E35+E229+E272+E274+E168+E170+E149</f>
        <v>2770227</v>
      </c>
      <c r="F291" s="142" t="n">
        <f aca="false">F211+F179+F194+F270+F268+F164+F166+F138+F243+F31+F35+F229+F272+F274+F168+F170+F149</f>
        <v>1097807</v>
      </c>
      <c r="G291" s="132" t="n">
        <f aca="false">F291/E291*100</f>
        <v>39.6287741040716</v>
      </c>
      <c r="H291" s="133" t="n">
        <f aca="false">E291/$E$283*100</f>
        <v>7.38219324790393</v>
      </c>
      <c r="I291" s="134" t="n">
        <f aca="false">F291/$F$283*100</f>
        <v>3.0963512477556</v>
      </c>
      <c r="J291" s="1"/>
    </row>
    <row r="292" customFormat="false" ht="13.5" hidden="false" customHeight="false" outlineLevel="0" collapsed="false">
      <c r="A292" s="4"/>
      <c r="B292" s="4"/>
      <c r="C292" s="135"/>
      <c r="D292" s="143" t="s">
        <v>190</v>
      </c>
      <c r="E292" s="144" t="n">
        <f aca="false">E227+E223+E216+E253+E255</f>
        <v>1544852</v>
      </c>
      <c r="F292" s="144" t="n">
        <f aca="false">F227+F223+F216+F253+F255</f>
        <v>206577</v>
      </c>
      <c r="G292" s="132" t="n">
        <f aca="false">F292/E292*100</f>
        <v>13.3719605502663</v>
      </c>
      <c r="H292" s="133" t="n">
        <f aca="false">E292/$E$283*100</f>
        <v>4.11677310321894</v>
      </c>
      <c r="I292" s="134" t="n">
        <f aca="false">F292/$F$283*100</f>
        <v>0.582647907790357</v>
      </c>
      <c r="J292" s="1"/>
    </row>
    <row r="293" customFormat="false" ht="13.5" hidden="false" customHeight="false" outlineLevel="0" collapsed="false">
      <c r="A293" s="4"/>
      <c r="B293" s="4"/>
      <c r="C293" s="135"/>
      <c r="D293" s="145" t="s">
        <v>191</v>
      </c>
      <c r="E293" s="146" t="n">
        <f aca="false">E118+E121+E124+E130</f>
        <v>16072386</v>
      </c>
      <c r="F293" s="146" t="n">
        <f aca="false">F118+F121+F124+F130</f>
        <v>18658627</v>
      </c>
      <c r="G293" s="147" t="n">
        <v>0</v>
      </c>
      <c r="H293" s="148" t="n">
        <f aca="false">E293/$E$283*100</f>
        <v>42.830229943938</v>
      </c>
      <c r="I293" s="149" t="n">
        <f aca="false">F293/$F$283*100</f>
        <v>52.6264297757769</v>
      </c>
      <c r="J293" s="1"/>
    </row>
    <row r="294" customFormat="false" ht="13.5" hidden="true" customHeight="false" outlineLevel="0" collapsed="false">
      <c r="A294" s="4"/>
      <c r="B294" s="4"/>
      <c r="C294" s="135"/>
      <c r="D294" s="150" t="s">
        <v>192</v>
      </c>
      <c r="E294" s="146" t="n">
        <v>0</v>
      </c>
      <c r="F294" s="146" t="n">
        <v>0</v>
      </c>
      <c r="G294" s="147" t="n">
        <v>0</v>
      </c>
      <c r="H294" s="148" t="n">
        <f aca="false">E294/$E$283*100</f>
        <v>0</v>
      </c>
      <c r="I294" s="149" t="n">
        <f aca="false">F294/$F$283*100</f>
        <v>0</v>
      </c>
      <c r="J294" s="1"/>
    </row>
    <row r="295" customFormat="false" ht="13.5" hidden="false" customHeight="false" outlineLevel="0" collapsed="false">
      <c r="A295" s="151"/>
      <c r="B295" s="151"/>
      <c r="C295" s="152"/>
      <c r="D295" s="153" t="s">
        <v>193</v>
      </c>
      <c r="E295" s="154" t="n">
        <f aca="false">E245+E23</f>
        <v>860537</v>
      </c>
      <c r="F295" s="154" t="n">
        <f aca="false">F245+F23</f>
        <v>188635</v>
      </c>
      <c r="G295" s="155" t="n">
        <f aca="false">F295/E295*100</f>
        <v>21.9206146859461</v>
      </c>
      <c r="H295" s="156" t="n">
        <f aca="false">E295/$E$283*100</f>
        <v>2.29318768136023</v>
      </c>
      <c r="I295" s="157" t="n">
        <f aca="false">F295/$F$283*100</f>
        <v>0.532042715723599</v>
      </c>
    </row>
    <row r="296" customFormat="false" ht="12.75" hidden="false" customHeight="false" outlineLevel="0" collapsed="false">
      <c r="A296" s="158"/>
      <c r="B296" s="158"/>
      <c r="C296" s="159"/>
      <c r="D296" s="158"/>
      <c r="E296" s="158"/>
    </row>
    <row r="297" customFormat="false" ht="12.75" hidden="false" customHeight="false" outlineLevel="0" collapsed="false">
      <c r="A297" s="158"/>
      <c r="B297" s="158"/>
      <c r="C297" s="159"/>
      <c r="D297" s="158"/>
      <c r="E297" s="158"/>
    </row>
    <row r="298" customFormat="false" ht="12.75" hidden="false" customHeight="false" outlineLevel="0" collapsed="false">
      <c r="A298" s="158"/>
      <c r="B298" s="158"/>
      <c r="C298" s="159"/>
      <c r="D298" s="158"/>
      <c r="E298" s="160"/>
    </row>
    <row r="299" customFormat="false" ht="12.75" hidden="false" customHeight="false" outlineLevel="0" collapsed="false">
      <c r="A299" s="158"/>
      <c r="B299" s="158"/>
      <c r="C299" s="159"/>
      <c r="D299" s="158"/>
      <c r="E299" s="158"/>
    </row>
    <row r="300" customFormat="false" ht="12.75" hidden="false" customHeight="false" outlineLevel="0" collapsed="false">
      <c r="A300" s="158"/>
      <c r="B300" s="158"/>
      <c r="C300" s="159"/>
      <c r="D300" s="158"/>
      <c r="E300" s="158" t="n">
        <v>31274520</v>
      </c>
    </row>
    <row r="301" customFormat="false" ht="12.75" hidden="false" customHeight="false" outlineLevel="0" collapsed="false">
      <c r="A301" s="158"/>
      <c r="B301" s="158"/>
      <c r="C301" s="159"/>
      <c r="D301" s="158"/>
      <c r="E301" s="158"/>
    </row>
    <row r="302" customFormat="false" ht="12.75" hidden="false" customHeight="false" outlineLevel="0" collapsed="false">
      <c r="A302" s="158"/>
      <c r="B302" s="158"/>
      <c r="C302" s="159"/>
      <c r="D302" s="158"/>
      <c r="E302" s="158"/>
    </row>
    <row r="303" customFormat="false" ht="12.75" hidden="false" customHeight="false" outlineLevel="0" collapsed="false">
      <c r="A303" s="158"/>
      <c r="B303" s="158"/>
      <c r="C303" s="159"/>
      <c r="D303" s="158"/>
      <c r="E303" s="158"/>
    </row>
    <row r="304" customFormat="false" ht="12.75" hidden="false" customHeight="false" outlineLevel="0" collapsed="false">
      <c r="A304" s="158"/>
      <c r="B304" s="158"/>
      <c r="C304" s="159"/>
      <c r="D304" s="158"/>
      <c r="E304" s="158"/>
    </row>
    <row r="305" customFormat="false" ht="12.75" hidden="false" customHeight="false" outlineLevel="0" collapsed="false">
      <c r="A305" s="158"/>
      <c r="B305" s="158"/>
      <c r="C305" s="159"/>
      <c r="D305" s="158"/>
      <c r="E305" s="158"/>
    </row>
    <row r="306" customFormat="false" ht="12.75" hidden="false" customHeight="false" outlineLevel="0" collapsed="false">
      <c r="A306" s="158"/>
      <c r="B306" s="158"/>
      <c r="C306" s="159"/>
      <c r="D306" s="158"/>
      <c r="E306" s="158"/>
    </row>
    <row r="307" customFormat="false" ht="12.75" hidden="false" customHeight="false" outlineLevel="0" collapsed="false">
      <c r="A307" s="158"/>
      <c r="B307" s="158"/>
      <c r="C307" s="159"/>
      <c r="D307" s="158"/>
      <c r="E307" s="158"/>
    </row>
    <row r="308" customFormat="false" ht="12.75" hidden="false" customHeight="false" outlineLevel="0" collapsed="false">
      <c r="A308" s="158"/>
      <c r="B308" s="158"/>
      <c r="C308" s="159"/>
      <c r="D308" s="158"/>
      <c r="E308" s="158"/>
    </row>
    <row r="309" customFormat="false" ht="12.75" hidden="false" customHeight="false" outlineLevel="0" collapsed="false">
      <c r="A309" s="158"/>
      <c r="B309" s="158"/>
      <c r="C309" s="159"/>
      <c r="D309" s="158"/>
      <c r="E309" s="158"/>
    </row>
    <row r="310" customFormat="false" ht="12.75" hidden="false" customHeight="false" outlineLevel="0" collapsed="false">
      <c r="A310" s="158"/>
      <c r="B310" s="158"/>
      <c r="C310" s="159"/>
      <c r="D310" s="158"/>
      <c r="E310" s="158"/>
    </row>
    <row r="311" customFormat="false" ht="12.75" hidden="false" customHeight="false" outlineLevel="0" collapsed="false">
      <c r="A311" s="158"/>
      <c r="B311" s="158"/>
      <c r="C311" s="159"/>
      <c r="D311" s="158"/>
      <c r="E311" s="158"/>
    </row>
    <row r="312" customFormat="false" ht="12.75" hidden="false" customHeight="false" outlineLevel="0" collapsed="false">
      <c r="A312" s="158"/>
      <c r="B312" s="158"/>
      <c r="C312" s="159"/>
      <c r="D312" s="158"/>
      <c r="E312" s="158"/>
    </row>
    <row r="313" customFormat="false" ht="12.75" hidden="false" customHeight="false" outlineLevel="0" collapsed="false">
      <c r="A313" s="158"/>
      <c r="B313" s="158"/>
      <c r="C313" s="159"/>
      <c r="D313" s="158"/>
      <c r="E313" s="158"/>
    </row>
    <row r="314" customFormat="false" ht="12.75" hidden="false" customHeight="false" outlineLevel="0" collapsed="false">
      <c r="A314" s="158"/>
      <c r="B314" s="158"/>
      <c r="C314" s="159"/>
      <c r="D314" s="158"/>
      <c r="E314" s="158"/>
    </row>
    <row r="315" customFormat="false" ht="12.75" hidden="false" customHeight="false" outlineLevel="0" collapsed="false">
      <c r="A315" s="158"/>
      <c r="B315" s="158"/>
      <c r="C315" s="159"/>
      <c r="D315" s="158"/>
      <c r="E315" s="158"/>
    </row>
    <row r="316" customFormat="false" ht="12.75" hidden="false" customHeight="false" outlineLevel="0" collapsed="false">
      <c r="A316" s="158"/>
      <c r="B316" s="158"/>
      <c r="C316" s="159"/>
      <c r="D316" s="158"/>
      <c r="E316" s="158"/>
    </row>
    <row r="317" customFormat="false" ht="12.75" hidden="false" customHeight="false" outlineLevel="0" collapsed="false">
      <c r="A317" s="158"/>
      <c r="B317" s="158"/>
      <c r="C317" s="159"/>
      <c r="D317" s="158"/>
      <c r="E317" s="158"/>
    </row>
    <row r="318" customFormat="false" ht="12.75" hidden="false" customHeight="false" outlineLevel="0" collapsed="false">
      <c r="A318" s="158"/>
      <c r="B318" s="158"/>
      <c r="C318" s="159"/>
      <c r="D318" s="158"/>
      <c r="E318" s="158"/>
    </row>
    <row r="319" customFormat="false" ht="12.75" hidden="false" customHeight="false" outlineLevel="0" collapsed="false">
      <c r="A319" s="158"/>
      <c r="B319" s="158"/>
      <c r="C319" s="159"/>
      <c r="D319" s="158"/>
      <c r="E319" s="158"/>
    </row>
    <row r="320" customFormat="false" ht="12.75" hidden="false" customHeight="false" outlineLevel="0" collapsed="false">
      <c r="A320" s="158"/>
      <c r="B320" s="158"/>
      <c r="C320" s="159"/>
      <c r="D320" s="158"/>
      <c r="E320" s="158"/>
    </row>
    <row r="321" customFormat="false" ht="12.75" hidden="false" customHeight="false" outlineLevel="0" collapsed="false">
      <c r="A321" s="158"/>
      <c r="B321" s="158"/>
      <c r="C321" s="159"/>
      <c r="D321" s="158"/>
      <c r="E321" s="158"/>
    </row>
    <row r="322" customFormat="false" ht="12.75" hidden="false" customHeight="false" outlineLevel="0" collapsed="false">
      <c r="A322" s="158"/>
      <c r="B322" s="158"/>
      <c r="C322" s="159"/>
      <c r="D322" s="158"/>
      <c r="E322" s="158"/>
    </row>
    <row r="323" customFormat="false" ht="12.75" hidden="false" customHeight="false" outlineLevel="0" collapsed="false">
      <c r="A323" s="158"/>
      <c r="B323" s="158"/>
      <c r="C323" s="159"/>
      <c r="D323" s="158"/>
      <c r="E323" s="158"/>
    </row>
    <row r="324" customFormat="false" ht="12.75" hidden="false" customHeight="false" outlineLevel="0" collapsed="false">
      <c r="A324" s="158"/>
      <c r="B324" s="158"/>
      <c r="C324" s="159"/>
      <c r="D324" s="158"/>
      <c r="E324" s="158"/>
    </row>
    <row r="325" customFormat="false" ht="12.75" hidden="false" customHeight="false" outlineLevel="0" collapsed="false">
      <c r="A325" s="158"/>
      <c r="B325" s="158"/>
      <c r="C325" s="159"/>
      <c r="D325" s="158"/>
      <c r="E325" s="158"/>
    </row>
    <row r="326" customFormat="false" ht="12.75" hidden="false" customHeight="false" outlineLevel="0" collapsed="false">
      <c r="A326" s="158"/>
      <c r="B326" s="158"/>
      <c r="C326" s="159"/>
      <c r="D326" s="158"/>
      <c r="E326" s="158"/>
    </row>
    <row r="327" customFormat="false" ht="12.75" hidden="false" customHeight="false" outlineLevel="0" collapsed="false">
      <c r="A327" s="158"/>
      <c r="B327" s="158"/>
      <c r="C327" s="159"/>
      <c r="D327" s="158"/>
      <c r="E327" s="158"/>
    </row>
    <row r="328" customFormat="false" ht="12.75" hidden="false" customHeight="false" outlineLevel="0" collapsed="false">
      <c r="A328" s="158"/>
      <c r="B328" s="158"/>
      <c r="C328" s="159"/>
      <c r="D328" s="158"/>
      <c r="E328" s="158"/>
    </row>
    <row r="329" customFormat="false" ht="12.75" hidden="false" customHeight="false" outlineLevel="0" collapsed="false">
      <c r="A329" s="158"/>
      <c r="B329" s="158"/>
      <c r="C329" s="159"/>
      <c r="D329" s="158"/>
      <c r="E329" s="158"/>
    </row>
    <row r="330" customFormat="false" ht="12.75" hidden="false" customHeight="false" outlineLevel="0" collapsed="false">
      <c r="A330" s="158"/>
      <c r="B330" s="158"/>
      <c r="C330" s="159"/>
      <c r="D330" s="158"/>
      <c r="E330" s="158"/>
    </row>
    <row r="331" customFormat="false" ht="12.75" hidden="false" customHeight="false" outlineLevel="0" collapsed="false">
      <c r="A331" s="158"/>
      <c r="B331" s="158"/>
      <c r="C331" s="159"/>
      <c r="D331" s="158"/>
      <c r="E331" s="158"/>
    </row>
    <row r="332" customFormat="false" ht="12.75" hidden="false" customHeight="false" outlineLevel="0" collapsed="false">
      <c r="A332" s="158"/>
      <c r="B332" s="158"/>
      <c r="C332" s="159"/>
      <c r="D332" s="158"/>
      <c r="E332" s="158"/>
    </row>
    <row r="333" customFormat="false" ht="12.75" hidden="false" customHeight="false" outlineLevel="0" collapsed="false">
      <c r="A333" s="158"/>
      <c r="B333" s="158"/>
      <c r="C333" s="159"/>
      <c r="D333" s="158"/>
      <c r="E333" s="158"/>
    </row>
    <row r="334" customFormat="false" ht="12.75" hidden="false" customHeight="false" outlineLevel="0" collapsed="false">
      <c r="A334" s="158"/>
      <c r="B334" s="158"/>
      <c r="C334" s="159"/>
      <c r="D334" s="158"/>
      <c r="E334" s="158"/>
    </row>
    <row r="335" customFormat="false" ht="12.75" hidden="false" customHeight="false" outlineLevel="0" collapsed="false">
      <c r="A335" s="158"/>
      <c r="B335" s="158"/>
      <c r="C335" s="159"/>
      <c r="D335" s="158"/>
      <c r="E335" s="158"/>
    </row>
    <row r="336" customFormat="false" ht="12.75" hidden="false" customHeight="false" outlineLevel="0" collapsed="false">
      <c r="A336" s="158"/>
      <c r="B336" s="158"/>
      <c r="C336" s="159"/>
      <c r="D336" s="158"/>
      <c r="E336" s="158"/>
    </row>
    <row r="337" customFormat="false" ht="12.75" hidden="false" customHeight="false" outlineLevel="0" collapsed="false">
      <c r="A337" s="158"/>
      <c r="B337" s="158"/>
      <c r="C337" s="159"/>
      <c r="D337" s="158"/>
      <c r="E337" s="158"/>
    </row>
    <row r="338" customFormat="false" ht="12.75" hidden="false" customHeight="false" outlineLevel="0" collapsed="false">
      <c r="A338" s="158"/>
      <c r="B338" s="158"/>
      <c r="C338" s="159"/>
      <c r="D338" s="158"/>
      <c r="E338" s="158"/>
    </row>
    <row r="339" customFormat="false" ht="12.75" hidden="false" customHeight="false" outlineLevel="0" collapsed="false">
      <c r="A339" s="158"/>
      <c r="B339" s="158"/>
      <c r="C339" s="159"/>
      <c r="D339" s="158"/>
      <c r="E339" s="158"/>
    </row>
    <row r="340" customFormat="false" ht="12.75" hidden="false" customHeight="false" outlineLevel="0" collapsed="false">
      <c r="A340" s="158"/>
      <c r="B340" s="158"/>
      <c r="C340" s="159"/>
      <c r="D340" s="158"/>
      <c r="E340" s="158"/>
    </row>
    <row r="341" customFormat="false" ht="12.75" hidden="false" customHeight="false" outlineLevel="0" collapsed="false">
      <c r="A341" s="158"/>
      <c r="B341" s="158"/>
      <c r="C341" s="159"/>
      <c r="D341" s="158"/>
      <c r="E341" s="158"/>
    </row>
    <row r="342" customFormat="false" ht="12.75" hidden="false" customHeight="false" outlineLevel="0" collapsed="false">
      <c r="A342" s="158"/>
      <c r="B342" s="158"/>
      <c r="C342" s="159"/>
      <c r="D342" s="158"/>
      <c r="E342" s="158"/>
    </row>
    <row r="343" customFormat="false" ht="12.75" hidden="false" customHeight="false" outlineLevel="0" collapsed="false">
      <c r="A343" s="158"/>
      <c r="B343" s="158"/>
      <c r="C343" s="159"/>
      <c r="D343" s="158"/>
      <c r="E343" s="158"/>
    </row>
    <row r="344" customFormat="false" ht="12.75" hidden="false" customHeight="false" outlineLevel="0" collapsed="false">
      <c r="A344" s="158"/>
      <c r="B344" s="158"/>
      <c r="C344" s="159"/>
      <c r="D344" s="158"/>
      <c r="E344" s="158"/>
    </row>
    <row r="345" customFormat="false" ht="12.75" hidden="false" customHeight="false" outlineLevel="0" collapsed="false">
      <c r="A345" s="158"/>
      <c r="B345" s="158"/>
      <c r="C345" s="159"/>
      <c r="D345" s="158"/>
      <c r="E345" s="158"/>
    </row>
    <row r="346" customFormat="false" ht="12.75" hidden="false" customHeight="false" outlineLevel="0" collapsed="false">
      <c r="A346" s="158"/>
      <c r="B346" s="158"/>
      <c r="C346" s="159"/>
      <c r="D346" s="158"/>
      <c r="E346" s="158"/>
    </row>
    <row r="347" customFormat="false" ht="12.75" hidden="false" customHeight="false" outlineLevel="0" collapsed="false">
      <c r="A347" s="158"/>
      <c r="B347" s="158"/>
      <c r="C347" s="159"/>
      <c r="D347" s="158"/>
      <c r="E347" s="158"/>
    </row>
    <row r="348" customFormat="false" ht="12.75" hidden="false" customHeight="false" outlineLevel="0" collapsed="false">
      <c r="A348" s="158"/>
      <c r="B348" s="158"/>
      <c r="C348" s="159"/>
      <c r="D348" s="158"/>
      <c r="E348" s="158"/>
    </row>
    <row r="349" customFormat="false" ht="12.75" hidden="false" customHeight="false" outlineLevel="0" collapsed="false">
      <c r="A349" s="158"/>
      <c r="B349" s="158"/>
      <c r="C349" s="159"/>
      <c r="D349" s="158"/>
      <c r="E349" s="158"/>
    </row>
    <row r="350" customFormat="false" ht="12.75" hidden="false" customHeight="false" outlineLevel="0" collapsed="false">
      <c r="A350" s="158"/>
      <c r="B350" s="158"/>
      <c r="C350" s="159"/>
      <c r="D350" s="158"/>
      <c r="E350" s="158"/>
    </row>
    <row r="351" customFormat="false" ht="12.75" hidden="false" customHeight="false" outlineLevel="0" collapsed="false">
      <c r="A351" s="158"/>
      <c r="B351" s="158"/>
      <c r="C351" s="159"/>
      <c r="D351" s="158"/>
      <c r="E351" s="158"/>
    </row>
    <row r="352" customFormat="false" ht="12.75" hidden="false" customHeight="false" outlineLevel="0" collapsed="false">
      <c r="A352" s="158"/>
      <c r="B352" s="158"/>
      <c r="C352" s="159"/>
      <c r="D352" s="158"/>
      <c r="E352" s="158"/>
    </row>
    <row r="353" customFormat="false" ht="12.75" hidden="false" customHeight="false" outlineLevel="0" collapsed="false">
      <c r="A353" s="158"/>
      <c r="B353" s="158"/>
      <c r="C353" s="159"/>
      <c r="D353" s="158"/>
      <c r="E353" s="158"/>
    </row>
    <row r="354" customFormat="false" ht="12.75" hidden="false" customHeight="false" outlineLevel="0" collapsed="false">
      <c r="A354" s="158"/>
      <c r="B354" s="158"/>
      <c r="C354" s="159"/>
      <c r="D354" s="158"/>
      <c r="E354" s="158"/>
    </row>
    <row r="355" customFormat="false" ht="12.75" hidden="false" customHeight="false" outlineLevel="0" collapsed="false">
      <c r="A355" s="158"/>
      <c r="B355" s="158"/>
      <c r="C355" s="159"/>
      <c r="D355" s="158"/>
      <c r="E355" s="158"/>
    </row>
    <row r="356" customFormat="false" ht="12.75" hidden="false" customHeight="false" outlineLevel="0" collapsed="false">
      <c r="A356" s="158"/>
      <c r="B356" s="158"/>
      <c r="C356" s="159"/>
      <c r="D356" s="158"/>
      <c r="E356" s="158"/>
    </row>
    <row r="357" customFormat="false" ht="12.75" hidden="false" customHeight="false" outlineLevel="0" collapsed="false">
      <c r="A357" s="158"/>
      <c r="B357" s="158"/>
      <c r="C357" s="159"/>
      <c r="D357" s="158"/>
      <c r="E357" s="158"/>
    </row>
    <row r="358" customFormat="false" ht="12.75" hidden="false" customHeight="false" outlineLevel="0" collapsed="false">
      <c r="A358" s="158"/>
      <c r="B358" s="158"/>
      <c r="C358" s="159"/>
      <c r="D358" s="158"/>
      <c r="E358" s="158"/>
    </row>
    <row r="359" customFormat="false" ht="12.75" hidden="false" customHeight="false" outlineLevel="0" collapsed="false">
      <c r="A359" s="158"/>
      <c r="B359" s="158"/>
      <c r="C359" s="159"/>
      <c r="D359" s="158"/>
      <c r="E359" s="158"/>
    </row>
    <row r="360" customFormat="false" ht="12.75" hidden="false" customHeight="false" outlineLevel="0" collapsed="false">
      <c r="A360" s="158"/>
      <c r="B360" s="158"/>
      <c r="C360" s="159"/>
      <c r="D360" s="158"/>
      <c r="E360" s="158"/>
    </row>
    <row r="361" customFormat="false" ht="12.75" hidden="false" customHeight="false" outlineLevel="0" collapsed="false">
      <c r="A361" s="158"/>
      <c r="B361" s="158"/>
      <c r="C361" s="159"/>
      <c r="D361" s="158"/>
      <c r="E361" s="158"/>
    </row>
    <row r="362" customFormat="false" ht="12.75" hidden="false" customHeight="false" outlineLevel="0" collapsed="false">
      <c r="A362" s="158"/>
      <c r="B362" s="158"/>
      <c r="C362" s="159"/>
      <c r="D362" s="158"/>
      <c r="E362" s="158"/>
    </row>
    <row r="363" customFormat="false" ht="12.75" hidden="false" customHeight="false" outlineLevel="0" collapsed="false">
      <c r="A363" s="158"/>
      <c r="B363" s="158"/>
      <c r="C363" s="159"/>
      <c r="D363" s="158"/>
      <c r="E363" s="158"/>
    </row>
    <row r="364" customFormat="false" ht="12.75" hidden="false" customHeight="false" outlineLevel="0" collapsed="false">
      <c r="A364" s="158"/>
      <c r="B364" s="158"/>
      <c r="C364" s="159"/>
      <c r="D364" s="158"/>
      <c r="E364" s="158"/>
    </row>
    <row r="365" customFormat="false" ht="12.75" hidden="false" customHeight="false" outlineLevel="0" collapsed="false">
      <c r="A365" s="158"/>
      <c r="B365" s="158"/>
      <c r="C365" s="159"/>
      <c r="D365" s="158"/>
      <c r="E365" s="158"/>
    </row>
    <row r="366" customFormat="false" ht="12.75" hidden="false" customHeight="false" outlineLevel="0" collapsed="false">
      <c r="A366" s="158"/>
      <c r="B366" s="158"/>
      <c r="C366" s="159"/>
      <c r="D366" s="158"/>
      <c r="E366" s="158"/>
    </row>
    <row r="367" customFormat="false" ht="12.75" hidden="false" customHeight="false" outlineLevel="0" collapsed="false">
      <c r="A367" s="158"/>
      <c r="B367" s="158"/>
      <c r="C367" s="159"/>
      <c r="D367" s="158"/>
      <c r="E367" s="158"/>
    </row>
    <row r="368" customFormat="false" ht="12.75" hidden="false" customHeight="false" outlineLevel="0" collapsed="false">
      <c r="A368" s="158"/>
      <c r="B368" s="158"/>
      <c r="C368" s="159"/>
      <c r="D368" s="158"/>
      <c r="E368" s="158"/>
    </row>
    <row r="369" customFormat="false" ht="12.75" hidden="false" customHeight="false" outlineLevel="0" collapsed="false">
      <c r="A369" s="158"/>
      <c r="B369" s="158"/>
      <c r="C369" s="159"/>
      <c r="D369" s="158"/>
      <c r="E369" s="158"/>
    </row>
    <row r="370" customFormat="false" ht="12.75" hidden="false" customHeight="false" outlineLevel="0" collapsed="false">
      <c r="A370" s="158"/>
      <c r="B370" s="158"/>
      <c r="C370" s="159"/>
      <c r="D370" s="158"/>
      <c r="E370" s="158"/>
    </row>
    <row r="371" customFormat="false" ht="12.75" hidden="false" customHeight="false" outlineLevel="0" collapsed="false">
      <c r="A371" s="158"/>
      <c r="B371" s="158"/>
      <c r="C371" s="159"/>
      <c r="D371" s="158"/>
      <c r="E371" s="158"/>
    </row>
    <row r="372" customFormat="false" ht="12.75" hidden="false" customHeight="false" outlineLevel="0" collapsed="false">
      <c r="A372" s="158"/>
      <c r="B372" s="158"/>
      <c r="C372" s="159"/>
      <c r="D372" s="158"/>
      <c r="E372" s="158"/>
    </row>
    <row r="373" customFormat="false" ht="12.75" hidden="false" customHeight="false" outlineLevel="0" collapsed="false">
      <c r="A373" s="158"/>
      <c r="B373" s="158"/>
      <c r="C373" s="159"/>
      <c r="D373" s="158"/>
      <c r="E373" s="158"/>
    </row>
    <row r="374" customFormat="false" ht="12.75" hidden="false" customHeight="false" outlineLevel="0" collapsed="false">
      <c r="A374" s="158"/>
      <c r="B374" s="158"/>
      <c r="C374" s="159"/>
      <c r="D374" s="158"/>
      <c r="E374" s="158"/>
    </row>
    <row r="375" customFormat="false" ht="12.75" hidden="false" customHeight="false" outlineLevel="0" collapsed="false">
      <c r="A375" s="158"/>
      <c r="B375" s="158"/>
      <c r="C375" s="159"/>
      <c r="D375" s="158"/>
      <c r="E375" s="158"/>
    </row>
    <row r="376" customFormat="false" ht="12.75" hidden="false" customHeight="false" outlineLevel="0" collapsed="false">
      <c r="A376" s="158"/>
      <c r="B376" s="158"/>
      <c r="C376" s="159"/>
      <c r="D376" s="158"/>
      <c r="E376" s="158"/>
    </row>
    <row r="377" customFormat="false" ht="12.75" hidden="false" customHeight="false" outlineLevel="0" collapsed="false">
      <c r="A377" s="158"/>
      <c r="B377" s="158"/>
      <c r="C377" s="159"/>
      <c r="D377" s="158"/>
      <c r="E377" s="158"/>
    </row>
    <row r="378" customFormat="false" ht="12.75" hidden="false" customHeight="false" outlineLevel="0" collapsed="false">
      <c r="A378" s="158"/>
      <c r="B378" s="158"/>
      <c r="C378" s="159"/>
      <c r="D378" s="158"/>
      <c r="E378" s="158"/>
    </row>
    <row r="379" customFormat="false" ht="12.75" hidden="false" customHeight="false" outlineLevel="0" collapsed="false">
      <c r="A379" s="158"/>
      <c r="B379" s="158"/>
      <c r="C379" s="159"/>
      <c r="D379" s="158"/>
      <c r="E379" s="158"/>
    </row>
    <row r="380" customFormat="false" ht="12.75" hidden="false" customHeight="false" outlineLevel="0" collapsed="false">
      <c r="A380" s="158"/>
      <c r="B380" s="158"/>
      <c r="C380" s="159"/>
      <c r="D380" s="158"/>
      <c r="E380" s="158"/>
    </row>
    <row r="381" customFormat="false" ht="12.75" hidden="false" customHeight="false" outlineLevel="0" collapsed="false">
      <c r="A381" s="158"/>
      <c r="B381" s="158"/>
      <c r="C381" s="159"/>
      <c r="D381" s="158"/>
      <c r="E381" s="158"/>
    </row>
    <row r="382" customFormat="false" ht="12.75" hidden="false" customHeight="false" outlineLevel="0" collapsed="false">
      <c r="A382" s="158"/>
      <c r="B382" s="158"/>
      <c r="C382" s="159"/>
      <c r="D382" s="158"/>
      <c r="E382" s="158"/>
    </row>
    <row r="383" customFormat="false" ht="12.75" hidden="false" customHeight="false" outlineLevel="0" collapsed="false">
      <c r="A383" s="158"/>
      <c r="B383" s="158"/>
      <c r="C383" s="159"/>
      <c r="D383" s="158"/>
      <c r="E383" s="158"/>
    </row>
    <row r="384" customFormat="false" ht="12.75" hidden="false" customHeight="false" outlineLevel="0" collapsed="false">
      <c r="A384" s="158"/>
      <c r="B384" s="158"/>
      <c r="C384" s="159"/>
      <c r="D384" s="158"/>
      <c r="E384" s="158"/>
    </row>
    <row r="385" customFormat="false" ht="12.75" hidden="false" customHeight="false" outlineLevel="0" collapsed="false">
      <c r="A385" s="158"/>
      <c r="B385" s="158"/>
      <c r="C385" s="159"/>
      <c r="D385" s="158"/>
      <c r="E385" s="158"/>
    </row>
    <row r="386" customFormat="false" ht="12.75" hidden="false" customHeight="false" outlineLevel="0" collapsed="false">
      <c r="A386" s="158"/>
      <c r="B386" s="158"/>
      <c r="C386" s="159"/>
      <c r="D386" s="158"/>
      <c r="E386" s="158"/>
    </row>
    <row r="387" customFormat="false" ht="12.75" hidden="false" customHeight="false" outlineLevel="0" collapsed="false">
      <c r="A387" s="158"/>
      <c r="B387" s="158"/>
      <c r="C387" s="159"/>
      <c r="D387" s="158"/>
      <c r="E387" s="158"/>
    </row>
    <row r="388" customFormat="false" ht="12.75" hidden="false" customHeight="false" outlineLevel="0" collapsed="false">
      <c r="A388" s="158"/>
      <c r="B388" s="158"/>
      <c r="C388" s="159"/>
      <c r="D388" s="158"/>
      <c r="E388" s="158"/>
    </row>
    <row r="389" customFormat="false" ht="12.75" hidden="false" customHeight="false" outlineLevel="0" collapsed="false">
      <c r="A389" s="158"/>
      <c r="B389" s="158"/>
      <c r="C389" s="159"/>
      <c r="D389" s="158"/>
      <c r="E389" s="158"/>
    </row>
    <row r="390" customFormat="false" ht="12.75" hidden="false" customHeight="false" outlineLevel="0" collapsed="false">
      <c r="A390" s="158"/>
      <c r="B390" s="158"/>
      <c r="C390" s="159"/>
      <c r="D390" s="158"/>
      <c r="E390" s="158"/>
    </row>
    <row r="391" customFormat="false" ht="12.75" hidden="false" customHeight="false" outlineLevel="0" collapsed="false">
      <c r="A391" s="158"/>
      <c r="B391" s="158"/>
      <c r="C391" s="159"/>
      <c r="D391" s="158"/>
      <c r="E391" s="158"/>
    </row>
    <row r="392" customFormat="false" ht="12.75" hidden="false" customHeight="false" outlineLevel="0" collapsed="false">
      <c r="A392" s="158"/>
      <c r="B392" s="158"/>
      <c r="C392" s="159"/>
      <c r="D392" s="158"/>
      <c r="E392" s="158"/>
    </row>
    <row r="393" customFormat="false" ht="12.75" hidden="false" customHeight="false" outlineLevel="0" collapsed="false">
      <c r="A393" s="158"/>
      <c r="B393" s="158"/>
      <c r="C393" s="159"/>
      <c r="D393" s="158"/>
      <c r="E393" s="158"/>
    </row>
    <row r="394" customFormat="false" ht="12.75" hidden="false" customHeight="false" outlineLevel="0" collapsed="false">
      <c r="A394" s="158"/>
      <c r="B394" s="158"/>
      <c r="C394" s="159"/>
      <c r="D394" s="158"/>
      <c r="E394" s="158"/>
    </row>
    <row r="395" customFormat="false" ht="12.75" hidden="false" customHeight="false" outlineLevel="0" collapsed="false">
      <c r="A395" s="158"/>
      <c r="B395" s="158"/>
      <c r="C395" s="159"/>
      <c r="D395" s="158"/>
      <c r="E395" s="158"/>
    </row>
    <row r="396" customFormat="false" ht="12.75" hidden="false" customHeight="false" outlineLevel="0" collapsed="false">
      <c r="A396" s="158"/>
      <c r="B396" s="158"/>
      <c r="C396" s="159"/>
      <c r="D396" s="158"/>
      <c r="E396" s="158"/>
    </row>
    <row r="397" customFormat="false" ht="12.75" hidden="false" customHeight="false" outlineLevel="0" collapsed="false">
      <c r="A397" s="158"/>
      <c r="B397" s="158"/>
      <c r="C397" s="159"/>
      <c r="D397" s="158"/>
      <c r="E397" s="158"/>
    </row>
    <row r="398" customFormat="false" ht="12.75" hidden="false" customHeight="false" outlineLevel="0" collapsed="false">
      <c r="A398" s="158"/>
      <c r="B398" s="158"/>
      <c r="C398" s="159"/>
      <c r="D398" s="158"/>
      <c r="E398" s="158"/>
    </row>
    <row r="399" customFormat="false" ht="12.75" hidden="false" customHeight="false" outlineLevel="0" collapsed="false">
      <c r="A399" s="158"/>
      <c r="B399" s="158"/>
      <c r="C399" s="159"/>
      <c r="D399" s="158"/>
      <c r="E399" s="158"/>
    </row>
    <row r="400" customFormat="false" ht="12.75" hidden="false" customHeight="false" outlineLevel="0" collapsed="false">
      <c r="A400" s="158"/>
      <c r="B400" s="158"/>
      <c r="C400" s="159"/>
      <c r="D400" s="158"/>
      <c r="E400" s="158"/>
    </row>
    <row r="401" customFormat="false" ht="12.75" hidden="false" customHeight="false" outlineLevel="0" collapsed="false">
      <c r="A401" s="158"/>
      <c r="B401" s="158"/>
      <c r="C401" s="159"/>
      <c r="D401" s="158"/>
      <c r="E401" s="158"/>
    </row>
    <row r="402" customFormat="false" ht="12.75" hidden="false" customHeight="false" outlineLevel="0" collapsed="false">
      <c r="A402" s="158"/>
      <c r="B402" s="158"/>
      <c r="C402" s="159"/>
      <c r="D402" s="158"/>
      <c r="E402" s="158"/>
    </row>
    <row r="403" customFormat="false" ht="12.75" hidden="false" customHeight="false" outlineLevel="0" collapsed="false">
      <c r="A403" s="158"/>
      <c r="B403" s="158"/>
      <c r="C403" s="159"/>
      <c r="D403" s="158"/>
      <c r="E403" s="158"/>
    </row>
    <row r="404" customFormat="false" ht="12.75" hidden="false" customHeight="false" outlineLevel="0" collapsed="false">
      <c r="A404" s="158"/>
      <c r="B404" s="158"/>
      <c r="C404" s="159"/>
      <c r="D404" s="158"/>
      <c r="E404" s="158"/>
    </row>
    <row r="405" customFormat="false" ht="12.75" hidden="false" customHeight="false" outlineLevel="0" collapsed="false">
      <c r="A405" s="158"/>
      <c r="B405" s="158"/>
      <c r="C405" s="159"/>
      <c r="D405" s="158"/>
      <c r="E405" s="158"/>
    </row>
    <row r="406" customFormat="false" ht="12.75" hidden="false" customHeight="false" outlineLevel="0" collapsed="false">
      <c r="A406" s="158"/>
      <c r="B406" s="158"/>
      <c r="C406" s="159"/>
      <c r="D406" s="158"/>
      <c r="E406" s="158"/>
    </row>
    <row r="407" customFormat="false" ht="12.75" hidden="false" customHeight="false" outlineLevel="0" collapsed="false">
      <c r="A407" s="158"/>
      <c r="B407" s="158"/>
      <c r="C407" s="159"/>
      <c r="D407" s="158"/>
      <c r="E407" s="158"/>
    </row>
    <row r="408" customFormat="false" ht="12.75" hidden="false" customHeight="false" outlineLevel="0" collapsed="false">
      <c r="A408" s="158"/>
      <c r="B408" s="158"/>
      <c r="C408" s="159"/>
      <c r="D408" s="158"/>
      <c r="E408" s="158"/>
    </row>
    <row r="409" customFormat="false" ht="12.75" hidden="false" customHeight="false" outlineLevel="0" collapsed="false">
      <c r="A409" s="158"/>
      <c r="B409" s="158"/>
      <c r="C409" s="159"/>
      <c r="D409" s="158"/>
      <c r="E409" s="158"/>
    </row>
    <row r="410" customFormat="false" ht="12.75" hidden="false" customHeight="false" outlineLevel="0" collapsed="false">
      <c r="A410" s="158"/>
      <c r="B410" s="158"/>
      <c r="C410" s="159"/>
      <c r="D410" s="158"/>
      <c r="E410" s="158"/>
    </row>
    <row r="411" customFormat="false" ht="12.75" hidden="false" customHeight="false" outlineLevel="0" collapsed="false">
      <c r="A411" s="158"/>
      <c r="B411" s="158"/>
      <c r="C411" s="159"/>
      <c r="D411" s="158"/>
      <c r="E411" s="158"/>
    </row>
    <row r="412" customFormat="false" ht="12.75" hidden="false" customHeight="false" outlineLevel="0" collapsed="false">
      <c r="A412" s="158"/>
      <c r="B412" s="158"/>
      <c r="C412" s="159"/>
      <c r="D412" s="158"/>
      <c r="E412" s="158"/>
    </row>
    <row r="413" customFormat="false" ht="12.75" hidden="false" customHeight="false" outlineLevel="0" collapsed="false">
      <c r="A413" s="158"/>
      <c r="B413" s="158"/>
      <c r="C413" s="159"/>
      <c r="D413" s="158"/>
      <c r="E413" s="158"/>
    </row>
    <row r="414" customFormat="false" ht="12.75" hidden="false" customHeight="false" outlineLevel="0" collapsed="false">
      <c r="A414" s="158"/>
      <c r="B414" s="158"/>
      <c r="C414" s="159"/>
      <c r="D414" s="158"/>
      <c r="E414" s="158"/>
    </row>
    <row r="415" customFormat="false" ht="12.75" hidden="false" customHeight="false" outlineLevel="0" collapsed="false">
      <c r="A415" s="158"/>
      <c r="B415" s="158"/>
      <c r="C415" s="159"/>
      <c r="D415" s="158"/>
      <c r="E415" s="158"/>
    </row>
    <row r="416" customFormat="false" ht="12.75" hidden="false" customHeight="false" outlineLevel="0" collapsed="false">
      <c r="A416" s="158"/>
      <c r="B416" s="158"/>
      <c r="C416" s="159"/>
      <c r="D416" s="158"/>
      <c r="E416" s="158"/>
    </row>
    <row r="417" customFormat="false" ht="12.75" hidden="false" customHeight="false" outlineLevel="0" collapsed="false">
      <c r="A417" s="158"/>
      <c r="B417" s="158"/>
      <c r="C417" s="159"/>
      <c r="D417" s="158"/>
      <c r="E417" s="158"/>
    </row>
    <row r="418" customFormat="false" ht="12.75" hidden="false" customHeight="false" outlineLevel="0" collapsed="false">
      <c r="A418" s="158"/>
      <c r="B418" s="158"/>
      <c r="C418" s="159"/>
      <c r="D418" s="158"/>
      <c r="E418" s="158"/>
    </row>
    <row r="419" customFormat="false" ht="12.75" hidden="false" customHeight="false" outlineLevel="0" collapsed="false">
      <c r="A419" s="158"/>
      <c r="B419" s="158"/>
      <c r="C419" s="159"/>
      <c r="D419" s="158"/>
      <c r="E419" s="158"/>
    </row>
    <row r="420" customFormat="false" ht="12.75" hidden="false" customHeight="false" outlineLevel="0" collapsed="false">
      <c r="A420" s="158"/>
      <c r="B420" s="158"/>
      <c r="C420" s="159"/>
      <c r="D420" s="158"/>
      <c r="E420" s="158"/>
    </row>
    <row r="421" customFormat="false" ht="12.75" hidden="false" customHeight="false" outlineLevel="0" collapsed="false">
      <c r="A421" s="158"/>
      <c r="B421" s="158"/>
      <c r="C421" s="159"/>
      <c r="D421" s="158"/>
      <c r="E421" s="158"/>
    </row>
    <row r="422" customFormat="false" ht="12.75" hidden="false" customHeight="false" outlineLevel="0" collapsed="false">
      <c r="A422" s="158"/>
      <c r="B422" s="158"/>
      <c r="C422" s="159"/>
      <c r="D422" s="158"/>
      <c r="E422" s="158"/>
    </row>
    <row r="423" customFormat="false" ht="12.75" hidden="false" customHeight="false" outlineLevel="0" collapsed="false">
      <c r="A423" s="158"/>
      <c r="B423" s="158"/>
      <c r="C423" s="159"/>
      <c r="D423" s="158"/>
      <c r="E423" s="158"/>
    </row>
    <row r="424" customFormat="false" ht="12.75" hidden="false" customHeight="false" outlineLevel="0" collapsed="false">
      <c r="A424" s="158"/>
      <c r="B424" s="158"/>
      <c r="C424" s="159"/>
      <c r="D424" s="158"/>
      <c r="E424" s="158"/>
    </row>
    <row r="425" customFormat="false" ht="12.75" hidden="false" customHeight="false" outlineLevel="0" collapsed="false">
      <c r="A425" s="158"/>
      <c r="B425" s="158"/>
      <c r="C425" s="159"/>
      <c r="D425" s="158"/>
      <c r="E425" s="158"/>
    </row>
    <row r="426" customFormat="false" ht="12.75" hidden="false" customHeight="false" outlineLevel="0" collapsed="false">
      <c r="A426" s="158"/>
      <c r="B426" s="158"/>
      <c r="C426" s="159"/>
      <c r="D426" s="158"/>
      <c r="E426" s="158"/>
    </row>
    <row r="427" customFormat="false" ht="12.75" hidden="false" customHeight="false" outlineLevel="0" collapsed="false">
      <c r="A427" s="158"/>
      <c r="B427" s="158"/>
      <c r="C427" s="159"/>
      <c r="D427" s="158"/>
      <c r="E427" s="158"/>
    </row>
    <row r="428" customFormat="false" ht="12.75" hidden="false" customHeight="false" outlineLevel="0" collapsed="false">
      <c r="A428" s="158"/>
      <c r="B428" s="158"/>
      <c r="C428" s="159"/>
      <c r="D428" s="158"/>
      <c r="E428" s="158"/>
    </row>
    <row r="429" customFormat="false" ht="12.75" hidden="false" customHeight="false" outlineLevel="0" collapsed="false">
      <c r="A429" s="158"/>
      <c r="B429" s="158"/>
      <c r="C429" s="159"/>
      <c r="D429" s="158"/>
      <c r="E429" s="158"/>
    </row>
    <row r="430" customFormat="false" ht="12.75" hidden="false" customHeight="false" outlineLevel="0" collapsed="false">
      <c r="A430" s="158"/>
      <c r="B430" s="158"/>
      <c r="C430" s="159"/>
      <c r="D430" s="158"/>
      <c r="E430" s="158"/>
    </row>
    <row r="431" customFormat="false" ht="12.75" hidden="false" customHeight="false" outlineLevel="0" collapsed="false">
      <c r="A431" s="158"/>
      <c r="B431" s="158"/>
      <c r="C431" s="159"/>
      <c r="D431" s="158"/>
      <c r="E431" s="158"/>
    </row>
    <row r="432" customFormat="false" ht="12.75" hidden="false" customHeight="false" outlineLevel="0" collapsed="false">
      <c r="A432" s="158"/>
      <c r="B432" s="158"/>
      <c r="C432" s="159"/>
      <c r="D432" s="158"/>
      <c r="E432" s="158"/>
    </row>
    <row r="433" customFormat="false" ht="12.75" hidden="false" customHeight="false" outlineLevel="0" collapsed="false">
      <c r="A433" s="158"/>
      <c r="B433" s="158"/>
      <c r="C433" s="159"/>
      <c r="D433" s="158"/>
      <c r="E433" s="158"/>
    </row>
    <row r="434" customFormat="false" ht="12.75" hidden="false" customHeight="false" outlineLevel="0" collapsed="false">
      <c r="A434" s="158"/>
      <c r="B434" s="158"/>
      <c r="C434" s="159"/>
      <c r="D434" s="158"/>
      <c r="E434" s="158"/>
    </row>
    <row r="435" customFormat="false" ht="12.75" hidden="false" customHeight="false" outlineLevel="0" collapsed="false">
      <c r="A435" s="158"/>
      <c r="B435" s="158"/>
      <c r="C435" s="159"/>
      <c r="D435" s="158"/>
      <c r="E435" s="158"/>
    </row>
    <row r="436" customFormat="false" ht="12.75" hidden="false" customHeight="false" outlineLevel="0" collapsed="false">
      <c r="B436" s="1"/>
      <c r="C436" s="161"/>
      <c r="D436" s="1"/>
      <c r="E436" s="1"/>
    </row>
    <row r="437" customFormat="false" ht="12.75" hidden="false" customHeight="false" outlineLevel="0" collapsed="false">
      <c r="B437" s="1"/>
      <c r="C437" s="161"/>
      <c r="D437" s="1"/>
      <c r="E437" s="1"/>
    </row>
    <row r="438" customFormat="false" ht="12.75" hidden="false" customHeight="false" outlineLevel="0" collapsed="false">
      <c r="B438" s="1"/>
      <c r="C438" s="161"/>
      <c r="D438" s="1"/>
      <c r="E438" s="1"/>
    </row>
    <row r="439" customFormat="false" ht="12.75" hidden="false" customHeight="false" outlineLevel="0" collapsed="false">
      <c r="B439" s="1"/>
      <c r="C439" s="161"/>
      <c r="D439" s="1"/>
      <c r="E439" s="1"/>
    </row>
    <row r="440" customFormat="false" ht="12.75" hidden="false" customHeight="false" outlineLevel="0" collapsed="false">
      <c r="B440" s="1"/>
      <c r="C440" s="161"/>
      <c r="D440" s="1"/>
      <c r="E440" s="1"/>
    </row>
    <row r="441" customFormat="false" ht="12.75" hidden="false" customHeight="false" outlineLevel="0" collapsed="false">
      <c r="B441" s="1"/>
      <c r="C441" s="161"/>
      <c r="D441" s="1"/>
      <c r="E441" s="1"/>
    </row>
    <row r="442" customFormat="false" ht="12.75" hidden="false" customHeight="false" outlineLevel="0" collapsed="false">
      <c r="B442" s="1"/>
      <c r="C442" s="161"/>
      <c r="D442" s="1"/>
      <c r="E442" s="1"/>
    </row>
    <row r="443" customFormat="false" ht="12.75" hidden="false" customHeight="false" outlineLevel="0" collapsed="false">
      <c r="B443" s="1"/>
      <c r="C443" s="161"/>
      <c r="D443" s="1"/>
      <c r="E443" s="1"/>
    </row>
    <row r="444" customFormat="false" ht="12.75" hidden="false" customHeight="false" outlineLevel="0" collapsed="false">
      <c r="B444" s="1"/>
      <c r="C444" s="161"/>
      <c r="D444" s="1"/>
      <c r="E444" s="1"/>
    </row>
    <row r="445" customFormat="false" ht="12.75" hidden="false" customHeight="false" outlineLevel="0" collapsed="false">
      <c r="B445" s="1"/>
      <c r="C445" s="161"/>
      <c r="D445" s="1"/>
      <c r="E445" s="1"/>
    </row>
    <row r="446" customFormat="false" ht="12.75" hidden="false" customHeight="false" outlineLevel="0" collapsed="false">
      <c r="B446" s="1"/>
      <c r="C446" s="161"/>
      <c r="D446" s="1"/>
      <c r="E446" s="1"/>
    </row>
    <row r="447" customFormat="false" ht="12.75" hidden="false" customHeight="false" outlineLevel="0" collapsed="false">
      <c r="B447" s="1"/>
      <c r="C447" s="161"/>
      <c r="D447" s="1"/>
      <c r="E447" s="1"/>
    </row>
    <row r="448" customFormat="false" ht="12.75" hidden="false" customHeight="false" outlineLevel="0" collapsed="false">
      <c r="B448" s="1"/>
      <c r="C448" s="161"/>
      <c r="D448" s="1"/>
      <c r="E448" s="1"/>
    </row>
    <row r="449" customFormat="false" ht="12.75" hidden="false" customHeight="false" outlineLevel="0" collapsed="false">
      <c r="B449" s="1"/>
      <c r="C449" s="161"/>
      <c r="D449" s="1"/>
      <c r="E449" s="1"/>
    </row>
    <row r="450" customFormat="false" ht="12.75" hidden="false" customHeight="false" outlineLevel="0" collapsed="false">
      <c r="B450" s="1"/>
      <c r="C450" s="161"/>
      <c r="D450" s="1"/>
      <c r="E450" s="1"/>
    </row>
    <row r="451" customFormat="false" ht="12.75" hidden="false" customHeight="false" outlineLevel="0" collapsed="false">
      <c r="B451" s="1"/>
      <c r="C451" s="161"/>
      <c r="D451" s="1"/>
      <c r="E451" s="1"/>
    </row>
    <row r="452" customFormat="false" ht="12.75" hidden="false" customHeight="false" outlineLevel="0" collapsed="false">
      <c r="B452" s="1"/>
      <c r="C452" s="161"/>
      <c r="D452" s="1"/>
      <c r="E452" s="1"/>
    </row>
    <row r="453" customFormat="false" ht="12.75" hidden="false" customHeight="false" outlineLevel="0" collapsed="false">
      <c r="B453" s="1"/>
      <c r="C453" s="161"/>
      <c r="D453" s="1"/>
      <c r="E453" s="1"/>
    </row>
    <row r="454" customFormat="false" ht="12.75" hidden="false" customHeight="false" outlineLevel="0" collapsed="false">
      <c r="B454" s="1"/>
      <c r="C454" s="161"/>
      <c r="D454" s="1"/>
      <c r="E454" s="1"/>
    </row>
    <row r="455" customFormat="false" ht="12.75" hidden="false" customHeight="false" outlineLevel="0" collapsed="false">
      <c r="B455" s="1"/>
      <c r="C455" s="161"/>
      <c r="D455" s="1"/>
      <c r="E455" s="1"/>
    </row>
    <row r="456" customFormat="false" ht="12.75" hidden="false" customHeight="false" outlineLevel="0" collapsed="false">
      <c r="B456" s="1"/>
      <c r="C456" s="161"/>
      <c r="D456" s="1"/>
      <c r="E456" s="1"/>
    </row>
    <row r="457" customFormat="false" ht="12.75" hidden="false" customHeight="false" outlineLevel="0" collapsed="false">
      <c r="B457" s="1"/>
      <c r="C457" s="161"/>
      <c r="D457" s="1"/>
      <c r="E457" s="1"/>
    </row>
    <row r="458" customFormat="false" ht="12.75" hidden="false" customHeight="false" outlineLevel="0" collapsed="false">
      <c r="B458" s="1"/>
      <c r="C458" s="161"/>
      <c r="D458" s="1"/>
      <c r="E458" s="1"/>
    </row>
    <row r="459" customFormat="false" ht="12.75" hidden="false" customHeight="false" outlineLevel="0" collapsed="false">
      <c r="B459" s="1"/>
      <c r="C459" s="161"/>
      <c r="D459" s="1"/>
      <c r="E459" s="1"/>
    </row>
    <row r="460" customFormat="false" ht="12.75" hidden="false" customHeight="false" outlineLevel="0" collapsed="false">
      <c r="B460" s="1"/>
      <c r="C460" s="161"/>
      <c r="D460" s="1"/>
      <c r="E460" s="1"/>
    </row>
    <row r="461" customFormat="false" ht="12.75" hidden="false" customHeight="false" outlineLevel="0" collapsed="false">
      <c r="B461" s="1"/>
      <c r="C461" s="161"/>
      <c r="D461" s="1"/>
      <c r="E461" s="1"/>
    </row>
    <row r="462" customFormat="false" ht="12.75" hidden="false" customHeight="false" outlineLevel="0" collapsed="false">
      <c r="B462" s="1"/>
      <c r="C462" s="161"/>
      <c r="D462" s="1"/>
      <c r="E462" s="1"/>
    </row>
    <row r="463" customFormat="false" ht="12.75" hidden="false" customHeight="false" outlineLevel="0" collapsed="false">
      <c r="B463" s="1"/>
      <c r="C463" s="161"/>
      <c r="D463" s="1"/>
      <c r="E463" s="1"/>
    </row>
    <row r="464" customFormat="false" ht="12.75" hidden="false" customHeight="false" outlineLevel="0" collapsed="false">
      <c r="B464" s="1"/>
      <c r="C464" s="161"/>
      <c r="D464" s="1"/>
      <c r="E464" s="1"/>
    </row>
    <row r="465" customFormat="false" ht="12.75" hidden="false" customHeight="false" outlineLevel="0" collapsed="false">
      <c r="B465" s="1"/>
      <c r="C465" s="161"/>
      <c r="D465" s="1"/>
      <c r="E465" s="1"/>
    </row>
    <row r="466" customFormat="false" ht="12.75" hidden="false" customHeight="false" outlineLevel="0" collapsed="false">
      <c r="B466" s="1"/>
      <c r="C466" s="161"/>
      <c r="D466" s="1"/>
      <c r="E466" s="1"/>
    </row>
    <row r="467" customFormat="false" ht="12.75" hidden="false" customHeight="false" outlineLevel="0" collapsed="false">
      <c r="B467" s="1"/>
      <c r="C467" s="161"/>
      <c r="D467" s="1"/>
      <c r="E467" s="1"/>
    </row>
    <row r="468" customFormat="false" ht="12.75" hidden="false" customHeight="false" outlineLevel="0" collapsed="false">
      <c r="B468" s="1"/>
      <c r="C468" s="161"/>
      <c r="D468" s="1"/>
      <c r="E468" s="1"/>
    </row>
    <row r="469" customFormat="false" ht="12.75" hidden="false" customHeight="false" outlineLevel="0" collapsed="false">
      <c r="B469" s="1"/>
      <c r="C469" s="161"/>
      <c r="D469" s="1"/>
      <c r="E469" s="1"/>
    </row>
    <row r="470" customFormat="false" ht="12.75" hidden="false" customHeight="false" outlineLevel="0" collapsed="false">
      <c r="B470" s="1"/>
      <c r="C470" s="161"/>
      <c r="D470" s="1"/>
      <c r="E470" s="1"/>
    </row>
    <row r="471" customFormat="false" ht="12.75" hidden="false" customHeight="false" outlineLevel="0" collapsed="false">
      <c r="B471" s="1"/>
      <c r="C471" s="161"/>
      <c r="D471" s="1"/>
      <c r="E471" s="1"/>
    </row>
    <row r="472" customFormat="false" ht="12.75" hidden="false" customHeight="false" outlineLevel="0" collapsed="false">
      <c r="B472" s="1"/>
      <c r="C472" s="161"/>
      <c r="D472" s="1"/>
      <c r="E472" s="1"/>
    </row>
    <row r="473" customFormat="false" ht="12.75" hidden="false" customHeight="false" outlineLevel="0" collapsed="false">
      <c r="B473" s="1"/>
      <c r="C473" s="161"/>
      <c r="D473" s="1"/>
      <c r="E473" s="1"/>
    </row>
    <row r="474" customFormat="false" ht="12.75" hidden="false" customHeight="false" outlineLevel="0" collapsed="false">
      <c r="B474" s="1"/>
      <c r="C474" s="161"/>
      <c r="D474" s="1"/>
      <c r="E474" s="1"/>
    </row>
    <row r="475" customFormat="false" ht="12.75" hidden="false" customHeight="false" outlineLevel="0" collapsed="false">
      <c r="B475" s="1"/>
      <c r="C475" s="161"/>
      <c r="D475" s="1"/>
      <c r="E475" s="1"/>
    </row>
    <row r="476" customFormat="false" ht="12.75" hidden="false" customHeight="false" outlineLevel="0" collapsed="false">
      <c r="B476" s="1"/>
      <c r="C476" s="161"/>
      <c r="D476" s="1"/>
      <c r="E476" s="1"/>
    </row>
    <row r="477" customFormat="false" ht="12.75" hidden="false" customHeight="false" outlineLevel="0" collapsed="false">
      <c r="B477" s="1"/>
      <c r="C477" s="161"/>
      <c r="D477" s="1"/>
      <c r="E477" s="1"/>
    </row>
    <row r="478" customFormat="false" ht="12.75" hidden="false" customHeight="false" outlineLevel="0" collapsed="false">
      <c r="B478" s="1"/>
      <c r="C478" s="161"/>
      <c r="D478" s="1"/>
      <c r="E478" s="1"/>
    </row>
    <row r="479" customFormat="false" ht="12.75" hidden="false" customHeight="false" outlineLevel="0" collapsed="false">
      <c r="B479" s="1"/>
      <c r="C479" s="161"/>
      <c r="D479" s="1"/>
      <c r="E479" s="1"/>
    </row>
    <row r="480" customFormat="false" ht="12.75" hidden="false" customHeight="false" outlineLevel="0" collapsed="false">
      <c r="B480" s="1"/>
      <c r="C480" s="161"/>
      <c r="D480" s="1"/>
      <c r="E480" s="1"/>
    </row>
    <row r="481" customFormat="false" ht="12.75" hidden="false" customHeight="false" outlineLevel="0" collapsed="false">
      <c r="B481" s="1"/>
      <c r="C481" s="161"/>
      <c r="D481" s="1"/>
      <c r="E481" s="1"/>
    </row>
    <row r="482" customFormat="false" ht="12.75" hidden="false" customHeight="false" outlineLevel="0" collapsed="false">
      <c r="B482" s="1"/>
      <c r="C482" s="161"/>
      <c r="D482" s="1"/>
      <c r="E482" s="1"/>
    </row>
    <row r="483" customFormat="false" ht="12.75" hidden="false" customHeight="false" outlineLevel="0" collapsed="false">
      <c r="B483" s="1"/>
      <c r="C483" s="161"/>
      <c r="D483" s="1"/>
      <c r="E483" s="1"/>
    </row>
    <row r="484" customFormat="false" ht="12.75" hidden="false" customHeight="false" outlineLevel="0" collapsed="false">
      <c r="B484" s="1"/>
      <c r="C484" s="161"/>
      <c r="D484" s="1"/>
      <c r="E484" s="1"/>
    </row>
    <row r="485" customFormat="false" ht="12.75" hidden="false" customHeight="false" outlineLevel="0" collapsed="false">
      <c r="B485" s="1"/>
      <c r="C485" s="161"/>
      <c r="D485" s="1"/>
      <c r="E485" s="1"/>
    </row>
    <row r="486" customFormat="false" ht="12.75" hidden="false" customHeight="false" outlineLevel="0" collapsed="false">
      <c r="B486" s="1"/>
      <c r="C486" s="161"/>
      <c r="D486" s="1"/>
      <c r="E486" s="1"/>
    </row>
    <row r="487" customFormat="false" ht="12.75" hidden="false" customHeight="false" outlineLevel="0" collapsed="false">
      <c r="B487" s="1"/>
      <c r="C487" s="161"/>
      <c r="D487" s="1"/>
      <c r="E487" s="1"/>
    </row>
    <row r="488" customFormat="false" ht="12.75" hidden="false" customHeight="false" outlineLevel="0" collapsed="false">
      <c r="B488" s="1"/>
      <c r="C488" s="161"/>
      <c r="D488" s="1"/>
      <c r="E488" s="1"/>
    </row>
    <row r="489" customFormat="false" ht="12.75" hidden="false" customHeight="false" outlineLevel="0" collapsed="false">
      <c r="B489" s="1"/>
      <c r="C489" s="161"/>
      <c r="D489" s="1"/>
      <c r="E489" s="1"/>
    </row>
    <row r="490" customFormat="false" ht="12.75" hidden="false" customHeight="false" outlineLevel="0" collapsed="false">
      <c r="B490" s="1"/>
      <c r="C490" s="161"/>
      <c r="D490" s="1"/>
      <c r="E490" s="1"/>
    </row>
    <row r="491" customFormat="false" ht="12.75" hidden="false" customHeight="false" outlineLevel="0" collapsed="false">
      <c r="B491" s="1"/>
      <c r="C491" s="161"/>
      <c r="D491" s="1"/>
      <c r="E491" s="1"/>
    </row>
    <row r="492" customFormat="false" ht="12.75" hidden="false" customHeight="false" outlineLevel="0" collapsed="false">
      <c r="B492" s="1"/>
      <c r="C492" s="161"/>
      <c r="D492" s="1"/>
      <c r="E492" s="1"/>
    </row>
    <row r="493" customFormat="false" ht="12.75" hidden="false" customHeight="false" outlineLevel="0" collapsed="false">
      <c r="B493" s="1"/>
      <c r="C493" s="161"/>
      <c r="D493" s="1"/>
      <c r="E493" s="1"/>
    </row>
    <row r="494" customFormat="false" ht="12.75" hidden="false" customHeight="false" outlineLevel="0" collapsed="false">
      <c r="B494" s="1"/>
      <c r="C494" s="161"/>
      <c r="D494" s="1"/>
      <c r="E494" s="1"/>
    </row>
    <row r="495" customFormat="false" ht="12.75" hidden="false" customHeight="false" outlineLevel="0" collapsed="false">
      <c r="B495" s="1"/>
      <c r="C495" s="161"/>
      <c r="D495" s="1"/>
      <c r="E495" s="1"/>
    </row>
    <row r="496" customFormat="false" ht="12.75" hidden="false" customHeight="false" outlineLevel="0" collapsed="false">
      <c r="B496" s="1"/>
      <c r="C496" s="161"/>
      <c r="D496" s="1"/>
      <c r="E496" s="1"/>
    </row>
    <row r="497" customFormat="false" ht="12.75" hidden="false" customHeight="false" outlineLevel="0" collapsed="false">
      <c r="B497" s="1"/>
      <c r="C497" s="161"/>
      <c r="D497" s="1"/>
      <c r="E497" s="1"/>
    </row>
    <row r="498" customFormat="false" ht="12.75" hidden="false" customHeight="false" outlineLevel="0" collapsed="false">
      <c r="B498" s="1"/>
      <c r="C498" s="161"/>
      <c r="D498" s="1"/>
      <c r="E498" s="1"/>
    </row>
    <row r="499" customFormat="false" ht="12.75" hidden="false" customHeight="false" outlineLevel="0" collapsed="false">
      <c r="B499" s="1"/>
      <c r="C499" s="161"/>
      <c r="D499" s="1"/>
      <c r="E499" s="1"/>
    </row>
    <row r="500" customFormat="false" ht="12.75" hidden="false" customHeight="false" outlineLevel="0" collapsed="false">
      <c r="B500" s="1"/>
      <c r="C500" s="161"/>
      <c r="D500" s="1"/>
      <c r="E500" s="1"/>
    </row>
    <row r="501" customFormat="false" ht="12.75" hidden="false" customHeight="false" outlineLevel="0" collapsed="false">
      <c r="B501" s="1"/>
      <c r="C501" s="161"/>
      <c r="D501" s="1"/>
      <c r="E501" s="1"/>
    </row>
    <row r="502" customFormat="false" ht="12.75" hidden="false" customHeight="false" outlineLevel="0" collapsed="false">
      <c r="B502" s="1"/>
      <c r="C502" s="161"/>
      <c r="D502" s="1"/>
      <c r="E502" s="1"/>
    </row>
    <row r="503" customFormat="false" ht="12.75" hidden="false" customHeight="false" outlineLevel="0" collapsed="false">
      <c r="B503" s="1"/>
      <c r="C503" s="161"/>
      <c r="D503" s="1"/>
      <c r="E503" s="1"/>
    </row>
    <row r="504" customFormat="false" ht="12.75" hidden="false" customHeight="false" outlineLevel="0" collapsed="false">
      <c r="B504" s="1"/>
      <c r="C504" s="161"/>
      <c r="D504" s="1"/>
      <c r="E504" s="1"/>
    </row>
    <row r="505" customFormat="false" ht="12.75" hidden="false" customHeight="false" outlineLevel="0" collapsed="false">
      <c r="B505" s="1"/>
      <c r="C505" s="161"/>
      <c r="D505" s="1"/>
      <c r="E505" s="1"/>
    </row>
    <row r="506" customFormat="false" ht="12.75" hidden="false" customHeight="false" outlineLevel="0" collapsed="false">
      <c r="B506" s="1"/>
      <c r="C506" s="161"/>
      <c r="D506" s="1"/>
      <c r="E506" s="1"/>
    </row>
    <row r="507" customFormat="false" ht="12.75" hidden="false" customHeight="false" outlineLevel="0" collapsed="false">
      <c r="B507" s="1"/>
      <c r="C507" s="161"/>
      <c r="D507" s="1"/>
      <c r="E507" s="1"/>
    </row>
    <row r="508" customFormat="false" ht="12.75" hidden="false" customHeight="false" outlineLevel="0" collapsed="false">
      <c r="B508" s="1"/>
      <c r="C508" s="161"/>
      <c r="D508" s="1"/>
      <c r="E508" s="1"/>
    </row>
    <row r="509" customFormat="false" ht="12.75" hidden="false" customHeight="false" outlineLevel="0" collapsed="false">
      <c r="B509" s="1"/>
      <c r="C509" s="161"/>
      <c r="D509" s="1"/>
      <c r="E509" s="1"/>
    </row>
    <row r="510" customFormat="false" ht="12.75" hidden="false" customHeight="false" outlineLevel="0" collapsed="false">
      <c r="B510" s="1"/>
      <c r="C510" s="161"/>
      <c r="D510" s="1"/>
      <c r="E510" s="1"/>
    </row>
    <row r="511" customFormat="false" ht="12.75" hidden="false" customHeight="false" outlineLevel="0" collapsed="false">
      <c r="B511" s="1"/>
      <c r="C511" s="161"/>
      <c r="D511" s="1"/>
      <c r="E511" s="1"/>
    </row>
    <row r="512" customFormat="false" ht="12.75" hidden="false" customHeight="false" outlineLevel="0" collapsed="false">
      <c r="B512" s="1"/>
      <c r="C512" s="161"/>
      <c r="D512" s="1"/>
      <c r="E512" s="1"/>
    </row>
    <row r="513" customFormat="false" ht="12.75" hidden="false" customHeight="false" outlineLevel="0" collapsed="false">
      <c r="B513" s="1"/>
      <c r="C513" s="161"/>
      <c r="D513" s="1"/>
      <c r="E513" s="1"/>
    </row>
    <row r="514" customFormat="false" ht="12.75" hidden="false" customHeight="false" outlineLevel="0" collapsed="false">
      <c r="B514" s="1"/>
      <c r="C514" s="161"/>
      <c r="D514" s="1"/>
      <c r="E514" s="1"/>
    </row>
    <row r="515" customFormat="false" ht="12.75" hidden="false" customHeight="false" outlineLevel="0" collapsed="false">
      <c r="B515" s="1"/>
      <c r="C515" s="161"/>
      <c r="D515" s="1"/>
      <c r="E515" s="1"/>
    </row>
    <row r="516" customFormat="false" ht="12.75" hidden="false" customHeight="false" outlineLevel="0" collapsed="false">
      <c r="B516" s="1"/>
      <c r="C516" s="161"/>
      <c r="D516" s="1"/>
      <c r="E516" s="1"/>
    </row>
    <row r="517" customFormat="false" ht="12.75" hidden="false" customHeight="false" outlineLevel="0" collapsed="false">
      <c r="B517" s="1"/>
      <c r="C517" s="161"/>
      <c r="D517" s="1"/>
      <c r="E517" s="1"/>
    </row>
    <row r="518" customFormat="false" ht="12.75" hidden="false" customHeight="false" outlineLevel="0" collapsed="false">
      <c r="B518" s="1"/>
      <c r="C518" s="161"/>
      <c r="D518" s="1"/>
      <c r="E518" s="1"/>
    </row>
    <row r="519" customFormat="false" ht="12.75" hidden="false" customHeight="false" outlineLevel="0" collapsed="false">
      <c r="B519" s="1"/>
      <c r="C519" s="161"/>
      <c r="D519" s="1"/>
      <c r="E519" s="1"/>
    </row>
    <row r="520" customFormat="false" ht="12.75" hidden="false" customHeight="false" outlineLevel="0" collapsed="false">
      <c r="B520" s="1"/>
      <c r="C520" s="161"/>
      <c r="D520" s="1"/>
      <c r="E520" s="1"/>
    </row>
    <row r="521" customFormat="false" ht="12.75" hidden="false" customHeight="false" outlineLevel="0" collapsed="false">
      <c r="B521" s="1"/>
      <c r="C521" s="161"/>
      <c r="D521" s="1"/>
      <c r="E521" s="1"/>
    </row>
    <row r="522" customFormat="false" ht="12.75" hidden="false" customHeight="false" outlineLevel="0" collapsed="false">
      <c r="B522" s="1"/>
      <c r="C522" s="161"/>
      <c r="D522" s="1"/>
      <c r="E522" s="1"/>
    </row>
    <row r="523" customFormat="false" ht="12.75" hidden="false" customHeight="false" outlineLevel="0" collapsed="false">
      <c r="B523" s="1"/>
      <c r="C523" s="161"/>
      <c r="D523" s="1"/>
      <c r="E523" s="1"/>
    </row>
    <row r="524" customFormat="false" ht="12.75" hidden="false" customHeight="false" outlineLevel="0" collapsed="false">
      <c r="B524" s="1"/>
      <c r="C524" s="161"/>
      <c r="D524" s="1"/>
      <c r="E524" s="1"/>
    </row>
    <row r="525" customFormat="false" ht="12.75" hidden="false" customHeight="false" outlineLevel="0" collapsed="false">
      <c r="B525" s="1"/>
      <c r="C525" s="161"/>
      <c r="D525" s="1"/>
      <c r="E525" s="1"/>
    </row>
    <row r="526" customFormat="false" ht="12.75" hidden="false" customHeight="false" outlineLevel="0" collapsed="false">
      <c r="B526" s="1"/>
      <c r="C526" s="161"/>
      <c r="D526" s="1"/>
      <c r="E526" s="1"/>
    </row>
    <row r="527" customFormat="false" ht="12.75" hidden="false" customHeight="false" outlineLevel="0" collapsed="false">
      <c r="B527" s="1"/>
      <c r="C527" s="161"/>
      <c r="D527" s="1"/>
      <c r="E527" s="1"/>
    </row>
    <row r="528" customFormat="false" ht="12.75" hidden="false" customHeight="false" outlineLevel="0" collapsed="false">
      <c r="B528" s="1"/>
      <c r="C528" s="161"/>
      <c r="D528" s="1"/>
      <c r="E528" s="1"/>
    </row>
    <row r="529" customFormat="false" ht="12.75" hidden="false" customHeight="false" outlineLevel="0" collapsed="false">
      <c r="B529" s="1"/>
      <c r="C529" s="161"/>
      <c r="D529" s="1"/>
      <c r="E529" s="1"/>
    </row>
    <row r="530" customFormat="false" ht="12.75" hidden="false" customHeight="false" outlineLevel="0" collapsed="false">
      <c r="B530" s="1"/>
      <c r="C530" s="161"/>
      <c r="D530" s="1"/>
      <c r="E530" s="1"/>
    </row>
    <row r="531" customFormat="false" ht="12.75" hidden="false" customHeight="false" outlineLevel="0" collapsed="false">
      <c r="B531" s="1"/>
      <c r="C531" s="161"/>
      <c r="D531" s="1"/>
      <c r="E531" s="1"/>
    </row>
    <row r="532" customFormat="false" ht="12.75" hidden="false" customHeight="false" outlineLevel="0" collapsed="false">
      <c r="B532" s="1"/>
      <c r="C532" s="161"/>
      <c r="D532" s="1"/>
      <c r="E532" s="1"/>
    </row>
    <row r="533" customFormat="false" ht="12.75" hidden="false" customHeight="false" outlineLevel="0" collapsed="false">
      <c r="B533" s="1"/>
      <c r="C533" s="161"/>
      <c r="D533" s="1"/>
      <c r="E533" s="1"/>
    </row>
    <row r="534" customFormat="false" ht="12.75" hidden="false" customHeight="false" outlineLevel="0" collapsed="false">
      <c r="B534" s="1"/>
      <c r="C534" s="161"/>
      <c r="D534" s="1"/>
      <c r="E534" s="1"/>
    </row>
    <row r="535" customFormat="false" ht="12.75" hidden="false" customHeight="false" outlineLevel="0" collapsed="false">
      <c r="B535" s="1"/>
      <c r="C535" s="161"/>
      <c r="D535" s="1"/>
      <c r="E535" s="1"/>
    </row>
    <row r="536" customFormat="false" ht="12.75" hidden="false" customHeight="false" outlineLevel="0" collapsed="false">
      <c r="B536" s="1"/>
      <c r="C536" s="161"/>
      <c r="D536" s="1"/>
      <c r="E536" s="1"/>
    </row>
    <row r="537" customFormat="false" ht="12.75" hidden="false" customHeight="false" outlineLevel="0" collapsed="false">
      <c r="B537" s="1"/>
      <c r="C537" s="161"/>
      <c r="D537" s="1"/>
      <c r="E537" s="1"/>
    </row>
    <row r="538" customFormat="false" ht="12.75" hidden="false" customHeight="false" outlineLevel="0" collapsed="false">
      <c r="B538" s="1"/>
      <c r="C538" s="161"/>
      <c r="D538" s="1"/>
      <c r="E538" s="1"/>
    </row>
    <row r="539" customFormat="false" ht="12.75" hidden="false" customHeight="false" outlineLevel="0" collapsed="false">
      <c r="B539" s="1"/>
      <c r="C539" s="161"/>
      <c r="D539" s="1"/>
      <c r="E539" s="1"/>
    </row>
    <row r="540" customFormat="false" ht="12.75" hidden="false" customHeight="false" outlineLevel="0" collapsed="false">
      <c r="B540" s="1"/>
      <c r="C540" s="161"/>
      <c r="D540" s="1"/>
      <c r="E540" s="1"/>
    </row>
    <row r="541" customFormat="false" ht="12.75" hidden="false" customHeight="false" outlineLevel="0" collapsed="false">
      <c r="B541" s="1"/>
      <c r="C541" s="161"/>
      <c r="D541" s="1"/>
      <c r="E541" s="1"/>
    </row>
    <row r="542" customFormat="false" ht="12.75" hidden="false" customHeight="false" outlineLevel="0" collapsed="false">
      <c r="B542" s="1"/>
      <c r="C542" s="161"/>
      <c r="D542" s="1"/>
      <c r="E542" s="1"/>
    </row>
    <row r="543" customFormat="false" ht="12.75" hidden="false" customHeight="false" outlineLevel="0" collapsed="false">
      <c r="B543" s="1"/>
      <c r="C543" s="161"/>
      <c r="D543" s="1"/>
      <c r="E543" s="1"/>
    </row>
    <row r="544" customFormat="false" ht="12.75" hidden="false" customHeight="false" outlineLevel="0" collapsed="false">
      <c r="B544" s="1"/>
      <c r="C544" s="161"/>
      <c r="D544" s="1"/>
      <c r="E544" s="1"/>
    </row>
    <row r="545" customFormat="false" ht="12.75" hidden="false" customHeight="false" outlineLevel="0" collapsed="false">
      <c r="B545" s="1"/>
      <c r="C545" s="161"/>
      <c r="D545" s="1"/>
      <c r="E545" s="1"/>
    </row>
    <row r="546" customFormat="false" ht="12.75" hidden="false" customHeight="false" outlineLevel="0" collapsed="false">
      <c r="B546" s="1"/>
      <c r="C546" s="161"/>
      <c r="D546" s="1"/>
      <c r="E546" s="1"/>
    </row>
    <row r="547" customFormat="false" ht="12.75" hidden="false" customHeight="false" outlineLevel="0" collapsed="false">
      <c r="B547" s="1"/>
      <c r="C547" s="161"/>
      <c r="D547" s="1"/>
      <c r="E547" s="1"/>
    </row>
    <row r="548" customFormat="false" ht="12.75" hidden="false" customHeight="false" outlineLevel="0" collapsed="false">
      <c r="B548" s="1"/>
      <c r="C548" s="161"/>
      <c r="D548" s="1"/>
      <c r="E548" s="1"/>
    </row>
    <row r="549" customFormat="false" ht="12.75" hidden="false" customHeight="false" outlineLevel="0" collapsed="false">
      <c r="B549" s="1"/>
      <c r="C549" s="161"/>
      <c r="D549" s="1"/>
      <c r="E549" s="1"/>
    </row>
    <row r="550" customFormat="false" ht="12.75" hidden="false" customHeight="false" outlineLevel="0" collapsed="false">
      <c r="B550" s="1"/>
      <c r="C550" s="161"/>
      <c r="D550" s="1"/>
      <c r="E550" s="1"/>
    </row>
    <row r="551" customFormat="false" ht="12.75" hidden="false" customHeight="false" outlineLevel="0" collapsed="false">
      <c r="B551" s="1"/>
      <c r="C551" s="161"/>
      <c r="D551" s="1"/>
      <c r="E551" s="1"/>
    </row>
    <row r="552" customFormat="false" ht="12.75" hidden="false" customHeight="false" outlineLevel="0" collapsed="false">
      <c r="B552" s="1"/>
      <c r="C552" s="161"/>
      <c r="D552" s="1"/>
      <c r="E552" s="1"/>
    </row>
    <row r="553" customFormat="false" ht="12.75" hidden="false" customHeight="false" outlineLevel="0" collapsed="false">
      <c r="B553" s="1"/>
      <c r="C553" s="161"/>
      <c r="D553" s="1"/>
      <c r="E553" s="1"/>
    </row>
    <row r="554" customFormat="false" ht="12.75" hidden="false" customHeight="false" outlineLevel="0" collapsed="false">
      <c r="B554" s="1"/>
      <c r="C554" s="161"/>
      <c r="D554" s="1"/>
      <c r="E554" s="1"/>
    </row>
    <row r="555" customFormat="false" ht="12.75" hidden="false" customHeight="false" outlineLevel="0" collapsed="false">
      <c r="B555" s="1"/>
      <c r="C555" s="161"/>
      <c r="D555" s="1"/>
      <c r="E555" s="1"/>
    </row>
    <row r="556" customFormat="false" ht="12.75" hidden="false" customHeight="false" outlineLevel="0" collapsed="false">
      <c r="B556" s="1"/>
      <c r="C556" s="161"/>
      <c r="D556" s="1"/>
      <c r="E556" s="1"/>
    </row>
    <row r="557" customFormat="false" ht="12.75" hidden="false" customHeight="false" outlineLevel="0" collapsed="false">
      <c r="B557" s="1"/>
      <c r="C557" s="161"/>
      <c r="D557" s="1"/>
      <c r="E557" s="1"/>
    </row>
    <row r="558" customFormat="false" ht="12.75" hidden="false" customHeight="false" outlineLevel="0" collapsed="false">
      <c r="B558" s="1"/>
      <c r="C558" s="161"/>
      <c r="D558" s="1"/>
      <c r="E558" s="1"/>
    </row>
    <row r="559" customFormat="false" ht="12.75" hidden="false" customHeight="false" outlineLevel="0" collapsed="false">
      <c r="B559" s="1"/>
      <c r="C559" s="161"/>
      <c r="D559" s="1"/>
      <c r="E559" s="1"/>
    </row>
    <row r="560" customFormat="false" ht="12.75" hidden="false" customHeight="false" outlineLevel="0" collapsed="false">
      <c r="B560" s="1"/>
      <c r="C560" s="161"/>
      <c r="D560" s="1"/>
      <c r="E560" s="1"/>
    </row>
    <row r="561" customFormat="false" ht="12.75" hidden="false" customHeight="false" outlineLevel="0" collapsed="false">
      <c r="B561" s="1"/>
      <c r="C561" s="161"/>
      <c r="D561" s="1"/>
      <c r="E561" s="1"/>
    </row>
    <row r="562" customFormat="false" ht="12.75" hidden="false" customHeight="false" outlineLevel="0" collapsed="false">
      <c r="B562" s="1"/>
      <c r="C562" s="161"/>
      <c r="D562" s="1"/>
      <c r="E562" s="1"/>
    </row>
    <row r="563" customFormat="false" ht="12.75" hidden="false" customHeight="false" outlineLevel="0" collapsed="false">
      <c r="B563" s="1"/>
      <c r="C563" s="161"/>
      <c r="D563" s="1"/>
      <c r="E563" s="1"/>
    </row>
    <row r="564" customFormat="false" ht="12.75" hidden="false" customHeight="false" outlineLevel="0" collapsed="false">
      <c r="B564" s="1"/>
      <c r="C564" s="161"/>
      <c r="D564" s="1"/>
      <c r="E564" s="1"/>
    </row>
    <row r="565" customFormat="false" ht="12.75" hidden="false" customHeight="false" outlineLevel="0" collapsed="false">
      <c r="B565" s="1"/>
      <c r="C565" s="161"/>
      <c r="D565" s="1"/>
      <c r="E565" s="1"/>
    </row>
    <row r="566" customFormat="false" ht="12.75" hidden="false" customHeight="false" outlineLevel="0" collapsed="false">
      <c r="B566" s="1"/>
      <c r="C566" s="161"/>
      <c r="D566" s="1"/>
      <c r="E566" s="1"/>
    </row>
    <row r="567" customFormat="false" ht="12.75" hidden="false" customHeight="false" outlineLevel="0" collapsed="false">
      <c r="B567" s="1"/>
      <c r="C567" s="161"/>
      <c r="D567" s="1"/>
      <c r="E567" s="1"/>
    </row>
    <row r="568" customFormat="false" ht="12.75" hidden="false" customHeight="false" outlineLevel="0" collapsed="false">
      <c r="B568" s="1"/>
      <c r="C568" s="161"/>
      <c r="D568" s="1"/>
      <c r="E568" s="1"/>
    </row>
    <row r="569" customFormat="false" ht="12.75" hidden="false" customHeight="false" outlineLevel="0" collapsed="false">
      <c r="B569" s="1"/>
      <c r="C569" s="161"/>
      <c r="D569" s="1"/>
      <c r="E569" s="1"/>
    </row>
    <row r="570" customFormat="false" ht="12.75" hidden="false" customHeight="false" outlineLevel="0" collapsed="false">
      <c r="B570" s="1"/>
      <c r="C570" s="161"/>
      <c r="D570" s="1"/>
      <c r="E570" s="1"/>
    </row>
    <row r="571" customFormat="false" ht="12.75" hidden="false" customHeight="false" outlineLevel="0" collapsed="false">
      <c r="B571" s="1"/>
      <c r="C571" s="161"/>
      <c r="D571" s="1"/>
      <c r="E571" s="1"/>
    </row>
    <row r="572" customFormat="false" ht="12.75" hidden="false" customHeight="false" outlineLevel="0" collapsed="false">
      <c r="B572" s="1"/>
      <c r="C572" s="161"/>
      <c r="D572" s="1"/>
      <c r="E572" s="1"/>
    </row>
    <row r="573" customFormat="false" ht="12.75" hidden="false" customHeight="false" outlineLevel="0" collapsed="false">
      <c r="B573" s="1"/>
      <c r="C573" s="161"/>
      <c r="D573" s="1"/>
      <c r="E573" s="1"/>
    </row>
    <row r="574" customFormat="false" ht="12.75" hidden="false" customHeight="false" outlineLevel="0" collapsed="false">
      <c r="B574" s="1"/>
      <c r="C574" s="161"/>
      <c r="D574" s="1"/>
      <c r="E574" s="1"/>
    </row>
    <row r="575" customFormat="false" ht="12.75" hidden="false" customHeight="false" outlineLevel="0" collapsed="false">
      <c r="B575" s="1"/>
      <c r="C575" s="161"/>
      <c r="D575" s="1"/>
      <c r="E575" s="1"/>
    </row>
    <row r="576" customFormat="false" ht="12.75" hidden="false" customHeight="false" outlineLevel="0" collapsed="false">
      <c r="B576" s="1"/>
      <c r="C576" s="161"/>
      <c r="D576" s="1"/>
      <c r="E576" s="1"/>
    </row>
    <row r="577" customFormat="false" ht="12.75" hidden="false" customHeight="false" outlineLevel="0" collapsed="false">
      <c r="B577" s="1"/>
      <c r="C577" s="161"/>
      <c r="D577" s="1"/>
      <c r="E577" s="1"/>
    </row>
    <row r="578" customFormat="false" ht="12.75" hidden="false" customHeight="false" outlineLevel="0" collapsed="false">
      <c r="B578" s="1"/>
      <c r="C578" s="161"/>
      <c r="D578" s="1"/>
      <c r="E578" s="1"/>
    </row>
    <row r="579" customFormat="false" ht="12.75" hidden="false" customHeight="false" outlineLevel="0" collapsed="false">
      <c r="B579" s="1"/>
      <c r="C579" s="161"/>
      <c r="D579" s="1"/>
      <c r="E579" s="1"/>
    </row>
    <row r="580" customFormat="false" ht="12.75" hidden="false" customHeight="false" outlineLevel="0" collapsed="false">
      <c r="B580" s="1"/>
      <c r="C580" s="161"/>
      <c r="D580" s="1"/>
      <c r="E580" s="1"/>
    </row>
    <row r="581" customFormat="false" ht="12.75" hidden="false" customHeight="false" outlineLevel="0" collapsed="false">
      <c r="B581" s="1"/>
      <c r="C581" s="161"/>
      <c r="D581" s="1"/>
      <c r="E581" s="1"/>
    </row>
    <row r="582" customFormat="false" ht="12.75" hidden="false" customHeight="false" outlineLevel="0" collapsed="false">
      <c r="B582" s="1"/>
      <c r="C582" s="161"/>
      <c r="D582" s="1"/>
      <c r="E582" s="1"/>
    </row>
    <row r="583" customFormat="false" ht="12.75" hidden="false" customHeight="false" outlineLevel="0" collapsed="false">
      <c r="B583" s="1"/>
      <c r="C583" s="161"/>
      <c r="D583" s="1"/>
      <c r="E583" s="1"/>
    </row>
    <row r="584" customFormat="false" ht="12.75" hidden="false" customHeight="false" outlineLevel="0" collapsed="false">
      <c r="B584" s="1"/>
      <c r="C584" s="161"/>
      <c r="D584" s="1"/>
      <c r="E584" s="1"/>
    </row>
    <row r="585" customFormat="false" ht="12.75" hidden="false" customHeight="false" outlineLevel="0" collapsed="false">
      <c r="B585" s="1"/>
      <c r="C585" s="161"/>
      <c r="D585" s="1"/>
      <c r="E585" s="1"/>
    </row>
    <row r="586" customFormat="false" ht="12.75" hidden="false" customHeight="false" outlineLevel="0" collapsed="false">
      <c r="B586" s="1"/>
      <c r="C586" s="161"/>
      <c r="D586" s="1"/>
      <c r="E586" s="1"/>
    </row>
    <row r="587" customFormat="false" ht="12.75" hidden="false" customHeight="false" outlineLevel="0" collapsed="false">
      <c r="B587" s="1"/>
      <c r="C587" s="161"/>
      <c r="D587" s="1"/>
      <c r="E587" s="1"/>
    </row>
    <row r="588" customFormat="false" ht="12.75" hidden="false" customHeight="false" outlineLevel="0" collapsed="false">
      <c r="B588" s="1"/>
      <c r="C588" s="161"/>
      <c r="D588" s="1"/>
      <c r="E588" s="1"/>
    </row>
    <row r="589" customFormat="false" ht="12.75" hidden="false" customHeight="false" outlineLevel="0" collapsed="false">
      <c r="B589" s="1"/>
      <c r="C589" s="161"/>
      <c r="D589" s="1"/>
      <c r="E589" s="1"/>
    </row>
    <row r="590" customFormat="false" ht="12.75" hidden="false" customHeight="false" outlineLevel="0" collapsed="false">
      <c r="B590" s="1"/>
      <c r="C590" s="161"/>
      <c r="D590" s="1"/>
      <c r="E590" s="1"/>
    </row>
    <row r="591" customFormat="false" ht="12.75" hidden="false" customHeight="false" outlineLevel="0" collapsed="false">
      <c r="B591" s="1"/>
      <c r="C591" s="161"/>
      <c r="D591" s="1"/>
      <c r="E591" s="1"/>
    </row>
    <row r="592" customFormat="false" ht="12.75" hidden="false" customHeight="false" outlineLevel="0" collapsed="false">
      <c r="B592" s="1"/>
      <c r="C592" s="161"/>
      <c r="D592" s="1"/>
      <c r="E592" s="1"/>
    </row>
    <row r="593" customFormat="false" ht="12.75" hidden="false" customHeight="false" outlineLevel="0" collapsed="false">
      <c r="B593" s="1"/>
      <c r="C593" s="161"/>
      <c r="D593" s="1"/>
      <c r="E593" s="1"/>
    </row>
    <row r="594" customFormat="false" ht="12.75" hidden="false" customHeight="false" outlineLevel="0" collapsed="false">
      <c r="B594" s="1"/>
      <c r="C594" s="161"/>
      <c r="D594" s="1"/>
      <c r="E594" s="1"/>
    </row>
    <row r="595" customFormat="false" ht="12.75" hidden="false" customHeight="false" outlineLevel="0" collapsed="false">
      <c r="B595" s="1"/>
      <c r="C595" s="161"/>
      <c r="D595" s="1"/>
      <c r="E595" s="1"/>
    </row>
    <row r="596" customFormat="false" ht="12.75" hidden="false" customHeight="false" outlineLevel="0" collapsed="false">
      <c r="B596" s="1"/>
      <c r="C596" s="161"/>
      <c r="D596" s="1"/>
      <c r="E596" s="1"/>
    </row>
    <row r="597" customFormat="false" ht="12.75" hidden="false" customHeight="false" outlineLevel="0" collapsed="false">
      <c r="B597" s="1"/>
      <c r="C597" s="161"/>
      <c r="D597" s="1"/>
      <c r="E597" s="1"/>
    </row>
    <row r="598" customFormat="false" ht="12.75" hidden="false" customHeight="false" outlineLevel="0" collapsed="false">
      <c r="B598" s="1"/>
      <c r="C598" s="161"/>
      <c r="D598" s="1"/>
      <c r="E598" s="1"/>
    </row>
    <row r="599" customFormat="false" ht="12.75" hidden="false" customHeight="false" outlineLevel="0" collapsed="false">
      <c r="B599" s="1"/>
      <c r="C599" s="161"/>
      <c r="D599" s="1"/>
      <c r="E599" s="1"/>
    </row>
    <row r="600" customFormat="false" ht="12.75" hidden="false" customHeight="false" outlineLevel="0" collapsed="false">
      <c r="B600" s="1"/>
      <c r="C600" s="161"/>
      <c r="D600" s="1"/>
      <c r="E600" s="1"/>
    </row>
    <row r="601" customFormat="false" ht="12.75" hidden="false" customHeight="false" outlineLevel="0" collapsed="false">
      <c r="B601" s="1"/>
      <c r="C601" s="161"/>
      <c r="D601" s="1"/>
      <c r="E601" s="1"/>
    </row>
    <row r="602" customFormat="false" ht="12.75" hidden="false" customHeight="false" outlineLevel="0" collapsed="false">
      <c r="B602" s="1"/>
      <c r="C602" s="161"/>
      <c r="D602" s="1"/>
      <c r="E602" s="1"/>
    </row>
    <row r="603" customFormat="false" ht="12.75" hidden="false" customHeight="false" outlineLevel="0" collapsed="false">
      <c r="B603" s="1"/>
      <c r="C603" s="161"/>
      <c r="D603" s="1"/>
      <c r="E603" s="1"/>
    </row>
    <row r="604" customFormat="false" ht="12.75" hidden="false" customHeight="false" outlineLevel="0" collapsed="false">
      <c r="B604" s="1"/>
      <c r="C604" s="161"/>
      <c r="D604" s="1"/>
      <c r="E604" s="1"/>
    </row>
    <row r="605" customFormat="false" ht="12.75" hidden="false" customHeight="false" outlineLevel="0" collapsed="false">
      <c r="B605" s="1"/>
      <c r="C605" s="161"/>
      <c r="D605" s="1"/>
      <c r="E605" s="1"/>
    </row>
    <row r="606" customFormat="false" ht="12.75" hidden="false" customHeight="false" outlineLevel="0" collapsed="false">
      <c r="B606" s="1"/>
      <c r="C606" s="161"/>
      <c r="D606" s="1"/>
      <c r="E606" s="1"/>
    </row>
    <row r="607" customFormat="false" ht="12.75" hidden="false" customHeight="false" outlineLevel="0" collapsed="false">
      <c r="B607" s="1"/>
      <c r="C607" s="161"/>
      <c r="D607" s="1"/>
      <c r="E607" s="1"/>
    </row>
    <row r="608" customFormat="false" ht="12.75" hidden="false" customHeight="false" outlineLevel="0" collapsed="false">
      <c r="B608" s="1"/>
      <c r="C608" s="161"/>
      <c r="D608" s="1"/>
      <c r="E608" s="1"/>
    </row>
    <row r="609" customFormat="false" ht="12.75" hidden="false" customHeight="false" outlineLevel="0" collapsed="false">
      <c r="B609" s="1"/>
      <c r="C609" s="161"/>
      <c r="D609" s="1"/>
      <c r="E609" s="1"/>
    </row>
    <row r="610" customFormat="false" ht="12.75" hidden="false" customHeight="false" outlineLevel="0" collapsed="false">
      <c r="B610" s="1"/>
      <c r="C610" s="161"/>
      <c r="D610" s="1"/>
      <c r="E610" s="1"/>
    </row>
    <row r="611" customFormat="false" ht="12.75" hidden="false" customHeight="false" outlineLevel="0" collapsed="false">
      <c r="B611" s="1"/>
      <c r="C611" s="161"/>
      <c r="D611" s="1"/>
      <c r="E611" s="1"/>
    </row>
    <row r="612" customFormat="false" ht="12.75" hidden="false" customHeight="false" outlineLevel="0" collapsed="false">
      <c r="B612" s="1"/>
      <c r="C612" s="161"/>
      <c r="D612" s="1"/>
      <c r="E612" s="1"/>
    </row>
    <row r="613" customFormat="false" ht="12.75" hidden="false" customHeight="false" outlineLevel="0" collapsed="false">
      <c r="B613" s="1"/>
      <c r="C613" s="161"/>
      <c r="D613" s="1"/>
      <c r="E613" s="1"/>
    </row>
    <row r="614" customFormat="false" ht="12.75" hidden="false" customHeight="false" outlineLevel="0" collapsed="false">
      <c r="B614" s="1"/>
      <c r="C614" s="161"/>
      <c r="D614" s="1"/>
      <c r="E614" s="1"/>
    </row>
    <row r="615" customFormat="false" ht="12.75" hidden="false" customHeight="false" outlineLevel="0" collapsed="false">
      <c r="B615" s="1"/>
      <c r="C615" s="161"/>
      <c r="D615" s="1"/>
      <c r="E615" s="1"/>
    </row>
    <row r="616" customFormat="false" ht="12.75" hidden="false" customHeight="false" outlineLevel="0" collapsed="false">
      <c r="B616" s="1"/>
      <c r="C616" s="161"/>
      <c r="D616" s="1"/>
      <c r="E616" s="1"/>
    </row>
    <row r="617" customFormat="false" ht="12.75" hidden="false" customHeight="false" outlineLevel="0" collapsed="false">
      <c r="B617" s="1"/>
      <c r="C617" s="161"/>
      <c r="D617" s="1"/>
      <c r="E617" s="1"/>
    </row>
    <row r="618" customFormat="false" ht="12.75" hidden="false" customHeight="false" outlineLevel="0" collapsed="false">
      <c r="B618" s="1"/>
      <c r="C618" s="161"/>
      <c r="D618" s="1"/>
      <c r="E618" s="1"/>
    </row>
    <row r="619" customFormat="false" ht="12.75" hidden="false" customHeight="false" outlineLevel="0" collapsed="false">
      <c r="B619" s="1"/>
      <c r="C619" s="161"/>
      <c r="D619" s="1"/>
      <c r="E619" s="1"/>
    </row>
    <row r="620" customFormat="false" ht="12.75" hidden="false" customHeight="false" outlineLevel="0" collapsed="false">
      <c r="B620" s="1"/>
      <c r="C620" s="161"/>
      <c r="D620" s="1"/>
      <c r="E620" s="1"/>
    </row>
    <row r="621" customFormat="false" ht="12.75" hidden="false" customHeight="false" outlineLevel="0" collapsed="false">
      <c r="B621" s="1"/>
      <c r="C621" s="161"/>
      <c r="D621" s="1"/>
      <c r="E621" s="1"/>
    </row>
    <row r="622" customFormat="false" ht="12.75" hidden="false" customHeight="false" outlineLevel="0" collapsed="false">
      <c r="B622" s="1"/>
      <c r="C622" s="161"/>
      <c r="D622" s="1"/>
      <c r="E622" s="1"/>
    </row>
    <row r="623" customFormat="false" ht="12.75" hidden="false" customHeight="false" outlineLevel="0" collapsed="false">
      <c r="B623" s="1"/>
      <c r="C623" s="161"/>
      <c r="D623" s="1"/>
      <c r="E623" s="1"/>
    </row>
    <row r="624" customFormat="false" ht="12.75" hidden="false" customHeight="false" outlineLevel="0" collapsed="false">
      <c r="B624" s="1"/>
      <c r="C624" s="161"/>
      <c r="D624" s="1"/>
      <c r="E624" s="1"/>
    </row>
    <row r="625" customFormat="false" ht="12.75" hidden="false" customHeight="false" outlineLevel="0" collapsed="false">
      <c r="B625" s="1"/>
      <c r="C625" s="161"/>
      <c r="D625" s="1"/>
      <c r="E625" s="1"/>
    </row>
    <row r="626" customFormat="false" ht="12.75" hidden="false" customHeight="false" outlineLevel="0" collapsed="false">
      <c r="B626" s="1"/>
      <c r="C626" s="161"/>
      <c r="D626" s="1"/>
      <c r="E626" s="1"/>
    </row>
    <row r="627" customFormat="false" ht="12.75" hidden="false" customHeight="false" outlineLevel="0" collapsed="false">
      <c r="B627" s="1"/>
      <c r="C627" s="161"/>
      <c r="D627" s="1"/>
      <c r="E627" s="1"/>
    </row>
    <row r="628" customFormat="false" ht="12.75" hidden="false" customHeight="false" outlineLevel="0" collapsed="false">
      <c r="B628" s="1"/>
      <c r="C628" s="161"/>
      <c r="D628" s="1"/>
      <c r="E628" s="1"/>
    </row>
    <row r="629" customFormat="false" ht="12.75" hidden="false" customHeight="false" outlineLevel="0" collapsed="false">
      <c r="B629" s="1"/>
      <c r="C629" s="161"/>
      <c r="D629" s="1"/>
      <c r="E629" s="1"/>
    </row>
    <row r="630" customFormat="false" ht="12.75" hidden="false" customHeight="false" outlineLevel="0" collapsed="false">
      <c r="B630" s="1"/>
      <c r="C630" s="161"/>
      <c r="D630" s="1"/>
      <c r="E630" s="1"/>
    </row>
    <row r="631" customFormat="false" ht="12.75" hidden="false" customHeight="false" outlineLevel="0" collapsed="false">
      <c r="B631" s="1"/>
      <c r="C631" s="161"/>
      <c r="D631" s="1"/>
      <c r="E631" s="1"/>
    </row>
    <row r="632" customFormat="false" ht="12.75" hidden="false" customHeight="false" outlineLevel="0" collapsed="false">
      <c r="B632" s="1"/>
      <c r="C632" s="161"/>
      <c r="D632" s="1"/>
      <c r="E632" s="1"/>
    </row>
    <row r="633" customFormat="false" ht="12.75" hidden="false" customHeight="false" outlineLevel="0" collapsed="false">
      <c r="B633" s="1"/>
      <c r="C633" s="161"/>
      <c r="D633" s="1"/>
      <c r="E633" s="1"/>
    </row>
    <row r="634" customFormat="false" ht="12.75" hidden="false" customHeight="false" outlineLevel="0" collapsed="false">
      <c r="B634" s="1"/>
      <c r="C634" s="161"/>
      <c r="D634" s="1"/>
      <c r="E634" s="1"/>
    </row>
    <row r="635" customFormat="false" ht="12.75" hidden="false" customHeight="false" outlineLevel="0" collapsed="false">
      <c r="B635" s="1"/>
      <c r="C635" s="161"/>
      <c r="D635" s="1"/>
      <c r="E635" s="1"/>
    </row>
    <row r="636" customFormat="false" ht="12.75" hidden="false" customHeight="false" outlineLevel="0" collapsed="false">
      <c r="B636" s="1"/>
      <c r="C636" s="161"/>
      <c r="D636" s="1"/>
      <c r="E636" s="1"/>
    </row>
    <row r="637" customFormat="false" ht="12.75" hidden="false" customHeight="false" outlineLevel="0" collapsed="false">
      <c r="B637" s="1"/>
      <c r="C637" s="161"/>
      <c r="D637" s="1"/>
      <c r="E637" s="1"/>
    </row>
    <row r="638" customFormat="false" ht="12.75" hidden="false" customHeight="false" outlineLevel="0" collapsed="false">
      <c r="B638" s="1"/>
      <c r="C638" s="161"/>
      <c r="D638" s="1"/>
      <c r="E638" s="1"/>
    </row>
    <row r="639" customFormat="false" ht="12.75" hidden="false" customHeight="false" outlineLevel="0" collapsed="false">
      <c r="B639" s="1"/>
      <c r="C639" s="161"/>
      <c r="D639" s="1"/>
      <c r="E639" s="1"/>
    </row>
    <row r="640" customFormat="false" ht="12.75" hidden="false" customHeight="false" outlineLevel="0" collapsed="false">
      <c r="B640" s="1"/>
      <c r="C640" s="161"/>
      <c r="D640" s="1"/>
      <c r="E640" s="1"/>
    </row>
    <row r="641" customFormat="false" ht="12.75" hidden="false" customHeight="false" outlineLevel="0" collapsed="false">
      <c r="B641" s="1"/>
      <c r="C641" s="161"/>
      <c r="D641" s="1"/>
      <c r="E641" s="1"/>
    </row>
    <row r="642" customFormat="false" ht="12.75" hidden="false" customHeight="false" outlineLevel="0" collapsed="false">
      <c r="B642" s="1"/>
      <c r="C642" s="161"/>
      <c r="D642" s="1"/>
      <c r="E642" s="1"/>
    </row>
    <row r="643" customFormat="false" ht="12.75" hidden="false" customHeight="false" outlineLevel="0" collapsed="false">
      <c r="B643" s="1"/>
      <c r="C643" s="161"/>
      <c r="D643" s="1"/>
      <c r="E643" s="1"/>
    </row>
    <row r="644" customFormat="false" ht="12.75" hidden="false" customHeight="false" outlineLevel="0" collapsed="false">
      <c r="B644" s="1"/>
      <c r="C644" s="161"/>
      <c r="D644" s="1"/>
      <c r="E644" s="1"/>
    </row>
    <row r="645" customFormat="false" ht="12.75" hidden="false" customHeight="false" outlineLevel="0" collapsed="false">
      <c r="B645" s="1"/>
      <c r="C645" s="161"/>
      <c r="D645" s="1"/>
      <c r="E645" s="1"/>
    </row>
    <row r="646" customFormat="false" ht="12.75" hidden="false" customHeight="false" outlineLevel="0" collapsed="false">
      <c r="B646" s="1"/>
      <c r="C646" s="161"/>
      <c r="D646" s="1"/>
      <c r="E646" s="1"/>
    </row>
    <row r="647" customFormat="false" ht="12.75" hidden="false" customHeight="false" outlineLevel="0" collapsed="false">
      <c r="B647" s="1"/>
      <c r="C647" s="161"/>
      <c r="D647" s="1"/>
      <c r="E647" s="1"/>
    </row>
    <row r="648" customFormat="false" ht="12.75" hidden="false" customHeight="false" outlineLevel="0" collapsed="false">
      <c r="B648" s="1"/>
      <c r="C648" s="161"/>
      <c r="D648" s="1"/>
      <c r="E648" s="1"/>
    </row>
    <row r="649" customFormat="false" ht="12.75" hidden="false" customHeight="false" outlineLevel="0" collapsed="false">
      <c r="B649" s="1"/>
      <c r="C649" s="161"/>
      <c r="D649" s="1"/>
      <c r="E649" s="1"/>
    </row>
    <row r="650" customFormat="false" ht="12.75" hidden="false" customHeight="false" outlineLevel="0" collapsed="false">
      <c r="B650" s="1"/>
      <c r="C650" s="161"/>
      <c r="D650" s="1"/>
      <c r="E650" s="1"/>
    </row>
    <row r="651" customFormat="false" ht="12.75" hidden="false" customHeight="false" outlineLevel="0" collapsed="false">
      <c r="B651" s="1"/>
      <c r="C651" s="161"/>
      <c r="D651" s="1"/>
      <c r="E651" s="1"/>
    </row>
    <row r="652" customFormat="false" ht="12.75" hidden="false" customHeight="false" outlineLevel="0" collapsed="false">
      <c r="B652" s="1"/>
      <c r="C652" s="161"/>
      <c r="D652" s="1"/>
      <c r="E652" s="1"/>
    </row>
    <row r="653" customFormat="false" ht="12.75" hidden="false" customHeight="false" outlineLevel="0" collapsed="false">
      <c r="B653" s="1"/>
      <c r="C653" s="161"/>
      <c r="D653" s="1"/>
      <c r="E653" s="1"/>
    </row>
    <row r="654" customFormat="false" ht="12.75" hidden="false" customHeight="false" outlineLevel="0" collapsed="false">
      <c r="B654" s="1"/>
      <c r="C654" s="161"/>
      <c r="D654" s="1"/>
      <c r="E654" s="1"/>
    </row>
    <row r="655" customFormat="false" ht="12.75" hidden="false" customHeight="false" outlineLevel="0" collapsed="false">
      <c r="B655" s="1"/>
      <c r="C655" s="161"/>
      <c r="D655" s="1"/>
      <c r="E655" s="1"/>
    </row>
    <row r="656" customFormat="false" ht="12.75" hidden="false" customHeight="false" outlineLevel="0" collapsed="false">
      <c r="B656" s="1"/>
      <c r="C656" s="161"/>
      <c r="D656" s="1"/>
      <c r="E656" s="1"/>
    </row>
    <row r="657" customFormat="false" ht="12.75" hidden="false" customHeight="false" outlineLevel="0" collapsed="false">
      <c r="B657" s="1"/>
      <c r="C657" s="161"/>
      <c r="D657" s="1"/>
      <c r="E657" s="1"/>
    </row>
    <row r="658" customFormat="false" ht="12.75" hidden="false" customHeight="false" outlineLevel="0" collapsed="false">
      <c r="B658" s="1"/>
      <c r="C658" s="161"/>
      <c r="D658" s="1"/>
      <c r="E658" s="1"/>
    </row>
    <row r="659" customFormat="false" ht="12.75" hidden="false" customHeight="false" outlineLevel="0" collapsed="false">
      <c r="B659" s="1"/>
      <c r="C659" s="161"/>
      <c r="D659" s="1"/>
      <c r="E659" s="1"/>
    </row>
    <row r="660" customFormat="false" ht="12.75" hidden="false" customHeight="false" outlineLevel="0" collapsed="false">
      <c r="B660" s="1"/>
      <c r="C660" s="161"/>
      <c r="D660" s="1"/>
      <c r="E660" s="1"/>
    </row>
    <row r="661" customFormat="false" ht="12.75" hidden="false" customHeight="false" outlineLevel="0" collapsed="false">
      <c r="B661" s="1"/>
      <c r="C661" s="161"/>
      <c r="D661" s="1"/>
      <c r="E661" s="1"/>
    </row>
    <row r="662" customFormat="false" ht="12.75" hidden="false" customHeight="false" outlineLevel="0" collapsed="false">
      <c r="B662" s="1"/>
      <c r="C662" s="161"/>
      <c r="D662" s="1"/>
      <c r="E662" s="1"/>
    </row>
    <row r="663" customFormat="false" ht="12.75" hidden="false" customHeight="false" outlineLevel="0" collapsed="false">
      <c r="B663" s="1"/>
      <c r="C663" s="161"/>
      <c r="D663" s="1"/>
      <c r="E663" s="1"/>
    </row>
    <row r="664" customFormat="false" ht="12.75" hidden="false" customHeight="false" outlineLevel="0" collapsed="false">
      <c r="B664" s="1"/>
      <c r="C664" s="161"/>
      <c r="D664" s="1"/>
      <c r="E664" s="1"/>
    </row>
    <row r="665" customFormat="false" ht="12.75" hidden="false" customHeight="false" outlineLevel="0" collapsed="false">
      <c r="B665" s="1"/>
      <c r="C665" s="161"/>
      <c r="D665" s="1"/>
      <c r="E665" s="1"/>
    </row>
    <row r="666" customFormat="false" ht="12.75" hidden="false" customHeight="false" outlineLevel="0" collapsed="false">
      <c r="B666" s="1"/>
      <c r="C666" s="161"/>
      <c r="D666" s="1"/>
      <c r="E666" s="1"/>
    </row>
    <row r="667" customFormat="false" ht="12.75" hidden="false" customHeight="false" outlineLevel="0" collapsed="false">
      <c r="B667" s="1"/>
      <c r="C667" s="161"/>
      <c r="D667" s="1"/>
      <c r="E667" s="1"/>
    </row>
    <row r="668" customFormat="false" ht="12.75" hidden="false" customHeight="false" outlineLevel="0" collapsed="false">
      <c r="B668" s="1"/>
      <c r="C668" s="161"/>
      <c r="D668" s="1"/>
      <c r="E668" s="1"/>
    </row>
    <row r="669" customFormat="false" ht="12.75" hidden="false" customHeight="false" outlineLevel="0" collapsed="false">
      <c r="B669" s="1"/>
      <c r="C669" s="161"/>
      <c r="D669" s="1"/>
      <c r="E669" s="1"/>
    </row>
    <row r="670" customFormat="false" ht="12.75" hidden="false" customHeight="false" outlineLevel="0" collapsed="false">
      <c r="B670" s="1"/>
      <c r="C670" s="161"/>
      <c r="D670" s="1"/>
      <c r="E670" s="1"/>
    </row>
    <row r="671" customFormat="false" ht="12.75" hidden="false" customHeight="false" outlineLevel="0" collapsed="false">
      <c r="B671" s="1"/>
      <c r="C671" s="161"/>
      <c r="D671" s="1"/>
      <c r="E671" s="1"/>
    </row>
    <row r="672" customFormat="false" ht="12.75" hidden="false" customHeight="false" outlineLevel="0" collapsed="false">
      <c r="B672" s="1"/>
      <c r="C672" s="161"/>
      <c r="D672" s="1"/>
      <c r="E672" s="1"/>
    </row>
    <row r="673" customFormat="false" ht="12.75" hidden="false" customHeight="false" outlineLevel="0" collapsed="false">
      <c r="B673" s="1"/>
      <c r="C673" s="161"/>
      <c r="D673" s="1"/>
      <c r="E673" s="1"/>
    </row>
    <row r="674" customFormat="false" ht="12.75" hidden="false" customHeight="false" outlineLevel="0" collapsed="false">
      <c r="B674" s="1"/>
      <c r="C674" s="161"/>
      <c r="D674" s="1"/>
      <c r="E674" s="1"/>
    </row>
    <row r="675" customFormat="false" ht="12.75" hidden="false" customHeight="false" outlineLevel="0" collapsed="false">
      <c r="B675" s="1"/>
      <c r="C675" s="161"/>
      <c r="D675" s="1"/>
      <c r="E675" s="1"/>
    </row>
    <row r="676" customFormat="false" ht="12.75" hidden="false" customHeight="false" outlineLevel="0" collapsed="false">
      <c r="B676" s="1"/>
      <c r="C676" s="161"/>
      <c r="D676" s="1"/>
      <c r="E676" s="1"/>
    </row>
    <row r="677" customFormat="false" ht="12.75" hidden="false" customHeight="false" outlineLevel="0" collapsed="false">
      <c r="B677" s="1"/>
      <c r="C677" s="161"/>
      <c r="D677" s="1"/>
      <c r="E677" s="1"/>
    </row>
    <row r="678" customFormat="false" ht="12.75" hidden="false" customHeight="false" outlineLevel="0" collapsed="false">
      <c r="B678" s="1"/>
      <c r="C678" s="161"/>
      <c r="D678" s="1"/>
      <c r="E678" s="1"/>
    </row>
    <row r="679" customFormat="false" ht="12.75" hidden="false" customHeight="false" outlineLevel="0" collapsed="false">
      <c r="B679" s="1"/>
      <c r="C679" s="161"/>
      <c r="D679" s="1"/>
      <c r="E679" s="1"/>
    </row>
    <row r="680" customFormat="false" ht="12.75" hidden="false" customHeight="false" outlineLevel="0" collapsed="false">
      <c r="B680" s="1"/>
      <c r="C680" s="161"/>
      <c r="D680" s="1"/>
      <c r="E680" s="1"/>
    </row>
    <row r="681" customFormat="false" ht="12.75" hidden="false" customHeight="false" outlineLevel="0" collapsed="false">
      <c r="B681" s="1"/>
      <c r="C681" s="161"/>
      <c r="D681" s="1"/>
      <c r="E681" s="1"/>
    </row>
    <row r="682" customFormat="false" ht="12.75" hidden="false" customHeight="false" outlineLevel="0" collapsed="false">
      <c r="B682" s="1"/>
      <c r="C682" s="161"/>
      <c r="D682" s="1"/>
      <c r="E682" s="1"/>
    </row>
    <row r="683" customFormat="false" ht="12.75" hidden="false" customHeight="false" outlineLevel="0" collapsed="false">
      <c r="B683" s="1"/>
      <c r="C683" s="161"/>
      <c r="D683" s="1"/>
      <c r="E683" s="1"/>
    </row>
    <row r="684" customFormat="false" ht="12.75" hidden="false" customHeight="false" outlineLevel="0" collapsed="false">
      <c r="B684" s="1"/>
      <c r="C684" s="161"/>
      <c r="D684" s="1"/>
      <c r="E684" s="1"/>
    </row>
    <row r="685" customFormat="false" ht="12.75" hidden="false" customHeight="false" outlineLevel="0" collapsed="false">
      <c r="B685" s="1"/>
      <c r="C685" s="161"/>
      <c r="D685" s="1"/>
      <c r="E685" s="1"/>
    </row>
    <row r="686" customFormat="false" ht="12.75" hidden="false" customHeight="false" outlineLevel="0" collapsed="false">
      <c r="B686" s="1"/>
      <c r="C686" s="161"/>
      <c r="D686" s="1"/>
      <c r="E686" s="1"/>
    </row>
    <row r="687" customFormat="false" ht="12.75" hidden="false" customHeight="false" outlineLevel="0" collapsed="false">
      <c r="B687" s="1"/>
      <c r="C687" s="161"/>
      <c r="D687" s="1"/>
      <c r="E687" s="1"/>
    </row>
    <row r="688" customFormat="false" ht="12.75" hidden="false" customHeight="false" outlineLevel="0" collapsed="false">
      <c r="B688" s="1"/>
      <c r="C688" s="161"/>
      <c r="D688" s="1"/>
      <c r="E688" s="1"/>
    </row>
    <row r="689" customFormat="false" ht="12.75" hidden="false" customHeight="false" outlineLevel="0" collapsed="false">
      <c r="B689" s="1"/>
      <c r="C689" s="161"/>
      <c r="D689" s="1"/>
      <c r="E689" s="1"/>
    </row>
    <row r="690" customFormat="false" ht="12.75" hidden="false" customHeight="false" outlineLevel="0" collapsed="false">
      <c r="B690" s="1"/>
      <c r="C690" s="161"/>
      <c r="D690" s="1"/>
      <c r="E690" s="1"/>
    </row>
    <row r="691" customFormat="false" ht="12.75" hidden="false" customHeight="false" outlineLevel="0" collapsed="false">
      <c r="B691" s="1"/>
      <c r="C691" s="161"/>
      <c r="D691" s="1"/>
      <c r="E691" s="1"/>
    </row>
    <row r="692" customFormat="false" ht="12.75" hidden="false" customHeight="false" outlineLevel="0" collapsed="false">
      <c r="B692" s="1"/>
      <c r="C692" s="161"/>
      <c r="D692" s="1"/>
      <c r="E692" s="1"/>
    </row>
    <row r="693" customFormat="false" ht="12.75" hidden="false" customHeight="false" outlineLevel="0" collapsed="false">
      <c r="B693" s="1"/>
      <c r="C693" s="161"/>
      <c r="D693" s="1"/>
      <c r="E693" s="1"/>
    </row>
    <row r="694" customFormat="false" ht="12.75" hidden="false" customHeight="false" outlineLevel="0" collapsed="false">
      <c r="B694" s="1"/>
      <c r="C694" s="161"/>
      <c r="D694" s="1"/>
      <c r="E694" s="1"/>
    </row>
    <row r="695" customFormat="false" ht="12.75" hidden="false" customHeight="false" outlineLevel="0" collapsed="false">
      <c r="B695" s="1"/>
      <c r="C695" s="161"/>
      <c r="D695" s="1"/>
      <c r="E695" s="1"/>
    </row>
    <row r="696" customFormat="false" ht="12.75" hidden="false" customHeight="false" outlineLevel="0" collapsed="false">
      <c r="B696" s="1"/>
      <c r="C696" s="161"/>
      <c r="D696" s="1"/>
      <c r="E696" s="1"/>
    </row>
    <row r="697" customFormat="false" ht="12.75" hidden="false" customHeight="false" outlineLevel="0" collapsed="false">
      <c r="B697" s="1"/>
      <c r="C697" s="161"/>
      <c r="D697" s="1"/>
      <c r="E697" s="1"/>
    </row>
    <row r="698" customFormat="false" ht="12.75" hidden="false" customHeight="false" outlineLevel="0" collapsed="false">
      <c r="B698" s="1"/>
      <c r="C698" s="161"/>
      <c r="D698" s="1"/>
      <c r="E698" s="1"/>
    </row>
    <row r="699" customFormat="false" ht="12.75" hidden="false" customHeight="false" outlineLevel="0" collapsed="false">
      <c r="B699" s="1"/>
      <c r="C699" s="161"/>
      <c r="D699" s="1"/>
      <c r="E699" s="1"/>
    </row>
    <row r="700" customFormat="false" ht="12.75" hidden="false" customHeight="false" outlineLevel="0" collapsed="false">
      <c r="B700" s="1"/>
      <c r="C700" s="161"/>
      <c r="D700" s="1"/>
      <c r="E700" s="1"/>
    </row>
    <row r="701" customFormat="false" ht="12.75" hidden="false" customHeight="false" outlineLevel="0" collapsed="false">
      <c r="B701" s="1"/>
      <c r="C701" s="161"/>
      <c r="D701" s="1"/>
      <c r="E701" s="1"/>
    </row>
    <row r="702" customFormat="false" ht="12.75" hidden="false" customHeight="false" outlineLevel="0" collapsed="false">
      <c r="B702" s="1"/>
      <c r="C702" s="161"/>
      <c r="D702" s="1"/>
      <c r="E702" s="1"/>
    </row>
    <row r="703" customFormat="false" ht="12.75" hidden="false" customHeight="false" outlineLevel="0" collapsed="false">
      <c r="B703" s="1"/>
      <c r="C703" s="161"/>
      <c r="D703" s="1"/>
      <c r="E703" s="1"/>
    </row>
    <row r="704" customFormat="false" ht="12.75" hidden="false" customHeight="false" outlineLevel="0" collapsed="false">
      <c r="B704" s="1"/>
      <c r="C704" s="161"/>
      <c r="D704" s="1"/>
      <c r="E704" s="1"/>
    </row>
    <row r="705" customFormat="false" ht="12.75" hidden="false" customHeight="false" outlineLevel="0" collapsed="false">
      <c r="B705" s="1"/>
      <c r="C705" s="161"/>
      <c r="D705" s="1"/>
      <c r="E705" s="1"/>
    </row>
    <row r="706" customFormat="false" ht="12.75" hidden="false" customHeight="false" outlineLevel="0" collapsed="false">
      <c r="B706" s="1"/>
      <c r="C706" s="161"/>
      <c r="D706" s="1"/>
      <c r="E706" s="1"/>
    </row>
    <row r="707" customFormat="false" ht="12.75" hidden="false" customHeight="false" outlineLevel="0" collapsed="false">
      <c r="B707" s="1"/>
      <c r="C707" s="161"/>
      <c r="D707" s="1"/>
      <c r="E707" s="1"/>
    </row>
    <row r="708" customFormat="false" ht="12.75" hidden="false" customHeight="false" outlineLevel="0" collapsed="false">
      <c r="B708" s="1"/>
      <c r="C708" s="161"/>
      <c r="D708" s="1"/>
      <c r="E708" s="1"/>
    </row>
    <row r="709" customFormat="false" ht="12.75" hidden="false" customHeight="false" outlineLevel="0" collapsed="false">
      <c r="B709" s="1"/>
      <c r="C709" s="161"/>
      <c r="D709" s="1"/>
      <c r="E709" s="1"/>
    </row>
    <row r="710" customFormat="false" ht="12.75" hidden="false" customHeight="false" outlineLevel="0" collapsed="false">
      <c r="B710" s="1"/>
      <c r="C710" s="161"/>
      <c r="D710" s="1"/>
      <c r="E710" s="1"/>
    </row>
    <row r="711" customFormat="false" ht="12.75" hidden="false" customHeight="false" outlineLevel="0" collapsed="false">
      <c r="B711" s="1"/>
      <c r="C711" s="161"/>
      <c r="D711" s="1"/>
      <c r="E711" s="1"/>
    </row>
    <row r="712" customFormat="false" ht="12.75" hidden="false" customHeight="false" outlineLevel="0" collapsed="false">
      <c r="B712" s="1"/>
      <c r="C712" s="161"/>
      <c r="D712" s="1"/>
      <c r="E712" s="1"/>
    </row>
    <row r="713" customFormat="false" ht="12.75" hidden="false" customHeight="false" outlineLevel="0" collapsed="false">
      <c r="B713" s="1"/>
      <c r="C713" s="161"/>
      <c r="D713" s="1"/>
      <c r="E713" s="1"/>
    </row>
    <row r="714" customFormat="false" ht="12.75" hidden="false" customHeight="false" outlineLevel="0" collapsed="false">
      <c r="B714" s="1"/>
      <c r="C714" s="161"/>
      <c r="D714" s="1"/>
      <c r="E714" s="1"/>
    </row>
    <row r="715" customFormat="false" ht="12.75" hidden="false" customHeight="false" outlineLevel="0" collapsed="false">
      <c r="B715" s="1"/>
      <c r="C715" s="161"/>
      <c r="D715" s="1"/>
      <c r="E715" s="1"/>
    </row>
    <row r="716" customFormat="false" ht="12.75" hidden="false" customHeight="false" outlineLevel="0" collapsed="false">
      <c r="B716" s="1"/>
      <c r="C716" s="161"/>
      <c r="D716" s="1"/>
      <c r="E716" s="1"/>
    </row>
    <row r="717" customFormat="false" ht="12.75" hidden="false" customHeight="false" outlineLevel="0" collapsed="false">
      <c r="B717" s="1"/>
      <c r="C717" s="161"/>
      <c r="D717" s="1"/>
      <c r="E717" s="1"/>
    </row>
    <row r="718" customFormat="false" ht="12.75" hidden="false" customHeight="false" outlineLevel="0" collapsed="false">
      <c r="B718" s="1"/>
      <c r="C718" s="161"/>
      <c r="D718" s="1"/>
      <c r="E718" s="1"/>
    </row>
    <row r="719" customFormat="false" ht="12.75" hidden="false" customHeight="false" outlineLevel="0" collapsed="false">
      <c r="B719" s="1"/>
      <c r="C719" s="161"/>
      <c r="D719" s="1"/>
      <c r="E719" s="1"/>
    </row>
    <row r="720" customFormat="false" ht="12.75" hidden="false" customHeight="false" outlineLevel="0" collapsed="false">
      <c r="B720" s="1"/>
      <c r="C720" s="161"/>
      <c r="D720" s="1"/>
      <c r="E720" s="1"/>
    </row>
    <row r="721" customFormat="false" ht="12.75" hidden="false" customHeight="false" outlineLevel="0" collapsed="false">
      <c r="B721" s="1"/>
      <c r="C721" s="161"/>
      <c r="D721" s="1"/>
      <c r="E721" s="1"/>
    </row>
    <row r="722" customFormat="false" ht="12.75" hidden="false" customHeight="false" outlineLevel="0" collapsed="false">
      <c r="B722" s="1"/>
      <c r="C722" s="161"/>
      <c r="D722" s="1"/>
      <c r="E722" s="1"/>
    </row>
    <row r="723" customFormat="false" ht="12.75" hidden="false" customHeight="false" outlineLevel="0" collapsed="false">
      <c r="B723" s="1"/>
      <c r="C723" s="161"/>
      <c r="D723" s="1"/>
      <c r="E723" s="1"/>
    </row>
    <row r="724" customFormat="false" ht="12.75" hidden="false" customHeight="false" outlineLevel="0" collapsed="false">
      <c r="B724" s="1"/>
      <c r="C724" s="161"/>
      <c r="D724" s="1"/>
      <c r="E724" s="1"/>
    </row>
    <row r="725" customFormat="false" ht="12.75" hidden="false" customHeight="false" outlineLevel="0" collapsed="false">
      <c r="B725" s="1"/>
      <c r="C725" s="161"/>
      <c r="D725" s="1"/>
      <c r="E725" s="1"/>
    </row>
    <row r="726" customFormat="false" ht="12.75" hidden="false" customHeight="false" outlineLevel="0" collapsed="false">
      <c r="B726" s="1"/>
      <c r="C726" s="161"/>
      <c r="D726" s="1"/>
      <c r="E726" s="1"/>
    </row>
    <row r="727" customFormat="false" ht="12.75" hidden="false" customHeight="false" outlineLevel="0" collapsed="false">
      <c r="B727" s="1"/>
      <c r="C727" s="161"/>
      <c r="D727" s="1"/>
      <c r="E727" s="1"/>
    </row>
    <row r="728" customFormat="false" ht="12.75" hidden="false" customHeight="false" outlineLevel="0" collapsed="false">
      <c r="B728" s="1"/>
      <c r="C728" s="161"/>
      <c r="D728" s="1"/>
      <c r="E728" s="1"/>
    </row>
    <row r="729" customFormat="false" ht="12.75" hidden="false" customHeight="false" outlineLevel="0" collapsed="false">
      <c r="B729" s="1"/>
      <c r="C729" s="161"/>
      <c r="D729" s="1"/>
      <c r="E729" s="1"/>
    </row>
    <row r="730" customFormat="false" ht="12.75" hidden="false" customHeight="false" outlineLevel="0" collapsed="false">
      <c r="B730" s="1"/>
      <c r="C730" s="161"/>
      <c r="D730" s="1"/>
      <c r="E730" s="1"/>
    </row>
    <row r="731" customFormat="false" ht="12.75" hidden="false" customHeight="false" outlineLevel="0" collapsed="false">
      <c r="B731" s="1"/>
      <c r="C731" s="161"/>
      <c r="D731" s="1"/>
      <c r="E731" s="1"/>
    </row>
    <row r="732" customFormat="false" ht="12.75" hidden="false" customHeight="false" outlineLevel="0" collapsed="false">
      <c r="B732" s="1"/>
      <c r="C732" s="161"/>
      <c r="D732" s="1"/>
      <c r="E732" s="1"/>
    </row>
    <row r="733" customFormat="false" ht="12.75" hidden="false" customHeight="false" outlineLevel="0" collapsed="false">
      <c r="B733" s="1"/>
      <c r="C733" s="161"/>
      <c r="D733" s="1"/>
      <c r="E733" s="1"/>
    </row>
    <row r="734" customFormat="false" ht="12.75" hidden="false" customHeight="false" outlineLevel="0" collapsed="false">
      <c r="B734" s="1"/>
      <c r="C734" s="161"/>
      <c r="D734" s="1"/>
      <c r="E734" s="1"/>
    </row>
    <row r="735" customFormat="false" ht="12.75" hidden="false" customHeight="false" outlineLevel="0" collapsed="false">
      <c r="B735" s="1"/>
      <c r="C735" s="161"/>
      <c r="D735" s="1"/>
      <c r="E735" s="1"/>
    </row>
    <row r="736" customFormat="false" ht="12.75" hidden="false" customHeight="false" outlineLevel="0" collapsed="false">
      <c r="B736" s="1"/>
      <c r="C736" s="161"/>
      <c r="D736" s="1"/>
      <c r="E736" s="1"/>
    </row>
    <row r="737" customFormat="false" ht="12.75" hidden="false" customHeight="false" outlineLevel="0" collapsed="false">
      <c r="B737" s="1"/>
      <c r="C737" s="161"/>
      <c r="D737" s="1"/>
      <c r="E737" s="1"/>
    </row>
    <row r="738" customFormat="false" ht="12.75" hidden="false" customHeight="false" outlineLevel="0" collapsed="false">
      <c r="B738" s="1"/>
      <c r="C738" s="161"/>
      <c r="D738" s="1"/>
      <c r="E738" s="1"/>
    </row>
    <row r="739" customFormat="false" ht="12.75" hidden="false" customHeight="false" outlineLevel="0" collapsed="false">
      <c r="B739" s="1"/>
      <c r="C739" s="161"/>
      <c r="D739" s="1"/>
      <c r="E739" s="1"/>
    </row>
    <row r="740" customFormat="false" ht="12.75" hidden="false" customHeight="false" outlineLevel="0" collapsed="false">
      <c r="B740" s="1"/>
      <c r="C740" s="161"/>
      <c r="D740" s="1"/>
      <c r="E740" s="1"/>
    </row>
    <row r="741" customFormat="false" ht="12.75" hidden="false" customHeight="false" outlineLevel="0" collapsed="false">
      <c r="B741" s="1"/>
      <c r="C741" s="161"/>
      <c r="D741" s="1"/>
      <c r="E741" s="1"/>
    </row>
    <row r="742" customFormat="false" ht="12.75" hidden="false" customHeight="false" outlineLevel="0" collapsed="false">
      <c r="B742" s="1"/>
      <c r="C742" s="161"/>
      <c r="D742" s="1"/>
      <c r="E742" s="1"/>
    </row>
    <row r="743" customFormat="false" ht="12.75" hidden="false" customHeight="false" outlineLevel="0" collapsed="false">
      <c r="B743" s="1"/>
      <c r="C743" s="161"/>
      <c r="D743" s="1"/>
      <c r="E743" s="1"/>
    </row>
    <row r="744" customFormat="false" ht="12.75" hidden="false" customHeight="false" outlineLevel="0" collapsed="false">
      <c r="B744" s="1"/>
      <c r="C744" s="161"/>
      <c r="D744" s="1"/>
      <c r="E744" s="1"/>
    </row>
    <row r="745" customFormat="false" ht="12.75" hidden="false" customHeight="false" outlineLevel="0" collapsed="false">
      <c r="B745" s="1"/>
      <c r="C745" s="161"/>
      <c r="D745" s="1"/>
      <c r="E745" s="1"/>
    </row>
    <row r="746" customFormat="false" ht="12.75" hidden="false" customHeight="false" outlineLevel="0" collapsed="false">
      <c r="B746" s="1"/>
      <c r="C746" s="161"/>
      <c r="D746" s="1"/>
      <c r="E746" s="1"/>
    </row>
    <row r="747" customFormat="false" ht="12.75" hidden="false" customHeight="false" outlineLevel="0" collapsed="false">
      <c r="B747" s="1"/>
      <c r="C747" s="161"/>
      <c r="D747" s="1"/>
      <c r="E747" s="1"/>
    </row>
    <row r="748" customFormat="false" ht="12.75" hidden="false" customHeight="false" outlineLevel="0" collapsed="false">
      <c r="B748" s="1"/>
      <c r="C748" s="161"/>
      <c r="D748" s="1"/>
      <c r="E748" s="1"/>
    </row>
    <row r="749" customFormat="false" ht="12.75" hidden="false" customHeight="false" outlineLevel="0" collapsed="false">
      <c r="B749" s="1"/>
      <c r="C749" s="161"/>
      <c r="D749" s="1"/>
      <c r="E749" s="1"/>
    </row>
    <row r="750" customFormat="false" ht="12.75" hidden="false" customHeight="false" outlineLevel="0" collapsed="false">
      <c r="B750" s="1"/>
      <c r="C750" s="161"/>
      <c r="D750" s="1"/>
      <c r="E750" s="1"/>
    </row>
    <row r="751" customFormat="false" ht="12.75" hidden="false" customHeight="false" outlineLevel="0" collapsed="false">
      <c r="B751" s="1"/>
      <c r="C751" s="161"/>
      <c r="D751" s="1"/>
      <c r="E751" s="1"/>
    </row>
    <row r="752" customFormat="false" ht="12.75" hidden="false" customHeight="false" outlineLevel="0" collapsed="false">
      <c r="B752" s="1"/>
      <c r="C752" s="161"/>
      <c r="D752" s="1"/>
      <c r="E752" s="1"/>
    </row>
    <row r="753" customFormat="false" ht="12.75" hidden="false" customHeight="false" outlineLevel="0" collapsed="false">
      <c r="B753" s="1"/>
      <c r="C753" s="161"/>
      <c r="D753" s="1"/>
      <c r="E753" s="1"/>
    </row>
    <row r="754" customFormat="false" ht="12.75" hidden="false" customHeight="false" outlineLevel="0" collapsed="false">
      <c r="B754" s="1"/>
      <c r="C754" s="161"/>
      <c r="D754" s="1"/>
      <c r="E754" s="1"/>
    </row>
    <row r="755" customFormat="false" ht="12.75" hidden="false" customHeight="false" outlineLevel="0" collapsed="false">
      <c r="B755" s="1"/>
      <c r="C755" s="161"/>
      <c r="D755" s="1"/>
      <c r="E755" s="1"/>
    </row>
    <row r="756" customFormat="false" ht="12.75" hidden="false" customHeight="false" outlineLevel="0" collapsed="false">
      <c r="B756" s="1"/>
      <c r="C756" s="161"/>
      <c r="D756" s="1"/>
      <c r="E756" s="1"/>
    </row>
    <row r="757" customFormat="false" ht="12.75" hidden="false" customHeight="false" outlineLevel="0" collapsed="false">
      <c r="B757" s="1"/>
      <c r="C757" s="161"/>
      <c r="D757" s="1"/>
      <c r="E757" s="1"/>
    </row>
    <row r="758" customFormat="false" ht="12.75" hidden="false" customHeight="false" outlineLevel="0" collapsed="false">
      <c r="B758" s="1"/>
      <c r="C758" s="161"/>
      <c r="D758" s="1"/>
      <c r="E758" s="1"/>
    </row>
    <row r="759" customFormat="false" ht="12.75" hidden="false" customHeight="false" outlineLevel="0" collapsed="false">
      <c r="B759" s="1"/>
      <c r="C759" s="161"/>
      <c r="D759" s="1"/>
      <c r="E759" s="1"/>
    </row>
    <row r="760" customFormat="false" ht="12.75" hidden="false" customHeight="false" outlineLevel="0" collapsed="false">
      <c r="B760" s="1"/>
      <c r="C760" s="161"/>
      <c r="D760" s="1"/>
      <c r="E760" s="1"/>
    </row>
    <row r="761" customFormat="false" ht="12.75" hidden="false" customHeight="false" outlineLevel="0" collapsed="false">
      <c r="B761" s="1"/>
      <c r="C761" s="161"/>
      <c r="D761" s="1"/>
      <c r="E761" s="1"/>
    </row>
    <row r="762" customFormat="false" ht="12.75" hidden="false" customHeight="false" outlineLevel="0" collapsed="false">
      <c r="B762" s="1"/>
      <c r="C762" s="161"/>
      <c r="D762" s="1"/>
      <c r="E762" s="1"/>
    </row>
    <row r="763" customFormat="false" ht="12.75" hidden="false" customHeight="false" outlineLevel="0" collapsed="false">
      <c r="B763" s="1"/>
      <c r="C763" s="161"/>
      <c r="D763" s="1"/>
      <c r="E763" s="1"/>
    </row>
    <row r="764" customFormat="false" ht="12.75" hidden="false" customHeight="false" outlineLevel="0" collapsed="false">
      <c r="B764" s="1"/>
      <c r="C764" s="161"/>
      <c r="D764" s="1"/>
      <c r="E764" s="1"/>
    </row>
    <row r="765" customFormat="false" ht="12.75" hidden="false" customHeight="false" outlineLevel="0" collapsed="false">
      <c r="B765" s="1"/>
      <c r="C765" s="161"/>
      <c r="D765" s="1"/>
      <c r="E765" s="1"/>
    </row>
    <row r="766" customFormat="false" ht="12.75" hidden="false" customHeight="false" outlineLevel="0" collapsed="false">
      <c r="B766" s="1"/>
      <c r="C766" s="161"/>
      <c r="D766" s="1"/>
      <c r="E766" s="1"/>
    </row>
    <row r="767" customFormat="false" ht="12.75" hidden="false" customHeight="false" outlineLevel="0" collapsed="false">
      <c r="B767" s="1"/>
      <c r="C767" s="161"/>
      <c r="D767" s="1"/>
      <c r="E767" s="1"/>
    </row>
    <row r="768" customFormat="false" ht="12.75" hidden="false" customHeight="false" outlineLevel="0" collapsed="false">
      <c r="B768" s="1"/>
      <c r="C768" s="161"/>
      <c r="D768" s="1"/>
      <c r="E768" s="1"/>
    </row>
    <row r="769" customFormat="false" ht="12.75" hidden="false" customHeight="false" outlineLevel="0" collapsed="false">
      <c r="B769" s="1"/>
      <c r="C769" s="161"/>
      <c r="D769" s="1"/>
      <c r="E769" s="1"/>
    </row>
    <row r="770" customFormat="false" ht="12.75" hidden="false" customHeight="false" outlineLevel="0" collapsed="false">
      <c r="B770" s="1"/>
      <c r="C770" s="161"/>
      <c r="D770" s="1"/>
      <c r="E770" s="1"/>
    </row>
    <row r="771" customFormat="false" ht="12.75" hidden="false" customHeight="false" outlineLevel="0" collapsed="false">
      <c r="B771" s="1"/>
      <c r="C771" s="161"/>
      <c r="D771" s="1"/>
      <c r="E771" s="1"/>
    </row>
    <row r="772" customFormat="false" ht="12.75" hidden="false" customHeight="false" outlineLevel="0" collapsed="false">
      <c r="B772" s="1"/>
      <c r="C772" s="161"/>
      <c r="D772" s="1"/>
      <c r="E772" s="1"/>
    </row>
    <row r="773" customFormat="false" ht="12.75" hidden="false" customHeight="false" outlineLevel="0" collapsed="false">
      <c r="B773" s="1"/>
      <c r="C773" s="161"/>
      <c r="D773" s="1"/>
      <c r="E773" s="1"/>
    </row>
    <row r="774" customFormat="false" ht="12.75" hidden="false" customHeight="false" outlineLevel="0" collapsed="false">
      <c r="B774" s="1"/>
      <c r="C774" s="161"/>
      <c r="D774" s="1"/>
      <c r="E774" s="1"/>
    </row>
    <row r="775" customFormat="false" ht="12.75" hidden="false" customHeight="false" outlineLevel="0" collapsed="false">
      <c r="B775" s="1"/>
      <c r="C775" s="161"/>
      <c r="D775" s="1"/>
      <c r="E775" s="1"/>
    </row>
    <row r="776" customFormat="false" ht="12.75" hidden="false" customHeight="false" outlineLevel="0" collapsed="false">
      <c r="B776" s="1"/>
      <c r="C776" s="161"/>
      <c r="D776" s="1"/>
      <c r="E776" s="1"/>
    </row>
    <row r="777" customFormat="false" ht="12.75" hidden="false" customHeight="false" outlineLevel="0" collapsed="false">
      <c r="B777" s="1"/>
      <c r="C777" s="161"/>
      <c r="D777" s="1"/>
      <c r="E777" s="1"/>
    </row>
    <row r="778" customFormat="false" ht="12.75" hidden="false" customHeight="false" outlineLevel="0" collapsed="false">
      <c r="B778" s="1"/>
      <c r="C778" s="161"/>
      <c r="D778" s="1"/>
      <c r="E778" s="1"/>
    </row>
    <row r="779" customFormat="false" ht="12.75" hidden="false" customHeight="false" outlineLevel="0" collapsed="false">
      <c r="B779" s="1"/>
      <c r="C779" s="161"/>
      <c r="D779" s="1"/>
      <c r="E779" s="1"/>
    </row>
    <row r="780" customFormat="false" ht="12.75" hidden="false" customHeight="false" outlineLevel="0" collapsed="false">
      <c r="B780" s="1"/>
      <c r="C780" s="161"/>
      <c r="D780" s="1"/>
      <c r="E780" s="1"/>
    </row>
    <row r="781" customFormat="false" ht="12.75" hidden="false" customHeight="false" outlineLevel="0" collapsed="false">
      <c r="B781" s="1"/>
      <c r="C781" s="161"/>
      <c r="D781" s="1"/>
      <c r="E781" s="1"/>
    </row>
    <row r="782" customFormat="false" ht="12.75" hidden="false" customHeight="false" outlineLevel="0" collapsed="false">
      <c r="B782" s="1"/>
      <c r="C782" s="161"/>
      <c r="D782" s="1"/>
      <c r="E782" s="1"/>
    </row>
    <row r="783" customFormat="false" ht="12.75" hidden="false" customHeight="false" outlineLevel="0" collapsed="false">
      <c r="B783" s="1"/>
      <c r="C783" s="161"/>
      <c r="D783" s="1"/>
      <c r="E783" s="1"/>
    </row>
    <row r="784" customFormat="false" ht="12.75" hidden="false" customHeight="false" outlineLevel="0" collapsed="false">
      <c r="B784" s="1"/>
      <c r="C784" s="161"/>
      <c r="D784" s="1"/>
      <c r="E784" s="1"/>
    </row>
    <row r="785" customFormat="false" ht="12.75" hidden="false" customHeight="false" outlineLevel="0" collapsed="false">
      <c r="B785" s="1"/>
      <c r="C785" s="161"/>
      <c r="D785" s="1"/>
      <c r="E785" s="1"/>
    </row>
    <row r="786" customFormat="false" ht="12.75" hidden="false" customHeight="false" outlineLevel="0" collapsed="false">
      <c r="B786" s="1"/>
      <c r="C786" s="161"/>
      <c r="D786" s="1"/>
      <c r="E786" s="1"/>
    </row>
    <row r="787" customFormat="false" ht="12.75" hidden="false" customHeight="false" outlineLevel="0" collapsed="false">
      <c r="B787" s="1"/>
      <c r="C787" s="161"/>
      <c r="D787" s="1"/>
      <c r="E787" s="1"/>
    </row>
    <row r="788" customFormat="false" ht="12.75" hidden="false" customHeight="false" outlineLevel="0" collapsed="false">
      <c r="B788" s="1"/>
      <c r="C788" s="161"/>
      <c r="D788" s="1"/>
      <c r="E788" s="1"/>
    </row>
    <row r="789" customFormat="false" ht="12.75" hidden="false" customHeight="false" outlineLevel="0" collapsed="false">
      <c r="B789" s="1"/>
      <c r="C789" s="161"/>
      <c r="D789" s="1"/>
      <c r="E789" s="1"/>
    </row>
    <row r="790" customFormat="false" ht="12.75" hidden="false" customHeight="false" outlineLevel="0" collapsed="false">
      <c r="B790" s="1"/>
      <c r="C790" s="161"/>
      <c r="D790" s="1"/>
      <c r="E790" s="1"/>
    </row>
    <row r="791" customFormat="false" ht="12.75" hidden="false" customHeight="false" outlineLevel="0" collapsed="false">
      <c r="B791" s="1"/>
      <c r="C791" s="161"/>
      <c r="D791" s="1"/>
      <c r="E791" s="1"/>
    </row>
    <row r="792" customFormat="false" ht="12.75" hidden="false" customHeight="false" outlineLevel="0" collapsed="false">
      <c r="B792" s="1"/>
      <c r="C792" s="161"/>
      <c r="D792" s="1"/>
      <c r="E792" s="1"/>
    </row>
    <row r="793" customFormat="false" ht="12.75" hidden="false" customHeight="false" outlineLevel="0" collapsed="false">
      <c r="B793" s="1"/>
      <c r="C793" s="161"/>
      <c r="D793" s="1"/>
      <c r="E793" s="1"/>
    </row>
    <row r="794" customFormat="false" ht="12.75" hidden="false" customHeight="false" outlineLevel="0" collapsed="false">
      <c r="B794" s="1"/>
      <c r="C794" s="161"/>
      <c r="D794" s="1"/>
      <c r="E794" s="1"/>
    </row>
    <row r="795" customFormat="false" ht="12.75" hidden="false" customHeight="false" outlineLevel="0" collapsed="false">
      <c r="B795" s="1"/>
      <c r="C795" s="161"/>
      <c r="D795" s="1"/>
      <c r="E795" s="1"/>
    </row>
    <row r="796" customFormat="false" ht="12.75" hidden="false" customHeight="false" outlineLevel="0" collapsed="false">
      <c r="B796" s="1"/>
      <c r="C796" s="161"/>
      <c r="D796" s="1"/>
      <c r="E796" s="1"/>
    </row>
    <row r="797" customFormat="false" ht="12.75" hidden="false" customHeight="false" outlineLevel="0" collapsed="false">
      <c r="B797" s="1"/>
      <c r="C797" s="161"/>
      <c r="D797" s="1"/>
      <c r="E797" s="1"/>
    </row>
    <row r="798" customFormat="false" ht="12.75" hidden="false" customHeight="false" outlineLevel="0" collapsed="false">
      <c r="B798" s="1"/>
      <c r="C798" s="161"/>
      <c r="D798" s="1"/>
      <c r="E798" s="1"/>
    </row>
    <row r="799" customFormat="false" ht="12.75" hidden="false" customHeight="false" outlineLevel="0" collapsed="false">
      <c r="B799" s="1"/>
      <c r="C799" s="161"/>
      <c r="D799" s="1"/>
      <c r="E799" s="1"/>
    </row>
    <row r="800" customFormat="false" ht="12.75" hidden="false" customHeight="false" outlineLevel="0" collapsed="false">
      <c r="B800" s="1"/>
      <c r="C800" s="161"/>
      <c r="D800" s="1"/>
      <c r="E800" s="1"/>
    </row>
    <row r="801" customFormat="false" ht="12.75" hidden="false" customHeight="false" outlineLevel="0" collapsed="false">
      <c r="B801" s="1"/>
      <c r="C801" s="161"/>
      <c r="D801" s="1"/>
      <c r="E801" s="1"/>
    </row>
    <row r="802" customFormat="false" ht="12.75" hidden="false" customHeight="false" outlineLevel="0" collapsed="false">
      <c r="B802" s="1"/>
      <c r="C802" s="161"/>
      <c r="D802" s="1"/>
      <c r="E802" s="1"/>
    </row>
    <row r="803" customFormat="false" ht="12.75" hidden="false" customHeight="false" outlineLevel="0" collapsed="false">
      <c r="B803" s="1"/>
      <c r="C803" s="161"/>
      <c r="D803" s="1"/>
      <c r="E803" s="1"/>
    </row>
    <row r="804" customFormat="false" ht="12.75" hidden="false" customHeight="false" outlineLevel="0" collapsed="false">
      <c r="B804" s="1"/>
      <c r="C804" s="161"/>
      <c r="D804" s="1"/>
      <c r="E804" s="1"/>
    </row>
    <row r="805" customFormat="false" ht="12.75" hidden="false" customHeight="false" outlineLevel="0" collapsed="false">
      <c r="B805" s="1"/>
      <c r="C805" s="161"/>
      <c r="D805" s="1"/>
      <c r="E805" s="1"/>
    </row>
    <row r="806" customFormat="false" ht="12.75" hidden="false" customHeight="false" outlineLevel="0" collapsed="false">
      <c r="B806" s="1"/>
      <c r="C806" s="161"/>
      <c r="D806" s="1"/>
      <c r="E806" s="1"/>
    </row>
    <row r="807" customFormat="false" ht="12.75" hidden="false" customHeight="false" outlineLevel="0" collapsed="false">
      <c r="B807" s="1"/>
      <c r="C807" s="161"/>
      <c r="D807" s="1"/>
      <c r="E807" s="1"/>
    </row>
    <row r="808" customFormat="false" ht="12.75" hidden="false" customHeight="false" outlineLevel="0" collapsed="false">
      <c r="B808" s="1"/>
      <c r="C808" s="161"/>
      <c r="D808" s="1"/>
      <c r="E808" s="1"/>
    </row>
    <row r="809" customFormat="false" ht="12.75" hidden="false" customHeight="false" outlineLevel="0" collapsed="false">
      <c r="B809" s="1"/>
      <c r="C809" s="161"/>
      <c r="D809" s="1"/>
      <c r="E809" s="1"/>
    </row>
    <row r="810" customFormat="false" ht="12.75" hidden="false" customHeight="false" outlineLevel="0" collapsed="false">
      <c r="B810" s="1"/>
      <c r="C810" s="161"/>
      <c r="D810" s="1"/>
      <c r="E810" s="1"/>
    </row>
    <row r="811" customFormat="false" ht="12.75" hidden="false" customHeight="false" outlineLevel="0" collapsed="false">
      <c r="B811" s="1"/>
      <c r="C811" s="161"/>
      <c r="D811" s="1"/>
      <c r="E811" s="1"/>
    </row>
    <row r="812" customFormat="false" ht="12.75" hidden="false" customHeight="false" outlineLevel="0" collapsed="false">
      <c r="B812" s="1"/>
      <c r="C812" s="161"/>
      <c r="D812" s="1"/>
      <c r="E812" s="1"/>
    </row>
    <row r="813" customFormat="false" ht="12.75" hidden="false" customHeight="false" outlineLevel="0" collapsed="false">
      <c r="B813" s="1"/>
      <c r="C813" s="161"/>
      <c r="D813" s="1"/>
      <c r="E813" s="1"/>
    </row>
    <row r="814" customFormat="false" ht="12.75" hidden="false" customHeight="false" outlineLevel="0" collapsed="false">
      <c r="B814" s="1"/>
      <c r="C814" s="161"/>
      <c r="D814" s="1"/>
      <c r="E814" s="1"/>
    </row>
    <row r="815" customFormat="false" ht="12.75" hidden="false" customHeight="false" outlineLevel="0" collapsed="false">
      <c r="B815" s="1"/>
      <c r="C815" s="161"/>
      <c r="D815" s="1"/>
      <c r="E815" s="1"/>
    </row>
    <row r="816" customFormat="false" ht="12.75" hidden="false" customHeight="false" outlineLevel="0" collapsed="false">
      <c r="B816" s="1"/>
      <c r="C816" s="161"/>
      <c r="D816" s="1"/>
      <c r="E816" s="1"/>
    </row>
    <row r="817" customFormat="false" ht="12.75" hidden="false" customHeight="false" outlineLevel="0" collapsed="false">
      <c r="B817" s="1"/>
      <c r="C817" s="161"/>
      <c r="D817" s="1"/>
      <c r="E817" s="1"/>
    </row>
    <row r="818" customFormat="false" ht="12.75" hidden="false" customHeight="false" outlineLevel="0" collapsed="false">
      <c r="B818" s="1"/>
      <c r="C818" s="161"/>
      <c r="D818" s="1"/>
      <c r="E818" s="1"/>
    </row>
    <row r="819" customFormat="false" ht="12.75" hidden="false" customHeight="false" outlineLevel="0" collapsed="false">
      <c r="B819" s="1"/>
      <c r="C819" s="161"/>
      <c r="D819" s="1"/>
      <c r="E819" s="1"/>
    </row>
    <row r="820" customFormat="false" ht="12.75" hidden="false" customHeight="false" outlineLevel="0" collapsed="false">
      <c r="B820" s="1"/>
      <c r="C820" s="161"/>
      <c r="D820" s="1"/>
      <c r="E820" s="1"/>
    </row>
    <row r="821" customFormat="false" ht="12.75" hidden="false" customHeight="false" outlineLevel="0" collapsed="false">
      <c r="B821" s="1"/>
      <c r="C821" s="161"/>
      <c r="D821" s="1"/>
      <c r="E821" s="1"/>
    </row>
    <row r="822" customFormat="false" ht="12.75" hidden="false" customHeight="false" outlineLevel="0" collapsed="false">
      <c r="B822" s="1"/>
      <c r="C822" s="161"/>
      <c r="D822" s="1"/>
      <c r="E822" s="1"/>
    </row>
    <row r="823" customFormat="false" ht="12.75" hidden="false" customHeight="false" outlineLevel="0" collapsed="false">
      <c r="B823" s="1"/>
      <c r="C823" s="161"/>
      <c r="D823" s="1"/>
      <c r="E823" s="1"/>
    </row>
    <row r="824" customFormat="false" ht="12.75" hidden="false" customHeight="false" outlineLevel="0" collapsed="false">
      <c r="B824" s="1"/>
      <c r="C824" s="161"/>
      <c r="D824" s="1"/>
      <c r="E824" s="1"/>
    </row>
    <row r="825" customFormat="false" ht="12.75" hidden="false" customHeight="false" outlineLevel="0" collapsed="false">
      <c r="B825" s="1"/>
      <c r="C825" s="161"/>
      <c r="D825" s="1"/>
      <c r="E825" s="1"/>
    </row>
    <row r="826" customFormat="false" ht="12.75" hidden="false" customHeight="false" outlineLevel="0" collapsed="false">
      <c r="B826" s="1"/>
      <c r="C826" s="161"/>
      <c r="D826" s="1"/>
      <c r="E826" s="1"/>
    </row>
    <row r="827" customFormat="false" ht="12.75" hidden="false" customHeight="false" outlineLevel="0" collapsed="false">
      <c r="B827" s="1"/>
      <c r="C827" s="161"/>
      <c r="D827" s="1"/>
      <c r="E827" s="1"/>
    </row>
    <row r="828" customFormat="false" ht="12.75" hidden="false" customHeight="false" outlineLevel="0" collapsed="false">
      <c r="B828" s="1"/>
      <c r="C828" s="161"/>
      <c r="D828" s="1"/>
      <c r="E828" s="1"/>
    </row>
    <row r="829" customFormat="false" ht="12.75" hidden="false" customHeight="false" outlineLevel="0" collapsed="false">
      <c r="B829" s="1"/>
      <c r="C829" s="161"/>
      <c r="D829" s="1"/>
      <c r="E829" s="1"/>
    </row>
    <row r="830" customFormat="false" ht="12.75" hidden="false" customHeight="false" outlineLevel="0" collapsed="false">
      <c r="B830" s="1"/>
      <c r="C830" s="161"/>
      <c r="D830" s="1"/>
      <c r="E830" s="1"/>
    </row>
    <row r="831" customFormat="false" ht="12.75" hidden="false" customHeight="false" outlineLevel="0" collapsed="false">
      <c r="B831" s="1"/>
      <c r="C831" s="161"/>
      <c r="D831" s="1"/>
      <c r="E831" s="1"/>
    </row>
    <row r="832" customFormat="false" ht="12.75" hidden="false" customHeight="false" outlineLevel="0" collapsed="false">
      <c r="B832" s="1"/>
      <c r="C832" s="161"/>
      <c r="D832" s="1"/>
      <c r="E832" s="1"/>
    </row>
    <row r="833" customFormat="false" ht="12.75" hidden="false" customHeight="false" outlineLevel="0" collapsed="false">
      <c r="B833" s="1"/>
      <c r="C833" s="161"/>
      <c r="D833" s="1"/>
      <c r="E833" s="1"/>
    </row>
    <row r="834" customFormat="false" ht="12.75" hidden="false" customHeight="false" outlineLevel="0" collapsed="false">
      <c r="B834" s="1"/>
      <c r="C834" s="161"/>
      <c r="D834" s="1"/>
      <c r="E834" s="1"/>
    </row>
    <row r="835" customFormat="false" ht="12.75" hidden="false" customHeight="false" outlineLevel="0" collapsed="false">
      <c r="B835" s="1"/>
      <c r="C835" s="161"/>
      <c r="D835" s="1"/>
      <c r="E835" s="1"/>
    </row>
    <row r="836" customFormat="false" ht="12.75" hidden="false" customHeight="false" outlineLevel="0" collapsed="false">
      <c r="B836" s="1"/>
      <c r="C836" s="161"/>
      <c r="D836" s="1"/>
      <c r="E836" s="1"/>
    </row>
    <row r="837" customFormat="false" ht="12.75" hidden="false" customHeight="false" outlineLevel="0" collapsed="false">
      <c r="B837" s="1"/>
      <c r="C837" s="161"/>
      <c r="D837" s="1"/>
      <c r="E837" s="1"/>
    </row>
    <row r="838" customFormat="false" ht="12.75" hidden="false" customHeight="false" outlineLevel="0" collapsed="false">
      <c r="B838" s="1"/>
      <c r="C838" s="161"/>
      <c r="D838" s="1"/>
      <c r="E838" s="1"/>
    </row>
    <row r="839" customFormat="false" ht="12.75" hidden="false" customHeight="false" outlineLevel="0" collapsed="false">
      <c r="B839" s="1"/>
      <c r="C839" s="161"/>
      <c r="D839" s="1"/>
      <c r="E839" s="1"/>
    </row>
    <row r="840" customFormat="false" ht="12.75" hidden="false" customHeight="false" outlineLevel="0" collapsed="false">
      <c r="B840" s="1"/>
      <c r="C840" s="161"/>
      <c r="D840" s="1"/>
      <c r="E840" s="1"/>
    </row>
    <row r="841" customFormat="false" ht="12.75" hidden="false" customHeight="false" outlineLevel="0" collapsed="false">
      <c r="B841" s="1"/>
      <c r="C841" s="161"/>
      <c r="D841" s="1"/>
      <c r="E841" s="1"/>
    </row>
    <row r="842" customFormat="false" ht="12.75" hidden="false" customHeight="false" outlineLevel="0" collapsed="false">
      <c r="B842" s="1"/>
      <c r="C842" s="161"/>
      <c r="D842" s="1"/>
      <c r="E842" s="1"/>
    </row>
    <row r="843" customFormat="false" ht="12.75" hidden="false" customHeight="false" outlineLevel="0" collapsed="false">
      <c r="B843" s="1"/>
      <c r="C843" s="161"/>
      <c r="D843" s="1"/>
      <c r="E843" s="1"/>
    </row>
    <row r="844" customFormat="false" ht="12.75" hidden="false" customHeight="false" outlineLevel="0" collapsed="false">
      <c r="B844" s="1"/>
      <c r="C844" s="161"/>
      <c r="D844" s="1"/>
      <c r="E844" s="1"/>
    </row>
    <row r="845" customFormat="false" ht="12.75" hidden="false" customHeight="false" outlineLevel="0" collapsed="false">
      <c r="B845" s="1"/>
      <c r="C845" s="161"/>
      <c r="D845" s="1"/>
      <c r="E845" s="1"/>
    </row>
    <row r="846" customFormat="false" ht="12.75" hidden="false" customHeight="false" outlineLevel="0" collapsed="false">
      <c r="B846" s="1"/>
      <c r="C846" s="161"/>
      <c r="D846" s="1"/>
      <c r="E846" s="1"/>
    </row>
    <row r="847" customFormat="false" ht="12.75" hidden="false" customHeight="false" outlineLevel="0" collapsed="false">
      <c r="B847" s="1"/>
      <c r="C847" s="161"/>
      <c r="D847" s="1"/>
      <c r="E847" s="1"/>
    </row>
    <row r="848" customFormat="false" ht="12.75" hidden="false" customHeight="false" outlineLevel="0" collapsed="false">
      <c r="B848" s="1"/>
      <c r="C848" s="161"/>
      <c r="D848" s="1"/>
      <c r="E848" s="1"/>
    </row>
    <row r="849" customFormat="false" ht="12.75" hidden="false" customHeight="false" outlineLevel="0" collapsed="false">
      <c r="B849" s="1"/>
      <c r="C849" s="161"/>
      <c r="D849" s="1"/>
      <c r="E849" s="1"/>
    </row>
    <row r="850" customFormat="false" ht="12.75" hidden="false" customHeight="false" outlineLevel="0" collapsed="false">
      <c r="B850" s="1"/>
      <c r="C850" s="161"/>
      <c r="D850" s="1"/>
      <c r="E850" s="1"/>
    </row>
    <row r="851" customFormat="false" ht="12.75" hidden="false" customHeight="false" outlineLevel="0" collapsed="false">
      <c r="B851" s="1"/>
      <c r="C851" s="161"/>
      <c r="D851" s="1"/>
      <c r="E851" s="1"/>
    </row>
    <row r="852" customFormat="false" ht="12.75" hidden="false" customHeight="false" outlineLevel="0" collapsed="false">
      <c r="B852" s="1"/>
      <c r="C852" s="161"/>
      <c r="D852" s="1"/>
      <c r="E852" s="1"/>
    </row>
    <row r="853" customFormat="false" ht="12.75" hidden="false" customHeight="false" outlineLevel="0" collapsed="false">
      <c r="B853" s="1"/>
      <c r="C853" s="161"/>
      <c r="D853" s="1"/>
      <c r="E853" s="1"/>
    </row>
    <row r="854" customFormat="false" ht="12.75" hidden="false" customHeight="false" outlineLevel="0" collapsed="false">
      <c r="B854" s="1"/>
      <c r="C854" s="161"/>
      <c r="D854" s="1"/>
      <c r="E854" s="1"/>
    </row>
    <row r="855" customFormat="false" ht="12.75" hidden="false" customHeight="false" outlineLevel="0" collapsed="false">
      <c r="B855" s="1"/>
      <c r="C855" s="161"/>
      <c r="D855" s="1"/>
      <c r="E855" s="1"/>
    </row>
    <row r="856" customFormat="false" ht="12.75" hidden="false" customHeight="false" outlineLevel="0" collapsed="false">
      <c r="B856" s="1"/>
      <c r="C856" s="161"/>
      <c r="D856" s="1"/>
      <c r="E856" s="1"/>
    </row>
    <row r="857" customFormat="false" ht="12.75" hidden="false" customHeight="false" outlineLevel="0" collapsed="false">
      <c r="B857" s="1"/>
      <c r="C857" s="161"/>
      <c r="D857" s="1"/>
      <c r="E857" s="1"/>
    </row>
    <row r="858" customFormat="false" ht="12.75" hidden="false" customHeight="false" outlineLevel="0" collapsed="false">
      <c r="B858" s="1"/>
      <c r="C858" s="161"/>
      <c r="D858" s="1"/>
      <c r="E858" s="1"/>
    </row>
    <row r="859" customFormat="false" ht="12.75" hidden="false" customHeight="false" outlineLevel="0" collapsed="false">
      <c r="B859" s="1"/>
      <c r="C859" s="161"/>
      <c r="D859" s="1"/>
      <c r="E859" s="1"/>
    </row>
    <row r="860" customFormat="false" ht="12.75" hidden="false" customHeight="false" outlineLevel="0" collapsed="false">
      <c r="B860" s="1"/>
      <c r="C860" s="161"/>
      <c r="D860" s="1"/>
      <c r="E860" s="1"/>
    </row>
    <row r="861" customFormat="false" ht="12.75" hidden="false" customHeight="false" outlineLevel="0" collapsed="false">
      <c r="B861" s="1"/>
      <c r="C861" s="161"/>
      <c r="D861" s="1"/>
      <c r="E861" s="1"/>
    </row>
    <row r="862" customFormat="false" ht="12.75" hidden="false" customHeight="false" outlineLevel="0" collapsed="false">
      <c r="B862" s="1"/>
      <c r="C862" s="161"/>
      <c r="D862" s="1"/>
      <c r="E862" s="1"/>
    </row>
    <row r="863" customFormat="false" ht="12.75" hidden="false" customHeight="false" outlineLevel="0" collapsed="false">
      <c r="B863" s="1"/>
      <c r="C863" s="161"/>
      <c r="D863" s="1"/>
      <c r="E863" s="1"/>
    </row>
    <row r="864" customFormat="false" ht="12.75" hidden="false" customHeight="false" outlineLevel="0" collapsed="false">
      <c r="B864" s="1"/>
      <c r="C864" s="161"/>
      <c r="D864" s="1"/>
      <c r="E864" s="1"/>
    </row>
    <row r="865" customFormat="false" ht="12.75" hidden="false" customHeight="false" outlineLevel="0" collapsed="false">
      <c r="B865" s="1"/>
      <c r="C865" s="161"/>
      <c r="D865" s="1"/>
      <c r="E865" s="1"/>
    </row>
    <row r="866" customFormat="false" ht="12.75" hidden="false" customHeight="false" outlineLevel="0" collapsed="false">
      <c r="B866" s="1"/>
      <c r="C866" s="161"/>
      <c r="D866" s="1"/>
      <c r="E866" s="1"/>
    </row>
    <row r="867" customFormat="false" ht="12.75" hidden="false" customHeight="false" outlineLevel="0" collapsed="false">
      <c r="B867" s="1"/>
      <c r="C867" s="161"/>
      <c r="D867" s="1"/>
      <c r="E867" s="1"/>
    </row>
    <row r="868" customFormat="false" ht="12.75" hidden="false" customHeight="false" outlineLevel="0" collapsed="false">
      <c r="B868" s="1"/>
      <c r="C868" s="161"/>
      <c r="D868" s="1"/>
      <c r="E868" s="1"/>
    </row>
    <row r="869" customFormat="false" ht="12.75" hidden="false" customHeight="false" outlineLevel="0" collapsed="false">
      <c r="B869" s="1"/>
      <c r="C869" s="161"/>
      <c r="D869" s="1"/>
      <c r="E869" s="1"/>
    </row>
    <row r="870" customFormat="false" ht="12.75" hidden="false" customHeight="false" outlineLevel="0" collapsed="false">
      <c r="B870" s="1"/>
      <c r="C870" s="161"/>
      <c r="D870" s="1"/>
      <c r="E870" s="1"/>
    </row>
    <row r="871" customFormat="false" ht="12.75" hidden="false" customHeight="false" outlineLevel="0" collapsed="false">
      <c r="B871" s="1"/>
      <c r="C871" s="161"/>
      <c r="D871" s="1"/>
      <c r="E871" s="1"/>
    </row>
    <row r="872" customFormat="false" ht="12.75" hidden="false" customHeight="false" outlineLevel="0" collapsed="false">
      <c r="B872" s="1"/>
      <c r="C872" s="161"/>
      <c r="D872" s="1"/>
      <c r="E872" s="1"/>
    </row>
    <row r="873" customFormat="false" ht="12.75" hidden="false" customHeight="false" outlineLevel="0" collapsed="false">
      <c r="B873" s="1"/>
      <c r="C873" s="161"/>
      <c r="D873" s="1"/>
      <c r="E873" s="1"/>
    </row>
    <row r="874" customFormat="false" ht="12.75" hidden="false" customHeight="false" outlineLevel="0" collapsed="false">
      <c r="B874" s="1"/>
      <c r="C874" s="161"/>
      <c r="D874" s="1"/>
      <c r="E874" s="1"/>
    </row>
    <row r="875" customFormat="false" ht="12.75" hidden="false" customHeight="false" outlineLevel="0" collapsed="false">
      <c r="B875" s="1"/>
      <c r="C875" s="161"/>
      <c r="D875" s="1"/>
      <c r="E875" s="1"/>
    </row>
    <row r="876" customFormat="false" ht="12.75" hidden="false" customHeight="false" outlineLevel="0" collapsed="false">
      <c r="B876" s="1"/>
      <c r="C876" s="161"/>
      <c r="D876" s="1"/>
      <c r="E876" s="1"/>
    </row>
    <row r="877" customFormat="false" ht="12.75" hidden="false" customHeight="false" outlineLevel="0" collapsed="false">
      <c r="B877" s="1"/>
      <c r="C877" s="161"/>
      <c r="D877" s="1"/>
      <c r="E877" s="1"/>
    </row>
    <row r="878" customFormat="false" ht="12.75" hidden="false" customHeight="false" outlineLevel="0" collapsed="false">
      <c r="B878" s="1"/>
      <c r="C878" s="161"/>
      <c r="D878" s="1"/>
      <c r="E878" s="1"/>
    </row>
    <row r="879" customFormat="false" ht="12.75" hidden="false" customHeight="false" outlineLevel="0" collapsed="false">
      <c r="B879" s="1"/>
      <c r="C879" s="161"/>
      <c r="D879" s="1"/>
      <c r="E879" s="1"/>
    </row>
    <row r="880" customFormat="false" ht="12.75" hidden="false" customHeight="false" outlineLevel="0" collapsed="false">
      <c r="B880" s="1"/>
      <c r="C880" s="161"/>
      <c r="D880" s="1"/>
      <c r="E880" s="1"/>
    </row>
    <row r="881" customFormat="false" ht="12.75" hidden="false" customHeight="false" outlineLevel="0" collapsed="false">
      <c r="B881" s="1"/>
      <c r="C881" s="161"/>
      <c r="D881" s="1"/>
      <c r="E881" s="1"/>
    </row>
    <row r="882" customFormat="false" ht="12.75" hidden="false" customHeight="false" outlineLevel="0" collapsed="false">
      <c r="B882" s="1"/>
      <c r="C882" s="161"/>
      <c r="D882" s="1"/>
      <c r="E882" s="1"/>
    </row>
    <row r="883" customFormat="false" ht="12.75" hidden="false" customHeight="false" outlineLevel="0" collapsed="false">
      <c r="B883" s="1"/>
      <c r="C883" s="161"/>
      <c r="D883" s="1"/>
      <c r="E883" s="1"/>
    </row>
    <row r="884" customFormat="false" ht="12.75" hidden="false" customHeight="false" outlineLevel="0" collapsed="false">
      <c r="B884" s="1"/>
      <c r="C884" s="161"/>
      <c r="D884" s="1"/>
      <c r="E884" s="1"/>
    </row>
    <row r="885" customFormat="false" ht="12.75" hidden="false" customHeight="false" outlineLevel="0" collapsed="false">
      <c r="B885" s="1"/>
      <c r="C885" s="161"/>
      <c r="D885" s="1"/>
      <c r="E885" s="1"/>
    </row>
    <row r="886" customFormat="false" ht="12.75" hidden="false" customHeight="false" outlineLevel="0" collapsed="false">
      <c r="B886" s="1"/>
      <c r="C886" s="161"/>
      <c r="D886" s="1"/>
      <c r="E886" s="1"/>
    </row>
    <row r="887" customFormat="false" ht="12.75" hidden="false" customHeight="false" outlineLevel="0" collapsed="false">
      <c r="B887" s="1"/>
      <c r="C887" s="161"/>
      <c r="D887" s="1"/>
      <c r="E887" s="1"/>
    </row>
    <row r="888" customFormat="false" ht="12.75" hidden="false" customHeight="false" outlineLevel="0" collapsed="false">
      <c r="B888" s="1"/>
      <c r="C888" s="161"/>
      <c r="D888" s="1"/>
      <c r="E888" s="1"/>
    </row>
    <row r="889" customFormat="false" ht="12.75" hidden="false" customHeight="false" outlineLevel="0" collapsed="false">
      <c r="B889" s="1"/>
      <c r="C889" s="161"/>
      <c r="D889" s="1"/>
      <c r="E889" s="1"/>
    </row>
    <row r="890" customFormat="false" ht="12.75" hidden="false" customHeight="false" outlineLevel="0" collapsed="false">
      <c r="B890" s="1"/>
      <c r="C890" s="161"/>
      <c r="D890" s="1"/>
      <c r="E890" s="1"/>
    </row>
    <row r="891" customFormat="false" ht="12.75" hidden="false" customHeight="false" outlineLevel="0" collapsed="false">
      <c r="B891" s="1"/>
      <c r="C891" s="161"/>
      <c r="D891" s="1"/>
      <c r="E891" s="1"/>
    </row>
    <row r="892" customFormat="false" ht="12.75" hidden="false" customHeight="false" outlineLevel="0" collapsed="false">
      <c r="B892" s="1"/>
      <c r="C892" s="161"/>
      <c r="D892" s="1"/>
      <c r="E892" s="1"/>
    </row>
    <row r="893" customFormat="false" ht="12.75" hidden="false" customHeight="false" outlineLevel="0" collapsed="false">
      <c r="B893" s="1"/>
      <c r="C893" s="161"/>
      <c r="D893" s="1"/>
      <c r="E893" s="1"/>
    </row>
    <row r="894" customFormat="false" ht="12.75" hidden="false" customHeight="false" outlineLevel="0" collapsed="false">
      <c r="B894" s="1"/>
      <c r="C894" s="161"/>
      <c r="D894" s="1"/>
      <c r="E894" s="1"/>
    </row>
    <row r="895" customFormat="false" ht="12.75" hidden="false" customHeight="false" outlineLevel="0" collapsed="false">
      <c r="B895" s="1"/>
      <c r="C895" s="161"/>
      <c r="D895" s="1"/>
      <c r="E895" s="1"/>
    </row>
    <row r="896" customFormat="false" ht="12.75" hidden="false" customHeight="false" outlineLevel="0" collapsed="false">
      <c r="B896" s="1"/>
      <c r="C896" s="161"/>
      <c r="D896" s="1"/>
      <c r="E896" s="1"/>
    </row>
    <row r="897" customFormat="false" ht="12.75" hidden="false" customHeight="false" outlineLevel="0" collapsed="false">
      <c r="B897" s="1"/>
      <c r="C897" s="161"/>
      <c r="D897" s="1"/>
      <c r="E897" s="1"/>
    </row>
    <row r="898" customFormat="false" ht="12.75" hidden="false" customHeight="false" outlineLevel="0" collapsed="false">
      <c r="B898" s="1"/>
      <c r="C898" s="161"/>
      <c r="D898" s="1"/>
      <c r="E898" s="1"/>
    </row>
    <row r="899" customFormat="false" ht="12.75" hidden="false" customHeight="false" outlineLevel="0" collapsed="false">
      <c r="B899" s="1"/>
      <c r="C899" s="161"/>
      <c r="D899" s="1"/>
      <c r="E899" s="1"/>
    </row>
    <row r="900" customFormat="false" ht="12.75" hidden="false" customHeight="false" outlineLevel="0" collapsed="false">
      <c r="B900" s="1"/>
      <c r="C900" s="161"/>
      <c r="D900" s="1"/>
      <c r="E900" s="1"/>
    </row>
    <row r="901" customFormat="false" ht="12.75" hidden="false" customHeight="false" outlineLevel="0" collapsed="false">
      <c r="B901" s="1"/>
      <c r="C901" s="161"/>
      <c r="D901" s="1"/>
      <c r="E901" s="1"/>
    </row>
    <row r="902" customFormat="false" ht="12.75" hidden="false" customHeight="false" outlineLevel="0" collapsed="false">
      <c r="B902" s="1"/>
      <c r="C902" s="161"/>
      <c r="D902" s="1"/>
      <c r="E902" s="1"/>
    </row>
    <row r="903" customFormat="false" ht="12.75" hidden="false" customHeight="false" outlineLevel="0" collapsed="false">
      <c r="B903" s="1"/>
      <c r="C903" s="161"/>
      <c r="D903" s="1"/>
      <c r="E903" s="1"/>
    </row>
    <row r="904" customFormat="false" ht="12.75" hidden="false" customHeight="false" outlineLevel="0" collapsed="false">
      <c r="B904" s="1"/>
      <c r="C904" s="161"/>
      <c r="D904" s="1"/>
      <c r="E904" s="1"/>
    </row>
    <row r="905" customFormat="false" ht="12.75" hidden="false" customHeight="false" outlineLevel="0" collapsed="false">
      <c r="B905" s="1"/>
      <c r="C905" s="161"/>
      <c r="D905" s="1"/>
      <c r="E905" s="1"/>
    </row>
    <row r="906" customFormat="false" ht="12.75" hidden="false" customHeight="false" outlineLevel="0" collapsed="false">
      <c r="B906" s="1"/>
      <c r="C906" s="161"/>
      <c r="D906" s="1"/>
      <c r="E906" s="1"/>
    </row>
    <row r="907" customFormat="false" ht="12.75" hidden="false" customHeight="false" outlineLevel="0" collapsed="false">
      <c r="B907" s="1"/>
      <c r="C907" s="161"/>
      <c r="D907" s="1"/>
      <c r="E907" s="1"/>
    </row>
    <row r="908" customFormat="false" ht="12.75" hidden="false" customHeight="false" outlineLevel="0" collapsed="false">
      <c r="B908" s="1"/>
      <c r="C908" s="161"/>
      <c r="D908" s="1"/>
      <c r="E908" s="1"/>
    </row>
    <row r="909" customFormat="false" ht="12.75" hidden="false" customHeight="false" outlineLevel="0" collapsed="false">
      <c r="B909" s="1"/>
      <c r="C909" s="161"/>
      <c r="D909" s="1"/>
      <c r="E909" s="1"/>
    </row>
    <row r="910" customFormat="false" ht="12.75" hidden="false" customHeight="false" outlineLevel="0" collapsed="false">
      <c r="B910" s="1"/>
      <c r="C910" s="161"/>
      <c r="D910" s="1"/>
      <c r="E910" s="1"/>
    </row>
    <row r="911" customFormat="false" ht="12.75" hidden="false" customHeight="false" outlineLevel="0" collapsed="false">
      <c r="B911" s="1"/>
      <c r="C911" s="161"/>
      <c r="D911" s="1"/>
      <c r="E911" s="1"/>
    </row>
    <row r="912" customFormat="false" ht="12.75" hidden="false" customHeight="false" outlineLevel="0" collapsed="false">
      <c r="B912" s="1"/>
      <c r="C912" s="161"/>
      <c r="D912" s="1"/>
      <c r="E912" s="1"/>
    </row>
    <row r="913" customFormat="false" ht="12.75" hidden="false" customHeight="false" outlineLevel="0" collapsed="false">
      <c r="B913" s="1"/>
      <c r="C913" s="161"/>
      <c r="D913" s="1"/>
      <c r="E913" s="1"/>
    </row>
    <row r="914" customFormat="false" ht="12.75" hidden="false" customHeight="false" outlineLevel="0" collapsed="false">
      <c r="B914" s="1"/>
      <c r="C914" s="161"/>
      <c r="D914" s="1"/>
      <c r="E914" s="1"/>
    </row>
    <row r="915" customFormat="false" ht="12.75" hidden="false" customHeight="false" outlineLevel="0" collapsed="false">
      <c r="B915" s="1"/>
      <c r="C915" s="161"/>
      <c r="D915" s="1"/>
      <c r="E915" s="1"/>
    </row>
    <row r="916" customFormat="false" ht="12.75" hidden="false" customHeight="false" outlineLevel="0" collapsed="false">
      <c r="B916" s="1"/>
      <c r="C916" s="161"/>
      <c r="D916" s="1"/>
      <c r="E916" s="1"/>
    </row>
    <row r="917" customFormat="false" ht="12.75" hidden="false" customHeight="false" outlineLevel="0" collapsed="false">
      <c r="B917" s="1"/>
      <c r="C917" s="161"/>
      <c r="D917" s="1"/>
      <c r="E917" s="1"/>
    </row>
    <row r="918" customFormat="false" ht="12.75" hidden="false" customHeight="false" outlineLevel="0" collapsed="false">
      <c r="B918" s="1"/>
      <c r="C918" s="161"/>
      <c r="D918" s="1"/>
      <c r="E918" s="1"/>
    </row>
    <row r="919" customFormat="false" ht="12.75" hidden="false" customHeight="false" outlineLevel="0" collapsed="false">
      <c r="B919" s="1"/>
      <c r="C919" s="161"/>
      <c r="D919" s="1"/>
      <c r="E919" s="1"/>
    </row>
    <row r="920" customFormat="false" ht="12.75" hidden="false" customHeight="false" outlineLevel="0" collapsed="false">
      <c r="B920" s="1"/>
      <c r="C920" s="161"/>
      <c r="D920" s="1"/>
      <c r="E920" s="1"/>
    </row>
    <row r="921" customFormat="false" ht="12.75" hidden="false" customHeight="false" outlineLevel="0" collapsed="false">
      <c r="B921" s="1"/>
      <c r="C921" s="161"/>
      <c r="D921" s="1"/>
      <c r="E921" s="1"/>
    </row>
    <row r="922" customFormat="false" ht="12.75" hidden="false" customHeight="false" outlineLevel="0" collapsed="false">
      <c r="B922" s="1"/>
      <c r="C922" s="161"/>
      <c r="D922" s="1"/>
      <c r="E922" s="1"/>
    </row>
    <row r="923" customFormat="false" ht="12.75" hidden="false" customHeight="false" outlineLevel="0" collapsed="false">
      <c r="B923" s="1"/>
      <c r="C923" s="161"/>
      <c r="D923" s="1"/>
      <c r="E923" s="1"/>
    </row>
    <row r="924" customFormat="false" ht="12.75" hidden="false" customHeight="false" outlineLevel="0" collapsed="false">
      <c r="B924" s="1"/>
      <c r="C924" s="161"/>
      <c r="D924" s="1"/>
      <c r="E924" s="1"/>
    </row>
    <row r="925" customFormat="false" ht="12.75" hidden="false" customHeight="false" outlineLevel="0" collapsed="false">
      <c r="B925" s="1"/>
      <c r="C925" s="161"/>
      <c r="D925" s="1"/>
      <c r="E925" s="1"/>
    </row>
    <row r="926" customFormat="false" ht="12.75" hidden="false" customHeight="false" outlineLevel="0" collapsed="false">
      <c r="B926" s="1"/>
      <c r="C926" s="161"/>
      <c r="D926" s="1"/>
      <c r="E926" s="1"/>
    </row>
    <row r="927" customFormat="false" ht="12.75" hidden="false" customHeight="false" outlineLevel="0" collapsed="false">
      <c r="B927" s="1"/>
      <c r="C927" s="161"/>
      <c r="D927" s="1"/>
      <c r="E927" s="1"/>
    </row>
    <row r="928" customFormat="false" ht="12.75" hidden="false" customHeight="false" outlineLevel="0" collapsed="false">
      <c r="B928" s="1"/>
      <c r="C928" s="161"/>
      <c r="D928" s="1"/>
      <c r="E928" s="1"/>
    </row>
    <row r="929" customFormat="false" ht="12.75" hidden="false" customHeight="false" outlineLevel="0" collapsed="false">
      <c r="B929" s="1"/>
      <c r="C929" s="161"/>
      <c r="D929" s="1"/>
      <c r="E929" s="1"/>
    </row>
    <row r="930" customFormat="false" ht="12.75" hidden="false" customHeight="false" outlineLevel="0" collapsed="false">
      <c r="B930" s="1"/>
      <c r="C930" s="161"/>
      <c r="D930" s="1"/>
      <c r="E930" s="1"/>
    </row>
    <row r="931" customFormat="false" ht="12.75" hidden="false" customHeight="false" outlineLevel="0" collapsed="false">
      <c r="B931" s="1"/>
      <c r="C931" s="161"/>
      <c r="D931" s="1"/>
      <c r="E931" s="1"/>
    </row>
    <row r="932" customFormat="false" ht="12.75" hidden="false" customHeight="false" outlineLevel="0" collapsed="false">
      <c r="B932" s="1"/>
      <c r="C932" s="161"/>
      <c r="D932" s="1"/>
      <c r="E932" s="1"/>
    </row>
    <row r="933" customFormat="false" ht="12.75" hidden="false" customHeight="false" outlineLevel="0" collapsed="false">
      <c r="B933" s="1"/>
      <c r="C933" s="161"/>
      <c r="D933" s="1"/>
      <c r="E933" s="1"/>
    </row>
    <row r="934" customFormat="false" ht="12.75" hidden="false" customHeight="false" outlineLevel="0" collapsed="false">
      <c r="B934" s="1"/>
      <c r="C934" s="161"/>
      <c r="D934" s="1"/>
      <c r="E934" s="1"/>
    </row>
    <row r="935" customFormat="false" ht="12.75" hidden="false" customHeight="false" outlineLevel="0" collapsed="false">
      <c r="B935" s="1"/>
      <c r="C935" s="161"/>
      <c r="D935" s="1"/>
      <c r="E935" s="1"/>
    </row>
    <row r="936" customFormat="false" ht="12.75" hidden="false" customHeight="false" outlineLevel="0" collapsed="false">
      <c r="B936" s="1"/>
      <c r="C936" s="161"/>
      <c r="D936" s="1"/>
      <c r="E936" s="1"/>
    </row>
    <row r="937" customFormat="false" ht="12.75" hidden="false" customHeight="false" outlineLevel="0" collapsed="false">
      <c r="B937" s="1"/>
      <c r="C937" s="161"/>
      <c r="D937" s="1"/>
      <c r="E937" s="1"/>
    </row>
    <row r="938" customFormat="false" ht="12.75" hidden="false" customHeight="false" outlineLevel="0" collapsed="false">
      <c r="B938" s="1"/>
      <c r="C938" s="161"/>
      <c r="D938" s="1"/>
      <c r="E938" s="1"/>
    </row>
    <row r="939" customFormat="false" ht="12.75" hidden="false" customHeight="false" outlineLevel="0" collapsed="false">
      <c r="B939" s="1"/>
      <c r="C939" s="161"/>
      <c r="D939" s="1"/>
      <c r="E939" s="1"/>
    </row>
    <row r="940" customFormat="false" ht="12.75" hidden="false" customHeight="false" outlineLevel="0" collapsed="false">
      <c r="B940" s="1"/>
      <c r="C940" s="161"/>
      <c r="D940" s="1"/>
      <c r="E940" s="1"/>
    </row>
    <row r="941" customFormat="false" ht="12.75" hidden="false" customHeight="false" outlineLevel="0" collapsed="false">
      <c r="B941" s="1"/>
      <c r="C941" s="161"/>
      <c r="D941" s="1"/>
      <c r="E941" s="1"/>
    </row>
    <row r="942" customFormat="false" ht="12.75" hidden="false" customHeight="false" outlineLevel="0" collapsed="false">
      <c r="B942" s="1"/>
      <c r="C942" s="161"/>
      <c r="D942" s="1"/>
      <c r="E942" s="1"/>
    </row>
    <row r="943" customFormat="false" ht="12.75" hidden="false" customHeight="false" outlineLevel="0" collapsed="false">
      <c r="B943" s="1"/>
      <c r="C943" s="161"/>
      <c r="D943" s="1"/>
      <c r="E943" s="1"/>
    </row>
    <row r="944" customFormat="false" ht="12.75" hidden="false" customHeight="false" outlineLevel="0" collapsed="false">
      <c r="B944" s="1"/>
      <c r="C944" s="161"/>
      <c r="D944" s="1"/>
      <c r="E944" s="1"/>
    </row>
    <row r="945" customFormat="false" ht="12.75" hidden="false" customHeight="false" outlineLevel="0" collapsed="false">
      <c r="B945" s="1"/>
      <c r="C945" s="161"/>
      <c r="D945" s="1"/>
      <c r="E945" s="1"/>
    </row>
    <row r="946" customFormat="false" ht="12.75" hidden="false" customHeight="false" outlineLevel="0" collapsed="false">
      <c r="B946" s="1"/>
      <c r="C946" s="161"/>
      <c r="D946" s="1"/>
      <c r="E946" s="1"/>
    </row>
    <row r="947" customFormat="false" ht="12.75" hidden="false" customHeight="false" outlineLevel="0" collapsed="false">
      <c r="B947" s="1"/>
      <c r="C947" s="161"/>
      <c r="D947" s="1"/>
      <c r="E947" s="1"/>
    </row>
    <row r="948" customFormat="false" ht="12.75" hidden="false" customHeight="false" outlineLevel="0" collapsed="false">
      <c r="B948" s="1"/>
      <c r="C948" s="161"/>
      <c r="D948" s="1"/>
      <c r="E948" s="1"/>
    </row>
    <row r="949" customFormat="false" ht="12.75" hidden="false" customHeight="false" outlineLevel="0" collapsed="false">
      <c r="B949" s="1"/>
      <c r="C949" s="161"/>
      <c r="D949" s="1"/>
      <c r="E949" s="1"/>
    </row>
    <row r="950" customFormat="false" ht="12.75" hidden="false" customHeight="false" outlineLevel="0" collapsed="false">
      <c r="B950" s="1"/>
      <c r="C950" s="161"/>
      <c r="D950" s="1"/>
      <c r="E950" s="1"/>
    </row>
    <row r="951" customFormat="false" ht="12.75" hidden="false" customHeight="false" outlineLevel="0" collapsed="false">
      <c r="B951" s="1"/>
      <c r="C951" s="161"/>
      <c r="D951" s="1"/>
      <c r="E951" s="1"/>
    </row>
    <row r="952" customFormat="false" ht="12.75" hidden="false" customHeight="false" outlineLevel="0" collapsed="false">
      <c r="B952" s="1"/>
      <c r="C952" s="161"/>
      <c r="D952" s="1"/>
      <c r="E952" s="1"/>
    </row>
    <row r="953" customFormat="false" ht="12.75" hidden="false" customHeight="false" outlineLevel="0" collapsed="false">
      <c r="B953" s="1"/>
      <c r="C953" s="161"/>
      <c r="D953" s="1"/>
      <c r="E953" s="1"/>
    </row>
    <row r="954" customFormat="false" ht="12.75" hidden="false" customHeight="false" outlineLevel="0" collapsed="false">
      <c r="B954" s="1"/>
      <c r="C954" s="161"/>
      <c r="D954" s="1"/>
      <c r="E954" s="1"/>
    </row>
    <row r="955" customFormat="false" ht="12.75" hidden="false" customHeight="false" outlineLevel="0" collapsed="false">
      <c r="B955" s="1"/>
      <c r="C955" s="161"/>
      <c r="D955" s="1"/>
      <c r="E955" s="1"/>
    </row>
    <row r="956" customFormat="false" ht="12.75" hidden="false" customHeight="false" outlineLevel="0" collapsed="false">
      <c r="B956" s="1"/>
      <c r="C956" s="161"/>
      <c r="D956" s="1"/>
      <c r="E956" s="1"/>
    </row>
    <row r="957" customFormat="false" ht="12.75" hidden="false" customHeight="false" outlineLevel="0" collapsed="false">
      <c r="B957" s="1"/>
      <c r="C957" s="161"/>
      <c r="D957" s="1"/>
      <c r="E957" s="1"/>
    </row>
    <row r="958" customFormat="false" ht="12.75" hidden="false" customHeight="false" outlineLevel="0" collapsed="false">
      <c r="B958" s="1"/>
      <c r="C958" s="161"/>
      <c r="D958" s="1"/>
      <c r="E958" s="1"/>
    </row>
    <row r="959" customFormat="false" ht="12.75" hidden="false" customHeight="false" outlineLevel="0" collapsed="false">
      <c r="B959" s="1"/>
      <c r="C959" s="161"/>
      <c r="D959" s="1"/>
      <c r="E959" s="1"/>
    </row>
    <row r="960" customFormat="false" ht="12.75" hidden="false" customHeight="false" outlineLevel="0" collapsed="false">
      <c r="B960" s="1"/>
      <c r="C960" s="161"/>
      <c r="D960" s="1"/>
      <c r="E960" s="1"/>
    </row>
    <row r="961" customFormat="false" ht="12.75" hidden="false" customHeight="false" outlineLevel="0" collapsed="false">
      <c r="B961" s="1"/>
      <c r="C961" s="161"/>
      <c r="D961" s="1"/>
      <c r="E961" s="1"/>
    </row>
    <row r="962" customFormat="false" ht="12.75" hidden="false" customHeight="false" outlineLevel="0" collapsed="false">
      <c r="B962" s="1"/>
      <c r="C962" s="161"/>
      <c r="D962" s="1"/>
      <c r="E962" s="1"/>
    </row>
    <row r="963" customFormat="false" ht="12.75" hidden="false" customHeight="false" outlineLevel="0" collapsed="false">
      <c r="B963" s="1"/>
      <c r="C963" s="161"/>
      <c r="D963" s="1"/>
      <c r="E963" s="1"/>
    </row>
    <row r="964" customFormat="false" ht="12.75" hidden="false" customHeight="false" outlineLevel="0" collapsed="false">
      <c r="B964" s="1"/>
      <c r="C964" s="161"/>
      <c r="D964" s="1"/>
      <c r="E964" s="1"/>
    </row>
    <row r="965" customFormat="false" ht="12.75" hidden="false" customHeight="false" outlineLevel="0" collapsed="false">
      <c r="B965" s="1"/>
      <c r="C965" s="161"/>
      <c r="D965" s="1"/>
      <c r="E965" s="1"/>
    </row>
    <row r="966" customFormat="false" ht="12.75" hidden="false" customHeight="false" outlineLevel="0" collapsed="false">
      <c r="B966" s="1"/>
      <c r="C966" s="161"/>
      <c r="D966" s="1"/>
      <c r="E966" s="1"/>
    </row>
    <row r="967" customFormat="false" ht="12.75" hidden="false" customHeight="false" outlineLevel="0" collapsed="false">
      <c r="B967" s="1"/>
      <c r="C967" s="161"/>
      <c r="D967" s="1"/>
      <c r="E967" s="1"/>
    </row>
    <row r="968" customFormat="false" ht="12.75" hidden="false" customHeight="false" outlineLevel="0" collapsed="false">
      <c r="B968" s="1"/>
      <c r="C968" s="161"/>
      <c r="D968" s="1"/>
      <c r="E968" s="1"/>
    </row>
    <row r="969" customFormat="false" ht="12.75" hidden="false" customHeight="false" outlineLevel="0" collapsed="false">
      <c r="B969" s="1"/>
      <c r="C969" s="161"/>
      <c r="D969" s="1"/>
      <c r="E969" s="1"/>
    </row>
    <row r="970" customFormat="false" ht="12.75" hidden="false" customHeight="false" outlineLevel="0" collapsed="false">
      <c r="B970" s="1"/>
      <c r="C970" s="161"/>
      <c r="D970" s="1"/>
      <c r="E970" s="1"/>
    </row>
    <row r="971" customFormat="false" ht="12.75" hidden="false" customHeight="false" outlineLevel="0" collapsed="false">
      <c r="B971" s="1"/>
      <c r="C971" s="161"/>
      <c r="D971" s="1"/>
      <c r="E971" s="1"/>
    </row>
    <row r="972" customFormat="false" ht="12.75" hidden="false" customHeight="false" outlineLevel="0" collapsed="false">
      <c r="B972" s="1"/>
      <c r="C972" s="161"/>
      <c r="D972" s="1"/>
      <c r="E972" s="1"/>
    </row>
    <row r="973" customFormat="false" ht="12.75" hidden="false" customHeight="false" outlineLevel="0" collapsed="false">
      <c r="B973" s="1"/>
      <c r="C973" s="161"/>
      <c r="D973" s="1"/>
      <c r="E973" s="1"/>
    </row>
    <row r="974" customFormat="false" ht="12.75" hidden="false" customHeight="false" outlineLevel="0" collapsed="false">
      <c r="B974" s="1"/>
      <c r="C974" s="161"/>
      <c r="D974" s="1"/>
      <c r="E974" s="1"/>
    </row>
    <row r="975" customFormat="false" ht="12.75" hidden="false" customHeight="false" outlineLevel="0" collapsed="false">
      <c r="B975" s="1"/>
      <c r="C975" s="161"/>
      <c r="D975" s="1"/>
      <c r="E975" s="1"/>
    </row>
    <row r="976" customFormat="false" ht="12.75" hidden="false" customHeight="false" outlineLevel="0" collapsed="false">
      <c r="B976" s="1"/>
      <c r="C976" s="161"/>
      <c r="D976" s="1"/>
      <c r="E976" s="1"/>
    </row>
    <row r="977" customFormat="false" ht="12.75" hidden="false" customHeight="false" outlineLevel="0" collapsed="false">
      <c r="B977" s="1"/>
      <c r="C977" s="161"/>
      <c r="D977" s="1"/>
      <c r="E977" s="1"/>
    </row>
    <row r="978" customFormat="false" ht="12.75" hidden="false" customHeight="false" outlineLevel="0" collapsed="false">
      <c r="B978" s="1"/>
      <c r="C978" s="161"/>
      <c r="D978" s="1"/>
      <c r="E978" s="1"/>
    </row>
    <row r="979" customFormat="false" ht="12.75" hidden="false" customHeight="false" outlineLevel="0" collapsed="false">
      <c r="B979" s="1"/>
      <c r="C979" s="161"/>
      <c r="D979" s="1"/>
      <c r="E979" s="1"/>
    </row>
    <row r="980" customFormat="false" ht="12.75" hidden="false" customHeight="false" outlineLevel="0" collapsed="false">
      <c r="B980" s="1"/>
      <c r="C980" s="161"/>
      <c r="D980" s="1"/>
      <c r="E980" s="1"/>
    </row>
    <row r="981" customFormat="false" ht="12.75" hidden="false" customHeight="false" outlineLevel="0" collapsed="false">
      <c r="B981" s="1"/>
      <c r="C981" s="161"/>
      <c r="D981" s="1"/>
      <c r="E981" s="1"/>
    </row>
    <row r="982" customFormat="false" ht="12.75" hidden="false" customHeight="false" outlineLevel="0" collapsed="false">
      <c r="B982" s="1"/>
      <c r="C982" s="161"/>
      <c r="D982" s="1"/>
      <c r="E982" s="1"/>
    </row>
    <row r="983" customFormat="false" ht="12.75" hidden="false" customHeight="false" outlineLevel="0" collapsed="false">
      <c r="B983" s="1"/>
      <c r="C983" s="161"/>
      <c r="D983" s="1"/>
      <c r="E983" s="1"/>
    </row>
    <row r="984" customFormat="false" ht="12.75" hidden="false" customHeight="false" outlineLevel="0" collapsed="false">
      <c r="B984" s="1"/>
      <c r="C984" s="161"/>
      <c r="D984" s="1"/>
      <c r="E984" s="1"/>
    </row>
    <row r="985" customFormat="false" ht="12.75" hidden="false" customHeight="false" outlineLevel="0" collapsed="false">
      <c r="B985" s="1"/>
      <c r="C985" s="161"/>
      <c r="D985" s="1"/>
      <c r="E985" s="1"/>
    </row>
    <row r="986" customFormat="false" ht="12.75" hidden="false" customHeight="false" outlineLevel="0" collapsed="false">
      <c r="B986" s="1"/>
      <c r="C986" s="161"/>
      <c r="D986" s="1"/>
      <c r="E986" s="1"/>
    </row>
    <row r="987" customFormat="false" ht="12.75" hidden="false" customHeight="false" outlineLevel="0" collapsed="false">
      <c r="B987" s="1"/>
      <c r="C987" s="161"/>
      <c r="D987" s="1"/>
      <c r="E987" s="1"/>
    </row>
    <row r="988" customFormat="false" ht="12.75" hidden="false" customHeight="false" outlineLevel="0" collapsed="false">
      <c r="B988" s="1"/>
      <c r="C988" s="161"/>
      <c r="D988" s="1"/>
      <c r="E988" s="1"/>
    </row>
    <row r="989" customFormat="false" ht="12.75" hidden="false" customHeight="false" outlineLevel="0" collapsed="false">
      <c r="B989" s="1"/>
      <c r="C989" s="161"/>
      <c r="D989" s="1"/>
      <c r="E989" s="1"/>
    </row>
    <row r="990" customFormat="false" ht="12.75" hidden="false" customHeight="false" outlineLevel="0" collapsed="false">
      <c r="B990" s="1"/>
      <c r="C990" s="161"/>
      <c r="D990" s="1"/>
      <c r="E990" s="1"/>
    </row>
    <row r="991" customFormat="false" ht="12.75" hidden="false" customHeight="false" outlineLevel="0" collapsed="false">
      <c r="B991" s="1"/>
      <c r="C991" s="161"/>
      <c r="D991" s="1"/>
      <c r="E991" s="1"/>
    </row>
    <row r="992" customFormat="false" ht="12.75" hidden="false" customHeight="false" outlineLevel="0" collapsed="false">
      <c r="B992" s="1"/>
      <c r="C992" s="161"/>
      <c r="D992" s="1"/>
      <c r="E992" s="1"/>
    </row>
    <row r="993" customFormat="false" ht="12.75" hidden="false" customHeight="false" outlineLevel="0" collapsed="false">
      <c r="B993" s="1"/>
      <c r="C993" s="161"/>
      <c r="D993" s="1"/>
      <c r="E993" s="1"/>
    </row>
    <row r="994" customFormat="false" ht="12.75" hidden="false" customHeight="false" outlineLevel="0" collapsed="false">
      <c r="B994" s="1"/>
      <c r="C994" s="161"/>
      <c r="D994" s="1"/>
      <c r="E994" s="1"/>
    </row>
    <row r="995" customFormat="false" ht="12.75" hidden="false" customHeight="false" outlineLevel="0" collapsed="false">
      <c r="B995" s="1"/>
      <c r="C995" s="161"/>
      <c r="D995" s="1"/>
      <c r="E995" s="1"/>
    </row>
    <row r="996" customFormat="false" ht="12.75" hidden="false" customHeight="false" outlineLevel="0" collapsed="false">
      <c r="B996" s="1"/>
      <c r="C996" s="161"/>
      <c r="D996" s="1"/>
      <c r="E996" s="1"/>
    </row>
    <row r="997" customFormat="false" ht="12.75" hidden="false" customHeight="false" outlineLevel="0" collapsed="false">
      <c r="B997" s="1"/>
      <c r="C997" s="161"/>
      <c r="D997" s="1"/>
      <c r="E997" s="1"/>
    </row>
    <row r="998" customFormat="false" ht="12.75" hidden="false" customHeight="false" outlineLevel="0" collapsed="false">
      <c r="B998" s="1"/>
      <c r="C998" s="161"/>
      <c r="D998" s="1"/>
      <c r="E998" s="1"/>
    </row>
    <row r="999" customFormat="false" ht="12.75" hidden="false" customHeight="false" outlineLevel="0" collapsed="false">
      <c r="B999" s="1"/>
      <c r="C999" s="161"/>
      <c r="D999" s="1"/>
      <c r="E999" s="1"/>
    </row>
    <row r="1000" customFormat="false" ht="12.75" hidden="false" customHeight="false" outlineLevel="0" collapsed="false">
      <c r="B1000" s="1"/>
      <c r="C1000" s="161"/>
      <c r="D1000" s="1"/>
      <c r="E1000" s="1"/>
    </row>
    <row r="1001" customFormat="false" ht="12.75" hidden="false" customHeight="false" outlineLevel="0" collapsed="false">
      <c r="B1001" s="1"/>
      <c r="C1001" s="161"/>
      <c r="D1001" s="1"/>
      <c r="E1001" s="1"/>
    </row>
    <row r="1002" customFormat="false" ht="12.75" hidden="false" customHeight="false" outlineLevel="0" collapsed="false">
      <c r="B1002" s="1"/>
      <c r="C1002" s="161"/>
      <c r="D1002" s="1"/>
      <c r="E1002" s="1"/>
    </row>
    <row r="1003" customFormat="false" ht="12.75" hidden="false" customHeight="false" outlineLevel="0" collapsed="false">
      <c r="B1003" s="1"/>
      <c r="C1003" s="161"/>
      <c r="D1003" s="1"/>
      <c r="E1003" s="1"/>
    </row>
    <row r="1004" customFormat="false" ht="12.75" hidden="false" customHeight="false" outlineLevel="0" collapsed="false">
      <c r="B1004" s="1"/>
      <c r="C1004" s="161"/>
      <c r="D1004" s="1"/>
      <c r="E1004" s="1"/>
    </row>
    <row r="1005" customFormat="false" ht="12.75" hidden="false" customHeight="false" outlineLevel="0" collapsed="false">
      <c r="B1005" s="1"/>
      <c r="C1005" s="161"/>
      <c r="D1005" s="1"/>
      <c r="E1005" s="1"/>
    </row>
    <row r="1006" customFormat="false" ht="12.75" hidden="false" customHeight="false" outlineLevel="0" collapsed="false">
      <c r="B1006" s="1"/>
      <c r="C1006" s="161"/>
      <c r="D1006" s="1"/>
      <c r="E1006" s="1"/>
    </row>
    <row r="1007" customFormat="false" ht="12.75" hidden="false" customHeight="false" outlineLevel="0" collapsed="false">
      <c r="B1007" s="1"/>
      <c r="C1007" s="161"/>
      <c r="D1007" s="1"/>
      <c r="E1007" s="1"/>
    </row>
    <row r="1008" customFormat="false" ht="12.75" hidden="false" customHeight="false" outlineLevel="0" collapsed="false">
      <c r="B1008" s="1"/>
      <c r="C1008" s="161"/>
      <c r="D1008" s="1"/>
      <c r="E1008" s="1"/>
    </row>
    <row r="1009" customFormat="false" ht="12.75" hidden="false" customHeight="false" outlineLevel="0" collapsed="false">
      <c r="B1009" s="1"/>
      <c r="C1009" s="161"/>
      <c r="D1009" s="1"/>
      <c r="E1009" s="1"/>
    </row>
    <row r="1010" customFormat="false" ht="12.75" hidden="false" customHeight="false" outlineLevel="0" collapsed="false">
      <c r="B1010" s="1"/>
      <c r="C1010" s="161"/>
      <c r="D1010" s="1"/>
      <c r="E1010" s="1"/>
    </row>
    <row r="1011" customFormat="false" ht="12.75" hidden="false" customHeight="false" outlineLevel="0" collapsed="false">
      <c r="B1011" s="1"/>
      <c r="C1011" s="161"/>
      <c r="D1011" s="1"/>
      <c r="E1011" s="1"/>
    </row>
    <row r="1012" customFormat="false" ht="12.75" hidden="false" customHeight="false" outlineLevel="0" collapsed="false">
      <c r="B1012" s="1"/>
      <c r="C1012" s="161"/>
      <c r="D1012" s="1"/>
      <c r="E1012" s="1"/>
    </row>
    <row r="1013" customFormat="false" ht="12.75" hidden="false" customHeight="false" outlineLevel="0" collapsed="false">
      <c r="B1013" s="1"/>
      <c r="C1013" s="161"/>
      <c r="D1013" s="1"/>
      <c r="E1013" s="1"/>
    </row>
    <row r="1014" customFormat="false" ht="12.75" hidden="false" customHeight="false" outlineLevel="0" collapsed="false">
      <c r="B1014" s="1"/>
      <c r="C1014" s="161"/>
      <c r="D1014" s="1"/>
      <c r="E1014" s="1"/>
    </row>
    <row r="1015" customFormat="false" ht="12.75" hidden="false" customHeight="false" outlineLevel="0" collapsed="false">
      <c r="B1015" s="1"/>
      <c r="C1015" s="161"/>
      <c r="D1015" s="1"/>
      <c r="E1015" s="1"/>
    </row>
    <row r="1016" customFormat="false" ht="12.75" hidden="false" customHeight="false" outlineLevel="0" collapsed="false">
      <c r="B1016" s="1"/>
      <c r="C1016" s="161"/>
      <c r="D1016" s="1"/>
      <c r="E1016" s="1"/>
    </row>
    <row r="1017" customFormat="false" ht="12.75" hidden="false" customHeight="false" outlineLevel="0" collapsed="false">
      <c r="B1017" s="1"/>
      <c r="C1017" s="161"/>
      <c r="D1017" s="1"/>
      <c r="E1017" s="1"/>
    </row>
    <row r="1018" customFormat="false" ht="12.75" hidden="false" customHeight="false" outlineLevel="0" collapsed="false">
      <c r="B1018" s="1"/>
      <c r="C1018" s="161"/>
      <c r="D1018" s="1"/>
      <c r="E1018" s="1"/>
    </row>
    <row r="1019" customFormat="false" ht="12.75" hidden="false" customHeight="false" outlineLevel="0" collapsed="false">
      <c r="B1019" s="1"/>
      <c r="C1019" s="161"/>
      <c r="D1019" s="1"/>
      <c r="E1019" s="1"/>
    </row>
    <row r="1020" customFormat="false" ht="12.75" hidden="false" customHeight="false" outlineLevel="0" collapsed="false">
      <c r="B1020" s="1"/>
      <c r="C1020" s="161"/>
      <c r="D1020" s="1"/>
      <c r="E1020" s="1"/>
    </row>
    <row r="1021" customFormat="false" ht="12.75" hidden="false" customHeight="false" outlineLevel="0" collapsed="false">
      <c r="B1021" s="1"/>
      <c r="C1021" s="161"/>
      <c r="D1021" s="1"/>
      <c r="E1021" s="1"/>
    </row>
    <row r="1022" customFormat="false" ht="12.75" hidden="false" customHeight="false" outlineLevel="0" collapsed="false">
      <c r="B1022" s="1"/>
      <c r="C1022" s="161"/>
      <c r="D1022" s="1"/>
      <c r="E1022" s="1"/>
    </row>
    <row r="1023" customFormat="false" ht="12.75" hidden="false" customHeight="false" outlineLevel="0" collapsed="false">
      <c r="B1023" s="1"/>
      <c r="C1023" s="161"/>
      <c r="D1023" s="1"/>
      <c r="E1023" s="1"/>
    </row>
    <row r="1024" customFormat="false" ht="12.75" hidden="false" customHeight="false" outlineLevel="0" collapsed="false">
      <c r="B1024" s="1"/>
      <c r="C1024" s="161"/>
      <c r="D1024" s="1"/>
      <c r="E1024" s="1"/>
    </row>
    <row r="1025" customFormat="false" ht="12.75" hidden="false" customHeight="false" outlineLevel="0" collapsed="false">
      <c r="B1025" s="1"/>
      <c r="C1025" s="161"/>
      <c r="D1025" s="1"/>
      <c r="E1025" s="1"/>
    </row>
    <row r="1026" customFormat="false" ht="12.75" hidden="false" customHeight="false" outlineLevel="0" collapsed="false">
      <c r="B1026" s="1"/>
      <c r="C1026" s="161"/>
      <c r="D1026" s="1"/>
      <c r="E1026" s="1"/>
    </row>
    <row r="1027" customFormat="false" ht="12.75" hidden="false" customHeight="false" outlineLevel="0" collapsed="false">
      <c r="B1027" s="1"/>
      <c r="C1027" s="161"/>
      <c r="D1027" s="1"/>
      <c r="E1027" s="1"/>
    </row>
    <row r="1028" customFormat="false" ht="12.75" hidden="false" customHeight="false" outlineLevel="0" collapsed="false">
      <c r="B1028" s="1"/>
      <c r="C1028" s="161"/>
      <c r="D1028" s="1"/>
      <c r="E1028" s="1"/>
    </row>
    <row r="1029" customFormat="false" ht="12.75" hidden="false" customHeight="false" outlineLevel="0" collapsed="false">
      <c r="B1029" s="1"/>
      <c r="C1029" s="161"/>
      <c r="D1029" s="1"/>
      <c r="E1029" s="1"/>
    </row>
    <row r="1030" customFormat="false" ht="12.75" hidden="false" customHeight="false" outlineLevel="0" collapsed="false">
      <c r="B1030" s="1"/>
      <c r="C1030" s="161"/>
      <c r="D1030" s="1"/>
      <c r="E1030" s="1"/>
    </row>
    <row r="1031" customFormat="false" ht="12.75" hidden="false" customHeight="false" outlineLevel="0" collapsed="false">
      <c r="B1031" s="1"/>
      <c r="C1031" s="161"/>
      <c r="D1031" s="1"/>
      <c r="E1031" s="1"/>
    </row>
    <row r="1032" customFormat="false" ht="12.75" hidden="false" customHeight="false" outlineLevel="0" collapsed="false">
      <c r="B1032" s="1"/>
      <c r="C1032" s="161"/>
      <c r="D1032" s="1"/>
      <c r="E1032" s="1"/>
    </row>
    <row r="1033" customFormat="false" ht="12.75" hidden="false" customHeight="false" outlineLevel="0" collapsed="false">
      <c r="B1033" s="1"/>
      <c r="C1033" s="161"/>
      <c r="D1033" s="1"/>
      <c r="E1033" s="1"/>
    </row>
    <row r="1034" customFormat="false" ht="12.75" hidden="false" customHeight="false" outlineLevel="0" collapsed="false">
      <c r="B1034" s="1"/>
      <c r="C1034" s="161"/>
      <c r="D1034" s="1"/>
      <c r="E1034" s="1"/>
    </row>
    <row r="1035" customFormat="false" ht="12.75" hidden="false" customHeight="false" outlineLevel="0" collapsed="false">
      <c r="B1035" s="1"/>
      <c r="C1035" s="161"/>
      <c r="D1035" s="1"/>
      <c r="E1035" s="1"/>
    </row>
    <row r="1036" customFormat="false" ht="12.75" hidden="false" customHeight="false" outlineLevel="0" collapsed="false">
      <c r="B1036" s="1"/>
      <c r="C1036" s="161"/>
      <c r="D1036" s="1"/>
      <c r="E1036" s="1"/>
    </row>
    <row r="1037" customFormat="false" ht="12.75" hidden="false" customHeight="false" outlineLevel="0" collapsed="false">
      <c r="B1037" s="1"/>
      <c r="C1037" s="161"/>
      <c r="D1037" s="1"/>
      <c r="E1037" s="1"/>
    </row>
    <row r="1038" customFormat="false" ht="12.75" hidden="false" customHeight="false" outlineLevel="0" collapsed="false">
      <c r="B1038" s="1"/>
      <c r="C1038" s="161"/>
      <c r="D1038" s="1"/>
      <c r="E1038" s="1"/>
    </row>
    <row r="1039" customFormat="false" ht="12.75" hidden="false" customHeight="false" outlineLevel="0" collapsed="false">
      <c r="B1039" s="1"/>
      <c r="C1039" s="161"/>
      <c r="D1039" s="1"/>
      <c r="E1039" s="1"/>
    </row>
    <row r="1040" customFormat="false" ht="12.75" hidden="false" customHeight="false" outlineLevel="0" collapsed="false">
      <c r="B1040" s="1"/>
      <c r="C1040" s="161"/>
      <c r="D1040" s="1"/>
      <c r="E1040" s="1"/>
    </row>
    <row r="1041" customFormat="false" ht="12.75" hidden="false" customHeight="false" outlineLevel="0" collapsed="false">
      <c r="B1041" s="1"/>
      <c r="C1041" s="161"/>
      <c r="D1041" s="1"/>
      <c r="E1041" s="1"/>
    </row>
    <row r="1042" customFormat="false" ht="12.75" hidden="false" customHeight="false" outlineLevel="0" collapsed="false">
      <c r="B1042" s="1"/>
      <c r="C1042" s="161"/>
      <c r="D1042" s="1"/>
      <c r="E1042" s="1"/>
    </row>
    <row r="1043" customFormat="false" ht="12.75" hidden="false" customHeight="false" outlineLevel="0" collapsed="false">
      <c r="B1043" s="1"/>
      <c r="C1043" s="161"/>
      <c r="D1043" s="1"/>
      <c r="E1043" s="1"/>
    </row>
    <row r="1044" customFormat="false" ht="12.75" hidden="false" customHeight="false" outlineLevel="0" collapsed="false">
      <c r="B1044" s="1"/>
      <c r="C1044" s="161"/>
      <c r="D1044" s="1"/>
      <c r="E1044" s="1"/>
    </row>
    <row r="1045" customFormat="false" ht="12.75" hidden="false" customHeight="false" outlineLevel="0" collapsed="false">
      <c r="B1045" s="1"/>
      <c r="C1045" s="161"/>
      <c r="D1045" s="1"/>
      <c r="E1045" s="1"/>
    </row>
    <row r="1046" customFormat="false" ht="12.75" hidden="false" customHeight="false" outlineLevel="0" collapsed="false">
      <c r="B1046" s="1"/>
      <c r="C1046" s="161"/>
      <c r="D1046" s="1"/>
      <c r="E1046" s="1"/>
    </row>
    <row r="1047" customFormat="false" ht="12.75" hidden="false" customHeight="false" outlineLevel="0" collapsed="false">
      <c r="B1047" s="1"/>
      <c r="C1047" s="161"/>
      <c r="D1047" s="1"/>
      <c r="E1047" s="1"/>
    </row>
    <row r="1048" customFormat="false" ht="12.75" hidden="false" customHeight="false" outlineLevel="0" collapsed="false">
      <c r="B1048" s="1"/>
      <c r="C1048" s="161"/>
      <c r="D1048" s="1"/>
      <c r="E1048" s="1"/>
    </row>
    <row r="1049" customFormat="false" ht="12.75" hidden="false" customHeight="false" outlineLevel="0" collapsed="false">
      <c r="B1049" s="1"/>
      <c r="C1049" s="161"/>
      <c r="D1049" s="1"/>
      <c r="E1049" s="1"/>
    </row>
    <row r="1050" customFormat="false" ht="12.75" hidden="false" customHeight="false" outlineLevel="0" collapsed="false">
      <c r="B1050" s="1"/>
      <c r="C1050" s="161"/>
      <c r="D1050" s="1"/>
      <c r="E1050" s="1"/>
    </row>
    <row r="1051" customFormat="false" ht="12.75" hidden="false" customHeight="false" outlineLevel="0" collapsed="false">
      <c r="B1051" s="1"/>
      <c r="C1051" s="161"/>
      <c r="D1051" s="1"/>
      <c r="E1051" s="1"/>
    </row>
    <row r="1052" customFormat="false" ht="12.75" hidden="false" customHeight="false" outlineLevel="0" collapsed="false">
      <c r="B1052" s="1"/>
      <c r="C1052" s="161"/>
      <c r="D1052" s="1"/>
      <c r="E1052" s="1"/>
    </row>
    <row r="1053" customFormat="false" ht="12.75" hidden="false" customHeight="false" outlineLevel="0" collapsed="false">
      <c r="B1053" s="1"/>
      <c r="C1053" s="161"/>
      <c r="D1053" s="1"/>
      <c r="E1053" s="1"/>
    </row>
    <row r="1054" customFormat="false" ht="12.75" hidden="false" customHeight="false" outlineLevel="0" collapsed="false">
      <c r="B1054" s="1"/>
      <c r="C1054" s="161"/>
      <c r="D1054" s="1"/>
      <c r="E1054" s="1"/>
    </row>
    <row r="1055" customFormat="false" ht="12.75" hidden="false" customHeight="false" outlineLevel="0" collapsed="false">
      <c r="B1055" s="1"/>
      <c r="C1055" s="161"/>
      <c r="D1055" s="1"/>
      <c r="E1055" s="1"/>
    </row>
    <row r="1056" customFormat="false" ht="12.75" hidden="false" customHeight="false" outlineLevel="0" collapsed="false">
      <c r="B1056" s="1"/>
      <c r="C1056" s="161"/>
      <c r="D1056" s="1"/>
      <c r="E1056" s="1"/>
    </row>
    <row r="1057" customFormat="false" ht="12.75" hidden="false" customHeight="false" outlineLevel="0" collapsed="false">
      <c r="B1057" s="1"/>
      <c r="C1057" s="161"/>
      <c r="D1057" s="1"/>
      <c r="E1057" s="1"/>
    </row>
    <row r="1058" customFormat="false" ht="12.75" hidden="false" customHeight="false" outlineLevel="0" collapsed="false">
      <c r="B1058" s="1"/>
      <c r="C1058" s="161"/>
      <c r="D1058" s="1"/>
      <c r="E1058" s="1"/>
    </row>
    <row r="1059" customFormat="false" ht="12.75" hidden="false" customHeight="false" outlineLevel="0" collapsed="false">
      <c r="B1059" s="1"/>
      <c r="C1059" s="161"/>
      <c r="D1059" s="1"/>
      <c r="E1059" s="1"/>
    </row>
    <row r="1060" customFormat="false" ht="12.75" hidden="false" customHeight="false" outlineLevel="0" collapsed="false">
      <c r="B1060" s="1"/>
      <c r="C1060" s="161"/>
      <c r="D1060" s="1"/>
      <c r="E1060" s="1"/>
    </row>
    <row r="1061" customFormat="false" ht="12.75" hidden="false" customHeight="false" outlineLevel="0" collapsed="false">
      <c r="B1061" s="1"/>
      <c r="C1061" s="161"/>
      <c r="D1061" s="1"/>
      <c r="E1061" s="1"/>
    </row>
    <row r="1062" customFormat="false" ht="12.75" hidden="false" customHeight="false" outlineLevel="0" collapsed="false">
      <c r="B1062" s="1"/>
      <c r="C1062" s="161"/>
      <c r="D1062" s="1"/>
      <c r="E1062" s="1"/>
    </row>
    <row r="1063" customFormat="false" ht="12.75" hidden="false" customHeight="false" outlineLevel="0" collapsed="false">
      <c r="B1063" s="1"/>
      <c r="C1063" s="161"/>
      <c r="D1063" s="1"/>
      <c r="E1063" s="1"/>
    </row>
    <row r="1064" customFormat="false" ht="12.75" hidden="false" customHeight="false" outlineLevel="0" collapsed="false">
      <c r="B1064" s="1"/>
      <c r="C1064" s="161"/>
      <c r="D1064" s="1"/>
      <c r="E1064" s="1"/>
    </row>
    <row r="1065" customFormat="false" ht="12.75" hidden="false" customHeight="false" outlineLevel="0" collapsed="false">
      <c r="B1065" s="1"/>
      <c r="C1065" s="161"/>
      <c r="D1065" s="1"/>
      <c r="E1065" s="1"/>
    </row>
    <row r="1066" customFormat="false" ht="12.75" hidden="false" customHeight="false" outlineLevel="0" collapsed="false">
      <c r="B1066" s="1"/>
      <c r="C1066" s="161"/>
      <c r="D1066" s="1"/>
      <c r="E1066" s="1"/>
    </row>
    <row r="1067" customFormat="false" ht="12.75" hidden="false" customHeight="false" outlineLevel="0" collapsed="false">
      <c r="B1067" s="1"/>
      <c r="C1067" s="161"/>
      <c r="D1067" s="1"/>
      <c r="E1067" s="1"/>
    </row>
    <row r="1068" customFormat="false" ht="12.75" hidden="false" customHeight="false" outlineLevel="0" collapsed="false">
      <c r="B1068" s="1"/>
      <c r="C1068" s="161"/>
      <c r="D1068" s="1"/>
      <c r="E1068" s="1"/>
    </row>
    <row r="1069" customFormat="false" ht="12.75" hidden="false" customHeight="false" outlineLevel="0" collapsed="false">
      <c r="B1069" s="1"/>
      <c r="C1069" s="161"/>
      <c r="D1069" s="1"/>
      <c r="E1069" s="1"/>
    </row>
    <row r="1070" customFormat="false" ht="12.75" hidden="false" customHeight="false" outlineLevel="0" collapsed="false">
      <c r="B1070" s="1"/>
      <c r="C1070" s="161"/>
      <c r="D1070" s="1"/>
      <c r="E1070" s="1"/>
    </row>
    <row r="1071" customFormat="false" ht="12.75" hidden="false" customHeight="false" outlineLevel="0" collapsed="false">
      <c r="B1071" s="1"/>
      <c r="C1071" s="161"/>
      <c r="D1071" s="1"/>
      <c r="E1071" s="1"/>
    </row>
    <row r="1072" customFormat="false" ht="12.75" hidden="false" customHeight="false" outlineLevel="0" collapsed="false">
      <c r="B1072" s="1"/>
      <c r="C1072" s="161"/>
      <c r="D1072" s="1"/>
      <c r="E1072" s="1"/>
    </row>
    <row r="1073" customFormat="false" ht="12.75" hidden="false" customHeight="false" outlineLevel="0" collapsed="false">
      <c r="B1073" s="1"/>
      <c r="C1073" s="161"/>
      <c r="D1073" s="1"/>
      <c r="E1073" s="1"/>
    </row>
    <row r="1074" customFormat="false" ht="12.75" hidden="false" customHeight="false" outlineLevel="0" collapsed="false">
      <c r="B1074" s="1"/>
      <c r="C1074" s="161"/>
      <c r="D1074" s="1"/>
      <c r="E1074" s="1"/>
    </row>
    <row r="1075" customFormat="false" ht="12.75" hidden="false" customHeight="false" outlineLevel="0" collapsed="false">
      <c r="B1075" s="1"/>
      <c r="C1075" s="161"/>
      <c r="D1075" s="1"/>
      <c r="E1075" s="1"/>
    </row>
    <row r="1076" customFormat="false" ht="12.75" hidden="false" customHeight="false" outlineLevel="0" collapsed="false">
      <c r="B1076" s="1"/>
      <c r="C1076" s="161"/>
      <c r="D1076" s="1"/>
      <c r="E1076" s="1"/>
    </row>
    <row r="1077" customFormat="false" ht="12.75" hidden="false" customHeight="false" outlineLevel="0" collapsed="false">
      <c r="B1077" s="1"/>
      <c r="C1077" s="161"/>
      <c r="D1077" s="1"/>
      <c r="E1077" s="1"/>
    </row>
    <row r="1078" customFormat="false" ht="12.75" hidden="false" customHeight="false" outlineLevel="0" collapsed="false">
      <c r="B1078" s="1"/>
      <c r="C1078" s="161"/>
      <c r="D1078" s="1"/>
      <c r="E1078" s="1"/>
    </row>
    <row r="1079" customFormat="false" ht="12.75" hidden="false" customHeight="false" outlineLevel="0" collapsed="false">
      <c r="B1079" s="1"/>
      <c r="C1079" s="161"/>
      <c r="D1079" s="1"/>
      <c r="E1079" s="1"/>
    </row>
    <row r="1080" customFormat="false" ht="12.75" hidden="false" customHeight="false" outlineLevel="0" collapsed="false">
      <c r="B1080" s="1"/>
      <c r="C1080" s="161"/>
      <c r="D1080" s="1"/>
      <c r="E1080" s="1"/>
    </row>
    <row r="1081" customFormat="false" ht="12.75" hidden="false" customHeight="false" outlineLevel="0" collapsed="false">
      <c r="B1081" s="1"/>
      <c r="C1081" s="161"/>
      <c r="D1081" s="1"/>
      <c r="E1081" s="1"/>
    </row>
    <row r="1082" customFormat="false" ht="12.75" hidden="false" customHeight="false" outlineLevel="0" collapsed="false">
      <c r="B1082" s="1"/>
      <c r="C1082" s="161"/>
      <c r="D1082" s="1"/>
      <c r="E1082" s="1"/>
    </row>
    <row r="1083" customFormat="false" ht="12.75" hidden="false" customHeight="false" outlineLevel="0" collapsed="false">
      <c r="B1083" s="1"/>
      <c r="C1083" s="161"/>
      <c r="D1083" s="1"/>
      <c r="E1083" s="1"/>
    </row>
    <row r="1084" customFormat="false" ht="12.75" hidden="false" customHeight="false" outlineLevel="0" collapsed="false">
      <c r="B1084" s="1"/>
      <c r="C1084" s="161"/>
      <c r="D1084" s="1"/>
      <c r="E1084" s="1"/>
    </row>
    <row r="1085" customFormat="false" ht="12.75" hidden="false" customHeight="false" outlineLevel="0" collapsed="false">
      <c r="B1085" s="1"/>
      <c r="C1085" s="161"/>
      <c r="D1085" s="1"/>
      <c r="E1085" s="1"/>
    </row>
    <row r="1086" customFormat="false" ht="12.75" hidden="false" customHeight="false" outlineLevel="0" collapsed="false">
      <c r="B1086" s="1"/>
      <c r="C1086" s="161"/>
      <c r="D1086" s="1"/>
      <c r="E1086" s="1"/>
    </row>
    <row r="1087" customFormat="false" ht="12.75" hidden="false" customHeight="false" outlineLevel="0" collapsed="false">
      <c r="B1087" s="1"/>
      <c r="C1087" s="161"/>
      <c r="D1087" s="1"/>
      <c r="E1087" s="1"/>
    </row>
    <row r="1088" customFormat="false" ht="12.75" hidden="false" customHeight="false" outlineLevel="0" collapsed="false">
      <c r="B1088" s="1"/>
      <c r="C1088" s="161"/>
      <c r="D1088" s="1"/>
      <c r="E1088" s="1"/>
    </row>
    <row r="1089" customFormat="false" ht="12.75" hidden="false" customHeight="false" outlineLevel="0" collapsed="false">
      <c r="B1089" s="1"/>
      <c r="C1089" s="161"/>
      <c r="D1089" s="1"/>
      <c r="E1089" s="1"/>
    </row>
    <row r="1090" customFormat="false" ht="12.75" hidden="false" customHeight="false" outlineLevel="0" collapsed="false">
      <c r="B1090" s="1"/>
      <c r="C1090" s="161"/>
      <c r="D1090" s="1"/>
      <c r="E1090" s="1"/>
    </row>
    <row r="1091" customFormat="false" ht="12.75" hidden="false" customHeight="false" outlineLevel="0" collapsed="false">
      <c r="B1091" s="1"/>
      <c r="C1091" s="161"/>
      <c r="D1091" s="1"/>
      <c r="E1091" s="1"/>
    </row>
    <row r="1092" customFormat="false" ht="12.75" hidden="false" customHeight="false" outlineLevel="0" collapsed="false">
      <c r="B1092" s="1"/>
      <c r="C1092" s="161"/>
      <c r="D1092" s="1"/>
      <c r="E1092" s="1"/>
    </row>
    <row r="1093" customFormat="false" ht="12.75" hidden="false" customHeight="false" outlineLevel="0" collapsed="false">
      <c r="B1093" s="1"/>
      <c r="C1093" s="161"/>
      <c r="D1093" s="1"/>
      <c r="E1093" s="1"/>
    </row>
    <row r="1094" customFormat="false" ht="12.75" hidden="false" customHeight="false" outlineLevel="0" collapsed="false">
      <c r="B1094" s="1"/>
      <c r="C1094" s="161"/>
      <c r="D1094" s="1"/>
      <c r="E1094" s="1"/>
    </row>
    <row r="1095" customFormat="false" ht="12.75" hidden="false" customHeight="false" outlineLevel="0" collapsed="false">
      <c r="B1095" s="1"/>
      <c r="C1095" s="161"/>
      <c r="D1095" s="1"/>
      <c r="E1095" s="1"/>
    </row>
    <row r="1096" customFormat="false" ht="12.75" hidden="false" customHeight="false" outlineLevel="0" collapsed="false">
      <c r="B1096" s="1"/>
      <c r="C1096" s="161"/>
      <c r="D1096" s="1"/>
      <c r="E1096" s="1"/>
    </row>
    <row r="1097" customFormat="false" ht="12.75" hidden="false" customHeight="false" outlineLevel="0" collapsed="false">
      <c r="B1097" s="1"/>
      <c r="C1097" s="161"/>
      <c r="D1097" s="1"/>
      <c r="E1097" s="1"/>
    </row>
    <row r="1098" customFormat="false" ht="12.75" hidden="false" customHeight="false" outlineLevel="0" collapsed="false">
      <c r="B1098" s="1"/>
      <c r="C1098" s="161"/>
      <c r="D1098" s="1"/>
      <c r="E1098" s="1"/>
    </row>
    <row r="1099" customFormat="false" ht="12.75" hidden="false" customHeight="false" outlineLevel="0" collapsed="false">
      <c r="B1099" s="1"/>
      <c r="C1099" s="161"/>
      <c r="D1099" s="1"/>
      <c r="E1099" s="1"/>
    </row>
    <row r="1100" customFormat="false" ht="12.75" hidden="false" customHeight="false" outlineLevel="0" collapsed="false">
      <c r="B1100" s="1"/>
      <c r="C1100" s="161"/>
      <c r="D1100" s="1"/>
      <c r="E1100" s="1"/>
    </row>
    <row r="1101" customFormat="false" ht="12.75" hidden="false" customHeight="false" outlineLevel="0" collapsed="false">
      <c r="B1101" s="1"/>
      <c r="C1101" s="161"/>
      <c r="D1101" s="1"/>
      <c r="E1101" s="1"/>
    </row>
    <row r="1102" customFormat="false" ht="12.75" hidden="false" customHeight="false" outlineLevel="0" collapsed="false">
      <c r="B1102" s="1"/>
      <c r="C1102" s="161"/>
      <c r="D1102" s="1"/>
      <c r="E1102" s="1"/>
    </row>
    <row r="1103" customFormat="false" ht="12.75" hidden="false" customHeight="false" outlineLevel="0" collapsed="false">
      <c r="B1103" s="1"/>
      <c r="C1103" s="161"/>
      <c r="D1103" s="1"/>
      <c r="E1103" s="1"/>
    </row>
    <row r="1104" customFormat="false" ht="12.75" hidden="false" customHeight="false" outlineLevel="0" collapsed="false">
      <c r="B1104" s="1"/>
      <c r="C1104" s="161"/>
      <c r="D1104" s="1"/>
      <c r="E1104" s="1"/>
    </row>
    <row r="1105" customFormat="false" ht="12.75" hidden="false" customHeight="false" outlineLevel="0" collapsed="false">
      <c r="B1105" s="1"/>
      <c r="C1105" s="161"/>
      <c r="D1105" s="1"/>
      <c r="E1105" s="1"/>
    </row>
    <row r="1106" customFormat="false" ht="12.75" hidden="false" customHeight="false" outlineLevel="0" collapsed="false">
      <c r="B1106" s="1"/>
      <c r="C1106" s="161"/>
      <c r="D1106" s="1"/>
      <c r="E1106" s="1"/>
    </row>
    <row r="1107" customFormat="false" ht="12.75" hidden="false" customHeight="false" outlineLevel="0" collapsed="false">
      <c r="B1107" s="1"/>
      <c r="C1107" s="161"/>
      <c r="D1107" s="1"/>
      <c r="E1107" s="1"/>
    </row>
    <row r="1108" customFormat="false" ht="12.75" hidden="false" customHeight="false" outlineLevel="0" collapsed="false">
      <c r="B1108" s="1"/>
      <c r="C1108" s="161"/>
      <c r="D1108" s="1"/>
      <c r="E1108" s="1"/>
    </row>
    <row r="1109" customFormat="false" ht="12.75" hidden="false" customHeight="false" outlineLevel="0" collapsed="false">
      <c r="B1109" s="1"/>
      <c r="C1109" s="161"/>
      <c r="D1109" s="1"/>
      <c r="E1109" s="1"/>
    </row>
    <row r="1110" customFormat="false" ht="12.75" hidden="false" customHeight="false" outlineLevel="0" collapsed="false">
      <c r="B1110" s="1"/>
      <c r="C1110" s="161"/>
      <c r="D1110" s="1"/>
      <c r="E1110" s="1"/>
    </row>
    <row r="1111" customFormat="false" ht="12.75" hidden="false" customHeight="false" outlineLevel="0" collapsed="false">
      <c r="B1111" s="1"/>
      <c r="C1111" s="161"/>
      <c r="D1111" s="1"/>
      <c r="E1111" s="1"/>
    </row>
    <row r="1112" customFormat="false" ht="12.75" hidden="false" customHeight="false" outlineLevel="0" collapsed="false">
      <c r="B1112" s="1"/>
      <c r="C1112" s="161"/>
      <c r="D1112" s="1"/>
      <c r="E1112" s="1"/>
    </row>
    <row r="1113" customFormat="false" ht="12.75" hidden="false" customHeight="false" outlineLevel="0" collapsed="false">
      <c r="B1113" s="1"/>
      <c r="C1113" s="161"/>
      <c r="D1113" s="1"/>
      <c r="E1113" s="1"/>
    </row>
    <row r="1114" customFormat="false" ht="12.75" hidden="false" customHeight="false" outlineLevel="0" collapsed="false">
      <c r="B1114" s="1"/>
      <c r="C1114" s="161"/>
      <c r="D1114" s="1"/>
      <c r="E1114" s="1"/>
    </row>
    <row r="1115" customFormat="false" ht="12.75" hidden="false" customHeight="false" outlineLevel="0" collapsed="false">
      <c r="B1115" s="1"/>
      <c r="C1115" s="161"/>
      <c r="D1115" s="1"/>
      <c r="E1115" s="1"/>
    </row>
    <row r="1116" customFormat="false" ht="12.75" hidden="false" customHeight="false" outlineLevel="0" collapsed="false">
      <c r="B1116" s="1"/>
      <c r="C1116" s="161"/>
      <c r="D1116" s="1"/>
      <c r="E1116" s="1"/>
    </row>
    <row r="1117" customFormat="false" ht="12.75" hidden="false" customHeight="false" outlineLevel="0" collapsed="false">
      <c r="B1117" s="1"/>
      <c r="C1117" s="161"/>
      <c r="D1117" s="1"/>
      <c r="E1117" s="1"/>
    </row>
    <row r="1118" customFormat="false" ht="12.75" hidden="false" customHeight="false" outlineLevel="0" collapsed="false">
      <c r="B1118" s="1"/>
      <c r="C1118" s="161"/>
      <c r="D1118" s="1"/>
      <c r="E1118" s="1"/>
    </row>
    <row r="1119" customFormat="false" ht="12.75" hidden="false" customHeight="false" outlineLevel="0" collapsed="false">
      <c r="B1119" s="1"/>
      <c r="C1119" s="161"/>
      <c r="D1119" s="1"/>
      <c r="E1119" s="1"/>
    </row>
    <row r="1120" customFormat="false" ht="12.75" hidden="false" customHeight="false" outlineLevel="0" collapsed="false">
      <c r="B1120" s="1"/>
      <c r="C1120" s="161"/>
      <c r="D1120" s="1"/>
      <c r="E1120" s="1"/>
    </row>
    <row r="1121" customFormat="false" ht="12.75" hidden="false" customHeight="false" outlineLevel="0" collapsed="false">
      <c r="B1121" s="1"/>
      <c r="C1121" s="161"/>
      <c r="D1121" s="1"/>
      <c r="E1121" s="1"/>
    </row>
    <row r="1122" customFormat="false" ht="12.75" hidden="false" customHeight="false" outlineLevel="0" collapsed="false">
      <c r="B1122" s="1"/>
      <c r="C1122" s="161"/>
      <c r="D1122" s="1"/>
      <c r="E1122" s="1"/>
    </row>
    <row r="1123" customFormat="false" ht="12.75" hidden="false" customHeight="false" outlineLevel="0" collapsed="false">
      <c r="B1123" s="1"/>
      <c r="C1123" s="161"/>
      <c r="D1123" s="1"/>
      <c r="E1123" s="1"/>
    </row>
    <row r="1124" customFormat="false" ht="12.75" hidden="false" customHeight="false" outlineLevel="0" collapsed="false">
      <c r="B1124" s="1"/>
      <c r="C1124" s="161"/>
      <c r="D1124" s="1"/>
      <c r="E1124" s="1"/>
    </row>
    <row r="1125" customFormat="false" ht="12.75" hidden="false" customHeight="false" outlineLevel="0" collapsed="false">
      <c r="B1125" s="1"/>
      <c r="C1125" s="161"/>
      <c r="D1125" s="1"/>
      <c r="E1125" s="1"/>
    </row>
    <row r="1126" customFormat="false" ht="12.75" hidden="false" customHeight="false" outlineLevel="0" collapsed="false">
      <c r="B1126" s="1"/>
      <c r="C1126" s="161"/>
      <c r="D1126" s="1"/>
      <c r="E1126" s="1"/>
    </row>
    <row r="1127" customFormat="false" ht="12.75" hidden="false" customHeight="false" outlineLevel="0" collapsed="false">
      <c r="B1127" s="1"/>
      <c r="C1127" s="161"/>
      <c r="D1127" s="1"/>
      <c r="E1127" s="1"/>
    </row>
    <row r="1128" customFormat="false" ht="12.75" hidden="false" customHeight="false" outlineLevel="0" collapsed="false">
      <c r="B1128" s="1"/>
      <c r="C1128" s="161"/>
      <c r="D1128" s="1"/>
      <c r="E1128" s="1"/>
    </row>
    <row r="1129" customFormat="false" ht="12.75" hidden="false" customHeight="false" outlineLevel="0" collapsed="false">
      <c r="B1129" s="1"/>
      <c r="C1129" s="161"/>
      <c r="D1129" s="1"/>
      <c r="E1129" s="1"/>
    </row>
    <row r="1130" customFormat="false" ht="12.75" hidden="false" customHeight="false" outlineLevel="0" collapsed="false">
      <c r="B1130" s="1"/>
      <c r="C1130" s="161"/>
      <c r="D1130" s="1"/>
      <c r="E1130" s="1"/>
    </row>
    <row r="1131" customFormat="false" ht="12.75" hidden="false" customHeight="false" outlineLevel="0" collapsed="false">
      <c r="B1131" s="1"/>
      <c r="C1131" s="161"/>
      <c r="D1131" s="1"/>
      <c r="E1131" s="1"/>
    </row>
    <row r="1132" customFormat="false" ht="12.75" hidden="false" customHeight="false" outlineLevel="0" collapsed="false">
      <c r="B1132" s="1"/>
      <c r="C1132" s="161"/>
      <c r="D1132" s="1"/>
      <c r="E1132" s="1"/>
    </row>
    <row r="1133" customFormat="false" ht="12.75" hidden="false" customHeight="false" outlineLevel="0" collapsed="false">
      <c r="B1133" s="1"/>
      <c r="C1133" s="161"/>
      <c r="D1133" s="1"/>
      <c r="E1133" s="1"/>
    </row>
    <row r="1134" customFormat="false" ht="12.75" hidden="false" customHeight="false" outlineLevel="0" collapsed="false">
      <c r="B1134" s="1"/>
      <c r="C1134" s="161"/>
      <c r="D1134" s="1"/>
      <c r="E1134" s="1"/>
    </row>
    <row r="1135" customFormat="false" ht="12.75" hidden="false" customHeight="false" outlineLevel="0" collapsed="false">
      <c r="B1135" s="1"/>
      <c r="C1135" s="161"/>
      <c r="D1135" s="1"/>
      <c r="E1135" s="1"/>
    </row>
    <row r="1136" customFormat="false" ht="12.75" hidden="false" customHeight="false" outlineLevel="0" collapsed="false">
      <c r="B1136" s="1"/>
      <c r="C1136" s="161"/>
      <c r="D1136" s="1"/>
      <c r="E1136" s="1"/>
    </row>
    <row r="1137" customFormat="false" ht="12.75" hidden="false" customHeight="false" outlineLevel="0" collapsed="false">
      <c r="B1137" s="1"/>
      <c r="C1137" s="161"/>
      <c r="D1137" s="1"/>
      <c r="E1137" s="1"/>
    </row>
    <row r="1138" customFormat="false" ht="12.75" hidden="false" customHeight="false" outlineLevel="0" collapsed="false">
      <c r="B1138" s="1"/>
      <c r="C1138" s="161"/>
      <c r="D1138" s="1"/>
      <c r="E1138" s="1"/>
    </row>
    <row r="1139" customFormat="false" ht="12.75" hidden="false" customHeight="false" outlineLevel="0" collapsed="false">
      <c r="B1139" s="1"/>
      <c r="C1139" s="161"/>
      <c r="D1139" s="1"/>
      <c r="E1139" s="1"/>
    </row>
    <row r="1140" customFormat="false" ht="12.75" hidden="false" customHeight="false" outlineLevel="0" collapsed="false">
      <c r="B1140" s="1"/>
      <c r="C1140" s="161"/>
      <c r="D1140" s="1"/>
      <c r="E1140" s="1"/>
    </row>
    <row r="1141" customFormat="false" ht="12.75" hidden="false" customHeight="false" outlineLevel="0" collapsed="false">
      <c r="B1141" s="1"/>
      <c r="C1141" s="161"/>
      <c r="D1141" s="1"/>
      <c r="E1141" s="1"/>
    </row>
    <row r="1142" customFormat="false" ht="12.75" hidden="false" customHeight="false" outlineLevel="0" collapsed="false">
      <c r="B1142" s="1"/>
      <c r="C1142" s="161"/>
      <c r="D1142" s="1"/>
      <c r="E1142" s="1"/>
    </row>
    <row r="1143" customFormat="false" ht="12.75" hidden="false" customHeight="false" outlineLevel="0" collapsed="false">
      <c r="B1143" s="1"/>
      <c r="C1143" s="161"/>
      <c r="D1143" s="1"/>
      <c r="E1143" s="1"/>
    </row>
    <row r="1144" customFormat="false" ht="12.75" hidden="false" customHeight="false" outlineLevel="0" collapsed="false">
      <c r="B1144" s="1"/>
      <c r="C1144" s="161"/>
      <c r="D1144" s="1"/>
      <c r="E1144" s="1"/>
    </row>
    <row r="1145" customFormat="false" ht="12.75" hidden="false" customHeight="false" outlineLevel="0" collapsed="false">
      <c r="B1145" s="1"/>
      <c r="C1145" s="161"/>
      <c r="D1145" s="1"/>
      <c r="E1145" s="1"/>
    </row>
    <row r="1146" customFormat="false" ht="12.75" hidden="false" customHeight="false" outlineLevel="0" collapsed="false">
      <c r="B1146" s="1"/>
      <c r="C1146" s="161"/>
      <c r="D1146" s="1"/>
      <c r="E1146" s="1"/>
    </row>
    <row r="1147" customFormat="false" ht="12.75" hidden="false" customHeight="false" outlineLevel="0" collapsed="false">
      <c r="B1147" s="1"/>
      <c r="C1147" s="161"/>
      <c r="D1147" s="1"/>
      <c r="E1147" s="1"/>
    </row>
    <row r="1148" customFormat="false" ht="12.75" hidden="false" customHeight="false" outlineLevel="0" collapsed="false">
      <c r="B1148" s="1"/>
      <c r="C1148" s="161"/>
      <c r="D1148" s="1"/>
      <c r="E1148" s="1"/>
    </row>
    <row r="1149" customFormat="false" ht="12.75" hidden="false" customHeight="false" outlineLevel="0" collapsed="false">
      <c r="B1149" s="1"/>
      <c r="C1149" s="161"/>
      <c r="D1149" s="1"/>
      <c r="E1149" s="1"/>
    </row>
    <row r="1150" customFormat="false" ht="12.75" hidden="false" customHeight="false" outlineLevel="0" collapsed="false">
      <c r="B1150" s="1"/>
      <c r="C1150" s="161"/>
      <c r="D1150" s="1"/>
      <c r="E1150" s="1"/>
    </row>
    <row r="1151" customFormat="false" ht="12.75" hidden="false" customHeight="false" outlineLevel="0" collapsed="false">
      <c r="B1151" s="1"/>
      <c r="C1151" s="161"/>
      <c r="D1151" s="1"/>
      <c r="E1151" s="1"/>
    </row>
    <row r="1152" customFormat="false" ht="12.75" hidden="false" customHeight="false" outlineLevel="0" collapsed="false">
      <c r="B1152" s="1"/>
      <c r="C1152" s="161"/>
      <c r="D1152" s="1"/>
      <c r="E1152" s="1"/>
    </row>
    <row r="1153" customFormat="false" ht="12.75" hidden="false" customHeight="false" outlineLevel="0" collapsed="false">
      <c r="B1153" s="1"/>
      <c r="C1153" s="161"/>
      <c r="D1153" s="1"/>
      <c r="E1153" s="1"/>
    </row>
    <row r="1154" customFormat="false" ht="12.75" hidden="false" customHeight="false" outlineLevel="0" collapsed="false">
      <c r="B1154" s="1"/>
      <c r="C1154" s="161"/>
      <c r="D1154" s="1"/>
      <c r="E1154" s="1"/>
    </row>
    <row r="1155" customFormat="false" ht="12.75" hidden="false" customHeight="false" outlineLevel="0" collapsed="false">
      <c r="B1155" s="1"/>
      <c r="C1155" s="161"/>
      <c r="D1155" s="1"/>
      <c r="E1155" s="1"/>
    </row>
    <row r="1156" customFormat="false" ht="12.75" hidden="false" customHeight="false" outlineLevel="0" collapsed="false">
      <c r="B1156" s="1"/>
      <c r="C1156" s="161"/>
      <c r="D1156" s="1"/>
      <c r="E1156" s="1"/>
    </row>
    <row r="1157" customFormat="false" ht="12.75" hidden="false" customHeight="false" outlineLevel="0" collapsed="false">
      <c r="B1157" s="1"/>
      <c r="C1157" s="161"/>
      <c r="D1157" s="1"/>
      <c r="E1157" s="1"/>
    </row>
    <row r="1158" customFormat="false" ht="12.75" hidden="false" customHeight="false" outlineLevel="0" collapsed="false">
      <c r="B1158" s="1"/>
      <c r="C1158" s="161"/>
      <c r="D1158" s="1"/>
      <c r="E1158" s="1"/>
    </row>
    <row r="1159" customFormat="false" ht="12.75" hidden="false" customHeight="false" outlineLevel="0" collapsed="false">
      <c r="B1159" s="1"/>
      <c r="C1159" s="161"/>
      <c r="D1159" s="1"/>
      <c r="E1159" s="1"/>
    </row>
    <row r="1160" customFormat="false" ht="12.75" hidden="false" customHeight="false" outlineLevel="0" collapsed="false">
      <c r="B1160" s="1"/>
      <c r="C1160" s="161"/>
      <c r="D1160" s="1"/>
      <c r="E1160" s="1"/>
    </row>
    <row r="1161" customFormat="false" ht="12.75" hidden="false" customHeight="false" outlineLevel="0" collapsed="false">
      <c r="B1161" s="1"/>
      <c r="C1161" s="161"/>
      <c r="D1161" s="1"/>
      <c r="E1161" s="1"/>
    </row>
    <row r="1162" customFormat="false" ht="12.75" hidden="false" customHeight="false" outlineLevel="0" collapsed="false">
      <c r="B1162" s="1"/>
      <c r="C1162" s="161"/>
      <c r="D1162" s="1"/>
      <c r="E1162" s="1"/>
    </row>
    <row r="1163" customFormat="false" ht="12.75" hidden="false" customHeight="false" outlineLevel="0" collapsed="false">
      <c r="B1163" s="1"/>
      <c r="C1163" s="161"/>
      <c r="D1163" s="1"/>
      <c r="E1163" s="1"/>
    </row>
    <row r="1164" customFormat="false" ht="12.75" hidden="false" customHeight="false" outlineLevel="0" collapsed="false">
      <c r="B1164" s="1"/>
      <c r="C1164" s="161"/>
      <c r="D1164" s="1"/>
      <c r="E1164" s="1"/>
    </row>
    <row r="1165" customFormat="false" ht="12.75" hidden="false" customHeight="false" outlineLevel="0" collapsed="false">
      <c r="B1165" s="1"/>
      <c r="C1165" s="161"/>
      <c r="D1165" s="1"/>
      <c r="E1165" s="1"/>
    </row>
    <row r="1166" customFormat="false" ht="12.75" hidden="false" customHeight="false" outlineLevel="0" collapsed="false">
      <c r="B1166" s="1"/>
      <c r="C1166" s="161"/>
      <c r="D1166" s="1"/>
      <c r="E1166" s="1"/>
    </row>
    <row r="1167" customFormat="false" ht="12.75" hidden="false" customHeight="false" outlineLevel="0" collapsed="false">
      <c r="B1167" s="1"/>
      <c r="C1167" s="161"/>
      <c r="D1167" s="1"/>
      <c r="E1167" s="1"/>
    </row>
    <row r="1168" customFormat="false" ht="12.75" hidden="false" customHeight="false" outlineLevel="0" collapsed="false">
      <c r="B1168" s="1"/>
      <c r="C1168" s="161"/>
      <c r="D1168" s="1"/>
      <c r="E1168" s="1"/>
    </row>
    <row r="1169" customFormat="false" ht="12.75" hidden="false" customHeight="false" outlineLevel="0" collapsed="false">
      <c r="B1169" s="1"/>
      <c r="C1169" s="161"/>
      <c r="D1169" s="1"/>
      <c r="E1169" s="1"/>
    </row>
    <row r="1170" customFormat="false" ht="12.75" hidden="false" customHeight="false" outlineLevel="0" collapsed="false">
      <c r="B1170" s="1"/>
      <c r="C1170" s="161"/>
      <c r="D1170" s="1"/>
      <c r="E1170" s="1"/>
    </row>
    <row r="1171" customFormat="false" ht="12.75" hidden="false" customHeight="false" outlineLevel="0" collapsed="false">
      <c r="B1171" s="1"/>
      <c r="C1171" s="161"/>
      <c r="D1171" s="1"/>
      <c r="E1171" s="1"/>
    </row>
    <row r="1172" customFormat="false" ht="12.75" hidden="false" customHeight="false" outlineLevel="0" collapsed="false">
      <c r="B1172" s="1"/>
      <c r="C1172" s="161"/>
      <c r="D1172" s="1"/>
      <c r="E1172" s="1"/>
    </row>
    <row r="1173" customFormat="false" ht="12.75" hidden="false" customHeight="false" outlineLevel="0" collapsed="false">
      <c r="B1173" s="1"/>
      <c r="C1173" s="161"/>
      <c r="D1173" s="1"/>
      <c r="E1173" s="1"/>
    </row>
    <row r="1174" customFormat="false" ht="12.75" hidden="false" customHeight="false" outlineLevel="0" collapsed="false">
      <c r="B1174" s="1"/>
      <c r="C1174" s="161"/>
      <c r="D1174" s="1"/>
      <c r="E1174" s="1"/>
    </row>
    <row r="1175" customFormat="false" ht="12.75" hidden="false" customHeight="false" outlineLevel="0" collapsed="false">
      <c r="B1175" s="1"/>
      <c r="C1175" s="161"/>
      <c r="D1175" s="1"/>
      <c r="E1175" s="1"/>
    </row>
    <row r="1176" customFormat="false" ht="12.75" hidden="false" customHeight="false" outlineLevel="0" collapsed="false">
      <c r="B1176" s="1"/>
      <c r="C1176" s="161"/>
      <c r="D1176" s="1"/>
      <c r="E1176" s="1"/>
    </row>
    <row r="1177" customFormat="false" ht="12.75" hidden="false" customHeight="false" outlineLevel="0" collapsed="false">
      <c r="B1177" s="1"/>
      <c r="C1177" s="161"/>
      <c r="D1177" s="1"/>
      <c r="E1177" s="1"/>
    </row>
    <row r="1178" customFormat="false" ht="12.75" hidden="false" customHeight="false" outlineLevel="0" collapsed="false">
      <c r="B1178" s="1"/>
      <c r="C1178" s="161"/>
      <c r="D1178" s="1"/>
      <c r="E1178" s="1"/>
    </row>
    <row r="1179" customFormat="false" ht="12.75" hidden="false" customHeight="false" outlineLevel="0" collapsed="false">
      <c r="B1179" s="1"/>
      <c r="C1179" s="161"/>
      <c r="D1179" s="1"/>
      <c r="E1179" s="1"/>
    </row>
    <row r="1180" customFormat="false" ht="12.75" hidden="false" customHeight="false" outlineLevel="0" collapsed="false">
      <c r="B1180" s="1"/>
      <c r="C1180" s="161"/>
      <c r="D1180" s="1"/>
      <c r="E1180" s="1"/>
    </row>
    <row r="1181" customFormat="false" ht="12.75" hidden="false" customHeight="false" outlineLevel="0" collapsed="false">
      <c r="B1181" s="1"/>
      <c r="C1181" s="161"/>
      <c r="D1181" s="1"/>
      <c r="E1181" s="1"/>
    </row>
    <row r="1182" customFormat="false" ht="12.75" hidden="false" customHeight="false" outlineLevel="0" collapsed="false">
      <c r="B1182" s="1"/>
      <c r="C1182" s="161"/>
      <c r="D1182" s="1"/>
      <c r="E1182" s="1"/>
    </row>
    <row r="1183" customFormat="false" ht="12.75" hidden="false" customHeight="false" outlineLevel="0" collapsed="false">
      <c r="B1183" s="1"/>
      <c r="C1183" s="161"/>
      <c r="D1183" s="1"/>
      <c r="E1183" s="1"/>
    </row>
    <row r="1184" customFormat="false" ht="12.75" hidden="false" customHeight="false" outlineLevel="0" collapsed="false">
      <c r="B1184" s="1"/>
      <c r="C1184" s="161"/>
      <c r="D1184" s="1"/>
      <c r="E1184" s="1"/>
    </row>
    <row r="1185" customFormat="false" ht="12.75" hidden="false" customHeight="false" outlineLevel="0" collapsed="false">
      <c r="B1185" s="1"/>
      <c r="C1185" s="161"/>
      <c r="D1185" s="1"/>
      <c r="E1185" s="1"/>
    </row>
    <row r="1186" customFormat="false" ht="12.75" hidden="false" customHeight="false" outlineLevel="0" collapsed="false">
      <c r="B1186" s="1"/>
      <c r="C1186" s="161"/>
      <c r="D1186" s="1"/>
      <c r="E1186" s="1"/>
    </row>
    <row r="1187" customFormat="false" ht="12.75" hidden="false" customHeight="false" outlineLevel="0" collapsed="false">
      <c r="B1187" s="1"/>
      <c r="C1187" s="161"/>
      <c r="D1187" s="1"/>
      <c r="E1187" s="1"/>
    </row>
    <row r="1188" customFormat="false" ht="12.75" hidden="false" customHeight="false" outlineLevel="0" collapsed="false">
      <c r="B1188" s="1"/>
      <c r="C1188" s="161"/>
      <c r="D1188" s="1"/>
      <c r="E1188" s="1"/>
    </row>
    <row r="1189" customFormat="false" ht="12.75" hidden="false" customHeight="false" outlineLevel="0" collapsed="false">
      <c r="B1189" s="1"/>
      <c r="C1189" s="161"/>
      <c r="D1189" s="1"/>
      <c r="E1189" s="1"/>
    </row>
    <row r="1190" customFormat="false" ht="12.75" hidden="false" customHeight="false" outlineLevel="0" collapsed="false">
      <c r="B1190" s="1"/>
      <c r="C1190" s="161"/>
      <c r="D1190" s="1"/>
      <c r="E1190" s="1"/>
    </row>
    <row r="1191" customFormat="false" ht="12.75" hidden="false" customHeight="false" outlineLevel="0" collapsed="false">
      <c r="B1191" s="1"/>
      <c r="C1191" s="161"/>
      <c r="D1191" s="1"/>
      <c r="E1191" s="1"/>
    </row>
    <row r="1192" customFormat="false" ht="12.75" hidden="false" customHeight="false" outlineLevel="0" collapsed="false">
      <c r="B1192" s="1"/>
      <c r="C1192" s="161"/>
      <c r="D1192" s="1"/>
      <c r="E1192" s="1"/>
    </row>
    <row r="1193" customFormat="false" ht="12.75" hidden="false" customHeight="false" outlineLevel="0" collapsed="false">
      <c r="B1193" s="1"/>
      <c r="C1193" s="161"/>
      <c r="D1193" s="1"/>
      <c r="E1193" s="1"/>
    </row>
    <row r="1194" customFormat="false" ht="12.75" hidden="false" customHeight="false" outlineLevel="0" collapsed="false">
      <c r="B1194" s="1"/>
      <c r="C1194" s="161"/>
      <c r="D1194" s="1"/>
      <c r="E1194" s="1"/>
    </row>
    <row r="1195" customFormat="false" ht="12.75" hidden="false" customHeight="false" outlineLevel="0" collapsed="false">
      <c r="B1195" s="1"/>
      <c r="C1195" s="161"/>
      <c r="D1195" s="1"/>
      <c r="E1195" s="1"/>
    </row>
    <row r="1196" customFormat="false" ht="12.75" hidden="false" customHeight="false" outlineLevel="0" collapsed="false">
      <c r="B1196" s="1"/>
      <c r="C1196" s="161"/>
      <c r="D1196" s="1"/>
      <c r="E1196" s="1"/>
    </row>
    <row r="1197" customFormat="false" ht="12.75" hidden="false" customHeight="false" outlineLevel="0" collapsed="false">
      <c r="B1197" s="1"/>
      <c r="C1197" s="161"/>
      <c r="D1197" s="1"/>
      <c r="E1197" s="1"/>
    </row>
    <row r="1198" customFormat="false" ht="12.75" hidden="false" customHeight="false" outlineLevel="0" collapsed="false">
      <c r="B1198" s="1"/>
      <c r="C1198" s="161"/>
      <c r="D1198" s="1"/>
      <c r="E1198" s="1"/>
    </row>
    <row r="1199" customFormat="false" ht="12.75" hidden="false" customHeight="false" outlineLevel="0" collapsed="false">
      <c r="B1199" s="1"/>
      <c r="C1199" s="161"/>
      <c r="D1199" s="1"/>
      <c r="E1199" s="1"/>
    </row>
    <row r="1200" customFormat="false" ht="12.75" hidden="false" customHeight="false" outlineLevel="0" collapsed="false">
      <c r="B1200" s="1"/>
      <c r="C1200" s="161"/>
      <c r="D1200" s="1"/>
      <c r="E1200" s="1"/>
    </row>
    <row r="1201" customFormat="false" ht="12.75" hidden="false" customHeight="false" outlineLevel="0" collapsed="false">
      <c r="B1201" s="1"/>
      <c r="C1201" s="161"/>
      <c r="D1201" s="1"/>
      <c r="E1201" s="1"/>
    </row>
    <row r="1202" customFormat="false" ht="12.75" hidden="false" customHeight="false" outlineLevel="0" collapsed="false">
      <c r="B1202" s="1"/>
      <c r="C1202" s="161"/>
      <c r="D1202" s="1"/>
      <c r="E1202" s="1"/>
    </row>
    <row r="1203" customFormat="false" ht="12.75" hidden="false" customHeight="false" outlineLevel="0" collapsed="false">
      <c r="B1203" s="1"/>
      <c r="C1203" s="161"/>
      <c r="D1203" s="1"/>
      <c r="E1203" s="1"/>
    </row>
    <row r="1204" customFormat="false" ht="12.75" hidden="false" customHeight="false" outlineLevel="0" collapsed="false">
      <c r="B1204" s="1"/>
      <c r="C1204" s="161"/>
      <c r="D1204" s="1"/>
      <c r="E1204" s="1"/>
    </row>
    <row r="1205" customFormat="false" ht="12.75" hidden="false" customHeight="false" outlineLevel="0" collapsed="false">
      <c r="B1205" s="1"/>
      <c r="C1205" s="161"/>
      <c r="D1205" s="1"/>
      <c r="E1205" s="1"/>
    </row>
    <row r="1206" customFormat="false" ht="12.75" hidden="false" customHeight="false" outlineLevel="0" collapsed="false">
      <c r="B1206" s="1"/>
      <c r="C1206" s="161"/>
      <c r="D1206" s="1"/>
      <c r="E1206" s="1"/>
    </row>
    <row r="1207" customFormat="false" ht="12.75" hidden="false" customHeight="false" outlineLevel="0" collapsed="false">
      <c r="B1207" s="1"/>
      <c r="C1207" s="161"/>
      <c r="D1207" s="1"/>
      <c r="E1207" s="1"/>
    </row>
    <row r="1208" customFormat="false" ht="12.75" hidden="false" customHeight="false" outlineLevel="0" collapsed="false">
      <c r="B1208" s="1"/>
      <c r="C1208" s="161"/>
      <c r="D1208" s="1"/>
      <c r="E1208" s="1"/>
    </row>
    <row r="1209" customFormat="false" ht="12.75" hidden="false" customHeight="false" outlineLevel="0" collapsed="false">
      <c r="B1209" s="1"/>
      <c r="C1209" s="161"/>
      <c r="D1209" s="1"/>
      <c r="E1209" s="1"/>
    </row>
    <row r="1210" customFormat="false" ht="12.75" hidden="false" customHeight="false" outlineLevel="0" collapsed="false">
      <c r="B1210" s="1"/>
      <c r="C1210" s="161"/>
      <c r="D1210" s="1"/>
      <c r="E1210" s="1"/>
    </row>
    <row r="1211" customFormat="false" ht="12.75" hidden="false" customHeight="false" outlineLevel="0" collapsed="false">
      <c r="B1211" s="1"/>
      <c r="C1211" s="161"/>
      <c r="D1211" s="1"/>
      <c r="E1211" s="1"/>
    </row>
    <row r="1212" customFormat="false" ht="12.75" hidden="false" customHeight="false" outlineLevel="0" collapsed="false">
      <c r="B1212" s="1"/>
      <c r="C1212" s="161"/>
      <c r="D1212" s="1"/>
      <c r="E1212" s="1"/>
    </row>
    <row r="1213" customFormat="false" ht="12.75" hidden="false" customHeight="false" outlineLevel="0" collapsed="false">
      <c r="B1213" s="1"/>
      <c r="C1213" s="161"/>
      <c r="D1213" s="1"/>
      <c r="E1213" s="1"/>
    </row>
    <row r="1214" customFormat="false" ht="12.75" hidden="false" customHeight="false" outlineLevel="0" collapsed="false">
      <c r="B1214" s="1"/>
      <c r="C1214" s="161"/>
      <c r="D1214" s="1"/>
      <c r="E1214" s="1"/>
    </row>
    <row r="1215" customFormat="false" ht="12.75" hidden="false" customHeight="false" outlineLevel="0" collapsed="false">
      <c r="B1215" s="1"/>
      <c r="C1215" s="161"/>
      <c r="D1215" s="1"/>
      <c r="E1215" s="1"/>
    </row>
    <row r="1216" customFormat="false" ht="12.75" hidden="false" customHeight="false" outlineLevel="0" collapsed="false">
      <c r="B1216" s="1"/>
      <c r="C1216" s="161"/>
      <c r="D1216" s="1"/>
      <c r="E1216" s="1"/>
    </row>
    <row r="1217" customFormat="false" ht="12.75" hidden="false" customHeight="false" outlineLevel="0" collapsed="false">
      <c r="B1217" s="1"/>
      <c r="C1217" s="161"/>
      <c r="D1217" s="1"/>
      <c r="E1217" s="1"/>
    </row>
    <row r="1218" customFormat="false" ht="12.75" hidden="false" customHeight="false" outlineLevel="0" collapsed="false">
      <c r="B1218" s="1"/>
      <c r="C1218" s="161"/>
      <c r="D1218" s="1"/>
      <c r="E1218" s="1"/>
    </row>
    <row r="1219" customFormat="false" ht="12.75" hidden="false" customHeight="false" outlineLevel="0" collapsed="false">
      <c r="B1219" s="1"/>
      <c r="C1219" s="161"/>
      <c r="D1219" s="1"/>
      <c r="E1219" s="1"/>
    </row>
    <row r="1220" customFormat="false" ht="12.75" hidden="false" customHeight="false" outlineLevel="0" collapsed="false">
      <c r="B1220" s="1"/>
      <c r="C1220" s="161"/>
      <c r="D1220" s="1"/>
      <c r="E1220" s="1"/>
    </row>
    <row r="1221" customFormat="false" ht="12.75" hidden="false" customHeight="false" outlineLevel="0" collapsed="false">
      <c r="B1221" s="1"/>
      <c r="C1221" s="161"/>
      <c r="D1221" s="1"/>
      <c r="E1221" s="1"/>
    </row>
    <row r="1222" customFormat="false" ht="12.75" hidden="false" customHeight="false" outlineLevel="0" collapsed="false">
      <c r="B1222" s="1"/>
      <c r="C1222" s="161"/>
      <c r="D1222" s="1"/>
      <c r="E1222" s="1"/>
    </row>
    <row r="1223" customFormat="false" ht="12.75" hidden="false" customHeight="false" outlineLevel="0" collapsed="false">
      <c r="B1223" s="1"/>
      <c r="C1223" s="161"/>
      <c r="D1223" s="1"/>
      <c r="E1223" s="1"/>
    </row>
    <row r="1224" customFormat="false" ht="12.75" hidden="false" customHeight="false" outlineLevel="0" collapsed="false">
      <c r="B1224" s="1"/>
      <c r="C1224" s="161"/>
      <c r="D1224" s="1"/>
      <c r="E1224" s="1"/>
    </row>
    <row r="1225" customFormat="false" ht="12.75" hidden="false" customHeight="false" outlineLevel="0" collapsed="false">
      <c r="B1225" s="1"/>
      <c r="C1225" s="161"/>
      <c r="D1225" s="1"/>
      <c r="E1225" s="1"/>
    </row>
    <row r="1226" customFormat="false" ht="12.75" hidden="false" customHeight="false" outlineLevel="0" collapsed="false">
      <c r="B1226" s="1"/>
      <c r="C1226" s="161"/>
      <c r="D1226" s="1"/>
      <c r="E1226" s="1"/>
    </row>
    <row r="1227" customFormat="false" ht="12.75" hidden="false" customHeight="false" outlineLevel="0" collapsed="false">
      <c r="B1227" s="1"/>
      <c r="C1227" s="161"/>
      <c r="D1227" s="1"/>
      <c r="E1227" s="1"/>
    </row>
    <row r="1228" customFormat="false" ht="12.75" hidden="false" customHeight="false" outlineLevel="0" collapsed="false">
      <c r="B1228" s="1"/>
      <c r="C1228" s="161"/>
      <c r="D1228" s="1"/>
      <c r="E1228" s="1"/>
    </row>
    <row r="1229" customFormat="false" ht="12.75" hidden="false" customHeight="false" outlineLevel="0" collapsed="false">
      <c r="B1229" s="1"/>
      <c r="C1229" s="161"/>
      <c r="D1229" s="1"/>
      <c r="E1229" s="1"/>
    </row>
    <row r="1230" customFormat="false" ht="12.75" hidden="false" customHeight="false" outlineLevel="0" collapsed="false">
      <c r="B1230" s="1"/>
      <c r="C1230" s="161"/>
      <c r="D1230" s="1"/>
      <c r="E1230" s="1"/>
    </row>
    <row r="1231" customFormat="false" ht="12.75" hidden="false" customHeight="false" outlineLevel="0" collapsed="false">
      <c r="B1231" s="1"/>
      <c r="C1231" s="161"/>
      <c r="D1231" s="1"/>
      <c r="E1231" s="1"/>
    </row>
    <row r="1232" customFormat="false" ht="12.75" hidden="false" customHeight="false" outlineLevel="0" collapsed="false">
      <c r="B1232" s="1"/>
      <c r="C1232" s="161"/>
      <c r="D1232" s="1"/>
      <c r="E1232" s="1"/>
    </row>
    <row r="1233" customFormat="false" ht="12.75" hidden="false" customHeight="false" outlineLevel="0" collapsed="false">
      <c r="B1233" s="1"/>
      <c r="C1233" s="161"/>
      <c r="D1233" s="1"/>
      <c r="E1233" s="1"/>
    </row>
    <row r="1234" customFormat="false" ht="12.75" hidden="false" customHeight="false" outlineLevel="0" collapsed="false">
      <c r="B1234" s="1"/>
      <c r="C1234" s="161"/>
      <c r="D1234" s="1"/>
      <c r="E1234" s="1"/>
    </row>
    <row r="1235" customFormat="false" ht="12.75" hidden="false" customHeight="false" outlineLevel="0" collapsed="false">
      <c r="B1235" s="1"/>
      <c r="C1235" s="161"/>
      <c r="D1235" s="1"/>
      <c r="E1235" s="1"/>
    </row>
    <row r="1236" customFormat="false" ht="12.75" hidden="false" customHeight="false" outlineLevel="0" collapsed="false">
      <c r="B1236" s="1"/>
      <c r="C1236" s="161"/>
      <c r="D1236" s="1"/>
      <c r="E1236" s="1"/>
    </row>
    <row r="1237" customFormat="false" ht="12.75" hidden="false" customHeight="false" outlineLevel="0" collapsed="false">
      <c r="B1237" s="1"/>
      <c r="C1237" s="161"/>
      <c r="D1237" s="1"/>
      <c r="E1237" s="1"/>
    </row>
    <row r="1238" customFormat="false" ht="12.75" hidden="false" customHeight="false" outlineLevel="0" collapsed="false">
      <c r="B1238" s="1"/>
      <c r="C1238" s="161"/>
      <c r="D1238" s="1"/>
      <c r="E1238" s="1"/>
    </row>
    <row r="1239" customFormat="false" ht="12.75" hidden="false" customHeight="false" outlineLevel="0" collapsed="false">
      <c r="B1239" s="1"/>
      <c r="C1239" s="161"/>
      <c r="D1239" s="1"/>
      <c r="E1239" s="1"/>
    </row>
    <row r="1240" customFormat="false" ht="12.75" hidden="false" customHeight="false" outlineLevel="0" collapsed="false">
      <c r="B1240" s="1"/>
      <c r="C1240" s="161"/>
      <c r="D1240" s="1"/>
      <c r="E1240" s="1"/>
    </row>
    <row r="1241" customFormat="false" ht="12.75" hidden="false" customHeight="false" outlineLevel="0" collapsed="false">
      <c r="B1241" s="1"/>
      <c r="C1241" s="161"/>
      <c r="D1241" s="1"/>
      <c r="E1241" s="1"/>
    </row>
    <row r="1242" customFormat="false" ht="12.75" hidden="false" customHeight="false" outlineLevel="0" collapsed="false">
      <c r="B1242" s="1"/>
      <c r="C1242" s="161"/>
      <c r="D1242" s="1"/>
      <c r="E1242" s="1"/>
    </row>
    <row r="1243" customFormat="false" ht="12.75" hidden="false" customHeight="false" outlineLevel="0" collapsed="false">
      <c r="B1243" s="1"/>
      <c r="C1243" s="161"/>
      <c r="D1243" s="1"/>
      <c r="E1243" s="1"/>
    </row>
    <row r="1244" customFormat="false" ht="12.75" hidden="false" customHeight="false" outlineLevel="0" collapsed="false">
      <c r="B1244" s="1"/>
      <c r="C1244" s="161"/>
      <c r="D1244" s="1"/>
      <c r="E1244" s="1"/>
    </row>
    <row r="1245" customFormat="false" ht="12.75" hidden="false" customHeight="false" outlineLevel="0" collapsed="false">
      <c r="B1245" s="1"/>
      <c r="C1245" s="161"/>
      <c r="D1245" s="1"/>
      <c r="E1245" s="1"/>
    </row>
    <row r="1246" customFormat="false" ht="12.75" hidden="false" customHeight="false" outlineLevel="0" collapsed="false">
      <c r="B1246" s="1"/>
      <c r="C1246" s="161"/>
      <c r="D1246" s="1"/>
      <c r="E1246" s="1"/>
    </row>
    <row r="1247" customFormat="false" ht="12.75" hidden="false" customHeight="false" outlineLevel="0" collapsed="false">
      <c r="B1247" s="1"/>
      <c r="C1247" s="161"/>
      <c r="D1247" s="1"/>
      <c r="E1247" s="1"/>
    </row>
    <row r="1248" customFormat="false" ht="12.75" hidden="false" customHeight="false" outlineLevel="0" collapsed="false">
      <c r="B1248" s="1"/>
      <c r="C1248" s="161"/>
      <c r="D1248" s="1"/>
      <c r="E1248" s="1"/>
    </row>
    <row r="1249" customFormat="false" ht="12.75" hidden="false" customHeight="false" outlineLevel="0" collapsed="false">
      <c r="B1249" s="1"/>
      <c r="C1249" s="161"/>
      <c r="D1249" s="1"/>
      <c r="E1249" s="1"/>
    </row>
    <row r="1250" customFormat="false" ht="12.75" hidden="false" customHeight="false" outlineLevel="0" collapsed="false">
      <c r="B1250" s="1"/>
      <c r="C1250" s="161"/>
      <c r="D1250" s="1"/>
      <c r="E1250" s="1"/>
    </row>
    <row r="1251" customFormat="false" ht="12.75" hidden="false" customHeight="false" outlineLevel="0" collapsed="false">
      <c r="B1251" s="1"/>
      <c r="C1251" s="161"/>
      <c r="D1251" s="1"/>
      <c r="E1251" s="1"/>
    </row>
    <row r="1252" customFormat="false" ht="12.75" hidden="false" customHeight="false" outlineLevel="0" collapsed="false">
      <c r="B1252" s="1"/>
      <c r="C1252" s="161"/>
      <c r="D1252" s="1"/>
      <c r="E1252" s="1"/>
    </row>
    <row r="1253" customFormat="false" ht="12.75" hidden="false" customHeight="false" outlineLevel="0" collapsed="false">
      <c r="B1253" s="1"/>
      <c r="C1253" s="161"/>
      <c r="D1253" s="1"/>
      <c r="E1253" s="1"/>
    </row>
    <row r="1254" customFormat="false" ht="12.75" hidden="false" customHeight="false" outlineLevel="0" collapsed="false">
      <c r="B1254" s="1"/>
      <c r="C1254" s="161"/>
      <c r="D1254" s="1"/>
      <c r="E1254" s="1"/>
    </row>
    <row r="1255" customFormat="false" ht="12.75" hidden="false" customHeight="false" outlineLevel="0" collapsed="false">
      <c r="B1255" s="1"/>
      <c r="C1255" s="161"/>
      <c r="D1255" s="1"/>
      <c r="E1255" s="1"/>
    </row>
    <row r="1256" customFormat="false" ht="12.75" hidden="false" customHeight="false" outlineLevel="0" collapsed="false">
      <c r="B1256" s="1"/>
      <c r="C1256" s="161"/>
      <c r="D1256" s="1"/>
      <c r="E1256" s="1"/>
    </row>
    <row r="1257" customFormat="false" ht="12.75" hidden="false" customHeight="false" outlineLevel="0" collapsed="false">
      <c r="B1257" s="1"/>
      <c r="C1257" s="161"/>
      <c r="D1257" s="1"/>
      <c r="E1257" s="1"/>
    </row>
    <row r="1258" customFormat="false" ht="12.75" hidden="false" customHeight="false" outlineLevel="0" collapsed="false">
      <c r="B1258" s="1"/>
      <c r="C1258" s="161"/>
      <c r="D1258" s="1"/>
      <c r="E1258" s="1"/>
    </row>
    <row r="1259" customFormat="false" ht="12.75" hidden="false" customHeight="false" outlineLevel="0" collapsed="false">
      <c r="B1259" s="1"/>
      <c r="C1259" s="161"/>
      <c r="D1259" s="1"/>
      <c r="E1259" s="1"/>
    </row>
    <row r="1260" customFormat="false" ht="12.75" hidden="false" customHeight="false" outlineLevel="0" collapsed="false">
      <c r="B1260" s="1"/>
      <c r="C1260" s="161"/>
      <c r="D1260" s="1"/>
      <c r="E1260" s="1"/>
    </row>
    <row r="1261" customFormat="false" ht="12.75" hidden="false" customHeight="false" outlineLevel="0" collapsed="false">
      <c r="B1261" s="1"/>
      <c r="C1261" s="161"/>
      <c r="D1261" s="1"/>
      <c r="E1261" s="1"/>
    </row>
    <row r="1262" customFormat="false" ht="12.75" hidden="false" customHeight="false" outlineLevel="0" collapsed="false">
      <c r="B1262" s="1"/>
      <c r="C1262" s="161"/>
      <c r="D1262" s="1"/>
      <c r="E1262" s="1"/>
    </row>
    <row r="1263" customFormat="false" ht="12.75" hidden="false" customHeight="false" outlineLevel="0" collapsed="false">
      <c r="B1263" s="1"/>
      <c r="C1263" s="161"/>
      <c r="D1263" s="1"/>
      <c r="E1263" s="1"/>
    </row>
    <row r="1264" customFormat="false" ht="12.75" hidden="false" customHeight="false" outlineLevel="0" collapsed="false">
      <c r="B1264" s="1"/>
      <c r="C1264" s="161"/>
      <c r="D1264" s="1"/>
      <c r="E1264" s="1"/>
    </row>
    <row r="1265" customFormat="false" ht="12.75" hidden="false" customHeight="false" outlineLevel="0" collapsed="false">
      <c r="B1265" s="1"/>
      <c r="C1265" s="161"/>
      <c r="D1265" s="1"/>
      <c r="E1265" s="1"/>
    </row>
    <row r="1266" customFormat="false" ht="12.75" hidden="false" customHeight="false" outlineLevel="0" collapsed="false">
      <c r="B1266" s="1"/>
      <c r="C1266" s="161"/>
      <c r="D1266" s="1"/>
      <c r="E1266" s="1"/>
    </row>
    <row r="1267" customFormat="false" ht="12.75" hidden="false" customHeight="false" outlineLevel="0" collapsed="false">
      <c r="B1267" s="1"/>
      <c r="C1267" s="161"/>
      <c r="D1267" s="1"/>
      <c r="E1267" s="1"/>
    </row>
    <row r="1268" customFormat="false" ht="12.75" hidden="false" customHeight="false" outlineLevel="0" collapsed="false">
      <c r="B1268" s="1"/>
      <c r="C1268" s="161"/>
      <c r="D1268" s="1"/>
      <c r="E1268" s="1"/>
    </row>
    <row r="1269" customFormat="false" ht="12.75" hidden="false" customHeight="false" outlineLevel="0" collapsed="false">
      <c r="B1269" s="1"/>
      <c r="C1269" s="161"/>
      <c r="D1269" s="1"/>
      <c r="E1269" s="1"/>
    </row>
    <row r="1270" customFormat="false" ht="12.75" hidden="false" customHeight="false" outlineLevel="0" collapsed="false">
      <c r="B1270" s="1"/>
      <c r="C1270" s="161"/>
      <c r="D1270" s="1"/>
      <c r="E1270" s="1"/>
    </row>
    <row r="1271" customFormat="false" ht="12.75" hidden="false" customHeight="false" outlineLevel="0" collapsed="false">
      <c r="B1271" s="1"/>
      <c r="C1271" s="161"/>
      <c r="D1271" s="1"/>
      <c r="E1271" s="1"/>
    </row>
    <row r="1272" customFormat="false" ht="12.75" hidden="false" customHeight="false" outlineLevel="0" collapsed="false">
      <c r="B1272" s="1"/>
      <c r="C1272" s="161"/>
      <c r="D1272" s="1"/>
      <c r="E1272" s="1"/>
    </row>
    <row r="1273" customFormat="false" ht="12.75" hidden="false" customHeight="false" outlineLevel="0" collapsed="false">
      <c r="B1273" s="1"/>
      <c r="C1273" s="161"/>
      <c r="D1273" s="1"/>
      <c r="E1273" s="1"/>
    </row>
    <row r="1274" customFormat="false" ht="12.75" hidden="false" customHeight="false" outlineLevel="0" collapsed="false">
      <c r="B1274" s="1"/>
      <c r="C1274" s="161"/>
      <c r="D1274" s="1"/>
      <c r="E1274" s="1"/>
    </row>
    <row r="1275" customFormat="false" ht="12.75" hidden="false" customHeight="false" outlineLevel="0" collapsed="false">
      <c r="B1275" s="1"/>
      <c r="C1275" s="161"/>
      <c r="D1275" s="1"/>
      <c r="E1275" s="1"/>
    </row>
    <row r="1276" customFormat="false" ht="12.75" hidden="false" customHeight="false" outlineLevel="0" collapsed="false">
      <c r="B1276" s="1"/>
      <c r="C1276" s="161"/>
      <c r="D1276" s="1"/>
      <c r="E1276" s="1"/>
    </row>
    <row r="1277" customFormat="false" ht="12.75" hidden="false" customHeight="false" outlineLevel="0" collapsed="false">
      <c r="B1277" s="1"/>
      <c r="C1277" s="161"/>
      <c r="D1277" s="1"/>
      <c r="E1277" s="1"/>
    </row>
    <row r="1278" customFormat="false" ht="12.75" hidden="false" customHeight="false" outlineLevel="0" collapsed="false">
      <c r="B1278" s="1"/>
      <c r="C1278" s="161"/>
      <c r="D1278" s="1"/>
      <c r="E1278" s="1"/>
    </row>
    <row r="1279" customFormat="false" ht="12.75" hidden="false" customHeight="false" outlineLevel="0" collapsed="false">
      <c r="B1279" s="1"/>
      <c r="C1279" s="161"/>
      <c r="D1279" s="1"/>
      <c r="E1279" s="1"/>
    </row>
    <row r="1280" customFormat="false" ht="12.75" hidden="false" customHeight="false" outlineLevel="0" collapsed="false">
      <c r="B1280" s="1"/>
      <c r="C1280" s="161"/>
      <c r="D1280" s="1"/>
      <c r="E1280" s="1"/>
    </row>
    <row r="1281" customFormat="false" ht="12.75" hidden="false" customHeight="false" outlineLevel="0" collapsed="false">
      <c r="B1281" s="1"/>
      <c r="C1281" s="161"/>
      <c r="D1281" s="1"/>
      <c r="E1281" s="1"/>
    </row>
    <row r="1282" customFormat="false" ht="12.75" hidden="false" customHeight="false" outlineLevel="0" collapsed="false">
      <c r="B1282" s="1"/>
      <c r="C1282" s="161"/>
      <c r="D1282" s="1"/>
      <c r="E1282" s="1"/>
    </row>
    <row r="1283" customFormat="false" ht="12.75" hidden="false" customHeight="false" outlineLevel="0" collapsed="false">
      <c r="B1283" s="1"/>
      <c r="C1283" s="161"/>
      <c r="D1283" s="1"/>
      <c r="E1283" s="1"/>
    </row>
    <row r="1284" customFormat="false" ht="12.75" hidden="false" customHeight="false" outlineLevel="0" collapsed="false">
      <c r="B1284" s="1"/>
      <c r="C1284" s="161"/>
      <c r="D1284" s="1"/>
      <c r="E1284" s="1"/>
    </row>
    <row r="1285" customFormat="false" ht="12.75" hidden="false" customHeight="false" outlineLevel="0" collapsed="false">
      <c r="B1285" s="1"/>
      <c r="C1285" s="161"/>
      <c r="D1285" s="1"/>
      <c r="E1285" s="1"/>
    </row>
    <row r="1286" customFormat="false" ht="12.75" hidden="false" customHeight="false" outlineLevel="0" collapsed="false">
      <c r="B1286" s="1"/>
      <c r="C1286" s="161"/>
      <c r="D1286" s="1"/>
      <c r="E1286" s="1"/>
    </row>
    <row r="1287" customFormat="false" ht="12.75" hidden="false" customHeight="false" outlineLevel="0" collapsed="false">
      <c r="B1287" s="1"/>
      <c r="C1287" s="161"/>
      <c r="D1287" s="1"/>
      <c r="E1287" s="1"/>
    </row>
    <row r="1288" customFormat="false" ht="12.75" hidden="false" customHeight="false" outlineLevel="0" collapsed="false">
      <c r="B1288" s="1"/>
      <c r="C1288" s="161"/>
      <c r="D1288" s="1"/>
      <c r="E1288" s="1"/>
    </row>
    <row r="1289" customFormat="false" ht="12.75" hidden="false" customHeight="false" outlineLevel="0" collapsed="false">
      <c r="B1289" s="1"/>
      <c r="C1289" s="161"/>
      <c r="D1289" s="1"/>
      <c r="E1289" s="1"/>
    </row>
    <row r="1290" customFormat="false" ht="12.75" hidden="false" customHeight="false" outlineLevel="0" collapsed="false">
      <c r="B1290" s="1"/>
      <c r="C1290" s="161"/>
      <c r="D1290" s="1"/>
      <c r="E1290" s="1"/>
    </row>
    <row r="1291" customFormat="false" ht="12.75" hidden="false" customHeight="false" outlineLevel="0" collapsed="false">
      <c r="B1291" s="1"/>
      <c r="C1291" s="161"/>
      <c r="D1291" s="1"/>
      <c r="E1291" s="1"/>
    </row>
    <row r="1292" customFormat="false" ht="12.75" hidden="false" customHeight="false" outlineLevel="0" collapsed="false">
      <c r="B1292" s="1"/>
      <c r="C1292" s="161"/>
      <c r="D1292" s="1"/>
      <c r="E1292" s="1"/>
    </row>
    <row r="1293" customFormat="false" ht="12.75" hidden="false" customHeight="false" outlineLevel="0" collapsed="false">
      <c r="B1293" s="1"/>
      <c r="C1293" s="161"/>
      <c r="D1293" s="1"/>
      <c r="E1293" s="1"/>
    </row>
    <row r="1294" customFormat="false" ht="12.75" hidden="false" customHeight="false" outlineLevel="0" collapsed="false">
      <c r="B1294" s="1"/>
      <c r="C1294" s="161"/>
      <c r="D1294" s="1"/>
      <c r="E1294" s="1"/>
    </row>
    <row r="1295" customFormat="false" ht="12.75" hidden="false" customHeight="false" outlineLevel="0" collapsed="false">
      <c r="B1295" s="1"/>
      <c r="C1295" s="161"/>
      <c r="D1295" s="1"/>
      <c r="E1295" s="1"/>
    </row>
  </sheetData>
  <mergeCells count="13">
    <mergeCell ref="A6:I6"/>
    <mergeCell ref="A7:I7"/>
    <mergeCell ref="A8:A10"/>
    <mergeCell ref="B8:B10"/>
    <mergeCell ref="C8:C10"/>
    <mergeCell ref="D8:D10"/>
    <mergeCell ref="E8:E10"/>
    <mergeCell ref="F8:F10"/>
    <mergeCell ref="G8:G10"/>
    <mergeCell ref="H8:I8"/>
    <mergeCell ref="H9:H10"/>
    <mergeCell ref="I9:I10"/>
    <mergeCell ref="A283:D283"/>
  </mergeCells>
  <printOptions headings="false" gridLines="false" gridLinesSet="true" horizontalCentered="true" verticalCentered="false"/>
  <pageMargins left="0.240277777777778" right="0.236111111111111" top="0.236111111111111" bottom="0.3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28"/>
    <col collapsed="false" customWidth="true" hidden="false" outlineLevel="0" max="3" min="3" style="0" width="4.85"/>
    <col collapsed="false" customWidth="true" hidden="false" outlineLevel="0" max="4" min="4" style="0" width="52.28"/>
    <col collapsed="false" customWidth="true" hidden="false" outlineLevel="0" max="5" min="5" style="0" width="11.56"/>
    <col collapsed="false" customWidth="true" hidden="false" outlineLevel="0" max="6" min="6" style="0" width="12.56"/>
  </cols>
  <sheetData>
    <row r="1" customFormat="false" ht="12.75" hidden="false" customHeight="false" outlineLevel="0" collapsed="false">
      <c r="E1" s="4" t="s">
        <v>745</v>
      </c>
    </row>
    <row r="2" customFormat="false" ht="12.75" hidden="false" customHeight="false" outlineLevel="0" collapsed="false">
      <c r="E2" s="4" t="s">
        <v>746</v>
      </c>
    </row>
    <row r="3" customFormat="false" ht="12.75" hidden="false" customHeight="false" outlineLevel="0" collapsed="false">
      <c r="E3" s="4" t="s">
        <v>2</v>
      </c>
    </row>
    <row r="4" customFormat="false" ht="12.75" hidden="false" customHeight="false" outlineLevel="0" collapsed="false">
      <c r="E4" s="4" t="s">
        <v>3</v>
      </c>
    </row>
    <row r="7" customFormat="false" ht="18" hidden="false" customHeight="true" outlineLevel="0" collapsed="false">
      <c r="B7" s="163" t="s">
        <v>747</v>
      </c>
      <c r="C7" s="163"/>
      <c r="D7" s="163"/>
      <c r="E7" s="163"/>
    </row>
    <row r="8" customFormat="false" ht="18" hidden="false" customHeight="false" outlineLevel="0" collapsed="false">
      <c r="B8" s="163" t="s">
        <v>748</v>
      </c>
      <c r="C8" s="163"/>
      <c r="D8" s="163"/>
      <c r="E8" s="163"/>
    </row>
    <row r="9" customFormat="false" ht="18" hidden="false" customHeight="false" outlineLevel="0" collapsed="false">
      <c r="B9" s="163" t="s">
        <v>749</v>
      </c>
      <c r="C9" s="163"/>
      <c r="D9" s="163"/>
      <c r="E9" s="163"/>
    </row>
    <row r="10" customFormat="false" ht="13.5" hidden="false" customHeight="false" outlineLevel="0" collapsed="false">
      <c r="F10" s="737" t="s">
        <v>393</v>
      </c>
    </row>
    <row r="11" customFormat="false" ht="12.75" hidden="false" customHeight="false" outlineLevel="0" collapsed="false">
      <c r="A11" s="738" t="s">
        <v>750</v>
      </c>
      <c r="B11" s="738"/>
      <c r="C11" s="738"/>
      <c r="D11" s="10" t="s">
        <v>751</v>
      </c>
      <c r="E11" s="10" t="s">
        <v>710</v>
      </c>
      <c r="F11" s="739" t="s">
        <v>713</v>
      </c>
    </row>
    <row r="12" customFormat="false" ht="12.75" hidden="false" customHeight="false" outlineLevel="0" collapsed="false">
      <c r="A12" s="740" t="s">
        <v>6</v>
      </c>
      <c r="B12" s="741" t="s">
        <v>7</v>
      </c>
      <c r="C12" s="741" t="s">
        <v>8</v>
      </c>
      <c r="D12" s="10"/>
      <c r="E12" s="10"/>
      <c r="F12" s="739"/>
    </row>
    <row r="13" customFormat="false" ht="13.5" hidden="false" customHeight="false" outlineLevel="0" collapsed="false">
      <c r="A13" s="740"/>
      <c r="B13" s="741"/>
      <c r="C13" s="741"/>
      <c r="D13" s="741"/>
      <c r="E13" s="741"/>
      <c r="F13" s="739"/>
    </row>
    <row r="14" customFormat="false" ht="12.75" hidden="false" customHeight="true" outlineLevel="0" collapsed="false">
      <c r="A14" s="742" t="n">
        <v>1</v>
      </c>
      <c r="B14" s="743" t="n">
        <v>2</v>
      </c>
      <c r="C14" s="744" t="n">
        <v>3</v>
      </c>
      <c r="D14" s="744" t="n">
        <v>4</v>
      </c>
      <c r="E14" s="744" t="n">
        <v>5</v>
      </c>
      <c r="F14" s="745" t="n">
        <v>6</v>
      </c>
    </row>
    <row r="15" customFormat="false" ht="13.5" hidden="false" customHeight="false" outlineLevel="0" collapsed="false">
      <c r="A15" s="746" t="n">
        <v>853</v>
      </c>
      <c r="B15" s="747"/>
      <c r="C15" s="747"/>
      <c r="D15" s="96" t="s">
        <v>164</v>
      </c>
      <c r="E15" s="748" t="n">
        <f aca="false">E16</f>
        <v>206577</v>
      </c>
      <c r="F15" s="749" t="n">
        <f aca="false">F16</f>
        <v>206577</v>
      </c>
    </row>
    <row r="16" customFormat="false" ht="12.75" hidden="false" customHeight="false" outlineLevel="0" collapsed="false">
      <c r="A16" s="750"/>
      <c r="B16" s="751" t="n">
        <v>85395</v>
      </c>
      <c r="C16" s="751"/>
      <c r="D16" s="751" t="s">
        <v>24</v>
      </c>
      <c r="E16" s="752" t="n">
        <f aca="false">E17+E19</f>
        <v>206577</v>
      </c>
      <c r="F16" s="753" t="n">
        <f aca="false">SUM(F21:F27)</f>
        <v>206577</v>
      </c>
    </row>
    <row r="17" customFormat="false" ht="12.75" hidden="false" customHeight="false" outlineLevel="0" collapsed="false">
      <c r="A17" s="750"/>
      <c r="B17" s="754"/>
      <c r="C17" s="754" t="n">
        <v>2128</v>
      </c>
      <c r="D17" s="50" t="s">
        <v>752</v>
      </c>
      <c r="E17" s="755" t="n">
        <f aca="false">'Dochody-ukł.wykon.'!F253</f>
        <v>166081</v>
      </c>
      <c r="F17" s="756"/>
    </row>
    <row r="18" customFormat="false" ht="12.75" hidden="false" customHeight="false" outlineLevel="0" collapsed="false">
      <c r="A18" s="750"/>
      <c r="B18" s="754"/>
      <c r="C18" s="754"/>
      <c r="D18" s="50" t="s">
        <v>753</v>
      </c>
      <c r="E18" s="754"/>
      <c r="F18" s="756"/>
    </row>
    <row r="19" customFormat="false" ht="12.75" hidden="false" customHeight="false" outlineLevel="0" collapsed="false">
      <c r="A19" s="750"/>
      <c r="B19" s="754"/>
      <c r="C19" s="754" t="n">
        <v>2129</v>
      </c>
      <c r="D19" s="50" t="s">
        <v>752</v>
      </c>
      <c r="E19" s="755" t="n">
        <f aca="false">'Dochody-ukł.wykon.'!F255</f>
        <v>40496</v>
      </c>
      <c r="F19" s="756"/>
    </row>
    <row r="20" customFormat="false" ht="12.75" hidden="false" customHeight="false" outlineLevel="0" collapsed="false">
      <c r="A20" s="750"/>
      <c r="B20" s="754"/>
      <c r="C20" s="754"/>
      <c r="D20" s="50" t="s">
        <v>753</v>
      </c>
      <c r="E20" s="755"/>
      <c r="F20" s="756"/>
    </row>
    <row r="21" customFormat="false" ht="12.75" hidden="false" customHeight="false" outlineLevel="0" collapsed="false">
      <c r="A21" s="750"/>
      <c r="B21" s="754"/>
      <c r="C21" s="399" t="n">
        <v>3118</v>
      </c>
      <c r="D21" s="151" t="s">
        <v>488</v>
      </c>
      <c r="E21" s="754"/>
      <c r="F21" s="757" t="n">
        <f aca="false">'WYDATKI ukł.wyk.'!F540</f>
        <v>131031</v>
      </c>
    </row>
    <row r="22" customFormat="false" ht="12.75" hidden="false" customHeight="false" outlineLevel="0" collapsed="false">
      <c r="A22" s="750"/>
      <c r="B22" s="754"/>
      <c r="C22" s="399" t="n">
        <v>3119</v>
      </c>
      <c r="D22" s="151" t="s">
        <v>488</v>
      </c>
      <c r="E22" s="754"/>
      <c r="F22" s="757" t="n">
        <f aca="false">'WYDATKI ukł.wyk.'!F541</f>
        <v>36054</v>
      </c>
    </row>
    <row r="23" customFormat="false" ht="12.75" hidden="false" customHeight="false" outlineLevel="0" collapsed="false">
      <c r="A23" s="750"/>
      <c r="B23" s="754"/>
      <c r="C23" s="399" t="n">
        <v>4018</v>
      </c>
      <c r="D23" s="151" t="s">
        <v>403</v>
      </c>
      <c r="E23" s="754"/>
      <c r="F23" s="757" t="n">
        <f aca="false">'WYDATKI ukł.wyk.'!F542</f>
        <v>20048</v>
      </c>
    </row>
    <row r="24" customFormat="false" ht="12.75" hidden="false" customHeight="false" outlineLevel="0" collapsed="false">
      <c r="A24" s="750"/>
      <c r="B24" s="754"/>
      <c r="C24" s="399" t="n">
        <v>4118</v>
      </c>
      <c r="D24" s="151" t="s">
        <v>405</v>
      </c>
      <c r="E24" s="754"/>
      <c r="F24" s="757" t="n">
        <f aca="false">'WYDATKI ukł.wyk.'!F544</f>
        <v>3752</v>
      </c>
    </row>
    <row r="25" customFormat="false" ht="12.75" hidden="false" customHeight="false" outlineLevel="0" collapsed="false">
      <c r="A25" s="750"/>
      <c r="B25" s="754"/>
      <c r="C25" s="399" t="n">
        <v>4308</v>
      </c>
      <c r="D25" s="151" t="s">
        <v>398</v>
      </c>
      <c r="E25" s="754"/>
      <c r="F25" s="757" t="n">
        <f aca="false">'WYDATKI ukł.wyk.'!F551</f>
        <v>11250</v>
      </c>
    </row>
    <row r="26" customFormat="false" ht="12.75" hidden="false" customHeight="false" outlineLevel="0" collapsed="false">
      <c r="A26" s="750"/>
      <c r="B26" s="754"/>
      <c r="C26" s="399" t="n">
        <v>4309</v>
      </c>
      <c r="D26" s="151" t="s">
        <v>398</v>
      </c>
      <c r="E26" s="754"/>
      <c r="F26" s="757" t="n">
        <f aca="false">'WYDATKI ukł.wyk.'!F552</f>
        <v>4442</v>
      </c>
    </row>
    <row r="27" customFormat="false" ht="12.75" hidden="false" customHeight="false" outlineLevel="0" collapsed="false">
      <c r="A27" s="750"/>
      <c r="B27" s="754"/>
      <c r="C27" s="754"/>
      <c r="D27" s="4"/>
      <c r="E27" s="754"/>
      <c r="F27" s="757"/>
    </row>
    <row r="28" customFormat="false" ht="13.5" hidden="false" customHeight="false" outlineLevel="0" collapsed="false">
      <c r="A28" s="758"/>
      <c r="B28" s="759"/>
      <c r="C28" s="759"/>
      <c r="D28" s="759"/>
      <c r="E28" s="759"/>
      <c r="F28" s="760"/>
    </row>
    <row r="29" customFormat="false" ht="13.5" hidden="false" customHeight="false" outlineLevel="0" collapsed="false">
      <c r="D29" s="720" t="s">
        <v>739</v>
      </c>
      <c r="E29" s="721" t="n">
        <f aca="false">E15</f>
        <v>206577</v>
      </c>
      <c r="F29" s="721" t="n">
        <f aca="false">F15</f>
        <v>206577</v>
      </c>
    </row>
    <row r="30" customFormat="false" ht="12.75" hidden="false" customHeight="false" outlineLevel="0" collapsed="false">
      <c r="D30" s="723" t="s">
        <v>740</v>
      </c>
      <c r="E30" s="724"/>
      <c r="F30" s="725" t="n">
        <f aca="false">SUM(F31:F33)</f>
        <v>190885</v>
      </c>
    </row>
    <row r="31" customFormat="false" ht="12.75" hidden="false" customHeight="false" outlineLevel="0" collapsed="false">
      <c r="D31" s="726" t="s">
        <v>741</v>
      </c>
      <c r="E31" s="727"/>
      <c r="F31" s="728" t="n">
        <f aca="false">F23</f>
        <v>20048</v>
      </c>
    </row>
    <row r="32" customFormat="false" ht="12.75" hidden="false" customHeight="false" outlineLevel="0" collapsed="false">
      <c r="D32" s="726" t="s">
        <v>742</v>
      </c>
      <c r="E32" s="727"/>
      <c r="F32" s="728" t="n">
        <f aca="false">F24</f>
        <v>3752</v>
      </c>
    </row>
    <row r="33" customFormat="false" ht="12.75" hidden="false" customHeight="false" outlineLevel="0" collapsed="false">
      <c r="D33" s="729" t="s">
        <v>743</v>
      </c>
      <c r="E33" s="730"/>
      <c r="F33" s="761" t="n">
        <f aca="false">F21+F22</f>
        <v>167085</v>
      </c>
    </row>
    <row r="34" customFormat="false" ht="13.5" hidden="false" customHeight="false" outlineLevel="0" collapsed="false">
      <c r="D34" s="732" t="s">
        <v>744</v>
      </c>
      <c r="E34" s="733"/>
      <c r="F34" s="734" t="n">
        <v>0</v>
      </c>
    </row>
  </sheetData>
  <mergeCells count="10">
    <mergeCell ref="B7:E7"/>
    <mergeCell ref="B8:E8"/>
    <mergeCell ref="B9:E9"/>
    <mergeCell ref="A11:C11"/>
    <mergeCell ref="D11:D13"/>
    <mergeCell ref="E11:E13"/>
    <mergeCell ref="F11:F13"/>
    <mergeCell ref="A12:A13"/>
    <mergeCell ref="B12:B13"/>
    <mergeCell ref="C12:C13"/>
  </mergeCells>
  <printOptions headings="false" gridLines="false" gridLinesSet="true" horizontalCentered="false" verticalCentered="false"/>
  <pageMargins left="0.240277777777778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8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C84" activeCellId="0" sqref="C84"/>
    </sheetView>
  </sheetViews>
  <sheetFormatPr defaultColWidth="9.13671875" defaultRowHeight="9.75" zeroHeight="false" outlineLevelRow="0" outlineLevelCol="0"/>
  <cols>
    <col collapsed="false" customWidth="true" hidden="false" outlineLevel="0" max="1" min="1" style="762" width="6.28"/>
    <col collapsed="false" customWidth="true" hidden="false" outlineLevel="0" max="2" min="2" style="762" width="7.14"/>
    <col collapsed="false" customWidth="true" hidden="false" outlineLevel="0" max="3" min="3" style="762" width="5.99"/>
    <col collapsed="false" customWidth="true" hidden="false" outlineLevel="0" max="4" min="4" style="762" width="48.99"/>
    <col collapsed="false" customWidth="true" hidden="false" outlineLevel="0" max="5" min="5" style="762" width="13.56"/>
    <col collapsed="false" customWidth="true" hidden="false" outlineLevel="0" max="6" min="6" style="762" width="13.99"/>
    <col collapsed="false" customWidth="false" hidden="false" outlineLevel="0" max="257" min="7" style="762" width="9.14"/>
  </cols>
  <sheetData>
    <row r="1" customFormat="false" ht="12" hidden="false" customHeight="false" outlineLevel="0" collapsed="false">
      <c r="E1" s="232" t="s">
        <v>754</v>
      </c>
      <c r="F1" s="763"/>
    </row>
    <row r="2" customFormat="false" ht="12" hidden="false" customHeight="false" outlineLevel="0" collapsed="false">
      <c r="E2" s="232" t="s">
        <v>746</v>
      </c>
      <c r="F2" s="763"/>
    </row>
    <row r="3" customFormat="false" ht="12" hidden="false" customHeight="false" outlineLevel="0" collapsed="false">
      <c r="D3" s="764"/>
      <c r="E3" s="232" t="s">
        <v>2</v>
      </c>
      <c r="F3" s="763"/>
    </row>
    <row r="4" customFormat="false" ht="12" hidden="false" customHeight="false" outlineLevel="0" collapsed="false">
      <c r="D4" s="764"/>
      <c r="E4" s="232" t="s">
        <v>755</v>
      </c>
      <c r="F4" s="763"/>
    </row>
    <row r="5" customFormat="false" ht="8.25" hidden="false" customHeight="true" outlineLevel="0" collapsed="false">
      <c r="D5" s="764"/>
      <c r="E5" s="232"/>
      <c r="F5" s="232"/>
    </row>
    <row r="6" customFormat="false" ht="15.75" hidden="false" customHeight="true" outlineLevel="0" collapsed="false">
      <c r="A6" s="765" t="s">
        <v>756</v>
      </c>
      <c r="B6" s="765"/>
      <c r="C6" s="765"/>
      <c r="D6" s="765"/>
      <c r="E6" s="765"/>
      <c r="F6" s="765"/>
    </row>
    <row r="7" customFormat="false" ht="15.75" hidden="false" customHeight="true" outlineLevel="0" collapsed="false">
      <c r="A7" s="765" t="s">
        <v>757</v>
      </c>
      <c r="B7" s="765"/>
      <c r="C7" s="765"/>
      <c r="D7" s="765"/>
      <c r="E7" s="765"/>
      <c r="F7" s="765"/>
    </row>
    <row r="8" customFormat="false" ht="12.75" hidden="false" customHeight="true" outlineLevel="0" collapsed="false">
      <c r="A8" s="765" t="s">
        <v>758</v>
      </c>
      <c r="B8" s="765"/>
      <c r="C8" s="765"/>
      <c r="D8" s="765"/>
      <c r="E8" s="765"/>
      <c r="F8" s="765"/>
    </row>
    <row r="9" customFormat="false" ht="8.25" hidden="false" customHeight="true" outlineLevel="0" collapsed="false">
      <c r="A9" s="764"/>
      <c r="B9" s="764"/>
      <c r="C9" s="764"/>
      <c r="D9" s="764"/>
      <c r="E9" s="764"/>
      <c r="F9" s="766" t="s">
        <v>759</v>
      </c>
    </row>
    <row r="10" customFormat="false" ht="12.75" hidden="false" customHeight="true" outlineLevel="0" collapsed="false">
      <c r="A10" s="738" t="s">
        <v>750</v>
      </c>
      <c r="B10" s="738"/>
      <c r="C10" s="738"/>
      <c r="D10" s="10" t="s">
        <v>751</v>
      </c>
      <c r="E10" s="10" t="s">
        <v>710</v>
      </c>
      <c r="F10" s="739" t="s">
        <v>713</v>
      </c>
    </row>
    <row r="11" customFormat="false" ht="11.25" hidden="false" customHeight="true" outlineLevel="0" collapsed="false">
      <c r="A11" s="740" t="s">
        <v>6</v>
      </c>
      <c r="B11" s="741" t="s">
        <v>7</v>
      </c>
      <c r="C11" s="741" t="s">
        <v>8</v>
      </c>
      <c r="D11" s="10"/>
      <c r="E11" s="10"/>
      <c r="F11" s="739"/>
    </row>
    <row r="12" customFormat="false" ht="0.75" hidden="true" customHeight="true" outlineLevel="0" collapsed="false">
      <c r="A12" s="740"/>
      <c r="B12" s="741"/>
      <c r="C12" s="741"/>
      <c r="D12" s="741"/>
      <c r="E12" s="741"/>
      <c r="F12" s="739"/>
    </row>
    <row r="13" customFormat="false" ht="10.5" hidden="false" customHeight="false" outlineLevel="0" collapsed="false">
      <c r="A13" s="742" t="n">
        <v>1</v>
      </c>
      <c r="B13" s="743" t="n">
        <v>2</v>
      </c>
      <c r="C13" s="744" t="n">
        <v>3</v>
      </c>
      <c r="D13" s="744" t="n">
        <v>4</v>
      </c>
      <c r="E13" s="744" t="n">
        <v>5</v>
      </c>
      <c r="F13" s="745" t="n">
        <v>6</v>
      </c>
    </row>
    <row r="14" customFormat="false" ht="12" hidden="false" customHeight="true" outlineLevel="0" collapsed="false">
      <c r="A14" s="767" t="s">
        <v>760</v>
      </c>
      <c r="B14" s="767"/>
      <c r="C14" s="767"/>
      <c r="D14" s="767"/>
      <c r="E14" s="767"/>
      <c r="F14" s="767"/>
    </row>
    <row r="15" customFormat="false" ht="12" hidden="false" customHeight="true" outlineLevel="0" collapsed="false">
      <c r="A15" s="768" t="n">
        <v>803</v>
      </c>
      <c r="B15" s="769"/>
      <c r="C15" s="769"/>
      <c r="D15" s="315" t="s">
        <v>129</v>
      </c>
      <c r="E15" s="770" t="n">
        <f aca="false">E16</f>
        <v>571098</v>
      </c>
      <c r="F15" s="771" t="n">
        <f aca="false">F16</f>
        <v>571098</v>
      </c>
    </row>
    <row r="16" customFormat="false" ht="12" hidden="false" customHeight="true" outlineLevel="0" collapsed="false">
      <c r="A16" s="772"/>
      <c r="B16" s="773" t="n">
        <v>80309</v>
      </c>
      <c r="C16" s="773"/>
      <c r="D16" s="312" t="s">
        <v>131</v>
      </c>
      <c r="E16" s="774" t="n">
        <f aca="false">SUM(E17:E26)</f>
        <v>571098</v>
      </c>
      <c r="F16" s="775" t="n">
        <f aca="false">SUM(F17:F26)</f>
        <v>571098</v>
      </c>
    </row>
    <row r="17" customFormat="false" ht="12" hidden="false" customHeight="true" outlineLevel="0" collapsed="false">
      <c r="A17" s="772"/>
      <c r="B17" s="776"/>
      <c r="C17" s="776" t="n">
        <v>2338</v>
      </c>
      <c r="D17" s="44" t="s">
        <v>137</v>
      </c>
      <c r="E17" s="777" t="n">
        <f aca="false">'Dochody-ukł.wykon.'!F168</f>
        <v>428324</v>
      </c>
      <c r="F17" s="778"/>
    </row>
    <row r="18" customFormat="false" ht="12" hidden="false" customHeight="true" outlineLevel="0" collapsed="false">
      <c r="A18" s="772"/>
      <c r="B18" s="776"/>
      <c r="C18" s="776"/>
      <c r="D18" s="44" t="s">
        <v>138</v>
      </c>
      <c r="E18" s="779"/>
      <c r="F18" s="778"/>
    </row>
    <row r="19" customFormat="false" ht="12" hidden="false" customHeight="true" outlineLevel="0" collapsed="false">
      <c r="A19" s="772"/>
      <c r="B19" s="776"/>
      <c r="C19" s="776" t="n">
        <v>2339</v>
      </c>
      <c r="D19" s="44" t="s">
        <v>137</v>
      </c>
      <c r="E19" s="777" t="n">
        <f aca="false">'Dochody-ukł.wykon.'!F170</f>
        <v>142774</v>
      </c>
      <c r="F19" s="778"/>
    </row>
    <row r="20" customFormat="false" ht="12" hidden="false" customHeight="true" outlineLevel="0" collapsed="false">
      <c r="A20" s="772"/>
      <c r="B20" s="776"/>
      <c r="C20" s="776"/>
      <c r="D20" s="44" t="s">
        <v>138</v>
      </c>
      <c r="E20" s="779"/>
      <c r="F20" s="778"/>
    </row>
    <row r="21" customFormat="false" ht="12" hidden="false" customHeight="true" outlineLevel="0" collapsed="false">
      <c r="A21" s="772"/>
      <c r="B21" s="776"/>
      <c r="C21" s="342" t="n">
        <v>3218</v>
      </c>
      <c r="D21" s="283" t="s">
        <v>458</v>
      </c>
      <c r="E21" s="779"/>
      <c r="F21" s="780" t="n">
        <f aca="false">'WYDATKI ukł.wyk.'!F327</f>
        <v>399877</v>
      </c>
    </row>
    <row r="22" customFormat="false" ht="12" hidden="false" customHeight="true" outlineLevel="0" collapsed="false">
      <c r="A22" s="772"/>
      <c r="B22" s="776"/>
      <c r="C22" s="342" t="n">
        <v>3219</v>
      </c>
      <c r="D22" s="283" t="s">
        <v>458</v>
      </c>
      <c r="E22" s="779"/>
      <c r="F22" s="780" t="n">
        <f aca="false">'WYDATKI ukł.wyk.'!F328</f>
        <v>133292</v>
      </c>
    </row>
    <row r="23" customFormat="false" ht="12" hidden="false" customHeight="true" outlineLevel="0" collapsed="false">
      <c r="A23" s="772"/>
      <c r="B23" s="776"/>
      <c r="C23" s="342" t="n">
        <v>4218</v>
      </c>
      <c r="D23" s="283" t="s">
        <v>408</v>
      </c>
      <c r="E23" s="779"/>
      <c r="F23" s="780" t="n">
        <f aca="false">'WYDATKI ukł.wyk.'!F330</f>
        <v>2619</v>
      </c>
    </row>
    <row r="24" customFormat="false" ht="12" hidden="false" customHeight="true" outlineLevel="0" collapsed="false">
      <c r="A24" s="772"/>
      <c r="B24" s="776"/>
      <c r="C24" s="342" t="n">
        <v>4219</v>
      </c>
      <c r="D24" s="283" t="s">
        <v>408</v>
      </c>
      <c r="E24" s="779"/>
      <c r="F24" s="780" t="n">
        <f aca="false">'WYDATKI ukł.wyk.'!F331</f>
        <v>873</v>
      </c>
    </row>
    <row r="25" customFormat="false" ht="12" hidden="false" customHeight="true" outlineLevel="0" collapsed="false">
      <c r="A25" s="772"/>
      <c r="B25" s="776"/>
      <c r="C25" s="342" t="n">
        <v>4308</v>
      </c>
      <c r="D25" s="283" t="s">
        <v>398</v>
      </c>
      <c r="E25" s="779"/>
      <c r="F25" s="780" t="n">
        <f aca="false">'WYDATKI ukł.wyk.'!F333</f>
        <v>25828</v>
      </c>
    </row>
    <row r="26" customFormat="false" ht="12" hidden="false" customHeight="true" outlineLevel="0" collapsed="false">
      <c r="A26" s="772"/>
      <c r="B26" s="776"/>
      <c r="C26" s="342" t="n">
        <v>4308</v>
      </c>
      <c r="D26" s="283" t="s">
        <v>398</v>
      </c>
      <c r="E26" s="776"/>
      <c r="F26" s="780" t="n">
        <f aca="false">'WYDATKI ukł.wyk.'!F334</f>
        <v>8609</v>
      </c>
    </row>
    <row r="27" customFormat="false" ht="12" hidden="false" customHeight="true" outlineLevel="0" collapsed="false">
      <c r="A27" s="781"/>
      <c r="B27" s="782"/>
      <c r="C27" s="782"/>
      <c r="D27" s="782"/>
      <c r="E27" s="782"/>
      <c r="F27" s="783"/>
    </row>
    <row r="28" customFormat="false" ht="12.75" hidden="false" customHeight="false" outlineLevel="0" collapsed="false">
      <c r="A28" s="746" t="n">
        <v>851</v>
      </c>
      <c r="B28" s="784"/>
      <c r="C28" s="785"/>
      <c r="D28" s="786" t="s">
        <v>140</v>
      </c>
      <c r="E28" s="787" t="n">
        <f aca="false">SUM(E29)</f>
        <v>4925</v>
      </c>
      <c r="F28" s="788" t="n">
        <f aca="false">SUM(F29)</f>
        <v>4925</v>
      </c>
    </row>
    <row r="29" customFormat="false" ht="12" hidden="false" customHeight="false" outlineLevel="0" collapsed="false">
      <c r="A29" s="789"/>
      <c r="B29" s="790" t="n">
        <v>85154</v>
      </c>
      <c r="C29" s="791"/>
      <c r="D29" s="792" t="s">
        <v>144</v>
      </c>
      <c r="E29" s="793" t="n">
        <f aca="false">E30</f>
        <v>4925</v>
      </c>
      <c r="F29" s="794" t="n">
        <f aca="false">SUM(F33:F33)</f>
        <v>4925</v>
      </c>
    </row>
    <row r="30" customFormat="false" ht="12" hidden="false" customHeight="false" outlineLevel="0" collapsed="false">
      <c r="A30" s="789"/>
      <c r="B30" s="795"/>
      <c r="C30" s="796" t="n">
        <v>2330</v>
      </c>
      <c r="D30" s="797" t="s">
        <v>761</v>
      </c>
      <c r="E30" s="798" t="n">
        <f aca="false">'Dochody-ukł.wykon.'!F179</f>
        <v>4925</v>
      </c>
      <c r="F30" s="799"/>
    </row>
    <row r="31" customFormat="false" ht="12" hidden="false" customHeight="false" outlineLevel="0" collapsed="false">
      <c r="A31" s="789"/>
      <c r="B31" s="795"/>
      <c r="C31" s="796"/>
      <c r="D31" s="797" t="s">
        <v>762</v>
      </c>
      <c r="E31" s="795"/>
      <c r="F31" s="799"/>
    </row>
    <row r="32" customFormat="false" ht="12" hidden="false" customHeight="false" outlineLevel="0" collapsed="false">
      <c r="A32" s="789"/>
      <c r="B32" s="795"/>
      <c r="C32" s="796"/>
      <c r="D32" s="797" t="s">
        <v>763</v>
      </c>
      <c r="E32" s="798"/>
      <c r="F32" s="799"/>
    </row>
    <row r="33" customFormat="false" ht="12" hidden="false" customHeight="false" outlineLevel="0" collapsed="false">
      <c r="A33" s="789"/>
      <c r="B33" s="795"/>
      <c r="C33" s="796" t="n">
        <v>4300</v>
      </c>
      <c r="D33" s="800" t="s">
        <v>398</v>
      </c>
      <c r="E33" s="795"/>
      <c r="F33" s="801" t="n">
        <f aca="false">'WYDATKI ukł.wyk.'!F356</f>
        <v>4925</v>
      </c>
    </row>
    <row r="34" customFormat="false" ht="12.75" hidden="false" customHeight="false" outlineLevel="0" collapsed="false">
      <c r="A34" s="789"/>
      <c r="B34" s="795"/>
      <c r="C34" s="796"/>
      <c r="D34" s="232"/>
      <c r="E34" s="795"/>
      <c r="F34" s="801"/>
    </row>
    <row r="35" customFormat="false" ht="13.5" hidden="false" customHeight="false" outlineLevel="0" collapsed="false">
      <c r="A35" s="802" t="n">
        <v>854</v>
      </c>
      <c r="B35" s="803"/>
      <c r="C35" s="804"/>
      <c r="D35" s="805" t="s">
        <v>176</v>
      </c>
      <c r="E35" s="806" t="n">
        <f aca="false">E36</f>
        <v>153880</v>
      </c>
      <c r="F35" s="807" t="n">
        <f aca="false">F36</f>
        <v>153880</v>
      </c>
    </row>
    <row r="36" customFormat="false" ht="12.75" hidden="false" customHeight="false" outlineLevel="0" collapsed="false">
      <c r="A36" s="789"/>
      <c r="B36" s="808" t="n">
        <v>85415</v>
      </c>
      <c r="C36" s="809"/>
      <c r="D36" s="312" t="s">
        <v>179</v>
      </c>
      <c r="E36" s="810" t="n">
        <f aca="false">SUM(E37:E50)</f>
        <v>153880</v>
      </c>
      <c r="F36" s="810" t="n">
        <f aca="false">SUM(F37:F51)</f>
        <v>153880</v>
      </c>
    </row>
    <row r="37" customFormat="false" ht="12" hidden="false" customHeight="false" outlineLevel="0" collapsed="false">
      <c r="A37" s="789"/>
      <c r="B37" s="795"/>
      <c r="C37" s="796" t="n">
        <v>2338</v>
      </c>
      <c r="D37" s="44" t="s">
        <v>137</v>
      </c>
      <c r="E37" s="798" t="n">
        <f aca="false">'Dochody-ukł.wykon.'!F272</f>
        <v>104638</v>
      </c>
      <c r="F37" s="801"/>
    </row>
    <row r="38" customFormat="false" ht="12" hidden="false" customHeight="false" outlineLevel="0" collapsed="false">
      <c r="A38" s="789"/>
      <c r="B38" s="795"/>
      <c r="C38" s="796"/>
      <c r="D38" s="44" t="s">
        <v>138</v>
      </c>
      <c r="E38" s="811"/>
      <c r="F38" s="801"/>
    </row>
    <row r="39" customFormat="false" ht="12" hidden="false" customHeight="false" outlineLevel="0" collapsed="false">
      <c r="A39" s="789"/>
      <c r="B39" s="795"/>
      <c r="C39" s="796" t="n">
        <v>2339</v>
      </c>
      <c r="D39" s="44" t="s">
        <v>137</v>
      </c>
      <c r="E39" s="798" t="n">
        <f aca="false">'Dochody-ukł.wykon.'!F274</f>
        <v>49242</v>
      </c>
      <c r="F39" s="801"/>
    </row>
    <row r="40" customFormat="false" ht="12" hidden="false" customHeight="false" outlineLevel="0" collapsed="false">
      <c r="A40" s="789"/>
      <c r="B40" s="795"/>
      <c r="C40" s="796"/>
      <c r="D40" s="44" t="s">
        <v>138</v>
      </c>
      <c r="E40" s="811"/>
      <c r="F40" s="801"/>
    </row>
    <row r="41" customFormat="false" ht="12.75" hidden="false" customHeight="false" outlineLevel="0" collapsed="false">
      <c r="A41" s="789"/>
      <c r="B41" s="795"/>
      <c r="C41" s="399" t="n">
        <v>3248</v>
      </c>
      <c r="D41" s="151" t="s">
        <v>493</v>
      </c>
      <c r="E41" s="811"/>
      <c r="F41" s="801" t="n">
        <f aca="false">'WYDATKI ukł.wyk.'!F610</f>
        <v>97430</v>
      </c>
    </row>
    <row r="42" customFormat="false" ht="12.75" hidden="false" customHeight="false" outlineLevel="0" collapsed="false">
      <c r="A42" s="789"/>
      <c r="B42" s="795"/>
      <c r="C42" s="399" t="n">
        <v>3249</v>
      </c>
      <c r="D42" s="151" t="s">
        <v>493</v>
      </c>
      <c r="E42" s="811"/>
      <c r="F42" s="801" t="n">
        <f aca="false">'WYDATKI ukł.wyk.'!F611</f>
        <v>45850</v>
      </c>
    </row>
    <row r="43" customFormat="false" ht="12.75" hidden="false" customHeight="false" outlineLevel="0" collapsed="false">
      <c r="A43" s="789"/>
      <c r="B43" s="795"/>
      <c r="C43" s="399" t="n">
        <v>4118</v>
      </c>
      <c r="D43" s="151" t="s">
        <v>405</v>
      </c>
      <c r="E43" s="811"/>
      <c r="F43" s="801" t="n">
        <f aca="false">'WYDATKI ukł.wyk.'!F613</f>
        <v>119</v>
      </c>
    </row>
    <row r="44" customFormat="false" ht="12.75" hidden="false" customHeight="false" outlineLevel="0" collapsed="false">
      <c r="A44" s="789"/>
      <c r="B44" s="795"/>
      <c r="C44" s="399" t="n">
        <v>4119</v>
      </c>
      <c r="D44" s="151" t="s">
        <v>405</v>
      </c>
      <c r="E44" s="811"/>
      <c r="F44" s="801" t="n">
        <f aca="false">'WYDATKI ukł.wyk.'!F614</f>
        <v>56</v>
      </c>
    </row>
    <row r="45" customFormat="false" ht="12.75" hidden="false" customHeight="false" outlineLevel="0" collapsed="false">
      <c r="A45" s="789"/>
      <c r="B45" s="795"/>
      <c r="C45" s="399" t="n">
        <v>4128</v>
      </c>
      <c r="D45" s="151" t="s">
        <v>406</v>
      </c>
      <c r="E45" s="811"/>
      <c r="F45" s="801" t="n">
        <f aca="false">'WYDATKI ukł.wyk.'!F616</f>
        <v>17</v>
      </c>
    </row>
    <row r="46" customFormat="false" ht="12.75" hidden="false" customHeight="false" outlineLevel="0" collapsed="false">
      <c r="A46" s="789"/>
      <c r="B46" s="795"/>
      <c r="C46" s="399" t="n">
        <v>4129</v>
      </c>
      <c r="D46" s="151" t="s">
        <v>406</v>
      </c>
      <c r="E46" s="811"/>
      <c r="F46" s="801" t="n">
        <f aca="false">'WYDATKI ukł.wyk.'!F617</f>
        <v>8</v>
      </c>
    </row>
    <row r="47" customFormat="false" ht="12.75" hidden="false" customHeight="false" outlineLevel="0" collapsed="false">
      <c r="A47" s="789"/>
      <c r="B47" s="795"/>
      <c r="C47" s="399" t="n">
        <v>4178</v>
      </c>
      <c r="D47" s="151" t="s">
        <v>407</v>
      </c>
      <c r="E47" s="811"/>
      <c r="F47" s="801" t="n">
        <f aca="false">'WYDATKI ukł.wyk.'!F619</f>
        <v>2312</v>
      </c>
    </row>
    <row r="48" customFormat="false" ht="12.75" hidden="false" customHeight="false" outlineLevel="0" collapsed="false">
      <c r="A48" s="789"/>
      <c r="B48" s="795"/>
      <c r="C48" s="399" t="n">
        <v>4179</v>
      </c>
      <c r="D48" s="151" t="s">
        <v>407</v>
      </c>
      <c r="E48" s="811"/>
      <c r="F48" s="801" t="n">
        <f aca="false">'WYDATKI ukł.wyk.'!F620</f>
        <v>1088</v>
      </c>
    </row>
    <row r="49" customFormat="false" ht="12.75" hidden="false" customHeight="false" outlineLevel="0" collapsed="false">
      <c r="A49" s="789"/>
      <c r="B49" s="795"/>
      <c r="C49" s="399" t="n">
        <v>4308</v>
      </c>
      <c r="D49" s="151" t="s">
        <v>398</v>
      </c>
      <c r="E49" s="811"/>
      <c r="F49" s="801" t="n">
        <f aca="false">'WYDATKI ukł.wyk.'!F623</f>
        <v>4760</v>
      </c>
    </row>
    <row r="50" customFormat="false" ht="12.75" hidden="false" customHeight="false" outlineLevel="0" collapsed="false">
      <c r="A50" s="789"/>
      <c r="B50" s="795"/>
      <c r="C50" s="399" t="n">
        <v>4309</v>
      </c>
      <c r="D50" s="151" t="s">
        <v>398</v>
      </c>
      <c r="E50" s="811"/>
      <c r="F50" s="801" t="n">
        <f aca="false">'WYDATKI ukł.wyk.'!F624</f>
        <v>2240</v>
      </c>
    </row>
    <row r="51" customFormat="false" ht="12" hidden="false" customHeight="false" outlineLevel="0" collapsed="false">
      <c r="A51" s="789"/>
      <c r="B51" s="812"/>
      <c r="C51" s="795"/>
      <c r="D51" s="232"/>
      <c r="E51" s="795"/>
      <c r="F51" s="801"/>
    </row>
    <row r="52" customFormat="false" ht="5.25" hidden="false" customHeight="true" outlineLevel="0" collapsed="false">
      <c r="A52" s="813"/>
      <c r="B52" s="814"/>
      <c r="C52" s="815"/>
      <c r="D52" s="816"/>
      <c r="E52" s="815"/>
      <c r="F52" s="817"/>
    </row>
    <row r="53" customFormat="false" ht="12" hidden="false" customHeight="true" outlineLevel="0" collapsed="false">
      <c r="A53" s="767" t="s">
        <v>764</v>
      </c>
      <c r="B53" s="767"/>
      <c r="C53" s="767"/>
      <c r="D53" s="767"/>
      <c r="E53" s="767"/>
      <c r="F53" s="767"/>
    </row>
    <row r="54" customFormat="false" ht="12" hidden="false" customHeight="true" outlineLevel="0" collapsed="false">
      <c r="A54" s="768" t="n">
        <v>600</v>
      </c>
      <c r="B54" s="769"/>
      <c r="C54" s="769"/>
      <c r="D54" s="818" t="s">
        <v>33</v>
      </c>
      <c r="E54" s="769"/>
      <c r="F54" s="771" t="n">
        <f aca="false">F55</f>
        <v>8423</v>
      </c>
    </row>
    <row r="55" customFormat="false" ht="12" hidden="false" customHeight="true" outlineLevel="0" collapsed="false">
      <c r="A55" s="772"/>
      <c r="B55" s="773" t="n">
        <v>60014</v>
      </c>
      <c r="C55" s="773"/>
      <c r="D55" s="819" t="s">
        <v>34</v>
      </c>
      <c r="E55" s="773"/>
      <c r="F55" s="775" t="n">
        <f aca="false">F56</f>
        <v>8423</v>
      </c>
    </row>
    <row r="56" customFormat="false" ht="12" hidden="false" customHeight="true" outlineLevel="0" collapsed="false">
      <c r="A56" s="772"/>
      <c r="B56" s="776"/>
      <c r="C56" s="776" t="n">
        <v>2310</v>
      </c>
      <c r="D56" s="754" t="s">
        <v>765</v>
      </c>
      <c r="E56" s="776"/>
      <c r="F56" s="780" t="n">
        <f aca="false">'WYDATKI ukł.wyk.'!F31</f>
        <v>8423</v>
      </c>
    </row>
    <row r="57" customFormat="false" ht="12" hidden="false" customHeight="true" outlineLevel="0" collapsed="false">
      <c r="A57" s="781"/>
      <c r="B57" s="782"/>
      <c r="C57" s="782"/>
      <c r="D57" s="754" t="s">
        <v>766</v>
      </c>
      <c r="E57" s="782"/>
      <c r="F57" s="783"/>
    </row>
    <row r="58" customFormat="false" ht="12.75" hidden="false" customHeight="false" outlineLevel="0" collapsed="false">
      <c r="A58" s="746" t="n">
        <v>852</v>
      </c>
      <c r="B58" s="785"/>
      <c r="C58" s="820"/>
      <c r="D58" s="821" t="s">
        <v>149</v>
      </c>
      <c r="E58" s="822" t="n">
        <f aca="false">E71+E59</f>
        <v>367904</v>
      </c>
      <c r="F58" s="823" t="n">
        <f aca="false">F71+F59</f>
        <v>1020016</v>
      </c>
      <c r="G58" s="824"/>
    </row>
    <row r="59" customFormat="false" ht="12" hidden="false" customHeight="false" outlineLevel="0" collapsed="false">
      <c r="A59" s="825"/>
      <c r="B59" s="808" t="n">
        <v>85201</v>
      </c>
      <c r="C59" s="826"/>
      <c r="D59" s="826" t="s">
        <v>150</v>
      </c>
      <c r="E59" s="752" t="n">
        <f aca="false">E60</f>
        <v>311304</v>
      </c>
      <c r="F59" s="827" t="n">
        <f aca="false">SUM(F63:F69)</f>
        <v>846429</v>
      </c>
      <c r="G59" s="824"/>
    </row>
    <row r="60" customFormat="false" ht="12" hidden="false" customHeight="false" outlineLevel="0" collapsed="false">
      <c r="A60" s="825"/>
      <c r="B60" s="828"/>
      <c r="C60" s="796" t="n">
        <v>2310</v>
      </c>
      <c r="D60" s="800" t="s">
        <v>767</v>
      </c>
      <c r="E60" s="755" t="n">
        <f aca="false">'Dochody-ukł.wykon.'!F194</f>
        <v>311304</v>
      </c>
      <c r="F60" s="829"/>
      <c r="G60" s="824"/>
    </row>
    <row r="61" customFormat="false" ht="12" hidden="false" customHeight="false" outlineLevel="0" collapsed="false">
      <c r="A61" s="825"/>
      <c r="B61" s="828"/>
      <c r="C61" s="796"/>
      <c r="D61" s="754" t="s">
        <v>134</v>
      </c>
      <c r="E61" s="755"/>
      <c r="F61" s="830"/>
      <c r="G61" s="824"/>
    </row>
    <row r="62" customFormat="false" ht="12" hidden="false" customHeight="false" outlineLevel="0" collapsed="false">
      <c r="A62" s="825"/>
      <c r="B62" s="828"/>
      <c r="C62" s="796" t="n">
        <v>2310</v>
      </c>
      <c r="D62" s="800" t="s">
        <v>765</v>
      </c>
      <c r="E62" s="755"/>
      <c r="F62" s="830"/>
      <c r="G62" s="824"/>
    </row>
    <row r="63" customFormat="false" ht="12" hidden="false" customHeight="false" outlineLevel="0" collapsed="false">
      <c r="A63" s="825"/>
      <c r="B63" s="828"/>
      <c r="C63" s="796"/>
      <c r="D63" s="800" t="s">
        <v>766</v>
      </c>
      <c r="E63" s="755"/>
      <c r="F63" s="830" t="n">
        <f aca="false">'WYDATKI ukł.wyk.'!F365</f>
        <v>535125</v>
      </c>
      <c r="G63" s="824"/>
    </row>
    <row r="64" customFormat="false" ht="12" hidden="false" customHeight="false" outlineLevel="0" collapsed="false">
      <c r="A64" s="825"/>
      <c r="B64" s="828"/>
      <c r="C64" s="796" t="n">
        <v>4010</v>
      </c>
      <c r="D64" s="800" t="s">
        <v>403</v>
      </c>
      <c r="E64" s="755"/>
      <c r="F64" s="830" t="n">
        <v>200000</v>
      </c>
      <c r="G64" s="824"/>
    </row>
    <row r="65" customFormat="false" ht="12" hidden="false" customHeight="false" outlineLevel="0" collapsed="false">
      <c r="A65" s="825"/>
      <c r="B65" s="828"/>
      <c r="C65" s="796" t="n">
        <v>4110</v>
      </c>
      <c r="D65" s="800" t="s">
        <v>768</v>
      </c>
      <c r="E65" s="755"/>
      <c r="F65" s="830" t="n">
        <v>33093</v>
      </c>
      <c r="G65" s="824"/>
    </row>
    <row r="66" customFormat="false" ht="12" hidden="false" customHeight="false" outlineLevel="0" collapsed="false">
      <c r="A66" s="825"/>
      <c r="B66" s="828"/>
      <c r="C66" s="796" t="n">
        <v>4120</v>
      </c>
      <c r="D66" s="754" t="s">
        <v>406</v>
      </c>
      <c r="E66" s="755"/>
      <c r="F66" s="830" t="n">
        <v>4992</v>
      </c>
      <c r="G66" s="824"/>
    </row>
    <row r="67" customFormat="false" ht="12" hidden="false" customHeight="false" outlineLevel="0" collapsed="false">
      <c r="A67" s="825"/>
      <c r="B67" s="828"/>
      <c r="C67" s="796" t="n">
        <v>4210</v>
      </c>
      <c r="D67" s="800" t="s">
        <v>408</v>
      </c>
      <c r="E67" s="755"/>
      <c r="F67" s="830" t="n">
        <v>27440</v>
      </c>
      <c r="G67" s="824"/>
    </row>
    <row r="68" customFormat="false" ht="12" hidden="false" customHeight="false" outlineLevel="0" collapsed="false">
      <c r="A68" s="825"/>
      <c r="B68" s="828"/>
      <c r="C68" s="796" t="n">
        <v>4300</v>
      </c>
      <c r="D68" s="800" t="s">
        <v>398</v>
      </c>
      <c r="E68" s="755"/>
      <c r="F68" s="830" t="n">
        <v>45179</v>
      </c>
      <c r="G68" s="824"/>
    </row>
    <row r="69" customFormat="false" ht="12.75" hidden="false" customHeight="false" outlineLevel="0" collapsed="false">
      <c r="A69" s="825"/>
      <c r="B69" s="828"/>
      <c r="C69" s="796" t="n">
        <v>4740</v>
      </c>
      <c r="D69" s="151" t="s">
        <v>769</v>
      </c>
      <c r="E69" s="755"/>
      <c r="F69" s="830" t="n">
        <v>600</v>
      </c>
      <c r="G69" s="824"/>
    </row>
    <row r="70" customFormat="false" ht="12" hidden="false" customHeight="false" outlineLevel="0" collapsed="false">
      <c r="A70" s="825"/>
      <c r="B70" s="828"/>
      <c r="C70" s="831"/>
      <c r="D70" s="831"/>
      <c r="E70" s="832"/>
      <c r="F70" s="829"/>
      <c r="G70" s="824"/>
    </row>
    <row r="71" customFormat="false" ht="12" hidden="false" customHeight="false" outlineLevel="0" collapsed="false">
      <c r="A71" s="789"/>
      <c r="B71" s="790" t="n">
        <v>85204</v>
      </c>
      <c r="C71" s="833"/>
      <c r="D71" s="833" t="s">
        <v>158</v>
      </c>
      <c r="E71" s="834" t="n">
        <f aca="false">E72</f>
        <v>56600</v>
      </c>
      <c r="F71" s="835" t="n">
        <f aca="false">F76+F74</f>
        <v>173587</v>
      </c>
    </row>
    <row r="72" customFormat="false" ht="12" hidden="false" customHeight="false" outlineLevel="0" collapsed="false">
      <c r="A72" s="750"/>
      <c r="B72" s="754"/>
      <c r="C72" s="796" t="n">
        <v>2310</v>
      </c>
      <c r="D72" s="800" t="s">
        <v>767</v>
      </c>
      <c r="E72" s="755" t="n">
        <f aca="false">'[1]Dochody-ukł.wykon.'!F221</f>
        <v>56600</v>
      </c>
      <c r="F72" s="830"/>
    </row>
    <row r="73" customFormat="false" ht="12" hidden="false" customHeight="false" outlineLevel="0" collapsed="false">
      <c r="A73" s="750"/>
      <c r="B73" s="754"/>
      <c r="C73" s="796"/>
      <c r="D73" s="754" t="s">
        <v>134</v>
      </c>
      <c r="E73" s="755"/>
      <c r="F73" s="830"/>
    </row>
    <row r="74" customFormat="false" ht="12" hidden="false" customHeight="false" outlineLevel="0" collapsed="false">
      <c r="A74" s="750"/>
      <c r="B74" s="754"/>
      <c r="C74" s="796" t="n">
        <v>2310</v>
      </c>
      <c r="D74" s="800" t="s">
        <v>765</v>
      </c>
      <c r="E74" s="755"/>
      <c r="F74" s="830" t="n">
        <f aca="false">'WYDATKI ukł.wyk.'!F443</f>
        <v>116987</v>
      </c>
    </row>
    <row r="75" customFormat="false" ht="12" hidden="false" customHeight="false" outlineLevel="0" collapsed="false">
      <c r="A75" s="750"/>
      <c r="B75" s="754"/>
      <c r="C75" s="796"/>
      <c r="D75" s="800" t="s">
        <v>766</v>
      </c>
      <c r="E75" s="755"/>
      <c r="F75" s="830"/>
    </row>
    <row r="76" customFormat="false" ht="12" hidden="false" customHeight="false" outlineLevel="0" collapsed="false">
      <c r="A76" s="750"/>
      <c r="B76" s="754"/>
      <c r="C76" s="796" t="n">
        <v>3110</v>
      </c>
      <c r="D76" s="754" t="s">
        <v>472</v>
      </c>
      <c r="E76" s="755"/>
      <c r="F76" s="830" t="n">
        <v>56600</v>
      </c>
    </row>
    <row r="77" customFormat="false" ht="12.75" hidden="false" customHeight="false" outlineLevel="0" collapsed="false">
      <c r="A77" s="750"/>
      <c r="B77" s="754"/>
      <c r="C77" s="796"/>
      <c r="D77" s="800"/>
      <c r="E77" s="755"/>
      <c r="F77" s="830"/>
    </row>
    <row r="78" customFormat="false" ht="13.5" hidden="false" customHeight="false" outlineLevel="0" collapsed="false">
      <c r="A78" s="836" t="n">
        <v>853</v>
      </c>
      <c r="B78" s="821"/>
      <c r="C78" s="804"/>
      <c r="D78" s="805" t="s">
        <v>164</v>
      </c>
      <c r="E78" s="837"/>
      <c r="F78" s="838" t="n">
        <f aca="false">F79</f>
        <v>616103</v>
      </c>
    </row>
    <row r="79" customFormat="false" ht="12" hidden="false" customHeight="false" outlineLevel="0" collapsed="false">
      <c r="A79" s="750"/>
      <c r="B79" s="751" t="n">
        <v>85333</v>
      </c>
      <c r="C79" s="809"/>
      <c r="D79" s="839" t="s">
        <v>167</v>
      </c>
      <c r="E79" s="752"/>
      <c r="F79" s="827" t="n">
        <f aca="false">F80</f>
        <v>616103</v>
      </c>
    </row>
    <row r="80" customFormat="false" ht="12" hidden="false" customHeight="false" outlineLevel="0" collapsed="false">
      <c r="A80" s="750"/>
      <c r="B80" s="754"/>
      <c r="C80" s="796" t="n">
        <v>2310</v>
      </c>
      <c r="D80" s="800" t="s">
        <v>765</v>
      </c>
      <c r="E80" s="755"/>
      <c r="F80" s="830" t="n">
        <f aca="false">'WYDATKI ukł.wyk.'!F512</f>
        <v>616103</v>
      </c>
    </row>
    <row r="81" customFormat="false" ht="12" hidden="false" customHeight="false" outlineLevel="0" collapsed="false">
      <c r="A81" s="750"/>
      <c r="B81" s="754"/>
      <c r="C81" s="796"/>
      <c r="D81" s="800" t="s">
        <v>766</v>
      </c>
      <c r="E81" s="755"/>
      <c r="F81" s="830"/>
    </row>
    <row r="82" customFormat="false" ht="12.75" hidden="false" customHeight="false" outlineLevel="0" collapsed="false">
      <c r="A82" s="750"/>
      <c r="B82" s="754"/>
      <c r="C82" s="796"/>
      <c r="D82" s="232"/>
      <c r="E82" s="755"/>
      <c r="F82" s="830"/>
    </row>
    <row r="83" customFormat="false" ht="13.5" hidden="false" customHeight="false" outlineLevel="0" collapsed="false">
      <c r="A83" s="836" t="n">
        <v>854</v>
      </c>
      <c r="B83" s="821"/>
      <c r="C83" s="804"/>
      <c r="D83" s="805" t="s">
        <v>176</v>
      </c>
      <c r="E83" s="837"/>
      <c r="F83" s="838" t="n">
        <f aca="false">F84</f>
        <v>199000</v>
      </c>
    </row>
    <row r="84" customFormat="false" ht="12.75" hidden="false" customHeight="false" outlineLevel="0" collapsed="false">
      <c r="A84" s="750"/>
      <c r="B84" s="751" t="n">
        <v>85406</v>
      </c>
      <c r="C84" s="809"/>
      <c r="D84" s="312" t="s">
        <v>382</v>
      </c>
      <c r="E84" s="752"/>
      <c r="F84" s="827" t="n">
        <f aca="false">F85</f>
        <v>199000</v>
      </c>
    </row>
    <row r="85" customFormat="false" ht="12" hidden="false" customHeight="false" outlineLevel="0" collapsed="false">
      <c r="A85" s="750"/>
      <c r="B85" s="754"/>
      <c r="C85" s="796" t="n">
        <v>2310</v>
      </c>
      <c r="D85" s="800" t="s">
        <v>765</v>
      </c>
      <c r="E85" s="755"/>
      <c r="F85" s="830" t="n">
        <f aca="false">'WYDATKI ukł.wyk.'!F566</f>
        <v>199000</v>
      </c>
    </row>
    <row r="86" customFormat="false" ht="12" hidden="false" customHeight="false" outlineLevel="0" collapsed="false">
      <c r="A86" s="750"/>
      <c r="B86" s="754"/>
      <c r="C86" s="796"/>
      <c r="D86" s="800" t="s">
        <v>766</v>
      </c>
      <c r="E86" s="755"/>
      <c r="F86" s="830"/>
    </row>
    <row r="87" customFormat="false" ht="12.75" hidden="false" customHeight="false" outlineLevel="0" collapsed="false">
      <c r="A87" s="750"/>
      <c r="B87" s="754"/>
      <c r="C87" s="796"/>
      <c r="D87" s="800"/>
      <c r="E87" s="755"/>
      <c r="F87" s="830"/>
    </row>
    <row r="88" customFormat="false" ht="13.5" hidden="false" customHeight="false" outlineLevel="0" collapsed="false">
      <c r="A88" s="836" t="n">
        <v>921</v>
      </c>
      <c r="B88" s="821"/>
      <c r="C88" s="804"/>
      <c r="D88" s="840" t="s">
        <v>383</v>
      </c>
      <c r="E88" s="837"/>
      <c r="F88" s="838" t="n">
        <f aca="false">F89</f>
        <v>35000</v>
      </c>
    </row>
    <row r="89" customFormat="false" ht="12.75" hidden="false" customHeight="false" outlineLevel="0" collapsed="false">
      <c r="A89" s="750"/>
      <c r="B89" s="751" t="n">
        <v>92116</v>
      </c>
      <c r="C89" s="809"/>
      <c r="D89" s="309" t="s">
        <v>385</v>
      </c>
      <c r="E89" s="752"/>
      <c r="F89" s="827" t="n">
        <f aca="false">F90</f>
        <v>35000</v>
      </c>
    </row>
    <row r="90" customFormat="false" ht="12" hidden="false" customHeight="false" outlineLevel="0" collapsed="false">
      <c r="A90" s="750"/>
      <c r="B90" s="754"/>
      <c r="C90" s="796" t="n">
        <v>2310</v>
      </c>
      <c r="D90" s="800" t="s">
        <v>765</v>
      </c>
      <c r="E90" s="755"/>
      <c r="F90" s="830" t="n">
        <f aca="false">'WYDATKI ukł.wyk.'!F667</f>
        <v>35000</v>
      </c>
    </row>
    <row r="91" customFormat="false" ht="12.75" hidden="false" customHeight="false" outlineLevel="0" collapsed="false">
      <c r="A91" s="841"/>
      <c r="B91" s="842"/>
      <c r="C91" s="843"/>
      <c r="D91" s="844" t="s">
        <v>766</v>
      </c>
      <c r="E91" s="845"/>
      <c r="F91" s="846"/>
    </row>
    <row r="92" customFormat="false" ht="13.5" hidden="false" customHeight="false" outlineLevel="0" collapsed="false">
      <c r="A92" s="763"/>
      <c r="B92" s="763"/>
      <c r="C92" s="763"/>
      <c r="D92" s="847" t="s">
        <v>739</v>
      </c>
      <c r="E92" s="848" t="n">
        <f aca="false">E88+E83+E78+E58+E35+E15+E28</f>
        <v>1097807</v>
      </c>
      <c r="F92" s="848" t="n">
        <f aca="false">F88+F83+F78+F58+F35+F15+F28+F54</f>
        <v>2608445</v>
      </c>
      <c r="G92" s="763"/>
    </row>
    <row r="93" customFormat="false" ht="12.75" hidden="false" customHeight="false" outlineLevel="0" collapsed="false">
      <c r="A93" s="763"/>
      <c r="B93" s="763"/>
      <c r="C93" s="763"/>
      <c r="D93" s="723" t="s">
        <v>740</v>
      </c>
      <c r="E93" s="724"/>
      <c r="F93" s="725" t="n">
        <f aca="false">SUM(F94:F96)</f>
        <v>298085</v>
      </c>
      <c r="G93" s="763"/>
    </row>
    <row r="94" customFormat="false" ht="12.75" hidden="false" customHeight="false" outlineLevel="0" collapsed="false">
      <c r="A94" s="763"/>
      <c r="B94" s="763"/>
      <c r="C94" s="763"/>
      <c r="D94" s="726" t="s">
        <v>741</v>
      </c>
      <c r="E94" s="727"/>
      <c r="F94" s="728" t="n">
        <f aca="false">F64+F47+F48</f>
        <v>203400</v>
      </c>
      <c r="G94" s="763"/>
    </row>
    <row r="95" customFormat="false" ht="12.75" hidden="false" customHeight="false" outlineLevel="0" collapsed="false">
      <c r="A95" s="763"/>
      <c r="B95" s="763"/>
      <c r="C95" s="763"/>
      <c r="D95" s="726" t="s">
        <v>742</v>
      </c>
      <c r="E95" s="727"/>
      <c r="F95" s="728" t="n">
        <f aca="false">F66+F65</f>
        <v>38085</v>
      </c>
      <c r="G95" s="763"/>
    </row>
    <row r="96" customFormat="false" ht="12.75" hidden="false" customHeight="false" outlineLevel="0" collapsed="false">
      <c r="A96" s="763"/>
      <c r="B96" s="763"/>
      <c r="C96" s="763"/>
      <c r="D96" s="726" t="s">
        <v>743</v>
      </c>
      <c r="E96" s="727"/>
      <c r="F96" s="728" t="n">
        <f aca="false">F76</f>
        <v>56600</v>
      </c>
      <c r="G96" s="763"/>
    </row>
    <row r="97" customFormat="false" ht="12.75" hidden="false" customHeight="false" outlineLevel="0" collapsed="false">
      <c r="A97" s="763"/>
      <c r="B97" s="763"/>
      <c r="C97" s="763"/>
      <c r="D97" s="729" t="s">
        <v>770</v>
      </c>
      <c r="E97" s="730"/>
      <c r="F97" s="761" t="n">
        <f aca="false">F90+F85+F74+F63+F56+F80</f>
        <v>1510638</v>
      </c>
      <c r="G97" s="763"/>
    </row>
    <row r="98" customFormat="false" ht="13.5" hidden="false" customHeight="false" outlineLevel="0" collapsed="false">
      <c r="A98" s="763"/>
      <c r="B98" s="763"/>
      <c r="C98" s="763"/>
      <c r="D98" s="732" t="s">
        <v>744</v>
      </c>
      <c r="E98" s="733"/>
      <c r="F98" s="734" t="n">
        <f aca="false">F51</f>
        <v>0</v>
      </c>
      <c r="G98" s="763"/>
    </row>
    <row r="99" customFormat="false" ht="12" hidden="false" customHeight="false" outlineLevel="0" collapsed="false">
      <c r="A99" s="763"/>
      <c r="B99" s="763"/>
      <c r="C99" s="763"/>
      <c r="D99" s="763"/>
      <c r="E99" s="763"/>
      <c r="F99" s="763"/>
      <c r="G99" s="763"/>
    </row>
    <row r="100" customFormat="false" ht="12" hidden="false" customHeight="false" outlineLevel="0" collapsed="false">
      <c r="A100" s="763"/>
      <c r="B100" s="763"/>
      <c r="C100" s="763"/>
      <c r="D100" s="763"/>
      <c r="E100" s="763"/>
      <c r="F100" s="763"/>
      <c r="G100" s="763"/>
    </row>
    <row r="101" customFormat="false" ht="12" hidden="false" customHeight="false" outlineLevel="0" collapsed="false">
      <c r="A101" s="763"/>
      <c r="B101" s="763"/>
      <c r="C101" s="763"/>
      <c r="D101" s="763"/>
      <c r="E101" s="763"/>
      <c r="F101" s="763"/>
      <c r="G101" s="763"/>
    </row>
    <row r="102" customFormat="false" ht="12" hidden="false" customHeight="false" outlineLevel="0" collapsed="false">
      <c r="A102" s="763"/>
      <c r="B102" s="763"/>
      <c r="C102" s="763"/>
      <c r="D102" s="763"/>
      <c r="E102" s="763"/>
      <c r="F102" s="763"/>
      <c r="G102" s="763"/>
    </row>
    <row r="103" customFormat="false" ht="12" hidden="false" customHeight="false" outlineLevel="0" collapsed="false">
      <c r="A103" s="763"/>
      <c r="B103" s="763"/>
      <c r="C103" s="763"/>
      <c r="D103" s="763"/>
      <c r="E103" s="763"/>
      <c r="F103" s="763"/>
      <c r="G103" s="763"/>
    </row>
    <row r="104" customFormat="false" ht="12" hidden="false" customHeight="false" outlineLevel="0" collapsed="false">
      <c r="A104" s="763"/>
      <c r="B104" s="763"/>
      <c r="C104" s="763"/>
      <c r="D104" s="763"/>
      <c r="E104" s="763"/>
      <c r="F104" s="763"/>
      <c r="G104" s="763"/>
    </row>
    <row r="105" customFormat="false" ht="12" hidden="false" customHeight="false" outlineLevel="0" collapsed="false">
      <c r="A105" s="763"/>
      <c r="B105" s="763"/>
      <c r="C105" s="763"/>
      <c r="D105" s="763"/>
      <c r="E105" s="763"/>
      <c r="F105" s="763"/>
      <c r="G105" s="763"/>
    </row>
    <row r="106" customFormat="false" ht="12" hidden="false" customHeight="false" outlineLevel="0" collapsed="false">
      <c r="A106" s="763"/>
      <c r="B106" s="763"/>
      <c r="C106" s="763"/>
      <c r="D106" s="763"/>
      <c r="E106" s="763"/>
      <c r="F106" s="763"/>
      <c r="G106" s="763"/>
    </row>
    <row r="107" customFormat="false" ht="12" hidden="false" customHeight="false" outlineLevel="0" collapsed="false">
      <c r="A107" s="763"/>
      <c r="B107" s="763"/>
      <c r="C107" s="763"/>
      <c r="D107" s="763"/>
      <c r="E107" s="763"/>
      <c r="F107" s="763"/>
      <c r="G107" s="763"/>
    </row>
    <row r="108" customFormat="false" ht="12" hidden="false" customHeight="false" outlineLevel="0" collapsed="false">
      <c r="A108" s="763"/>
      <c r="B108" s="763"/>
      <c r="C108" s="763"/>
      <c r="D108" s="763"/>
      <c r="E108" s="763"/>
      <c r="F108" s="763"/>
      <c r="G108" s="763"/>
    </row>
    <row r="109" customFormat="false" ht="12" hidden="false" customHeight="false" outlineLevel="0" collapsed="false">
      <c r="A109" s="763"/>
      <c r="B109" s="763"/>
      <c r="C109" s="763"/>
      <c r="D109" s="763"/>
      <c r="E109" s="763"/>
      <c r="F109" s="763"/>
      <c r="G109" s="763"/>
    </row>
    <row r="110" customFormat="false" ht="12" hidden="false" customHeight="false" outlineLevel="0" collapsed="false">
      <c r="A110" s="763"/>
      <c r="B110" s="763"/>
      <c r="C110" s="763"/>
      <c r="D110" s="763"/>
      <c r="E110" s="763"/>
      <c r="F110" s="763"/>
      <c r="G110" s="763"/>
    </row>
    <row r="111" customFormat="false" ht="12" hidden="false" customHeight="false" outlineLevel="0" collapsed="false">
      <c r="A111" s="763"/>
      <c r="B111" s="763"/>
      <c r="C111" s="763"/>
      <c r="D111" s="763"/>
      <c r="E111" s="763"/>
      <c r="F111" s="763"/>
      <c r="G111" s="763"/>
    </row>
    <row r="112" customFormat="false" ht="12" hidden="false" customHeight="false" outlineLevel="0" collapsed="false">
      <c r="A112" s="763"/>
      <c r="B112" s="763"/>
      <c r="C112" s="763"/>
      <c r="D112" s="763"/>
      <c r="E112" s="763"/>
      <c r="F112" s="763"/>
      <c r="G112" s="763"/>
    </row>
    <row r="113" customFormat="false" ht="12" hidden="false" customHeight="false" outlineLevel="0" collapsed="false">
      <c r="A113" s="763"/>
      <c r="B113" s="763"/>
      <c r="C113" s="763"/>
      <c r="D113" s="763"/>
      <c r="E113" s="763"/>
      <c r="F113" s="763"/>
      <c r="G113" s="763"/>
    </row>
    <row r="114" customFormat="false" ht="12" hidden="false" customHeight="false" outlineLevel="0" collapsed="false">
      <c r="A114" s="763"/>
      <c r="B114" s="763"/>
      <c r="C114" s="763"/>
      <c r="D114" s="763"/>
      <c r="E114" s="763"/>
      <c r="F114" s="763"/>
      <c r="G114" s="763"/>
    </row>
    <row r="115" customFormat="false" ht="12" hidden="false" customHeight="false" outlineLevel="0" collapsed="false">
      <c r="A115" s="763"/>
      <c r="B115" s="763"/>
      <c r="C115" s="763"/>
      <c r="D115" s="763"/>
      <c r="E115" s="763"/>
      <c r="F115" s="763"/>
      <c r="G115" s="763"/>
    </row>
    <row r="116" customFormat="false" ht="12" hidden="false" customHeight="false" outlineLevel="0" collapsed="false">
      <c r="A116" s="763"/>
      <c r="B116" s="763"/>
      <c r="C116" s="763"/>
      <c r="D116" s="763"/>
      <c r="E116" s="763"/>
      <c r="F116" s="763"/>
      <c r="G116" s="763"/>
    </row>
    <row r="117" customFormat="false" ht="12" hidden="false" customHeight="false" outlineLevel="0" collapsed="false">
      <c r="A117" s="763"/>
      <c r="B117" s="763"/>
      <c r="C117" s="763"/>
      <c r="D117" s="763"/>
      <c r="E117" s="763"/>
      <c r="F117" s="763"/>
      <c r="G117" s="763"/>
    </row>
    <row r="118" customFormat="false" ht="12" hidden="false" customHeight="false" outlineLevel="0" collapsed="false">
      <c r="A118" s="763"/>
      <c r="B118" s="763"/>
      <c r="C118" s="763"/>
      <c r="D118" s="763"/>
      <c r="E118" s="763"/>
      <c r="F118" s="763"/>
      <c r="G118" s="763"/>
    </row>
    <row r="119" customFormat="false" ht="12" hidden="false" customHeight="false" outlineLevel="0" collapsed="false">
      <c r="A119" s="763"/>
      <c r="B119" s="763"/>
      <c r="C119" s="763"/>
      <c r="D119" s="763"/>
      <c r="E119" s="763"/>
      <c r="F119" s="763"/>
      <c r="G119" s="763"/>
    </row>
    <row r="120" customFormat="false" ht="12" hidden="false" customHeight="false" outlineLevel="0" collapsed="false">
      <c r="A120" s="763"/>
      <c r="B120" s="763"/>
      <c r="C120" s="763"/>
      <c r="D120" s="763"/>
      <c r="E120" s="763"/>
      <c r="F120" s="763"/>
      <c r="G120" s="763"/>
    </row>
    <row r="121" customFormat="false" ht="12" hidden="false" customHeight="false" outlineLevel="0" collapsed="false">
      <c r="A121" s="763"/>
      <c r="B121" s="763"/>
      <c r="C121" s="763"/>
      <c r="D121" s="763"/>
      <c r="E121" s="763"/>
      <c r="F121" s="763"/>
      <c r="G121" s="763"/>
    </row>
    <row r="122" customFormat="false" ht="12" hidden="false" customHeight="false" outlineLevel="0" collapsed="false">
      <c r="A122" s="763"/>
      <c r="B122" s="763"/>
      <c r="C122" s="763"/>
      <c r="D122" s="763"/>
      <c r="E122" s="763"/>
      <c r="F122" s="763"/>
      <c r="G122" s="763"/>
    </row>
    <row r="123" customFormat="false" ht="12" hidden="false" customHeight="false" outlineLevel="0" collapsed="false">
      <c r="A123" s="763"/>
      <c r="B123" s="763"/>
      <c r="C123" s="763"/>
      <c r="D123" s="763"/>
      <c r="E123" s="763"/>
      <c r="F123" s="763"/>
      <c r="G123" s="763"/>
    </row>
    <row r="124" customFormat="false" ht="12" hidden="false" customHeight="false" outlineLevel="0" collapsed="false">
      <c r="A124" s="763"/>
      <c r="B124" s="763"/>
      <c r="C124" s="763"/>
      <c r="D124" s="763"/>
      <c r="E124" s="763"/>
      <c r="F124" s="763"/>
      <c r="G124" s="763"/>
    </row>
    <row r="125" customFormat="false" ht="12" hidden="false" customHeight="false" outlineLevel="0" collapsed="false">
      <c r="A125" s="763"/>
      <c r="B125" s="763"/>
      <c r="C125" s="763"/>
      <c r="D125" s="763"/>
      <c r="E125" s="763"/>
      <c r="F125" s="763"/>
      <c r="G125" s="763"/>
    </row>
    <row r="126" customFormat="false" ht="12" hidden="false" customHeight="false" outlineLevel="0" collapsed="false">
      <c r="A126" s="763"/>
      <c r="B126" s="763"/>
      <c r="C126" s="763"/>
      <c r="D126" s="763"/>
      <c r="E126" s="763"/>
      <c r="F126" s="763"/>
      <c r="G126" s="763"/>
    </row>
    <row r="127" customFormat="false" ht="12" hidden="false" customHeight="false" outlineLevel="0" collapsed="false">
      <c r="A127" s="763"/>
      <c r="B127" s="763"/>
      <c r="C127" s="763"/>
      <c r="D127" s="763"/>
      <c r="E127" s="763"/>
      <c r="F127" s="763"/>
      <c r="G127" s="763"/>
    </row>
    <row r="128" customFormat="false" ht="12" hidden="false" customHeight="false" outlineLevel="0" collapsed="false">
      <c r="A128" s="763"/>
      <c r="B128" s="763"/>
      <c r="C128" s="763"/>
      <c r="D128" s="763"/>
      <c r="E128" s="763"/>
      <c r="F128" s="763"/>
      <c r="G128" s="763"/>
    </row>
    <row r="129" customFormat="false" ht="12" hidden="false" customHeight="false" outlineLevel="0" collapsed="false">
      <c r="A129" s="763"/>
      <c r="B129" s="763"/>
      <c r="C129" s="763"/>
      <c r="D129" s="763"/>
      <c r="E129" s="763"/>
      <c r="F129" s="763"/>
      <c r="G129" s="763"/>
    </row>
    <row r="130" customFormat="false" ht="12" hidden="false" customHeight="false" outlineLevel="0" collapsed="false">
      <c r="A130" s="763"/>
      <c r="B130" s="763"/>
      <c r="C130" s="763"/>
      <c r="D130" s="763"/>
      <c r="E130" s="763"/>
      <c r="F130" s="763"/>
      <c r="G130" s="763"/>
    </row>
    <row r="131" customFormat="false" ht="12" hidden="false" customHeight="false" outlineLevel="0" collapsed="false">
      <c r="A131" s="763"/>
      <c r="B131" s="763"/>
      <c r="C131" s="763"/>
      <c r="D131" s="763"/>
      <c r="E131" s="763"/>
      <c r="F131" s="763"/>
      <c r="G131" s="763"/>
    </row>
    <row r="132" customFormat="false" ht="12" hidden="false" customHeight="false" outlineLevel="0" collapsed="false">
      <c r="A132" s="763"/>
      <c r="B132" s="763"/>
      <c r="C132" s="763"/>
      <c r="D132" s="763"/>
      <c r="E132" s="763"/>
      <c r="F132" s="763"/>
      <c r="G132" s="763"/>
    </row>
    <row r="133" customFormat="false" ht="12" hidden="false" customHeight="false" outlineLevel="0" collapsed="false">
      <c r="A133" s="763"/>
      <c r="B133" s="763"/>
      <c r="C133" s="763"/>
      <c r="D133" s="763"/>
      <c r="E133" s="763"/>
      <c r="F133" s="763"/>
      <c r="G133" s="763"/>
    </row>
    <row r="134" customFormat="false" ht="12" hidden="false" customHeight="false" outlineLevel="0" collapsed="false">
      <c r="A134" s="763"/>
      <c r="B134" s="763"/>
      <c r="C134" s="763"/>
      <c r="D134" s="763"/>
      <c r="E134" s="763"/>
      <c r="F134" s="763"/>
      <c r="G134" s="763"/>
    </row>
    <row r="135" customFormat="false" ht="12" hidden="false" customHeight="false" outlineLevel="0" collapsed="false">
      <c r="A135" s="763"/>
      <c r="B135" s="763"/>
      <c r="C135" s="763"/>
      <c r="D135" s="763"/>
      <c r="E135" s="763"/>
      <c r="F135" s="763"/>
      <c r="G135" s="763"/>
    </row>
    <row r="136" customFormat="false" ht="12" hidden="false" customHeight="false" outlineLevel="0" collapsed="false">
      <c r="A136" s="763"/>
      <c r="B136" s="763"/>
      <c r="C136" s="763"/>
      <c r="D136" s="763"/>
      <c r="E136" s="763"/>
      <c r="F136" s="763"/>
      <c r="G136" s="763"/>
    </row>
    <row r="137" customFormat="false" ht="12" hidden="false" customHeight="false" outlineLevel="0" collapsed="false">
      <c r="A137" s="763"/>
      <c r="B137" s="763"/>
      <c r="C137" s="763"/>
      <c r="D137" s="763"/>
      <c r="E137" s="763"/>
      <c r="F137" s="763"/>
      <c r="G137" s="763"/>
    </row>
    <row r="138" customFormat="false" ht="12" hidden="false" customHeight="false" outlineLevel="0" collapsed="false">
      <c r="A138" s="763"/>
      <c r="B138" s="763"/>
      <c r="C138" s="763"/>
      <c r="D138" s="763"/>
      <c r="E138" s="763"/>
      <c r="F138" s="763"/>
      <c r="G138" s="763"/>
    </row>
    <row r="139" customFormat="false" ht="12" hidden="false" customHeight="false" outlineLevel="0" collapsed="false">
      <c r="A139" s="763"/>
      <c r="B139" s="763"/>
      <c r="C139" s="763"/>
      <c r="D139" s="763"/>
      <c r="E139" s="763"/>
      <c r="F139" s="763"/>
      <c r="G139" s="763"/>
    </row>
    <row r="140" customFormat="false" ht="12" hidden="false" customHeight="false" outlineLevel="0" collapsed="false">
      <c r="A140" s="763"/>
      <c r="B140" s="763"/>
      <c r="C140" s="763"/>
      <c r="D140" s="763"/>
      <c r="E140" s="763"/>
      <c r="F140" s="763"/>
      <c r="G140" s="763"/>
    </row>
    <row r="141" customFormat="false" ht="12" hidden="false" customHeight="false" outlineLevel="0" collapsed="false">
      <c r="A141" s="763"/>
      <c r="B141" s="763"/>
      <c r="C141" s="763"/>
      <c r="D141" s="763"/>
      <c r="E141" s="763"/>
      <c r="F141" s="763"/>
      <c r="G141" s="763"/>
    </row>
    <row r="142" customFormat="false" ht="12" hidden="false" customHeight="false" outlineLevel="0" collapsed="false">
      <c r="A142" s="763"/>
      <c r="B142" s="763"/>
      <c r="C142" s="763"/>
      <c r="D142" s="763"/>
      <c r="E142" s="763"/>
      <c r="F142" s="763"/>
      <c r="G142" s="763"/>
    </row>
    <row r="143" customFormat="false" ht="12" hidden="false" customHeight="false" outlineLevel="0" collapsed="false">
      <c r="A143" s="763"/>
      <c r="B143" s="763"/>
      <c r="C143" s="763"/>
      <c r="D143" s="763"/>
      <c r="E143" s="763"/>
      <c r="F143" s="763"/>
      <c r="G143" s="763"/>
    </row>
    <row r="144" customFormat="false" ht="12" hidden="false" customHeight="false" outlineLevel="0" collapsed="false">
      <c r="A144" s="763"/>
      <c r="B144" s="763"/>
      <c r="C144" s="763"/>
      <c r="D144" s="763"/>
      <c r="E144" s="763"/>
      <c r="F144" s="763"/>
      <c r="G144" s="763"/>
    </row>
    <row r="145" customFormat="false" ht="12" hidden="false" customHeight="false" outlineLevel="0" collapsed="false">
      <c r="A145" s="763"/>
      <c r="B145" s="763"/>
      <c r="C145" s="763"/>
      <c r="D145" s="763"/>
      <c r="E145" s="763"/>
      <c r="F145" s="763"/>
      <c r="G145" s="763"/>
    </row>
    <row r="146" customFormat="false" ht="12" hidden="false" customHeight="false" outlineLevel="0" collapsed="false">
      <c r="A146" s="763"/>
      <c r="B146" s="763"/>
      <c r="C146" s="763"/>
      <c r="D146" s="763"/>
      <c r="E146" s="763"/>
      <c r="F146" s="763"/>
      <c r="G146" s="763"/>
    </row>
    <row r="147" customFormat="false" ht="12" hidden="false" customHeight="false" outlineLevel="0" collapsed="false">
      <c r="A147" s="763"/>
      <c r="B147" s="763"/>
      <c r="C147" s="763"/>
      <c r="D147" s="763"/>
      <c r="E147" s="763"/>
      <c r="F147" s="763"/>
      <c r="G147" s="763"/>
    </row>
    <row r="148" customFormat="false" ht="12" hidden="false" customHeight="false" outlineLevel="0" collapsed="false">
      <c r="A148" s="763"/>
      <c r="B148" s="763"/>
      <c r="C148" s="763"/>
      <c r="D148" s="763"/>
      <c r="E148" s="763"/>
      <c r="F148" s="763"/>
      <c r="G148" s="763"/>
    </row>
    <row r="149" customFormat="false" ht="12" hidden="false" customHeight="false" outlineLevel="0" collapsed="false">
      <c r="A149" s="763"/>
      <c r="B149" s="763"/>
      <c r="C149" s="763"/>
      <c r="D149" s="763"/>
      <c r="E149" s="763"/>
      <c r="F149" s="763"/>
      <c r="G149" s="763"/>
    </row>
    <row r="150" customFormat="false" ht="12" hidden="false" customHeight="false" outlineLevel="0" collapsed="false">
      <c r="A150" s="763"/>
      <c r="B150" s="763"/>
      <c r="C150" s="763"/>
      <c r="D150" s="763"/>
      <c r="E150" s="763"/>
      <c r="F150" s="763"/>
      <c r="G150" s="763"/>
    </row>
    <row r="151" customFormat="false" ht="12" hidden="false" customHeight="false" outlineLevel="0" collapsed="false">
      <c r="A151" s="763"/>
      <c r="B151" s="763"/>
      <c r="C151" s="763"/>
      <c r="D151" s="763"/>
      <c r="E151" s="763"/>
      <c r="F151" s="763"/>
      <c r="G151" s="763"/>
    </row>
    <row r="152" customFormat="false" ht="12" hidden="false" customHeight="false" outlineLevel="0" collapsed="false">
      <c r="A152" s="763"/>
      <c r="B152" s="763"/>
      <c r="C152" s="763"/>
      <c r="D152" s="763"/>
      <c r="E152" s="763"/>
      <c r="F152" s="763"/>
      <c r="G152" s="763"/>
    </row>
    <row r="153" customFormat="false" ht="12" hidden="false" customHeight="false" outlineLevel="0" collapsed="false">
      <c r="A153" s="763"/>
      <c r="B153" s="763"/>
      <c r="C153" s="763"/>
      <c r="D153" s="763"/>
      <c r="E153" s="763"/>
      <c r="F153" s="763"/>
      <c r="G153" s="763"/>
    </row>
    <row r="154" customFormat="false" ht="12" hidden="false" customHeight="false" outlineLevel="0" collapsed="false">
      <c r="A154" s="763"/>
      <c r="B154" s="763"/>
      <c r="C154" s="763"/>
      <c r="D154" s="763"/>
      <c r="E154" s="763"/>
      <c r="F154" s="763"/>
      <c r="G154" s="763"/>
    </row>
    <row r="155" customFormat="false" ht="12" hidden="false" customHeight="false" outlineLevel="0" collapsed="false">
      <c r="A155" s="763"/>
      <c r="B155" s="763"/>
      <c r="C155" s="763"/>
      <c r="D155" s="763"/>
      <c r="E155" s="763"/>
      <c r="F155" s="763"/>
      <c r="G155" s="763"/>
    </row>
    <row r="156" customFormat="false" ht="12" hidden="false" customHeight="false" outlineLevel="0" collapsed="false">
      <c r="A156" s="763"/>
      <c r="B156" s="763"/>
      <c r="C156" s="763"/>
      <c r="D156" s="763"/>
      <c r="E156" s="763"/>
      <c r="F156" s="763"/>
      <c r="G156" s="763"/>
    </row>
    <row r="157" customFormat="false" ht="12" hidden="false" customHeight="false" outlineLevel="0" collapsed="false">
      <c r="A157" s="763"/>
      <c r="B157" s="763"/>
      <c r="C157" s="763"/>
      <c r="D157" s="763"/>
      <c r="E157" s="763"/>
      <c r="F157" s="763"/>
      <c r="G157" s="763"/>
    </row>
    <row r="158" customFormat="false" ht="12" hidden="false" customHeight="false" outlineLevel="0" collapsed="false">
      <c r="A158" s="763"/>
      <c r="B158" s="763"/>
      <c r="C158" s="763"/>
      <c r="D158" s="763"/>
      <c r="E158" s="763"/>
      <c r="F158" s="763"/>
      <c r="G158" s="763"/>
    </row>
    <row r="159" customFormat="false" ht="12" hidden="false" customHeight="false" outlineLevel="0" collapsed="false">
      <c r="A159" s="763"/>
      <c r="B159" s="763"/>
      <c r="C159" s="763"/>
      <c r="D159" s="763"/>
      <c r="E159" s="763"/>
      <c r="F159" s="763"/>
      <c r="G159" s="763"/>
    </row>
    <row r="160" customFormat="false" ht="12" hidden="false" customHeight="false" outlineLevel="0" collapsed="false">
      <c r="A160" s="763"/>
      <c r="B160" s="763"/>
      <c r="C160" s="763"/>
      <c r="D160" s="763"/>
      <c r="E160" s="763"/>
      <c r="F160" s="763"/>
      <c r="G160" s="763"/>
    </row>
    <row r="161" customFormat="false" ht="12" hidden="false" customHeight="false" outlineLevel="0" collapsed="false">
      <c r="A161" s="763"/>
      <c r="B161" s="763"/>
      <c r="C161" s="763"/>
      <c r="D161" s="763"/>
      <c r="E161" s="763"/>
      <c r="F161" s="763"/>
      <c r="G161" s="763"/>
    </row>
    <row r="162" customFormat="false" ht="12" hidden="false" customHeight="false" outlineLevel="0" collapsed="false">
      <c r="A162" s="763"/>
      <c r="B162" s="763"/>
      <c r="C162" s="763"/>
      <c r="D162" s="763"/>
      <c r="E162" s="763"/>
      <c r="F162" s="763"/>
      <c r="G162" s="763"/>
    </row>
    <row r="163" customFormat="false" ht="12" hidden="false" customHeight="false" outlineLevel="0" collapsed="false">
      <c r="A163" s="763"/>
      <c r="B163" s="763"/>
      <c r="C163" s="763"/>
      <c r="D163" s="763"/>
      <c r="E163" s="763"/>
      <c r="F163" s="763"/>
      <c r="G163" s="763"/>
    </row>
    <row r="164" customFormat="false" ht="12" hidden="false" customHeight="false" outlineLevel="0" collapsed="false">
      <c r="A164" s="763"/>
      <c r="B164" s="763"/>
      <c r="C164" s="763"/>
      <c r="D164" s="763"/>
      <c r="E164" s="763"/>
      <c r="F164" s="763"/>
      <c r="G164" s="763"/>
    </row>
    <row r="165" customFormat="false" ht="12" hidden="false" customHeight="false" outlineLevel="0" collapsed="false">
      <c r="A165" s="763"/>
      <c r="B165" s="763"/>
      <c r="C165" s="763"/>
      <c r="D165" s="763"/>
      <c r="E165" s="763"/>
      <c r="F165" s="763"/>
      <c r="G165" s="763"/>
    </row>
    <row r="166" customFormat="false" ht="12" hidden="false" customHeight="false" outlineLevel="0" collapsed="false">
      <c r="A166" s="763"/>
      <c r="B166" s="763"/>
      <c r="C166" s="763"/>
      <c r="D166" s="763"/>
      <c r="E166" s="763"/>
      <c r="F166" s="763"/>
      <c r="G166" s="763"/>
    </row>
    <row r="167" customFormat="false" ht="12" hidden="false" customHeight="false" outlineLevel="0" collapsed="false">
      <c r="A167" s="763"/>
      <c r="B167" s="763"/>
      <c r="C167" s="763"/>
      <c r="D167" s="763"/>
      <c r="E167" s="763"/>
      <c r="F167" s="763"/>
      <c r="G167" s="763"/>
    </row>
    <row r="168" customFormat="false" ht="12" hidden="false" customHeight="false" outlineLevel="0" collapsed="false">
      <c r="A168" s="763"/>
      <c r="B168" s="763"/>
      <c r="C168" s="763"/>
      <c r="D168" s="763"/>
      <c r="E168" s="763"/>
      <c r="F168" s="763"/>
      <c r="G168" s="763"/>
    </row>
    <row r="169" customFormat="false" ht="12" hidden="false" customHeight="false" outlineLevel="0" collapsed="false">
      <c r="A169" s="763"/>
      <c r="B169" s="763"/>
      <c r="C169" s="763"/>
      <c r="D169" s="763"/>
      <c r="E169" s="763"/>
      <c r="F169" s="763"/>
      <c r="G169" s="763"/>
    </row>
    <row r="170" customFormat="false" ht="12" hidden="false" customHeight="false" outlineLevel="0" collapsed="false">
      <c r="A170" s="763"/>
      <c r="B170" s="763"/>
      <c r="C170" s="763"/>
      <c r="D170" s="763"/>
      <c r="E170" s="763"/>
      <c r="F170" s="763"/>
      <c r="G170" s="763"/>
    </row>
    <row r="171" customFormat="false" ht="12" hidden="false" customHeight="false" outlineLevel="0" collapsed="false">
      <c r="A171" s="763"/>
      <c r="B171" s="763"/>
      <c r="C171" s="763"/>
      <c r="D171" s="763"/>
      <c r="E171" s="763"/>
      <c r="F171" s="763"/>
      <c r="G171" s="763"/>
    </row>
    <row r="172" customFormat="false" ht="12" hidden="false" customHeight="false" outlineLevel="0" collapsed="false">
      <c r="A172" s="763"/>
      <c r="B172" s="763"/>
      <c r="C172" s="763"/>
      <c r="D172" s="763"/>
      <c r="E172" s="763"/>
      <c r="F172" s="763"/>
      <c r="G172" s="763"/>
    </row>
    <row r="173" customFormat="false" ht="12" hidden="false" customHeight="false" outlineLevel="0" collapsed="false">
      <c r="A173" s="763"/>
      <c r="B173" s="763"/>
      <c r="C173" s="763"/>
      <c r="D173" s="763"/>
      <c r="E173" s="763"/>
      <c r="F173" s="763"/>
      <c r="G173" s="763"/>
    </row>
    <row r="174" customFormat="false" ht="12" hidden="false" customHeight="false" outlineLevel="0" collapsed="false">
      <c r="A174" s="763"/>
      <c r="B174" s="763"/>
      <c r="C174" s="763"/>
      <c r="D174" s="763"/>
      <c r="E174" s="763"/>
      <c r="F174" s="763"/>
      <c r="G174" s="763"/>
    </row>
    <row r="175" customFormat="false" ht="12" hidden="false" customHeight="false" outlineLevel="0" collapsed="false">
      <c r="A175" s="763"/>
      <c r="B175" s="763"/>
      <c r="C175" s="763"/>
      <c r="D175" s="763"/>
      <c r="E175" s="763"/>
      <c r="F175" s="763"/>
      <c r="G175" s="763"/>
    </row>
    <row r="176" customFormat="false" ht="12" hidden="false" customHeight="false" outlineLevel="0" collapsed="false">
      <c r="A176" s="763"/>
      <c r="B176" s="763"/>
      <c r="C176" s="763"/>
      <c r="D176" s="763"/>
      <c r="E176" s="763"/>
      <c r="F176" s="763"/>
      <c r="G176" s="763"/>
    </row>
    <row r="177" customFormat="false" ht="12" hidden="false" customHeight="false" outlineLevel="0" collapsed="false">
      <c r="A177" s="763"/>
      <c r="B177" s="763"/>
      <c r="C177" s="763"/>
      <c r="D177" s="763"/>
      <c r="E177" s="763"/>
      <c r="F177" s="763"/>
      <c r="G177" s="763"/>
    </row>
    <row r="178" customFormat="false" ht="12" hidden="false" customHeight="false" outlineLevel="0" collapsed="false">
      <c r="A178" s="763"/>
      <c r="B178" s="763"/>
      <c r="C178" s="763"/>
      <c r="D178" s="763"/>
      <c r="E178" s="763"/>
      <c r="F178" s="763"/>
      <c r="G178" s="763"/>
    </row>
    <row r="179" customFormat="false" ht="12" hidden="false" customHeight="false" outlineLevel="0" collapsed="false">
      <c r="A179" s="763"/>
      <c r="B179" s="763"/>
      <c r="C179" s="763"/>
      <c r="D179" s="763"/>
      <c r="E179" s="763"/>
      <c r="F179" s="763"/>
      <c r="G179" s="763"/>
    </row>
    <row r="180" customFormat="false" ht="12" hidden="false" customHeight="false" outlineLevel="0" collapsed="false">
      <c r="A180" s="763"/>
      <c r="B180" s="763"/>
      <c r="C180" s="763"/>
      <c r="D180" s="763"/>
      <c r="E180" s="763"/>
      <c r="F180" s="763"/>
      <c r="G180" s="763"/>
    </row>
    <row r="181" customFormat="false" ht="12" hidden="false" customHeight="false" outlineLevel="0" collapsed="false">
      <c r="A181" s="763"/>
      <c r="B181" s="763"/>
      <c r="C181" s="763"/>
      <c r="D181" s="763"/>
      <c r="E181" s="763"/>
      <c r="F181" s="763"/>
      <c r="G181" s="763"/>
    </row>
    <row r="182" customFormat="false" ht="12" hidden="false" customHeight="false" outlineLevel="0" collapsed="false">
      <c r="A182" s="763"/>
      <c r="B182" s="763"/>
      <c r="C182" s="763"/>
      <c r="D182" s="763"/>
      <c r="E182" s="763"/>
      <c r="F182" s="763"/>
      <c r="G182" s="763"/>
    </row>
    <row r="183" customFormat="false" ht="12" hidden="false" customHeight="false" outlineLevel="0" collapsed="false">
      <c r="A183" s="763"/>
      <c r="B183" s="763"/>
      <c r="C183" s="763"/>
      <c r="D183" s="763"/>
      <c r="E183" s="763"/>
      <c r="F183" s="763"/>
      <c r="G183" s="763"/>
    </row>
    <row r="184" customFormat="false" ht="12" hidden="false" customHeight="false" outlineLevel="0" collapsed="false">
      <c r="A184" s="763"/>
      <c r="B184" s="763"/>
      <c r="C184" s="763"/>
      <c r="D184" s="763"/>
      <c r="E184" s="763"/>
      <c r="F184" s="763"/>
      <c r="G184" s="763"/>
    </row>
    <row r="185" customFormat="false" ht="12" hidden="false" customHeight="false" outlineLevel="0" collapsed="false">
      <c r="A185" s="763"/>
      <c r="B185" s="763"/>
      <c r="C185" s="763"/>
      <c r="D185" s="763"/>
      <c r="E185" s="763"/>
      <c r="F185" s="763"/>
      <c r="G185" s="763"/>
    </row>
    <row r="186" customFormat="false" ht="12" hidden="false" customHeight="false" outlineLevel="0" collapsed="false">
      <c r="A186" s="763"/>
      <c r="B186" s="763"/>
      <c r="C186" s="763"/>
      <c r="D186" s="763"/>
      <c r="E186" s="763"/>
      <c r="F186" s="763"/>
      <c r="G186" s="763"/>
    </row>
    <row r="187" customFormat="false" ht="12" hidden="false" customHeight="false" outlineLevel="0" collapsed="false">
      <c r="A187" s="763"/>
      <c r="B187" s="763"/>
      <c r="C187" s="763"/>
      <c r="D187" s="763"/>
      <c r="E187" s="763"/>
      <c r="F187" s="763"/>
      <c r="G187" s="763"/>
    </row>
    <row r="188" customFormat="false" ht="12" hidden="false" customHeight="false" outlineLevel="0" collapsed="false">
      <c r="A188" s="763"/>
      <c r="B188" s="763"/>
      <c r="C188" s="763"/>
      <c r="D188" s="763"/>
      <c r="E188" s="763"/>
      <c r="F188" s="763"/>
      <c r="G188" s="763"/>
    </row>
    <row r="189" customFormat="false" ht="12" hidden="false" customHeight="false" outlineLevel="0" collapsed="false">
      <c r="A189" s="763"/>
      <c r="B189" s="763"/>
      <c r="C189" s="763"/>
      <c r="D189" s="763"/>
      <c r="E189" s="763"/>
      <c r="F189" s="763"/>
      <c r="G189" s="763"/>
    </row>
    <row r="190" customFormat="false" ht="12" hidden="false" customHeight="false" outlineLevel="0" collapsed="false">
      <c r="A190" s="763"/>
      <c r="B190" s="763"/>
      <c r="C190" s="763"/>
      <c r="D190" s="763"/>
      <c r="E190" s="763"/>
      <c r="F190" s="763"/>
      <c r="G190" s="763"/>
    </row>
    <row r="191" customFormat="false" ht="12" hidden="false" customHeight="false" outlineLevel="0" collapsed="false">
      <c r="A191" s="763"/>
      <c r="B191" s="763"/>
      <c r="C191" s="763"/>
      <c r="D191" s="763"/>
      <c r="E191" s="763"/>
      <c r="F191" s="763"/>
      <c r="G191" s="763"/>
    </row>
    <row r="192" customFormat="false" ht="12" hidden="false" customHeight="false" outlineLevel="0" collapsed="false">
      <c r="A192" s="763"/>
      <c r="B192" s="763"/>
      <c r="C192" s="763"/>
      <c r="D192" s="763"/>
      <c r="E192" s="763"/>
      <c r="F192" s="763"/>
      <c r="G192" s="763"/>
    </row>
    <row r="193" customFormat="false" ht="12" hidden="false" customHeight="false" outlineLevel="0" collapsed="false">
      <c r="A193" s="763"/>
      <c r="B193" s="763"/>
      <c r="C193" s="763"/>
      <c r="D193" s="763"/>
      <c r="E193" s="763"/>
      <c r="F193" s="763"/>
      <c r="G193" s="763"/>
    </row>
    <row r="194" customFormat="false" ht="12" hidden="false" customHeight="false" outlineLevel="0" collapsed="false">
      <c r="A194" s="763"/>
      <c r="B194" s="763"/>
      <c r="C194" s="763"/>
      <c r="D194" s="763"/>
      <c r="E194" s="763"/>
      <c r="F194" s="763"/>
      <c r="G194" s="763"/>
    </row>
    <row r="195" customFormat="false" ht="12" hidden="false" customHeight="false" outlineLevel="0" collapsed="false">
      <c r="A195" s="763"/>
      <c r="B195" s="763"/>
      <c r="C195" s="763"/>
      <c r="D195" s="763"/>
      <c r="E195" s="763"/>
      <c r="F195" s="763"/>
      <c r="G195" s="763"/>
    </row>
    <row r="196" customFormat="false" ht="12" hidden="false" customHeight="false" outlineLevel="0" collapsed="false">
      <c r="A196" s="763"/>
      <c r="B196" s="763"/>
      <c r="C196" s="763"/>
      <c r="D196" s="763"/>
      <c r="E196" s="763"/>
      <c r="F196" s="763"/>
      <c r="G196" s="763"/>
    </row>
    <row r="197" customFormat="false" ht="12" hidden="false" customHeight="false" outlineLevel="0" collapsed="false">
      <c r="A197" s="763"/>
      <c r="B197" s="763"/>
      <c r="C197" s="763"/>
      <c r="D197" s="763"/>
      <c r="E197" s="763"/>
      <c r="F197" s="763"/>
      <c r="G197" s="763"/>
    </row>
    <row r="198" customFormat="false" ht="12" hidden="false" customHeight="false" outlineLevel="0" collapsed="false">
      <c r="A198" s="763"/>
      <c r="B198" s="763"/>
      <c r="C198" s="763"/>
      <c r="D198" s="763"/>
      <c r="E198" s="763"/>
      <c r="F198" s="763"/>
      <c r="G198" s="763"/>
    </row>
    <row r="199" customFormat="false" ht="12" hidden="false" customHeight="false" outlineLevel="0" collapsed="false">
      <c r="A199" s="763"/>
      <c r="B199" s="763"/>
      <c r="C199" s="763"/>
      <c r="D199" s="763"/>
      <c r="E199" s="763"/>
      <c r="F199" s="763"/>
      <c r="G199" s="763"/>
    </row>
    <row r="200" customFormat="false" ht="12" hidden="false" customHeight="false" outlineLevel="0" collapsed="false">
      <c r="A200" s="763"/>
      <c r="B200" s="763"/>
      <c r="C200" s="763"/>
      <c r="D200" s="763"/>
      <c r="E200" s="763"/>
      <c r="F200" s="763"/>
      <c r="G200" s="763"/>
    </row>
    <row r="201" customFormat="false" ht="12" hidden="false" customHeight="false" outlineLevel="0" collapsed="false">
      <c r="A201" s="763"/>
      <c r="B201" s="763"/>
      <c r="C201" s="763"/>
      <c r="D201" s="763"/>
      <c r="E201" s="763"/>
      <c r="F201" s="763"/>
      <c r="G201" s="763"/>
    </row>
    <row r="202" customFormat="false" ht="12" hidden="false" customHeight="false" outlineLevel="0" collapsed="false">
      <c r="A202" s="763"/>
      <c r="B202" s="763"/>
      <c r="C202" s="763"/>
      <c r="D202" s="763"/>
      <c r="E202" s="763"/>
      <c r="F202" s="763"/>
      <c r="G202" s="763"/>
    </row>
    <row r="203" customFormat="false" ht="12" hidden="false" customHeight="false" outlineLevel="0" collapsed="false">
      <c r="A203" s="763"/>
      <c r="B203" s="763"/>
      <c r="C203" s="763"/>
      <c r="D203" s="763"/>
      <c r="E203" s="763"/>
      <c r="F203" s="763"/>
      <c r="G203" s="763"/>
    </row>
    <row r="204" customFormat="false" ht="12" hidden="false" customHeight="false" outlineLevel="0" collapsed="false">
      <c r="A204" s="763"/>
      <c r="B204" s="763"/>
      <c r="C204" s="763"/>
      <c r="D204" s="763"/>
      <c r="E204" s="763"/>
      <c r="F204" s="763"/>
      <c r="G204" s="763"/>
    </row>
    <row r="205" customFormat="false" ht="12" hidden="false" customHeight="false" outlineLevel="0" collapsed="false">
      <c r="A205" s="763"/>
      <c r="B205" s="763"/>
      <c r="C205" s="763"/>
      <c r="D205" s="763"/>
      <c r="E205" s="763"/>
      <c r="F205" s="763"/>
      <c r="G205" s="763"/>
    </row>
    <row r="206" customFormat="false" ht="12" hidden="false" customHeight="false" outlineLevel="0" collapsed="false">
      <c r="A206" s="763"/>
      <c r="B206" s="763"/>
      <c r="C206" s="763"/>
      <c r="D206" s="763"/>
      <c r="E206" s="763"/>
      <c r="F206" s="763"/>
      <c r="G206" s="763"/>
    </row>
    <row r="207" customFormat="false" ht="12" hidden="false" customHeight="false" outlineLevel="0" collapsed="false">
      <c r="A207" s="763"/>
      <c r="B207" s="763"/>
      <c r="C207" s="763"/>
      <c r="D207" s="763"/>
      <c r="E207" s="763"/>
      <c r="F207" s="763"/>
      <c r="G207" s="763"/>
    </row>
    <row r="208" customFormat="false" ht="12" hidden="false" customHeight="false" outlineLevel="0" collapsed="false">
      <c r="A208" s="763"/>
      <c r="B208" s="763"/>
      <c r="C208" s="763"/>
      <c r="D208" s="763"/>
      <c r="E208" s="763"/>
      <c r="F208" s="763"/>
      <c r="G208" s="763"/>
    </row>
    <row r="209" customFormat="false" ht="12" hidden="false" customHeight="false" outlineLevel="0" collapsed="false">
      <c r="A209" s="763"/>
      <c r="B209" s="763"/>
      <c r="C209" s="763"/>
      <c r="D209" s="763"/>
      <c r="E209" s="763"/>
      <c r="F209" s="763"/>
      <c r="G209" s="763"/>
    </row>
    <row r="210" customFormat="false" ht="12" hidden="false" customHeight="false" outlineLevel="0" collapsed="false">
      <c r="A210" s="763"/>
      <c r="B210" s="763"/>
      <c r="C210" s="763"/>
      <c r="D210" s="763"/>
      <c r="E210" s="763"/>
      <c r="F210" s="763"/>
      <c r="G210" s="763"/>
    </row>
    <row r="211" customFormat="false" ht="12" hidden="false" customHeight="false" outlineLevel="0" collapsed="false">
      <c r="A211" s="763"/>
      <c r="B211" s="763"/>
      <c r="C211" s="763"/>
      <c r="D211" s="763"/>
      <c r="E211" s="763"/>
      <c r="F211" s="763"/>
      <c r="G211" s="763"/>
    </row>
    <row r="212" customFormat="false" ht="12" hidden="false" customHeight="false" outlineLevel="0" collapsed="false">
      <c r="A212" s="763"/>
      <c r="B212" s="763"/>
      <c r="C212" s="763"/>
      <c r="D212" s="763"/>
      <c r="E212" s="763"/>
      <c r="F212" s="763"/>
      <c r="G212" s="763"/>
    </row>
    <row r="213" customFormat="false" ht="12" hidden="false" customHeight="false" outlineLevel="0" collapsed="false">
      <c r="A213" s="763"/>
      <c r="B213" s="763"/>
      <c r="C213" s="763"/>
      <c r="D213" s="763"/>
      <c r="E213" s="763"/>
      <c r="F213" s="763"/>
      <c r="G213" s="763"/>
    </row>
    <row r="214" customFormat="false" ht="12" hidden="false" customHeight="false" outlineLevel="0" collapsed="false">
      <c r="A214" s="763"/>
      <c r="B214" s="763"/>
      <c r="C214" s="763"/>
      <c r="D214" s="763"/>
      <c r="E214" s="763"/>
      <c r="F214" s="763"/>
      <c r="G214" s="763"/>
    </row>
    <row r="215" customFormat="false" ht="12" hidden="false" customHeight="false" outlineLevel="0" collapsed="false">
      <c r="A215" s="763"/>
      <c r="B215" s="763"/>
      <c r="C215" s="763"/>
      <c r="D215" s="763"/>
      <c r="E215" s="763"/>
      <c r="F215" s="763"/>
      <c r="G215" s="763"/>
    </row>
    <row r="216" customFormat="false" ht="12" hidden="false" customHeight="false" outlineLevel="0" collapsed="false">
      <c r="A216" s="763"/>
      <c r="B216" s="763"/>
      <c r="C216" s="763"/>
      <c r="D216" s="763"/>
      <c r="E216" s="763"/>
      <c r="F216" s="763"/>
      <c r="G216" s="763"/>
    </row>
    <row r="217" customFormat="false" ht="12" hidden="false" customHeight="false" outlineLevel="0" collapsed="false">
      <c r="A217" s="763"/>
      <c r="B217" s="763"/>
      <c r="C217" s="763"/>
      <c r="D217" s="763"/>
      <c r="E217" s="763"/>
      <c r="F217" s="763"/>
      <c r="G217" s="763"/>
    </row>
    <row r="218" customFormat="false" ht="12" hidden="false" customHeight="false" outlineLevel="0" collapsed="false">
      <c r="A218" s="763"/>
      <c r="B218" s="763"/>
      <c r="C218" s="763"/>
      <c r="D218" s="763"/>
      <c r="E218" s="763"/>
      <c r="F218" s="763"/>
      <c r="G218" s="763"/>
    </row>
    <row r="219" customFormat="false" ht="12" hidden="false" customHeight="false" outlineLevel="0" collapsed="false">
      <c r="A219" s="763"/>
      <c r="B219" s="763"/>
      <c r="C219" s="763"/>
      <c r="D219" s="763"/>
      <c r="E219" s="763"/>
      <c r="F219" s="763"/>
      <c r="G219" s="763"/>
    </row>
    <row r="220" customFormat="false" ht="12" hidden="false" customHeight="false" outlineLevel="0" collapsed="false">
      <c r="A220" s="763"/>
      <c r="B220" s="763"/>
      <c r="C220" s="763"/>
      <c r="D220" s="763"/>
      <c r="E220" s="763"/>
      <c r="F220" s="763"/>
      <c r="G220" s="763"/>
    </row>
    <row r="221" customFormat="false" ht="12" hidden="false" customHeight="false" outlineLevel="0" collapsed="false">
      <c r="A221" s="763"/>
      <c r="B221" s="763"/>
      <c r="C221" s="763"/>
      <c r="D221" s="763"/>
      <c r="E221" s="763"/>
      <c r="F221" s="763"/>
      <c r="G221" s="763"/>
    </row>
    <row r="222" customFormat="false" ht="12" hidden="false" customHeight="false" outlineLevel="0" collapsed="false">
      <c r="A222" s="763"/>
      <c r="B222" s="763"/>
      <c r="C222" s="763"/>
      <c r="D222" s="763"/>
      <c r="E222" s="763"/>
      <c r="F222" s="763"/>
      <c r="G222" s="763"/>
    </row>
    <row r="223" customFormat="false" ht="12" hidden="false" customHeight="false" outlineLevel="0" collapsed="false">
      <c r="A223" s="763"/>
      <c r="B223" s="763"/>
      <c r="C223" s="763"/>
      <c r="D223" s="763"/>
      <c r="E223" s="763"/>
      <c r="F223" s="763"/>
      <c r="G223" s="763"/>
    </row>
    <row r="224" customFormat="false" ht="12" hidden="false" customHeight="false" outlineLevel="0" collapsed="false">
      <c r="A224" s="763"/>
      <c r="B224" s="763"/>
      <c r="C224" s="763"/>
      <c r="D224" s="763"/>
      <c r="E224" s="763"/>
      <c r="F224" s="763"/>
      <c r="G224" s="763"/>
    </row>
    <row r="225" customFormat="false" ht="12" hidden="false" customHeight="false" outlineLevel="0" collapsed="false">
      <c r="A225" s="763"/>
      <c r="B225" s="763"/>
      <c r="C225" s="763"/>
      <c r="D225" s="763"/>
      <c r="E225" s="763"/>
      <c r="F225" s="763"/>
      <c r="G225" s="763"/>
    </row>
    <row r="226" customFormat="false" ht="12" hidden="false" customHeight="false" outlineLevel="0" collapsed="false">
      <c r="A226" s="763"/>
      <c r="B226" s="763"/>
      <c r="C226" s="763"/>
      <c r="D226" s="763"/>
      <c r="E226" s="763"/>
      <c r="F226" s="763"/>
      <c r="G226" s="763"/>
    </row>
    <row r="227" customFormat="false" ht="12" hidden="false" customHeight="false" outlineLevel="0" collapsed="false">
      <c r="A227" s="763"/>
      <c r="B227" s="763"/>
      <c r="C227" s="763"/>
      <c r="D227" s="763"/>
      <c r="E227" s="763"/>
      <c r="F227" s="763"/>
      <c r="G227" s="763"/>
    </row>
    <row r="228" customFormat="false" ht="12" hidden="false" customHeight="false" outlineLevel="0" collapsed="false">
      <c r="A228" s="763"/>
      <c r="B228" s="763"/>
      <c r="C228" s="763"/>
      <c r="D228" s="763"/>
      <c r="E228" s="763"/>
      <c r="F228" s="763"/>
      <c r="G228" s="763"/>
    </row>
    <row r="229" customFormat="false" ht="12" hidden="false" customHeight="false" outlineLevel="0" collapsed="false">
      <c r="A229" s="763"/>
      <c r="B229" s="763"/>
      <c r="C229" s="763"/>
      <c r="D229" s="763"/>
      <c r="E229" s="763"/>
      <c r="F229" s="763"/>
      <c r="G229" s="763"/>
    </row>
    <row r="230" customFormat="false" ht="12" hidden="false" customHeight="false" outlineLevel="0" collapsed="false">
      <c r="A230" s="763"/>
      <c r="B230" s="763"/>
      <c r="C230" s="763"/>
      <c r="D230" s="763"/>
      <c r="E230" s="763"/>
      <c r="F230" s="763"/>
      <c r="G230" s="763"/>
    </row>
    <row r="231" customFormat="false" ht="12" hidden="false" customHeight="false" outlineLevel="0" collapsed="false">
      <c r="A231" s="763"/>
      <c r="B231" s="763"/>
      <c r="C231" s="763"/>
      <c r="D231" s="763"/>
      <c r="E231" s="763"/>
      <c r="F231" s="763"/>
      <c r="G231" s="763"/>
    </row>
    <row r="232" customFormat="false" ht="12" hidden="false" customHeight="false" outlineLevel="0" collapsed="false">
      <c r="A232" s="763"/>
      <c r="B232" s="763"/>
      <c r="C232" s="763"/>
      <c r="D232" s="763"/>
      <c r="E232" s="763"/>
      <c r="F232" s="763"/>
      <c r="G232" s="763"/>
    </row>
    <row r="233" customFormat="false" ht="12" hidden="false" customHeight="false" outlineLevel="0" collapsed="false">
      <c r="A233" s="763"/>
      <c r="B233" s="763"/>
      <c r="C233" s="763"/>
      <c r="D233" s="763"/>
      <c r="E233" s="763"/>
      <c r="F233" s="763"/>
      <c r="G233" s="763"/>
    </row>
    <row r="234" customFormat="false" ht="12" hidden="false" customHeight="false" outlineLevel="0" collapsed="false">
      <c r="A234" s="763"/>
      <c r="B234" s="763"/>
      <c r="C234" s="763"/>
      <c r="D234" s="763"/>
      <c r="E234" s="763"/>
      <c r="F234" s="763"/>
      <c r="G234" s="763"/>
    </row>
    <row r="235" customFormat="false" ht="12" hidden="false" customHeight="false" outlineLevel="0" collapsed="false">
      <c r="A235" s="763"/>
      <c r="B235" s="763"/>
      <c r="C235" s="763"/>
      <c r="D235" s="763"/>
      <c r="E235" s="763"/>
      <c r="F235" s="763"/>
      <c r="G235" s="763"/>
    </row>
    <row r="236" customFormat="false" ht="12" hidden="false" customHeight="false" outlineLevel="0" collapsed="false">
      <c r="A236" s="763"/>
      <c r="B236" s="763"/>
      <c r="C236" s="763"/>
      <c r="D236" s="763"/>
      <c r="E236" s="763"/>
      <c r="F236" s="763"/>
      <c r="G236" s="763"/>
    </row>
    <row r="237" customFormat="false" ht="12" hidden="false" customHeight="false" outlineLevel="0" collapsed="false">
      <c r="A237" s="763"/>
      <c r="B237" s="763"/>
      <c r="C237" s="763"/>
      <c r="D237" s="763"/>
      <c r="E237" s="763"/>
      <c r="F237" s="763"/>
      <c r="G237" s="763"/>
    </row>
    <row r="238" customFormat="false" ht="12" hidden="false" customHeight="false" outlineLevel="0" collapsed="false">
      <c r="A238" s="763"/>
      <c r="B238" s="763"/>
      <c r="C238" s="763"/>
      <c r="D238" s="763"/>
      <c r="E238" s="763"/>
      <c r="F238" s="763"/>
      <c r="G238" s="763"/>
    </row>
    <row r="239" customFormat="false" ht="12" hidden="false" customHeight="false" outlineLevel="0" collapsed="false">
      <c r="A239" s="763"/>
      <c r="B239" s="763"/>
      <c r="C239" s="763"/>
      <c r="D239" s="763"/>
      <c r="E239" s="763"/>
      <c r="F239" s="763"/>
      <c r="G239" s="763"/>
    </row>
    <row r="240" customFormat="false" ht="12" hidden="false" customHeight="false" outlineLevel="0" collapsed="false">
      <c r="A240" s="763"/>
      <c r="B240" s="763"/>
      <c r="C240" s="763"/>
      <c r="D240" s="763"/>
      <c r="E240" s="763"/>
      <c r="F240" s="763"/>
      <c r="G240" s="763"/>
    </row>
    <row r="241" customFormat="false" ht="12" hidden="false" customHeight="false" outlineLevel="0" collapsed="false">
      <c r="A241" s="763"/>
      <c r="B241" s="763"/>
      <c r="C241" s="763"/>
      <c r="D241" s="763"/>
      <c r="E241" s="763"/>
      <c r="F241" s="763"/>
      <c r="G241" s="763"/>
    </row>
    <row r="242" customFormat="false" ht="12" hidden="false" customHeight="false" outlineLevel="0" collapsed="false">
      <c r="A242" s="763"/>
      <c r="B242" s="763"/>
      <c r="C242" s="763"/>
      <c r="D242" s="763"/>
      <c r="E242" s="763"/>
      <c r="F242" s="763"/>
      <c r="G242" s="763"/>
    </row>
    <row r="243" customFormat="false" ht="12" hidden="false" customHeight="false" outlineLevel="0" collapsed="false">
      <c r="A243" s="763"/>
      <c r="B243" s="763"/>
      <c r="C243" s="763"/>
      <c r="D243" s="763"/>
      <c r="E243" s="763"/>
      <c r="F243" s="763"/>
      <c r="G243" s="763"/>
    </row>
    <row r="244" customFormat="false" ht="12" hidden="false" customHeight="false" outlineLevel="0" collapsed="false">
      <c r="A244" s="763"/>
      <c r="B244" s="763"/>
      <c r="C244" s="763"/>
      <c r="D244" s="763"/>
      <c r="E244" s="763"/>
      <c r="F244" s="763"/>
      <c r="G244" s="763"/>
    </row>
    <row r="245" customFormat="false" ht="12" hidden="false" customHeight="false" outlineLevel="0" collapsed="false">
      <c r="A245" s="763"/>
      <c r="B245" s="763"/>
      <c r="C245" s="763"/>
      <c r="D245" s="763"/>
      <c r="E245" s="763"/>
      <c r="F245" s="763"/>
      <c r="G245" s="763"/>
    </row>
    <row r="246" customFormat="false" ht="12" hidden="false" customHeight="false" outlineLevel="0" collapsed="false">
      <c r="A246" s="763"/>
      <c r="B246" s="763"/>
      <c r="C246" s="763"/>
      <c r="D246" s="763"/>
      <c r="E246" s="763"/>
      <c r="F246" s="763"/>
      <c r="G246" s="763"/>
    </row>
    <row r="247" customFormat="false" ht="12" hidden="false" customHeight="false" outlineLevel="0" collapsed="false">
      <c r="A247" s="763"/>
      <c r="B247" s="763"/>
      <c r="C247" s="763"/>
      <c r="D247" s="763"/>
      <c r="E247" s="763"/>
      <c r="F247" s="763"/>
      <c r="G247" s="763"/>
    </row>
    <row r="248" customFormat="false" ht="12" hidden="false" customHeight="false" outlineLevel="0" collapsed="false">
      <c r="A248" s="763"/>
      <c r="B248" s="763"/>
      <c r="C248" s="763"/>
      <c r="D248" s="763"/>
      <c r="E248" s="763"/>
      <c r="F248" s="763"/>
      <c r="G248" s="763"/>
    </row>
    <row r="249" customFormat="false" ht="12" hidden="false" customHeight="false" outlineLevel="0" collapsed="false">
      <c r="A249" s="763"/>
      <c r="B249" s="763"/>
      <c r="C249" s="763"/>
      <c r="D249" s="763"/>
      <c r="E249" s="763"/>
      <c r="F249" s="763"/>
      <c r="G249" s="763"/>
    </row>
    <row r="250" customFormat="false" ht="12" hidden="false" customHeight="false" outlineLevel="0" collapsed="false">
      <c r="A250" s="763"/>
      <c r="B250" s="763"/>
      <c r="C250" s="763"/>
      <c r="D250" s="763"/>
      <c r="E250" s="763"/>
      <c r="F250" s="763"/>
      <c r="G250" s="763"/>
    </row>
    <row r="251" customFormat="false" ht="12" hidden="false" customHeight="false" outlineLevel="0" collapsed="false">
      <c r="A251" s="763"/>
      <c r="B251" s="763"/>
      <c r="C251" s="763"/>
      <c r="D251" s="763"/>
      <c r="E251" s="763"/>
      <c r="F251" s="763"/>
      <c r="G251" s="763"/>
    </row>
    <row r="252" customFormat="false" ht="12" hidden="false" customHeight="false" outlineLevel="0" collapsed="false">
      <c r="A252" s="763"/>
      <c r="B252" s="763"/>
      <c r="C252" s="763"/>
      <c r="D252" s="763"/>
      <c r="E252" s="763"/>
      <c r="F252" s="763"/>
      <c r="G252" s="763"/>
    </row>
    <row r="253" customFormat="false" ht="12" hidden="false" customHeight="false" outlineLevel="0" collapsed="false">
      <c r="A253" s="763"/>
      <c r="B253" s="763"/>
      <c r="C253" s="763"/>
      <c r="D253" s="763"/>
      <c r="E253" s="763"/>
      <c r="F253" s="763"/>
      <c r="G253" s="763"/>
    </row>
    <row r="254" customFormat="false" ht="12" hidden="false" customHeight="false" outlineLevel="0" collapsed="false">
      <c r="A254" s="763"/>
      <c r="B254" s="763"/>
      <c r="C254" s="763"/>
      <c r="D254" s="763"/>
      <c r="E254" s="763"/>
      <c r="F254" s="763"/>
      <c r="G254" s="763"/>
    </row>
    <row r="255" customFormat="false" ht="12" hidden="false" customHeight="false" outlineLevel="0" collapsed="false">
      <c r="A255" s="763"/>
      <c r="B255" s="763"/>
      <c r="C255" s="763"/>
      <c r="D255" s="763"/>
      <c r="E255" s="763"/>
      <c r="F255" s="763"/>
      <c r="G255" s="763"/>
    </row>
    <row r="256" customFormat="false" ht="12" hidden="false" customHeight="false" outlineLevel="0" collapsed="false">
      <c r="A256" s="763"/>
      <c r="B256" s="763"/>
      <c r="C256" s="763"/>
      <c r="D256" s="763"/>
      <c r="E256" s="763"/>
      <c r="F256" s="763"/>
      <c r="G256" s="763"/>
    </row>
    <row r="257" customFormat="false" ht="12" hidden="false" customHeight="false" outlineLevel="0" collapsed="false">
      <c r="A257" s="763"/>
      <c r="B257" s="763"/>
      <c r="C257" s="763"/>
      <c r="D257" s="763"/>
      <c r="E257" s="763"/>
      <c r="F257" s="763"/>
      <c r="G257" s="763"/>
    </row>
    <row r="258" customFormat="false" ht="12" hidden="false" customHeight="false" outlineLevel="0" collapsed="false">
      <c r="A258" s="763"/>
      <c r="B258" s="763"/>
      <c r="C258" s="763"/>
      <c r="D258" s="763"/>
      <c r="E258" s="763"/>
      <c r="F258" s="763"/>
      <c r="G258" s="763"/>
    </row>
    <row r="259" customFormat="false" ht="12" hidden="false" customHeight="false" outlineLevel="0" collapsed="false">
      <c r="A259" s="763"/>
      <c r="B259" s="763"/>
      <c r="C259" s="763"/>
      <c r="D259" s="763"/>
      <c r="E259" s="763"/>
      <c r="F259" s="763"/>
      <c r="G259" s="763"/>
    </row>
    <row r="260" customFormat="false" ht="12" hidden="false" customHeight="false" outlineLevel="0" collapsed="false">
      <c r="A260" s="763"/>
      <c r="B260" s="763"/>
      <c r="C260" s="763"/>
      <c r="D260" s="763"/>
      <c r="E260" s="763"/>
      <c r="F260" s="763"/>
      <c r="G260" s="763"/>
    </row>
    <row r="261" customFormat="false" ht="12" hidden="false" customHeight="false" outlineLevel="0" collapsed="false">
      <c r="A261" s="763"/>
      <c r="B261" s="763"/>
      <c r="C261" s="763"/>
      <c r="D261" s="763"/>
      <c r="E261" s="763"/>
      <c r="F261" s="763"/>
      <c r="G261" s="763"/>
    </row>
    <row r="262" customFormat="false" ht="12" hidden="false" customHeight="false" outlineLevel="0" collapsed="false">
      <c r="A262" s="763"/>
      <c r="B262" s="763"/>
      <c r="C262" s="763"/>
      <c r="D262" s="763"/>
      <c r="E262" s="763"/>
      <c r="F262" s="763"/>
      <c r="G262" s="763"/>
    </row>
    <row r="263" customFormat="false" ht="12" hidden="false" customHeight="false" outlineLevel="0" collapsed="false">
      <c r="A263" s="763"/>
      <c r="B263" s="763"/>
      <c r="C263" s="763"/>
      <c r="D263" s="763"/>
      <c r="E263" s="763"/>
      <c r="F263" s="763"/>
      <c r="G263" s="763"/>
    </row>
    <row r="264" customFormat="false" ht="12" hidden="false" customHeight="false" outlineLevel="0" collapsed="false">
      <c r="A264" s="763"/>
      <c r="B264" s="763"/>
      <c r="C264" s="763"/>
      <c r="D264" s="763"/>
      <c r="E264" s="763"/>
      <c r="F264" s="763"/>
      <c r="G264" s="763"/>
    </row>
    <row r="265" customFormat="false" ht="12" hidden="false" customHeight="false" outlineLevel="0" collapsed="false">
      <c r="A265" s="763"/>
      <c r="B265" s="763"/>
      <c r="C265" s="763"/>
      <c r="D265" s="763"/>
      <c r="E265" s="763"/>
      <c r="F265" s="763"/>
      <c r="G265" s="763"/>
    </row>
    <row r="266" customFormat="false" ht="12" hidden="false" customHeight="false" outlineLevel="0" collapsed="false">
      <c r="A266" s="763"/>
      <c r="B266" s="763"/>
      <c r="C266" s="763"/>
      <c r="D266" s="763"/>
      <c r="E266" s="763"/>
      <c r="F266" s="763"/>
      <c r="G266" s="763"/>
    </row>
    <row r="267" customFormat="false" ht="12" hidden="false" customHeight="false" outlineLevel="0" collapsed="false">
      <c r="A267" s="763"/>
      <c r="B267" s="763"/>
      <c r="C267" s="763"/>
      <c r="D267" s="763"/>
      <c r="E267" s="763"/>
      <c r="F267" s="763"/>
      <c r="G267" s="763"/>
    </row>
    <row r="268" customFormat="false" ht="12" hidden="false" customHeight="false" outlineLevel="0" collapsed="false">
      <c r="A268" s="763"/>
      <c r="B268" s="763"/>
      <c r="C268" s="763"/>
      <c r="D268" s="763"/>
      <c r="E268" s="763"/>
      <c r="F268" s="763"/>
      <c r="G268" s="763"/>
    </row>
    <row r="269" customFormat="false" ht="12" hidden="false" customHeight="false" outlineLevel="0" collapsed="false">
      <c r="A269" s="763"/>
      <c r="B269" s="763"/>
      <c r="C269" s="763"/>
      <c r="D269" s="763"/>
      <c r="E269" s="763"/>
      <c r="F269" s="763"/>
      <c r="G269" s="763"/>
    </row>
    <row r="270" customFormat="false" ht="12" hidden="false" customHeight="false" outlineLevel="0" collapsed="false">
      <c r="A270" s="763"/>
      <c r="B270" s="763"/>
      <c r="C270" s="763"/>
      <c r="D270" s="763"/>
      <c r="E270" s="763"/>
      <c r="F270" s="763"/>
      <c r="G270" s="763"/>
    </row>
    <row r="271" customFormat="false" ht="12" hidden="false" customHeight="false" outlineLevel="0" collapsed="false">
      <c r="A271" s="763"/>
      <c r="B271" s="763"/>
      <c r="C271" s="763"/>
      <c r="D271" s="763"/>
      <c r="E271" s="763"/>
      <c r="F271" s="763"/>
      <c r="G271" s="763"/>
    </row>
    <row r="272" customFormat="false" ht="12" hidden="false" customHeight="false" outlineLevel="0" collapsed="false">
      <c r="A272" s="763"/>
      <c r="B272" s="763"/>
      <c r="C272" s="763"/>
      <c r="D272" s="763"/>
      <c r="E272" s="763"/>
      <c r="F272" s="763"/>
      <c r="G272" s="763"/>
    </row>
    <row r="273" customFormat="false" ht="12" hidden="false" customHeight="false" outlineLevel="0" collapsed="false">
      <c r="A273" s="763"/>
      <c r="B273" s="763"/>
      <c r="C273" s="763"/>
      <c r="D273" s="763"/>
      <c r="E273" s="763"/>
      <c r="F273" s="763"/>
      <c r="G273" s="763"/>
    </row>
    <row r="274" customFormat="false" ht="12" hidden="false" customHeight="false" outlineLevel="0" collapsed="false">
      <c r="A274" s="763"/>
      <c r="B274" s="763"/>
      <c r="C274" s="763"/>
      <c r="D274" s="763"/>
      <c r="E274" s="763"/>
      <c r="F274" s="763"/>
      <c r="G274" s="763"/>
    </row>
    <row r="275" customFormat="false" ht="12" hidden="false" customHeight="false" outlineLevel="0" collapsed="false">
      <c r="A275" s="763"/>
      <c r="B275" s="763"/>
      <c r="C275" s="763"/>
      <c r="D275" s="763"/>
      <c r="E275" s="763"/>
      <c r="F275" s="763"/>
      <c r="G275" s="763"/>
    </row>
    <row r="276" customFormat="false" ht="12" hidden="false" customHeight="false" outlineLevel="0" collapsed="false">
      <c r="A276" s="763"/>
      <c r="B276" s="763"/>
      <c r="C276" s="763"/>
      <c r="D276" s="763"/>
      <c r="E276" s="763"/>
      <c r="F276" s="763"/>
      <c r="G276" s="763"/>
    </row>
    <row r="277" customFormat="false" ht="12" hidden="false" customHeight="false" outlineLevel="0" collapsed="false">
      <c r="A277" s="763"/>
      <c r="B277" s="763"/>
      <c r="C277" s="763"/>
      <c r="D277" s="763"/>
      <c r="E277" s="763"/>
      <c r="F277" s="763"/>
      <c r="G277" s="763"/>
    </row>
    <row r="278" customFormat="false" ht="12" hidden="false" customHeight="false" outlineLevel="0" collapsed="false">
      <c r="A278" s="763"/>
      <c r="B278" s="763"/>
      <c r="C278" s="763"/>
      <c r="D278" s="763"/>
      <c r="E278" s="763"/>
      <c r="F278" s="763"/>
      <c r="G278" s="763"/>
    </row>
    <row r="279" customFormat="false" ht="12" hidden="false" customHeight="false" outlineLevel="0" collapsed="false">
      <c r="A279" s="763"/>
      <c r="B279" s="763"/>
      <c r="C279" s="763"/>
      <c r="D279" s="763"/>
      <c r="E279" s="763"/>
      <c r="F279" s="763"/>
      <c r="G279" s="763"/>
    </row>
    <row r="280" customFormat="false" ht="12" hidden="false" customHeight="false" outlineLevel="0" collapsed="false">
      <c r="A280" s="763"/>
      <c r="B280" s="763"/>
      <c r="C280" s="763"/>
      <c r="D280" s="763"/>
      <c r="E280" s="763"/>
      <c r="F280" s="763"/>
      <c r="G280" s="763"/>
    </row>
    <row r="281" customFormat="false" ht="12" hidden="false" customHeight="false" outlineLevel="0" collapsed="false">
      <c r="A281" s="763"/>
      <c r="B281" s="763"/>
      <c r="C281" s="763"/>
      <c r="D281" s="763"/>
      <c r="E281" s="763"/>
      <c r="F281" s="763"/>
      <c r="G281" s="763"/>
    </row>
    <row r="282" customFormat="false" ht="12" hidden="false" customHeight="false" outlineLevel="0" collapsed="false">
      <c r="A282" s="763"/>
      <c r="B282" s="763"/>
      <c r="C282" s="763"/>
      <c r="D282" s="763"/>
      <c r="E282" s="763"/>
      <c r="F282" s="763"/>
      <c r="G282" s="763"/>
    </row>
    <row r="283" customFormat="false" ht="12" hidden="false" customHeight="false" outlineLevel="0" collapsed="false">
      <c r="A283" s="763"/>
      <c r="B283" s="763"/>
      <c r="C283" s="763"/>
      <c r="D283" s="763"/>
      <c r="E283" s="763"/>
      <c r="F283" s="763"/>
      <c r="G283" s="763"/>
    </row>
    <row r="284" customFormat="false" ht="12" hidden="false" customHeight="false" outlineLevel="0" collapsed="false">
      <c r="A284" s="763"/>
      <c r="B284" s="763"/>
      <c r="C284" s="763"/>
      <c r="D284" s="763"/>
      <c r="E284" s="763"/>
      <c r="F284" s="763"/>
      <c r="G284" s="763"/>
    </row>
    <row r="285" customFormat="false" ht="12" hidden="false" customHeight="false" outlineLevel="0" collapsed="false">
      <c r="A285" s="763"/>
      <c r="B285" s="763"/>
      <c r="C285" s="763"/>
      <c r="D285" s="763"/>
      <c r="E285" s="763"/>
      <c r="F285" s="763"/>
      <c r="G285" s="763"/>
    </row>
    <row r="286" customFormat="false" ht="12" hidden="false" customHeight="false" outlineLevel="0" collapsed="false">
      <c r="A286" s="763"/>
      <c r="B286" s="763"/>
      <c r="C286" s="763"/>
      <c r="D286" s="763"/>
      <c r="E286" s="763"/>
      <c r="F286" s="763"/>
      <c r="G286" s="763"/>
    </row>
    <row r="287" customFormat="false" ht="12" hidden="false" customHeight="false" outlineLevel="0" collapsed="false">
      <c r="A287" s="763"/>
      <c r="B287" s="763"/>
      <c r="C287" s="763"/>
      <c r="D287" s="763"/>
      <c r="E287" s="763"/>
      <c r="F287" s="763"/>
      <c r="G287" s="763"/>
    </row>
    <row r="288" customFormat="false" ht="12" hidden="false" customHeight="false" outlineLevel="0" collapsed="false">
      <c r="A288" s="763"/>
      <c r="B288" s="763"/>
      <c r="C288" s="763"/>
      <c r="D288" s="763"/>
      <c r="E288" s="763"/>
      <c r="F288" s="763"/>
      <c r="G288" s="763"/>
    </row>
    <row r="289" customFormat="false" ht="12" hidden="false" customHeight="false" outlineLevel="0" collapsed="false">
      <c r="A289" s="763"/>
      <c r="B289" s="763"/>
      <c r="C289" s="763"/>
      <c r="D289" s="763"/>
      <c r="E289" s="763"/>
      <c r="F289" s="763"/>
      <c r="G289" s="763"/>
    </row>
    <row r="290" customFormat="false" ht="12" hidden="false" customHeight="false" outlineLevel="0" collapsed="false">
      <c r="A290" s="763"/>
      <c r="B290" s="763"/>
      <c r="C290" s="763"/>
      <c r="D290" s="763"/>
      <c r="E290" s="763"/>
      <c r="F290" s="763"/>
      <c r="G290" s="763"/>
    </row>
    <row r="291" customFormat="false" ht="12" hidden="false" customHeight="false" outlineLevel="0" collapsed="false">
      <c r="A291" s="763"/>
      <c r="B291" s="763"/>
      <c r="C291" s="763"/>
      <c r="D291" s="763"/>
      <c r="E291" s="763"/>
      <c r="F291" s="763"/>
      <c r="G291" s="763"/>
    </row>
    <row r="292" customFormat="false" ht="12" hidden="false" customHeight="false" outlineLevel="0" collapsed="false">
      <c r="A292" s="763"/>
      <c r="B292" s="763"/>
      <c r="C292" s="763"/>
      <c r="D292" s="763"/>
      <c r="E292" s="763"/>
      <c r="F292" s="763"/>
      <c r="G292" s="763"/>
    </row>
    <row r="293" customFormat="false" ht="12" hidden="false" customHeight="false" outlineLevel="0" collapsed="false">
      <c r="A293" s="763"/>
      <c r="B293" s="763"/>
      <c r="C293" s="763"/>
      <c r="D293" s="763"/>
      <c r="E293" s="763"/>
      <c r="F293" s="763"/>
      <c r="G293" s="763"/>
    </row>
    <row r="294" customFormat="false" ht="12" hidden="false" customHeight="false" outlineLevel="0" collapsed="false">
      <c r="A294" s="763"/>
      <c r="B294" s="763"/>
      <c r="C294" s="763"/>
      <c r="D294" s="763"/>
      <c r="E294" s="763"/>
      <c r="F294" s="763"/>
      <c r="G294" s="763"/>
    </row>
    <row r="295" customFormat="false" ht="12" hidden="false" customHeight="false" outlineLevel="0" collapsed="false">
      <c r="A295" s="763"/>
      <c r="B295" s="763"/>
      <c r="C295" s="763"/>
      <c r="D295" s="763"/>
      <c r="E295" s="763"/>
      <c r="F295" s="763"/>
      <c r="G295" s="763"/>
    </row>
    <row r="296" customFormat="false" ht="12" hidden="false" customHeight="false" outlineLevel="0" collapsed="false">
      <c r="A296" s="763"/>
      <c r="B296" s="763"/>
      <c r="C296" s="763"/>
      <c r="D296" s="763"/>
      <c r="E296" s="763"/>
      <c r="F296" s="763"/>
      <c r="G296" s="763"/>
    </row>
    <row r="297" customFormat="false" ht="12" hidden="false" customHeight="false" outlineLevel="0" collapsed="false">
      <c r="A297" s="763"/>
      <c r="B297" s="763"/>
      <c r="C297" s="763"/>
      <c r="D297" s="763"/>
      <c r="E297" s="763"/>
      <c r="F297" s="763"/>
      <c r="G297" s="763"/>
    </row>
    <row r="298" customFormat="false" ht="12" hidden="false" customHeight="false" outlineLevel="0" collapsed="false">
      <c r="A298" s="763"/>
      <c r="B298" s="763"/>
      <c r="C298" s="763"/>
      <c r="D298" s="763"/>
      <c r="E298" s="763"/>
      <c r="F298" s="763"/>
      <c r="G298" s="763"/>
    </row>
    <row r="299" customFormat="false" ht="12" hidden="false" customHeight="false" outlineLevel="0" collapsed="false">
      <c r="A299" s="763"/>
      <c r="B299" s="763"/>
      <c r="C299" s="763"/>
      <c r="D299" s="763"/>
      <c r="E299" s="763"/>
      <c r="F299" s="763"/>
      <c r="G299" s="763"/>
    </row>
    <row r="300" customFormat="false" ht="12" hidden="false" customHeight="false" outlineLevel="0" collapsed="false">
      <c r="A300" s="763"/>
      <c r="B300" s="763"/>
      <c r="C300" s="763"/>
      <c r="D300" s="763"/>
      <c r="E300" s="763"/>
      <c r="F300" s="763"/>
      <c r="G300" s="763"/>
    </row>
    <row r="301" customFormat="false" ht="12" hidden="false" customHeight="false" outlineLevel="0" collapsed="false">
      <c r="A301" s="763"/>
      <c r="B301" s="763"/>
      <c r="C301" s="763"/>
      <c r="D301" s="763"/>
      <c r="E301" s="763"/>
      <c r="F301" s="763"/>
      <c r="G301" s="763"/>
    </row>
    <row r="302" customFormat="false" ht="12" hidden="false" customHeight="false" outlineLevel="0" collapsed="false">
      <c r="A302" s="763"/>
      <c r="B302" s="763"/>
      <c r="C302" s="763"/>
      <c r="D302" s="763"/>
      <c r="E302" s="763"/>
      <c r="F302" s="763"/>
      <c r="G302" s="763"/>
    </row>
    <row r="303" customFormat="false" ht="12" hidden="false" customHeight="false" outlineLevel="0" collapsed="false">
      <c r="A303" s="763"/>
      <c r="B303" s="763"/>
      <c r="C303" s="763"/>
      <c r="D303" s="763"/>
      <c r="E303" s="763"/>
      <c r="F303" s="763"/>
      <c r="G303" s="763"/>
    </row>
    <row r="304" customFormat="false" ht="12" hidden="false" customHeight="false" outlineLevel="0" collapsed="false">
      <c r="A304" s="763"/>
      <c r="B304" s="763"/>
      <c r="C304" s="763"/>
      <c r="D304" s="763"/>
      <c r="E304" s="763"/>
      <c r="F304" s="763"/>
      <c r="G304" s="763"/>
    </row>
    <row r="305" customFormat="false" ht="12" hidden="false" customHeight="false" outlineLevel="0" collapsed="false">
      <c r="A305" s="763"/>
      <c r="B305" s="763"/>
      <c r="C305" s="763"/>
      <c r="D305" s="763"/>
      <c r="E305" s="763"/>
      <c r="F305" s="763"/>
      <c r="G305" s="763"/>
    </row>
    <row r="306" customFormat="false" ht="12" hidden="false" customHeight="false" outlineLevel="0" collapsed="false">
      <c r="A306" s="763"/>
      <c r="B306" s="763"/>
      <c r="C306" s="763"/>
      <c r="D306" s="763"/>
      <c r="E306" s="763"/>
      <c r="F306" s="763"/>
      <c r="G306" s="763"/>
    </row>
    <row r="307" customFormat="false" ht="12" hidden="false" customHeight="false" outlineLevel="0" collapsed="false">
      <c r="A307" s="763"/>
      <c r="B307" s="763"/>
      <c r="C307" s="763"/>
      <c r="D307" s="763"/>
      <c r="E307" s="763"/>
      <c r="F307" s="763"/>
      <c r="G307" s="763"/>
    </row>
    <row r="308" customFormat="false" ht="12" hidden="false" customHeight="false" outlineLevel="0" collapsed="false">
      <c r="A308" s="763"/>
      <c r="B308" s="763"/>
      <c r="C308" s="763"/>
      <c r="D308" s="763"/>
      <c r="E308" s="763"/>
      <c r="F308" s="763"/>
      <c r="G308" s="763"/>
    </row>
    <row r="309" customFormat="false" ht="12" hidden="false" customHeight="false" outlineLevel="0" collapsed="false">
      <c r="A309" s="763"/>
      <c r="B309" s="763"/>
      <c r="C309" s="763"/>
      <c r="D309" s="763"/>
      <c r="E309" s="763"/>
      <c r="F309" s="763"/>
      <c r="G309" s="763"/>
    </row>
    <row r="310" customFormat="false" ht="12" hidden="false" customHeight="false" outlineLevel="0" collapsed="false">
      <c r="A310" s="763"/>
      <c r="B310" s="763"/>
      <c r="C310" s="763"/>
      <c r="D310" s="763"/>
      <c r="E310" s="763"/>
      <c r="F310" s="763"/>
      <c r="G310" s="763"/>
    </row>
    <row r="311" customFormat="false" ht="12" hidden="false" customHeight="false" outlineLevel="0" collapsed="false">
      <c r="A311" s="763"/>
      <c r="B311" s="763"/>
      <c r="C311" s="763"/>
      <c r="D311" s="763"/>
      <c r="E311" s="763"/>
      <c r="F311" s="763"/>
      <c r="G311" s="763"/>
    </row>
    <row r="312" customFormat="false" ht="12" hidden="false" customHeight="false" outlineLevel="0" collapsed="false">
      <c r="A312" s="763"/>
      <c r="B312" s="763"/>
      <c r="C312" s="763"/>
      <c r="D312" s="763"/>
      <c r="E312" s="763"/>
      <c r="F312" s="763"/>
      <c r="G312" s="763"/>
    </row>
    <row r="313" customFormat="false" ht="12" hidden="false" customHeight="false" outlineLevel="0" collapsed="false">
      <c r="A313" s="763"/>
      <c r="B313" s="763"/>
      <c r="C313" s="763"/>
      <c r="D313" s="763"/>
      <c r="E313" s="763"/>
      <c r="F313" s="763"/>
      <c r="G313" s="763"/>
    </row>
    <row r="314" customFormat="false" ht="12" hidden="false" customHeight="false" outlineLevel="0" collapsed="false">
      <c r="A314" s="763"/>
      <c r="B314" s="763"/>
      <c r="C314" s="763"/>
      <c r="D314" s="763"/>
      <c r="E314" s="763"/>
      <c r="F314" s="763"/>
      <c r="G314" s="763"/>
    </row>
    <row r="315" customFormat="false" ht="12" hidden="false" customHeight="false" outlineLevel="0" collapsed="false">
      <c r="A315" s="763"/>
      <c r="B315" s="763"/>
      <c r="C315" s="763"/>
      <c r="D315" s="763"/>
      <c r="E315" s="763"/>
      <c r="F315" s="763"/>
      <c r="G315" s="763"/>
    </row>
    <row r="316" customFormat="false" ht="12" hidden="false" customHeight="false" outlineLevel="0" collapsed="false">
      <c r="A316" s="763"/>
      <c r="B316" s="763"/>
      <c r="C316" s="763"/>
      <c r="D316" s="763"/>
      <c r="E316" s="763"/>
      <c r="F316" s="763"/>
      <c r="G316" s="763"/>
    </row>
    <row r="317" customFormat="false" ht="12" hidden="false" customHeight="false" outlineLevel="0" collapsed="false">
      <c r="A317" s="763"/>
      <c r="B317" s="763"/>
      <c r="C317" s="763"/>
      <c r="D317" s="763"/>
      <c r="E317" s="763"/>
      <c r="F317" s="763"/>
      <c r="G317" s="763"/>
    </row>
    <row r="318" customFormat="false" ht="12" hidden="false" customHeight="false" outlineLevel="0" collapsed="false">
      <c r="A318" s="763"/>
      <c r="B318" s="763"/>
      <c r="C318" s="763"/>
      <c r="D318" s="763"/>
      <c r="E318" s="763"/>
      <c r="F318" s="763"/>
      <c r="G318" s="763"/>
    </row>
    <row r="319" customFormat="false" ht="12" hidden="false" customHeight="false" outlineLevel="0" collapsed="false">
      <c r="A319" s="763"/>
      <c r="B319" s="763"/>
      <c r="C319" s="763"/>
      <c r="D319" s="763"/>
      <c r="E319" s="763"/>
      <c r="F319" s="763"/>
      <c r="G319" s="763"/>
    </row>
    <row r="320" customFormat="false" ht="12" hidden="false" customHeight="false" outlineLevel="0" collapsed="false">
      <c r="A320" s="763"/>
      <c r="B320" s="763"/>
      <c r="C320" s="763"/>
      <c r="D320" s="763"/>
      <c r="E320" s="763"/>
      <c r="F320" s="763"/>
      <c r="G320" s="763"/>
    </row>
    <row r="321" customFormat="false" ht="12" hidden="false" customHeight="false" outlineLevel="0" collapsed="false">
      <c r="A321" s="763"/>
      <c r="B321" s="763"/>
      <c r="C321" s="763"/>
      <c r="D321" s="763"/>
      <c r="E321" s="763"/>
      <c r="F321" s="763"/>
      <c r="G321" s="763"/>
    </row>
    <row r="322" customFormat="false" ht="12" hidden="false" customHeight="false" outlineLevel="0" collapsed="false">
      <c r="A322" s="763"/>
      <c r="B322" s="763"/>
      <c r="C322" s="763"/>
      <c r="D322" s="763"/>
      <c r="E322" s="763"/>
      <c r="F322" s="763"/>
      <c r="G322" s="763"/>
    </row>
    <row r="323" customFormat="false" ht="12" hidden="false" customHeight="false" outlineLevel="0" collapsed="false">
      <c r="A323" s="763"/>
      <c r="B323" s="763"/>
      <c r="C323" s="763"/>
      <c r="D323" s="763"/>
      <c r="E323" s="763"/>
      <c r="F323" s="763"/>
      <c r="G323" s="763"/>
    </row>
    <row r="324" customFormat="false" ht="12" hidden="false" customHeight="false" outlineLevel="0" collapsed="false">
      <c r="A324" s="763"/>
      <c r="B324" s="763"/>
      <c r="C324" s="763"/>
      <c r="D324" s="763"/>
      <c r="E324" s="763"/>
      <c r="F324" s="763"/>
      <c r="G324" s="763"/>
    </row>
    <row r="325" customFormat="false" ht="12" hidden="false" customHeight="false" outlineLevel="0" collapsed="false">
      <c r="A325" s="763"/>
      <c r="B325" s="763"/>
      <c r="C325" s="763"/>
      <c r="D325" s="763"/>
      <c r="E325" s="763"/>
      <c r="F325" s="763"/>
      <c r="G325" s="763"/>
    </row>
    <row r="326" customFormat="false" ht="12" hidden="false" customHeight="false" outlineLevel="0" collapsed="false">
      <c r="A326" s="763"/>
      <c r="B326" s="763"/>
      <c r="C326" s="763"/>
      <c r="D326" s="763"/>
      <c r="E326" s="763"/>
      <c r="F326" s="763"/>
      <c r="G326" s="763"/>
    </row>
    <row r="327" customFormat="false" ht="12" hidden="false" customHeight="false" outlineLevel="0" collapsed="false">
      <c r="A327" s="763"/>
      <c r="B327" s="763"/>
      <c r="C327" s="763"/>
      <c r="D327" s="763"/>
      <c r="E327" s="763"/>
      <c r="F327" s="763"/>
      <c r="G327" s="763"/>
    </row>
    <row r="328" customFormat="false" ht="12" hidden="false" customHeight="false" outlineLevel="0" collapsed="false">
      <c r="A328" s="763"/>
      <c r="B328" s="763"/>
      <c r="C328" s="763"/>
      <c r="D328" s="763"/>
      <c r="E328" s="763"/>
      <c r="F328" s="763"/>
      <c r="G328" s="763"/>
    </row>
    <row r="329" customFormat="false" ht="12" hidden="false" customHeight="false" outlineLevel="0" collapsed="false">
      <c r="A329" s="763"/>
      <c r="B329" s="763"/>
      <c r="C329" s="763"/>
      <c r="D329" s="763"/>
      <c r="E329" s="763"/>
      <c r="F329" s="763"/>
      <c r="G329" s="763"/>
    </row>
    <row r="330" customFormat="false" ht="12" hidden="false" customHeight="false" outlineLevel="0" collapsed="false">
      <c r="A330" s="763"/>
      <c r="B330" s="763"/>
      <c r="C330" s="763"/>
      <c r="D330" s="763"/>
      <c r="E330" s="763"/>
      <c r="F330" s="763"/>
      <c r="G330" s="763"/>
    </row>
    <row r="331" customFormat="false" ht="12" hidden="false" customHeight="false" outlineLevel="0" collapsed="false">
      <c r="A331" s="763"/>
      <c r="B331" s="763"/>
      <c r="C331" s="763"/>
      <c r="D331" s="763"/>
      <c r="E331" s="763"/>
      <c r="F331" s="763"/>
      <c r="G331" s="763"/>
    </row>
    <row r="332" customFormat="false" ht="12" hidden="false" customHeight="false" outlineLevel="0" collapsed="false">
      <c r="A332" s="763"/>
      <c r="B332" s="763"/>
      <c r="C332" s="763"/>
      <c r="D332" s="763"/>
      <c r="E332" s="763"/>
      <c r="F332" s="763"/>
      <c r="G332" s="763"/>
    </row>
    <row r="333" customFormat="false" ht="12" hidden="false" customHeight="false" outlineLevel="0" collapsed="false">
      <c r="A333" s="763"/>
      <c r="B333" s="763"/>
      <c r="C333" s="763"/>
      <c r="D333" s="763"/>
      <c r="E333" s="763"/>
      <c r="F333" s="763"/>
      <c r="G333" s="763"/>
    </row>
    <row r="334" customFormat="false" ht="12" hidden="false" customHeight="false" outlineLevel="0" collapsed="false">
      <c r="A334" s="763"/>
      <c r="B334" s="763"/>
      <c r="C334" s="763"/>
      <c r="D334" s="763"/>
      <c r="E334" s="763"/>
      <c r="F334" s="763"/>
      <c r="G334" s="763"/>
    </row>
    <row r="335" customFormat="false" ht="12" hidden="false" customHeight="false" outlineLevel="0" collapsed="false">
      <c r="A335" s="763"/>
      <c r="B335" s="763"/>
      <c r="C335" s="763"/>
      <c r="D335" s="763"/>
      <c r="E335" s="763"/>
      <c r="F335" s="763"/>
      <c r="G335" s="763"/>
    </row>
    <row r="336" customFormat="false" ht="12" hidden="false" customHeight="false" outlineLevel="0" collapsed="false">
      <c r="A336" s="763"/>
      <c r="B336" s="763"/>
      <c r="C336" s="763"/>
      <c r="D336" s="763"/>
      <c r="E336" s="763"/>
      <c r="F336" s="763"/>
      <c r="G336" s="763"/>
    </row>
    <row r="337" customFormat="false" ht="12" hidden="false" customHeight="false" outlineLevel="0" collapsed="false">
      <c r="A337" s="763"/>
      <c r="B337" s="763"/>
      <c r="C337" s="763"/>
      <c r="D337" s="763"/>
      <c r="E337" s="763"/>
      <c r="F337" s="763"/>
      <c r="G337" s="763"/>
    </row>
    <row r="338" customFormat="false" ht="12" hidden="false" customHeight="false" outlineLevel="0" collapsed="false">
      <c r="A338" s="763"/>
      <c r="B338" s="763"/>
      <c r="C338" s="763"/>
      <c r="D338" s="763"/>
      <c r="E338" s="763"/>
      <c r="F338" s="763"/>
      <c r="G338" s="763"/>
    </row>
    <row r="339" customFormat="false" ht="12" hidden="false" customHeight="false" outlineLevel="0" collapsed="false">
      <c r="A339" s="763"/>
      <c r="B339" s="763"/>
      <c r="C339" s="763"/>
      <c r="D339" s="763"/>
      <c r="E339" s="763"/>
      <c r="F339" s="763"/>
      <c r="G339" s="763"/>
    </row>
    <row r="340" customFormat="false" ht="12" hidden="false" customHeight="false" outlineLevel="0" collapsed="false">
      <c r="A340" s="763"/>
      <c r="B340" s="763"/>
      <c r="C340" s="763"/>
      <c r="D340" s="763"/>
      <c r="E340" s="763"/>
      <c r="F340" s="763"/>
      <c r="G340" s="763"/>
    </row>
    <row r="341" customFormat="false" ht="12" hidden="false" customHeight="false" outlineLevel="0" collapsed="false">
      <c r="A341" s="763"/>
      <c r="B341" s="763"/>
      <c r="C341" s="763"/>
      <c r="D341" s="763"/>
      <c r="E341" s="763"/>
      <c r="F341" s="763"/>
      <c r="G341" s="763"/>
    </row>
    <row r="342" customFormat="false" ht="12" hidden="false" customHeight="false" outlineLevel="0" collapsed="false">
      <c r="A342" s="763"/>
      <c r="B342" s="763"/>
      <c r="C342" s="763"/>
      <c r="D342" s="763"/>
      <c r="E342" s="763"/>
      <c r="F342" s="763"/>
      <c r="G342" s="763"/>
    </row>
    <row r="343" customFormat="false" ht="12" hidden="false" customHeight="false" outlineLevel="0" collapsed="false">
      <c r="A343" s="763"/>
      <c r="B343" s="763"/>
      <c r="C343" s="763"/>
      <c r="D343" s="763"/>
      <c r="E343" s="763"/>
      <c r="F343" s="763"/>
      <c r="G343" s="763"/>
    </row>
    <row r="344" customFormat="false" ht="12" hidden="false" customHeight="false" outlineLevel="0" collapsed="false">
      <c r="A344" s="763"/>
      <c r="B344" s="763"/>
      <c r="C344" s="763"/>
      <c r="D344" s="763"/>
      <c r="E344" s="763"/>
      <c r="F344" s="763"/>
      <c r="G344" s="763"/>
    </row>
    <row r="345" customFormat="false" ht="12" hidden="false" customHeight="false" outlineLevel="0" collapsed="false">
      <c r="A345" s="763"/>
      <c r="B345" s="763"/>
      <c r="C345" s="763"/>
      <c r="D345" s="763"/>
      <c r="E345" s="763"/>
      <c r="F345" s="763"/>
      <c r="G345" s="763"/>
    </row>
    <row r="346" customFormat="false" ht="12" hidden="false" customHeight="false" outlineLevel="0" collapsed="false">
      <c r="A346" s="763"/>
      <c r="B346" s="763"/>
      <c r="C346" s="763"/>
      <c r="D346" s="763"/>
      <c r="E346" s="763"/>
      <c r="F346" s="763"/>
      <c r="G346" s="763"/>
    </row>
    <row r="347" customFormat="false" ht="12" hidden="false" customHeight="false" outlineLevel="0" collapsed="false">
      <c r="A347" s="763"/>
      <c r="B347" s="763"/>
      <c r="C347" s="763"/>
      <c r="D347" s="763"/>
      <c r="E347" s="763"/>
      <c r="F347" s="763"/>
      <c r="G347" s="763"/>
    </row>
    <row r="348" customFormat="false" ht="12" hidden="false" customHeight="false" outlineLevel="0" collapsed="false">
      <c r="A348" s="763"/>
      <c r="B348" s="763"/>
      <c r="C348" s="763"/>
      <c r="D348" s="763"/>
      <c r="E348" s="763"/>
      <c r="F348" s="763"/>
      <c r="G348" s="763"/>
    </row>
    <row r="349" customFormat="false" ht="12" hidden="false" customHeight="false" outlineLevel="0" collapsed="false">
      <c r="A349" s="763"/>
      <c r="B349" s="763"/>
      <c r="C349" s="763"/>
      <c r="D349" s="763"/>
      <c r="E349" s="763"/>
      <c r="F349" s="763"/>
      <c r="G349" s="763"/>
    </row>
    <row r="350" customFormat="false" ht="12" hidden="false" customHeight="false" outlineLevel="0" collapsed="false">
      <c r="A350" s="763"/>
      <c r="B350" s="763"/>
      <c r="C350" s="763"/>
      <c r="D350" s="763"/>
      <c r="E350" s="763"/>
      <c r="F350" s="763"/>
      <c r="G350" s="763"/>
    </row>
    <row r="351" customFormat="false" ht="12" hidden="false" customHeight="false" outlineLevel="0" collapsed="false">
      <c r="A351" s="763"/>
      <c r="B351" s="763"/>
      <c r="C351" s="763"/>
      <c r="D351" s="763"/>
      <c r="E351" s="763"/>
      <c r="F351" s="763"/>
      <c r="G351" s="763"/>
    </row>
    <row r="352" customFormat="false" ht="12" hidden="false" customHeight="false" outlineLevel="0" collapsed="false">
      <c r="A352" s="763"/>
      <c r="B352" s="763"/>
      <c r="C352" s="763"/>
      <c r="D352" s="763"/>
      <c r="E352" s="763"/>
      <c r="F352" s="763"/>
      <c r="G352" s="763"/>
    </row>
    <row r="353" customFormat="false" ht="12" hidden="false" customHeight="false" outlineLevel="0" collapsed="false">
      <c r="A353" s="763"/>
      <c r="B353" s="763"/>
      <c r="C353" s="763"/>
      <c r="D353" s="763"/>
      <c r="E353" s="763"/>
      <c r="F353" s="763"/>
      <c r="G353" s="763"/>
    </row>
    <row r="354" customFormat="false" ht="12" hidden="false" customHeight="false" outlineLevel="0" collapsed="false">
      <c r="A354" s="763"/>
      <c r="B354" s="763"/>
      <c r="C354" s="763"/>
      <c r="D354" s="763"/>
      <c r="E354" s="763"/>
      <c r="F354" s="763"/>
      <c r="G354" s="763"/>
    </row>
    <row r="355" customFormat="false" ht="12" hidden="false" customHeight="false" outlineLevel="0" collapsed="false">
      <c r="A355" s="763"/>
      <c r="B355" s="763"/>
      <c r="C355" s="763"/>
      <c r="D355" s="763"/>
      <c r="E355" s="763"/>
      <c r="F355" s="763"/>
      <c r="G355" s="763"/>
    </row>
    <row r="356" customFormat="false" ht="12" hidden="false" customHeight="false" outlineLevel="0" collapsed="false">
      <c r="A356" s="763"/>
      <c r="B356" s="763"/>
      <c r="C356" s="763"/>
      <c r="D356" s="763"/>
      <c r="E356" s="763"/>
      <c r="F356" s="763"/>
      <c r="G356" s="763"/>
    </row>
    <row r="357" customFormat="false" ht="12" hidden="false" customHeight="false" outlineLevel="0" collapsed="false">
      <c r="A357" s="763"/>
      <c r="B357" s="763"/>
      <c r="C357" s="763"/>
      <c r="D357" s="763"/>
      <c r="E357" s="763"/>
      <c r="F357" s="763"/>
      <c r="G357" s="763"/>
    </row>
    <row r="358" customFormat="false" ht="12" hidden="false" customHeight="false" outlineLevel="0" collapsed="false">
      <c r="A358" s="763"/>
      <c r="B358" s="763"/>
      <c r="C358" s="763"/>
      <c r="D358" s="763"/>
      <c r="E358" s="763"/>
      <c r="F358" s="763"/>
      <c r="G358" s="763"/>
    </row>
    <row r="359" customFormat="false" ht="12" hidden="false" customHeight="false" outlineLevel="0" collapsed="false">
      <c r="A359" s="763"/>
      <c r="B359" s="763"/>
      <c r="C359" s="763"/>
      <c r="D359" s="763"/>
      <c r="E359" s="763"/>
      <c r="F359" s="763"/>
      <c r="G359" s="763"/>
    </row>
    <row r="360" customFormat="false" ht="12" hidden="false" customHeight="false" outlineLevel="0" collapsed="false">
      <c r="A360" s="763"/>
      <c r="B360" s="763"/>
      <c r="C360" s="763"/>
      <c r="D360" s="763"/>
      <c r="E360" s="763"/>
      <c r="F360" s="763"/>
      <c r="G360" s="763"/>
    </row>
    <row r="361" customFormat="false" ht="12" hidden="false" customHeight="false" outlineLevel="0" collapsed="false">
      <c r="A361" s="763"/>
      <c r="B361" s="763"/>
      <c r="C361" s="763"/>
      <c r="D361" s="763"/>
      <c r="E361" s="763"/>
      <c r="F361" s="763"/>
      <c r="G361" s="763"/>
    </row>
    <row r="362" customFormat="false" ht="12" hidden="false" customHeight="false" outlineLevel="0" collapsed="false">
      <c r="A362" s="763"/>
      <c r="B362" s="763"/>
      <c r="C362" s="763"/>
      <c r="D362" s="763"/>
      <c r="E362" s="763"/>
      <c r="F362" s="763"/>
      <c r="G362" s="763"/>
    </row>
    <row r="363" customFormat="false" ht="12" hidden="false" customHeight="false" outlineLevel="0" collapsed="false">
      <c r="A363" s="763"/>
      <c r="B363" s="763"/>
      <c r="C363" s="763"/>
      <c r="D363" s="763"/>
      <c r="E363" s="763"/>
      <c r="F363" s="763"/>
      <c r="G363" s="763"/>
    </row>
    <row r="364" customFormat="false" ht="12" hidden="false" customHeight="false" outlineLevel="0" collapsed="false">
      <c r="A364" s="763"/>
      <c r="B364" s="763"/>
      <c r="C364" s="763"/>
      <c r="D364" s="763"/>
      <c r="E364" s="763"/>
      <c r="F364" s="763"/>
      <c r="G364" s="763"/>
    </row>
    <row r="365" customFormat="false" ht="12" hidden="false" customHeight="false" outlineLevel="0" collapsed="false">
      <c r="A365" s="763"/>
      <c r="B365" s="763"/>
      <c r="C365" s="763"/>
      <c r="D365" s="763"/>
      <c r="E365" s="763"/>
      <c r="F365" s="763"/>
      <c r="G365" s="763"/>
    </row>
    <row r="366" customFormat="false" ht="12" hidden="false" customHeight="false" outlineLevel="0" collapsed="false">
      <c r="A366" s="763"/>
      <c r="B366" s="763"/>
      <c r="C366" s="763"/>
      <c r="D366" s="763"/>
      <c r="E366" s="763"/>
      <c r="F366" s="763"/>
      <c r="G366" s="763"/>
    </row>
    <row r="367" customFormat="false" ht="12" hidden="false" customHeight="false" outlineLevel="0" collapsed="false">
      <c r="A367" s="763"/>
      <c r="B367" s="763"/>
      <c r="C367" s="763"/>
      <c r="D367" s="763"/>
      <c r="E367" s="763"/>
      <c r="F367" s="763"/>
      <c r="G367" s="763"/>
    </row>
    <row r="368" customFormat="false" ht="12" hidden="false" customHeight="false" outlineLevel="0" collapsed="false">
      <c r="A368" s="763"/>
      <c r="B368" s="763"/>
      <c r="C368" s="763"/>
      <c r="D368" s="763"/>
      <c r="E368" s="763"/>
      <c r="F368" s="763"/>
      <c r="G368" s="763"/>
    </row>
    <row r="369" customFormat="false" ht="12" hidden="false" customHeight="false" outlineLevel="0" collapsed="false">
      <c r="A369" s="763"/>
      <c r="B369" s="763"/>
      <c r="C369" s="763"/>
      <c r="D369" s="763"/>
      <c r="E369" s="763"/>
      <c r="F369" s="763"/>
      <c r="G369" s="763"/>
    </row>
    <row r="370" customFormat="false" ht="12" hidden="false" customHeight="false" outlineLevel="0" collapsed="false">
      <c r="A370" s="763"/>
      <c r="B370" s="763"/>
      <c r="C370" s="763"/>
      <c r="D370" s="763"/>
      <c r="E370" s="763"/>
      <c r="F370" s="763"/>
      <c r="G370" s="763"/>
    </row>
    <row r="371" customFormat="false" ht="12" hidden="false" customHeight="false" outlineLevel="0" collapsed="false">
      <c r="A371" s="763"/>
      <c r="B371" s="763"/>
      <c r="C371" s="763"/>
      <c r="D371" s="763"/>
      <c r="E371" s="763"/>
      <c r="F371" s="763"/>
      <c r="G371" s="763"/>
    </row>
    <row r="372" customFormat="false" ht="12" hidden="false" customHeight="false" outlineLevel="0" collapsed="false">
      <c r="A372" s="763"/>
      <c r="B372" s="763"/>
      <c r="C372" s="763"/>
      <c r="D372" s="763"/>
      <c r="E372" s="763"/>
      <c r="F372" s="763"/>
      <c r="G372" s="763"/>
    </row>
    <row r="373" customFormat="false" ht="12" hidden="false" customHeight="false" outlineLevel="0" collapsed="false">
      <c r="A373" s="763"/>
      <c r="B373" s="763"/>
      <c r="C373" s="763"/>
      <c r="D373" s="763"/>
      <c r="E373" s="763"/>
      <c r="F373" s="763"/>
      <c r="G373" s="763"/>
    </row>
    <row r="374" customFormat="false" ht="12" hidden="false" customHeight="false" outlineLevel="0" collapsed="false">
      <c r="A374" s="763"/>
      <c r="B374" s="763"/>
      <c r="C374" s="763"/>
      <c r="D374" s="763"/>
      <c r="E374" s="763"/>
      <c r="F374" s="763"/>
      <c r="G374" s="763"/>
    </row>
    <row r="375" customFormat="false" ht="12" hidden="false" customHeight="false" outlineLevel="0" collapsed="false">
      <c r="A375" s="763"/>
      <c r="B375" s="763"/>
      <c r="C375" s="763"/>
      <c r="D375" s="763"/>
      <c r="E375" s="763"/>
      <c r="F375" s="763"/>
      <c r="G375" s="763"/>
    </row>
    <row r="376" customFormat="false" ht="12" hidden="false" customHeight="false" outlineLevel="0" collapsed="false">
      <c r="A376" s="763"/>
      <c r="B376" s="763"/>
      <c r="C376" s="763"/>
      <c r="D376" s="763"/>
      <c r="E376" s="763"/>
      <c r="F376" s="763"/>
      <c r="G376" s="763"/>
    </row>
    <row r="377" customFormat="false" ht="12" hidden="false" customHeight="false" outlineLevel="0" collapsed="false">
      <c r="A377" s="763"/>
      <c r="B377" s="763"/>
      <c r="C377" s="763"/>
      <c r="D377" s="763"/>
      <c r="E377" s="763"/>
      <c r="F377" s="763"/>
      <c r="G377" s="763"/>
    </row>
    <row r="378" customFormat="false" ht="12" hidden="false" customHeight="false" outlineLevel="0" collapsed="false">
      <c r="A378" s="763"/>
      <c r="B378" s="763"/>
      <c r="C378" s="763"/>
      <c r="D378" s="763"/>
      <c r="E378" s="763"/>
      <c r="F378" s="763"/>
      <c r="G378" s="763"/>
    </row>
    <row r="379" customFormat="false" ht="12" hidden="false" customHeight="false" outlineLevel="0" collapsed="false">
      <c r="A379" s="763"/>
      <c r="B379" s="763"/>
      <c r="C379" s="763"/>
      <c r="D379" s="763"/>
      <c r="E379" s="763"/>
      <c r="F379" s="763"/>
      <c r="G379" s="763"/>
    </row>
    <row r="380" customFormat="false" ht="12" hidden="false" customHeight="false" outlineLevel="0" collapsed="false">
      <c r="A380" s="763"/>
      <c r="B380" s="763"/>
      <c r="C380" s="763"/>
      <c r="D380" s="763"/>
      <c r="E380" s="763"/>
      <c r="F380" s="763"/>
      <c r="G380" s="763"/>
    </row>
    <row r="381" customFormat="false" ht="12" hidden="false" customHeight="false" outlineLevel="0" collapsed="false">
      <c r="A381" s="763"/>
      <c r="B381" s="763"/>
      <c r="C381" s="763"/>
      <c r="D381" s="763"/>
      <c r="E381" s="763"/>
      <c r="F381" s="763"/>
      <c r="G381" s="763"/>
    </row>
    <row r="382" customFormat="false" ht="12" hidden="false" customHeight="false" outlineLevel="0" collapsed="false">
      <c r="A382" s="763"/>
      <c r="B382" s="763"/>
      <c r="C382" s="763"/>
      <c r="D382" s="763"/>
      <c r="E382" s="763"/>
      <c r="F382" s="763"/>
      <c r="G382" s="763"/>
    </row>
    <row r="383" customFormat="false" ht="12" hidden="false" customHeight="false" outlineLevel="0" collapsed="false">
      <c r="A383" s="763"/>
      <c r="B383" s="763"/>
      <c r="C383" s="763"/>
      <c r="D383" s="763"/>
      <c r="E383" s="763"/>
      <c r="F383" s="763"/>
      <c r="G383" s="763"/>
    </row>
    <row r="384" customFormat="false" ht="12" hidden="false" customHeight="false" outlineLevel="0" collapsed="false">
      <c r="A384" s="763"/>
      <c r="B384" s="763"/>
      <c r="C384" s="763"/>
      <c r="D384" s="763"/>
      <c r="E384" s="763"/>
      <c r="F384" s="763"/>
      <c r="G384" s="763"/>
    </row>
    <row r="385" customFormat="false" ht="12" hidden="false" customHeight="false" outlineLevel="0" collapsed="false">
      <c r="A385" s="763"/>
      <c r="B385" s="763"/>
      <c r="C385" s="763"/>
      <c r="D385" s="763"/>
      <c r="E385" s="763"/>
      <c r="F385" s="763"/>
      <c r="G385" s="763"/>
    </row>
    <row r="386" customFormat="false" ht="12" hidden="false" customHeight="false" outlineLevel="0" collapsed="false">
      <c r="A386" s="763"/>
      <c r="B386" s="763"/>
      <c r="C386" s="763"/>
      <c r="D386" s="763"/>
      <c r="E386" s="763"/>
      <c r="F386" s="763"/>
      <c r="G386" s="763"/>
    </row>
    <row r="387" customFormat="false" ht="12" hidden="false" customHeight="false" outlineLevel="0" collapsed="false">
      <c r="A387" s="763"/>
      <c r="B387" s="763"/>
      <c r="C387" s="763"/>
      <c r="D387" s="763"/>
      <c r="E387" s="763"/>
      <c r="F387" s="763"/>
      <c r="G387" s="763"/>
    </row>
    <row r="388" customFormat="false" ht="12" hidden="false" customHeight="false" outlineLevel="0" collapsed="false">
      <c r="A388" s="763"/>
      <c r="B388" s="763"/>
      <c r="C388" s="763"/>
      <c r="D388" s="763"/>
      <c r="E388" s="763"/>
      <c r="F388" s="763"/>
      <c r="G388" s="763"/>
    </row>
    <row r="389" customFormat="false" ht="12" hidden="false" customHeight="false" outlineLevel="0" collapsed="false">
      <c r="A389" s="763"/>
      <c r="B389" s="763"/>
      <c r="C389" s="763"/>
      <c r="D389" s="763"/>
      <c r="E389" s="763"/>
      <c r="F389" s="763"/>
      <c r="G389" s="763"/>
    </row>
    <row r="390" customFormat="false" ht="12" hidden="false" customHeight="false" outlineLevel="0" collapsed="false">
      <c r="A390" s="763"/>
      <c r="B390" s="763"/>
      <c r="C390" s="763"/>
      <c r="D390" s="763"/>
      <c r="E390" s="763"/>
      <c r="F390" s="763"/>
      <c r="G390" s="763"/>
    </row>
    <row r="391" customFormat="false" ht="12" hidden="false" customHeight="false" outlineLevel="0" collapsed="false">
      <c r="A391" s="763"/>
      <c r="B391" s="763"/>
      <c r="C391" s="763"/>
      <c r="D391" s="763"/>
      <c r="E391" s="763"/>
      <c r="F391" s="763"/>
      <c r="G391" s="763"/>
    </row>
    <row r="392" customFormat="false" ht="12" hidden="false" customHeight="false" outlineLevel="0" collapsed="false">
      <c r="A392" s="763"/>
      <c r="B392" s="763"/>
      <c r="C392" s="763"/>
      <c r="D392" s="763"/>
      <c r="E392" s="763"/>
      <c r="F392" s="763"/>
      <c r="G392" s="763"/>
    </row>
    <row r="393" customFormat="false" ht="12" hidden="false" customHeight="false" outlineLevel="0" collapsed="false">
      <c r="A393" s="763"/>
      <c r="B393" s="763"/>
      <c r="C393" s="763"/>
      <c r="D393" s="763"/>
      <c r="E393" s="763"/>
      <c r="F393" s="763"/>
      <c r="G393" s="763"/>
    </row>
    <row r="394" customFormat="false" ht="12" hidden="false" customHeight="false" outlineLevel="0" collapsed="false">
      <c r="A394" s="763"/>
      <c r="B394" s="763"/>
      <c r="C394" s="763"/>
      <c r="D394" s="763"/>
      <c r="E394" s="763"/>
      <c r="F394" s="763"/>
      <c r="G394" s="763"/>
    </row>
    <row r="395" customFormat="false" ht="12" hidden="false" customHeight="false" outlineLevel="0" collapsed="false">
      <c r="A395" s="763"/>
      <c r="B395" s="763"/>
      <c r="C395" s="763"/>
      <c r="D395" s="763"/>
      <c r="E395" s="763"/>
      <c r="F395" s="763"/>
      <c r="G395" s="763"/>
    </row>
    <row r="396" customFormat="false" ht="12" hidden="false" customHeight="false" outlineLevel="0" collapsed="false">
      <c r="A396" s="763"/>
      <c r="B396" s="763"/>
      <c r="C396" s="763"/>
      <c r="D396" s="763"/>
      <c r="E396" s="763"/>
      <c r="F396" s="763"/>
      <c r="G396" s="763"/>
    </row>
    <row r="397" customFormat="false" ht="12" hidden="false" customHeight="false" outlineLevel="0" collapsed="false">
      <c r="A397" s="763"/>
      <c r="B397" s="763"/>
      <c r="C397" s="763"/>
      <c r="D397" s="763"/>
      <c r="E397" s="763"/>
      <c r="F397" s="763"/>
      <c r="G397" s="763"/>
    </row>
    <row r="398" customFormat="false" ht="12" hidden="false" customHeight="false" outlineLevel="0" collapsed="false">
      <c r="A398" s="763"/>
      <c r="B398" s="763"/>
      <c r="C398" s="763"/>
      <c r="D398" s="763"/>
      <c r="E398" s="763"/>
      <c r="F398" s="763"/>
      <c r="G398" s="763"/>
    </row>
  </sheetData>
  <mergeCells count="12">
    <mergeCell ref="A6:F6"/>
    <mergeCell ref="A7:F7"/>
    <mergeCell ref="A8:F8"/>
    <mergeCell ref="A10:C10"/>
    <mergeCell ref="D10:D12"/>
    <mergeCell ref="E10:E12"/>
    <mergeCell ref="F10:F12"/>
    <mergeCell ref="A11:A12"/>
    <mergeCell ref="B11:B12"/>
    <mergeCell ref="C11:C12"/>
    <mergeCell ref="A14:F14"/>
    <mergeCell ref="A53:F53"/>
  </mergeCells>
  <printOptions headings="false" gridLines="false" gridLinesSet="true" horizontalCentered="false" verticalCentered="false"/>
  <pageMargins left="0.39375" right="0.39375" top="0.2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2.75" hidden="false" customHeight="false" outlineLevel="0" collapsed="false">
      <c r="J1" s="763" t="s">
        <v>771</v>
      </c>
    </row>
    <row r="2" customFormat="false" ht="12.75" hidden="false" customHeight="false" outlineLevel="0" collapsed="false">
      <c r="J2" s="763" t="s">
        <v>772</v>
      </c>
    </row>
    <row r="3" customFormat="false" ht="12.75" hidden="false" customHeight="false" outlineLevel="0" collapsed="false">
      <c r="J3" s="763" t="s">
        <v>2</v>
      </c>
    </row>
    <row r="4" customFormat="false" ht="12.75" hidden="false" customHeight="false" outlineLevel="0" collapsed="false">
      <c r="J4" s="763" t="s">
        <v>579</v>
      </c>
    </row>
    <row r="5" customFormat="false" ht="16.5" hidden="false" customHeight="false" outlineLevel="0" collapsed="false">
      <c r="A5" s="849" t="s">
        <v>773</v>
      </c>
      <c r="B5" s="849"/>
      <c r="C5" s="849"/>
      <c r="D5" s="849"/>
      <c r="E5" s="849"/>
      <c r="F5" s="849"/>
      <c r="G5" s="849"/>
      <c r="H5" s="849"/>
      <c r="I5" s="849"/>
      <c r="J5" s="849"/>
    </row>
    <row r="6" customFormat="false" ht="16.5" hidden="false" customHeight="true" outlineLevel="0" collapsed="false">
      <c r="A6" s="849" t="s">
        <v>774</v>
      </c>
      <c r="B6" s="849"/>
      <c r="C6" s="849"/>
      <c r="D6" s="849"/>
      <c r="E6" s="849"/>
      <c r="F6" s="849"/>
      <c r="G6" s="849"/>
      <c r="H6" s="849"/>
      <c r="I6" s="849"/>
      <c r="J6" s="849"/>
    </row>
    <row r="7" customFormat="false" ht="6" hidden="false" customHeight="true" outlineLevel="0" collapsed="false">
      <c r="A7" s="850"/>
      <c r="B7" s="850"/>
      <c r="C7" s="850"/>
      <c r="D7" s="850"/>
      <c r="E7" s="850"/>
      <c r="F7" s="850"/>
      <c r="G7" s="850"/>
      <c r="H7" s="850"/>
      <c r="I7" s="850"/>
      <c r="J7" s="850"/>
    </row>
    <row r="8" customFormat="false" ht="13.5" hidden="false" customHeight="false" outlineLevel="0" collapsed="false">
      <c r="A8" s="237"/>
      <c r="B8" s="237"/>
      <c r="C8" s="237"/>
      <c r="D8" s="237"/>
      <c r="E8" s="237"/>
      <c r="F8" s="237"/>
      <c r="G8" s="237"/>
      <c r="H8" s="237"/>
      <c r="I8" s="237"/>
      <c r="K8" s="460" t="s">
        <v>393</v>
      </c>
    </row>
    <row r="9" customFormat="false" ht="15" hidden="false" customHeight="true" outlineLevel="0" collapsed="false">
      <c r="A9" s="482" t="s">
        <v>506</v>
      </c>
      <c r="B9" s="483" t="s">
        <v>775</v>
      </c>
      <c r="C9" s="484" t="s">
        <v>776</v>
      </c>
      <c r="D9" s="484" t="s">
        <v>777</v>
      </c>
      <c r="E9" s="484"/>
      <c r="F9" s="484"/>
      <c r="G9" s="484"/>
      <c r="H9" s="484" t="s">
        <v>713</v>
      </c>
      <c r="I9" s="484"/>
      <c r="J9" s="484" t="s">
        <v>778</v>
      </c>
      <c r="K9" s="485" t="s">
        <v>779</v>
      </c>
    </row>
    <row r="10" customFormat="false" ht="15" hidden="false" customHeight="true" outlineLevel="0" collapsed="false">
      <c r="A10" s="482"/>
      <c r="B10" s="483"/>
      <c r="C10" s="484"/>
      <c r="D10" s="462" t="s">
        <v>780</v>
      </c>
      <c r="E10" s="851" t="s">
        <v>350</v>
      </c>
      <c r="F10" s="851"/>
      <c r="G10" s="851"/>
      <c r="H10" s="462" t="s">
        <v>780</v>
      </c>
      <c r="I10" s="462" t="s">
        <v>781</v>
      </c>
      <c r="J10" s="484"/>
      <c r="K10" s="485"/>
    </row>
    <row r="11" customFormat="false" ht="18" hidden="false" customHeight="true" outlineLevel="0" collapsed="false">
      <c r="A11" s="482"/>
      <c r="B11" s="483"/>
      <c r="C11" s="484"/>
      <c r="D11" s="484"/>
      <c r="E11" s="462" t="s">
        <v>782</v>
      </c>
      <c r="F11" s="851" t="s">
        <v>350</v>
      </c>
      <c r="G11" s="851"/>
      <c r="H11" s="462"/>
      <c r="I11" s="462"/>
      <c r="J11" s="462"/>
      <c r="K11" s="485"/>
    </row>
    <row r="12" customFormat="false" ht="42" hidden="false" customHeight="true" outlineLevel="0" collapsed="false">
      <c r="A12" s="482"/>
      <c r="B12" s="483"/>
      <c r="C12" s="484"/>
      <c r="D12" s="484"/>
      <c r="E12" s="462"/>
      <c r="F12" s="852" t="s">
        <v>783</v>
      </c>
      <c r="G12" s="852" t="s">
        <v>784</v>
      </c>
      <c r="H12" s="462"/>
      <c r="I12" s="462"/>
      <c r="J12" s="462"/>
      <c r="K12" s="485"/>
    </row>
    <row r="13" customFormat="false" ht="8.1" hidden="false" customHeight="true" outlineLevel="0" collapsed="false">
      <c r="A13" s="486" t="n">
        <v>1</v>
      </c>
      <c r="B13" s="464" t="n">
        <v>2</v>
      </c>
      <c r="C13" s="464" t="n">
        <v>3</v>
      </c>
      <c r="D13" s="464" t="n">
        <v>4</v>
      </c>
      <c r="E13" s="464" t="n">
        <v>5</v>
      </c>
      <c r="F13" s="464" t="n">
        <v>6</v>
      </c>
      <c r="G13" s="464" t="n">
        <v>7</v>
      </c>
      <c r="H13" s="464" t="n">
        <v>8</v>
      </c>
      <c r="I13" s="464" t="n">
        <v>9</v>
      </c>
      <c r="J13" s="464" t="n">
        <v>10</v>
      </c>
      <c r="K13" s="487" t="n">
        <v>11</v>
      </c>
    </row>
    <row r="14" customFormat="false" ht="19.5" hidden="false" customHeight="true" outlineLevel="0" collapsed="false">
      <c r="A14" s="475" t="s">
        <v>667</v>
      </c>
      <c r="B14" s="479" t="s">
        <v>126</v>
      </c>
      <c r="C14" s="479"/>
      <c r="D14" s="479"/>
      <c r="E14" s="479"/>
      <c r="F14" s="467" t="s">
        <v>542</v>
      </c>
      <c r="G14" s="479"/>
      <c r="H14" s="479"/>
      <c r="I14" s="479"/>
      <c r="J14" s="479"/>
      <c r="K14" s="853" t="s">
        <v>542</v>
      </c>
    </row>
    <row r="15" customFormat="false" ht="19.5" hidden="false" customHeight="true" outlineLevel="0" collapsed="false">
      <c r="A15" s="854"/>
      <c r="B15" s="855" t="s">
        <v>348</v>
      </c>
      <c r="C15" s="856"/>
      <c r="D15" s="856"/>
      <c r="E15" s="856"/>
      <c r="F15" s="857"/>
      <c r="G15" s="856"/>
      <c r="H15" s="856"/>
      <c r="I15" s="856"/>
      <c r="J15" s="856"/>
      <c r="K15" s="858"/>
    </row>
    <row r="16" customFormat="false" ht="39" hidden="false" customHeight="true" outlineLevel="0" collapsed="false">
      <c r="A16" s="859"/>
      <c r="B16" s="860" t="s">
        <v>785</v>
      </c>
      <c r="C16" s="861" t="n">
        <v>127498</v>
      </c>
      <c r="D16" s="861" t="n">
        <v>262500</v>
      </c>
      <c r="E16" s="861" t="n">
        <v>0</v>
      </c>
      <c r="F16" s="862" t="s">
        <v>542</v>
      </c>
      <c r="G16" s="861" t="n">
        <v>0</v>
      </c>
      <c r="H16" s="861" t="n">
        <v>224500</v>
      </c>
      <c r="I16" s="861" t="n">
        <v>19000</v>
      </c>
      <c r="J16" s="861" t="n">
        <f aca="false">C16+D16-H16</f>
        <v>165498</v>
      </c>
      <c r="K16" s="863" t="s">
        <v>542</v>
      </c>
    </row>
    <row r="17" customFormat="false" ht="39.75" hidden="false" customHeight="true" outlineLevel="0" collapsed="false">
      <c r="A17" s="864"/>
      <c r="B17" s="865" t="s">
        <v>786</v>
      </c>
      <c r="C17" s="866" t="n">
        <v>0</v>
      </c>
      <c r="D17" s="866" t="n">
        <v>139550</v>
      </c>
      <c r="E17" s="866" t="n">
        <v>0</v>
      </c>
      <c r="F17" s="867" t="s">
        <v>542</v>
      </c>
      <c r="G17" s="866" t="n">
        <v>0</v>
      </c>
      <c r="H17" s="866" t="n">
        <v>139550</v>
      </c>
      <c r="I17" s="866" t="n">
        <v>0</v>
      </c>
      <c r="J17" s="861" t="n">
        <f aca="false">C17+D17-H17</f>
        <v>0</v>
      </c>
      <c r="K17" s="868" t="s">
        <v>542</v>
      </c>
    </row>
    <row r="18" s="236" customFormat="true" ht="19.5" hidden="false" customHeight="true" outlineLevel="0" collapsed="false">
      <c r="A18" s="869" t="s">
        <v>541</v>
      </c>
      <c r="B18" s="869"/>
      <c r="C18" s="870" t="n">
        <f aca="false">SUM(C16:C17)</f>
        <v>127498</v>
      </c>
      <c r="D18" s="870" t="n">
        <f aca="false">SUM(D16:D17)</f>
        <v>402050</v>
      </c>
      <c r="E18" s="870" t="n">
        <f aca="false">SUM(E16:E17)</f>
        <v>0</v>
      </c>
      <c r="F18" s="871" t="s">
        <v>787</v>
      </c>
      <c r="G18" s="870" t="n">
        <f aca="false">SUM(G16:G17)</f>
        <v>0</v>
      </c>
      <c r="H18" s="870" t="n">
        <f aca="false">SUM(H16:H17)</f>
        <v>364050</v>
      </c>
      <c r="I18" s="870" t="n">
        <f aca="false">SUM(I16:I17)</f>
        <v>19000</v>
      </c>
      <c r="J18" s="870" t="n">
        <f aca="false">SUM(J16:J17)</f>
        <v>165498</v>
      </c>
      <c r="K18" s="872" t="s">
        <v>787</v>
      </c>
    </row>
    <row r="19" customFormat="false" ht="4.5" hidden="false" customHeight="true" outlineLevel="0" collapsed="false"/>
    <row r="20" customFormat="false" ht="12.75" hidden="false" customHeight="true" outlineLevel="0" collapsed="false">
      <c r="A20" s="873" t="s">
        <v>788</v>
      </c>
    </row>
    <row r="21" customFormat="false" ht="14.25" hidden="false" customHeight="false" outlineLevel="0" collapsed="false">
      <c r="A21" s="873" t="s">
        <v>789</v>
      </c>
    </row>
    <row r="22" customFormat="false" ht="12.75" hidden="false" customHeight="false" outlineLevel="0" collapsed="false">
      <c r="A22" s="873" t="s">
        <v>790</v>
      </c>
    </row>
    <row r="23" customFormat="false" ht="12.75" hidden="false" customHeight="false" outlineLevel="0" collapsed="false">
      <c r="A23" s="873" t="s">
        <v>791</v>
      </c>
    </row>
  </sheetData>
  <mergeCells count="16">
    <mergeCell ref="A5:J5"/>
    <mergeCell ref="A6:J6"/>
    <mergeCell ref="A9:A12"/>
    <mergeCell ref="B9:B12"/>
    <mergeCell ref="C9:C12"/>
    <mergeCell ref="D9:G9"/>
    <mergeCell ref="H9:I9"/>
    <mergeCell ref="J9:J12"/>
    <mergeCell ref="K9:K12"/>
    <mergeCell ref="D10:D12"/>
    <mergeCell ref="E10:G10"/>
    <mergeCell ref="H10:H12"/>
    <mergeCell ref="I10:I12"/>
    <mergeCell ref="E11:E12"/>
    <mergeCell ref="F11:G11"/>
    <mergeCell ref="A18:B18"/>
  </mergeCells>
  <printOptions headings="false" gridLines="false" gridLinesSet="true" horizontalCentered="true" verticalCentered="false"/>
  <pageMargins left="0.2" right="0.509722222222222" top="1.62986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B14" colorId="64" zoomScale="100" zoomScaleNormal="100" zoomScalePageLayoutView="100" workbookViewId="0">
      <selection pane="topLeft" activeCell="E2" activeCellId="0" sqref="E2:E3"/>
    </sheetView>
  </sheetViews>
  <sheetFormatPr defaultColWidth="9.13671875" defaultRowHeight="9.75" zeroHeight="false" outlineLevelRow="0" outlineLevelCol="0"/>
  <cols>
    <col collapsed="false" customWidth="true" hidden="false" outlineLevel="0" max="1" min="1" style="762" width="2.99"/>
    <col collapsed="false" customWidth="true" hidden="false" outlineLevel="0" max="2" min="2" style="762" width="5.13"/>
    <col collapsed="false" customWidth="true" hidden="false" outlineLevel="0" max="3" min="3" style="762" width="7.28"/>
    <col collapsed="false" customWidth="true" hidden="false" outlineLevel="0" max="4" min="4" style="762" width="75.42"/>
    <col collapsed="false" customWidth="true" hidden="false" outlineLevel="0" max="5" min="5" style="762" width="12.99"/>
    <col collapsed="false" customWidth="false" hidden="false" outlineLevel="0" max="257" min="6" style="762" width="9.14"/>
  </cols>
  <sheetData>
    <row r="1" customFormat="false" ht="12" hidden="false" customHeight="false" outlineLevel="0" collapsed="false">
      <c r="D1" s="764"/>
      <c r="E1" s="232" t="s">
        <v>792</v>
      </c>
    </row>
    <row r="2" customFormat="false" ht="12" hidden="false" customHeight="false" outlineLevel="0" collapsed="false">
      <c r="D2" s="764"/>
      <c r="E2" s="232" t="s">
        <v>389</v>
      </c>
    </row>
    <row r="3" customFormat="false" ht="12" hidden="false" customHeight="false" outlineLevel="0" collapsed="false">
      <c r="D3" s="764"/>
      <c r="E3" s="232" t="s">
        <v>2</v>
      </c>
    </row>
    <row r="4" customFormat="false" ht="12" hidden="false" customHeight="false" outlineLevel="0" collapsed="false">
      <c r="D4" s="764"/>
      <c r="E4" s="232" t="s">
        <v>793</v>
      </c>
    </row>
    <row r="5" customFormat="false" ht="9.75" hidden="false" customHeight="false" outlineLevel="0" collapsed="false">
      <c r="D5" s="764"/>
      <c r="E5" s="764"/>
    </row>
    <row r="6" customFormat="false" ht="9.75" hidden="false" customHeight="false" outlineLevel="0" collapsed="false">
      <c r="D6" s="764"/>
      <c r="E6" s="764"/>
    </row>
    <row r="7" customFormat="false" ht="9.75" hidden="false" customHeight="false" outlineLevel="0" collapsed="false">
      <c r="D7" s="764"/>
      <c r="E7" s="764"/>
    </row>
    <row r="8" customFormat="false" ht="18" hidden="false" customHeight="false" outlineLevel="0" collapsed="false">
      <c r="D8" s="679" t="s">
        <v>794</v>
      </c>
      <c r="E8" s="679"/>
    </row>
    <row r="9" customFormat="false" ht="18" hidden="false" customHeight="false" outlineLevel="0" collapsed="false">
      <c r="D9" s="163" t="s">
        <v>795</v>
      </c>
      <c r="E9" s="163"/>
    </row>
    <row r="10" customFormat="false" ht="18" hidden="false" customHeight="false" outlineLevel="0" collapsed="false">
      <c r="D10" s="679" t="s">
        <v>796</v>
      </c>
      <c r="E10" s="679"/>
    </row>
    <row r="11" customFormat="false" ht="9.75" hidden="false" customHeight="false" outlineLevel="0" collapsed="false">
      <c r="D11" s="874"/>
    </row>
    <row r="12" customFormat="false" ht="12.75" hidden="false" customHeight="false" outlineLevel="0" collapsed="false">
      <c r="D12" s="875"/>
      <c r="E12" s="876" t="s">
        <v>797</v>
      </c>
    </row>
    <row r="13" customFormat="false" ht="14.25" hidden="false" customHeight="false" outlineLevel="0" collapsed="false">
      <c r="A13" s="877"/>
      <c r="B13" s="878"/>
      <c r="C13" s="878"/>
      <c r="D13" s="879"/>
      <c r="E13" s="880"/>
    </row>
    <row r="14" customFormat="false" ht="14.25" hidden="false" customHeight="false" outlineLevel="0" collapsed="false">
      <c r="A14" s="881" t="s">
        <v>798</v>
      </c>
      <c r="B14" s="882" t="s">
        <v>196</v>
      </c>
      <c r="C14" s="882" t="s">
        <v>343</v>
      </c>
      <c r="D14" s="883" t="s">
        <v>799</v>
      </c>
      <c r="E14" s="884" t="s">
        <v>800</v>
      </c>
    </row>
    <row r="15" customFormat="false" ht="15" hidden="false" customHeight="false" outlineLevel="0" collapsed="false">
      <c r="A15" s="885"/>
      <c r="B15" s="886"/>
      <c r="C15" s="886"/>
      <c r="D15" s="887"/>
      <c r="E15" s="888"/>
    </row>
    <row r="16" customFormat="false" ht="14.25" hidden="false" customHeight="false" outlineLevel="0" collapsed="false">
      <c r="A16" s="889" t="n">
        <v>1</v>
      </c>
      <c r="B16" s="890" t="n">
        <v>2</v>
      </c>
      <c r="C16" s="890" t="n">
        <v>3</v>
      </c>
      <c r="D16" s="890" t="n">
        <v>4</v>
      </c>
      <c r="E16" s="891" t="n">
        <v>5</v>
      </c>
    </row>
    <row r="17" customFormat="false" ht="15.75" hidden="false" customHeight="false" outlineLevel="0" collapsed="false">
      <c r="A17" s="892" t="n">
        <v>1</v>
      </c>
      <c r="B17" s="893" t="n">
        <v>630</v>
      </c>
      <c r="C17" s="893" t="n">
        <v>63003</v>
      </c>
      <c r="D17" s="894" t="s">
        <v>801</v>
      </c>
      <c r="E17" s="895" t="n">
        <f aca="false">SUM(E18)</f>
        <v>1000</v>
      </c>
    </row>
    <row r="18" customFormat="false" ht="14.25" hidden="false" customHeight="false" outlineLevel="0" collapsed="false">
      <c r="A18" s="896"/>
      <c r="B18" s="897"/>
      <c r="C18" s="898"/>
      <c r="D18" s="899" t="s">
        <v>802</v>
      </c>
      <c r="E18" s="900" t="n">
        <v>1000</v>
      </c>
    </row>
    <row r="19" customFormat="false" ht="14.25" hidden="false" customHeight="false" outlineLevel="0" collapsed="false">
      <c r="A19" s="896"/>
      <c r="B19" s="897"/>
      <c r="C19" s="898"/>
      <c r="D19" s="901"/>
      <c r="E19" s="902"/>
    </row>
    <row r="20" customFormat="false" ht="15.75" hidden="false" customHeight="false" outlineLevel="0" collapsed="false">
      <c r="A20" s="903" t="n">
        <v>2</v>
      </c>
      <c r="B20" s="904" t="n">
        <v>801</v>
      </c>
      <c r="C20" s="905" t="n">
        <v>80195</v>
      </c>
      <c r="D20" s="906" t="s">
        <v>801</v>
      </c>
      <c r="E20" s="907" t="n">
        <f aca="false">SUM(E21:E22)</f>
        <v>10000</v>
      </c>
    </row>
    <row r="21" customFormat="false" ht="28.5" hidden="false" customHeight="false" outlineLevel="0" collapsed="false">
      <c r="A21" s="896"/>
      <c r="B21" s="897"/>
      <c r="C21" s="897"/>
      <c r="D21" s="908" t="s">
        <v>803</v>
      </c>
      <c r="E21" s="909" t="n">
        <v>6000</v>
      </c>
    </row>
    <row r="22" customFormat="false" ht="14.25" hidden="false" customHeight="false" outlineLevel="0" collapsed="false">
      <c r="A22" s="896"/>
      <c r="B22" s="897"/>
      <c r="C22" s="897"/>
      <c r="D22" s="910" t="s">
        <v>804</v>
      </c>
      <c r="E22" s="911" t="n">
        <v>4000</v>
      </c>
    </row>
    <row r="23" customFormat="false" ht="14.25" hidden="false" customHeight="false" outlineLevel="0" collapsed="false">
      <c r="A23" s="896"/>
      <c r="B23" s="897"/>
      <c r="C23" s="898"/>
      <c r="D23" s="901"/>
      <c r="E23" s="912"/>
    </row>
    <row r="24" customFormat="false" ht="15.75" hidden="false" customHeight="false" outlineLevel="0" collapsed="false">
      <c r="A24" s="903" t="n">
        <v>3</v>
      </c>
      <c r="B24" s="904" t="n">
        <v>921</v>
      </c>
      <c r="C24" s="904" t="n">
        <v>92105</v>
      </c>
      <c r="D24" s="913" t="s">
        <v>801</v>
      </c>
      <c r="E24" s="914" t="n">
        <f aca="false">SUM(E25:E28)</f>
        <v>4000</v>
      </c>
    </row>
    <row r="25" customFormat="false" ht="14.25" hidden="false" customHeight="false" outlineLevel="0" collapsed="false">
      <c r="A25" s="896"/>
      <c r="B25" s="897"/>
      <c r="C25" s="897"/>
      <c r="D25" s="910" t="s">
        <v>805</v>
      </c>
      <c r="E25" s="915" t="n">
        <v>1000</v>
      </c>
    </row>
    <row r="26" customFormat="false" ht="14.25" hidden="false" customHeight="false" outlineLevel="0" collapsed="false">
      <c r="A26" s="896"/>
      <c r="B26" s="897"/>
      <c r="C26" s="897"/>
      <c r="D26" s="910" t="s">
        <v>806</v>
      </c>
      <c r="E26" s="911" t="n">
        <v>1000</v>
      </c>
    </row>
    <row r="27" customFormat="false" ht="14.25" hidden="false" customHeight="false" outlineLevel="0" collapsed="false">
      <c r="A27" s="896"/>
      <c r="B27" s="897"/>
      <c r="C27" s="897"/>
      <c r="D27" s="916" t="s">
        <v>807</v>
      </c>
      <c r="E27" s="917" t="n">
        <v>1000</v>
      </c>
    </row>
    <row r="28" customFormat="false" ht="14.25" hidden="false" customHeight="false" outlineLevel="0" collapsed="false">
      <c r="A28" s="896"/>
      <c r="B28" s="897"/>
      <c r="C28" s="897"/>
      <c r="D28" s="910" t="s">
        <v>808</v>
      </c>
      <c r="E28" s="917" t="n">
        <v>1000</v>
      </c>
    </row>
    <row r="29" customFormat="false" ht="14.25" hidden="false" customHeight="false" outlineLevel="0" collapsed="false">
      <c r="A29" s="896"/>
      <c r="B29" s="897"/>
      <c r="C29" s="898"/>
      <c r="D29" s="901"/>
      <c r="E29" s="918"/>
    </row>
    <row r="30" customFormat="false" ht="15.75" hidden="false" customHeight="false" outlineLevel="0" collapsed="false">
      <c r="A30" s="903" t="n">
        <v>4</v>
      </c>
      <c r="B30" s="904" t="n">
        <v>926</v>
      </c>
      <c r="C30" s="904" t="n">
        <v>92605</v>
      </c>
      <c r="D30" s="919" t="s">
        <v>801</v>
      </c>
      <c r="E30" s="907" t="n">
        <f aca="false">SUM(E31:E47)</f>
        <v>70000</v>
      </c>
    </row>
    <row r="31" customFormat="false" ht="14.25" hidden="false" customHeight="false" outlineLevel="0" collapsed="false">
      <c r="A31" s="896"/>
      <c r="B31" s="897"/>
      <c r="C31" s="897"/>
      <c r="D31" s="920" t="s">
        <v>809</v>
      </c>
      <c r="E31" s="909" t="n">
        <v>12000</v>
      </c>
    </row>
    <row r="32" customFormat="false" ht="14.25" hidden="false" customHeight="false" outlineLevel="0" collapsed="false">
      <c r="A32" s="896"/>
      <c r="B32" s="897"/>
      <c r="C32" s="897"/>
      <c r="D32" s="921" t="s">
        <v>810</v>
      </c>
      <c r="E32" s="917" t="n">
        <v>10000</v>
      </c>
    </row>
    <row r="33" customFormat="false" ht="14.25" hidden="false" customHeight="false" outlineLevel="0" collapsed="false">
      <c r="A33" s="896"/>
      <c r="B33" s="897"/>
      <c r="C33" s="897"/>
      <c r="D33" s="921" t="s">
        <v>811</v>
      </c>
      <c r="E33" s="917" t="n">
        <v>5000</v>
      </c>
    </row>
    <row r="34" customFormat="false" ht="14.25" hidden="false" customHeight="false" outlineLevel="0" collapsed="false">
      <c r="A34" s="896"/>
      <c r="B34" s="897"/>
      <c r="C34" s="897"/>
      <c r="D34" s="921" t="s">
        <v>812</v>
      </c>
      <c r="E34" s="917" t="n">
        <v>3000</v>
      </c>
    </row>
    <row r="35" customFormat="false" ht="28.5" hidden="false" customHeight="false" outlineLevel="0" collapsed="false">
      <c r="A35" s="896"/>
      <c r="B35" s="897"/>
      <c r="C35" s="897"/>
      <c r="D35" s="922" t="s">
        <v>813</v>
      </c>
      <c r="E35" s="923" t="n">
        <v>10000</v>
      </c>
    </row>
    <row r="36" customFormat="false" ht="42.75" hidden="false" customHeight="false" outlineLevel="0" collapsed="false">
      <c r="A36" s="896"/>
      <c r="B36" s="897"/>
      <c r="C36" s="897"/>
      <c r="D36" s="922" t="s">
        <v>814</v>
      </c>
      <c r="E36" s="917" t="n">
        <v>5000</v>
      </c>
    </row>
    <row r="37" customFormat="false" ht="12.75" hidden="false" customHeight="true" outlineLevel="0" collapsed="false">
      <c r="A37" s="896"/>
      <c r="B37" s="897"/>
      <c r="C37" s="897"/>
      <c r="D37" s="921" t="s">
        <v>815</v>
      </c>
      <c r="E37" s="917" t="n">
        <v>2000</v>
      </c>
    </row>
    <row r="38" customFormat="false" ht="14.25" hidden="false" customHeight="false" outlineLevel="0" collapsed="false">
      <c r="A38" s="896"/>
      <c r="B38" s="897"/>
      <c r="C38" s="897"/>
      <c r="D38" s="922" t="s">
        <v>816</v>
      </c>
      <c r="E38" s="923" t="n">
        <v>2000</v>
      </c>
    </row>
    <row r="39" customFormat="false" ht="14.25" hidden="false" customHeight="false" outlineLevel="0" collapsed="false">
      <c r="A39" s="896"/>
      <c r="B39" s="897"/>
      <c r="C39" s="897"/>
      <c r="D39" s="921" t="s">
        <v>817</v>
      </c>
      <c r="E39" s="923" t="n">
        <v>2000</v>
      </c>
    </row>
    <row r="40" customFormat="false" ht="14.25" hidden="false" customHeight="false" outlineLevel="0" collapsed="false">
      <c r="A40" s="896"/>
      <c r="B40" s="897"/>
      <c r="C40" s="924"/>
      <c r="D40" s="921" t="s">
        <v>818</v>
      </c>
      <c r="E40" s="917" t="n">
        <v>4000</v>
      </c>
    </row>
    <row r="41" customFormat="false" ht="14.25" hidden="false" customHeight="false" outlineLevel="0" collapsed="false">
      <c r="A41" s="896"/>
      <c r="B41" s="897"/>
      <c r="C41" s="897"/>
      <c r="D41" s="921" t="s">
        <v>819</v>
      </c>
      <c r="E41" s="917" t="n">
        <v>2000</v>
      </c>
    </row>
    <row r="42" customFormat="false" ht="14.25" hidden="false" customHeight="false" outlineLevel="0" collapsed="false">
      <c r="A42" s="896"/>
      <c r="B42" s="897"/>
      <c r="C42" s="897"/>
      <c r="D42" s="921" t="s">
        <v>820</v>
      </c>
      <c r="E42" s="917" t="n">
        <v>2000</v>
      </c>
    </row>
    <row r="43" customFormat="false" ht="14.25" hidden="false" customHeight="false" outlineLevel="0" collapsed="false">
      <c r="A43" s="896"/>
      <c r="B43" s="897"/>
      <c r="C43" s="897"/>
      <c r="D43" s="922" t="s">
        <v>821</v>
      </c>
      <c r="E43" s="917" t="n">
        <v>2000</v>
      </c>
    </row>
    <row r="44" customFormat="false" ht="14.25" hidden="false" customHeight="false" outlineLevel="0" collapsed="false">
      <c r="A44" s="896"/>
      <c r="B44" s="897"/>
      <c r="C44" s="897"/>
      <c r="D44" s="922" t="s">
        <v>822</v>
      </c>
      <c r="E44" s="917" t="n">
        <v>2000</v>
      </c>
    </row>
    <row r="45" customFormat="false" ht="14.25" hidden="false" customHeight="false" outlineLevel="0" collapsed="false">
      <c r="A45" s="896"/>
      <c r="B45" s="897"/>
      <c r="C45" s="897"/>
      <c r="D45" s="922" t="s">
        <v>823</v>
      </c>
      <c r="E45" s="917" t="n">
        <v>2000</v>
      </c>
    </row>
    <row r="46" customFormat="false" ht="15" hidden="false" customHeight="true" outlineLevel="0" collapsed="false">
      <c r="A46" s="896"/>
      <c r="B46" s="897"/>
      <c r="C46" s="897"/>
      <c r="D46" s="921" t="s">
        <v>824</v>
      </c>
      <c r="E46" s="917" t="n">
        <v>2000</v>
      </c>
    </row>
    <row r="47" customFormat="false" ht="42" hidden="false" customHeight="true" outlineLevel="0" collapsed="false">
      <c r="A47" s="896"/>
      <c r="B47" s="897"/>
      <c r="C47" s="897"/>
      <c r="D47" s="922" t="s">
        <v>825</v>
      </c>
      <c r="E47" s="917" t="n">
        <v>3000</v>
      </c>
    </row>
    <row r="48" customFormat="false" ht="15" hidden="false" customHeight="false" outlineLevel="0" collapsed="false">
      <c r="A48" s="896"/>
      <c r="B48" s="897"/>
      <c r="C48" s="898"/>
      <c r="D48" s="925"/>
      <c r="E48" s="926"/>
    </row>
    <row r="49" customFormat="false" ht="15.75" hidden="false" customHeight="false" outlineLevel="0" collapsed="false">
      <c r="A49" s="903"/>
      <c r="B49" s="904"/>
      <c r="C49" s="904"/>
      <c r="D49" s="927" t="s">
        <v>826</v>
      </c>
      <c r="E49" s="928" t="n">
        <f aca="false">E30+E24+E20+E17</f>
        <v>85000</v>
      </c>
    </row>
    <row r="50" customFormat="false" ht="12.75" hidden="false" customHeight="false" outlineLevel="0" collapsed="false">
      <c r="A50" s="929"/>
      <c r="B50" s="929"/>
      <c r="C50" s="929"/>
    </row>
  </sheetData>
  <mergeCells count="3">
    <mergeCell ref="D8:E8"/>
    <mergeCell ref="D9:E9"/>
    <mergeCell ref="D10:E10"/>
  </mergeCells>
  <printOptions headings="false" gridLines="false" gridLinesSet="true" horizontalCentered="false" verticalCentered="false"/>
  <pageMargins left="0.620138888888889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7" width="5.28"/>
    <col collapsed="false" customWidth="true" hidden="false" outlineLevel="0" max="3" min="3" style="237" width="63.13"/>
    <col collapsed="false" customWidth="true" hidden="false" outlineLevel="0" max="4" min="4" style="237" width="17.7"/>
    <col collapsed="false" customWidth="false" hidden="false" outlineLevel="0" max="257" min="5" style="237" width="9.14"/>
  </cols>
  <sheetData>
    <row r="1" customFormat="false" ht="12.75" hidden="false" customHeight="false" outlineLevel="0" collapsed="false">
      <c r="D1" s="239" t="s">
        <v>827</v>
      </c>
    </row>
    <row r="2" customFormat="false" ht="12.75" hidden="false" customHeight="false" outlineLevel="0" collapsed="false">
      <c r="D2" s="239" t="s">
        <v>828</v>
      </c>
    </row>
    <row r="3" customFormat="false" ht="12.75" hidden="false" customHeight="false" outlineLevel="0" collapsed="false">
      <c r="D3" s="239" t="s">
        <v>2</v>
      </c>
    </row>
    <row r="4" customFormat="false" ht="12.75" hidden="false" customHeight="false" outlineLevel="0" collapsed="false">
      <c r="D4" s="239" t="s">
        <v>579</v>
      </c>
    </row>
    <row r="6" customFormat="false" ht="20.1" hidden="false" customHeight="true" outlineLevel="0" collapsed="false">
      <c r="A6" s="241" t="s">
        <v>829</v>
      </c>
      <c r="B6" s="241"/>
      <c r="C6" s="241"/>
      <c r="D6" s="241"/>
      <c r="E6" s="850"/>
      <c r="F6" s="850"/>
      <c r="G6" s="850"/>
      <c r="H6" s="850"/>
      <c r="I6" s="850"/>
      <c r="J6" s="850"/>
      <c r="K6" s="850"/>
    </row>
    <row r="7" customFormat="false" ht="20.1" hidden="false" customHeight="true" outlineLevel="0" collapsed="false">
      <c r="A7" s="241" t="s">
        <v>830</v>
      </c>
      <c r="B7" s="241"/>
      <c r="C7" s="241"/>
      <c r="D7" s="241"/>
      <c r="E7" s="850"/>
      <c r="F7" s="850"/>
      <c r="G7" s="850"/>
      <c r="H7" s="850"/>
    </row>
    <row r="9" customFormat="false" ht="12.75" hidden="false" customHeight="false" outlineLevel="0" collapsed="false">
      <c r="D9" s="460" t="s">
        <v>393</v>
      </c>
    </row>
    <row r="10" customFormat="false" ht="20.1" hidden="false" customHeight="true" outlineLevel="0" collapsed="false">
      <c r="A10" s="461" t="s">
        <v>506</v>
      </c>
      <c r="B10" s="461" t="s">
        <v>8</v>
      </c>
      <c r="C10" s="461" t="s">
        <v>775</v>
      </c>
      <c r="D10" s="461" t="s">
        <v>11</v>
      </c>
      <c r="E10" s="930"/>
      <c r="F10" s="930"/>
      <c r="G10" s="930"/>
      <c r="H10" s="930"/>
      <c r="I10" s="930"/>
      <c r="J10" s="931"/>
      <c r="K10" s="931"/>
    </row>
    <row r="11" customFormat="false" ht="19.5" hidden="false" customHeight="true" outlineLevel="0" collapsed="false">
      <c r="A11" s="932" t="s">
        <v>667</v>
      </c>
      <c r="B11" s="932"/>
      <c r="C11" s="480" t="s">
        <v>831</v>
      </c>
      <c r="D11" s="661" t="n">
        <v>28700</v>
      </c>
      <c r="E11" s="930"/>
      <c r="F11" s="930"/>
      <c r="G11" s="930"/>
      <c r="H11" s="930"/>
      <c r="I11" s="930"/>
      <c r="J11" s="931"/>
      <c r="K11" s="931"/>
    </row>
    <row r="12" customFormat="false" ht="20.1" hidden="false" customHeight="true" outlineLevel="0" collapsed="false">
      <c r="A12" s="932" t="s">
        <v>669</v>
      </c>
      <c r="B12" s="932"/>
      <c r="C12" s="480" t="s">
        <v>832</v>
      </c>
      <c r="D12" s="661" t="n">
        <f aca="false">D13+D14</f>
        <v>160500</v>
      </c>
      <c r="E12" s="930"/>
      <c r="F12" s="930"/>
      <c r="G12" s="930"/>
      <c r="H12" s="930"/>
      <c r="I12" s="930"/>
      <c r="J12" s="931"/>
      <c r="K12" s="931"/>
    </row>
    <row r="13" customFormat="false" ht="20.1" hidden="false" customHeight="true" outlineLevel="0" collapsed="false">
      <c r="A13" s="933" t="s">
        <v>520</v>
      </c>
      <c r="B13" s="934" t="s">
        <v>111</v>
      </c>
      <c r="C13" s="935" t="s">
        <v>833</v>
      </c>
      <c r="D13" s="936" t="n">
        <v>500</v>
      </c>
      <c r="E13" s="930"/>
      <c r="F13" s="930"/>
      <c r="G13" s="930"/>
      <c r="H13" s="930"/>
      <c r="I13" s="930"/>
      <c r="J13" s="931"/>
      <c r="K13" s="931"/>
    </row>
    <row r="14" customFormat="false" ht="20.1" hidden="false" customHeight="true" outlineLevel="0" collapsed="false">
      <c r="A14" s="653" t="s">
        <v>523</v>
      </c>
      <c r="B14" s="653" t="n">
        <v>2960</v>
      </c>
      <c r="C14" s="937" t="s">
        <v>834</v>
      </c>
      <c r="D14" s="654" t="n">
        <v>160000</v>
      </c>
      <c r="E14" s="930"/>
      <c r="F14" s="930"/>
      <c r="G14" s="930"/>
      <c r="H14" s="930"/>
      <c r="I14" s="930"/>
      <c r="J14" s="931"/>
      <c r="K14" s="931"/>
    </row>
    <row r="15" customFormat="false" ht="20.1" hidden="false" customHeight="true" outlineLevel="0" collapsed="false">
      <c r="A15" s="932" t="s">
        <v>672</v>
      </c>
      <c r="B15" s="932"/>
      <c r="C15" s="480" t="s">
        <v>713</v>
      </c>
      <c r="D15" s="661" t="n">
        <f aca="false">D16+D21</f>
        <v>185000</v>
      </c>
      <c r="E15" s="930"/>
      <c r="F15" s="930"/>
      <c r="G15" s="930"/>
      <c r="H15" s="930"/>
      <c r="I15" s="930"/>
      <c r="J15" s="931"/>
      <c r="K15" s="931"/>
    </row>
    <row r="16" customFormat="false" ht="20.1" hidden="false" customHeight="true" outlineLevel="0" collapsed="false">
      <c r="A16" s="648" t="s">
        <v>520</v>
      </c>
      <c r="B16" s="648"/>
      <c r="C16" s="938" t="s">
        <v>349</v>
      </c>
      <c r="D16" s="649" t="n">
        <f aca="false">SUM(D17:D20)</f>
        <v>185000</v>
      </c>
      <c r="E16" s="930"/>
      <c r="F16" s="930"/>
      <c r="G16" s="930"/>
      <c r="H16" s="930"/>
      <c r="I16" s="930"/>
      <c r="J16" s="931"/>
      <c r="K16" s="931"/>
    </row>
    <row r="17" customFormat="false" ht="19.5" hidden="false" customHeight="true" outlineLevel="0" collapsed="false">
      <c r="A17" s="653"/>
      <c r="B17" s="653" t="n">
        <v>2960</v>
      </c>
      <c r="C17" s="937" t="s">
        <v>834</v>
      </c>
      <c r="D17" s="654" t="n">
        <v>140000</v>
      </c>
      <c r="E17" s="930"/>
      <c r="F17" s="930"/>
      <c r="G17" s="930"/>
      <c r="H17" s="930"/>
      <c r="I17" s="930"/>
      <c r="J17" s="931"/>
      <c r="K17" s="931"/>
    </row>
    <row r="18" customFormat="false" ht="19.5" hidden="false" customHeight="true" outlineLevel="0" collapsed="false">
      <c r="A18" s="653"/>
      <c r="B18" s="653" t="n">
        <v>4210</v>
      </c>
      <c r="C18" s="937" t="s">
        <v>408</v>
      </c>
      <c r="D18" s="654" t="n">
        <v>20000</v>
      </c>
      <c r="E18" s="930"/>
      <c r="F18" s="930"/>
      <c r="G18" s="930"/>
      <c r="H18" s="930"/>
      <c r="I18" s="930"/>
      <c r="J18" s="931"/>
      <c r="K18" s="931"/>
    </row>
    <row r="19" customFormat="false" ht="20.25" hidden="false" customHeight="true" outlineLevel="0" collapsed="false">
      <c r="A19" s="653"/>
      <c r="B19" s="653" t="n">
        <v>4300</v>
      </c>
      <c r="C19" s="937" t="s">
        <v>398</v>
      </c>
      <c r="D19" s="654" t="n">
        <v>22000</v>
      </c>
      <c r="E19" s="930"/>
      <c r="F19" s="930"/>
      <c r="G19" s="930"/>
      <c r="H19" s="930"/>
      <c r="I19" s="930"/>
      <c r="J19" s="931"/>
      <c r="K19" s="931"/>
    </row>
    <row r="20" customFormat="false" ht="20.25" hidden="false" customHeight="true" outlineLevel="0" collapsed="false">
      <c r="A20" s="653"/>
      <c r="B20" s="653" t="n">
        <v>4700</v>
      </c>
      <c r="C20" s="937" t="s">
        <v>835</v>
      </c>
      <c r="D20" s="654" t="n">
        <v>3000</v>
      </c>
      <c r="E20" s="930"/>
      <c r="F20" s="930"/>
      <c r="G20" s="930"/>
      <c r="H20" s="930"/>
      <c r="I20" s="930"/>
      <c r="J20" s="931"/>
      <c r="K20" s="931"/>
    </row>
    <row r="21" customFormat="false" ht="20.1" hidden="false" customHeight="true" outlineLevel="0" collapsed="false">
      <c r="A21" s="653" t="s">
        <v>523</v>
      </c>
      <c r="B21" s="653"/>
      <c r="C21" s="937" t="s">
        <v>351</v>
      </c>
      <c r="D21" s="654" t="n">
        <v>0</v>
      </c>
      <c r="E21" s="930"/>
      <c r="F21" s="930"/>
      <c r="G21" s="930"/>
      <c r="H21" s="930"/>
      <c r="I21" s="930"/>
      <c r="J21" s="931"/>
      <c r="K21" s="931"/>
    </row>
    <row r="22" customFormat="false" ht="20.1" hidden="false" customHeight="true" outlineLevel="0" collapsed="false">
      <c r="A22" s="932" t="s">
        <v>689</v>
      </c>
      <c r="B22" s="932"/>
      <c r="C22" s="480" t="s">
        <v>836</v>
      </c>
      <c r="D22" s="661" t="n">
        <v>4200</v>
      </c>
      <c r="E22" s="930"/>
      <c r="F22" s="930"/>
      <c r="G22" s="930"/>
      <c r="H22" s="930"/>
      <c r="I22" s="930"/>
      <c r="J22" s="931"/>
      <c r="K22" s="931"/>
    </row>
    <row r="23" customFormat="false" ht="15" hidden="false" customHeight="false" outlineLevel="0" collapsed="false">
      <c r="A23" s="930"/>
      <c r="B23" s="930"/>
      <c r="C23" s="930"/>
      <c r="D23" s="930"/>
      <c r="E23" s="930"/>
      <c r="F23" s="930"/>
      <c r="G23" s="930"/>
      <c r="H23" s="930"/>
      <c r="I23" s="930"/>
      <c r="J23" s="931"/>
      <c r="K23" s="931"/>
    </row>
    <row r="24" customFormat="false" ht="15" hidden="false" customHeight="false" outlineLevel="0" collapsed="false">
      <c r="A24" s="930"/>
      <c r="B24" s="930"/>
      <c r="C24" s="930"/>
      <c r="D24" s="930"/>
      <c r="E24" s="930"/>
      <c r="F24" s="930"/>
      <c r="G24" s="930"/>
      <c r="H24" s="930"/>
      <c r="I24" s="930"/>
      <c r="J24" s="931"/>
      <c r="K24" s="931"/>
    </row>
    <row r="25" customFormat="false" ht="15" hidden="false" customHeight="false" outlineLevel="0" collapsed="false">
      <c r="A25" s="930"/>
      <c r="B25" s="930"/>
      <c r="C25" s="930"/>
      <c r="D25" s="930"/>
      <c r="E25" s="930"/>
      <c r="F25" s="930"/>
      <c r="G25" s="930"/>
      <c r="H25" s="930"/>
      <c r="I25" s="930"/>
      <c r="J25" s="931"/>
      <c r="K25" s="931"/>
    </row>
    <row r="26" customFormat="false" ht="15" hidden="false" customHeight="false" outlineLevel="0" collapsed="false">
      <c r="A26" s="930"/>
      <c r="B26" s="930"/>
      <c r="C26" s="930"/>
      <c r="D26" s="930"/>
      <c r="E26" s="930"/>
      <c r="F26" s="930"/>
      <c r="G26" s="930"/>
      <c r="H26" s="930"/>
      <c r="I26" s="930"/>
      <c r="J26" s="931"/>
      <c r="K26" s="931"/>
    </row>
    <row r="27" customFormat="false" ht="15" hidden="false" customHeight="false" outlineLevel="0" collapsed="false">
      <c r="A27" s="930"/>
      <c r="B27" s="930"/>
      <c r="C27" s="930"/>
      <c r="D27" s="930"/>
      <c r="E27" s="930"/>
      <c r="F27" s="930"/>
      <c r="G27" s="930"/>
      <c r="H27" s="930"/>
      <c r="I27" s="930"/>
      <c r="J27" s="931"/>
      <c r="K27" s="931"/>
    </row>
    <row r="28" customFormat="false" ht="15" hidden="false" customHeight="false" outlineLevel="0" collapsed="false">
      <c r="A28" s="930"/>
      <c r="B28" s="930"/>
      <c r="C28" s="930"/>
      <c r="D28" s="930"/>
      <c r="E28" s="930"/>
      <c r="F28" s="930"/>
      <c r="G28" s="930"/>
      <c r="H28" s="930"/>
      <c r="I28" s="930"/>
      <c r="J28" s="931"/>
      <c r="K28" s="931"/>
    </row>
    <row r="29" customFormat="false" ht="15" hidden="false" customHeight="false" outlineLevel="0" collapsed="false">
      <c r="A29" s="931"/>
      <c r="B29" s="931"/>
      <c r="C29" s="931"/>
      <c r="D29" s="931"/>
      <c r="E29" s="931"/>
      <c r="F29" s="931"/>
      <c r="G29" s="931"/>
      <c r="H29" s="931"/>
      <c r="I29" s="931"/>
      <c r="J29" s="931"/>
      <c r="K29" s="931"/>
    </row>
    <row r="30" customFormat="false" ht="15" hidden="false" customHeight="false" outlineLevel="0" collapsed="false">
      <c r="A30" s="931"/>
      <c r="B30" s="931"/>
      <c r="C30" s="931"/>
      <c r="D30" s="931"/>
      <c r="E30" s="931"/>
      <c r="F30" s="931"/>
      <c r="G30" s="931"/>
      <c r="H30" s="931"/>
      <c r="I30" s="931"/>
      <c r="J30" s="931"/>
      <c r="K30" s="931"/>
    </row>
    <row r="31" customFormat="false" ht="15" hidden="false" customHeight="false" outlineLevel="0" collapsed="false">
      <c r="A31" s="931"/>
      <c r="B31" s="931"/>
      <c r="C31" s="931"/>
      <c r="D31" s="931"/>
      <c r="E31" s="931"/>
      <c r="F31" s="931"/>
      <c r="G31" s="931"/>
      <c r="H31" s="931"/>
      <c r="I31" s="931"/>
      <c r="J31" s="931"/>
      <c r="K31" s="931"/>
    </row>
    <row r="32" customFormat="false" ht="15" hidden="false" customHeight="false" outlineLevel="0" collapsed="false">
      <c r="A32" s="931"/>
      <c r="B32" s="931"/>
      <c r="C32" s="931"/>
      <c r="D32" s="931"/>
      <c r="E32" s="931"/>
      <c r="F32" s="931"/>
      <c r="G32" s="931"/>
      <c r="H32" s="931"/>
      <c r="I32" s="931"/>
      <c r="J32" s="931"/>
      <c r="K32" s="931"/>
    </row>
  </sheetData>
  <mergeCells count="2">
    <mergeCell ref="A6:D6"/>
    <mergeCell ref="A7:D7"/>
  </mergeCells>
  <printOptions headings="false" gridLines="false" gridLinesSet="true" horizontalCentered="true" verticalCentered="false"/>
  <pageMargins left="0.590277777777778" right="0.590277777777778" top="0.8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D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7" width="5.28"/>
    <col collapsed="false" customWidth="true" hidden="false" outlineLevel="0" max="3" min="3" style="237" width="63.13"/>
    <col collapsed="false" customWidth="true" hidden="false" outlineLevel="0" max="4" min="4" style="237" width="17.7"/>
    <col collapsed="false" customWidth="false" hidden="false" outlineLevel="0" max="257" min="5" style="237" width="9.14"/>
  </cols>
  <sheetData>
    <row r="1" customFormat="false" ht="12.75" hidden="false" customHeight="false" outlineLevel="0" collapsed="false">
      <c r="D1" s="239" t="s">
        <v>837</v>
      </c>
    </row>
    <row r="2" customFormat="false" ht="12.75" hidden="false" customHeight="false" outlineLevel="0" collapsed="false">
      <c r="D2" s="239" t="s">
        <v>828</v>
      </c>
    </row>
    <row r="3" customFormat="false" ht="12.75" hidden="false" customHeight="false" outlineLevel="0" collapsed="false">
      <c r="D3" s="239" t="s">
        <v>2</v>
      </c>
    </row>
    <row r="4" customFormat="false" ht="12.75" hidden="false" customHeight="false" outlineLevel="0" collapsed="false">
      <c r="D4" s="239" t="s">
        <v>579</v>
      </c>
    </row>
    <row r="6" customFormat="false" ht="20.1" hidden="false" customHeight="true" outlineLevel="0" collapsed="false">
      <c r="A6" s="241" t="s">
        <v>829</v>
      </c>
      <c r="B6" s="241"/>
      <c r="C6" s="241"/>
      <c r="D6" s="241"/>
      <c r="E6" s="850"/>
      <c r="F6" s="850"/>
      <c r="G6" s="850"/>
      <c r="H6" s="850"/>
      <c r="I6" s="850"/>
      <c r="J6" s="850"/>
      <c r="K6" s="850"/>
    </row>
    <row r="7" customFormat="false" ht="20.1" hidden="false" customHeight="true" outlineLevel="0" collapsed="false">
      <c r="A7" s="241" t="s">
        <v>838</v>
      </c>
      <c r="B7" s="241"/>
      <c r="C7" s="241"/>
      <c r="D7" s="241"/>
      <c r="E7" s="850"/>
      <c r="F7" s="850"/>
      <c r="G7" s="850"/>
      <c r="H7" s="850"/>
    </row>
    <row r="8" customFormat="false" ht="18" hidden="false" customHeight="false" outlineLevel="0" collapsed="false">
      <c r="C8" s="850" t="s">
        <v>839</v>
      </c>
    </row>
    <row r="9" customFormat="false" ht="12.75" hidden="false" customHeight="false" outlineLevel="0" collapsed="false">
      <c r="D9" s="460" t="s">
        <v>393</v>
      </c>
    </row>
    <row r="10" customFormat="false" ht="20.1" hidden="false" customHeight="true" outlineLevel="0" collapsed="false">
      <c r="A10" s="461" t="s">
        <v>506</v>
      </c>
      <c r="B10" s="461" t="s">
        <v>8</v>
      </c>
      <c r="C10" s="461" t="s">
        <v>775</v>
      </c>
      <c r="D10" s="461" t="s">
        <v>11</v>
      </c>
      <c r="E10" s="930"/>
      <c r="F10" s="930"/>
      <c r="G10" s="930"/>
      <c r="H10" s="930"/>
      <c r="I10" s="930"/>
      <c r="J10" s="931"/>
      <c r="K10" s="931"/>
    </row>
    <row r="11" customFormat="false" ht="20.1" hidden="false" customHeight="true" outlineLevel="0" collapsed="false">
      <c r="A11" s="932" t="s">
        <v>667</v>
      </c>
      <c r="B11" s="932"/>
      <c r="C11" s="480" t="s">
        <v>831</v>
      </c>
      <c r="D11" s="661" t="n">
        <v>62000</v>
      </c>
      <c r="E11" s="930"/>
      <c r="F11" s="930"/>
      <c r="G11" s="930"/>
      <c r="H11" s="930"/>
      <c r="I11" s="930"/>
      <c r="J11" s="931"/>
      <c r="K11" s="931"/>
    </row>
    <row r="12" customFormat="false" ht="20.1" hidden="false" customHeight="true" outlineLevel="0" collapsed="false">
      <c r="A12" s="932" t="s">
        <v>669</v>
      </c>
      <c r="B12" s="932"/>
      <c r="C12" s="480" t="s">
        <v>840</v>
      </c>
      <c r="D12" s="661" t="n">
        <f aca="false">SUM(D13:D14)</f>
        <v>420000</v>
      </c>
      <c r="E12" s="930"/>
      <c r="F12" s="930"/>
      <c r="G12" s="930"/>
      <c r="H12" s="930"/>
      <c r="I12" s="930"/>
      <c r="J12" s="931"/>
      <c r="K12" s="931"/>
    </row>
    <row r="13" customFormat="false" ht="20.1" hidden="false" customHeight="true" outlineLevel="0" collapsed="false">
      <c r="A13" s="934" t="s">
        <v>841</v>
      </c>
      <c r="B13" s="934" t="s">
        <v>81</v>
      </c>
      <c r="C13" s="935" t="s">
        <v>82</v>
      </c>
      <c r="D13" s="936" t="n">
        <v>410000</v>
      </c>
      <c r="E13" s="930"/>
      <c r="F13" s="930"/>
      <c r="G13" s="930"/>
      <c r="H13" s="930"/>
      <c r="I13" s="930"/>
      <c r="J13" s="931"/>
      <c r="K13" s="931"/>
    </row>
    <row r="14" customFormat="false" ht="20.1" hidden="false" customHeight="true" outlineLevel="0" collapsed="false">
      <c r="A14" s="939" t="s">
        <v>842</v>
      </c>
      <c r="B14" s="939" t="s">
        <v>111</v>
      </c>
      <c r="C14" s="937" t="s">
        <v>833</v>
      </c>
      <c r="D14" s="654" t="n">
        <v>10000</v>
      </c>
      <c r="E14" s="930"/>
      <c r="F14" s="930"/>
      <c r="G14" s="930"/>
      <c r="H14" s="930"/>
      <c r="I14" s="930"/>
      <c r="J14" s="931"/>
      <c r="K14" s="931"/>
    </row>
    <row r="15" customFormat="false" ht="20.1" hidden="false" customHeight="true" outlineLevel="0" collapsed="false">
      <c r="A15" s="932" t="s">
        <v>672</v>
      </c>
      <c r="B15" s="932"/>
      <c r="C15" s="480" t="s">
        <v>843</v>
      </c>
      <c r="D15" s="661" t="n">
        <f aca="false">D16+D25</f>
        <v>470000</v>
      </c>
      <c r="E15" s="930"/>
      <c r="F15" s="930"/>
      <c r="G15" s="930"/>
      <c r="H15" s="930"/>
      <c r="I15" s="930"/>
      <c r="J15" s="931"/>
      <c r="K15" s="931"/>
    </row>
    <row r="16" customFormat="false" ht="20.1" hidden="false" customHeight="true" outlineLevel="0" collapsed="false">
      <c r="A16" s="648" t="s">
        <v>520</v>
      </c>
      <c r="B16" s="648"/>
      <c r="C16" s="938" t="s">
        <v>844</v>
      </c>
      <c r="D16" s="649" t="n">
        <f aca="false">SUM(D17:D24)</f>
        <v>440000</v>
      </c>
      <c r="E16" s="930"/>
      <c r="F16" s="930"/>
      <c r="G16" s="930"/>
      <c r="H16" s="930"/>
      <c r="I16" s="930"/>
      <c r="J16" s="931"/>
      <c r="K16" s="931"/>
    </row>
    <row r="17" customFormat="false" ht="15" hidden="false" customHeight="true" outlineLevel="0" collapsed="false">
      <c r="A17" s="653"/>
      <c r="B17" s="653" t="n">
        <v>2960</v>
      </c>
      <c r="C17" s="937" t="s">
        <v>834</v>
      </c>
      <c r="D17" s="654" t="n">
        <v>84000</v>
      </c>
      <c r="E17" s="930"/>
      <c r="F17" s="930"/>
      <c r="G17" s="930"/>
      <c r="H17" s="930"/>
      <c r="I17" s="930"/>
      <c r="J17" s="931"/>
      <c r="K17" s="931"/>
    </row>
    <row r="18" customFormat="false" ht="15" hidden="false" customHeight="true" outlineLevel="0" collapsed="false">
      <c r="A18" s="653"/>
      <c r="B18" s="653" t="n">
        <v>4210</v>
      </c>
      <c r="C18" s="937" t="s">
        <v>408</v>
      </c>
      <c r="D18" s="654" t="n">
        <v>3000</v>
      </c>
      <c r="E18" s="930"/>
      <c r="F18" s="930"/>
      <c r="G18" s="930"/>
      <c r="H18" s="930"/>
      <c r="I18" s="930"/>
      <c r="J18" s="931"/>
      <c r="K18" s="931"/>
    </row>
    <row r="19" customFormat="false" ht="15" hidden="false" customHeight="true" outlineLevel="0" collapsed="false">
      <c r="A19" s="653"/>
      <c r="B19" s="653" t="n">
        <v>4270</v>
      </c>
      <c r="C19" s="937" t="s">
        <v>410</v>
      </c>
      <c r="D19" s="654" t="n">
        <v>16000</v>
      </c>
      <c r="E19" s="930"/>
      <c r="F19" s="930"/>
      <c r="G19" s="930"/>
      <c r="H19" s="930"/>
      <c r="I19" s="930"/>
      <c r="J19" s="931"/>
      <c r="K19" s="931"/>
    </row>
    <row r="20" customFormat="false" ht="15" hidden="false" customHeight="true" outlineLevel="0" collapsed="false">
      <c r="A20" s="653"/>
      <c r="B20" s="653" t="n">
        <v>4300</v>
      </c>
      <c r="C20" s="937" t="s">
        <v>398</v>
      </c>
      <c r="D20" s="654" t="n">
        <v>317000</v>
      </c>
      <c r="E20" s="930"/>
      <c r="F20" s="930"/>
      <c r="G20" s="930"/>
      <c r="H20" s="930"/>
      <c r="I20" s="930"/>
      <c r="J20" s="931"/>
      <c r="K20" s="931"/>
    </row>
    <row r="21" customFormat="false" ht="15" hidden="false" customHeight="true" outlineLevel="0" collapsed="false">
      <c r="A21" s="653"/>
      <c r="B21" s="653" t="n">
        <v>4350</v>
      </c>
      <c r="C21" s="937" t="s">
        <v>412</v>
      </c>
      <c r="D21" s="654" t="n">
        <v>3000</v>
      </c>
      <c r="E21" s="930"/>
      <c r="F21" s="930"/>
      <c r="G21" s="930"/>
      <c r="H21" s="930"/>
      <c r="I21" s="930"/>
      <c r="J21" s="931"/>
      <c r="K21" s="931"/>
    </row>
    <row r="22" customFormat="false" ht="15" hidden="false" customHeight="true" outlineLevel="0" collapsed="false">
      <c r="A22" s="653"/>
      <c r="B22" s="653" t="n">
        <v>4700</v>
      </c>
      <c r="C22" s="937" t="s">
        <v>835</v>
      </c>
      <c r="D22" s="654" t="n">
        <v>5000</v>
      </c>
      <c r="E22" s="930"/>
      <c r="F22" s="930"/>
      <c r="G22" s="930"/>
      <c r="H22" s="930"/>
      <c r="I22" s="930"/>
      <c r="J22" s="931"/>
      <c r="K22" s="931"/>
    </row>
    <row r="23" customFormat="false" ht="15" hidden="false" customHeight="true" outlineLevel="0" collapsed="false">
      <c r="A23" s="653"/>
      <c r="B23" s="653" t="n">
        <v>4740</v>
      </c>
      <c r="C23" s="937" t="s">
        <v>845</v>
      </c>
      <c r="D23" s="654" t="n">
        <v>5000</v>
      </c>
      <c r="E23" s="930"/>
      <c r="F23" s="930"/>
      <c r="G23" s="930"/>
      <c r="H23" s="930"/>
      <c r="I23" s="930"/>
      <c r="J23" s="931"/>
      <c r="K23" s="931"/>
    </row>
    <row r="24" customFormat="false" ht="15" hidden="false" customHeight="true" outlineLevel="0" collapsed="false">
      <c r="A24" s="653"/>
      <c r="B24" s="653" t="n">
        <v>4750</v>
      </c>
      <c r="C24" s="937" t="s">
        <v>436</v>
      </c>
      <c r="D24" s="654" t="n">
        <v>7000</v>
      </c>
      <c r="E24" s="930"/>
      <c r="F24" s="930"/>
      <c r="G24" s="930"/>
      <c r="H24" s="930"/>
      <c r="I24" s="930"/>
      <c r="J24" s="931"/>
      <c r="K24" s="931"/>
    </row>
    <row r="25" customFormat="false" ht="20.1" hidden="false" customHeight="true" outlineLevel="0" collapsed="false">
      <c r="A25" s="653" t="s">
        <v>523</v>
      </c>
      <c r="B25" s="653"/>
      <c r="C25" s="937" t="s">
        <v>846</v>
      </c>
      <c r="D25" s="654" t="n">
        <f aca="false">SUM(D26)</f>
        <v>30000</v>
      </c>
      <c r="E25" s="930"/>
      <c r="F25" s="930"/>
      <c r="G25" s="930"/>
      <c r="H25" s="930"/>
      <c r="I25" s="930"/>
      <c r="J25" s="931"/>
      <c r="K25" s="931"/>
    </row>
    <row r="26" customFormat="false" ht="15" hidden="false" customHeight="false" outlineLevel="0" collapsed="false">
      <c r="A26" s="653"/>
      <c r="B26" s="653" t="n">
        <v>6120</v>
      </c>
      <c r="C26" s="940" t="s">
        <v>434</v>
      </c>
      <c r="D26" s="654" t="n">
        <v>30000</v>
      </c>
      <c r="E26" s="930"/>
      <c r="F26" s="930"/>
      <c r="G26" s="930"/>
      <c r="H26" s="930"/>
      <c r="I26" s="930"/>
      <c r="J26" s="931"/>
      <c r="K26" s="931"/>
    </row>
    <row r="27" customFormat="false" ht="20.1" hidden="false" customHeight="true" outlineLevel="0" collapsed="false">
      <c r="A27" s="932" t="s">
        <v>689</v>
      </c>
      <c r="B27" s="932"/>
      <c r="C27" s="480" t="s">
        <v>836</v>
      </c>
      <c r="D27" s="661" t="n">
        <f aca="false">D11+D12-D15</f>
        <v>12000</v>
      </c>
      <c r="E27" s="930"/>
      <c r="F27" s="930"/>
      <c r="G27" s="930"/>
      <c r="H27" s="930"/>
      <c r="I27" s="930"/>
      <c r="J27" s="931"/>
      <c r="K27" s="931"/>
    </row>
    <row r="28" customFormat="false" ht="15" hidden="false" customHeight="false" outlineLevel="0" collapsed="false">
      <c r="A28" s="930"/>
      <c r="B28" s="930"/>
      <c r="C28" s="930"/>
      <c r="D28" s="930"/>
      <c r="E28" s="930"/>
      <c r="F28" s="930"/>
      <c r="G28" s="930"/>
      <c r="H28" s="930"/>
      <c r="I28" s="930"/>
      <c r="J28" s="931"/>
      <c r="K28" s="931"/>
    </row>
    <row r="29" customFormat="false" ht="15" hidden="false" customHeight="false" outlineLevel="0" collapsed="false">
      <c r="A29" s="930"/>
      <c r="B29" s="930"/>
      <c r="C29" s="930"/>
      <c r="D29" s="930"/>
      <c r="E29" s="930"/>
      <c r="F29" s="930"/>
      <c r="G29" s="930"/>
      <c r="H29" s="930"/>
      <c r="I29" s="930"/>
      <c r="J29" s="931"/>
      <c r="K29" s="931"/>
    </row>
    <row r="30" customFormat="false" ht="15" hidden="false" customHeight="false" outlineLevel="0" collapsed="false">
      <c r="A30" s="930"/>
      <c r="B30" s="930"/>
      <c r="C30" s="930"/>
      <c r="D30" s="930"/>
      <c r="E30" s="930"/>
      <c r="F30" s="930"/>
      <c r="G30" s="930"/>
      <c r="H30" s="930"/>
      <c r="I30" s="930"/>
      <c r="J30" s="931"/>
      <c r="K30" s="931"/>
    </row>
    <row r="31" customFormat="false" ht="15" hidden="false" customHeight="false" outlineLevel="0" collapsed="false">
      <c r="A31" s="930"/>
      <c r="B31" s="930"/>
      <c r="C31" s="930"/>
      <c r="D31" s="930"/>
      <c r="E31" s="930"/>
      <c r="F31" s="930"/>
      <c r="G31" s="930"/>
      <c r="H31" s="930"/>
      <c r="I31" s="930"/>
      <c r="J31" s="931"/>
      <c r="K31" s="931"/>
    </row>
    <row r="32" customFormat="false" ht="15" hidden="false" customHeight="false" outlineLevel="0" collapsed="false">
      <c r="A32" s="930"/>
      <c r="B32" s="930"/>
      <c r="C32" s="930"/>
      <c r="D32" s="930"/>
      <c r="E32" s="930"/>
      <c r="F32" s="930"/>
      <c r="G32" s="930"/>
      <c r="H32" s="930"/>
      <c r="I32" s="930"/>
      <c r="J32" s="931"/>
      <c r="K32" s="931"/>
    </row>
    <row r="33" customFormat="false" ht="15" hidden="false" customHeight="false" outlineLevel="0" collapsed="false">
      <c r="A33" s="930"/>
      <c r="B33" s="930"/>
      <c r="C33" s="930"/>
      <c r="D33" s="930"/>
      <c r="E33" s="930"/>
      <c r="F33" s="930"/>
      <c r="G33" s="930"/>
      <c r="H33" s="930"/>
      <c r="I33" s="930"/>
      <c r="J33" s="931"/>
      <c r="K33" s="931"/>
    </row>
    <row r="34" customFormat="false" ht="15" hidden="false" customHeight="false" outlineLevel="0" collapsed="false">
      <c r="A34" s="931"/>
      <c r="B34" s="931"/>
      <c r="C34" s="931"/>
      <c r="D34" s="931"/>
      <c r="E34" s="931"/>
      <c r="F34" s="931"/>
      <c r="G34" s="931"/>
      <c r="H34" s="931"/>
      <c r="I34" s="931"/>
      <c r="J34" s="931"/>
      <c r="K34" s="931"/>
    </row>
    <row r="35" customFormat="false" ht="15" hidden="false" customHeight="false" outlineLevel="0" collapsed="false">
      <c r="A35" s="931"/>
      <c r="B35" s="931"/>
      <c r="C35" s="931"/>
      <c r="D35" s="931"/>
      <c r="E35" s="931"/>
      <c r="F35" s="931"/>
      <c r="G35" s="931"/>
      <c r="H35" s="931"/>
      <c r="I35" s="931"/>
      <c r="J35" s="931"/>
      <c r="K35" s="931"/>
    </row>
    <row r="36" customFormat="false" ht="15" hidden="false" customHeight="false" outlineLevel="0" collapsed="false">
      <c r="A36" s="931"/>
      <c r="B36" s="931"/>
      <c r="C36" s="931"/>
      <c r="D36" s="931"/>
      <c r="E36" s="931"/>
      <c r="F36" s="931"/>
      <c r="G36" s="931"/>
      <c r="H36" s="931"/>
      <c r="I36" s="931"/>
      <c r="J36" s="931"/>
      <c r="K36" s="931"/>
    </row>
    <row r="37" customFormat="false" ht="15" hidden="false" customHeight="false" outlineLevel="0" collapsed="false">
      <c r="A37" s="931"/>
      <c r="B37" s="931"/>
      <c r="C37" s="931"/>
      <c r="D37" s="931"/>
      <c r="E37" s="931"/>
      <c r="F37" s="931"/>
      <c r="G37" s="931"/>
      <c r="H37" s="931"/>
      <c r="I37" s="931"/>
      <c r="J37" s="931"/>
      <c r="K37" s="931"/>
    </row>
  </sheetData>
  <mergeCells count="2">
    <mergeCell ref="A6:D6"/>
    <mergeCell ref="A7:D7"/>
  </mergeCells>
  <printOptions headings="false" gridLines="false" gridLinesSet="true" horizontalCentered="true" verticalCentered="false"/>
  <pageMargins left="0.590277777777778" right="0.590277777777778" top="0.8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F13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9.75" zeroHeight="false" outlineLevelRow="0" outlineLevelCol="0"/>
  <cols>
    <col collapsed="false" customWidth="true" hidden="false" outlineLevel="0" max="1" min="1" style="762" width="3.42"/>
    <col collapsed="false" customWidth="true" hidden="false" outlineLevel="0" max="2" min="2" style="762" width="35.7"/>
    <col collapsed="false" customWidth="true" hidden="true" outlineLevel="0" max="3" min="3" style="762" width="10.85"/>
    <col collapsed="false" customWidth="true" hidden="false" outlineLevel="0" max="4" min="4" style="762" width="11.13"/>
    <col collapsed="false" customWidth="true" hidden="false" outlineLevel="0" max="16" min="5" style="762" width="9.56"/>
    <col collapsed="false" customWidth="true" hidden="false" outlineLevel="0" max="17" min="17" style="762" width="9.7"/>
    <col collapsed="false" customWidth="true" hidden="false" outlineLevel="0" max="30" min="18" style="762" width="9.56"/>
    <col collapsed="false" customWidth="true" hidden="false" outlineLevel="0" max="42" min="31" style="762" width="10.13"/>
    <col collapsed="false" customWidth="false" hidden="false" outlineLevel="0" max="257" min="43" style="762" width="9.14"/>
  </cols>
  <sheetData>
    <row r="1" customFormat="false" ht="12" hidden="false" customHeight="false" outlineLevel="0" collapsed="false">
      <c r="D1" s="764"/>
      <c r="F1" s="763"/>
      <c r="K1" s="232" t="s">
        <v>847</v>
      </c>
      <c r="Y1" s="232" t="s">
        <v>847</v>
      </c>
    </row>
    <row r="2" customFormat="false" ht="12" hidden="false" customHeight="false" outlineLevel="0" collapsed="false">
      <c r="A2" s="941"/>
      <c r="B2" s="942"/>
      <c r="C2" s="941"/>
      <c r="D2" s="764"/>
      <c r="F2" s="763"/>
      <c r="K2" s="232" t="s">
        <v>848</v>
      </c>
      <c r="Y2" s="232" t="s">
        <v>848</v>
      </c>
    </row>
    <row r="3" customFormat="false" ht="12" hidden="false" customHeight="false" outlineLevel="0" collapsed="false">
      <c r="A3" s="941"/>
      <c r="B3" s="942"/>
      <c r="D3" s="764"/>
      <c r="F3" s="763"/>
      <c r="K3" s="232" t="s">
        <v>2</v>
      </c>
      <c r="Y3" s="232" t="s">
        <v>2</v>
      </c>
    </row>
    <row r="4" customFormat="false" ht="12" hidden="false" customHeight="false" outlineLevel="0" collapsed="false">
      <c r="A4" s="941"/>
      <c r="B4" s="942"/>
      <c r="D4" s="764"/>
      <c r="F4" s="763"/>
      <c r="K4" s="232" t="s">
        <v>849</v>
      </c>
      <c r="Y4" s="232" t="s">
        <v>849</v>
      </c>
    </row>
    <row r="5" customFormat="false" ht="12" hidden="false" customHeight="false" outlineLevel="0" collapsed="false">
      <c r="A5" s="941"/>
      <c r="B5" s="942"/>
      <c r="D5" s="764"/>
      <c r="E5" s="232"/>
      <c r="F5" s="763"/>
    </row>
    <row r="6" customFormat="false" ht="9.75" hidden="false" customHeight="false" outlineLevel="0" collapsed="false">
      <c r="A6" s="941"/>
      <c r="B6" s="942"/>
      <c r="D6" s="764"/>
      <c r="E6" s="764"/>
    </row>
    <row r="7" customFormat="false" ht="9.75" hidden="false" customHeight="false" outlineLevel="0" collapsed="false">
      <c r="A7" s="941"/>
      <c r="B7" s="942"/>
      <c r="D7" s="764"/>
      <c r="E7" s="764"/>
    </row>
    <row r="8" customFormat="false" ht="9.75" hidden="false" customHeight="false" outlineLevel="0" collapsed="false">
      <c r="A8" s="941"/>
      <c r="B8" s="942"/>
      <c r="D8" s="764"/>
      <c r="E8" s="764"/>
    </row>
    <row r="9" customFormat="false" ht="9.75" hidden="false" customHeight="false" outlineLevel="0" collapsed="false">
      <c r="A9" s="941"/>
      <c r="B9" s="942"/>
      <c r="D9" s="875"/>
      <c r="E9" s="941"/>
      <c r="F9" s="941"/>
    </row>
    <row r="10" customFormat="false" ht="12.75" hidden="false" customHeight="true" outlineLevel="0" collapsed="false">
      <c r="B10" s="366" t="s">
        <v>850</v>
      </c>
      <c r="C10" s="366"/>
      <c r="D10" s="366"/>
      <c r="E10" s="366"/>
      <c r="F10" s="366"/>
      <c r="G10" s="366"/>
      <c r="H10" s="366"/>
      <c r="I10" s="366"/>
      <c r="J10" s="366"/>
      <c r="K10" s="366"/>
      <c r="L10" s="366"/>
      <c r="M10" s="366"/>
      <c r="N10" s="366" t="s">
        <v>850</v>
      </c>
      <c r="O10" s="366"/>
      <c r="P10" s="366"/>
      <c r="Q10" s="366"/>
      <c r="R10" s="366"/>
      <c r="S10" s="366"/>
      <c r="T10" s="366"/>
      <c r="U10" s="366"/>
      <c r="V10" s="366"/>
      <c r="W10" s="366"/>
      <c r="X10" s="366"/>
      <c r="Y10" s="366"/>
      <c r="Z10" s="366"/>
      <c r="AA10" s="366"/>
    </row>
    <row r="11" customFormat="false" ht="9.75" hidden="false" customHeight="false" outlineLevel="0" collapsed="false">
      <c r="A11" s="941"/>
      <c r="B11" s="874"/>
      <c r="C11" s="941"/>
      <c r="D11" s="941"/>
      <c r="E11" s="941"/>
      <c r="F11" s="941"/>
    </row>
    <row r="12" customFormat="false" ht="9.75" hidden="false" customHeight="false" outlineLevel="0" collapsed="false">
      <c r="A12" s="941"/>
      <c r="B12" s="874"/>
      <c r="C12" s="941"/>
      <c r="D12" s="941"/>
      <c r="E12" s="941"/>
      <c r="F12" s="941"/>
    </row>
    <row r="13" customFormat="false" ht="9.75" hidden="false" customHeight="false" outlineLevel="0" collapsed="false">
      <c r="A13" s="941"/>
      <c r="B13" s="942"/>
      <c r="C13" s="941"/>
      <c r="D13" s="941"/>
      <c r="E13" s="941"/>
      <c r="F13" s="941"/>
    </row>
    <row r="14" customFormat="false" ht="10.5" hidden="false" customHeight="false" outlineLevel="0" collapsed="false">
      <c r="M14" s="766" t="s">
        <v>797</v>
      </c>
      <c r="AA14" s="766" t="s">
        <v>797</v>
      </c>
    </row>
    <row r="15" customFormat="false" ht="12.75" hidden="false" customHeight="true" outlineLevel="0" collapsed="false">
      <c r="A15" s="943"/>
      <c r="B15" s="944"/>
      <c r="C15" s="944"/>
      <c r="D15" s="945" t="s">
        <v>851</v>
      </c>
      <c r="E15" s="945"/>
      <c r="F15" s="945"/>
      <c r="G15" s="945"/>
      <c r="H15" s="945"/>
      <c r="I15" s="945"/>
      <c r="J15" s="945"/>
      <c r="K15" s="945"/>
      <c r="L15" s="945"/>
      <c r="M15" s="945"/>
      <c r="N15" s="945"/>
      <c r="O15" s="946"/>
      <c r="P15" s="946"/>
      <c r="Q15" s="946"/>
      <c r="R15" s="946"/>
      <c r="S15" s="946"/>
      <c r="T15" s="946" t="s">
        <v>851</v>
      </c>
      <c r="U15" s="946"/>
      <c r="V15" s="946"/>
      <c r="W15" s="946"/>
      <c r="X15" s="946"/>
      <c r="Y15" s="946"/>
      <c r="Z15" s="946"/>
      <c r="AA15" s="947"/>
    </row>
    <row r="16" customFormat="false" ht="12" hidden="false" customHeight="false" outlineLevel="0" collapsed="false">
      <c r="A16" s="948"/>
      <c r="B16" s="949" t="s">
        <v>852</v>
      </c>
      <c r="C16" s="949" t="s">
        <v>853</v>
      </c>
      <c r="D16" s="950"/>
      <c r="E16" s="950"/>
      <c r="F16" s="951"/>
      <c r="G16" s="952"/>
      <c r="H16" s="951"/>
      <c r="I16" s="952"/>
      <c r="J16" s="951"/>
      <c r="K16" s="952"/>
      <c r="L16" s="951"/>
      <c r="M16" s="951"/>
      <c r="N16" s="951"/>
      <c r="O16" s="952"/>
      <c r="P16" s="951"/>
      <c r="Q16" s="952"/>
      <c r="R16" s="951"/>
      <c r="S16" s="952"/>
      <c r="T16" s="951"/>
      <c r="U16" s="952"/>
      <c r="V16" s="951"/>
      <c r="W16" s="952"/>
      <c r="X16" s="951"/>
      <c r="Y16" s="952"/>
      <c r="Z16" s="951"/>
      <c r="AA16" s="953"/>
    </row>
    <row r="17" customFormat="false" ht="12" hidden="false" customHeight="false" outlineLevel="0" collapsed="false">
      <c r="A17" s="954" t="s">
        <v>854</v>
      </c>
      <c r="B17" s="949" t="s">
        <v>855</v>
      </c>
      <c r="C17" s="949" t="s">
        <v>856</v>
      </c>
      <c r="D17" s="949" t="s">
        <v>857</v>
      </c>
      <c r="E17" s="949" t="n">
        <v>2007</v>
      </c>
      <c r="F17" s="955" t="n">
        <v>2008</v>
      </c>
      <c r="G17" s="949" t="n">
        <v>2009</v>
      </c>
      <c r="H17" s="955" t="n">
        <v>2010</v>
      </c>
      <c r="I17" s="956" t="n">
        <v>2011</v>
      </c>
      <c r="J17" s="955" t="n">
        <v>2012</v>
      </c>
      <c r="K17" s="956" t="n">
        <v>2013</v>
      </c>
      <c r="L17" s="955" t="n">
        <v>2014</v>
      </c>
      <c r="M17" s="955" t="n">
        <v>2015</v>
      </c>
      <c r="N17" s="955" t="n">
        <v>2016</v>
      </c>
      <c r="O17" s="956" t="n">
        <v>2017</v>
      </c>
      <c r="P17" s="955" t="n">
        <v>2018</v>
      </c>
      <c r="Q17" s="956" t="n">
        <v>2019</v>
      </c>
      <c r="R17" s="955" t="n">
        <v>2020</v>
      </c>
      <c r="S17" s="956" t="n">
        <v>2021</v>
      </c>
      <c r="T17" s="955" t="n">
        <v>2022</v>
      </c>
      <c r="U17" s="956" t="n">
        <v>2023</v>
      </c>
      <c r="V17" s="955" t="n">
        <v>2024</v>
      </c>
      <c r="W17" s="956" t="n">
        <v>2025</v>
      </c>
      <c r="X17" s="955" t="n">
        <v>2026</v>
      </c>
      <c r="Y17" s="956" t="n">
        <v>2027</v>
      </c>
      <c r="Z17" s="955" t="n">
        <v>2028</v>
      </c>
      <c r="AA17" s="957" t="n">
        <v>2029</v>
      </c>
    </row>
    <row r="18" customFormat="false" ht="12" hidden="false" customHeight="false" outlineLevel="0" collapsed="false">
      <c r="A18" s="948"/>
      <c r="B18" s="950"/>
      <c r="C18" s="949" t="s">
        <v>858</v>
      </c>
      <c r="D18" s="955" t="s">
        <v>859</v>
      </c>
      <c r="E18" s="950"/>
      <c r="F18" s="958"/>
      <c r="G18" s="959"/>
      <c r="H18" s="958"/>
      <c r="I18" s="959"/>
      <c r="J18" s="958"/>
      <c r="K18" s="959"/>
      <c r="L18" s="958"/>
      <c r="M18" s="958"/>
      <c r="N18" s="958"/>
      <c r="O18" s="959"/>
      <c r="P18" s="958"/>
      <c r="Q18" s="959"/>
      <c r="R18" s="958"/>
      <c r="S18" s="959"/>
      <c r="T18" s="958"/>
      <c r="U18" s="959"/>
      <c r="V18" s="958"/>
      <c r="W18" s="959"/>
      <c r="X18" s="958"/>
      <c r="Y18" s="959"/>
      <c r="Z18" s="958"/>
      <c r="AA18" s="960"/>
    </row>
    <row r="19" customFormat="false" ht="12.75" hidden="false" customHeight="false" outlineLevel="0" collapsed="false">
      <c r="A19" s="153"/>
      <c r="B19" s="961"/>
      <c r="C19" s="962"/>
      <c r="D19" s="962"/>
      <c r="E19" s="961"/>
      <c r="F19" s="963"/>
      <c r="G19" s="964"/>
      <c r="H19" s="963"/>
      <c r="I19" s="964"/>
      <c r="J19" s="963"/>
      <c r="K19" s="964"/>
      <c r="L19" s="963"/>
      <c r="M19" s="963"/>
      <c r="N19" s="963"/>
      <c r="O19" s="964"/>
      <c r="P19" s="963"/>
      <c r="Q19" s="964"/>
      <c r="R19" s="963"/>
      <c r="S19" s="964"/>
      <c r="T19" s="963"/>
      <c r="U19" s="964"/>
      <c r="V19" s="963"/>
      <c r="W19" s="964"/>
      <c r="X19" s="963"/>
      <c r="Y19" s="964"/>
      <c r="Z19" s="963"/>
      <c r="AA19" s="965"/>
    </row>
    <row r="20" s="970" customFormat="true" ht="12" hidden="false" customHeight="false" outlineLevel="0" collapsed="false">
      <c r="A20" s="966" t="n">
        <v>1</v>
      </c>
      <c r="B20" s="967" t="n">
        <v>2</v>
      </c>
      <c r="C20" s="967" t="n">
        <v>3</v>
      </c>
      <c r="D20" s="967" t="n">
        <v>4</v>
      </c>
      <c r="E20" s="967" t="n">
        <v>5</v>
      </c>
      <c r="F20" s="968" t="n">
        <v>6</v>
      </c>
      <c r="G20" s="967" t="n">
        <v>7</v>
      </c>
      <c r="H20" s="968" t="n">
        <v>8</v>
      </c>
      <c r="I20" s="967" t="n">
        <v>9</v>
      </c>
      <c r="J20" s="968" t="n">
        <v>10</v>
      </c>
      <c r="K20" s="967" t="n">
        <v>11</v>
      </c>
      <c r="L20" s="968" t="n">
        <v>12</v>
      </c>
      <c r="M20" s="968" t="n">
        <v>13</v>
      </c>
      <c r="N20" s="968" t="n">
        <v>14</v>
      </c>
      <c r="O20" s="967" t="n">
        <v>15</v>
      </c>
      <c r="P20" s="968" t="n">
        <v>16</v>
      </c>
      <c r="Q20" s="967" t="n">
        <v>17</v>
      </c>
      <c r="R20" s="968" t="n">
        <v>18</v>
      </c>
      <c r="S20" s="967" t="n">
        <v>19</v>
      </c>
      <c r="T20" s="968" t="n">
        <v>20</v>
      </c>
      <c r="U20" s="967" t="n">
        <v>21</v>
      </c>
      <c r="V20" s="968" t="n">
        <v>22</v>
      </c>
      <c r="W20" s="967" t="n">
        <v>23</v>
      </c>
      <c r="X20" s="968" t="n">
        <v>24</v>
      </c>
      <c r="Y20" s="967" t="n">
        <v>25</v>
      </c>
      <c r="Z20" s="968" t="n">
        <v>26</v>
      </c>
      <c r="AA20" s="969" t="n">
        <v>27</v>
      </c>
    </row>
    <row r="21" customFormat="false" ht="12.75" hidden="false" customHeight="false" outlineLevel="0" collapsed="false">
      <c r="A21" s="971" t="s">
        <v>520</v>
      </c>
      <c r="B21" s="972" t="s">
        <v>860</v>
      </c>
      <c r="C21" s="45" t="n">
        <v>0</v>
      </c>
      <c r="D21" s="973" t="n">
        <v>0</v>
      </c>
      <c r="E21" s="973" t="n">
        <v>0</v>
      </c>
      <c r="F21" s="755" t="n">
        <v>0</v>
      </c>
      <c r="G21" s="974" t="n">
        <v>0</v>
      </c>
      <c r="H21" s="755" t="n">
        <v>0</v>
      </c>
      <c r="I21" s="974" t="n">
        <v>0</v>
      </c>
      <c r="J21" s="755" t="n">
        <v>0</v>
      </c>
      <c r="K21" s="974" t="n">
        <v>0</v>
      </c>
      <c r="L21" s="755" t="n">
        <v>0</v>
      </c>
      <c r="M21" s="755" t="n">
        <v>0</v>
      </c>
      <c r="N21" s="755" t="n">
        <v>0</v>
      </c>
      <c r="O21" s="974" t="n">
        <v>0</v>
      </c>
      <c r="P21" s="755" t="n">
        <v>0</v>
      </c>
      <c r="Q21" s="974" t="n">
        <v>0</v>
      </c>
      <c r="R21" s="755" t="n">
        <v>0</v>
      </c>
      <c r="S21" s="974" t="n">
        <v>0</v>
      </c>
      <c r="T21" s="755" t="n">
        <v>0</v>
      </c>
      <c r="U21" s="755" t="n">
        <v>0</v>
      </c>
      <c r="V21" s="755" t="n">
        <v>0</v>
      </c>
      <c r="W21" s="755" t="n">
        <v>0</v>
      </c>
      <c r="X21" s="755" t="n">
        <v>0</v>
      </c>
      <c r="Y21" s="755" t="n">
        <v>0</v>
      </c>
      <c r="Z21" s="755" t="n">
        <v>0</v>
      </c>
      <c r="AA21" s="757" t="n">
        <v>0</v>
      </c>
    </row>
    <row r="22" customFormat="false" ht="12.75" hidden="false" customHeight="false" outlineLevel="0" collapsed="false">
      <c r="A22" s="975" t="s">
        <v>523</v>
      </c>
      <c r="B22" s="976" t="s">
        <v>674</v>
      </c>
      <c r="C22" s="977" t="n">
        <v>11018970</v>
      </c>
      <c r="D22" s="978" t="n">
        <f aca="false">C22+'[2]Źrodla fin. 7'!E22-'[2]Źrodla fin. 7'!E32</f>
        <v>11423563</v>
      </c>
      <c r="E22" s="978" t="n">
        <f aca="false">D22+'Żródła finans.'!E18-'Żródła finans.'!E27</f>
        <v>10885716</v>
      </c>
      <c r="F22" s="979" t="n">
        <v>10385424</v>
      </c>
      <c r="G22" s="980" t="n">
        <v>9718432</v>
      </c>
      <c r="H22" s="981" t="n">
        <v>9051440</v>
      </c>
      <c r="I22" s="980" t="n">
        <v>8459220</v>
      </c>
      <c r="J22" s="981" t="n">
        <v>7867000</v>
      </c>
      <c r="K22" s="980" t="n">
        <v>7274780</v>
      </c>
      <c r="L22" s="981" t="n">
        <v>6682560</v>
      </c>
      <c r="M22" s="981" t="n">
        <v>6090340</v>
      </c>
      <c r="N22" s="981" t="n">
        <v>5498120</v>
      </c>
      <c r="O22" s="980" t="n">
        <v>4906200</v>
      </c>
      <c r="P22" s="981" t="n">
        <v>4480680</v>
      </c>
      <c r="Q22" s="980" t="n">
        <v>4055160</v>
      </c>
      <c r="R22" s="981" t="n">
        <v>3629640</v>
      </c>
      <c r="S22" s="980" t="n">
        <v>3204120</v>
      </c>
      <c r="T22" s="981" t="n">
        <v>2778600</v>
      </c>
      <c r="U22" s="981" t="n">
        <v>2353080</v>
      </c>
      <c r="V22" s="981" t="n">
        <v>1927560</v>
      </c>
      <c r="W22" s="981" t="n">
        <v>1502040</v>
      </c>
      <c r="X22" s="981" t="n">
        <v>1076520</v>
      </c>
      <c r="Y22" s="981" t="n">
        <v>651000</v>
      </c>
      <c r="Z22" s="981" t="n">
        <v>225480</v>
      </c>
      <c r="AA22" s="982" t="n">
        <v>0</v>
      </c>
    </row>
    <row r="23" customFormat="false" ht="12.75" hidden="false" customHeight="false" outlineLevel="0" collapsed="false">
      <c r="A23" s="983" t="s">
        <v>525</v>
      </c>
      <c r="B23" s="972" t="s">
        <v>676</v>
      </c>
      <c r="C23" s="45" t="n">
        <v>171248</v>
      </c>
      <c r="D23" s="973" t="n">
        <v>20000</v>
      </c>
      <c r="E23" s="973" t="n">
        <v>10000</v>
      </c>
      <c r="F23" s="755" t="n">
        <v>0</v>
      </c>
      <c r="G23" s="59" t="n">
        <v>0</v>
      </c>
      <c r="H23" s="46" t="n">
        <v>0</v>
      </c>
      <c r="I23" s="59" t="n">
        <v>0</v>
      </c>
      <c r="J23" s="46" t="n">
        <v>0</v>
      </c>
      <c r="K23" s="59" t="n">
        <v>0</v>
      </c>
      <c r="L23" s="46" t="n">
        <v>0</v>
      </c>
      <c r="M23" s="46" t="n">
        <v>0</v>
      </c>
      <c r="N23" s="46" t="n">
        <v>0</v>
      </c>
      <c r="O23" s="59" t="n">
        <v>0</v>
      </c>
      <c r="P23" s="46" t="n">
        <v>0</v>
      </c>
      <c r="Q23" s="59" t="n">
        <v>0</v>
      </c>
      <c r="R23" s="46" t="n">
        <v>0</v>
      </c>
      <c r="S23" s="59" t="n">
        <v>0</v>
      </c>
      <c r="T23" s="46" t="n">
        <v>0</v>
      </c>
      <c r="U23" s="46" t="n">
        <v>0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0</v>
      </c>
      <c r="AA23" s="984" t="n">
        <v>0</v>
      </c>
    </row>
    <row r="24" customFormat="false" ht="12.75" hidden="false" customHeight="false" outlineLevel="0" collapsed="false">
      <c r="A24" s="975" t="s">
        <v>532</v>
      </c>
      <c r="B24" s="976" t="s">
        <v>861</v>
      </c>
      <c r="C24" s="977"/>
      <c r="D24" s="978"/>
      <c r="E24" s="978"/>
      <c r="F24" s="979"/>
      <c r="G24" s="980"/>
      <c r="H24" s="981"/>
      <c r="I24" s="980"/>
      <c r="J24" s="981"/>
      <c r="K24" s="980"/>
      <c r="L24" s="981"/>
      <c r="M24" s="981"/>
      <c r="N24" s="981"/>
      <c r="O24" s="980"/>
      <c r="P24" s="981"/>
      <c r="Q24" s="980"/>
      <c r="R24" s="981"/>
      <c r="S24" s="980"/>
      <c r="T24" s="981"/>
      <c r="U24" s="981"/>
      <c r="V24" s="981"/>
      <c r="W24" s="981"/>
      <c r="X24" s="981"/>
      <c r="Y24" s="981"/>
      <c r="Z24" s="981"/>
      <c r="AA24" s="982"/>
    </row>
    <row r="25" customFormat="false" ht="12.75" hidden="false" customHeight="false" outlineLevel="0" collapsed="false">
      <c r="A25" s="983" t="s">
        <v>536</v>
      </c>
      <c r="B25" s="972" t="s">
        <v>862</v>
      </c>
      <c r="C25" s="45" t="n">
        <v>0</v>
      </c>
      <c r="D25" s="973" t="n">
        <f aca="false">D30</f>
        <v>0</v>
      </c>
      <c r="E25" s="973" t="n">
        <f aca="false">E30</f>
        <v>0</v>
      </c>
      <c r="F25" s="755" t="n">
        <f aca="false">F30</f>
        <v>0</v>
      </c>
      <c r="G25" s="59" t="n">
        <f aca="false">G30</f>
        <v>0</v>
      </c>
      <c r="H25" s="46" t="n">
        <f aca="false">H30</f>
        <v>0</v>
      </c>
      <c r="I25" s="59" t="n">
        <f aca="false">I30</f>
        <v>0</v>
      </c>
      <c r="J25" s="46" t="n">
        <f aca="false">J30</f>
        <v>0</v>
      </c>
      <c r="K25" s="59" t="n">
        <f aca="false">K30</f>
        <v>0</v>
      </c>
      <c r="L25" s="46" t="n">
        <f aca="false">L30</f>
        <v>0</v>
      </c>
      <c r="M25" s="46" t="n">
        <f aca="false">M30</f>
        <v>0</v>
      </c>
      <c r="N25" s="46" t="n">
        <f aca="false">N30</f>
        <v>0</v>
      </c>
      <c r="O25" s="59" t="n">
        <f aca="false">O30</f>
        <v>0</v>
      </c>
      <c r="P25" s="46" t="n">
        <f aca="false">P30</f>
        <v>0</v>
      </c>
      <c r="Q25" s="59" t="n">
        <f aca="false">Q30</f>
        <v>0</v>
      </c>
      <c r="R25" s="46" t="n">
        <f aca="false">R30</f>
        <v>0</v>
      </c>
      <c r="S25" s="59" t="n">
        <f aca="false">S30</f>
        <v>0</v>
      </c>
      <c r="T25" s="46" t="n">
        <f aca="false">T30</f>
        <v>0</v>
      </c>
      <c r="U25" s="46" t="n">
        <f aca="false">U30</f>
        <v>0</v>
      </c>
      <c r="V25" s="46" t="n">
        <f aca="false">V30</f>
        <v>0</v>
      </c>
      <c r="W25" s="46" t="n">
        <f aca="false">W30</f>
        <v>0</v>
      </c>
      <c r="X25" s="46" t="n">
        <f aca="false">X30</f>
        <v>0</v>
      </c>
      <c r="Y25" s="46" t="n">
        <f aca="false">Y30</f>
        <v>0</v>
      </c>
      <c r="Z25" s="46" t="n">
        <f aca="false">Z30</f>
        <v>0</v>
      </c>
      <c r="AA25" s="984" t="n">
        <f aca="false">AA30</f>
        <v>0</v>
      </c>
    </row>
    <row r="26" customFormat="false" ht="12.75" hidden="false" customHeight="false" outlineLevel="0" collapsed="false">
      <c r="A26" s="983"/>
      <c r="B26" s="972" t="s">
        <v>863</v>
      </c>
      <c r="C26" s="45"/>
      <c r="D26" s="973"/>
      <c r="E26" s="973"/>
      <c r="F26" s="755"/>
      <c r="G26" s="59"/>
      <c r="H26" s="46"/>
      <c r="I26" s="59"/>
      <c r="J26" s="46"/>
      <c r="K26" s="59"/>
      <c r="L26" s="46"/>
      <c r="M26" s="46"/>
      <c r="N26" s="46"/>
      <c r="O26" s="59"/>
      <c r="P26" s="46"/>
      <c r="Q26" s="59"/>
      <c r="R26" s="46"/>
      <c r="S26" s="59"/>
      <c r="T26" s="46"/>
      <c r="U26" s="46"/>
      <c r="V26" s="46"/>
      <c r="W26" s="46"/>
      <c r="X26" s="46"/>
      <c r="Y26" s="46"/>
      <c r="Z26" s="46"/>
      <c r="AA26" s="984"/>
    </row>
    <row r="27" customFormat="false" ht="12.75" hidden="false" customHeight="false" outlineLevel="0" collapsed="false">
      <c r="A27" s="983"/>
      <c r="B27" s="972" t="s">
        <v>864</v>
      </c>
      <c r="C27" s="45"/>
      <c r="D27" s="973"/>
      <c r="E27" s="973"/>
      <c r="F27" s="755"/>
      <c r="G27" s="59"/>
      <c r="H27" s="46"/>
      <c r="I27" s="59"/>
      <c r="J27" s="46"/>
      <c r="K27" s="59"/>
      <c r="L27" s="46"/>
      <c r="M27" s="46"/>
      <c r="N27" s="46"/>
      <c r="O27" s="59"/>
      <c r="P27" s="46"/>
      <c r="Q27" s="59"/>
      <c r="R27" s="46"/>
      <c r="S27" s="59"/>
      <c r="T27" s="46"/>
      <c r="U27" s="46"/>
      <c r="V27" s="46"/>
      <c r="W27" s="46"/>
      <c r="X27" s="46"/>
      <c r="Y27" s="46"/>
      <c r="Z27" s="46"/>
      <c r="AA27" s="984"/>
    </row>
    <row r="28" customFormat="false" ht="12.75" hidden="false" customHeight="false" outlineLevel="0" collapsed="false">
      <c r="A28" s="983"/>
      <c r="B28" s="976" t="s">
        <v>865</v>
      </c>
      <c r="C28" s="977"/>
      <c r="D28" s="978"/>
      <c r="E28" s="978"/>
      <c r="F28" s="979"/>
      <c r="G28" s="980"/>
      <c r="H28" s="981"/>
      <c r="I28" s="980"/>
      <c r="J28" s="981"/>
      <c r="K28" s="980"/>
      <c r="L28" s="981"/>
      <c r="M28" s="981"/>
      <c r="N28" s="981"/>
      <c r="O28" s="980"/>
      <c r="P28" s="981"/>
      <c r="Q28" s="980"/>
      <c r="R28" s="981"/>
      <c r="S28" s="980"/>
      <c r="T28" s="981"/>
      <c r="U28" s="981"/>
      <c r="V28" s="981"/>
      <c r="W28" s="981"/>
      <c r="X28" s="981"/>
      <c r="Y28" s="981"/>
      <c r="Z28" s="981"/>
      <c r="AA28" s="982"/>
    </row>
    <row r="29" customFormat="false" ht="12.75" hidden="false" customHeight="false" outlineLevel="0" collapsed="false">
      <c r="A29" s="983"/>
      <c r="B29" s="972" t="s">
        <v>866</v>
      </c>
      <c r="C29" s="45"/>
      <c r="D29" s="973"/>
      <c r="E29" s="973"/>
      <c r="F29" s="755"/>
      <c r="G29" s="59"/>
      <c r="H29" s="46"/>
      <c r="I29" s="59"/>
      <c r="J29" s="46"/>
      <c r="K29" s="59"/>
      <c r="L29" s="46"/>
      <c r="M29" s="46"/>
      <c r="N29" s="46"/>
      <c r="O29" s="59"/>
      <c r="P29" s="46"/>
      <c r="Q29" s="59"/>
      <c r="R29" s="46"/>
      <c r="S29" s="59"/>
      <c r="T29" s="46"/>
      <c r="U29" s="46"/>
      <c r="V29" s="46"/>
      <c r="W29" s="46"/>
      <c r="X29" s="46"/>
      <c r="Y29" s="46"/>
      <c r="Z29" s="46"/>
      <c r="AA29" s="984"/>
    </row>
    <row r="30" customFormat="false" ht="12.75" hidden="false" customHeight="false" outlineLevel="0" collapsed="false">
      <c r="A30" s="983"/>
      <c r="B30" s="976" t="s">
        <v>867</v>
      </c>
      <c r="C30" s="985"/>
      <c r="D30" s="978"/>
      <c r="E30" s="978"/>
      <c r="F30" s="979"/>
      <c r="G30" s="980"/>
      <c r="H30" s="981"/>
      <c r="I30" s="980"/>
      <c r="J30" s="981"/>
      <c r="K30" s="980"/>
      <c r="L30" s="981"/>
      <c r="M30" s="981"/>
      <c r="N30" s="981"/>
      <c r="O30" s="980"/>
      <c r="P30" s="981"/>
      <c r="Q30" s="980"/>
      <c r="R30" s="981"/>
      <c r="S30" s="980"/>
      <c r="T30" s="981"/>
      <c r="U30" s="981"/>
      <c r="V30" s="981"/>
      <c r="W30" s="981"/>
      <c r="X30" s="981"/>
      <c r="Y30" s="981"/>
      <c r="Z30" s="981"/>
      <c r="AA30" s="982"/>
    </row>
    <row r="31" customFormat="false" ht="12.75" hidden="false" customHeight="false" outlineLevel="0" collapsed="false">
      <c r="A31" s="983"/>
      <c r="B31" s="986" t="s">
        <v>868</v>
      </c>
      <c r="C31" s="987"/>
      <c r="D31" s="988"/>
      <c r="E31" s="988"/>
      <c r="F31" s="834"/>
      <c r="G31" s="989"/>
      <c r="H31" s="990"/>
      <c r="I31" s="989"/>
      <c r="J31" s="990"/>
      <c r="K31" s="989"/>
      <c r="L31" s="990"/>
      <c r="M31" s="990"/>
      <c r="N31" s="990"/>
      <c r="O31" s="989"/>
      <c r="P31" s="990"/>
      <c r="Q31" s="989"/>
      <c r="R31" s="990"/>
      <c r="S31" s="989"/>
      <c r="T31" s="990"/>
      <c r="U31" s="990"/>
      <c r="V31" s="990"/>
      <c r="W31" s="990"/>
      <c r="X31" s="990"/>
      <c r="Y31" s="990"/>
      <c r="Z31" s="990"/>
      <c r="AA31" s="991"/>
    </row>
    <row r="32" customFormat="false" ht="12.75" hidden="false" customHeight="false" outlineLevel="0" collapsed="false">
      <c r="A32" s="975" t="s">
        <v>555</v>
      </c>
      <c r="B32" s="986" t="s">
        <v>869</v>
      </c>
      <c r="C32" s="992" t="n">
        <f aca="false">SUM(C21:C25)</f>
        <v>11190218</v>
      </c>
      <c r="D32" s="993" t="n">
        <f aca="false">SUM(D21:D25)</f>
        <v>11443563</v>
      </c>
      <c r="E32" s="993" t="n">
        <f aca="false">SUM(E21:E25)</f>
        <v>10895716</v>
      </c>
      <c r="F32" s="793" t="n">
        <f aca="false">SUM(F21:F25)</f>
        <v>10385424</v>
      </c>
      <c r="G32" s="994" t="n">
        <f aca="false">SUM(G21:G25)</f>
        <v>9718432</v>
      </c>
      <c r="H32" s="995" t="n">
        <f aca="false">SUM(H21:H25)</f>
        <v>9051440</v>
      </c>
      <c r="I32" s="994" t="n">
        <f aca="false">SUM(I21:I25)</f>
        <v>8459220</v>
      </c>
      <c r="J32" s="995" t="n">
        <f aca="false">SUM(J21:J25)</f>
        <v>7867000</v>
      </c>
      <c r="K32" s="994" t="n">
        <f aca="false">SUM(K21:K25)</f>
        <v>7274780</v>
      </c>
      <c r="L32" s="995" t="n">
        <f aca="false">SUM(L21:L25)</f>
        <v>6682560</v>
      </c>
      <c r="M32" s="995" t="n">
        <f aca="false">SUM(M21:M25)</f>
        <v>6090340</v>
      </c>
      <c r="N32" s="995" t="n">
        <f aca="false">SUM(N21:N25)</f>
        <v>5498120</v>
      </c>
      <c r="O32" s="994" t="n">
        <f aca="false">SUM(O21:O25)</f>
        <v>4906200</v>
      </c>
      <c r="P32" s="995" t="n">
        <f aca="false">SUM(P21:P25)</f>
        <v>4480680</v>
      </c>
      <c r="Q32" s="994" t="n">
        <f aca="false">SUM(Q21:Q25)</f>
        <v>4055160</v>
      </c>
      <c r="R32" s="995" t="n">
        <f aca="false">SUM(R21:R25)</f>
        <v>3629640</v>
      </c>
      <c r="S32" s="994" t="n">
        <f aca="false">SUM(S21:S25)</f>
        <v>3204120</v>
      </c>
      <c r="T32" s="995" t="n">
        <f aca="false">SUM(T21:T25)</f>
        <v>2778600</v>
      </c>
      <c r="U32" s="995" t="n">
        <f aca="false">SUM(U21:U25)</f>
        <v>2353080</v>
      </c>
      <c r="V32" s="995" t="n">
        <f aca="false">SUM(V21:V25)</f>
        <v>1927560</v>
      </c>
      <c r="W32" s="995" t="n">
        <f aca="false">SUM(W21:W25)</f>
        <v>1502040</v>
      </c>
      <c r="X32" s="995" t="n">
        <f aca="false">SUM(X21:X25)</f>
        <v>1076520</v>
      </c>
      <c r="Y32" s="995" t="n">
        <f aca="false">SUM(Y21:Y25)</f>
        <v>651000</v>
      </c>
      <c r="Z32" s="995" t="n">
        <f aca="false">SUM(Z21:Z25)</f>
        <v>225480</v>
      </c>
      <c r="AA32" s="996" t="n">
        <f aca="false">SUM(AA21:AA25)</f>
        <v>0</v>
      </c>
    </row>
    <row r="33" customFormat="false" ht="13.5" hidden="false" customHeight="false" outlineLevel="0" collapsed="false">
      <c r="A33" s="997" t="s">
        <v>557</v>
      </c>
      <c r="B33" s="998" t="s">
        <v>337</v>
      </c>
      <c r="C33" s="999" t="n">
        <v>32826290</v>
      </c>
      <c r="D33" s="1000" t="n">
        <v>35545058</v>
      </c>
      <c r="E33" s="1001" t="n">
        <f aca="false">'Żródła finans.'!E13</f>
        <v>35454860</v>
      </c>
      <c r="F33" s="1002" t="n">
        <v>35995394</v>
      </c>
      <c r="G33" s="1003" t="n">
        <v>36627756</v>
      </c>
      <c r="H33" s="1004" t="n">
        <v>37109997</v>
      </c>
      <c r="I33" s="1003" t="n">
        <v>37599803</v>
      </c>
      <c r="J33" s="1004" t="n">
        <v>38097312</v>
      </c>
      <c r="K33" s="1003" t="n">
        <v>38602670</v>
      </c>
      <c r="L33" s="1004" t="n">
        <v>39116023</v>
      </c>
      <c r="M33" s="1004" t="n">
        <v>39637522</v>
      </c>
      <c r="N33" s="1004" t="n">
        <v>40167320</v>
      </c>
      <c r="O33" s="1003" t="n">
        <v>40705574</v>
      </c>
      <c r="P33" s="1004" t="n">
        <v>40897640</v>
      </c>
      <c r="Q33" s="1003" t="n">
        <v>41449740</v>
      </c>
      <c r="R33" s="1004" t="n">
        <v>42010751</v>
      </c>
      <c r="S33" s="1003" t="n">
        <v>42533736</v>
      </c>
      <c r="T33" s="1004" t="n">
        <v>43112610</v>
      </c>
      <c r="U33" s="1004" t="n">
        <v>43700912</v>
      </c>
      <c r="V33" s="1004" t="n">
        <v>44298821</v>
      </c>
      <c r="W33" s="1004" t="n">
        <v>44906524</v>
      </c>
      <c r="X33" s="1004" t="n">
        <v>45524209</v>
      </c>
      <c r="Y33" s="1004" t="n">
        <v>46152069</v>
      </c>
      <c r="Z33" s="1004" t="n">
        <v>46790302</v>
      </c>
      <c r="AA33" s="1005" t="n">
        <v>47439110</v>
      </c>
    </row>
    <row r="34" customFormat="false" ht="13.5" hidden="false" customHeight="false" outlineLevel="0" collapsed="false">
      <c r="A34" s="1006" t="s">
        <v>559</v>
      </c>
      <c r="B34" s="1007" t="s">
        <v>870</v>
      </c>
      <c r="C34" s="1008" t="n">
        <f aca="false">C32/C33*100</f>
        <v>34.0891949714695</v>
      </c>
      <c r="D34" s="1009" t="n">
        <f aca="false">D32/D33*100</f>
        <v>32.1945261701359</v>
      </c>
      <c r="E34" s="1009" t="n">
        <f aca="false">E32/E33*100</f>
        <v>30.7312340254622</v>
      </c>
      <c r="F34" s="1009" t="n">
        <f aca="false">F32/F33*100</f>
        <v>28.8520914648135</v>
      </c>
      <c r="G34" s="1010" t="n">
        <f aca="false">G32/G33*100</f>
        <v>26.5329713346349</v>
      </c>
      <c r="H34" s="1009" t="n">
        <f aca="false">H32/H33*100</f>
        <v>24.390840020817</v>
      </c>
      <c r="I34" s="1010" t="n">
        <f aca="false">I32/I33*100</f>
        <v>22.4980434073019</v>
      </c>
      <c r="J34" s="1009" t="n">
        <f aca="false">J32/J33*100</f>
        <v>20.6497508275649</v>
      </c>
      <c r="K34" s="1010" t="n">
        <f aca="false">K32/K33*100</f>
        <v>18.8452767645347</v>
      </c>
      <c r="L34" s="1009" t="n">
        <f aca="false">L32/L33*100</f>
        <v>17.083945369395</v>
      </c>
      <c r="M34" s="1009" t="n">
        <f aca="false">M32/M33*100</f>
        <v>15.3650876560851</v>
      </c>
      <c r="N34" s="1009" t="n">
        <f aca="false">N32/N33*100</f>
        <v>13.6880429164804</v>
      </c>
      <c r="O34" s="1010" t="n">
        <f aca="false">O32/O33*100</f>
        <v>12.0528947706277</v>
      </c>
      <c r="P34" s="1009" t="n">
        <f aca="false">P32/P33*100</f>
        <v>10.9558399946794</v>
      </c>
      <c r="Q34" s="1010" t="n">
        <f aca="false">Q32/Q33*100</f>
        <v>9.78331830308224</v>
      </c>
      <c r="R34" s="1009" t="n">
        <f aca="false">R32/R33*100</f>
        <v>8.63978841987376</v>
      </c>
      <c r="S34" s="1011" t="n">
        <f aca="false">S32/S33*100</f>
        <v>7.53312617541991</v>
      </c>
      <c r="T34" s="1009" t="n">
        <f aca="false">T32/T33*100</f>
        <v>6.44498210616337</v>
      </c>
      <c r="U34" s="1009" t="n">
        <f aca="false">U32/U33*100</f>
        <v>5.38451005324557</v>
      </c>
      <c r="V34" s="1009" t="n">
        <f aca="false">V32/V33*100</f>
        <v>4.35126704613651</v>
      </c>
      <c r="W34" s="1009" t="n">
        <f aca="false">W32/W33*100</f>
        <v>3.34481466434588</v>
      </c>
      <c r="X34" s="1009" t="n">
        <f aca="false">X32/X33*100</f>
        <v>2.36471983511015</v>
      </c>
      <c r="Y34" s="1009" t="n">
        <f aca="false">Y32/Y33*100</f>
        <v>1.41055431339384</v>
      </c>
      <c r="Z34" s="1009" t="n">
        <f aca="false">Z32/Z33*100</f>
        <v>0.481894731091926</v>
      </c>
      <c r="AA34" s="1012" t="n">
        <f aca="false">AA32/AA33*100</f>
        <v>0</v>
      </c>
    </row>
    <row r="35" customFormat="false" ht="9.75" hidden="false" customHeight="false" outlineLevel="0" collapsed="false">
      <c r="C35" s="364"/>
    </row>
  </sheetData>
  <mergeCells count="3">
    <mergeCell ref="B10:M10"/>
    <mergeCell ref="N10:AA10"/>
    <mergeCell ref="D15:M1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7" width="4.28"/>
    <col collapsed="false" customWidth="true" hidden="false" outlineLevel="0" max="2" min="2" style="1013" width="22.28"/>
    <col collapsed="false" customWidth="true" hidden="false" outlineLevel="0" max="3" min="3" style="237" width="24.28"/>
    <col collapsed="false" customWidth="true" hidden="false" outlineLevel="0" max="4" min="4" style="237" width="22.7"/>
    <col collapsed="false" customWidth="true" hidden="false" outlineLevel="0" max="6" min="5" style="237" width="27.14"/>
    <col collapsed="false" customWidth="false" hidden="false" outlineLevel="0" max="257" min="7" style="237" width="9.14"/>
  </cols>
  <sheetData>
    <row r="1" customFormat="false" ht="37.5" hidden="false" customHeight="true" outlineLevel="0" collapsed="false">
      <c r="A1" s="1014" t="s">
        <v>871</v>
      </c>
      <c r="B1" s="1014"/>
      <c r="C1" s="1014"/>
      <c r="D1" s="1014"/>
      <c r="E1" s="1014"/>
      <c r="F1" s="1014"/>
    </row>
    <row r="2" customFormat="false" ht="65.25" hidden="false" customHeight="true" outlineLevel="0" collapsed="false">
      <c r="A2" s="461" t="s">
        <v>506</v>
      </c>
      <c r="B2" s="461" t="s">
        <v>872</v>
      </c>
      <c r="C2" s="461" t="s">
        <v>873</v>
      </c>
      <c r="D2" s="462" t="s">
        <v>874</v>
      </c>
      <c r="E2" s="462" t="s">
        <v>875</v>
      </c>
      <c r="F2" s="462" t="s">
        <v>876</v>
      </c>
    </row>
    <row r="3" customFormat="false" ht="9" hidden="false" customHeight="true" outlineLevel="0" collapsed="false">
      <c r="A3" s="464" t="n">
        <v>1</v>
      </c>
      <c r="B3" s="464" t="n">
        <v>2</v>
      </c>
      <c r="C3" s="464" t="n">
        <v>3</v>
      </c>
      <c r="D3" s="464" t="n">
        <v>4</v>
      </c>
      <c r="E3" s="464" t="n">
        <v>5</v>
      </c>
      <c r="F3" s="464" t="n">
        <v>6</v>
      </c>
    </row>
    <row r="4" s="677" customFormat="true" ht="47.25" hidden="false" customHeight="true" outlineLevel="0" collapsed="false">
      <c r="A4" s="1015" t="s">
        <v>520</v>
      </c>
      <c r="B4" s="1016" t="s">
        <v>877</v>
      </c>
      <c r="C4" s="1016" t="s">
        <v>878</v>
      </c>
      <c r="D4" s="1016" t="s">
        <v>879</v>
      </c>
      <c r="E4" s="1017" t="s">
        <v>880</v>
      </c>
      <c r="F4" s="1018" t="s">
        <v>881</v>
      </c>
    </row>
    <row r="5" s="677" customFormat="true" ht="47.25" hidden="false" customHeight="true" outlineLevel="0" collapsed="false">
      <c r="A5" s="1015"/>
      <c r="B5" s="1016"/>
      <c r="C5" s="1016"/>
      <c r="D5" s="1016"/>
      <c r="E5" s="1017"/>
      <c r="F5" s="1019" t="s">
        <v>882</v>
      </c>
    </row>
    <row r="6" s="677" customFormat="true" ht="47.25" hidden="false" customHeight="true" outlineLevel="0" collapsed="false">
      <c r="A6" s="1015"/>
      <c r="B6" s="1016"/>
      <c r="C6" s="1016"/>
      <c r="D6" s="1016"/>
      <c r="E6" s="1017"/>
      <c r="F6" s="1019" t="s">
        <v>883</v>
      </c>
      <c r="G6" s="677" t="s">
        <v>884</v>
      </c>
    </row>
    <row r="7" s="677" customFormat="true" ht="47.25" hidden="false" customHeight="true" outlineLevel="0" collapsed="false">
      <c r="A7" s="1015" t="s">
        <v>523</v>
      </c>
      <c r="B7" s="1016" t="s">
        <v>885</v>
      </c>
      <c r="C7" s="1016" t="s">
        <v>886</v>
      </c>
      <c r="D7" s="1016" t="s">
        <v>879</v>
      </c>
      <c r="E7" s="1017" t="s">
        <v>880</v>
      </c>
      <c r="F7" s="1018" t="s">
        <v>881</v>
      </c>
    </row>
    <row r="8" s="677" customFormat="true" ht="47.25" hidden="false" customHeight="true" outlineLevel="0" collapsed="false">
      <c r="A8" s="1015"/>
      <c r="B8" s="1016"/>
      <c r="C8" s="1016"/>
      <c r="D8" s="1016"/>
      <c r="E8" s="1017"/>
      <c r="F8" s="1019" t="s">
        <v>882</v>
      </c>
    </row>
    <row r="9" s="677" customFormat="true" ht="47.25" hidden="false" customHeight="true" outlineLevel="0" collapsed="false">
      <c r="A9" s="1015"/>
      <c r="B9" s="1016"/>
      <c r="C9" s="1016"/>
      <c r="D9" s="1016"/>
      <c r="E9" s="1017"/>
      <c r="F9" s="1019" t="s">
        <v>883</v>
      </c>
    </row>
    <row r="10" customFormat="false" ht="20.25" hidden="false" customHeight="true" outlineLevel="0" collapsed="false">
      <c r="A10" s="467" t="s">
        <v>525</v>
      </c>
      <c r="B10" s="467"/>
      <c r="C10" s="479"/>
      <c r="D10" s="479"/>
      <c r="E10" s="479"/>
      <c r="F10" s="479"/>
    </row>
    <row r="11" customFormat="false" ht="20.25" hidden="false" customHeight="true" outlineLevel="0" collapsed="false">
      <c r="A11" s="467" t="s">
        <v>532</v>
      </c>
      <c r="B11" s="467"/>
      <c r="C11" s="479"/>
      <c r="D11" s="479"/>
      <c r="E11" s="479"/>
      <c r="F11" s="479"/>
    </row>
  </sheetData>
  <mergeCells count="11">
    <mergeCell ref="A1:F1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</mergeCells>
  <printOptions headings="false" gridLines="false" gridLinesSet="true" horizontalCentered="true" verticalCentered="false"/>
  <pageMargins left="0.570138888888889" right="0.39375" top="1.22013888888889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Powiatu Nr  .................
z dnia ..............................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14"/>
    <col collapsed="false" customWidth="true" hidden="false" outlineLevel="0" max="3" min="3" style="0" width="10.99"/>
    <col collapsed="false" customWidth="true" hidden="false" outlineLevel="0" max="9" min="4" style="0" width="10.13"/>
  </cols>
  <sheetData>
    <row r="1" customFormat="false" ht="18" hidden="false" customHeight="false" outlineLevel="0" collapsed="false">
      <c r="A1" s="241" t="s">
        <v>887</v>
      </c>
      <c r="B1" s="241"/>
      <c r="C1" s="241"/>
      <c r="D1" s="241"/>
      <c r="E1" s="241"/>
      <c r="F1" s="241"/>
      <c r="G1" s="241"/>
      <c r="H1" s="241"/>
      <c r="I1" s="241"/>
    </row>
    <row r="2" customFormat="false" ht="9" hidden="false" customHeight="true" outlineLevel="0" collapsed="false">
      <c r="A2" s="850"/>
      <c r="B2" s="850"/>
      <c r="C2" s="850"/>
      <c r="D2" s="850"/>
      <c r="E2" s="850"/>
      <c r="F2" s="850"/>
      <c r="G2" s="850"/>
      <c r="H2" s="850"/>
      <c r="I2" s="850"/>
    </row>
    <row r="3" customFormat="false" ht="12.75" hidden="false" customHeight="false" outlineLevel="0" collapsed="false">
      <c r="I3" s="1020" t="s">
        <v>393</v>
      </c>
    </row>
    <row r="4" s="363" customFormat="true" ht="35.25" hidden="false" customHeight="true" outlineLevel="0" collapsed="false">
      <c r="A4" s="253" t="s">
        <v>506</v>
      </c>
      <c r="B4" s="253" t="s">
        <v>775</v>
      </c>
      <c r="C4" s="253" t="s">
        <v>888</v>
      </c>
      <c r="D4" s="1021" t="s">
        <v>889</v>
      </c>
      <c r="E4" s="1021"/>
      <c r="F4" s="1021"/>
      <c r="G4" s="1021"/>
      <c r="H4" s="1021"/>
      <c r="I4" s="1021"/>
    </row>
    <row r="5" s="363" customFormat="true" ht="23.25" hidden="false" customHeight="true" outlineLevel="0" collapsed="false">
      <c r="A5" s="253"/>
      <c r="B5" s="253"/>
      <c r="C5" s="253"/>
      <c r="D5" s="253" t="n">
        <v>2007</v>
      </c>
      <c r="E5" s="253" t="n">
        <v>2008</v>
      </c>
      <c r="F5" s="253" t="n">
        <v>2009</v>
      </c>
      <c r="G5" s="253" t="n">
        <v>2010</v>
      </c>
      <c r="H5" s="253" t="n">
        <v>2011</v>
      </c>
      <c r="I5" s="253" t="n">
        <v>2012</v>
      </c>
    </row>
    <row r="6" s="1023" customFormat="true" ht="8.25" hidden="false" customHeight="false" outlineLevel="0" collapsed="false">
      <c r="A6" s="1022" t="n">
        <v>1</v>
      </c>
      <c r="B6" s="1022" t="n">
        <v>2</v>
      </c>
      <c r="C6" s="1022" t="n">
        <v>3</v>
      </c>
      <c r="D6" s="1022" t="n">
        <v>4</v>
      </c>
      <c r="E6" s="1022" t="n">
        <v>5</v>
      </c>
      <c r="F6" s="1022" t="n">
        <v>6</v>
      </c>
      <c r="G6" s="1022" t="n">
        <v>7</v>
      </c>
      <c r="H6" s="1022" t="n">
        <v>8</v>
      </c>
      <c r="I6" s="1022" t="n">
        <v>9</v>
      </c>
    </row>
    <row r="7" s="363" customFormat="true" ht="22.5" hidden="false" customHeight="true" outlineLevel="0" collapsed="false">
      <c r="A7" s="1024" t="s">
        <v>520</v>
      </c>
      <c r="B7" s="1025" t="s">
        <v>890</v>
      </c>
      <c r="C7" s="1026"/>
      <c r="D7" s="1026"/>
      <c r="E7" s="1026"/>
      <c r="F7" s="1026"/>
      <c r="G7" s="1026"/>
      <c r="H7" s="1026"/>
      <c r="I7" s="1026"/>
    </row>
    <row r="8" s="252" customFormat="true" ht="15" hidden="false" customHeight="true" outlineLevel="0" collapsed="false">
      <c r="A8" s="1027" t="s">
        <v>600</v>
      </c>
      <c r="B8" s="1028" t="s">
        <v>891</v>
      </c>
      <c r="C8" s="1016"/>
      <c r="D8" s="1016"/>
      <c r="E8" s="1016"/>
      <c r="F8" s="1016"/>
      <c r="G8" s="1016"/>
      <c r="H8" s="1016"/>
      <c r="I8" s="1016"/>
    </row>
    <row r="9" s="252" customFormat="true" ht="15" hidden="false" customHeight="true" outlineLevel="0" collapsed="false">
      <c r="A9" s="1029" t="s">
        <v>892</v>
      </c>
      <c r="B9" s="1030" t="s">
        <v>893</v>
      </c>
      <c r="C9" s="1016"/>
      <c r="D9" s="1016"/>
      <c r="E9" s="1016"/>
      <c r="F9" s="1016"/>
      <c r="G9" s="1016"/>
      <c r="H9" s="1016"/>
      <c r="I9" s="1016"/>
    </row>
    <row r="10" s="252" customFormat="true" ht="15" hidden="false" customHeight="true" outlineLevel="0" collapsed="false">
      <c r="A10" s="1029" t="s">
        <v>894</v>
      </c>
      <c r="B10" s="1030" t="s">
        <v>895</v>
      </c>
      <c r="C10" s="1016"/>
      <c r="D10" s="1016"/>
      <c r="E10" s="1016"/>
      <c r="F10" s="1016"/>
      <c r="G10" s="1016"/>
      <c r="H10" s="1016"/>
      <c r="I10" s="1016"/>
    </row>
    <row r="11" s="252" customFormat="true" ht="15" hidden="false" customHeight="true" outlineLevel="0" collapsed="false">
      <c r="A11" s="1029" t="s">
        <v>896</v>
      </c>
      <c r="B11" s="1030" t="s">
        <v>897</v>
      </c>
      <c r="C11" s="1016"/>
      <c r="D11" s="1016"/>
      <c r="E11" s="1016"/>
      <c r="F11" s="1016"/>
      <c r="G11" s="1016"/>
      <c r="H11" s="1016"/>
      <c r="I11" s="1016"/>
    </row>
    <row r="12" s="252" customFormat="true" ht="15" hidden="false" customHeight="true" outlineLevel="0" collapsed="false">
      <c r="A12" s="1027" t="s">
        <v>612</v>
      </c>
      <c r="B12" s="1028" t="s">
        <v>898</v>
      </c>
      <c r="C12" s="1016"/>
      <c r="D12" s="1016"/>
      <c r="E12" s="1016"/>
      <c r="F12" s="1016"/>
      <c r="G12" s="1016"/>
      <c r="H12" s="1016"/>
      <c r="I12" s="1016"/>
    </row>
    <row r="13" s="252" customFormat="true" ht="15" hidden="false" customHeight="true" outlineLevel="0" collapsed="false">
      <c r="A13" s="1029" t="s">
        <v>899</v>
      </c>
      <c r="B13" s="1030" t="s">
        <v>900</v>
      </c>
      <c r="C13" s="1016"/>
      <c r="D13" s="1016"/>
      <c r="E13" s="1016"/>
      <c r="F13" s="1016"/>
      <c r="G13" s="1016"/>
      <c r="H13" s="1016"/>
      <c r="I13" s="1016"/>
    </row>
    <row r="14" s="252" customFormat="true" ht="15" hidden="false" customHeight="true" outlineLevel="0" collapsed="false">
      <c r="A14" s="1029" t="s">
        <v>901</v>
      </c>
      <c r="B14" s="1030" t="s">
        <v>902</v>
      </c>
      <c r="C14" s="1016"/>
      <c r="D14" s="1016"/>
      <c r="E14" s="1016"/>
      <c r="F14" s="1016"/>
      <c r="G14" s="1016"/>
      <c r="H14" s="1016"/>
      <c r="I14" s="1016"/>
    </row>
    <row r="15" s="252" customFormat="true" ht="15" hidden="false" customHeight="true" outlineLevel="0" collapsed="false">
      <c r="A15" s="1029"/>
      <c r="B15" s="1031" t="s">
        <v>903</v>
      </c>
      <c r="C15" s="1016"/>
      <c r="D15" s="1016"/>
      <c r="E15" s="1016"/>
      <c r="F15" s="1016"/>
      <c r="G15" s="1016"/>
      <c r="H15" s="1016"/>
      <c r="I15" s="1016"/>
    </row>
    <row r="16" s="252" customFormat="true" ht="15" hidden="false" customHeight="true" outlineLevel="0" collapsed="false">
      <c r="A16" s="1029" t="s">
        <v>904</v>
      </c>
      <c r="B16" s="1030" t="s">
        <v>595</v>
      </c>
      <c r="C16" s="1016"/>
      <c r="D16" s="1016"/>
      <c r="E16" s="1016"/>
      <c r="F16" s="1016"/>
      <c r="G16" s="1016"/>
      <c r="H16" s="1016"/>
      <c r="I16" s="1016"/>
    </row>
    <row r="17" s="252" customFormat="true" ht="15" hidden="false" customHeight="true" outlineLevel="0" collapsed="false">
      <c r="A17" s="1027" t="s">
        <v>615</v>
      </c>
      <c r="B17" s="1028" t="s">
        <v>905</v>
      </c>
      <c r="C17" s="1028"/>
      <c r="D17" s="1028"/>
      <c r="E17" s="1028"/>
      <c r="F17" s="1028"/>
      <c r="G17" s="1028"/>
      <c r="H17" s="1028"/>
      <c r="I17" s="1028"/>
    </row>
    <row r="18" s="252" customFormat="true" ht="15" hidden="false" customHeight="true" outlineLevel="0" collapsed="false">
      <c r="A18" s="1029" t="s">
        <v>906</v>
      </c>
      <c r="B18" s="1032" t="s">
        <v>907</v>
      </c>
      <c r="C18" s="1032"/>
      <c r="D18" s="1032"/>
      <c r="E18" s="1032"/>
      <c r="F18" s="1032"/>
      <c r="G18" s="1032"/>
      <c r="H18" s="1032"/>
      <c r="I18" s="1032"/>
    </row>
    <row r="19" s="252" customFormat="true" ht="15" hidden="false" customHeight="true" outlineLevel="0" collapsed="false">
      <c r="A19" s="1029" t="s">
        <v>908</v>
      </c>
      <c r="B19" s="1032" t="s">
        <v>909</v>
      </c>
      <c r="C19" s="1032"/>
      <c r="D19" s="1032"/>
      <c r="E19" s="1032"/>
      <c r="F19" s="1032"/>
      <c r="G19" s="1032"/>
      <c r="H19" s="1032"/>
      <c r="I19" s="1032"/>
    </row>
    <row r="20" s="363" customFormat="true" ht="22.5" hidden="false" customHeight="true" outlineLevel="0" collapsed="false">
      <c r="A20" s="1024" t="n">
        <v>2</v>
      </c>
      <c r="B20" s="1025" t="s">
        <v>910</v>
      </c>
      <c r="C20" s="1026"/>
      <c r="D20" s="1026"/>
      <c r="E20" s="1026"/>
      <c r="F20" s="1026"/>
      <c r="G20" s="1026"/>
      <c r="H20" s="1026"/>
      <c r="I20" s="1026"/>
    </row>
    <row r="21" s="363" customFormat="true" ht="15" hidden="false" customHeight="true" outlineLevel="0" collapsed="false">
      <c r="A21" s="1024" t="s">
        <v>911</v>
      </c>
      <c r="B21" s="1025" t="s">
        <v>912</v>
      </c>
      <c r="C21" s="1026"/>
      <c r="D21" s="1026"/>
      <c r="E21" s="1026"/>
      <c r="F21" s="1026"/>
      <c r="G21" s="1026"/>
      <c r="H21" s="1026"/>
      <c r="I21" s="1026"/>
    </row>
    <row r="22" s="252" customFormat="true" ht="15" hidden="false" customHeight="true" outlineLevel="0" collapsed="false">
      <c r="A22" s="1029" t="s">
        <v>913</v>
      </c>
      <c r="B22" s="1030" t="s">
        <v>914</v>
      </c>
      <c r="C22" s="1016"/>
      <c r="D22" s="1016"/>
      <c r="E22" s="1016"/>
      <c r="F22" s="1016"/>
      <c r="G22" s="1016"/>
      <c r="H22" s="1016"/>
      <c r="I22" s="1016"/>
    </row>
    <row r="23" s="252" customFormat="true" ht="15" hidden="false" customHeight="true" outlineLevel="0" collapsed="false">
      <c r="A23" s="1029" t="s">
        <v>915</v>
      </c>
      <c r="B23" s="1030" t="s">
        <v>916</v>
      </c>
      <c r="C23" s="1016"/>
      <c r="D23" s="1016"/>
      <c r="E23" s="1016"/>
      <c r="F23" s="1016"/>
      <c r="G23" s="1016"/>
      <c r="H23" s="1016"/>
      <c r="I23" s="1016"/>
    </row>
    <row r="24" s="252" customFormat="true" ht="15" hidden="false" customHeight="true" outlineLevel="0" collapsed="false">
      <c r="A24" s="1029" t="s">
        <v>917</v>
      </c>
      <c r="B24" s="1030" t="s">
        <v>918</v>
      </c>
      <c r="C24" s="1016"/>
      <c r="D24" s="1016"/>
      <c r="E24" s="1016"/>
      <c r="F24" s="1016"/>
      <c r="G24" s="1016"/>
      <c r="H24" s="1016"/>
      <c r="I24" s="1016"/>
    </row>
    <row r="25" s="252" customFormat="true" ht="15" hidden="false" customHeight="true" outlineLevel="0" collapsed="false">
      <c r="A25" s="1027" t="s">
        <v>919</v>
      </c>
      <c r="B25" s="1028" t="s">
        <v>920</v>
      </c>
      <c r="C25" s="1016"/>
      <c r="D25" s="1016"/>
      <c r="E25" s="1016"/>
      <c r="F25" s="1016"/>
      <c r="G25" s="1016"/>
      <c r="H25" s="1016"/>
      <c r="I25" s="1016"/>
    </row>
    <row r="26" s="1034" customFormat="true" ht="14.25" hidden="false" customHeight="true" outlineLevel="0" collapsed="false">
      <c r="A26" s="1027" t="s">
        <v>921</v>
      </c>
      <c r="B26" s="1028" t="s">
        <v>922</v>
      </c>
      <c r="C26" s="1033"/>
      <c r="D26" s="1033"/>
      <c r="E26" s="1033"/>
      <c r="F26" s="1033"/>
      <c r="G26" s="1033"/>
      <c r="H26" s="1033"/>
      <c r="I26" s="1033"/>
    </row>
    <row r="27" s="363" customFormat="true" ht="22.5" hidden="false" customHeight="true" outlineLevel="0" collapsed="false">
      <c r="A27" s="1024" t="s">
        <v>525</v>
      </c>
      <c r="B27" s="1025" t="s">
        <v>923</v>
      </c>
      <c r="C27" s="1026"/>
      <c r="D27" s="1026"/>
      <c r="E27" s="1026"/>
      <c r="F27" s="1026"/>
      <c r="G27" s="1026"/>
      <c r="H27" s="1026"/>
      <c r="I27" s="1026"/>
    </row>
    <row r="28" s="1036" customFormat="true" ht="22.5" hidden="false" customHeight="true" outlineLevel="0" collapsed="false">
      <c r="A28" s="1024" t="s">
        <v>532</v>
      </c>
      <c r="B28" s="1025" t="s">
        <v>924</v>
      </c>
      <c r="C28" s="1035"/>
      <c r="D28" s="1035"/>
      <c r="E28" s="1035"/>
      <c r="F28" s="1035"/>
      <c r="G28" s="1035"/>
      <c r="H28" s="1035"/>
      <c r="I28" s="1035"/>
    </row>
    <row r="29" s="1036" customFormat="true" ht="22.5" hidden="false" customHeight="true" outlineLevel="0" collapsed="false">
      <c r="A29" s="1024" t="s">
        <v>536</v>
      </c>
      <c r="B29" s="1025" t="s">
        <v>925</v>
      </c>
      <c r="C29" s="1035"/>
      <c r="D29" s="1035"/>
      <c r="E29" s="1035"/>
      <c r="F29" s="1035"/>
      <c r="G29" s="1035"/>
      <c r="H29" s="1035"/>
      <c r="I29" s="1035"/>
    </row>
    <row r="30" s="363" customFormat="true" ht="22.5" hidden="false" customHeight="true" outlineLevel="0" collapsed="false">
      <c r="A30" s="1024" t="s">
        <v>555</v>
      </c>
      <c r="B30" s="1025" t="s">
        <v>926</v>
      </c>
      <c r="C30" s="1026"/>
      <c r="D30" s="1026"/>
      <c r="E30" s="1026"/>
      <c r="F30" s="1026"/>
      <c r="G30" s="1026"/>
      <c r="H30" s="1026"/>
      <c r="I30" s="1026"/>
    </row>
    <row r="31" s="252" customFormat="true" ht="15" hidden="false" customHeight="true" outlineLevel="0" collapsed="false">
      <c r="A31" s="1027" t="s">
        <v>927</v>
      </c>
      <c r="B31" s="1037" t="s">
        <v>928</v>
      </c>
      <c r="C31" s="1016"/>
      <c r="D31" s="1016"/>
      <c r="E31" s="1016"/>
      <c r="F31" s="1016"/>
      <c r="G31" s="1016"/>
      <c r="H31" s="1016"/>
      <c r="I31" s="1016"/>
    </row>
    <row r="32" s="252" customFormat="true" ht="28.5" hidden="false" customHeight="true" outlineLevel="0" collapsed="false">
      <c r="A32" s="1027" t="s">
        <v>929</v>
      </c>
      <c r="B32" s="1037" t="s">
        <v>930</v>
      </c>
      <c r="C32" s="1016"/>
      <c r="D32" s="1016"/>
      <c r="E32" s="1016"/>
      <c r="F32" s="1016"/>
      <c r="G32" s="1016"/>
      <c r="H32" s="1016"/>
      <c r="I32" s="1016"/>
    </row>
    <row r="33" s="252" customFormat="true" ht="15" hidden="false" customHeight="true" outlineLevel="0" collapsed="false">
      <c r="A33" s="1027" t="s">
        <v>931</v>
      </c>
      <c r="B33" s="1037" t="s">
        <v>932</v>
      </c>
      <c r="C33" s="1016"/>
      <c r="D33" s="1016"/>
      <c r="E33" s="1016"/>
      <c r="F33" s="1016"/>
      <c r="G33" s="1016"/>
      <c r="H33" s="1016"/>
      <c r="I33" s="1016"/>
    </row>
    <row r="34" s="252" customFormat="true" ht="25.5" hidden="false" customHeight="true" outlineLevel="0" collapsed="false">
      <c r="A34" s="1027" t="s">
        <v>933</v>
      </c>
      <c r="B34" s="1037" t="s">
        <v>934</v>
      </c>
      <c r="C34" s="1016"/>
      <c r="D34" s="1016"/>
      <c r="E34" s="1016"/>
      <c r="F34" s="1016"/>
      <c r="G34" s="1016"/>
      <c r="H34" s="1016"/>
      <c r="I34" s="1016"/>
    </row>
  </sheetData>
  <mergeCells count="5">
    <mergeCell ref="A1:I1"/>
    <mergeCell ref="A4:A5"/>
    <mergeCell ref="B4:B5"/>
    <mergeCell ref="C4:C5"/>
    <mergeCell ref="D4:I4"/>
  </mergeCells>
  <printOptions headings="false" gridLines="false" gridLinesSet="true" horizontalCentered="true" verticalCentered="true"/>
  <pageMargins left="0.590277777777778" right="0.590277777777778" top="0.890277777777778" bottom="0.5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Powiatu nr ...............
z dnia ..............................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7" width="6.85"/>
    <col collapsed="false" customWidth="true" hidden="false" outlineLevel="0" max="2" min="2" style="237" width="39.41"/>
    <col collapsed="false" customWidth="true" hidden="false" outlineLevel="0" max="3" min="3" style="237" width="10.85"/>
    <col collapsed="false" customWidth="true" hidden="false" outlineLevel="0" max="4" min="4" style="237" width="10.41"/>
    <col collapsed="false" customWidth="true" hidden="false" outlineLevel="0" max="5" min="5" style="237" width="10.99"/>
    <col collapsed="false" customWidth="true" hidden="false" outlineLevel="0" max="6" min="6" style="237" width="10.28"/>
    <col collapsed="false" customWidth="true" hidden="false" outlineLevel="0" max="7" min="7" style="237" width="12.7"/>
    <col collapsed="false" customWidth="true" hidden="false" outlineLevel="0" max="8" min="8" style="237" width="10.41"/>
    <col collapsed="false" customWidth="true" hidden="false" outlineLevel="0" max="9" min="9" style="237" width="10.28"/>
    <col collapsed="false" customWidth="true" hidden="false" outlineLevel="0" max="10" min="10" style="237" width="9.99"/>
    <col collapsed="false" customWidth="true" hidden="false" outlineLevel="0" max="11" min="11" style="237" width="10.41"/>
    <col collapsed="false" customWidth="true" hidden="false" outlineLevel="0" max="12" min="12" style="237" width="9.99"/>
    <col collapsed="false" customWidth="true" hidden="false" outlineLevel="0" max="13" min="13" style="237" width="10.85"/>
    <col collapsed="false" customWidth="true" hidden="false" outlineLevel="0" max="14" min="14" style="237" width="10.71"/>
    <col collapsed="false" customWidth="true" hidden="false" outlineLevel="0" max="15" min="15" style="237" width="10.56"/>
    <col collapsed="false" customWidth="true" hidden="false" outlineLevel="0" max="16" min="16" style="237" width="11.56"/>
    <col collapsed="false" customWidth="true" hidden="false" outlineLevel="0" max="17" min="17" style="237" width="10.28"/>
    <col collapsed="false" customWidth="true" hidden="false" outlineLevel="0" max="18" min="18" style="237" width="10.13"/>
    <col collapsed="false" customWidth="true" hidden="false" outlineLevel="0" max="19" min="19" style="237" width="10.85"/>
    <col collapsed="false" customWidth="true" hidden="false" outlineLevel="0" max="20" min="20" style="237" width="10.99"/>
    <col collapsed="false" customWidth="true" hidden="false" outlineLevel="0" max="21" min="21" style="237" width="10.56"/>
    <col collapsed="false" customWidth="true" hidden="false" outlineLevel="0" max="22" min="22" style="237" width="10.28"/>
    <col collapsed="false" customWidth="true" hidden="false" outlineLevel="0" max="23" min="23" style="237" width="11.28"/>
    <col collapsed="false" customWidth="true" hidden="false" outlineLevel="0" max="24" min="24" style="237" width="10.28"/>
    <col collapsed="false" customWidth="true" hidden="false" outlineLevel="0" max="25" min="25" style="237" width="10.56"/>
    <col collapsed="false" customWidth="true" hidden="false" outlineLevel="0" max="26" min="26" style="237" width="11.28"/>
    <col collapsed="false" customWidth="false" hidden="false" outlineLevel="0" max="257" min="27" style="237" width="9.14"/>
  </cols>
  <sheetData>
    <row r="1" customFormat="false" ht="12.75" hidden="false" customHeight="false" outlineLevel="0" collapsed="false">
      <c r="K1" s="237" t="s">
        <v>935</v>
      </c>
      <c r="Y1" s="237" t="s">
        <v>935</v>
      </c>
    </row>
    <row r="2" customFormat="false" ht="12.75" hidden="false" customHeight="false" outlineLevel="0" collapsed="false">
      <c r="K2" s="237" t="s">
        <v>936</v>
      </c>
      <c r="Y2" s="237" t="s">
        <v>936</v>
      </c>
    </row>
    <row r="3" customFormat="false" ht="12.75" hidden="false" customHeight="false" outlineLevel="0" collapsed="false">
      <c r="K3" s="237" t="s">
        <v>2</v>
      </c>
      <c r="Y3" s="237" t="s">
        <v>2</v>
      </c>
    </row>
    <row r="4" customFormat="false" ht="12.75" hidden="false" customHeight="false" outlineLevel="0" collapsed="false">
      <c r="K4" s="237" t="s">
        <v>937</v>
      </c>
      <c r="Y4" s="237" t="s">
        <v>937</v>
      </c>
    </row>
    <row r="6" customFormat="false" ht="18" hidden="false" customHeight="true" outlineLevel="0" collapsed="false">
      <c r="A6" s="458" t="s">
        <v>938</v>
      </c>
      <c r="B6" s="458"/>
      <c r="C6" s="458"/>
      <c r="D6" s="458"/>
      <c r="E6" s="458"/>
      <c r="F6" s="458"/>
      <c r="G6" s="458"/>
      <c r="H6" s="458"/>
      <c r="I6" s="458"/>
      <c r="J6" s="458"/>
      <c r="K6" s="458"/>
      <c r="L6" s="458"/>
    </row>
    <row r="7" customFormat="false" ht="13.5" hidden="false" customHeight="false" outlineLevel="0" collapsed="false">
      <c r="G7" s="460"/>
      <c r="L7" s="460" t="s">
        <v>393</v>
      </c>
      <c r="Z7" s="1038" t="s">
        <v>393</v>
      </c>
    </row>
    <row r="8" customFormat="false" ht="24.95" hidden="false" customHeight="true" outlineLevel="0" collapsed="false">
      <c r="A8" s="1039" t="s">
        <v>854</v>
      </c>
      <c r="B8" s="1039" t="s">
        <v>775</v>
      </c>
      <c r="C8" s="1040" t="s">
        <v>939</v>
      </c>
      <c r="D8" s="1040" t="s">
        <v>11</v>
      </c>
      <c r="E8" s="1039" t="s">
        <v>940</v>
      </c>
      <c r="F8" s="1039"/>
      <c r="G8" s="1039"/>
      <c r="H8" s="1039"/>
      <c r="I8" s="1039"/>
      <c r="J8" s="1039"/>
      <c r="K8" s="1039"/>
      <c r="L8" s="1039"/>
      <c r="M8" s="1039" t="s">
        <v>940</v>
      </c>
      <c r="N8" s="1039"/>
      <c r="O8" s="1039"/>
      <c r="P8" s="1039"/>
      <c r="Q8" s="1039"/>
      <c r="R8" s="1039"/>
      <c r="S8" s="1039"/>
      <c r="T8" s="1039"/>
      <c r="U8" s="1039"/>
      <c r="V8" s="1039"/>
      <c r="W8" s="1039"/>
      <c r="X8" s="1039"/>
      <c r="Y8" s="1039"/>
      <c r="Z8" s="1039"/>
    </row>
    <row r="9" customFormat="false" ht="30" hidden="false" customHeight="true" outlineLevel="0" collapsed="false">
      <c r="A9" s="1039"/>
      <c r="B9" s="1039"/>
      <c r="C9" s="1040"/>
      <c r="D9" s="1040"/>
      <c r="E9" s="1039" t="s">
        <v>941</v>
      </c>
      <c r="F9" s="1039" t="s">
        <v>515</v>
      </c>
      <c r="G9" s="1039" t="s">
        <v>942</v>
      </c>
      <c r="H9" s="1039" t="s">
        <v>943</v>
      </c>
      <c r="I9" s="1039" t="s">
        <v>944</v>
      </c>
      <c r="J9" s="1039" t="s">
        <v>945</v>
      </c>
      <c r="K9" s="1039" t="s">
        <v>946</v>
      </c>
      <c r="L9" s="1039" t="s">
        <v>947</v>
      </c>
      <c r="M9" s="1039" t="s">
        <v>948</v>
      </c>
      <c r="N9" s="1039" t="s">
        <v>949</v>
      </c>
      <c r="O9" s="1039" t="s">
        <v>950</v>
      </c>
      <c r="P9" s="1039" t="s">
        <v>951</v>
      </c>
      <c r="Q9" s="1039" t="s">
        <v>952</v>
      </c>
      <c r="R9" s="1039" t="s">
        <v>953</v>
      </c>
      <c r="S9" s="1039" t="s">
        <v>954</v>
      </c>
      <c r="T9" s="1039" t="s">
        <v>955</v>
      </c>
      <c r="U9" s="1039" t="s">
        <v>956</v>
      </c>
      <c r="V9" s="1039" t="s">
        <v>957</v>
      </c>
      <c r="W9" s="1039" t="s">
        <v>958</v>
      </c>
      <c r="X9" s="1039" t="s">
        <v>959</v>
      </c>
      <c r="Y9" s="1039" t="s">
        <v>960</v>
      </c>
      <c r="Z9" s="1039" t="s">
        <v>961</v>
      </c>
    </row>
    <row r="10" customFormat="false" ht="8.1" hidden="false" customHeight="true" outlineLevel="0" collapsed="false">
      <c r="A10" s="1041" t="n">
        <v>1</v>
      </c>
      <c r="B10" s="1041" t="n">
        <v>2</v>
      </c>
      <c r="C10" s="1041" t="n">
        <v>3</v>
      </c>
      <c r="D10" s="1041" t="n">
        <v>4</v>
      </c>
      <c r="E10" s="1041" t="n">
        <v>5</v>
      </c>
      <c r="F10" s="1041" t="n">
        <v>6</v>
      </c>
      <c r="G10" s="1041" t="n">
        <v>7</v>
      </c>
      <c r="H10" s="1041" t="n">
        <v>8</v>
      </c>
      <c r="I10" s="1041" t="n">
        <v>9</v>
      </c>
      <c r="J10" s="1041" t="n">
        <v>10</v>
      </c>
      <c r="K10" s="1041" t="n">
        <v>11</v>
      </c>
      <c r="L10" s="1041" t="n">
        <v>12</v>
      </c>
      <c r="M10" s="1041" t="n">
        <v>13</v>
      </c>
      <c r="N10" s="1041" t="n">
        <v>14</v>
      </c>
      <c r="O10" s="1041" t="n">
        <v>15</v>
      </c>
      <c r="P10" s="1041" t="n">
        <v>16</v>
      </c>
      <c r="Q10" s="1041" t="n">
        <v>17</v>
      </c>
      <c r="R10" s="1041" t="n">
        <v>18</v>
      </c>
      <c r="S10" s="1041" t="n">
        <v>19</v>
      </c>
      <c r="T10" s="1041" t="n">
        <v>20</v>
      </c>
      <c r="U10" s="1041" t="n">
        <v>21</v>
      </c>
      <c r="V10" s="1041" t="n">
        <v>22</v>
      </c>
      <c r="W10" s="1041" t="n">
        <v>23</v>
      </c>
      <c r="X10" s="1041" t="n">
        <v>24</v>
      </c>
      <c r="Y10" s="1041" t="n">
        <v>25</v>
      </c>
      <c r="Z10" s="1041" t="n">
        <v>26</v>
      </c>
    </row>
    <row r="11" customFormat="false" ht="14.1" hidden="false" customHeight="true" outlineLevel="0" collapsed="false">
      <c r="A11" s="1042" t="s">
        <v>667</v>
      </c>
      <c r="B11" s="1043" t="s">
        <v>962</v>
      </c>
      <c r="C11" s="1044" t="n">
        <f aca="false">C12+C16+C17</f>
        <v>38545058</v>
      </c>
      <c r="D11" s="1044" t="n">
        <f aca="false">D12+D16+D17</f>
        <v>35454860</v>
      </c>
      <c r="E11" s="1044" t="n">
        <f aca="false">'Prognoza dł. 8'!F33</f>
        <v>35995394</v>
      </c>
      <c r="F11" s="1044" t="n">
        <f aca="false">'Prognoza dł. 8'!G33</f>
        <v>36627756</v>
      </c>
      <c r="G11" s="1044" t="n">
        <f aca="false">'Prognoza dł. 8'!H33</f>
        <v>37109997</v>
      </c>
      <c r="H11" s="1044" t="n">
        <f aca="false">'Prognoza dł. 8'!I33</f>
        <v>37599803</v>
      </c>
      <c r="I11" s="1044" t="n">
        <f aca="false">'Prognoza dł. 8'!J33</f>
        <v>38097312</v>
      </c>
      <c r="J11" s="1044" t="n">
        <f aca="false">'Prognoza dł. 8'!K33</f>
        <v>38602670</v>
      </c>
      <c r="K11" s="1044" t="n">
        <f aca="false">'Prognoza dł. 8'!L33</f>
        <v>39116023</v>
      </c>
      <c r="L11" s="1044" t="n">
        <f aca="false">'Prognoza dł. 8'!M33</f>
        <v>39637522</v>
      </c>
      <c r="M11" s="1044" t="n">
        <f aca="false">'Prognoza dł. 8'!N33</f>
        <v>40167320</v>
      </c>
      <c r="N11" s="1044" t="n">
        <f aca="false">'Prognoza dł. 8'!O33</f>
        <v>40705574</v>
      </c>
      <c r="O11" s="1044" t="n">
        <f aca="false">'Prognoza dł. 8'!P33</f>
        <v>40897640</v>
      </c>
      <c r="P11" s="1044" t="n">
        <f aca="false">'Prognoza dł. 8'!Q33</f>
        <v>41449740</v>
      </c>
      <c r="Q11" s="1044" t="n">
        <f aca="false">'Prognoza dł. 8'!R33</f>
        <v>42010751</v>
      </c>
      <c r="R11" s="1044" t="n">
        <f aca="false">'Prognoza dł. 8'!S33</f>
        <v>42533736</v>
      </c>
      <c r="S11" s="1044" t="n">
        <f aca="false">'Prognoza dł. 8'!T33</f>
        <v>43112610</v>
      </c>
      <c r="T11" s="1044" t="n">
        <f aca="false">'Prognoza dł. 8'!U33</f>
        <v>43700912</v>
      </c>
      <c r="U11" s="1044" t="n">
        <f aca="false">'Prognoza dł. 8'!V33</f>
        <v>44298821</v>
      </c>
      <c r="V11" s="1044" t="n">
        <f aca="false">'Prognoza dł. 8'!W33</f>
        <v>44906524</v>
      </c>
      <c r="W11" s="1044" t="n">
        <f aca="false">'Prognoza dł. 8'!X33</f>
        <v>45524209</v>
      </c>
      <c r="X11" s="1044" t="n">
        <f aca="false">'Prognoza dł. 8'!Y33</f>
        <v>46152069</v>
      </c>
      <c r="Y11" s="1044" t="n">
        <f aca="false">'Prognoza dł. 8'!Z33</f>
        <v>46790302</v>
      </c>
      <c r="Z11" s="1044" t="n">
        <f aca="false">'Prognoza dł. 8'!AA33</f>
        <v>47439110</v>
      </c>
    </row>
    <row r="12" customFormat="false" ht="14.1" hidden="false" customHeight="true" outlineLevel="0" collapsed="false">
      <c r="A12" s="1045" t="s">
        <v>963</v>
      </c>
      <c r="B12" s="1046" t="s">
        <v>964</v>
      </c>
      <c r="C12" s="1047" t="n">
        <f aca="false">SUM(C13:C15)</f>
        <v>10269163</v>
      </c>
      <c r="D12" s="1047" t="n">
        <f aca="false">SUM(D13:D15)</f>
        <v>8699564</v>
      </c>
      <c r="E12" s="1047" t="n">
        <f aca="false">SUM(E13:E15)</f>
        <v>7181639.865</v>
      </c>
      <c r="F12" s="1047" t="n">
        <f aca="false">SUM(F13:F15)</f>
        <v>7619624.264325</v>
      </c>
      <c r="G12" s="1047" t="n">
        <f aca="false">SUM(G13:G15)</f>
        <v>7906011.86564663</v>
      </c>
      <c r="H12" s="1047" t="n">
        <f aca="false">SUM(H13:H15)</f>
        <v>8198477.32497487</v>
      </c>
      <c r="I12" s="1047" t="n">
        <f aca="false">SUM(I13:I15)</f>
        <v>8497146.28659974</v>
      </c>
      <c r="J12" s="1047" t="n">
        <f aca="false">SUM(J13:J15)</f>
        <v>8802151.38303274</v>
      </c>
      <c r="K12" s="1047" t="n">
        <f aca="false">SUM(K13:K15)</f>
        <v>9113626.23494791</v>
      </c>
      <c r="L12" s="1047" t="n">
        <f aca="false">SUM(L13:L15)</f>
        <v>9431709.45112265</v>
      </c>
      <c r="M12" s="1047" t="n">
        <f aca="false">SUM(M13:M15)</f>
        <v>9756539.62837827</v>
      </c>
      <c r="N12" s="1047" t="n">
        <f aca="false">SUM(N13:N15)</f>
        <v>10088262.3515202</v>
      </c>
      <c r="O12" s="1047" t="n">
        <f aca="false">SUM(O13:O15)</f>
        <v>10072219.1932778</v>
      </c>
      <c r="P12" s="1047" t="n">
        <f aca="false">SUM(P13:P15)</f>
        <v>10414619.7142442</v>
      </c>
      <c r="Q12" s="1047" t="n">
        <f aca="false">SUM(Q13:Q15)</f>
        <v>10764326.4628154</v>
      </c>
      <c r="R12" s="1047" t="n">
        <f aca="false">SUM(R13:R15)</f>
        <v>11074389.9751295</v>
      </c>
      <c r="S12" s="1047" t="n">
        <f aca="false">SUM(S13:S15)</f>
        <v>11438710.7750051</v>
      </c>
      <c r="T12" s="1047" t="n">
        <f aca="false">SUM(T13:T15)</f>
        <v>11810814.3738801</v>
      </c>
      <c r="U12" s="1047" t="n">
        <f aca="false">SUM(U13:U15)</f>
        <v>12190865.2707495</v>
      </c>
      <c r="V12" s="1047" t="n">
        <f aca="false">SUM(V13:V15)</f>
        <v>12579036.9521033</v>
      </c>
      <c r="W12" s="1047" t="n">
        <f aca="false">SUM(W13:W15)</f>
        <v>12975503.8918638</v>
      </c>
      <c r="X12" s="1047" t="n">
        <f aca="false">SUM(X13:X15)</f>
        <v>13380442.5513231</v>
      </c>
      <c r="Y12" s="1047" t="n">
        <f aca="false">SUM(Y13:Y15)</f>
        <v>13794038.3790797</v>
      </c>
      <c r="Z12" s="1047" t="n">
        <f aca="false">SUM(Z13:Z15)</f>
        <v>14216478.8109751</v>
      </c>
    </row>
    <row r="13" customFormat="false" ht="14.1" hidden="false" customHeight="true" outlineLevel="0" collapsed="false">
      <c r="A13" s="1045" t="s">
        <v>520</v>
      </c>
      <c r="B13" s="1046" t="s">
        <v>965</v>
      </c>
      <c r="C13" s="1047" t="n">
        <v>5922125</v>
      </c>
      <c r="D13" s="1047" t="n">
        <f aca="false">'Dochody-ukł.wykon.'!F287+'Dochody-ukł.wykon.'!F295</f>
        <v>3626964</v>
      </c>
      <c r="E13" s="1047" t="n">
        <f aca="false">E11-E17-E16-E15-E14</f>
        <v>2730252.015</v>
      </c>
      <c r="F13" s="1047" t="n">
        <f aca="false">F11-F17-F16-F15-F14</f>
        <v>3123721.895825</v>
      </c>
      <c r="G13" s="1047" t="n">
        <f aca="false">G11-G17-G16-G15-G14</f>
        <v>3365150.80346163</v>
      </c>
      <c r="H13" s="1047" t="n">
        <f aca="false">H11-H17-H16-H15-H14</f>
        <v>3612207.85216801</v>
      </c>
      <c r="I13" s="1047" t="n">
        <f aca="false">I11-I17-I16-I15-I14</f>
        <v>3865014.10906482</v>
      </c>
      <c r="J13" s="1047" t="n">
        <f aca="false">J11-J17-J16-J15-J14</f>
        <v>4123697.59372248</v>
      </c>
      <c r="K13" s="1047" t="n">
        <f aca="false">K11-K17-K16-K15-K14</f>
        <v>4388388.27774454</v>
      </c>
      <c r="L13" s="1047" t="n">
        <f aca="false">L11-L17-L16-L15-L14</f>
        <v>4659219.08434724</v>
      </c>
      <c r="M13" s="1047" t="n">
        <f aca="false">M11-M17-M16-M15-M14</f>
        <v>4936323.88793511</v>
      </c>
      <c r="N13" s="1047" t="n">
        <f aca="false">N11-N17-N16-N15-N14</f>
        <v>5219844.51367257</v>
      </c>
      <c r="O13" s="1047" t="n">
        <f aca="false">O11-O17-O16-O15-O14</f>
        <v>5509921.7370517</v>
      </c>
      <c r="P13" s="1047" t="n">
        <f aca="false">P11-P17-P16-P15-P14</f>
        <v>5806699.28345583</v>
      </c>
      <c r="Q13" s="1047" t="n">
        <f aca="false">Q11-Q17-Q16-Q15-Q14</f>
        <v>6110326.82771917</v>
      </c>
      <c r="R13" s="1047" t="n">
        <f aca="false">R11-R17-R16-R15-R14</f>
        <v>6420955.99368228</v>
      </c>
      <c r="S13" s="1047" t="n">
        <f aca="false">S11-S17-S16-S15-S14</f>
        <v>6738742.35374346</v>
      </c>
      <c r="T13" s="1047" t="n">
        <f aca="false">T11-T17-T16-T15-T14</f>
        <v>7063846.42840587</v>
      </c>
      <c r="U13" s="1047" t="n">
        <f aca="false">U11-U17-U16-U15-U14</f>
        <v>7396427.68582053</v>
      </c>
      <c r="V13" s="1047" t="n">
        <f aca="false">V11-V17-V16-V15-V14</f>
        <v>7736654.54132499</v>
      </c>
      <c r="W13" s="1047" t="n">
        <f aca="false">W11-W17-W16-W15-W14</f>
        <v>8084697.35697773</v>
      </c>
      <c r="X13" s="1047" t="n">
        <f aca="false">X11-X17-X16-X15-X14</f>
        <v>8440728.44108819</v>
      </c>
      <c r="Y13" s="1047" t="n">
        <f aca="false">Y11-Y17-Y16-Y15-Y14</f>
        <v>8804927.04774246</v>
      </c>
      <c r="Z13" s="1047" t="n">
        <f aca="false">Z11-Z17-Z16-Z15-Z14</f>
        <v>9177476.37632449</v>
      </c>
      <c r="AA13" s="0"/>
    </row>
    <row r="14" customFormat="false" ht="14.1" hidden="false" customHeight="true" outlineLevel="0" collapsed="false">
      <c r="A14" s="1045" t="s">
        <v>523</v>
      </c>
      <c r="B14" s="1046" t="s">
        <v>966</v>
      </c>
      <c r="C14" s="1047" t="n">
        <v>1382219</v>
      </c>
      <c r="D14" s="1047" t="n">
        <f aca="false">'Dochody-ukł.wykon.'!F286</f>
        <v>1565915</v>
      </c>
      <c r="E14" s="1047" t="n">
        <v>909636</v>
      </c>
      <c r="F14" s="1047" t="n">
        <v>918733</v>
      </c>
      <c r="G14" s="1047" t="n">
        <v>927920</v>
      </c>
      <c r="H14" s="1047" t="n">
        <v>937199</v>
      </c>
      <c r="I14" s="1047" t="n">
        <v>946571</v>
      </c>
      <c r="J14" s="1047" t="n">
        <v>956037</v>
      </c>
      <c r="K14" s="1047" t="n">
        <v>965597</v>
      </c>
      <c r="L14" s="1047" t="n">
        <v>975253</v>
      </c>
      <c r="M14" s="1047" t="n">
        <v>985006</v>
      </c>
      <c r="N14" s="1047" t="n">
        <v>994856</v>
      </c>
      <c r="O14" s="1047" t="n">
        <v>650000</v>
      </c>
      <c r="P14" s="1047" t="n">
        <v>656500</v>
      </c>
      <c r="Q14" s="1047" t="n">
        <v>663065</v>
      </c>
      <c r="R14" s="1047" t="n">
        <v>622590</v>
      </c>
      <c r="S14" s="1047" t="n">
        <v>628816</v>
      </c>
      <c r="T14" s="1047" t="n">
        <v>635104</v>
      </c>
      <c r="U14" s="1047" t="n">
        <v>641455</v>
      </c>
      <c r="V14" s="1047" t="n">
        <v>647870</v>
      </c>
      <c r="W14" s="1047" t="n">
        <v>654349</v>
      </c>
      <c r="X14" s="1047" t="n">
        <v>660892</v>
      </c>
      <c r="Y14" s="1047" t="n">
        <v>667501</v>
      </c>
      <c r="Z14" s="1047" t="n">
        <v>674176</v>
      </c>
    </row>
    <row r="15" customFormat="false" ht="14.1" hidden="false" customHeight="true" outlineLevel="0" collapsed="false">
      <c r="A15" s="1045" t="s">
        <v>525</v>
      </c>
      <c r="B15" s="1048" t="s">
        <v>967</v>
      </c>
      <c r="C15" s="1049" t="n">
        <v>2964819</v>
      </c>
      <c r="D15" s="1049" t="n">
        <f aca="false">'Dochody-ukł.wykon.'!F285</f>
        <v>3506685</v>
      </c>
      <c r="E15" s="1049" t="n">
        <f aca="false">D15*1.01</f>
        <v>3541751.85</v>
      </c>
      <c r="F15" s="1049" t="n">
        <f aca="false">E15*1.01</f>
        <v>3577169.3685</v>
      </c>
      <c r="G15" s="1049" t="n">
        <f aca="false">F15*1.01</f>
        <v>3612941.062185</v>
      </c>
      <c r="H15" s="1049" t="n">
        <f aca="false">G15*1.01</f>
        <v>3649070.47280685</v>
      </c>
      <c r="I15" s="1049" t="n">
        <f aca="false">H15*1.01</f>
        <v>3685561.17753492</v>
      </c>
      <c r="J15" s="1049" t="n">
        <f aca="false">I15*1.01</f>
        <v>3722416.78931027</v>
      </c>
      <c r="K15" s="1049" t="n">
        <f aca="false">J15*1.01</f>
        <v>3759640.95720337</v>
      </c>
      <c r="L15" s="1049" t="n">
        <f aca="false">K15*1.01</f>
        <v>3797237.3667754</v>
      </c>
      <c r="M15" s="1049" t="n">
        <f aca="false">L15*1.01</f>
        <v>3835209.74044316</v>
      </c>
      <c r="N15" s="1049" t="n">
        <f aca="false">M15*1.01</f>
        <v>3873561.83784759</v>
      </c>
      <c r="O15" s="1049" t="n">
        <f aca="false">N15*1.01</f>
        <v>3912297.45622607</v>
      </c>
      <c r="P15" s="1049" t="n">
        <f aca="false">O15*1.01</f>
        <v>3951420.43078833</v>
      </c>
      <c r="Q15" s="1049" t="n">
        <f aca="false">P15*1.01</f>
        <v>3990934.63509621</v>
      </c>
      <c r="R15" s="1049" t="n">
        <f aca="false">Q15*1.01</f>
        <v>4030843.98144717</v>
      </c>
      <c r="S15" s="1049" t="n">
        <f aca="false">R15*1.01</f>
        <v>4071152.42126164</v>
      </c>
      <c r="T15" s="1049" t="n">
        <f aca="false">S15*1.01</f>
        <v>4111863.94547426</v>
      </c>
      <c r="U15" s="1049" t="n">
        <f aca="false">T15*1.01</f>
        <v>4152982.584929</v>
      </c>
      <c r="V15" s="1049" t="n">
        <f aca="false">U15*1.01</f>
        <v>4194512.41077829</v>
      </c>
      <c r="W15" s="1049" t="n">
        <f aca="false">V15*1.01</f>
        <v>4236457.53488608</v>
      </c>
      <c r="X15" s="1049" t="n">
        <f aca="false">W15*1.01</f>
        <v>4278822.11023494</v>
      </c>
      <c r="Y15" s="1049" t="n">
        <f aca="false">X15*1.01</f>
        <v>4321610.33133729</v>
      </c>
      <c r="Z15" s="1049" t="n">
        <f aca="false">Y15*1.01</f>
        <v>4364826.43465066</v>
      </c>
      <c r="AA15" s="0"/>
      <c r="AB15" s="0"/>
      <c r="AC15" s="0"/>
    </row>
    <row r="16" customFormat="false" ht="14.1" hidden="false" customHeight="true" outlineLevel="0" collapsed="false">
      <c r="A16" s="1045" t="s">
        <v>968</v>
      </c>
      <c r="B16" s="1050" t="s">
        <v>969</v>
      </c>
      <c r="C16" s="1047" t="n">
        <v>16726387</v>
      </c>
      <c r="D16" s="1047" t="n">
        <f aca="false">'Dochody-ukł.wykon.'!F293</f>
        <v>18658627</v>
      </c>
      <c r="E16" s="1047" t="n">
        <f aca="false">D16*1.005</f>
        <v>18751920.135</v>
      </c>
      <c r="F16" s="1047" t="n">
        <f aca="false">E16*1.005</f>
        <v>18845679.735675</v>
      </c>
      <c r="G16" s="1047" t="n">
        <f aca="false">F16*1.005</f>
        <v>18939908.1343534</v>
      </c>
      <c r="H16" s="1047" t="n">
        <f aca="false">G16*1.005</f>
        <v>19034607.6750251</v>
      </c>
      <c r="I16" s="1047" t="n">
        <f aca="false">H16*1.005</f>
        <v>19129780.7134003</v>
      </c>
      <c r="J16" s="1047" t="n">
        <f aca="false">I16*1.005</f>
        <v>19225429.6169673</v>
      </c>
      <c r="K16" s="1047" t="n">
        <f aca="false">J16*1.005</f>
        <v>19321556.7650521</v>
      </c>
      <c r="L16" s="1047" t="n">
        <f aca="false">K16*1.005</f>
        <v>19418164.5488774</v>
      </c>
      <c r="M16" s="1047" t="n">
        <f aca="false">L16*1.005</f>
        <v>19515255.3716217</v>
      </c>
      <c r="N16" s="1047" t="n">
        <f aca="false">M16*1.005</f>
        <v>19612831.6484798</v>
      </c>
      <c r="O16" s="1047" t="n">
        <f aca="false">N16*1.005</f>
        <v>19710895.8067222</v>
      </c>
      <c r="P16" s="1047" t="n">
        <f aca="false">O16*1.005</f>
        <v>19809450.2857558</v>
      </c>
      <c r="Q16" s="1047" t="n">
        <f aca="false">P16*1.005</f>
        <v>19908497.5371846</v>
      </c>
      <c r="R16" s="1047" t="n">
        <f aca="false">Q16*1.005</f>
        <v>20008040.0248705</v>
      </c>
      <c r="S16" s="1047" t="n">
        <f aca="false">R16*1.005</f>
        <v>20108080.2249949</v>
      </c>
      <c r="T16" s="1047" t="n">
        <f aca="false">S16*1.005</f>
        <v>20208620.6261199</v>
      </c>
      <c r="U16" s="1047" t="n">
        <f aca="false">T16*1.005</f>
        <v>20309663.7292505</v>
      </c>
      <c r="V16" s="1047" t="n">
        <f aca="false">U16*1.005</f>
        <v>20411212.0478967</v>
      </c>
      <c r="W16" s="1047" t="n">
        <f aca="false">V16*1.005</f>
        <v>20513268.1081362</v>
      </c>
      <c r="X16" s="1047" t="n">
        <f aca="false">W16*1.005</f>
        <v>20615834.4486769</v>
      </c>
      <c r="Y16" s="1047" t="n">
        <f aca="false">X16*1.005</f>
        <v>20718913.6209203</v>
      </c>
      <c r="Z16" s="1047" t="n">
        <f aca="false">Y16*1.005</f>
        <v>20822508.1890249</v>
      </c>
    </row>
    <row r="17" customFormat="false" ht="14.1" hidden="false" customHeight="true" outlineLevel="0" collapsed="false">
      <c r="A17" s="1045" t="s">
        <v>970</v>
      </c>
      <c r="B17" s="1046" t="s">
        <v>971</v>
      </c>
      <c r="C17" s="1047" t="n">
        <v>11549508</v>
      </c>
      <c r="D17" s="1047" t="n">
        <f aca="false">'Dochody-ukł.wykon.'!F288</f>
        <v>8096669</v>
      </c>
      <c r="E17" s="1047" t="n">
        <v>10061834</v>
      </c>
      <c r="F17" s="1047" t="n">
        <v>10162452</v>
      </c>
      <c r="G17" s="1047" t="n">
        <v>10264077</v>
      </c>
      <c r="H17" s="1047" t="n">
        <v>10366718</v>
      </c>
      <c r="I17" s="1047" t="n">
        <v>10470385</v>
      </c>
      <c r="J17" s="1047" t="n">
        <v>10575089</v>
      </c>
      <c r="K17" s="1047" t="n">
        <v>10680840</v>
      </c>
      <c r="L17" s="1047" t="n">
        <v>10787648</v>
      </c>
      <c r="M17" s="1047" t="n">
        <v>10895525</v>
      </c>
      <c r="N17" s="1047" t="n">
        <v>11004480</v>
      </c>
      <c r="O17" s="1047" t="n">
        <v>11114525</v>
      </c>
      <c r="P17" s="1047" t="n">
        <v>11225670</v>
      </c>
      <c r="Q17" s="1047" t="n">
        <v>11337927</v>
      </c>
      <c r="R17" s="1047" t="n">
        <v>11451306</v>
      </c>
      <c r="S17" s="1047" t="n">
        <v>11565819</v>
      </c>
      <c r="T17" s="1047" t="n">
        <v>11681477</v>
      </c>
      <c r="U17" s="1047" t="n">
        <v>11798292</v>
      </c>
      <c r="V17" s="1047" t="n">
        <v>11916275</v>
      </c>
      <c r="W17" s="1047" t="n">
        <v>12035437</v>
      </c>
      <c r="X17" s="1047" t="n">
        <v>12155792</v>
      </c>
      <c r="Y17" s="1047" t="n">
        <v>12277350</v>
      </c>
      <c r="Z17" s="1047" t="n">
        <v>12400123</v>
      </c>
    </row>
    <row r="18" customFormat="false" ht="14.1" hidden="false" customHeight="true" outlineLevel="0" collapsed="false">
      <c r="A18" s="1045" t="s">
        <v>669</v>
      </c>
      <c r="B18" s="1051" t="s">
        <v>972</v>
      </c>
      <c r="C18" s="1052" t="n">
        <v>38924107</v>
      </c>
      <c r="D18" s="1052" t="n">
        <f aca="false">'Wydatki wg grup'!E109</f>
        <v>34892013</v>
      </c>
      <c r="E18" s="1052" t="n">
        <f aca="false">35271577+567000</f>
        <v>35838577</v>
      </c>
      <c r="F18" s="1052" t="n">
        <f aca="false">35443935+1000000</f>
        <v>36443935</v>
      </c>
      <c r="G18" s="1052" t="n">
        <f aca="false">35617155+1000000</f>
        <v>36617155</v>
      </c>
      <c r="H18" s="1052" t="n">
        <f aca="false">36191241+1000000</f>
        <v>37191241</v>
      </c>
      <c r="I18" s="1052" t="n">
        <f aca="false">36366197+555500</f>
        <v>36921697</v>
      </c>
      <c r="J18" s="1052" t="n">
        <f aca="false">36542028+120000</f>
        <v>36662028</v>
      </c>
      <c r="K18" s="1052" t="n">
        <v>36718738</v>
      </c>
      <c r="L18" s="1052" t="n">
        <v>36896332</v>
      </c>
      <c r="M18" s="1052" t="n">
        <v>37074813</v>
      </c>
      <c r="N18" s="1052" t="n">
        <v>37254187</v>
      </c>
      <c r="O18" s="1052" t="n">
        <v>37434458</v>
      </c>
      <c r="P18" s="1052" t="n">
        <v>37615631</v>
      </c>
      <c r="Q18" s="1052" t="n">
        <v>37797709</v>
      </c>
      <c r="R18" s="1052" t="n">
        <v>37980697</v>
      </c>
      <c r="S18" s="1052" t="n">
        <v>38164601</v>
      </c>
      <c r="T18" s="1052" t="n">
        <v>38349424</v>
      </c>
      <c r="U18" s="1052" t="n">
        <v>38535171</v>
      </c>
      <c r="V18" s="1052" t="n">
        <v>38721847</v>
      </c>
      <c r="W18" s="1052" t="n">
        <v>38909456</v>
      </c>
      <c r="X18" s="1052" t="n">
        <v>39098003</v>
      </c>
      <c r="Y18" s="1052" t="n">
        <v>39287493</v>
      </c>
      <c r="Z18" s="1052" t="n">
        <v>39477931</v>
      </c>
    </row>
    <row r="19" customFormat="false" ht="14.1" hidden="false" customHeight="true" outlineLevel="0" collapsed="false">
      <c r="A19" s="1045" t="s">
        <v>672</v>
      </c>
      <c r="B19" s="1051" t="s">
        <v>973</v>
      </c>
      <c r="C19" s="1052" t="n">
        <f aca="false">C20+C24+C28+C29+C30</f>
        <v>1274073</v>
      </c>
      <c r="D19" s="1052" t="n">
        <f aca="false">D20+D24+D28+D29+D30</f>
        <v>1611132</v>
      </c>
      <c r="E19" s="1052" t="n">
        <f aca="false">E20+E24+E28+E29+E30</f>
        <v>1543530</v>
      </c>
      <c r="F19" s="1052" t="n">
        <f aca="false">F20+F24+F28+F29+F30</f>
        <v>1674270</v>
      </c>
      <c r="G19" s="1052" t="n">
        <f aca="false">G20+G24+G28+G29+G30</f>
        <v>1648310</v>
      </c>
      <c r="H19" s="1052" t="n">
        <f aca="false">H20+H24+H28+H29+H30</f>
        <v>1547578</v>
      </c>
      <c r="I19" s="1052" t="n">
        <f aca="false">I20+I24+I28+I29+I30</f>
        <v>1521618</v>
      </c>
      <c r="J19" s="1052" t="n">
        <f aca="false">J20+J24+J28+J29+J30</f>
        <v>1495658</v>
      </c>
      <c r="K19" s="1052" t="n">
        <f aca="false">K20+K24+K28+K29+K30</f>
        <v>1466688</v>
      </c>
      <c r="L19" s="1052" t="n">
        <f aca="false">L20+L24+L28+L29+L30</f>
        <v>1443731</v>
      </c>
      <c r="M19" s="1052" t="n">
        <f aca="false">M20+M24+M28+M29+M30</f>
        <v>1151719</v>
      </c>
      <c r="N19" s="1052" t="n">
        <f aca="false">N20+N24+N28+N29+N30</f>
        <v>1031770</v>
      </c>
      <c r="O19" s="1052" t="n">
        <f aca="false">O20+O24+O28+O29+O30</f>
        <v>818016</v>
      </c>
      <c r="P19" s="1052" t="n">
        <f aca="false">P20+P24+P28+P29+P30</f>
        <v>783974</v>
      </c>
      <c r="Q19" s="1052" t="n">
        <f aca="false">Q20+Q24+Q28+Q29+Q30</f>
        <v>749933</v>
      </c>
      <c r="R19" s="1052" t="n">
        <f aca="false">R20+R24+R28+R29+R30</f>
        <v>715891</v>
      </c>
      <c r="S19" s="1052" t="n">
        <f aca="false">S20+S24+S28+S29+S30</f>
        <v>681850</v>
      </c>
      <c r="T19" s="1052" t="n">
        <f aca="false">T20+T24+T28+T29+T30</f>
        <v>647808</v>
      </c>
      <c r="U19" s="1052" t="n">
        <f aca="false">U20+U24+U28+U29+U30</f>
        <v>613766</v>
      </c>
      <c r="V19" s="1052" t="n">
        <f aca="false">V20+V24+V28+V29+V30</f>
        <v>579725</v>
      </c>
      <c r="W19" s="1052" t="n">
        <f aca="false">W20+W24+W28+W29+W30</f>
        <v>545683</v>
      </c>
      <c r="X19" s="1052" t="n">
        <f aca="false">X20+X24+X28+X29+X30</f>
        <v>511642</v>
      </c>
      <c r="Y19" s="1052" t="n">
        <f aca="false">Y20+Y24+Y28+Y29+Y30</f>
        <v>4307600</v>
      </c>
      <c r="Z19" s="1052" t="n">
        <f aca="false">Z20+Z24+Z28+Z29+Z30</f>
        <v>234499</v>
      </c>
    </row>
    <row r="20" customFormat="false" ht="26.25" hidden="false" customHeight="true" outlineLevel="0" collapsed="false">
      <c r="A20" s="1045" t="s">
        <v>963</v>
      </c>
      <c r="B20" s="1053" t="s">
        <v>974</v>
      </c>
      <c r="C20" s="1047" t="n">
        <f aca="false">SUM(C21:C23)</f>
        <v>1274073</v>
      </c>
      <c r="D20" s="1047" t="n">
        <f aca="false">SUM(D21:D23)</f>
        <v>1307244</v>
      </c>
      <c r="E20" s="1047" t="n">
        <f aca="false">SUM(E21:E23)</f>
        <v>1254642</v>
      </c>
      <c r="F20" s="1047" t="n">
        <f aca="false">SUM(F21:F23)</f>
        <v>1385382</v>
      </c>
      <c r="G20" s="1047" t="n">
        <f aca="false">SUM(G21:G23)</f>
        <v>1359422</v>
      </c>
      <c r="H20" s="1047" t="n">
        <f aca="false">SUM(H21:H23)</f>
        <v>1258690</v>
      </c>
      <c r="I20" s="1047" t="n">
        <f aca="false">SUM(I21:I23)</f>
        <v>1232730</v>
      </c>
      <c r="J20" s="1047" t="n">
        <f aca="false">SUM(J21:J23)</f>
        <v>1206770</v>
      </c>
      <c r="K20" s="1047" t="n">
        <f aca="false">SUM(K21:K23)</f>
        <v>1177800</v>
      </c>
      <c r="L20" s="1047" t="n">
        <f aca="false">SUM(L21:L23)</f>
        <v>1154843</v>
      </c>
      <c r="M20" s="1047" t="n">
        <f aca="false">SUM(M21:M23)</f>
        <v>1151719</v>
      </c>
      <c r="N20" s="1047" t="n">
        <f aca="false">SUM(N21:N23)</f>
        <v>1031770</v>
      </c>
      <c r="O20" s="1047" t="n">
        <f aca="false">SUM(O21:O23)</f>
        <v>818016</v>
      </c>
      <c r="P20" s="1047" t="n">
        <f aca="false">SUM(P21:P23)</f>
        <v>783974</v>
      </c>
      <c r="Q20" s="1047" t="n">
        <f aca="false">SUM(Q21:Q23)</f>
        <v>749933</v>
      </c>
      <c r="R20" s="1047" t="n">
        <f aca="false">SUM(R21:R23)</f>
        <v>715891</v>
      </c>
      <c r="S20" s="1047" t="n">
        <f aca="false">SUM(S21:S23)</f>
        <v>681850</v>
      </c>
      <c r="T20" s="1047" t="n">
        <f aca="false">SUM(T21:T23)</f>
        <v>647808</v>
      </c>
      <c r="U20" s="1047" t="n">
        <f aca="false">SUM(U21:U23)</f>
        <v>613766</v>
      </c>
      <c r="V20" s="1047" t="n">
        <f aca="false">SUM(V21:V23)</f>
        <v>579725</v>
      </c>
      <c r="W20" s="1047" t="n">
        <f aca="false">SUM(W21:W23)</f>
        <v>545683</v>
      </c>
      <c r="X20" s="1047" t="n">
        <f aca="false">SUM(X21:X23)</f>
        <v>511642</v>
      </c>
      <c r="Y20" s="1047" t="n">
        <f aca="false">SUM(Y21:Y23)</f>
        <v>4307600</v>
      </c>
      <c r="Z20" s="1047" t="n">
        <f aca="false">SUM(Z21:Z23)</f>
        <v>234499</v>
      </c>
    </row>
    <row r="21" customFormat="false" ht="14.1" hidden="false" customHeight="true" outlineLevel="0" collapsed="false">
      <c r="A21" s="1045" t="s">
        <v>520</v>
      </c>
      <c r="B21" s="1046" t="s">
        <v>975</v>
      </c>
      <c r="C21" s="1047" t="n">
        <f aca="false">'Żródła finans.'!D27+'Żródła finans.'!D28</f>
        <v>674073</v>
      </c>
      <c r="D21" s="1047" t="n">
        <f aca="false">'Żródła finans.'!E27+'Żródła finans.'!E28</f>
        <v>547847</v>
      </c>
      <c r="E21" s="1047" t="n">
        <v>510292</v>
      </c>
      <c r="F21" s="1047" t="n">
        <v>666992</v>
      </c>
      <c r="G21" s="1047" t="n">
        <v>666992</v>
      </c>
      <c r="H21" s="1047" t="n">
        <v>592220</v>
      </c>
      <c r="I21" s="1047" t="n">
        <v>592220</v>
      </c>
      <c r="J21" s="1047" t="n">
        <v>592220</v>
      </c>
      <c r="K21" s="1047" t="n">
        <v>592220</v>
      </c>
      <c r="L21" s="1047" t="n">
        <v>592220</v>
      </c>
      <c r="M21" s="1047" t="n">
        <v>592220</v>
      </c>
      <c r="N21" s="1047" t="n">
        <v>591920</v>
      </c>
      <c r="O21" s="1047" t="n">
        <v>425520</v>
      </c>
      <c r="P21" s="1047" t="n">
        <v>425520</v>
      </c>
      <c r="Q21" s="1047" t="n">
        <v>425520</v>
      </c>
      <c r="R21" s="1047" t="n">
        <v>425520</v>
      </c>
      <c r="S21" s="1047" t="n">
        <v>425520</v>
      </c>
      <c r="T21" s="1047" t="n">
        <v>425520</v>
      </c>
      <c r="U21" s="1047" t="n">
        <v>425520</v>
      </c>
      <c r="V21" s="1047" t="n">
        <v>425520</v>
      </c>
      <c r="W21" s="1047" t="n">
        <v>425520</v>
      </c>
      <c r="X21" s="1047" t="n">
        <v>425520</v>
      </c>
      <c r="Y21" s="1047" t="n">
        <v>4255520</v>
      </c>
      <c r="Z21" s="1047" t="n">
        <v>225480</v>
      </c>
    </row>
    <row r="22" customFormat="false" ht="24" hidden="false" customHeight="true" outlineLevel="0" collapsed="false">
      <c r="A22" s="1045" t="s">
        <v>523</v>
      </c>
      <c r="B22" s="1053" t="s">
        <v>976</v>
      </c>
      <c r="C22" s="1046"/>
      <c r="D22" s="1046"/>
      <c r="E22" s="1046"/>
      <c r="F22" s="1046"/>
      <c r="G22" s="1046"/>
      <c r="H22" s="1046"/>
      <c r="I22" s="1046"/>
      <c r="J22" s="1046"/>
      <c r="K22" s="1046"/>
      <c r="L22" s="1046"/>
      <c r="M22" s="1046"/>
      <c r="N22" s="1046"/>
      <c r="O22" s="1046"/>
      <c r="P22" s="1046"/>
      <c r="Q22" s="1046"/>
      <c r="R22" s="1046"/>
      <c r="S22" s="1046"/>
      <c r="T22" s="1046"/>
      <c r="U22" s="1046"/>
      <c r="V22" s="1046"/>
      <c r="W22" s="1046"/>
      <c r="X22" s="1046"/>
      <c r="Y22" s="1046"/>
      <c r="Z22" s="1046"/>
    </row>
    <row r="23" customFormat="false" ht="14.1" hidden="false" customHeight="true" outlineLevel="0" collapsed="false">
      <c r="A23" s="1045" t="s">
        <v>525</v>
      </c>
      <c r="B23" s="1046" t="s">
        <v>977</v>
      </c>
      <c r="C23" s="1047" t="n">
        <v>600000</v>
      </c>
      <c r="D23" s="1047" t="n">
        <f aca="false">'WYDATKI ukł.wyk.'!F211</f>
        <v>759397</v>
      </c>
      <c r="E23" s="1047" t="n">
        <v>744350</v>
      </c>
      <c r="F23" s="1047" t="n">
        <v>718390</v>
      </c>
      <c r="G23" s="1047" t="n">
        <v>692430</v>
      </c>
      <c r="H23" s="1047" t="n">
        <v>666470</v>
      </c>
      <c r="I23" s="1047" t="n">
        <v>640510</v>
      </c>
      <c r="J23" s="1047" t="n">
        <v>614550</v>
      </c>
      <c r="K23" s="1047" t="n">
        <v>585580</v>
      </c>
      <c r="L23" s="1047" t="n">
        <v>562623</v>
      </c>
      <c r="M23" s="1047" t="n">
        <v>559499</v>
      </c>
      <c r="N23" s="1047" t="n">
        <v>439850</v>
      </c>
      <c r="O23" s="1047" t="n">
        <v>392496</v>
      </c>
      <c r="P23" s="1047" t="n">
        <v>358454</v>
      </c>
      <c r="Q23" s="1047" t="n">
        <v>324413</v>
      </c>
      <c r="R23" s="1047" t="n">
        <v>290371</v>
      </c>
      <c r="S23" s="1047" t="n">
        <v>256330</v>
      </c>
      <c r="T23" s="1047" t="n">
        <v>222288</v>
      </c>
      <c r="U23" s="1047" t="n">
        <v>188246</v>
      </c>
      <c r="V23" s="1047" t="n">
        <v>154205</v>
      </c>
      <c r="W23" s="1047" t="n">
        <v>120163</v>
      </c>
      <c r="X23" s="1047" t="n">
        <v>86122</v>
      </c>
      <c r="Y23" s="1047" t="n">
        <v>52080</v>
      </c>
      <c r="Z23" s="1047" t="n">
        <v>9019</v>
      </c>
    </row>
    <row r="24" customFormat="false" ht="22.5" hidden="false" customHeight="true" outlineLevel="0" collapsed="false">
      <c r="A24" s="1045" t="s">
        <v>968</v>
      </c>
      <c r="B24" s="1053" t="s">
        <v>978</v>
      </c>
      <c r="C24" s="1046"/>
      <c r="D24" s="1046"/>
      <c r="E24" s="1046"/>
      <c r="F24" s="1046"/>
      <c r="G24" s="1046"/>
      <c r="H24" s="1046"/>
      <c r="I24" s="1046"/>
      <c r="J24" s="1046"/>
      <c r="K24" s="1046"/>
      <c r="L24" s="1046"/>
      <c r="M24" s="1046"/>
      <c r="N24" s="1046"/>
      <c r="O24" s="1046"/>
      <c r="P24" s="1046"/>
      <c r="Q24" s="1046"/>
      <c r="R24" s="1046"/>
      <c r="S24" s="1046"/>
      <c r="T24" s="1046"/>
      <c r="U24" s="1046"/>
      <c r="V24" s="1046"/>
      <c r="W24" s="1046"/>
      <c r="X24" s="1046"/>
      <c r="Y24" s="1046"/>
      <c r="Z24" s="1046"/>
    </row>
    <row r="25" customFormat="false" ht="14.1" hidden="false" customHeight="true" outlineLevel="0" collapsed="false">
      <c r="A25" s="1045" t="s">
        <v>520</v>
      </c>
      <c r="B25" s="1046" t="s">
        <v>975</v>
      </c>
      <c r="C25" s="1046"/>
      <c r="D25" s="1046"/>
      <c r="E25" s="1046"/>
      <c r="F25" s="1046"/>
      <c r="G25" s="1046"/>
      <c r="H25" s="1046"/>
      <c r="I25" s="1046"/>
      <c r="J25" s="1046"/>
      <c r="K25" s="1046"/>
      <c r="L25" s="1046"/>
      <c r="M25" s="1046"/>
      <c r="N25" s="1046"/>
      <c r="O25" s="1046"/>
      <c r="P25" s="1046"/>
      <c r="Q25" s="1046"/>
      <c r="R25" s="1046"/>
      <c r="S25" s="1046"/>
      <c r="T25" s="1046"/>
      <c r="U25" s="1046"/>
      <c r="V25" s="1046"/>
      <c r="W25" s="1046"/>
      <c r="X25" s="1046"/>
      <c r="Y25" s="1046"/>
      <c r="Z25" s="1046"/>
    </row>
    <row r="26" customFormat="false" ht="49.5" hidden="false" customHeight="true" outlineLevel="0" collapsed="false">
      <c r="A26" s="1045" t="s">
        <v>523</v>
      </c>
      <c r="B26" s="1053" t="s">
        <v>976</v>
      </c>
      <c r="C26" s="1046"/>
      <c r="D26" s="1046"/>
      <c r="E26" s="1046"/>
      <c r="F26" s="1046"/>
      <c r="G26" s="1046"/>
      <c r="H26" s="1046"/>
      <c r="I26" s="1046"/>
      <c r="J26" s="1046"/>
      <c r="K26" s="1046"/>
      <c r="L26" s="1046"/>
      <c r="M26" s="1046"/>
      <c r="N26" s="1046"/>
      <c r="O26" s="1046"/>
      <c r="P26" s="1046"/>
      <c r="Q26" s="1046"/>
      <c r="R26" s="1046"/>
      <c r="S26" s="1046"/>
      <c r="T26" s="1046"/>
      <c r="U26" s="1046"/>
      <c r="V26" s="1046"/>
      <c r="W26" s="1046"/>
      <c r="X26" s="1046"/>
      <c r="Y26" s="1046"/>
      <c r="Z26" s="1046"/>
    </row>
    <row r="27" customFormat="false" ht="14.1" hidden="false" customHeight="true" outlineLevel="0" collapsed="false">
      <c r="A27" s="1045" t="s">
        <v>525</v>
      </c>
      <c r="B27" s="1046" t="s">
        <v>977</v>
      </c>
      <c r="C27" s="1047"/>
      <c r="D27" s="1046"/>
      <c r="E27" s="1046"/>
      <c r="F27" s="1046"/>
      <c r="G27" s="1046"/>
      <c r="H27" s="1046"/>
      <c r="I27" s="1046"/>
      <c r="J27" s="1046"/>
      <c r="K27" s="1046"/>
      <c r="L27" s="1046"/>
      <c r="M27" s="1046"/>
      <c r="N27" s="1046"/>
      <c r="O27" s="1046"/>
      <c r="P27" s="1046"/>
      <c r="Q27" s="1046"/>
      <c r="R27" s="1046"/>
      <c r="S27" s="1046"/>
      <c r="T27" s="1046"/>
      <c r="U27" s="1046"/>
      <c r="V27" s="1046"/>
      <c r="W27" s="1046"/>
      <c r="X27" s="1046"/>
      <c r="Y27" s="1046"/>
      <c r="Z27" s="1046"/>
    </row>
    <row r="28" customFormat="false" ht="14.1" hidden="false" customHeight="true" outlineLevel="0" collapsed="false">
      <c r="A28" s="1045" t="s">
        <v>970</v>
      </c>
      <c r="B28" s="1046" t="s">
        <v>979</v>
      </c>
      <c r="C28" s="1047"/>
      <c r="D28" s="1047" t="n">
        <f aca="false">'WYDATKI ukł.wyk.'!F215</f>
        <v>288888</v>
      </c>
      <c r="E28" s="1047" t="n">
        <v>288888</v>
      </c>
      <c r="F28" s="1047" t="n">
        <v>288888</v>
      </c>
      <c r="G28" s="1047" t="n">
        <v>288888</v>
      </c>
      <c r="H28" s="1047" t="n">
        <v>288888</v>
      </c>
      <c r="I28" s="1047" t="n">
        <v>288888</v>
      </c>
      <c r="J28" s="1047" t="n">
        <v>288888</v>
      </c>
      <c r="K28" s="1047" t="n">
        <v>288888</v>
      </c>
      <c r="L28" s="1047" t="n">
        <v>288888</v>
      </c>
      <c r="M28" s="1046"/>
      <c r="N28" s="1046"/>
      <c r="O28" s="1046"/>
      <c r="P28" s="1046"/>
      <c r="Q28" s="1046"/>
      <c r="R28" s="1046"/>
      <c r="S28" s="1046"/>
      <c r="T28" s="1046"/>
      <c r="U28" s="1046"/>
      <c r="V28" s="1046"/>
      <c r="W28" s="1046"/>
      <c r="X28" s="1046"/>
      <c r="Y28" s="1046"/>
      <c r="Z28" s="1046"/>
    </row>
    <row r="29" customFormat="false" ht="14.1" hidden="false" customHeight="true" outlineLevel="0" collapsed="false">
      <c r="A29" s="1045" t="s">
        <v>980</v>
      </c>
      <c r="B29" s="1046" t="s">
        <v>981</v>
      </c>
      <c r="C29" s="1046"/>
      <c r="D29" s="1046"/>
      <c r="E29" s="1046"/>
      <c r="F29" s="1046"/>
      <c r="G29" s="1046"/>
      <c r="H29" s="1046"/>
      <c r="I29" s="1046"/>
      <c r="J29" s="1046"/>
      <c r="K29" s="1046"/>
      <c r="L29" s="1046"/>
      <c r="M29" s="1046"/>
      <c r="N29" s="1046"/>
      <c r="O29" s="1046"/>
      <c r="P29" s="1046"/>
      <c r="Q29" s="1046"/>
      <c r="R29" s="1046"/>
      <c r="S29" s="1046"/>
      <c r="T29" s="1046"/>
      <c r="U29" s="1046"/>
      <c r="V29" s="1046"/>
      <c r="W29" s="1046"/>
      <c r="X29" s="1046"/>
      <c r="Y29" s="1046"/>
      <c r="Z29" s="1046"/>
    </row>
    <row r="30" customFormat="false" ht="14.1" hidden="false" customHeight="true" outlineLevel="0" collapsed="false">
      <c r="A30" s="1045" t="s">
        <v>982</v>
      </c>
      <c r="B30" s="1046" t="s">
        <v>983</v>
      </c>
      <c r="C30" s="1047"/>
      <c r="D30" s="1047" t="n">
        <f aca="false">'Żródła finans.'!E30</f>
        <v>15000</v>
      </c>
      <c r="E30" s="1046"/>
      <c r="F30" s="1046"/>
      <c r="G30" s="1046"/>
      <c r="H30" s="1046"/>
      <c r="I30" s="1046"/>
      <c r="J30" s="1046"/>
      <c r="K30" s="1046"/>
      <c r="L30" s="1046"/>
      <c r="M30" s="1046"/>
      <c r="N30" s="1046"/>
      <c r="O30" s="1046"/>
      <c r="P30" s="1046"/>
      <c r="Q30" s="1046"/>
      <c r="R30" s="1046"/>
      <c r="S30" s="1046"/>
      <c r="T30" s="1046"/>
      <c r="U30" s="1046"/>
      <c r="V30" s="1046"/>
      <c r="W30" s="1046"/>
      <c r="X30" s="1046"/>
      <c r="Y30" s="1046"/>
      <c r="Z30" s="1046"/>
    </row>
    <row r="31" customFormat="false" ht="14.1" hidden="false" customHeight="true" outlineLevel="0" collapsed="false">
      <c r="A31" s="1045" t="s">
        <v>689</v>
      </c>
      <c r="B31" s="1051" t="s">
        <v>984</v>
      </c>
      <c r="C31" s="1052" t="n">
        <f aca="false">C11-C18</f>
        <v>-379049</v>
      </c>
      <c r="D31" s="1052" t="n">
        <f aca="false">D11-D18</f>
        <v>562847</v>
      </c>
      <c r="E31" s="1052" t="n">
        <f aca="false">E11-E18</f>
        <v>156817</v>
      </c>
      <c r="F31" s="1052" t="n">
        <f aca="false">F11-F18</f>
        <v>183821</v>
      </c>
      <c r="G31" s="1052" t="n">
        <f aca="false">G11-G18</f>
        <v>492842</v>
      </c>
      <c r="H31" s="1052" t="n">
        <f aca="false">H11-H18</f>
        <v>408562</v>
      </c>
      <c r="I31" s="1052" t="n">
        <f aca="false">I11-I18</f>
        <v>1175615</v>
      </c>
      <c r="J31" s="1052" t="n">
        <f aca="false">J11-J18</f>
        <v>1940642</v>
      </c>
      <c r="K31" s="1052" t="n">
        <f aca="false">K11-K18</f>
        <v>2397285</v>
      </c>
      <c r="L31" s="1052" t="n">
        <f aca="false">L11-L18</f>
        <v>2741190</v>
      </c>
      <c r="M31" s="1052" t="n">
        <f aca="false">M11-M18</f>
        <v>3092507</v>
      </c>
      <c r="N31" s="1052" t="n">
        <f aca="false">N11-N18</f>
        <v>3451387</v>
      </c>
      <c r="O31" s="1052" t="n">
        <f aca="false">O11-O18</f>
        <v>3463182</v>
      </c>
      <c r="P31" s="1052" t="n">
        <f aca="false">P11-P18</f>
        <v>3834109</v>
      </c>
      <c r="Q31" s="1052" t="n">
        <f aca="false">Q11-Q18</f>
        <v>4213042</v>
      </c>
      <c r="R31" s="1052" t="n">
        <f aca="false">R11-R18</f>
        <v>4553039</v>
      </c>
      <c r="S31" s="1052" t="n">
        <f aca="false">S11-S18</f>
        <v>4948009</v>
      </c>
      <c r="T31" s="1052" t="n">
        <f aca="false">T11-T18</f>
        <v>5351488</v>
      </c>
      <c r="U31" s="1052" t="n">
        <f aca="false">U11-U18</f>
        <v>5763650</v>
      </c>
      <c r="V31" s="1052" t="n">
        <f aca="false">V11-V18</f>
        <v>6184677</v>
      </c>
      <c r="W31" s="1052" t="n">
        <f aca="false">W11-W18</f>
        <v>6614753</v>
      </c>
      <c r="X31" s="1052" t="n">
        <f aca="false">X11-X18</f>
        <v>7054066</v>
      </c>
      <c r="Y31" s="1052" t="n">
        <f aca="false">Y11-Y18</f>
        <v>7502809</v>
      </c>
      <c r="Z31" s="1052" t="n">
        <f aca="false">Z11-Z18</f>
        <v>7961179</v>
      </c>
    </row>
    <row r="32" customFormat="false" ht="14.1" hidden="false" customHeight="true" outlineLevel="0" collapsed="false">
      <c r="A32" s="1045" t="s">
        <v>985</v>
      </c>
      <c r="B32" s="1051" t="s">
        <v>986</v>
      </c>
      <c r="C32" s="1052" t="n">
        <f aca="false">'Prognoza dł. 8'!D32</f>
        <v>11443563</v>
      </c>
      <c r="D32" s="1052" t="n">
        <f aca="false">'Prognoza dł. 8'!E32</f>
        <v>10895716</v>
      </c>
      <c r="E32" s="1052" t="n">
        <f aca="false">'Prognoza dł. 8'!F32</f>
        <v>10385424</v>
      </c>
      <c r="F32" s="1052" t="n">
        <f aca="false">'Prognoza dł. 8'!G32</f>
        <v>9718432</v>
      </c>
      <c r="G32" s="1052" t="n">
        <f aca="false">'Prognoza dł. 8'!H32</f>
        <v>9051440</v>
      </c>
      <c r="H32" s="1052" t="n">
        <f aca="false">'Prognoza dł. 8'!I32</f>
        <v>8459220</v>
      </c>
      <c r="I32" s="1052" t="n">
        <f aca="false">'Prognoza dł. 8'!J32</f>
        <v>7867000</v>
      </c>
      <c r="J32" s="1052" t="n">
        <f aca="false">'Prognoza dł. 8'!K32</f>
        <v>7274780</v>
      </c>
      <c r="K32" s="1052" t="n">
        <f aca="false">'Prognoza dł. 8'!L32</f>
        <v>6682560</v>
      </c>
      <c r="L32" s="1052" t="n">
        <f aca="false">'Prognoza dł. 8'!M32</f>
        <v>6090340</v>
      </c>
      <c r="M32" s="1052" t="n">
        <f aca="false">'Prognoza dł. 8'!N32</f>
        <v>5498120</v>
      </c>
      <c r="N32" s="1052" t="n">
        <f aca="false">'Prognoza dł. 8'!O32</f>
        <v>4906200</v>
      </c>
      <c r="O32" s="1052" t="n">
        <f aca="false">'Prognoza dł. 8'!P32</f>
        <v>4480680</v>
      </c>
      <c r="P32" s="1052" t="n">
        <f aca="false">'Prognoza dł. 8'!Q32</f>
        <v>4055160</v>
      </c>
      <c r="Q32" s="1052" t="n">
        <f aca="false">'Prognoza dł. 8'!R32</f>
        <v>3629640</v>
      </c>
      <c r="R32" s="1052" t="n">
        <f aca="false">'Prognoza dł. 8'!S32</f>
        <v>3204120</v>
      </c>
      <c r="S32" s="1052" t="n">
        <f aca="false">'Prognoza dł. 8'!T32</f>
        <v>2778600</v>
      </c>
      <c r="T32" s="1052" t="n">
        <f aca="false">'Prognoza dł. 8'!U32</f>
        <v>2353080</v>
      </c>
      <c r="U32" s="1052" t="n">
        <f aca="false">'Prognoza dł. 8'!V32</f>
        <v>1927560</v>
      </c>
      <c r="V32" s="1052" t="n">
        <f aca="false">'Prognoza dł. 8'!W32</f>
        <v>1502040</v>
      </c>
      <c r="W32" s="1052" t="n">
        <f aca="false">'Prognoza dł. 8'!X32</f>
        <v>1076520</v>
      </c>
      <c r="X32" s="1052" t="n">
        <f aca="false">'Prognoza dł. 8'!Y32</f>
        <v>651000</v>
      </c>
      <c r="Y32" s="1052" t="n">
        <f aca="false">'Prognoza dł. 8'!Z32</f>
        <v>225480</v>
      </c>
      <c r="Z32" s="1052" t="n">
        <f aca="false">'Prognoza dł. 8'!AA32</f>
        <v>0</v>
      </c>
    </row>
    <row r="33" customFormat="false" ht="50.25" hidden="false" customHeight="true" outlineLevel="0" collapsed="false">
      <c r="A33" s="1045" t="s">
        <v>520</v>
      </c>
      <c r="B33" s="1053" t="s">
        <v>987</v>
      </c>
      <c r="C33" s="1046"/>
      <c r="D33" s="1046"/>
      <c r="E33" s="1046"/>
      <c r="F33" s="1046"/>
      <c r="G33" s="1046"/>
      <c r="H33" s="1046"/>
      <c r="I33" s="1046"/>
      <c r="J33" s="1046"/>
      <c r="K33" s="1046"/>
      <c r="L33" s="1046"/>
      <c r="M33" s="1046"/>
      <c r="N33" s="1046"/>
      <c r="O33" s="1046"/>
      <c r="P33" s="1046"/>
      <c r="Q33" s="1046"/>
      <c r="R33" s="1046"/>
      <c r="S33" s="1046"/>
      <c r="T33" s="1046"/>
      <c r="U33" s="1046"/>
      <c r="V33" s="1046"/>
      <c r="W33" s="1046"/>
      <c r="X33" s="1046"/>
      <c r="Y33" s="1046"/>
      <c r="Z33" s="1046"/>
    </row>
    <row r="34" customFormat="false" ht="20.25" hidden="false" customHeight="true" outlineLevel="0" collapsed="false">
      <c r="A34" s="1045" t="s">
        <v>988</v>
      </c>
      <c r="B34" s="1051" t="s">
        <v>989</v>
      </c>
      <c r="C34" s="1054" t="n">
        <f aca="false">C32/C11*100</f>
        <v>29.6887943455682</v>
      </c>
      <c r="D34" s="1054" t="n">
        <f aca="false">D32/D11*100</f>
        <v>30.7312340254622</v>
      </c>
      <c r="E34" s="1054" t="n">
        <f aca="false">E32/E11*100</f>
        <v>28.8520914648135</v>
      </c>
      <c r="F34" s="1054" t="n">
        <f aca="false">F32/F11*100</f>
        <v>26.5329713346349</v>
      </c>
      <c r="G34" s="1054" t="n">
        <f aca="false">G32/G11*100</f>
        <v>24.390840020817</v>
      </c>
      <c r="H34" s="1054" t="n">
        <f aca="false">H32/H11*100</f>
        <v>22.4980434073019</v>
      </c>
      <c r="I34" s="1054" t="n">
        <f aca="false">I32/I11*100</f>
        <v>20.6497508275649</v>
      </c>
      <c r="J34" s="1054" t="n">
        <f aca="false">J32/J11*100</f>
        <v>18.8452767645347</v>
      </c>
      <c r="K34" s="1054" t="n">
        <f aca="false">K32/K11*100</f>
        <v>17.083945369395</v>
      </c>
      <c r="L34" s="1054" t="n">
        <f aca="false">L32/L11*100</f>
        <v>15.3650876560851</v>
      </c>
      <c r="M34" s="1054" t="n">
        <f aca="false">M32/M11*100</f>
        <v>13.6880429164804</v>
      </c>
      <c r="N34" s="1054" t="n">
        <f aca="false">N32/N11*100</f>
        <v>12.0528947706277</v>
      </c>
      <c r="O34" s="1054" t="n">
        <f aca="false">O32/O11*100</f>
        <v>10.9558399946794</v>
      </c>
      <c r="P34" s="1054" t="n">
        <f aca="false">P32/P11*100</f>
        <v>9.78331830308224</v>
      </c>
      <c r="Q34" s="1054" t="n">
        <f aca="false">Q32/Q11*100</f>
        <v>8.63978841987376</v>
      </c>
      <c r="R34" s="1054" t="n">
        <f aca="false">R32/R11*100</f>
        <v>7.53312617541991</v>
      </c>
      <c r="S34" s="1054" t="n">
        <f aca="false">S32/S11*100</f>
        <v>6.44498210616337</v>
      </c>
      <c r="T34" s="1054" t="n">
        <f aca="false">T32/T11*100</f>
        <v>5.38451005324557</v>
      </c>
      <c r="U34" s="1054" t="n">
        <f aca="false">U32/U11*100</f>
        <v>4.35126704613651</v>
      </c>
      <c r="V34" s="1054" t="n">
        <f aca="false">V32/V11*100</f>
        <v>3.34481466434588</v>
      </c>
      <c r="W34" s="1054" t="n">
        <f aca="false">W32/W11*100</f>
        <v>2.36471983511015</v>
      </c>
      <c r="X34" s="1054" t="n">
        <f aca="false">X32/X11*100</f>
        <v>1.41055431339384</v>
      </c>
      <c r="Y34" s="1054" t="n">
        <f aca="false">Y32/Y11*100</f>
        <v>0.481894731091926</v>
      </c>
      <c r="Z34" s="1054" t="n">
        <f aca="false">Z32/Z11*100</f>
        <v>0</v>
      </c>
    </row>
    <row r="35" customFormat="false" ht="26.25" hidden="false" customHeight="true" outlineLevel="0" collapsed="false">
      <c r="A35" s="1045" t="s">
        <v>990</v>
      </c>
      <c r="B35" s="1055" t="s">
        <v>991</v>
      </c>
      <c r="C35" s="1054" t="n">
        <f aca="false">C21/C11*100</f>
        <v>1.7487922835659</v>
      </c>
      <c r="D35" s="1054" t="n">
        <f aca="false">D21/D11*100</f>
        <v>1.5451957785195</v>
      </c>
      <c r="E35" s="1054" t="n">
        <f aca="false">E21/E11*100</f>
        <v>1.41765915939134</v>
      </c>
      <c r="F35" s="1054" t="n">
        <f aca="false">F21/F11*100</f>
        <v>1.82100153774094</v>
      </c>
      <c r="G35" s="1054" t="n">
        <f aca="false">G21/G11*100</f>
        <v>1.79733779013779</v>
      </c>
      <c r="H35" s="1054" t="n">
        <f aca="false">H21/H11*100</f>
        <v>1.57506144380597</v>
      </c>
      <c r="I35" s="1054" t="n">
        <f aca="false">I21/I11*100</f>
        <v>1.55449287340797</v>
      </c>
      <c r="J35" s="1054" t="n">
        <f aca="false">J21/J11*100</f>
        <v>1.53414258651021</v>
      </c>
      <c r="K35" s="1054" t="n">
        <f aca="false">K21/K11*100</f>
        <v>1.51400872220573</v>
      </c>
      <c r="L35" s="1054" t="n">
        <f aca="false">L21/L11*100</f>
        <v>1.49408936310398</v>
      </c>
      <c r="M35" s="1054" t="n">
        <f aca="false">M21/M11*100</f>
        <v>1.47438265734433</v>
      </c>
      <c r="N35" s="1054" t="n">
        <f aca="false">N21/N11*100</f>
        <v>1.45414974371815</v>
      </c>
      <c r="O35" s="1054" t="n">
        <f aca="false">O21/O11*100</f>
        <v>1.04045123386093</v>
      </c>
      <c r="P35" s="1054" t="n">
        <f aca="false">P21/P11*100</f>
        <v>1.02659268791553</v>
      </c>
      <c r="Q35" s="1054" t="n">
        <f aca="false">Q21/Q11*100</f>
        <v>1.01288358306187</v>
      </c>
      <c r="R35" s="1054" t="n">
        <f aca="false">R21/R11*100</f>
        <v>1.00042940032355</v>
      </c>
      <c r="S35" s="1054" t="n">
        <f aca="false">S21/S11*100</f>
        <v>0.986996611896148</v>
      </c>
      <c r="T35" s="1054" t="n">
        <f aca="false">T21/T11*100</f>
        <v>0.973709656219532</v>
      </c>
      <c r="U35" s="1054" t="n">
        <f aca="false">U21/U11*100</f>
        <v>0.960567325256805</v>
      </c>
      <c r="V35" s="1054" t="n">
        <f aca="false">V21/V11*100</f>
        <v>0.947568331051408</v>
      </c>
      <c r="W35" s="1054" t="n">
        <f aca="false">W21/W11*100</f>
        <v>0.934711463081105</v>
      </c>
      <c r="X35" s="1054" t="n">
        <f aca="false">X21/X11*100</f>
        <v>0.921995501436783</v>
      </c>
      <c r="Y35" s="1054" t="n">
        <f aca="false">Y21/Y11*100</f>
        <v>9.09487611343051</v>
      </c>
      <c r="Z35" s="1054" t="n">
        <f aca="false">Z21/Z11*100</f>
        <v>0.475304026572168</v>
      </c>
    </row>
    <row r="36" customFormat="false" ht="25.5" hidden="false" customHeight="true" outlineLevel="0" collapsed="false">
      <c r="A36" s="1045" t="s">
        <v>992</v>
      </c>
      <c r="B36" s="1055" t="s">
        <v>993</v>
      </c>
      <c r="C36" s="1054" t="n">
        <f aca="false">C32/C11*100</f>
        <v>29.6887943455682</v>
      </c>
      <c r="D36" s="1054" t="n">
        <f aca="false">D32/D11*100</f>
        <v>30.7312340254622</v>
      </c>
      <c r="E36" s="1054" t="n">
        <f aca="false">E32/E11*100</f>
        <v>28.8520914648135</v>
      </c>
      <c r="F36" s="1054" t="n">
        <f aca="false">F32/F11*100</f>
        <v>26.5329713346349</v>
      </c>
      <c r="G36" s="1054" t="n">
        <f aca="false">G32/G11*100</f>
        <v>24.390840020817</v>
      </c>
      <c r="H36" s="1054" t="n">
        <f aca="false">H32/H11*100</f>
        <v>22.4980434073019</v>
      </c>
      <c r="I36" s="1054" t="n">
        <f aca="false">I32/I11*100</f>
        <v>20.6497508275649</v>
      </c>
      <c r="J36" s="1054" t="n">
        <f aca="false">J32/J11*100</f>
        <v>18.8452767645347</v>
      </c>
      <c r="K36" s="1054" t="n">
        <f aca="false">K32/K11*100</f>
        <v>17.083945369395</v>
      </c>
      <c r="L36" s="1054" t="n">
        <f aca="false">L32/L11*100</f>
        <v>15.3650876560851</v>
      </c>
      <c r="M36" s="1054" t="n">
        <f aca="false">M32/M11*100</f>
        <v>13.6880429164804</v>
      </c>
      <c r="N36" s="1054" t="n">
        <f aca="false">N32/N11*100</f>
        <v>12.0528947706277</v>
      </c>
      <c r="O36" s="1054" t="n">
        <f aca="false">O32/O11*100</f>
        <v>10.9558399946794</v>
      </c>
      <c r="P36" s="1054" t="n">
        <f aca="false">P32/P11*100</f>
        <v>9.78331830308224</v>
      </c>
      <c r="Q36" s="1054" t="n">
        <f aca="false">Q32/Q11*100</f>
        <v>8.63978841987376</v>
      </c>
      <c r="R36" s="1054" t="n">
        <f aca="false">R32/R11*100</f>
        <v>7.53312617541991</v>
      </c>
      <c r="S36" s="1054" t="n">
        <f aca="false">S32/S11*100</f>
        <v>6.44498210616337</v>
      </c>
      <c r="T36" s="1054" t="n">
        <f aca="false">T32/T11*100</f>
        <v>5.38451005324557</v>
      </c>
      <c r="U36" s="1054" t="n">
        <f aca="false">U32/U11*100</f>
        <v>4.35126704613651</v>
      </c>
      <c r="V36" s="1054" t="n">
        <f aca="false">V32/V11*100</f>
        <v>3.34481466434588</v>
      </c>
      <c r="W36" s="1054" t="n">
        <f aca="false">W32/W11*100</f>
        <v>2.36471983511015</v>
      </c>
      <c r="X36" s="1054" t="n">
        <f aca="false">X32/X11*100</f>
        <v>1.41055431339384</v>
      </c>
      <c r="Y36" s="1054" t="n">
        <f aca="false">Y32/Y11*100</f>
        <v>0.481894731091926</v>
      </c>
      <c r="Z36" s="1054" t="n">
        <f aca="false">Z32/Z11*100</f>
        <v>0</v>
      </c>
    </row>
    <row r="37" customFormat="false" ht="25.5" hidden="false" customHeight="true" outlineLevel="0" collapsed="false">
      <c r="A37" s="1056" t="s">
        <v>994</v>
      </c>
      <c r="B37" s="1057" t="s">
        <v>995</v>
      </c>
      <c r="C37" s="1058" t="n">
        <f aca="false">C21/C11*100</f>
        <v>1.7487922835659</v>
      </c>
      <c r="D37" s="1058" t="n">
        <f aca="false">D21/D11*100</f>
        <v>1.5451957785195</v>
      </c>
      <c r="E37" s="1058" t="n">
        <f aca="false">E21/E11*100</f>
        <v>1.41765915939134</v>
      </c>
      <c r="F37" s="1058" t="n">
        <f aca="false">F21/F11*100</f>
        <v>1.82100153774094</v>
      </c>
      <c r="G37" s="1058" t="n">
        <f aca="false">G21/G11*100</f>
        <v>1.79733779013779</v>
      </c>
      <c r="H37" s="1058" t="n">
        <f aca="false">H21/H11*100</f>
        <v>1.57506144380597</v>
      </c>
      <c r="I37" s="1058" t="n">
        <f aca="false">I21/I11*100</f>
        <v>1.55449287340797</v>
      </c>
      <c r="J37" s="1058" t="n">
        <f aca="false">J21/J11*100</f>
        <v>1.53414258651021</v>
      </c>
      <c r="K37" s="1058" t="n">
        <f aca="false">K21/K11*100</f>
        <v>1.51400872220573</v>
      </c>
      <c r="L37" s="1058" t="n">
        <f aca="false">L21/L11*100</f>
        <v>1.49408936310398</v>
      </c>
      <c r="M37" s="1058" t="n">
        <f aca="false">M21/M11*100</f>
        <v>1.47438265734433</v>
      </c>
      <c r="N37" s="1058" t="n">
        <f aca="false">N21/N11*100</f>
        <v>1.45414974371815</v>
      </c>
      <c r="O37" s="1058" t="n">
        <f aca="false">O21/O11*100</f>
        <v>1.04045123386093</v>
      </c>
      <c r="P37" s="1058" t="n">
        <f aca="false">P21/P11*100</f>
        <v>1.02659268791553</v>
      </c>
      <c r="Q37" s="1058" t="n">
        <f aca="false">Q21/Q11*100</f>
        <v>1.01288358306187</v>
      </c>
      <c r="R37" s="1058" t="n">
        <f aca="false">R21/R11*100</f>
        <v>1.00042940032355</v>
      </c>
      <c r="S37" s="1058" t="n">
        <f aca="false">S21/S11*100</f>
        <v>0.986996611896148</v>
      </c>
      <c r="T37" s="1058" t="n">
        <f aca="false">T21/T11*100</f>
        <v>0.973709656219532</v>
      </c>
      <c r="U37" s="1058" t="n">
        <f aca="false">U21/U11*100</f>
        <v>0.960567325256805</v>
      </c>
      <c r="V37" s="1058" t="n">
        <f aca="false">V21/V11*100</f>
        <v>0.947568331051408</v>
      </c>
      <c r="W37" s="1058" t="n">
        <f aca="false">W21/W11*100</f>
        <v>0.934711463081105</v>
      </c>
      <c r="X37" s="1058" t="n">
        <f aca="false">X21/X11*100</f>
        <v>0.921995501436783</v>
      </c>
      <c r="Y37" s="1058" t="n">
        <f aca="false">Y21/Y11*100</f>
        <v>9.09487611343051</v>
      </c>
      <c r="Z37" s="1058" t="n">
        <f aca="false">Z21/Z11*100</f>
        <v>0.475304026572168</v>
      </c>
    </row>
  </sheetData>
  <mergeCells count="7">
    <mergeCell ref="A6:L6"/>
    <mergeCell ref="A8:A9"/>
    <mergeCell ref="B8:B9"/>
    <mergeCell ref="C8:C9"/>
    <mergeCell ref="D8:D9"/>
    <mergeCell ref="E8:L8"/>
    <mergeCell ref="M8:Z8"/>
  </mergeCells>
  <printOptions headings="false" gridLines="false" gridLinesSet="true" horizontalCentered="true" verticalCentered="true"/>
  <pageMargins left="0.196527777777778" right="0.39375" top="0.2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9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C200" activeCellId="0" sqref="C2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61.7"/>
    <col collapsed="false" customWidth="true" hidden="false" outlineLevel="0" max="5" min="4" style="0" width="11.28"/>
    <col collapsed="false" customWidth="true" hidden="false" outlineLevel="0" max="6" min="6" style="0" width="9.85"/>
  </cols>
  <sheetData>
    <row r="1" customFormat="false" ht="18" hidden="false" customHeight="false" outlineLevel="0" collapsed="false">
      <c r="A1" s="162"/>
      <c r="B1" s="163" t="s">
        <v>194</v>
      </c>
      <c r="C1" s="163"/>
      <c r="D1" s="163"/>
      <c r="E1" s="163"/>
      <c r="F1" s="162"/>
    </row>
    <row r="2" customFormat="false" ht="18" hidden="false" customHeight="false" outlineLevel="0" collapsed="false">
      <c r="A2" s="162"/>
      <c r="B2" s="163"/>
      <c r="C2" s="163"/>
      <c r="D2" s="163"/>
      <c r="E2" s="162"/>
      <c r="F2" s="162"/>
    </row>
    <row r="3" customFormat="false" ht="13.5" hidden="false" customHeight="false" outlineLevel="0" collapsed="false">
      <c r="A3" s="164"/>
      <c r="B3" s="162"/>
      <c r="C3" s="162"/>
      <c r="D3" s="162"/>
      <c r="E3" s="165" t="s">
        <v>195</v>
      </c>
      <c r="F3" s="164"/>
      <c r="G3" s="162"/>
    </row>
    <row r="4" s="171" customFormat="true" ht="15" hidden="false" customHeight="true" outlineLevel="0" collapsed="false">
      <c r="A4" s="166" t="s">
        <v>196</v>
      </c>
      <c r="B4" s="167" t="s">
        <v>197</v>
      </c>
      <c r="C4" s="168" t="s">
        <v>198</v>
      </c>
      <c r="D4" s="168" t="s">
        <v>199</v>
      </c>
      <c r="E4" s="169" t="s">
        <v>200</v>
      </c>
      <c r="F4" s="170" t="s">
        <v>201</v>
      </c>
    </row>
    <row r="5" s="171" customFormat="true" ht="15" hidden="false" customHeight="true" outlineLevel="0" collapsed="false">
      <c r="A5" s="166"/>
      <c r="B5" s="167"/>
      <c r="C5" s="172"/>
      <c r="D5" s="172" t="s">
        <v>202</v>
      </c>
      <c r="E5" s="169"/>
      <c r="F5" s="170"/>
    </row>
    <row r="6" s="176" customFormat="true" ht="8.1" hidden="false" customHeight="true" outlineLevel="0" collapsed="false">
      <c r="A6" s="173" t="n">
        <v>1</v>
      </c>
      <c r="B6" s="174" t="n">
        <v>2</v>
      </c>
      <c r="C6" s="174" t="n">
        <v>3</v>
      </c>
      <c r="D6" s="174" t="n">
        <v>4</v>
      </c>
      <c r="E6" s="174" t="n">
        <v>5</v>
      </c>
      <c r="F6" s="175" t="n">
        <v>6</v>
      </c>
    </row>
    <row r="7" customFormat="false" ht="13.7" hidden="false" customHeight="true" outlineLevel="0" collapsed="false">
      <c r="A7" s="177" t="s">
        <v>16</v>
      </c>
      <c r="B7" s="178"/>
      <c r="C7" s="179" t="s">
        <v>17</v>
      </c>
      <c r="D7" s="180" t="n">
        <f aca="false">D8+D11</f>
        <v>60646</v>
      </c>
      <c r="E7" s="180" t="n">
        <f aca="false">E8+E11</f>
        <v>43013</v>
      </c>
      <c r="F7" s="181" t="n">
        <f aca="false">E7/D7</f>
        <v>0.709247106157043</v>
      </c>
    </row>
    <row r="8" customFormat="false" ht="13.7" hidden="false" customHeight="true" outlineLevel="0" collapsed="false">
      <c r="A8" s="182"/>
      <c r="B8" s="183" t="s">
        <v>18</v>
      </c>
      <c r="C8" s="184" t="s">
        <v>203</v>
      </c>
      <c r="D8" s="185" t="n">
        <f aca="false">D9</f>
        <v>44000</v>
      </c>
      <c r="E8" s="185" t="n">
        <f aca="false">E9</f>
        <v>25000</v>
      </c>
      <c r="F8" s="186" t="n">
        <f aca="false">E8/D8</f>
        <v>0.568181818181818</v>
      </c>
    </row>
    <row r="9" customFormat="false" ht="13.7" hidden="false" customHeight="true" outlineLevel="0" collapsed="false">
      <c r="A9" s="187"/>
      <c r="B9" s="90"/>
      <c r="C9" s="188" t="s">
        <v>204</v>
      </c>
      <c r="D9" s="189" t="n">
        <f aca="false">D10</f>
        <v>44000</v>
      </c>
      <c r="E9" s="189" t="n">
        <f aca="false">E10</f>
        <v>25000</v>
      </c>
      <c r="F9" s="190" t="n">
        <f aca="false">E9/D9</f>
        <v>0.568181818181818</v>
      </c>
    </row>
    <row r="10" customFormat="false" ht="13.7" hidden="false" customHeight="true" outlineLevel="0" collapsed="false">
      <c r="A10" s="187"/>
      <c r="B10" s="191"/>
      <c r="C10" s="191" t="s">
        <v>205</v>
      </c>
      <c r="D10" s="189" t="n">
        <f aca="false">'Dochody-ukł.wykon.'!E14</f>
        <v>44000</v>
      </c>
      <c r="E10" s="189" t="n">
        <f aca="false">'Dochody-ukł.wykon.'!F14</f>
        <v>25000</v>
      </c>
      <c r="F10" s="192" t="n">
        <f aca="false">E10/D10</f>
        <v>0.568181818181818</v>
      </c>
    </row>
    <row r="11" customFormat="false" ht="13.7" hidden="false" customHeight="true" outlineLevel="0" collapsed="false">
      <c r="A11" s="187"/>
      <c r="B11" s="193" t="s">
        <v>23</v>
      </c>
      <c r="C11" s="194" t="s">
        <v>206</v>
      </c>
      <c r="D11" s="195" t="n">
        <f aca="false">D13</f>
        <v>16646</v>
      </c>
      <c r="E11" s="195" t="n">
        <f aca="false">E13</f>
        <v>18013</v>
      </c>
      <c r="F11" s="196" t="n">
        <f aca="false">E11/D11</f>
        <v>1.08212183107053</v>
      </c>
    </row>
    <row r="12" customFormat="false" ht="13.7" hidden="false" customHeight="true" outlineLevel="0" collapsed="false">
      <c r="A12" s="187"/>
      <c r="B12" s="197"/>
      <c r="C12" s="191" t="s">
        <v>207</v>
      </c>
      <c r="D12" s="189" t="n">
        <f aca="false">D13</f>
        <v>16646</v>
      </c>
      <c r="E12" s="189" t="n">
        <f aca="false">E13</f>
        <v>18013</v>
      </c>
      <c r="F12" s="192" t="n">
        <f aca="false">E12/D12</f>
        <v>1.08212183107053</v>
      </c>
    </row>
    <row r="13" customFormat="false" ht="13.7" hidden="false" customHeight="true" outlineLevel="0" collapsed="false">
      <c r="A13" s="187"/>
      <c r="B13" s="198"/>
      <c r="C13" s="191" t="s">
        <v>208</v>
      </c>
      <c r="D13" s="189" t="n">
        <f aca="false">'Dochody-ukł.wykon.'!E18</f>
        <v>16646</v>
      </c>
      <c r="E13" s="189" t="n">
        <f aca="false">'Dochody-ukł.wykon.'!F18</f>
        <v>18013</v>
      </c>
      <c r="F13" s="192" t="n">
        <f aca="false">E13/D13</f>
        <v>1.08212183107053</v>
      </c>
    </row>
    <row r="14" customFormat="false" ht="13.7" hidden="false" customHeight="true" outlineLevel="0" collapsed="false">
      <c r="A14" s="199" t="s">
        <v>28</v>
      </c>
      <c r="B14" s="200"/>
      <c r="C14" s="62" t="s">
        <v>29</v>
      </c>
      <c r="D14" s="201" t="n">
        <f aca="false">D15</f>
        <v>188635</v>
      </c>
      <c r="E14" s="201" t="n">
        <f aca="false">E15</f>
        <v>188635</v>
      </c>
      <c r="F14" s="202" t="n">
        <f aca="false">E14/D14</f>
        <v>1</v>
      </c>
    </row>
    <row r="15" customFormat="false" ht="13.7" hidden="false" customHeight="true" outlineLevel="0" collapsed="false">
      <c r="A15" s="182"/>
      <c r="B15" s="203" t="s">
        <v>30</v>
      </c>
      <c r="C15" s="204" t="s">
        <v>209</v>
      </c>
      <c r="D15" s="185" t="n">
        <f aca="false">D16</f>
        <v>188635</v>
      </c>
      <c r="E15" s="185" t="n">
        <f aca="false">E16</f>
        <v>188635</v>
      </c>
      <c r="F15" s="186" t="n">
        <f aca="false">E15/D15</f>
        <v>1</v>
      </c>
    </row>
    <row r="16" customFormat="false" ht="13.7" hidden="false" customHeight="true" outlineLevel="0" collapsed="false">
      <c r="A16" s="187"/>
      <c r="B16" s="198"/>
      <c r="C16" s="191" t="s">
        <v>210</v>
      </c>
      <c r="D16" s="189" t="n">
        <f aca="false">'Dochody-ukł.wykon.'!E23</f>
        <v>188635</v>
      </c>
      <c r="E16" s="189" t="n">
        <f aca="false">'Dochody-ukł.wykon.'!F23</f>
        <v>188635</v>
      </c>
      <c r="F16" s="192" t="n">
        <f aca="false">E16/D16</f>
        <v>1</v>
      </c>
    </row>
    <row r="17" customFormat="false" ht="13.7" hidden="false" customHeight="true" outlineLevel="0" collapsed="false">
      <c r="A17" s="199" t="s">
        <v>211</v>
      </c>
      <c r="B17" s="200"/>
      <c r="C17" s="205" t="s">
        <v>33</v>
      </c>
      <c r="D17" s="201" t="n">
        <f aca="false">D18+D24+D28</f>
        <v>567382</v>
      </c>
      <c r="E17" s="201" t="n">
        <f aca="false">E18+E24+E28</f>
        <v>134880</v>
      </c>
      <c r="F17" s="202" t="n">
        <f aca="false">E17/D17</f>
        <v>0.23772343852995</v>
      </c>
    </row>
    <row r="18" customFormat="false" ht="13.7" hidden="false" customHeight="true" outlineLevel="0" collapsed="false">
      <c r="A18" s="187"/>
      <c r="B18" s="203" t="s">
        <v>212</v>
      </c>
      <c r="C18" s="204" t="s">
        <v>213</v>
      </c>
      <c r="D18" s="185" t="n">
        <f aca="false">D19+D22</f>
        <v>391127</v>
      </c>
      <c r="E18" s="185" t="n">
        <f aca="false">E19+E22</f>
        <v>134880</v>
      </c>
      <c r="F18" s="186" t="n">
        <f aca="false">E18/D18</f>
        <v>0.344849626847546</v>
      </c>
    </row>
    <row r="19" customFormat="false" ht="13.7" hidden="false" customHeight="true" outlineLevel="0" collapsed="false">
      <c r="A19" s="187"/>
      <c r="B19" s="197"/>
      <c r="C19" s="191" t="s">
        <v>207</v>
      </c>
      <c r="D19" s="189" t="n">
        <f aca="false">D20+D21</f>
        <v>366127</v>
      </c>
      <c r="E19" s="189" t="n">
        <f aca="false">E20+E21</f>
        <v>134880</v>
      </c>
      <c r="F19" s="206" t="n">
        <f aca="false">E19/D19</f>
        <v>0.368396758501831</v>
      </c>
    </row>
    <row r="20" customFormat="false" ht="13.7" hidden="false" customHeight="true" outlineLevel="0" collapsed="false">
      <c r="A20" s="187"/>
      <c r="B20" s="207"/>
      <c r="C20" s="208" t="s">
        <v>214</v>
      </c>
      <c r="D20" s="209" t="n">
        <f aca="false">SUM('Dochody-ukł.wykon.'!E28)</f>
        <v>36000</v>
      </c>
      <c r="E20" s="209" t="n">
        <f aca="false">SUM('Dochody-ukł.wykon.'!F28)</f>
        <v>32880</v>
      </c>
      <c r="F20" s="206" t="n">
        <f aca="false">E20/D20</f>
        <v>0.913333333333333</v>
      </c>
    </row>
    <row r="21" customFormat="false" ht="13.7" hidden="false" customHeight="true" outlineLevel="0" collapsed="false">
      <c r="A21" s="187"/>
      <c r="B21" s="207"/>
      <c r="C21" s="208" t="s">
        <v>215</v>
      </c>
      <c r="D21" s="209" t="n">
        <f aca="false">'Dochody-ukł.wykon.'!E27+'Dochody-ukł.wykon.'!E30</f>
        <v>330127</v>
      </c>
      <c r="E21" s="209" t="n">
        <f aca="false">'Dochody-ukł.wykon.'!F27+'Dochody-ukł.wykon.'!F30</f>
        <v>102000</v>
      </c>
      <c r="F21" s="206" t="n">
        <f aca="false">E21/D21</f>
        <v>0.3089720016842</v>
      </c>
    </row>
    <row r="22" customFormat="false" ht="13.7" hidden="false" customHeight="true" outlineLevel="0" collapsed="false">
      <c r="A22" s="187"/>
      <c r="B22" s="207"/>
      <c r="C22" s="208" t="s">
        <v>216</v>
      </c>
      <c r="D22" s="209" t="n">
        <f aca="false">D23</f>
        <v>25000</v>
      </c>
      <c r="E22" s="209" t="n">
        <f aca="false">E23</f>
        <v>0</v>
      </c>
      <c r="F22" s="206" t="n">
        <f aca="false">E22/D22</f>
        <v>0</v>
      </c>
    </row>
    <row r="23" customFormat="false" ht="13.7" hidden="false" customHeight="true" outlineLevel="0" collapsed="false">
      <c r="A23" s="187"/>
      <c r="B23" s="207"/>
      <c r="C23" s="208" t="s">
        <v>217</v>
      </c>
      <c r="D23" s="209" t="n">
        <f aca="false">'Dochody-ukł.wykon.'!E31</f>
        <v>25000</v>
      </c>
      <c r="E23" s="209" t="n">
        <f aca="false">'Dochody-ukł.wykon.'!F31</f>
        <v>0</v>
      </c>
      <c r="F23" s="206" t="n">
        <f aca="false">E23/D23</f>
        <v>0</v>
      </c>
    </row>
    <row r="24" customFormat="false" ht="13.7" hidden="false" customHeight="true" outlineLevel="0" collapsed="false">
      <c r="A24" s="187"/>
      <c r="B24" s="193" t="s">
        <v>218</v>
      </c>
      <c r="C24" s="194" t="s">
        <v>219</v>
      </c>
      <c r="D24" s="195" t="n">
        <f aca="false">D26+D27</f>
        <v>170000</v>
      </c>
      <c r="E24" s="195" t="n">
        <f aca="false">E26+E27</f>
        <v>0</v>
      </c>
      <c r="F24" s="196" t="n">
        <f aca="false">E24/D24</f>
        <v>0</v>
      </c>
    </row>
    <row r="25" customFormat="false" ht="13.7" hidden="false" customHeight="true" outlineLevel="0" collapsed="false">
      <c r="A25" s="187"/>
      <c r="B25" s="197"/>
      <c r="C25" s="208" t="s">
        <v>204</v>
      </c>
      <c r="D25" s="189" t="n">
        <f aca="false">D26+D27</f>
        <v>170000</v>
      </c>
      <c r="E25" s="189" t="n">
        <f aca="false">E26+E27</f>
        <v>0</v>
      </c>
      <c r="F25" s="192" t="n">
        <f aca="false">E25/D25</f>
        <v>0</v>
      </c>
    </row>
    <row r="26" customFormat="false" ht="13.7" hidden="false" customHeight="true" outlineLevel="0" collapsed="false">
      <c r="A26" s="187"/>
      <c r="B26" s="198"/>
      <c r="C26" s="208" t="s">
        <v>220</v>
      </c>
      <c r="D26" s="189" t="n">
        <f aca="false">'Dochody-ukł.wykon.'!E35</f>
        <v>20000</v>
      </c>
      <c r="E26" s="189" t="n">
        <f aca="false">'Dochody-ukł.wykon.'!F35</f>
        <v>0</v>
      </c>
      <c r="F26" s="192" t="n">
        <f aca="false">E26/D26</f>
        <v>0</v>
      </c>
    </row>
    <row r="27" customFormat="false" ht="13.7" hidden="false" customHeight="true" outlineLevel="0" collapsed="false">
      <c r="A27" s="187"/>
      <c r="B27" s="207"/>
      <c r="C27" s="208" t="s">
        <v>221</v>
      </c>
      <c r="D27" s="209" t="n">
        <f aca="false">'Dochody-ukł.wykon.'!E37</f>
        <v>150000</v>
      </c>
      <c r="E27" s="209" t="n">
        <f aca="false">'Dochody-ukł.wykon.'!F37</f>
        <v>0</v>
      </c>
      <c r="F27" s="206" t="n">
        <f aca="false">E27/D27</f>
        <v>0</v>
      </c>
    </row>
    <row r="28" customFormat="false" ht="13.7" hidden="false" customHeight="true" outlineLevel="0" collapsed="false">
      <c r="A28" s="187"/>
      <c r="B28" s="193" t="s">
        <v>222</v>
      </c>
      <c r="C28" s="194" t="s">
        <v>206</v>
      </c>
      <c r="D28" s="195" t="n">
        <f aca="false">D30</f>
        <v>6255</v>
      </c>
      <c r="E28" s="195" t="n">
        <f aca="false">E30</f>
        <v>0</v>
      </c>
      <c r="F28" s="196" t="n">
        <f aca="false">E28/D28</f>
        <v>0</v>
      </c>
    </row>
    <row r="29" customFormat="false" ht="13.7" hidden="false" customHeight="true" outlineLevel="0" collapsed="false">
      <c r="A29" s="187"/>
      <c r="B29" s="197"/>
      <c r="C29" s="191" t="s">
        <v>207</v>
      </c>
      <c r="D29" s="189" t="n">
        <f aca="false">D30</f>
        <v>6255</v>
      </c>
      <c r="E29" s="189" t="n">
        <f aca="false">E30</f>
        <v>0</v>
      </c>
      <c r="F29" s="192" t="n">
        <f aca="false">E29/D29</f>
        <v>0</v>
      </c>
    </row>
    <row r="30" customFormat="false" ht="13.7" hidden="false" customHeight="true" outlineLevel="0" collapsed="false">
      <c r="A30" s="187"/>
      <c r="B30" s="198"/>
      <c r="C30" s="210" t="s">
        <v>223</v>
      </c>
      <c r="D30" s="189" t="n">
        <f aca="false">'Dochody-ukł.wykon.'!E41</f>
        <v>6255</v>
      </c>
      <c r="E30" s="189" t="n">
        <f aca="false">'Dochody-ukł.wykon.'!F41</f>
        <v>0</v>
      </c>
      <c r="F30" s="192" t="n">
        <f aca="false">E30/D30</f>
        <v>0</v>
      </c>
    </row>
    <row r="31" customFormat="false" ht="13.7" hidden="false" customHeight="true" outlineLevel="0" collapsed="false">
      <c r="A31" s="199" t="s">
        <v>224</v>
      </c>
      <c r="B31" s="200"/>
      <c r="C31" s="205" t="s">
        <v>225</v>
      </c>
      <c r="D31" s="201" t="n">
        <f aca="false">D32</f>
        <v>1605753</v>
      </c>
      <c r="E31" s="201" t="n">
        <f aca="false">E32</f>
        <v>1652172</v>
      </c>
      <c r="F31" s="202" t="n">
        <f aca="false">E31/D31</f>
        <v>1.02890793291372</v>
      </c>
    </row>
    <row r="32" customFormat="false" ht="13.7" hidden="false" customHeight="true" outlineLevel="0" collapsed="false">
      <c r="A32" s="187"/>
      <c r="B32" s="203" t="s">
        <v>226</v>
      </c>
      <c r="C32" s="204" t="s">
        <v>227</v>
      </c>
      <c r="D32" s="185" t="n">
        <f aca="false">D33+D36+D38</f>
        <v>1605753</v>
      </c>
      <c r="E32" s="185" t="n">
        <f aca="false">E33+E36+E38</f>
        <v>1652172</v>
      </c>
      <c r="F32" s="186" t="n">
        <f aca="false">E32/D32</f>
        <v>1.02890793291372</v>
      </c>
    </row>
    <row r="33" customFormat="false" ht="13.7" hidden="false" customHeight="true" outlineLevel="0" collapsed="false">
      <c r="A33" s="187"/>
      <c r="B33" s="197"/>
      <c r="C33" s="191" t="s">
        <v>207</v>
      </c>
      <c r="D33" s="189" t="n">
        <f aca="false">D34+D35</f>
        <v>1562613</v>
      </c>
      <c r="E33" s="189" t="n">
        <f aca="false">E34+E35</f>
        <v>1626172</v>
      </c>
      <c r="F33" s="192" t="n">
        <f aca="false">E33/D33</f>
        <v>1.04067481839713</v>
      </c>
    </row>
    <row r="34" customFormat="false" ht="13.7" hidden="false" customHeight="true" outlineLevel="0" collapsed="false">
      <c r="A34" s="187"/>
      <c r="B34" s="197"/>
      <c r="C34" s="208" t="s">
        <v>214</v>
      </c>
      <c r="D34" s="189" t="n">
        <f aca="false">'Dochody-ukł.wykon.'!E45+'Dochody-ukł.wykon.'!E48+'Dochody-ukł.wykon.'!E50</f>
        <v>1497125</v>
      </c>
      <c r="E34" s="189" t="n">
        <f aca="false">'Dochody-ukł.wykon.'!F45+'Dochody-ukł.wykon.'!F48+'Dochody-ukł.wykon.'!F50</f>
        <v>1515022</v>
      </c>
      <c r="F34" s="192" t="n">
        <f aca="false">E34/D34</f>
        <v>1.01195424563747</v>
      </c>
    </row>
    <row r="35" customFormat="false" ht="13.7" hidden="false" customHeight="true" outlineLevel="0" collapsed="false">
      <c r="A35" s="187"/>
      <c r="B35" s="197"/>
      <c r="C35" s="210" t="s">
        <v>215</v>
      </c>
      <c r="D35" s="189" t="n">
        <f aca="false">'Dochody-ukł.wykon.'!E47+'Dochody-ukł.wykon.'!E51+'Dochody-ukł.wykon.'!E54+'Dochody-ukł.wykon.'!E60</f>
        <v>65488</v>
      </c>
      <c r="E35" s="189" t="n">
        <f aca="false">'Dochody-ukł.wykon.'!F47+'Dochody-ukł.wykon.'!F51+'Dochody-ukł.wykon.'!F54+'Dochody-ukł.wykon.'!F60</f>
        <v>111150</v>
      </c>
      <c r="F35" s="192" t="n">
        <f aca="false">E35/D35</f>
        <v>1.69725751282678</v>
      </c>
    </row>
    <row r="36" customFormat="false" ht="13.7" hidden="false" customHeight="true" outlineLevel="0" collapsed="false">
      <c r="A36" s="187"/>
      <c r="B36" s="197"/>
      <c r="C36" s="210" t="s">
        <v>216</v>
      </c>
      <c r="D36" s="189" t="n">
        <f aca="false">D37</f>
        <v>41000</v>
      </c>
      <c r="E36" s="189" t="n">
        <f aca="false">E37</f>
        <v>26000</v>
      </c>
      <c r="F36" s="192" t="n">
        <f aca="false">E36/D36</f>
        <v>0.634146341463415</v>
      </c>
    </row>
    <row r="37" customFormat="false" ht="13.7" hidden="false" customHeight="true" outlineLevel="0" collapsed="false">
      <c r="A37" s="187"/>
      <c r="B37" s="197"/>
      <c r="C37" s="191" t="s">
        <v>228</v>
      </c>
      <c r="D37" s="189" t="n">
        <f aca="false">'Dochody-ukł.wykon.'!E52</f>
        <v>41000</v>
      </c>
      <c r="E37" s="189" t="n">
        <f aca="false">'Dochody-ukł.wykon.'!F52</f>
        <v>26000</v>
      </c>
      <c r="F37" s="192" t="n">
        <f aca="false">E37/D37</f>
        <v>0.634146341463415</v>
      </c>
    </row>
    <row r="38" customFormat="false" ht="13.7" hidden="false" customHeight="true" outlineLevel="0" collapsed="false">
      <c r="A38" s="187"/>
      <c r="B38" s="207"/>
      <c r="C38" s="208" t="s">
        <v>229</v>
      </c>
      <c r="D38" s="209" t="n">
        <f aca="false">'Dochody-ukł.wykon.'!E57+'Dochody-ukł.wykon.'!E59</f>
        <v>2140</v>
      </c>
      <c r="E38" s="209" t="n">
        <f aca="false">'Dochody-ukł.wykon.'!F57+'Dochody-ukł.wykon.'!F59</f>
        <v>0</v>
      </c>
      <c r="F38" s="192" t="n">
        <f aca="false">E38/D38</f>
        <v>0</v>
      </c>
    </row>
    <row r="39" customFormat="false" ht="13.7" hidden="false" customHeight="true" outlineLevel="0" collapsed="false">
      <c r="A39" s="199" t="s">
        <v>230</v>
      </c>
      <c r="B39" s="211"/>
      <c r="C39" s="205" t="s">
        <v>231</v>
      </c>
      <c r="D39" s="201" t="n">
        <f aca="false">D40+D43+D46</f>
        <v>269553</v>
      </c>
      <c r="E39" s="201" t="n">
        <f aca="false">E40+E43+E46</f>
        <v>262864</v>
      </c>
      <c r="F39" s="212" t="n">
        <f aca="false">E39/D39</f>
        <v>0.975184843054984</v>
      </c>
    </row>
    <row r="40" customFormat="false" ht="13.7" hidden="false" customHeight="true" outlineLevel="0" collapsed="false">
      <c r="A40" s="213"/>
      <c r="B40" s="203" t="s">
        <v>232</v>
      </c>
      <c r="C40" s="214" t="s">
        <v>233</v>
      </c>
      <c r="D40" s="185" t="n">
        <f aca="false">D41</f>
        <v>40000</v>
      </c>
      <c r="E40" s="185" t="n">
        <f aca="false">E41</f>
        <v>40000</v>
      </c>
      <c r="F40" s="186" t="n">
        <f aca="false">E40/D40</f>
        <v>1</v>
      </c>
    </row>
    <row r="41" customFormat="false" ht="13.7" hidden="false" customHeight="true" outlineLevel="0" collapsed="false">
      <c r="A41" s="187"/>
      <c r="B41" s="198"/>
      <c r="C41" s="191" t="s">
        <v>204</v>
      </c>
      <c r="D41" s="189" t="n">
        <f aca="false">D42</f>
        <v>40000</v>
      </c>
      <c r="E41" s="189" t="n">
        <f aca="false">E42</f>
        <v>40000</v>
      </c>
      <c r="F41" s="192" t="n">
        <f aca="false">E41/D41</f>
        <v>1</v>
      </c>
    </row>
    <row r="42" customFormat="false" ht="13.7" hidden="false" customHeight="true" outlineLevel="0" collapsed="false">
      <c r="A42" s="187"/>
      <c r="B42" s="207"/>
      <c r="C42" s="208" t="s">
        <v>234</v>
      </c>
      <c r="D42" s="209" t="n">
        <f aca="false">'Dochody-ukł.wykon.'!E64</f>
        <v>40000</v>
      </c>
      <c r="E42" s="209" t="n">
        <f aca="false">'Dochody-ukł.wykon.'!F64</f>
        <v>40000</v>
      </c>
      <c r="F42" s="192" t="n">
        <f aca="false">E42/D42</f>
        <v>1</v>
      </c>
    </row>
    <row r="43" customFormat="false" ht="13.7" hidden="false" customHeight="true" outlineLevel="0" collapsed="false">
      <c r="A43" s="187"/>
      <c r="B43" s="193" t="s">
        <v>235</v>
      </c>
      <c r="C43" s="194" t="s">
        <v>236</v>
      </c>
      <c r="D43" s="195" t="n">
        <f aca="false">D44</f>
        <v>22000</v>
      </c>
      <c r="E43" s="195" t="n">
        <f aca="false">E44</f>
        <v>14000</v>
      </c>
      <c r="F43" s="192" t="n">
        <f aca="false">E43/D43</f>
        <v>0.636363636363636</v>
      </c>
    </row>
    <row r="44" customFormat="false" ht="13.7" hidden="false" customHeight="true" outlineLevel="0" collapsed="false">
      <c r="A44" s="187"/>
      <c r="B44" s="198"/>
      <c r="C44" s="191" t="s">
        <v>204</v>
      </c>
      <c r="D44" s="189" t="n">
        <f aca="false">D45</f>
        <v>22000</v>
      </c>
      <c r="E44" s="189" t="n">
        <f aca="false">E45</f>
        <v>14000</v>
      </c>
      <c r="F44" s="192" t="n">
        <f aca="false">E44/D44</f>
        <v>0.636363636363636</v>
      </c>
    </row>
    <row r="45" customFormat="false" ht="13.7" hidden="false" customHeight="true" outlineLevel="0" collapsed="false">
      <c r="A45" s="187"/>
      <c r="B45" s="207"/>
      <c r="C45" s="208" t="s">
        <v>234</v>
      </c>
      <c r="D45" s="209" t="n">
        <f aca="false">'Dochody-ukł.wykon.'!E68</f>
        <v>22000</v>
      </c>
      <c r="E45" s="209" t="n">
        <f aca="false">'Dochody-ukł.wykon.'!F68</f>
        <v>14000</v>
      </c>
      <c r="F45" s="192" t="n">
        <f aca="false">E45/D45</f>
        <v>0.636363636363636</v>
      </c>
    </row>
    <row r="46" customFormat="false" ht="13.7" hidden="false" customHeight="true" outlineLevel="0" collapsed="false">
      <c r="A46" s="187"/>
      <c r="B46" s="193" t="s">
        <v>237</v>
      </c>
      <c r="C46" s="194" t="s">
        <v>238</v>
      </c>
      <c r="D46" s="195" t="n">
        <f aca="false">D47</f>
        <v>207553</v>
      </c>
      <c r="E46" s="195" t="n">
        <f aca="false">E47</f>
        <v>208864</v>
      </c>
      <c r="F46" s="215" t="n">
        <f aca="false">E46/D46</f>
        <v>1.00631645892856</v>
      </c>
    </row>
    <row r="47" customFormat="false" ht="13.7" hidden="false" customHeight="true" outlineLevel="0" collapsed="false">
      <c r="A47" s="187"/>
      <c r="B47" s="198"/>
      <c r="C47" s="191" t="s">
        <v>204</v>
      </c>
      <c r="D47" s="189" t="n">
        <f aca="false">D48</f>
        <v>207553</v>
      </c>
      <c r="E47" s="189" t="n">
        <f aca="false">E48</f>
        <v>208864</v>
      </c>
      <c r="F47" s="192" t="n">
        <f aca="false">E47/D47</f>
        <v>1.00631645892856</v>
      </c>
    </row>
    <row r="48" customFormat="false" ht="13.7" hidden="false" customHeight="true" outlineLevel="0" collapsed="false">
      <c r="A48" s="187"/>
      <c r="B48" s="207"/>
      <c r="C48" s="208" t="s">
        <v>234</v>
      </c>
      <c r="D48" s="209" t="n">
        <f aca="false">'Dochody-ukł.wykon.'!E72</f>
        <v>207553</v>
      </c>
      <c r="E48" s="209" t="n">
        <f aca="false">'Dochody-ukł.wykon.'!F72</f>
        <v>208864</v>
      </c>
      <c r="F48" s="192" t="n">
        <f aca="false">E48/D48</f>
        <v>1.00631645892856</v>
      </c>
    </row>
    <row r="49" customFormat="false" ht="13.7" hidden="false" customHeight="true" outlineLevel="0" collapsed="false">
      <c r="A49" s="199" t="s">
        <v>239</v>
      </c>
      <c r="B49" s="200"/>
      <c r="C49" s="205" t="s">
        <v>240</v>
      </c>
      <c r="D49" s="201" t="n">
        <f aca="false">D50+D53+D56+D59</f>
        <v>1622451</v>
      </c>
      <c r="E49" s="201" t="n">
        <f aca="false">E50+E53+E56+E59</f>
        <v>1248136</v>
      </c>
      <c r="F49" s="212" t="n">
        <f aca="false">E49/D49</f>
        <v>0.769290413084894</v>
      </c>
    </row>
    <row r="50" customFormat="false" ht="13.7" hidden="false" customHeight="true" outlineLevel="0" collapsed="false">
      <c r="A50" s="182"/>
      <c r="B50" s="203" t="s">
        <v>241</v>
      </c>
      <c r="C50" s="204" t="s">
        <v>242</v>
      </c>
      <c r="D50" s="185" t="n">
        <f aca="false">D51</f>
        <v>154421</v>
      </c>
      <c r="E50" s="185" t="n">
        <f aca="false">E51</f>
        <v>154421</v>
      </c>
      <c r="F50" s="186" t="n">
        <f aca="false">E50/D50</f>
        <v>1</v>
      </c>
    </row>
    <row r="51" customFormat="false" ht="13.7" hidden="false" customHeight="true" outlineLevel="0" collapsed="false">
      <c r="A51" s="187"/>
      <c r="B51" s="198"/>
      <c r="C51" s="191" t="s">
        <v>204</v>
      </c>
      <c r="D51" s="189" t="n">
        <f aca="false">D52</f>
        <v>154421</v>
      </c>
      <c r="E51" s="189" t="n">
        <f aca="false">E52</f>
        <v>154421</v>
      </c>
      <c r="F51" s="192" t="n">
        <f aca="false">E51/D51</f>
        <v>1</v>
      </c>
    </row>
    <row r="52" customFormat="false" ht="13.7" hidden="false" customHeight="true" outlineLevel="0" collapsed="false">
      <c r="A52" s="187"/>
      <c r="B52" s="207"/>
      <c r="C52" s="208" t="s">
        <v>234</v>
      </c>
      <c r="D52" s="209" t="n">
        <f aca="false">'Dochody-ukł.wykon.'!E78</f>
        <v>154421</v>
      </c>
      <c r="E52" s="209" t="n">
        <f aca="false">'Dochody-ukł.wykon.'!F78</f>
        <v>154421</v>
      </c>
      <c r="F52" s="192" t="n">
        <f aca="false">E52/D52</f>
        <v>1</v>
      </c>
    </row>
    <row r="53" customFormat="false" ht="13.7" hidden="false" customHeight="true" outlineLevel="0" collapsed="false">
      <c r="A53" s="187"/>
      <c r="B53" s="193" t="s">
        <v>243</v>
      </c>
      <c r="C53" s="194" t="s">
        <v>244</v>
      </c>
      <c r="D53" s="195" t="n">
        <f aca="false">D54</f>
        <v>1422031</v>
      </c>
      <c r="E53" s="195" t="n">
        <f aca="false">E54</f>
        <v>1076715</v>
      </c>
      <c r="F53" s="215" t="n">
        <f aca="false">E53/D53</f>
        <v>0.757167037849386</v>
      </c>
    </row>
    <row r="54" customFormat="false" ht="13.7" hidden="false" customHeight="true" outlineLevel="0" collapsed="false">
      <c r="A54" s="187"/>
      <c r="B54" s="198"/>
      <c r="C54" s="191" t="s">
        <v>207</v>
      </c>
      <c r="D54" s="189" t="n">
        <f aca="false">D55</f>
        <v>1422031</v>
      </c>
      <c r="E54" s="189" t="n">
        <f aca="false">E55</f>
        <v>1076715</v>
      </c>
      <c r="F54" s="192" t="n">
        <f aca="false">E54/D54</f>
        <v>0.757167037849386</v>
      </c>
    </row>
    <row r="55" customFormat="false" ht="13.7" hidden="false" customHeight="true" outlineLevel="0" collapsed="false">
      <c r="A55" s="187"/>
      <c r="B55" s="207"/>
      <c r="C55" s="208" t="s">
        <v>223</v>
      </c>
      <c r="D55" s="209" t="n">
        <f aca="false">SUM('Dochody-ukł.wykon.'!E82:E88)</f>
        <v>1422031</v>
      </c>
      <c r="E55" s="209" t="n">
        <f aca="false">SUM('Dochody-ukł.wykon.'!F82:F88)</f>
        <v>1076715</v>
      </c>
      <c r="F55" s="192" t="n">
        <f aca="false">E55/D55</f>
        <v>0.757167037849386</v>
      </c>
    </row>
    <row r="56" customFormat="false" ht="13.7" hidden="false" customHeight="true" outlineLevel="0" collapsed="false">
      <c r="A56" s="187"/>
      <c r="B56" s="193" t="s">
        <v>245</v>
      </c>
      <c r="C56" s="194" t="s">
        <v>246</v>
      </c>
      <c r="D56" s="195" t="n">
        <f aca="false">D57</f>
        <v>15999</v>
      </c>
      <c r="E56" s="195" t="n">
        <f aca="false">E57</f>
        <v>17000</v>
      </c>
      <c r="F56" s="215" t="n">
        <f aca="false">E56/D56</f>
        <v>1.06256641040065</v>
      </c>
    </row>
    <row r="57" customFormat="false" ht="13.7" hidden="false" customHeight="true" outlineLevel="0" collapsed="false">
      <c r="A57" s="187"/>
      <c r="B57" s="198"/>
      <c r="C57" s="191" t="s">
        <v>204</v>
      </c>
      <c r="D57" s="189" t="n">
        <f aca="false">D58</f>
        <v>15999</v>
      </c>
      <c r="E57" s="189" t="n">
        <f aca="false">E58</f>
        <v>17000</v>
      </c>
      <c r="F57" s="192" t="n">
        <f aca="false">E57/D57</f>
        <v>1.06256641040065</v>
      </c>
    </row>
    <row r="58" customFormat="false" ht="13.7" hidden="false" customHeight="true" outlineLevel="0" collapsed="false">
      <c r="A58" s="187"/>
      <c r="B58" s="207"/>
      <c r="C58" s="208" t="s">
        <v>234</v>
      </c>
      <c r="D58" s="209" t="n">
        <f aca="false">'Dochody-ukł.wykon.'!E91</f>
        <v>15999</v>
      </c>
      <c r="E58" s="209" t="n">
        <f aca="false">'Dochody-ukł.wykon.'!F91</f>
        <v>17000</v>
      </c>
      <c r="F58" s="192" t="n">
        <f aca="false">E58/D58</f>
        <v>1.06256641040065</v>
      </c>
    </row>
    <row r="59" customFormat="false" ht="13.7" hidden="false" customHeight="true" outlineLevel="0" collapsed="false">
      <c r="A59" s="187"/>
      <c r="B59" s="193" t="s">
        <v>247</v>
      </c>
      <c r="C59" s="194" t="s">
        <v>206</v>
      </c>
      <c r="D59" s="195" t="n">
        <f aca="false">D60</f>
        <v>30000</v>
      </c>
      <c r="E59" s="195" t="n">
        <f aca="false">E60</f>
        <v>0</v>
      </c>
      <c r="F59" s="215" t="n">
        <f aca="false">E59/D59</f>
        <v>0</v>
      </c>
    </row>
    <row r="60" customFormat="false" ht="13.7" hidden="false" customHeight="true" outlineLevel="0" collapsed="false">
      <c r="A60" s="187"/>
      <c r="B60" s="198"/>
      <c r="C60" s="191" t="s">
        <v>207</v>
      </c>
      <c r="D60" s="189" t="n">
        <f aca="false">D61</f>
        <v>30000</v>
      </c>
      <c r="E60" s="189" t="n">
        <f aca="false">E61</f>
        <v>0</v>
      </c>
      <c r="F60" s="192" t="n">
        <f aca="false">E60/D60</f>
        <v>0</v>
      </c>
    </row>
    <row r="61" customFormat="false" ht="13.7" hidden="false" customHeight="true" outlineLevel="0" collapsed="false">
      <c r="A61" s="187"/>
      <c r="B61" s="207"/>
      <c r="C61" s="208" t="s">
        <v>223</v>
      </c>
      <c r="D61" s="209" t="n">
        <f aca="false">'Dochody-ukł.wykon.'!E95</f>
        <v>30000</v>
      </c>
      <c r="E61" s="209" t="n">
        <f aca="false">'Dochody-ukł.wykon.'!F95</f>
        <v>0</v>
      </c>
      <c r="F61" s="192" t="n">
        <f aca="false">E61/D61</f>
        <v>0</v>
      </c>
    </row>
    <row r="62" customFormat="false" ht="24.75" hidden="false" customHeight="true" outlineLevel="0" collapsed="false">
      <c r="A62" s="199" t="s">
        <v>248</v>
      </c>
      <c r="B62" s="216"/>
      <c r="C62" s="217" t="s">
        <v>249</v>
      </c>
      <c r="D62" s="201" t="n">
        <f aca="false">D63</f>
        <v>18109</v>
      </c>
      <c r="E62" s="201" t="n">
        <f aca="false">E63</f>
        <v>0</v>
      </c>
      <c r="F62" s="212" t="n">
        <f aca="false">E62/D62</f>
        <v>0</v>
      </c>
    </row>
    <row r="63" customFormat="false" ht="21" hidden="false" customHeight="true" outlineLevel="0" collapsed="false">
      <c r="A63" s="182"/>
      <c r="B63" s="203" t="s">
        <v>250</v>
      </c>
      <c r="C63" s="218" t="s">
        <v>251</v>
      </c>
      <c r="D63" s="185" t="n">
        <f aca="false">D64</f>
        <v>18109</v>
      </c>
      <c r="E63" s="185" t="n">
        <f aca="false">E64</f>
        <v>0</v>
      </c>
      <c r="F63" s="186" t="n">
        <f aca="false">E63/D63</f>
        <v>0</v>
      </c>
    </row>
    <row r="64" customFormat="false" ht="13.7" hidden="false" customHeight="true" outlineLevel="0" collapsed="false">
      <c r="A64" s="187"/>
      <c r="B64" s="198"/>
      <c r="C64" s="191" t="s">
        <v>204</v>
      </c>
      <c r="D64" s="189" t="n">
        <f aca="false">D65</f>
        <v>18109</v>
      </c>
      <c r="E64" s="189" t="n">
        <f aca="false">E65</f>
        <v>0</v>
      </c>
      <c r="F64" s="192" t="n">
        <f aca="false">E64/D64</f>
        <v>0</v>
      </c>
    </row>
    <row r="65" customFormat="false" ht="13.7" hidden="false" customHeight="true" outlineLevel="0" collapsed="false">
      <c r="A65" s="187"/>
      <c r="B65" s="207"/>
      <c r="C65" s="208" t="s">
        <v>234</v>
      </c>
      <c r="D65" s="209" t="n">
        <f aca="false">'Dochody-ukł.wykon.'!E101</f>
        <v>18109</v>
      </c>
      <c r="E65" s="209" t="n">
        <f aca="false">'Dochody-ukł.wykon.'!F101</f>
        <v>0</v>
      </c>
      <c r="F65" s="192" t="n">
        <f aca="false">E65/D65</f>
        <v>0</v>
      </c>
    </row>
    <row r="66" customFormat="false" ht="13.7" hidden="false" customHeight="true" outlineLevel="0" collapsed="false">
      <c r="A66" s="199" t="s">
        <v>252</v>
      </c>
      <c r="B66" s="211"/>
      <c r="C66" s="205" t="s">
        <v>253</v>
      </c>
      <c r="D66" s="201" t="n">
        <f aca="false">D67</f>
        <v>0</v>
      </c>
      <c r="E66" s="201" t="n">
        <f aca="false">E67</f>
        <v>1000</v>
      </c>
      <c r="F66" s="212" t="n">
        <v>0</v>
      </c>
    </row>
    <row r="67" customFormat="false" ht="13.7" hidden="false" customHeight="true" outlineLevel="0" collapsed="false">
      <c r="A67" s="213"/>
      <c r="B67" s="203" t="s">
        <v>254</v>
      </c>
      <c r="C67" s="204" t="s">
        <v>255</v>
      </c>
      <c r="D67" s="185" t="n">
        <f aca="false">D68</f>
        <v>0</v>
      </c>
      <c r="E67" s="185" t="n">
        <f aca="false">E68</f>
        <v>1000</v>
      </c>
      <c r="F67" s="186" t="n">
        <v>0</v>
      </c>
    </row>
    <row r="68" customFormat="false" ht="13.7" hidden="false" customHeight="true" outlineLevel="0" collapsed="false">
      <c r="A68" s="187"/>
      <c r="B68" s="198"/>
      <c r="C68" s="191" t="s">
        <v>204</v>
      </c>
      <c r="D68" s="189" t="n">
        <f aca="false">D69</f>
        <v>0</v>
      </c>
      <c r="E68" s="189" t="n">
        <f aca="false">E69</f>
        <v>1000</v>
      </c>
      <c r="F68" s="192" t="n">
        <v>0</v>
      </c>
    </row>
    <row r="69" customFormat="false" ht="13.7" hidden="false" customHeight="true" outlineLevel="0" collapsed="false">
      <c r="A69" s="187"/>
      <c r="B69" s="207"/>
      <c r="C69" s="208" t="s">
        <v>234</v>
      </c>
      <c r="D69" s="209" t="n">
        <f aca="false">'Dochody-ukł.wykon.'!E106</f>
        <v>0</v>
      </c>
      <c r="E69" s="209" t="n">
        <f aca="false">'Dochody-ukł.wykon.'!F106</f>
        <v>1000</v>
      </c>
      <c r="F69" s="192" t="n">
        <v>0</v>
      </c>
    </row>
    <row r="70" customFormat="false" ht="22.5" hidden="false" customHeight="true" outlineLevel="0" collapsed="false">
      <c r="A70" s="199" t="s">
        <v>256</v>
      </c>
      <c r="B70" s="211"/>
      <c r="C70" s="217" t="s">
        <v>257</v>
      </c>
      <c r="D70" s="201" t="n">
        <f aca="false">D71</f>
        <v>3005856</v>
      </c>
      <c r="E70" s="201" t="n">
        <f aca="false">E71</f>
        <v>3506685</v>
      </c>
      <c r="F70" s="212" t="n">
        <f aca="false">E70/D70</f>
        <v>1.16661776212833</v>
      </c>
    </row>
    <row r="71" customFormat="false" ht="21" hidden="false" customHeight="true" outlineLevel="0" collapsed="false">
      <c r="A71" s="219"/>
      <c r="B71" s="203" t="s">
        <v>258</v>
      </c>
      <c r="C71" s="220" t="s">
        <v>259</v>
      </c>
      <c r="D71" s="185" t="n">
        <f aca="false">D72</f>
        <v>3005856</v>
      </c>
      <c r="E71" s="185" t="n">
        <f aca="false">E72</f>
        <v>3506685</v>
      </c>
      <c r="F71" s="186" t="n">
        <f aca="false">E71/D71</f>
        <v>1.16661776212833</v>
      </c>
    </row>
    <row r="72" customFormat="false" ht="13.7" hidden="false" customHeight="true" outlineLevel="0" collapsed="false">
      <c r="A72" s="221"/>
      <c r="B72" s="198"/>
      <c r="C72" s="191" t="s">
        <v>207</v>
      </c>
      <c r="D72" s="189" t="n">
        <f aca="false">D73</f>
        <v>3005856</v>
      </c>
      <c r="E72" s="189" t="n">
        <f aca="false">E73</f>
        <v>3506685</v>
      </c>
      <c r="F72" s="192" t="n">
        <f aca="false">E72/D72</f>
        <v>1.16661776212833</v>
      </c>
    </row>
    <row r="73" customFormat="false" ht="13.7" hidden="false" customHeight="true" outlineLevel="0" collapsed="false">
      <c r="A73" s="221"/>
      <c r="B73" s="207"/>
      <c r="C73" s="208" t="s">
        <v>183</v>
      </c>
      <c r="D73" s="209" t="n">
        <f aca="false">'Dochody-ukł.wykon.'!E113+'Dochody-ukł.wykon.'!E114</f>
        <v>3005856</v>
      </c>
      <c r="E73" s="209" t="n">
        <f aca="false">'Dochody-ukł.wykon.'!F113+'Dochody-ukł.wykon.'!F114</f>
        <v>3506685</v>
      </c>
      <c r="F73" s="192" t="n">
        <f aca="false">E73/D73</f>
        <v>1.16661776212833</v>
      </c>
    </row>
    <row r="74" customFormat="false" ht="13.7" hidden="false" customHeight="true" outlineLevel="0" collapsed="false">
      <c r="A74" s="222" t="s">
        <v>260</v>
      </c>
      <c r="B74" s="211"/>
      <c r="C74" s="205" t="s">
        <v>261</v>
      </c>
      <c r="D74" s="201" t="n">
        <f aca="false">D75+D77+D79+D81+D84</f>
        <v>16114710</v>
      </c>
      <c r="E74" s="201" t="n">
        <f aca="false">E75+E77+E79+E81+E84</f>
        <v>18686243</v>
      </c>
      <c r="F74" s="212" t="n">
        <f aca="false">E74/D74</f>
        <v>1.15957674695977</v>
      </c>
    </row>
    <row r="75" customFormat="false" ht="13.7" hidden="false" customHeight="true" outlineLevel="0" collapsed="false">
      <c r="A75" s="213"/>
      <c r="B75" s="203" t="s">
        <v>262</v>
      </c>
      <c r="C75" s="204" t="s">
        <v>263</v>
      </c>
      <c r="D75" s="185" t="n">
        <f aca="false">D76</f>
        <v>10509635</v>
      </c>
      <c r="E75" s="185" t="n">
        <f aca="false">E76</f>
        <v>10980133</v>
      </c>
      <c r="F75" s="186" t="n">
        <f aca="false">E75/D75</f>
        <v>1.04476825313153</v>
      </c>
    </row>
    <row r="76" customFormat="false" ht="13.7" hidden="false" customHeight="true" outlineLevel="0" collapsed="false">
      <c r="A76" s="223"/>
      <c r="B76" s="197"/>
      <c r="C76" s="191" t="s">
        <v>264</v>
      </c>
      <c r="D76" s="189" t="n">
        <f aca="false">'Dochody-ukł.wykon.'!E118</f>
        <v>10509635</v>
      </c>
      <c r="E76" s="189" t="n">
        <f aca="false">'Dochody-ukł.wykon.'!F118</f>
        <v>10980133</v>
      </c>
      <c r="F76" s="192" t="n">
        <f aca="false">E76/D76</f>
        <v>1.04476825313153</v>
      </c>
    </row>
    <row r="77" customFormat="false" ht="13.7" hidden="false" customHeight="true" outlineLevel="0" collapsed="false">
      <c r="A77" s="223"/>
      <c r="B77" s="193" t="s">
        <v>265</v>
      </c>
      <c r="C77" s="194" t="s">
        <v>266</v>
      </c>
      <c r="D77" s="195" t="n">
        <f aca="false">D78</f>
        <v>150000</v>
      </c>
      <c r="E77" s="195" t="n">
        <f aca="false">E78</f>
        <v>0</v>
      </c>
      <c r="F77" s="215" t="n">
        <f aca="false">E77/D77</f>
        <v>0</v>
      </c>
    </row>
    <row r="78" customFormat="false" ht="13.7" hidden="false" customHeight="true" outlineLevel="0" collapsed="false">
      <c r="A78" s="223"/>
      <c r="B78" s="197"/>
      <c r="C78" s="191" t="s">
        <v>264</v>
      </c>
      <c r="D78" s="189" t="n">
        <f aca="false">'Dochody-ukł.wykon.'!E121</f>
        <v>150000</v>
      </c>
      <c r="E78" s="189" t="n">
        <f aca="false">'Dochody-ukł.wykon.'!F121</f>
        <v>0</v>
      </c>
      <c r="F78" s="192" t="n">
        <f aca="false">E78/D78</f>
        <v>0</v>
      </c>
    </row>
    <row r="79" customFormat="false" ht="13.7" hidden="false" customHeight="true" outlineLevel="0" collapsed="false">
      <c r="A79" s="223"/>
      <c r="B79" s="193" t="s">
        <v>267</v>
      </c>
      <c r="C79" s="224" t="s">
        <v>268</v>
      </c>
      <c r="D79" s="195" t="n">
        <f aca="false">D80</f>
        <v>3563513</v>
      </c>
      <c r="E79" s="195" t="n">
        <f aca="false">E80</f>
        <v>4612480</v>
      </c>
      <c r="F79" s="215" t="n">
        <f aca="false">E79/D79</f>
        <v>1.29436317476602</v>
      </c>
    </row>
    <row r="80" customFormat="false" ht="13.7" hidden="false" customHeight="true" outlineLevel="0" collapsed="false">
      <c r="A80" s="223"/>
      <c r="B80" s="197"/>
      <c r="C80" s="191" t="s">
        <v>264</v>
      </c>
      <c r="D80" s="189" t="n">
        <f aca="false">'Dochody-ukł.wykon.'!E124</f>
        <v>3563513</v>
      </c>
      <c r="E80" s="189" t="n">
        <f aca="false">'Dochody-ukł.wykon.'!F124</f>
        <v>4612480</v>
      </c>
      <c r="F80" s="192" t="n">
        <f aca="false">E80/D80</f>
        <v>1.29436317476602</v>
      </c>
    </row>
    <row r="81" customFormat="false" ht="13.7" hidden="false" customHeight="true" outlineLevel="0" collapsed="false">
      <c r="A81" s="223"/>
      <c r="B81" s="193" t="s">
        <v>269</v>
      </c>
      <c r="C81" s="194" t="s">
        <v>270</v>
      </c>
      <c r="D81" s="195" t="n">
        <f aca="false">D82</f>
        <v>42324</v>
      </c>
      <c r="E81" s="195" t="n">
        <f aca="false">E82</f>
        <v>27616</v>
      </c>
      <c r="F81" s="215" t="n">
        <f aca="false">E81/D81</f>
        <v>0.652490312824875</v>
      </c>
    </row>
    <row r="82" customFormat="false" ht="13.7" hidden="false" customHeight="true" outlineLevel="0" collapsed="false">
      <c r="A82" s="223"/>
      <c r="B82" s="197"/>
      <c r="C82" s="191" t="s">
        <v>207</v>
      </c>
      <c r="D82" s="189" t="n">
        <f aca="false">D83</f>
        <v>42324</v>
      </c>
      <c r="E82" s="189" t="n">
        <f aca="false">E83</f>
        <v>27616</v>
      </c>
      <c r="F82" s="192" t="n">
        <f aca="false">E82/D82</f>
        <v>0.652490312824875</v>
      </c>
    </row>
    <row r="83" customFormat="false" ht="13.7" hidden="false" customHeight="true" outlineLevel="0" collapsed="false">
      <c r="A83" s="223"/>
      <c r="B83" s="225"/>
      <c r="C83" s="208" t="s">
        <v>223</v>
      </c>
      <c r="D83" s="209" t="n">
        <f aca="false">'Dochody-ukł.wykon.'!E127</f>
        <v>42324</v>
      </c>
      <c r="E83" s="209" t="n">
        <f aca="false">'Dochody-ukł.wykon.'!F127</f>
        <v>27616</v>
      </c>
      <c r="F83" s="192" t="n">
        <f aca="false">E83/D83</f>
        <v>0.652490312824875</v>
      </c>
    </row>
    <row r="84" customFormat="false" ht="13.7" hidden="false" customHeight="true" outlineLevel="0" collapsed="false">
      <c r="A84" s="223"/>
      <c r="B84" s="193" t="s">
        <v>271</v>
      </c>
      <c r="C84" s="224" t="s">
        <v>272</v>
      </c>
      <c r="D84" s="195" t="n">
        <f aca="false">D85</f>
        <v>1849238</v>
      </c>
      <c r="E84" s="195" t="n">
        <f aca="false">E85</f>
        <v>3066014</v>
      </c>
      <c r="F84" s="215" t="n">
        <f aca="false">E84/D84</f>
        <v>1.6579877765869</v>
      </c>
    </row>
    <row r="85" customFormat="false" ht="13.7" hidden="false" customHeight="true" outlineLevel="0" collapsed="false">
      <c r="A85" s="223"/>
      <c r="B85" s="197"/>
      <c r="C85" s="191" t="s">
        <v>264</v>
      </c>
      <c r="D85" s="189" t="n">
        <f aca="false">'Dochody-ukł.wykon.'!E130</f>
        <v>1849238</v>
      </c>
      <c r="E85" s="189" t="n">
        <f aca="false">'Dochody-ukł.wykon.'!F130</f>
        <v>3066014</v>
      </c>
      <c r="F85" s="192" t="n">
        <f aca="false">E85/D85</f>
        <v>1.6579877765869</v>
      </c>
    </row>
    <row r="86" customFormat="false" ht="13.7" hidden="false" customHeight="true" outlineLevel="0" collapsed="false">
      <c r="A86" s="199" t="s">
        <v>273</v>
      </c>
      <c r="B86" s="226"/>
      <c r="C86" s="227" t="s">
        <v>274</v>
      </c>
      <c r="D86" s="228" t="n">
        <f aca="false">D87+D93+D99+D102+D106</f>
        <v>857596</v>
      </c>
      <c r="E86" s="228" t="n">
        <f aca="false">E87+E93+E99+E102+E106</f>
        <v>21000</v>
      </c>
      <c r="F86" s="212" t="n">
        <f aca="false">E86/D86</f>
        <v>0.0244870545105154</v>
      </c>
    </row>
    <row r="87" customFormat="false" ht="13.7" hidden="false" customHeight="true" outlineLevel="0" collapsed="false">
      <c r="A87" s="213"/>
      <c r="B87" s="203" t="s">
        <v>275</v>
      </c>
      <c r="C87" s="204" t="s">
        <v>276</v>
      </c>
      <c r="D87" s="185" t="n">
        <f aca="false">D88+D90+D91</f>
        <v>702922</v>
      </c>
      <c r="E87" s="185" t="n">
        <f aca="false">E88+E90+E91</f>
        <v>2000</v>
      </c>
      <c r="F87" s="186" t="n">
        <f aca="false">E87/D87</f>
        <v>0.00284526590432509</v>
      </c>
    </row>
    <row r="88" customFormat="false" ht="13.7" hidden="false" customHeight="true" outlineLevel="0" collapsed="false">
      <c r="A88" s="223"/>
      <c r="B88" s="197"/>
      <c r="C88" s="191" t="s">
        <v>207</v>
      </c>
      <c r="D88" s="189" t="n">
        <f aca="false">D89</f>
        <v>676022</v>
      </c>
      <c r="E88" s="189" t="n">
        <f aca="false">E89</f>
        <v>2000</v>
      </c>
      <c r="F88" s="192" t="n">
        <f aca="false">E88/D88</f>
        <v>0.00295848359964617</v>
      </c>
    </row>
    <row r="89" customFormat="false" ht="13.7" hidden="false" customHeight="true" outlineLevel="0" collapsed="false">
      <c r="A89" s="223"/>
      <c r="B89" s="197"/>
      <c r="C89" s="208" t="s">
        <v>223</v>
      </c>
      <c r="D89" s="189" t="n">
        <f aca="false">'Dochody-ukł.wykon.'!E134+'Dochody-ukł.wykon.'!E135</f>
        <v>676022</v>
      </c>
      <c r="E89" s="189" t="n">
        <f aca="false">'Dochody-ukł.wykon.'!F134+'Dochody-ukł.wykon.'!F135</f>
        <v>2000</v>
      </c>
      <c r="F89" s="192" t="n">
        <f aca="false">E89/D89</f>
        <v>0.00295848359964617</v>
      </c>
    </row>
    <row r="90" customFormat="false" ht="13.7" hidden="false" customHeight="true" outlineLevel="0" collapsed="false">
      <c r="A90" s="223"/>
      <c r="B90" s="197"/>
      <c r="C90" s="191" t="s">
        <v>277</v>
      </c>
      <c r="D90" s="189" t="n">
        <f aca="false">'Dochody-ukł.wykon.'!E137</f>
        <v>1900</v>
      </c>
      <c r="E90" s="189" t="n">
        <f aca="false">'Dochody-ukł.wykon.'!F137</f>
        <v>0</v>
      </c>
      <c r="F90" s="192" t="n">
        <f aca="false">E90/D90</f>
        <v>0</v>
      </c>
    </row>
    <row r="91" customFormat="false" ht="13.7" hidden="false" customHeight="true" outlineLevel="0" collapsed="false">
      <c r="A91" s="223"/>
      <c r="B91" s="197"/>
      <c r="C91" s="191" t="s">
        <v>278</v>
      </c>
      <c r="D91" s="189" t="n">
        <f aca="false">D92</f>
        <v>25000</v>
      </c>
      <c r="E91" s="189" t="n">
        <f aca="false">E92</f>
        <v>0</v>
      </c>
      <c r="F91" s="192" t="n">
        <f aca="false">E91/D91</f>
        <v>0</v>
      </c>
    </row>
    <row r="92" customFormat="false" ht="13.7" hidden="false" customHeight="true" outlineLevel="0" collapsed="false">
      <c r="A92" s="223"/>
      <c r="B92" s="197"/>
      <c r="C92" s="191" t="s">
        <v>279</v>
      </c>
      <c r="D92" s="189" t="n">
        <f aca="false">'Dochody-ukł.wykon.'!E138</f>
        <v>25000</v>
      </c>
      <c r="E92" s="189" t="n">
        <f aca="false">'Dochody-ukł.wykon.'!F138</f>
        <v>0</v>
      </c>
      <c r="F92" s="192" t="n">
        <f aca="false">E92/D92</f>
        <v>0</v>
      </c>
    </row>
    <row r="93" customFormat="false" ht="13.7" hidden="false" customHeight="true" outlineLevel="0" collapsed="false">
      <c r="A93" s="223"/>
      <c r="B93" s="229" t="s">
        <v>280</v>
      </c>
      <c r="C93" s="230" t="s">
        <v>281</v>
      </c>
      <c r="D93" s="231" t="n">
        <f aca="false">D94+D97</f>
        <v>55409</v>
      </c>
      <c r="E93" s="231" t="n">
        <f aca="false">E94+E97</f>
        <v>0</v>
      </c>
      <c r="F93" s="215" t="n">
        <f aca="false">E93/D93</f>
        <v>0</v>
      </c>
    </row>
    <row r="94" customFormat="false" ht="13.7" hidden="false" customHeight="true" outlineLevel="0" collapsed="false">
      <c r="A94" s="223"/>
      <c r="B94" s="197"/>
      <c r="C94" s="191" t="s">
        <v>207</v>
      </c>
      <c r="D94" s="189" t="n">
        <f aca="false">D95+D96</f>
        <v>45409</v>
      </c>
      <c r="E94" s="189" t="n">
        <f aca="false">E95+E96</f>
        <v>0</v>
      </c>
      <c r="F94" s="192" t="n">
        <f aca="false">E94/D94</f>
        <v>0</v>
      </c>
    </row>
    <row r="95" customFormat="false" ht="13.7" hidden="false" customHeight="true" outlineLevel="0" collapsed="false">
      <c r="A95" s="223"/>
      <c r="B95" s="197"/>
      <c r="C95" s="191" t="s">
        <v>184</v>
      </c>
      <c r="D95" s="189" t="n">
        <f aca="false">'Dochody-ukł.wykon.'!E142</f>
        <v>3500</v>
      </c>
      <c r="E95" s="189" t="n">
        <f aca="false">'Dochody-ukł.wykon.'!F142</f>
        <v>0</v>
      </c>
      <c r="F95" s="192" t="n">
        <f aca="false">E95/D95</f>
        <v>0</v>
      </c>
    </row>
    <row r="96" customFormat="false" ht="13.7" hidden="false" customHeight="true" outlineLevel="0" collapsed="false">
      <c r="A96" s="223"/>
      <c r="B96" s="197"/>
      <c r="C96" s="208" t="s">
        <v>223</v>
      </c>
      <c r="D96" s="189" t="n">
        <f aca="false">'Dochody-ukł.wykon.'!E144+'Dochody-ukł.wykon.'!E145+'Dochody-ukł.wykon.'!E146+'Dochody-ukł.wykon.'!E147</f>
        <v>41909</v>
      </c>
      <c r="E96" s="189" t="n">
        <f aca="false">'Dochody-ukł.wykon.'!F144+'Dochody-ukł.wykon.'!F145+'Dochody-ukł.wykon.'!F146+'Dochody-ukł.wykon.'!F147</f>
        <v>0</v>
      </c>
      <c r="F96" s="192" t="n">
        <f aca="false">E96/D96</f>
        <v>0</v>
      </c>
    </row>
    <row r="97" customFormat="false" ht="13.7" hidden="false" customHeight="true" outlineLevel="0" collapsed="false">
      <c r="A97" s="223"/>
      <c r="B97" s="197"/>
      <c r="C97" s="191" t="s">
        <v>278</v>
      </c>
      <c r="D97" s="189" t="n">
        <f aca="false">D98</f>
        <v>10000</v>
      </c>
      <c r="E97" s="189" t="n">
        <f aca="false">E98</f>
        <v>0</v>
      </c>
      <c r="F97" s="192" t="n">
        <f aca="false">E97/D97</f>
        <v>0</v>
      </c>
    </row>
    <row r="98" customFormat="false" ht="13.7" hidden="false" customHeight="true" outlineLevel="0" collapsed="false">
      <c r="A98" s="223"/>
      <c r="B98" s="197"/>
      <c r="C98" s="191" t="s">
        <v>279</v>
      </c>
      <c r="D98" s="189" t="n">
        <f aca="false">'Dochody-ukł.wykon.'!E149</f>
        <v>10000</v>
      </c>
      <c r="E98" s="189" t="n">
        <f aca="false">'Dochody-ukł.wykon.'!F149</f>
        <v>0</v>
      </c>
      <c r="F98" s="192" t="n">
        <f aca="false">E98/D98</f>
        <v>0</v>
      </c>
    </row>
    <row r="99" customFormat="false" ht="13.7" hidden="false" customHeight="true" outlineLevel="0" collapsed="false">
      <c r="A99" s="223"/>
      <c r="B99" s="229" t="s">
        <v>122</v>
      </c>
      <c r="C99" s="230" t="s">
        <v>282</v>
      </c>
      <c r="D99" s="231" t="n">
        <f aca="false">D100</f>
        <v>3967</v>
      </c>
      <c r="E99" s="231" t="n">
        <f aca="false">E100</f>
        <v>0</v>
      </c>
      <c r="F99" s="215" t="n">
        <f aca="false">E99/D99</f>
        <v>0</v>
      </c>
    </row>
    <row r="100" customFormat="false" ht="13.7" hidden="false" customHeight="true" outlineLevel="0" collapsed="false">
      <c r="A100" s="223"/>
      <c r="B100" s="232"/>
      <c r="C100" s="191" t="s">
        <v>207</v>
      </c>
      <c r="D100" s="189" t="n">
        <f aca="false">D101</f>
        <v>3967</v>
      </c>
      <c r="E100" s="189" t="n">
        <f aca="false">E101</f>
        <v>0</v>
      </c>
      <c r="F100" s="192" t="n">
        <f aca="false">E100/D100</f>
        <v>0</v>
      </c>
    </row>
    <row r="101" customFormat="false" ht="13.7" hidden="false" customHeight="true" outlineLevel="0" collapsed="false">
      <c r="A101" s="223"/>
      <c r="B101" s="197"/>
      <c r="C101" s="208" t="s">
        <v>223</v>
      </c>
      <c r="D101" s="189" t="n">
        <f aca="false">'Dochody-ukł.wykon.'!E152</f>
        <v>3967</v>
      </c>
      <c r="E101" s="189" t="n">
        <f aca="false">'Dochody-ukł.wykon.'!F152</f>
        <v>0</v>
      </c>
      <c r="F101" s="192" t="n">
        <f aca="false">E101/D101</f>
        <v>0</v>
      </c>
    </row>
    <row r="102" customFormat="false" ht="13.7" hidden="false" customHeight="true" outlineLevel="0" collapsed="false">
      <c r="A102" s="223"/>
      <c r="B102" s="229" t="s">
        <v>124</v>
      </c>
      <c r="C102" s="230" t="s">
        <v>206</v>
      </c>
      <c r="D102" s="231" t="n">
        <f aca="false">D103+D105</f>
        <v>73984</v>
      </c>
      <c r="E102" s="231" t="n">
        <f aca="false">E103+E105</f>
        <v>0</v>
      </c>
      <c r="F102" s="215" t="n">
        <f aca="false">E102/D102</f>
        <v>0</v>
      </c>
    </row>
    <row r="103" customFormat="false" ht="13.7" hidden="false" customHeight="true" outlineLevel="0" collapsed="false">
      <c r="A103" s="223"/>
      <c r="B103" s="197"/>
      <c r="C103" s="191" t="s">
        <v>207</v>
      </c>
      <c r="D103" s="189" t="n">
        <f aca="false">D104</f>
        <v>12074</v>
      </c>
      <c r="E103" s="189" t="n">
        <f aca="false">E104</f>
        <v>0</v>
      </c>
      <c r="F103" s="192" t="n">
        <f aca="false">E103/D103</f>
        <v>0</v>
      </c>
    </row>
    <row r="104" customFormat="false" ht="13.7" hidden="false" customHeight="true" outlineLevel="0" collapsed="false">
      <c r="A104" s="223"/>
      <c r="B104" s="197"/>
      <c r="C104" s="208" t="s">
        <v>223</v>
      </c>
      <c r="D104" s="189" t="n">
        <f aca="false">'Dochody-ukł.wykon.'!E155</f>
        <v>12074</v>
      </c>
      <c r="E104" s="189" t="n">
        <f aca="false">'Dochody-ukł.wykon.'!F155</f>
        <v>0</v>
      </c>
      <c r="F104" s="192" t="n">
        <f aca="false">E104/D104</f>
        <v>0</v>
      </c>
    </row>
    <row r="105" customFormat="false" ht="13.7" hidden="false" customHeight="true" outlineLevel="0" collapsed="false">
      <c r="A105" s="223"/>
      <c r="B105" s="197"/>
      <c r="C105" s="191" t="s">
        <v>277</v>
      </c>
      <c r="D105" s="189" t="n">
        <f aca="false">'Dochody-ukł.wykon.'!E156</f>
        <v>61910</v>
      </c>
      <c r="E105" s="189" t="n">
        <f aca="false">'Dochody-ukł.wykon.'!F156</f>
        <v>0</v>
      </c>
      <c r="F105" s="192" t="n">
        <f aca="false">E105/D105</f>
        <v>0</v>
      </c>
    </row>
    <row r="106" customFormat="false" ht="13.7" hidden="false" customHeight="true" outlineLevel="0" collapsed="false">
      <c r="A106" s="223"/>
      <c r="B106" s="193" t="s">
        <v>125</v>
      </c>
      <c r="C106" s="194" t="s">
        <v>283</v>
      </c>
      <c r="D106" s="195" t="n">
        <f aca="false">D107</f>
        <v>21314</v>
      </c>
      <c r="E106" s="195" t="n">
        <f aca="false">E107</f>
        <v>19000</v>
      </c>
      <c r="F106" s="215" t="n">
        <f aca="false">E106/D106</f>
        <v>0.891432861030309</v>
      </c>
    </row>
    <row r="107" customFormat="false" ht="13.7" hidden="false" customHeight="true" outlineLevel="0" collapsed="false">
      <c r="A107" s="223"/>
      <c r="B107" s="197"/>
      <c r="C107" s="191" t="s">
        <v>207</v>
      </c>
      <c r="D107" s="189" t="n">
        <f aca="false">D108</f>
        <v>21314</v>
      </c>
      <c r="E107" s="189" t="n">
        <f aca="false">E108</f>
        <v>19000</v>
      </c>
      <c r="F107" s="192" t="n">
        <f aca="false">E107/D107</f>
        <v>0.891432861030309</v>
      </c>
    </row>
    <row r="108" customFormat="false" ht="13.7" hidden="false" customHeight="true" outlineLevel="0" collapsed="false">
      <c r="A108" s="223"/>
      <c r="B108" s="225"/>
      <c r="C108" s="208" t="s">
        <v>223</v>
      </c>
      <c r="D108" s="209" t="n">
        <f aca="false">'Dochody-ukł.wykon.'!E160</f>
        <v>21314</v>
      </c>
      <c r="E108" s="209" t="n">
        <f aca="false">'Dochody-ukł.wykon.'!F160</f>
        <v>19000</v>
      </c>
      <c r="F108" s="192" t="n">
        <f aca="false">E108/D108</f>
        <v>0.891432861030309</v>
      </c>
    </row>
    <row r="109" customFormat="false" ht="13.7" hidden="false" customHeight="true" outlineLevel="0" collapsed="false">
      <c r="A109" s="199" t="s">
        <v>284</v>
      </c>
      <c r="B109" s="211"/>
      <c r="C109" s="205" t="s">
        <v>285</v>
      </c>
      <c r="D109" s="201" t="n">
        <f aca="false">D110</f>
        <v>364093</v>
      </c>
      <c r="E109" s="201" t="n">
        <f aca="false">E110</f>
        <v>571098</v>
      </c>
      <c r="F109" s="202" t="n">
        <f aca="false">E109/D109</f>
        <v>1.56854979359669</v>
      </c>
    </row>
    <row r="110" customFormat="false" ht="13.7" hidden="false" customHeight="true" outlineLevel="0" collapsed="false">
      <c r="A110" s="213"/>
      <c r="B110" s="203" t="s">
        <v>130</v>
      </c>
      <c r="C110" s="204" t="s">
        <v>286</v>
      </c>
      <c r="D110" s="185" t="n">
        <f aca="false">D111</f>
        <v>364093</v>
      </c>
      <c r="E110" s="185" t="n">
        <f aca="false">E111</f>
        <v>571098</v>
      </c>
      <c r="F110" s="186" t="n">
        <f aca="false">E110/D110</f>
        <v>1.56854979359669</v>
      </c>
    </row>
    <row r="111" customFormat="false" ht="13.7" hidden="false" customHeight="true" outlineLevel="0" collapsed="false">
      <c r="A111" s="223"/>
      <c r="B111" s="197"/>
      <c r="C111" s="191" t="s">
        <v>204</v>
      </c>
      <c r="D111" s="189" t="n">
        <f aca="false">D112</f>
        <v>364093</v>
      </c>
      <c r="E111" s="189" t="n">
        <f aca="false">E112</f>
        <v>571098</v>
      </c>
      <c r="F111" s="192" t="n">
        <f aca="false">E111/D111</f>
        <v>1.56854979359669</v>
      </c>
    </row>
    <row r="112" customFormat="false" ht="13.7" hidden="false" customHeight="true" outlineLevel="0" collapsed="false">
      <c r="A112" s="223"/>
      <c r="B112" s="225"/>
      <c r="C112" s="191" t="s">
        <v>279</v>
      </c>
      <c r="D112" s="209" t="n">
        <f aca="false">'Dochody-ukł.wykon.'!E164+'Dochody-ukł.wykon.'!E166+'Dochody-ukł.wykon.'!E168+'Dochody-ukł.wykon.'!E170</f>
        <v>364093</v>
      </c>
      <c r="E112" s="209" t="n">
        <f aca="false">'Dochody-ukł.wykon.'!F164+'Dochody-ukł.wykon.'!F166+'Dochody-ukł.wykon.'!F168+'Dochody-ukł.wykon.'!F170</f>
        <v>571098</v>
      </c>
      <c r="F112" s="206" t="n">
        <f aca="false">E112/D112</f>
        <v>1.56854979359669</v>
      </c>
    </row>
    <row r="113" customFormat="false" ht="13.7" hidden="false" customHeight="true" outlineLevel="0" collapsed="false">
      <c r="A113" s="199" t="s">
        <v>287</v>
      </c>
      <c r="B113" s="211"/>
      <c r="C113" s="205" t="s">
        <v>288</v>
      </c>
      <c r="D113" s="201" t="n">
        <f aca="false">D114+D117+D120</f>
        <v>2603106</v>
      </c>
      <c r="E113" s="201" t="n">
        <f aca="false">E114+E117+E120</f>
        <v>3242925</v>
      </c>
      <c r="F113" s="202" t="n">
        <f aca="false">E113/D113</f>
        <v>1.24579060553047</v>
      </c>
    </row>
    <row r="114" customFormat="false" ht="13.7" hidden="false" customHeight="true" outlineLevel="0" collapsed="false">
      <c r="A114" s="213"/>
      <c r="B114" s="203" t="s">
        <v>289</v>
      </c>
      <c r="C114" s="204" t="s">
        <v>290</v>
      </c>
      <c r="D114" s="185" t="n">
        <f aca="false">D115</f>
        <v>58681</v>
      </c>
      <c r="E114" s="185" t="n">
        <f aca="false">E115</f>
        <v>0</v>
      </c>
      <c r="F114" s="186" t="n">
        <f aca="false">E114/D114</f>
        <v>0</v>
      </c>
    </row>
    <row r="115" customFormat="false" ht="13.7" hidden="false" customHeight="true" outlineLevel="0" collapsed="false">
      <c r="A115" s="223"/>
      <c r="B115" s="197"/>
      <c r="C115" s="191" t="s">
        <v>204</v>
      </c>
      <c r="D115" s="189" t="n">
        <f aca="false">D116</f>
        <v>58681</v>
      </c>
      <c r="E115" s="189" t="n">
        <f aca="false">E116</f>
        <v>0</v>
      </c>
      <c r="F115" s="192" t="n">
        <f aca="false">E115/D115</f>
        <v>0</v>
      </c>
    </row>
    <row r="116" customFormat="false" ht="13.7" hidden="false" customHeight="true" outlineLevel="0" collapsed="false">
      <c r="A116" s="223"/>
      <c r="B116" s="225"/>
      <c r="C116" s="208" t="s">
        <v>291</v>
      </c>
      <c r="D116" s="209" t="n">
        <f aca="false">'Dochody-ukł.wykon.'!E175</f>
        <v>58681</v>
      </c>
      <c r="E116" s="209" t="n">
        <f aca="false">'Dochody-ukł.wykon.'!F175</f>
        <v>0</v>
      </c>
      <c r="F116" s="206" t="n">
        <f aca="false">E116/D116</f>
        <v>0</v>
      </c>
    </row>
    <row r="117" customFormat="false" ht="13.7" hidden="false" customHeight="true" outlineLevel="0" collapsed="false">
      <c r="A117" s="223"/>
      <c r="B117" s="193" t="s">
        <v>292</v>
      </c>
      <c r="C117" s="194" t="s">
        <v>293</v>
      </c>
      <c r="D117" s="195" t="n">
        <f aca="false">D118</f>
        <v>15425</v>
      </c>
      <c r="E117" s="195" t="n">
        <f aca="false">E118</f>
        <v>4925</v>
      </c>
      <c r="F117" s="196" t="n">
        <f aca="false">E117/D117</f>
        <v>0.319286871961102</v>
      </c>
    </row>
    <row r="118" customFormat="false" ht="13.7" hidden="false" customHeight="true" outlineLevel="0" collapsed="false">
      <c r="A118" s="223"/>
      <c r="B118" s="197"/>
      <c r="C118" s="191" t="s">
        <v>204</v>
      </c>
      <c r="D118" s="189" t="n">
        <f aca="false">D119</f>
        <v>15425</v>
      </c>
      <c r="E118" s="189" t="n">
        <f aca="false">E119</f>
        <v>4925</v>
      </c>
      <c r="F118" s="192" t="n">
        <f aca="false">E118/D118</f>
        <v>0.319286871961102</v>
      </c>
    </row>
    <row r="119" customFormat="false" ht="13.7" hidden="false" customHeight="true" outlineLevel="0" collapsed="false">
      <c r="A119" s="223"/>
      <c r="B119" s="225"/>
      <c r="C119" s="191" t="s">
        <v>279</v>
      </c>
      <c r="D119" s="209" t="n">
        <f aca="false">'Dochody-ukł.wykon.'!E179</f>
        <v>15425</v>
      </c>
      <c r="E119" s="209" t="n">
        <f aca="false">'Dochody-ukł.wykon.'!F179</f>
        <v>4925</v>
      </c>
      <c r="F119" s="206" t="n">
        <f aca="false">E119/D119</f>
        <v>0.319286871961102</v>
      </c>
    </row>
    <row r="120" customFormat="false" ht="21.75" hidden="false" customHeight="true" outlineLevel="0" collapsed="false">
      <c r="A120" s="223"/>
      <c r="B120" s="193" t="s">
        <v>294</v>
      </c>
      <c r="C120" s="224" t="s">
        <v>295</v>
      </c>
      <c r="D120" s="195" t="n">
        <f aca="false">D121</f>
        <v>2529000</v>
      </c>
      <c r="E120" s="195" t="n">
        <f aca="false">E121</f>
        <v>3238000</v>
      </c>
      <c r="F120" s="196" t="n">
        <f aca="false">E120/D120</f>
        <v>1.28034796362199</v>
      </c>
    </row>
    <row r="121" customFormat="false" ht="13.7" hidden="false" customHeight="true" outlineLevel="0" collapsed="false">
      <c r="A121" s="223"/>
      <c r="B121" s="197"/>
      <c r="C121" s="191" t="s">
        <v>204</v>
      </c>
      <c r="D121" s="189" t="n">
        <f aca="false">D122</f>
        <v>2529000</v>
      </c>
      <c r="E121" s="189" t="n">
        <f aca="false">E122</f>
        <v>3238000</v>
      </c>
      <c r="F121" s="192" t="n">
        <f aca="false">E121/D121</f>
        <v>1.28034796362199</v>
      </c>
    </row>
    <row r="122" customFormat="false" ht="13.7" hidden="false" customHeight="true" outlineLevel="0" collapsed="false">
      <c r="A122" s="223"/>
      <c r="B122" s="225"/>
      <c r="C122" s="208" t="s">
        <v>234</v>
      </c>
      <c r="D122" s="209" t="n">
        <f aca="false">'Dochody-ukł.wykon.'!E184</f>
        <v>2529000</v>
      </c>
      <c r="E122" s="209" t="n">
        <f aca="false">'Dochody-ukł.wykon.'!F184</f>
        <v>3238000</v>
      </c>
      <c r="F122" s="206" t="n">
        <f aca="false">E122/D122</f>
        <v>1.28034796362199</v>
      </c>
    </row>
    <row r="123" customFormat="false" ht="13.7" hidden="false" customHeight="true" outlineLevel="0" collapsed="false">
      <c r="A123" s="199" t="s">
        <v>296</v>
      </c>
      <c r="B123" s="211"/>
      <c r="C123" s="205" t="s">
        <v>297</v>
      </c>
      <c r="D123" s="201" t="n">
        <f aca="false">D124+D131+D136+D141+D146+D152+D157</f>
        <v>5414242</v>
      </c>
      <c r="E123" s="201" t="n">
        <f aca="false">E124+E131+E136+E141+E146+E152+E157</f>
        <v>4997172</v>
      </c>
      <c r="F123" s="202" t="n">
        <f aca="false">E123/D123</f>
        <v>0.922967979635931</v>
      </c>
    </row>
    <row r="124" customFormat="false" ht="13.7" hidden="false" customHeight="true" outlineLevel="0" collapsed="false">
      <c r="A124" s="213"/>
      <c r="B124" s="197" t="s">
        <v>298</v>
      </c>
      <c r="C124" s="191" t="s">
        <v>299</v>
      </c>
      <c r="D124" s="189" t="n">
        <f aca="false">D125+D128</f>
        <v>462080</v>
      </c>
      <c r="E124" s="189" t="n">
        <f aca="false">E125+E128</f>
        <v>314304</v>
      </c>
      <c r="F124" s="206" t="n">
        <f aca="false">E124/D124</f>
        <v>0.680193905817175</v>
      </c>
    </row>
    <row r="125" customFormat="false" ht="13.7" hidden="false" customHeight="true" outlineLevel="0" collapsed="false">
      <c r="A125" s="223"/>
      <c r="B125" s="225"/>
      <c r="C125" s="191" t="s">
        <v>207</v>
      </c>
      <c r="D125" s="209" t="n">
        <f aca="false">D126+D127</f>
        <v>23120</v>
      </c>
      <c r="E125" s="209" t="n">
        <f aca="false">E126+E127</f>
        <v>3000</v>
      </c>
      <c r="F125" s="206" t="n">
        <f aca="false">E125/D125</f>
        <v>0.129757785467128</v>
      </c>
    </row>
    <row r="126" customFormat="false" ht="13.7" hidden="false" customHeight="true" outlineLevel="0" collapsed="false">
      <c r="A126" s="223"/>
      <c r="B126" s="225"/>
      <c r="C126" s="208" t="s">
        <v>214</v>
      </c>
      <c r="D126" s="209" t="n">
        <f aca="false">'Dochody-ukł.wykon.'!E189</f>
        <v>622</v>
      </c>
      <c r="E126" s="209" t="n">
        <f aca="false">'Dochody-ukł.wykon.'!F189</f>
        <v>0</v>
      </c>
      <c r="F126" s="206" t="n">
        <f aca="false">E126/D126</f>
        <v>0</v>
      </c>
    </row>
    <row r="127" customFormat="false" ht="13.7" hidden="false" customHeight="true" outlineLevel="0" collapsed="false">
      <c r="A127" s="223"/>
      <c r="B127" s="225"/>
      <c r="C127" s="208" t="s">
        <v>215</v>
      </c>
      <c r="D127" s="209" t="n">
        <f aca="false">'Dochody-ukł.wykon.'!E190+'Dochody-ukł.wykon.'!E191</f>
        <v>22498</v>
      </c>
      <c r="E127" s="209" t="n">
        <f aca="false">'Dochody-ukł.wykon.'!F190+'Dochody-ukł.wykon.'!F191</f>
        <v>3000</v>
      </c>
      <c r="F127" s="206" t="n">
        <f aca="false">E127/D127</f>
        <v>0.133345186238777</v>
      </c>
    </row>
    <row r="128" customFormat="false" ht="13.7" hidden="false" customHeight="true" outlineLevel="0" collapsed="false">
      <c r="A128" s="223"/>
      <c r="B128" s="225"/>
      <c r="C128" s="191" t="s">
        <v>216</v>
      </c>
      <c r="D128" s="209" t="n">
        <f aca="false">D129+D130</f>
        <v>438960</v>
      </c>
      <c r="E128" s="209" t="n">
        <f aca="false">E129+E130</f>
        <v>311304</v>
      </c>
      <c r="F128" s="206" t="n">
        <f aca="false">E128/D128</f>
        <v>0.709185347184254</v>
      </c>
    </row>
    <row r="129" customFormat="false" ht="13.7" hidden="false" customHeight="true" outlineLevel="0" collapsed="false">
      <c r="A129" s="223"/>
      <c r="B129" s="225"/>
      <c r="C129" s="208" t="s">
        <v>291</v>
      </c>
      <c r="D129" s="209" t="n">
        <f aca="false">'Dochody-ukł.wykon.'!E192</f>
        <v>3000</v>
      </c>
      <c r="E129" s="209" t="n">
        <f aca="false">'Dochody-ukł.wykon.'!F192</f>
        <v>0</v>
      </c>
      <c r="F129" s="206" t="n">
        <f aca="false">E129/D129</f>
        <v>0</v>
      </c>
    </row>
    <row r="130" customFormat="false" ht="13.7" hidden="false" customHeight="true" outlineLevel="0" collapsed="false">
      <c r="A130" s="223"/>
      <c r="B130" s="225"/>
      <c r="C130" s="191" t="s">
        <v>279</v>
      </c>
      <c r="D130" s="209" t="n">
        <f aca="false">'Dochody-ukł.wykon.'!E194</f>
        <v>435960</v>
      </c>
      <c r="E130" s="209" t="n">
        <f aca="false">'Dochody-ukł.wykon.'!F194</f>
        <v>311304</v>
      </c>
      <c r="F130" s="206" t="n">
        <f aca="false">E130/D130</f>
        <v>0.714065510597303</v>
      </c>
    </row>
    <row r="131" customFormat="false" ht="13.7" hidden="false" customHeight="true" outlineLevel="0" collapsed="false">
      <c r="A131" s="223"/>
      <c r="B131" s="193" t="s">
        <v>300</v>
      </c>
      <c r="C131" s="230" t="s">
        <v>301</v>
      </c>
      <c r="D131" s="195" t="n">
        <f aca="false">D132+D134</f>
        <v>4271052</v>
      </c>
      <c r="E131" s="195" t="n">
        <f aca="false">E132+E134</f>
        <v>4267452</v>
      </c>
      <c r="F131" s="196" t="n">
        <f aca="false">E131/D131</f>
        <v>0.999157116326376</v>
      </c>
    </row>
    <row r="132" customFormat="false" ht="13.7" hidden="false" customHeight="true" outlineLevel="0" collapsed="false">
      <c r="A132" s="223"/>
      <c r="B132" s="197"/>
      <c r="C132" s="191" t="s">
        <v>207</v>
      </c>
      <c r="D132" s="189" t="n">
        <f aca="false">D133</f>
        <v>1704128</v>
      </c>
      <c r="E132" s="189" t="n">
        <f aca="false">E133</f>
        <v>1843452</v>
      </c>
      <c r="F132" s="192" t="n">
        <f aca="false">E132/D132</f>
        <v>1.08175676944455</v>
      </c>
    </row>
    <row r="133" customFormat="false" ht="13.7" hidden="false" customHeight="true" outlineLevel="0" collapsed="false">
      <c r="A133" s="223"/>
      <c r="B133" s="225"/>
      <c r="C133" s="208" t="s">
        <v>223</v>
      </c>
      <c r="D133" s="209" t="n">
        <f aca="false">'Dochody-ukł.wykon.'!E198+'Dochody-ukł.wykon.'!E199</f>
        <v>1704128</v>
      </c>
      <c r="E133" s="209" t="n">
        <f aca="false">'Dochody-ukł.wykon.'!F198+'Dochody-ukł.wykon.'!F199</f>
        <v>1843452</v>
      </c>
      <c r="F133" s="206" t="n">
        <f aca="false">E133/D133</f>
        <v>1.08175676944455</v>
      </c>
    </row>
    <row r="134" customFormat="false" ht="13.7" hidden="false" customHeight="true" outlineLevel="0" collapsed="false">
      <c r="A134" s="223"/>
      <c r="B134" s="225"/>
      <c r="C134" s="191" t="s">
        <v>216</v>
      </c>
      <c r="D134" s="209" t="n">
        <f aca="false">D135</f>
        <v>2566924</v>
      </c>
      <c r="E134" s="209" t="n">
        <f aca="false">E135</f>
        <v>2424000</v>
      </c>
      <c r="F134" s="206" t="n">
        <f aca="false">E134/D134</f>
        <v>0.944320907046722</v>
      </c>
    </row>
    <row r="135" customFormat="false" ht="13.7" hidden="false" customHeight="true" outlineLevel="0" collapsed="false">
      <c r="A135" s="223"/>
      <c r="B135" s="225"/>
      <c r="C135" s="208" t="s">
        <v>291</v>
      </c>
      <c r="D135" s="209" t="n">
        <f aca="false">'Dochody-ukł.wykon.'!E200</f>
        <v>2566924</v>
      </c>
      <c r="E135" s="209" t="n">
        <f aca="false">'Dochody-ukł.wykon.'!F200</f>
        <v>2424000</v>
      </c>
      <c r="F135" s="206" t="n">
        <f aca="false">E135/D135</f>
        <v>0.944320907046722</v>
      </c>
    </row>
    <row r="136" customFormat="false" ht="13.7" hidden="false" customHeight="true" outlineLevel="0" collapsed="false">
      <c r="A136" s="223"/>
      <c r="B136" s="193" t="s">
        <v>302</v>
      </c>
      <c r="C136" s="230" t="s">
        <v>303</v>
      </c>
      <c r="D136" s="195" t="n">
        <f aca="false">D137+D139</f>
        <v>253094</v>
      </c>
      <c r="E136" s="195" t="n">
        <f aca="false">E137+E139</f>
        <v>332704</v>
      </c>
      <c r="F136" s="196" t="n">
        <f aca="false">E136/D136</f>
        <v>1.31454716429469</v>
      </c>
    </row>
    <row r="137" customFormat="false" ht="13.7" hidden="false" customHeight="true" outlineLevel="0" collapsed="false">
      <c r="A137" s="223"/>
      <c r="B137" s="197"/>
      <c r="C137" s="191" t="s">
        <v>207</v>
      </c>
      <c r="D137" s="189" t="n">
        <f aca="false">D138</f>
        <v>11594</v>
      </c>
      <c r="E137" s="189" t="n">
        <f aca="false">E138</f>
        <v>8704</v>
      </c>
      <c r="F137" s="192" t="n">
        <f aca="false">E137/D137</f>
        <v>0.750733137829912</v>
      </c>
    </row>
    <row r="138" customFormat="false" ht="13.7" hidden="false" customHeight="true" outlineLevel="0" collapsed="false">
      <c r="A138" s="223"/>
      <c r="B138" s="225"/>
      <c r="C138" s="208" t="s">
        <v>223</v>
      </c>
      <c r="D138" s="209" t="n">
        <f aca="false">'Dochody-ukł.wykon.'!E204+'Dochody-ukł.wykon.'!E205</f>
        <v>11594</v>
      </c>
      <c r="E138" s="209" t="n">
        <f aca="false">'Dochody-ukł.wykon.'!F204+'Dochody-ukł.wykon.'!F205</f>
        <v>8704</v>
      </c>
      <c r="F138" s="206" t="n">
        <f aca="false">E138/D138</f>
        <v>0.750733137829912</v>
      </c>
    </row>
    <row r="139" customFormat="false" ht="13.7" hidden="false" customHeight="true" outlineLevel="0" collapsed="false">
      <c r="A139" s="223"/>
      <c r="B139" s="225"/>
      <c r="C139" s="191" t="s">
        <v>216</v>
      </c>
      <c r="D139" s="209" t="n">
        <f aca="false">D140</f>
        <v>241500</v>
      </c>
      <c r="E139" s="209" t="n">
        <f aca="false">E140</f>
        <v>324000</v>
      </c>
      <c r="F139" s="206" t="n">
        <f aca="false">E139/D139</f>
        <v>1.3416149068323</v>
      </c>
    </row>
    <row r="140" customFormat="false" ht="13.7" hidden="false" customHeight="true" outlineLevel="0" collapsed="false">
      <c r="A140" s="223"/>
      <c r="B140" s="225"/>
      <c r="C140" s="208" t="s">
        <v>234</v>
      </c>
      <c r="D140" s="209" t="n">
        <f aca="false">'Dochody-ukł.wykon.'!E206</f>
        <v>241500</v>
      </c>
      <c r="E140" s="209" t="n">
        <f aca="false">'Dochody-ukł.wykon.'!F206</f>
        <v>324000</v>
      </c>
      <c r="F140" s="206" t="n">
        <f aca="false">E140/D140</f>
        <v>1.3416149068323</v>
      </c>
    </row>
    <row r="141" customFormat="false" ht="13.7" hidden="false" customHeight="true" outlineLevel="0" collapsed="false">
      <c r="A141" s="223"/>
      <c r="B141" s="193" t="s">
        <v>304</v>
      </c>
      <c r="C141" s="230" t="s">
        <v>305</v>
      </c>
      <c r="D141" s="195" t="n">
        <f aca="false">D142+D144</f>
        <v>57100</v>
      </c>
      <c r="E141" s="195" t="n">
        <f aca="false">E142+E144</f>
        <v>56600</v>
      </c>
      <c r="F141" s="196" t="n">
        <f aca="false">E141/D141</f>
        <v>0.991243432574431</v>
      </c>
    </row>
    <row r="142" customFormat="false" ht="13.7" hidden="false" customHeight="true" outlineLevel="0" collapsed="false">
      <c r="A142" s="223"/>
      <c r="B142" s="197"/>
      <c r="C142" s="191" t="s">
        <v>207</v>
      </c>
      <c r="D142" s="189" t="n">
        <f aca="false">D143</f>
        <v>500</v>
      </c>
      <c r="E142" s="189" t="n">
        <f aca="false">E143</f>
        <v>0</v>
      </c>
      <c r="F142" s="192" t="n">
        <f aca="false">E142/D142</f>
        <v>0</v>
      </c>
    </row>
    <row r="143" customFormat="false" ht="13.7" hidden="false" customHeight="true" outlineLevel="0" collapsed="false">
      <c r="A143" s="223"/>
      <c r="B143" s="225"/>
      <c r="C143" s="208" t="s">
        <v>223</v>
      </c>
      <c r="D143" s="209" t="n">
        <f aca="false">'Dochody-ukł.wykon.'!E210</f>
        <v>500</v>
      </c>
      <c r="E143" s="209" t="n">
        <f aca="false">'Dochody-ukł.wykon.'!F210</f>
        <v>0</v>
      </c>
      <c r="F143" s="206" t="n">
        <f aca="false">E143/D143</f>
        <v>0</v>
      </c>
    </row>
    <row r="144" customFormat="false" ht="13.7" hidden="false" customHeight="true" outlineLevel="0" collapsed="false">
      <c r="A144" s="223"/>
      <c r="B144" s="225"/>
      <c r="C144" s="191" t="s">
        <v>216</v>
      </c>
      <c r="D144" s="209" t="n">
        <f aca="false">D145</f>
        <v>56600</v>
      </c>
      <c r="E144" s="209" t="n">
        <f aca="false">E145</f>
        <v>56600</v>
      </c>
      <c r="F144" s="206" t="n">
        <f aca="false">E144/D144</f>
        <v>1</v>
      </c>
    </row>
    <row r="145" customFormat="false" ht="13.7" hidden="false" customHeight="true" outlineLevel="0" collapsed="false">
      <c r="A145" s="223"/>
      <c r="B145" s="225"/>
      <c r="C145" s="191" t="s">
        <v>279</v>
      </c>
      <c r="D145" s="209" t="n">
        <f aca="false">'Dochody-ukł.wykon.'!E211</f>
        <v>56600</v>
      </c>
      <c r="E145" s="209" t="n">
        <f aca="false">'Dochody-ukł.wykon.'!F211</f>
        <v>56600</v>
      </c>
      <c r="F145" s="206" t="n">
        <f aca="false">E145/D145</f>
        <v>1</v>
      </c>
    </row>
    <row r="146" customFormat="false" ht="13.7" hidden="false" customHeight="true" outlineLevel="0" collapsed="false">
      <c r="A146" s="223"/>
      <c r="B146" s="193" t="s">
        <v>306</v>
      </c>
      <c r="C146" s="230" t="s">
        <v>307</v>
      </c>
      <c r="D146" s="195" t="n">
        <f aca="false">D147+D149</f>
        <v>56700</v>
      </c>
      <c r="E146" s="195" t="n">
        <f aca="false">E147+E149</f>
        <v>5000</v>
      </c>
      <c r="F146" s="196" t="n">
        <f aca="false">E146/D146</f>
        <v>0.0881834215167549</v>
      </c>
    </row>
    <row r="147" customFormat="false" ht="13.7" hidden="false" customHeight="true" outlineLevel="0" collapsed="false">
      <c r="A147" s="223"/>
      <c r="B147" s="197"/>
      <c r="C147" s="191" t="s">
        <v>207</v>
      </c>
      <c r="D147" s="189" t="n">
        <f aca="false">D148</f>
        <v>10700</v>
      </c>
      <c r="E147" s="189" t="n">
        <f aca="false">E148</f>
        <v>5000</v>
      </c>
      <c r="F147" s="192" t="n">
        <f aca="false">E147/D147</f>
        <v>0.467289719626168</v>
      </c>
    </row>
    <row r="148" customFormat="false" ht="13.7" hidden="false" customHeight="true" outlineLevel="0" collapsed="false">
      <c r="A148" s="223"/>
      <c r="B148" s="225"/>
      <c r="C148" s="208" t="s">
        <v>223</v>
      </c>
      <c r="D148" s="209" t="n">
        <f aca="false">'Dochody-ukł.wykon.'!E215</f>
        <v>10700</v>
      </c>
      <c r="E148" s="209" t="n">
        <f aca="false">'Dochody-ukł.wykon.'!F215</f>
        <v>5000</v>
      </c>
      <c r="F148" s="206" t="n">
        <f aca="false">E148/D148</f>
        <v>0.467289719626168</v>
      </c>
    </row>
    <row r="149" customFormat="false" ht="13.7" hidden="false" customHeight="true" outlineLevel="0" collapsed="false">
      <c r="A149" s="223"/>
      <c r="B149" s="225"/>
      <c r="C149" s="191" t="s">
        <v>216</v>
      </c>
      <c r="D149" s="209" t="n">
        <f aca="false">D150+D151</f>
        <v>46000</v>
      </c>
      <c r="E149" s="209" t="n">
        <f aca="false">E150+E151</f>
        <v>0</v>
      </c>
      <c r="F149" s="206" t="n">
        <f aca="false">E149/D149</f>
        <v>0</v>
      </c>
    </row>
    <row r="150" customFormat="false" ht="13.7" hidden="false" customHeight="true" outlineLevel="0" collapsed="false">
      <c r="A150" s="223"/>
      <c r="B150" s="225"/>
      <c r="C150" s="191" t="s">
        <v>308</v>
      </c>
      <c r="D150" s="209" t="n">
        <f aca="false">'Dochody-ukł.wykon.'!E216</f>
        <v>40000</v>
      </c>
      <c r="E150" s="209" t="n">
        <f aca="false">'Dochody-ukł.wykon.'!F216</f>
        <v>0</v>
      </c>
      <c r="F150" s="206" t="n">
        <f aca="false">E150/D150</f>
        <v>0</v>
      </c>
    </row>
    <row r="151" customFormat="false" ht="13.7" hidden="false" customHeight="true" outlineLevel="0" collapsed="false">
      <c r="A151" s="223"/>
      <c r="B151" s="225"/>
      <c r="C151" s="191" t="s">
        <v>309</v>
      </c>
      <c r="D151" s="209" t="n">
        <f aca="false">'Dochody-ukł.wykon.'!E218</f>
        <v>6000</v>
      </c>
      <c r="E151" s="209" t="n">
        <f aca="false">'Dochody-ukł.wykon.'!F218</f>
        <v>0</v>
      </c>
      <c r="F151" s="206" t="n">
        <f aca="false">E151/D151</f>
        <v>0</v>
      </c>
    </row>
    <row r="152" customFormat="false" ht="24" hidden="false" customHeight="true" outlineLevel="0" collapsed="false">
      <c r="A152" s="223"/>
      <c r="B152" s="193" t="s">
        <v>310</v>
      </c>
      <c r="C152" s="233" t="s">
        <v>311</v>
      </c>
      <c r="D152" s="195" t="n">
        <f aca="false">D153+D155</f>
        <v>134216</v>
      </c>
      <c r="E152" s="195" t="n">
        <f aca="false">E153+E155</f>
        <v>21112</v>
      </c>
      <c r="F152" s="196" t="n">
        <f aca="false">E152/D152</f>
        <v>0.157298682720391</v>
      </c>
    </row>
    <row r="153" customFormat="false" ht="13.7" hidden="false" customHeight="true" outlineLevel="0" collapsed="false">
      <c r="A153" s="223"/>
      <c r="B153" s="197"/>
      <c r="C153" s="191" t="s">
        <v>207</v>
      </c>
      <c r="D153" s="189" t="n">
        <f aca="false">D154</f>
        <v>34216</v>
      </c>
      <c r="E153" s="189" t="n">
        <f aca="false">E154</f>
        <v>21112</v>
      </c>
      <c r="F153" s="192" t="n">
        <f aca="false">E153/D153</f>
        <v>0.617021276595745</v>
      </c>
    </row>
    <row r="154" customFormat="false" ht="13.7" hidden="false" customHeight="true" outlineLevel="0" collapsed="false">
      <c r="A154" s="223"/>
      <c r="B154" s="225"/>
      <c r="C154" s="208" t="s">
        <v>223</v>
      </c>
      <c r="D154" s="209" t="n">
        <f aca="false">'Dochody-ukł.wykon.'!E222</f>
        <v>34216</v>
      </c>
      <c r="E154" s="209" t="n">
        <f aca="false">'Dochody-ukł.wykon.'!F222</f>
        <v>21112</v>
      </c>
      <c r="F154" s="206" t="n">
        <f aca="false">E154/D154</f>
        <v>0.617021276595745</v>
      </c>
    </row>
    <row r="155" customFormat="false" ht="13.7" hidden="false" customHeight="true" outlineLevel="0" collapsed="false">
      <c r="A155" s="223"/>
      <c r="B155" s="225"/>
      <c r="C155" s="191" t="s">
        <v>216</v>
      </c>
      <c r="D155" s="209" t="n">
        <f aca="false">D156</f>
        <v>100000</v>
      </c>
      <c r="E155" s="209" t="n">
        <f aca="false">E156</f>
        <v>0</v>
      </c>
      <c r="F155" s="206" t="n">
        <f aca="false">E155/D155</f>
        <v>0</v>
      </c>
    </row>
    <row r="156" customFormat="false" ht="13.7" hidden="false" customHeight="true" outlineLevel="0" collapsed="false">
      <c r="A156" s="223"/>
      <c r="B156" s="225"/>
      <c r="C156" s="191" t="s">
        <v>308</v>
      </c>
      <c r="D156" s="209" t="n">
        <f aca="false">'Dochody-ukł.wykon.'!E223</f>
        <v>100000</v>
      </c>
      <c r="E156" s="209" t="n">
        <f aca="false">'Dochody-ukł.wykon.'!F223</f>
        <v>0</v>
      </c>
      <c r="F156" s="206" t="n">
        <f aca="false">E156/D156</f>
        <v>0</v>
      </c>
    </row>
    <row r="157" customFormat="false" ht="13.7" hidden="false" customHeight="true" outlineLevel="0" collapsed="false">
      <c r="A157" s="223"/>
      <c r="B157" s="193" t="s">
        <v>312</v>
      </c>
      <c r="C157" s="230" t="s">
        <v>206</v>
      </c>
      <c r="D157" s="195" t="n">
        <f aca="false">D158</f>
        <v>180000</v>
      </c>
      <c r="E157" s="195" t="n">
        <f aca="false">E158</f>
        <v>0</v>
      </c>
      <c r="F157" s="196" t="n">
        <f aca="false">E157/D157</f>
        <v>0</v>
      </c>
    </row>
    <row r="158" customFormat="false" ht="13.7" hidden="false" customHeight="true" outlineLevel="0" collapsed="false">
      <c r="A158" s="223"/>
      <c r="B158" s="197"/>
      <c r="C158" s="191" t="s">
        <v>204</v>
      </c>
      <c r="D158" s="189" t="n">
        <f aca="false">D159+D160</f>
        <v>180000</v>
      </c>
      <c r="E158" s="189" t="n">
        <f aca="false">E159+E160</f>
        <v>0</v>
      </c>
      <c r="F158" s="192" t="n">
        <f aca="false">E158/D158</f>
        <v>0</v>
      </c>
    </row>
    <row r="159" customFormat="false" ht="13.7" hidden="false" customHeight="true" outlineLevel="0" collapsed="false">
      <c r="A159" s="223"/>
      <c r="B159" s="225"/>
      <c r="C159" s="191" t="s">
        <v>308</v>
      </c>
      <c r="D159" s="209" t="n">
        <f aca="false">'Dochody-ukł.wykon.'!E227</f>
        <v>160000</v>
      </c>
      <c r="E159" s="209" t="n">
        <f aca="false">'Dochody-ukł.wykon.'!F227</f>
        <v>0</v>
      </c>
      <c r="F159" s="206" t="n">
        <f aca="false">E159/D159</f>
        <v>0</v>
      </c>
    </row>
    <row r="160" customFormat="false" ht="13.7" hidden="false" customHeight="true" outlineLevel="0" collapsed="false">
      <c r="A160" s="223"/>
      <c r="B160" s="225"/>
      <c r="C160" s="191" t="s">
        <v>279</v>
      </c>
      <c r="D160" s="209" t="n">
        <f aca="false">'Dochody-ukł.wykon.'!E229</f>
        <v>20000</v>
      </c>
      <c r="E160" s="209" t="n">
        <f aca="false">'Dochody-ukł.wykon.'!F229</f>
        <v>0</v>
      </c>
      <c r="F160" s="206" t="n">
        <f aca="false">E160/D160</f>
        <v>0</v>
      </c>
    </row>
    <row r="161" customFormat="false" ht="13.7" hidden="false" customHeight="true" outlineLevel="0" collapsed="false">
      <c r="A161" s="199" t="s">
        <v>313</v>
      </c>
      <c r="B161" s="211"/>
      <c r="C161" s="227" t="s">
        <v>314</v>
      </c>
      <c r="D161" s="201" t="n">
        <f aca="false">D162+D165+D168+D174+D177</f>
        <v>3865411</v>
      </c>
      <c r="E161" s="201" t="n">
        <f aca="false">E162+E165+E168+E174+E177</f>
        <v>571577</v>
      </c>
      <c r="F161" s="202" t="n">
        <f aca="false">E161/D161</f>
        <v>0.147869657327513</v>
      </c>
    </row>
    <row r="162" customFormat="false" ht="13.7" hidden="false" customHeight="true" outlineLevel="0" collapsed="false">
      <c r="A162" s="213"/>
      <c r="B162" s="203" t="s">
        <v>315</v>
      </c>
      <c r="C162" s="204" t="s">
        <v>316</v>
      </c>
      <c r="D162" s="185" t="n">
        <f aca="false">D163</f>
        <v>274325</v>
      </c>
      <c r="E162" s="185" t="n">
        <f aca="false">E163</f>
        <v>320000</v>
      </c>
      <c r="F162" s="186" t="n">
        <f aca="false">E162/D162</f>
        <v>1.16649958990249</v>
      </c>
    </row>
    <row r="163" customFormat="false" ht="13.7" hidden="false" customHeight="true" outlineLevel="0" collapsed="false">
      <c r="A163" s="223"/>
      <c r="B163" s="197"/>
      <c r="C163" s="191" t="s">
        <v>204</v>
      </c>
      <c r="D163" s="189" t="n">
        <f aca="false">D164</f>
        <v>274325</v>
      </c>
      <c r="E163" s="189" t="n">
        <f aca="false">E164</f>
        <v>320000</v>
      </c>
      <c r="F163" s="192" t="n">
        <f aca="false">E163/D163</f>
        <v>1.16649958990249</v>
      </c>
    </row>
    <row r="164" customFormat="false" ht="13.7" hidden="false" customHeight="true" outlineLevel="0" collapsed="false">
      <c r="A164" s="223"/>
      <c r="B164" s="225"/>
      <c r="C164" s="191" t="s">
        <v>317</v>
      </c>
      <c r="D164" s="209" t="n">
        <f aca="false">'Dochody-ukł.wykon.'!E234</f>
        <v>274325</v>
      </c>
      <c r="E164" s="209" t="n">
        <f aca="false">'Dochody-ukł.wykon.'!F234</f>
        <v>320000</v>
      </c>
      <c r="F164" s="206" t="n">
        <f aca="false">E164/D164</f>
        <v>1.16649958990249</v>
      </c>
    </row>
    <row r="165" customFormat="false" ht="21.75" hidden="false" customHeight="true" outlineLevel="0" collapsed="false">
      <c r="A165" s="223"/>
      <c r="B165" s="193" t="s">
        <v>318</v>
      </c>
      <c r="C165" s="233" t="s">
        <v>319</v>
      </c>
      <c r="D165" s="195" t="n">
        <f aca="false">D166</f>
        <v>51225</v>
      </c>
      <c r="E165" s="195" t="n">
        <f aca="false">E166</f>
        <v>45000</v>
      </c>
      <c r="F165" s="196" t="n">
        <f aca="false">E165/D165</f>
        <v>0.878477306002928</v>
      </c>
    </row>
    <row r="166" customFormat="false" ht="13.7" hidden="false" customHeight="true" outlineLevel="0" collapsed="false">
      <c r="A166" s="223"/>
      <c r="B166" s="197"/>
      <c r="C166" s="191" t="s">
        <v>207</v>
      </c>
      <c r="D166" s="189" t="n">
        <f aca="false">D167</f>
        <v>51225</v>
      </c>
      <c r="E166" s="189" t="n">
        <f aca="false">E167</f>
        <v>45000</v>
      </c>
      <c r="F166" s="192" t="n">
        <f aca="false">E166/D166</f>
        <v>0.878477306002928</v>
      </c>
    </row>
    <row r="167" customFormat="false" ht="13.7" hidden="false" customHeight="true" outlineLevel="0" collapsed="false">
      <c r="A167" s="223"/>
      <c r="B167" s="225"/>
      <c r="C167" s="208" t="s">
        <v>223</v>
      </c>
      <c r="D167" s="209" t="n">
        <f aca="false">'Dochody-ukł.wykon.'!E238</f>
        <v>51225</v>
      </c>
      <c r="E167" s="209" t="n">
        <f aca="false">'Dochody-ukł.wykon.'!F238</f>
        <v>45000</v>
      </c>
      <c r="F167" s="206" t="n">
        <f aca="false">E167/D167</f>
        <v>0.878477306002928</v>
      </c>
    </row>
    <row r="168" customFormat="false" ht="13.7" hidden="false" customHeight="true" outlineLevel="0" collapsed="false">
      <c r="A168" s="223"/>
      <c r="B168" s="193" t="s">
        <v>320</v>
      </c>
      <c r="C168" s="230" t="s">
        <v>321</v>
      </c>
      <c r="D168" s="195" t="n">
        <f aca="false">D169+D171+D173</f>
        <v>2289264</v>
      </c>
      <c r="E168" s="195" t="n">
        <f aca="false">E169+E171+E173</f>
        <v>0</v>
      </c>
      <c r="F168" s="196" t="n">
        <f aca="false">E168/D168</f>
        <v>0</v>
      </c>
    </row>
    <row r="169" customFormat="false" ht="13.7" hidden="false" customHeight="true" outlineLevel="0" collapsed="false">
      <c r="A169" s="223"/>
      <c r="B169" s="197"/>
      <c r="C169" s="191" t="s">
        <v>207</v>
      </c>
      <c r="D169" s="189" t="n">
        <f aca="false">D170</f>
        <v>215000</v>
      </c>
      <c r="E169" s="189" t="n">
        <f aca="false">E170</f>
        <v>0</v>
      </c>
      <c r="F169" s="192" t="n">
        <f aca="false">E169/D169</f>
        <v>0</v>
      </c>
    </row>
    <row r="170" customFormat="false" ht="13.7" hidden="false" customHeight="true" outlineLevel="0" collapsed="false">
      <c r="A170" s="223"/>
      <c r="B170" s="225"/>
      <c r="C170" s="208" t="s">
        <v>223</v>
      </c>
      <c r="D170" s="209" t="n">
        <f aca="false">'Dochody-ukł.wykon.'!E241+'Dochody-ukł.wykon.'!E242</f>
        <v>215000</v>
      </c>
      <c r="E170" s="209" t="n">
        <f aca="false">'Dochody-ukł.wykon.'!F241+'Dochody-ukł.wykon.'!F242</f>
        <v>0</v>
      </c>
      <c r="F170" s="206" t="n">
        <f aca="false">E170/D170</f>
        <v>0</v>
      </c>
    </row>
    <row r="171" customFormat="false" ht="13.7" hidden="false" customHeight="true" outlineLevel="0" collapsed="false">
      <c r="A171" s="223"/>
      <c r="B171" s="225"/>
      <c r="C171" s="191" t="s">
        <v>216</v>
      </c>
      <c r="D171" s="209" t="n">
        <f aca="false">D172</f>
        <v>1402362</v>
      </c>
      <c r="E171" s="209" t="n">
        <f aca="false">E172</f>
        <v>0</v>
      </c>
      <c r="F171" s="206" t="n">
        <f aca="false">E171/D171</f>
        <v>0</v>
      </c>
    </row>
    <row r="172" customFormat="false" ht="13.7" hidden="false" customHeight="true" outlineLevel="0" collapsed="false">
      <c r="A172" s="223"/>
      <c r="B172" s="225"/>
      <c r="C172" s="191" t="s">
        <v>279</v>
      </c>
      <c r="D172" s="209" t="n">
        <f aca="false">'Dochody-ukł.wykon.'!E243</f>
        <v>1402362</v>
      </c>
      <c r="E172" s="209" t="n">
        <f aca="false">'Dochody-ukł.wykon.'!F243</f>
        <v>0</v>
      </c>
      <c r="F172" s="206" t="n">
        <f aca="false">E172/D172</f>
        <v>0</v>
      </c>
    </row>
    <row r="173" customFormat="false" ht="13.7" hidden="false" customHeight="true" outlineLevel="0" collapsed="false">
      <c r="A173" s="223"/>
      <c r="B173" s="225"/>
      <c r="C173" s="191" t="s">
        <v>229</v>
      </c>
      <c r="D173" s="209" t="n">
        <f aca="false">'Dochody-ukł.wykon.'!E245</f>
        <v>671902</v>
      </c>
      <c r="E173" s="209" t="n">
        <f aca="false">'Dochody-ukł.wykon.'!F245</f>
        <v>0</v>
      </c>
      <c r="F173" s="206" t="n">
        <f aca="false">E173/D173</f>
        <v>0</v>
      </c>
    </row>
    <row r="174" customFormat="false" ht="13.7" hidden="false" customHeight="true" outlineLevel="0" collapsed="false">
      <c r="A174" s="223"/>
      <c r="B174" s="193" t="s">
        <v>322</v>
      </c>
      <c r="C174" s="230" t="s">
        <v>323</v>
      </c>
      <c r="D174" s="195" t="n">
        <f aca="false">D175</f>
        <v>5745</v>
      </c>
      <c r="E174" s="195" t="n">
        <f aca="false">E175</f>
        <v>0</v>
      </c>
      <c r="F174" s="196" t="n">
        <f aca="false">E174/D174</f>
        <v>0</v>
      </c>
    </row>
    <row r="175" customFormat="false" ht="13.7" hidden="false" customHeight="true" outlineLevel="0" collapsed="false">
      <c r="A175" s="223"/>
      <c r="B175" s="197"/>
      <c r="C175" s="191" t="s">
        <v>204</v>
      </c>
      <c r="D175" s="189" t="n">
        <f aca="false">D176</f>
        <v>5745</v>
      </c>
      <c r="E175" s="189" t="n">
        <f aca="false">E176</f>
        <v>0</v>
      </c>
      <c r="F175" s="192" t="n">
        <f aca="false">E175/D175</f>
        <v>0</v>
      </c>
    </row>
    <row r="176" customFormat="false" ht="13.7" hidden="false" customHeight="true" outlineLevel="0" collapsed="false">
      <c r="A176" s="223"/>
      <c r="B176" s="225"/>
      <c r="C176" s="191" t="s">
        <v>317</v>
      </c>
      <c r="D176" s="209" t="n">
        <f aca="false">'Dochody-ukł.wykon.'!E249</f>
        <v>5745</v>
      </c>
      <c r="E176" s="209" t="n">
        <f aca="false">'Dochody-ukł.wykon.'!F249</f>
        <v>0</v>
      </c>
      <c r="F176" s="206" t="n">
        <f aca="false">E176/D176</f>
        <v>0</v>
      </c>
    </row>
    <row r="177" customFormat="false" ht="13.7" hidden="false" customHeight="true" outlineLevel="0" collapsed="false">
      <c r="A177" s="223"/>
      <c r="B177" s="193" t="s">
        <v>324</v>
      </c>
      <c r="C177" s="230" t="s">
        <v>206</v>
      </c>
      <c r="D177" s="195" t="n">
        <f aca="false">D178</f>
        <v>1244852</v>
      </c>
      <c r="E177" s="195" t="n">
        <f aca="false">E178</f>
        <v>206577</v>
      </c>
      <c r="F177" s="206" t="n">
        <f aca="false">E177/D177</f>
        <v>0.165945028003329</v>
      </c>
    </row>
    <row r="178" customFormat="false" ht="13.7" hidden="false" customHeight="true" outlineLevel="0" collapsed="false">
      <c r="A178" s="223"/>
      <c r="B178" s="197"/>
      <c r="C178" s="191" t="s">
        <v>204</v>
      </c>
      <c r="D178" s="189" t="n">
        <f aca="false">D179</f>
        <v>1244852</v>
      </c>
      <c r="E178" s="189" t="n">
        <f aca="false">E179</f>
        <v>206577</v>
      </c>
      <c r="F178" s="206" t="n">
        <f aca="false">E178/D178</f>
        <v>0.165945028003329</v>
      </c>
    </row>
    <row r="179" customFormat="false" ht="13.7" hidden="false" customHeight="true" outlineLevel="0" collapsed="false">
      <c r="A179" s="223"/>
      <c r="B179" s="225"/>
      <c r="C179" s="191" t="s">
        <v>325</v>
      </c>
      <c r="D179" s="209" t="n">
        <f aca="false">'Dochody-ukł.wykon.'!E253+'Dochody-ukł.wykon.'!E255</f>
        <v>1244852</v>
      </c>
      <c r="E179" s="209" t="n">
        <f aca="false">'Dochody-ukł.wykon.'!F253+'Dochody-ukł.wykon.'!F255</f>
        <v>206577</v>
      </c>
      <c r="F179" s="206" t="n">
        <f aca="false">E179/D179</f>
        <v>0.165945028003329</v>
      </c>
    </row>
    <row r="180" customFormat="false" ht="13.7" hidden="false" customHeight="true" outlineLevel="0" collapsed="false">
      <c r="A180" s="199" t="s">
        <v>326</v>
      </c>
      <c r="B180" s="211"/>
      <c r="C180" s="227" t="s">
        <v>176</v>
      </c>
      <c r="D180" s="201" t="n">
        <f aca="false">D181+D184+D187+D191</f>
        <v>968256</v>
      </c>
      <c r="E180" s="201" t="n">
        <f aca="false">E181+E184+E187+E191</f>
        <v>327460</v>
      </c>
      <c r="F180" s="202" t="n">
        <f aca="false">E180/D180</f>
        <v>0.338195683786106</v>
      </c>
    </row>
    <row r="181" customFormat="false" ht="23.25" hidden="false" customHeight="true" outlineLevel="0" collapsed="false">
      <c r="A181" s="213"/>
      <c r="B181" s="203" t="s">
        <v>327</v>
      </c>
      <c r="C181" s="218" t="s">
        <v>328</v>
      </c>
      <c r="D181" s="185" t="n">
        <f aca="false">D182</f>
        <v>775</v>
      </c>
      <c r="E181" s="185" t="n">
        <f aca="false">E182</f>
        <v>0</v>
      </c>
      <c r="F181" s="186" t="n">
        <f aca="false">E181/D181</f>
        <v>0</v>
      </c>
    </row>
    <row r="182" customFormat="false" ht="13.7" hidden="false" customHeight="true" outlineLevel="0" collapsed="false">
      <c r="A182" s="223"/>
      <c r="B182" s="197"/>
      <c r="C182" s="191" t="s">
        <v>207</v>
      </c>
      <c r="D182" s="189" t="n">
        <f aca="false">D183</f>
        <v>775</v>
      </c>
      <c r="E182" s="189" t="n">
        <f aca="false">E183</f>
        <v>0</v>
      </c>
      <c r="F182" s="192" t="n">
        <f aca="false">E182/D182</f>
        <v>0</v>
      </c>
    </row>
    <row r="183" customFormat="false" ht="13.7" hidden="false" customHeight="true" outlineLevel="0" collapsed="false">
      <c r="A183" s="223"/>
      <c r="B183" s="225"/>
      <c r="C183" s="208" t="s">
        <v>223</v>
      </c>
      <c r="D183" s="209" t="n">
        <f aca="false">'Dochody-ukł.wykon.'!E260</f>
        <v>775</v>
      </c>
      <c r="E183" s="209" t="n">
        <f aca="false">'Dochody-ukł.wykon.'!F260</f>
        <v>0</v>
      </c>
      <c r="F183" s="206" t="n">
        <f aca="false">E183/D183</f>
        <v>0</v>
      </c>
    </row>
    <row r="184" customFormat="false" ht="13.7" hidden="false" customHeight="true" outlineLevel="0" collapsed="false">
      <c r="A184" s="223"/>
      <c r="B184" s="193" t="s">
        <v>329</v>
      </c>
      <c r="C184" s="230" t="s">
        <v>330</v>
      </c>
      <c r="D184" s="195" t="n">
        <f aca="false">D185</f>
        <v>139793</v>
      </c>
      <c r="E184" s="195" t="n">
        <f aca="false">E185</f>
        <v>111580</v>
      </c>
      <c r="F184" s="196" t="n">
        <f aca="false">E184/D184</f>
        <v>0.798180166388875</v>
      </c>
    </row>
    <row r="185" customFormat="false" ht="13.7" hidden="false" customHeight="true" outlineLevel="0" collapsed="false">
      <c r="A185" s="223"/>
      <c r="B185" s="197"/>
      <c r="C185" s="191" t="s">
        <v>207</v>
      </c>
      <c r="D185" s="189" t="n">
        <f aca="false">D186</f>
        <v>139793</v>
      </c>
      <c r="E185" s="189" t="n">
        <f aca="false">E186</f>
        <v>111580</v>
      </c>
      <c r="F185" s="192" t="n">
        <f aca="false">E185/D185</f>
        <v>0.798180166388875</v>
      </c>
    </row>
    <row r="186" customFormat="false" ht="13.7" hidden="false" customHeight="true" outlineLevel="0" collapsed="false">
      <c r="A186" s="223"/>
      <c r="B186" s="225"/>
      <c r="C186" s="208" t="s">
        <v>223</v>
      </c>
      <c r="D186" s="209" t="n">
        <f aca="false">'Dochody-ukł.wykon.'!E263</f>
        <v>139793</v>
      </c>
      <c r="E186" s="209" t="n">
        <f aca="false">'Dochody-ukł.wykon.'!F263</f>
        <v>111580</v>
      </c>
      <c r="F186" s="206" t="n">
        <f aca="false">E186/D186</f>
        <v>0.798180166388875</v>
      </c>
    </row>
    <row r="187" customFormat="false" ht="13.7" hidden="false" customHeight="true" outlineLevel="0" collapsed="false">
      <c r="A187" s="223"/>
      <c r="B187" s="193" t="s">
        <v>331</v>
      </c>
      <c r="C187" s="230" t="s">
        <v>332</v>
      </c>
      <c r="D187" s="195" t="n">
        <f aca="false">D188</f>
        <v>731564</v>
      </c>
      <c r="E187" s="195" t="n">
        <f aca="false">E188</f>
        <v>153880</v>
      </c>
      <c r="F187" s="196" t="n">
        <f aca="false">E187/D187</f>
        <v>0.210343866018558</v>
      </c>
    </row>
    <row r="188" customFormat="false" ht="13.7" hidden="false" customHeight="true" outlineLevel="0" collapsed="false">
      <c r="A188" s="223"/>
      <c r="B188" s="197"/>
      <c r="C188" s="191" t="s">
        <v>204</v>
      </c>
      <c r="D188" s="189" t="n">
        <f aca="false">D189+D190</f>
        <v>731564</v>
      </c>
      <c r="E188" s="189" t="n">
        <f aca="false">E189+E190</f>
        <v>153880</v>
      </c>
      <c r="F188" s="192" t="n">
        <f aca="false">E188/D188</f>
        <v>0.210343866018558</v>
      </c>
    </row>
    <row r="189" customFormat="false" ht="13.7" hidden="false" customHeight="true" outlineLevel="0" collapsed="false">
      <c r="A189" s="223"/>
      <c r="B189" s="225"/>
      <c r="C189" s="191" t="s">
        <v>333</v>
      </c>
      <c r="D189" s="209" t="n">
        <f aca="false">'Dochody-ukł.wykon.'!E266</f>
        <v>335777</v>
      </c>
      <c r="E189" s="209" t="n">
        <f aca="false">'Dochody-ukł.wykon.'!F266</f>
        <v>0</v>
      </c>
      <c r="F189" s="206" t="n">
        <f aca="false">E189/D189</f>
        <v>0</v>
      </c>
    </row>
    <row r="190" customFormat="false" ht="13.7" hidden="false" customHeight="true" outlineLevel="0" collapsed="false">
      <c r="A190" s="223"/>
      <c r="B190" s="225"/>
      <c r="C190" s="191" t="s">
        <v>334</v>
      </c>
      <c r="D190" s="209" t="n">
        <f aca="false">'Dochody-ukł.wykon.'!E268+'Dochody-ukł.wykon.'!E270+'Dochody-ukł.wykon.'!E272+'Dochody-ukł.wykon.'!E274</f>
        <v>395787</v>
      </c>
      <c r="E190" s="209" t="n">
        <f aca="false">'Dochody-ukł.wykon.'!F268+'Dochody-ukł.wykon.'!F270+'Dochody-ukł.wykon.'!F272+'Dochody-ukł.wykon.'!F274</f>
        <v>153880</v>
      </c>
      <c r="F190" s="206" t="n">
        <f aca="false">E190/D190</f>
        <v>0.388794983160134</v>
      </c>
    </row>
    <row r="191" customFormat="false" ht="13.7" hidden="false" customHeight="true" outlineLevel="0" collapsed="false">
      <c r="A191" s="223"/>
      <c r="B191" s="193" t="s">
        <v>335</v>
      </c>
      <c r="C191" s="230" t="s">
        <v>336</v>
      </c>
      <c r="D191" s="195" t="n">
        <f aca="false">D192</f>
        <v>96124</v>
      </c>
      <c r="E191" s="195" t="n">
        <f aca="false">E192</f>
        <v>62000</v>
      </c>
      <c r="F191" s="196" t="n">
        <f aca="false">E191/D191</f>
        <v>0.645000208064583</v>
      </c>
    </row>
    <row r="192" customFormat="false" ht="13.7" hidden="false" customHeight="true" outlineLevel="0" collapsed="false">
      <c r="A192" s="223"/>
      <c r="B192" s="197"/>
      <c r="C192" s="191" t="s">
        <v>207</v>
      </c>
      <c r="D192" s="189" t="n">
        <f aca="false">D193+D194</f>
        <v>96124</v>
      </c>
      <c r="E192" s="189" t="n">
        <f aca="false">E193+E194</f>
        <v>62000</v>
      </c>
      <c r="F192" s="192" t="n">
        <f aca="false">E192/D192</f>
        <v>0.645000208064583</v>
      </c>
    </row>
    <row r="193" customFormat="false" ht="13.7" hidden="false" customHeight="true" outlineLevel="0" collapsed="false">
      <c r="A193" s="223"/>
      <c r="B193" s="225"/>
      <c r="C193" s="208" t="s">
        <v>214</v>
      </c>
      <c r="D193" s="209" t="n">
        <f aca="false">'Dochody-ukł.wykon.'!E279</f>
        <v>9633</v>
      </c>
      <c r="E193" s="209" t="n">
        <f aca="false">'Dochody-ukł.wykon.'!F279</f>
        <v>0</v>
      </c>
      <c r="F193" s="206" t="n">
        <f aca="false">E193/D193</f>
        <v>0</v>
      </c>
    </row>
    <row r="194" customFormat="false" ht="13.7" hidden="false" customHeight="true" outlineLevel="0" collapsed="false">
      <c r="A194" s="223"/>
      <c r="B194" s="225"/>
      <c r="C194" s="210" t="s">
        <v>215</v>
      </c>
      <c r="D194" s="209" t="n">
        <f aca="false">'Dochody-ukł.wykon.'!E278+'Dochody-ukł.wykon.'!E280+'Dochody-ukł.wykon.'!E281</f>
        <v>86491</v>
      </c>
      <c r="E194" s="209" t="n">
        <f aca="false">'Dochody-ukł.wykon.'!F278+'Dochody-ukł.wykon.'!F280+'Dochody-ukł.wykon.'!F281</f>
        <v>62000</v>
      </c>
      <c r="F194" s="206" t="n">
        <f aca="false">E194/D194</f>
        <v>0.71683759003827</v>
      </c>
    </row>
    <row r="195" s="236" customFormat="true" ht="13.7" hidden="false" customHeight="true" outlineLevel="0" collapsed="false">
      <c r="A195" s="234" t="s">
        <v>337</v>
      </c>
      <c r="B195" s="234"/>
      <c r="C195" s="234"/>
      <c r="D195" s="235" t="n">
        <f aca="false">D7+D14+D17+D31+D39+D49+D62+D66+D70+D74+D86+D109+D113+D123+D161+D180</f>
        <v>37525799</v>
      </c>
      <c r="E195" s="235" t="n">
        <f aca="false">E7+E14+E17+E31+E39+E49+E62+E66+E70+E74+E86+E109+E113+E123+E161+E180</f>
        <v>35454860</v>
      </c>
      <c r="F195" s="202" t="n">
        <f aca="false">E195/D195</f>
        <v>0.944812927234408</v>
      </c>
    </row>
    <row r="196" customFormat="false" ht="12.75" hidden="false" customHeight="false" outlineLevel="0" collapsed="false">
      <c r="B196" s="237"/>
      <c r="C196" s="237"/>
      <c r="D196" s="237"/>
      <c r="E196" s="237"/>
    </row>
    <row r="197" customFormat="false" ht="12.75" hidden="false" customHeight="false" outlineLevel="0" collapsed="false">
      <c r="A197" s="238" t="s">
        <v>338</v>
      </c>
      <c r="B197" s="237"/>
      <c r="C197" s="237"/>
      <c r="D197" s="237"/>
      <c r="E197" s="237"/>
    </row>
    <row r="198" customFormat="false" ht="12.75" hidden="false" customHeight="false" outlineLevel="0" collapsed="false">
      <c r="B198" s="239"/>
      <c r="C198" s="239"/>
      <c r="D198" s="237"/>
      <c r="E198" s="237"/>
    </row>
    <row r="199" customFormat="false" ht="12.75" hidden="false" customHeight="false" outlineLevel="0" collapsed="false">
      <c r="B199" s="237"/>
      <c r="C199" s="237"/>
      <c r="D199" s="237"/>
      <c r="E199" s="237"/>
    </row>
    <row r="200" customFormat="false" ht="12.75" hidden="false" customHeight="false" outlineLevel="0" collapsed="false">
      <c r="B200" s="237"/>
      <c r="C200" s="237"/>
      <c r="D200" s="237"/>
      <c r="E200" s="237"/>
    </row>
    <row r="201" customFormat="false" ht="12.75" hidden="false" customHeight="false" outlineLevel="0" collapsed="false">
      <c r="B201" s="237"/>
      <c r="C201" s="237"/>
      <c r="D201" s="237"/>
      <c r="E201" s="237"/>
    </row>
    <row r="202" customFormat="false" ht="12.75" hidden="false" customHeight="false" outlineLevel="0" collapsed="false">
      <c r="B202" s="237"/>
      <c r="C202" s="237"/>
      <c r="D202" s="237"/>
      <c r="E202" s="237"/>
    </row>
    <row r="203" customFormat="false" ht="12.75" hidden="false" customHeight="false" outlineLevel="0" collapsed="false">
      <c r="B203" s="237"/>
      <c r="C203" s="237"/>
      <c r="D203" s="237"/>
      <c r="E203" s="237"/>
    </row>
    <row r="204" customFormat="false" ht="12.75" hidden="false" customHeight="false" outlineLevel="0" collapsed="false">
      <c r="B204" s="237"/>
      <c r="C204" s="237"/>
      <c r="D204" s="237"/>
      <c r="E204" s="237"/>
    </row>
    <row r="205" customFormat="false" ht="12.75" hidden="false" customHeight="false" outlineLevel="0" collapsed="false">
      <c r="B205" s="237"/>
      <c r="C205" s="237"/>
      <c r="D205" s="237"/>
      <c r="E205" s="237"/>
    </row>
    <row r="206" customFormat="false" ht="12.75" hidden="false" customHeight="false" outlineLevel="0" collapsed="false">
      <c r="B206" s="237"/>
      <c r="C206" s="237"/>
      <c r="D206" s="237"/>
      <c r="E206" s="237"/>
    </row>
    <row r="207" customFormat="false" ht="12.75" hidden="false" customHeight="false" outlineLevel="0" collapsed="false">
      <c r="B207" s="237"/>
      <c r="C207" s="237"/>
      <c r="D207" s="237"/>
      <c r="E207" s="237"/>
    </row>
    <row r="208" customFormat="false" ht="12.75" hidden="false" customHeight="false" outlineLevel="0" collapsed="false">
      <c r="B208" s="237"/>
      <c r="C208" s="237"/>
      <c r="D208" s="237"/>
      <c r="E208" s="237"/>
    </row>
    <row r="209" customFormat="false" ht="12.75" hidden="false" customHeight="false" outlineLevel="0" collapsed="false">
      <c r="B209" s="237"/>
      <c r="C209" s="237"/>
      <c r="D209" s="237"/>
      <c r="E209" s="237"/>
    </row>
    <row r="210" customFormat="false" ht="12.75" hidden="false" customHeight="false" outlineLevel="0" collapsed="false">
      <c r="B210" s="237"/>
      <c r="C210" s="237"/>
      <c r="D210" s="237"/>
      <c r="E210" s="237"/>
    </row>
    <row r="211" customFormat="false" ht="12.75" hidden="false" customHeight="false" outlineLevel="0" collapsed="false">
      <c r="B211" s="237"/>
      <c r="C211" s="237"/>
      <c r="D211" s="237"/>
      <c r="E211" s="237"/>
    </row>
    <row r="212" customFormat="false" ht="12.75" hidden="false" customHeight="false" outlineLevel="0" collapsed="false">
      <c r="B212" s="237"/>
      <c r="C212" s="237"/>
      <c r="D212" s="237"/>
      <c r="E212" s="237"/>
    </row>
    <row r="213" customFormat="false" ht="12.75" hidden="false" customHeight="false" outlineLevel="0" collapsed="false">
      <c r="B213" s="237"/>
      <c r="C213" s="237"/>
      <c r="D213" s="237"/>
      <c r="E213" s="237"/>
    </row>
    <row r="214" customFormat="false" ht="12.75" hidden="false" customHeight="false" outlineLevel="0" collapsed="false">
      <c r="B214" s="237"/>
      <c r="C214" s="237"/>
      <c r="D214" s="237"/>
      <c r="E214" s="237"/>
    </row>
    <row r="215" customFormat="false" ht="12.75" hidden="false" customHeight="false" outlineLevel="0" collapsed="false">
      <c r="B215" s="237"/>
      <c r="C215" s="237"/>
      <c r="D215" s="237"/>
      <c r="E215" s="237"/>
    </row>
    <row r="216" customFormat="false" ht="12.75" hidden="false" customHeight="false" outlineLevel="0" collapsed="false">
      <c r="B216" s="237"/>
      <c r="C216" s="237"/>
      <c r="D216" s="237"/>
      <c r="E216" s="237"/>
    </row>
    <row r="217" customFormat="false" ht="12.75" hidden="false" customHeight="false" outlineLevel="0" collapsed="false">
      <c r="B217" s="237"/>
      <c r="C217" s="237"/>
      <c r="D217" s="237"/>
      <c r="E217" s="237"/>
    </row>
    <row r="218" customFormat="false" ht="12.75" hidden="false" customHeight="false" outlineLevel="0" collapsed="false">
      <c r="B218" s="237"/>
      <c r="C218" s="237"/>
      <c r="D218" s="237"/>
      <c r="E218" s="237"/>
    </row>
    <row r="219" customFormat="false" ht="12.75" hidden="false" customHeight="false" outlineLevel="0" collapsed="false">
      <c r="B219" s="237"/>
      <c r="C219" s="237"/>
      <c r="D219" s="237"/>
      <c r="E219" s="237"/>
    </row>
    <row r="220" customFormat="false" ht="12.75" hidden="false" customHeight="false" outlineLevel="0" collapsed="false">
      <c r="B220" s="237"/>
      <c r="C220" s="237"/>
      <c r="D220" s="237"/>
      <c r="E220" s="237"/>
    </row>
    <row r="221" customFormat="false" ht="12.75" hidden="false" customHeight="false" outlineLevel="0" collapsed="false">
      <c r="B221" s="237"/>
      <c r="C221" s="237"/>
      <c r="D221" s="237"/>
      <c r="E221" s="237"/>
    </row>
    <row r="222" customFormat="false" ht="12.75" hidden="false" customHeight="false" outlineLevel="0" collapsed="false">
      <c r="B222" s="237"/>
      <c r="C222" s="237"/>
      <c r="D222" s="237"/>
      <c r="E222" s="237"/>
    </row>
    <row r="223" customFormat="false" ht="12.75" hidden="false" customHeight="false" outlineLevel="0" collapsed="false">
      <c r="B223" s="237"/>
      <c r="C223" s="237"/>
      <c r="D223" s="237"/>
      <c r="E223" s="237"/>
    </row>
    <row r="224" customFormat="false" ht="12.75" hidden="false" customHeight="false" outlineLevel="0" collapsed="false">
      <c r="B224" s="237"/>
      <c r="C224" s="237"/>
      <c r="D224" s="237"/>
      <c r="E224" s="237"/>
    </row>
    <row r="225" customFormat="false" ht="12.75" hidden="false" customHeight="false" outlineLevel="0" collapsed="false">
      <c r="B225" s="237"/>
      <c r="C225" s="237"/>
      <c r="D225" s="237"/>
      <c r="E225" s="237"/>
    </row>
    <row r="226" customFormat="false" ht="12.75" hidden="false" customHeight="false" outlineLevel="0" collapsed="false">
      <c r="B226" s="237"/>
      <c r="C226" s="237"/>
      <c r="D226" s="237"/>
      <c r="E226" s="237"/>
    </row>
    <row r="227" customFormat="false" ht="12.75" hidden="false" customHeight="false" outlineLevel="0" collapsed="false">
      <c r="B227" s="237"/>
      <c r="C227" s="237"/>
      <c r="D227" s="237"/>
      <c r="E227" s="237"/>
    </row>
    <row r="228" customFormat="false" ht="12.75" hidden="false" customHeight="false" outlineLevel="0" collapsed="false">
      <c r="B228" s="237"/>
      <c r="C228" s="237"/>
      <c r="D228" s="237"/>
      <c r="E228" s="237"/>
    </row>
    <row r="229" customFormat="false" ht="12.75" hidden="false" customHeight="false" outlineLevel="0" collapsed="false">
      <c r="B229" s="237"/>
      <c r="C229" s="237"/>
      <c r="D229" s="237"/>
      <c r="E229" s="237"/>
    </row>
  </sheetData>
  <mergeCells count="6">
    <mergeCell ref="B1:E1"/>
    <mergeCell ref="A4:A5"/>
    <mergeCell ref="B4:B5"/>
    <mergeCell ref="E4:E5"/>
    <mergeCell ref="F4:F5"/>
    <mergeCell ref="A195:C195"/>
  </mergeCells>
  <printOptions headings="false" gridLines="false" gridLinesSet="true" horizontalCentered="true" verticalCentered="false"/>
  <pageMargins left="0.570138888888889" right="0.540277777777778" top="0.740277777777778" bottom="0.2" header="0.170138888888889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Powiatu
 nr ...............
z dnia .............................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1" topLeftCell="BM108" activePane="bottomLeft" state="frozen"/>
      <selection pane="topLeft" activeCell="A1" activeCellId="0" sqref="A1"/>
      <selection pane="bottom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7" width="6.56"/>
    <col collapsed="false" customWidth="true" hidden="false" outlineLevel="0" max="2" min="2" style="237" width="8.85"/>
    <col collapsed="false" customWidth="true" hidden="false" outlineLevel="0" max="3" min="3" style="237" width="33.85"/>
    <col collapsed="false" customWidth="true" hidden="true" outlineLevel="0" max="4" min="4" style="237" width="11.13"/>
    <col collapsed="false" customWidth="true" hidden="false" outlineLevel="0" max="5" min="5" style="237" width="11.56"/>
    <col collapsed="false" customWidth="true" hidden="true" outlineLevel="0" max="6" min="6" style="240" width="7.99"/>
    <col collapsed="false" customWidth="true" hidden="false" outlineLevel="0" max="9" min="7" style="237" width="11.56"/>
    <col collapsed="false" customWidth="true" hidden="false" outlineLevel="0" max="10" min="10" style="237" width="10.71"/>
    <col collapsed="false" customWidth="true" hidden="false" outlineLevel="0" max="11" min="11" style="237" width="11.7"/>
    <col collapsed="false" customWidth="true" hidden="false" outlineLevel="0" max="12" min="12" style="237" width="10.71"/>
    <col collapsed="false" customWidth="true" hidden="false" outlineLevel="0" max="13" min="13" style="237" width="11.7"/>
  </cols>
  <sheetData>
    <row r="1" customFormat="false" ht="12.75" hidden="false" customHeight="false" outlineLevel="0" collapsed="false">
      <c r="K1" s="239" t="s">
        <v>339</v>
      </c>
    </row>
    <row r="2" customFormat="false" ht="12.75" hidden="false" customHeight="false" outlineLevel="0" collapsed="false">
      <c r="K2" s="239" t="s">
        <v>340</v>
      </c>
    </row>
    <row r="3" customFormat="false" ht="12.75" hidden="false" customHeight="false" outlineLevel="0" collapsed="false">
      <c r="K3" s="239" t="s">
        <v>2</v>
      </c>
    </row>
    <row r="4" customFormat="false" ht="12.75" hidden="false" customHeight="false" outlineLevel="0" collapsed="false">
      <c r="K4" s="239" t="s">
        <v>341</v>
      </c>
    </row>
    <row r="5" customFormat="false" ht="18" hidden="false" customHeight="false" outlineLevel="0" collapsed="false">
      <c r="A5" s="241" t="s">
        <v>342</v>
      </c>
      <c r="B5" s="241"/>
      <c r="C5" s="241"/>
      <c r="D5" s="241"/>
      <c r="E5" s="241"/>
      <c r="F5" s="241"/>
      <c r="G5" s="241"/>
      <c r="H5" s="241"/>
      <c r="I5" s="241"/>
      <c r="J5" s="241"/>
      <c r="K5" s="241"/>
      <c r="L5" s="241"/>
      <c r="M5" s="241"/>
    </row>
    <row r="6" customFormat="false" ht="18" hidden="false" customHeight="false" outlineLevel="0" collapsed="false">
      <c r="A6" s="242"/>
      <c r="B6" s="242"/>
      <c r="C6" s="242"/>
      <c r="D6" s="242"/>
      <c r="E6" s="242"/>
      <c r="F6" s="243"/>
      <c r="G6" s="242"/>
      <c r="H6" s="242"/>
    </row>
    <row r="7" customFormat="false" ht="13.5" hidden="false" customHeight="false" outlineLevel="0" collapsed="false">
      <c r="A7" s="244"/>
      <c r="B7" s="244"/>
      <c r="C7" s="244"/>
      <c r="D7" s="244"/>
      <c r="E7" s="244"/>
      <c r="F7" s="245"/>
      <c r="G7" s="244"/>
      <c r="I7" s="246"/>
      <c r="J7" s="246"/>
      <c r="K7" s="246"/>
      <c r="L7" s="246"/>
      <c r="M7" s="247" t="s">
        <v>195</v>
      </c>
    </row>
    <row r="8" s="252" customFormat="true" ht="18.75" hidden="false" customHeight="true" outlineLevel="0" collapsed="false">
      <c r="A8" s="248" t="s">
        <v>196</v>
      </c>
      <c r="B8" s="249" t="s">
        <v>343</v>
      </c>
      <c r="C8" s="249" t="s">
        <v>344</v>
      </c>
      <c r="D8" s="249" t="s">
        <v>345</v>
      </c>
      <c r="E8" s="249" t="s">
        <v>346</v>
      </c>
      <c r="F8" s="250" t="s">
        <v>347</v>
      </c>
      <c r="G8" s="251" t="s">
        <v>348</v>
      </c>
      <c r="H8" s="251"/>
      <c r="I8" s="251"/>
      <c r="J8" s="251"/>
      <c r="K8" s="251"/>
      <c r="L8" s="251"/>
      <c r="M8" s="251"/>
    </row>
    <row r="9" s="252" customFormat="true" ht="20.25" hidden="false" customHeight="true" outlineLevel="0" collapsed="false">
      <c r="A9" s="248"/>
      <c r="B9" s="249"/>
      <c r="C9" s="249"/>
      <c r="D9" s="249"/>
      <c r="E9" s="249"/>
      <c r="F9" s="250"/>
      <c r="G9" s="253" t="s">
        <v>349</v>
      </c>
      <c r="H9" s="253" t="s">
        <v>350</v>
      </c>
      <c r="I9" s="253"/>
      <c r="J9" s="253"/>
      <c r="K9" s="253"/>
      <c r="L9" s="253"/>
      <c r="M9" s="254" t="s">
        <v>351</v>
      </c>
    </row>
    <row r="10" s="252" customFormat="true" ht="63.75" hidden="false" customHeight="false" outlineLevel="0" collapsed="false">
      <c r="A10" s="248"/>
      <c r="B10" s="249"/>
      <c r="C10" s="249"/>
      <c r="D10" s="249"/>
      <c r="E10" s="249"/>
      <c r="F10" s="250"/>
      <c r="G10" s="253"/>
      <c r="H10" s="253" t="s">
        <v>352</v>
      </c>
      <c r="I10" s="253" t="s">
        <v>353</v>
      </c>
      <c r="J10" s="253" t="s">
        <v>354</v>
      </c>
      <c r="K10" s="253" t="s">
        <v>355</v>
      </c>
      <c r="L10" s="253" t="s">
        <v>356</v>
      </c>
      <c r="M10" s="254"/>
    </row>
    <row r="11" s="252" customFormat="true" ht="8.25" hidden="false" customHeight="true" outlineLevel="0" collapsed="false">
      <c r="A11" s="255" t="n">
        <v>1</v>
      </c>
      <c r="B11" s="256" t="n">
        <v>2</v>
      </c>
      <c r="C11" s="257" t="n">
        <v>4</v>
      </c>
      <c r="D11" s="258" t="n">
        <v>5</v>
      </c>
      <c r="E11" s="256" t="n">
        <v>6</v>
      </c>
      <c r="F11" s="258" t="n">
        <v>7</v>
      </c>
      <c r="G11" s="256" t="n">
        <v>8</v>
      </c>
      <c r="H11" s="256" t="n">
        <v>9</v>
      </c>
      <c r="I11" s="256" t="n">
        <v>10</v>
      </c>
      <c r="J11" s="256" t="n">
        <v>11</v>
      </c>
      <c r="K11" s="256" t="n">
        <v>12</v>
      </c>
      <c r="L11" s="256" t="n">
        <v>13</v>
      </c>
      <c r="M11" s="259" t="n">
        <v>14</v>
      </c>
    </row>
    <row r="12" s="252" customFormat="true" ht="13.5" hidden="false" customHeight="false" outlineLevel="0" collapsed="false">
      <c r="A12" s="260" t="s">
        <v>16</v>
      </c>
      <c r="B12" s="261"/>
      <c r="C12" s="262" t="s">
        <v>17</v>
      </c>
      <c r="D12" s="263" t="n">
        <f aca="false">SUM(D13:D14)</f>
        <v>60646</v>
      </c>
      <c r="E12" s="263" t="n">
        <f aca="false">SUM(E13:E14)</f>
        <v>43013</v>
      </c>
      <c r="F12" s="264" t="n">
        <f aca="false">E12/D12*100</f>
        <v>70.9247106157043</v>
      </c>
      <c r="G12" s="263" t="n">
        <f aca="false">SUM(G13:G14)</f>
        <v>43013</v>
      </c>
      <c r="H12" s="263" t="n">
        <f aca="false">SUM(H13:H14)</f>
        <v>0</v>
      </c>
      <c r="I12" s="263" t="n">
        <f aca="false">SUM(I13:I14)</f>
        <v>0</v>
      </c>
      <c r="J12" s="263" t="n">
        <f aca="false">SUM(J13:J14)</f>
        <v>0</v>
      </c>
      <c r="K12" s="263" t="n">
        <f aca="false">SUM(K13:K14)</f>
        <v>0</v>
      </c>
      <c r="L12" s="263" t="n">
        <f aca="false">SUM(L13:L14)</f>
        <v>0</v>
      </c>
      <c r="M12" s="265" t="n">
        <f aca="false">SUM(M13:M14)</f>
        <v>0</v>
      </c>
    </row>
    <row r="13" s="252" customFormat="true" ht="25.5" hidden="false" customHeight="false" outlineLevel="0" collapsed="false">
      <c r="A13" s="266"/>
      <c r="B13" s="267" t="s">
        <v>18</v>
      </c>
      <c r="C13" s="268" t="s">
        <v>19</v>
      </c>
      <c r="D13" s="269" t="n">
        <f aca="false">'WYDATKI ukł.wyk.'!E16</f>
        <v>44000</v>
      </c>
      <c r="E13" s="270" t="n">
        <f aca="false">'[1]WYDATKI ukł.wyk.'!$F$17</f>
        <v>25000</v>
      </c>
      <c r="F13" s="271" t="n">
        <f aca="false">E13/D13*100</f>
        <v>56.8181818181818</v>
      </c>
      <c r="G13" s="270" t="n">
        <f aca="false">'[1]WYDATKI ukł.wyk.'!$F$17</f>
        <v>25000</v>
      </c>
      <c r="H13" s="272" t="n">
        <v>0</v>
      </c>
      <c r="I13" s="272" t="n">
        <v>0</v>
      </c>
      <c r="J13" s="272" t="n">
        <v>0</v>
      </c>
      <c r="K13" s="272" t="n">
        <v>0</v>
      </c>
      <c r="L13" s="272" t="n">
        <v>0</v>
      </c>
      <c r="M13" s="273" t="n">
        <v>0</v>
      </c>
    </row>
    <row r="14" s="252" customFormat="true" ht="12.75" hidden="false" customHeight="false" outlineLevel="0" collapsed="false">
      <c r="A14" s="274"/>
      <c r="B14" s="275" t="s">
        <v>23</v>
      </c>
      <c r="C14" s="276" t="s">
        <v>24</v>
      </c>
      <c r="D14" s="277" t="n">
        <f aca="false">'WYDATKI ukł.wyk.'!E19</f>
        <v>16646</v>
      </c>
      <c r="E14" s="278" t="n">
        <f aca="false">'[1]WYDATKI ukł.wyk.'!$F$19</f>
        <v>18013</v>
      </c>
      <c r="F14" s="279" t="n">
        <f aca="false">E14/D14*100</f>
        <v>108.212183107053</v>
      </c>
      <c r="G14" s="278" t="n">
        <f aca="false">'[1]WYDATKI ukł.wyk.'!$F$20</f>
        <v>18013</v>
      </c>
      <c r="H14" s="280" t="n">
        <v>0</v>
      </c>
      <c r="I14" s="280" t="n">
        <v>0</v>
      </c>
      <c r="J14" s="280" t="n">
        <v>0</v>
      </c>
      <c r="K14" s="280" t="n">
        <v>0</v>
      </c>
      <c r="L14" s="280" t="n">
        <v>0</v>
      </c>
      <c r="M14" s="281" t="n">
        <v>0</v>
      </c>
    </row>
    <row r="15" s="252" customFormat="true" ht="12.75" hidden="false" customHeight="false" outlineLevel="0" collapsed="false">
      <c r="A15" s="274"/>
      <c r="B15" s="282"/>
      <c r="C15" s="283"/>
      <c r="D15" s="151"/>
      <c r="E15" s="284"/>
      <c r="F15" s="285"/>
      <c r="G15" s="284"/>
      <c r="H15" s="286"/>
      <c r="I15" s="286"/>
      <c r="J15" s="286"/>
      <c r="K15" s="286"/>
      <c r="L15" s="286"/>
      <c r="M15" s="287"/>
    </row>
    <row r="16" s="252" customFormat="true" ht="13.5" hidden="false" customHeight="false" outlineLevel="0" collapsed="false">
      <c r="A16" s="288" t="s">
        <v>28</v>
      </c>
      <c r="B16" s="289"/>
      <c r="C16" s="290" t="s">
        <v>29</v>
      </c>
      <c r="D16" s="291" t="n">
        <f aca="false">SUM(D17:D18)</f>
        <v>193335</v>
      </c>
      <c r="E16" s="291" t="n">
        <f aca="false">SUM(E17:E18)</f>
        <v>193335</v>
      </c>
      <c r="F16" s="292" t="n">
        <f aca="false">E16/D16*100</f>
        <v>100</v>
      </c>
      <c r="G16" s="291" t="n">
        <f aca="false">SUM(G17:G18)</f>
        <v>193335</v>
      </c>
      <c r="H16" s="291" t="n">
        <f aca="false">SUM(H17:H18)</f>
        <v>0</v>
      </c>
      <c r="I16" s="291" t="n">
        <f aca="false">SUM(I17:I18)</f>
        <v>0</v>
      </c>
      <c r="J16" s="291" t="n">
        <f aca="false">SUM(J17:J18)</f>
        <v>0</v>
      </c>
      <c r="K16" s="291" t="n">
        <f aca="false">SUM(K17:K18)</f>
        <v>0</v>
      </c>
      <c r="L16" s="291" t="n">
        <f aca="false">SUM(L17:L18)</f>
        <v>0</v>
      </c>
      <c r="M16" s="293" t="n">
        <f aca="false">SUM(M17:M18)</f>
        <v>0</v>
      </c>
    </row>
    <row r="17" s="252" customFormat="true" ht="12.75" hidden="false" customHeight="false" outlineLevel="0" collapsed="false">
      <c r="A17" s="266"/>
      <c r="B17" s="294" t="s">
        <v>30</v>
      </c>
      <c r="C17" s="295" t="s">
        <v>357</v>
      </c>
      <c r="D17" s="296" t="n">
        <f aca="false">'WYDATKI ukł.wyk.'!E23</f>
        <v>188635</v>
      </c>
      <c r="E17" s="270" t="n">
        <f aca="false">'[1]WYDATKI ukł.wyk.'!$F$23</f>
        <v>188635</v>
      </c>
      <c r="F17" s="271" t="n">
        <f aca="false">E17/D17*100</f>
        <v>100</v>
      </c>
      <c r="G17" s="270" t="n">
        <f aca="false">'[1]WYDATKI ukł.wyk.'!$F$24</f>
        <v>188635</v>
      </c>
      <c r="H17" s="272" t="n">
        <v>0</v>
      </c>
      <c r="I17" s="272" t="n">
        <v>0</v>
      </c>
      <c r="J17" s="272" t="n">
        <v>0</v>
      </c>
      <c r="K17" s="272" t="n">
        <v>0</v>
      </c>
      <c r="L17" s="272" t="n">
        <v>0</v>
      </c>
      <c r="M17" s="273" t="n">
        <v>0</v>
      </c>
    </row>
    <row r="18" s="252" customFormat="true" ht="12.75" hidden="false" customHeight="false" outlineLevel="0" collapsed="false">
      <c r="A18" s="274"/>
      <c r="B18" s="275" t="s">
        <v>358</v>
      </c>
      <c r="C18" s="276" t="s">
        <v>357</v>
      </c>
      <c r="D18" s="277" t="n">
        <f aca="false">'WYDATKI ukł.wyk.'!E26</f>
        <v>4700</v>
      </c>
      <c r="E18" s="278" t="n">
        <f aca="false">'[1]WYDATKI ukł.wyk.'!$F$26</f>
        <v>4700</v>
      </c>
      <c r="F18" s="279" t="n">
        <f aca="false">E18/D18*100</f>
        <v>100</v>
      </c>
      <c r="G18" s="297" t="n">
        <f aca="false">'WYDATKI ukł.wyk.'!F26</f>
        <v>4700</v>
      </c>
      <c r="H18" s="280" t="n">
        <v>0</v>
      </c>
      <c r="I18" s="280" t="n">
        <v>0</v>
      </c>
      <c r="J18" s="280" t="n">
        <v>0</v>
      </c>
      <c r="K18" s="280" t="n">
        <v>0</v>
      </c>
      <c r="L18" s="280" t="n">
        <v>0</v>
      </c>
      <c r="M18" s="281" t="n">
        <v>0</v>
      </c>
    </row>
    <row r="19" s="252" customFormat="true" ht="12.75" hidden="false" customHeight="false" outlineLevel="0" collapsed="false">
      <c r="A19" s="274"/>
      <c r="B19" s="298"/>
      <c r="C19" s="299"/>
      <c r="D19" s="299"/>
      <c r="E19" s="300"/>
      <c r="F19" s="285"/>
      <c r="G19" s="301"/>
      <c r="H19" s="302"/>
      <c r="I19" s="302"/>
      <c r="J19" s="302"/>
      <c r="K19" s="302"/>
      <c r="L19" s="302"/>
      <c r="M19" s="303"/>
    </row>
    <row r="20" s="252" customFormat="true" ht="13.5" hidden="false" customHeight="false" outlineLevel="0" collapsed="false">
      <c r="A20" s="304" t="n">
        <v>600</v>
      </c>
      <c r="B20" s="289"/>
      <c r="C20" s="290" t="s">
        <v>33</v>
      </c>
      <c r="D20" s="305" t="n">
        <f aca="false">SUM(D21:D22)</f>
        <v>3824675</v>
      </c>
      <c r="E20" s="306" t="n">
        <f aca="false">SUM(E21:E22)</f>
        <v>2864768</v>
      </c>
      <c r="F20" s="292" t="n">
        <f aca="false">E20/D20*100</f>
        <v>74.9022596691222</v>
      </c>
      <c r="G20" s="305" t="n">
        <f aca="false">SUM(G21:G22)</f>
        <v>2314768</v>
      </c>
      <c r="H20" s="305" t="n">
        <f aca="false">SUM(H21:H22)</f>
        <v>903950</v>
      </c>
      <c r="I20" s="305" t="n">
        <f aca="false">SUM(I21:I22)</f>
        <v>170039</v>
      </c>
      <c r="J20" s="305" t="n">
        <f aca="false">SUM(J21:J22)</f>
        <v>8423</v>
      </c>
      <c r="K20" s="305" t="n">
        <f aca="false">SUM(K21:K22)</f>
        <v>0</v>
      </c>
      <c r="L20" s="305" t="n">
        <f aca="false">SUM(L21:L22)</f>
        <v>0</v>
      </c>
      <c r="M20" s="307" t="n">
        <f aca="false">SUM(M21:M22)</f>
        <v>550000</v>
      </c>
    </row>
    <row r="21" s="252" customFormat="true" ht="12.75" hidden="false" customHeight="false" outlineLevel="0" collapsed="false">
      <c r="A21" s="266"/>
      <c r="B21" s="308" t="n">
        <v>60014</v>
      </c>
      <c r="C21" s="309" t="s">
        <v>34</v>
      </c>
      <c r="D21" s="270" t="n">
        <f aca="false">SUM('WYDATKI ukł.wyk.'!E31:E56)</f>
        <v>3585970</v>
      </c>
      <c r="E21" s="270" t="n">
        <f aca="false">G21+M21</f>
        <v>2864768</v>
      </c>
      <c r="F21" s="271" t="n">
        <f aca="false">E21/D21*100</f>
        <v>79.8882310783414</v>
      </c>
      <c r="G21" s="270" t="n">
        <f aca="false">SUM('WYDATKI ukł.wyk.'!F31:F54)</f>
        <v>2314768</v>
      </c>
      <c r="H21" s="270" t="n">
        <f aca="false">'WYDATKI ukł.wyk.'!F33+'WYDATKI ukł.wyk.'!F34+'WYDATKI ukł.wyk.'!F37</f>
        <v>903950</v>
      </c>
      <c r="I21" s="310" t="n">
        <f aca="false">'WYDATKI ukł.wyk.'!F35+'WYDATKI ukł.wyk.'!F36</f>
        <v>170039</v>
      </c>
      <c r="J21" s="270" t="n">
        <f aca="false">'WYDATKI ukł.wyk.'!F31</f>
        <v>8423</v>
      </c>
      <c r="K21" s="272" t="n">
        <v>0</v>
      </c>
      <c r="L21" s="272" t="n">
        <v>0</v>
      </c>
      <c r="M21" s="311" t="n">
        <f aca="false">'WYDATKI ukł.wyk.'!F55+'WYDATKI ukł.wyk.'!F56</f>
        <v>550000</v>
      </c>
    </row>
    <row r="22" s="252" customFormat="true" ht="12.75" hidden="false" customHeight="false" outlineLevel="0" collapsed="false">
      <c r="A22" s="274"/>
      <c r="B22" s="308" t="n">
        <v>60078</v>
      </c>
      <c r="C22" s="312" t="s">
        <v>42</v>
      </c>
      <c r="D22" s="278" t="n">
        <f aca="false">'WYDATKI ukł.wyk.'!E58</f>
        <v>238705</v>
      </c>
      <c r="E22" s="278" t="n">
        <f aca="false">G22+M22</f>
        <v>0</v>
      </c>
      <c r="F22" s="279" t="n">
        <f aca="false">E22/D22*100</f>
        <v>0</v>
      </c>
      <c r="G22" s="280" t="n">
        <v>0</v>
      </c>
      <c r="H22" s="280" t="n">
        <v>0</v>
      </c>
      <c r="I22" s="280" t="n">
        <v>0</v>
      </c>
      <c r="J22" s="280" t="n">
        <v>0</v>
      </c>
      <c r="K22" s="280" t="n">
        <v>0</v>
      </c>
      <c r="L22" s="280" t="n">
        <v>0</v>
      </c>
      <c r="M22" s="313" t="n">
        <f aca="false">'WYDATKI ukł.wyk.'!F59</f>
        <v>0</v>
      </c>
    </row>
    <row r="23" s="252" customFormat="true" ht="12.75" hidden="false" customHeight="false" outlineLevel="0" collapsed="false">
      <c r="A23" s="274"/>
      <c r="B23" s="314"/>
      <c r="C23" s="302"/>
      <c r="D23" s="302"/>
      <c r="E23" s="302"/>
      <c r="F23" s="285"/>
      <c r="G23" s="302"/>
      <c r="H23" s="302"/>
      <c r="I23" s="302"/>
      <c r="J23" s="302"/>
      <c r="K23" s="302"/>
      <c r="L23" s="302"/>
      <c r="M23" s="303"/>
    </row>
    <row r="24" s="252" customFormat="true" ht="13.5" hidden="false" customHeight="false" outlineLevel="0" collapsed="false">
      <c r="A24" s="304" t="n">
        <v>630</v>
      </c>
      <c r="B24" s="289"/>
      <c r="C24" s="315" t="s">
        <v>359</v>
      </c>
      <c r="D24" s="291" t="n">
        <f aca="false">D25</f>
        <v>2000</v>
      </c>
      <c r="E24" s="291" t="n">
        <f aca="false">E25</f>
        <v>2000</v>
      </c>
      <c r="F24" s="292" t="n">
        <f aca="false">E24/D24*100</f>
        <v>100</v>
      </c>
      <c r="G24" s="291" t="n">
        <f aca="false">G25</f>
        <v>2000</v>
      </c>
      <c r="H24" s="291" t="n">
        <f aca="false">H25</f>
        <v>0</v>
      </c>
      <c r="I24" s="291" t="n">
        <f aca="false">I25</f>
        <v>0</v>
      </c>
      <c r="J24" s="291" t="n">
        <f aca="false">J25</f>
        <v>1000</v>
      </c>
      <c r="K24" s="291" t="n">
        <f aca="false">K25</f>
        <v>0</v>
      </c>
      <c r="L24" s="291" t="n">
        <f aca="false">L25</f>
        <v>0</v>
      </c>
      <c r="M24" s="293" t="n">
        <f aca="false">M25</f>
        <v>0</v>
      </c>
    </row>
    <row r="25" s="252" customFormat="true" ht="25.5" hidden="false" customHeight="false" outlineLevel="0" collapsed="false">
      <c r="A25" s="274"/>
      <c r="B25" s="308" t="n">
        <v>63003</v>
      </c>
      <c r="C25" s="316" t="s">
        <v>360</v>
      </c>
      <c r="D25" s="270" t="n">
        <f aca="false">'WYDATKI ukł.wyk.'!E63</f>
        <v>2000</v>
      </c>
      <c r="E25" s="270" t="n">
        <f aca="false">G25+M25</f>
        <v>2000</v>
      </c>
      <c r="F25" s="271" t="n">
        <f aca="false">E25/D25*100</f>
        <v>100</v>
      </c>
      <c r="G25" s="270" t="n">
        <f aca="false">SUM('WYDATKI ukł.wyk.'!F64:F67)</f>
        <v>2000</v>
      </c>
      <c r="H25" s="272" t="n">
        <v>0</v>
      </c>
      <c r="I25" s="272" t="n">
        <v>0</v>
      </c>
      <c r="J25" s="270" t="n">
        <f aca="false">'WYDATKI ukł.wyk.'!F64</f>
        <v>1000</v>
      </c>
      <c r="K25" s="272" t="n">
        <v>0</v>
      </c>
      <c r="L25" s="272" t="n">
        <v>0</v>
      </c>
      <c r="M25" s="273" t="n">
        <v>0</v>
      </c>
    </row>
    <row r="26" s="252" customFormat="true" ht="12.75" hidden="false" customHeight="false" outlineLevel="0" collapsed="false">
      <c r="A26" s="274"/>
      <c r="B26" s="314"/>
      <c r="C26" s="302"/>
      <c r="D26" s="302"/>
      <c r="E26" s="302"/>
      <c r="F26" s="285"/>
      <c r="G26" s="302"/>
      <c r="H26" s="302"/>
      <c r="I26" s="302"/>
      <c r="J26" s="302"/>
      <c r="K26" s="302"/>
      <c r="L26" s="302"/>
      <c r="M26" s="303"/>
    </row>
    <row r="27" s="252" customFormat="true" ht="13.5" hidden="false" customHeight="false" outlineLevel="0" collapsed="false">
      <c r="A27" s="304" t="n">
        <v>700</v>
      </c>
      <c r="B27" s="289"/>
      <c r="C27" s="315" t="s">
        <v>49</v>
      </c>
      <c r="D27" s="291" t="n">
        <f aca="false">D28</f>
        <v>96804</v>
      </c>
      <c r="E27" s="291" t="n">
        <f aca="false">E28</f>
        <v>42000</v>
      </c>
      <c r="F27" s="292" t="n">
        <f aca="false">E27/D27*100</f>
        <v>43.3866369158299</v>
      </c>
      <c r="G27" s="291" t="n">
        <f aca="false">G28</f>
        <v>42000</v>
      </c>
      <c r="H27" s="291" t="n">
        <f aca="false">H28</f>
        <v>0</v>
      </c>
      <c r="I27" s="291" t="n">
        <f aca="false">I28</f>
        <v>0</v>
      </c>
      <c r="J27" s="291" t="n">
        <f aca="false">J28</f>
        <v>0</v>
      </c>
      <c r="K27" s="291" t="n">
        <f aca="false">K28</f>
        <v>0</v>
      </c>
      <c r="L27" s="291" t="n">
        <f aca="false">L28</f>
        <v>0</v>
      </c>
      <c r="M27" s="293" t="n">
        <f aca="false">M28</f>
        <v>0</v>
      </c>
    </row>
    <row r="28" s="252" customFormat="true" ht="25.5" hidden="false" customHeight="false" outlineLevel="0" collapsed="false">
      <c r="A28" s="274"/>
      <c r="B28" s="317" t="n">
        <v>70005</v>
      </c>
      <c r="C28" s="318" t="s">
        <v>50</v>
      </c>
      <c r="D28" s="270" t="n">
        <f aca="false">'WYDATKI ukł.wyk.'!E70</f>
        <v>96804</v>
      </c>
      <c r="E28" s="270" t="n">
        <f aca="false">G28+M28</f>
        <v>42000</v>
      </c>
      <c r="F28" s="271" t="n">
        <f aca="false">E28/D28*100</f>
        <v>43.3866369158299</v>
      </c>
      <c r="G28" s="270" t="n">
        <f aca="false">SUM('WYDATKI ukł.wyk.'!F71:F77)</f>
        <v>42000</v>
      </c>
      <c r="H28" s="272" t="n">
        <v>0</v>
      </c>
      <c r="I28" s="272" t="n">
        <v>0</v>
      </c>
      <c r="J28" s="272" t="n">
        <v>0</v>
      </c>
      <c r="K28" s="272" t="n">
        <v>0</v>
      </c>
      <c r="L28" s="272" t="n">
        <v>0</v>
      </c>
      <c r="M28" s="273" t="n">
        <v>0</v>
      </c>
    </row>
    <row r="29" s="252" customFormat="true" ht="12.75" hidden="false" customHeight="false" outlineLevel="0" collapsed="false">
      <c r="A29" s="274"/>
      <c r="B29" s="314"/>
      <c r="C29" s="302"/>
      <c r="D29" s="302"/>
      <c r="E29" s="302"/>
      <c r="F29" s="285"/>
      <c r="G29" s="302"/>
      <c r="H29" s="302"/>
      <c r="I29" s="302"/>
      <c r="J29" s="302"/>
      <c r="K29" s="302"/>
      <c r="L29" s="302"/>
      <c r="M29" s="303"/>
    </row>
    <row r="30" s="252" customFormat="true" ht="13.5" hidden="false" customHeight="false" outlineLevel="0" collapsed="false">
      <c r="A30" s="304" t="n">
        <v>710</v>
      </c>
      <c r="B30" s="289"/>
      <c r="C30" s="315" t="s">
        <v>68</v>
      </c>
      <c r="D30" s="291" t="n">
        <f aca="false">SUM(D31:D33)</f>
        <v>269553</v>
      </c>
      <c r="E30" s="291" t="n">
        <f aca="false">SUM(E31:E33)</f>
        <v>262864</v>
      </c>
      <c r="F30" s="292" t="n">
        <f aca="false">E30/D30*100</f>
        <v>97.5184843054984</v>
      </c>
      <c r="G30" s="291" t="n">
        <f aca="false">SUM(G31:G33)</f>
        <v>262864</v>
      </c>
      <c r="H30" s="291" t="n">
        <f aca="false">SUM(H31:H33)</f>
        <v>133330</v>
      </c>
      <c r="I30" s="291" t="n">
        <f aca="false">SUM(I31:I33)</f>
        <v>26501</v>
      </c>
      <c r="J30" s="291" t="n">
        <f aca="false">SUM(J31:J33)</f>
        <v>0</v>
      </c>
      <c r="K30" s="291" t="n">
        <f aca="false">SUM(K31:K33)</f>
        <v>0</v>
      </c>
      <c r="L30" s="291" t="n">
        <f aca="false">SUM(L31:L33)</f>
        <v>0</v>
      </c>
      <c r="M30" s="293" t="n">
        <f aca="false">SUM(M31:M33)</f>
        <v>0</v>
      </c>
    </row>
    <row r="31" s="252" customFormat="true" ht="25.5" hidden="false" customHeight="false" outlineLevel="0" collapsed="false">
      <c r="A31" s="266"/>
      <c r="B31" s="317" t="n">
        <v>71013</v>
      </c>
      <c r="C31" s="318" t="s">
        <v>361</v>
      </c>
      <c r="D31" s="270" t="n">
        <f aca="false">'WYDATKI ukł.wyk.'!E80</f>
        <v>40000</v>
      </c>
      <c r="E31" s="270" t="n">
        <f aca="false">G31+M31</f>
        <v>40000</v>
      </c>
      <c r="F31" s="271" t="n">
        <f aca="false">E31/D31*100</f>
        <v>100</v>
      </c>
      <c r="G31" s="270" t="n">
        <f aca="false">SUM('WYDATKI ukł.wyk.'!F81:F82)</f>
        <v>40000</v>
      </c>
      <c r="H31" s="272" t="n">
        <v>0</v>
      </c>
      <c r="I31" s="272" t="n">
        <v>0</v>
      </c>
      <c r="J31" s="272" t="n">
        <v>0</v>
      </c>
      <c r="K31" s="272" t="n">
        <v>0</v>
      </c>
      <c r="L31" s="272" t="n">
        <v>0</v>
      </c>
      <c r="M31" s="273" t="n">
        <v>0</v>
      </c>
    </row>
    <row r="32" s="252" customFormat="true" ht="25.5" hidden="false" customHeight="false" outlineLevel="0" collapsed="false">
      <c r="A32" s="274"/>
      <c r="B32" s="308" t="n">
        <v>71014</v>
      </c>
      <c r="C32" s="316" t="s">
        <v>71</v>
      </c>
      <c r="D32" s="284" t="n">
        <f aca="false">'WYDATKI ukł.wyk.'!E84</f>
        <v>22000</v>
      </c>
      <c r="E32" s="284" t="n">
        <f aca="false">G32+M32</f>
        <v>14000</v>
      </c>
      <c r="F32" s="319" t="n">
        <f aca="false">E32/D32*100</f>
        <v>63.6363636363636</v>
      </c>
      <c r="G32" s="284" t="n">
        <f aca="false">SUM('WYDATKI ukł.wyk.'!F85)</f>
        <v>14000</v>
      </c>
      <c r="H32" s="286" t="n">
        <v>0</v>
      </c>
      <c r="I32" s="286" t="n">
        <v>0</v>
      </c>
      <c r="J32" s="286" t="n">
        <v>0</v>
      </c>
      <c r="K32" s="286" t="n">
        <v>0</v>
      </c>
      <c r="L32" s="286" t="n">
        <v>0</v>
      </c>
      <c r="M32" s="287" t="n">
        <v>0</v>
      </c>
    </row>
    <row r="33" s="252" customFormat="true" ht="12.75" hidden="false" customHeight="false" outlineLevel="0" collapsed="false">
      <c r="A33" s="274"/>
      <c r="B33" s="308" t="n">
        <v>71015</v>
      </c>
      <c r="C33" s="312" t="s">
        <v>72</v>
      </c>
      <c r="D33" s="278" t="n">
        <f aca="false">'WYDATKI ukł.wyk.'!E87</f>
        <v>207553</v>
      </c>
      <c r="E33" s="278" t="n">
        <f aca="false">G33+M33</f>
        <v>208864</v>
      </c>
      <c r="F33" s="279" t="n">
        <f aca="false">E33/D33*100</f>
        <v>100.631645892856</v>
      </c>
      <c r="G33" s="278" t="n">
        <f aca="false">SUM('WYDATKI ukł.wyk.'!F88:F102)</f>
        <v>208864</v>
      </c>
      <c r="H33" s="278" t="n">
        <f aca="false">'WYDATKI ukł.wyk.'!F88+'WYDATKI ukł.wyk.'!F89+'WYDATKI ukł.wyk.'!F92</f>
        <v>133330</v>
      </c>
      <c r="I33" s="278" t="n">
        <f aca="false">'WYDATKI ukł.wyk.'!F90+'WYDATKI ukł.wyk.'!F91</f>
        <v>26501</v>
      </c>
      <c r="J33" s="280" t="n">
        <v>0</v>
      </c>
      <c r="K33" s="280" t="n">
        <v>0</v>
      </c>
      <c r="L33" s="280" t="n">
        <v>0</v>
      </c>
      <c r="M33" s="313" t="n">
        <f aca="false">'WYDATKI ukł.wyk.'!F103</f>
        <v>0</v>
      </c>
    </row>
    <row r="34" s="252" customFormat="true" ht="12.75" hidden="false" customHeight="false" outlineLevel="0" collapsed="false">
      <c r="A34" s="274"/>
      <c r="B34" s="320"/>
      <c r="C34" s="286"/>
      <c r="D34" s="286"/>
      <c r="E34" s="286"/>
      <c r="F34" s="285"/>
      <c r="G34" s="286"/>
      <c r="H34" s="286"/>
      <c r="I34" s="286"/>
      <c r="J34" s="286"/>
      <c r="K34" s="286"/>
      <c r="L34" s="286"/>
      <c r="M34" s="287"/>
    </row>
    <row r="35" s="252" customFormat="true" ht="13.5" hidden="false" customHeight="false" outlineLevel="0" collapsed="false">
      <c r="A35" s="304" t="n">
        <v>750</v>
      </c>
      <c r="B35" s="321"/>
      <c r="C35" s="315" t="s">
        <v>76</v>
      </c>
      <c r="D35" s="322" t="n">
        <f aca="false">SUM(D36:D40)</f>
        <v>4100997</v>
      </c>
      <c r="E35" s="322" t="n">
        <f aca="false">SUM(E36:E40)</f>
        <v>4772804</v>
      </c>
      <c r="F35" s="292" t="n">
        <f aca="false">E35/D35*100</f>
        <v>116.381553071119</v>
      </c>
      <c r="G35" s="322" t="n">
        <f aca="false">SUM(G36:G40)</f>
        <v>4108554</v>
      </c>
      <c r="H35" s="322" t="n">
        <f aca="false">SUM(H36:H40)</f>
        <v>2341168</v>
      </c>
      <c r="I35" s="322" t="n">
        <f aca="false">SUM(I36:I40)</f>
        <v>433442</v>
      </c>
      <c r="J35" s="322" t="n">
        <f aca="false">SUM(J36:J40)</f>
        <v>0</v>
      </c>
      <c r="K35" s="322" t="n">
        <f aca="false">SUM(K36:K40)</f>
        <v>0</v>
      </c>
      <c r="L35" s="322" t="n">
        <f aca="false">SUM(L36:L40)</f>
        <v>0</v>
      </c>
      <c r="M35" s="323" t="n">
        <f aca="false">SUM(M36:M40)</f>
        <v>664250</v>
      </c>
      <c r="N35" s="0"/>
      <c r="O35" s="0"/>
      <c r="P35" s="0"/>
      <c r="Q35" s="0"/>
      <c r="R35" s="0"/>
      <c r="S35" s="0"/>
      <c r="T35" s="0"/>
    </row>
    <row r="36" s="252" customFormat="true" ht="12.75" hidden="false" customHeight="false" outlineLevel="0" collapsed="false">
      <c r="A36" s="266"/>
      <c r="B36" s="317" t="n">
        <v>75011</v>
      </c>
      <c r="C36" s="324" t="s">
        <v>77</v>
      </c>
      <c r="D36" s="270" t="n">
        <f aca="false">'WYDATKI ukł.wyk.'!E106</f>
        <v>256034</v>
      </c>
      <c r="E36" s="325" t="n">
        <f aca="false">G36+M36</f>
        <v>257210</v>
      </c>
      <c r="F36" s="271" t="n">
        <f aca="false">E36/D36*100</f>
        <v>100.45931399736</v>
      </c>
      <c r="G36" s="270" t="n">
        <f aca="false">SUM('WYDATKI ukł.wyk.'!F107:F124)</f>
        <v>257210</v>
      </c>
      <c r="H36" s="270" t="n">
        <f aca="false">'WYDATKI ukł.wyk.'!F108+'WYDATKI ukł.wyk.'!F109+'WYDATKI ukł.wyk.'!F112</f>
        <v>177340</v>
      </c>
      <c r="I36" s="270" t="n">
        <f aca="false">'WYDATKI ukł.wyk.'!F110+'WYDATKI ukł.wyk.'!F111</f>
        <v>33170</v>
      </c>
      <c r="J36" s="272" t="n">
        <v>0</v>
      </c>
      <c r="K36" s="272" t="n">
        <v>0</v>
      </c>
      <c r="L36" s="272" t="n">
        <v>0</v>
      </c>
      <c r="M36" s="273" t="n">
        <v>0</v>
      </c>
    </row>
    <row r="37" s="252" customFormat="true" ht="12.75" hidden="false" customHeight="false" outlineLevel="0" collapsed="false">
      <c r="A37" s="274"/>
      <c r="B37" s="308" t="n">
        <v>75019</v>
      </c>
      <c r="C37" s="312" t="s">
        <v>362</v>
      </c>
      <c r="D37" s="297" t="n">
        <f aca="false">'WYDATKI ukł.wyk.'!E126</f>
        <v>238312</v>
      </c>
      <c r="E37" s="297" t="n">
        <f aca="false">G37+M37</f>
        <v>237400</v>
      </c>
      <c r="F37" s="279" t="n">
        <f aca="false">E37/D37*100</f>
        <v>99.6173084024304</v>
      </c>
      <c r="G37" s="297" t="n">
        <f aca="false">SUM('WYDATKI ukł.wyk.'!F127:F133)</f>
        <v>237400</v>
      </c>
      <c r="H37" s="326" t="n">
        <v>0</v>
      </c>
      <c r="I37" s="326" t="n">
        <v>0</v>
      </c>
      <c r="J37" s="326" t="n">
        <v>0</v>
      </c>
      <c r="K37" s="326" t="n">
        <v>0</v>
      </c>
      <c r="L37" s="326" t="n">
        <v>0</v>
      </c>
      <c r="M37" s="327"/>
    </row>
    <row r="38" s="252" customFormat="true" ht="12.75" hidden="false" customHeight="false" outlineLevel="0" collapsed="false">
      <c r="A38" s="274"/>
      <c r="B38" s="308" t="n">
        <v>75020</v>
      </c>
      <c r="C38" s="312" t="s">
        <v>78</v>
      </c>
      <c r="D38" s="297" t="n">
        <f aca="false">'WYDATKI ukł.wyk.'!E135</f>
        <v>3552602</v>
      </c>
      <c r="E38" s="297" t="n">
        <f aca="false">G38+M38</f>
        <v>4246194</v>
      </c>
      <c r="F38" s="279" t="n">
        <f aca="false">E38/D38*100</f>
        <v>119.523492921526</v>
      </c>
      <c r="G38" s="297" t="n">
        <f aca="false">SUM('WYDATKI ukł.wyk.'!F136:F158)</f>
        <v>3581944</v>
      </c>
      <c r="H38" s="297" t="n">
        <f aca="false">'WYDATKI ukł.wyk.'!F137+'WYDATKI ukł.wyk.'!F138+'WYDATKI ukł.wyk.'!F141</f>
        <v>2156828</v>
      </c>
      <c r="I38" s="297" t="n">
        <f aca="false">'WYDATKI ukł.wyk.'!F139+'WYDATKI ukł.wyk.'!F140</f>
        <v>399222</v>
      </c>
      <c r="J38" s="326" t="n">
        <v>0</v>
      </c>
      <c r="K38" s="326" t="n">
        <v>0</v>
      </c>
      <c r="L38" s="326" t="n">
        <v>0</v>
      </c>
      <c r="M38" s="328" t="n">
        <f aca="false">'WYDATKI ukł.wyk.'!F159+'WYDATKI ukł.wyk.'!F160</f>
        <v>664250</v>
      </c>
    </row>
    <row r="39" s="252" customFormat="true" ht="12.75" hidden="false" customHeight="false" outlineLevel="0" collapsed="false">
      <c r="A39" s="274"/>
      <c r="B39" s="329" t="n">
        <v>75045</v>
      </c>
      <c r="C39" s="330" t="s">
        <v>88</v>
      </c>
      <c r="D39" s="278" t="n">
        <f aca="false">'WYDATKI ukł.wyk.'!E162</f>
        <v>15999</v>
      </c>
      <c r="E39" s="278" t="n">
        <f aca="false">G39+M39</f>
        <v>17000</v>
      </c>
      <c r="F39" s="279" t="n">
        <f aca="false">E39/D39*100</f>
        <v>106.256641040065</v>
      </c>
      <c r="G39" s="278" t="n">
        <f aca="false">SUM('WYDATKI ukł.wyk.'!F163:F172)</f>
        <v>17000</v>
      </c>
      <c r="H39" s="278" t="n">
        <f aca="false">'WYDATKI ukł.wyk.'!F166</f>
        <v>7000</v>
      </c>
      <c r="I39" s="278" t="n">
        <f aca="false">'WYDATKI ukł.wyk.'!F164+'WYDATKI ukł.wyk.'!F165</f>
        <v>1050</v>
      </c>
      <c r="J39" s="280" t="n">
        <v>0</v>
      </c>
      <c r="K39" s="280" t="n">
        <v>0</v>
      </c>
      <c r="L39" s="280" t="n">
        <v>0</v>
      </c>
      <c r="M39" s="281" t="n">
        <v>0</v>
      </c>
    </row>
    <row r="40" s="252" customFormat="true" ht="12.75" hidden="false" customHeight="false" outlineLevel="0" collapsed="false">
      <c r="A40" s="274"/>
      <c r="B40" s="329" t="n">
        <v>75095</v>
      </c>
      <c r="C40" s="330" t="s">
        <v>24</v>
      </c>
      <c r="D40" s="278" t="n">
        <f aca="false">'WYDATKI ukł.wyk.'!E174</f>
        <v>38050</v>
      </c>
      <c r="E40" s="278" t="n">
        <f aca="false">G40+M40</f>
        <v>15000</v>
      </c>
      <c r="F40" s="279" t="n">
        <f aca="false">E40/D40*100</f>
        <v>39.4218134034166</v>
      </c>
      <c r="G40" s="278" t="n">
        <f aca="false">SUM('WYDATKI ukł.wyk.'!F175:F179)</f>
        <v>15000</v>
      </c>
      <c r="H40" s="278" t="n">
        <f aca="false">'WYDATKI ukł.wyk.'!F175</f>
        <v>0</v>
      </c>
      <c r="I40" s="280" t="n">
        <v>0</v>
      </c>
      <c r="J40" s="280" t="n">
        <v>0</v>
      </c>
      <c r="K40" s="280" t="n">
        <v>0</v>
      </c>
      <c r="L40" s="280" t="n">
        <v>0</v>
      </c>
      <c r="M40" s="313" t="n">
        <f aca="false">'WYDATKI ukł.wyk.'!F180+'WYDATKI ukł.wyk.'!F181</f>
        <v>0</v>
      </c>
    </row>
    <row r="41" s="252" customFormat="true" ht="12.75" hidden="false" customHeight="false" outlineLevel="0" collapsed="false">
      <c r="A41" s="274"/>
      <c r="B41" s="314"/>
      <c r="C41" s="302"/>
      <c r="D41" s="302"/>
      <c r="E41" s="302"/>
      <c r="F41" s="285"/>
      <c r="G41" s="302"/>
      <c r="H41" s="302"/>
      <c r="I41" s="302"/>
      <c r="J41" s="302"/>
      <c r="K41" s="302"/>
      <c r="L41" s="302"/>
      <c r="M41" s="303"/>
    </row>
    <row r="42" s="252" customFormat="true" ht="24" hidden="false" customHeight="false" outlineLevel="0" collapsed="false">
      <c r="A42" s="331"/>
      <c r="B42" s="320"/>
      <c r="C42" s="332" t="s">
        <v>90</v>
      </c>
      <c r="D42" s="286"/>
      <c r="E42" s="286"/>
      <c r="F42" s="333"/>
      <c r="G42" s="286"/>
      <c r="H42" s="286"/>
      <c r="I42" s="286"/>
      <c r="J42" s="286"/>
      <c r="K42" s="286"/>
      <c r="L42" s="286"/>
      <c r="M42" s="287"/>
    </row>
    <row r="43" s="252" customFormat="true" ht="13.5" hidden="false" customHeight="false" outlineLevel="0" collapsed="false">
      <c r="A43" s="304" t="n">
        <v>751</v>
      </c>
      <c r="B43" s="289"/>
      <c r="C43" s="334" t="s">
        <v>91</v>
      </c>
      <c r="D43" s="291" t="n">
        <f aca="false">SUM(D45)</f>
        <v>18109</v>
      </c>
      <c r="E43" s="291" t="n">
        <f aca="false">SUM(E45)</f>
        <v>0</v>
      </c>
      <c r="F43" s="292" t="n">
        <f aca="false">E43/D43*100</f>
        <v>0</v>
      </c>
      <c r="G43" s="291" t="n">
        <f aca="false">SUM(G45)</f>
        <v>0</v>
      </c>
      <c r="H43" s="291" t="n">
        <f aca="false">SUM(H45)</f>
        <v>0</v>
      </c>
      <c r="I43" s="291" t="n">
        <f aca="false">SUM(I45)</f>
        <v>0</v>
      </c>
      <c r="J43" s="291" t="n">
        <f aca="false">SUM(J45)</f>
        <v>0</v>
      </c>
      <c r="K43" s="291" t="n">
        <f aca="false">SUM(K45)</f>
        <v>0</v>
      </c>
      <c r="L43" s="291" t="n">
        <f aca="false">SUM(L45)</f>
        <v>0</v>
      </c>
      <c r="M43" s="293" t="n">
        <f aca="false">SUM(M45)</f>
        <v>0</v>
      </c>
    </row>
    <row r="44" s="252" customFormat="true" ht="24" hidden="false" customHeight="false" outlineLevel="0" collapsed="false">
      <c r="A44" s="266"/>
      <c r="B44" s="335"/>
      <c r="C44" s="336" t="s">
        <v>363</v>
      </c>
      <c r="D44" s="286"/>
      <c r="E44" s="286"/>
      <c r="F44" s="333"/>
      <c r="G44" s="286"/>
      <c r="H44" s="286"/>
      <c r="I44" s="286"/>
      <c r="J44" s="286"/>
      <c r="K44" s="286"/>
      <c r="L44" s="286"/>
      <c r="M44" s="287"/>
    </row>
    <row r="45" s="252" customFormat="true" ht="24" hidden="false" customHeight="false" outlineLevel="0" collapsed="false">
      <c r="A45" s="274"/>
      <c r="B45" s="308" t="n">
        <v>75109</v>
      </c>
      <c r="C45" s="337" t="s">
        <v>93</v>
      </c>
      <c r="D45" s="297" t="n">
        <f aca="false">'WYDATKI ukł.wyk.'!E186</f>
        <v>18109</v>
      </c>
      <c r="E45" s="297" t="n">
        <f aca="false">G45+M45</f>
        <v>0</v>
      </c>
      <c r="F45" s="271" t="n">
        <f aca="false">E45/D45*100</f>
        <v>0</v>
      </c>
      <c r="G45" s="297" t="n">
        <f aca="false">SUM('WYDATKI ukł.wyk.'!F187:F192)</f>
        <v>0</v>
      </c>
      <c r="H45" s="326" t="n">
        <v>0</v>
      </c>
      <c r="I45" s="326" t="n">
        <v>0</v>
      </c>
      <c r="J45" s="326" t="n">
        <v>0</v>
      </c>
      <c r="K45" s="326" t="n">
        <v>0</v>
      </c>
      <c r="L45" s="326" t="n">
        <v>0</v>
      </c>
      <c r="M45" s="327" t="n">
        <v>0</v>
      </c>
    </row>
    <row r="46" s="252" customFormat="true" ht="12.75" hidden="false" customHeight="false" outlineLevel="0" collapsed="false">
      <c r="A46" s="274"/>
      <c r="B46" s="314"/>
      <c r="C46" s="302"/>
      <c r="D46" s="302"/>
      <c r="E46" s="302"/>
      <c r="F46" s="285"/>
      <c r="G46" s="302"/>
      <c r="H46" s="302"/>
      <c r="I46" s="302"/>
      <c r="J46" s="302"/>
      <c r="K46" s="302"/>
      <c r="L46" s="302"/>
      <c r="M46" s="303"/>
    </row>
    <row r="47" s="252" customFormat="true" ht="26.25" hidden="false" customHeight="false" outlineLevel="0" collapsed="false">
      <c r="A47" s="304" t="n">
        <v>754</v>
      </c>
      <c r="B47" s="321"/>
      <c r="C47" s="338" t="s">
        <v>364</v>
      </c>
      <c r="D47" s="322" t="n">
        <f aca="false">SUM(D48:D49)</f>
        <v>15300</v>
      </c>
      <c r="E47" s="322" t="n">
        <f aca="false">SUM(E48:E49)</f>
        <v>8300</v>
      </c>
      <c r="F47" s="292" t="n">
        <f aca="false">E47/D47*100</f>
        <v>54.2483660130719</v>
      </c>
      <c r="G47" s="322" t="n">
        <f aca="false">SUM(G48:G49)</f>
        <v>8300</v>
      </c>
      <c r="H47" s="322" t="n">
        <f aca="false">SUM(H48:H49)</f>
        <v>0</v>
      </c>
      <c r="I47" s="322" t="n">
        <f aca="false">SUM(I48:I49)</f>
        <v>0</v>
      </c>
      <c r="J47" s="322" t="n">
        <f aca="false">SUM(J48:J49)</f>
        <v>0</v>
      </c>
      <c r="K47" s="322" t="n">
        <f aca="false">SUM(K48:K49)</f>
        <v>0</v>
      </c>
      <c r="L47" s="322" t="n">
        <f aca="false">SUM(L48:L49)</f>
        <v>0</v>
      </c>
      <c r="M47" s="323" t="n">
        <f aca="false">SUM(M48:M49)</f>
        <v>0</v>
      </c>
    </row>
    <row r="48" s="252" customFormat="true" ht="12.75" hidden="false" customHeight="false" outlineLevel="0" collapsed="false">
      <c r="A48" s="266"/>
      <c r="B48" s="317" t="n">
        <v>75414</v>
      </c>
      <c r="C48" s="324" t="s">
        <v>95</v>
      </c>
      <c r="D48" s="270" t="n">
        <f aca="false">'WYDATKI ukł.wyk.'!E195</f>
        <v>5000</v>
      </c>
      <c r="E48" s="270" t="n">
        <f aca="false">G48+M48</f>
        <v>1000</v>
      </c>
      <c r="F48" s="339" t="n">
        <f aca="false">E48/D48*100</f>
        <v>20</v>
      </c>
      <c r="G48" s="270" t="n">
        <f aca="false">SUM('WYDATKI ukł.wyk.'!F199)</f>
        <v>1000</v>
      </c>
      <c r="H48" s="272" t="n">
        <v>0</v>
      </c>
      <c r="I48" s="272" t="n">
        <v>0</v>
      </c>
      <c r="J48" s="272" t="n">
        <v>0</v>
      </c>
      <c r="K48" s="272" t="n">
        <v>0</v>
      </c>
      <c r="L48" s="272" t="n">
        <v>0</v>
      </c>
      <c r="M48" s="311" t="n">
        <f aca="false">'WYDATKI ukł.wyk.'!F196</f>
        <v>0</v>
      </c>
    </row>
    <row r="49" s="252" customFormat="true" ht="12.75" hidden="false" customHeight="false" outlineLevel="0" collapsed="false">
      <c r="A49" s="274"/>
      <c r="B49" s="308" t="n">
        <v>75495</v>
      </c>
      <c r="C49" s="312" t="s">
        <v>24</v>
      </c>
      <c r="D49" s="297" t="n">
        <f aca="false">'WYDATKI ukł.wyk.'!E201</f>
        <v>10300</v>
      </c>
      <c r="E49" s="278" t="n">
        <f aca="false">G49+M49</f>
        <v>7300</v>
      </c>
      <c r="F49" s="271" t="n">
        <f aca="false">E49/D49*100</f>
        <v>70.873786407767</v>
      </c>
      <c r="G49" s="297" t="n">
        <f aca="false">SUM('WYDATKI ukł.wyk.'!F202:F207)</f>
        <v>7300</v>
      </c>
      <c r="H49" s="326" t="n">
        <v>0</v>
      </c>
      <c r="I49" s="326" t="n">
        <v>0</v>
      </c>
      <c r="J49" s="297" t="n">
        <f aca="false">'WYDATKI ukł.wyk.'!F202</f>
        <v>0</v>
      </c>
      <c r="K49" s="326" t="n">
        <v>0</v>
      </c>
      <c r="L49" s="326" t="n">
        <v>0</v>
      </c>
      <c r="M49" s="327" t="n">
        <v>0</v>
      </c>
    </row>
    <row r="50" s="252" customFormat="true" ht="12.75" hidden="false" customHeight="false" outlineLevel="0" collapsed="false">
      <c r="A50" s="274"/>
      <c r="B50" s="320"/>
      <c r="C50" s="286"/>
      <c r="D50" s="286"/>
      <c r="E50" s="286"/>
      <c r="F50" s="285"/>
      <c r="G50" s="286"/>
      <c r="H50" s="286"/>
      <c r="I50" s="286"/>
      <c r="J50" s="286"/>
      <c r="K50" s="286"/>
      <c r="L50" s="286"/>
      <c r="M50" s="287"/>
    </row>
    <row r="51" s="252" customFormat="true" ht="13.5" hidden="false" customHeight="false" outlineLevel="0" collapsed="false">
      <c r="A51" s="304" t="n">
        <v>757</v>
      </c>
      <c r="B51" s="289"/>
      <c r="C51" s="315" t="s">
        <v>365</v>
      </c>
      <c r="D51" s="291" t="n">
        <f aca="false">SUM(D52:D54)</f>
        <v>774444</v>
      </c>
      <c r="E51" s="291" t="n">
        <f aca="false">SUM(E52:E54)</f>
        <v>1048285</v>
      </c>
      <c r="F51" s="292" t="n">
        <f aca="false">E51/D51*100</f>
        <v>135.359690306852</v>
      </c>
      <c r="G51" s="291" t="n">
        <f aca="false">SUM(G52:G54)</f>
        <v>1048285</v>
      </c>
      <c r="H51" s="291" t="n">
        <f aca="false">SUM(H52:H54)</f>
        <v>0</v>
      </c>
      <c r="I51" s="291" t="n">
        <f aca="false">SUM(I52:I54)</f>
        <v>0</v>
      </c>
      <c r="J51" s="291" t="n">
        <f aca="false">SUM(J52:J54)</f>
        <v>0</v>
      </c>
      <c r="K51" s="291" t="n">
        <f aca="false">SUM(K52:K54)</f>
        <v>759397</v>
      </c>
      <c r="L51" s="291" t="n">
        <f aca="false">SUM(L52:L54)</f>
        <v>288888</v>
      </c>
      <c r="M51" s="293" t="n">
        <f aca="false">SUM(M52:M54)</f>
        <v>0</v>
      </c>
    </row>
    <row r="52" s="252" customFormat="true" ht="25.5" hidden="false" customHeight="false" outlineLevel="0" collapsed="false">
      <c r="A52" s="266"/>
      <c r="B52" s="308" t="n">
        <v>75702</v>
      </c>
      <c r="C52" s="340" t="s">
        <v>366</v>
      </c>
      <c r="D52" s="270" t="n">
        <f aca="false">'WYDATKI ukł.wyk.'!E210</f>
        <v>630000</v>
      </c>
      <c r="E52" s="270" t="n">
        <f aca="false">G52+M52</f>
        <v>759397</v>
      </c>
      <c r="F52" s="339" t="n">
        <f aca="false">E52/D52*100</f>
        <v>120.539206349206</v>
      </c>
      <c r="G52" s="270" t="n">
        <f aca="false">'WYDATKI ukł.wyk.'!F211</f>
        <v>759397</v>
      </c>
      <c r="H52" s="272" t="n">
        <v>0</v>
      </c>
      <c r="I52" s="272" t="n">
        <v>0</v>
      </c>
      <c r="J52" s="272" t="n">
        <v>0</v>
      </c>
      <c r="K52" s="270" t="n">
        <f aca="false">'WYDATKI ukł.wyk.'!F211</f>
        <v>759397</v>
      </c>
      <c r="L52" s="272" t="n">
        <v>0</v>
      </c>
      <c r="M52" s="273" t="n">
        <v>0</v>
      </c>
    </row>
    <row r="53" s="252" customFormat="true" ht="25.5" hidden="false" customHeight="false" outlineLevel="0" collapsed="false">
      <c r="A53" s="274"/>
      <c r="B53" s="329" t="n">
        <v>75704</v>
      </c>
      <c r="C53" s="341" t="s">
        <v>367</v>
      </c>
      <c r="D53" s="302"/>
      <c r="E53" s="302"/>
      <c r="F53" s="285"/>
      <c r="G53" s="302"/>
      <c r="H53" s="302"/>
      <c r="I53" s="302"/>
      <c r="J53" s="302"/>
      <c r="K53" s="302"/>
      <c r="L53" s="302"/>
      <c r="M53" s="303"/>
    </row>
    <row r="54" s="252" customFormat="true" ht="25.5" hidden="false" customHeight="false" outlineLevel="0" collapsed="false">
      <c r="A54" s="274"/>
      <c r="B54" s="329"/>
      <c r="C54" s="316" t="s">
        <v>368</v>
      </c>
      <c r="D54" s="297" t="n">
        <f aca="false">'WYDATKI ukł.wyk.'!E214</f>
        <v>144444</v>
      </c>
      <c r="E54" s="297" t="n">
        <f aca="false">G54+M54</f>
        <v>288888</v>
      </c>
      <c r="F54" s="271" t="n">
        <f aca="false">E54/D54*100</f>
        <v>200</v>
      </c>
      <c r="G54" s="297" t="n">
        <f aca="false">'WYDATKI ukł.wyk.'!F215</f>
        <v>288888</v>
      </c>
      <c r="H54" s="326" t="n">
        <v>0</v>
      </c>
      <c r="I54" s="326" t="n">
        <v>0</v>
      </c>
      <c r="J54" s="326" t="n">
        <v>0</v>
      </c>
      <c r="K54" s="326" t="n">
        <v>0</v>
      </c>
      <c r="L54" s="297" t="n">
        <f aca="false">'WYDATKI ukł.wyk.'!F215</f>
        <v>288888</v>
      </c>
      <c r="M54" s="327" t="n">
        <v>0</v>
      </c>
    </row>
    <row r="55" s="252" customFormat="true" ht="12.75" hidden="false" customHeight="false" outlineLevel="0" collapsed="false">
      <c r="A55" s="274"/>
      <c r="B55" s="314"/>
      <c r="C55" s="302"/>
      <c r="D55" s="302"/>
      <c r="E55" s="302"/>
      <c r="F55" s="285"/>
      <c r="G55" s="302"/>
      <c r="H55" s="302"/>
      <c r="I55" s="302"/>
      <c r="J55" s="302"/>
      <c r="K55" s="302"/>
      <c r="L55" s="302"/>
      <c r="M55" s="303"/>
    </row>
    <row r="56" s="252" customFormat="true" ht="13.5" hidden="false" customHeight="false" outlineLevel="0" collapsed="false">
      <c r="A56" s="304" t="n">
        <v>758</v>
      </c>
      <c r="B56" s="289"/>
      <c r="C56" s="315" t="s">
        <v>104</v>
      </c>
      <c r="D56" s="291" t="n">
        <f aca="false">D57</f>
        <v>0</v>
      </c>
      <c r="E56" s="291" t="n">
        <f aca="false">E57</f>
        <v>1500000</v>
      </c>
      <c r="F56" s="292" t="n">
        <v>0</v>
      </c>
      <c r="G56" s="291" t="n">
        <f aca="false">G57</f>
        <v>1500000</v>
      </c>
      <c r="H56" s="291" t="n">
        <f aca="false">H57</f>
        <v>0</v>
      </c>
      <c r="I56" s="291" t="n">
        <f aca="false">I57</f>
        <v>0</v>
      </c>
      <c r="J56" s="291" t="n">
        <f aca="false">J57</f>
        <v>0</v>
      </c>
      <c r="K56" s="291" t="n">
        <f aca="false">K57</f>
        <v>0</v>
      </c>
      <c r="L56" s="291" t="n">
        <f aca="false">L57</f>
        <v>0</v>
      </c>
      <c r="M56" s="293" t="n">
        <f aca="false">M57</f>
        <v>0</v>
      </c>
    </row>
    <row r="57" s="252" customFormat="true" ht="12.75" hidden="false" customHeight="false" outlineLevel="0" collapsed="false">
      <c r="A57" s="266"/>
      <c r="B57" s="342" t="n">
        <v>75818</v>
      </c>
      <c r="C57" s="151" t="s">
        <v>369</v>
      </c>
      <c r="D57" s="284" t="n">
        <f aca="false">'WYDATKI ukł.wyk.'!E219</f>
        <v>0</v>
      </c>
      <c r="E57" s="284" t="n">
        <f aca="false">G57+M57</f>
        <v>1500000</v>
      </c>
      <c r="F57" s="343" t="n">
        <v>0</v>
      </c>
      <c r="G57" s="284" t="n">
        <f aca="false">'WYDATKI ukł.wyk.'!F220</f>
        <v>1500000</v>
      </c>
      <c r="H57" s="286" t="n">
        <v>0</v>
      </c>
      <c r="I57" s="286" t="n">
        <v>0</v>
      </c>
      <c r="J57" s="286" t="n">
        <v>0</v>
      </c>
      <c r="K57" s="286" t="n">
        <v>0</v>
      </c>
      <c r="L57" s="286" t="n">
        <v>0</v>
      </c>
      <c r="M57" s="287" t="n">
        <v>0</v>
      </c>
    </row>
    <row r="58" s="252" customFormat="true" ht="12.75" hidden="false" customHeight="false" outlineLevel="0" collapsed="false">
      <c r="A58" s="274"/>
      <c r="B58" s="314"/>
      <c r="C58" s="302"/>
      <c r="D58" s="302"/>
      <c r="E58" s="302"/>
      <c r="F58" s="285"/>
      <c r="G58" s="302"/>
      <c r="H58" s="302"/>
      <c r="I58" s="302"/>
      <c r="J58" s="302"/>
      <c r="K58" s="302"/>
      <c r="L58" s="302"/>
      <c r="M58" s="303"/>
    </row>
    <row r="59" s="252" customFormat="true" ht="13.5" hidden="false" customHeight="false" outlineLevel="0" collapsed="false">
      <c r="A59" s="304" t="n">
        <v>801</v>
      </c>
      <c r="B59" s="289"/>
      <c r="C59" s="315" t="s">
        <v>115</v>
      </c>
      <c r="D59" s="291" t="n">
        <f aca="false">SUM(D60:D66)</f>
        <v>9074112</v>
      </c>
      <c r="E59" s="291" t="n">
        <f aca="false">SUM(E60:E66)</f>
        <v>6932225</v>
      </c>
      <c r="F59" s="292" t="n">
        <f aca="false">E59/D59*100</f>
        <v>76.3956296770417</v>
      </c>
      <c r="G59" s="291" t="n">
        <f aca="false">SUM(G60:G66)</f>
        <v>6898725</v>
      </c>
      <c r="H59" s="291" t="n">
        <f aca="false">SUM(H60:H66)</f>
        <v>4613470</v>
      </c>
      <c r="I59" s="291" t="n">
        <f aca="false">SUM(I60:I66)</f>
        <v>930787</v>
      </c>
      <c r="J59" s="291" t="n">
        <f aca="false">SUM(J60:J66)</f>
        <v>10000</v>
      </c>
      <c r="K59" s="291" t="n">
        <f aca="false">SUM(K60:K66)</f>
        <v>0</v>
      </c>
      <c r="L59" s="291" t="n">
        <f aca="false">SUM(L60:L66)</f>
        <v>0</v>
      </c>
      <c r="M59" s="293" t="n">
        <f aca="false">SUM(M60:M66)</f>
        <v>33500</v>
      </c>
    </row>
    <row r="60" s="252" customFormat="true" ht="12.75" hidden="false" customHeight="false" outlineLevel="0" collapsed="false">
      <c r="A60" s="266"/>
      <c r="B60" s="308" t="n">
        <v>80101</v>
      </c>
      <c r="C60" s="312" t="s">
        <v>370</v>
      </c>
      <c r="D60" s="270" t="n">
        <f aca="false">'WYDATKI ukł.wyk.'!E223</f>
        <v>88232</v>
      </c>
      <c r="E60" s="270" t="n">
        <f aca="false">G60+M60</f>
        <v>131490</v>
      </c>
      <c r="F60" s="339" t="n">
        <f aca="false">E60/D60*100</f>
        <v>149.027563695711</v>
      </c>
      <c r="G60" s="270" t="n">
        <f aca="false">SUM('WYDATKI ukł.wyk.'!F224:F235)</f>
        <v>131490</v>
      </c>
      <c r="H60" s="270" t="n">
        <f aca="false">'WYDATKI ukł.wyk.'!F225+'WYDATKI ukł.wyk.'!F226</f>
        <v>62412</v>
      </c>
      <c r="I60" s="270" t="n">
        <f aca="false">'WYDATKI ukł.wyk.'!F227+'WYDATKI ukł.wyk.'!F228</f>
        <v>13575</v>
      </c>
      <c r="J60" s="272" t="n">
        <v>0</v>
      </c>
      <c r="K60" s="272" t="n">
        <v>0</v>
      </c>
      <c r="L60" s="272" t="n">
        <v>0</v>
      </c>
      <c r="M60" s="273" t="n">
        <v>0</v>
      </c>
    </row>
    <row r="61" s="252" customFormat="true" ht="12.75" hidden="false" customHeight="false" outlineLevel="0" collapsed="false">
      <c r="A61" s="274"/>
      <c r="B61" s="329" t="n">
        <v>80110</v>
      </c>
      <c r="C61" s="330" t="s">
        <v>371</v>
      </c>
      <c r="D61" s="278" t="n">
        <f aca="false">'WYDATKI ukł.wyk.'!E237</f>
        <v>373330</v>
      </c>
      <c r="E61" s="278" t="n">
        <f aca="false">G61+M61</f>
        <v>407213</v>
      </c>
      <c r="F61" s="279" t="n">
        <f aca="false">E61/D61*100</f>
        <v>109.075884606113</v>
      </c>
      <c r="G61" s="278" t="n">
        <f aca="false">SUM('WYDATKI ukł.wyk.'!F238:F251)</f>
        <v>407213</v>
      </c>
      <c r="H61" s="278" t="n">
        <f aca="false">'WYDATKI ukł.wyk.'!F239+'WYDATKI ukł.wyk.'!F240</f>
        <v>252648</v>
      </c>
      <c r="I61" s="278" t="n">
        <f aca="false">'WYDATKI ukł.wyk.'!F241+'WYDATKI ukł.wyk.'!F242</f>
        <v>53733</v>
      </c>
      <c r="J61" s="280" t="n">
        <v>0</v>
      </c>
      <c r="K61" s="280" t="n">
        <v>0</v>
      </c>
      <c r="L61" s="280" t="n">
        <v>0</v>
      </c>
      <c r="M61" s="281" t="n">
        <v>0</v>
      </c>
    </row>
    <row r="62" s="252" customFormat="true" ht="12.75" hidden="false" customHeight="false" outlineLevel="0" collapsed="false">
      <c r="A62" s="274"/>
      <c r="B62" s="344" t="s">
        <v>275</v>
      </c>
      <c r="C62" s="312" t="s">
        <v>116</v>
      </c>
      <c r="D62" s="297" t="n">
        <f aca="false">'WYDATKI ukł.wyk.'!E253</f>
        <v>4250137</v>
      </c>
      <c r="E62" s="297" t="n">
        <f aca="false">G62+M62</f>
        <v>2133006</v>
      </c>
      <c r="F62" s="271" t="n">
        <f aca="false">E62/D62*100</f>
        <v>50.1867586856612</v>
      </c>
      <c r="G62" s="297" t="n">
        <f aca="false">SUM('WYDATKI ukł.wyk.'!F254:F273)</f>
        <v>2113006</v>
      </c>
      <c r="H62" s="297" t="n">
        <f aca="false">'WYDATKI ukł.wyk.'!F255+'WYDATKI ukł.wyk.'!F256+'WYDATKI ukł.wyk.'!F259</f>
        <v>1581133</v>
      </c>
      <c r="I62" s="297" t="n">
        <f aca="false">'WYDATKI ukł.wyk.'!F257+'WYDATKI ukł.wyk.'!F258</f>
        <v>307220</v>
      </c>
      <c r="J62" s="326" t="n">
        <v>0</v>
      </c>
      <c r="K62" s="326" t="n">
        <v>0</v>
      </c>
      <c r="L62" s="326" t="n">
        <v>0</v>
      </c>
      <c r="M62" s="328" t="n">
        <f aca="false">'WYDATKI ukł.wyk.'!F274+'WYDATKI ukł.wyk.'!F275</f>
        <v>20000</v>
      </c>
    </row>
    <row r="63" s="252" customFormat="true" ht="12.75" hidden="false" customHeight="false" outlineLevel="0" collapsed="false">
      <c r="A63" s="274"/>
      <c r="B63" s="345" t="s">
        <v>280</v>
      </c>
      <c r="C63" s="280" t="s">
        <v>119</v>
      </c>
      <c r="D63" s="278" t="n">
        <f aca="false">'WYDATKI ukł.wyk.'!E277</f>
        <v>4175656</v>
      </c>
      <c r="E63" s="278" t="n">
        <f aca="false">G63+M63</f>
        <v>4082962</v>
      </c>
      <c r="F63" s="279" t="n">
        <f aca="false">E63/D63*100</f>
        <v>97.7801332293657</v>
      </c>
      <c r="G63" s="278" t="n">
        <f aca="false">SUM('WYDATKI ukł.wyk.'!F278:F299)</f>
        <v>4069462</v>
      </c>
      <c r="H63" s="278" t="n">
        <f aca="false">'WYDATKI ukł.wyk.'!F279+'WYDATKI ukł.wyk.'!F280+'WYDATKI ukł.wyk.'!F283</f>
        <v>2687544</v>
      </c>
      <c r="I63" s="278" t="n">
        <f aca="false">'WYDATKI ukł.wyk.'!F281+'WYDATKI ukł.wyk.'!F282</f>
        <v>525993</v>
      </c>
      <c r="J63" s="280" t="n">
        <v>0</v>
      </c>
      <c r="K63" s="280" t="n">
        <v>0</v>
      </c>
      <c r="L63" s="280" t="n">
        <v>0</v>
      </c>
      <c r="M63" s="313" t="n">
        <f aca="false">'WYDATKI ukł.wyk.'!F300+'WYDATKI ukł.wyk.'!F301</f>
        <v>13500</v>
      </c>
    </row>
    <row r="64" s="252" customFormat="true" ht="25.5" hidden="false" customHeight="false" outlineLevel="0" collapsed="false">
      <c r="A64" s="274"/>
      <c r="B64" s="345" t="s">
        <v>372</v>
      </c>
      <c r="C64" s="346" t="s">
        <v>373</v>
      </c>
      <c r="D64" s="278" t="n">
        <f aca="false">'WYDATKI ukł.wyk.'!E303</f>
        <v>31930</v>
      </c>
      <c r="E64" s="278" t="n">
        <f aca="false">G64+M64</f>
        <v>49800</v>
      </c>
      <c r="F64" s="279" t="n">
        <f aca="false">E64/D64*100</f>
        <v>155.966176010022</v>
      </c>
      <c r="G64" s="278" t="n">
        <f aca="false">SUM('WYDATKI ukł.wyk.'!F304:F306)</f>
        <v>49800</v>
      </c>
      <c r="H64" s="278" t="n">
        <f aca="false">'WYDATKI ukł.wyk.'!F304</f>
        <v>0</v>
      </c>
      <c r="I64" s="280" t="n">
        <v>0</v>
      </c>
      <c r="J64" s="280" t="n">
        <v>0</v>
      </c>
      <c r="K64" s="280" t="n">
        <v>0</v>
      </c>
      <c r="L64" s="280" t="n">
        <v>0</v>
      </c>
      <c r="M64" s="281" t="n">
        <v>0</v>
      </c>
    </row>
    <row r="65" s="252" customFormat="true" ht="12.75" hidden="false" customHeight="false" outlineLevel="0" collapsed="false">
      <c r="A65" s="274"/>
      <c r="B65" s="345" t="s">
        <v>124</v>
      </c>
      <c r="C65" s="330" t="s">
        <v>24</v>
      </c>
      <c r="D65" s="278" t="n">
        <f aca="false">'WYDATKI ukł.wyk.'!E308</f>
        <v>124787</v>
      </c>
      <c r="E65" s="278" t="n">
        <f aca="false">G65+M65</f>
        <v>104756</v>
      </c>
      <c r="F65" s="279" t="n">
        <f aca="false">E65/D65*100</f>
        <v>83.9478471315121</v>
      </c>
      <c r="G65" s="278" t="n">
        <f aca="false">SUM('WYDATKI ukł.wyk.'!F309:F319)</f>
        <v>104756</v>
      </c>
      <c r="H65" s="278" t="n">
        <f aca="false">'WYDATKI ukł.wyk.'!F312+'WYDATKI ukł.wyk.'!F315</f>
        <v>29733</v>
      </c>
      <c r="I65" s="278" t="n">
        <f aca="false">'WYDATKI ukł.wyk.'!F313+'WYDATKI ukł.wyk.'!F314</f>
        <v>7268</v>
      </c>
      <c r="J65" s="278" t="n">
        <f aca="false">'WYDATKI ukł.wyk.'!F309</f>
        <v>10000</v>
      </c>
      <c r="K65" s="280" t="n">
        <v>0</v>
      </c>
      <c r="L65" s="280" t="n">
        <v>0</v>
      </c>
      <c r="M65" s="281" t="n">
        <v>0</v>
      </c>
    </row>
    <row r="66" s="252" customFormat="true" ht="12.75" hidden="false" customHeight="false" outlineLevel="0" collapsed="false">
      <c r="A66" s="274"/>
      <c r="B66" s="345" t="s">
        <v>125</v>
      </c>
      <c r="C66" s="330" t="s">
        <v>126</v>
      </c>
      <c r="D66" s="278" t="n">
        <f aca="false">'WYDATKI ukł.wyk.'!E321</f>
        <v>30040</v>
      </c>
      <c r="E66" s="278" t="n">
        <f aca="false">G66+M66</f>
        <v>22998</v>
      </c>
      <c r="F66" s="279" t="n">
        <f aca="false">E66/D66*100</f>
        <v>76.5579227696405</v>
      </c>
      <c r="G66" s="278" t="n">
        <f aca="false">'WYDATKI ukł.wyk.'!F322</f>
        <v>22998</v>
      </c>
      <c r="H66" s="280" t="n">
        <v>0</v>
      </c>
      <c r="I66" s="278" t="n">
        <f aca="false">'WYDATKI ukł.wyk.'!F322</f>
        <v>22998</v>
      </c>
      <c r="J66" s="280" t="n">
        <v>0</v>
      </c>
      <c r="K66" s="280" t="n">
        <v>0</v>
      </c>
      <c r="L66" s="280" t="n">
        <v>0</v>
      </c>
      <c r="M66" s="281" t="n">
        <v>0</v>
      </c>
    </row>
    <row r="67" s="252" customFormat="true" ht="12.75" hidden="false" customHeight="false" outlineLevel="0" collapsed="false">
      <c r="A67" s="274"/>
      <c r="B67" s="320"/>
      <c r="C67" s="286"/>
      <c r="D67" s="286"/>
      <c r="E67" s="286"/>
      <c r="F67" s="285"/>
      <c r="G67" s="286"/>
      <c r="H67" s="286"/>
      <c r="I67" s="286"/>
      <c r="J67" s="286"/>
      <c r="K67" s="286"/>
      <c r="L67" s="286"/>
      <c r="M67" s="287"/>
    </row>
    <row r="68" s="252" customFormat="true" ht="13.5" hidden="false" customHeight="false" outlineLevel="0" collapsed="false">
      <c r="A68" s="347" t="n">
        <v>803</v>
      </c>
      <c r="B68" s="289"/>
      <c r="C68" s="348" t="s">
        <v>129</v>
      </c>
      <c r="D68" s="291" t="n">
        <f aca="false">D69</f>
        <v>388183</v>
      </c>
      <c r="E68" s="291" t="n">
        <f aca="false">E69</f>
        <v>614084</v>
      </c>
      <c r="F68" s="292" t="n">
        <f aca="false">E68/D68*100</f>
        <v>158.194459829513</v>
      </c>
      <c r="G68" s="291" t="n">
        <f aca="false">G69</f>
        <v>614084</v>
      </c>
      <c r="H68" s="291" t="n">
        <f aca="false">H69</f>
        <v>0</v>
      </c>
      <c r="I68" s="291" t="n">
        <f aca="false">I69</f>
        <v>0</v>
      </c>
      <c r="J68" s="291" t="n">
        <f aca="false">J69</f>
        <v>0</v>
      </c>
      <c r="K68" s="291" t="n">
        <f aca="false">K69</f>
        <v>0</v>
      </c>
      <c r="L68" s="291" t="n">
        <f aca="false">L69</f>
        <v>0</v>
      </c>
      <c r="M68" s="293" t="n">
        <f aca="false">M69</f>
        <v>0</v>
      </c>
    </row>
    <row r="69" s="252" customFormat="true" ht="25.5" hidden="false" customHeight="false" outlineLevel="0" collapsed="false">
      <c r="A69" s="266"/>
      <c r="B69" s="344" t="s">
        <v>130</v>
      </c>
      <c r="C69" s="316" t="s">
        <v>131</v>
      </c>
      <c r="D69" s="297" t="n">
        <f aca="false">'WYDATKI ukł.wyk.'!E325</f>
        <v>388183</v>
      </c>
      <c r="E69" s="297" t="n">
        <f aca="false">G69+M69</f>
        <v>614084</v>
      </c>
      <c r="F69" s="271" t="n">
        <f aca="false">E69/D69*100</f>
        <v>158.194459829513</v>
      </c>
      <c r="G69" s="297" t="n">
        <f aca="false">SUM('WYDATKI ukł.wyk.'!F326:F334)</f>
        <v>614084</v>
      </c>
      <c r="H69" s="326" t="n">
        <v>0</v>
      </c>
      <c r="I69" s="326" t="n">
        <v>0</v>
      </c>
      <c r="J69" s="326" t="n">
        <v>0</v>
      </c>
      <c r="K69" s="326" t="n">
        <v>0</v>
      </c>
      <c r="L69" s="326" t="n">
        <v>0</v>
      </c>
      <c r="M69" s="327" t="n">
        <v>0</v>
      </c>
    </row>
    <row r="70" s="252" customFormat="true" ht="12.75" hidden="false" customHeight="false" outlineLevel="0" collapsed="false">
      <c r="A70" s="274"/>
      <c r="B70" s="320"/>
      <c r="C70" s="286"/>
      <c r="D70" s="286"/>
      <c r="E70" s="286"/>
      <c r="F70" s="285"/>
      <c r="G70" s="286"/>
      <c r="H70" s="286"/>
      <c r="I70" s="286"/>
      <c r="J70" s="286"/>
      <c r="K70" s="286"/>
      <c r="L70" s="286"/>
      <c r="M70" s="287"/>
    </row>
    <row r="71" s="252" customFormat="true" ht="13.5" hidden="false" customHeight="false" outlineLevel="0" collapsed="false">
      <c r="A71" s="347" t="n">
        <v>851</v>
      </c>
      <c r="B71" s="349"/>
      <c r="C71" s="350" t="s">
        <v>140</v>
      </c>
      <c r="D71" s="291" t="n">
        <f aca="false">SUM(D72:D76)</f>
        <v>3234906</v>
      </c>
      <c r="E71" s="291" t="n">
        <f aca="false">SUM(E72:E76)</f>
        <v>3245925</v>
      </c>
      <c r="F71" s="292" t="n">
        <f aca="false">E71/D71*100</f>
        <v>100.340628135717</v>
      </c>
      <c r="G71" s="291" t="n">
        <f aca="false">SUM(G72:G76)</f>
        <v>3245925</v>
      </c>
      <c r="H71" s="291" t="n">
        <f aca="false">SUM(H72:H76)</f>
        <v>0</v>
      </c>
      <c r="I71" s="291" t="n">
        <f aca="false">SUM(I72:I76)</f>
        <v>0</v>
      </c>
      <c r="J71" s="291" t="n">
        <f aca="false">SUM(J72:J76)</f>
        <v>0</v>
      </c>
      <c r="K71" s="291" t="n">
        <f aca="false">SUM(K72:K76)</f>
        <v>0</v>
      </c>
      <c r="L71" s="291" t="n">
        <f aca="false">SUM(L72:L76)</f>
        <v>0</v>
      </c>
      <c r="M71" s="293" t="n">
        <f aca="false">SUM(M72:M76)</f>
        <v>0</v>
      </c>
    </row>
    <row r="72" s="252" customFormat="true" ht="12.75" hidden="false" customHeight="false" outlineLevel="0" collapsed="false">
      <c r="A72" s="266"/>
      <c r="B72" s="317" t="n">
        <v>85111</v>
      </c>
      <c r="C72" s="295" t="s">
        <v>141</v>
      </c>
      <c r="D72" s="270" t="n">
        <f aca="false">'WYDATKI ukł.wyk.'!E337</f>
        <v>652481</v>
      </c>
      <c r="E72" s="270" t="n">
        <f aca="false">G72+M72</f>
        <v>0</v>
      </c>
      <c r="F72" s="271" t="n">
        <f aca="false">E72/D72*100</f>
        <v>0</v>
      </c>
      <c r="G72" s="272" t="n">
        <v>0</v>
      </c>
      <c r="H72" s="272" t="n">
        <v>0</v>
      </c>
      <c r="I72" s="272" t="n">
        <v>0</v>
      </c>
      <c r="J72" s="272" t="n">
        <v>0</v>
      </c>
      <c r="K72" s="272" t="n">
        <v>0</v>
      </c>
      <c r="L72" s="272" t="n">
        <v>0</v>
      </c>
      <c r="M72" s="273" t="n">
        <v>0</v>
      </c>
    </row>
    <row r="73" s="252" customFormat="true" ht="12.75" hidden="false" customHeight="false" outlineLevel="0" collapsed="false">
      <c r="A73" s="274"/>
      <c r="B73" s="308" t="n">
        <v>85141</v>
      </c>
      <c r="C73" s="351" t="s">
        <v>374</v>
      </c>
      <c r="D73" s="297" t="n">
        <f aca="false">'WYDATKI ukł.wyk.'!E347</f>
        <v>35000</v>
      </c>
      <c r="E73" s="297" t="n">
        <f aca="false">G73+M73</f>
        <v>0</v>
      </c>
      <c r="F73" s="279" t="n">
        <v>0</v>
      </c>
      <c r="G73" s="297" t="n">
        <f aca="false">'WYDATKI ukł.wyk.'!F348</f>
        <v>0</v>
      </c>
      <c r="H73" s="326" t="n">
        <v>0</v>
      </c>
      <c r="I73" s="326" t="n">
        <v>0</v>
      </c>
      <c r="J73" s="326" t="n">
        <v>0</v>
      </c>
      <c r="K73" s="326" t="n">
        <v>0</v>
      </c>
      <c r="L73" s="326" t="n">
        <v>0</v>
      </c>
      <c r="M73" s="327" t="n">
        <v>0</v>
      </c>
    </row>
    <row r="74" s="252" customFormat="true" ht="12.75" hidden="false" customHeight="false" outlineLevel="0" collapsed="false">
      <c r="A74" s="274"/>
      <c r="B74" s="308" t="n">
        <v>85149</v>
      </c>
      <c r="C74" s="351" t="s">
        <v>375</v>
      </c>
      <c r="D74" s="297" t="n">
        <f aca="false">'WYDATKI ukł.wyk.'!E351</f>
        <v>3000</v>
      </c>
      <c r="E74" s="297" t="n">
        <f aca="false">G74+M74</f>
        <v>3000</v>
      </c>
      <c r="F74" s="279" t="n">
        <f aca="false">E74/D74*100</f>
        <v>100</v>
      </c>
      <c r="G74" s="297" t="n">
        <f aca="false">SUM('WYDATKI ukł.wyk.'!F352)</f>
        <v>3000</v>
      </c>
      <c r="H74" s="326" t="n">
        <v>0</v>
      </c>
      <c r="I74" s="326" t="n">
        <v>0</v>
      </c>
      <c r="J74" s="326" t="n">
        <v>0</v>
      </c>
      <c r="K74" s="326" t="n">
        <v>0</v>
      </c>
      <c r="L74" s="326" t="n">
        <v>0</v>
      </c>
      <c r="M74" s="327" t="n">
        <v>0</v>
      </c>
    </row>
    <row r="75" s="252" customFormat="true" ht="12.75" hidden="false" customHeight="false" outlineLevel="0" collapsed="false">
      <c r="A75" s="274"/>
      <c r="B75" s="308" t="n">
        <v>85154</v>
      </c>
      <c r="C75" s="351" t="s">
        <v>376</v>
      </c>
      <c r="D75" s="297" t="n">
        <f aca="false">'WYDATKI ukł.wyk.'!E354</f>
        <v>15425</v>
      </c>
      <c r="E75" s="297" t="n">
        <f aca="false">G75+M75</f>
        <v>4925</v>
      </c>
      <c r="F75" s="279" t="n">
        <f aca="false">E75/D75*100</f>
        <v>31.9286871961102</v>
      </c>
      <c r="G75" s="297" t="n">
        <f aca="false">SUM('WYDATKI ukł.wyk.'!F355:F356)</f>
        <v>4925</v>
      </c>
      <c r="H75" s="326" t="n">
        <v>0</v>
      </c>
      <c r="I75" s="326" t="n">
        <v>0</v>
      </c>
      <c r="J75" s="326" t="n">
        <v>0</v>
      </c>
      <c r="K75" s="326" t="n">
        <v>0</v>
      </c>
      <c r="L75" s="326" t="n">
        <v>0</v>
      </c>
      <c r="M75" s="327"/>
    </row>
    <row r="76" s="252" customFormat="true" ht="12.75" hidden="false" customHeight="false" outlineLevel="0" collapsed="false">
      <c r="A76" s="274"/>
      <c r="B76" s="308" t="n">
        <v>85156</v>
      </c>
      <c r="C76" s="312" t="s">
        <v>377</v>
      </c>
      <c r="D76" s="297" t="n">
        <f aca="false">'WYDATKI ukł.wyk.'!E358</f>
        <v>2529000</v>
      </c>
      <c r="E76" s="297" t="n">
        <f aca="false">G76+M76</f>
        <v>3238000</v>
      </c>
      <c r="F76" s="279" t="n">
        <f aca="false">E76/D76*100</f>
        <v>128.034796362199</v>
      </c>
      <c r="G76" s="297" t="n">
        <f aca="false">'WYDATKI ukł.wyk.'!F361</f>
        <v>3238000</v>
      </c>
      <c r="H76" s="326" t="n">
        <v>0</v>
      </c>
      <c r="I76" s="326" t="n">
        <v>0</v>
      </c>
      <c r="J76" s="326" t="n">
        <v>0</v>
      </c>
      <c r="K76" s="326" t="n">
        <v>0</v>
      </c>
      <c r="L76" s="326" t="n">
        <v>0</v>
      </c>
      <c r="M76" s="327" t="n">
        <v>0</v>
      </c>
    </row>
    <row r="77" s="252" customFormat="true" ht="12.75" hidden="false" customHeight="false" outlineLevel="0" collapsed="false">
      <c r="A77" s="274"/>
      <c r="B77" s="314"/>
      <c r="C77" s="302"/>
      <c r="D77" s="302"/>
      <c r="E77" s="302"/>
      <c r="F77" s="285"/>
      <c r="G77" s="302"/>
      <c r="H77" s="302"/>
      <c r="I77" s="302"/>
      <c r="J77" s="302"/>
      <c r="K77" s="302"/>
      <c r="L77" s="302"/>
      <c r="M77" s="303"/>
    </row>
    <row r="78" s="252" customFormat="true" ht="13.5" hidden="false" customHeight="false" outlineLevel="0" collapsed="false">
      <c r="A78" s="347" t="n">
        <v>852</v>
      </c>
      <c r="B78" s="289"/>
      <c r="C78" s="348" t="s">
        <v>297</v>
      </c>
      <c r="D78" s="291" t="n">
        <f aca="false">SUM(D79:D86)</f>
        <v>8947959</v>
      </c>
      <c r="E78" s="291" t="n">
        <f aca="false">SUM(E79:E86)</f>
        <v>8665857</v>
      </c>
      <c r="F78" s="292" t="n">
        <f aca="false">E78/D78*100</f>
        <v>96.8473033906391</v>
      </c>
      <c r="G78" s="291" t="n">
        <f aca="false">SUM(G79:G86)</f>
        <v>8585857</v>
      </c>
      <c r="H78" s="291" t="n">
        <f aca="false">SUM(H79:H86)</f>
        <v>3289919</v>
      </c>
      <c r="I78" s="291" t="n">
        <f aca="false">SUM(I79:I86)</f>
        <v>644212</v>
      </c>
      <c r="J78" s="291" t="n">
        <f aca="false">SUM(J79:J86)</f>
        <v>652112</v>
      </c>
      <c r="K78" s="291" t="n">
        <f aca="false">SUM(K79:K86)</f>
        <v>0</v>
      </c>
      <c r="L78" s="291" t="n">
        <f aca="false">SUM(L79:L86)</f>
        <v>0</v>
      </c>
      <c r="M78" s="293" t="n">
        <f aca="false">SUM(M79:M86)</f>
        <v>80000</v>
      </c>
    </row>
    <row r="79" s="252" customFormat="true" ht="12.75" hidden="false" customHeight="false" outlineLevel="0" collapsed="false">
      <c r="A79" s="266"/>
      <c r="B79" s="308" t="n">
        <v>85201</v>
      </c>
      <c r="C79" s="312" t="s">
        <v>150</v>
      </c>
      <c r="D79" s="270" t="n">
        <f aca="false">'WYDATKI ukł.wyk.'!E364</f>
        <v>2061498</v>
      </c>
      <c r="E79" s="270" t="n">
        <f aca="false">G79+M79</f>
        <v>1993643</v>
      </c>
      <c r="F79" s="339" t="n">
        <f aca="false">E79/D79*100</f>
        <v>96.7084615168193</v>
      </c>
      <c r="G79" s="270" t="n">
        <f aca="false">SUM('WYDATKI ukł.wyk.'!F365:F388)</f>
        <v>1993643</v>
      </c>
      <c r="H79" s="270" t="n">
        <f aca="false">'WYDATKI ukł.wyk.'!F368+'WYDATKI ukł.wyk.'!F369+'WYDATKI ukł.wyk.'!F372</f>
        <v>718107</v>
      </c>
      <c r="I79" s="270" t="n">
        <f aca="false">'WYDATKI ukł.wyk.'!F370+'WYDATKI ukł.wyk.'!F371</f>
        <v>139424</v>
      </c>
      <c r="J79" s="270" t="n">
        <f aca="false">'WYDATKI ukł.wyk.'!F365</f>
        <v>535125</v>
      </c>
      <c r="K79" s="272" t="n">
        <v>0</v>
      </c>
      <c r="L79" s="272" t="n">
        <v>0</v>
      </c>
      <c r="M79" s="311" t="n">
        <f aca="false">'WYDATKI ukł.wyk.'!F389+'WYDATKI ukł.wyk.'!F390</f>
        <v>0</v>
      </c>
    </row>
    <row r="80" s="252" customFormat="true" ht="12.75" hidden="false" customHeight="false" outlineLevel="0" collapsed="false">
      <c r="A80" s="274"/>
      <c r="B80" s="352" t="s">
        <v>300</v>
      </c>
      <c r="C80" s="353" t="s">
        <v>378</v>
      </c>
      <c r="D80" s="297" t="n">
        <f aca="false">'WYDATKI ukł.wyk.'!E392</f>
        <v>4271052</v>
      </c>
      <c r="E80" s="297" t="n">
        <f aca="false">G80+M80</f>
        <v>4345152</v>
      </c>
      <c r="F80" s="271" t="n">
        <f aca="false">E80/D80*100</f>
        <v>101.734935561543</v>
      </c>
      <c r="G80" s="297" t="n">
        <f aca="false">SUM('WYDATKI ukł.wyk.'!F393:F418)</f>
        <v>4265152</v>
      </c>
      <c r="H80" s="297" t="n">
        <f aca="false">'WYDATKI ukł.wyk.'!F394+'WYDATKI ukł.wyk.'!F395+'WYDATKI ukł.wyk.'!F398</f>
        <v>2059654</v>
      </c>
      <c r="I80" s="297" t="n">
        <f aca="false">'WYDATKI ukł.wyk.'!F396+'WYDATKI ukł.wyk.'!F397</f>
        <v>399791</v>
      </c>
      <c r="J80" s="326" t="n">
        <v>0</v>
      </c>
      <c r="K80" s="326" t="n">
        <v>0</v>
      </c>
      <c r="L80" s="326" t="n">
        <v>0</v>
      </c>
      <c r="M80" s="328" t="n">
        <f aca="false">'WYDATKI ukł.wyk.'!F419+'WYDATKI ukł.wyk.'!F420</f>
        <v>80000</v>
      </c>
    </row>
    <row r="81" s="252" customFormat="true" ht="12.75" hidden="false" customHeight="false" outlineLevel="0" collapsed="false">
      <c r="A81" s="274"/>
      <c r="B81" s="345" t="s">
        <v>302</v>
      </c>
      <c r="C81" s="280" t="s">
        <v>157</v>
      </c>
      <c r="D81" s="278" t="n">
        <f aca="false">'WYDATKI ukł.wyk.'!E422</f>
        <v>253093</v>
      </c>
      <c r="E81" s="278" t="n">
        <f aca="false">G81+M81</f>
        <v>324000</v>
      </c>
      <c r="F81" s="279" t="n">
        <f aca="false">E81/D81*100</f>
        <v>128.016183774344</v>
      </c>
      <c r="G81" s="278" t="n">
        <f aca="false">SUM('WYDATKI ukł.wyk.'!F423:F439)</f>
        <v>324000</v>
      </c>
      <c r="H81" s="278" t="n">
        <f aca="false">'WYDATKI ukł.wyk.'!F423+'WYDATKI ukł.wyk.'!F424</f>
        <v>126281</v>
      </c>
      <c r="I81" s="278" t="n">
        <f aca="false">'WYDATKI ukł.wyk.'!F425+'WYDATKI ukł.wyk.'!F426</f>
        <v>25117</v>
      </c>
      <c r="J81" s="280" t="n">
        <v>0</v>
      </c>
      <c r="K81" s="280" t="n">
        <v>0</v>
      </c>
      <c r="L81" s="280" t="n">
        <v>0</v>
      </c>
      <c r="M81" s="313" t="n">
        <f aca="false">'WYDATKI ukł.wyk.'!F440</f>
        <v>0</v>
      </c>
    </row>
    <row r="82" s="252" customFormat="true" ht="12.75" hidden="false" customHeight="false" outlineLevel="0" collapsed="false">
      <c r="A82" s="274"/>
      <c r="B82" s="345" t="s">
        <v>304</v>
      </c>
      <c r="C82" s="280" t="s">
        <v>158</v>
      </c>
      <c r="D82" s="278" t="n">
        <f aca="false">'WYDATKI ukł.wyk.'!E442</f>
        <v>1496800</v>
      </c>
      <c r="E82" s="278" t="n">
        <f aca="false">G82+M82</f>
        <v>1382682</v>
      </c>
      <c r="F82" s="279" t="n">
        <f aca="false">E82/D82*100</f>
        <v>92.3758685195083</v>
      </c>
      <c r="G82" s="278" t="n">
        <f aca="false">SUM('WYDATKI ukł.wyk.'!F443:F447)</f>
        <v>1382682</v>
      </c>
      <c r="H82" s="280" t="n">
        <v>0</v>
      </c>
      <c r="I82" s="278" t="n">
        <f aca="false">'WYDATKI ukł.wyk.'!F445+'WYDATKI ukł.wyk.'!F446</f>
        <v>3698</v>
      </c>
      <c r="J82" s="278" t="n">
        <f aca="false">'WYDATKI ukł.wyk.'!F443</f>
        <v>116987</v>
      </c>
      <c r="K82" s="280" t="n">
        <v>0</v>
      </c>
      <c r="L82" s="280" t="n">
        <v>0</v>
      </c>
      <c r="M82" s="281" t="n">
        <v>0</v>
      </c>
    </row>
    <row r="83" s="252" customFormat="true" ht="12.75" hidden="false" customHeight="false" outlineLevel="0" collapsed="false">
      <c r="A83" s="274"/>
      <c r="B83" s="345" t="s">
        <v>306</v>
      </c>
      <c r="C83" s="280" t="s">
        <v>159</v>
      </c>
      <c r="D83" s="278" t="n">
        <f aca="false">'WYDATKI ukł.wyk.'!E449</f>
        <v>548950</v>
      </c>
      <c r="E83" s="278" t="n">
        <f aca="false">G83+M83</f>
        <v>599268</v>
      </c>
      <c r="F83" s="279" t="n">
        <f aca="false">E83/D83*100</f>
        <v>109.16622643228</v>
      </c>
      <c r="G83" s="278" t="n">
        <f aca="false">SUM('WYDATKI ukł.wyk.'!F450:F469)</f>
        <v>599268</v>
      </c>
      <c r="H83" s="278" t="n">
        <f aca="false">'WYDATKI ukł.wyk.'!F450+'WYDATKI ukł.wyk.'!F451</f>
        <v>385877</v>
      </c>
      <c r="I83" s="278" t="n">
        <f aca="false">'WYDATKI ukł.wyk.'!F452+'WYDATKI ukł.wyk.'!F453</f>
        <v>76182</v>
      </c>
      <c r="J83" s="280" t="n">
        <v>0</v>
      </c>
      <c r="K83" s="280" t="n">
        <v>0</v>
      </c>
      <c r="L83" s="280" t="n">
        <v>0</v>
      </c>
      <c r="M83" s="313" t="n">
        <f aca="false">'WYDATKI ukł.wyk.'!F470+'WYDATKI ukł.wyk.'!F471</f>
        <v>0</v>
      </c>
    </row>
    <row r="84" s="252" customFormat="true" ht="25.5" hidden="false" customHeight="false" outlineLevel="0" collapsed="false">
      <c r="A84" s="274"/>
      <c r="B84" s="345" t="s">
        <v>310</v>
      </c>
      <c r="C84" s="340" t="s">
        <v>379</v>
      </c>
      <c r="D84" s="278" t="n">
        <f aca="false">'WYDATKI ukł.wyk.'!E473</f>
        <v>134216</v>
      </c>
      <c r="E84" s="278" t="n">
        <f aca="false">G84+M84</f>
        <v>21112</v>
      </c>
      <c r="F84" s="279" t="n">
        <f aca="false">E84/D84*100</f>
        <v>15.7298682720391</v>
      </c>
      <c r="G84" s="278" t="n">
        <f aca="false">SUM('WYDATKI ukł.wyk.'!F474:F479)</f>
        <v>21112</v>
      </c>
      <c r="H84" s="280" t="n">
        <v>0</v>
      </c>
      <c r="I84" s="280" t="n">
        <v>0</v>
      </c>
      <c r="J84" s="280" t="n">
        <v>0</v>
      </c>
      <c r="K84" s="280" t="n">
        <v>0</v>
      </c>
      <c r="L84" s="280" t="n">
        <v>0</v>
      </c>
      <c r="M84" s="281" t="n">
        <v>0</v>
      </c>
    </row>
    <row r="85" s="252" customFormat="true" ht="25.5" hidden="false" customHeight="false" outlineLevel="0" collapsed="false">
      <c r="A85" s="274"/>
      <c r="B85" s="308" t="n">
        <v>85233</v>
      </c>
      <c r="C85" s="316" t="s">
        <v>373</v>
      </c>
      <c r="D85" s="297" t="n">
        <f aca="false">'WYDATKI ukł.wyk.'!E482</f>
        <v>750</v>
      </c>
      <c r="E85" s="297" t="n">
        <f aca="false">G85+M85</f>
        <v>0</v>
      </c>
      <c r="F85" s="271" t="n">
        <f aca="false">E85/D85*100</f>
        <v>0</v>
      </c>
      <c r="G85" s="297" t="n">
        <f aca="false">SUM('WYDATKI ukł.wyk.'!F483)</f>
        <v>0</v>
      </c>
      <c r="H85" s="326" t="n">
        <v>0</v>
      </c>
      <c r="I85" s="326" t="n">
        <v>0</v>
      </c>
      <c r="J85" s="326" t="n">
        <v>0</v>
      </c>
      <c r="K85" s="326" t="n">
        <v>0</v>
      </c>
      <c r="L85" s="326" t="n">
        <v>0</v>
      </c>
      <c r="M85" s="327" t="n">
        <v>0</v>
      </c>
    </row>
    <row r="86" s="252" customFormat="true" ht="12.75" hidden="false" customHeight="false" outlineLevel="0" collapsed="false">
      <c r="A86" s="274"/>
      <c r="B86" s="329" t="n">
        <v>85295</v>
      </c>
      <c r="C86" s="330" t="s">
        <v>24</v>
      </c>
      <c r="D86" s="278" t="n">
        <f aca="false">'WYDATKI ukł.wyk.'!E485</f>
        <v>181600</v>
      </c>
      <c r="E86" s="278" t="n">
        <f aca="false">G86+M86</f>
        <v>0</v>
      </c>
      <c r="F86" s="279" t="n">
        <f aca="false">E86/D86*100</f>
        <v>0</v>
      </c>
      <c r="G86" s="278" t="n">
        <f aca="false">SUM('WYDATKI ukł.wyk.'!F486:F490)</f>
        <v>0</v>
      </c>
      <c r="H86" s="280" t="n">
        <v>0</v>
      </c>
      <c r="I86" s="280" t="n">
        <v>0</v>
      </c>
      <c r="J86" s="278" t="n">
        <f aca="false">'WYDATKI ukł.wyk.'!F486</f>
        <v>0</v>
      </c>
      <c r="K86" s="280" t="n">
        <v>0</v>
      </c>
      <c r="L86" s="280" t="n">
        <v>0</v>
      </c>
      <c r="M86" s="281" t="n">
        <v>0</v>
      </c>
    </row>
    <row r="87" s="252" customFormat="true" ht="12.75" hidden="false" customHeight="false" outlineLevel="0" collapsed="false">
      <c r="A87" s="274"/>
      <c r="B87" s="314"/>
      <c r="C87" s="302"/>
      <c r="D87" s="302"/>
      <c r="E87" s="302"/>
      <c r="F87" s="285"/>
      <c r="G87" s="302"/>
      <c r="H87" s="302"/>
      <c r="I87" s="302"/>
      <c r="J87" s="302"/>
      <c r="K87" s="302"/>
      <c r="L87" s="302"/>
      <c r="M87" s="303"/>
    </row>
    <row r="88" s="252" customFormat="true" ht="26.25" hidden="false" customHeight="false" outlineLevel="0" collapsed="false">
      <c r="A88" s="347" t="n">
        <v>853</v>
      </c>
      <c r="B88" s="354"/>
      <c r="C88" s="338" t="s">
        <v>164</v>
      </c>
      <c r="D88" s="291" t="n">
        <f aca="false">SUM(D89:D92)</f>
        <v>4107673</v>
      </c>
      <c r="E88" s="291" t="n">
        <f aca="false">SUM(E89:E92)</f>
        <v>1262090</v>
      </c>
      <c r="F88" s="292" t="n">
        <f aca="false">E88/D88*100</f>
        <v>30.7251818730459</v>
      </c>
      <c r="G88" s="291" t="n">
        <f aca="false">SUM(G89:G92)</f>
        <v>1262090</v>
      </c>
      <c r="H88" s="291" t="n">
        <f aca="false">SUM(H89:H92)</f>
        <v>84685</v>
      </c>
      <c r="I88" s="291" t="n">
        <f aca="false">SUM(I89:I92)</f>
        <v>16641</v>
      </c>
      <c r="J88" s="291" t="n">
        <f aca="false">SUM(J89:J92)</f>
        <v>616103</v>
      </c>
      <c r="K88" s="291" t="n">
        <f aca="false">SUM(K89:K92)</f>
        <v>0</v>
      </c>
      <c r="L88" s="291" t="n">
        <f aca="false">SUM(L89:L92)</f>
        <v>0</v>
      </c>
      <c r="M88" s="293" t="n">
        <f aca="false">SUM(M89:M92)</f>
        <v>0</v>
      </c>
    </row>
    <row r="89" s="252" customFormat="true" ht="25.5" hidden="false" customHeight="false" outlineLevel="0" collapsed="false">
      <c r="A89" s="266"/>
      <c r="B89" s="317" t="n">
        <v>85321</v>
      </c>
      <c r="C89" s="318" t="s">
        <v>380</v>
      </c>
      <c r="D89" s="270" t="n">
        <f aca="false">'WYDATKI ukł.wyk.'!E493</f>
        <v>274325</v>
      </c>
      <c r="E89" s="355" t="n">
        <f aca="false">G89+M89</f>
        <v>320000</v>
      </c>
      <c r="F89" s="271" t="n">
        <f aca="false">E89/D89*100</f>
        <v>116.649958990249</v>
      </c>
      <c r="G89" s="270" t="n">
        <f aca="false">SUM('WYDATKI ukł.wyk.'!F494:F509)</f>
        <v>320000</v>
      </c>
      <c r="H89" s="270" t="n">
        <f aca="false">'WYDATKI ukł.wyk.'!F494+'WYDATKI ukł.wyk.'!F495</f>
        <v>84685</v>
      </c>
      <c r="I89" s="270" t="n">
        <f aca="false">'WYDATKI ukł.wyk.'!F496+'WYDATKI ukł.wyk.'!F497</f>
        <v>16641</v>
      </c>
      <c r="J89" s="272" t="n">
        <v>0</v>
      </c>
      <c r="K89" s="272" t="n">
        <v>0</v>
      </c>
      <c r="L89" s="272" t="n">
        <v>0</v>
      </c>
      <c r="M89" s="273" t="n">
        <v>0</v>
      </c>
    </row>
    <row r="90" s="252" customFormat="true" ht="12.75" hidden="false" customHeight="false" outlineLevel="0" collapsed="false">
      <c r="A90" s="274"/>
      <c r="B90" s="308" t="n">
        <v>85333</v>
      </c>
      <c r="C90" s="312" t="s">
        <v>167</v>
      </c>
      <c r="D90" s="297" t="n">
        <f aca="false">'WYDATKI ukł.wyk.'!E511</f>
        <v>2557046</v>
      </c>
      <c r="E90" s="278" t="n">
        <f aca="false">G90+M90</f>
        <v>735513</v>
      </c>
      <c r="F90" s="279" t="n">
        <f aca="false">E90/D90*100</f>
        <v>28.7641677154029</v>
      </c>
      <c r="G90" s="297" t="n">
        <f aca="false">SUM('WYDATKI ukł.wyk.'!F512:F531)</f>
        <v>735513</v>
      </c>
      <c r="H90" s="326" t="n">
        <v>0</v>
      </c>
      <c r="I90" s="326" t="n">
        <v>0</v>
      </c>
      <c r="J90" s="297" t="n">
        <f aca="false">'WYDATKI ukł.wyk.'!F512</f>
        <v>616103</v>
      </c>
      <c r="K90" s="326" t="n">
        <v>0</v>
      </c>
      <c r="L90" s="326" t="n">
        <v>0</v>
      </c>
      <c r="M90" s="327" t="n">
        <v>0</v>
      </c>
    </row>
    <row r="91" s="252" customFormat="true" ht="12.75" hidden="false" customHeight="false" outlineLevel="0" collapsed="false">
      <c r="A91" s="274"/>
      <c r="B91" s="308" t="n">
        <v>85334</v>
      </c>
      <c r="C91" s="312" t="s">
        <v>171</v>
      </c>
      <c r="D91" s="297" t="n">
        <f aca="false">'WYDATKI ukł.wyk.'!E534</f>
        <v>5745</v>
      </c>
      <c r="E91" s="297" t="n">
        <f aca="false">G91+M91</f>
        <v>0</v>
      </c>
      <c r="F91" s="279" t="n">
        <f aca="false">E91/D91*100</f>
        <v>0</v>
      </c>
      <c r="G91" s="326" t="n">
        <v>0</v>
      </c>
      <c r="H91" s="326" t="n">
        <v>0</v>
      </c>
      <c r="I91" s="326" t="n">
        <v>0</v>
      </c>
      <c r="J91" s="326" t="n">
        <v>0</v>
      </c>
      <c r="K91" s="326" t="n">
        <v>0</v>
      </c>
      <c r="L91" s="326" t="n">
        <v>0</v>
      </c>
      <c r="M91" s="327" t="n">
        <v>0</v>
      </c>
    </row>
    <row r="92" s="252" customFormat="true" ht="12.75" hidden="false" customHeight="false" outlineLevel="0" collapsed="false">
      <c r="A92" s="274"/>
      <c r="B92" s="308" t="n">
        <v>85395</v>
      </c>
      <c r="C92" s="312" t="s">
        <v>24</v>
      </c>
      <c r="D92" s="297" t="n">
        <f aca="false">'WYDATKI ukł.wyk.'!E537</f>
        <v>1270557</v>
      </c>
      <c r="E92" s="297" t="n">
        <f aca="false">G92+M92</f>
        <v>206577</v>
      </c>
      <c r="F92" s="279" t="n">
        <f aca="false">E92/D92*100</f>
        <v>16.2587746948779</v>
      </c>
      <c r="G92" s="297" t="n">
        <f aca="false">SUM('WYDATKI ukł.wyk.'!F538:F552)</f>
        <v>206577</v>
      </c>
      <c r="H92" s="326" t="n">
        <v>0</v>
      </c>
      <c r="I92" s="326" t="n">
        <v>0</v>
      </c>
      <c r="J92" s="326" t="n">
        <v>0</v>
      </c>
      <c r="K92" s="326" t="n">
        <v>0</v>
      </c>
      <c r="L92" s="326" t="n">
        <v>0</v>
      </c>
      <c r="M92" s="327" t="n">
        <v>0</v>
      </c>
    </row>
    <row r="93" s="252" customFormat="true" ht="12.75" hidden="false" customHeight="false" outlineLevel="0" collapsed="false">
      <c r="A93" s="274"/>
      <c r="B93" s="314"/>
      <c r="C93" s="302"/>
      <c r="D93" s="302"/>
      <c r="E93" s="302"/>
      <c r="F93" s="285"/>
      <c r="G93" s="302"/>
      <c r="H93" s="302"/>
      <c r="I93" s="302"/>
      <c r="J93" s="302"/>
      <c r="K93" s="302"/>
      <c r="L93" s="302"/>
      <c r="M93" s="303"/>
    </row>
    <row r="94" s="252" customFormat="true" ht="13.5" hidden="false" customHeight="false" outlineLevel="0" collapsed="false">
      <c r="A94" s="304" t="n">
        <v>854</v>
      </c>
      <c r="B94" s="289"/>
      <c r="C94" s="315" t="s">
        <v>176</v>
      </c>
      <c r="D94" s="291" t="n">
        <f aca="false">SUM(D95:D101)</f>
        <v>3667718</v>
      </c>
      <c r="E94" s="291" t="n">
        <f aca="false">SUM(E95:E101)</f>
        <v>3279463</v>
      </c>
      <c r="F94" s="292" t="n">
        <f aca="false">E94/D94*100</f>
        <v>89.4142624923726</v>
      </c>
      <c r="G94" s="291" t="n">
        <f aca="false">SUM(G95:G101)</f>
        <v>3279463</v>
      </c>
      <c r="H94" s="291" t="n">
        <f aca="false">SUM(H95:H101)</f>
        <v>1604693</v>
      </c>
      <c r="I94" s="291" t="n">
        <f aca="false">SUM(I95:I101)</f>
        <v>320525</v>
      </c>
      <c r="J94" s="291" t="n">
        <f aca="false">SUM(J95:J101)</f>
        <v>199000</v>
      </c>
      <c r="K94" s="291" t="n">
        <f aca="false">SUM(K95:K101)</f>
        <v>0</v>
      </c>
      <c r="L94" s="291" t="n">
        <f aca="false">SUM(L95:L101)</f>
        <v>0</v>
      </c>
      <c r="M94" s="293" t="n">
        <f aca="false">SUM(M95:M101)</f>
        <v>0</v>
      </c>
    </row>
    <row r="95" s="252" customFormat="true" ht="12.75" hidden="false" customHeight="false" outlineLevel="0" collapsed="false">
      <c r="A95" s="266"/>
      <c r="B95" s="308" t="n">
        <v>85401</v>
      </c>
      <c r="C95" s="312" t="s">
        <v>381</v>
      </c>
      <c r="D95" s="270" t="n">
        <f aca="false">'WYDATKI ukł.wyk.'!E555</f>
        <v>43170</v>
      </c>
      <c r="E95" s="355" t="n">
        <f aca="false">G95+M95</f>
        <v>47785</v>
      </c>
      <c r="F95" s="271" t="n">
        <f aca="false">E95/D95*100</f>
        <v>110.690294185777</v>
      </c>
      <c r="G95" s="270" t="n">
        <f aca="false">SUM('WYDATKI ukł.wyk.'!F556:F563)</f>
        <v>47785</v>
      </c>
      <c r="H95" s="270" t="n">
        <f aca="false">'WYDATKI ukł.wyk.'!F557+'WYDATKI ukł.wyk.'!F558</f>
        <v>34129</v>
      </c>
      <c r="I95" s="270" t="n">
        <f aca="false">'WYDATKI ukł.wyk.'!F559+'WYDATKI ukł.wyk.'!F560</f>
        <v>6843</v>
      </c>
      <c r="J95" s="272" t="n">
        <v>0</v>
      </c>
      <c r="K95" s="272" t="n">
        <v>0</v>
      </c>
      <c r="L95" s="272" t="n">
        <v>0</v>
      </c>
      <c r="M95" s="273" t="n">
        <v>0</v>
      </c>
    </row>
    <row r="96" s="252" customFormat="true" ht="25.5" hidden="false" customHeight="false" outlineLevel="0" collapsed="false">
      <c r="A96" s="274"/>
      <c r="B96" s="308" t="n">
        <v>85406</v>
      </c>
      <c r="C96" s="316" t="s">
        <v>382</v>
      </c>
      <c r="D96" s="297" t="n">
        <f aca="false">'WYDATKI ukł.wyk.'!E565</f>
        <v>603699</v>
      </c>
      <c r="E96" s="278" t="n">
        <f aca="false">G96+M96</f>
        <v>700237</v>
      </c>
      <c r="F96" s="279" t="n">
        <f aca="false">E96/D96*100</f>
        <v>115.991081648305</v>
      </c>
      <c r="G96" s="297" t="n">
        <f aca="false">SUM('WYDATKI ukł.wyk.'!F566:F588)</f>
        <v>700237</v>
      </c>
      <c r="H96" s="297" t="n">
        <f aca="false">'WYDATKI ukł.wyk.'!F568+'WYDATKI ukł.wyk.'!F569+'WYDATKI ukł.wyk.'!F572</f>
        <v>372392</v>
      </c>
      <c r="I96" s="297" t="n">
        <f aca="false">'WYDATKI ukł.wyk.'!F570+'WYDATKI ukł.wyk.'!F571</f>
        <v>70852</v>
      </c>
      <c r="J96" s="297" t="n">
        <f aca="false">'WYDATKI ukł.wyk.'!F566</f>
        <v>199000</v>
      </c>
      <c r="K96" s="326" t="n">
        <v>0</v>
      </c>
      <c r="L96" s="326" t="n">
        <v>0</v>
      </c>
      <c r="M96" s="328" t="n">
        <f aca="false">'WYDATKI ukł.wyk.'!F589</f>
        <v>0</v>
      </c>
    </row>
    <row r="97" s="252" customFormat="true" ht="12.75" hidden="false" customHeight="false" outlineLevel="0" collapsed="false">
      <c r="A97" s="274"/>
      <c r="B97" s="308" t="n">
        <v>85410</v>
      </c>
      <c r="C97" s="309" t="s">
        <v>178</v>
      </c>
      <c r="D97" s="325" t="n">
        <f aca="false">'WYDATKI ukł.wyk.'!E591</f>
        <v>235468</v>
      </c>
      <c r="E97" s="297" t="n">
        <f aca="false">G97+M97</f>
        <v>261130</v>
      </c>
      <c r="F97" s="279" t="n">
        <f aca="false">E97/D97*100</f>
        <v>110.898296159138</v>
      </c>
      <c r="G97" s="278" t="n">
        <f aca="false">SUM('WYDATKI ukł.wyk.'!F592:F605)</f>
        <v>261130</v>
      </c>
      <c r="H97" s="278" t="n">
        <f aca="false">'WYDATKI ukł.wyk.'!F593+'WYDATKI ukł.wyk.'!F594</f>
        <v>97900</v>
      </c>
      <c r="I97" s="278" t="n">
        <f aca="false">'WYDATKI ukł.wyk.'!F595+'WYDATKI ukł.wyk.'!F596</f>
        <v>19499</v>
      </c>
      <c r="J97" s="280" t="n">
        <v>0</v>
      </c>
      <c r="K97" s="280" t="n">
        <v>0</v>
      </c>
      <c r="L97" s="280" t="n">
        <v>0</v>
      </c>
      <c r="M97" s="313" t="n">
        <f aca="false">'WYDATKI ukł.wyk.'!F606</f>
        <v>0</v>
      </c>
    </row>
    <row r="98" s="252" customFormat="true" ht="12.75" hidden="false" customHeight="false" outlineLevel="0" collapsed="false">
      <c r="A98" s="274"/>
      <c r="B98" s="308" t="n">
        <v>85415</v>
      </c>
      <c r="C98" s="312" t="s">
        <v>179</v>
      </c>
      <c r="D98" s="297" t="n">
        <f aca="false">'WYDATKI ukł.wyk.'!E608</f>
        <v>786161</v>
      </c>
      <c r="E98" s="297" t="n">
        <f aca="false">G98+M98</f>
        <v>197280</v>
      </c>
      <c r="F98" s="279" t="n">
        <f aca="false">E98/D98*100</f>
        <v>25.0940965018616</v>
      </c>
      <c r="G98" s="297" t="n">
        <f aca="false">SUM('WYDATKI ukł.wyk.'!F609:F624)</f>
        <v>197280</v>
      </c>
      <c r="H98" s="297" t="n">
        <f aca="false">'WYDATKI ukł.wyk.'!F618+'WYDATKI ukł.wyk.'!F619+'WYDATKI ukł.wyk.'!F620</f>
        <v>3400</v>
      </c>
      <c r="I98" s="297" t="n">
        <f aca="false">'WYDATKI ukł.wyk.'!F612+'WYDATKI ukł.wyk.'!F613+'WYDATKI ukł.wyk.'!F614+'WYDATKI ukł.wyk.'!F615+'WYDATKI ukł.wyk.'!F616+'WYDATKI ukł.wyk.'!F617</f>
        <v>200</v>
      </c>
      <c r="J98" s="326" t="n">
        <v>0</v>
      </c>
      <c r="K98" s="326" t="n">
        <v>0</v>
      </c>
      <c r="L98" s="326" t="n">
        <v>0</v>
      </c>
      <c r="M98" s="281"/>
    </row>
    <row r="99" s="252" customFormat="true" ht="12.75" hidden="false" customHeight="false" outlineLevel="0" collapsed="false">
      <c r="A99" s="274"/>
      <c r="B99" s="329" t="n">
        <v>85420</v>
      </c>
      <c r="C99" s="330" t="s">
        <v>180</v>
      </c>
      <c r="D99" s="278" t="n">
        <f aca="false">'WYDATKI ukł.wyk.'!E626</f>
        <v>1988771</v>
      </c>
      <c r="E99" s="278" t="n">
        <f aca="false">G99+M99</f>
        <v>2066337</v>
      </c>
      <c r="F99" s="279" t="n">
        <f aca="false">E99/D99*100</f>
        <v>103.900197659761</v>
      </c>
      <c r="G99" s="278" t="n">
        <f aca="false">SUM('WYDATKI ukł.wyk.'!F627:F647)</f>
        <v>2066337</v>
      </c>
      <c r="H99" s="278" t="n">
        <f aca="false">'WYDATKI ukł.wyk.'!F629+'WYDATKI ukł.wyk.'!F630+'WYDATKI ukł.wyk.'!F633</f>
        <v>1096872</v>
      </c>
      <c r="I99" s="278" t="n">
        <f aca="false">'WYDATKI ukł.wyk.'!F631+'WYDATKI ukł.wyk.'!F632</f>
        <v>223131</v>
      </c>
      <c r="J99" s="280" t="n">
        <v>0</v>
      </c>
      <c r="K99" s="280" t="n">
        <v>0</v>
      </c>
      <c r="L99" s="278" t="n">
        <f aca="false">'WYDATKI ukł.wyk.'!F648+'WYDATKI ukł.wyk.'!F649</f>
        <v>0</v>
      </c>
      <c r="M99" s="281"/>
    </row>
    <row r="100" s="252" customFormat="true" ht="25.5" hidden="false" customHeight="false" outlineLevel="0" collapsed="false">
      <c r="A100" s="274"/>
      <c r="B100" s="329" t="n">
        <v>85446</v>
      </c>
      <c r="C100" s="346" t="s">
        <v>373</v>
      </c>
      <c r="D100" s="278" t="n">
        <f aca="false">'WYDATKI ukł.wyk.'!E651</f>
        <v>3830</v>
      </c>
      <c r="E100" s="278" t="n">
        <f aca="false">G100+M100</f>
        <v>0</v>
      </c>
      <c r="F100" s="279" t="n">
        <f aca="false">E100/D100*100</f>
        <v>0</v>
      </c>
      <c r="G100" s="278" t="n">
        <f aca="false">SUM('WYDATKI ukł.wyk.'!F652:F653)</f>
        <v>0</v>
      </c>
      <c r="H100" s="280" t="n">
        <v>0</v>
      </c>
      <c r="I100" s="280" t="n">
        <v>0</v>
      </c>
      <c r="J100" s="280" t="n">
        <v>0</v>
      </c>
      <c r="K100" s="280" t="n">
        <v>0</v>
      </c>
      <c r="L100" s="280" t="n">
        <v>0</v>
      </c>
      <c r="M100" s="281" t="n">
        <v>0</v>
      </c>
    </row>
    <row r="101" s="252" customFormat="true" ht="12.75" hidden="false" customHeight="false" outlineLevel="0" collapsed="false">
      <c r="A101" s="274"/>
      <c r="B101" s="329" t="n">
        <v>85495</v>
      </c>
      <c r="C101" s="330" t="s">
        <v>24</v>
      </c>
      <c r="D101" s="278" t="n">
        <f aca="false">'WYDATKI ukł.wyk.'!E655</f>
        <v>6619</v>
      </c>
      <c r="E101" s="278" t="n">
        <f aca="false">G101+M101</f>
        <v>6694</v>
      </c>
      <c r="F101" s="279" t="n">
        <f aca="false">E101/D101*100</f>
        <v>101.13310167699</v>
      </c>
      <c r="G101" s="278" t="n">
        <f aca="false">'WYDATKI ukł.wyk.'!F656</f>
        <v>6694</v>
      </c>
      <c r="H101" s="280" t="n">
        <v>0</v>
      </c>
      <c r="I101" s="280" t="n">
        <v>0</v>
      </c>
      <c r="J101" s="280" t="n">
        <v>0</v>
      </c>
      <c r="K101" s="280" t="n">
        <v>0</v>
      </c>
      <c r="L101" s="280" t="n">
        <v>0</v>
      </c>
      <c r="M101" s="281" t="n">
        <v>0</v>
      </c>
    </row>
    <row r="102" s="252" customFormat="true" ht="12.75" hidden="false" customHeight="false" outlineLevel="0" collapsed="false">
      <c r="A102" s="274"/>
      <c r="B102" s="314"/>
      <c r="C102" s="302"/>
      <c r="D102" s="302"/>
      <c r="E102" s="302"/>
      <c r="F102" s="285"/>
      <c r="G102" s="302"/>
      <c r="H102" s="302"/>
      <c r="I102" s="302"/>
      <c r="J102" s="302"/>
      <c r="K102" s="302"/>
      <c r="L102" s="302"/>
      <c r="M102" s="303"/>
    </row>
    <row r="103" s="252" customFormat="true" ht="13.5" hidden="false" customHeight="false" outlineLevel="0" collapsed="false">
      <c r="A103" s="304" t="n">
        <v>921</v>
      </c>
      <c r="B103" s="289"/>
      <c r="C103" s="315" t="s">
        <v>383</v>
      </c>
      <c r="D103" s="291" t="n">
        <f aca="false">SUM(D104:D105)</f>
        <v>55000</v>
      </c>
      <c r="E103" s="291" t="n">
        <f aca="false">SUM(E104:E105)</f>
        <v>55000</v>
      </c>
      <c r="F103" s="292" t="n">
        <f aca="false">E103/D103*100</f>
        <v>100</v>
      </c>
      <c r="G103" s="291" t="n">
        <f aca="false">SUM(G104:G105)</f>
        <v>55000</v>
      </c>
      <c r="H103" s="291" t="n">
        <f aca="false">SUM(H104:H105)</f>
        <v>0</v>
      </c>
      <c r="I103" s="291" t="n">
        <f aca="false">SUM(I104:I105)</f>
        <v>0</v>
      </c>
      <c r="J103" s="291" t="n">
        <f aca="false">SUM(J104:J105)</f>
        <v>39000</v>
      </c>
      <c r="K103" s="291" t="n">
        <f aca="false">SUM(K104:K105)</f>
        <v>0</v>
      </c>
      <c r="L103" s="291" t="n">
        <f aca="false">SUM(L104:L105)</f>
        <v>0</v>
      </c>
      <c r="M103" s="293" t="n">
        <f aca="false">SUM(M104:M105)</f>
        <v>0</v>
      </c>
    </row>
    <row r="104" s="252" customFormat="true" ht="12.75" hidden="false" customHeight="false" outlineLevel="0" collapsed="false">
      <c r="A104" s="266"/>
      <c r="B104" s="317" t="n">
        <v>92105</v>
      </c>
      <c r="C104" s="324" t="s">
        <v>384</v>
      </c>
      <c r="D104" s="270" t="n">
        <f aca="false">'WYDATKI ukł.wyk.'!E659</f>
        <v>20000</v>
      </c>
      <c r="E104" s="355" t="n">
        <f aca="false">G104+M104</f>
        <v>20000</v>
      </c>
      <c r="F104" s="271" t="n">
        <f aca="false">E104/D104*100</f>
        <v>100</v>
      </c>
      <c r="G104" s="270" t="n">
        <f aca="false">SUM('WYDATKI ukł.wyk.'!F660:F664)</f>
        <v>20000</v>
      </c>
      <c r="H104" s="272" t="n">
        <v>0</v>
      </c>
      <c r="I104" s="272" t="n">
        <v>0</v>
      </c>
      <c r="J104" s="270" t="n">
        <f aca="false">'WYDATKI ukł.wyk.'!F660</f>
        <v>4000</v>
      </c>
      <c r="K104" s="272" t="n">
        <v>0</v>
      </c>
      <c r="L104" s="272" t="n">
        <v>0</v>
      </c>
      <c r="M104" s="273" t="n">
        <v>0</v>
      </c>
    </row>
    <row r="105" s="252" customFormat="true" ht="12.75" hidden="false" customHeight="false" outlineLevel="0" collapsed="false">
      <c r="A105" s="274"/>
      <c r="B105" s="329" t="n">
        <v>92116</v>
      </c>
      <c r="C105" s="356" t="s">
        <v>385</v>
      </c>
      <c r="D105" s="278" t="n">
        <f aca="false">'WYDATKI ukł.wyk.'!E666</f>
        <v>35000</v>
      </c>
      <c r="E105" s="278" t="n">
        <f aca="false">G105+M105</f>
        <v>35000</v>
      </c>
      <c r="F105" s="279" t="n">
        <f aca="false">E105/D105*100</f>
        <v>100</v>
      </c>
      <c r="G105" s="278" t="n">
        <f aca="false">'WYDATKI ukł.wyk.'!F667</f>
        <v>35000</v>
      </c>
      <c r="H105" s="280" t="n">
        <v>0</v>
      </c>
      <c r="I105" s="280" t="n">
        <v>0</v>
      </c>
      <c r="J105" s="278" t="n">
        <f aca="false">'WYDATKI ukł.wyk.'!F667</f>
        <v>35000</v>
      </c>
      <c r="K105" s="280" t="n">
        <v>0</v>
      </c>
      <c r="L105" s="280" t="n">
        <v>0</v>
      </c>
      <c r="M105" s="281"/>
    </row>
    <row r="106" s="252" customFormat="true" ht="12.75" hidden="false" customHeight="false" outlineLevel="0" collapsed="false">
      <c r="A106" s="274"/>
      <c r="B106" s="314"/>
      <c r="C106" s="302"/>
      <c r="D106" s="302"/>
      <c r="E106" s="302"/>
      <c r="F106" s="285"/>
      <c r="G106" s="302"/>
      <c r="H106" s="302"/>
      <c r="I106" s="302"/>
      <c r="J106" s="302"/>
      <c r="K106" s="302"/>
      <c r="L106" s="302"/>
      <c r="M106" s="303"/>
    </row>
    <row r="107" s="252" customFormat="true" ht="13.5" hidden="false" customHeight="false" outlineLevel="0" collapsed="false">
      <c r="A107" s="304" t="n">
        <v>926</v>
      </c>
      <c r="B107" s="321"/>
      <c r="C107" s="315" t="s">
        <v>386</v>
      </c>
      <c r="D107" s="322" t="n">
        <f aca="false">D108</f>
        <v>94700</v>
      </c>
      <c r="E107" s="322" t="n">
        <f aca="false">E108</f>
        <v>100000</v>
      </c>
      <c r="F107" s="292" t="n">
        <f aca="false">E107/D107*100</f>
        <v>105.596620908131</v>
      </c>
      <c r="G107" s="322" t="n">
        <f aca="false">G108</f>
        <v>100000</v>
      </c>
      <c r="H107" s="322" t="n">
        <f aca="false">H108</f>
        <v>0</v>
      </c>
      <c r="I107" s="322" t="n">
        <f aca="false">I108</f>
        <v>0</v>
      </c>
      <c r="J107" s="322" t="n">
        <f aca="false">J108</f>
        <v>70000</v>
      </c>
      <c r="K107" s="322" t="n">
        <f aca="false">K108</f>
        <v>0</v>
      </c>
      <c r="L107" s="322" t="n">
        <f aca="false">L108</f>
        <v>0</v>
      </c>
      <c r="M107" s="323" t="n">
        <f aca="false">M108</f>
        <v>0</v>
      </c>
    </row>
    <row r="108" s="252" customFormat="true" ht="25.5" hidden="false" customHeight="false" outlineLevel="0" collapsed="false">
      <c r="A108" s="357"/>
      <c r="B108" s="317" t="n">
        <v>92605</v>
      </c>
      <c r="C108" s="318" t="s">
        <v>387</v>
      </c>
      <c r="D108" s="270" t="n">
        <f aca="false">'WYDATKI ukł.wyk.'!E670</f>
        <v>94700</v>
      </c>
      <c r="E108" s="270" t="n">
        <f aca="false">G108+L108</f>
        <v>100000</v>
      </c>
      <c r="F108" s="271" t="n">
        <f aca="false">E108/D108*100</f>
        <v>105.596620908131</v>
      </c>
      <c r="G108" s="270" t="n">
        <f aca="false">SUM('WYDATKI ukł.wyk.'!F671:F675)</f>
        <v>100000</v>
      </c>
      <c r="H108" s="272" t="n">
        <v>0</v>
      </c>
      <c r="I108" s="272" t="n">
        <v>0</v>
      </c>
      <c r="J108" s="270" t="n">
        <f aca="false">'WYDATKI ukł.wyk.'!F671</f>
        <v>70000</v>
      </c>
      <c r="K108" s="272" t="n">
        <v>0</v>
      </c>
      <c r="L108" s="272" t="n">
        <v>0</v>
      </c>
      <c r="M108" s="273"/>
    </row>
    <row r="109" s="363" customFormat="true" ht="24.75" hidden="false" customHeight="true" outlineLevel="0" collapsed="false">
      <c r="A109" s="358" t="s">
        <v>388</v>
      </c>
      <c r="B109" s="358"/>
      <c r="C109" s="358"/>
      <c r="D109" s="359" t="n">
        <f aca="false">D107+D103+D94+D88+D78+D71+D68+D59+D56+D51+D47+D43+D35+D30+D27+D24+D20+D16+D12</f>
        <v>38926114</v>
      </c>
      <c r="E109" s="359" t="n">
        <f aca="false">E107+E103+E94+E88+E78+E71+E68+E59+E56+E51+E47+E43+E35+E30+E27+E24+E20+E16+E12</f>
        <v>34892013</v>
      </c>
      <c r="F109" s="360" t="n">
        <f aca="false">E109/D109*100</f>
        <v>89.6365175316498</v>
      </c>
      <c r="G109" s="359" t="n">
        <f aca="false">G107+G103+G94+G88+G78+G71+G68+G59+G56+G51+G47+G43+G35+G30+G27+G24+G20+G16+G12</f>
        <v>33564263</v>
      </c>
      <c r="H109" s="359" t="n">
        <f aca="false">H107+H103+H94+H88+H78+H71+H68+H59+H56+H51+H47+H43+H35+H30+H27+H24+H20+H16+H12</f>
        <v>12971215</v>
      </c>
      <c r="I109" s="359" t="n">
        <f aca="false">I107+I103+I94+I88+I78+I71+I68+I59+I56+I51+I47+I43+I35+I30+I27+I24+I20+I16+I12</f>
        <v>2542147</v>
      </c>
      <c r="J109" s="359" t="n">
        <f aca="false">J107+J103+J94+J88+J78+J71+J68+J59+J56+J51+J47+J43+J35+J30+J27+J24+J20+J16+J12</f>
        <v>1595638</v>
      </c>
      <c r="K109" s="361" t="n">
        <f aca="false">K107+K103+K94+K88+K78+K71+K68+K59+K56+K51+K47+K43+K35+K30+K27+K24+K20+K16+K12</f>
        <v>759397</v>
      </c>
      <c r="L109" s="359" t="n">
        <f aca="false">L107+L103+L94+L88+L78+L71+L68+L59+L56+L51+L47+L43+L35+L30+L27+L24+L20+L16+L12</f>
        <v>288888</v>
      </c>
      <c r="M109" s="362" t="n">
        <f aca="false">M107+M103+M94+M88+M78+M71+M68+M59+M56+M51+M47+M43+M35+M30+M27+M24+M20+M16+M12</f>
        <v>1327750</v>
      </c>
    </row>
    <row r="111" customFormat="false" ht="12.75" hidden="false" customHeight="false" outlineLevel="0" collapsed="false">
      <c r="A111" s="238"/>
    </row>
  </sheetData>
  <mergeCells count="13">
    <mergeCell ref="A5:M5"/>
    <mergeCell ref="A8:A10"/>
    <mergeCell ref="B8:B10"/>
    <mergeCell ref="C8:C10"/>
    <mergeCell ref="D8:D10"/>
    <mergeCell ref="E8:E10"/>
    <mergeCell ref="F8:F10"/>
    <mergeCell ref="G8:M8"/>
    <mergeCell ref="G9:G10"/>
    <mergeCell ref="H9:L9"/>
    <mergeCell ref="M9:M10"/>
    <mergeCell ref="B53:B54"/>
    <mergeCell ref="A109:C109"/>
  </mergeCells>
  <printOptions headings="false" gridLines="false" gridLinesSet="true" horizontalCentered="true" verticalCentered="false"/>
  <pageMargins left="0.2" right="0.220138888888889" top="1.02013888888889" bottom="0.7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2"/>
  <sheetViews>
    <sheetView showFormulas="false" showGridLines="true" showRowColHeaders="true" showZeros="true" rightToLeft="false" tabSelected="false" showOutlineSymbols="true" defaultGridColor="true" view="pageBreakPreview" topLeftCell="A601" colorId="64" zoomScale="100" zoomScaleNormal="100" zoomScalePageLayoutView="100" workbookViewId="0">
      <selection pane="topLeft" activeCell="F419" activeCellId="0" sqref="F4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4" width="4.14"/>
    <col collapsed="false" customWidth="true" hidden="false" outlineLevel="0" max="2" min="2" style="364" width="5.99"/>
    <col collapsed="false" customWidth="true" hidden="false" outlineLevel="0" max="3" min="3" style="364" width="4.99"/>
    <col collapsed="false" customWidth="true" hidden="false" outlineLevel="0" max="4" min="4" style="364" width="44.85"/>
    <col collapsed="false" customWidth="true" hidden="false" outlineLevel="0" max="5" min="5" style="364" width="13.28"/>
    <col collapsed="false" customWidth="true" hidden="false" outlineLevel="0" max="7" min="6" style="364" width="10.28"/>
    <col collapsed="false" customWidth="true" hidden="true" outlineLevel="0" max="8" min="8" style="160" width="13.28"/>
    <col collapsed="false" customWidth="true" hidden="false" outlineLevel="0" max="9" min="9" style="158" width="7.85"/>
    <col collapsed="false" customWidth="true" hidden="false" outlineLevel="0" max="10" min="10" style="158" width="11.99"/>
    <col collapsed="false" customWidth="true" hidden="false" outlineLevel="0" max="11" min="11" style="364" width="5.99"/>
    <col collapsed="false" customWidth="false" hidden="false" outlineLevel="0" max="257" min="12" style="364" width="9.14"/>
  </cols>
  <sheetData>
    <row r="1" customFormat="false" ht="12.75" hidden="false" customHeight="false" outlineLevel="0" collapsed="false">
      <c r="F1" s="4" t="s">
        <v>0</v>
      </c>
      <c r="G1" s="4"/>
    </row>
    <row r="2" customFormat="false" ht="12.75" hidden="false" customHeight="false" outlineLevel="0" collapsed="false">
      <c r="F2" s="4" t="s">
        <v>389</v>
      </c>
      <c r="G2" s="4"/>
    </row>
    <row r="3" customFormat="false" ht="12.75" hidden="false" customHeight="false" outlineLevel="0" collapsed="false">
      <c r="B3" s="365"/>
      <c r="C3" s="365"/>
      <c r="D3" s="365"/>
      <c r="F3" s="4" t="s">
        <v>390</v>
      </c>
      <c r="G3" s="4"/>
    </row>
    <row r="4" customFormat="false" ht="12.75" hidden="false" customHeight="false" outlineLevel="0" collapsed="false">
      <c r="F4" s="4" t="s">
        <v>391</v>
      </c>
      <c r="G4" s="4"/>
    </row>
    <row r="7" customFormat="false" ht="12.75" hidden="false" customHeight="true" outlineLevel="0" collapsed="false">
      <c r="A7" s="366" t="s">
        <v>392</v>
      </c>
      <c r="B7" s="366"/>
      <c r="C7" s="366"/>
      <c r="D7" s="366"/>
      <c r="E7" s="366"/>
      <c r="F7" s="366"/>
      <c r="G7" s="366"/>
      <c r="H7" s="366"/>
    </row>
    <row r="8" customFormat="false" ht="10.5" hidden="false" customHeight="true" outlineLevel="0" collapsed="false">
      <c r="C8" s="365"/>
      <c r="D8" s="367"/>
    </row>
    <row r="9" customFormat="false" ht="12" hidden="false" customHeight="true" outlineLevel="0" collapsed="false">
      <c r="A9" s="368" t="s">
        <v>393</v>
      </c>
      <c r="B9" s="368"/>
      <c r="C9" s="368"/>
      <c r="D9" s="368"/>
      <c r="E9" s="368"/>
      <c r="F9" s="368"/>
      <c r="G9" s="368"/>
      <c r="H9" s="368"/>
    </row>
    <row r="10" customFormat="false" ht="12.75" hidden="false" customHeight="true" outlineLevel="0" collapsed="false">
      <c r="A10" s="369" t="s">
        <v>6</v>
      </c>
      <c r="B10" s="370" t="s">
        <v>7</v>
      </c>
      <c r="C10" s="370" t="s">
        <v>8</v>
      </c>
      <c r="D10" s="370" t="s">
        <v>9</v>
      </c>
      <c r="E10" s="371" t="s">
        <v>394</v>
      </c>
      <c r="F10" s="372" t="s">
        <v>11</v>
      </c>
      <c r="G10" s="372" t="s">
        <v>395</v>
      </c>
      <c r="H10" s="373" t="s">
        <v>396</v>
      </c>
    </row>
    <row r="11" customFormat="false" ht="12.75" hidden="false" customHeight="false" outlineLevel="0" collapsed="false">
      <c r="A11" s="369"/>
      <c r="B11" s="370"/>
      <c r="C11" s="370"/>
      <c r="D11" s="370"/>
      <c r="E11" s="371"/>
      <c r="F11" s="372"/>
      <c r="G11" s="372"/>
      <c r="H11" s="373"/>
    </row>
    <row r="12" customFormat="false" ht="12" hidden="false" customHeight="true" outlineLevel="0" collapsed="false">
      <c r="A12" s="369"/>
      <c r="B12" s="370"/>
      <c r="C12" s="370"/>
      <c r="D12" s="370"/>
      <c r="E12" s="371"/>
      <c r="F12" s="372"/>
      <c r="G12" s="372"/>
      <c r="H12" s="373"/>
    </row>
    <row r="13" s="380" customFormat="true" ht="9.75" hidden="false" customHeight="true" outlineLevel="0" collapsed="false">
      <c r="A13" s="374" t="n">
        <v>1</v>
      </c>
      <c r="B13" s="375" t="n">
        <v>2</v>
      </c>
      <c r="C13" s="376" t="n">
        <v>3</v>
      </c>
      <c r="D13" s="376" t="n">
        <v>4</v>
      </c>
      <c r="E13" s="375" t="n">
        <v>5</v>
      </c>
      <c r="F13" s="377" t="n">
        <v>6</v>
      </c>
      <c r="G13" s="375" t="n">
        <v>7</v>
      </c>
      <c r="H13" s="378" t="n">
        <v>7</v>
      </c>
      <c r="I13" s="379"/>
      <c r="J13" s="379"/>
    </row>
    <row r="14" customFormat="false" ht="12.75" hidden="false" customHeight="false" outlineLevel="0" collapsed="false">
      <c r="A14" s="381"/>
      <c r="B14" s="382"/>
      <c r="C14" s="382"/>
      <c r="D14" s="383"/>
      <c r="E14" s="384"/>
      <c r="F14" s="385"/>
      <c r="G14" s="386"/>
      <c r="H14" s="387"/>
    </row>
    <row r="15" customFormat="false" ht="13.5" hidden="false" customHeight="false" outlineLevel="0" collapsed="false">
      <c r="A15" s="288" t="s">
        <v>16</v>
      </c>
      <c r="B15" s="388"/>
      <c r="C15" s="388"/>
      <c r="D15" s="389" t="s">
        <v>17</v>
      </c>
      <c r="E15" s="305" t="n">
        <f aca="false">E16+E19</f>
        <v>60646</v>
      </c>
      <c r="F15" s="305" t="n">
        <f aca="false">F16+F19</f>
        <v>43013</v>
      </c>
      <c r="G15" s="390" t="n">
        <f aca="false">F15/E15*100</f>
        <v>70.9247106157043</v>
      </c>
      <c r="H15" s="391" t="n">
        <f aca="false">E15+F15</f>
        <v>103659</v>
      </c>
    </row>
    <row r="16" customFormat="false" ht="12.75" hidden="false" customHeight="false" outlineLevel="0" collapsed="false">
      <c r="A16" s="331"/>
      <c r="B16" s="392" t="s">
        <v>18</v>
      </c>
      <c r="C16" s="393"/>
      <c r="D16" s="394" t="s">
        <v>19</v>
      </c>
      <c r="E16" s="395" t="n">
        <f aca="false">E17</f>
        <v>44000</v>
      </c>
      <c r="F16" s="396" t="n">
        <f aca="false">F17</f>
        <v>25000</v>
      </c>
      <c r="G16" s="397" t="n">
        <f aca="false">F16/E16*100</f>
        <v>56.8181818181818</v>
      </c>
      <c r="H16" s="398" t="n">
        <f aca="false">E16+F16</f>
        <v>69000</v>
      </c>
    </row>
    <row r="17" customFormat="false" ht="12.75" hidden="false" customHeight="false" outlineLevel="0" collapsed="false">
      <c r="A17" s="331"/>
      <c r="B17" s="399"/>
      <c r="C17" s="400" t="s">
        <v>397</v>
      </c>
      <c r="D17" s="151" t="s">
        <v>398</v>
      </c>
      <c r="E17" s="401" t="n">
        <v>44000</v>
      </c>
      <c r="F17" s="402" t="n">
        <v>25000</v>
      </c>
      <c r="G17" s="403" t="n">
        <f aca="false">F17/E17*100</f>
        <v>56.8181818181818</v>
      </c>
      <c r="H17" s="387" t="n">
        <f aca="false">E17+F17</f>
        <v>69000</v>
      </c>
    </row>
    <row r="18" customFormat="false" ht="12.75" hidden="false" customHeight="false" outlineLevel="0" collapsed="false">
      <c r="A18" s="331"/>
      <c r="B18" s="342"/>
      <c r="C18" s="400"/>
      <c r="D18" s="151"/>
      <c r="E18" s="401"/>
      <c r="F18" s="404"/>
      <c r="G18" s="401"/>
      <c r="H18" s="387"/>
    </row>
    <row r="19" customFormat="false" ht="12.75" hidden="false" customHeight="false" outlineLevel="0" collapsed="false">
      <c r="A19" s="331"/>
      <c r="B19" s="392" t="s">
        <v>23</v>
      </c>
      <c r="C19" s="405"/>
      <c r="D19" s="312" t="s">
        <v>24</v>
      </c>
      <c r="E19" s="395" t="n">
        <f aca="false">E20</f>
        <v>16646</v>
      </c>
      <c r="F19" s="395" t="n">
        <f aca="false">F20</f>
        <v>18013</v>
      </c>
      <c r="G19" s="406" t="n">
        <f aca="false">F19/E19*100</f>
        <v>108.212183107053</v>
      </c>
      <c r="H19" s="398" t="n">
        <f aca="false">E19+F19</f>
        <v>34659</v>
      </c>
      <c r="J19" s="151"/>
      <c r="K19" s="385"/>
    </row>
    <row r="20" customFormat="false" ht="12.75" hidden="false" customHeight="false" outlineLevel="0" collapsed="false">
      <c r="A20" s="331"/>
      <c r="B20" s="399"/>
      <c r="C20" s="400" t="s">
        <v>399</v>
      </c>
      <c r="D20" s="151" t="s">
        <v>110</v>
      </c>
      <c r="E20" s="401" t="n">
        <v>16646</v>
      </c>
      <c r="F20" s="402" t="n">
        <v>18013</v>
      </c>
      <c r="G20" s="403" t="n">
        <f aca="false">F20/E20*100</f>
        <v>108.212183107053</v>
      </c>
      <c r="H20" s="387" t="n">
        <f aca="false">E20+F20</f>
        <v>34659</v>
      </c>
      <c r="J20" s="151"/>
      <c r="K20" s="385"/>
    </row>
    <row r="21" customFormat="false" ht="12.75" hidden="false" customHeight="false" outlineLevel="0" collapsed="false">
      <c r="A21" s="331"/>
      <c r="B21" s="399"/>
      <c r="C21" s="400"/>
      <c r="D21" s="151"/>
      <c r="E21" s="401"/>
      <c r="F21" s="404"/>
      <c r="G21" s="401"/>
      <c r="H21" s="387"/>
      <c r="J21" s="151"/>
      <c r="K21" s="385"/>
    </row>
    <row r="22" customFormat="false" ht="13.5" hidden="false" customHeight="false" outlineLevel="0" collapsed="false">
      <c r="A22" s="288" t="s">
        <v>28</v>
      </c>
      <c r="B22" s="388"/>
      <c r="C22" s="388"/>
      <c r="D22" s="315" t="s">
        <v>29</v>
      </c>
      <c r="E22" s="305" t="n">
        <f aca="false">E26+E23</f>
        <v>193335</v>
      </c>
      <c r="F22" s="407" t="n">
        <f aca="false">F26+F23</f>
        <v>193335</v>
      </c>
      <c r="G22" s="390" t="n">
        <f aca="false">F22/E22*100</f>
        <v>100</v>
      </c>
      <c r="H22" s="391" t="n">
        <f aca="false">E22+F22</f>
        <v>386670</v>
      </c>
      <c r="J22" s="408"/>
      <c r="K22" s="385"/>
    </row>
    <row r="23" customFormat="false" ht="12.75" hidden="false" customHeight="false" outlineLevel="0" collapsed="false">
      <c r="A23" s="409"/>
      <c r="B23" s="392" t="s">
        <v>30</v>
      </c>
      <c r="C23" s="393"/>
      <c r="D23" s="312" t="s">
        <v>357</v>
      </c>
      <c r="E23" s="395" t="n">
        <f aca="false">SUM(E24)</f>
        <v>188635</v>
      </c>
      <c r="F23" s="396" t="n">
        <f aca="false">SUM(F24)</f>
        <v>188635</v>
      </c>
      <c r="G23" s="397" t="n">
        <f aca="false">F23/E23*100</f>
        <v>100</v>
      </c>
      <c r="H23" s="398" t="n">
        <f aca="false">E23+F23</f>
        <v>377270</v>
      </c>
      <c r="J23" s="151"/>
      <c r="K23" s="385"/>
    </row>
    <row r="24" customFormat="false" ht="12.75" hidden="false" customHeight="false" outlineLevel="0" collapsed="false">
      <c r="A24" s="409"/>
      <c r="B24" s="410"/>
      <c r="C24" s="411" t="n">
        <v>3030</v>
      </c>
      <c r="D24" s="412" t="s">
        <v>400</v>
      </c>
      <c r="E24" s="401" t="n">
        <v>188635</v>
      </c>
      <c r="F24" s="402" t="n">
        <v>188635</v>
      </c>
      <c r="G24" s="403" t="n">
        <f aca="false">F24/E24*100</f>
        <v>100</v>
      </c>
      <c r="H24" s="387" t="n">
        <f aca="false">E24+F24</f>
        <v>377270</v>
      </c>
    </row>
    <row r="25" customFormat="false" ht="12.75" hidden="false" customHeight="false" outlineLevel="0" collapsed="false">
      <c r="A25" s="409"/>
      <c r="B25" s="413"/>
      <c r="C25" s="413"/>
      <c r="D25" s="414"/>
      <c r="E25" s="401"/>
      <c r="F25" s="404"/>
      <c r="G25" s="401"/>
      <c r="H25" s="387"/>
    </row>
    <row r="26" customFormat="false" ht="12.75" hidden="false" customHeight="false" outlineLevel="0" collapsed="false">
      <c r="A26" s="415"/>
      <c r="B26" s="392" t="s">
        <v>358</v>
      </c>
      <c r="C26" s="416"/>
      <c r="D26" s="312" t="s">
        <v>357</v>
      </c>
      <c r="E26" s="395" t="n">
        <f aca="false">E27</f>
        <v>4700</v>
      </c>
      <c r="F26" s="396" t="n">
        <f aca="false">F27</f>
        <v>4700</v>
      </c>
      <c r="G26" s="406" t="n">
        <f aca="false">F26/E26*100</f>
        <v>100</v>
      </c>
      <c r="H26" s="398" t="n">
        <f aca="false">E26+F26</f>
        <v>9400</v>
      </c>
    </row>
    <row r="27" customFormat="false" ht="12.75" hidden="false" customHeight="false" outlineLevel="0" collapsed="false">
      <c r="A27" s="415"/>
      <c r="B27" s="417"/>
      <c r="C27" s="400" t="s">
        <v>397</v>
      </c>
      <c r="D27" s="151" t="s">
        <v>398</v>
      </c>
      <c r="E27" s="401" t="n">
        <v>4700</v>
      </c>
      <c r="F27" s="402" t="n">
        <v>4700</v>
      </c>
      <c r="G27" s="403" t="n">
        <f aca="false">F27/E27*100</f>
        <v>100</v>
      </c>
      <c r="H27" s="387" t="n">
        <f aca="false">E27+F27</f>
        <v>9400</v>
      </c>
    </row>
    <row r="28" customFormat="false" ht="12.75" hidden="false" customHeight="false" outlineLevel="0" collapsed="false">
      <c r="A28" s="415"/>
      <c r="B28" s="417"/>
      <c r="C28" s="400"/>
      <c r="D28" s="151"/>
      <c r="E28" s="401"/>
      <c r="F28" s="404"/>
      <c r="G28" s="403"/>
      <c r="H28" s="387"/>
    </row>
    <row r="29" customFormat="false" ht="13.5" hidden="false" customHeight="false" outlineLevel="0" collapsed="false">
      <c r="A29" s="304" t="n">
        <v>600</v>
      </c>
      <c r="B29" s="388"/>
      <c r="C29" s="388"/>
      <c r="D29" s="315" t="s">
        <v>33</v>
      </c>
      <c r="E29" s="305" t="n">
        <f aca="false">E30+E58</f>
        <v>3824675</v>
      </c>
      <c r="F29" s="305" t="n">
        <f aca="false">F30+F58</f>
        <v>2864768</v>
      </c>
      <c r="G29" s="390" t="n">
        <f aca="false">F29/E29*100</f>
        <v>74.9022596691222</v>
      </c>
      <c r="H29" s="391" t="n">
        <f aca="false">E29+F29</f>
        <v>6689443</v>
      </c>
    </row>
    <row r="30" customFormat="false" ht="12.75" hidden="false" customHeight="false" outlineLevel="0" collapsed="false">
      <c r="A30" s="415"/>
      <c r="B30" s="308" t="n">
        <v>60014</v>
      </c>
      <c r="C30" s="393"/>
      <c r="D30" s="309" t="s">
        <v>34</v>
      </c>
      <c r="E30" s="395" t="n">
        <f aca="false">SUM(E31:E56)</f>
        <v>3585970</v>
      </c>
      <c r="F30" s="396" t="n">
        <f aca="false">SUM(F31:F56)</f>
        <v>2864768</v>
      </c>
      <c r="G30" s="397" t="n">
        <f aca="false">F30/E30*100</f>
        <v>79.8882310783414</v>
      </c>
      <c r="H30" s="398" t="n">
        <f aca="false">E30+F30</f>
        <v>6450738</v>
      </c>
    </row>
    <row r="31" customFormat="false" ht="12.75" hidden="false" customHeight="false" outlineLevel="0" collapsed="false">
      <c r="A31" s="415"/>
      <c r="B31" s="399"/>
      <c r="C31" s="399" t="n">
        <v>2310</v>
      </c>
      <c r="D31" s="414" t="s">
        <v>401</v>
      </c>
      <c r="E31" s="401" t="n">
        <v>0</v>
      </c>
      <c r="F31" s="402" t="n">
        <v>8423</v>
      </c>
      <c r="G31" s="403" t="n">
        <v>0</v>
      </c>
      <c r="H31" s="387" t="n">
        <f aca="false">E31+F31</f>
        <v>8423</v>
      </c>
    </row>
    <row r="32" customFormat="false" ht="12.75" hidden="false" customHeight="false" outlineLevel="0" collapsed="false">
      <c r="A32" s="415"/>
      <c r="B32" s="399"/>
      <c r="C32" s="399" t="n">
        <v>3020</v>
      </c>
      <c r="D32" s="151" t="s">
        <v>402</v>
      </c>
      <c r="E32" s="401" t="n">
        <v>21755</v>
      </c>
      <c r="F32" s="402" t="n">
        <v>26000</v>
      </c>
      <c r="G32" s="403" t="n">
        <f aca="false">F32/E32*100</f>
        <v>119.512755688348</v>
      </c>
      <c r="H32" s="387" t="n">
        <f aca="false">E32+F32</f>
        <v>47755</v>
      </c>
      <c r="J32" s="160"/>
    </row>
    <row r="33" customFormat="false" ht="12.75" hidden="false" customHeight="false" outlineLevel="0" collapsed="false">
      <c r="A33" s="415"/>
      <c r="B33" s="399"/>
      <c r="C33" s="399" t="n">
        <v>4010</v>
      </c>
      <c r="D33" s="151" t="s">
        <v>403</v>
      </c>
      <c r="E33" s="401" t="n">
        <v>753580</v>
      </c>
      <c r="F33" s="402" t="n">
        <v>790950</v>
      </c>
      <c r="G33" s="403" t="n">
        <f aca="false">F33/E33*100</f>
        <v>104.958995727063</v>
      </c>
      <c r="H33" s="387" t="n">
        <f aca="false">E33+F33</f>
        <v>1544530</v>
      </c>
    </row>
    <row r="34" customFormat="false" ht="12.75" hidden="false" customHeight="false" outlineLevel="0" collapsed="false">
      <c r="A34" s="415"/>
      <c r="B34" s="399"/>
      <c r="C34" s="399" t="n">
        <v>4040</v>
      </c>
      <c r="D34" s="151" t="s">
        <v>404</v>
      </c>
      <c r="E34" s="401" t="n">
        <v>66155</v>
      </c>
      <c r="F34" s="402" t="n">
        <v>55862</v>
      </c>
      <c r="G34" s="403" t="n">
        <f aca="false">F34/E34*100</f>
        <v>84.441085329907</v>
      </c>
      <c r="H34" s="387" t="n">
        <f aca="false">E34+F34</f>
        <v>122017</v>
      </c>
    </row>
    <row r="35" customFormat="false" ht="12.75" hidden="false" customHeight="false" outlineLevel="0" collapsed="false">
      <c r="A35" s="415"/>
      <c r="B35" s="399"/>
      <c r="C35" s="399" t="n">
        <v>4110</v>
      </c>
      <c r="D35" s="151" t="s">
        <v>405</v>
      </c>
      <c r="E35" s="401" t="n">
        <v>138135</v>
      </c>
      <c r="F35" s="402" t="n">
        <v>149395</v>
      </c>
      <c r="G35" s="403" t="n">
        <f aca="false">F35/E35*100</f>
        <v>108.151446049155</v>
      </c>
      <c r="H35" s="387" t="n">
        <f aca="false">E35+F35</f>
        <v>287530</v>
      </c>
    </row>
    <row r="36" customFormat="false" ht="12.75" hidden="false" customHeight="false" outlineLevel="0" collapsed="false">
      <c r="A36" s="415"/>
      <c r="B36" s="399"/>
      <c r="C36" s="399" t="n">
        <v>4120</v>
      </c>
      <c r="D36" s="151" t="s">
        <v>406</v>
      </c>
      <c r="E36" s="401" t="n">
        <v>19147</v>
      </c>
      <c r="F36" s="402" t="n">
        <v>20644</v>
      </c>
      <c r="G36" s="403" t="n">
        <f aca="false">F36/E36*100</f>
        <v>107.818457199561</v>
      </c>
      <c r="H36" s="387" t="n">
        <f aca="false">E36+F36</f>
        <v>39791</v>
      </c>
    </row>
    <row r="37" customFormat="false" ht="12.75" hidden="false" customHeight="false" outlineLevel="0" collapsed="false">
      <c r="A37" s="415"/>
      <c r="B37" s="399"/>
      <c r="C37" s="399" t="n">
        <v>4170</v>
      </c>
      <c r="D37" s="151" t="s">
        <v>407</v>
      </c>
      <c r="E37" s="401" t="n">
        <v>0</v>
      </c>
      <c r="F37" s="402" t="n">
        <v>57138</v>
      </c>
      <c r="G37" s="403" t="n">
        <v>0</v>
      </c>
      <c r="H37" s="387" t="n">
        <f aca="false">E37+F37</f>
        <v>57138</v>
      </c>
    </row>
    <row r="38" customFormat="false" ht="12.75" hidden="false" customHeight="false" outlineLevel="0" collapsed="false">
      <c r="A38" s="415"/>
      <c r="B38" s="399"/>
      <c r="C38" s="399" t="n">
        <v>4210</v>
      </c>
      <c r="D38" s="151" t="s">
        <v>408</v>
      </c>
      <c r="E38" s="401" t="n">
        <v>988132</v>
      </c>
      <c r="F38" s="402" t="n">
        <v>790080</v>
      </c>
      <c r="G38" s="403" t="n">
        <f aca="false">F38/E38*100</f>
        <v>79.9569288313707</v>
      </c>
      <c r="H38" s="387" t="n">
        <f aca="false">E38+F38</f>
        <v>1778212</v>
      </c>
      <c r="J38" s="160"/>
      <c r="L38" s="418" t="n">
        <f aca="false">SUM(E32:E54)</f>
        <v>3372842</v>
      </c>
    </row>
    <row r="39" customFormat="false" ht="12.75" hidden="false" customHeight="false" outlineLevel="0" collapsed="false">
      <c r="A39" s="415"/>
      <c r="B39" s="399"/>
      <c r="C39" s="399" t="n">
        <v>4260</v>
      </c>
      <c r="D39" s="151" t="s">
        <v>409</v>
      </c>
      <c r="E39" s="401" t="n">
        <v>50000</v>
      </c>
      <c r="F39" s="402" t="n">
        <v>67000</v>
      </c>
      <c r="G39" s="403" t="n">
        <f aca="false">F39/E39*100</f>
        <v>134</v>
      </c>
      <c r="H39" s="387" t="n">
        <f aca="false">E39+F39</f>
        <v>117000</v>
      </c>
    </row>
    <row r="40" customFormat="false" ht="12.75" hidden="false" customHeight="false" outlineLevel="0" collapsed="false">
      <c r="A40" s="415"/>
      <c r="B40" s="399"/>
      <c r="C40" s="399" t="n">
        <v>4270</v>
      </c>
      <c r="D40" s="151" t="s">
        <v>410</v>
      </c>
      <c r="E40" s="401" t="n">
        <v>1151746</v>
      </c>
      <c r="F40" s="402" t="n">
        <v>178000</v>
      </c>
      <c r="G40" s="403" t="n">
        <f aca="false">F40/E40*100</f>
        <v>15.4547964568577</v>
      </c>
      <c r="H40" s="387" t="n">
        <f aca="false">E40+F40</f>
        <v>1329746</v>
      </c>
    </row>
    <row r="41" customFormat="false" ht="12.75" hidden="false" customHeight="false" outlineLevel="0" collapsed="false">
      <c r="A41" s="415"/>
      <c r="B41" s="399"/>
      <c r="C41" s="399" t="n">
        <v>4280</v>
      </c>
      <c r="D41" s="151" t="s">
        <v>411</v>
      </c>
      <c r="E41" s="401" t="n">
        <v>2000</v>
      </c>
      <c r="F41" s="402" t="n">
        <v>2000</v>
      </c>
      <c r="G41" s="403" t="n">
        <f aca="false">F41/E41*100</f>
        <v>100</v>
      </c>
      <c r="H41" s="387" t="n">
        <f aca="false">E41+F41</f>
        <v>4000</v>
      </c>
      <c r="J41" s="160"/>
    </row>
    <row r="42" customFormat="false" ht="12.75" hidden="false" customHeight="false" outlineLevel="0" collapsed="false">
      <c r="A42" s="415"/>
      <c r="B42" s="399"/>
      <c r="C42" s="399" t="n">
        <v>4300</v>
      </c>
      <c r="D42" s="151" t="s">
        <v>398</v>
      </c>
      <c r="E42" s="401" t="n">
        <v>72100</v>
      </c>
      <c r="F42" s="402" t="n">
        <v>29390</v>
      </c>
      <c r="G42" s="403" t="n">
        <f aca="false">F42/E42*100</f>
        <v>40.7628294036061</v>
      </c>
      <c r="H42" s="387" t="n">
        <f aca="false">E42+F42</f>
        <v>101490</v>
      </c>
    </row>
    <row r="43" customFormat="false" ht="12.75" hidden="false" customHeight="false" outlineLevel="0" collapsed="false">
      <c r="A43" s="415"/>
      <c r="B43" s="399"/>
      <c r="C43" s="399" t="n">
        <v>4350</v>
      </c>
      <c r="D43" s="151" t="s">
        <v>412</v>
      </c>
      <c r="E43" s="401" t="n">
        <v>0</v>
      </c>
      <c r="F43" s="402" t="n">
        <v>2533</v>
      </c>
      <c r="G43" s="403" t="n">
        <v>0</v>
      </c>
      <c r="H43" s="387" t="n">
        <f aca="false">E43+F43</f>
        <v>2533</v>
      </c>
    </row>
    <row r="44" customFormat="false" ht="12.75" hidden="false" customHeight="false" outlineLevel="0" collapsed="false">
      <c r="A44" s="415"/>
      <c r="B44" s="399"/>
      <c r="C44" s="399" t="n">
        <v>4360</v>
      </c>
      <c r="D44" s="151" t="s">
        <v>413</v>
      </c>
      <c r="E44" s="401" t="n">
        <v>0</v>
      </c>
      <c r="F44" s="402" t="n">
        <v>5400</v>
      </c>
      <c r="G44" s="403" t="n">
        <v>0</v>
      </c>
      <c r="H44" s="387" t="n">
        <f aca="false">E44+F44</f>
        <v>5400</v>
      </c>
    </row>
    <row r="45" customFormat="false" ht="12.75" hidden="false" customHeight="false" outlineLevel="0" collapsed="false">
      <c r="A45" s="415"/>
      <c r="B45" s="399"/>
      <c r="C45" s="399" t="n">
        <v>4370</v>
      </c>
      <c r="D45" s="151" t="s">
        <v>414</v>
      </c>
      <c r="E45" s="401" t="n">
        <v>0</v>
      </c>
      <c r="F45" s="402" t="n">
        <v>20567</v>
      </c>
      <c r="G45" s="403" t="n">
        <v>0</v>
      </c>
      <c r="H45" s="387" t="n">
        <f aca="false">E45+F45</f>
        <v>20567</v>
      </c>
    </row>
    <row r="46" customFormat="false" ht="12.75" hidden="false" customHeight="false" outlineLevel="0" collapsed="false">
      <c r="A46" s="415"/>
      <c r="B46" s="399"/>
      <c r="C46" s="399" t="n">
        <v>4410</v>
      </c>
      <c r="D46" s="151" t="s">
        <v>415</v>
      </c>
      <c r="E46" s="401" t="n">
        <v>6000</v>
      </c>
      <c r="F46" s="402" t="n">
        <v>6000</v>
      </c>
      <c r="G46" s="403" t="n">
        <f aca="false">F46/E46*100</f>
        <v>100</v>
      </c>
      <c r="H46" s="387" t="n">
        <f aca="false">E46+F46</f>
        <v>12000</v>
      </c>
    </row>
    <row r="47" customFormat="false" ht="12.75" hidden="false" customHeight="false" outlineLevel="0" collapsed="false">
      <c r="A47" s="415"/>
      <c r="B47" s="399"/>
      <c r="C47" s="399" t="n">
        <v>4430</v>
      </c>
      <c r="D47" s="151" t="s">
        <v>416</v>
      </c>
      <c r="E47" s="401" t="n">
        <v>39600</v>
      </c>
      <c r="F47" s="402" t="n">
        <v>38800</v>
      </c>
      <c r="G47" s="403" t="n">
        <f aca="false">F47/E47*100</f>
        <v>97.979797979798</v>
      </c>
      <c r="H47" s="387" t="n">
        <f aca="false">E47+F47</f>
        <v>78400</v>
      </c>
    </row>
    <row r="48" customFormat="false" ht="12.75" hidden="false" customHeight="false" outlineLevel="0" collapsed="false">
      <c r="A48" s="415"/>
      <c r="B48" s="399"/>
      <c r="C48" s="399" t="n">
        <v>4440</v>
      </c>
      <c r="D48" s="151" t="s">
        <v>417</v>
      </c>
      <c r="E48" s="401" t="n">
        <v>32507</v>
      </c>
      <c r="F48" s="402" t="n">
        <v>23307</v>
      </c>
      <c r="G48" s="403" t="n">
        <f aca="false">F48/E48*100</f>
        <v>71.6984034208017</v>
      </c>
      <c r="H48" s="387" t="n">
        <f aca="false">E48+F48</f>
        <v>55814</v>
      </c>
      <c r="J48" s="160"/>
    </row>
    <row r="49" customFormat="false" ht="12.75" hidden="false" customHeight="false" outlineLevel="0" collapsed="false">
      <c r="A49" s="415"/>
      <c r="B49" s="399"/>
      <c r="C49" s="399" t="n">
        <v>4480</v>
      </c>
      <c r="D49" s="151" t="s">
        <v>418</v>
      </c>
      <c r="E49" s="401" t="n">
        <v>25506</v>
      </c>
      <c r="F49" s="402" t="n">
        <v>28000</v>
      </c>
      <c r="G49" s="403" t="n">
        <f aca="false">F49/E49*100</f>
        <v>109.778091429468</v>
      </c>
      <c r="H49" s="387" t="n">
        <f aca="false">E49+F49</f>
        <v>53506</v>
      </c>
      <c r="J49" s="160" t="n">
        <f aca="false">F30-F55-F56</f>
        <v>2314768</v>
      </c>
    </row>
    <row r="50" customFormat="false" ht="12.75" hidden="false" customHeight="false" outlineLevel="0" collapsed="false">
      <c r="A50" s="415"/>
      <c r="B50" s="399"/>
      <c r="C50" s="399" t="n">
        <v>4500</v>
      </c>
      <c r="D50" s="151" t="s">
        <v>419</v>
      </c>
      <c r="E50" s="401" t="n">
        <v>0</v>
      </c>
      <c r="F50" s="402" t="n">
        <v>1650</v>
      </c>
      <c r="G50" s="403" t="n">
        <v>0</v>
      </c>
      <c r="H50" s="387" t="n">
        <f aca="false">E50+F50</f>
        <v>1650</v>
      </c>
      <c r="J50" s="160"/>
    </row>
    <row r="51" customFormat="false" ht="12.75" hidden="false" customHeight="false" outlineLevel="0" collapsed="false">
      <c r="A51" s="415"/>
      <c r="B51" s="399"/>
      <c r="C51" s="399" t="n">
        <v>4510</v>
      </c>
      <c r="D51" s="151" t="s">
        <v>420</v>
      </c>
      <c r="E51" s="401" t="n">
        <v>2829</v>
      </c>
      <c r="F51" s="402" t="n">
        <v>2829</v>
      </c>
      <c r="G51" s="403" t="n">
        <f aca="false">F51/E51*100</f>
        <v>100</v>
      </c>
      <c r="H51" s="387" t="n">
        <f aca="false">E51+F51</f>
        <v>5658</v>
      </c>
    </row>
    <row r="52" customFormat="false" ht="12.75" hidden="false" customHeight="false" outlineLevel="0" collapsed="false">
      <c r="A52" s="415"/>
      <c r="B52" s="399"/>
      <c r="C52" s="399" t="n">
        <v>4520</v>
      </c>
      <c r="D52" s="151" t="s">
        <v>421</v>
      </c>
      <c r="E52" s="401" t="n">
        <v>1650</v>
      </c>
      <c r="F52" s="402" t="n">
        <v>800</v>
      </c>
      <c r="G52" s="403" t="n">
        <f aca="false">F52/E52*100</f>
        <v>48.4848484848485</v>
      </c>
      <c r="H52" s="387" t="n">
        <f aca="false">E52+F52</f>
        <v>2450</v>
      </c>
    </row>
    <row r="53" customFormat="false" ht="12.75" hidden="false" customHeight="false" outlineLevel="0" collapsed="false">
      <c r="A53" s="415"/>
      <c r="B53" s="399"/>
      <c r="C53" s="399" t="n">
        <v>4530</v>
      </c>
      <c r="D53" s="151" t="s">
        <v>422</v>
      </c>
      <c r="E53" s="401" t="n">
        <v>0</v>
      </c>
      <c r="F53" s="402" t="n">
        <v>8000</v>
      </c>
      <c r="G53" s="403" t="n">
        <v>0</v>
      </c>
      <c r="H53" s="387" t="n">
        <f aca="false">E53+F53</f>
        <v>8000</v>
      </c>
    </row>
    <row r="54" customFormat="false" ht="12.75" hidden="false" customHeight="false" outlineLevel="0" collapsed="false">
      <c r="A54" s="415"/>
      <c r="B54" s="399"/>
      <c r="C54" s="399" t="n">
        <v>4580</v>
      </c>
      <c r="D54" s="151" t="s">
        <v>112</v>
      </c>
      <c r="E54" s="401" t="n">
        <v>2000</v>
      </c>
      <c r="F54" s="402" t="n">
        <v>2000</v>
      </c>
      <c r="G54" s="403" t="n">
        <f aca="false">F54/E54*100</f>
        <v>100</v>
      </c>
      <c r="H54" s="387" t="n">
        <f aca="false">E54+F54</f>
        <v>4000</v>
      </c>
    </row>
    <row r="55" customFormat="false" ht="12.75" hidden="false" customHeight="false" outlineLevel="0" collapsed="false">
      <c r="A55" s="415"/>
      <c r="B55" s="399"/>
      <c r="C55" s="399" t="n">
        <v>6050</v>
      </c>
      <c r="D55" s="151" t="s">
        <v>423</v>
      </c>
      <c r="E55" s="401" t="n">
        <v>179128</v>
      </c>
      <c r="F55" s="402" t="n">
        <v>325000</v>
      </c>
      <c r="G55" s="403" t="n">
        <f aca="false">F55/E55*100</f>
        <v>181.434504935019</v>
      </c>
      <c r="H55" s="387" t="n">
        <f aca="false">E55+F55</f>
        <v>504128</v>
      </c>
    </row>
    <row r="56" customFormat="false" ht="12.75" hidden="false" customHeight="false" outlineLevel="0" collapsed="false">
      <c r="A56" s="415"/>
      <c r="B56" s="399"/>
      <c r="C56" s="399" t="n">
        <v>6060</v>
      </c>
      <c r="D56" s="151" t="s">
        <v>424</v>
      </c>
      <c r="E56" s="401" t="n">
        <v>34000</v>
      </c>
      <c r="F56" s="402" t="n">
        <v>225000</v>
      </c>
      <c r="G56" s="401" t="n">
        <f aca="false">F56/E56*100</f>
        <v>661.764705882353</v>
      </c>
      <c r="H56" s="387" t="n">
        <f aca="false">E56+F56</f>
        <v>259000</v>
      </c>
    </row>
    <row r="57" customFormat="false" ht="12.75" hidden="false" customHeight="false" outlineLevel="0" collapsed="false">
      <c r="A57" s="415"/>
      <c r="B57" s="399"/>
      <c r="C57" s="399"/>
      <c r="D57" s="151"/>
      <c r="E57" s="401"/>
      <c r="F57" s="404"/>
      <c r="G57" s="401"/>
      <c r="H57" s="387"/>
    </row>
    <row r="58" customFormat="false" ht="12.75" hidden="false" customHeight="false" outlineLevel="0" collapsed="false">
      <c r="A58" s="415"/>
      <c r="B58" s="308" t="n">
        <v>60078</v>
      </c>
      <c r="C58" s="393"/>
      <c r="D58" s="312" t="s">
        <v>42</v>
      </c>
      <c r="E58" s="395" t="n">
        <f aca="false">E59</f>
        <v>238705</v>
      </c>
      <c r="F58" s="395" t="n">
        <f aca="false">F59</f>
        <v>0</v>
      </c>
      <c r="G58" s="401" t="n">
        <f aca="false">F58/E58*100</f>
        <v>0</v>
      </c>
      <c r="H58" s="387" t="n">
        <f aca="false">E58+F58</f>
        <v>238705</v>
      </c>
    </row>
    <row r="59" customFormat="false" ht="12.75" hidden="false" customHeight="false" outlineLevel="0" collapsed="false">
      <c r="A59" s="415"/>
      <c r="B59" s="399"/>
      <c r="C59" s="399" t="n">
        <v>6050</v>
      </c>
      <c r="D59" s="151" t="s">
        <v>423</v>
      </c>
      <c r="E59" s="401" t="n">
        <v>238705</v>
      </c>
      <c r="F59" s="404" t="n">
        <v>0</v>
      </c>
      <c r="G59" s="401" t="n">
        <f aca="false">F59/E59*100</f>
        <v>0</v>
      </c>
      <c r="H59" s="387" t="n">
        <f aca="false">E59+F59</f>
        <v>238705</v>
      </c>
    </row>
    <row r="60" customFormat="false" ht="12.75" hidden="false" customHeight="false" outlineLevel="0" collapsed="false">
      <c r="A60" s="415"/>
      <c r="B60" s="399"/>
      <c r="C60" s="399"/>
      <c r="D60" s="151"/>
      <c r="E60" s="401"/>
      <c r="F60" s="404"/>
      <c r="G60" s="401"/>
      <c r="H60" s="387"/>
    </row>
    <row r="61" customFormat="false" ht="12.75" hidden="false" customHeight="false" outlineLevel="0" collapsed="false">
      <c r="A61" s="415"/>
      <c r="B61" s="399"/>
      <c r="C61" s="399"/>
      <c r="D61" s="151"/>
      <c r="E61" s="401"/>
      <c r="F61" s="404"/>
      <c r="G61" s="401"/>
      <c r="H61" s="387"/>
    </row>
    <row r="62" customFormat="false" ht="13.5" hidden="false" customHeight="false" outlineLevel="0" collapsed="false">
      <c r="A62" s="304" t="n">
        <v>630</v>
      </c>
      <c r="B62" s="388"/>
      <c r="C62" s="419"/>
      <c r="D62" s="315" t="s">
        <v>359</v>
      </c>
      <c r="E62" s="305" t="n">
        <f aca="false">E63</f>
        <v>2000</v>
      </c>
      <c r="F62" s="407" t="n">
        <f aca="false">F63</f>
        <v>2000</v>
      </c>
      <c r="G62" s="390" t="n">
        <f aca="false">F62/E62*100</f>
        <v>100</v>
      </c>
      <c r="H62" s="391" t="n">
        <f aca="false">E62+F62</f>
        <v>4000</v>
      </c>
    </row>
    <row r="63" customFormat="false" ht="12.75" hidden="false" customHeight="false" outlineLevel="0" collapsed="false">
      <c r="A63" s="415"/>
      <c r="B63" s="308" t="n">
        <v>63003</v>
      </c>
      <c r="C63" s="405"/>
      <c r="D63" s="312" t="s">
        <v>360</v>
      </c>
      <c r="E63" s="395" t="n">
        <f aca="false">SUM(E64:E67)</f>
        <v>2000</v>
      </c>
      <c r="F63" s="396" t="n">
        <f aca="false">SUM(F64:F67)</f>
        <v>2000</v>
      </c>
      <c r="G63" s="397" t="n">
        <f aca="false">F63/E63*100</f>
        <v>100</v>
      </c>
      <c r="H63" s="398" t="n">
        <f aca="false">E63+F63</f>
        <v>4000</v>
      </c>
    </row>
    <row r="64" customFormat="false" ht="12.75" hidden="false" customHeight="false" outlineLevel="0" collapsed="false">
      <c r="A64" s="415"/>
      <c r="B64" s="417"/>
      <c r="C64" s="400" t="s">
        <v>425</v>
      </c>
      <c r="D64" s="151" t="s">
        <v>426</v>
      </c>
      <c r="E64" s="401" t="n">
        <v>1000</v>
      </c>
      <c r="F64" s="404" t="n">
        <v>1000</v>
      </c>
      <c r="G64" s="403" t="n">
        <f aca="false">F64/E64*100</f>
        <v>100</v>
      </c>
      <c r="H64" s="387" t="n">
        <f aca="false">E64+F64</f>
        <v>2000</v>
      </c>
      <c r="I64" s="160"/>
    </row>
    <row r="65" customFormat="false" ht="12.75" hidden="false" customHeight="false" outlineLevel="0" collapsed="false">
      <c r="A65" s="415"/>
      <c r="B65" s="417"/>
      <c r="C65" s="400"/>
      <c r="D65" s="151" t="s">
        <v>427</v>
      </c>
      <c r="E65" s="401"/>
      <c r="F65" s="404"/>
      <c r="G65" s="401"/>
      <c r="H65" s="387"/>
      <c r="I65" s="160"/>
    </row>
    <row r="66" customFormat="false" ht="12.75" hidden="false" customHeight="false" outlineLevel="0" collapsed="false">
      <c r="A66" s="415"/>
      <c r="B66" s="417"/>
      <c r="C66" s="400" t="s">
        <v>428</v>
      </c>
      <c r="D66" s="151" t="s">
        <v>408</v>
      </c>
      <c r="E66" s="401" t="n">
        <v>500</v>
      </c>
      <c r="F66" s="404" t="n">
        <v>500</v>
      </c>
      <c r="G66" s="403" t="n">
        <f aca="false">F66/E66*100</f>
        <v>100</v>
      </c>
      <c r="H66" s="387" t="n">
        <f aca="false">E66+F66</f>
        <v>1000</v>
      </c>
    </row>
    <row r="67" customFormat="false" ht="12.75" hidden="false" customHeight="false" outlineLevel="0" collapsed="false">
      <c r="A67" s="415"/>
      <c r="B67" s="417"/>
      <c r="C67" s="400" t="s">
        <v>397</v>
      </c>
      <c r="D67" s="151" t="s">
        <v>398</v>
      </c>
      <c r="E67" s="401" t="n">
        <v>500</v>
      </c>
      <c r="F67" s="404" t="n">
        <v>500</v>
      </c>
      <c r="G67" s="403" t="n">
        <f aca="false">F67/E67*100</f>
        <v>100</v>
      </c>
      <c r="H67" s="387" t="n">
        <f aca="false">E67+F67</f>
        <v>1000</v>
      </c>
    </row>
    <row r="68" customFormat="false" ht="12.75" hidden="false" customHeight="false" outlineLevel="0" collapsed="false">
      <c r="A68" s="415"/>
      <c r="B68" s="417"/>
      <c r="C68" s="400"/>
      <c r="D68" s="151"/>
      <c r="E68" s="401"/>
      <c r="F68" s="404"/>
      <c r="G68" s="401"/>
      <c r="H68" s="387"/>
    </row>
    <row r="69" customFormat="false" ht="13.5" hidden="false" customHeight="false" outlineLevel="0" collapsed="false">
      <c r="A69" s="304" t="n">
        <v>700</v>
      </c>
      <c r="B69" s="388"/>
      <c r="C69" s="388"/>
      <c r="D69" s="315" t="s">
        <v>49</v>
      </c>
      <c r="E69" s="305" t="n">
        <f aca="false">E70</f>
        <v>96804</v>
      </c>
      <c r="F69" s="407" t="n">
        <f aca="false">F70</f>
        <v>42000</v>
      </c>
      <c r="G69" s="390" t="n">
        <f aca="false">F69/E69*100</f>
        <v>43.3866369158299</v>
      </c>
      <c r="H69" s="391" t="n">
        <f aca="false">E69+F69</f>
        <v>138804</v>
      </c>
    </row>
    <row r="70" customFormat="false" ht="12.75" hidden="false" customHeight="false" outlineLevel="0" collapsed="false">
      <c r="A70" s="415"/>
      <c r="B70" s="308" t="n">
        <v>70005</v>
      </c>
      <c r="C70" s="393"/>
      <c r="D70" s="312" t="s">
        <v>50</v>
      </c>
      <c r="E70" s="395" t="n">
        <f aca="false">SUM(E71:E77)</f>
        <v>96804</v>
      </c>
      <c r="F70" s="395" t="n">
        <f aca="false">SUM(F71:F77)</f>
        <v>42000</v>
      </c>
      <c r="G70" s="397" t="n">
        <f aca="false">F70/E70*100</f>
        <v>43.3866369158299</v>
      </c>
      <c r="H70" s="398" t="n">
        <f aca="false">E70+F70</f>
        <v>138804</v>
      </c>
    </row>
    <row r="71" customFormat="false" ht="12.75" hidden="false" customHeight="false" outlineLevel="0" collapsed="false">
      <c r="A71" s="415"/>
      <c r="B71" s="399"/>
      <c r="C71" s="399" t="n">
        <v>4260</v>
      </c>
      <c r="D71" s="151" t="s">
        <v>409</v>
      </c>
      <c r="E71" s="401" t="n">
        <v>10000</v>
      </c>
      <c r="F71" s="404" t="n">
        <v>6000</v>
      </c>
      <c r="G71" s="403" t="n">
        <f aca="false">F71/E71*100</f>
        <v>60</v>
      </c>
      <c r="H71" s="387" t="n">
        <f aca="false">E71+F71</f>
        <v>16000</v>
      </c>
    </row>
    <row r="72" customFormat="false" ht="12.75" hidden="false" customHeight="false" outlineLevel="0" collapsed="false">
      <c r="A72" s="415"/>
      <c r="B72" s="399"/>
      <c r="C72" s="399" t="n">
        <v>4270</v>
      </c>
      <c r="D72" s="151" t="s">
        <v>410</v>
      </c>
      <c r="E72" s="401" t="n">
        <v>20000</v>
      </c>
      <c r="F72" s="404" t="n">
        <v>10000</v>
      </c>
      <c r="G72" s="403" t="n">
        <f aca="false">F72/E72*100</f>
        <v>50</v>
      </c>
      <c r="H72" s="387" t="n">
        <f aca="false">E72+F72</f>
        <v>30000</v>
      </c>
    </row>
    <row r="73" customFormat="false" ht="12.75" hidden="false" customHeight="false" outlineLevel="0" collapsed="false">
      <c r="A73" s="415"/>
      <c r="B73" s="399"/>
      <c r="C73" s="400" t="s">
        <v>397</v>
      </c>
      <c r="D73" s="151" t="s">
        <v>398</v>
      </c>
      <c r="E73" s="401" t="n">
        <v>51488</v>
      </c>
      <c r="F73" s="404" t="n">
        <v>14000</v>
      </c>
      <c r="G73" s="403" t="n">
        <f aca="false">F73/E73*100</f>
        <v>27.1908017402113</v>
      </c>
      <c r="H73" s="387" t="n">
        <f aca="false">E73+F73</f>
        <v>65488</v>
      </c>
    </row>
    <row r="74" customFormat="false" ht="12.75" hidden="false" customHeight="false" outlineLevel="0" collapsed="false">
      <c r="A74" s="415"/>
      <c r="B74" s="399"/>
      <c r="C74" s="400" t="s">
        <v>429</v>
      </c>
      <c r="D74" s="151" t="s">
        <v>416</v>
      </c>
      <c r="E74" s="401" t="n">
        <v>0</v>
      </c>
      <c r="F74" s="404" t="n">
        <v>600</v>
      </c>
      <c r="G74" s="403" t="n">
        <v>0</v>
      </c>
      <c r="H74" s="387" t="n">
        <f aca="false">E74+F74</f>
        <v>600</v>
      </c>
    </row>
    <row r="75" customFormat="false" ht="12.75" hidden="false" customHeight="false" outlineLevel="0" collapsed="false">
      <c r="A75" s="415"/>
      <c r="B75" s="399"/>
      <c r="C75" s="400" t="s">
        <v>430</v>
      </c>
      <c r="D75" s="151" t="s">
        <v>418</v>
      </c>
      <c r="E75" s="401" t="n">
        <v>11500</v>
      </c>
      <c r="F75" s="404" t="n">
        <v>10900</v>
      </c>
      <c r="G75" s="403" t="n">
        <f aca="false">F75/E75*100</f>
        <v>94.7826086956522</v>
      </c>
      <c r="H75" s="387" t="n">
        <f aca="false">E75+F75</f>
        <v>22400</v>
      </c>
    </row>
    <row r="76" customFormat="false" ht="12.75" hidden="false" customHeight="false" outlineLevel="0" collapsed="false">
      <c r="A76" s="415"/>
      <c r="B76" s="399"/>
      <c r="C76" s="400" t="s">
        <v>431</v>
      </c>
      <c r="D76" s="151" t="s">
        <v>432</v>
      </c>
      <c r="E76" s="401" t="n">
        <v>0</v>
      </c>
      <c r="F76" s="404" t="n">
        <v>500</v>
      </c>
      <c r="G76" s="403" t="n">
        <v>0</v>
      </c>
      <c r="H76" s="387" t="n">
        <f aca="false">E76+F76</f>
        <v>500</v>
      </c>
    </row>
    <row r="77" customFormat="false" ht="12.75" hidden="false" customHeight="false" outlineLevel="0" collapsed="false">
      <c r="A77" s="415"/>
      <c r="B77" s="399"/>
      <c r="C77" s="400" t="s">
        <v>399</v>
      </c>
      <c r="D77" s="151" t="s">
        <v>110</v>
      </c>
      <c r="E77" s="401" t="n">
        <v>3816</v>
      </c>
      <c r="F77" s="404" t="n">
        <v>0</v>
      </c>
      <c r="G77" s="403" t="n">
        <v>0</v>
      </c>
      <c r="H77" s="387" t="n">
        <f aca="false">E77+F77</f>
        <v>3816</v>
      </c>
    </row>
    <row r="78" customFormat="false" ht="14.25" hidden="false" customHeight="true" outlineLevel="0" collapsed="false">
      <c r="A78" s="415"/>
      <c r="B78" s="399"/>
      <c r="C78" s="399"/>
      <c r="D78" s="151"/>
      <c r="E78" s="401"/>
      <c r="F78" s="420"/>
      <c r="G78" s="401"/>
      <c r="H78" s="387"/>
    </row>
    <row r="79" customFormat="false" ht="13.5" hidden="false" customHeight="false" outlineLevel="0" collapsed="false">
      <c r="A79" s="304" t="n">
        <v>710</v>
      </c>
      <c r="B79" s="388"/>
      <c r="C79" s="419"/>
      <c r="D79" s="315" t="s">
        <v>68</v>
      </c>
      <c r="E79" s="305" t="n">
        <f aca="false">E80+E84+E87</f>
        <v>269553</v>
      </c>
      <c r="F79" s="407" t="n">
        <f aca="false">F80+F84+F87</f>
        <v>262864</v>
      </c>
      <c r="G79" s="390" t="n">
        <f aca="false">F79/E79*100</f>
        <v>97.5184843054984</v>
      </c>
      <c r="H79" s="391" t="n">
        <f aca="false">E79+F79</f>
        <v>532417</v>
      </c>
    </row>
    <row r="80" customFormat="false" ht="12.75" hidden="false" customHeight="false" outlineLevel="0" collapsed="false">
      <c r="A80" s="415"/>
      <c r="B80" s="308" t="n">
        <v>71013</v>
      </c>
      <c r="C80" s="405"/>
      <c r="D80" s="312" t="s">
        <v>361</v>
      </c>
      <c r="E80" s="395" t="n">
        <f aca="false">SUM(E81:E82)</f>
        <v>40000</v>
      </c>
      <c r="F80" s="395" t="n">
        <f aca="false">SUM(F81:F82)</f>
        <v>40000</v>
      </c>
      <c r="G80" s="397" t="n">
        <f aca="false">F80/E80*100</f>
        <v>100</v>
      </c>
      <c r="H80" s="398" t="n">
        <f aca="false">E80+F80</f>
        <v>80000</v>
      </c>
    </row>
    <row r="81" customFormat="false" ht="12.75" hidden="false" customHeight="false" outlineLevel="0" collapsed="false">
      <c r="A81" s="415"/>
      <c r="B81" s="399"/>
      <c r="C81" s="400" t="s">
        <v>397</v>
      </c>
      <c r="D81" s="151" t="s">
        <v>398</v>
      </c>
      <c r="E81" s="401" t="n">
        <v>40000</v>
      </c>
      <c r="F81" s="404" t="n">
        <v>39500</v>
      </c>
      <c r="G81" s="403" t="n">
        <f aca="false">F81/E81*100</f>
        <v>98.75</v>
      </c>
      <c r="H81" s="387" t="n">
        <f aca="false">E81+F81</f>
        <v>79500</v>
      </c>
    </row>
    <row r="82" customFormat="false" ht="12.75" hidden="false" customHeight="false" outlineLevel="0" collapsed="false">
      <c r="A82" s="415"/>
      <c r="B82" s="399"/>
      <c r="C82" s="400" t="s">
        <v>431</v>
      </c>
      <c r="D82" s="151" t="s">
        <v>432</v>
      </c>
      <c r="E82" s="401" t="n">
        <v>0</v>
      </c>
      <c r="F82" s="404" t="n">
        <v>500</v>
      </c>
      <c r="G82" s="403" t="n">
        <v>0</v>
      </c>
      <c r="H82" s="387"/>
    </row>
    <row r="83" customFormat="false" ht="12.75" hidden="false" customHeight="false" outlineLevel="0" collapsed="false">
      <c r="A83" s="415"/>
      <c r="B83" s="399"/>
      <c r="C83" s="400"/>
      <c r="D83" s="151"/>
      <c r="E83" s="401"/>
      <c r="F83" s="404"/>
      <c r="G83" s="401"/>
      <c r="H83" s="387"/>
    </row>
    <row r="84" customFormat="false" ht="12.75" hidden="false" customHeight="false" outlineLevel="0" collapsed="false">
      <c r="A84" s="415"/>
      <c r="B84" s="308" t="n">
        <v>71014</v>
      </c>
      <c r="C84" s="405"/>
      <c r="D84" s="312" t="s">
        <v>71</v>
      </c>
      <c r="E84" s="395" t="n">
        <f aca="false">E85</f>
        <v>22000</v>
      </c>
      <c r="F84" s="396" t="n">
        <f aca="false">F85</f>
        <v>14000</v>
      </c>
      <c r="G84" s="406" t="n">
        <f aca="false">F84/E84*100</f>
        <v>63.6363636363636</v>
      </c>
      <c r="H84" s="398" t="n">
        <f aca="false">E84+F84</f>
        <v>36000</v>
      </c>
    </row>
    <row r="85" customFormat="false" ht="12.75" hidden="false" customHeight="false" outlineLevel="0" collapsed="false">
      <c r="A85" s="415"/>
      <c r="B85" s="399"/>
      <c r="C85" s="400" t="s">
        <v>397</v>
      </c>
      <c r="D85" s="151" t="s">
        <v>398</v>
      </c>
      <c r="E85" s="401" t="n">
        <v>22000</v>
      </c>
      <c r="F85" s="404" t="n">
        <v>14000</v>
      </c>
      <c r="G85" s="403" t="n">
        <f aca="false">F85/E85*100</f>
        <v>63.6363636363636</v>
      </c>
      <c r="H85" s="387" t="n">
        <f aca="false">E85+F85</f>
        <v>36000</v>
      </c>
    </row>
    <row r="86" customFormat="false" ht="12.75" hidden="false" customHeight="false" outlineLevel="0" collapsed="false">
      <c r="A86" s="415"/>
      <c r="B86" s="399"/>
      <c r="C86" s="400"/>
      <c r="D86" s="151"/>
      <c r="E86" s="401"/>
      <c r="F86" s="404"/>
      <c r="G86" s="401"/>
      <c r="H86" s="387"/>
    </row>
    <row r="87" customFormat="false" ht="12.75" hidden="false" customHeight="false" outlineLevel="0" collapsed="false">
      <c r="A87" s="415"/>
      <c r="B87" s="308" t="n">
        <v>71015</v>
      </c>
      <c r="C87" s="393"/>
      <c r="D87" s="312" t="s">
        <v>72</v>
      </c>
      <c r="E87" s="395" t="n">
        <f aca="false">SUM(E88:E103)</f>
        <v>207553</v>
      </c>
      <c r="F87" s="396" t="n">
        <f aca="false">SUM(F88:F103)</f>
        <v>208864</v>
      </c>
      <c r="G87" s="406" t="n">
        <f aca="false">F87/E87*100</f>
        <v>100.631645892856</v>
      </c>
      <c r="H87" s="398" t="n">
        <f aca="false">E87+F87</f>
        <v>416417</v>
      </c>
    </row>
    <row r="88" customFormat="false" ht="12.75" hidden="false" customHeight="false" outlineLevel="0" collapsed="false">
      <c r="A88" s="415"/>
      <c r="B88" s="399"/>
      <c r="C88" s="399" t="n">
        <v>4010</v>
      </c>
      <c r="D88" s="151" t="s">
        <v>403</v>
      </c>
      <c r="E88" s="401" t="n">
        <v>129968</v>
      </c>
      <c r="F88" s="402" t="n">
        <v>121407</v>
      </c>
      <c r="G88" s="403" t="n">
        <f aca="false">F88/E88*100</f>
        <v>93.4129939677459</v>
      </c>
      <c r="H88" s="387" t="n">
        <f aca="false">E88+F88</f>
        <v>251375</v>
      </c>
      <c r="J88" s="160" t="n">
        <f aca="false">SUM(F88:F92)</f>
        <v>159831</v>
      </c>
    </row>
    <row r="89" customFormat="false" ht="12.75" hidden="false" customHeight="false" outlineLevel="0" collapsed="false">
      <c r="A89" s="415"/>
      <c r="B89" s="399"/>
      <c r="C89" s="399" t="n">
        <v>4040</v>
      </c>
      <c r="D89" s="151" t="s">
        <v>404</v>
      </c>
      <c r="E89" s="401" t="n">
        <v>8287</v>
      </c>
      <c r="F89" s="402" t="n">
        <v>9723</v>
      </c>
      <c r="G89" s="403" t="n">
        <f aca="false">F89/E89*100</f>
        <v>117.328345601545</v>
      </c>
      <c r="H89" s="387" t="n">
        <f aca="false">E89+F89</f>
        <v>18010</v>
      </c>
      <c r="I89" s="160"/>
    </row>
    <row r="90" customFormat="false" ht="12.75" hidden="false" customHeight="false" outlineLevel="0" collapsed="false">
      <c r="A90" s="415"/>
      <c r="B90" s="399"/>
      <c r="C90" s="399" t="n">
        <v>4110</v>
      </c>
      <c r="D90" s="151" t="s">
        <v>405</v>
      </c>
      <c r="E90" s="401" t="n">
        <v>23966</v>
      </c>
      <c r="F90" s="402" t="n">
        <v>23335</v>
      </c>
      <c r="G90" s="403" t="n">
        <f aca="false">F90/E90*100</f>
        <v>97.3671033964784</v>
      </c>
      <c r="H90" s="387" t="n">
        <f aca="false">E90+F90</f>
        <v>47301</v>
      </c>
      <c r="J90" s="160" t="n">
        <f aca="false">SUM(H88:H92)</f>
        <v>326782</v>
      </c>
    </row>
    <row r="91" customFormat="false" ht="12.75" hidden="false" customHeight="false" outlineLevel="0" collapsed="false">
      <c r="A91" s="415"/>
      <c r="B91" s="399"/>
      <c r="C91" s="399" t="n">
        <v>4120</v>
      </c>
      <c r="D91" s="151" t="s">
        <v>406</v>
      </c>
      <c r="E91" s="401" t="n">
        <v>3230</v>
      </c>
      <c r="F91" s="402" t="n">
        <v>3166</v>
      </c>
      <c r="G91" s="403" t="n">
        <f aca="false">F91/E91*100</f>
        <v>98.0185758513932</v>
      </c>
      <c r="H91" s="387" t="n">
        <f aca="false">E91+F91</f>
        <v>6396</v>
      </c>
    </row>
    <row r="92" customFormat="false" ht="12.75" hidden="false" customHeight="false" outlineLevel="0" collapsed="false">
      <c r="A92" s="415"/>
      <c r="B92" s="399"/>
      <c r="C92" s="399" t="n">
        <v>4170</v>
      </c>
      <c r="D92" s="151" t="s">
        <v>407</v>
      </c>
      <c r="E92" s="401" t="n">
        <v>1500</v>
      </c>
      <c r="F92" s="402" t="n">
        <v>2200</v>
      </c>
      <c r="G92" s="403" t="n">
        <f aca="false">F92/E92*100</f>
        <v>146.666666666667</v>
      </c>
      <c r="H92" s="387" t="n">
        <f aca="false">E92+F92</f>
        <v>3700</v>
      </c>
    </row>
    <row r="93" customFormat="false" ht="12.75" hidden="false" customHeight="false" outlineLevel="0" collapsed="false">
      <c r="A93" s="415"/>
      <c r="B93" s="399"/>
      <c r="C93" s="399" t="n">
        <v>4210</v>
      </c>
      <c r="D93" s="151" t="s">
        <v>408</v>
      </c>
      <c r="E93" s="401" t="n">
        <v>16300</v>
      </c>
      <c r="F93" s="402" t="n">
        <v>14961</v>
      </c>
      <c r="G93" s="403" t="n">
        <f aca="false">F93/E93*100</f>
        <v>91.7852760736196</v>
      </c>
      <c r="H93" s="387" t="n">
        <f aca="false">E93+F93</f>
        <v>31261</v>
      </c>
      <c r="J93" s="160"/>
    </row>
    <row r="94" customFormat="false" ht="12.75" hidden="false" customHeight="false" outlineLevel="0" collapsed="false">
      <c r="A94" s="415"/>
      <c r="B94" s="399"/>
      <c r="C94" s="399" t="n">
        <v>4270</v>
      </c>
      <c r="D94" s="151" t="s">
        <v>410</v>
      </c>
      <c r="E94" s="401" t="n">
        <v>0</v>
      </c>
      <c r="F94" s="402" t="n">
        <v>2800</v>
      </c>
      <c r="G94" s="403" t="n">
        <v>0</v>
      </c>
      <c r="H94" s="387" t="n">
        <f aca="false">E94+F94</f>
        <v>2800</v>
      </c>
      <c r="J94" s="160"/>
    </row>
    <row r="95" customFormat="false" ht="12.75" hidden="false" customHeight="false" outlineLevel="0" collapsed="false">
      <c r="A95" s="415"/>
      <c r="B95" s="399"/>
      <c r="C95" s="399" t="n">
        <v>4280</v>
      </c>
      <c r="D95" s="151" t="s">
        <v>411</v>
      </c>
      <c r="E95" s="401" t="n">
        <v>0</v>
      </c>
      <c r="F95" s="402" t="n">
        <v>120</v>
      </c>
      <c r="G95" s="403" t="n">
        <v>0</v>
      </c>
      <c r="H95" s="387" t="n">
        <f aca="false">E95+F95</f>
        <v>120</v>
      </c>
      <c r="J95" s="160"/>
    </row>
    <row r="96" customFormat="false" ht="12.75" hidden="false" customHeight="false" outlineLevel="0" collapsed="false">
      <c r="A96" s="415"/>
      <c r="B96" s="399"/>
      <c r="C96" s="399" t="n">
        <v>4300</v>
      </c>
      <c r="D96" s="151" t="s">
        <v>398</v>
      </c>
      <c r="E96" s="401" t="n">
        <v>18902</v>
      </c>
      <c r="F96" s="402" t="n">
        <v>7852</v>
      </c>
      <c r="G96" s="403" t="n">
        <f aca="false">F96/E96*100</f>
        <v>41.5405777166437</v>
      </c>
      <c r="H96" s="387" t="n">
        <f aca="false">E96+F96</f>
        <v>26754</v>
      </c>
      <c r="J96" s="160"/>
    </row>
    <row r="97" customFormat="false" ht="12.75" hidden="false" customHeight="false" outlineLevel="0" collapsed="false">
      <c r="A97" s="415"/>
      <c r="B97" s="399"/>
      <c r="C97" s="399" t="n">
        <v>4350</v>
      </c>
      <c r="D97" s="151" t="s">
        <v>412</v>
      </c>
      <c r="E97" s="401" t="n">
        <v>0</v>
      </c>
      <c r="F97" s="402" t="n">
        <v>1200</v>
      </c>
      <c r="G97" s="403" t="n">
        <v>0</v>
      </c>
      <c r="H97" s="387" t="n">
        <f aca="false">E97+F97</f>
        <v>1200</v>
      </c>
      <c r="J97" s="160"/>
    </row>
    <row r="98" customFormat="false" ht="12.75" hidden="false" customHeight="false" outlineLevel="0" collapsed="false">
      <c r="A98" s="415"/>
      <c r="B98" s="399"/>
      <c r="C98" s="399" t="n">
        <v>4370</v>
      </c>
      <c r="D98" s="151" t="s">
        <v>414</v>
      </c>
      <c r="E98" s="401" t="n">
        <v>0</v>
      </c>
      <c r="F98" s="402" t="n">
        <v>6000</v>
      </c>
      <c r="G98" s="403" t="n">
        <v>0</v>
      </c>
      <c r="H98" s="387" t="n">
        <f aca="false">E98+F98</f>
        <v>6000</v>
      </c>
      <c r="J98" s="160"/>
    </row>
    <row r="99" customFormat="false" ht="12.75" hidden="false" customHeight="false" outlineLevel="0" collapsed="false">
      <c r="A99" s="415"/>
      <c r="B99" s="399"/>
      <c r="C99" s="399" t="n">
        <v>4400</v>
      </c>
      <c r="D99" s="151" t="s">
        <v>433</v>
      </c>
      <c r="E99" s="401" t="n">
        <v>0</v>
      </c>
      <c r="F99" s="402" t="n">
        <v>6600</v>
      </c>
      <c r="G99" s="403" t="n">
        <v>0</v>
      </c>
      <c r="H99" s="387" t="n">
        <f aca="false">E99+F99</f>
        <v>6600</v>
      </c>
      <c r="J99" s="160"/>
    </row>
    <row r="100" customFormat="false" ht="12.75" hidden="false" customHeight="false" outlineLevel="0" collapsed="false">
      <c r="A100" s="415"/>
      <c r="B100" s="399"/>
      <c r="C100" s="399" t="n">
        <v>4410</v>
      </c>
      <c r="D100" s="151" t="s">
        <v>415</v>
      </c>
      <c r="E100" s="401" t="n">
        <v>0</v>
      </c>
      <c r="F100" s="402" t="n">
        <v>3000</v>
      </c>
      <c r="G100" s="403" t="n">
        <v>0</v>
      </c>
      <c r="H100" s="387" t="n">
        <f aca="false">E100+F100</f>
        <v>3000</v>
      </c>
      <c r="J100" s="160"/>
    </row>
    <row r="101" customFormat="false" ht="12.75" hidden="false" customHeight="false" outlineLevel="0" collapsed="false">
      <c r="A101" s="415"/>
      <c r="B101" s="399"/>
      <c r="C101" s="399" t="n">
        <v>4430</v>
      </c>
      <c r="D101" s="151" t="s">
        <v>416</v>
      </c>
      <c r="E101" s="401" t="n">
        <v>2100</v>
      </c>
      <c r="F101" s="402" t="n">
        <v>3000</v>
      </c>
      <c r="G101" s="403" t="n">
        <f aca="false">F101/E101*100</f>
        <v>142.857142857143</v>
      </c>
      <c r="H101" s="387" t="n">
        <f aca="false">E101+F101</f>
        <v>5100</v>
      </c>
    </row>
    <row r="102" customFormat="false" ht="12.75" hidden="false" customHeight="false" outlineLevel="0" collapsed="false">
      <c r="A102" s="415"/>
      <c r="B102" s="399"/>
      <c r="C102" s="399" t="n">
        <v>4440</v>
      </c>
      <c r="D102" s="151" t="s">
        <v>417</v>
      </c>
      <c r="E102" s="401" t="n">
        <v>3300</v>
      </c>
      <c r="F102" s="402" t="n">
        <v>3500</v>
      </c>
      <c r="G102" s="403" t="n">
        <f aca="false">F102/E102*100</f>
        <v>106.060606060606</v>
      </c>
      <c r="H102" s="387" t="n">
        <f aca="false">E102+F102</f>
        <v>6800</v>
      </c>
    </row>
    <row r="103" customFormat="false" ht="12.75" hidden="false" customHeight="false" outlineLevel="0" collapsed="false">
      <c r="A103" s="415"/>
      <c r="B103" s="399"/>
      <c r="C103" s="399" t="n">
        <v>6060</v>
      </c>
      <c r="D103" s="151" t="s">
        <v>434</v>
      </c>
      <c r="E103" s="401" t="n">
        <v>0</v>
      </c>
      <c r="F103" s="402" t="n">
        <v>0</v>
      </c>
      <c r="G103" s="403" t="n">
        <v>0</v>
      </c>
      <c r="H103" s="387" t="n">
        <f aca="false">E103+F103</f>
        <v>0</v>
      </c>
      <c r="J103" s="160"/>
    </row>
    <row r="104" customFormat="false" ht="12" hidden="false" customHeight="true" outlineLevel="0" collapsed="false">
      <c r="A104" s="415"/>
      <c r="B104" s="399"/>
      <c r="C104" s="399"/>
      <c r="D104" s="151"/>
      <c r="E104" s="401"/>
      <c r="F104" s="404"/>
      <c r="G104" s="401"/>
      <c r="H104" s="387"/>
    </row>
    <row r="105" customFormat="false" ht="13.5" hidden="false" customHeight="false" outlineLevel="0" collapsed="false">
      <c r="A105" s="304" t="n">
        <v>750</v>
      </c>
      <c r="B105" s="388"/>
      <c r="C105" s="388"/>
      <c r="D105" s="315" t="s">
        <v>76</v>
      </c>
      <c r="E105" s="305" t="n">
        <f aca="false">E106+E126+E135+E162+E174</f>
        <v>4100997</v>
      </c>
      <c r="F105" s="407" t="n">
        <f aca="false">F106+F126+F135+F162+F174</f>
        <v>4772804</v>
      </c>
      <c r="G105" s="390" t="n">
        <f aca="false">F105/E105*100</f>
        <v>116.381553071119</v>
      </c>
      <c r="H105" s="391" t="n">
        <f aca="false">E105+F105</f>
        <v>8873801</v>
      </c>
    </row>
    <row r="106" customFormat="false" ht="12.75" hidden="false" customHeight="false" outlineLevel="0" collapsed="false">
      <c r="A106" s="415"/>
      <c r="B106" s="308" t="n">
        <v>75011</v>
      </c>
      <c r="C106" s="393"/>
      <c r="D106" s="312" t="s">
        <v>77</v>
      </c>
      <c r="E106" s="395" t="n">
        <f aca="false">SUM(E107:E124)</f>
        <v>256034</v>
      </c>
      <c r="F106" s="395" t="n">
        <f aca="false">SUM(F107:F124)</f>
        <v>257210</v>
      </c>
      <c r="G106" s="397" t="n">
        <f aca="false">F106/E106*100</f>
        <v>100.45931399736</v>
      </c>
      <c r="H106" s="398" t="n">
        <f aca="false">E106+F106</f>
        <v>513244</v>
      </c>
    </row>
    <row r="107" customFormat="false" ht="12.75" hidden="false" customHeight="false" outlineLevel="0" collapsed="false">
      <c r="A107" s="415"/>
      <c r="B107" s="399"/>
      <c r="C107" s="399" t="n">
        <v>3020</v>
      </c>
      <c r="D107" s="151" t="s">
        <v>402</v>
      </c>
      <c r="E107" s="401" t="n">
        <v>915</v>
      </c>
      <c r="F107" s="404" t="n">
        <v>470</v>
      </c>
      <c r="G107" s="403" t="n">
        <f aca="false">F107/E107*100</f>
        <v>51.3661202185792</v>
      </c>
      <c r="H107" s="387" t="n">
        <f aca="false">E107+F107</f>
        <v>1385</v>
      </c>
    </row>
    <row r="108" customFormat="false" ht="12.75" hidden="false" customHeight="false" outlineLevel="0" collapsed="false">
      <c r="A108" s="415"/>
      <c r="B108" s="399"/>
      <c r="C108" s="399" t="n">
        <v>4010</v>
      </c>
      <c r="D108" s="151" t="s">
        <v>403</v>
      </c>
      <c r="E108" s="401" t="n">
        <v>159127</v>
      </c>
      <c r="F108" s="404" t="n">
        <f aca="false">152304+7615</f>
        <v>159919</v>
      </c>
      <c r="G108" s="403" t="n">
        <f aca="false">F108/E108*100</f>
        <v>100.497715661076</v>
      </c>
      <c r="H108" s="387" t="n">
        <f aca="false">E108+F108</f>
        <v>319046</v>
      </c>
    </row>
    <row r="109" customFormat="false" ht="12.75" hidden="false" customHeight="false" outlineLevel="0" collapsed="false">
      <c r="A109" s="415"/>
      <c r="B109" s="399"/>
      <c r="C109" s="399" t="n">
        <v>4040</v>
      </c>
      <c r="D109" s="151" t="s">
        <v>404</v>
      </c>
      <c r="E109" s="401" t="n">
        <v>11314</v>
      </c>
      <c r="F109" s="404" t="n">
        <v>11781</v>
      </c>
      <c r="G109" s="403" t="n">
        <f aca="false">F109/E109*100</f>
        <v>104.127629485593</v>
      </c>
      <c r="H109" s="387" t="n">
        <f aca="false">E109+F109</f>
        <v>23095</v>
      </c>
      <c r="J109" s="160" t="n">
        <f aca="false">SUM(H108:H112)</f>
        <v>420755</v>
      </c>
    </row>
    <row r="110" customFormat="false" ht="12.75" hidden="false" customHeight="false" outlineLevel="0" collapsed="false">
      <c r="A110" s="415"/>
      <c r="B110" s="399"/>
      <c r="C110" s="399" t="n">
        <v>4110</v>
      </c>
      <c r="D110" s="151" t="s">
        <v>405</v>
      </c>
      <c r="E110" s="401" t="n">
        <v>29834</v>
      </c>
      <c r="F110" s="404" t="n">
        <f aca="false">27807+1309</f>
        <v>29116</v>
      </c>
      <c r="G110" s="403" t="n">
        <f aca="false">F110/E110*100</f>
        <v>97.5933498692767</v>
      </c>
      <c r="H110" s="387" t="n">
        <f aca="false">E110+F110</f>
        <v>58950</v>
      </c>
    </row>
    <row r="111" customFormat="false" ht="12.75" hidden="false" customHeight="false" outlineLevel="0" collapsed="false">
      <c r="A111" s="415"/>
      <c r="B111" s="399"/>
      <c r="C111" s="399" t="n">
        <v>4120</v>
      </c>
      <c r="D111" s="151" t="s">
        <v>406</v>
      </c>
      <c r="E111" s="401" t="n">
        <v>4330</v>
      </c>
      <c r="F111" s="404" t="n">
        <f aca="false">3868+186</f>
        <v>4054</v>
      </c>
      <c r="G111" s="403" t="n">
        <f aca="false">F111/E111*100</f>
        <v>93.6258660508083</v>
      </c>
      <c r="H111" s="387" t="n">
        <f aca="false">E111+F111</f>
        <v>8384</v>
      </c>
      <c r="J111" s="160" t="n">
        <f aca="false">SUM(F108:F112)</f>
        <v>210510</v>
      </c>
    </row>
    <row r="112" customFormat="false" ht="12.75" hidden="false" customHeight="false" outlineLevel="0" collapsed="false">
      <c r="A112" s="415"/>
      <c r="B112" s="399"/>
      <c r="C112" s="399" t="n">
        <v>4170</v>
      </c>
      <c r="D112" s="151" t="s">
        <v>407</v>
      </c>
      <c r="E112" s="401" t="n">
        <v>5640</v>
      </c>
      <c r="F112" s="404" t="n">
        <v>5640</v>
      </c>
      <c r="G112" s="403" t="n">
        <f aca="false">F112/E112*100</f>
        <v>100</v>
      </c>
      <c r="H112" s="387" t="n">
        <f aca="false">F112+E112</f>
        <v>11280</v>
      </c>
    </row>
    <row r="113" customFormat="false" ht="12.75" hidden="false" customHeight="false" outlineLevel="0" collapsed="false">
      <c r="A113" s="415"/>
      <c r="B113" s="399"/>
      <c r="C113" s="399" t="n">
        <v>4210</v>
      </c>
      <c r="D113" s="151" t="s">
        <v>408</v>
      </c>
      <c r="E113" s="401" t="n">
        <v>5581</v>
      </c>
      <c r="F113" s="404" t="n">
        <v>6000</v>
      </c>
      <c r="G113" s="403" t="n">
        <f aca="false">F113/E113*100</f>
        <v>107.507615122738</v>
      </c>
      <c r="H113" s="387" t="n">
        <f aca="false">E113+F113</f>
        <v>11581</v>
      </c>
    </row>
    <row r="114" customFormat="false" ht="12.75" hidden="false" customHeight="false" outlineLevel="0" collapsed="false">
      <c r="A114" s="415"/>
      <c r="B114" s="399"/>
      <c r="C114" s="399" t="n">
        <v>4260</v>
      </c>
      <c r="D114" s="151" t="s">
        <v>409</v>
      </c>
      <c r="E114" s="401" t="n">
        <v>5425</v>
      </c>
      <c r="F114" s="404" t="n">
        <v>7425</v>
      </c>
      <c r="G114" s="403" t="n">
        <f aca="false">F114/E114*100</f>
        <v>136.866359447005</v>
      </c>
      <c r="H114" s="387" t="n">
        <f aca="false">E114+F114</f>
        <v>12850</v>
      </c>
    </row>
    <row r="115" customFormat="false" ht="12.75" hidden="false" customHeight="false" outlineLevel="0" collapsed="false">
      <c r="A115" s="415"/>
      <c r="B115" s="399"/>
      <c r="C115" s="399" t="n">
        <v>4270</v>
      </c>
      <c r="D115" s="151" t="s">
        <v>410</v>
      </c>
      <c r="E115" s="401" t="n">
        <v>2600</v>
      </c>
      <c r="F115" s="404" t="n">
        <v>600</v>
      </c>
      <c r="G115" s="403" t="n">
        <f aca="false">F115/E115*100</f>
        <v>23.0769230769231</v>
      </c>
      <c r="H115" s="387" t="n">
        <f aca="false">E115+F115</f>
        <v>3200</v>
      </c>
    </row>
    <row r="116" customFormat="false" ht="12.75" hidden="false" customHeight="false" outlineLevel="0" collapsed="false">
      <c r="A116" s="415"/>
      <c r="B116" s="399"/>
      <c r="C116" s="399" t="n">
        <v>4280</v>
      </c>
      <c r="D116" s="151" t="s">
        <v>411</v>
      </c>
      <c r="E116" s="401" t="n">
        <v>245</v>
      </c>
      <c r="F116" s="404" t="n">
        <v>245</v>
      </c>
      <c r="G116" s="403" t="n">
        <f aca="false">F116/E116*100</f>
        <v>100</v>
      </c>
      <c r="H116" s="387" t="n">
        <f aca="false">E116+F116</f>
        <v>490</v>
      </c>
    </row>
    <row r="117" customFormat="false" ht="12.75" hidden="false" customHeight="false" outlineLevel="0" collapsed="false">
      <c r="A117" s="415"/>
      <c r="B117" s="399"/>
      <c r="C117" s="399" t="n">
        <v>4300</v>
      </c>
      <c r="D117" s="151" t="s">
        <v>398</v>
      </c>
      <c r="E117" s="401" t="n">
        <v>22067</v>
      </c>
      <c r="F117" s="404" t="n">
        <v>15979</v>
      </c>
      <c r="G117" s="403" t="n">
        <f aca="false">F117/E117*100</f>
        <v>72.4112928807722</v>
      </c>
      <c r="H117" s="387" t="n">
        <f aca="false">E117+F117</f>
        <v>38046</v>
      </c>
    </row>
    <row r="118" customFormat="false" ht="12.75" hidden="false" customHeight="false" outlineLevel="0" collapsed="false">
      <c r="A118" s="415"/>
      <c r="B118" s="399"/>
      <c r="C118" s="399" t="n">
        <v>4350</v>
      </c>
      <c r="D118" s="151" t="s">
        <v>412</v>
      </c>
      <c r="E118" s="401" t="n">
        <v>2828</v>
      </c>
      <c r="F118" s="404" t="n">
        <v>2828</v>
      </c>
      <c r="G118" s="403" t="n">
        <f aca="false">F118/E118*100</f>
        <v>100</v>
      </c>
      <c r="H118" s="387" t="n">
        <f aca="false">E118+F118</f>
        <v>5656</v>
      </c>
    </row>
    <row r="119" customFormat="false" ht="12.75" hidden="false" customHeight="false" outlineLevel="0" collapsed="false">
      <c r="A119" s="415"/>
      <c r="B119" s="399"/>
      <c r="C119" s="399" t="n">
        <v>4370</v>
      </c>
      <c r="D119" s="151" t="s">
        <v>414</v>
      </c>
      <c r="E119" s="401" t="n">
        <v>0</v>
      </c>
      <c r="F119" s="404" t="n">
        <v>3467</v>
      </c>
      <c r="G119" s="403" t="n">
        <v>0</v>
      </c>
      <c r="H119" s="387" t="n">
        <f aca="false">E119+F119</f>
        <v>3467</v>
      </c>
    </row>
    <row r="120" customFormat="false" ht="12.75" hidden="false" customHeight="false" outlineLevel="0" collapsed="false">
      <c r="A120" s="415"/>
      <c r="B120" s="399"/>
      <c r="C120" s="399" t="n">
        <v>4410</v>
      </c>
      <c r="D120" s="151" t="s">
        <v>415</v>
      </c>
      <c r="E120" s="401" t="n">
        <v>1179</v>
      </c>
      <c r="F120" s="404" t="n">
        <v>2500</v>
      </c>
      <c r="G120" s="403" t="n">
        <f aca="false">F120/E120*100</f>
        <v>212.044105173876</v>
      </c>
      <c r="H120" s="387" t="n">
        <f aca="false">E120+F120</f>
        <v>3679</v>
      </c>
    </row>
    <row r="121" customFormat="false" ht="12.75" hidden="false" customHeight="false" outlineLevel="0" collapsed="false">
      <c r="A121" s="415"/>
      <c r="B121" s="399"/>
      <c r="C121" s="399" t="n">
        <v>4440</v>
      </c>
      <c r="D121" s="151" t="s">
        <v>417</v>
      </c>
      <c r="E121" s="401" t="n">
        <v>4949</v>
      </c>
      <c r="F121" s="404" t="n">
        <v>4586</v>
      </c>
      <c r="G121" s="403" t="n">
        <f aca="false">F121/E121*100</f>
        <v>92.6651848858355</v>
      </c>
      <c r="H121" s="387" t="n">
        <f aca="false">E121+F121</f>
        <v>9535</v>
      </c>
    </row>
    <row r="122" customFormat="false" ht="12.75" hidden="false" customHeight="false" outlineLevel="0" collapsed="false">
      <c r="A122" s="415"/>
      <c r="B122" s="399"/>
      <c r="C122" s="399" t="n">
        <v>4700</v>
      </c>
      <c r="D122" s="151" t="s">
        <v>432</v>
      </c>
      <c r="E122" s="401" t="n">
        <v>0</v>
      </c>
      <c r="F122" s="404" t="n">
        <v>500</v>
      </c>
      <c r="G122" s="403" t="n">
        <v>0</v>
      </c>
      <c r="H122" s="387" t="n">
        <f aca="false">E122+F122</f>
        <v>500</v>
      </c>
    </row>
    <row r="123" customFormat="false" ht="12.75" hidden="false" customHeight="false" outlineLevel="0" collapsed="false">
      <c r="A123" s="415"/>
      <c r="B123" s="399"/>
      <c r="C123" s="399" t="n">
        <v>4740</v>
      </c>
      <c r="D123" s="151" t="s">
        <v>435</v>
      </c>
      <c r="E123" s="401" t="n">
        <v>0</v>
      </c>
      <c r="F123" s="404" t="n">
        <v>1100</v>
      </c>
      <c r="G123" s="403" t="n">
        <v>0</v>
      </c>
      <c r="H123" s="387" t="n">
        <f aca="false">E123+F123</f>
        <v>1100</v>
      </c>
    </row>
    <row r="124" customFormat="false" ht="12.75" hidden="false" customHeight="false" outlineLevel="0" collapsed="false">
      <c r="A124" s="415"/>
      <c r="B124" s="399"/>
      <c r="C124" s="399" t="n">
        <v>4750</v>
      </c>
      <c r="D124" s="151" t="s">
        <v>436</v>
      </c>
      <c r="E124" s="401" t="n">
        <v>0</v>
      </c>
      <c r="F124" s="404" t="n">
        <v>1000</v>
      </c>
      <c r="G124" s="403" t="n">
        <v>0</v>
      </c>
      <c r="H124" s="387" t="n">
        <f aca="false">E124+F124</f>
        <v>1000</v>
      </c>
    </row>
    <row r="125" customFormat="false" ht="12.75" hidden="false" customHeight="false" outlineLevel="0" collapsed="false">
      <c r="A125" s="415"/>
      <c r="B125" s="399"/>
      <c r="C125" s="399"/>
      <c r="D125" s="151"/>
      <c r="E125" s="401"/>
      <c r="F125" s="404"/>
      <c r="G125" s="401"/>
      <c r="H125" s="387"/>
    </row>
    <row r="126" customFormat="false" ht="12.75" hidden="false" customHeight="false" outlineLevel="0" collapsed="false">
      <c r="A126" s="415"/>
      <c r="B126" s="308" t="n">
        <v>75019</v>
      </c>
      <c r="C126" s="405"/>
      <c r="D126" s="312" t="s">
        <v>362</v>
      </c>
      <c r="E126" s="395" t="n">
        <f aca="false">SUM(E127:E133)</f>
        <v>238312</v>
      </c>
      <c r="F126" s="395" t="n">
        <f aca="false">SUM(F127:F133)</f>
        <v>237400</v>
      </c>
      <c r="G126" s="406" t="n">
        <f aca="false">F126/E126*100</f>
        <v>99.6173084024304</v>
      </c>
      <c r="H126" s="398" t="n">
        <f aca="false">E126+F126</f>
        <v>475712</v>
      </c>
    </row>
    <row r="127" customFormat="false" ht="12.75" hidden="false" customHeight="false" outlineLevel="0" collapsed="false">
      <c r="A127" s="415"/>
      <c r="B127" s="399"/>
      <c r="C127" s="399" t="n">
        <v>3030</v>
      </c>
      <c r="D127" s="151" t="s">
        <v>437</v>
      </c>
      <c r="E127" s="401" t="n">
        <v>225600</v>
      </c>
      <c r="F127" s="404" t="n">
        <v>224000</v>
      </c>
      <c r="G127" s="403" t="n">
        <f aca="false">F127/E127*100</f>
        <v>99.290780141844</v>
      </c>
      <c r="H127" s="387" t="n">
        <f aca="false">E127+F127</f>
        <v>449600</v>
      </c>
    </row>
    <row r="128" customFormat="false" ht="12.75" hidden="false" customHeight="false" outlineLevel="0" collapsed="false">
      <c r="A128" s="415"/>
      <c r="B128" s="399"/>
      <c r="C128" s="399" t="n">
        <v>4210</v>
      </c>
      <c r="D128" s="151" t="s">
        <v>408</v>
      </c>
      <c r="E128" s="401" t="n">
        <v>6000</v>
      </c>
      <c r="F128" s="404" t="n">
        <v>3500</v>
      </c>
      <c r="G128" s="403" t="n">
        <f aca="false">F128/E128*100</f>
        <v>58.3333333333333</v>
      </c>
      <c r="H128" s="387" t="n">
        <f aca="false">E128+F128</f>
        <v>9500</v>
      </c>
    </row>
    <row r="129" customFormat="false" ht="12.75" hidden="false" customHeight="false" outlineLevel="0" collapsed="false">
      <c r="A129" s="415"/>
      <c r="B129" s="399"/>
      <c r="C129" s="399" t="n">
        <v>4300</v>
      </c>
      <c r="D129" s="151" t="s">
        <v>398</v>
      </c>
      <c r="E129" s="401" t="n">
        <v>6000</v>
      </c>
      <c r="F129" s="404" t="n">
        <v>7500</v>
      </c>
      <c r="G129" s="403" t="n">
        <f aca="false">F129/E129*100</f>
        <v>125</v>
      </c>
      <c r="H129" s="387" t="n">
        <f aca="false">E129+F129</f>
        <v>13500</v>
      </c>
    </row>
    <row r="130" customFormat="false" ht="12.75" hidden="false" customHeight="false" outlineLevel="0" collapsed="false">
      <c r="A130" s="415"/>
      <c r="B130" s="399"/>
      <c r="C130" s="399" t="n">
        <v>4370</v>
      </c>
      <c r="D130" s="151" t="s">
        <v>414</v>
      </c>
      <c r="E130" s="401" t="n">
        <v>0</v>
      </c>
      <c r="F130" s="404" t="n">
        <v>500</v>
      </c>
      <c r="G130" s="403" t="n">
        <v>0</v>
      </c>
      <c r="H130" s="387" t="n">
        <f aca="false">E130+F130</f>
        <v>500</v>
      </c>
    </row>
    <row r="131" customFormat="false" ht="12.75" hidden="false" customHeight="false" outlineLevel="0" collapsed="false">
      <c r="A131" s="415"/>
      <c r="B131" s="399"/>
      <c r="C131" s="399" t="n">
        <v>4410</v>
      </c>
      <c r="D131" s="151" t="s">
        <v>415</v>
      </c>
      <c r="E131" s="401" t="n">
        <v>700</v>
      </c>
      <c r="F131" s="404" t="n">
        <v>1400</v>
      </c>
      <c r="G131" s="403" t="n">
        <f aca="false">F131/E131*100</f>
        <v>200</v>
      </c>
      <c r="H131" s="387" t="n">
        <f aca="false">E131+F131</f>
        <v>2100</v>
      </c>
    </row>
    <row r="132" customFormat="false" ht="12.75" hidden="false" customHeight="false" outlineLevel="0" collapsed="false">
      <c r="A132" s="415"/>
      <c r="B132" s="399"/>
      <c r="C132" s="399" t="n">
        <v>4420</v>
      </c>
      <c r="D132" s="151" t="s">
        <v>438</v>
      </c>
      <c r="E132" s="401" t="n">
        <v>0</v>
      </c>
      <c r="F132" s="404" t="n">
        <v>500</v>
      </c>
      <c r="G132" s="403" t="n">
        <v>0</v>
      </c>
      <c r="H132" s="387" t="n">
        <f aca="false">E132+F132</f>
        <v>500</v>
      </c>
    </row>
    <row r="133" customFormat="false" ht="12.75" hidden="false" customHeight="false" outlineLevel="0" collapsed="false">
      <c r="A133" s="415"/>
      <c r="B133" s="399"/>
      <c r="C133" s="399" t="n">
        <v>4580</v>
      </c>
      <c r="D133" s="151" t="s">
        <v>112</v>
      </c>
      <c r="E133" s="401" t="n">
        <v>12</v>
      </c>
      <c r="F133" s="404" t="n">
        <v>0</v>
      </c>
      <c r="G133" s="403" t="n">
        <f aca="false">F133/E133*100</f>
        <v>0</v>
      </c>
      <c r="H133" s="387" t="n">
        <f aca="false">E133+F133</f>
        <v>12</v>
      </c>
    </row>
    <row r="134" customFormat="false" ht="12.75" hidden="false" customHeight="false" outlineLevel="0" collapsed="false">
      <c r="A134" s="415"/>
      <c r="B134" s="399"/>
      <c r="C134" s="399"/>
      <c r="D134" s="151"/>
      <c r="E134" s="401"/>
      <c r="F134" s="404"/>
      <c r="G134" s="401"/>
      <c r="H134" s="387"/>
    </row>
    <row r="135" customFormat="false" ht="12.75" hidden="false" customHeight="false" outlineLevel="0" collapsed="false">
      <c r="A135" s="415"/>
      <c r="B135" s="308" t="n">
        <v>75020</v>
      </c>
      <c r="C135" s="393"/>
      <c r="D135" s="312" t="s">
        <v>78</v>
      </c>
      <c r="E135" s="395" t="n">
        <f aca="false">SUM(E136:E160)</f>
        <v>3552602</v>
      </c>
      <c r="F135" s="396" t="n">
        <f aca="false">SUM(F136:F160)</f>
        <v>4246194</v>
      </c>
      <c r="G135" s="406" t="n">
        <f aca="false">F135/E135*100</f>
        <v>119.523492921526</v>
      </c>
      <c r="H135" s="398" t="n">
        <f aca="false">E135+F135</f>
        <v>7798796</v>
      </c>
    </row>
    <row r="136" customFormat="false" ht="12.75" hidden="false" customHeight="false" outlineLevel="0" collapsed="false">
      <c r="A136" s="415"/>
      <c r="B136" s="399"/>
      <c r="C136" s="399" t="n">
        <v>3020</v>
      </c>
      <c r="D136" s="151" t="s">
        <v>402</v>
      </c>
      <c r="E136" s="401" t="n">
        <v>3274</v>
      </c>
      <c r="F136" s="404" t="n">
        <v>3260</v>
      </c>
      <c r="G136" s="403" t="n">
        <f aca="false">F136/E136*100</f>
        <v>99.5723885155773</v>
      </c>
      <c r="H136" s="387" t="n">
        <f aca="false">E136+F136</f>
        <v>6534</v>
      </c>
    </row>
    <row r="137" customFormat="false" ht="12.75" hidden="false" customHeight="false" outlineLevel="0" collapsed="false">
      <c r="A137" s="415"/>
      <c r="B137" s="421"/>
      <c r="C137" s="399" t="n">
        <v>4010</v>
      </c>
      <c r="D137" s="151" t="s">
        <v>403</v>
      </c>
      <c r="E137" s="401" t="n">
        <v>1848949</v>
      </c>
      <c r="F137" s="404" t="n">
        <f aca="false">1864707+93235</f>
        <v>1957942</v>
      </c>
      <c r="G137" s="403" t="n">
        <f aca="false">F137/E137*100</f>
        <v>105.894862432658</v>
      </c>
      <c r="H137" s="387" t="n">
        <f aca="false">E137+F137</f>
        <v>3806891</v>
      </c>
      <c r="J137" s="160" t="n">
        <f aca="false">SUM(H137:H141)</f>
        <v>4955379</v>
      </c>
    </row>
    <row r="138" customFormat="false" ht="12.75" hidden="false" customHeight="false" outlineLevel="0" collapsed="false">
      <c r="A138" s="415"/>
      <c r="B138" s="421"/>
      <c r="C138" s="399" t="n">
        <v>4040</v>
      </c>
      <c r="D138" s="151" t="s">
        <v>404</v>
      </c>
      <c r="E138" s="401" t="n">
        <v>147416</v>
      </c>
      <c r="F138" s="404" t="n">
        <v>147874</v>
      </c>
      <c r="G138" s="403" t="n">
        <f aca="false">F138/E138*100</f>
        <v>100.310685407283</v>
      </c>
      <c r="H138" s="387" t="n">
        <f aca="false">E138+F138</f>
        <v>295290</v>
      </c>
    </row>
    <row r="139" customFormat="false" ht="12.75" hidden="false" customHeight="false" outlineLevel="0" collapsed="false">
      <c r="A139" s="415"/>
      <c r="B139" s="399"/>
      <c r="C139" s="399" t="n">
        <v>4110</v>
      </c>
      <c r="D139" s="151" t="s">
        <v>405</v>
      </c>
      <c r="E139" s="401" t="n">
        <v>314600</v>
      </c>
      <c r="F139" s="404" t="n">
        <f aca="false">334470+16027</f>
        <v>350497</v>
      </c>
      <c r="G139" s="403" t="n">
        <f aca="false">F139/E139*100</f>
        <v>111.410362364908</v>
      </c>
      <c r="H139" s="387" t="n">
        <f aca="false">E139+F139</f>
        <v>665097</v>
      </c>
      <c r="J139" s="160" t="n">
        <f aca="false">SUM(F137:F141)</f>
        <v>2556050</v>
      </c>
    </row>
    <row r="140" customFormat="false" ht="12.75" hidden="false" customHeight="false" outlineLevel="0" collapsed="false">
      <c r="A140" s="415"/>
      <c r="B140" s="399"/>
      <c r="C140" s="399" t="n">
        <v>4120</v>
      </c>
      <c r="D140" s="151" t="s">
        <v>406</v>
      </c>
      <c r="E140" s="401" t="n">
        <v>44744</v>
      </c>
      <c r="F140" s="404" t="n">
        <f aca="false">47560+1165</f>
        <v>48725</v>
      </c>
      <c r="G140" s="403" t="n">
        <f aca="false">F140/E140*100</f>
        <v>108.897282317182</v>
      </c>
      <c r="H140" s="387" t="n">
        <f aca="false">E140+F140</f>
        <v>93469</v>
      </c>
    </row>
    <row r="141" customFormat="false" ht="12.75" hidden="false" customHeight="false" outlineLevel="0" collapsed="false">
      <c r="A141" s="415"/>
      <c r="B141" s="399"/>
      <c r="C141" s="399" t="n">
        <v>4170</v>
      </c>
      <c r="D141" s="151" t="s">
        <v>407</v>
      </c>
      <c r="E141" s="401" t="n">
        <v>43620</v>
      </c>
      <c r="F141" s="404" t="n">
        <v>51012</v>
      </c>
      <c r="G141" s="403" t="n">
        <f aca="false">F141/E141*100</f>
        <v>116.946354883081</v>
      </c>
      <c r="H141" s="387" t="n">
        <f aca="false">E141+F141</f>
        <v>94632</v>
      </c>
    </row>
    <row r="142" customFormat="false" ht="12.75" hidden="false" customHeight="false" outlineLevel="0" collapsed="false">
      <c r="A142" s="415"/>
      <c r="B142" s="399"/>
      <c r="C142" s="399" t="n">
        <v>4210</v>
      </c>
      <c r="D142" s="151" t="s">
        <v>408</v>
      </c>
      <c r="E142" s="401" t="n">
        <v>158450</v>
      </c>
      <c r="F142" s="404" t="n">
        <v>156122</v>
      </c>
      <c r="G142" s="403" t="n">
        <f aca="false">F142/E142*100</f>
        <v>98.530766803408</v>
      </c>
      <c r="H142" s="387" t="n">
        <f aca="false">E142+F142</f>
        <v>314572</v>
      </c>
    </row>
    <row r="143" customFormat="false" ht="12.75" hidden="false" customHeight="false" outlineLevel="0" collapsed="false">
      <c r="A143" s="415"/>
      <c r="B143" s="399"/>
      <c r="C143" s="399" t="n">
        <v>4260</v>
      </c>
      <c r="D143" s="151" t="s">
        <v>409</v>
      </c>
      <c r="E143" s="401" t="n">
        <v>57507</v>
      </c>
      <c r="F143" s="404" t="n">
        <v>57500</v>
      </c>
      <c r="G143" s="403" t="n">
        <f aca="false">F143/E143*100</f>
        <v>99.9878275688177</v>
      </c>
      <c r="H143" s="387" t="n">
        <f aca="false">E143+F143</f>
        <v>115007</v>
      </c>
    </row>
    <row r="144" customFormat="false" ht="12.75" hidden="false" customHeight="false" outlineLevel="0" collapsed="false">
      <c r="A144" s="415"/>
      <c r="B144" s="399"/>
      <c r="C144" s="399" t="n">
        <v>4270</v>
      </c>
      <c r="D144" s="151" t="s">
        <v>410</v>
      </c>
      <c r="E144" s="401" t="n">
        <v>34643</v>
      </c>
      <c r="F144" s="404" t="n">
        <v>7700</v>
      </c>
      <c r="G144" s="403" t="n">
        <f aca="false">F144/E144*100</f>
        <v>22.2267124671651</v>
      </c>
      <c r="H144" s="387" t="n">
        <f aca="false">E144+F144</f>
        <v>42343</v>
      </c>
    </row>
    <row r="145" customFormat="false" ht="12.75" hidden="false" customHeight="false" outlineLevel="0" collapsed="false">
      <c r="A145" s="415"/>
      <c r="B145" s="399"/>
      <c r="C145" s="399" t="n">
        <v>4280</v>
      </c>
      <c r="D145" s="151" t="s">
        <v>411</v>
      </c>
      <c r="E145" s="401" t="n">
        <v>3696</v>
      </c>
      <c r="F145" s="404" t="n">
        <v>3700</v>
      </c>
      <c r="G145" s="403" t="n">
        <f aca="false">F145/E145*100</f>
        <v>100.108225108225</v>
      </c>
      <c r="H145" s="387" t="n">
        <f aca="false">E145+F145</f>
        <v>7396</v>
      </c>
    </row>
    <row r="146" customFormat="false" ht="12.75" hidden="false" customHeight="false" outlineLevel="0" collapsed="false">
      <c r="A146" s="415"/>
      <c r="B146" s="399"/>
      <c r="C146" s="399" t="n">
        <v>4300</v>
      </c>
      <c r="D146" s="151" t="s">
        <v>398</v>
      </c>
      <c r="E146" s="401" t="n">
        <v>665777</v>
      </c>
      <c r="F146" s="404" t="n">
        <v>665780</v>
      </c>
      <c r="G146" s="403" t="n">
        <f aca="false">F146/E146*100</f>
        <v>100.000450601327</v>
      </c>
      <c r="H146" s="387" t="n">
        <f aca="false">E146+F146</f>
        <v>1331557</v>
      </c>
    </row>
    <row r="147" customFormat="false" ht="12.75" hidden="false" customHeight="false" outlineLevel="0" collapsed="false">
      <c r="A147" s="415"/>
      <c r="B147" s="399"/>
      <c r="C147" s="399" t="n">
        <v>4350</v>
      </c>
      <c r="D147" s="151" t="s">
        <v>439</v>
      </c>
      <c r="E147" s="401" t="n">
        <v>9029</v>
      </c>
      <c r="F147" s="404" t="n">
        <v>6040</v>
      </c>
      <c r="G147" s="403" t="n">
        <f aca="false">F147/E147*100</f>
        <v>66.8955587551224</v>
      </c>
      <c r="H147" s="387" t="n">
        <f aca="false">E147+F147</f>
        <v>15069</v>
      </c>
    </row>
    <row r="148" customFormat="false" ht="12.75" hidden="false" customHeight="false" outlineLevel="0" collapsed="false">
      <c r="A148" s="415"/>
      <c r="B148" s="399"/>
      <c r="C148" s="399" t="n">
        <v>4360</v>
      </c>
      <c r="D148" s="151" t="s">
        <v>440</v>
      </c>
      <c r="E148" s="401" t="n">
        <v>0</v>
      </c>
      <c r="F148" s="404" t="n">
        <v>6280</v>
      </c>
      <c r="G148" s="403" t="n">
        <v>0</v>
      </c>
      <c r="H148" s="387" t="n">
        <f aca="false">E148+F148</f>
        <v>6280</v>
      </c>
    </row>
    <row r="149" customFormat="false" ht="12.75" hidden="false" customHeight="false" outlineLevel="0" collapsed="false">
      <c r="A149" s="415"/>
      <c r="B149" s="399"/>
      <c r="C149" s="399" t="n">
        <v>4370</v>
      </c>
      <c r="D149" s="151" t="s">
        <v>414</v>
      </c>
      <c r="E149" s="401" t="n">
        <v>0</v>
      </c>
      <c r="F149" s="404" t="n">
        <v>30000</v>
      </c>
      <c r="G149" s="403" t="n">
        <v>0</v>
      </c>
      <c r="H149" s="387" t="n">
        <f aca="false">E149+F149</f>
        <v>30000</v>
      </c>
    </row>
    <row r="150" customFormat="false" ht="12.75" hidden="false" customHeight="false" outlineLevel="0" collapsed="false">
      <c r="A150" s="415"/>
      <c r="B150" s="399"/>
      <c r="C150" s="399" t="n">
        <v>4410</v>
      </c>
      <c r="D150" s="151" t="s">
        <v>415</v>
      </c>
      <c r="E150" s="401" t="n">
        <v>15000</v>
      </c>
      <c r="F150" s="404" t="n">
        <v>12672</v>
      </c>
      <c r="G150" s="403" t="n">
        <f aca="false">F150/E150*100</f>
        <v>84.48</v>
      </c>
      <c r="H150" s="387" t="n">
        <f aca="false">E150+F150</f>
        <v>27672</v>
      </c>
    </row>
    <row r="151" customFormat="false" ht="12.75" hidden="false" customHeight="false" outlineLevel="0" collapsed="false">
      <c r="A151" s="415"/>
      <c r="B151" s="399"/>
      <c r="C151" s="399" t="n">
        <v>4420</v>
      </c>
      <c r="D151" s="151" t="s">
        <v>438</v>
      </c>
      <c r="E151" s="401" t="n">
        <v>750</v>
      </c>
      <c r="F151" s="404" t="n">
        <v>1000</v>
      </c>
      <c r="G151" s="403" t="n">
        <f aca="false">F151/E151*100</f>
        <v>133.333333333333</v>
      </c>
      <c r="H151" s="387" t="n">
        <f aca="false">E151+F151</f>
        <v>1750</v>
      </c>
    </row>
    <row r="152" customFormat="false" ht="12.75" hidden="false" customHeight="false" outlineLevel="0" collapsed="false">
      <c r="A152" s="415"/>
      <c r="B152" s="399"/>
      <c r="C152" s="399" t="n">
        <v>4430</v>
      </c>
      <c r="D152" s="151" t="s">
        <v>416</v>
      </c>
      <c r="E152" s="401" t="n">
        <v>5251</v>
      </c>
      <c r="F152" s="404" t="n">
        <v>5000</v>
      </c>
      <c r="G152" s="403" t="n">
        <f aca="false">F152/E152*100</f>
        <v>95.2199581032184</v>
      </c>
      <c r="H152" s="387" t="n">
        <f aca="false">E152+F152</f>
        <v>10251</v>
      </c>
    </row>
    <row r="153" customFormat="false" ht="12.75" hidden="false" customHeight="false" outlineLevel="0" collapsed="false">
      <c r="A153" s="415"/>
      <c r="B153" s="399"/>
      <c r="C153" s="399" t="n">
        <v>4440</v>
      </c>
      <c r="D153" s="151" t="s">
        <v>417</v>
      </c>
      <c r="E153" s="401" t="n">
        <v>54150</v>
      </c>
      <c r="F153" s="404" t="n">
        <v>53840</v>
      </c>
      <c r="G153" s="403" t="n">
        <f aca="false">F153/E153*100</f>
        <v>99.4275161588181</v>
      </c>
      <c r="H153" s="387" t="n">
        <f aca="false">E153+F153</f>
        <v>107990</v>
      </c>
    </row>
    <row r="154" customFormat="false" ht="12.75" hidden="false" customHeight="false" outlineLevel="0" collapsed="false">
      <c r="A154" s="415"/>
      <c r="B154" s="399"/>
      <c r="C154" s="399" t="n">
        <v>4530</v>
      </c>
      <c r="D154" s="151" t="s">
        <v>422</v>
      </c>
      <c r="E154" s="401" t="n">
        <v>1250</v>
      </c>
      <c r="F154" s="404" t="n">
        <v>1000</v>
      </c>
      <c r="G154" s="403" t="n">
        <f aca="false">F154/E154*100</f>
        <v>80</v>
      </c>
      <c r="H154" s="387" t="n">
        <f aca="false">E154+F154</f>
        <v>2250</v>
      </c>
    </row>
    <row r="155" customFormat="false" ht="12.75" hidden="false" customHeight="false" outlineLevel="0" collapsed="false">
      <c r="A155" s="415"/>
      <c r="B155" s="399"/>
      <c r="C155" s="399" t="n">
        <v>4580</v>
      </c>
      <c r="D155" s="151" t="s">
        <v>112</v>
      </c>
      <c r="E155" s="401" t="n">
        <v>31</v>
      </c>
      <c r="F155" s="404" t="n">
        <v>0</v>
      </c>
      <c r="G155" s="403" t="n">
        <f aca="false">F155/E155*100</f>
        <v>0</v>
      </c>
      <c r="H155" s="387" t="n">
        <f aca="false">E155+F155</f>
        <v>31</v>
      </c>
    </row>
    <row r="156" customFormat="false" ht="12.75" hidden="false" customHeight="false" outlineLevel="0" collapsed="false">
      <c r="A156" s="415"/>
      <c r="B156" s="399"/>
      <c r="C156" s="399" t="n">
        <v>4700</v>
      </c>
      <c r="D156" s="151" t="s">
        <v>432</v>
      </c>
      <c r="E156" s="401" t="n">
        <v>0</v>
      </c>
      <c r="F156" s="404" t="n">
        <v>5000</v>
      </c>
      <c r="G156" s="403" t="n">
        <v>0</v>
      </c>
      <c r="H156" s="387" t="n">
        <f aca="false">E156+F156</f>
        <v>5000</v>
      </c>
    </row>
    <row r="157" customFormat="false" ht="12.75" hidden="false" customHeight="false" outlineLevel="0" collapsed="false">
      <c r="A157" s="415"/>
      <c r="B157" s="399"/>
      <c r="C157" s="399" t="n">
        <v>4740</v>
      </c>
      <c r="D157" s="151" t="s">
        <v>435</v>
      </c>
      <c r="E157" s="401" t="n">
        <v>0</v>
      </c>
      <c r="F157" s="404" t="n">
        <v>6000</v>
      </c>
      <c r="G157" s="403" t="n">
        <v>0</v>
      </c>
      <c r="H157" s="387" t="n">
        <f aca="false">E157+F157</f>
        <v>6000</v>
      </c>
    </row>
    <row r="158" customFormat="false" ht="12.75" hidden="false" customHeight="false" outlineLevel="0" collapsed="false">
      <c r="A158" s="415"/>
      <c r="B158" s="399"/>
      <c r="C158" s="399" t="n">
        <v>4750</v>
      </c>
      <c r="D158" s="151" t="s">
        <v>436</v>
      </c>
      <c r="E158" s="401" t="n">
        <v>0</v>
      </c>
      <c r="F158" s="404" t="n">
        <v>5000</v>
      </c>
      <c r="G158" s="403" t="n">
        <v>0</v>
      </c>
      <c r="H158" s="387" t="n">
        <f aca="false">E158+F158</f>
        <v>5000</v>
      </c>
    </row>
    <row r="159" customFormat="false" ht="12.75" hidden="false" customHeight="false" outlineLevel="0" collapsed="false">
      <c r="A159" s="415"/>
      <c r="B159" s="399"/>
      <c r="C159" s="399" t="n">
        <v>6050</v>
      </c>
      <c r="D159" s="151" t="s">
        <v>423</v>
      </c>
      <c r="E159" s="401" t="n">
        <v>74465</v>
      </c>
      <c r="F159" s="402" t="n">
        <v>520000</v>
      </c>
      <c r="G159" s="403" t="n">
        <f aca="false">F159/E159*100</f>
        <v>698.314644463842</v>
      </c>
      <c r="H159" s="387" t="n">
        <f aca="false">E159+F159</f>
        <v>594465</v>
      </c>
    </row>
    <row r="160" customFormat="false" ht="12.75" hidden="false" customHeight="false" outlineLevel="0" collapsed="false">
      <c r="A160" s="415"/>
      <c r="B160" s="399"/>
      <c r="C160" s="399" t="n">
        <v>6060</v>
      </c>
      <c r="D160" s="151" t="s">
        <v>441</v>
      </c>
      <c r="E160" s="401" t="n">
        <v>70000</v>
      </c>
      <c r="F160" s="402" t="n">
        <v>144250</v>
      </c>
      <c r="G160" s="403" t="n">
        <f aca="false">F160/E160*100</f>
        <v>206.071428571429</v>
      </c>
      <c r="H160" s="387" t="n">
        <f aca="false">F160+E160</f>
        <v>214250</v>
      </c>
    </row>
    <row r="161" customFormat="false" ht="12.75" hidden="false" customHeight="false" outlineLevel="0" collapsed="false">
      <c r="A161" s="415"/>
      <c r="B161" s="399"/>
      <c r="C161" s="399"/>
      <c r="D161" s="151"/>
      <c r="E161" s="401"/>
      <c r="F161" s="404"/>
      <c r="G161" s="401"/>
      <c r="H161" s="387"/>
    </row>
    <row r="162" customFormat="false" ht="12.75" hidden="false" customHeight="false" outlineLevel="0" collapsed="false">
      <c r="A162" s="415"/>
      <c r="B162" s="308" t="n">
        <v>75045</v>
      </c>
      <c r="C162" s="393"/>
      <c r="D162" s="312" t="s">
        <v>88</v>
      </c>
      <c r="E162" s="395" t="n">
        <f aca="false">SUM(E163:E172)</f>
        <v>15999</v>
      </c>
      <c r="F162" s="395" t="n">
        <f aca="false">SUM(F163:F172)</f>
        <v>17000</v>
      </c>
      <c r="G162" s="406" t="n">
        <f aca="false">F162/E162*100</f>
        <v>106.256641040065</v>
      </c>
      <c r="H162" s="398" t="n">
        <f aca="false">E162+F162</f>
        <v>32999</v>
      </c>
    </row>
    <row r="163" customFormat="false" ht="12.75" hidden="false" customHeight="false" outlineLevel="0" collapsed="false">
      <c r="A163" s="415"/>
      <c r="B163" s="399"/>
      <c r="C163" s="399" t="n">
        <v>3030</v>
      </c>
      <c r="D163" s="151" t="s">
        <v>437</v>
      </c>
      <c r="E163" s="401" t="n">
        <v>1330</v>
      </c>
      <c r="F163" s="404" t="n">
        <v>1350</v>
      </c>
      <c r="G163" s="403" t="n">
        <f aca="false">F163/E163*100</f>
        <v>101.503759398496</v>
      </c>
      <c r="H163" s="387" t="n">
        <f aca="false">E163+F163</f>
        <v>2680</v>
      </c>
    </row>
    <row r="164" customFormat="false" ht="12.75" hidden="false" customHeight="false" outlineLevel="0" collapsed="false">
      <c r="A164" s="415"/>
      <c r="B164" s="399"/>
      <c r="C164" s="399" t="n">
        <v>4110</v>
      </c>
      <c r="D164" s="151" t="s">
        <v>405</v>
      </c>
      <c r="E164" s="401" t="n">
        <v>885</v>
      </c>
      <c r="F164" s="404" t="n">
        <v>910</v>
      </c>
      <c r="G164" s="403" t="n">
        <f aca="false">F164/E164*100</f>
        <v>102.824858757062</v>
      </c>
      <c r="H164" s="387" t="n">
        <f aca="false">E164+F164</f>
        <v>1795</v>
      </c>
      <c r="J164" s="160" t="n">
        <f aca="false">SUM(H164:H166)</f>
        <v>15861</v>
      </c>
    </row>
    <row r="165" customFormat="false" ht="12.75" hidden="false" customHeight="false" outlineLevel="0" collapsed="false">
      <c r="A165" s="415"/>
      <c r="B165" s="399"/>
      <c r="C165" s="399" t="n">
        <v>4120</v>
      </c>
      <c r="D165" s="151" t="s">
        <v>406</v>
      </c>
      <c r="E165" s="401" t="n">
        <v>126</v>
      </c>
      <c r="F165" s="404" t="n">
        <v>140</v>
      </c>
      <c r="G165" s="403" t="n">
        <f aca="false">F165/E165*100</f>
        <v>111.111111111111</v>
      </c>
      <c r="H165" s="387" t="n">
        <f aca="false">E165+F165</f>
        <v>266</v>
      </c>
    </row>
    <row r="166" customFormat="false" ht="12.75" hidden="false" customHeight="false" outlineLevel="0" collapsed="false">
      <c r="A166" s="415"/>
      <c r="B166" s="399"/>
      <c r="C166" s="399" t="n">
        <v>4170</v>
      </c>
      <c r="D166" s="151" t="s">
        <v>407</v>
      </c>
      <c r="E166" s="401" t="n">
        <v>6800</v>
      </c>
      <c r="F166" s="404" t="n">
        <v>7000</v>
      </c>
      <c r="G166" s="403" t="n">
        <f aca="false">F166/E166*100</f>
        <v>102.941176470588</v>
      </c>
      <c r="H166" s="387" t="n">
        <f aca="false">E166+F166</f>
        <v>13800</v>
      </c>
    </row>
    <row r="167" customFormat="false" ht="12.75" hidden="false" customHeight="false" outlineLevel="0" collapsed="false">
      <c r="A167" s="415"/>
      <c r="B167" s="399"/>
      <c r="C167" s="399" t="n">
        <v>4210</v>
      </c>
      <c r="D167" s="151" t="s">
        <v>408</v>
      </c>
      <c r="E167" s="401" t="n">
        <v>4340</v>
      </c>
      <c r="F167" s="404" t="n">
        <v>4350</v>
      </c>
      <c r="G167" s="403" t="n">
        <f aca="false">F167/E167*100</f>
        <v>100.230414746544</v>
      </c>
      <c r="H167" s="387" t="n">
        <f aca="false">E167+F167</f>
        <v>8690</v>
      </c>
    </row>
    <row r="168" customFormat="false" ht="12.75" hidden="false" customHeight="false" outlineLevel="0" collapsed="false">
      <c r="A168" s="415"/>
      <c r="B168" s="399"/>
      <c r="C168" s="399" t="n">
        <v>4300</v>
      </c>
      <c r="D168" s="151" t="s">
        <v>398</v>
      </c>
      <c r="E168" s="401" t="n">
        <v>2518</v>
      </c>
      <c r="F168" s="404" t="n">
        <v>2300</v>
      </c>
      <c r="G168" s="403" t="n">
        <f aca="false">F168/E168*100</f>
        <v>91.3423351866561</v>
      </c>
      <c r="H168" s="387" t="n">
        <f aca="false">E168+F168</f>
        <v>4818</v>
      </c>
    </row>
    <row r="169" customFormat="false" ht="12.75" hidden="false" customHeight="false" outlineLevel="0" collapsed="false">
      <c r="A169" s="415"/>
      <c r="B169" s="399"/>
      <c r="C169" s="399" t="n">
        <v>4370</v>
      </c>
      <c r="D169" s="151" t="s">
        <v>414</v>
      </c>
      <c r="E169" s="401" t="n">
        <v>0</v>
      </c>
      <c r="F169" s="404" t="n">
        <v>400</v>
      </c>
      <c r="G169" s="403" t="n">
        <v>0</v>
      </c>
      <c r="H169" s="387" t="n">
        <f aca="false">E169+F169</f>
        <v>400</v>
      </c>
    </row>
    <row r="170" customFormat="false" ht="12.75" hidden="false" customHeight="false" outlineLevel="0" collapsed="false">
      <c r="A170" s="415"/>
      <c r="B170" s="399"/>
      <c r="C170" s="399" t="n">
        <v>4410</v>
      </c>
      <c r="D170" s="151" t="s">
        <v>415</v>
      </c>
      <c r="E170" s="401" t="n">
        <v>0</v>
      </c>
      <c r="F170" s="404" t="n">
        <v>200</v>
      </c>
      <c r="G170" s="403" t="n">
        <v>0</v>
      </c>
      <c r="H170" s="387" t="n">
        <f aca="false">E170+F170</f>
        <v>200</v>
      </c>
    </row>
    <row r="171" customFormat="false" ht="12.75" hidden="false" customHeight="false" outlineLevel="0" collapsed="false">
      <c r="A171" s="415"/>
      <c r="B171" s="399"/>
      <c r="C171" s="399" t="n">
        <v>4740</v>
      </c>
      <c r="D171" s="151" t="s">
        <v>435</v>
      </c>
      <c r="E171" s="401" t="n">
        <v>0</v>
      </c>
      <c r="F171" s="404" t="n">
        <v>200</v>
      </c>
      <c r="G171" s="403" t="n">
        <v>0</v>
      </c>
      <c r="H171" s="387" t="n">
        <f aca="false">E171+F171</f>
        <v>200</v>
      </c>
    </row>
    <row r="172" customFormat="false" ht="12.75" hidden="false" customHeight="false" outlineLevel="0" collapsed="false">
      <c r="A172" s="415"/>
      <c r="B172" s="399"/>
      <c r="C172" s="399" t="n">
        <v>4750</v>
      </c>
      <c r="D172" s="151" t="s">
        <v>436</v>
      </c>
      <c r="E172" s="401" t="n">
        <v>0</v>
      </c>
      <c r="F172" s="404" t="n">
        <v>150</v>
      </c>
      <c r="G172" s="403" t="n">
        <v>0</v>
      </c>
      <c r="H172" s="387" t="n">
        <f aca="false">E172+F172</f>
        <v>150</v>
      </c>
    </row>
    <row r="173" customFormat="false" ht="12.75" hidden="false" customHeight="false" outlineLevel="0" collapsed="false">
      <c r="A173" s="415"/>
      <c r="B173" s="399"/>
      <c r="C173" s="399"/>
      <c r="D173" s="151"/>
      <c r="E173" s="401"/>
      <c r="F173" s="404"/>
      <c r="G173" s="401"/>
      <c r="H173" s="387"/>
    </row>
    <row r="174" customFormat="false" ht="12.75" hidden="false" customHeight="false" outlineLevel="0" collapsed="false">
      <c r="A174" s="415"/>
      <c r="B174" s="308" t="n">
        <v>75095</v>
      </c>
      <c r="C174" s="393"/>
      <c r="D174" s="312" t="s">
        <v>24</v>
      </c>
      <c r="E174" s="395" t="n">
        <f aca="false">SUM(E175:E181)</f>
        <v>38050</v>
      </c>
      <c r="F174" s="396" t="n">
        <f aca="false">SUM(F175:F181)</f>
        <v>15000</v>
      </c>
      <c r="G174" s="406" t="n">
        <f aca="false">F174/E174*100</f>
        <v>39.4218134034166</v>
      </c>
      <c r="H174" s="398" t="n">
        <f aca="false">E174+F174</f>
        <v>53050</v>
      </c>
    </row>
    <row r="175" customFormat="false" ht="12.75" hidden="false" customHeight="false" outlineLevel="0" collapsed="false">
      <c r="A175" s="415"/>
      <c r="B175" s="399"/>
      <c r="C175" s="400" t="s">
        <v>442</v>
      </c>
      <c r="D175" s="151" t="s">
        <v>407</v>
      </c>
      <c r="E175" s="401" t="n">
        <v>28000</v>
      </c>
      <c r="F175" s="404" t="n">
        <v>0</v>
      </c>
      <c r="G175" s="403" t="n">
        <v>0</v>
      </c>
      <c r="H175" s="387" t="n">
        <f aca="false">E175+F175</f>
        <v>28000</v>
      </c>
    </row>
    <row r="176" customFormat="false" ht="12.75" hidden="false" customHeight="false" outlineLevel="0" collapsed="false">
      <c r="A176" s="415"/>
      <c r="B176" s="399"/>
      <c r="C176" s="400" t="s">
        <v>428</v>
      </c>
      <c r="D176" s="151" t="s">
        <v>408</v>
      </c>
      <c r="E176" s="401" t="n">
        <v>1940</v>
      </c>
      <c r="F176" s="404" t="n">
        <v>5000</v>
      </c>
      <c r="G176" s="403" t="n">
        <f aca="false">F176/E176*100</f>
        <v>257.731958762887</v>
      </c>
      <c r="H176" s="387" t="n">
        <f aca="false">E176+F176</f>
        <v>6940</v>
      </c>
    </row>
    <row r="177" customFormat="false" ht="12.75" hidden="false" customHeight="false" outlineLevel="0" collapsed="false">
      <c r="A177" s="415"/>
      <c r="B177" s="399"/>
      <c r="C177" s="400" t="s">
        <v>397</v>
      </c>
      <c r="D177" s="151" t="s">
        <v>398</v>
      </c>
      <c r="E177" s="401" t="n">
        <v>60</v>
      </c>
      <c r="F177" s="404" t="n">
        <v>0</v>
      </c>
      <c r="G177" s="403" t="n">
        <f aca="false">F177/E177*100</f>
        <v>0</v>
      </c>
      <c r="H177" s="387" t="n">
        <f aca="false">E177+F177</f>
        <v>60</v>
      </c>
    </row>
    <row r="178" customFormat="false" ht="12.75" hidden="false" customHeight="false" outlineLevel="0" collapsed="false">
      <c r="A178" s="415"/>
      <c r="B178" s="399"/>
      <c r="C178" s="399" t="n">
        <v>4430</v>
      </c>
      <c r="D178" s="151" t="s">
        <v>416</v>
      </c>
      <c r="E178" s="401" t="n">
        <v>8050</v>
      </c>
      <c r="F178" s="404" t="n">
        <v>8000</v>
      </c>
      <c r="G178" s="403" t="n">
        <f aca="false">F178/E178*100</f>
        <v>99.3788819875776</v>
      </c>
      <c r="H178" s="387" t="n">
        <f aca="false">E178+F178</f>
        <v>16050</v>
      </c>
    </row>
    <row r="179" customFormat="false" ht="12.75" hidden="false" customHeight="false" outlineLevel="0" collapsed="false">
      <c r="A179" s="415"/>
      <c r="B179" s="399"/>
      <c r="C179" s="399" t="n">
        <v>4750</v>
      </c>
      <c r="D179" s="151" t="s">
        <v>436</v>
      </c>
      <c r="E179" s="401" t="n">
        <v>0</v>
      </c>
      <c r="F179" s="404" t="n">
        <v>2000</v>
      </c>
      <c r="G179" s="403" t="n">
        <v>0</v>
      </c>
      <c r="H179" s="387" t="n">
        <f aca="false">E179+F179</f>
        <v>2000</v>
      </c>
    </row>
    <row r="180" customFormat="false" ht="12.75" hidden="false" customHeight="false" outlineLevel="0" collapsed="false">
      <c r="A180" s="415"/>
      <c r="B180" s="399"/>
      <c r="C180" s="399" t="n">
        <v>6050</v>
      </c>
      <c r="D180" s="151" t="s">
        <v>423</v>
      </c>
      <c r="E180" s="401" t="n">
        <v>0</v>
      </c>
      <c r="F180" s="404" t="n">
        <v>0</v>
      </c>
      <c r="G180" s="403" t="n">
        <v>0</v>
      </c>
      <c r="H180" s="387" t="n">
        <f aca="false">E180+F180</f>
        <v>0</v>
      </c>
    </row>
    <row r="181" customFormat="false" ht="12.75" hidden="false" customHeight="false" outlineLevel="0" collapsed="false">
      <c r="A181" s="415"/>
      <c r="B181" s="399"/>
      <c r="C181" s="399" t="n">
        <v>6060</v>
      </c>
      <c r="D181" s="151" t="s">
        <v>441</v>
      </c>
      <c r="E181" s="401" t="n">
        <v>0</v>
      </c>
      <c r="F181" s="404" t="n">
        <v>0</v>
      </c>
      <c r="G181" s="403" t="n">
        <v>0</v>
      </c>
      <c r="H181" s="387" t="n">
        <f aca="false">E181+F181</f>
        <v>0</v>
      </c>
    </row>
    <row r="182" customFormat="false" ht="12.75" hidden="false" customHeight="false" outlineLevel="0" collapsed="false">
      <c r="A182" s="415"/>
      <c r="B182" s="399"/>
      <c r="C182" s="399"/>
      <c r="D182" s="151"/>
      <c r="E182" s="401"/>
      <c r="F182" s="404"/>
      <c r="G182" s="403"/>
      <c r="H182" s="387"/>
    </row>
    <row r="183" customFormat="false" ht="12.75" hidden="false" customHeight="false" outlineLevel="0" collapsed="false">
      <c r="A183" s="415"/>
      <c r="B183" s="399"/>
      <c r="C183" s="399"/>
      <c r="D183" s="87" t="s">
        <v>90</v>
      </c>
      <c r="E183" s="401"/>
      <c r="F183" s="404"/>
      <c r="G183" s="401"/>
      <c r="H183" s="387"/>
    </row>
    <row r="184" customFormat="false" ht="13.5" hidden="false" customHeight="false" outlineLevel="0" collapsed="false">
      <c r="A184" s="304" t="n">
        <v>751</v>
      </c>
      <c r="B184" s="388"/>
      <c r="C184" s="388"/>
      <c r="D184" s="62" t="s">
        <v>91</v>
      </c>
      <c r="E184" s="305" t="n">
        <f aca="false">E186</f>
        <v>18109</v>
      </c>
      <c r="F184" s="305" t="n">
        <f aca="false">F186</f>
        <v>0</v>
      </c>
      <c r="G184" s="422" t="n">
        <f aca="false">F184/E184*100</f>
        <v>0</v>
      </c>
      <c r="H184" s="423" t="n">
        <f aca="false">E184+F184</f>
        <v>18109</v>
      </c>
    </row>
    <row r="185" customFormat="false" ht="12.75" hidden="false" customHeight="false" outlineLevel="0" collapsed="false">
      <c r="A185" s="415"/>
      <c r="B185" s="399" t="n">
        <v>75109</v>
      </c>
      <c r="C185" s="399"/>
      <c r="D185" s="44" t="s">
        <v>92</v>
      </c>
      <c r="E185" s="401"/>
      <c r="F185" s="404"/>
      <c r="G185" s="401"/>
      <c r="H185" s="387"/>
    </row>
    <row r="186" customFormat="false" ht="12.75" hidden="false" customHeight="false" outlineLevel="0" collapsed="false">
      <c r="A186" s="415"/>
      <c r="B186" s="308"/>
      <c r="C186" s="393"/>
      <c r="D186" s="424" t="s">
        <v>93</v>
      </c>
      <c r="E186" s="395" t="n">
        <f aca="false">SUM(E187:E192)</f>
        <v>18109</v>
      </c>
      <c r="F186" s="395" t="n">
        <f aca="false">SUM(F187:F192)</f>
        <v>0</v>
      </c>
      <c r="G186" s="406" t="n">
        <f aca="false">F186/E186*100</f>
        <v>0</v>
      </c>
      <c r="H186" s="398" t="n">
        <f aca="false">E186+F186</f>
        <v>18109</v>
      </c>
    </row>
    <row r="187" customFormat="false" ht="12.75" hidden="false" customHeight="false" outlineLevel="0" collapsed="false">
      <c r="A187" s="415"/>
      <c r="B187" s="399"/>
      <c r="C187" s="399" t="n">
        <v>3030</v>
      </c>
      <c r="D187" s="151" t="s">
        <v>437</v>
      </c>
      <c r="E187" s="401" t="n">
        <v>1470</v>
      </c>
      <c r="F187" s="404" t="n">
        <v>0</v>
      </c>
      <c r="G187" s="403" t="n">
        <f aca="false">F187/E187*100</f>
        <v>0</v>
      </c>
      <c r="H187" s="387" t="n">
        <f aca="false">E187+F187</f>
        <v>1470</v>
      </c>
    </row>
    <row r="188" customFormat="false" ht="12.75" hidden="false" customHeight="false" outlineLevel="0" collapsed="false">
      <c r="A188" s="415"/>
      <c r="B188" s="399"/>
      <c r="C188" s="399" t="n">
        <v>4110</v>
      </c>
      <c r="D188" s="151" t="s">
        <v>405</v>
      </c>
      <c r="E188" s="401" t="n">
        <v>891</v>
      </c>
      <c r="F188" s="404" t="n">
        <v>0</v>
      </c>
      <c r="G188" s="403" t="n">
        <f aca="false">F188/E188*100</f>
        <v>0</v>
      </c>
      <c r="H188" s="387" t="n">
        <f aca="false">E188+F188</f>
        <v>891</v>
      </c>
    </row>
    <row r="189" customFormat="false" ht="12.75" hidden="false" customHeight="false" outlineLevel="0" collapsed="false">
      <c r="A189" s="415"/>
      <c r="B189" s="399"/>
      <c r="C189" s="399" t="n">
        <v>4120</v>
      </c>
      <c r="D189" s="151" t="s">
        <v>406</v>
      </c>
      <c r="E189" s="401" t="n">
        <v>122</v>
      </c>
      <c r="F189" s="404" t="n">
        <v>0</v>
      </c>
      <c r="G189" s="403" t="n">
        <f aca="false">F189/E189*100</f>
        <v>0</v>
      </c>
      <c r="H189" s="387" t="n">
        <f aca="false">E189+F189</f>
        <v>122</v>
      </c>
    </row>
    <row r="190" customFormat="false" ht="12.75" hidden="false" customHeight="false" outlineLevel="0" collapsed="false">
      <c r="A190" s="415"/>
      <c r="B190" s="399"/>
      <c r="C190" s="399" t="n">
        <v>4170</v>
      </c>
      <c r="D190" s="151" t="s">
        <v>407</v>
      </c>
      <c r="E190" s="401" t="n">
        <v>5000</v>
      </c>
      <c r="F190" s="404" t="n">
        <v>0</v>
      </c>
      <c r="G190" s="403" t="n">
        <f aca="false">F190/E190*100</f>
        <v>0</v>
      </c>
      <c r="H190" s="387" t="n">
        <f aca="false">E190+F190</f>
        <v>5000</v>
      </c>
    </row>
    <row r="191" customFormat="false" ht="12.75" hidden="false" customHeight="false" outlineLevel="0" collapsed="false">
      <c r="A191" s="415"/>
      <c r="B191" s="399"/>
      <c r="C191" s="399" t="n">
        <v>4210</v>
      </c>
      <c r="D191" s="151" t="s">
        <v>408</v>
      </c>
      <c r="E191" s="401" t="n">
        <v>6626</v>
      </c>
      <c r="F191" s="404" t="n">
        <v>0</v>
      </c>
      <c r="G191" s="403" t="n">
        <f aca="false">F191/E191*100</f>
        <v>0</v>
      </c>
      <c r="H191" s="387" t="n">
        <f aca="false">E191+F191</f>
        <v>6626</v>
      </c>
    </row>
    <row r="192" customFormat="false" ht="12.75" hidden="false" customHeight="false" outlineLevel="0" collapsed="false">
      <c r="A192" s="415"/>
      <c r="B192" s="399"/>
      <c r="C192" s="399" t="n">
        <v>4300</v>
      </c>
      <c r="D192" s="151" t="s">
        <v>398</v>
      </c>
      <c r="E192" s="401" t="n">
        <v>4000</v>
      </c>
      <c r="F192" s="404" t="n">
        <v>0</v>
      </c>
      <c r="G192" s="403" t="n">
        <f aca="false">F192/E192*100</f>
        <v>0</v>
      </c>
      <c r="H192" s="387" t="n">
        <f aca="false">E192+F192</f>
        <v>4000</v>
      </c>
    </row>
    <row r="193" customFormat="false" ht="12.75" hidden="false" customHeight="false" outlineLevel="0" collapsed="false">
      <c r="A193" s="415"/>
      <c r="B193" s="399"/>
      <c r="C193" s="399"/>
      <c r="D193" s="151"/>
      <c r="E193" s="401"/>
      <c r="F193" s="404"/>
      <c r="G193" s="401"/>
      <c r="H193" s="387"/>
    </row>
    <row r="194" customFormat="false" ht="13.5" hidden="false" customHeight="false" outlineLevel="0" collapsed="false">
      <c r="A194" s="304" t="n">
        <v>754</v>
      </c>
      <c r="B194" s="388"/>
      <c r="C194" s="388"/>
      <c r="D194" s="315" t="s">
        <v>364</v>
      </c>
      <c r="E194" s="305" t="n">
        <f aca="false">E201+E195</f>
        <v>15300</v>
      </c>
      <c r="F194" s="407" t="n">
        <f aca="false">F201+F195</f>
        <v>8300</v>
      </c>
      <c r="G194" s="390" t="n">
        <f aca="false">F194/E194*100</f>
        <v>54.2483660130719</v>
      </c>
      <c r="H194" s="391" t="n">
        <f aca="false">E194+F194</f>
        <v>23600</v>
      </c>
    </row>
    <row r="195" customFormat="false" ht="12.75" hidden="false" customHeight="false" outlineLevel="0" collapsed="false">
      <c r="A195" s="331"/>
      <c r="B195" s="317" t="n">
        <v>75414</v>
      </c>
      <c r="C195" s="425"/>
      <c r="D195" s="324" t="s">
        <v>95</v>
      </c>
      <c r="E195" s="426" t="n">
        <f aca="false">SUM(E196:E199)</f>
        <v>5000</v>
      </c>
      <c r="F195" s="426" t="n">
        <f aca="false">SUM(F196:F199)</f>
        <v>1000</v>
      </c>
      <c r="G195" s="397" t="n">
        <f aca="false">F195/E195*100</f>
        <v>20</v>
      </c>
      <c r="H195" s="398" t="n">
        <f aca="false">E195+F195</f>
        <v>6000</v>
      </c>
    </row>
    <row r="196" customFormat="false" ht="12.75" hidden="false" customHeight="false" outlineLevel="0" collapsed="false">
      <c r="A196" s="331"/>
      <c r="B196" s="399"/>
      <c r="C196" s="399" t="n">
        <v>6610</v>
      </c>
      <c r="D196" s="151" t="s">
        <v>443</v>
      </c>
      <c r="E196" s="401" t="n">
        <v>5000</v>
      </c>
      <c r="F196" s="404" t="n">
        <v>0</v>
      </c>
      <c r="G196" s="403" t="n">
        <f aca="false">F196/E196*100</f>
        <v>0</v>
      </c>
      <c r="H196" s="387" t="n">
        <f aca="false">E196+F196</f>
        <v>5000</v>
      </c>
    </row>
    <row r="197" customFormat="false" ht="12.75" hidden="false" customHeight="false" outlineLevel="0" collapsed="false">
      <c r="A197" s="331"/>
      <c r="B197" s="399"/>
      <c r="C197" s="399"/>
      <c r="D197" s="151" t="s">
        <v>444</v>
      </c>
      <c r="E197" s="401"/>
      <c r="F197" s="404"/>
      <c r="G197" s="403"/>
      <c r="H197" s="387"/>
    </row>
    <row r="198" customFormat="false" ht="12.75" hidden="false" customHeight="false" outlineLevel="0" collapsed="false">
      <c r="A198" s="331"/>
      <c r="B198" s="399"/>
      <c r="C198" s="399"/>
      <c r="D198" s="151" t="s">
        <v>445</v>
      </c>
      <c r="E198" s="401"/>
      <c r="F198" s="404"/>
      <c r="G198" s="403"/>
      <c r="H198" s="387"/>
    </row>
    <row r="199" customFormat="false" ht="12.75" hidden="false" customHeight="false" outlineLevel="0" collapsed="false">
      <c r="A199" s="331"/>
      <c r="B199" s="399"/>
      <c r="C199" s="399" t="n">
        <v>4210</v>
      </c>
      <c r="D199" s="151" t="s">
        <v>408</v>
      </c>
      <c r="E199" s="401" t="n">
        <v>0</v>
      </c>
      <c r="F199" s="404" t="n">
        <v>1000</v>
      </c>
      <c r="G199" s="403" t="n">
        <v>0</v>
      </c>
      <c r="H199" s="387" t="n">
        <f aca="false">E199+F199</f>
        <v>1000</v>
      </c>
    </row>
    <row r="200" customFormat="false" ht="12.75" hidden="false" customHeight="false" outlineLevel="0" collapsed="false">
      <c r="A200" s="331"/>
      <c r="B200" s="399"/>
      <c r="C200" s="399"/>
      <c r="D200" s="151"/>
      <c r="E200" s="401"/>
      <c r="F200" s="404"/>
      <c r="G200" s="401"/>
      <c r="H200" s="387"/>
    </row>
    <row r="201" customFormat="false" ht="12.75" hidden="false" customHeight="false" outlineLevel="0" collapsed="false">
      <c r="A201" s="415"/>
      <c r="B201" s="308" t="n">
        <v>75495</v>
      </c>
      <c r="C201" s="393"/>
      <c r="D201" s="312" t="s">
        <v>24</v>
      </c>
      <c r="E201" s="395" t="n">
        <f aca="false">SUM(E202:E207)</f>
        <v>10300</v>
      </c>
      <c r="F201" s="396" t="n">
        <f aca="false">SUM(F202:F207)</f>
        <v>7300</v>
      </c>
      <c r="G201" s="406" t="n">
        <f aca="false">F201/E201*100</f>
        <v>70.873786407767</v>
      </c>
      <c r="H201" s="398" t="n">
        <f aca="false">E201+F201</f>
        <v>17600</v>
      </c>
    </row>
    <row r="202" customFormat="false" ht="12.75" hidden="false" customHeight="false" outlineLevel="0" collapsed="false">
      <c r="A202" s="415"/>
      <c r="B202" s="399"/>
      <c r="C202" s="399" t="n">
        <v>2310</v>
      </c>
      <c r="D202" s="151" t="s">
        <v>446</v>
      </c>
      <c r="E202" s="401" t="n">
        <v>3000</v>
      </c>
      <c r="F202" s="404" t="n">
        <v>0</v>
      </c>
      <c r="G202" s="403" t="n">
        <v>0</v>
      </c>
      <c r="H202" s="387" t="n">
        <f aca="false">E202+F202</f>
        <v>3000</v>
      </c>
    </row>
    <row r="203" customFormat="false" ht="12.75" hidden="false" customHeight="false" outlineLevel="0" collapsed="false">
      <c r="A203" s="415"/>
      <c r="B203" s="399"/>
      <c r="C203" s="399"/>
      <c r="D203" s="151" t="s">
        <v>447</v>
      </c>
      <c r="E203" s="401"/>
      <c r="F203" s="404"/>
      <c r="G203" s="403"/>
      <c r="H203" s="387"/>
    </row>
    <row r="204" customFormat="false" ht="12.75" hidden="false" customHeight="false" outlineLevel="0" collapsed="false">
      <c r="A204" s="415"/>
      <c r="B204" s="399"/>
      <c r="C204" s="399"/>
      <c r="D204" s="151" t="s">
        <v>448</v>
      </c>
      <c r="E204" s="401"/>
      <c r="F204" s="404"/>
      <c r="G204" s="403"/>
      <c r="H204" s="387"/>
    </row>
    <row r="205" customFormat="false" ht="12.75" hidden="false" customHeight="false" outlineLevel="0" collapsed="false">
      <c r="A205" s="415"/>
      <c r="B205" s="399"/>
      <c r="C205" s="399" t="n">
        <v>4210</v>
      </c>
      <c r="D205" s="151" t="s">
        <v>408</v>
      </c>
      <c r="E205" s="401" t="n">
        <v>5700</v>
      </c>
      <c r="F205" s="404" t="n">
        <v>5600</v>
      </c>
      <c r="G205" s="403" t="n">
        <v>0</v>
      </c>
      <c r="H205" s="387" t="n">
        <f aca="false">E205+F205</f>
        <v>11300</v>
      </c>
    </row>
    <row r="206" customFormat="false" ht="12.75" hidden="false" customHeight="false" outlineLevel="0" collapsed="false">
      <c r="A206" s="415"/>
      <c r="B206" s="399"/>
      <c r="C206" s="399" t="n">
        <v>4300</v>
      </c>
      <c r="D206" s="151" t="s">
        <v>398</v>
      </c>
      <c r="E206" s="401" t="n">
        <v>1200</v>
      </c>
      <c r="F206" s="404" t="n">
        <v>1200</v>
      </c>
      <c r="G206" s="403" t="n">
        <v>0</v>
      </c>
      <c r="H206" s="387" t="n">
        <f aca="false">E206+F206</f>
        <v>2400</v>
      </c>
    </row>
    <row r="207" customFormat="false" ht="12.75" hidden="false" customHeight="false" outlineLevel="0" collapsed="false">
      <c r="A207" s="415"/>
      <c r="B207" s="399"/>
      <c r="C207" s="399" t="n">
        <v>4410</v>
      </c>
      <c r="D207" s="151" t="s">
        <v>415</v>
      </c>
      <c r="E207" s="401" t="n">
        <v>400</v>
      </c>
      <c r="F207" s="404" t="n">
        <v>500</v>
      </c>
      <c r="G207" s="403" t="n">
        <f aca="false">F207/E207*100</f>
        <v>125</v>
      </c>
      <c r="H207" s="387" t="n">
        <f aca="false">E207+F207</f>
        <v>900</v>
      </c>
    </row>
    <row r="208" customFormat="false" ht="12.75" hidden="false" customHeight="false" outlineLevel="0" collapsed="false">
      <c r="A208" s="415"/>
      <c r="B208" s="399"/>
      <c r="C208" s="399"/>
      <c r="D208" s="151"/>
      <c r="E208" s="401"/>
      <c r="F208" s="404"/>
      <c r="G208" s="401"/>
      <c r="H208" s="387"/>
    </row>
    <row r="209" customFormat="false" ht="13.5" hidden="false" customHeight="false" outlineLevel="0" collapsed="false">
      <c r="A209" s="304" t="n">
        <v>757</v>
      </c>
      <c r="B209" s="388"/>
      <c r="C209" s="388"/>
      <c r="D209" s="315" t="s">
        <v>365</v>
      </c>
      <c r="E209" s="305" t="n">
        <f aca="false">E210+E214</f>
        <v>774444</v>
      </c>
      <c r="F209" s="305" t="n">
        <f aca="false">F210+F214</f>
        <v>1048285</v>
      </c>
      <c r="G209" s="390" t="n">
        <f aca="false">F209/E209*100</f>
        <v>135.359690306852</v>
      </c>
      <c r="H209" s="391" t="n">
        <f aca="false">E209+F209</f>
        <v>1822729</v>
      </c>
    </row>
    <row r="210" customFormat="false" ht="12.75" hidden="false" customHeight="false" outlineLevel="0" collapsed="false">
      <c r="A210" s="415"/>
      <c r="B210" s="308" t="n">
        <v>75702</v>
      </c>
      <c r="C210" s="393"/>
      <c r="D210" s="309" t="s">
        <v>366</v>
      </c>
      <c r="E210" s="395" t="n">
        <f aca="false">SUM(E211:E211)</f>
        <v>630000</v>
      </c>
      <c r="F210" s="396" t="n">
        <f aca="false">SUM(F211:F211)</f>
        <v>759397</v>
      </c>
      <c r="G210" s="397" t="n">
        <f aca="false">F210/E210*100</f>
        <v>120.539206349206</v>
      </c>
      <c r="H210" s="398" t="n">
        <f aca="false">E210+F210</f>
        <v>1389397</v>
      </c>
    </row>
    <row r="211" customFormat="false" ht="12.75" hidden="false" customHeight="false" outlineLevel="0" collapsed="false">
      <c r="A211" s="415"/>
      <c r="B211" s="399"/>
      <c r="C211" s="399" t="n">
        <v>8070</v>
      </c>
      <c r="D211" s="151" t="s">
        <v>449</v>
      </c>
      <c r="E211" s="401" t="n">
        <v>630000</v>
      </c>
      <c r="F211" s="404" t="n">
        <v>759397</v>
      </c>
      <c r="G211" s="403" t="n">
        <f aca="false">F211/E211*100</f>
        <v>120.539206349206</v>
      </c>
      <c r="H211" s="387" t="n">
        <f aca="false">E211+F211</f>
        <v>1389397</v>
      </c>
    </row>
    <row r="212" customFormat="false" ht="12.75" hidden="false" customHeight="false" outlineLevel="0" collapsed="false">
      <c r="A212" s="415"/>
      <c r="B212" s="399"/>
      <c r="C212" s="399"/>
      <c r="D212" s="151"/>
      <c r="E212" s="401"/>
      <c r="F212" s="404"/>
      <c r="G212" s="401"/>
      <c r="H212" s="387"/>
    </row>
    <row r="213" customFormat="false" ht="12.75" hidden="false" customHeight="false" outlineLevel="0" collapsed="false">
      <c r="A213" s="415"/>
      <c r="B213" s="399"/>
      <c r="C213" s="399"/>
      <c r="D213" s="151" t="s">
        <v>367</v>
      </c>
      <c r="E213" s="401"/>
      <c r="F213" s="404"/>
      <c r="G213" s="401"/>
      <c r="H213" s="387"/>
    </row>
    <row r="214" customFormat="false" ht="12.75" hidden="false" customHeight="false" outlineLevel="0" collapsed="false">
      <c r="A214" s="415"/>
      <c r="B214" s="308" t="n">
        <v>75704</v>
      </c>
      <c r="C214" s="393"/>
      <c r="D214" s="312" t="s">
        <v>368</v>
      </c>
      <c r="E214" s="395" t="n">
        <f aca="false">E215</f>
        <v>144444</v>
      </c>
      <c r="F214" s="395" t="n">
        <f aca="false">F215</f>
        <v>288888</v>
      </c>
      <c r="G214" s="406" t="n">
        <f aca="false">F214/E214*100</f>
        <v>200</v>
      </c>
      <c r="H214" s="398" t="n">
        <f aca="false">E214+F214</f>
        <v>433332</v>
      </c>
    </row>
    <row r="215" customFormat="false" ht="12.75" hidden="false" customHeight="false" outlineLevel="0" collapsed="false">
      <c r="A215" s="415"/>
      <c r="B215" s="399"/>
      <c r="C215" s="399" t="n">
        <v>8020</v>
      </c>
      <c r="D215" s="151" t="s">
        <v>450</v>
      </c>
      <c r="E215" s="401" t="n">
        <v>144444</v>
      </c>
      <c r="F215" s="404" t="n">
        <v>288888</v>
      </c>
      <c r="G215" s="403" t="n">
        <f aca="false">F215/E215*100</f>
        <v>200</v>
      </c>
      <c r="H215" s="387" t="n">
        <f aca="false">E215+F215</f>
        <v>433332</v>
      </c>
    </row>
    <row r="216" customFormat="false" ht="12.75" hidden="false" customHeight="false" outlineLevel="0" collapsed="false">
      <c r="A216" s="415"/>
      <c r="B216" s="399"/>
      <c r="C216" s="399"/>
      <c r="D216" s="151"/>
      <c r="E216" s="401"/>
      <c r="F216" s="404"/>
      <c r="G216" s="401"/>
      <c r="H216" s="387"/>
    </row>
    <row r="217" customFormat="false" ht="12.75" hidden="false" customHeight="false" outlineLevel="0" collapsed="false">
      <c r="A217" s="415"/>
      <c r="B217" s="399"/>
      <c r="C217" s="399"/>
      <c r="D217" s="151"/>
      <c r="E217" s="401"/>
      <c r="F217" s="404"/>
      <c r="G217" s="401"/>
      <c r="H217" s="387"/>
    </row>
    <row r="218" customFormat="false" ht="13.5" hidden="false" customHeight="false" outlineLevel="0" collapsed="false">
      <c r="A218" s="304" t="n">
        <v>758</v>
      </c>
      <c r="B218" s="388"/>
      <c r="C218" s="388"/>
      <c r="D218" s="315" t="s">
        <v>104</v>
      </c>
      <c r="E218" s="305" t="n">
        <f aca="false">E219</f>
        <v>0</v>
      </c>
      <c r="F218" s="407" t="n">
        <f aca="false">F219</f>
        <v>1500000</v>
      </c>
      <c r="G218" s="390" t="n">
        <v>0</v>
      </c>
      <c r="H218" s="391" t="n">
        <f aca="false">E218+F218</f>
        <v>1500000</v>
      </c>
    </row>
    <row r="219" customFormat="false" ht="12.75" hidden="false" customHeight="false" outlineLevel="0" collapsed="false">
      <c r="A219" s="415"/>
      <c r="B219" s="308" t="n">
        <v>75818</v>
      </c>
      <c r="C219" s="393"/>
      <c r="D219" s="312" t="s">
        <v>369</v>
      </c>
      <c r="E219" s="395" t="n">
        <f aca="false">E220</f>
        <v>0</v>
      </c>
      <c r="F219" s="396" t="n">
        <f aca="false">F220</f>
        <v>1500000</v>
      </c>
      <c r="G219" s="397" t="n">
        <v>0</v>
      </c>
      <c r="H219" s="398" t="n">
        <f aca="false">E219+F219</f>
        <v>1500000</v>
      </c>
    </row>
    <row r="220" customFormat="false" ht="12.75" hidden="false" customHeight="false" outlineLevel="0" collapsed="false">
      <c r="A220" s="415"/>
      <c r="B220" s="399"/>
      <c r="C220" s="399" t="n">
        <v>4810</v>
      </c>
      <c r="D220" s="151" t="s">
        <v>451</v>
      </c>
      <c r="E220" s="401" t="n">
        <v>0</v>
      </c>
      <c r="F220" s="404" t="n">
        <v>1500000</v>
      </c>
      <c r="G220" s="403" t="n">
        <v>0</v>
      </c>
      <c r="H220" s="387" t="n">
        <f aca="false">E220+F220</f>
        <v>1500000</v>
      </c>
    </row>
    <row r="221" customFormat="false" ht="12.75" hidden="false" customHeight="false" outlineLevel="0" collapsed="false">
      <c r="A221" s="415"/>
      <c r="B221" s="399"/>
      <c r="C221" s="399"/>
      <c r="D221" s="151"/>
      <c r="E221" s="401"/>
      <c r="F221" s="404"/>
      <c r="G221" s="401"/>
      <c r="H221" s="387"/>
    </row>
    <row r="222" customFormat="false" ht="13.5" hidden="false" customHeight="false" outlineLevel="0" collapsed="false">
      <c r="A222" s="304" t="n">
        <v>801</v>
      </c>
      <c r="B222" s="388"/>
      <c r="C222" s="388"/>
      <c r="D222" s="315" t="s">
        <v>115</v>
      </c>
      <c r="E222" s="305" t="n">
        <f aca="false">E223+E237+E253+E277+E303+E308+E321</f>
        <v>9074112</v>
      </c>
      <c r="F222" s="305" t="n">
        <f aca="false">F223+F237+F253+F277+F303+F308+F321</f>
        <v>6932225</v>
      </c>
      <c r="G222" s="390" t="n">
        <f aca="false">F222/E222*100</f>
        <v>76.3956296770417</v>
      </c>
      <c r="H222" s="391" t="n">
        <f aca="false">E222+F222</f>
        <v>16006337</v>
      </c>
    </row>
    <row r="223" customFormat="false" ht="12.75" hidden="false" customHeight="false" outlineLevel="0" collapsed="false">
      <c r="A223" s="415"/>
      <c r="B223" s="308" t="n">
        <v>80101</v>
      </c>
      <c r="C223" s="393"/>
      <c r="D223" s="312" t="s">
        <v>370</v>
      </c>
      <c r="E223" s="395" t="n">
        <f aca="false">SUM(E224:E235)</f>
        <v>88232</v>
      </c>
      <c r="F223" s="396" t="n">
        <f aca="false">SUM(F224:F235)</f>
        <v>131490</v>
      </c>
      <c r="G223" s="397" t="n">
        <f aca="false">F223/E223*100</f>
        <v>149.027563695711</v>
      </c>
      <c r="H223" s="427" t="n">
        <f aca="false">E223+F223</f>
        <v>219722</v>
      </c>
    </row>
    <row r="224" customFormat="false" ht="12.75" hidden="false" customHeight="false" outlineLevel="0" collapsed="false">
      <c r="A224" s="415"/>
      <c r="B224" s="399"/>
      <c r="C224" s="399" t="n">
        <v>3020</v>
      </c>
      <c r="D224" s="151" t="s">
        <v>402</v>
      </c>
      <c r="E224" s="401" t="n">
        <v>4815</v>
      </c>
      <c r="F224" s="404" t="n">
        <v>5083</v>
      </c>
      <c r="G224" s="403" t="n">
        <f aca="false">F224/E224*100</f>
        <v>105.565939771547</v>
      </c>
      <c r="H224" s="387" t="n">
        <f aca="false">E224+F224</f>
        <v>9898</v>
      </c>
    </row>
    <row r="225" customFormat="false" ht="12.75" hidden="false" customHeight="false" outlineLevel="0" collapsed="false">
      <c r="A225" s="415"/>
      <c r="B225" s="399"/>
      <c r="C225" s="399" t="n">
        <v>4010</v>
      </c>
      <c r="D225" s="151" t="s">
        <v>403</v>
      </c>
      <c r="E225" s="401" t="n">
        <v>53871</v>
      </c>
      <c r="F225" s="404" t="n">
        <v>58099</v>
      </c>
      <c r="G225" s="403" t="n">
        <f aca="false">F225/E225*100</f>
        <v>107.848378533905</v>
      </c>
      <c r="H225" s="387" t="n">
        <f aca="false">E225+F225</f>
        <v>111970</v>
      </c>
      <c r="J225" s="160" t="n">
        <f aca="false">SUM(F225:F228)</f>
        <v>75987</v>
      </c>
    </row>
    <row r="226" customFormat="false" ht="12.75" hidden="false" customHeight="false" outlineLevel="0" collapsed="false">
      <c r="A226" s="415"/>
      <c r="B226" s="399"/>
      <c r="C226" s="399" t="n">
        <v>4040</v>
      </c>
      <c r="D226" s="151" t="s">
        <v>404</v>
      </c>
      <c r="E226" s="401" t="n">
        <v>3779</v>
      </c>
      <c r="F226" s="404" t="n">
        <v>4313</v>
      </c>
      <c r="G226" s="403" t="n">
        <f aca="false">F226/E226*100</f>
        <v>114.130722413337</v>
      </c>
      <c r="H226" s="387" t="n">
        <f aca="false">E226+F226</f>
        <v>8092</v>
      </c>
    </row>
    <row r="227" customFormat="false" ht="12.75" hidden="false" customHeight="false" outlineLevel="0" collapsed="false">
      <c r="A227" s="415"/>
      <c r="B227" s="399"/>
      <c r="C227" s="399" t="n">
        <v>4110</v>
      </c>
      <c r="D227" s="151" t="s">
        <v>405</v>
      </c>
      <c r="E227" s="401" t="n">
        <v>10339</v>
      </c>
      <c r="F227" s="404" t="n">
        <v>11927</v>
      </c>
      <c r="G227" s="403" t="n">
        <f aca="false">F227/E227*100</f>
        <v>115.359319083083</v>
      </c>
      <c r="H227" s="387" t="n">
        <f aca="false">E227+F227</f>
        <v>22266</v>
      </c>
    </row>
    <row r="228" customFormat="false" ht="12.75" hidden="false" customHeight="false" outlineLevel="0" collapsed="false">
      <c r="A228" s="415"/>
      <c r="B228" s="399"/>
      <c r="C228" s="399" t="n">
        <v>4120</v>
      </c>
      <c r="D228" s="151" t="s">
        <v>406</v>
      </c>
      <c r="E228" s="401" t="n">
        <v>1469</v>
      </c>
      <c r="F228" s="404" t="n">
        <v>1648</v>
      </c>
      <c r="G228" s="403" t="n">
        <f aca="false">F228/E228*100</f>
        <v>112.185159972771</v>
      </c>
      <c r="H228" s="387" t="n">
        <f aca="false">E228+F228</f>
        <v>3117</v>
      </c>
    </row>
    <row r="229" customFormat="false" ht="12.75" hidden="false" customHeight="false" outlineLevel="0" collapsed="false">
      <c r="A229" s="415"/>
      <c r="B229" s="399"/>
      <c r="C229" s="399" t="n">
        <v>4210</v>
      </c>
      <c r="D229" s="151" t="s">
        <v>408</v>
      </c>
      <c r="E229" s="401" t="n">
        <v>4500</v>
      </c>
      <c r="F229" s="404" t="n">
        <v>37970</v>
      </c>
      <c r="G229" s="403" t="n">
        <f aca="false">F229/E229*100</f>
        <v>843.777777777778</v>
      </c>
      <c r="H229" s="387" t="n">
        <f aca="false">E229+F229</f>
        <v>42470</v>
      </c>
    </row>
    <row r="230" customFormat="false" ht="12.75" hidden="false" customHeight="false" outlineLevel="0" collapsed="false">
      <c r="A230" s="415"/>
      <c r="B230" s="399"/>
      <c r="C230" s="399" t="n">
        <v>4240</v>
      </c>
      <c r="D230" s="151" t="s">
        <v>452</v>
      </c>
      <c r="E230" s="401" t="n">
        <v>500</v>
      </c>
      <c r="F230" s="404" t="n">
        <v>2000</v>
      </c>
      <c r="G230" s="403" t="n">
        <f aca="false">F230/E230*100</f>
        <v>400</v>
      </c>
      <c r="H230" s="387" t="n">
        <f aca="false">E230+F230</f>
        <v>2500</v>
      </c>
    </row>
    <row r="231" customFormat="false" ht="12.75" hidden="false" customHeight="false" outlineLevel="0" collapsed="false">
      <c r="A231" s="415"/>
      <c r="B231" s="399"/>
      <c r="C231" s="399" t="n">
        <v>4260</v>
      </c>
      <c r="D231" s="151" t="s">
        <v>409</v>
      </c>
      <c r="E231" s="401" t="n">
        <v>2420</v>
      </c>
      <c r="F231" s="404" t="n">
        <v>4000</v>
      </c>
      <c r="G231" s="403" t="n">
        <f aca="false">F231/E231*100</f>
        <v>165.289256198347</v>
      </c>
      <c r="H231" s="387" t="n">
        <f aca="false">E231+F231</f>
        <v>6420</v>
      </c>
    </row>
    <row r="232" customFormat="false" ht="12.75" hidden="false" customHeight="false" outlineLevel="0" collapsed="false">
      <c r="A232" s="415"/>
      <c r="B232" s="399"/>
      <c r="C232" s="399" t="n">
        <v>4270</v>
      </c>
      <c r="D232" s="151" t="s">
        <v>410</v>
      </c>
      <c r="E232" s="401" t="n">
        <v>500</v>
      </c>
      <c r="F232" s="404" t="n">
        <v>1000</v>
      </c>
      <c r="G232" s="403" t="n">
        <f aca="false">F232/E232*100</f>
        <v>200</v>
      </c>
      <c r="H232" s="387" t="n">
        <f aca="false">E232+F232</f>
        <v>1500</v>
      </c>
    </row>
    <row r="233" customFormat="false" ht="12.75" hidden="false" customHeight="false" outlineLevel="0" collapsed="false">
      <c r="A233" s="415"/>
      <c r="B233" s="399"/>
      <c r="C233" s="399" t="n">
        <v>4300</v>
      </c>
      <c r="D233" s="151" t="s">
        <v>398</v>
      </c>
      <c r="E233" s="401" t="n">
        <v>1447</v>
      </c>
      <c r="F233" s="404" t="n">
        <v>1000</v>
      </c>
      <c r="G233" s="403" t="n">
        <f aca="false">F233/E233*100</f>
        <v>69.1085003455425</v>
      </c>
      <c r="H233" s="387" t="n">
        <f aca="false">E233+F233</f>
        <v>2447</v>
      </c>
    </row>
    <row r="234" customFormat="false" ht="12.75" hidden="false" customHeight="false" outlineLevel="0" collapsed="false">
      <c r="A234" s="415"/>
      <c r="B234" s="399"/>
      <c r="C234" s="399" t="n">
        <v>4410</v>
      </c>
      <c r="D234" s="151" t="s">
        <v>415</v>
      </c>
      <c r="E234" s="401" t="n">
        <v>700</v>
      </c>
      <c r="F234" s="404" t="n">
        <v>500</v>
      </c>
      <c r="G234" s="403" t="n">
        <f aca="false">F234/E234*100</f>
        <v>71.4285714285714</v>
      </c>
      <c r="H234" s="387" t="n">
        <f aca="false">E234+F234</f>
        <v>1200</v>
      </c>
    </row>
    <row r="235" customFormat="false" ht="12.75" hidden="false" customHeight="false" outlineLevel="0" collapsed="false">
      <c r="A235" s="415"/>
      <c r="B235" s="399"/>
      <c r="C235" s="399" t="n">
        <v>4440</v>
      </c>
      <c r="D235" s="151" t="s">
        <v>417</v>
      </c>
      <c r="E235" s="401" t="n">
        <v>3892</v>
      </c>
      <c r="F235" s="404" t="n">
        <v>3950</v>
      </c>
      <c r="G235" s="403" t="n">
        <f aca="false">F235/E235*100</f>
        <v>101.490236382323</v>
      </c>
      <c r="H235" s="387" t="n">
        <f aca="false">E235+F235</f>
        <v>7842</v>
      </c>
    </row>
    <row r="236" customFormat="false" ht="12.75" hidden="false" customHeight="false" outlineLevel="0" collapsed="false">
      <c r="A236" s="415"/>
      <c r="B236" s="399"/>
      <c r="C236" s="399"/>
      <c r="D236" s="151"/>
      <c r="E236" s="401"/>
      <c r="F236" s="404"/>
      <c r="G236" s="401"/>
      <c r="H236" s="387"/>
    </row>
    <row r="237" customFormat="false" ht="12.75" hidden="false" customHeight="false" outlineLevel="0" collapsed="false">
      <c r="A237" s="428"/>
      <c r="B237" s="308" t="n">
        <v>80110</v>
      </c>
      <c r="C237" s="393"/>
      <c r="D237" s="312" t="s">
        <v>371</v>
      </c>
      <c r="E237" s="395" t="n">
        <f aca="false">SUM(E238:E251)</f>
        <v>373330</v>
      </c>
      <c r="F237" s="429" t="n">
        <f aca="false">SUM(F238:F251)</f>
        <v>407213</v>
      </c>
      <c r="G237" s="406" t="n">
        <f aca="false">F237/E237*100</f>
        <v>109.075884606113</v>
      </c>
      <c r="H237" s="398" t="n">
        <f aca="false">E237+F237</f>
        <v>780543</v>
      </c>
    </row>
    <row r="238" customFormat="false" ht="12.75" hidden="false" customHeight="false" outlineLevel="0" collapsed="false">
      <c r="A238" s="428"/>
      <c r="B238" s="399"/>
      <c r="C238" s="399" t="n">
        <v>3020</v>
      </c>
      <c r="D238" s="151" t="s">
        <v>402</v>
      </c>
      <c r="E238" s="401" t="n">
        <v>13293</v>
      </c>
      <c r="F238" s="404" t="n">
        <v>13819</v>
      </c>
      <c r="G238" s="403" t="n">
        <f aca="false">F238/E238*100</f>
        <v>103.956969833747</v>
      </c>
      <c r="H238" s="387" t="n">
        <f aca="false">E238+F238</f>
        <v>27112</v>
      </c>
    </row>
    <row r="239" customFormat="false" ht="12.75" hidden="false" customHeight="false" outlineLevel="0" collapsed="false">
      <c r="A239" s="428"/>
      <c r="B239" s="399"/>
      <c r="C239" s="399" t="n">
        <v>4010</v>
      </c>
      <c r="D239" s="151" t="s">
        <v>403</v>
      </c>
      <c r="E239" s="401" t="n">
        <v>231232</v>
      </c>
      <c r="F239" s="404" t="n">
        <v>233395</v>
      </c>
      <c r="G239" s="403" t="n">
        <f aca="false">F239/E239*100</f>
        <v>100.935424162746</v>
      </c>
      <c r="H239" s="387" t="n">
        <f aca="false">E239+F239</f>
        <v>464627</v>
      </c>
      <c r="J239" s="160" t="n">
        <f aca="false">SUM(F239:F242)</f>
        <v>306381</v>
      </c>
    </row>
    <row r="240" customFormat="false" ht="12.75" hidden="false" customHeight="false" outlineLevel="0" collapsed="false">
      <c r="A240" s="428"/>
      <c r="B240" s="399"/>
      <c r="C240" s="399" t="n">
        <v>4040</v>
      </c>
      <c r="D240" s="151" t="s">
        <v>404</v>
      </c>
      <c r="E240" s="401" t="n">
        <v>15237</v>
      </c>
      <c r="F240" s="404" t="n">
        <v>19253</v>
      </c>
      <c r="G240" s="403" t="n">
        <f aca="false">F240/E240*100</f>
        <v>126.356894401785</v>
      </c>
      <c r="H240" s="387" t="n">
        <f aca="false">E240+F240</f>
        <v>34490</v>
      </c>
    </row>
    <row r="241" customFormat="false" ht="12.75" hidden="false" customHeight="false" outlineLevel="0" collapsed="false">
      <c r="A241" s="428"/>
      <c r="B241" s="399"/>
      <c r="C241" s="399" t="n">
        <v>4110</v>
      </c>
      <c r="D241" s="151" t="s">
        <v>405</v>
      </c>
      <c r="E241" s="401" t="n">
        <v>44191</v>
      </c>
      <c r="F241" s="404" t="n">
        <v>47221</v>
      </c>
      <c r="G241" s="403" t="n">
        <f aca="false">F241/E241*100</f>
        <v>106.856599760132</v>
      </c>
      <c r="H241" s="387" t="n">
        <f aca="false">E241+F241</f>
        <v>91412</v>
      </c>
    </row>
    <row r="242" customFormat="false" ht="12.75" hidden="false" customHeight="false" outlineLevel="0" collapsed="false">
      <c r="A242" s="428"/>
      <c r="B242" s="399"/>
      <c r="C242" s="399" t="n">
        <v>4120</v>
      </c>
      <c r="D242" s="151" t="s">
        <v>406</v>
      </c>
      <c r="E242" s="401" t="n">
        <v>6162</v>
      </c>
      <c r="F242" s="404" t="n">
        <v>6512</v>
      </c>
      <c r="G242" s="403" t="n">
        <f aca="false">F242/E242*100</f>
        <v>105.679974034404</v>
      </c>
      <c r="H242" s="387" t="n">
        <f aca="false">E242+F242</f>
        <v>12674</v>
      </c>
    </row>
    <row r="243" customFormat="false" ht="12.75" hidden="false" customHeight="false" outlineLevel="0" collapsed="false">
      <c r="A243" s="428"/>
      <c r="B243" s="399"/>
      <c r="C243" s="399" t="n">
        <v>4210</v>
      </c>
      <c r="D243" s="151" t="s">
        <v>408</v>
      </c>
      <c r="E243" s="401" t="n">
        <v>6820</v>
      </c>
      <c r="F243" s="404" t="n">
        <v>40470</v>
      </c>
      <c r="G243" s="403" t="n">
        <f aca="false">F243/E243*100</f>
        <v>593.401759530792</v>
      </c>
      <c r="H243" s="387" t="n">
        <f aca="false">E243+F243</f>
        <v>47290</v>
      </c>
    </row>
    <row r="244" customFormat="false" ht="12.75" hidden="false" customHeight="false" outlineLevel="0" collapsed="false">
      <c r="A244" s="428"/>
      <c r="B244" s="399"/>
      <c r="C244" s="399" t="n">
        <v>4240</v>
      </c>
      <c r="D244" s="151" t="s">
        <v>453</v>
      </c>
      <c r="E244" s="401" t="n">
        <v>1000</v>
      </c>
      <c r="F244" s="404" t="n">
        <v>6000</v>
      </c>
      <c r="G244" s="403" t="n">
        <f aca="false">F244/E244*100</f>
        <v>600</v>
      </c>
      <c r="H244" s="387" t="n">
        <f aca="false">E244+F244</f>
        <v>7000</v>
      </c>
    </row>
    <row r="245" customFormat="false" ht="12.75" hidden="false" customHeight="false" outlineLevel="0" collapsed="false">
      <c r="A245" s="428"/>
      <c r="B245" s="399"/>
      <c r="C245" s="399" t="n">
        <v>4260</v>
      </c>
      <c r="D245" s="151" t="s">
        <v>409</v>
      </c>
      <c r="E245" s="401" t="n">
        <v>3000</v>
      </c>
      <c r="F245" s="404" t="n">
        <v>6000</v>
      </c>
      <c r="G245" s="403" t="n">
        <f aca="false">F245/E245*100</f>
        <v>200</v>
      </c>
      <c r="H245" s="387" t="n">
        <f aca="false">E245+F245</f>
        <v>9000</v>
      </c>
    </row>
    <row r="246" customFormat="false" ht="12.75" hidden="false" customHeight="false" outlineLevel="0" collapsed="false">
      <c r="A246" s="428"/>
      <c r="B246" s="399"/>
      <c r="C246" s="399" t="n">
        <v>4270</v>
      </c>
      <c r="D246" s="151" t="s">
        <v>410</v>
      </c>
      <c r="E246" s="401" t="n">
        <v>20373</v>
      </c>
      <c r="F246" s="404" t="n">
        <v>2000</v>
      </c>
      <c r="G246" s="403" t="n">
        <f aca="false">F246/E246*100</f>
        <v>9.8169145437589</v>
      </c>
      <c r="H246" s="387" t="n">
        <f aca="false">E246+F246</f>
        <v>22373</v>
      </c>
    </row>
    <row r="247" customFormat="false" ht="12.75" hidden="false" customHeight="false" outlineLevel="0" collapsed="false">
      <c r="A247" s="428"/>
      <c r="B247" s="399"/>
      <c r="C247" s="399" t="n">
        <v>4300</v>
      </c>
      <c r="D247" s="151" t="s">
        <v>398</v>
      </c>
      <c r="E247" s="401" t="n">
        <v>6034</v>
      </c>
      <c r="F247" s="404" t="n">
        <v>2000</v>
      </c>
      <c r="G247" s="403" t="n">
        <f aca="false">F247/E247*100</f>
        <v>33.1455087835598</v>
      </c>
      <c r="H247" s="387" t="n">
        <f aca="false">E247+F247</f>
        <v>8034</v>
      </c>
    </row>
    <row r="248" customFormat="false" ht="12.75" hidden="false" customHeight="false" outlineLevel="0" collapsed="false">
      <c r="A248" s="428"/>
      <c r="B248" s="399"/>
      <c r="C248" s="399" t="n">
        <v>4350</v>
      </c>
      <c r="D248" s="151" t="s">
        <v>439</v>
      </c>
      <c r="E248" s="401" t="n">
        <v>0</v>
      </c>
      <c r="F248" s="404" t="n">
        <v>2000</v>
      </c>
      <c r="G248" s="403" t="n">
        <v>0</v>
      </c>
      <c r="H248" s="387" t="n">
        <f aca="false">E248+F248</f>
        <v>2000</v>
      </c>
    </row>
    <row r="249" customFormat="false" ht="12.75" hidden="false" customHeight="false" outlineLevel="0" collapsed="false">
      <c r="A249" s="428"/>
      <c r="B249" s="399"/>
      <c r="C249" s="399" t="n">
        <v>4370</v>
      </c>
      <c r="D249" s="151" t="s">
        <v>414</v>
      </c>
      <c r="E249" s="401" t="n">
        <v>0</v>
      </c>
      <c r="F249" s="404" t="n">
        <v>1000</v>
      </c>
      <c r="G249" s="403"/>
      <c r="H249" s="387" t="n">
        <f aca="false">E249+F249</f>
        <v>1000</v>
      </c>
    </row>
    <row r="250" customFormat="false" ht="12.75" hidden="false" customHeight="false" outlineLevel="0" collapsed="false">
      <c r="A250" s="428"/>
      <c r="B250" s="399"/>
      <c r="C250" s="399" t="n">
        <v>4410</v>
      </c>
      <c r="D250" s="151" t="s">
        <v>415</v>
      </c>
      <c r="E250" s="401" t="n">
        <v>500</v>
      </c>
      <c r="F250" s="404" t="n">
        <v>500</v>
      </c>
      <c r="G250" s="403" t="n">
        <f aca="false">F250/E250*100</f>
        <v>100</v>
      </c>
      <c r="H250" s="387" t="n">
        <f aca="false">E250+F250</f>
        <v>1000</v>
      </c>
    </row>
    <row r="251" customFormat="false" ht="12.75" hidden="false" customHeight="false" outlineLevel="0" collapsed="false">
      <c r="A251" s="428"/>
      <c r="B251" s="399"/>
      <c r="C251" s="399" t="n">
        <v>4440</v>
      </c>
      <c r="D251" s="151" t="s">
        <v>417</v>
      </c>
      <c r="E251" s="401" t="n">
        <v>25488</v>
      </c>
      <c r="F251" s="404" t="n">
        <v>27043</v>
      </c>
      <c r="G251" s="403" t="n">
        <f aca="false">F251/E251*100</f>
        <v>106.100910232266</v>
      </c>
      <c r="H251" s="387" t="n">
        <f aca="false">E251+F251</f>
        <v>52531</v>
      </c>
    </row>
    <row r="252" customFormat="false" ht="12.75" hidden="false" customHeight="false" outlineLevel="0" collapsed="false">
      <c r="A252" s="428"/>
      <c r="B252" s="399"/>
      <c r="C252" s="399"/>
      <c r="D252" s="151"/>
      <c r="E252" s="401"/>
      <c r="F252" s="404"/>
      <c r="G252" s="401"/>
      <c r="H252" s="387"/>
    </row>
    <row r="253" customFormat="false" ht="12.75" hidden="false" customHeight="false" outlineLevel="0" collapsed="false">
      <c r="A253" s="428"/>
      <c r="B253" s="308" t="n">
        <v>80120</v>
      </c>
      <c r="C253" s="393"/>
      <c r="D253" s="312" t="s">
        <v>116</v>
      </c>
      <c r="E253" s="395" t="n">
        <f aca="false">SUM(E254:E275)</f>
        <v>4250137</v>
      </c>
      <c r="F253" s="395" t="n">
        <f aca="false">SUM(F254:F275)</f>
        <v>2133006</v>
      </c>
      <c r="G253" s="406" t="n">
        <f aca="false">F253/E253*100</f>
        <v>50.1867586856612</v>
      </c>
      <c r="H253" s="398" t="n">
        <f aca="false">E253+F253</f>
        <v>6383143</v>
      </c>
    </row>
    <row r="254" customFormat="false" ht="12.75" hidden="false" customHeight="false" outlineLevel="0" collapsed="false">
      <c r="A254" s="428"/>
      <c r="B254" s="399"/>
      <c r="C254" s="399" t="n">
        <v>3020</v>
      </c>
      <c r="D254" s="151" t="s">
        <v>402</v>
      </c>
      <c r="E254" s="401" t="n">
        <v>5835</v>
      </c>
      <c r="F254" s="404" t="n">
        <v>6435</v>
      </c>
      <c r="G254" s="403" t="n">
        <f aca="false">F254/E254*100</f>
        <v>110.282776349614</v>
      </c>
      <c r="H254" s="387" t="n">
        <f aca="false">E254+F254</f>
        <v>12270</v>
      </c>
    </row>
    <row r="255" customFormat="false" ht="12.75" hidden="false" customHeight="false" outlineLevel="0" collapsed="false">
      <c r="A255" s="428"/>
      <c r="B255" s="399"/>
      <c r="C255" s="399" t="n">
        <v>4010</v>
      </c>
      <c r="D255" s="151" t="s">
        <v>403</v>
      </c>
      <c r="E255" s="401" t="n">
        <v>1375187</v>
      </c>
      <c r="F255" s="404" t="n">
        <f aca="false">1382588+13169+65485</f>
        <v>1461242</v>
      </c>
      <c r="G255" s="403" t="n">
        <f aca="false">F255/E255*100</f>
        <v>106.257694408106</v>
      </c>
      <c r="H255" s="387" t="n">
        <f aca="false">E255+F255</f>
        <v>2836429</v>
      </c>
      <c r="J255" s="160" t="n">
        <f aca="false">SUM(F255:F259)</f>
        <v>1888353</v>
      </c>
    </row>
    <row r="256" customFormat="false" ht="12.75" hidden="false" customHeight="false" outlineLevel="0" collapsed="false">
      <c r="A256" s="428"/>
      <c r="B256" s="399"/>
      <c r="C256" s="399" t="n">
        <v>4040</v>
      </c>
      <c r="D256" s="151" t="s">
        <v>404</v>
      </c>
      <c r="E256" s="401" t="n">
        <v>109324</v>
      </c>
      <c r="F256" s="404" t="n">
        <v>116891</v>
      </c>
      <c r="G256" s="403" t="n">
        <f aca="false">F256/E256*100</f>
        <v>106.921627456002</v>
      </c>
      <c r="H256" s="387" t="n">
        <f aca="false">E256+F256</f>
        <v>226215</v>
      </c>
    </row>
    <row r="257" customFormat="false" ht="12.75" hidden="false" customHeight="false" outlineLevel="0" collapsed="false">
      <c r="A257" s="428"/>
      <c r="B257" s="399"/>
      <c r="C257" s="399" t="n">
        <v>4110</v>
      </c>
      <c r="D257" s="151" t="s">
        <v>405</v>
      </c>
      <c r="E257" s="401" t="n">
        <v>250240</v>
      </c>
      <c r="F257" s="404" t="n">
        <f aca="false">258066+2354+9002</f>
        <v>269422</v>
      </c>
      <c r="G257" s="403" t="n">
        <f aca="false">F257/E257*100</f>
        <v>107.665441176471</v>
      </c>
      <c r="H257" s="387" t="n">
        <f aca="false">E257+F257</f>
        <v>519662</v>
      </c>
    </row>
    <row r="258" customFormat="false" ht="12.75" hidden="false" customHeight="false" outlineLevel="0" collapsed="false">
      <c r="A258" s="428"/>
      <c r="B258" s="399"/>
      <c r="C258" s="399" t="n">
        <v>4120</v>
      </c>
      <c r="D258" s="151" t="s">
        <v>406</v>
      </c>
      <c r="E258" s="401" t="n">
        <v>36239</v>
      </c>
      <c r="F258" s="404" t="n">
        <f aca="false">36741+323+734</f>
        <v>37798</v>
      </c>
      <c r="G258" s="403" t="n">
        <f aca="false">F258/E258*100</f>
        <v>104.301995088165</v>
      </c>
      <c r="H258" s="387" t="n">
        <f aca="false">E258+F258</f>
        <v>74037</v>
      </c>
    </row>
    <row r="259" customFormat="false" ht="12.75" hidden="false" customHeight="false" outlineLevel="0" collapsed="false">
      <c r="A259" s="428"/>
      <c r="B259" s="399"/>
      <c r="C259" s="399" t="n">
        <v>4170</v>
      </c>
      <c r="D259" s="151" t="s">
        <v>407</v>
      </c>
      <c r="E259" s="401" t="n">
        <v>7500</v>
      </c>
      <c r="F259" s="404" t="n">
        <v>3000</v>
      </c>
      <c r="G259" s="403" t="n">
        <f aca="false">F259/E259*100</f>
        <v>40</v>
      </c>
      <c r="H259" s="387" t="n">
        <f aca="false">E259+F259</f>
        <v>10500</v>
      </c>
    </row>
    <row r="260" customFormat="false" ht="12.75" hidden="false" customHeight="false" outlineLevel="0" collapsed="false">
      <c r="A260" s="428"/>
      <c r="B260" s="399"/>
      <c r="C260" s="399" t="n">
        <v>4210</v>
      </c>
      <c r="D260" s="151" t="s">
        <v>408</v>
      </c>
      <c r="E260" s="401" t="n">
        <v>20060</v>
      </c>
      <c r="F260" s="404" t="n">
        <v>16550</v>
      </c>
      <c r="G260" s="403" t="n">
        <f aca="false">F260/E260*100</f>
        <v>82.5024925224327</v>
      </c>
      <c r="H260" s="387" t="n">
        <f aca="false">E260+F260</f>
        <v>36610</v>
      </c>
    </row>
    <row r="261" customFormat="false" ht="12.75" hidden="false" customHeight="false" outlineLevel="0" collapsed="false">
      <c r="A261" s="428"/>
      <c r="B261" s="399"/>
      <c r="C261" s="399" t="n">
        <v>4240</v>
      </c>
      <c r="D261" s="151" t="s">
        <v>453</v>
      </c>
      <c r="E261" s="401" t="n">
        <v>2537</v>
      </c>
      <c r="F261" s="404" t="n">
        <v>2537</v>
      </c>
      <c r="G261" s="403" t="n">
        <f aca="false">F261/E261*100</f>
        <v>100</v>
      </c>
      <c r="H261" s="387" t="n">
        <f aca="false">E261+F261</f>
        <v>5074</v>
      </c>
    </row>
    <row r="262" customFormat="false" ht="12.75" hidden="false" customHeight="false" outlineLevel="0" collapsed="false">
      <c r="A262" s="428"/>
      <c r="B262" s="399"/>
      <c r="C262" s="399" t="n">
        <v>4260</v>
      </c>
      <c r="D262" s="151" t="s">
        <v>409</v>
      </c>
      <c r="E262" s="430" t="n">
        <v>73453</v>
      </c>
      <c r="F262" s="404" t="n">
        <v>73453</v>
      </c>
      <c r="G262" s="403" t="n">
        <f aca="false">F262/E262*100</f>
        <v>100</v>
      </c>
      <c r="H262" s="387" t="n">
        <f aca="false">E262+F262</f>
        <v>146906</v>
      </c>
    </row>
    <row r="263" customFormat="false" ht="12.75" hidden="false" customHeight="false" outlineLevel="0" collapsed="false">
      <c r="A263" s="428"/>
      <c r="B263" s="399"/>
      <c r="C263" s="399" t="n">
        <v>4270</v>
      </c>
      <c r="D263" s="151" t="s">
        <v>410</v>
      </c>
      <c r="E263" s="401" t="n">
        <v>149839</v>
      </c>
      <c r="F263" s="404" t="n">
        <v>5000</v>
      </c>
      <c r="G263" s="403" t="n">
        <f aca="false">F263/E263*100</f>
        <v>3.33691495538545</v>
      </c>
      <c r="H263" s="387" t="n">
        <f aca="false">E263+F263</f>
        <v>154839</v>
      </c>
      <c r="J263" s="160" t="n">
        <f aca="false">SUM(F254:F271)</f>
        <v>2107006</v>
      </c>
    </row>
    <row r="264" customFormat="false" ht="12.75" hidden="false" customHeight="false" outlineLevel="0" collapsed="false">
      <c r="A264" s="428"/>
      <c r="B264" s="399"/>
      <c r="C264" s="399" t="n">
        <v>4280</v>
      </c>
      <c r="D264" s="151" t="s">
        <v>411</v>
      </c>
      <c r="E264" s="401" t="n">
        <v>700</v>
      </c>
      <c r="F264" s="404" t="n">
        <v>700</v>
      </c>
      <c r="G264" s="403" t="n">
        <f aca="false">F264/E264*100</f>
        <v>100</v>
      </c>
      <c r="H264" s="387" t="n">
        <f aca="false">E264+F264</f>
        <v>1400</v>
      </c>
    </row>
    <row r="265" customFormat="false" ht="12.75" hidden="false" customHeight="false" outlineLevel="0" collapsed="false">
      <c r="A265" s="428"/>
      <c r="B265" s="431"/>
      <c r="C265" s="399" t="n">
        <v>4300</v>
      </c>
      <c r="D265" s="151" t="s">
        <v>398</v>
      </c>
      <c r="E265" s="401" t="n">
        <v>16111</v>
      </c>
      <c r="F265" s="404" t="n">
        <v>11100</v>
      </c>
      <c r="G265" s="403" t="n">
        <f aca="false">F265/E265*100</f>
        <v>68.8970268760474</v>
      </c>
      <c r="H265" s="387" t="n">
        <f aca="false">E265+F265</f>
        <v>27211</v>
      </c>
    </row>
    <row r="266" customFormat="false" ht="12.75" hidden="false" customHeight="false" outlineLevel="0" collapsed="false">
      <c r="A266" s="428"/>
      <c r="B266" s="431"/>
      <c r="C266" s="399" t="n">
        <v>4350</v>
      </c>
      <c r="D266" s="151" t="s">
        <v>439</v>
      </c>
      <c r="E266" s="401" t="n">
        <v>600</v>
      </c>
      <c r="F266" s="404" t="n">
        <v>990</v>
      </c>
      <c r="G266" s="403" t="n">
        <f aca="false">F266/E266*100</f>
        <v>165</v>
      </c>
      <c r="H266" s="387" t="n">
        <f aca="false">E266+F266</f>
        <v>1590</v>
      </c>
    </row>
    <row r="267" customFormat="false" ht="12.75" hidden="false" customHeight="false" outlineLevel="0" collapsed="false">
      <c r="A267" s="428"/>
      <c r="B267" s="431"/>
      <c r="C267" s="399" t="n">
        <v>4360</v>
      </c>
      <c r="D267" s="151" t="s">
        <v>440</v>
      </c>
      <c r="E267" s="401" t="n">
        <v>0</v>
      </c>
      <c r="F267" s="404" t="n">
        <v>600</v>
      </c>
      <c r="G267" s="403" t="n">
        <v>0</v>
      </c>
      <c r="H267" s="387" t="n">
        <f aca="false">E267+F267</f>
        <v>600</v>
      </c>
    </row>
    <row r="268" customFormat="false" ht="12.75" hidden="false" customHeight="false" outlineLevel="0" collapsed="false">
      <c r="A268" s="428"/>
      <c r="B268" s="431"/>
      <c r="C268" s="399" t="n">
        <v>4370</v>
      </c>
      <c r="D268" s="151" t="s">
        <v>414</v>
      </c>
      <c r="E268" s="401" t="n">
        <v>0</v>
      </c>
      <c r="F268" s="404" t="n">
        <v>3000</v>
      </c>
      <c r="G268" s="403" t="n">
        <v>0</v>
      </c>
      <c r="H268" s="387" t="n">
        <f aca="false">E268+F268</f>
        <v>3000</v>
      </c>
    </row>
    <row r="269" customFormat="false" ht="12.75" hidden="false" customHeight="false" outlineLevel="0" collapsed="false">
      <c r="A269" s="428"/>
      <c r="B269" s="431"/>
      <c r="C269" s="399" t="n">
        <v>4410</v>
      </c>
      <c r="D269" s="151" t="s">
        <v>415</v>
      </c>
      <c r="E269" s="401" t="n">
        <v>4000</v>
      </c>
      <c r="F269" s="404" t="n">
        <v>2000</v>
      </c>
      <c r="G269" s="403" t="n">
        <f aca="false">F269/E269*100</f>
        <v>50</v>
      </c>
      <c r="H269" s="387" t="n">
        <f aca="false">E269+F269</f>
        <v>6000</v>
      </c>
    </row>
    <row r="270" customFormat="false" ht="12.75" hidden="false" customHeight="false" outlineLevel="0" collapsed="false">
      <c r="A270" s="428"/>
      <c r="B270" s="431"/>
      <c r="C270" s="399" t="n">
        <v>4430</v>
      </c>
      <c r="D270" s="151" t="s">
        <v>416</v>
      </c>
      <c r="E270" s="401" t="n">
        <v>7761</v>
      </c>
      <c r="F270" s="404" t="n">
        <v>7761</v>
      </c>
      <c r="G270" s="403" t="n">
        <f aca="false">F270/E270*100</f>
        <v>100</v>
      </c>
      <c r="H270" s="387" t="n">
        <f aca="false">E270+F270</f>
        <v>15522</v>
      </c>
    </row>
    <row r="271" customFormat="false" ht="12.75" hidden="false" customHeight="false" outlineLevel="0" collapsed="false">
      <c r="A271" s="428"/>
      <c r="B271" s="431"/>
      <c r="C271" s="399" t="n">
        <v>4440</v>
      </c>
      <c r="D271" s="151" t="s">
        <v>417</v>
      </c>
      <c r="E271" s="401" t="n">
        <v>90751</v>
      </c>
      <c r="F271" s="404" t="n">
        <v>88527</v>
      </c>
      <c r="G271" s="403" t="n">
        <f aca="false">F271/E271*100</f>
        <v>97.5493382993025</v>
      </c>
      <c r="H271" s="387" t="n">
        <f aca="false">E271+F271</f>
        <v>179278</v>
      </c>
    </row>
    <row r="272" customFormat="false" ht="12.75" hidden="false" customHeight="false" outlineLevel="0" collapsed="false">
      <c r="A272" s="428"/>
      <c r="B272" s="431"/>
      <c r="C272" s="399" t="n">
        <v>4740</v>
      </c>
      <c r="D272" s="151" t="s">
        <v>435</v>
      </c>
      <c r="E272" s="401" t="n">
        <v>0</v>
      </c>
      <c r="F272" s="404" t="n">
        <v>5000</v>
      </c>
      <c r="G272" s="403" t="n">
        <v>0</v>
      </c>
      <c r="H272" s="387" t="n">
        <f aca="false">E272+F272</f>
        <v>5000</v>
      </c>
    </row>
    <row r="273" customFormat="false" ht="12.75" hidden="false" customHeight="false" outlineLevel="0" collapsed="false">
      <c r="A273" s="428"/>
      <c r="B273" s="431"/>
      <c r="C273" s="399" t="n">
        <v>4750</v>
      </c>
      <c r="D273" s="151" t="s">
        <v>436</v>
      </c>
      <c r="E273" s="401" t="n">
        <v>0</v>
      </c>
      <c r="F273" s="404" t="n">
        <v>1000</v>
      </c>
      <c r="G273" s="403" t="n">
        <v>0</v>
      </c>
      <c r="H273" s="387" t="n">
        <f aca="false">E273+F273</f>
        <v>1000</v>
      </c>
    </row>
    <row r="274" customFormat="false" ht="12.75" hidden="false" customHeight="false" outlineLevel="0" collapsed="false">
      <c r="A274" s="428"/>
      <c r="B274" s="431"/>
      <c r="C274" s="399" t="n">
        <v>6050</v>
      </c>
      <c r="D274" s="151" t="s">
        <v>423</v>
      </c>
      <c r="E274" s="401" t="n">
        <v>2100000</v>
      </c>
      <c r="F274" s="404" t="n">
        <v>0</v>
      </c>
      <c r="G274" s="403" t="n">
        <f aca="false">F274/E274*100</f>
        <v>0</v>
      </c>
      <c r="H274" s="387" t="n">
        <f aca="false">E274+F274</f>
        <v>2100000</v>
      </c>
    </row>
    <row r="275" customFormat="false" ht="12.75" hidden="false" customHeight="false" outlineLevel="0" collapsed="false">
      <c r="A275" s="428"/>
      <c r="B275" s="431"/>
      <c r="C275" s="399" t="n">
        <v>6060</v>
      </c>
      <c r="D275" s="151" t="s">
        <v>454</v>
      </c>
      <c r="E275" s="401" t="n">
        <v>0</v>
      </c>
      <c r="F275" s="402" t="n">
        <v>20000</v>
      </c>
      <c r="G275" s="403" t="n">
        <v>0</v>
      </c>
      <c r="H275" s="387" t="n">
        <f aca="false">E275+F275</f>
        <v>20000</v>
      </c>
    </row>
    <row r="276" customFormat="false" ht="12.75" hidden="false" customHeight="false" outlineLevel="0" collapsed="false">
      <c r="A276" s="428"/>
      <c r="B276" s="399"/>
      <c r="C276" s="399"/>
      <c r="D276" s="151"/>
      <c r="E276" s="401"/>
      <c r="F276" s="404"/>
      <c r="G276" s="401"/>
      <c r="H276" s="387"/>
    </row>
    <row r="277" customFormat="false" ht="12.75" hidden="false" customHeight="false" outlineLevel="0" collapsed="false">
      <c r="A277" s="428"/>
      <c r="B277" s="308" t="n">
        <v>80130</v>
      </c>
      <c r="C277" s="393"/>
      <c r="D277" s="312" t="s">
        <v>119</v>
      </c>
      <c r="E277" s="395" t="n">
        <f aca="false">SUM(E278:E301)</f>
        <v>4175656</v>
      </c>
      <c r="F277" s="396" t="n">
        <f aca="false">SUM(F278:F301)</f>
        <v>4082962</v>
      </c>
      <c r="G277" s="406" t="n">
        <f aca="false">F277/E277*100</f>
        <v>97.7801332293657</v>
      </c>
      <c r="H277" s="398" t="n">
        <f aca="false">E277+F277</f>
        <v>8258618</v>
      </c>
    </row>
    <row r="278" customFormat="false" ht="12.75" hidden="false" customHeight="false" outlineLevel="0" collapsed="false">
      <c r="A278" s="428"/>
      <c r="B278" s="431"/>
      <c r="C278" s="399" t="n">
        <v>3020</v>
      </c>
      <c r="D278" s="151" t="s">
        <v>402</v>
      </c>
      <c r="E278" s="401" t="n">
        <v>41591</v>
      </c>
      <c r="F278" s="404" t="n">
        <v>39245</v>
      </c>
      <c r="G278" s="403" t="n">
        <f aca="false">F278/E278*100</f>
        <v>94.3593565915703</v>
      </c>
      <c r="H278" s="387" t="n">
        <f aca="false">E278+F278</f>
        <v>80836</v>
      </c>
    </row>
    <row r="279" customFormat="false" ht="12.75" hidden="false" customHeight="false" outlineLevel="0" collapsed="false">
      <c r="A279" s="428"/>
      <c r="B279" s="431"/>
      <c r="C279" s="399" t="n">
        <v>4010</v>
      </c>
      <c r="D279" s="151" t="s">
        <v>403</v>
      </c>
      <c r="E279" s="401" t="n">
        <v>2379698</v>
      </c>
      <c r="F279" s="404" t="n">
        <f aca="false">2465575+1561+1537+12788+4391</f>
        <v>2485852</v>
      </c>
      <c r="G279" s="403" t="n">
        <f aca="false">F279/E279*100</f>
        <v>104.460818137428</v>
      </c>
      <c r="H279" s="387" t="n">
        <f aca="false">E279+F279</f>
        <v>4865550</v>
      </c>
      <c r="J279" s="160" t="n">
        <f aca="false">SUM(F279:F283)</f>
        <v>3213537</v>
      </c>
    </row>
    <row r="280" customFormat="false" ht="12.75" hidden="false" customHeight="false" outlineLevel="0" collapsed="false">
      <c r="A280" s="428"/>
      <c r="B280" s="431"/>
      <c r="C280" s="399" t="n">
        <v>4040</v>
      </c>
      <c r="D280" s="151" t="s">
        <v>404</v>
      </c>
      <c r="E280" s="401" t="n">
        <v>194010</v>
      </c>
      <c r="F280" s="404" t="n">
        <v>201692</v>
      </c>
      <c r="G280" s="403" t="n">
        <f aca="false">F280/E280*100</f>
        <v>103.959589711871</v>
      </c>
      <c r="H280" s="387" t="n">
        <f aca="false">E280+F280</f>
        <v>395702</v>
      </c>
    </row>
    <row r="281" customFormat="false" ht="12.75" hidden="false" customHeight="false" outlineLevel="0" collapsed="false">
      <c r="A281" s="428"/>
      <c r="B281" s="431"/>
      <c r="C281" s="399" t="n">
        <v>4110</v>
      </c>
      <c r="D281" s="151" t="s">
        <v>405</v>
      </c>
      <c r="E281" s="401" t="n">
        <v>460914</v>
      </c>
      <c r="F281" s="404" t="n">
        <f aca="false">458170+279+275+2286+785</f>
        <v>461795</v>
      </c>
      <c r="G281" s="403" t="n">
        <f aca="false">F281/E281*100</f>
        <v>100.19114194839</v>
      </c>
      <c r="H281" s="387" t="n">
        <f aca="false">E281+F281</f>
        <v>922709</v>
      </c>
    </row>
    <row r="282" customFormat="false" ht="12.75" hidden="false" customHeight="false" outlineLevel="0" collapsed="false">
      <c r="A282" s="428"/>
      <c r="B282" s="431"/>
      <c r="C282" s="399" t="n">
        <v>4120</v>
      </c>
      <c r="D282" s="151" t="s">
        <v>406</v>
      </c>
      <c r="E282" s="401" t="n">
        <v>64933</v>
      </c>
      <c r="F282" s="404" t="n">
        <f aca="false">63702+38+37+313+108</f>
        <v>64198</v>
      </c>
      <c r="G282" s="403" t="n">
        <f aca="false">F282/E282*100</f>
        <v>98.8680640044353</v>
      </c>
      <c r="H282" s="387" t="n">
        <f aca="false">E282+F282</f>
        <v>129131</v>
      </c>
    </row>
    <row r="283" customFormat="false" ht="12.75" hidden="false" customHeight="false" outlineLevel="0" collapsed="false">
      <c r="A283" s="428"/>
      <c r="B283" s="431"/>
      <c r="C283" s="399" t="n">
        <v>4170</v>
      </c>
      <c r="D283" s="151" t="s">
        <v>407</v>
      </c>
      <c r="E283" s="401" t="n">
        <v>5760</v>
      </c>
      <c r="F283" s="404" t="n">
        <v>0</v>
      </c>
      <c r="G283" s="403" t="n">
        <f aca="false">F283/E283*100</f>
        <v>0</v>
      </c>
      <c r="H283" s="387" t="n">
        <f aca="false">E283+F283</f>
        <v>5760</v>
      </c>
    </row>
    <row r="284" customFormat="false" ht="12.75" hidden="false" customHeight="false" outlineLevel="0" collapsed="false">
      <c r="A284" s="428"/>
      <c r="B284" s="431"/>
      <c r="C284" s="399" t="n">
        <v>4210</v>
      </c>
      <c r="D284" s="151" t="s">
        <v>408</v>
      </c>
      <c r="E284" s="401" t="n">
        <v>343744</v>
      </c>
      <c r="F284" s="404" t="n">
        <v>317850</v>
      </c>
      <c r="G284" s="403" t="n">
        <f aca="false">F284/E284*100</f>
        <v>92.467068516105</v>
      </c>
      <c r="H284" s="387" t="n">
        <f aca="false">E284+F284</f>
        <v>661594</v>
      </c>
    </row>
    <row r="285" customFormat="false" ht="12.75" hidden="false" customHeight="false" outlineLevel="0" collapsed="false">
      <c r="A285" s="428"/>
      <c r="B285" s="431"/>
      <c r="C285" s="399" t="n">
        <v>4240</v>
      </c>
      <c r="D285" s="151" t="s">
        <v>453</v>
      </c>
      <c r="E285" s="401" t="n">
        <v>27318</v>
      </c>
      <c r="F285" s="404" t="n">
        <v>26800</v>
      </c>
      <c r="G285" s="403" t="n">
        <f aca="false">F285/E285*100</f>
        <v>98.1038143348708</v>
      </c>
      <c r="H285" s="387" t="n">
        <f aca="false">E285+F285</f>
        <v>54118</v>
      </c>
    </row>
    <row r="286" customFormat="false" ht="12.75" hidden="false" customHeight="false" outlineLevel="0" collapsed="false">
      <c r="A286" s="428"/>
      <c r="B286" s="431"/>
      <c r="C286" s="399" t="n">
        <v>4260</v>
      </c>
      <c r="D286" s="151" t="s">
        <v>409</v>
      </c>
      <c r="E286" s="401" t="n">
        <v>125204</v>
      </c>
      <c r="F286" s="404" t="n">
        <v>124204</v>
      </c>
      <c r="G286" s="403" t="n">
        <f aca="false">F286/E286*100</f>
        <v>99.2013034727325</v>
      </c>
      <c r="H286" s="387" t="n">
        <f aca="false">E286+F286</f>
        <v>249408</v>
      </c>
      <c r="J286" s="160" t="n">
        <f aca="false">SUM(F278:F297)</f>
        <v>4053462</v>
      </c>
    </row>
    <row r="287" customFormat="false" ht="12.75" hidden="false" customHeight="false" outlineLevel="0" collapsed="false">
      <c r="A287" s="428"/>
      <c r="B287" s="431"/>
      <c r="C287" s="399" t="n">
        <v>4270</v>
      </c>
      <c r="D287" s="151" t="s">
        <v>410</v>
      </c>
      <c r="E287" s="401" t="n">
        <v>137666</v>
      </c>
      <c r="F287" s="404" t="n">
        <v>19500</v>
      </c>
      <c r="G287" s="403" t="n">
        <f aca="false">F287/E287*100</f>
        <v>14.1647175046853</v>
      </c>
      <c r="H287" s="387" t="n">
        <f aca="false">E287+F287</f>
        <v>157166</v>
      </c>
    </row>
    <row r="288" customFormat="false" ht="12.75" hidden="false" customHeight="false" outlineLevel="0" collapsed="false">
      <c r="A288" s="428"/>
      <c r="B288" s="431"/>
      <c r="C288" s="399" t="n">
        <v>4280</v>
      </c>
      <c r="D288" s="151" t="s">
        <v>411</v>
      </c>
      <c r="E288" s="401" t="n">
        <v>1800</v>
      </c>
      <c r="F288" s="404" t="n">
        <v>1800</v>
      </c>
      <c r="G288" s="403" t="n">
        <f aca="false">F288/E288*100</f>
        <v>100</v>
      </c>
      <c r="H288" s="387" t="n">
        <f aca="false">E288+F288</f>
        <v>3600</v>
      </c>
    </row>
    <row r="289" customFormat="false" ht="12.75" hidden="false" customHeight="false" outlineLevel="0" collapsed="false">
      <c r="A289" s="428"/>
      <c r="B289" s="431"/>
      <c r="C289" s="399" t="n">
        <v>4300</v>
      </c>
      <c r="D289" s="151" t="s">
        <v>398</v>
      </c>
      <c r="E289" s="401" t="n">
        <v>170655</v>
      </c>
      <c r="F289" s="404" t="n">
        <v>76110</v>
      </c>
      <c r="G289" s="403" t="n">
        <f aca="false">F289/E289*100</f>
        <v>44.5987518678035</v>
      </c>
      <c r="H289" s="387" t="n">
        <f aca="false">E289+F289</f>
        <v>246765</v>
      </c>
    </row>
    <row r="290" customFormat="false" ht="12.75" hidden="false" customHeight="false" outlineLevel="0" collapsed="false">
      <c r="A290" s="428"/>
      <c r="B290" s="431"/>
      <c r="C290" s="399" t="n">
        <v>4350</v>
      </c>
      <c r="D290" s="151" t="s">
        <v>439</v>
      </c>
      <c r="E290" s="401" t="n">
        <v>5247</v>
      </c>
      <c r="F290" s="404" t="n">
        <v>9160</v>
      </c>
      <c r="G290" s="403" t="n">
        <f aca="false">F290/E290*100</f>
        <v>174.575948160854</v>
      </c>
      <c r="H290" s="387" t="n">
        <f aca="false">E290+F290</f>
        <v>14407</v>
      </c>
    </row>
    <row r="291" customFormat="false" ht="12.75" hidden="false" customHeight="false" outlineLevel="0" collapsed="false">
      <c r="A291" s="428"/>
      <c r="B291" s="431"/>
      <c r="C291" s="399" t="n">
        <v>4360</v>
      </c>
      <c r="D291" s="151" t="s">
        <v>440</v>
      </c>
      <c r="E291" s="432" t="n">
        <v>0</v>
      </c>
      <c r="F291" s="404" t="n">
        <v>780</v>
      </c>
      <c r="G291" s="403" t="n">
        <v>0</v>
      </c>
      <c r="H291" s="387" t="n">
        <f aca="false">E291+F291</f>
        <v>780</v>
      </c>
    </row>
    <row r="292" customFormat="false" ht="12.75" hidden="false" customHeight="false" outlineLevel="0" collapsed="false">
      <c r="A292" s="428"/>
      <c r="B292" s="431"/>
      <c r="C292" s="399" t="n">
        <v>4370</v>
      </c>
      <c r="D292" s="151" t="s">
        <v>414</v>
      </c>
      <c r="E292" s="432" t="n">
        <v>0</v>
      </c>
      <c r="F292" s="404" t="n">
        <v>13320</v>
      </c>
      <c r="G292" s="403" t="n">
        <v>0</v>
      </c>
      <c r="H292" s="387" t="n">
        <f aca="false">E292+F292</f>
        <v>13320</v>
      </c>
    </row>
    <row r="293" customFormat="false" ht="12.75" hidden="false" customHeight="false" outlineLevel="0" collapsed="false">
      <c r="A293" s="428"/>
      <c r="B293" s="431"/>
      <c r="C293" s="399" t="n">
        <v>4400</v>
      </c>
      <c r="D293" s="151" t="s">
        <v>433</v>
      </c>
      <c r="E293" s="432" t="n">
        <v>0</v>
      </c>
      <c r="F293" s="404" t="n">
        <v>32400</v>
      </c>
      <c r="G293" s="403" t="n">
        <v>0</v>
      </c>
      <c r="H293" s="387" t="n">
        <f aca="false">E293+F293</f>
        <v>32400</v>
      </c>
    </row>
    <row r="294" customFormat="false" ht="12.75" hidden="false" customHeight="false" outlineLevel="0" collapsed="false">
      <c r="A294" s="428"/>
      <c r="B294" s="431"/>
      <c r="C294" s="399" t="n">
        <v>4410</v>
      </c>
      <c r="D294" s="283" t="s">
        <v>415</v>
      </c>
      <c r="E294" s="433" t="n">
        <v>4800</v>
      </c>
      <c r="F294" s="404" t="n">
        <v>4800</v>
      </c>
      <c r="G294" s="403" t="n">
        <f aca="false">F294/E294*100</f>
        <v>100</v>
      </c>
      <c r="H294" s="387" t="n">
        <f aca="false">E294+F294</f>
        <v>9600</v>
      </c>
    </row>
    <row r="295" customFormat="false" ht="12.75" hidden="false" customHeight="false" outlineLevel="0" collapsed="false">
      <c r="A295" s="428"/>
      <c r="B295" s="431"/>
      <c r="C295" s="399" t="n">
        <v>4430</v>
      </c>
      <c r="D295" s="151" t="s">
        <v>416</v>
      </c>
      <c r="E295" s="401" t="n">
        <v>17648</v>
      </c>
      <c r="F295" s="404" t="n">
        <v>17648</v>
      </c>
      <c r="G295" s="403" t="n">
        <f aca="false">F295/E295*100</f>
        <v>100</v>
      </c>
      <c r="H295" s="387" t="n">
        <f aca="false">E295+F295</f>
        <v>35296</v>
      </c>
    </row>
    <row r="296" customFormat="false" ht="12.75" hidden="false" customHeight="false" outlineLevel="0" collapsed="false">
      <c r="A296" s="428"/>
      <c r="B296" s="431"/>
      <c r="C296" s="399" t="n">
        <v>4440</v>
      </c>
      <c r="D296" s="151" t="s">
        <v>417</v>
      </c>
      <c r="E296" s="401" t="n">
        <v>155668</v>
      </c>
      <c r="F296" s="404" t="n">
        <v>156308</v>
      </c>
      <c r="G296" s="403" t="n">
        <f aca="false">F296/E296*100</f>
        <v>100.411131382172</v>
      </c>
      <c r="H296" s="387" t="n">
        <f aca="false">E296+F296</f>
        <v>311976</v>
      </c>
    </row>
    <row r="297" customFormat="false" ht="12.75" hidden="false" customHeight="false" outlineLevel="0" collapsed="false">
      <c r="A297" s="428"/>
      <c r="B297" s="431"/>
      <c r="C297" s="399" t="n">
        <v>4530</v>
      </c>
      <c r="D297" s="151" t="s">
        <v>455</v>
      </c>
      <c r="E297" s="401" t="n">
        <v>1000</v>
      </c>
      <c r="F297" s="404" t="n">
        <v>0</v>
      </c>
      <c r="G297" s="403" t="n">
        <f aca="false">F297/E297*100</f>
        <v>0</v>
      </c>
      <c r="H297" s="387" t="n">
        <f aca="false">E297+F297</f>
        <v>1000</v>
      </c>
    </row>
    <row r="298" customFormat="false" ht="12.75" hidden="false" customHeight="false" outlineLevel="0" collapsed="false">
      <c r="A298" s="428"/>
      <c r="B298" s="431"/>
      <c r="C298" s="399" t="n">
        <v>4740</v>
      </c>
      <c r="D298" s="151" t="s">
        <v>435</v>
      </c>
      <c r="E298" s="401" t="n">
        <v>0</v>
      </c>
      <c r="F298" s="404" t="n">
        <v>9000</v>
      </c>
      <c r="G298" s="403" t="n">
        <v>0</v>
      </c>
      <c r="H298" s="387" t="n">
        <f aca="false">E298+F298</f>
        <v>9000</v>
      </c>
    </row>
    <row r="299" customFormat="false" ht="12.75" hidden="false" customHeight="false" outlineLevel="0" collapsed="false">
      <c r="A299" s="428"/>
      <c r="B299" s="431"/>
      <c r="C299" s="399" t="n">
        <v>4750</v>
      </c>
      <c r="D299" s="151" t="s">
        <v>436</v>
      </c>
      <c r="E299" s="401" t="n">
        <v>0</v>
      </c>
      <c r="F299" s="404" t="n">
        <v>7000</v>
      </c>
      <c r="G299" s="403" t="n">
        <v>0</v>
      </c>
      <c r="H299" s="387" t="n">
        <f aca="false">E299+F299</f>
        <v>7000</v>
      </c>
    </row>
    <row r="300" customFormat="false" ht="12.75" hidden="false" customHeight="false" outlineLevel="0" collapsed="false">
      <c r="A300" s="428"/>
      <c r="B300" s="431"/>
      <c r="C300" s="399" t="n">
        <v>6050</v>
      </c>
      <c r="D300" s="151" t="s">
        <v>423</v>
      </c>
      <c r="E300" s="401" t="n">
        <v>0</v>
      </c>
      <c r="F300" s="402" t="n">
        <v>13500</v>
      </c>
      <c r="G300" s="403" t="n">
        <v>0</v>
      </c>
      <c r="H300" s="387" t="n">
        <f aca="false">E300+F300</f>
        <v>13500</v>
      </c>
    </row>
    <row r="301" customFormat="false" ht="12.75" hidden="false" customHeight="false" outlineLevel="0" collapsed="false">
      <c r="A301" s="428"/>
      <c r="B301" s="431"/>
      <c r="C301" s="399" t="n">
        <v>6060</v>
      </c>
      <c r="D301" s="151" t="s">
        <v>424</v>
      </c>
      <c r="E301" s="401" t="n">
        <v>38000</v>
      </c>
      <c r="F301" s="404" t="n">
        <v>0</v>
      </c>
      <c r="G301" s="403" t="n">
        <v>0</v>
      </c>
      <c r="H301" s="387" t="n">
        <f aca="false">E301+F301</f>
        <v>38000</v>
      </c>
    </row>
    <row r="302" customFormat="false" ht="12.75" hidden="false" customHeight="false" outlineLevel="0" collapsed="false">
      <c r="A302" s="428"/>
      <c r="B302" s="431"/>
      <c r="C302" s="399"/>
      <c r="D302" s="151"/>
      <c r="E302" s="401"/>
      <c r="F302" s="404"/>
      <c r="G302" s="401"/>
      <c r="H302" s="387"/>
    </row>
    <row r="303" customFormat="false" ht="12.75" hidden="false" customHeight="false" outlineLevel="0" collapsed="false">
      <c r="A303" s="428"/>
      <c r="B303" s="308" t="n">
        <v>80146</v>
      </c>
      <c r="C303" s="393"/>
      <c r="D303" s="312" t="s">
        <v>373</v>
      </c>
      <c r="E303" s="395" t="n">
        <f aca="false">SUM(E304:E306)</f>
        <v>31930</v>
      </c>
      <c r="F303" s="395" t="n">
        <f aca="false">SUM(F304:F306)</f>
        <v>49800</v>
      </c>
      <c r="G303" s="406" t="n">
        <f aca="false">F303/E303*100</f>
        <v>155.966176010022</v>
      </c>
      <c r="H303" s="398" t="n">
        <f aca="false">E303+F303</f>
        <v>81730</v>
      </c>
    </row>
    <row r="304" customFormat="false" ht="12.75" hidden="false" customHeight="false" outlineLevel="0" collapsed="false">
      <c r="A304" s="428"/>
      <c r="B304" s="399"/>
      <c r="C304" s="399" t="n">
        <v>4170</v>
      </c>
      <c r="D304" s="151" t="s">
        <v>407</v>
      </c>
      <c r="E304" s="401" t="n">
        <v>500</v>
      </c>
      <c r="F304" s="404" t="n">
        <v>0</v>
      </c>
      <c r="G304" s="403" t="n">
        <f aca="false">F304/E304*100</f>
        <v>0</v>
      </c>
      <c r="H304" s="387"/>
    </row>
    <row r="305" customFormat="false" ht="12.75" hidden="false" customHeight="false" outlineLevel="0" collapsed="false">
      <c r="A305" s="428"/>
      <c r="B305" s="399"/>
      <c r="C305" s="399" t="n">
        <v>4300</v>
      </c>
      <c r="D305" s="151" t="s">
        <v>398</v>
      </c>
      <c r="E305" s="401" t="n">
        <v>28271</v>
      </c>
      <c r="F305" s="404" t="n">
        <v>49800</v>
      </c>
      <c r="G305" s="403" t="n">
        <f aca="false">F305/E305*100</f>
        <v>176.15224081214</v>
      </c>
      <c r="H305" s="387" t="n">
        <f aca="false">E305+F305</f>
        <v>78071</v>
      </c>
    </row>
    <row r="306" customFormat="false" ht="12.75" hidden="false" customHeight="false" outlineLevel="0" collapsed="false">
      <c r="A306" s="428"/>
      <c r="B306" s="399"/>
      <c r="C306" s="399" t="n">
        <v>4410</v>
      </c>
      <c r="D306" s="151" t="s">
        <v>415</v>
      </c>
      <c r="E306" s="401" t="n">
        <v>3159</v>
      </c>
      <c r="F306" s="404" t="n">
        <v>0</v>
      </c>
      <c r="G306" s="403" t="n">
        <f aca="false">F306/E306*100</f>
        <v>0</v>
      </c>
      <c r="H306" s="387" t="n">
        <f aca="false">E306+F306</f>
        <v>3159</v>
      </c>
    </row>
    <row r="307" customFormat="false" ht="12.75" hidden="false" customHeight="false" outlineLevel="0" collapsed="false">
      <c r="A307" s="428"/>
      <c r="B307" s="399"/>
      <c r="C307" s="399"/>
      <c r="D307" s="151"/>
      <c r="E307" s="401"/>
      <c r="F307" s="404"/>
      <c r="G307" s="401"/>
      <c r="H307" s="387"/>
    </row>
    <row r="308" customFormat="false" ht="12.75" hidden="false" customHeight="false" outlineLevel="0" collapsed="false">
      <c r="A308" s="428"/>
      <c r="B308" s="308" t="n">
        <v>80195</v>
      </c>
      <c r="C308" s="393"/>
      <c r="D308" s="312" t="s">
        <v>24</v>
      </c>
      <c r="E308" s="395" t="n">
        <f aca="false">SUM(E309:E319)</f>
        <v>124787</v>
      </c>
      <c r="F308" s="396" t="n">
        <f aca="false">SUM(F309:F319)</f>
        <v>104756</v>
      </c>
      <c r="G308" s="406" t="n">
        <f aca="false">F308/E308*100</f>
        <v>83.9478471315121</v>
      </c>
      <c r="H308" s="398" t="n">
        <f aca="false">E308+F308</f>
        <v>229543</v>
      </c>
    </row>
    <row r="309" customFormat="false" ht="12.75" hidden="false" customHeight="false" outlineLevel="0" collapsed="false">
      <c r="A309" s="428"/>
      <c r="B309" s="399"/>
      <c r="C309" s="399" t="n">
        <v>2820</v>
      </c>
      <c r="D309" s="151" t="s">
        <v>456</v>
      </c>
      <c r="E309" s="401" t="n">
        <v>0</v>
      </c>
      <c r="F309" s="404" t="n">
        <v>10000</v>
      </c>
      <c r="G309" s="403" t="n">
        <v>0</v>
      </c>
      <c r="H309" s="387" t="n">
        <f aca="false">E309+F309</f>
        <v>10000</v>
      </c>
    </row>
    <row r="310" customFormat="false" ht="12.75" hidden="false" customHeight="false" outlineLevel="0" collapsed="false">
      <c r="A310" s="428"/>
      <c r="B310" s="399"/>
      <c r="C310" s="399"/>
      <c r="D310" s="151" t="s">
        <v>457</v>
      </c>
      <c r="E310" s="401"/>
      <c r="F310" s="404"/>
      <c r="G310" s="401"/>
      <c r="H310" s="387"/>
    </row>
    <row r="311" customFormat="false" ht="12.75" hidden="false" customHeight="false" outlineLevel="0" collapsed="false">
      <c r="A311" s="428"/>
      <c r="B311" s="399"/>
      <c r="C311" s="399" t="n">
        <v>3030</v>
      </c>
      <c r="D311" s="151" t="s">
        <v>437</v>
      </c>
      <c r="E311" s="401" t="n">
        <v>824</v>
      </c>
      <c r="F311" s="404" t="n">
        <v>0</v>
      </c>
      <c r="G311" s="403" t="n">
        <f aca="false">F311/E311*100</f>
        <v>0</v>
      </c>
      <c r="H311" s="387" t="n">
        <f aca="false">F311+E311</f>
        <v>824</v>
      </c>
    </row>
    <row r="312" customFormat="false" ht="12.75" hidden="false" customHeight="false" outlineLevel="0" collapsed="false">
      <c r="A312" s="428"/>
      <c r="B312" s="399"/>
      <c r="C312" s="399" t="n">
        <v>4010</v>
      </c>
      <c r="D312" s="151" t="s">
        <v>403</v>
      </c>
      <c r="E312" s="401" t="n">
        <v>20081</v>
      </c>
      <c r="F312" s="404" t="n">
        <v>29733</v>
      </c>
      <c r="G312" s="403" t="n">
        <f aca="false">F312/E312*100</f>
        <v>148.065335391664</v>
      </c>
      <c r="H312" s="387" t="n">
        <f aca="false">F312+E312</f>
        <v>49814</v>
      </c>
    </row>
    <row r="313" customFormat="false" ht="12.75" hidden="false" customHeight="false" outlineLevel="0" collapsed="false">
      <c r="A313" s="428"/>
      <c r="B313" s="399"/>
      <c r="C313" s="399" t="n">
        <v>4110</v>
      </c>
      <c r="D313" s="151" t="s">
        <v>405</v>
      </c>
      <c r="E313" s="401" t="n">
        <v>4307</v>
      </c>
      <c r="F313" s="404" t="n">
        <v>6361</v>
      </c>
      <c r="G313" s="403" t="n">
        <f aca="false">F313/E313*100</f>
        <v>147.689807290457</v>
      </c>
      <c r="H313" s="387" t="n">
        <f aca="false">F313+E313</f>
        <v>10668</v>
      </c>
    </row>
    <row r="314" customFormat="false" ht="12.75" hidden="false" customHeight="false" outlineLevel="0" collapsed="false">
      <c r="A314" s="428"/>
      <c r="B314" s="399"/>
      <c r="C314" s="399" t="n">
        <v>4120</v>
      </c>
      <c r="D314" s="151" t="s">
        <v>406</v>
      </c>
      <c r="E314" s="401" t="n">
        <v>612</v>
      </c>
      <c r="F314" s="404" t="n">
        <v>907</v>
      </c>
      <c r="G314" s="403" t="n">
        <f aca="false">F314/E314*100</f>
        <v>148.202614379085</v>
      </c>
      <c r="H314" s="387" t="n">
        <f aca="false">F314+E314</f>
        <v>1519</v>
      </c>
    </row>
    <row r="315" customFormat="false" ht="12.75" hidden="false" customHeight="false" outlineLevel="0" collapsed="false">
      <c r="A315" s="428"/>
      <c r="B315" s="399"/>
      <c r="C315" s="399" t="n">
        <v>4170</v>
      </c>
      <c r="D315" s="151" t="s">
        <v>407</v>
      </c>
      <c r="E315" s="401" t="n">
        <v>400</v>
      </c>
      <c r="F315" s="404" t="n">
        <v>0</v>
      </c>
      <c r="G315" s="403" t="n">
        <f aca="false">F315/E315*100</f>
        <v>0</v>
      </c>
      <c r="H315" s="387" t="n">
        <f aca="false">F315+E315</f>
        <v>400</v>
      </c>
    </row>
    <row r="316" customFormat="false" ht="12.75" hidden="false" customHeight="false" outlineLevel="0" collapsed="false">
      <c r="A316" s="428"/>
      <c r="B316" s="399"/>
      <c r="C316" s="399" t="n">
        <v>4210</v>
      </c>
      <c r="D316" s="151" t="s">
        <v>408</v>
      </c>
      <c r="E316" s="401" t="n">
        <v>8150</v>
      </c>
      <c r="F316" s="404" t="n">
        <v>0</v>
      </c>
      <c r="G316" s="403" t="n">
        <f aca="false">F316/E316*100</f>
        <v>0</v>
      </c>
      <c r="H316" s="387" t="n">
        <f aca="false">F316+E316</f>
        <v>8150</v>
      </c>
    </row>
    <row r="317" customFormat="false" ht="12.75" hidden="false" customHeight="false" outlineLevel="0" collapsed="false">
      <c r="A317" s="428"/>
      <c r="B317" s="399"/>
      <c r="C317" s="399" t="n">
        <v>4300</v>
      </c>
      <c r="D317" s="151" t="s">
        <v>398</v>
      </c>
      <c r="E317" s="401" t="n">
        <v>39524</v>
      </c>
      <c r="F317" s="404" t="n">
        <v>0</v>
      </c>
      <c r="G317" s="403" t="n">
        <f aca="false">F317/E317*100</f>
        <v>0</v>
      </c>
      <c r="H317" s="387" t="n">
        <f aca="false">F317+E317</f>
        <v>39524</v>
      </c>
    </row>
    <row r="318" customFormat="false" ht="12.75" hidden="false" customHeight="false" outlineLevel="0" collapsed="false">
      <c r="A318" s="428"/>
      <c r="B318" s="399"/>
      <c r="C318" s="399" t="n">
        <v>4410</v>
      </c>
      <c r="D318" s="151" t="s">
        <v>415</v>
      </c>
      <c r="E318" s="401" t="n">
        <v>25</v>
      </c>
      <c r="F318" s="404" t="n">
        <v>0</v>
      </c>
      <c r="G318" s="403" t="n">
        <f aca="false">F318/E318*100</f>
        <v>0</v>
      </c>
      <c r="H318" s="387" t="n">
        <f aca="false">F318+E318</f>
        <v>25</v>
      </c>
    </row>
    <row r="319" customFormat="false" ht="12.75" hidden="false" customHeight="false" outlineLevel="0" collapsed="false">
      <c r="A319" s="428"/>
      <c r="B319" s="399"/>
      <c r="C319" s="399" t="n">
        <v>4440</v>
      </c>
      <c r="D319" s="151" t="s">
        <v>417</v>
      </c>
      <c r="E319" s="401" t="n">
        <v>50864</v>
      </c>
      <c r="F319" s="404" t="n">
        <v>57755</v>
      </c>
      <c r="G319" s="403" t="n">
        <f aca="false">F319/E319*100</f>
        <v>113.547892419</v>
      </c>
      <c r="H319" s="387" t="n">
        <f aca="false">F319+E319</f>
        <v>108619</v>
      </c>
    </row>
    <row r="320" customFormat="false" ht="12.75" hidden="false" customHeight="false" outlineLevel="0" collapsed="false">
      <c r="A320" s="428"/>
      <c r="B320" s="399"/>
      <c r="C320" s="399"/>
      <c r="D320" s="151"/>
      <c r="E320" s="401"/>
      <c r="F320" s="404"/>
      <c r="G320" s="403"/>
      <c r="H320" s="387"/>
    </row>
    <row r="321" customFormat="false" ht="12.75" hidden="false" customHeight="false" outlineLevel="0" collapsed="false">
      <c r="A321" s="428"/>
      <c r="B321" s="308" t="n">
        <v>80197</v>
      </c>
      <c r="C321" s="393"/>
      <c r="D321" s="312" t="s">
        <v>126</v>
      </c>
      <c r="E321" s="395" t="n">
        <f aca="false">E322</f>
        <v>30040</v>
      </c>
      <c r="F321" s="395" t="n">
        <f aca="false">F322</f>
        <v>22998</v>
      </c>
      <c r="G321" s="406" t="n">
        <f aca="false">F321/E321*100</f>
        <v>76.5579227696405</v>
      </c>
      <c r="H321" s="398" t="n">
        <f aca="false">F321+E321</f>
        <v>53038</v>
      </c>
    </row>
    <row r="322" customFormat="false" ht="12.75" hidden="false" customHeight="false" outlineLevel="0" collapsed="false">
      <c r="A322" s="428"/>
      <c r="B322" s="399"/>
      <c r="C322" s="399" t="n">
        <v>4110</v>
      </c>
      <c r="D322" s="151" t="s">
        <v>405</v>
      </c>
      <c r="E322" s="401" t="n">
        <v>30040</v>
      </c>
      <c r="F322" s="404" t="n">
        <v>22998</v>
      </c>
      <c r="G322" s="403" t="n">
        <f aca="false">F322/E322*100</f>
        <v>76.5579227696405</v>
      </c>
      <c r="H322" s="387" t="n">
        <f aca="false">F322+E322</f>
        <v>53038</v>
      </c>
    </row>
    <row r="323" customFormat="false" ht="12.75" hidden="false" customHeight="false" outlineLevel="0" collapsed="false">
      <c r="A323" s="428"/>
      <c r="B323" s="399"/>
      <c r="C323" s="399"/>
      <c r="D323" s="151"/>
      <c r="E323" s="401"/>
      <c r="F323" s="404"/>
      <c r="G323" s="401"/>
      <c r="H323" s="387"/>
    </row>
    <row r="324" customFormat="false" ht="13.5" hidden="false" customHeight="false" outlineLevel="0" collapsed="false">
      <c r="A324" s="434" t="n">
        <v>803</v>
      </c>
      <c r="B324" s="388"/>
      <c r="C324" s="388"/>
      <c r="D324" s="315" t="s">
        <v>129</v>
      </c>
      <c r="E324" s="305" t="n">
        <f aca="false">E325</f>
        <v>388183</v>
      </c>
      <c r="F324" s="306" t="n">
        <f aca="false">F325</f>
        <v>614084</v>
      </c>
      <c r="G324" s="390" t="n">
        <f aca="false">F324/E324*100</f>
        <v>158.194459829513</v>
      </c>
      <c r="H324" s="391" t="n">
        <f aca="false">F324+E324</f>
        <v>1002267</v>
      </c>
    </row>
    <row r="325" customFormat="false" ht="12.75" hidden="false" customHeight="false" outlineLevel="0" collapsed="false">
      <c r="A325" s="428"/>
      <c r="B325" s="308" t="n">
        <v>80309</v>
      </c>
      <c r="C325" s="393"/>
      <c r="D325" s="312" t="s">
        <v>131</v>
      </c>
      <c r="E325" s="395" t="n">
        <f aca="false">SUM(E326:E334)</f>
        <v>388183</v>
      </c>
      <c r="F325" s="435" t="n">
        <f aca="false">SUM(F326:F334)</f>
        <v>614084</v>
      </c>
      <c r="G325" s="397" t="n">
        <f aca="false">F325/E325*100</f>
        <v>158.194459829513</v>
      </c>
      <c r="H325" s="398" t="n">
        <f aca="false">F325+E325</f>
        <v>1002267</v>
      </c>
    </row>
    <row r="326" customFormat="false" ht="12.75" hidden="false" customHeight="false" outlineLevel="0" collapsed="false">
      <c r="A326" s="428"/>
      <c r="B326" s="399"/>
      <c r="C326" s="399" t="n">
        <v>3210</v>
      </c>
      <c r="D326" s="151" t="s">
        <v>458</v>
      </c>
      <c r="E326" s="401" t="n">
        <v>18280</v>
      </c>
      <c r="F326" s="404" t="n">
        <v>40131</v>
      </c>
      <c r="G326" s="403" t="n">
        <f aca="false">F326/E326*100</f>
        <v>219.535010940919</v>
      </c>
      <c r="H326" s="387" t="n">
        <f aca="false">F326+E326</f>
        <v>58411</v>
      </c>
    </row>
    <row r="327" customFormat="false" ht="12.75" hidden="false" customHeight="false" outlineLevel="0" collapsed="false">
      <c r="A327" s="428"/>
      <c r="B327" s="399"/>
      <c r="C327" s="399" t="n">
        <v>3218</v>
      </c>
      <c r="D327" s="151" t="s">
        <v>458</v>
      </c>
      <c r="E327" s="401" t="n">
        <v>249076</v>
      </c>
      <c r="F327" s="404" t="n">
        <v>399877</v>
      </c>
      <c r="G327" s="403" t="n">
        <f aca="false">F327/E327*100</f>
        <v>160.544171256966</v>
      </c>
      <c r="H327" s="387" t="n">
        <f aca="false">F327+E327</f>
        <v>648953</v>
      </c>
    </row>
    <row r="328" customFormat="false" ht="12.75" hidden="false" customHeight="false" outlineLevel="0" collapsed="false">
      <c r="A328" s="428"/>
      <c r="B328" s="399"/>
      <c r="C328" s="399" t="n">
        <v>3219</v>
      </c>
      <c r="D328" s="151" t="s">
        <v>458</v>
      </c>
      <c r="E328" s="401" t="n">
        <v>83025</v>
      </c>
      <c r="F328" s="404" t="n">
        <v>133292</v>
      </c>
      <c r="G328" s="403" t="n">
        <f aca="false">F328/E328*100</f>
        <v>160.544414333032</v>
      </c>
      <c r="H328" s="387" t="n">
        <f aca="false">F328+E328</f>
        <v>216317</v>
      </c>
    </row>
    <row r="329" customFormat="false" ht="12.75" hidden="false" customHeight="false" outlineLevel="0" collapsed="false">
      <c r="A329" s="428"/>
      <c r="B329" s="399"/>
      <c r="C329" s="399" t="n">
        <v>4210</v>
      </c>
      <c r="D329" s="151" t="s">
        <v>408</v>
      </c>
      <c r="E329" s="401" t="n">
        <v>984</v>
      </c>
      <c r="F329" s="404" t="n">
        <v>263</v>
      </c>
      <c r="G329" s="403" t="n">
        <f aca="false">F329/E329*100</f>
        <v>26.7276422764228</v>
      </c>
      <c r="H329" s="387" t="n">
        <f aca="false">F329+E329</f>
        <v>1247</v>
      </c>
    </row>
    <row r="330" customFormat="false" ht="12.75" hidden="false" customHeight="false" outlineLevel="0" collapsed="false">
      <c r="A330" s="428"/>
      <c r="B330" s="399"/>
      <c r="C330" s="399" t="n">
        <v>4218</v>
      </c>
      <c r="D330" s="151" t="s">
        <v>408</v>
      </c>
      <c r="E330" s="401" t="n">
        <v>10481</v>
      </c>
      <c r="F330" s="404" t="n">
        <v>2619</v>
      </c>
      <c r="G330" s="403" t="n">
        <f aca="false">F330/E330*100</f>
        <v>24.9880736570938</v>
      </c>
      <c r="H330" s="387" t="n">
        <f aca="false">F330+E330</f>
        <v>13100</v>
      </c>
    </row>
    <row r="331" customFormat="false" ht="12.75" hidden="false" customHeight="false" outlineLevel="0" collapsed="false">
      <c r="A331" s="428"/>
      <c r="B331" s="399"/>
      <c r="C331" s="399" t="n">
        <v>4219</v>
      </c>
      <c r="D331" s="151" t="s">
        <v>408</v>
      </c>
      <c r="E331" s="401" t="n">
        <v>3494</v>
      </c>
      <c r="F331" s="404" t="n">
        <v>873</v>
      </c>
      <c r="G331" s="403" t="n">
        <f aca="false">F331/E331*100</f>
        <v>24.9856897538638</v>
      </c>
      <c r="H331" s="387" t="n">
        <f aca="false">F331+E331</f>
        <v>4367</v>
      </c>
    </row>
    <row r="332" customFormat="false" ht="12.75" hidden="false" customHeight="false" outlineLevel="0" collapsed="false">
      <c r="A332" s="428"/>
      <c r="B332" s="399"/>
      <c r="C332" s="399" t="n">
        <v>4300</v>
      </c>
      <c r="D332" s="151" t="s">
        <v>398</v>
      </c>
      <c r="E332" s="401" t="n">
        <v>4826</v>
      </c>
      <c r="F332" s="404" t="n">
        <v>2592</v>
      </c>
      <c r="G332" s="403" t="n">
        <f aca="false">F332/E332*100</f>
        <v>53.7090758392043</v>
      </c>
      <c r="H332" s="387" t="n">
        <f aca="false">F332+E332</f>
        <v>7418</v>
      </c>
    </row>
    <row r="333" customFormat="false" ht="12.75" hidden="false" customHeight="false" outlineLevel="0" collapsed="false">
      <c r="A333" s="428"/>
      <c r="B333" s="399"/>
      <c r="C333" s="399" t="n">
        <v>4308</v>
      </c>
      <c r="D333" s="151" t="s">
        <v>398</v>
      </c>
      <c r="E333" s="401" t="n">
        <v>13513</v>
      </c>
      <c r="F333" s="404" t="n">
        <v>25828</v>
      </c>
      <c r="G333" s="403" t="n">
        <f aca="false">F333/E333*100</f>
        <v>191.134463109598</v>
      </c>
      <c r="H333" s="387" t="n">
        <f aca="false">F333+E333</f>
        <v>39341</v>
      </c>
    </row>
    <row r="334" customFormat="false" ht="12.75" hidden="false" customHeight="false" outlineLevel="0" collapsed="false">
      <c r="A334" s="428"/>
      <c r="B334" s="399"/>
      <c r="C334" s="399" t="n">
        <v>4309</v>
      </c>
      <c r="D334" s="151" t="s">
        <v>398</v>
      </c>
      <c r="E334" s="401" t="n">
        <v>4504</v>
      </c>
      <c r="F334" s="404" t="n">
        <v>8609</v>
      </c>
      <c r="G334" s="403" t="n">
        <f aca="false">F334/E334*100</f>
        <v>191.141207815275</v>
      </c>
      <c r="H334" s="387" t="n">
        <f aca="false">F334+E334</f>
        <v>13113</v>
      </c>
    </row>
    <row r="335" customFormat="false" ht="12.75" hidden="false" customHeight="false" outlineLevel="0" collapsed="false">
      <c r="A335" s="428"/>
      <c r="B335" s="399"/>
      <c r="C335" s="399"/>
      <c r="D335" s="151"/>
      <c r="E335" s="401"/>
      <c r="F335" s="404"/>
      <c r="G335" s="401"/>
      <c r="H335" s="387"/>
    </row>
    <row r="336" customFormat="false" ht="13.5" hidden="false" customHeight="false" outlineLevel="0" collapsed="false">
      <c r="A336" s="436" t="n">
        <v>851</v>
      </c>
      <c r="B336" s="437"/>
      <c r="C336" s="438"/>
      <c r="D336" s="290" t="s">
        <v>140</v>
      </c>
      <c r="E336" s="305" t="n">
        <f aca="false">E354+E358+E351+E337+E347</f>
        <v>3234906</v>
      </c>
      <c r="F336" s="407" t="n">
        <f aca="false">F354+F358+F351+F337+F347</f>
        <v>3245925</v>
      </c>
      <c r="G336" s="390" t="n">
        <f aca="false">F336/E336*100</f>
        <v>100.340628135717</v>
      </c>
      <c r="H336" s="391" t="n">
        <f aca="false">E336+F336</f>
        <v>6480831</v>
      </c>
    </row>
    <row r="337" customFormat="false" ht="12.75" hidden="false" customHeight="false" outlineLevel="0" collapsed="false">
      <c r="A337" s="439"/>
      <c r="B337" s="317" t="n">
        <v>85111</v>
      </c>
      <c r="C337" s="440"/>
      <c r="D337" s="295" t="s">
        <v>141</v>
      </c>
      <c r="E337" s="426" t="n">
        <f aca="false">SUM(E338:E343)</f>
        <v>652481</v>
      </c>
      <c r="F337" s="426" t="n">
        <f aca="false">SUM(F338:F343)</f>
        <v>0</v>
      </c>
      <c r="G337" s="397" t="n">
        <f aca="false">F337/E337*100</f>
        <v>0</v>
      </c>
      <c r="H337" s="427" t="n">
        <f aca="false">F337+E337</f>
        <v>652481</v>
      </c>
    </row>
    <row r="338" customFormat="false" ht="12.75" hidden="false" customHeight="false" outlineLevel="0" collapsed="false">
      <c r="A338" s="439"/>
      <c r="B338" s="342"/>
      <c r="C338" s="152" t="n">
        <v>2560</v>
      </c>
      <c r="D338" s="283" t="s">
        <v>459</v>
      </c>
      <c r="E338" s="401" t="n">
        <v>0</v>
      </c>
      <c r="F338" s="441" t="n">
        <v>0</v>
      </c>
      <c r="G338" s="403" t="n">
        <v>0</v>
      </c>
      <c r="H338" s="387" t="n">
        <f aca="false">E338+F338</f>
        <v>0</v>
      </c>
    </row>
    <row r="339" customFormat="false" ht="12.75" hidden="false" customHeight="false" outlineLevel="0" collapsed="false">
      <c r="A339" s="439"/>
      <c r="B339" s="342"/>
      <c r="C339" s="152"/>
      <c r="D339" s="283" t="s">
        <v>460</v>
      </c>
      <c r="E339" s="401"/>
      <c r="F339" s="441"/>
      <c r="G339" s="403"/>
      <c r="H339" s="387"/>
    </row>
    <row r="340" customFormat="false" ht="12.75" hidden="false" customHeight="false" outlineLevel="0" collapsed="false">
      <c r="A340" s="439"/>
      <c r="B340" s="342"/>
      <c r="C340" s="152" t="n">
        <v>6220</v>
      </c>
      <c r="D340" s="283" t="s">
        <v>461</v>
      </c>
      <c r="E340" s="401" t="n">
        <v>593800</v>
      </c>
      <c r="F340" s="441" t="n">
        <v>0</v>
      </c>
      <c r="G340" s="403" t="n">
        <f aca="false">F340/E340*100</f>
        <v>0</v>
      </c>
      <c r="H340" s="387" t="n">
        <f aca="false">E340+F340</f>
        <v>593800</v>
      </c>
    </row>
    <row r="341" customFormat="false" ht="12.75" hidden="false" customHeight="false" outlineLevel="0" collapsed="false">
      <c r="A341" s="439"/>
      <c r="B341" s="342"/>
      <c r="C341" s="152"/>
      <c r="D341" s="283" t="s">
        <v>462</v>
      </c>
      <c r="E341" s="401"/>
      <c r="F341" s="441"/>
      <c r="G341" s="403"/>
      <c r="H341" s="387"/>
    </row>
    <row r="342" customFormat="false" ht="12.75" hidden="false" customHeight="false" outlineLevel="0" collapsed="false">
      <c r="A342" s="439"/>
      <c r="B342" s="342"/>
      <c r="C342" s="152"/>
      <c r="D342" s="283" t="s">
        <v>463</v>
      </c>
      <c r="E342" s="401"/>
      <c r="F342" s="441"/>
      <c r="G342" s="403"/>
      <c r="H342" s="387"/>
    </row>
    <row r="343" customFormat="false" ht="12.75" hidden="false" customHeight="false" outlineLevel="0" collapsed="false">
      <c r="A343" s="439"/>
      <c r="B343" s="342"/>
      <c r="C343" s="152" t="n">
        <v>6229</v>
      </c>
      <c r="D343" s="283" t="s">
        <v>461</v>
      </c>
      <c r="E343" s="401" t="n">
        <v>58681</v>
      </c>
      <c r="F343" s="441" t="n">
        <v>0</v>
      </c>
      <c r="G343" s="403" t="n">
        <f aca="false">F343/E343*100</f>
        <v>0</v>
      </c>
      <c r="H343" s="387" t="n">
        <f aca="false">E343+F343</f>
        <v>58681</v>
      </c>
    </row>
    <row r="344" customFormat="false" ht="12.75" hidden="false" customHeight="false" outlineLevel="0" collapsed="false">
      <c r="A344" s="439"/>
      <c r="B344" s="342"/>
      <c r="C344" s="152"/>
      <c r="D344" s="283" t="s">
        <v>462</v>
      </c>
      <c r="E344" s="401"/>
      <c r="F344" s="441"/>
      <c r="G344" s="401"/>
      <c r="H344" s="387"/>
    </row>
    <row r="345" customFormat="false" ht="12.75" hidden="false" customHeight="false" outlineLevel="0" collapsed="false">
      <c r="A345" s="439"/>
      <c r="B345" s="342"/>
      <c r="C345" s="152"/>
      <c r="D345" s="283" t="s">
        <v>463</v>
      </c>
      <c r="E345" s="401"/>
      <c r="F345" s="441"/>
      <c r="G345" s="401"/>
      <c r="H345" s="387"/>
    </row>
    <row r="346" customFormat="false" ht="12.75" hidden="false" customHeight="false" outlineLevel="0" collapsed="false">
      <c r="A346" s="439"/>
      <c r="B346" s="342"/>
      <c r="C346" s="152"/>
      <c r="D346" s="283"/>
      <c r="E346" s="401"/>
      <c r="F346" s="441"/>
      <c r="G346" s="401"/>
      <c r="H346" s="387"/>
    </row>
    <row r="347" customFormat="false" ht="12.75" hidden="false" customHeight="false" outlineLevel="0" collapsed="false">
      <c r="A347" s="439"/>
      <c r="B347" s="308" t="n">
        <v>85141</v>
      </c>
      <c r="C347" s="442"/>
      <c r="D347" s="351" t="s">
        <v>374</v>
      </c>
      <c r="E347" s="395" t="n">
        <f aca="false">E348</f>
        <v>35000</v>
      </c>
      <c r="F347" s="396" t="n">
        <f aca="false">F348</f>
        <v>0</v>
      </c>
      <c r="G347" s="406" t="n">
        <v>0</v>
      </c>
      <c r="H347" s="398" t="n">
        <f aca="false">F347+E347</f>
        <v>35000</v>
      </c>
    </row>
    <row r="348" customFormat="false" ht="12.75" hidden="false" customHeight="false" outlineLevel="0" collapsed="false">
      <c r="A348" s="439"/>
      <c r="B348" s="342"/>
      <c r="C348" s="399" t="n">
        <v>6620</v>
      </c>
      <c r="D348" s="414" t="s">
        <v>464</v>
      </c>
      <c r="E348" s="401" t="n">
        <v>35000</v>
      </c>
      <c r="F348" s="441" t="n">
        <v>0</v>
      </c>
      <c r="G348" s="403" t="n">
        <v>0</v>
      </c>
      <c r="H348" s="387" t="n">
        <f aca="false">F348+E348</f>
        <v>35000</v>
      </c>
    </row>
    <row r="349" customFormat="false" ht="12.75" hidden="false" customHeight="false" outlineLevel="0" collapsed="false">
      <c r="A349" s="439"/>
      <c r="B349" s="342"/>
      <c r="C349" s="152"/>
      <c r="D349" s="414" t="s">
        <v>465</v>
      </c>
      <c r="E349" s="401"/>
      <c r="F349" s="441"/>
      <c r="G349" s="403"/>
      <c r="H349" s="387"/>
    </row>
    <row r="350" customFormat="false" ht="12.75" hidden="false" customHeight="false" outlineLevel="0" collapsed="false">
      <c r="A350" s="439"/>
      <c r="B350" s="443"/>
      <c r="C350" s="366"/>
      <c r="D350" s="444"/>
      <c r="E350" s="445"/>
      <c r="F350" s="446"/>
      <c r="G350" s="401"/>
      <c r="H350" s="447"/>
    </row>
    <row r="351" customFormat="false" ht="12.75" hidden="false" customHeight="false" outlineLevel="0" collapsed="false">
      <c r="A351" s="439"/>
      <c r="B351" s="308" t="n">
        <v>85149</v>
      </c>
      <c r="C351" s="308"/>
      <c r="D351" s="351" t="s">
        <v>375</v>
      </c>
      <c r="E351" s="395" t="n">
        <f aca="false">SUM(E352:E352)</f>
        <v>3000</v>
      </c>
      <c r="F351" s="396" t="n">
        <f aca="false">SUM(F352:F352)</f>
        <v>3000</v>
      </c>
      <c r="G351" s="406" t="n">
        <f aca="false">F351/E351*100</f>
        <v>100</v>
      </c>
      <c r="H351" s="398" t="n">
        <f aca="false">E351+F351</f>
        <v>6000</v>
      </c>
    </row>
    <row r="352" customFormat="false" ht="12.75" hidden="false" customHeight="false" outlineLevel="0" collapsed="false">
      <c r="A352" s="439"/>
      <c r="B352" s="443"/>
      <c r="C352" s="342" t="n">
        <v>4300</v>
      </c>
      <c r="D352" s="283" t="s">
        <v>398</v>
      </c>
      <c r="E352" s="401" t="n">
        <v>3000</v>
      </c>
      <c r="F352" s="404" t="n">
        <v>3000</v>
      </c>
      <c r="G352" s="403" t="n">
        <f aca="false">F352/E352*100</f>
        <v>100</v>
      </c>
      <c r="H352" s="387" t="n">
        <f aca="false">E352+F352</f>
        <v>6000</v>
      </c>
    </row>
    <row r="353" customFormat="false" ht="12.75" hidden="false" customHeight="false" outlineLevel="0" collapsed="false">
      <c r="A353" s="439"/>
      <c r="B353" s="443"/>
      <c r="C353" s="366"/>
      <c r="D353" s="444"/>
      <c r="E353" s="401"/>
      <c r="F353" s="404"/>
      <c r="G353" s="401"/>
      <c r="H353" s="387"/>
    </row>
    <row r="354" customFormat="false" ht="12.75" hidden="false" customHeight="false" outlineLevel="0" collapsed="false">
      <c r="A354" s="439"/>
      <c r="B354" s="308" t="n">
        <v>85154</v>
      </c>
      <c r="C354" s="442"/>
      <c r="D354" s="351" t="s">
        <v>376</v>
      </c>
      <c r="E354" s="395" t="n">
        <f aca="false">SUM(E355:E356)</f>
        <v>15425</v>
      </c>
      <c r="F354" s="395" t="n">
        <f aca="false">SUM(F355:F356)</f>
        <v>4925</v>
      </c>
      <c r="G354" s="406" t="n">
        <f aca="false">F354/E354*100</f>
        <v>31.9286871961102</v>
      </c>
      <c r="H354" s="398" t="n">
        <f aca="false">E354+F354</f>
        <v>20350</v>
      </c>
    </row>
    <row r="355" customFormat="false" ht="12.75" hidden="false" customHeight="false" outlineLevel="0" collapsed="false">
      <c r="A355" s="439"/>
      <c r="B355" s="342"/>
      <c r="C355" s="152" t="n">
        <v>4110</v>
      </c>
      <c r="D355" s="151" t="s">
        <v>405</v>
      </c>
      <c r="E355" s="401" t="n">
        <v>592</v>
      </c>
      <c r="F355" s="404" t="n">
        <v>0</v>
      </c>
      <c r="G355" s="403"/>
      <c r="H355" s="387"/>
    </row>
    <row r="356" customFormat="false" ht="12.75" hidden="false" customHeight="false" outlineLevel="0" collapsed="false">
      <c r="A356" s="439"/>
      <c r="B356" s="342"/>
      <c r="C356" s="152" t="n">
        <v>4300</v>
      </c>
      <c r="D356" s="283" t="s">
        <v>398</v>
      </c>
      <c r="E356" s="401" t="n">
        <v>14833</v>
      </c>
      <c r="F356" s="404" t="n">
        <v>4925</v>
      </c>
      <c r="G356" s="403" t="n">
        <f aca="false">F356/E356*100</f>
        <v>33.2029933256927</v>
      </c>
      <c r="H356" s="387" t="n">
        <f aca="false">E356+F356</f>
        <v>19758</v>
      </c>
    </row>
    <row r="357" customFormat="false" ht="12.75" hidden="false" customHeight="false" outlineLevel="0" collapsed="false">
      <c r="A357" s="439"/>
      <c r="B357" s="342"/>
      <c r="C357" s="152"/>
      <c r="D357" s="414"/>
      <c r="E357" s="401"/>
      <c r="F357" s="404"/>
      <c r="G357" s="401"/>
      <c r="H357" s="387"/>
    </row>
    <row r="358" customFormat="false" ht="12.75" hidden="false" customHeight="false" outlineLevel="0" collapsed="false">
      <c r="A358" s="428"/>
      <c r="B358" s="308" t="n">
        <v>85156</v>
      </c>
      <c r="C358" s="393"/>
      <c r="D358" s="312" t="s">
        <v>377</v>
      </c>
      <c r="E358" s="395" t="n">
        <f aca="false">SUM(E359:E361)</f>
        <v>2529000</v>
      </c>
      <c r="F358" s="396" t="n">
        <f aca="false">SUM(F359:F361)</f>
        <v>3238000</v>
      </c>
      <c r="G358" s="406" t="n">
        <f aca="false">F358/E358*100</f>
        <v>128.034796362199</v>
      </c>
      <c r="H358" s="398" t="n">
        <f aca="false">E358+F358</f>
        <v>5767000</v>
      </c>
    </row>
    <row r="359" customFormat="false" ht="12.75" hidden="false" customHeight="false" outlineLevel="0" collapsed="false">
      <c r="A359" s="428"/>
      <c r="B359" s="399"/>
      <c r="C359" s="400" t="s">
        <v>466</v>
      </c>
      <c r="D359" s="151" t="s">
        <v>467</v>
      </c>
      <c r="E359" s="401" t="n">
        <v>0</v>
      </c>
      <c r="F359" s="404" t="n">
        <v>0</v>
      </c>
      <c r="G359" s="403" t="n">
        <v>0</v>
      </c>
      <c r="H359" s="387" t="n">
        <f aca="false">F359+E359</f>
        <v>0</v>
      </c>
    </row>
    <row r="360" customFormat="false" ht="12.75" hidden="false" customHeight="false" outlineLevel="0" collapsed="false">
      <c r="A360" s="428"/>
      <c r="B360" s="399"/>
      <c r="C360" s="400"/>
      <c r="D360" s="151" t="s">
        <v>468</v>
      </c>
      <c r="E360" s="401"/>
      <c r="F360" s="404"/>
      <c r="G360" s="401"/>
      <c r="H360" s="387"/>
    </row>
    <row r="361" customFormat="false" ht="12.75" hidden="false" customHeight="false" outlineLevel="0" collapsed="false">
      <c r="A361" s="428"/>
      <c r="B361" s="431"/>
      <c r="C361" s="400" t="s">
        <v>469</v>
      </c>
      <c r="D361" s="151" t="s">
        <v>470</v>
      </c>
      <c r="E361" s="401" t="n">
        <v>2529000</v>
      </c>
      <c r="F361" s="404" t="n">
        <v>3238000</v>
      </c>
      <c r="G361" s="403" t="n">
        <f aca="false">F361/E361*100</f>
        <v>128.034796362199</v>
      </c>
      <c r="H361" s="387" t="n">
        <f aca="false">E361+F361</f>
        <v>5767000</v>
      </c>
    </row>
    <row r="362" customFormat="false" ht="12.75" hidden="false" customHeight="false" outlineLevel="0" collapsed="false">
      <c r="A362" s="428"/>
      <c r="B362" s="448"/>
      <c r="C362" s="449"/>
      <c r="D362" s="450"/>
      <c r="E362" s="401"/>
      <c r="F362" s="404"/>
      <c r="G362" s="401"/>
      <c r="H362" s="387"/>
    </row>
    <row r="363" customFormat="false" ht="13.5" hidden="false" customHeight="false" outlineLevel="0" collapsed="false">
      <c r="A363" s="304" t="n">
        <v>852</v>
      </c>
      <c r="B363" s="451"/>
      <c r="C363" s="419"/>
      <c r="D363" s="315" t="s">
        <v>149</v>
      </c>
      <c r="E363" s="305" t="n">
        <f aca="false">E364+E392+E442+E449+E473+E422+E482+E485</f>
        <v>8947959</v>
      </c>
      <c r="F363" s="305" t="n">
        <f aca="false">F364+F392+F442+F449+F473+F422+F482+F485</f>
        <v>8665857</v>
      </c>
      <c r="G363" s="390" t="n">
        <f aca="false">F363/E363*100</f>
        <v>96.8473033906391</v>
      </c>
      <c r="H363" s="391" t="n">
        <f aca="false">E363+F363</f>
        <v>17613816</v>
      </c>
    </row>
    <row r="364" customFormat="false" ht="12.75" hidden="false" customHeight="false" outlineLevel="0" collapsed="false">
      <c r="A364" s="428"/>
      <c r="B364" s="308" t="n">
        <v>85201</v>
      </c>
      <c r="C364" s="393"/>
      <c r="D364" s="312" t="s">
        <v>150</v>
      </c>
      <c r="E364" s="395" t="n">
        <f aca="false">SUM(E365:E390)</f>
        <v>2061498</v>
      </c>
      <c r="F364" s="396" t="n">
        <f aca="false">SUM(F365:F390)</f>
        <v>1993643</v>
      </c>
      <c r="G364" s="397" t="n">
        <f aca="false">F364/E364*100</f>
        <v>96.7084615168193</v>
      </c>
      <c r="H364" s="427" t="n">
        <f aca="false">E364+F364</f>
        <v>4055141</v>
      </c>
    </row>
    <row r="365" customFormat="false" ht="12.75" hidden="false" customHeight="false" outlineLevel="0" collapsed="false">
      <c r="A365" s="428"/>
      <c r="B365" s="399"/>
      <c r="C365" s="399" t="n">
        <v>2310</v>
      </c>
      <c r="D365" s="414" t="s">
        <v>471</v>
      </c>
      <c r="E365" s="401" t="n">
        <v>549625</v>
      </c>
      <c r="F365" s="404" t="n">
        <v>535125</v>
      </c>
      <c r="G365" s="403" t="n">
        <f aca="false">F365/E365*100</f>
        <v>97.3618376165567</v>
      </c>
      <c r="H365" s="387" t="n">
        <f aca="false">E365+F365</f>
        <v>1084750</v>
      </c>
    </row>
    <row r="366" customFormat="false" ht="12.75" hidden="false" customHeight="false" outlineLevel="0" collapsed="false">
      <c r="A366" s="428"/>
      <c r="B366" s="431"/>
      <c r="C366" s="399" t="n">
        <v>3020</v>
      </c>
      <c r="D366" s="151" t="s">
        <v>402</v>
      </c>
      <c r="E366" s="401" t="n">
        <v>17800</v>
      </c>
      <c r="F366" s="404" t="n">
        <f aca="false">23246-3349</f>
        <v>19897</v>
      </c>
      <c r="G366" s="403" t="n">
        <f aca="false">F366/E366*100</f>
        <v>111.780898876405</v>
      </c>
      <c r="H366" s="387" t="n">
        <f aca="false">E366+F366</f>
        <v>37697</v>
      </c>
    </row>
    <row r="367" customFormat="false" ht="12.75" hidden="false" customHeight="false" outlineLevel="0" collapsed="false">
      <c r="A367" s="428"/>
      <c r="B367" s="431"/>
      <c r="C367" s="399" t="n">
        <v>3110</v>
      </c>
      <c r="D367" s="151" t="s">
        <v>472</v>
      </c>
      <c r="E367" s="401" t="n">
        <v>98506</v>
      </c>
      <c r="F367" s="404" t="n">
        <f aca="false">108778-3000</f>
        <v>105778</v>
      </c>
      <c r="G367" s="403" t="n">
        <f aca="false">F367/E367*100</f>
        <v>107.382291434024</v>
      </c>
      <c r="H367" s="387" t="n">
        <f aca="false">E367+F367</f>
        <v>204284</v>
      </c>
      <c r="J367" s="160" t="n">
        <f aca="false">SUM(H368:H372)</f>
        <v>1666557</v>
      </c>
    </row>
    <row r="368" customFormat="false" ht="12.75" hidden="false" customHeight="false" outlineLevel="0" collapsed="false">
      <c r="A368" s="428"/>
      <c r="B368" s="431"/>
      <c r="C368" s="399" t="n">
        <v>4010</v>
      </c>
      <c r="D368" s="151" t="s">
        <v>403</v>
      </c>
      <c r="E368" s="401" t="n">
        <v>620000</v>
      </c>
      <c r="F368" s="404" t="n">
        <f aca="false">640514+22256</f>
        <v>662770</v>
      </c>
      <c r="G368" s="403" t="n">
        <f aca="false">F368/E368*100</f>
        <v>106.898387096774</v>
      </c>
      <c r="H368" s="387" t="n">
        <f aca="false">E368+F368</f>
        <v>1282770</v>
      </c>
    </row>
    <row r="369" customFormat="false" ht="12.75" hidden="false" customHeight="false" outlineLevel="0" collapsed="false">
      <c r="A369" s="428"/>
      <c r="B369" s="431"/>
      <c r="C369" s="399" t="n">
        <v>4040</v>
      </c>
      <c r="D369" s="151" t="s">
        <v>404</v>
      </c>
      <c r="E369" s="401" t="n">
        <v>50137</v>
      </c>
      <c r="F369" s="404" t="n">
        <v>52337</v>
      </c>
      <c r="G369" s="403" t="n">
        <f aca="false">F369/E369*100</f>
        <v>104.387976943176</v>
      </c>
      <c r="H369" s="387" t="n">
        <f aca="false">E369+F369</f>
        <v>102474</v>
      </c>
    </row>
    <row r="370" customFormat="false" ht="12.75" hidden="false" customHeight="false" outlineLevel="0" collapsed="false">
      <c r="A370" s="428"/>
      <c r="B370" s="431"/>
      <c r="C370" s="399" t="n">
        <v>4110</v>
      </c>
      <c r="D370" s="151" t="s">
        <v>405</v>
      </c>
      <c r="E370" s="401" t="n">
        <v>119392</v>
      </c>
      <c r="F370" s="404" t="n">
        <f aca="false">118449+3979</f>
        <v>122428</v>
      </c>
      <c r="G370" s="403" t="n">
        <f aca="false">F370/E370*100</f>
        <v>102.542883945323</v>
      </c>
      <c r="H370" s="387" t="n">
        <f aca="false">E370+F370</f>
        <v>241820</v>
      </c>
      <c r="J370" s="160" t="n">
        <f aca="false">SUM(F373:F386)+F366+F367</f>
        <v>597187</v>
      </c>
    </row>
    <row r="371" customFormat="false" ht="12.75" hidden="false" customHeight="false" outlineLevel="0" collapsed="false">
      <c r="A371" s="428"/>
      <c r="B371" s="431"/>
      <c r="C371" s="399" t="n">
        <v>4120</v>
      </c>
      <c r="D371" s="151" t="s">
        <v>406</v>
      </c>
      <c r="E371" s="401" t="n">
        <v>16497</v>
      </c>
      <c r="F371" s="404" t="n">
        <f aca="false">16451+545</f>
        <v>16996</v>
      </c>
      <c r="G371" s="403" t="n">
        <f aca="false">F371/E371*100</f>
        <v>103.024792386495</v>
      </c>
      <c r="H371" s="387" t="n">
        <f aca="false">E371+F371</f>
        <v>33493</v>
      </c>
    </row>
    <row r="372" customFormat="false" ht="12.75" hidden="false" customHeight="false" outlineLevel="0" collapsed="false">
      <c r="A372" s="428"/>
      <c r="B372" s="431"/>
      <c r="C372" s="399" t="n">
        <v>4170</v>
      </c>
      <c r="D372" s="151" t="s">
        <v>407</v>
      </c>
      <c r="E372" s="401" t="n">
        <v>3000</v>
      </c>
      <c r="F372" s="404" t="n">
        <v>3000</v>
      </c>
      <c r="G372" s="403" t="n">
        <f aca="false">F372/E372*100</f>
        <v>100</v>
      </c>
      <c r="H372" s="387" t="n">
        <f aca="false">E372+F372</f>
        <v>6000</v>
      </c>
    </row>
    <row r="373" customFormat="false" ht="12.75" hidden="false" customHeight="false" outlineLevel="0" collapsed="false">
      <c r="A373" s="428"/>
      <c r="B373" s="431"/>
      <c r="C373" s="399" t="n">
        <v>4210</v>
      </c>
      <c r="D373" s="151" t="s">
        <v>408</v>
      </c>
      <c r="E373" s="401" t="n">
        <v>125500</v>
      </c>
      <c r="F373" s="404" t="n">
        <v>125300</v>
      </c>
      <c r="G373" s="403" t="n">
        <f aca="false">F373/E373*100</f>
        <v>99.8406374501992</v>
      </c>
      <c r="H373" s="387" t="n">
        <f aca="false">E373+F373</f>
        <v>250800</v>
      </c>
    </row>
    <row r="374" customFormat="false" ht="12.75" hidden="false" customHeight="false" outlineLevel="0" collapsed="false">
      <c r="A374" s="428"/>
      <c r="B374" s="431"/>
      <c r="C374" s="399" t="n">
        <v>4220</v>
      </c>
      <c r="D374" s="151" t="s">
        <v>473</v>
      </c>
      <c r="E374" s="401" t="n">
        <v>85180</v>
      </c>
      <c r="F374" s="404" t="n">
        <v>111815</v>
      </c>
      <c r="G374" s="403" t="n">
        <f aca="false">F374/E374*100</f>
        <v>131.26907724818</v>
      </c>
      <c r="H374" s="387" t="n">
        <f aca="false">E374+F374</f>
        <v>196995</v>
      </c>
    </row>
    <row r="375" customFormat="false" ht="12.75" hidden="false" customHeight="false" outlineLevel="0" collapsed="false">
      <c r="A375" s="428"/>
      <c r="B375" s="431"/>
      <c r="C375" s="399" t="n">
        <v>4240</v>
      </c>
      <c r="D375" s="151" t="s">
        <v>453</v>
      </c>
      <c r="E375" s="401" t="n">
        <v>8600</v>
      </c>
      <c r="F375" s="404" t="n">
        <v>8600</v>
      </c>
      <c r="G375" s="403" t="n">
        <f aca="false">F375/E375*100</f>
        <v>100</v>
      </c>
      <c r="H375" s="387" t="n">
        <f aca="false">E375+F375</f>
        <v>17200</v>
      </c>
    </row>
    <row r="376" customFormat="false" ht="12.75" hidden="false" customHeight="false" outlineLevel="0" collapsed="false">
      <c r="A376" s="428"/>
      <c r="B376" s="431"/>
      <c r="C376" s="399" t="n">
        <v>4260</v>
      </c>
      <c r="D376" s="151" t="s">
        <v>409</v>
      </c>
      <c r="E376" s="401" t="n">
        <v>53100</v>
      </c>
      <c r="F376" s="404" t="n">
        <v>53100</v>
      </c>
      <c r="G376" s="403" t="n">
        <f aca="false">F376/E376*100</f>
        <v>100</v>
      </c>
      <c r="H376" s="387" t="n">
        <f aca="false">E376+F376</f>
        <v>106200</v>
      </c>
    </row>
    <row r="377" customFormat="false" ht="12.75" hidden="false" customHeight="false" outlineLevel="0" collapsed="false">
      <c r="A377" s="428"/>
      <c r="B377" s="431"/>
      <c r="C377" s="399" t="n">
        <v>4270</v>
      </c>
      <c r="D377" s="151" t="s">
        <v>410</v>
      </c>
      <c r="E377" s="401" t="n">
        <v>103158</v>
      </c>
      <c r="F377" s="404" t="n">
        <v>7000</v>
      </c>
      <c r="G377" s="403" t="n">
        <f aca="false">F377/E377*100</f>
        <v>6.7857073615231</v>
      </c>
      <c r="H377" s="387" t="n">
        <f aca="false">E377+F377</f>
        <v>110158</v>
      </c>
    </row>
    <row r="378" customFormat="false" ht="12.75" hidden="false" customHeight="false" outlineLevel="0" collapsed="false">
      <c r="A378" s="428"/>
      <c r="B378" s="431"/>
      <c r="C378" s="399" t="n">
        <v>4280</v>
      </c>
      <c r="D378" s="151" t="s">
        <v>411</v>
      </c>
      <c r="E378" s="401" t="n">
        <v>1100</v>
      </c>
      <c r="F378" s="404" t="n">
        <v>1100</v>
      </c>
      <c r="G378" s="403" t="n">
        <f aca="false">F378/E378*100</f>
        <v>100</v>
      </c>
      <c r="H378" s="387" t="n">
        <f aca="false">E378+F378</f>
        <v>2200</v>
      </c>
    </row>
    <row r="379" customFormat="false" ht="12.75" hidden="false" customHeight="false" outlineLevel="0" collapsed="false">
      <c r="A379" s="428"/>
      <c r="B379" s="431"/>
      <c r="C379" s="399" t="n">
        <v>4300</v>
      </c>
      <c r="D379" s="151" t="s">
        <v>398</v>
      </c>
      <c r="E379" s="401" t="n">
        <v>117800</v>
      </c>
      <c r="F379" s="404" t="n">
        <v>103900</v>
      </c>
      <c r="G379" s="403" t="n">
        <f aca="false">F379/E379*100</f>
        <v>88.2003395585739</v>
      </c>
      <c r="H379" s="387" t="n">
        <f aca="false">E379+F379</f>
        <v>221700</v>
      </c>
    </row>
    <row r="380" customFormat="false" ht="12.75" hidden="false" customHeight="false" outlineLevel="0" collapsed="false">
      <c r="A380" s="428"/>
      <c r="B380" s="431"/>
      <c r="C380" s="399" t="n">
        <v>4350</v>
      </c>
      <c r="D380" s="151" t="s">
        <v>439</v>
      </c>
      <c r="E380" s="401" t="n">
        <v>0</v>
      </c>
      <c r="F380" s="404" t="n">
        <v>1800</v>
      </c>
      <c r="G380" s="403" t="n">
        <v>0</v>
      </c>
      <c r="H380" s="387" t="n">
        <f aca="false">E380+F380</f>
        <v>1800</v>
      </c>
    </row>
    <row r="381" customFormat="false" ht="12.75" hidden="false" customHeight="false" outlineLevel="0" collapsed="false">
      <c r="A381" s="428"/>
      <c r="B381" s="431"/>
      <c r="C381" s="399" t="n">
        <v>4360</v>
      </c>
      <c r="D381" s="151" t="s">
        <v>440</v>
      </c>
      <c r="E381" s="401" t="n">
        <v>0</v>
      </c>
      <c r="F381" s="404" t="n">
        <v>3000</v>
      </c>
      <c r="G381" s="403" t="n">
        <v>0</v>
      </c>
      <c r="H381" s="387" t="n">
        <f aca="false">E381+F381</f>
        <v>3000</v>
      </c>
    </row>
    <row r="382" customFormat="false" ht="12.75" hidden="false" customHeight="false" outlineLevel="0" collapsed="false">
      <c r="A382" s="428"/>
      <c r="B382" s="431"/>
      <c r="C382" s="399" t="n">
        <v>4370</v>
      </c>
      <c r="D382" s="151" t="s">
        <v>414</v>
      </c>
      <c r="E382" s="401" t="n">
        <v>0</v>
      </c>
      <c r="F382" s="404" t="n">
        <v>6000</v>
      </c>
      <c r="G382" s="403" t="n">
        <v>0</v>
      </c>
      <c r="H382" s="387" t="n">
        <f aca="false">E382+F382</f>
        <v>6000</v>
      </c>
    </row>
    <row r="383" customFormat="false" ht="12.75" hidden="false" customHeight="false" outlineLevel="0" collapsed="false">
      <c r="A383" s="428"/>
      <c r="B383" s="431"/>
      <c r="C383" s="399" t="n">
        <v>4410</v>
      </c>
      <c r="D383" s="151" t="s">
        <v>415</v>
      </c>
      <c r="E383" s="401" t="n">
        <v>6000</v>
      </c>
      <c r="F383" s="404" t="n">
        <v>6000</v>
      </c>
      <c r="G383" s="403" t="n">
        <f aca="false">F383/E383*100</f>
        <v>100</v>
      </c>
      <c r="H383" s="387" t="n">
        <f aca="false">E383+F383</f>
        <v>12000</v>
      </c>
    </row>
    <row r="384" customFormat="false" ht="12.75" hidden="false" customHeight="false" outlineLevel="0" collapsed="false">
      <c r="A384" s="428"/>
      <c r="B384" s="431"/>
      <c r="C384" s="399" t="n">
        <v>4430</v>
      </c>
      <c r="D384" s="151" t="s">
        <v>416</v>
      </c>
      <c r="E384" s="401" t="n">
        <v>7417</v>
      </c>
      <c r="F384" s="404" t="n">
        <v>7417</v>
      </c>
      <c r="G384" s="403" t="n">
        <f aca="false">F384/E384*100</f>
        <v>100</v>
      </c>
      <c r="H384" s="387" t="n">
        <f aca="false">E384+F384</f>
        <v>14834</v>
      </c>
    </row>
    <row r="385" customFormat="false" ht="12.75" hidden="false" customHeight="false" outlineLevel="0" collapsed="false">
      <c r="A385" s="428"/>
      <c r="B385" s="431"/>
      <c r="C385" s="399" t="n">
        <v>4440</v>
      </c>
      <c r="D385" s="151" t="s">
        <v>417</v>
      </c>
      <c r="E385" s="401" t="n">
        <v>33901</v>
      </c>
      <c r="F385" s="404" t="n">
        <v>33695</v>
      </c>
      <c r="G385" s="403" t="n">
        <f aca="false">F385/E385*100</f>
        <v>99.3923483083095</v>
      </c>
      <c r="H385" s="387" t="n">
        <f aca="false">E385+F385</f>
        <v>67596</v>
      </c>
    </row>
    <row r="386" customFormat="false" ht="12.75" hidden="false" customHeight="false" outlineLevel="0" collapsed="false">
      <c r="A386" s="428"/>
      <c r="B386" s="431"/>
      <c r="C386" s="399" t="n">
        <v>4480</v>
      </c>
      <c r="D386" s="151" t="s">
        <v>418</v>
      </c>
      <c r="E386" s="401" t="n">
        <v>2785</v>
      </c>
      <c r="F386" s="404" t="n">
        <v>2785</v>
      </c>
      <c r="G386" s="403" t="n">
        <f aca="false">F386/E386*100</f>
        <v>100</v>
      </c>
      <c r="H386" s="387" t="n">
        <f aca="false">E386+F386</f>
        <v>5570</v>
      </c>
    </row>
    <row r="387" customFormat="false" ht="12.75" hidden="false" customHeight="false" outlineLevel="0" collapsed="false">
      <c r="A387" s="428"/>
      <c r="B387" s="431"/>
      <c r="C387" s="399" t="n">
        <v>4740</v>
      </c>
      <c r="D387" s="151" t="s">
        <v>435</v>
      </c>
      <c r="E387" s="401" t="n">
        <v>0</v>
      </c>
      <c r="F387" s="404" t="n">
        <v>2800</v>
      </c>
      <c r="G387" s="403" t="n">
        <v>0</v>
      </c>
      <c r="H387" s="387" t="n">
        <f aca="false">E387+F387</f>
        <v>2800</v>
      </c>
    </row>
    <row r="388" customFormat="false" ht="12.75" hidden="false" customHeight="false" outlineLevel="0" collapsed="false">
      <c r="A388" s="428"/>
      <c r="B388" s="431"/>
      <c r="C388" s="399" t="n">
        <v>4750</v>
      </c>
      <c r="D388" s="151" t="s">
        <v>436</v>
      </c>
      <c r="E388" s="401" t="n">
        <v>0</v>
      </c>
      <c r="F388" s="404" t="n">
        <v>1000</v>
      </c>
      <c r="G388" s="403" t="n">
        <v>0</v>
      </c>
      <c r="H388" s="387" t="n">
        <f aca="false">E388+F388</f>
        <v>1000</v>
      </c>
    </row>
    <row r="389" customFormat="false" ht="12.75" hidden="false" customHeight="false" outlineLevel="0" collapsed="false">
      <c r="A389" s="428"/>
      <c r="B389" s="431"/>
      <c r="C389" s="399" t="n">
        <v>6050</v>
      </c>
      <c r="D389" s="151" t="s">
        <v>423</v>
      </c>
      <c r="E389" s="401" t="n">
        <v>42000</v>
      </c>
      <c r="F389" s="404" t="n">
        <v>0</v>
      </c>
      <c r="G389" s="403" t="n">
        <f aca="false">F389/E389*100</f>
        <v>0</v>
      </c>
      <c r="H389" s="387" t="n">
        <f aca="false">E389+F389</f>
        <v>42000</v>
      </c>
    </row>
    <row r="390" customFormat="false" ht="12.75" hidden="false" customHeight="false" outlineLevel="0" collapsed="false">
      <c r="A390" s="428"/>
      <c r="B390" s="431"/>
      <c r="C390" s="399" t="n">
        <v>6060</v>
      </c>
      <c r="D390" s="151" t="s">
        <v>474</v>
      </c>
      <c r="E390" s="401" t="n">
        <v>0</v>
      </c>
      <c r="F390" s="404" t="n">
        <v>0</v>
      </c>
      <c r="G390" s="403" t="n">
        <v>0</v>
      </c>
      <c r="H390" s="387" t="n">
        <f aca="false">E390+F390</f>
        <v>0</v>
      </c>
    </row>
    <row r="391" customFormat="false" ht="12.75" hidden="false" customHeight="false" outlineLevel="0" collapsed="false">
      <c r="A391" s="428"/>
      <c r="B391" s="431"/>
      <c r="C391" s="399"/>
      <c r="D391" s="151"/>
      <c r="E391" s="401"/>
      <c r="F391" s="404"/>
      <c r="G391" s="401"/>
      <c r="H391" s="387"/>
    </row>
    <row r="392" customFormat="false" ht="12.75" hidden="false" customHeight="false" outlineLevel="0" collapsed="false">
      <c r="A392" s="428"/>
      <c r="B392" s="308" t="n">
        <v>85202</v>
      </c>
      <c r="C392" s="393"/>
      <c r="D392" s="312" t="s">
        <v>156</v>
      </c>
      <c r="E392" s="395" t="n">
        <f aca="false">SUM(E393:E420)</f>
        <v>4271052</v>
      </c>
      <c r="F392" s="396" t="n">
        <f aca="false">SUM(F393:F420)</f>
        <v>4345152</v>
      </c>
      <c r="G392" s="406" t="n">
        <f aca="false">F392/E392*100</f>
        <v>101.734935561543</v>
      </c>
      <c r="H392" s="398" t="n">
        <f aca="false">E392+F392</f>
        <v>8616204</v>
      </c>
    </row>
    <row r="393" customFormat="false" ht="12.75" hidden="false" customHeight="false" outlineLevel="0" collapsed="false">
      <c r="A393" s="428"/>
      <c r="B393" s="399"/>
      <c r="C393" s="399" t="n">
        <v>3020</v>
      </c>
      <c r="D393" s="151" t="s">
        <v>402</v>
      </c>
      <c r="E393" s="401" t="n">
        <v>16260</v>
      </c>
      <c r="F393" s="404" t="n">
        <v>16250</v>
      </c>
      <c r="G393" s="403" t="n">
        <f aca="false">F393/E393*100</f>
        <v>99.9384993849939</v>
      </c>
      <c r="H393" s="387" t="n">
        <f aca="false">E393+F393</f>
        <v>32510</v>
      </c>
    </row>
    <row r="394" customFormat="false" ht="12.75" hidden="false" customHeight="false" outlineLevel="0" collapsed="false">
      <c r="A394" s="428"/>
      <c r="B394" s="399"/>
      <c r="C394" s="399" t="n">
        <v>4010</v>
      </c>
      <c r="D394" s="151" t="s">
        <v>403</v>
      </c>
      <c r="E394" s="401" t="n">
        <v>1881353</v>
      </c>
      <c r="F394" s="404" t="n">
        <v>1903146</v>
      </c>
      <c r="G394" s="403" t="n">
        <f aca="false">F394/E394*100</f>
        <v>101.158368472052</v>
      </c>
      <c r="H394" s="387" t="n">
        <f aca="false">E394+F394</f>
        <v>3784499</v>
      </c>
      <c r="J394" s="160" t="n">
        <f aca="false">SUM(H394:H397)</f>
        <v>4876631</v>
      </c>
    </row>
    <row r="395" customFormat="false" ht="12.75" hidden="false" customHeight="false" outlineLevel="0" collapsed="false">
      <c r="A395" s="428"/>
      <c r="B395" s="399"/>
      <c r="C395" s="399" t="n">
        <v>4040</v>
      </c>
      <c r="D395" s="151" t="s">
        <v>404</v>
      </c>
      <c r="E395" s="401" t="n">
        <v>149354</v>
      </c>
      <c r="F395" s="404" t="n">
        <v>156508</v>
      </c>
      <c r="G395" s="403" t="n">
        <f aca="false">F395/E395*100</f>
        <v>104.789962103459</v>
      </c>
      <c r="H395" s="387" t="n">
        <f aca="false">E395+F395</f>
        <v>305862</v>
      </c>
    </row>
    <row r="396" customFormat="false" ht="12.75" hidden="false" customHeight="false" outlineLevel="0" collapsed="false">
      <c r="A396" s="428"/>
      <c r="B396" s="399"/>
      <c r="C396" s="399" t="n">
        <v>4110</v>
      </c>
      <c r="D396" s="151" t="s">
        <v>405</v>
      </c>
      <c r="E396" s="401" t="n">
        <v>338302</v>
      </c>
      <c r="F396" s="404" t="n">
        <v>350845</v>
      </c>
      <c r="G396" s="403" t="n">
        <f aca="false">F396/E396*100</f>
        <v>103.707634007484</v>
      </c>
      <c r="H396" s="387" t="n">
        <f aca="false">E396+F396</f>
        <v>689147</v>
      </c>
    </row>
    <row r="397" customFormat="false" ht="12.75" hidden="false" customHeight="false" outlineLevel="0" collapsed="false">
      <c r="A397" s="428"/>
      <c r="B397" s="399"/>
      <c r="C397" s="399" t="n">
        <v>4120</v>
      </c>
      <c r="D397" s="151" t="s">
        <v>406</v>
      </c>
      <c r="E397" s="401" t="n">
        <v>48177</v>
      </c>
      <c r="F397" s="404" t="n">
        <v>48946</v>
      </c>
      <c r="G397" s="403" t="n">
        <f aca="false">F397/E397*100</f>
        <v>101.596197355585</v>
      </c>
      <c r="H397" s="387" t="n">
        <f aca="false">E397+F397</f>
        <v>97123</v>
      </c>
    </row>
    <row r="398" customFormat="false" ht="12.75" hidden="false" customHeight="false" outlineLevel="0" collapsed="false">
      <c r="A398" s="428"/>
      <c r="B398" s="399"/>
      <c r="C398" s="399" t="n">
        <v>4170</v>
      </c>
      <c r="D398" s="151" t="s">
        <v>407</v>
      </c>
      <c r="E398" s="401" t="n">
        <v>7800</v>
      </c>
      <c r="F398" s="404" t="n">
        <v>0</v>
      </c>
      <c r="G398" s="403" t="n">
        <f aca="false">F398/E398*100</f>
        <v>0</v>
      </c>
      <c r="H398" s="387" t="n">
        <f aca="false">E398+F398</f>
        <v>7800</v>
      </c>
    </row>
    <row r="399" customFormat="false" ht="12.75" hidden="false" customHeight="false" outlineLevel="0" collapsed="false">
      <c r="A399" s="428"/>
      <c r="B399" s="399"/>
      <c r="C399" s="399" t="n">
        <v>4210</v>
      </c>
      <c r="D399" s="151" t="s">
        <v>408</v>
      </c>
      <c r="E399" s="401" t="n">
        <f aca="false">465285+50000</f>
        <v>515285</v>
      </c>
      <c r="F399" s="404" t="n">
        <f aca="false">509652+5316</f>
        <v>514968</v>
      </c>
      <c r="G399" s="403" t="n">
        <f aca="false">F399/E399*100</f>
        <v>99.9384806466324</v>
      </c>
      <c r="H399" s="387" t="n">
        <f aca="false">E399+F399</f>
        <v>1030253</v>
      </c>
    </row>
    <row r="400" customFormat="false" ht="12.75" hidden="false" customHeight="false" outlineLevel="0" collapsed="false">
      <c r="A400" s="428"/>
      <c r="B400" s="399"/>
      <c r="C400" s="399" t="n">
        <v>4220</v>
      </c>
      <c r="D400" s="151" t="s">
        <v>473</v>
      </c>
      <c r="E400" s="401" t="n">
        <f aca="false">428038+50000</f>
        <v>478038</v>
      </c>
      <c r="F400" s="404" t="n">
        <v>445373</v>
      </c>
      <c r="G400" s="403" t="n">
        <f aca="false">F400/E400*100</f>
        <v>93.1668612118702</v>
      </c>
      <c r="H400" s="387" t="n">
        <f aca="false">E400+F400</f>
        <v>923411</v>
      </c>
    </row>
    <row r="401" customFormat="false" ht="12.75" hidden="false" customHeight="false" outlineLevel="0" collapsed="false">
      <c r="A401" s="428"/>
      <c r="B401" s="399"/>
      <c r="C401" s="399" t="n">
        <v>4230</v>
      </c>
      <c r="D401" s="151" t="s">
        <v>475</v>
      </c>
      <c r="E401" s="401" t="n">
        <v>38106</v>
      </c>
      <c r="F401" s="404" t="n">
        <v>40728</v>
      </c>
      <c r="G401" s="403" t="n">
        <f aca="false">F401/E401*100</f>
        <v>106.880806172256</v>
      </c>
      <c r="H401" s="387" t="n">
        <f aca="false">E401+F401</f>
        <v>78834</v>
      </c>
    </row>
    <row r="402" customFormat="false" ht="12.75" hidden="false" customHeight="false" outlineLevel="0" collapsed="false">
      <c r="A402" s="428"/>
      <c r="B402" s="399"/>
      <c r="C402" s="399" t="n">
        <v>4260</v>
      </c>
      <c r="D402" s="151" t="s">
        <v>409</v>
      </c>
      <c r="E402" s="401" t="n">
        <v>139867</v>
      </c>
      <c r="F402" s="404" t="n">
        <v>153041</v>
      </c>
      <c r="G402" s="403" t="n">
        <f aca="false">F402/E402*100</f>
        <v>109.418948000601</v>
      </c>
      <c r="H402" s="387" t="n">
        <f aca="false">E402+F402</f>
        <v>292908</v>
      </c>
    </row>
    <row r="403" customFormat="false" ht="12.75" hidden="false" customHeight="false" outlineLevel="0" collapsed="false">
      <c r="A403" s="428"/>
      <c r="B403" s="399"/>
      <c r="C403" s="399" t="n">
        <v>4270</v>
      </c>
      <c r="D403" s="151" t="s">
        <v>410</v>
      </c>
      <c r="E403" s="401" t="n">
        <v>291335</v>
      </c>
      <c r="F403" s="404" t="n">
        <v>380696</v>
      </c>
      <c r="G403" s="403" t="n">
        <f aca="false">F403/E403*100</f>
        <v>130.67293665368</v>
      </c>
      <c r="H403" s="387" t="n">
        <f aca="false">E403+F403</f>
        <v>672031</v>
      </c>
    </row>
    <row r="404" customFormat="false" ht="12.75" hidden="false" customHeight="false" outlineLevel="0" collapsed="false">
      <c r="A404" s="428"/>
      <c r="B404" s="399"/>
      <c r="C404" s="399" t="n">
        <v>4280</v>
      </c>
      <c r="D404" s="151" t="s">
        <v>411</v>
      </c>
      <c r="E404" s="401" t="n">
        <v>1256</v>
      </c>
      <c r="F404" s="404" t="n">
        <v>4250</v>
      </c>
      <c r="G404" s="403" t="n">
        <f aca="false">F404/E404*100</f>
        <v>338.375796178344</v>
      </c>
      <c r="H404" s="387" t="n">
        <f aca="false">E404+F404</f>
        <v>5506</v>
      </c>
    </row>
    <row r="405" customFormat="false" ht="12.75" hidden="false" customHeight="false" outlineLevel="0" collapsed="false">
      <c r="A405" s="428"/>
      <c r="B405" s="399"/>
      <c r="C405" s="399" t="n">
        <v>4300</v>
      </c>
      <c r="D405" s="151" t="s">
        <v>398</v>
      </c>
      <c r="E405" s="401" t="n">
        <f aca="false">128598+58729</f>
        <v>187327</v>
      </c>
      <c r="F405" s="404" t="n">
        <v>99620</v>
      </c>
      <c r="G405" s="403" t="n">
        <f aca="false">F405/E405*100</f>
        <v>53.1797338344179</v>
      </c>
      <c r="H405" s="387" t="n">
        <f aca="false">E405+F405</f>
        <v>286947</v>
      </c>
    </row>
    <row r="406" customFormat="false" ht="12.75" hidden="false" customHeight="false" outlineLevel="0" collapsed="false">
      <c r="A406" s="428"/>
      <c r="B406" s="399"/>
      <c r="C406" s="399" t="n">
        <v>4350</v>
      </c>
      <c r="D406" s="151" t="s">
        <v>439</v>
      </c>
      <c r="E406" s="401" t="n">
        <v>0</v>
      </c>
      <c r="F406" s="404" t="n">
        <v>6000</v>
      </c>
      <c r="G406" s="403" t="n">
        <v>0</v>
      </c>
      <c r="H406" s="387" t="n">
        <f aca="false">E406+F406</f>
        <v>6000</v>
      </c>
    </row>
    <row r="407" customFormat="false" ht="12.75" hidden="false" customHeight="false" outlineLevel="0" collapsed="false">
      <c r="A407" s="428"/>
      <c r="B407" s="399"/>
      <c r="C407" s="399" t="n">
        <v>4360</v>
      </c>
      <c r="D407" s="151" t="s">
        <v>440</v>
      </c>
      <c r="E407" s="401" t="n">
        <v>0</v>
      </c>
      <c r="F407" s="404" t="n">
        <v>750</v>
      </c>
      <c r="G407" s="403" t="n">
        <v>0</v>
      </c>
      <c r="H407" s="387" t="n">
        <f aca="false">E407+F407</f>
        <v>750</v>
      </c>
    </row>
    <row r="408" customFormat="false" ht="12.75" hidden="false" customHeight="false" outlineLevel="0" collapsed="false">
      <c r="A408" s="428"/>
      <c r="B408" s="399"/>
      <c r="C408" s="399" t="n">
        <v>4370</v>
      </c>
      <c r="D408" s="151" t="s">
        <v>414</v>
      </c>
      <c r="E408" s="401" t="n">
        <v>0</v>
      </c>
      <c r="F408" s="404" t="n">
        <v>16250</v>
      </c>
      <c r="G408" s="403" t="n">
        <v>0</v>
      </c>
      <c r="H408" s="387" t="n">
        <f aca="false">E408+F408</f>
        <v>16250</v>
      </c>
    </row>
    <row r="409" customFormat="false" ht="12.75" hidden="false" customHeight="false" outlineLevel="0" collapsed="false">
      <c r="A409" s="428"/>
      <c r="B409" s="399"/>
      <c r="C409" s="399" t="n">
        <v>4390</v>
      </c>
      <c r="D409" s="151" t="s">
        <v>476</v>
      </c>
      <c r="E409" s="401" t="n">
        <v>0</v>
      </c>
      <c r="F409" s="404" t="n">
        <v>500</v>
      </c>
      <c r="G409" s="403" t="n">
        <v>0</v>
      </c>
      <c r="H409" s="387" t="n">
        <f aca="false">E409+F409</f>
        <v>500</v>
      </c>
    </row>
    <row r="410" customFormat="false" ht="12.75" hidden="false" customHeight="false" outlineLevel="0" collapsed="false">
      <c r="A410" s="428"/>
      <c r="B410" s="399"/>
      <c r="C410" s="399" t="n">
        <v>4410</v>
      </c>
      <c r="D410" s="151" t="s">
        <v>415</v>
      </c>
      <c r="E410" s="401" t="n">
        <v>8510</v>
      </c>
      <c r="F410" s="404" t="n">
        <v>10800</v>
      </c>
      <c r="G410" s="403" t="n">
        <f aca="false">F410/E410*100</f>
        <v>126.909518213866</v>
      </c>
      <c r="H410" s="387" t="n">
        <f aca="false">E410+F410</f>
        <v>19310</v>
      </c>
    </row>
    <row r="411" customFormat="false" ht="12.75" hidden="false" customHeight="false" outlineLevel="0" collapsed="false">
      <c r="A411" s="428"/>
      <c r="B411" s="399"/>
      <c r="C411" s="399" t="n">
        <v>4420</v>
      </c>
      <c r="D411" s="151" t="s">
        <v>438</v>
      </c>
      <c r="E411" s="401" t="n">
        <v>0</v>
      </c>
      <c r="F411" s="404" t="n">
        <v>0</v>
      </c>
      <c r="G411" s="403" t="n">
        <v>0</v>
      </c>
      <c r="H411" s="387" t="n">
        <f aca="false">E411+F411</f>
        <v>0</v>
      </c>
    </row>
    <row r="412" customFormat="false" ht="12.75" hidden="false" customHeight="false" outlineLevel="0" collapsed="false">
      <c r="A412" s="428"/>
      <c r="B412" s="399"/>
      <c r="C412" s="399" t="n">
        <v>4430</v>
      </c>
      <c r="D412" s="151" t="s">
        <v>416</v>
      </c>
      <c r="E412" s="401" t="n">
        <v>16870</v>
      </c>
      <c r="F412" s="404" t="n">
        <v>16123</v>
      </c>
      <c r="G412" s="403" t="n">
        <f aca="false">F412/E412*100</f>
        <v>95.5720213396562</v>
      </c>
      <c r="H412" s="387" t="n">
        <f aca="false">E412+F412</f>
        <v>32993</v>
      </c>
    </row>
    <row r="413" customFormat="false" ht="12.75" hidden="false" customHeight="false" outlineLevel="0" collapsed="false">
      <c r="A413" s="428"/>
      <c r="B413" s="399"/>
      <c r="C413" s="399" t="n">
        <v>4440</v>
      </c>
      <c r="D413" s="151" t="s">
        <v>417</v>
      </c>
      <c r="E413" s="401" t="n">
        <v>79190</v>
      </c>
      <c r="F413" s="404" t="n">
        <v>76324</v>
      </c>
      <c r="G413" s="403" t="n">
        <f aca="false">F413/E413*100</f>
        <v>96.3808561687082</v>
      </c>
      <c r="H413" s="387" t="n">
        <f aca="false">E413+F413</f>
        <v>155514</v>
      </c>
    </row>
    <row r="414" customFormat="false" ht="12.75" hidden="false" customHeight="false" outlineLevel="0" collapsed="false">
      <c r="A414" s="428"/>
      <c r="B414" s="399"/>
      <c r="C414" s="399" t="n">
        <v>4480</v>
      </c>
      <c r="D414" s="151" t="s">
        <v>418</v>
      </c>
      <c r="E414" s="401" t="n">
        <v>17322</v>
      </c>
      <c r="F414" s="404" t="n">
        <v>18324</v>
      </c>
      <c r="G414" s="403" t="n">
        <f aca="false">F414/E414*100</f>
        <v>105.784551437478</v>
      </c>
      <c r="H414" s="387" t="n">
        <f aca="false">E414+F414</f>
        <v>35646</v>
      </c>
    </row>
    <row r="415" customFormat="false" ht="12.75" hidden="false" customHeight="false" outlineLevel="0" collapsed="false">
      <c r="A415" s="428"/>
      <c r="B415" s="399"/>
      <c r="C415" s="399" t="n">
        <v>4520</v>
      </c>
      <c r="D415" s="151" t="s">
        <v>477</v>
      </c>
      <c r="E415" s="401" t="n">
        <v>50</v>
      </c>
      <c r="F415" s="404" t="n">
        <v>50</v>
      </c>
      <c r="G415" s="403" t="n">
        <f aca="false">F415/E415*100</f>
        <v>100</v>
      </c>
      <c r="H415" s="387" t="n">
        <f aca="false">E415+F415</f>
        <v>100</v>
      </c>
    </row>
    <row r="416" customFormat="false" ht="12.75" hidden="false" customHeight="false" outlineLevel="0" collapsed="false">
      <c r="A416" s="428"/>
      <c r="B416" s="399"/>
      <c r="C416" s="399" t="n">
        <v>4700</v>
      </c>
      <c r="D416" s="151" t="s">
        <v>432</v>
      </c>
      <c r="E416" s="401" t="n">
        <v>0</v>
      </c>
      <c r="F416" s="404" t="n">
        <v>1500</v>
      </c>
      <c r="G416" s="403" t="n">
        <v>0</v>
      </c>
      <c r="H416" s="387" t="n">
        <f aca="false">E416+F416</f>
        <v>1500</v>
      </c>
    </row>
    <row r="417" customFormat="false" ht="12.75" hidden="false" customHeight="false" outlineLevel="0" collapsed="false">
      <c r="A417" s="428"/>
      <c r="B417" s="399"/>
      <c r="C417" s="399" t="n">
        <v>4740</v>
      </c>
      <c r="D417" s="151" t="s">
        <v>435</v>
      </c>
      <c r="E417" s="401" t="n">
        <v>0</v>
      </c>
      <c r="F417" s="404" t="n">
        <v>1660</v>
      </c>
      <c r="G417" s="403" t="n">
        <v>0</v>
      </c>
      <c r="H417" s="387" t="n">
        <f aca="false">E417+F417</f>
        <v>1660</v>
      </c>
    </row>
    <row r="418" customFormat="false" ht="12.75" hidden="false" customHeight="false" outlineLevel="0" collapsed="false">
      <c r="A418" s="428"/>
      <c r="B418" s="399"/>
      <c r="C418" s="399" t="n">
        <v>4750</v>
      </c>
      <c r="D418" s="151" t="s">
        <v>436</v>
      </c>
      <c r="E418" s="401" t="n">
        <v>0</v>
      </c>
      <c r="F418" s="404" t="n">
        <v>2500</v>
      </c>
      <c r="G418" s="403" t="n">
        <v>0</v>
      </c>
      <c r="H418" s="387" t="n">
        <f aca="false">E418+F418</f>
        <v>2500</v>
      </c>
    </row>
    <row r="419" customFormat="false" ht="12.75" hidden="false" customHeight="false" outlineLevel="0" collapsed="false">
      <c r="A419" s="428"/>
      <c r="B419" s="399"/>
      <c r="C419" s="399" t="n">
        <v>6050</v>
      </c>
      <c r="D419" s="151" t="s">
        <v>423</v>
      </c>
      <c r="E419" s="401" t="n">
        <v>50000</v>
      </c>
      <c r="F419" s="402" t="n">
        <v>80000</v>
      </c>
      <c r="G419" s="403" t="n">
        <v>0</v>
      </c>
      <c r="H419" s="387" t="n">
        <f aca="false">E419+F419</f>
        <v>130000</v>
      </c>
      <c r="J419" s="160"/>
    </row>
    <row r="420" customFormat="false" ht="12.75" hidden="false" customHeight="false" outlineLevel="0" collapsed="false">
      <c r="A420" s="428"/>
      <c r="B420" s="399"/>
      <c r="C420" s="399" t="n">
        <v>6060</v>
      </c>
      <c r="D420" s="151" t="s">
        <v>424</v>
      </c>
      <c r="E420" s="401" t="n">
        <v>6650</v>
      </c>
      <c r="F420" s="404" t="n">
        <v>0</v>
      </c>
      <c r="G420" s="403" t="n">
        <f aca="false">F420/E420*100</f>
        <v>0</v>
      </c>
      <c r="H420" s="387" t="n">
        <f aca="false">E420+F420</f>
        <v>6650</v>
      </c>
      <c r="J420" s="160"/>
    </row>
    <row r="421" customFormat="false" ht="12.75" hidden="false" customHeight="false" outlineLevel="0" collapsed="false">
      <c r="A421" s="428"/>
      <c r="B421" s="399"/>
      <c r="C421" s="399"/>
      <c r="D421" s="151"/>
      <c r="E421" s="401"/>
      <c r="F421" s="404"/>
      <c r="G421" s="401"/>
      <c r="H421" s="387"/>
      <c r="J421" s="160"/>
    </row>
    <row r="422" customFormat="false" ht="12.75" hidden="false" customHeight="false" outlineLevel="0" collapsed="false">
      <c r="A422" s="428"/>
      <c r="B422" s="308" t="n">
        <v>85203</v>
      </c>
      <c r="C422" s="393"/>
      <c r="D422" s="312" t="s">
        <v>157</v>
      </c>
      <c r="E422" s="395" t="n">
        <f aca="false">SUM(E423:E440)</f>
        <v>253093</v>
      </c>
      <c r="F422" s="396" t="n">
        <f aca="false">SUM(F423:F440)</f>
        <v>324000</v>
      </c>
      <c r="G422" s="406" t="n">
        <f aca="false">F422/E422*100</f>
        <v>128.016183774344</v>
      </c>
      <c r="H422" s="398" t="n">
        <f aca="false">E422+F422</f>
        <v>577093</v>
      </c>
      <c r="J422" s="160"/>
    </row>
    <row r="423" customFormat="false" ht="12.75" hidden="false" customHeight="false" outlineLevel="0" collapsed="false">
      <c r="A423" s="428"/>
      <c r="B423" s="399"/>
      <c r="C423" s="399" t="n">
        <v>4010</v>
      </c>
      <c r="D423" s="151" t="s">
        <v>403</v>
      </c>
      <c r="E423" s="401" t="n">
        <v>87750</v>
      </c>
      <c r="F423" s="404" t="n">
        <v>118823</v>
      </c>
      <c r="G423" s="403" t="n">
        <f aca="false">F423/E423*100</f>
        <v>135.410826210826</v>
      </c>
      <c r="H423" s="387" t="n">
        <f aca="false">E423+F423</f>
        <v>206573</v>
      </c>
      <c r="J423" s="160" t="n">
        <f aca="false">SUM(H423:H426)</f>
        <v>263089</v>
      </c>
    </row>
    <row r="424" customFormat="false" ht="12.75" hidden="false" customHeight="false" outlineLevel="0" collapsed="false">
      <c r="A424" s="428"/>
      <c r="B424" s="399"/>
      <c r="C424" s="399" t="n">
        <v>4040</v>
      </c>
      <c r="D424" s="151" t="s">
        <v>404</v>
      </c>
      <c r="E424" s="401" t="n">
        <v>5318</v>
      </c>
      <c r="F424" s="404" t="n">
        <v>7458</v>
      </c>
      <c r="G424" s="403" t="n">
        <v>0</v>
      </c>
      <c r="H424" s="387" t="n">
        <f aca="false">E424+F424</f>
        <v>12776</v>
      </c>
      <c r="J424" s="160"/>
    </row>
    <row r="425" customFormat="false" ht="12.75" hidden="false" customHeight="false" outlineLevel="0" collapsed="false">
      <c r="A425" s="428"/>
      <c r="B425" s="399"/>
      <c r="C425" s="399" t="n">
        <v>4110</v>
      </c>
      <c r="D425" s="151" t="s">
        <v>405</v>
      </c>
      <c r="E425" s="401" t="n">
        <v>15972</v>
      </c>
      <c r="F425" s="404" t="n">
        <v>22023</v>
      </c>
      <c r="G425" s="403" t="n">
        <f aca="false">F425/E425*100</f>
        <v>137.885048835462</v>
      </c>
      <c r="H425" s="387" t="n">
        <f aca="false">E425+F425</f>
        <v>37995</v>
      </c>
      <c r="J425" s="160"/>
    </row>
    <row r="426" customFormat="false" ht="12.75" hidden="false" customHeight="false" outlineLevel="0" collapsed="false">
      <c r="A426" s="428"/>
      <c r="B426" s="399"/>
      <c r="C426" s="399" t="n">
        <v>4120</v>
      </c>
      <c r="D426" s="151" t="s">
        <v>406</v>
      </c>
      <c r="E426" s="401" t="n">
        <v>2651</v>
      </c>
      <c r="F426" s="404" t="n">
        <v>3094</v>
      </c>
      <c r="G426" s="403" t="n">
        <f aca="false">F426/E426*100</f>
        <v>116.710675216899</v>
      </c>
      <c r="H426" s="387" t="n">
        <f aca="false">E426+F426</f>
        <v>5745</v>
      </c>
      <c r="J426" s="160"/>
    </row>
    <row r="427" customFormat="false" ht="12.75" hidden="false" customHeight="false" outlineLevel="0" collapsed="false">
      <c r="A427" s="428"/>
      <c r="B427" s="399"/>
      <c r="C427" s="399" t="n">
        <v>4210</v>
      </c>
      <c r="D427" s="151" t="s">
        <v>408</v>
      </c>
      <c r="E427" s="401" t="n">
        <v>71019</v>
      </c>
      <c r="F427" s="404" t="n">
        <v>71896</v>
      </c>
      <c r="G427" s="403" t="n">
        <f aca="false">F427/E427*100</f>
        <v>101.234880806545</v>
      </c>
      <c r="H427" s="387" t="n">
        <f aca="false">E427+F427</f>
        <v>142915</v>
      </c>
      <c r="J427" s="160"/>
    </row>
    <row r="428" customFormat="false" ht="12.75" hidden="false" customHeight="false" outlineLevel="0" collapsed="false">
      <c r="A428" s="428"/>
      <c r="B428" s="399"/>
      <c r="C428" s="399" t="n">
        <v>4220</v>
      </c>
      <c r="D428" s="151" t="s">
        <v>473</v>
      </c>
      <c r="E428" s="401" t="n">
        <v>10470</v>
      </c>
      <c r="F428" s="404" t="n">
        <v>23760</v>
      </c>
      <c r="G428" s="403" t="n">
        <f aca="false">F428/E428*100</f>
        <v>226.934097421203</v>
      </c>
      <c r="H428" s="387" t="n">
        <f aca="false">E428+F428</f>
        <v>34230</v>
      </c>
      <c r="J428" s="160"/>
    </row>
    <row r="429" customFormat="false" ht="12.75" hidden="false" customHeight="false" outlineLevel="0" collapsed="false">
      <c r="A429" s="428"/>
      <c r="B429" s="399"/>
      <c r="C429" s="399" t="n">
        <v>4230</v>
      </c>
      <c r="D429" s="151" t="s">
        <v>478</v>
      </c>
      <c r="E429" s="401" t="n">
        <v>224</v>
      </c>
      <c r="F429" s="404" t="n">
        <v>1000</v>
      </c>
      <c r="G429" s="403" t="n">
        <v>0</v>
      </c>
      <c r="H429" s="387" t="n">
        <f aca="false">E429+F429</f>
        <v>1224</v>
      </c>
      <c r="J429" s="160"/>
    </row>
    <row r="430" customFormat="false" ht="12.75" hidden="false" customHeight="false" outlineLevel="0" collapsed="false">
      <c r="A430" s="428"/>
      <c r="B430" s="399"/>
      <c r="C430" s="399" t="n">
        <v>4260</v>
      </c>
      <c r="D430" s="151" t="s">
        <v>409</v>
      </c>
      <c r="E430" s="401" t="n">
        <v>5500</v>
      </c>
      <c r="F430" s="404" t="n">
        <v>6000</v>
      </c>
      <c r="G430" s="403" t="n">
        <f aca="false">F430/E430*100</f>
        <v>109.090909090909</v>
      </c>
      <c r="H430" s="387" t="n">
        <f aca="false">F430+E430</f>
        <v>11500</v>
      </c>
      <c r="J430" s="160"/>
    </row>
    <row r="431" customFormat="false" ht="12.75" hidden="false" customHeight="false" outlineLevel="0" collapsed="false">
      <c r="A431" s="428"/>
      <c r="B431" s="399"/>
      <c r="C431" s="399" t="n">
        <v>4270</v>
      </c>
      <c r="D431" s="151" t="s">
        <v>410</v>
      </c>
      <c r="E431" s="401" t="n">
        <v>1500</v>
      </c>
      <c r="F431" s="404" t="n">
        <v>3000</v>
      </c>
      <c r="G431" s="403" t="n">
        <f aca="false">F431/E431*100</f>
        <v>200</v>
      </c>
      <c r="H431" s="387" t="n">
        <f aca="false">F431+E431</f>
        <v>4500</v>
      </c>
      <c r="J431" s="160"/>
    </row>
    <row r="432" customFormat="false" ht="12.75" hidden="false" customHeight="false" outlineLevel="0" collapsed="false">
      <c r="A432" s="428"/>
      <c r="B432" s="399"/>
      <c r="C432" s="399" t="n">
        <v>4280</v>
      </c>
      <c r="D432" s="151" t="s">
        <v>411</v>
      </c>
      <c r="E432" s="401" t="n">
        <v>400</v>
      </c>
      <c r="F432" s="404" t="n">
        <v>400</v>
      </c>
      <c r="G432" s="403" t="n">
        <f aca="false">F432/E432*100</f>
        <v>100</v>
      </c>
      <c r="H432" s="387" t="n">
        <f aca="false">E432+F432</f>
        <v>800</v>
      </c>
      <c r="J432" s="160"/>
    </row>
    <row r="433" customFormat="false" ht="12.75" hidden="false" customHeight="false" outlineLevel="0" collapsed="false">
      <c r="A433" s="428"/>
      <c r="B433" s="399"/>
      <c r="C433" s="399" t="n">
        <v>4300</v>
      </c>
      <c r="D433" s="151" t="s">
        <v>398</v>
      </c>
      <c r="E433" s="401" t="n">
        <v>9956</v>
      </c>
      <c r="F433" s="404" t="n">
        <v>49996</v>
      </c>
      <c r="G433" s="403" t="n">
        <f aca="false">F433/E433*100</f>
        <v>502.169546002411</v>
      </c>
      <c r="H433" s="387" t="n">
        <f aca="false">E433+F433</f>
        <v>59952</v>
      </c>
      <c r="J433" s="160"/>
    </row>
    <row r="434" customFormat="false" ht="12.75" hidden="false" customHeight="false" outlineLevel="0" collapsed="false">
      <c r="A434" s="428"/>
      <c r="B434" s="399"/>
      <c r="C434" s="399" t="n">
        <v>4370</v>
      </c>
      <c r="D434" s="151" t="s">
        <v>414</v>
      </c>
      <c r="E434" s="401" t="n">
        <v>0</v>
      </c>
      <c r="F434" s="404" t="n">
        <v>3000</v>
      </c>
      <c r="G434" s="403" t="n">
        <v>0</v>
      </c>
      <c r="H434" s="387"/>
      <c r="J434" s="160"/>
    </row>
    <row r="435" customFormat="false" ht="12.75" hidden="false" customHeight="false" outlineLevel="0" collapsed="false">
      <c r="A435" s="428"/>
      <c r="B435" s="399"/>
      <c r="C435" s="399" t="n">
        <v>4410</v>
      </c>
      <c r="D435" s="151" t="s">
        <v>415</v>
      </c>
      <c r="E435" s="401" t="n">
        <v>1500</v>
      </c>
      <c r="F435" s="404" t="n">
        <v>1500</v>
      </c>
      <c r="G435" s="403" t="n">
        <f aca="false">F435/E435*100</f>
        <v>100</v>
      </c>
      <c r="H435" s="387" t="n">
        <f aca="false">E435+F435</f>
        <v>3000</v>
      </c>
      <c r="J435" s="160"/>
    </row>
    <row r="436" customFormat="false" ht="12.75" hidden="false" customHeight="false" outlineLevel="0" collapsed="false">
      <c r="A436" s="428"/>
      <c r="B436" s="399"/>
      <c r="C436" s="399" t="n">
        <v>4430</v>
      </c>
      <c r="D436" s="151" t="s">
        <v>416</v>
      </c>
      <c r="E436" s="401" t="n">
        <v>3200</v>
      </c>
      <c r="F436" s="404" t="n">
        <v>3200</v>
      </c>
      <c r="G436" s="403" t="n">
        <f aca="false">F436/E436*100</f>
        <v>100</v>
      </c>
      <c r="H436" s="387" t="n">
        <f aca="false">E436+F436</f>
        <v>6400</v>
      </c>
      <c r="J436" s="160"/>
    </row>
    <row r="437" customFormat="false" ht="12.75" hidden="false" customHeight="false" outlineLevel="0" collapsed="false">
      <c r="A437" s="428"/>
      <c r="B437" s="399"/>
      <c r="C437" s="399" t="n">
        <v>4440</v>
      </c>
      <c r="D437" s="151" t="s">
        <v>417</v>
      </c>
      <c r="E437" s="401" t="n">
        <v>5133</v>
      </c>
      <c r="F437" s="404" t="n">
        <v>5350</v>
      </c>
      <c r="G437" s="403" t="n">
        <f aca="false">F437/E437*100</f>
        <v>104.227547243327</v>
      </c>
      <c r="H437" s="387" t="n">
        <f aca="false">E437+F437</f>
        <v>10483</v>
      </c>
      <c r="J437" s="160"/>
    </row>
    <row r="438" customFormat="false" ht="12.75" hidden="false" customHeight="false" outlineLevel="0" collapsed="false">
      <c r="A438" s="428"/>
      <c r="B438" s="399"/>
      <c r="C438" s="399" t="n">
        <v>4700</v>
      </c>
      <c r="D438" s="151" t="s">
        <v>432</v>
      </c>
      <c r="E438" s="401" t="n">
        <v>0</v>
      </c>
      <c r="F438" s="404" t="n">
        <v>3000</v>
      </c>
      <c r="G438" s="403" t="n">
        <v>0</v>
      </c>
      <c r="H438" s="387" t="n">
        <f aca="false">E438+F438</f>
        <v>3000</v>
      </c>
      <c r="J438" s="160"/>
    </row>
    <row r="439" customFormat="false" ht="12.75" hidden="false" customHeight="false" outlineLevel="0" collapsed="false">
      <c r="A439" s="428"/>
      <c r="B439" s="399"/>
      <c r="C439" s="399" t="n">
        <v>4740</v>
      </c>
      <c r="D439" s="151" t="s">
        <v>435</v>
      </c>
      <c r="E439" s="401" t="n">
        <v>0</v>
      </c>
      <c r="F439" s="404" t="n">
        <v>500</v>
      </c>
      <c r="G439" s="403" t="n">
        <v>0</v>
      </c>
      <c r="H439" s="387" t="n">
        <f aca="false">E439+F439</f>
        <v>500</v>
      </c>
      <c r="J439" s="160"/>
    </row>
    <row r="440" customFormat="false" ht="12.75" hidden="false" customHeight="false" outlineLevel="0" collapsed="false">
      <c r="A440" s="428"/>
      <c r="B440" s="399"/>
      <c r="C440" s="399" t="n">
        <v>6060</v>
      </c>
      <c r="D440" s="151" t="s">
        <v>454</v>
      </c>
      <c r="E440" s="401" t="n">
        <v>32500</v>
      </c>
      <c r="F440" s="404" t="n">
        <v>0</v>
      </c>
      <c r="G440" s="403" t="n">
        <v>0</v>
      </c>
      <c r="H440" s="387" t="n">
        <f aca="false">E440+F440</f>
        <v>32500</v>
      </c>
      <c r="J440" s="160"/>
    </row>
    <row r="441" customFormat="false" ht="12.75" hidden="false" customHeight="false" outlineLevel="0" collapsed="false">
      <c r="A441" s="428"/>
      <c r="B441" s="399"/>
      <c r="C441" s="399"/>
      <c r="D441" s="151"/>
      <c r="E441" s="401"/>
      <c r="F441" s="404"/>
      <c r="G441" s="401"/>
      <c r="H441" s="387"/>
    </row>
    <row r="442" customFormat="false" ht="12.75" hidden="false" customHeight="false" outlineLevel="0" collapsed="false">
      <c r="A442" s="428"/>
      <c r="B442" s="308" t="n">
        <v>85204</v>
      </c>
      <c r="C442" s="393"/>
      <c r="D442" s="312" t="s">
        <v>158</v>
      </c>
      <c r="E442" s="395" t="n">
        <f aca="false">SUM(E443:E447)</f>
        <v>1496800</v>
      </c>
      <c r="F442" s="396" t="n">
        <f aca="false">SUM(F443:F447)</f>
        <v>1382682</v>
      </c>
      <c r="G442" s="406" t="n">
        <f aca="false">F442/E442*100</f>
        <v>92.3758685195083</v>
      </c>
      <c r="H442" s="398" t="n">
        <f aca="false">E442+F442</f>
        <v>2879482</v>
      </c>
    </row>
    <row r="443" customFormat="false" ht="12.75" hidden="false" customHeight="false" outlineLevel="0" collapsed="false">
      <c r="A443" s="428"/>
      <c r="B443" s="399"/>
      <c r="C443" s="399" t="n">
        <v>2310</v>
      </c>
      <c r="D443" s="414" t="s">
        <v>471</v>
      </c>
      <c r="E443" s="401" t="n">
        <v>120000</v>
      </c>
      <c r="F443" s="404" t="n">
        <v>116987</v>
      </c>
      <c r="G443" s="403" t="n">
        <f aca="false">F443/E443*100</f>
        <v>97.4891666666667</v>
      </c>
      <c r="H443" s="387" t="n">
        <f aca="false">E443+F443</f>
        <v>236987</v>
      </c>
    </row>
    <row r="444" customFormat="false" ht="12.75" hidden="false" customHeight="false" outlineLevel="0" collapsed="false">
      <c r="A444" s="428"/>
      <c r="B444" s="399"/>
      <c r="C444" s="399" t="n">
        <v>3110</v>
      </c>
      <c r="D444" s="151" t="s">
        <v>472</v>
      </c>
      <c r="E444" s="401" t="n">
        <f aca="false">1176058+150000</f>
        <v>1326058</v>
      </c>
      <c r="F444" s="404" t="n">
        <v>1215532</v>
      </c>
      <c r="G444" s="403" t="n">
        <f aca="false">F444/E444*100</f>
        <v>91.6650704569483</v>
      </c>
      <c r="H444" s="387" t="n">
        <f aca="false">E444+F444</f>
        <v>2541590</v>
      </c>
    </row>
    <row r="445" customFormat="false" ht="12.75" hidden="false" customHeight="false" outlineLevel="0" collapsed="false">
      <c r="A445" s="428"/>
      <c r="B445" s="399"/>
      <c r="C445" s="399" t="n">
        <v>4110</v>
      </c>
      <c r="D445" s="151" t="s">
        <v>405</v>
      </c>
      <c r="E445" s="401" t="n">
        <v>3716</v>
      </c>
      <c r="F445" s="404" t="n">
        <v>3214</v>
      </c>
      <c r="G445" s="403" t="n">
        <f aca="false">F445/E445*100</f>
        <v>86.4908503767492</v>
      </c>
      <c r="H445" s="387" t="n">
        <f aca="false">E445+F445</f>
        <v>6930</v>
      </c>
    </row>
    <row r="446" customFormat="false" ht="12.75" hidden="false" customHeight="false" outlineLevel="0" collapsed="false">
      <c r="A446" s="428"/>
      <c r="B446" s="399"/>
      <c r="C446" s="399" t="n">
        <v>4120</v>
      </c>
      <c r="D446" s="151" t="s">
        <v>406</v>
      </c>
      <c r="E446" s="401" t="n">
        <v>561</v>
      </c>
      <c r="F446" s="404" t="n">
        <v>484</v>
      </c>
      <c r="G446" s="403" t="n">
        <f aca="false">F446/E446*100</f>
        <v>86.2745098039216</v>
      </c>
      <c r="H446" s="387" t="n">
        <f aca="false">E446+F446</f>
        <v>1045</v>
      </c>
    </row>
    <row r="447" customFormat="false" ht="12.75" hidden="false" customHeight="false" outlineLevel="0" collapsed="false">
      <c r="A447" s="428"/>
      <c r="B447" s="399"/>
      <c r="C447" s="399" t="n">
        <v>4300</v>
      </c>
      <c r="D447" s="151" t="s">
        <v>398</v>
      </c>
      <c r="E447" s="401" t="n">
        <v>46465</v>
      </c>
      <c r="F447" s="404" t="n">
        <v>46465</v>
      </c>
      <c r="G447" s="403" t="n">
        <f aca="false">F447/E447*100</f>
        <v>100</v>
      </c>
      <c r="H447" s="387" t="n">
        <f aca="false">E447+F447</f>
        <v>92930</v>
      </c>
    </row>
    <row r="448" customFormat="false" ht="12.75" hidden="false" customHeight="false" outlineLevel="0" collapsed="false">
      <c r="A448" s="428"/>
      <c r="B448" s="399"/>
      <c r="C448" s="399"/>
      <c r="D448" s="151"/>
      <c r="E448" s="401"/>
      <c r="F448" s="404"/>
      <c r="G448" s="401"/>
      <c r="H448" s="387"/>
    </row>
    <row r="449" customFormat="false" ht="12.75" hidden="false" customHeight="false" outlineLevel="0" collapsed="false">
      <c r="A449" s="428"/>
      <c r="B449" s="308" t="n">
        <v>85218</v>
      </c>
      <c r="C449" s="393"/>
      <c r="D449" s="312" t="s">
        <v>159</v>
      </c>
      <c r="E449" s="395" t="n">
        <f aca="false">SUM(E450:E471)</f>
        <v>548950</v>
      </c>
      <c r="F449" s="396" t="n">
        <f aca="false">SUM(F450:F471)</f>
        <v>599268</v>
      </c>
      <c r="G449" s="406" t="n">
        <f aca="false">F449/E449*100</f>
        <v>109.16622643228</v>
      </c>
      <c r="H449" s="398" t="n">
        <f aca="false">E449+F449</f>
        <v>1148218</v>
      </c>
    </row>
    <row r="450" customFormat="false" ht="12.75" hidden="false" customHeight="false" outlineLevel="0" collapsed="false">
      <c r="A450" s="428"/>
      <c r="B450" s="399"/>
      <c r="C450" s="399" t="n">
        <v>4010</v>
      </c>
      <c r="D450" s="151" t="s">
        <v>403</v>
      </c>
      <c r="E450" s="401" t="n">
        <v>302701</v>
      </c>
      <c r="F450" s="404" t="n">
        <f aca="false">302701+57645</f>
        <v>360346</v>
      </c>
      <c r="G450" s="403" t="n">
        <f aca="false">F450/E450*100</f>
        <v>119.043544619938</v>
      </c>
      <c r="H450" s="387" t="n">
        <f aca="false">E450+F450</f>
        <v>663047</v>
      </c>
      <c r="J450" s="160" t="n">
        <f aca="false">SUM(H450:H453)</f>
        <v>859908</v>
      </c>
    </row>
    <row r="451" customFormat="false" ht="12.75" hidden="false" customHeight="false" outlineLevel="0" collapsed="false">
      <c r="A451" s="428"/>
      <c r="B451" s="399"/>
      <c r="C451" s="399" t="n">
        <v>4040</v>
      </c>
      <c r="D451" s="151" t="s">
        <v>404</v>
      </c>
      <c r="E451" s="401" t="n">
        <v>23898</v>
      </c>
      <c r="F451" s="404" t="n">
        <v>25531</v>
      </c>
      <c r="G451" s="403" t="n">
        <f aca="false">F451/E451*100</f>
        <v>106.833207799816</v>
      </c>
      <c r="H451" s="387" t="n">
        <f aca="false">E451+F451</f>
        <v>49429</v>
      </c>
    </row>
    <row r="452" customFormat="false" ht="12.75" hidden="false" customHeight="false" outlineLevel="0" collapsed="false">
      <c r="A452" s="428"/>
      <c r="B452" s="399"/>
      <c r="C452" s="399" t="n">
        <v>4110</v>
      </c>
      <c r="D452" s="151" t="s">
        <v>405</v>
      </c>
      <c r="E452" s="401" t="n">
        <v>62672</v>
      </c>
      <c r="F452" s="404" t="n">
        <f aca="false">56423+10306</f>
        <v>66729</v>
      </c>
      <c r="G452" s="403" t="n">
        <f aca="false">F452/E452*100</f>
        <v>106.473385243809</v>
      </c>
      <c r="H452" s="387" t="n">
        <f aca="false">E452+F452</f>
        <v>129401</v>
      </c>
    </row>
    <row r="453" customFormat="false" ht="12.75" hidden="false" customHeight="false" outlineLevel="0" collapsed="false">
      <c r="A453" s="428"/>
      <c r="B453" s="399"/>
      <c r="C453" s="399" t="n">
        <v>4120</v>
      </c>
      <c r="D453" s="151" t="s">
        <v>406</v>
      </c>
      <c r="E453" s="401" t="n">
        <v>8578</v>
      </c>
      <c r="F453" s="404" t="n">
        <f aca="false">8041+1412</f>
        <v>9453</v>
      </c>
      <c r="G453" s="403" t="n">
        <f aca="false">F453/E453*100</f>
        <v>110.200512940079</v>
      </c>
      <c r="H453" s="387" t="n">
        <f aca="false">E453+F453</f>
        <v>18031</v>
      </c>
    </row>
    <row r="454" customFormat="false" ht="12.75" hidden="false" customHeight="false" outlineLevel="0" collapsed="false">
      <c r="A454" s="428"/>
      <c r="B454" s="399"/>
      <c r="C454" s="399" t="n">
        <v>4210</v>
      </c>
      <c r="D454" s="151" t="s">
        <v>408</v>
      </c>
      <c r="E454" s="401" t="n">
        <v>39900</v>
      </c>
      <c r="F454" s="404" t="n">
        <v>27376</v>
      </c>
      <c r="G454" s="403" t="n">
        <f aca="false">F454/E454*100</f>
        <v>68.6115288220551</v>
      </c>
      <c r="H454" s="387" t="n">
        <f aca="false">E454+F454</f>
        <v>67276</v>
      </c>
    </row>
    <row r="455" customFormat="false" ht="12.75" hidden="false" customHeight="false" outlineLevel="0" collapsed="false">
      <c r="A455" s="428"/>
      <c r="B455" s="399"/>
      <c r="C455" s="399" t="n">
        <v>4260</v>
      </c>
      <c r="D455" s="151" t="s">
        <v>409</v>
      </c>
      <c r="E455" s="401" t="n">
        <v>29601</v>
      </c>
      <c r="F455" s="404" t="n">
        <v>27360</v>
      </c>
      <c r="G455" s="403" t="n">
        <f aca="false">F455/E455*100</f>
        <v>92.4293098206142</v>
      </c>
      <c r="H455" s="387" t="n">
        <f aca="false">E455+F455</f>
        <v>56961</v>
      </c>
    </row>
    <row r="456" customFormat="false" ht="12.75" hidden="false" customHeight="false" outlineLevel="0" collapsed="false">
      <c r="A456" s="428"/>
      <c r="B456" s="399"/>
      <c r="C456" s="399" t="n">
        <v>4270</v>
      </c>
      <c r="D456" s="151" t="s">
        <v>410</v>
      </c>
      <c r="E456" s="401" t="n">
        <v>2431</v>
      </c>
      <c r="F456" s="404" t="n">
        <v>2400</v>
      </c>
      <c r="G456" s="403" t="n">
        <f aca="false">F456/E456*100</f>
        <v>98.7248046071576</v>
      </c>
      <c r="H456" s="387" t="n">
        <f aca="false">E456+F456</f>
        <v>4831</v>
      </c>
    </row>
    <row r="457" customFormat="false" ht="12.75" hidden="false" customHeight="false" outlineLevel="0" collapsed="false">
      <c r="A457" s="428"/>
      <c r="B457" s="399"/>
      <c r="C457" s="399" t="n">
        <v>4280</v>
      </c>
      <c r="D457" s="151" t="s">
        <v>411</v>
      </c>
      <c r="E457" s="401" t="n">
        <v>210</v>
      </c>
      <c r="F457" s="404" t="n">
        <v>160</v>
      </c>
      <c r="G457" s="403" t="n">
        <f aca="false">F457/E457*100</f>
        <v>76.1904761904762</v>
      </c>
      <c r="H457" s="387" t="n">
        <f aca="false">E457+F457</f>
        <v>370</v>
      </c>
    </row>
    <row r="458" customFormat="false" ht="12.75" hidden="false" customHeight="false" outlineLevel="0" collapsed="false">
      <c r="A458" s="428"/>
      <c r="B458" s="399"/>
      <c r="C458" s="399" t="n">
        <v>4300</v>
      </c>
      <c r="D458" s="151" t="s">
        <v>398</v>
      </c>
      <c r="E458" s="401" t="n">
        <v>65600</v>
      </c>
      <c r="F458" s="404" t="n">
        <v>48164</v>
      </c>
      <c r="G458" s="403" t="n">
        <f aca="false">F458/E458*100</f>
        <v>73.4207317073171</v>
      </c>
      <c r="H458" s="387" t="n">
        <f aca="false">E458+F458</f>
        <v>113764</v>
      </c>
    </row>
    <row r="459" customFormat="false" ht="12.75" hidden="false" customHeight="false" outlineLevel="0" collapsed="false">
      <c r="A459" s="428"/>
      <c r="B459" s="399"/>
      <c r="C459" s="399" t="n">
        <v>4350</v>
      </c>
      <c r="D459" s="151" t="s">
        <v>439</v>
      </c>
      <c r="E459" s="401" t="n">
        <v>0</v>
      </c>
      <c r="F459" s="404" t="n">
        <v>2322</v>
      </c>
      <c r="G459" s="403" t="n">
        <v>0</v>
      </c>
      <c r="H459" s="387" t="n">
        <f aca="false">E459+F459</f>
        <v>2322</v>
      </c>
    </row>
    <row r="460" customFormat="false" ht="12.75" hidden="false" customHeight="false" outlineLevel="0" collapsed="false">
      <c r="A460" s="428"/>
      <c r="B460" s="399"/>
      <c r="C460" s="399" t="n">
        <v>4360</v>
      </c>
      <c r="D460" s="151" t="s">
        <v>440</v>
      </c>
      <c r="E460" s="401" t="n">
        <v>0</v>
      </c>
      <c r="F460" s="404" t="n">
        <v>540</v>
      </c>
      <c r="G460" s="403" t="n">
        <v>0</v>
      </c>
      <c r="H460" s="387" t="n">
        <f aca="false">E460+F460</f>
        <v>540</v>
      </c>
    </row>
    <row r="461" customFormat="false" ht="12.75" hidden="false" customHeight="false" outlineLevel="0" collapsed="false">
      <c r="A461" s="428"/>
      <c r="B461" s="399"/>
      <c r="C461" s="399" t="n">
        <v>4370</v>
      </c>
      <c r="D461" s="151" t="s">
        <v>414</v>
      </c>
      <c r="E461" s="401" t="n">
        <v>0</v>
      </c>
      <c r="F461" s="404" t="n">
        <v>8720</v>
      </c>
      <c r="G461" s="403" t="n">
        <v>0</v>
      </c>
      <c r="H461" s="387" t="n">
        <f aca="false">E461+F461</f>
        <v>8720</v>
      </c>
    </row>
    <row r="462" customFormat="false" ht="12.75" hidden="false" customHeight="false" outlineLevel="0" collapsed="false">
      <c r="A462" s="428"/>
      <c r="B462" s="399"/>
      <c r="C462" s="399" t="n">
        <v>4410</v>
      </c>
      <c r="D462" s="151" t="s">
        <v>415</v>
      </c>
      <c r="E462" s="401" t="n">
        <v>1000</v>
      </c>
      <c r="F462" s="404" t="n">
        <v>2500</v>
      </c>
      <c r="G462" s="403" t="n">
        <f aca="false">F462/E462*100</f>
        <v>250</v>
      </c>
      <c r="H462" s="387" t="n">
        <f aca="false">E462+F462</f>
        <v>3500</v>
      </c>
    </row>
    <row r="463" customFormat="false" ht="12.75" hidden="false" customHeight="false" outlineLevel="0" collapsed="false">
      <c r="A463" s="428"/>
      <c r="B463" s="399"/>
      <c r="C463" s="399" t="n">
        <v>4430</v>
      </c>
      <c r="D463" s="151" t="s">
        <v>416</v>
      </c>
      <c r="E463" s="401" t="n">
        <v>4100</v>
      </c>
      <c r="F463" s="404" t="n">
        <v>4100</v>
      </c>
      <c r="G463" s="403" t="n">
        <f aca="false">F463/E463*100</f>
        <v>100</v>
      </c>
      <c r="H463" s="387" t="n">
        <f aca="false">E463+F463</f>
        <v>8200</v>
      </c>
    </row>
    <row r="464" customFormat="false" ht="12.75" hidden="false" customHeight="false" outlineLevel="0" collapsed="false">
      <c r="A464" s="428"/>
      <c r="B464" s="399"/>
      <c r="C464" s="399" t="n">
        <v>4440</v>
      </c>
      <c r="D464" s="151" t="s">
        <v>417</v>
      </c>
      <c r="E464" s="401" t="n">
        <v>8025</v>
      </c>
      <c r="F464" s="404" t="n">
        <v>8025</v>
      </c>
      <c r="G464" s="403" t="n">
        <f aca="false">F464/E464*100</f>
        <v>100</v>
      </c>
      <c r="H464" s="387" t="n">
        <f aca="false">E464+F464</f>
        <v>16050</v>
      </c>
    </row>
    <row r="465" customFormat="false" ht="12.75" hidden="false" customHeight="false" outlineLevel="0" collapsed="false">
      <c r="A465" s="428"/>
      <c r="B465" s="399"/>
      <c r="C465" s="399" t="n">
        <v>4480</v>
      </c>
      <c r="D465" s="151" t="s">
        <v>418</v>
      </c>
      <c r="E465" s="401" t="n">
        <v>0</v>
      </c>
      <c r="F465" s="404" t="n">
        <v>1542</v>
      </c>
      <c r="G465" s="403" t="n">
        <v>0</v>
      </c>
      <c r="H465" s="387" t="n">
        <f aca="false">E465+F465</f>
        <v>1542</v>
      </c>
    </row>
    <row r="466" customFormat="false" ht="12.75" hidden="false" customHeight="false" outlineLevel="0" collapsed="false">
      <c r="A466" s="428"/>
      <c r="B466" s="399"/>
      <c r="C466" s="399" t="n">
        <v>4580</v>
      </c>
      <c r="D466" s="151" t="s">
        <v>112</v>
      </c>
      <c r="E466" s="401" t="n">
        <v>234</v>
      </c>
      <c r="F466" s="404" t="n">
        <v>0</v>
      </c>
      <c r="G466" s="403" t="n">
        <f aca="false">F466/E466*100</f>
        <v>0</v>
      </c>
      <c r="H466" s="387" t="n">
        <f aca="false">E466+F466</f>
        <v>234</v>
      </c>
    </row>
    <row r="467" customFormat="false" ht="12.75" hidden="false" customHeight="false" outlineLevel="0" collapsed="false">
      <c r="A467" s="428"/>
      <c r="B467" s="399"/>
      <c r="C467" s="399" t="n">
        <v>4700</v>
      </c>
      <c r="D467" s="151" t="s">
        <v>432</v>
      </c>
      <c r="E467" s="401" t="n">
        <v>0</v>
      </c>
      <c r="F467" s="404" t="n">
        <v>1000</v>
      </c>
      <c r="G467" s="403" t="n">
        <v>0</v>
      </c>
      <c r="H467" s="387" t="n">
        <f aca="false">E467+F467</f>
        <v>1000</v>
      </c>
    </row>
    <row r="468" customFormat="false" ht="12.75" hidden="false" customHeight="false" outlineLevel="0" collapsed="false">
      <c r="A468" s="428"/>
      <c r="B468" s="399"/>
      <c r="C468" s="399" t="n">
        <v>4740</v>
      </c>
      <c r="D468" s="151" t="s">
        <v>435</v>
      </c>
      <c r="E468" s="401" t="n">
        <v>0</v>
      </c>
      <c r="F468" s="404" t="n">
        <v>1000</v>
      </c>
      <c r="G468" s="403" t="n">
        <v>0</v>
      </c>
      <c r="H468" s="387" t="n">
        <f aca="false">E468+F468</f>
        <v>1000</v>
      </c>
    </row>
    <row r="469" customFormat="false" ht="12.75" hidden="false" customHeight="false" outlineLevel="0" collapsed="false">
      <c r="A469" s="428"/>
      <c r="B469" s="399"/>
      <c r="C469" s="399" t="n">
        <v>4750</v>
      </c>
      <c r="D469" s="151" t="s">
        <v>436</v>
      </c>
      <c r="E469" s="401" t="n">
        <v>0</v>
      </c>
      <c r="F469" s="404" t="n">
        <v>2000</v>
      </c>
      <c r="G469" s="403" t="n">
        <v>0</v>
      </c>
      <c r="H469" s="387" t="n">
        <f aca="false">E469+F469</f>
        <v>2000</v>
      </c>
    </row>
    <row r="470" customFormat="false" ht="12.75" hidden="false" customHeight="false" outlineLevel="0" collapsed="false">
      <c r="A470" s="428"/>
      <c r="B470" s="399"/>
      <c r="C470" s="399" t="n">
        <v>6050</v>
      </c>
      <c r="D470" s="151" t="s">
        <v>423</v>
      </c>
      <c r="E470" s="401" t="n">
        <v>0</v>
      </c>
      <c r="F470" s="404" t="n">
        <v>0</v>
      </c>
      <c r="G470" s="403" t="n">
        <v>0</v>
      </c>
      <c r="H470" s="387" t="n">
        <f aca="false">E470+F470</f>
        <v>0</v>
      </c>
    </row>
    <row r="471" customFormat="false" ht="12.75" hidden="false" customHeight="false" outlineLevel="0" collapsed="false">
      <c r="A471" s="428"/>
      <c r="B471" s="399"/>
      <c r="C471" s="399" t="n">
        <v>6060</v>
      </c>
      <c r="D471" s="151" t="s">
        <v>424</v>
      </c>
      <c r="E471" s="401" t="n">
        <v>0</v>
      </c>
      <c r="F471" s="404" t="n">
        <v>0</v>
      </c>
      <c r="G471" s="403" t="n">
        <v>0</v>
      </c>
      <c r="H471" s="387" t="n">
        <f aca="false">E471+F471</f>
        <v>0</v>
      </c>
    </row>
    <row r="472" customFormat="false" ht="12.75" hidden="false" customHeight="false" outlineLevel="0" collapsed="false">
      <c r="A472" s="428"/>
      <c r="B472" s="431"/>
      <c r="C472" s="400"/>
      <c r="D472" s="151"/>
      <c r="E472" s="401"/>
      <c r="F472" s="404"/>
      <c r="G472" s="401"/>
      <c r="H472" s="387"/>
    </row>
    <row r="473" customFormat="false" ht="12.75" hidden="false" customHeight="false" outlineLevel="0" collapsed="false">
      <c r="A473" s="428"/>
      <c r="B473" s="308" t="n">
        <v>85220</v>
      </c>
      <c r="C473" s="393"/>
      <c r="D473" s="309" t="s">
        <v>379</v>
      </c>
      <c r="E473" s="395" t="n">
        <f aca="false">SUM(E474:E480)</f>
        <v>134216</v>
      </c>
      <c r="F473" s="396" t="n">
        <f aca="false">SUM(F474:F480)</f>
        <v>21112</v>
      </c>
      <c r="G473" s="406" t="n">
        <f aca="false">F473/E473*100</f>
        <v>15.7298682720391</v>
      </c>
      <c r="H473" s="398" t="n">
        <f aca="false">E473+F473</f>
        <v>155328</v>
      </c>
    </row>
    <row r="474" customFormat="false" ht="12.75" hidden="false" customHeight="false" outlineLevel="0" collapsed="false">
      <c r="A474" s="428"/>
      <c r="B474" s="399"/>
      <c r="C474" s="399" t="n">
        <v>4210</v>
      </c>
      <c r="D474" s="151" t="s">
        <v>408</v>
      </c>
      <c r="E474" s="401" t="n">
        <v>8252</v>
      </c>
      <c r="F474" s="404" t="n">
        <v>7620</v>
      </c>
      <c r="G474" s="403" t="n">
        <f aca="false">F474/E474*100</f>
        <v>92.3412506059137</v>
      </c>
      <c r="H474" s="387" t="n">
        <f aca="false">E474+F474</f>
        <v>15872</v>
      </c>
    </row>
    <row r="475" customFormat="false" ht="12.75" hidden="false" customHeight="false" outlineLevel="0" collapsed="false">
      <c r="A475" s="428"/>
      <c r="B475" s="399"/>
      <c r="C475" s="399" t="n">
        <v>4220</v>
      </c>
      <c r="D475" s="151" t="s">
        <v>473</v>
      </c>
      <c r="E475" s="401" t="n">
        <v>9464</v>
      </c>
      <c r="F475" s="404" t="n">
        <v>9464</v>
      </c>
      <c r="G475" s="403" t="n">
        <f aca="false">F475/E475*100</f>
        <v>100</v>
      </c>
      <c r="H475" s="387" t="n">
        <f aca="false">E475+F475</f>
        <v>18928</v>
      </c>
    </row>
    <row r="476" customFormat="false" ht="12.75" hidden="false" customHeight="false" outlineLevel="0" collapsed="false">
      <c r="A476" s="428"/>
      <c r="B476" s="399"/>
      <c r="C476" s="399" t="n">
        <v>4230</v>
      </c>
      <c r="D476" s="151" t="s">
        <v>475</v>
      </c>
      <c r="E476" s="401" t="n">
        <v>1000</v>
      </c>
      <c r="F476" s="404" t="n">
        <v>460</v>
      </c>
      <c r="G476" s="403" t="n">
        <f aca="false">F476/E476*100</f>
        <v>46</v>
      </c>
      <c r="H476" s="387" t="n">
        <f aca="false">E476+F476</f>
        <v>1460</v>
      </c>
    </row>
    <row r="477" customFormat="false" ht="12.75" hidden="false" customHeight="false" outlineLevel="0" collapsed="false">
      <c r="A477" s="428"/>
      <c r="B477" s="431"/>
      <c r="C477" s="400" t="s">
        <v>479</v>
      </c>
      <c r="D477" s="151" t="s">
        <v>409</v>
      </c>
      <c r="E477" s="401" t="n">
        <v>1500</v>
      </c>
      <c r="F477" s="404" t="n">
        <v>2040</v>
      </c>
      <c r="G477" s="403" t="n">
        <f aca="false">F477/E477*100</f>
        <v>136</v>
      </c>
      <c r="H477" s="387" t="n">
        <f aca="false">E477+F477</f>
        <v>3540</v>
      </c>
    </row>
    <row r="478" customFormat="false" ht="12.75" hidden="false" customHeight="false" outlineLevel="0" collapsed="false">
      <c r="A478" s="428"/>
      <c r="B478" s="431"/>
      <c r="C478" s="400" t="s">
        <v>480</v>
      </c>
      <c r="D478" s="151" t="s">
        <v>410</v>
      </c>
      <c r="E478" s="401" t="n">
        <v>113000</v>
      </c>
      <c r="F478" s="404" t="n">
        <v>1028</v>
      </c>
      <c r="G478" s="403" t="n">
        <f aca="false">F478/E478*100</f>
        <v>0.909734513274336</v>
      </c>
      <c r="H478" s="387" t="n">
        <f aca="false">E478+F478</f>
        <v>114028</v>
      </c>
    </row>
    <row r="479" customFormat="false" ht="12.75" hidden="false" customHeight="false" outlineLevel="0" collapsed="false">
      <c r="A479" s="428"/>
      <c r="B479" s="431"/>
      <c r="C479" s="400" t="s">
        <v>397</v>
      </c>
      <c r="D479" s="151" t="s">
        <v>398</v>
      </c>
      <c r="E479" s="401" t="n">
        <v>1000</v>
      </c>
      <c r="F479" s="404" t="n">
        <v>500</v>
      </c>
      <c r="G479" s="403" t="n">
        <f aca="false">F479/E479*100</f>
        <v>50</v>
      </c>
      <c r="H479" s="387" t="n">
        <f aca="false">E479+F479</f>
        <v>1500</v>
      </c>
    </row>
    <row r="480" customFormat="false" ht="12.75" hidden="false" customHeight="false" outlineLevel="0" collapsed="false">
      <c r="A480" s="428"/>
      <c r="B480" s="431"/>
      <c r="C480" s="399" t="n">
        <v>6060</v>
      </c>
      <c r="D480" s="151" t="s">
        <v>424</v>
      </c>
      <c r="E480" s="401" t="n">
        <v>0</v>
      </c>
      <c r="F480" s="404" t="n">
        <v>0</v>
      </c>
      <c r="G480" s="403" t="n">
        <v>0</v>
      </c>
      <c r="H480" s="387" t="n">
        <f aca="false">E480+F480</f>
        <v>0</v>
      </c>
    </row>
    <row r="481" customFormat="false" ht="12.75" hidden="false" customHeight="false" outlineLevel="0" collapsed="false">
      <c r="A481" s="428"/>
      <c r="B481" s="431"/>
      <c r="C481" s="400"/>
      <c r="D481" s="151"/>
      <c r="E481" s="401"/>
      <c r="F481" s="404"/>
      <c r="G481" s="401"/>
      <c r="H481" s="387"/>
    </row>
    <row r="482" customFormat="false" ht="12.75" hidden="false" customHeight="false" outlineLevel="0" collapsed="false">
      <c r="A482" s="428"/>
      <c r="B482" s="351" t="n">
        <v>85233</v>
      </c>
      <c r="C482" s="405"/>
      <c r="D482" s="312" t="s">
        <v>373</v>
      </c>
      <c r="E482" s="395" t="n">
        <f aca="false">E483</f>
        <v>750</v>
      </c>
      <c r="F482" s="435" t="n">
        <f aca="false">F483</f>
        <v>0</v>
      </c>
      <c r="G482" s="406" t="n">
        <f aca="false">F482/E482*100</f>
        <v>0</v>
      </c>
      <c r="H482" s="398" t="n">
        <f aca="false">F482+E482</f>
        <v>750</v>
      </c>
    </row>
    <row r="483" customFormat="false" ht="12.75" hidden="false" customHeight="false" outlineLevel="0" collapsed="false">
      <c r="A483" s="428"/>
      <c r="B483" s="431"/>
      <c r="C483" s="400" t="s">
        <v>397</v>
      </c>
      <c r="D483" s="151" t="s">
        <v>398</v>
      </c>
      <c r="E483" s="401" t="n">
        <v>750</v>
      </c>
      <c r="F483" s="404" t="n">
        <v>0</v>
      </c>
      <c r="G483" s="403" t="n">
        <f aca="false">F483/E483*100</f>
        <v>0</v>
      </c>
      <c r="H483" s="387" t="n">
        <f aca="false">F483+E483</f>
        <v>750</v>
      </c>
    </row>
    <row r="484" customFormat="false" ht="12.75" hidden="false" customHeight="false" outlineLevel="0" collapsed="false">
      <c r="A484" s="428"/>
      <c r="B484" s="431"/>
      <c r="C484" s="400"/>
      <c r="D484" s="151"/>
      <c r="E484" s="401"/>
      <c r="F484" s="404"/>
      <c r="G484" s="401"/>
      <c r="H484" s="387"/>
    </row>
    <row r="485" customFormat="false" ht="12.75" hidden="false" customHeight="false" outlineLevel="0" collapsed="false">
      <c r="A485" s="428"/>
      <c r="B485" s="351" t="n">
        <v>85295</v>
      </c>
      <c r="C485" s="405"/>
      <c r="D485" s="312" t="s">
        <v>24</v>
      </c>
      <c r="E485" s="395" t="n">
        <f aca="false">SUM(E486:E490)</f>
        <v>181600</v>
      </c>
      <c r="F485" s="395" t="n">
        <f aca="false">SUM(F486:F490)</f>
        <v>0</v>
      </c>
      <c r="G485" s="406" t="n">
        <f aca="false">F485/E485*100</f>
        <v>0</v>
      </c>
      <c r="H485" s="398" t="n">
        <f aca="false">F485+E485</f>
        <v>181600</v>
      </c>
    </row>
    <row r="486" customFormat="false" ht="12.75" hidden="false" customHeight="false" outlineLevel="0" collapsed="false">
      <c r="A486" s="428"/>
      <c r="B486" s="431"/>
      <c r="C486" s="400" t="s">
        <v>425</v>
      </c>
      <c r="D486" s="151" t="s">
        <v>481</v>
      </c>
      <c r="E486" s="401" t="n">
        <v>1600</v>
      </c>
      <c r="F486" s="404" t="n">
        <v>0</v>
      </c>
      <c r="G486" s="403" t="n">
        <f aca="false">F486/E486*100</f>
        <v>0</v>
      </c>
      <c r="H486" s="387" t="n">
        <f aca="false">F486+E486</f>
        <v>1600</v>
      </c>
    </row>
    <row r="487" customFormat="false" ht="12.75" hidden="false" customHeight="false" outlineLevel="0" collapsed="false">
      <c r="A487" s="428"/>
      <c r="B487" s="431"/>
      <c r="C487" s="400"/>
      <c r="D487" s="151" t="s">
        <v>482</v>
      </c>
      <c r="E487" s="401"/>
      <c r="F487" s="404"/>
      <c r="G487" s="401"/>
      <c r="H487" s="387"/>
    </row>
    <row r="488" customFormat="false" ht="12.75" hidden="false" customHeight="false" outlineLevel="0" collapsed="false">
      <c r="A488" s="428"/>
      <c r="B488" s="431"/>
      <c r="C488" s="400"/>
      <c r="D488" s="151" t="s">
        <v>483</v>
      </c>
      <c r="E488" s="401"/>
      <c r="F488" s="404"/>
      <c r="G488" s="401"/>
      <c r="H488" s="387"/>
    </row>
    <row r="489" customFormat="false" ht="12.75" hidden="false" customHeight="false" outlineLevel="0" collapsed="false">
      <c r="A489" s="428"/>
      <c r="B489" s="431"/>
      <c r="C489" s="400" t="s">
        <v>428</v>
      </c>
      <c r="D489" s="151" t="s">
        <v>408</v>
      </c>
      <c r="E489" s="401" t="n">
        <v>31424</v>
      </c>
      <c r="F489" s="404" t="n">
        <v>0</v>
      </c>
      <c r="G489" s="403" t="n">
        <f aca="false">F489/E489*100</f>
        <v>0</v>
      </c>
      <c r="H489" s="387" t="n">
        <f aca="false">F489+E489</f>
        <v>31424</v>
      </c>
    </row>
    <row r="490" customFormat="false" ht="12.75" hidden="false" customHeight="false" outlineLevel="0" collapsed="false">
      <c r="A490" s="428"/>
      <c r="B490" s="431"/>
      <c r="C490" s="400" t="s">
        <v>480</v>
      </c>
      <c r="D490" s="151" t="s">
        <v>410</v>
      </c>
      <c r="E490" s="401" t="n">
        <v>148576</v>
      </c>
      <c r="F490" s="404" t="n">
        <v>0</v>
      </c>
      <c r="G490" s="403" t="n">
        <f aca="false">F490/E490*100</f>
        <v>0</v>
      </c>
      <c r="H490" s="387" t="n">
        <f aca="false">F490+E490</f>
        <v>148576</v>
      </c>
    </row>
    <row r="491" customFormat="false" ht="12.75" hidden="false" customHeight="false" outlineLevel="0" collapsed="false">
      <c r="A491" s="428"/>
      <c r="B491" s="431"/>
      <c r="C491" s="400"/>
      <c r="D491" s="151"/>
      <c r="E491" s="401"/>
      <c r="F491" s="404"/>
      <c r="G491" s="401"/>
      <c r="H491" s="387"/>
    </row>
    <row r="492" customFormat="false" ht="13.5" hidden="false" customHeight="false" outlineLevel="0" collapsed="false">
      <c r="A492" s="304" t="n">
        <v>853</v>
      </c>
      <c r="B492" s="388"/>
      <c r="C492" s="388"/>
      <c r="D492" s="315" t="s">
        <v>164</v>
      </c>
      <c r="E492" s="305" t="n">
        <f aca="false">E493+E511+E537+E534</f>
        <v>4107673</v>
      </c>
      <c r="F492" s="305" t="n">
        <f aca="false">F493+F511+F537+F534</f>
        <v>1262090</v>
      </c>
      <c r="G492" s="390" t="n">
        <f aca="false">F492/E492*100</f>
        <v>30.7251818730459</v>
      </c>
      <c r="H492" s="391" t="n">
        <f aca="false">E492+F492</f>
        <v>5369763</v>
      </c>
    </row>
    <row r="493" customFormat="false" ht="12.75" hidden="false" customHeight="false" outlineLevel="0" collapsed="false">
      <c r="A493" s="331"/>
      <c r="B493" s="308" t="n">
        <v>85321</v>
      </c>
      <c r="C493" s="393"/>
      <c r="D493" s="312" t="s">
        <v>380</v>
      </c>
      <c r="E493" s="395" t="n">
        <f aca="false">SUM(E494:E509)</f>
        <v>274325</v>
      </c>
      <c r="F493" s="395" t="n">
        <f aca="false">SUM(F494:F509)</f>
        <v>320000</v>
      </c>
      <c r="G493" s="397" t="n">
        <f aca="false">F493/E493*100</f>
        <v>116.649958990249</v>
      </c>
      <c r="H493" s="398" t="n">
        <f aca="false">E493+F493</f>
        <v>594325</v>
      </c>
    </row>
    <row r="494" customFormat="false" ht="12.75" hidden="false" customHeight="false" outlineLevel="0" collapsed="false">
      <c r="A494" s="331"/>
      <c r="B494" s="399"/>
      <c r="C494" s="399" t="n">
        <v>4010</v>
      </c>
      <c r="D494" s="151" t="s">
        <v>403</v>
      </c>
      <c r="E494" s="401" t="n">
        <v>66887</v>
      </c>
      <c r="F494" s="404" t="n">
        <v>80185</v>
      </c>
      <c r="G494" s="403" t="n">
        <f aca="false">F494/E494*100</f>
        <v>119.881292328853</v>
      </c>
      <c r="H494" s="387" t="n">
        <f aca="false">E494+F494</f>
        <v>147072</v>
      </c>
      <c r="J494" s="160" t="n">
        <f aca="false">SUM(H494:H497)</f>
        <v>185898</v>
      </c>
    </row>
    <row r="495" customFormat="false" ht="12.75" hidden="false" customHeight="false" outlineLevel="0" collapsed="false">
      <c r="A495" s="331"/>
      <c r="B495" s="399"/>
      <c r="C495" s="399" t="n">
        <v>4040</v>
      </c>
      <c r="D495" s="151" t="s">
        <v>404</v>
      </c>
      <c r="E495" s="401" t="n">
        <v>4431</v>
      </c>
      <c r="F495" s="404" t="n">
        <v>4500</v>
      </c>
      <c r="G495" s="403" t="n">
        <f aca="false">F495/E495*100</f>
        <v>101.55721056195</v>
      </c>
      <c r="H495" s="387" t="n">
        <f aca="false">E495+F495</f>
        <v>8931</v>
      </c>
    </row>
    <row r="496" customFormat="false" ht="12.75" hidden="false" customHeight="false" outlineLevel="0" collapsed="false">
      <c r="A496" s="331"/>
      <c r="B496" s="399"/>
      <c r="C496" s="399" t="n">
        <v>4110</v>
      </c>
      <c r="D496" s="151" t="s">
        <v>405</v>
      </c>
      <c r="E496" s="401" t="n">
        <v>11860</v>
      </c>
      <c r="F496" s="404" t="n">
        <v>14600</v>
      </c>
      <c r="G496" s="403" t="n">
        <f aca="false">F496/E496*100</f>
        <v>123.102866779089</v>
      </c>
      <c r="H496" s="387" t="n">
        <f aca="false">E496+F496</f>
        <v>26460</v>
      </c>
    </row>
    <row r="497" customFormat="false" ht="12.75" hidden="false" customHeight="false" outlineLevel="0" collapsed="false">
      <c r="A497" s="331"/>
      <c r="B497" s="399"/>
      <c r="C497" s="399" t="n">
        <v>4120</v>
      </c>
      <c r="D497" s="151" t="s">
        <v>406</v>
      </c>
      <c r="E497" s="401" t="n">
        <v>1394</v>
      </c>
      <c r="F497" s="404" t="n">
        <v>2041</v>
      </c>
      <c r="G497" s="403" t="n">
        <f aca="false">F497/E497*100</f>
        <v>146.413199426112</v>
      </c>
      <c r="H497" s="387" t="n">
        <f aca="false">E497+F497</f>
        <v>3435</v>
      </c>
    </row>
    <row r="498" customFormat="false" ht="12.75" hidden="false" customHeight="false" outlineLevel="0" collapsed="false">
      <c r="A498" s="331"/>
      <c r="B498" s="399"/>
      <c r="C498" s="399" t="n">
        <v>4210</v>
      </c>
      <c r="D498" s="151" t="s">
        <v>408</v>
      </c>
      <c r="E498" s="401" t="n">
        <v>18900</v>
      </c>
      <c r="F498" s="404" t="n">
        <v>17088</v>
      </c>
      <c r="G498" s="403" t="n">
        <f aca="false">F498/E498*100</f>
        <v>90.4126984126984</v>
      </c>
      <c r="H498" s="387" t="n">
        <f aca="false">E498+F498</f>
        <v>35988</v>
      </c>
    </row>
    <row r="499" customFormat="false" ht="12.75" hidden="false" customHeight="false" outlineLevel="0" collapsed="false">
      <c r="A499" s="331"/>
      <c r="B499" s="399"/>
      <c r="C499" s="399" t="n">
        <v>4260</v>
      </c>
      <c r="D499" s="151" t="s">
        <v>409</v>
      </c>
      <c r="E499" s="401" t="n">
        <v>11020</v>
      </c>
      <c r="F499" s="404" t="n">
        <v>11640</v>
      </c>
      <c r="G499" s="403" t="n">
        <f aca="false">F499/E499*100</f>
        <v>105.62613430127</v>
      </c>
      <c r="H499" s="387" t="n">
        <f aca="false">E499+F499</f>
        <v>22660</v>
      </c>
    </row>
    <row r="500" customFormat="false" ht="12.75" hidden="false" customHeight="false" outlineLevel="0" collapsed="false">
      <c r="A500" s="331"/>
      <c r="B500" s="399"/>
      <c r="C500" s="399" t="n">
        <v>4270</v>
      </c>
      <c r="D500" s="151" t="s">
        <v>410</v>
      </c>
      <c r="E500" s="401" t="n">
        <v>5600</v>
      </c>
      <c r="F500" s="404" t="n">
        <v>2400</v>
      </c>
      <c r="G500" s="403" t="n">
        <f aca="false">F500/E500*100</f>
        <v>42.8571428571429</v>
      </c>
      <c r="H500" s="387" t="n">
        <f aca="false">E500+F500</f>
        <v>8000</v>
      </c>
    </row>
    <row r="501" customFormat="false" ht="12.75" hidden="false" customHeight="false" outlineLevel="0" collapsed="false">
      <c r="A501" s="331"/>
      <c r="B501" s="399"/>
      <c r="C501" s="399" t="n">
        <v>4280</v>
      </c>
      <c r="D501" s="151" t="s">
        <v>411</v>
      </c>
      <c r="E501" s="401" t="n">
        <v>100</v>
      </c>
      <c r="F501" s="404" t="n">
        <v>100</v>
      </c>
      <c r="G501" s="403" t="n">
        <f aca="false">F501/E501*100</f>
        <v>100</v>
      </c>
      <c r="H501" s="387" t="n">
        <f aca="false">E501+F501</f>
        <v>200</v>
      </c>
    </row>
    <row r="502" customFormat="false" ht="12.75" hidden="false" customHeight="false" outlineLevel="0" collapsed="false">
      <c r="A502" s="331"/>
      <c r="B502" s="399"/>
      <c r="C502" s="399" t="n">
        <v>4300</v>
      </c>
      <c r="D502" s="151" t="s">
        <v>398</v>
      </c>
      <c r="E502" s="401" t="n">
        <v>148254</v>
      </c>
      <c r="F502" s="404" t="n">
        <v>171195</v>
      </c>
      <c r="G502" s="403" t="n">
        <f aca="false">F502/E502*100</f>
        <v>115.474118742159</v>
      </c>
      <c r="H502" s="387" t="n">
        <f aca="false">E502+F502</f>
        <v>319449</v>
      </c>
    </row>
    <row r="503" customFormat="false" ht="12.75" hidden="false" customHeight="false" outlineLevel="0" collapsed="false">
      <c r="A503" s="331"/>
      <c r="B503" s="399"/>
      <c r="C503" s="399" t="n">
        <v>4370</v>
      </c>
      <c r="D503" s="151" t="s">
        <v>414</v>
      </c>
      <c r="E503" s="401" t="n">
        <v>0</v>
      </c>
      <c r="F503" s="404" t="n">
        <v>4800</v>
      </c>
      <c r="G503" s="403" t="n">
        <v>0</v>
      </c>
      <c r="H503" s="387" t="n">
        <f aca="false">E503+F503</f>
        <v>4800</v>
      </c>
    </row>
    <row r="504" customFormat="false" ht="12.75" hidden="false" customHeight="false" outlineLevel="0" collapsed="false">
      <c r="A504" s="331"/>
      <c r="B504" s="399"/>
      <c r="C504" s="399" t="n">
        <v>4410</v>
      </c>
      <c r="D504" s="151" t="s">
        <v>415</v>
      </c>
      <c r="E504" s="401" t="n">
        <v>3000</v>
      </c>
      <c r="F504" s="404" t="n">
        <v>3000</v>
      </c>
      <c r="G504" s="403" t="n">
        <f aca="false">F504/E504*100</f>
        <v>100</v>
      </c>
      <c r="H504" s="387" t="n">
        <f aca="false">E504+F504</f>
        <v>6000</v>
      </c>
    </row>
    <row r="505" customFormat="false" ht="12.75" hidden="false" customHeight="false" outlineLevel="0" collapsed="false">
      <c r="A505" s="331"/>
      <c r="B505" s="399"/>
      <c r="C505" s="399" t="n">
        <v>4430</v>
      </c>
      <c r="D505" s="151" t="s">
        <v>416</v>
      </c>
      <c r="E505" s="401" t="n">
        <v>972</v>
      </c>
      <c r="F505" s="404" t="n">
        <v>700</v>
      </c>
      <c r="G505" s="403" t="n">
        <f aca="false">F505/E505*100</f>
        <v>72.0164609053498</v>
      </c>
      <c r="H505" s="387" t="n">
        <f aca="false">E505+F505</f>
        <v>1672</v>
      </c>
    </row>
    <row r="506" customFormat="false" ht="12.75" hidden="false" customHeight="false" outlineLevel="0" collapsed="false">
      <c r="A506" s="331"/>
      <c r="B506" s="399"/>
      <c r="C506" s="399" t="n">
        <v>4440</v>
      </c>
      <c r="D506" s="151" t="s">
        <v>417</v>
      </c>
      <c r="E506" s="401" t="n">
        <v>1907</v>
      </c>
      <c r="F506" s="404" t="n">
        <v>2751</v>
      </c>
      <c r="G506" s="403" t="n">
        <f aca="false">F506/E506*100</f>
        <v>144.257996853697</v>
      </c>
      <c r="H506" s="387" t="n">
        <f aca="false">E506+F506</f>
        <v>4658</v>
      </c>
    </row>
    <row r="507" customFormat="false" ht="12.75" hidden="false" customHeight="false" outlineLevel="0" collapsed="false">
      <c r="A507" s="331"/>
      <c r="B507" s="399"/>
      <c r="C507" s="399" t="n">
        <v>4700</v>
      </c>
      <c r="D507" s="151" t="s">
        <v>432</v>
      </c>
      <c r="E507" s="401" t="n">
        <v>0</v>
      </c>
      <c r="F507" s="404" t="n">
        <v>1500</v>
      </c>
      <c r="G507" s="403" t="n">
        <v>0</v>
      </c>
      <c r="H507" s="387" t="n">
        <f aca="false">E507+F507</f>
        <v>1500</v>
      </c>
    </row>
    <row r="508" customFormat="false" ht="12.75" hidden="false" customHeight="false" outlineLevel="0" collapsed="false">
      <c r="A508" s="331"/>
      <c r="B508" s="399"/>
      <c r="C508" s="399" t="n">
        <v>4740</v>
      </c>
      <c r="D508" s="151" t="s">
        <v>435</v>
      </c>
      <c r="E508" s="401" t="n">
        <v>0</v>
      </c>
      <c r="F508" s="404" t="n">
        <v>1500</v>
      </c>
      <c r="G508" s="403" t="n">
        <v>0</v>
      </c>
      <c r="H508" s="387" t="n">
        <f aca="false">E508+F508</f>
        <v>1500</v>
      </c>
    </row>
    <row r="509" customFormat="false" ht="12.75" hidden="false" customHeight="false" outlineLevel="0" collapsed="false">
      <c r="A509" s="331"/>
      <c r="B509" s="399"/>
      <c r="C509" s="399" t="n">
        <v>4750</v>
      </c>
      <c r="D509" s="151" t="s">
        <v>436</v>
      </c>
      <c r="E509" s="401" t="n">
        <v>0</v>
      </c>
      <c r="F509" s="404" t="n">
        <v>2000</v>
      </c>
      <c r="G509" s="403" t="n">
        <v>0</v>
      </c>
      <c r="H509" s="387" t="n">
        <f aca="false">E509+F509</f>
        <v>2000</v>
      </c>
    </row>
    <row r="510" customFormat="false" ht="12.75" hidden="false" customHeight="false" outlineLevel="0" collapsed="false">
      <c r="A510" s="331"/>
      <c r="B510" s="399"/>
      <c r="C510" s="399"/>
      <c r="D510" s="151"/>
      <c r="E510" s="401"/>
      <c r="F510" s="404"/>
      <c r="G510" s="401"/>
      <c r="H510" s="387"/>
    </row>
    <row r="511" customFormat="false" ht="12.75" hidden="false" customHeight="false" outlineLevel="0" collapsed="false">
      <c r="A511" s="415"/>
      <c r="B511" s="308" t="n">
        <v>85333</v>
      </c>
      <c r="C511" s="393"/>
      <c r="D511" s="312" t="s">
        <v>167</v>
      </c>
      <c r="E511" s="395" t="n">
        <f aca="false">SUM(E512:E531)</f>
        <v>2557046</v>
      </c>
      <c r="F511" s="395" t="n">
        <f aca="false">SUM(F512:F531)</f>
        <v>735513</v>
      </c>
      <c r="G511" s="406" t="n">
        <f aca="false">F511/E511*100</f>
        <v>28.7641677154029</v>
      </c>
      <c r="H511" s="398" t="n">
        <f aca="false">E511+F511</f>
        <v>3292559</v>
      </c>
    </row>
    <row r="512" customFormat="false" ht="12.75" hidden="false" customHeight="false" outlineLevel="0" collapsed="false">
      <c r="A512" s="415"/>
      <c r="B512" s="399"/>
      <c r="C512" s="152" t="n">
        <v>2310</v>
      </c>
      <c r="D512" s="414" t="s">
        <v>471</v>
      </c>
      <c r="E512" s="401" t="n">
        <v>0</v>
      </c>
      <c r="F512" s="404" t="n">
        <v>616103</v>
      </c>
      <c r="G512" s="403" t="n">
        <v>0</v>
      </c>
      <c r="H512" s="387" t="n">
        <f aca="false">E512+F512</f>
        <v>616103</v>
      </c>
    </row>
    <row r="513" customFormat="false" ht="12.75" hidden="false" customHeight="false" outlineLevel="0" collapsed="false">
      <c r="A513" s="415"/>
      <c r="B513" s="399"/>
      <c r="C513" s="399" t="n">
        <v>4010</v>
      </c>
      <c r="D513" s="151" t="s">
        <v>403</v>
      </c>
      <c r="E513" s="401" t="n">
        <v>1725536</v>
      </c>
      <c r="F513" s="404" t="n">
        <v>0</v>
      </c>
      <c r="G513" s="403" t="n">
        <f aca="false">F513/E513*100</f>
        <v>0</v>
      </c>
      <c r="H513" s="387" t="n">
        <f aca="false">E513+F513</f>
        <v>1725536</v>
      </c>
      <c r="J513" s="160" t="n">
        <f aca="false">SUM(F513:F518)</f>
        <v>0</v>
      </c>
    </row>
    <row r="514" customFormat="false" ht="12.75" hidden="false" customHeight="false" outlineLevel="0" collapsed="false">
      <c r="A514" s="415"/>
      <c r="B514" s="399"/>
      <c r="C514" s="399" t="n">
        <v>4040</v>
      </c>
      <c r="D514" s="151" t="s">
        <v>404</v>
      </c>
      <c r="E514" s="401" t="n">
        <v>120339</v>
      </c>
      <c r="F514" s="404" t="n">
        <v>0</v>
      </c>
      <c r="G514" s="403" t="n">
        <f aca="false">F514/E514*100</f>
        <v>0</v>
      </c>
      <c r="H514" s="387" t="n">
        <f aca="false">E514+F514</f>
        <v>120339</v>
      </c>
    </row>
    <row r="515" customFormat="false" ht="12.75" hidden="false" customHeight="false" outlineLevel="0" collapsed="false">
      <c r="A515" s="415"/>
      <c r="B515" s="399"/>
      <c r="C515" s="399" t="n">
        <v>4110</v>
      </c>
      <c r="D515" s="151" t="s">
        <v>405</v>
      </c>
      <c r="E515" s="401" t="n">
        <v>297872</v>
      </c>
      <c r="F515" s="404" t="n">
        <v>0</v>
      </c>
      <c r="G515" s="403" t="n">
        <f aca="false">F515/E515*100</f>
        <v>0</v>
      </c>
      <c r="H515" s="387" t="n">
        <f aca="false">E515+F515</f>
        <v>297872</v>
      </c>
    </row>
    <row r="516" customFormat="false" ht="12.75" hidden="false" customHeight="false" outlineLevel="0" collapsed="false">
      <c r="A516" s="415"/>
      <c r="B516" s="399"/>
      <c r="C516" s="399" t="n">
        <v>4120</v>
      </c>
      <c r="D516" s="151" t="s">
        <v>406</v>
      </c>
      <c r="E516" s="401" t="n">
        <v>42355</v>
      </c>
      <c r="F516" s="404" t="n">
        <v>0</v>
      </c>
      <c r="G516" s="403" t="n">
        <f aca="false">F516/E516*100</f>
        <v>0</v>
      </c>
      <c r="H516" s="387" t="n">
        <f aca="false">E516+F516</f>
        <v>42355</v>
      </c>
    </row>
    <row r="517" customFormat="false" ht="12.75" hidden="false" customHeight="false" outlineLevel="0" collapsed="false">
      <c r="A517" s="415"/>
      <c r="B517" s="399"/>
      <c r="C517" s="399" t="n">
        <v>4140</v>
      </c>
      <c r="D517" s="151" t="s">
        <v>484</v>
      </c>
      <c r="E517" s="401" t="n">
        <v>21882</v>
      </c>
      <c r="F517" s="404" t="n">
        <v>0</v>
      </c>
      <c r="G517" s="403" t="n">
        <f aca="false">F517/E517*100</f>
        <v>0</v>
      </c>
      <c r="H517" s="387" t="n">
        <f aca="false">E517+F517</f>
        <v>21882</v>
      </c>
    </row>
    <row r="518" customFormat="false" ht="12.75" hidden="false" customHeight="false" outlineLevel="0" collapsed="false">
      <c r="A518" s="415"/>
      <c r="B518" s="399"/>
      <c r="C518" s="399" t="n">
        <v>4170</v>
      </c>
      <c r="D518" s="151" t="s">
        <v>485</v>
      </c>
      <c r="E518" s="401" t="n">
        <v>23070</v>
      </c>
      <c r="F518" s="404" t="n">
        <v>0</v>
      </c>
      <c r="G518" s="403" t="n">
        <f aca="false">F518/E518*100</f>
        <v>0</v>
      </c>
      <c r="H518" s="387" t="n">
        <f aca="false">E518+F518</f>
        <v>23070</v>
      </c>
    </row>
    <row r="519" customFormat="false" ht="12.75" hidden="false" customHeight="false" outlineLevel="0" collapsed="false">
      <c r="A519" s="415"/>
      <c r="B519" s="399"/>
      <c r="C519" s="399" t="n">
        <v>4210</v>
      </c>
      <c r="D519" s="151" t="s">
        <v>408</v>
      </c>
      <c r="E519" s="401" t="n">
        <v>57941</v>
      </c>
      <c r="F519" s="404" t="n">
        <v>0</v>
      </c>
      <c r="G519" s="403" t="n">
        <f aca="false">F519/E519*100</f>
        <v>0</v>
      </c>
      <c r="H519" s="387" t="n">
        <f aca="false">E519+F519</f>
        <v>57941</v>
      </c>
    </row>
    <row r="520" customFormat="false" ht="12.75" hidden="false" customHeight="false" outlineLevel="0" collapsed="false">
      <c r="A520" s="415"/>
      <c r="B520" s="399"/>
      <c r="C520" s="399" t="n">
        <v>4260</v>
      </c>
      <c r="D520" s="151" t="s">
        <v>409</v>
      </c>
      <c r="E520" s="401" t="n">
        <v>81908</v>
      </c>
      <c r="F520" s="404" t="n">
        <v>0</v>
      </c>
      <c r="G520" s="403" t="n">
        <f aca="false">F520/E520*100</f>
        <v>0</v>
      </c>
      <c r="H520" s="387" t="n">
        <f aca="false">E520+F520</f>
        <v>81908</v>
      </c>
    </row>
    <row r="521" customFormat="false" ht="12.75" hidden="false" customHeight="false" outlineLevel="0" collapsed="false">
      <c r="A521" s="415"/>
      <c r="B521" s="399"/>
      <c r="C521" s="399" t="n">
        <v>4270</v>
      </c>
      <c r="D521" s="151" t="s">
        <v>410</v>
      </c>
      <c r="E521" s="401" t="n">
        <v>10000</v>
      </c>
      <c r="F521" s="404" t="n">
        <v>0</v>
      </c>
      <c r="G521" s="403" t="n">
        <f aca="false">F521/E521*100</f>
        <v>0</v>
      </c>
      <c r="H521" s="387" t="n">
        <f aca="false">E521+F521</f>
        <v>10000</v>
      </c>
    </row>
    <row r="522" customFormat="false" ht="12.75" hidden="false" customHeight="false" outlineLevel="0" collapsed="false">
      <c r="A522" s="415"/>
      <c r="B522" s="399"/>
      <c r="C522" s="399" t="n">
        <v>4280</v>
      </c>
      <c r="D522" s="151" t="s">
        <v>411</v>
      </c>
      <c r="E522" s="401" t="n">
        <v>2700</v>
      </c>
      <c r="F522" s="404" t="n">
        <v>0</v>
      </c>
      <c r="G522" s="403" t="n">
        <f aca="false">F522/E522*100</f>
        <v>0</v>
      </c>
      <c r="H522" s="387" t="n">
        <f aca="false">E522+F522</f>
        <v>2700</v>
      </c>
    </row>
    <row r="523" customFormat="false" ht="12.75" hidden="false" customHeight="false" outlineLevel="0" collapsed="false">
      <c r="A523" s="415"/>
      <c r="B523" s="399"/>
      <c r="C523" s="399" t="n">
        <v>4300</v>
      </c>
      <c r="D523" s="151" t="s">
        <v>398</v>
      </c>
      <c r="E523" s="401" t="n">
        <v>87217</v>
      </c>
      <c r="F523" s="404" t="n">
        <v>119410</v>
      </c>
      <c r="G523" s="403" t="n">
        <f aca="false">F523/E523*100</f>
        <v>136.911381955353</v>
      </c>
      <c r="H523" s="387" t="n">
        <f aca="false">E523+F523</f>
        <v>206627</v>
      </c>
    </row>
    <row r="524" customFormat="false" ht="12.75" hidden="false" customHeight="false" outlineLevel="0" collapsed="false">
      <c r="A524" s="415"/>
      <c r="B524" s="399"/>
      <c r="C524" s="399" t="n">
        <v>4350</v>
      </c>
      <c r="D524" s="151" t="s">
        <v>439</v>
      </c>
      <c r="E524" s="401" t="n">
        <v>3000</v>
      </c>
      <c r="F524" s="404" t="n">
        <v>0</v>
      </c>
      <c r="G524" s="403" t="n">
        <f aca="false">F524/E524*100</f>
        <v>0</v>
      </c>
      <c r="H524" s="387" t="n">
        <f aca="false">E524+F524</f>
        <v>3000</v>
      </c>
    </row>
    <row r="525" customFormat="false" ht="12.75" hidden="false" customHeight="false" outlineLevel="0" collapsed="false">
      <c r="A525" s="415"/>
      <c r="B525" s="399"/>
      <c r="C525" s="399" t="n">
        <v>4410</v>
      </c>
      <c r="D525" s="151" t="s">
        <v>415</v>
      </c>
      <c r="E525" s="401" t="n">
        <v>1500</v>
      </c>
      <c r="F525" s="404" t="n">
        <v>0</v>
      </c>
      <c r="G525" s="403" t="n">
        <f aca="false">F525/E525*100</f>
        <v>0</v>
      </c>
      <c r="H525" s="387" t="n">
        <f aca="false">E525+F525</f>
        <v>1500</v>
      </c>
    </row>
    <row r="526" customFormat="false" ht="12.75" hidden="false" customHeight="false" outlineLevel="0" collapsed="false">
      <c r="A526" s="415"/>
      <c r="B526" s="399"/>
      <c r="C526" s="399" t="n">
        <v>4430</v>
      </c>
      <c r="D526" s="151" t="s">
        <v>416</v>
      </c>
      <c r="E526" s="401" t="n">
        <v>5740</v>
      </c>
      <c r="F526" s="404" t="n">
        <v>0</v>
      </c>
      <c r="G526" s="403" t="n">
        <f aca="false">F526/E526*100</f>
        <v>0</v>
      </c>
      <c r="H526" s="387" t="n">
        <f aca="false">F526+E526</f>
        <v>5740</v>
      </c>
    </row>
    <row r="527" customFormat="false" ht="12.75" hidden="false" customHeight="false" outlineLevel="0" collapsed="false">
      <c r="A527" s="415"/>
      <c r="B527" s="399"/>
      <c r="C527" s="399" t="n">
        <v>4440</v>
      </c>
      <c r="D527" s="151" t="s">
        <v>417</v>
      </c>
      <c r="E527" s="401" t="n">
        <v>60223</v>
      </c>
      <c r="F527" s="404" t="n">
        <v>0</v>
      </c>
      <c r="G527" s="403" t="n">
        <f aca="false">F527/E527*100</f>
        <v>0</v>
      </c>
      <c r="H527" s="387" t="n">
        <f aca="false">E527+F527</f>
        <v>60223</v>
      </c>
    </row>
    <row r="528" customFormat="false" ht="12.75" hidden="false" customHeight="true" outlineLevel="0" collapsed="false">
      <c r="A528" s="415"/>
      <c r="B528" s="399"/>
      <c r="C528" s="399" t="n">
        <v>4480</v>
      </c>
      <c r="D528" s="151" t="s">
        <v>418</v>
      </c>
      <c r="E528" s="401" t="n">
        <v>10658</v>
      </c>
      <c r="F528" s="404" t="n">
        <v>0</v>
      </c>
      <c r="G528" s="403" t="n">
        <f aca="false">F528/E528*100</f>
        <v>0</v>
      </c>
      <c r="H528" s="387" t="n">
        <f aca="false">E528+F528</f>
        <v>10658</v>
      </c>
    </row>
    <row r="529" customFormat="false" ht="12.75" hidden="false" customHeight="true" outlineLevel="0" collapsed="false">
      <c r="A529" s="415"/>
      <c r="B529" s="399"/>
      <c r="C529" s="399" t="n">
        <v>4510</v>
      </c>
      <c r="D529" s="151" t="s">
        <v>420</v>
      </c>
      <c r="E529" s="401" t="n">
        <v>75</v>
      </c>
      <c r="F529" s="404" t="n">
        <v>0</v>
      </c>
      <c r="G529" s="403" t="n">
        <f aca="false">F529/E529*100</f>
        <v>0</v>
      </c>
      <c r="H529" s="387" t="n">
        <f aca="false">E529+F529</f>
        <v>75</v>
      </c>
    </row>
    <row r="530" customFormat="false" ht="12.75" hidden="false" customHeight="true" outlineLevel="0" collapsed="false">
      <c r="A530" s="415"/>
      <c r="B530" s="399"/>
      <c r="C530" s="399" t="n">
        <v>4580</v>
      </c>
      <c r="D530" s="151" t="s">
        <v>112</v>
      </c>
      <c r="E530" s="401" t="n">
        <v>1000</v>
      </c>
      <c r="F530" s="404" t="n">
        <v>0</v>
      </c>
      <c r="G530" s="403" t="n">
        <f aca="false">F530/E530*100</f>
        <v>0</v>
      </c>
      <c r="H530" s="387" t="n">
        <f aca="false">E530+F530</f>
        <v>1000</v>
      </c>
    </row>
    <row r="531" customFormat="false" ht="12.75" hidden="false" customHeight="true" outlineLevel="0" collapsed="false">
      <c r="A531" s="415"/>
      <c r="B531" s="399"/>
      <c r="C531" s="399" t="n">
        <v>4600</v>
      </c>
      <c r="D531" s="151" t="s">
        <v>486</v>
      </c>
      <c r="E531" s="401" t="n">
        <v>4030</v>
      </c>
      <c r="F531" s="404" t="n">
        <v>0</v>
      </c>
      <c r="G531" s="403" t="n">
        <f aca="false">F531/E531*100</f>
        <v>0</v>
      </c>
      <c r="H531" s="387" t="n">
        <f aca="false">E531+F531</f>
        <v>4030</v>
      </c>
    </row>
    <row r="532" customFormat="false" ht="12.75" hidden="false" customHeight="true" outlineLevel="0" collapsed="false">
      <c r="A532" s="415"/>
      <c r="B532" s="399"/>
      <c r="C532" s="399"/>
      <c r="D532" s="151" t="s">
        <v>487</v>
      </c>
      <c r="E532" s="401"/>
      <c r="F532" s="404"/>
      <c r="G532" s="403"/>
      <c r="H532" s="387"/>
    </row>
    <row r="533" customFormat="false" ht="12.75" hidden="false" customHeight="false" outlineLevel="0" collapsed="false">
      <c r="A533" s="415"/>
      <c r="B533" s="399"/>
      <c r="C533" s="399"/>
      <c r="D533" s="151"/>
      <c r="E533" s="401"/>
      <c r="F533" s="404"/>
      <c r="G533" s="401"/>
      <c r="H533" s="387"/>
    </row>
    <row r="534" customFormat="false" ht="12.75" hidden="false" customHeight="false" outlineLevel="0" collapsed="false">
      <c r="A534" s="415"/>
      <c r="B534" s="308" t="n">
        <v>85334</v>
      </c>
      <c r="C534" s="393"/>
      <c r="D534" s="312" t="s">
        <v>171</v>
      </c>
      <c r="E534" s="395" t="n">
        <f aca="false">E535</f>
        <v>5745</v>
      </c>
      <c r="F534" s="395" t="n">
        <f aca="false">F535</f>
        <v>0</v>
      </c>
      <c r="G534" s="406" t="n">
        <f aca="false">F534/E534*100</f>
        <v>0</v>
      </c>
      <c r="H534" s="398" t="n">
        <f aca="false">E534+F534</f>
        <v>5745</v>
      </c>
    </row>
    <row r="535" customFormat="false" ht="12.75" hidden="false" customHeight="false" outlineLevel="0" collapsed="false">
      <c r="A535" s="415"/>
      <c r="B535" s="399"/>
      <c r="C535" s="399" t="n">
        <v>3110</v>
      </c>
      <c r="D535" s="151" t="s">
        <v>488</v>
      </c>
      <c r="E535" s="401" t="n">
        <v>5745</v>
      </c>
      <c r="F535" s="404" t="n">
        <v>0</v>
      </c>
      <c r="G535" s="403" t="n">
        <f aca="false">F535/E535*100</f>
        <v>0</v>
      </c>
      <c r="H535" s="387" t="n">
        <f aca="false">SUM(E535:F535)</f>
        <v>5745</v>
      </c>
    </row>
    <row r="536" customFormat="false" ht="12.75" hidden="false" customHeight="false" outlineLevel="0" collapsed="false">
      <c r="A536" s="415"/>
      <c r="B536" s="399"/>
      <c r="C536" s="399"/>
      <c r="D536" s="151"/>
      <c r="E536" s="401"/>
      <c r="F536" s="404"/>
      <c r="G536" s="401"/>
      <c r="H536" s="387"/>
    </row>
    <row r="537" customFormat="false" ht="12.75" hidden="false" customHeight="false" outlineLevel="0" collapsed="false">
      <c r="A537" s="415"/>
      <c r="B537" s="308" t="n">
        <v>85395</v>
      </c>
      <c r="C537" s="393"/>
      <c r="D537" s="312" t="s">
        <v>24</v>
      </c>
      <c r="E537" s="395" t="n">
        <f aca="false">SUM(E538:E552)</f>
        <v>1270557</v>
      </c>
      <c r="F537" s="395" t="n">
        <f aca="false">SUM(F540:F552)</f>
        <v>206577</v>
      </c>
      <c r="G537" s="406" t="n">
        <f aca="false">F537/E537*100</f>
        <v>16.2587746948779</v>
      </c>
      <c r="H537" s="398" t="n">
        <f aca="false">E537+F537</f>
        <v>1477134</v>
      </c>
    </row>
    <row r="538" customFormat="false" ht="12.75" hidden="false" customHeight="false" outlineLevel="0" collapsed="false">
      <c r="A538" s="415"/>
      <c r="B538" s="399"/>
      <c r="C538" s="399" t="n">
        <v>2820</v>
      </c>
      <c r="D538" s="151" t="s">
        <v>489</v>
      </c>
      <c r="E538" s="401" t="n">
        <v>5300</v>
      </c>
      <c r="F538" s="404" t="n">
        <v>0</v>
      </c>
      <c r="G538" s="403" t="n">
        <f aca="false">F538/E538*100</f>
        <v>0</v>
      </c>
      <c r="H538" s="387" t="n">
        <f aca="false">SUM(E538:F538)</f>
        <v>5300</v>
      </c>
    </row>
    <row r="539" customFormat="false" ht="12.75" hidden="false" customHeight="false" outlineLevel="0" collapsed="false">
      <c r="A539" s="415"/>
      <c r="B539" s="399"/>
      <c r="C539" s="399"/>
      <c r="D539" s="151" t="s">
        <v>490</v>
      </c>
      <c r="E539" s="401"/>
      <c r="F539" s="404"/>
      <c r="G539" s="403"/>
      <c r="H539" s="387"/>
    </row>
    <row r="540" customFormat="false" ht="12.75" hidden="false" customHeight="false" outlineLevel="0" collapsed="false">
      <c r="A540" s="415"/>
      <c r="B540" s="399"/>
      <c r="C540" s="399" t="n">
        <v>3118</v>
      </c>
      <c r="D540" s="151" t="s">
        <v>488</v>
      </c>
      <c r="E540" s="401" t="n">
        <v>426475</v>
      </c>
      <c r="F540" s="404" t="n">
        <v>131031</v>
      </c>
      <c r="G540" s="403" t="n">
        <f aca="false">F540/E540*100</f>
        <v>30.7241925083534</v>
      </c>
      <c r="H540" s="387" t="n">
        <f aca="false">SUM(E540:F540)</f>
        <v>557506</v>
      </c>
    </row>
    <row r="541" customFormat="false" ht="12.75" hidden="false" customHeight="false" outlineLevel="0" collapsed="false">
      <c r="A541" s="415"/>
      <c r="B541" s="399"/>
      <c r="C541" s="399" t="n">
        <v>3119</v>
      </c>
      <c r="D541" s="151" t="s">
        <v>488</v>
      </c>
      <c r="E541" s="401" t="n">
        <v>0</v>
      </c>
      <c r="F541" s="404" t="n">
        <v>36054</v>
      </c>
      <c r="G541" s="403"/>
      <c r="H541" s="387"/>
    </row>
    <row r="542" customFormat="false" ht="12.75" hidden="false" customHeight="false" outlineLevel="0" collapsed="false">
      <c r="A542" s="415"/>
      <c r="B542" s="399"/>
      <c r="C542" s="399" t="n">
        <v>4018</v>
      </c>
      <c r="D542" s="151" t="s">
        <v>403</v>
      </c>
      <c r="E542" s="401" t="n">
        <v>208186</v>
      </c>
      <c r="F542" s="404" t="n">
        <v>20048</v>
      </c>
      <c r="G542" s="403" t="n">
        <f aca="false">F542/E542*100</f>
        <v>9.62985023008272</v>
      </c>
      <c r="H542" s="387" t="n">
        <f aca="false">SUM(E542:F542)</f>
        <v>228234</v>
      </c>
    </row>
    <row r="543" customFormat="false" ht="12.75" hidden="false" customHeight="false" outlineLevel="0" collapsed="false">
      <c r="A543" s="415"/>
      <c r="B543" s="399"/>
      <c r="C543" s="399" t="n">
        <v>4110</v>
      </c>
      <c r="D543" s="151" t="s">
        <v>405</v>
      </c>
      <c r="E543" s="401" t="n">
        <v>755</v>
      </c>
      <c r="F543" s="404" t="n">
        <v>0</v>
      </c>
      <c r="G543" s="403" t="n">
        <f aca="false">F543/E543*100</f>
        <v>0</v>
      </c>
      <c r="H543" s="387" t="n">
        <f aca="false">SUM(E543:F543)</f>
        <v>755</v>
      </c>
    </row>
    <row r="544" customFormat="false" ht="12.75" hidden="false" customHeight="false" outlineLevel="0" collapsed="false">
      <c r="A544" s="415"/>
      <c r="B544" s="399"/>
      <c r="C544" s="399" t="n">
        <v>4118</v>
      </c>
      <c r="D544" s="151" t="s">
        <v>405</v>
      </c>
      <c r="E544" s="401" t="n">
        <v>35871</v>
      </c>
      <c r="F544" s="404" t="n">
        <v>3752</v>
      </c>
      <c r="G544" s="403" t="n">
        <f aca="false">F544/E544*100</f>
        <v>10.4597028240083</v>
      </c>
      <c r="H544" s="387" t="n">
        <f aca="false">SUM(E544:F544)</f>
        <v>39623</v>
      </c>
    </row>
    <row r="545" customFormat="false" ht="12.75" hidden="false" customHeight="false" outlineLevel="0" collapsed="false">
      <c r="A545" s="415"/>
      <c r="B545" s="399"/>
      <c r="C545" s="399" t="n">
        <v>4120</v>
      </c>
      <c r="D545" s="151" t="s">
        <v>406</v>
      </c>
      <c r="E545" s="401" t="n">
        <v>1102</v>
      </c>
      <c r="F545" s="404" t="n">
        <v>0</v>
      </c>
      <c r="G545" s="403" t="n">
        <f aca="false">F545/E545*100</f>
        <v>0</v>
      </c>
      <c r="H545" s="387" t="n">
        <f aca="false">SUM(E545:F545)</f>
        <v>1102</v>
      </c>
    </row>
    <row r="546" customFormat="false" ht="12.75" hidden="false" customHeight="false" outlineLevel="0" collapsed="false">
      <c r="A546" s="415"/>
      <c r="B546" s="399"/>
      <c r="C546" s="399" t="n">
        <v>4210</v>
      </c>
      <c r="D546" s="151" t="s">
        <v>408</v>
      </c>
      <c r="E546" s="401" t="n">
        <v>13663</v>
      </c>
      <c r="F546" s="404" t="n">
        <v>0</v>
      </c>
      <c r="G546" s="403" t="n">
        <f aca="false">F546/E546*100</f>
        <v>0</v>
      </c>
      <c r="H546" s="387" t="n">
        <f aca="false">SUM(E546:F546)</f>
        <v>13663</v>
      </c>
    </row>
    <row r="547" customFormat="false" ht="12.75" hidden="false" customHeight="false" outlineLevel="0" collapsed="false">
      <c r="A547" s="415"/>
      <c r="B547" s="399"/>
      <c r="C547" s="399" t="n">
        <v>4218</v>
      </c>
      <c r="D547" s="151" t="s">
        <v>408</v>
      </c>
      <c r="E547" s="401" t="n">
        <v>40000</v>
      </c>
      <c r="F547" s="404" t="n">
        <v>0</v>
      </c>
      <c r="G547" s="403" t="n">
        <f aca="false">F547/E547*100</f>
        <v>0</v>
      </c>
      <c r="H547" s="387" t="n">
        <f aca="false">SUM(E547:F547)</f>
        <v>40000</v>
      </c>
    </row>
    <row r="548" customFormat="false" ht="12.75" hidden="false" customHeight="false" outlineLevel="0" collapsed="false">
      <c r="A548" s="415"/>
      <c r="B548" s="399"/>
      <c r="C548" s="399" t="n">
        <v>4270</v>
      </c>
      <c r="D548" s="151" t="s">
        <v>410</v>
      </c>
      <c r="E548" s="401" t="n">
        <v>0</v>
      </c>
      <c r="F548" s="404" t="n">
        <v>0</v>
      </c>
      <c r="G548" s="403" t="n">
        <v>0</v>
      </c>
      <c r="H548" s="387" t="n">
        <f aca="false">SUM(E548:F548)</f>
        <v>0</v>
      </c>
    </row>
    <row r="549" customFormat="false" ht="12.75" hidden="false" customHeight="false" outlineLevel="0" collapsed="false">
      <c r="A549" s="415"/>
      <c r="B549" s="399"/>
      <c r="C549" s="399" t="n">
        <v>4288</v>
      </c>
      <c r="D549" s="151" t="s">
        <v>411</v>
      </c>
      <c r="E549" s="401" t="n">
        <v>9270</v>
      </c>
      <c r="F549" s="404" t="n">
        <v>0</v>
      </c>
      <c r="G549" s="403" t="n">
        <v>0</v>
      </c>
      <c r="H549" s="387" t="n">
        <f aca="false">SUM(E549:F549)</f>
        <v>9270</v>
      </c>
    </row>
    <row r="550" customFormat="false" ht="12.75" hidden="false" customHeight="false" outlineLevel="0" collapsed="false">
      <c r="A550" s="415"/>
      <c r="B550" s="399"/>
      <c r="C550" s="399" t="n">
        <v>4300</v>
      </c>
      <c r="D550" s="151" t="s">
        <v>398</v>
      </c>
      <c r="E550" s="401" t="n">
        <v>4885</v>
      </c>
      <c r="F550" s="404" t="n">
        <v>0</v>
      </c>
      <c r="G550" s="403" t="n">
        <v>0</v>
      </c>
      <c r="H550" s="387" t="n">
        <f aca="false">SUM(E550:F550)</f>
        <v>4885</v>
      </c>
    </row>
    <row r="551" customFormat="false" ht="12.75" hidden="false" customHeight="false" outlineLevel="0" collapsed="false">
      <c r="A551" s="415"/>
      <c r="B551" s="399"/>
      <c r="C551" s="399" t="n">
        <v>4308</v>
      </c>
      <c r="D551" s="151" t="s">
        <v>398</v>
      </c>
      <c r="E551" s="401" t="n">
        <v>253615</v>
      </c>
      <c r="F551" s="404" t="n">
        <v>11250</v>
      </c>
      <c r="G551" s="403" t="n">
        <v>0</v>
      </c>
      <c r="H551" s="387" t="n">
        <f aca="false">SUM(E551:F551)</f>
        <v>264865</v>
      </c>
    </row>
    <row r="552" customFormat="false" ht="12.75" hidden="false" customHeight="false" outlineLevel="0" collapsed="false">
      <c r="A552" s="415"/>
      <c r="B552" s="399"/>
      <c r="C552" s="399" t="n">
        <v>4309</v>
      </c>
      <c r="D552" s="151" t="s">
        <v>398</v>
      </c>
      <c r="E552" s="401" t="n">
        <v>271435</v>
      </c>
      <c r="F552" s="404" t="n">
        <v>4442</v>
      </c>
      <c r="G552" s="403" t="n">
        <v>0</v>
      </c>
      <c r="H552" s="387" t="n">
        <f aca="false">SUM(E552:F552)</f>
        <v>275877</v>
      </c>
    </row>
    <row r="553" customFormat="false" ht="12.75" hidden="false" customHeight="false" outlineLevel="0" collapsed="false">
      <c r="A553" s="428"/>
      <c r="B553" s="399"/>
      <c r="C553" s="399"/>
      <c r="D553" s="151"/>
      <c r="E553" s="401"/>
      <c r="F553" s="404"/>
      <c r="G553" s="401"/>
      <c r="H553" s="387"/>
    </row>
    <row r="554" customFormat="false" ht="13.5" hidden="false" customHeight="false" outlineLevel="0" collapsed="false">
      <c r="A554" s="304" t="n">
        <v>854</v>
      </c>
      <c r="B554" s="388"/>
      <c r="C554" s="388"/>
      <c r="D554" s="315" t="s">
        <v>176</v>
      </c>
      <c r="E554" s="305" t="n">
        <f aca="false">E555+E565+E591+E608+E655+E626+E651</f>
        <v>3667718</v>
      </c>
      <c r="F554" s="407" t="n">
        <f aca="false">F555+F565+F591+F608+F655+F626+F651</f>
        <v>3279463</v>
      </c>
      <c r="G554" s="390" t="n">
        <f aca="false">F554/E554*100</f>
        <v>89.4142624923726</v>
      </c>
      <c r="H554" s="391" t="n">
        <f aca="false">E554+F554</f>
        <v>6947181</v>
      </c>
    </row>
    <row r="555" customFormat="false" ht="12.75" hidden="false" customHeight="false" outlineLevel="0" collapsed="false">
      <c r="A555" s="415"/>
      <c r="B555" s="308" t="n">
        <v>85401</v>
      </c>
      <c r="C555" s="393"/>
      <c r="D555" s="312" t="s">
        <v>381</v>
      </c>
      <c r="E555" s="395" t="n">
        <f aca="false">SUM(E556:E563)</f>
        <v>43170</v>
      </c>
      <c r="F555" s="396" t="n">
        <f aca="false">SUM(F556:F563)</f>
        <v>47785</v>
      </c>
      <c r="G555" s="397" t="n">
        <f aca="false">F555/E555*100</f>
        <v>110.690294185777</v>
      </c>
      <c r="H555" s="398" t="n">
        <f aca="false">E555+F555</f>
        <v>90955</v>
      </c>
    </row>
    <row r="556" customFormat="false" ht="12.75" hidden="false" customHeight="false" outlineLevel="0" collapsed="false">
      <c r="A556" s="415"/>
      <c r="B556" s="399"/>
      <c r="C556" s="399" t="n">
        <v>3020</v>
      </c>
      <c r="D556" s="151" t="s">
        <v>402</v>
      </c>
      <c r="E556" s="401" t="n">
        <v>0</v>
      </c>
      <c r="F556" s="404" t="n">
        <v>63</v>
      </c>
      <c r="G556" s="403" t="n">
        <v>0</v>
      </c>
      <c r="H556" s="387" t="n">
        <f aca="false">E556+F556</f>
        <v>63</v>
      </c>
    </row>
    <row r="557" customFormat="false" ht="12.75" hidden="false" customHeight="false" outlineLevel="0" collapsed="false">
      <c r="A557" s="415"/>
      <c r="B557" s="399"/>
      <c r="C557" s="399" t="n">
        <v>4010</v>
      </c>
      <c r="D557" s="151" t="s">
        <v>403</v>
      </c>
      <c r="E557" s="401" t="n">
        <v>30166</v>
      </c>
      <c r="F557" s="404" t="n">
        <v>31468</v>
      </c>
      <c r="G557" s="403" t="n">
        <f aca="false">F557/E557*100</f>
        <v>104.316117483259</v>
      </c>
      <c r="H557" s="387" t="n">
        <f aca="false">E557+F557</f>
        <v>61634</v>
      </c>
      <c r="J557" s="160" t="n">
        <f aca="false">SUM(H557:H560)</f>
        <v>80296</v>
      </c>
    </row>
    <row r="558" customFormat="false" ht="12.75" hidden="false" customHeight="false" outlineLevel="0" collapsed="false">
      <c r="A558" s="415"/>
      <c r="B558" s="399"/>
      <c r="C558" s="399" t="n">
        <v>4040</v>
      </c>
      <c r="D558" s="151" t="s">
        <v>404</v>
      </c>
      <c r="E558" s="401" t="n">
        <v>2410</v>
      </c>
      <c r="F558" s="404" t="n">
        <v>2661</v>
      </c>
      <c r="G558" s="403" t="n">
        <f aca="false">F558/E558*100</f>
        <v>110.414937759336</v>
      </c>
      <c r="H558" s="387" t="n">
        <f aca="false">E558+F558</f>
        <v>5071</v>
      </c>
    </row>
    <row r="559" customFormat="false" ht="12.75" hidden="false" customHeight="false" outlineLevel="0" collapsed="false">
      <c r="A559" s="415"/>
      <c r="B559" s="399"/>
      <c r="C559" s="399" t="n">
        <v>4110</v>
      </c>
      <c r="D559" s="151" t="s">
        <v>405</v>
      </c>
      <c r="E559" s="401" t="n">
        <v>5837</v>
      </c>
      <c r="F559" s="404" t="n">
        <v>6007</v>
      </c>
      <c r="G559" s="403" t="n">
        <f aca="false">F559/E559*100</f>
        <v>102.912455028268</v>
      </c>
      <c r="H559" s="387" t="n">
        <f aca="false">E559+F559</f>
        <v>11844</v>
      </c>
    </row>
    <row r="560" customFormat="false" ht="12.75" hidden="false" customHeight="false" outlineLevel="0" collapsed="false">
      <c r="A560" s="415"/>
      <c r="B560" s="399"/>
      <c r="C560" s="399" t="n">
        <v>4120</v>
      </c>
      <c r="D560" s="151" t="s">
        <v>406</v>
      </c>
      <c r="E560" s="401" t="n">
        <v>911</v>
      </c>
      <c r="F560" s="404" t="n">
        <v>836</v>
      </c>
      <c r="G560" s="403" t="n">
        <f aca="false">F560/E560*100</f>
        <v>91.7672886937431</v>
      </c>
      <c r="H560" s="387" t="n">
        <f aca="false">E560+F560</f>
        <v>1747</v>
      </c>
    </row>
    <row r="561" customFormat="false" ht="12.75" hidden="false" customHeight="false" outlineLevel="0" collapsed="false">
      <c r="A561" s="415"/>
      <c r="B561" s="399"/>
      <c r="C561" s="399" t="n">
        <v>4210</v>
      </c>
      <c r="D561" s="151" t="s">
        <v>408</v>
      </c>
      <c r="E561" s="401" t="n">
        <v>0</v>
      </c>
      <c r="F561" s="404" t="n">
        <v>2000</v>
      </c>
      <c r="G561" s="403" t="n">
        <v>0</v>
      </c>
      <c r="H561" s="387" t="n">
        <f aca="false">E561+F561</f>
        <v>2000</v>
      </c>
    </row>
    <row r="562" customFormat="false" ht="12.75" hidden="false" customHeight="false" outlineLevel="0" collapsed="false">
      <c r="A562" s="415"/>
      <c r="B562" s="399"/>
      <c r="C562" s="399" t="n">
        <v>4260</v>
      </c>
      <c r="D562" s="151" t="s">
        <v>409</v>
      </c>
      <c r="E562" s="401" t="n">
        <v>0</v>
      </c>
      <c r="F562" s="404" t="n">
        <v>800</v>
      </c>
      <c r="G562" s="403" t="n">
        <v>0</v>
      </c>
      <c r="H562" s="387" t="n">
        <f aca="false">E562+F562</f>
        <v>800</v>
      </c>
    </row>
    <row r="563" customFormat="false" ht="12.75" hidden="false" customHeight="false" outlineLevel="0" collapsed="false">
      <c r="A563" s="415"/>
      <c r="B563" s="399"/>
      <c r="C563" s="399" t="n">
        <v>4440</v>
      </c>
      <c r="D563" s="151" t="s">
        <v>417</v>
      </c>
      <c r="E563" s="401" t="n">
        <v>3846</v>
      </c>
      <c r="F563" s="404" t="n">
        <v>3950</v>
      </c>
      <c r="G563" s="403" t="n">
        <f aca="false">F563/E563*100</f>
        <v>102.704108164327</v>
      </c>
      <c r="H563" s="387" t="n">
        <f aca="false">E563+F563</f>
        <v>7796</v>
      </c>
    </row>
    <row r="564" customFormat="false" ht="14.25" hidden="true" customHeight="true" outlineLevel="0" collapsed="false">
      <c r="A564" s="415"/>
      <c r="B564" s="399"/>
      <c r="C564" s="399"/>
      <c r="D564" s="151"/>
      <c r="E564" s="401"/>
      <c r="F564" s="404"/>
      <c r="G564" s="401"/>
      <c r="H564" s="387"/>
    </row>
    <row r="565" customFormat="false" ht="12.75" hidden="true" customHeight="false" outlineLevel="0" collapsed="false">
      <c r="A565" s="415"/>
      <c r="B565" s="308" t="n">
        <v>85406</v>
      </c>
      <c r="C565" s="393"/>
      <c r="D565" s="312" t="s">
        <v>382</v>
      </c>
      <c r="E565" s="395" t="n">
        <f aca="false">SUM(E566:E589)</f>
        <v>603699</v>
      </c>
      <c r="F565" s="396" t="n">
        <f aca="false">SUM(F566:F589)</f>
        <v>700237</v>
      </c>
      <c r="G565" s="406" t="n">
        <f aca="false">F565/E565*100</f>
        <v>115.991081648305</v>
      </c>
      <c r="H565" s="398" t="n">
        <f aca="false">E565+F565</f>
        <v>1303936</v>
      </c>
    </row>
    <row r="566" customFormat="false" ht="12.75" hidden="true" customHeight="false" outlineLevel="0" collapsed="false">
      <c r="A566" s="415"/>
      <c r="B566" s="399"/>
      <c r="C566" s="152" t="n">
        <v>2310</v>
      </c>
      <c r="D566" s="414" t="s">
        <v>471</v>
      </c>
      <c r="E566" s="401" t="n">
        <v>120000</v>
      </c>
      <c r="F566" s="404" t="n">
        <v>199000</v>
      </c>
      <c r="G566" s="403" t="n">
        <f aca="false">F566/E566*100</f>
        <v>165.833333333333</v>
      </c>
      <c r="H566" s="387" t="n">
        <f aca="false">E566+F566</f>
        <v>319000</v>
      </c>
      <c r="I566" s="160"/>
    </row>
    <row r="567" customFormat="false" ht="12.75" hidden="true" customHeight="false" outlineLevel="0" collapsed="false">
      <c r="A567" s="415"/>
      <c r="B567" s="399"/>
      <c r="C567" s="399" t="n">
        <v>3020</v>
      </c>
      <c r="D567" s="151" t="s">
        <v>402</v>
      </c>
      <c r="E567" s="401" t="n">
        <v>919</v>
      </c>
      <c r="F567" s="404" t="n">
        <v>1105</v>
      </c>
      <c r="G567" s="403" t="n">
        <f aca="false">F567/E567*100</f>
        <v>120.239390642002</v>
      </c>
      <c r="H567" s="387" t="n">
        <f aca="false">E567+F567</f>
        <v>2024</v>
      </c>
    </row>
    <row r="568" customFormat="false" ht="12.75" hidden="true" customHeight="false" outlineLevel="0" collapsed="false">
      <c r="A568" s="415"/>
      <c r="B568" s="399"/>
      <c r="C568" s="399" t="n">
        <v>4010</v>
      </c>
      <c r="D568" s="151" t="s">
        <v>403</v>
      </c>
      <c r="E568" s="401" t="n">
        <v>317392</v>
      </c>
      <c r="F568" s="404" t="n">
        <f aca="false">343646+2604</f>
        <v>346250</v>
      </c>
      <c r="G568" s="403" t="n">
        <f aca="false">F568/E568*100</f>
        <v>109.092226647174</v>
      </c>
      <c r="H568" s="387" t="n">
        <f aca="false">E568+F568</f>
        <v>663642</v>
      </c>
      <c r="J568" s="160" t="n">
        <f aca="false">SUM(H568:H572)</f>
        <v>851885</v>
      </c>
    </row>
    <row r="569" customFormat="false" ht="12.75" hidden="true" customHeight="false" outlineLevel="0" collapsed="false">
      <c r="A569" s="415"/>
      <c r="B569" s="399"/>
      <c r="C569" s="399" t="n">
        <v>4040</v>
      </c>
      <c r="D569" s="151" t="s">
        <v>404</v>
      </c>
      <c r="E569" s="401" t="n">
        <v>24151</v>
      </c>
      <c r="F569" s="404" t="n">
        <v>26142</v>
      </c>
      <c r="G569" s="403" t="n">
        <f aca="false">F569/E569*100</f>
        <v>108.243965053207</v>
      </c>
      <c r="H569" s="387" t="n">
        <f aca="false">E569+F569</f>
        <v>50293</v>
      </c>
    </row>
    <row r="570" customFormat="false" ht="12.75" hidden="true" customHeight="false" outlineLevel="0" collapsed="false">
      <c r="A570" s="415"/>
      <c r="B570" s="399"/>
      <c r="C570" s="399" t="n">
        <v>4110</v>
      </c>
      <c r="D570" s="151" t="s">
        <v>405</v>
      </c>
      <c r="E570" s="401" t="n">
        <v>58876</v>
      </c>
      <c r="F570" s="404" t="n">
        <f aca="false">61660+465</f>
        <v>62125</v>
      </c>
      <c r="G570" s="403" t="n">
        <f aca="false">F570/E570*100</f>
        <v>105.518377607174</v>
      </c>
      <c r="H570" s="387" t="n">
        <f aca="false">E570+F570</f>
        <v>121001</v>
      </c>
    </row>
    <row r="571" customFormat="false" ht="12.75" hidden="true" customHeight="false" outlineLevel="0" collapsed="false">
      <c r="A571" s="415"/>
      <c r="B571" s="399"/>
      <c r="C571" s="399" t="n">
        <v>4120</v>
      </c>
      <c r="D571" s="151" t="s">
        <v>406</v>
      </c>
      <c r="E571" s="401" t="n">
        <v>8222</v>
      </c>
      <c r="F571" s="404" t="n">
        <f aca="false">8663+64</f>
        <v>8727</v>
      </c>
      <c r="G571" s="403" t="n">
        <f aca="false">F571/E571*100</f>
        <v>106.142057893457</v>
      </c>
      <c r="H571" s="387" t="n">
        <f aca="false">E571+F571</f>
        <v>16949</v>
      </c>
    </row>
    <row r="572" customFormat="false" ht="12.75" hidden="true" customHeight="false" outlineLevel="0" collapsed="false">
      <c r="A572" s="415"/>
      <c r="B572" s="399"/>
      <c r="C572" s="399" t="n">
        <v>4170</v>
      </c>
      <c r="D572" s="151" t="s">
        <v>407</v>
      </c>
      <c r="E572" s="401" t="n">
        <v>0</v>
      </c>
      <c r="F572" s="404" t="n">
        <v>0</v>
      </c>
      <c r="G572" s="403" t="n">
        <v>0</v>
      </c>
      <c r="H572" s="387" t="n">
        <f aca="false">E572+F572</f>
        <v>0</v>
      </c>
    </row>
    <row r="573" customFormat="false" ht="12.75" hidden="true" customHeight="false" outlineLevel="0" collapsed="false">
      <c r="A573" s="415"/>
      <c r="B573" s="399"/>
      <c r="C573" s="399" t="n">
        <v>4210</v>
      </c>
      <c r="D573" s="151" t="s">
        <v>408</v>
      </c>
      <c r="E573" s="401" t="n">
        <v>7409</v>
      </c>
      <c r="F573" s="404" t="n">
        <v>6200</v>
      </c>
      <c r="G573" s="403" t="n">
        <f aca="false">F573/E573*100</f>
        <v>83.6820083682008</v>
      </c>
      <c r="H573" s="387" t="n">
        <f aca="false">E573+F573</f>
        <v>13609</v>
      </c>
    </row>
    <row r="574" customFormat="false" ht="12.75" hidden="true" customHeight="false" outlineLevel="0" collapsed="false">
      <c r="A574" s="415"/>
      <c r="B574" s="399"/>
      <c r="C574" s="399" t="n">
        <v>4240</v>
      </c>
      <c r="D574" s="151" t="s">
        <v>453</v>
      </c>
      <c r="E574" s="401" t="n">
        <v>21916</v>
      </c>
      <c r="F574" s="404" t="n">
        <v>2000</v>
      </c>
      <c r="G574" s="403" t="n">
        <f aca="false">F574/E574*100</f>
        <v>9.12575287461216</v>
      </c>
      <c r="H574" s="387" t="n">
        <f aca="false">E574+F574</f>
        <v>23916</v>
      </c>
    </row>
    <row r="575" customFormat="false" ht="12.75" hidden="true" customHeight="false" outlineLevel="0" collapsed="false">
      <c r="A575" s="415"/>
      <c r="B575" s="399"/>
      <c r="C575" s="399" t="n">
        <v>4260</v>
      </c>
      <c r="D575" s="151" t="s">
        <v>409</v>
      </c>
      <c r="E575" s="401" t="n">
        <v>8931</v>
      </c>
      <c r="F575" s="404" t="n">
        <v>8000</v>
      </c>
      <c r="G575" s="403" t="n">
        <f aca="false">F575/E575*100</f>
        <v>89.5756354271638</v>
      </c>
      <c r="H575" s="387" t="n">
        <f aca="false">E575+F575</f>
        <v>16931</v>
      </c>
    </row>
    <row r="576" customFormat="false" ht="12.75" hidden="true" customHeight="false" outlineLevel="0" collapsed="false">
      <c r="A576" s="415"/>
      <c r="B576" s="399"/>
      <c r="C576" s="399" t="n">
        <v>4270</v>
      </c>
      <c r="D576" s="151" t="s">
        <v>410</v>
      </c>
      <c r="E576" s="401" t="n">
        <v>2880</v>
      </c>
      <c r="F576" s="404" t="n">
        <v>2000</v>
      </c>
      <c r="G576" s="403" t="n">
        <f aca="false">F576/E576*100</f>
        <v>69.4444444444444</v>
      </c>
      <c r="H576" s="387" t="n">
        <f aca="false">E576+F576</f>
        <v>4880</v>
      </c>
    </row>
    <row r="577" customFormat="false" ht="12.75" hidden="true" customHeight="false" outlineLevel="0" collapsed="false">
      <c r="A577" s="415"/>
      <c r="B577" s="431"/>
      <c r="C577" s="399" t="n">
        <v>4280</v>
      </c>
      <c r="D577" s="151" t="s">
        <v>411</v>
      </c>
      <c r="E577" s="401" t="n">
        <v>40</v>
      </c>
      <c r="F577" s="404" t="n">
        <v>80</v>
      </c>
      <c r="G577" s="403" t="n">
        <f aca="false">F577/E577*100</f>
        <v>200</v>
      </c>
      <c r="H577" s="387" t="n">
        <f aca="false">E577+F577</f>
        <v>120</v>
      </c>
    </row>
    <row r="578" customFormat="false" ht="12.75" hidden="true" customHeight="false" outlineLevel="0" collapsed="false">
      <c r="A578" s="415"/>
      <c r="B578" s="431"/>
      <c r="C578" s="399" t="n">
        <v>4300</v>
      </c>
      <c r="D578" s="151" t="s">
        <v>398</v>
      </c>
      <c r="E578" s="401" t="n">
        <v>9565</v>
      </c>
      <c r="F578" s="404" t="n">
        <v>5100</v>
      </c>
      <c r="G578" s="403" t="n">
        <f aca="false">F578/E578*100</f>
        <v>53.3193936225823</v>
      </c>
      <c r="H578" s="387" t="n">
        <f aca="false">E578+F578</f>
        <v>14665</v>
      </c>
    </row>
    <row r="579" customFormat="false" ht="12.75" hidden="true" customHeight="false" outlineLevel="0" collapsed="false">
      <c r="A579" s="415"/>
      <c r="B579" s="431"/>
      <c r="C579" s="399" t="n">
        <v>4350</v>
      </c>
      <c r="D579" s="151" t="s">
        <v>439</v>
      </c>
      <c r="E579" s="401" t="n">
        <v>68</v>
      </c>
      <c r="F579" s="404" t="n">
        <v>50</v>
      </c>
      <c r="G579" s="403" t="n">
        <f aca="false">F579/E579*100</f>
        <v>73.5294117647059</v>
      </c>
      <c r="H579" s="387" t="n">
        <f aca="false">F579+E579</f>
        <v>118</v>
      </c>
    </row>
    <row r="580" customFormat="false" ht="12.75" hidden="true" customHeight="false" outlineLevel="0" collapsed="false">
      <c r="A580" s="415"/>
      <c r="B580" s="431"/>
      <c r="C580" s="399" t="n">
        <v>4360</v>
      </c>
      <c r="D580" s="151" t="s">
        <v>440</v>
      </c>
      <c r="E580" s="401" t="n">
        <v>0</v>
      </c>
      <c r="F580" s="404" t="n">
        <v>1300</v>
      </c>
      <c r="G580" s="403" t="n">
        <v>0</v>
      </c>
      <c r="H580" s="387" t="n">
        <f aca="false">F580+E580</f>
        <v>1300</v>
      </c>
    </row>
    <row r="581" customFormat="false" ht="12.75" hidden="true" customHeight="false" outlineLevel="0" collapsed="false">
      <c r="A581" s="415"/>
      <c r="B581" s="431"/>
      <c r="C581" s="399" t="n">
        <v>4370</v>
      </c>
      <c r="D581" s="151" t="s">
        <v>414</v>
      </c>
      <c r="E581" s="401" t="n">
        <v>0</v>
      </c>
      <c r="F581" s="404" t="n">
        <v>1900</v>
      </c>
      <c r="G581" s="403" t="n">
        <v>0</v>
      </c>
      <c r="H581" s="387" t="n">
        <f aca="false">F581+E581</f>
        <v>1900</v>
      </c>
    </row>
    <row r="582" customFormat="false" ht="12.75" hidden="true" customHeight="false" outlineLevel="0" collapsed="false">
      <c r="A582" s="415"/>
      <c r="B582" s="431"/>
      <c r="C582" s="399" t="n">
        <v>4400</v>
      </c>
      <c r="D582" s="151" t="s">
        <v>433</v>
      </c>
      <c r="E582" s="401" t="n">
        <v>0</v>
      </c>
      <c r="F582" s="404" t="n">
        <v>2158</v>
      </c>
      <c r="G582" s="403" t="n">
        <v>0</v>
      </c>
      <c r="H582" s="387" t="n">
        <f aca="false">F582+E582</f>
        <v>2158</v>
      </c>
    </row>
    <row r="583" customFormat="false" ht="12.75" hidden="true" customHeight="false" outlineLevel="0" collapsed="false">
      <c r="A583" s="415"/>
      <c r="B583" s="431"/>
      <c r="C583" s="399" t="n">
        <v>4410</v>
      </c>
      <c r="D583" s="151" t="s">
        <v>415</v>
      </c>
      <c r="E583" s="401" t="n">
        <v>2105</v>
      </c>
      <c r="F583" s="404" t="n">
        <v>2200</v>
      </c>
      <c r="G583" s="403" t="n">
        <f aca="false">F583/E583*100</f>
        <v>104.513064133017</v>
      </c>
      <c r="H583" s="387" t="n">
        <f aca="false">F583+E583</f>
        <v>4305</v>
      </c>
    </row>
    <row r="584" customFormat="false" ht="12.75" hidden="true" customHeight="false" outlineLevel="0" collapsed="false">
      <c r="A584" s="415"/>
      <c r="B584" s="431"/>
      <c r="C584" s="399" t="n">
        <v>4430</v>
      </c>
      <c r="D584" s="151" t="s">
        <v>416</v>
      </c>
      <c r="E584" s="401" t="n">
        <v>412</v>
      </c>
      <c r="F584" s="404" t="n">
        <v>2000</v>
      </c>
      <c r="G584" s="403" t="n">
        <f aca="false">F584/E584*100</f>
        <v>485.436893203883</v>
      </c>
      <c r="H584" s="387" t="n">
        <f aca="false">F584+E584</f>
        <v>2412</v>
      </c>
    </row>
    <row r="585" customFormat="false" ht="12.75" hidden="true" customHeight="false" outlineLevel="0" collapsed="false">
      <c r="A585" s="415"/>
      <c r="B585" s="431"/>
      <c r="C585" s="399" t="n">
        <v>4440</v>
      </c>
      <c r="D585" s="151" t="s">
        <v>417</v>
      </c>
      <c r="E585" s="401" t="n">
        <v>20813</v>
      </c>
      <c r="F585" s="404" t="n">
        <v>21500</v>
      </c>
      <c r="G585" s="403" t="n">
        <f aca="false">F585/E585*100</f>
        <v>103.300821601883</v>
      </c>
      <c r="H585" s="387" t="n">
        <f aca="false">F585+E585</f>
        <v>42313</v>
      </c>
    </row>
    <row r="586" customFormat="false" ht="12.75" hidden="true" customHeight="false" outlineLevel="0" collapsed="false">
      <c r="A586" s="415"/>
      <c r="B586" s="431"/>
      <c r="C586" s="399" t="n">
        <v>4700</v>
      </c>
      <c r="D586" s="151" t="s">
        <v>432</v>
      </c>
      <c r="E586" s="401" t="n">
        <v>0</v>
      </c>
      <c r="F586" s="404" t="n">
        <v>200</v>
      </c>
      <c r="G586" s="403" t="n">
        <v>0</v>
      </c>
      <c r="H586" s="387" t="n">
        <f aca="false">F586+E586</f>
        <v>200</v>
      </c>
    </row>
    <row r="587" customFormat="false" ht="12.75" hidden="true" customHeight="false" outlineLevel="0" collapsed="false">
      <c r="A587" s="415"/>
      <c r="B587" s="431"/>
      <c r="C587" s="399" t="n">
        <v>4740</v>
      </c>
      <c r="D587" s="151" t="s">
        <v>435</v>
      </c>
      <c r="E587" s="401" t="n">
        <v>0</v>
      </c>
      <c r="F587" s="404" t="n">
        <v>1200</v>
      </c>
      <c r="G587" s="403" t="n">
        <v>0</v>
      </c>
      <c r="H587" s="387" t="n">
        <f aca="false">F587+E587</f>
        <v>1200</v>
      </c>
    </row>
    <row r="588" customFormat="false" ht="12.75" hidden="true" customHeight="false" outlineLevel="0" collapsed="false">
      <c r="A588" s="415"/>
      <c r="B588" s="431"/>
      <c r="C588" s="399" t="n">
        <v>4750</v>
      </c>
      <c r="D588" s="151" t="s">
        <v>436</v>
      </c>
      <c r="E588" s="401" t="n">
        <v>0</v>
      </c>
      <c r="F588" s="404" t="n">
        <v>1000</v>
      </c>
      <c r="G588" s="403" t="n">
        <v>0</v>
      </c>
      <c r="H588" s="387" t="n">
        <f aca="false">F588+E588</f>
        <v>1000</v>
      </c>
    </row>
    <row r="589" customFormat="false" ht="12.75" hidden="true" customHeight="false" outlineLevel="0" collapsed="false">
      <c r="A589" s="415"/>
      <c r="B589" s="431"/>
      <c r="C589" s="342" t="n">
        <v>6050</v>
      </c>
      <c r="D589" s="151" t="s">
        <v>423</v>
      </c>
      <c r="E589" s="401" t="n">
        <v>0</v>
      </c>
      <c r="F589" s="404" t="n">
        <v>0</v>
      </c>
      <c r="G589" s="403" t="n">
        <v>0</v>
      </c>
      <c r="H589" s="387" t="n">
        <f aca="false">F589+E589</f>
        <v>0</v>
      </c>
    </row>
    <row r="590" customFormat="false" ht="12.75" hidden="false" customHeight="false" outlineLevel="0" collapsed="false">
      <c r="A590" s="415"/>
      <c r="B590" s="431"/>
      <c r="C590" s="152"/>
      <c r="D590" s="283"/>
      <c r="E590" s="401"/>
      <c r="F590" s="404"/>
      <c r="G590" s="401"/>
      <c r="H590" s="387"/>
    </row>
    <row r="591" customFormat="false" ht="12.75" hidden="false" customHeight="false" outlineLevel="0" collapsed="false">
      <c r="A591" s="428"/>
      <c r="B591" s="308" t="n">
        <v>85410</v>
      </c>
      <c r="C591" s="442"/>
      <c r="D591" s="309" t="s">
        <v>178</v>
      </c>
      <c r="E591" s="395" t="n">
        <f aca="false">SUM(E592:E605)</f>
        <v>235468</v>
      </c>
      <c r="F591" s="396" t="n">
        <f aca="false">SUM(F592:F606)</f>
        <v>261130</v>
      </c>
      <c r="G591" s="406" t="n">
        <f aca="false">F591/E591*100</f>
        <v>110.898296159138</v>
      </c>
      <c r="H591" s="398" t="n">
        <f aca="false">E591+F591</f>
        <v>496598</v>
      </c>
    </row>
    <row r="592" customFormat="false" ht="12.75" hidden="false" customHeight="false" outlineLevel="0" collapsed="false">
      <c r="A592" s="428"/>
      <c r="B592" s="431"/>
      <c r="C592" s="399" t="n">
        <v>3020</v>
      </c>
      <c r="D592" s="151" t="s">
        <v>402</v>
      </c>
      <c r="E592" s="401" t="n">
        <v>136</v>
      </c>
      <c r="F592" s="404" t="n">
        <v>157</v>
      </c>
      <c r="G592" s="403" t="n">
        <f aca="false">F592/E592*100</f>
        <v>115.441176470588</v>
      </c>
      <c r="H592" s="387" t="n">
        <f aca="false">E592+F592</f>
        <v>293</v>
      </c>
    </row>
    <row r="593" customFormat="false" ht="12.75" hidden="false" customHeight="false" outlineLevel="0" collapsed="false">
      <c r="A593" s="428"/>
      <c r="B593" s="431"/>
      <c r="C593" s="399" t="n">
        <v>4010</v>
      </c>
      <c r="D593" s="151" t="s">
        <v>403</v>
      </c>
      <c r="E593" s="401" t="n">
        <v>70638</v>
      </c>
      <c r="F593" s="404" t="n">
        <f aca="false">90011+1885</f>
        <v>91896</v>
      </c>
      <c r="G593" s="403" t="n">
        <f aca="false">F593/E593*100</f>
        <v>130.094283530111</v>
      </c>
      <c r="H593" s="387" t="n">
        <f aca="false">E593+F593</f>
        <v>162534</v>
      </c>
      <c r="J593" s="160" t="n">
        <f aca="false">SUM(H593:H596)</f>
        <v>210775</v>
      </c>
    </row>
    <row r="594" customFormat="false" ht="12.75" hidden="false" customHeight="false" outlineLevel="0" collapsed="false">
      <c r="A594" s="428"/>
      <c r="B594" s="431"/>
      <c r="C594" s="399" t="n">
        <v>4040</v>
      </c>
      <c r="D594" s="151" t="s">
        <v>404</v>
      </c>
      <c r="E594" s="401" t="n">
        <v>5128</v>
      </c>
      <c r="F594" s="404" t="n">
        <v>6004</v>
      </c>
      <c r="G594" s="403" t="n">
        <f aca="false">F594/E594*100</f>
        <v>117.082683307332</v>
      </c>
      <c r="H594" s="387" t="n">
        <f aca="false">E594+F594</f>
        <v>11132</v>
      </c>
    </row>
    <row r="595" customFormat="false" ht="12.75" hidden="false" customHeight="false" outlineLevel="0" collapsed="false">
      <c r="A595" s="428"/>
      <c r="B595" s="431"/>
      <c r="C595" s="399" t="n">
        <v>4110</v>
      </c>
      <c r="D595" s="151" t="s">
        <v>405</v>
      </c>
      <c r="E595" s="401" t="n">
        <v>15696</v>
      </c>
      <c r="F595" s="404" t="n">
        <f aca="false">16764+337</f>
        <v>17101</v>
      </c>
      <c r="G595" s="403" t="n">
        <f aca="false">F595/E595*100</f>
        <v>108.951325178389</v>
      </c>
      <c r="H595" s="387" t="n">
        <f aca="false">E595+F595</f>
        <v>32797</v>
      </c>
    </row>
    <row r="596" customFormat="false" ht="12.75" hidden="false" customHeight="false" outlineLevel="0" collapsed="false">
      <c r="A596" s="428"/>
      <c r="B596" s="431"/>
      <c r="C596" s="399" t="n">
        <v>4120</v>
      </c>
      <c r="D596" s="151" t="s">
        <v>406</v>
      </c>
      <c r="E596" s="401" t="n">
        <v>1914</v>
      </c>
      <c r="F596" s="404" t="n">
        <f aca="false">2352+46</f>
        <v>2398</v>
      </c>
      <c r="G596" s="403" t="n">
        <f aca="false">F596/E596*100</f>
        <v>125.287356321839</v>
      </c>
      <c r="H596" s="387" t="n">
        <f aca="false">E596+F596</f>
        <v>4312</v>
      </c>
    </row>
    <row r="597" customFormat="false" ht="12.75" hidden="false" customHeight="false" outlineLevel="0" collapsed="false">
      <c r="A597" s="428"/>
      <c r="B597" s="431"/>
      <c r="C597" s="399" t="n">
        <v>4210</v>
      </c>
      <c r="D597" s="151" t="s">
        <v>408</v>
      </c>
      <c r="E597" s="401" t="n">
        <v>57960</v>
      </c>
      <c r="F597" s="404" t="n">
        <v>59000</v>
      </c>
      <c r="G597" s="403" t="n">
        <f aca="false">F597/E597*100</f>
        <v>101.794340924776</v>
      </c>
      <c r="H597" s="387" t="n">
        <f aca="false">E597+F597</f>
        <v>116960</v>
      </c>
    </row>
    <row r="598" customFormat="false" ht="12.75" hidden="false" customHeight="false" outlineLevel="0" collapsed="false">
      <c r="A598" s="428"/>
      <c r="B598" s="431"/>
      <c r="C598" s="399" t="n">
        <v>4220</v>
      </c>
      <c r="D598" s="151" t="s">
        <v>473</v>
      </c>
      <c r="E598" s="401" t="n">
        <v>55548</v>
      </c>
      <c r="F598" s="404" t="n">
        <f aca="false">68542-10000</f>
        <v>58542</v>
      </c>
      <c r="G598" s="403" t="n">
        <f aca="false">F598/E598*100</f>
        <v>105.389933030892</v>
      </c>
      <c r="H598" s="387" t="n">
        <f aca="false">E598+F598</f>
        <v>114090</v>
      </c>
    </row>
    <row r="599" customFormat="false" ht="12.75" hidden="false" customHeight="false" outlineLevel="0" collapsed="false">
      <c r="A599" s="428"/>
      <c r="B599" s="431"/>
      <c r="C599" s="399" t="n">
        <v>4260</v>
      </c>
      <c r="D599" s="151" t="s">
        <v>409</v>
      </c>
      <c r="E599" s="401" t="n">
        <v>10000</v>
      </c>
      <c r="F599" s="404" t="n">
        <v>10000</v>
      </c>
      <c r="G599" s="403" t="n">
        <f aca="false">F599/E599*100</f>
        <v>100</v>
      </c>
      <c r="H599" s="387" t="n">
        <f aca="false">E599+F599</f>
        <v>20000</v>
      </c>
    </row>
    <row r="600" customFormat="false" ht="12.75" hidden="false" customHeight="false" outlineLevel="0" collapsed="false">
      <c r="A600" s="428"/>
      <c r="B600" s="431"/>
      <c r="C600" s="399" t="n">
        <v>4270</v>
      </c>
      <c r="D600" s="151" t="s">
        <v>410</v>
      </c>
      <c r="E600" s="401" t="n">
        <v>2000</v>
      </c>
      <c r="F600" s="404" t="n">
        <v>2000</v>
      </c>
      <c r="G600" s="403" t="n">
        <f aca="false">F600/E600*100</f>
        <v>100</v>
      </c>
      <c r="H600" s="387" t="n">
        <f aca="false">E600+F600</f>
        <v>4000</v>
      </c>
    </row>
    <row r="601" customFormat="false" ht="12.75" hidden="false" customHeight="false" outlineLevel="0" collapsed="false">
      <c r="A601" s="428"/>
      <c r="B601" s="431"/>
      <c r="C601" s="399" t="n">
        <v>4280</v>
      </c>
      <c r="D601" s="151" t="s">
        <v>411</v>
      </c>
      <c r="E601" s="401" t="n">
        <v>150</v>
      </c>
      <c r="F601" s="404" t="n">
        <v>150</v>
      </c>
      <c r="G601" s="403" t="n">
        <f aca="false">F601/E601*100</f>
        <v>100</v>
      </c>
      <c r="H601" s="387" t="n">
        <f aca="false">E601+F601</f>
        <v>300</v>
      </c>
    </row>
    <row r="602" customFormat="false" ht="12.75" hidden="false" customHeight="false" outlineLevel="0" collapsed="false">
      <c r="A602" s="428"/>
      <c r="B602" s="431"/>
      <c r="C602" s="399" t="n">
        <v>4300</v>
      </c>
      <c r="D602" s="151" t="s">
        <v>398</v>
      </c>
      <c r="E602" s="401" t="n">
        <v>2940</v>
      </c>
      <c r="F602" s="404" t="n">
        <v>2000</v>
      </c>
      <c r="G602" s="403" t="n">
        <f aca="false">F602/E602*100</f>
        <v>68.0272108843537</v>
      </c>
      <c r="H602" s="387" t="n">
        <f aca="false">E602+F602</f>
        <v>4940</v>
      </c>
    </row>
    <row r="603" customFormat="false" ht="12.75" hidden="false" customHeight="false" outlineLevel="0" collapsed="false">
      <c r="A603" s="428"/>
      <c r="B603" s="431"/>
      <c r="C603" s="399" t="n">
        <v>4370</v>
      </c>
      <c r="D603" s="151" t="s">
        <v>414</v>
      </c>
      <c r="E603" s="401" t="n">
        <v>0</v>
      </c>
      <c r="F603" s="404" t="n">
        <v>2000</v>
      </c>
      <c r="G603" s="403" t="n">
        <v>0</v>
      </c>
      <c r="H603" s="387" t="n">
        <f aca="false">E603+F603</f>
        <v>2000</v>
      </c>
    </row>
    <row r="604" customFormat="false" ht="12.75" hidden="false" customHeight="false" outlineLevel="0" collapsed="false">
      <c r="A604" s="428"/>
      <c r="B604" s="431"/>
      <c r="C604" s="399" t="n">
        <v>4440</v>
      </c>
      <c r="D604" s="151" t="s">
        <v>417</v>
      </c>
      <c r="E604" s="401" t="n">
        <v>5358</v>
      </c>
      <c r="F604" s="404" t="n">
        <v>5862</v>
      </c>
      <c r="G604" s="403" t="n">
        <f aca="false">F604/E604*100</f>
        <v>109.406494960806</v>
      </c>
      <c r="H604" s="387" t="n">
        <f aca="false">E604+F604</f>
        <v>11220</v>
      </c>
    </row>
    <row r="605" customFormat="false" ht="12.75" hidden="false" customHeight="false" outlineLevel="0" collapsed="false">
      <c r="A605" s="428"/>
      <c r="B605" s="431"/>
      <c r="C605" s="399" t="n">
        <v>4530</v>
      </c>
      <c r="D605" s="151" t="s">
        <v>491</v>
      </c>
      <c r="E605" s="401" t="n">
        <v>8000</v>
      </c>
      <c r="F605" s="404" t="n">
        <v>4020</v>
      </c>
      <c r="G605" s="403" t="n">
        <f aca="false">F605/E605*100</f>
        <v>50.25</v>
      </c>
      <c r="H605" s="387" t="n">
        <f aca="false">E605+F605</f>
        <v>12020</v>
      </c>
    </row>
    <row r="606" customFormat="false" ht="12.75" hidden="false" customHeight="false" outlineLevel="0" collapsed="false">
      <c r="A606" s="428"/>
      <c r="B606" s="431"/>
      <c r="C606" s="342" t="n">
        <v>6050</v>
      </c>
      <c r="D606" s="151" t="s">
        <v>423</v>
      </c>
      <c r="E606" s="401" t="n">
        <v>0</v>
      </c>
      <c r="F606" s="404"/>
      <c r="G606" s="403"/>
      <c r="H606" s="387" t="n">
        <f aca="false">E606+F606</f>
        <v>0</v>
      </c>
    </row>
    <row r="607" customFormat="false" ht="12.75" hidden="false" customHeight="false" outlineLevel="0" collapsed="false">
      <c r="A607" s="428"/>
      <c r="B607" s="431"/>
      <c r="C607" s="399"/>
      <c r="D607" s="151"/>
      <c r="E607" s="401"/>
      <c r="F607" s="404"/>
      <c r="G607" s="403"/>
      <c r="H607" s="387"/>
    </row>
    <row r="608" customFormat="false" ht="12.75" hidden="false" customHeight="false" outlineLevel="0" collapsed="false">
      <c r="A608" s="428"/>
      <c r="B608" s="351" t="n">
        <v>85415</v>
      </c>
      <c r="C608" s="393"/>
      <c r="D608" s="312" t="s">
        <v>179</v>
      </c>
      <c r="E608" s="395" t="n">
        <f aca="false">SUM(E609:E624)</f>
        <v>786161</v>
      </c>
      <c r="F608" s="396" t="n">
        <f aca="false">SUM(F609:F624)</f>
        <v>197280</v>
      </c>
      <c r="G608" s="406" t="n">
        <f aca="false">F608/E608*100</f>
        <v>25.0940965018616</v>
      </c>
      <c r="H608" s="398" t="n">
        <f aca="false">E608+F608</f>
        <v>983441</v>
      </c>
    </row>
    <row r="609" customFormat="false" ht="12.75" hidden="false" customHeight="false" outlineLevel="0" collapsed="false">
      <c r="A609" s="428"/>
      <c r="B609" s="431"/>
      <c r="C609" s="399" t="n">
        <v>3240</v>
      </c>
      <c r="D609" s="151" t="s">
        <v>492</v>
      </c>
      <c r="E609" s="401" t="n">
        <v>333300</v>
      </c>
      <c r="F609" s="404" t="n">
        <v>40000</v>
      </c>
      <c r="G609" s="403" t="n">
        <f aca="false">F609/E609*100</f>
        <v>12.001200120012</v>
      </c>
      <c r="H609" s="387" t="n">
        <f aca="false">E609+F609</f>
        <v>373300</v>
      </c>
    </row>
    <row r="610" customFormat="false" ht="12.75" hidden="false" customHeight="false" outlineLevel="0" collapsed="false">
      <c r="A610" s="428"/>
      <c r="B610" s="431"/>
      <c r="C610" s="399" t="n">
        <v>3248</v>
      </c>
      <c r="D610" s="151" t="s">
        <v>493</v>
      </c>
      <c r="E610" s="401" t="n">
        <v>261328</v>
      </c>
      <c r="F610" s="404" t="n">
        <v>97430</v>
      </c>
      <c r="G610" s="403" t="n">
        <f aca="false">F610/E610*100</f>
        <v>37.2826486254822</v>
      </c>
      <c r="H610" s="387" t="n">
        <f aca="false">F610+E610</f>
        <v>358758</v>
      </c>
    </row>
    <row r="611" customFormat="false" ht="12.75" hidden="false" customHeight="false" outlineLevel="0" collapsed="false">
      <c r="A611" s="428"/>
      <c r="B611" s="431"/>
      <c r="C611" s="399" t="n">
        <v>3249</v>
      </c>
      <c r="D611" s="151" t="s">
        <v>493</v>
      </c>
      <c r="E611" s="401" t="n">
        <v>123754</v>
      </c>
      <c r="F611" s="404" t="n">
        <v>45850</v>
      </c>
      <c r="G611" s="403" t="n">
        <f aca="false">F611/E611*100</f>
        <v>37.0493074971314</v>
      </c>
      <c r="H611" s="387" t="n">
        <f aca="false">F611+E611</f>
        <v>169604</v>
      </c>
    </row>
    <row r="612" customFormat="false" ht="12.75" hidden="false" customHeight="false" outlineLevel="0" collapsed="false">
      <c r="A612" s="428"/>
      <c r="B612" s="431"/>
      <c r="C612" s="399" t="n">
        <v>4110</v>
      </c>
      <c r="D612" s="151" t="s">
        <v>405</v>
      </c>
      <c r="E612" s="401" t="n">
        <v>1895</v>
      </c>
      <c r="F612" s="404" t="n">
        <v>0</v>
      </c>
      <c r="G612" s="403" t="n">
        <f aca="false">F612/E612*100</f>
        <v>0</v>
      </c>
      <c r="H612" s="387" t="n">
        <f aca="false">E612+F612</f>
        <v>1895</v>
      </c>
      <c r="J612" s="160" t="n">
        <f aca="false">SUM(H612:H618)</f>
        <v>21207</v>
      </c>
    </row>
    <row r="613" customFormat="false" ht="12.75" hidden="false" customHeight="false" outlineLevel="0" collapsed="false">
      <c r="A613" s="428"/>
      <c r="B613" s="431"/>
      <c r="C613" s="399" t="n">
        <v>4118</v>
      </c>
      <c r="D613" s="151" t="s">
        <v>405</v>
      </c>
      <c r="E613" s="401" t="n">
        <v>119</v>
      </c>
      <c r="F613" s="404" t="n">
        <v>119</v>
      </c>
      <c r="G613" s="403" t="n">
        <f aca="false">F613/E613*100</f>
        <v>100</v>
      </c>
      <c r="H613" s="387" t="n">
        <f aca="false">E613+F613</f>
        <v>238</v>
      </c>
      <c r="J613" s="160"/>
    </row>
    <row r="614" customFormat="false" ht="12.75" hidden="false" customHeight="false" outlineLevel="0" collapsed="false">
      <c r="A614" s="428"/>
      <c r="B614" s="431"/>
      <c r="C614" s="399" t="n">
        <v>4119</v>
      </c>
      <c r="D614" s="151" t="s">
        <v>405</v>
      </c>
      <c r="E614" s="401" t="n">
        <v>56</v>
      </c>
      <c r="F614" s="404" t="n">
        <v>56</v>
      </c>
      <c r="G614" s="403" t="n">
        <f aca="false">F614/E614*100</f>
        <v>100</v>
      </c>
      <c r="H614" s="387" t="n">
        <f aca="false">E614+F614</f>
        <v>112</v>
      </c>
      <c r="J614" s="160"/>
    </row>
    <row r="615" customFormat="false" ht="12.75" hidden="false" customHeight="false" outlineLevel="0" collapsed="false">
      <c r="A615" s="428"/>
      <c r="B615" s="431"/>
      <c r="C615" s="399" t="n">
        <v>4120</v>
      </c>
      <c r="D615" s="151" t="s">
        <v>406</v>
      </c>
      <c r="E615" s="401" t="n">
        <v>267</v>
      </c>
      <c r="F615" s="404" t="n">
        <v>0</v>
      </c>
      <c r="G615" s="403" t="n">
        <f aca="false">F615/E615*100</f>
        <v>0</v>
      </c>
      <c r="H615" s="387" t="n">
        <f aca="false">E615+F615</f>
        <v>267</v>
      </c>
    </row>
    <row r="616" customFormat="false" ht="12.75" hidden="false" customHeight="false" outlineLevel="0" collapsed="false">
      <c r="A616" s="428"/>
      <c r="B616" s="431"/>
      <c r="C616" s="399" t="n">
        <v>4128</v>
      </c>
      <c r="D616" s="151" t="s">
        <v>406</v>
      </c>
      <c r="E616" s="401" t="n">
        <v>17</v>
      </c>
      <c r="F616" s="404" t="n">
        <v>17</v>
      </c>
      <c r="G616" s="403" t="n">
        <f aca="false">F616/E616*100</f>
        <v>100</v>
      </c>
      <c r="H616" s="387" t="n">
        <f aca="false">E616+F616</f>
        <v>34</v>
      </c>
    </row>
    <row r="617" customFormat="false" ht="12.75" hidden="false" customHeight="false" outlineLevel="0" collapsed="false">
      <c r="A617" s="428"/>
      <c r="B617" s="431"/>
      <c r="C617" s="399" t="n">
        <v>4129</v>
      </c>
      <c r="D617" s="151" t="s">
        <v>406</v>
      </c>
      <c r="E617" s="401" t="n">
        <v>8</v>
      </c>
      <c r="F617" s="404" t="n">
        <v>8</v>
      </c>
      <c r="G617" s="403" t="n">
        <f aca="false">F617/E617*100</f>
        <v>100</v>
      </c>
      <c r="H617" s="387" t="n">
        <f aca="false">E617+F617</f>
        <v>16</v>
      </c>
    </row>
    <row r="618" customFormat="false" ht="12.75" hidden="false" customHeight="false" outlineLevel="0" collapsed="false">
      <c r="A618" s="428"/>
      <c r="B618" s="431"/>
      <c r="C618" s="399" t="n">
        <v>4170</v>
      </c>
      <c r="D618" s="151" t="s">
        <v>407</v>
      </c>
      <c r="E618" s="401" t="n">
        <v>18645</v>
      </c>
      <c r="F618" s="404" t="n">
        <v>0</v>
      </c>
      <c r="G618" s="403" t="n">
        <f aca="false">F618/E618*100</f>
        <v>0</v>
      </c>
      <c r="H618" s="387" t="n">
        <f aca="false">E618+F618</f>
        <v>18645</v>
      </c>
    </row>
    <row r="619" customFormat="false" ht="12.75" hidden="false" customHeight="false" outlineLevel="0" collapsed="false">
      <c r="A619" s="428"/>
      <c r="B619" s="431"/>
      <c r="C619" s="399" t="n">
        <v>4178</v>
      </c>
      <c r="D619" s="151" t="s">
        <v>407</v>
      </c>
      <c r="E619" s="401" t="n">
        <v>2720</v>
      </c>
      <c r="F619" s="404" t="n">
        <f aca="false">1632+680</f>
        <v>2312</v>
      </c>
      <c r="G619" s="403" t="n">
        <f aca="false">F619/E619*100</f>
        <v>85</v>
      </c>
      <c r="H619" s="387" t="n">
        <f aca="false">E619+F619</f>
        <v>5032</v>
      </c>
    </row>
    <row r="620" customFormat="false" ht="12.75" hidden="false" customHeight="false" outlineLevel="0" collapsed="false">
      <c r="A620" s="428"/>
      <c r="B620" s="431"/>
      <c r="C620" s="399" t="n">
        <v>4179</v>
      </c>
      <c r="D620" s="151" t="s">
        <v>407</v>
      </c>
      <c r="E620" s="401" t="n">
        <v>1280</v>
      </c>
      <c r="F620" s="404" t="n">
        <f aca="false">768+320</f>
        <v>1088</v>
      </c>
      <c r="G620" s="403" t="n">
        <f aca="false">F620/E620*100</f>
        <v>85</v>
      </c>
      <c r="H620" s="387" t="n">
        <f aca="false">E620+F620</f>
        <v>2368</v>
      </c>
    </row>
    <row r="621" customFormat="false" ht="12.75" hidden="false" customHeight="false" outlineLevel="0" collapsed="false">
      <c r="A621" s="428"/>
      <c r="B621" s="431"/>
      <c r="C621" s="399" t="n">
        <v>4210</v>
      </c>
      <c r="D621" s="151" t="s">
        <v>408</v>
      </c>
      <c r="E621" s="401" t="n">
        <v>71</v>
      </c>
      <c r="F621" s="404" t="n">
        <v>0</v>
      </c>
      <c r="G621" s="403" t="n">
        <f aca="false">F621/E621*100</f>
        <v>0</v>
      </c>
      <c r="H621" s="387" t="n">
        <f aca="false">E621+F621</f>
        <v>71</v>
      </c>
    </row>
    <row r="622" customFormat="false" ht="12.75" hidden="false" customHeight="false" outlineLevel="0" collapsed="false">
      <c r="A622" s="428"/>
      <c r="B622" s="431"/>
      <c r="C622" s="399" t="n">
        <v>4300</v>
      </c>
      <c r="D622" s="151" t="s">
        <v>398</v>
      </c>
      <c r="E622" s="401" t="n">
        <v>36196</v>
      </c>
      <c r="F622" s="404" t="n">
        <v>3400</v>
      </c>
      <c r="G622" s="403" t="n">
        <f aca="false">F622/E622*100</f>
        <v>9.3933031274174</v>
      </c>
      <c r="H622" s="387" t="n">
        <f aca="false">E622+F622</f>
        <v>39596</v>
      </c>
    </row>
    <row r="623" customFormat="false" ht="12.75" hidden="false" customHeight="false" outlineLevel="0" collapsed="false">
      <c r="A623" s="428"/>
      <c r="B623" s="431"/>
      <c r="C623" s="399" t="n">
        <v>4308</v>
      </c>
      <c r="D623" s="151" t="s">
        <v>398</v>
      </c>
      <c r="E623" s="401" t="n">
        <v>4956</v>
      </c>
      <c r="F623" s="404" t="n">
        <f aca="false">5576-816</f>
        <v>4760</v>
      </c>
      <c r="G623" s="403" t="n">
        <f aca="false">F623/E623*100</f>
        <v>96.045197740113</v>
      </c>
      <c r="H623" s="387" t="n">
        <f aca="false">E623+F623</f>
        <v>9716</v>
      </c>
    </row>
    <row r="624" customFormat="false" ht="12.75" hidden="false" customHeight="false" outlineLevel="0" collapsed="false">
      <c r="A624" s="428"/>
      <c r="B624" s="431"/>
      <c r="C624" s="399" t="n">
        <v>4309</v>
      </c>
      <c r="D624" s="151" t="s">
        <v>398</v>
      </c>
      <c r="E624" s="401" t="n">
        <v>1549</v>
      </c>
      <c r="F624" s="404" t="n">
        <f aca="false">2624-384</f>
        <v>2240</v>
      </c>
      <c r="G624" s="403" t="n">
        <f aca="false">F624/E624*100</f>
        <v>144.609425435765</v>
      </c>
      <c r="H624" s="387" t="n">
        <f aca="false">E624+F624</f>
        <v>3789</v>
      </c>
    </row>
    <row r="625" customFormat="false" ht="12.75" hidden="false" customHeight="false" outlineLevel="0" collapsed="false">
      <c r="A625" s="428"/>
      <c r="B625" s="431"/>
      <c r="C625" s="399"/>
      <c r="D625" s="151"/>
      <c r="E625" s="401"/>
      <c r="F625" s="404"/>
      <c r="G625" s="403"/>
      <c r="H625" s="387"/>
    </row>
    <row r="626" customFormat="false" ht="12.75" hidden="false" customHeight="false" outlineLevel="0" collapsed="false">
      <c r="A626" s="428"/>
      <c r="B626" s="351" t="n">
        <v>85420</v>
      </c>
      <c r="C626" s="393"/>
      <c r="D626" s="312" t="s">
        <v>180</v>
      </c>
      <c r="E626" s="395" t="n">
        <f aca="false">SUM(E627:E649)</f>
        <v>1988771</v>
      </c>
      <c r="F626" s="396" t="n">
        <f aca="false">SUM(F627:F649)</f>
        <v>2066337</v>
      </c>
      <c r="G626" s="406" t="n">
        <f aca="false">F626/E626*100</f>
        <v>103.900197659761</v>
      </c>
      <c r="H626" s="398" t="n">
        <f aca="false">E626+F626</f>
        <v>4055108</v>
      </c>
    </row>
    <row r="627" customFormat="false" ht="12.75" hidden="false" customHeight="false" outlineLevel="0" collapsed="false">
      <c r="A627" s="428"/>
      <c r="B627" s="431"/>
      <c r="C627" s="399" t="n">
        <v>3020</v>
      </c>
      <c r="D627" s="151" t="s">
        <v>402</v>
      </c>
      <c r="E627" s="401" t="n">
        <v>63016</v>
      </c>
      <c r="F627" s="404" t="n">
        <v>62413</v>
      </c>
      <c r="G627" s="403" t="n">
        <f aca="false">F627/E627*100</f>
        <v>99.0431001650374</v>
      </c>
      <c r="H627" s="387" t="n">
        <f aca="false">E627+F627</f>
        <v>125429</v>
      </c>
    </row>
    <row r="628" customFormat="false" ht="12.75" hidden="false" customHeight="false" outlineLevel="0" collapsed="false">
      <c r="A628" s="428"/>
      <c r="B628" s="431"/>
      <c r="C628" s="399" t="n">
        <v>3110</v>
      </c>
      <c r="D628" s="151" t="s">
        <v>472</v>
      </c>
      <c r="E628" s="401" t="n">
        <v>1000</v>
      </c>
      <c r="F628" s="404" t="n">
        <v>8200</v>
      </c>
      <c r="G628" s="403" t="n">
        <f aca="false">F628/E628*100</f>
        <v>820</v>
      </c>
      <c r="H628" s="387" t="n">
        <f aca="false">E628+F628</f>
        <v>9200</v>
      </c>
    </row>
    <row r="629" customFormat="false" ht="12.75" hidden="false" customHeight="false" outlineLevel="0" collapsed="false">
      <c r="A629" s="428"/>
      <c r="B629" s="431"/>
      <c r="C629" s="399" t="n">
        <v>4010</v>
      </c>
      <c r="D629" s="151" t="s">
        <v>403</v>
      </c>
      <c r="E629" s="401" t="n">
        <v>945195</v>
      </c>
      <c r="F629" s="404" t="n">
        <f aca="false">1004065+11570</f>
        <v>1015635</v>
      </c>
      <c r="G629" s="403" t="n">
        <f aca="false">F629/E629*100</f>
        <v>107.452430450859</v>
      </c>
      <c r="H629" s="387" t="n">
        <f aca="false">E629+F629</f>
        <v>1960830</v>
      </c>
      <c r="J629" s="160" t="n">
        <f aca="false">SUM(H629:H633)</f>
        <v>2535823</v>
      </c>
    </row>
    <row r="630" customFormat="false" ht="12.75" hidden="false" customHeight="false" outlineLevel="0" collapsed="false">
      <c r="A630" s="428"/>
      <c r="B630" s="431"/>
      <c r="C630" s="399" t="n">
        <v>4040</v>
      </c>
      <c r="D630" s="151" t="s">
        <v>404</v>
      </c>
      <c r="E630" s="401" t="n">
        <v>67815</v>
      </c>
      <c r="F630" s="404" t="n">
        <v>75237</v>
      </c>
      <c r="G630" s="403" t="n">
        <f aca="false">F630/E630*100</f>
        <v>110.944481309445</v>
      </c>
      <c r="H630" s="387" t="n">
        <f aca="false">E630+F630</f>
        <v>143052</v>
      </c>
    </row>
    <row r="631" customFormat="false" ht="12.75" hidden="false" customHeight="false" outlineLevel="0" collapsed="false">
      <c r="A631" s="428"/>
      <c r="B631" s="431"/>
      <c r="C631" s="399" t="n">
        <v>4110</v>
      </c>
      <c r="D631" s="151" t="s">
        <v>405</v>
      </c>
      <c r="E631" s="401" t="n">
        <v>175108</v>
      </c>
      <c r="F631" s="404" t="n">
        <f aca="false">193975+2069</f>
        <v>196044</v>
      </c>
      <c r="G631" s="403" t="n">
        <f aca="false">F631/E631*100</f>
        <v>111.956049980583</v>
      </c>
      <c r="H631" s="387" t="n">
        <f aca="false">E631+F631</f>
        <v>371152</v>
      </c>
    </row>
    <row r="632" customFormat="false" ht="12.75" hidden="false" customHeight="false" outlineLevel="0" collapsed="false">
      <c r="A632" s="428"/>
      <c r="B632" s="431"/>
      <c r="C632" s="399" t="n">
        <v>4120</v>
      </c>
      <c r="D632" s="151" t="s">
        <v>406</v>
      </c>
      <c r="E632" s="401" t="n">
        <v>24702</v>
      </c>
      <c r="F632" s="404" t="n">
        <f aca="false">26804+283</f>
        <v>27087</v>
      </c>
      <c r="G632" s="403" t="n">
        <f aca="false">F632/E632*100</f>
        <v>109.655088656789</v>
      </c>
      <c r="H632" s="387" t="n">
        <f aca="false">E632+F632</f>
        <v>51789</v>
      </c>
    </row>
    <row r="633" customFormat="false" ht="12.75" hidden="false" customHeight="false" outlineLevel="0" collapsed="false">
      <c r="A633" s="428"/>
      <c r="B633" s="431"/>
      <c r="C633" s="399" t="n">
        <v>4170</v>
      </c>
      <c r="D633" s="151" t="s">
        <v>407</v>
      </c>
      <c r="E633" s="401" t="n">
        <v>3000</v>
      </c>
      <c r="F633" s="404" t="n">
        <v>6000</v>
      </c>
      <c r="G633" s="403" t="n">
        <f aca="false">F633/E633*100</f>
        <v>200</v>
      </c>
      <c r="H633" s="387" t="n">
        <f aca="false">E633+F633</f>
        <v>9000</v>
      </c>
    </row>
    <row r="634" customFormat="false" ht="12.75" hidden="false" customHeight="false" outlineLevel="0" collapsed="false">
      <c r="A634" s="428"/>
      <c r="B634" s="431"/>
      <c r="C634" s="399" t="n">
        <v>4210</v>
      </c>
      <c r="D634" s="151" t="s">
        <v>408</v>
      </c>
      <c r="E634" s="401" t="n">
        <v>298619</v>
      </c>
      <c r="F634" s="404" t="n">
        <v>275110</v>
      </c>
      <c r="G634" s="403" t="n">
        <f aca="false">F634/E634*100</f>
        <v>92.1274265870558</v>
      </c>
      <c r="H634" s="387" t="n">
        <f aca="false">E634+F634</f>
        <v>573729</v>
      </c>
    </row>
    <row r="635" customFormat="false" ht="12.75" hidden="false" customHeight="false" outlineLevel="0" collapsed="false">
      <c r="A635" s="428"/>
      <c r="B635" s="431"/>
      <c r="C635" s="399" t="n">
        <v>4220</v>
      </c>
      <c r="D635" s="151" t="s">
        <v>473</v>
      </c>
      <c r="E635" s="401" t="n">
        <v>5000</v>
      </c>
      <c r="F635" s="404" t="n">
        <v>5000</v>
      </c>
      <c r="G635" s="403" t="n">
        <f aca="false">F635/E635*100</f>
        <v>100</v>
      </c>
      <c r="H635" s="387" t="n">
        <f aca="false">E635+F635</f>
        <v>10000</v>
      </c>
    </row>
    <row r="636" customFormat="false" ht="12.75" hidden="false" customHeight="false" outlineLevel="0" collapsed="false">
      <c r="A636" s="428"/>
      <c r="B636" s="431"/>
      <c r="C636" s="399" t="n">
        <v>4260</v>
      </c>
      <c r="D636" s="151" t="s">
        <v>409</v>
      </c>
      <c r="E636" s="401" t="n">
        <v>40121</v>
      </c>
      <c r="F636" s="404" t="n">
        <v>42000</v>
      </c>
      <c r="G636" s="403" t="n">
        <f aca="false">F636/E636*100</f>
        <v>104.683332917923</v>
      </c>
      <c r="H636" s="387" t="n">
        <f aca="false">E636+F636</f>
        <v>82121</v>
      </c>
    </row>
    <row r="637" customFormat="false" ht="12.75" hidden="false" customHeight="false" outlineLevel="0" collapsed="false">
      <c r="A637" s="428"/>
      <c r="B637" s="431"/>
      <c r="C637" s="399" t="n">
        <v>4270</v>
      </c>
      <c r="D637" s="151" t="s">
        <v>410</v>
      </c>
      <c r="E637" s="401" t="n">
        <v>2947</v>
      </c>
      <c r="F637" s="404" t="n">
        <v>10000</v>
      </c>
      <c r="G637" s="403" t="n">
        <f aca="false">F637/E637*100</f>
        <v>339.328130302002</v>
      </c>
      <c r="H637" s="387" t="n">
        <f aca="false">E637+F637</f>
        <v>12947</v>
      </c>
    </row>
    <row r="638" customFormat="false" ht="12.75" hidden="false" customHeight="false" outlineLevel="0" collapsed="false">
      <c r="A638" s="428"/>
      <c r="B638" s="431"/>
      <c r="C638" s="399" t="n">
        <v>4300</v>
      </c>
      <c r="D638" s="151" t="s">
        <v>398</v>
      </c>
      <c r="E638" s="401" t="n">
        <v>264492</v>
      </c>
      <c r="F638" s="404" t="n">
        <v>223000</v>
      </c>
      <c r="G638" s="403" t="n">
        <f aca="false">F638/E638*100</f>
        <v>84.3125690001966</v>
      </c>
      <c r="H638" s="387" t="n">
        <f aca="false">E638+F638</f>
        <v>487492</v>
      </c>
    </row>
    <row r="639" customFormat="false" ht="12.75" hidden="false" customHeight="false" outlineLevel="0" collapsed="false">
      <c r="A639" s="428"/>
      <c r="B639" s="431"/>
      <c r="C639" s="399" t="n">
        <v>4350</v>
      </c>
      <c r="D639" s="151" t="s">
        <v>439</v>
      </c>
      <c r="E639" s="401" t="n">
        <v>0</v>
      </c>
      <c r="F639" s="404" t="n">
        <v>3000</v>
      </c>
      <c r="G639" s="403" t="n">
        <v>0</v>
      </c>
      <c r="H639" s="387" t="n">
        <f aca="false">E639+F639</f>
        <v>3000</v>
      </c>
    </row>
    <row r="640" customFormat="false" ht="12.75" hidden="false" customHeight="false" outlineLevel="0" collapsed="false">
      <c r="A640" s="428"/>
      <c r="B640" s="431"/>
      <c r="C640" s="399" t="n">
        <v>4360</v>
      </c>
      <c r="D640" s="151" t="s">
        <v>440</v>
      </c>
      <c r="E640" s="401" t="n">
        <v>0</v>
      </c>
      <c r="F640" s="404" t="n">
        <v>3000</v>
      </c>
      <c r="G640" s="403" t="n">
        <v>0</v>
      </c>
      <c r="H640" s="387" t="n">
        <f aca="false">E640+F640</f>
        <v>3000</v>
      </c>
    </row>
    <row r="641" customFormat="false" ht="12.75" hidden="false" customHeight="false" outlineLevel="0" collapsed="false">
      <c r="A641" s="428"/>
      <c r="B641" s="431"/>
      <c r="C641" s="399" t="n">
        <v>4370</v>
      </c>
      <c r="D641" s="151" t="s">
        <v>414</v>
      </c>
      <c r="E641" s="401" t="n">
        <v>0</v>
      </c>
      <c r="F641" s="404" t="n">
        <v>6000</v>
      </c>
      <c r="G641" s="403" t="n">
        <v>0</v>
      </c>
      <c r="H641" s="387" t="n">
        <f aca="false">E641+F641</f>
        <v>6000</v>
      </c>
    </row>
    <row r="642" customFormat="false" ht="12.75" hidden="false" customHeight="false" outlineLevel="0" collapsed="false">
      <c r="A642" s="428"/>
      <c r="B642" s="431"/>
      <c r="C642" s="399" t="n">
        <v>4390</v>
      </c>
      <c r="D642" s="151" t="s">
        <v>433</v>
      </c>
      <c r="E642" s="401" t="n">
        <v>0</v>
      </c>
      <c r="F642" s="404" t="n">
        <v>1000</v>
      </c>
      <c r="G642" s="403" t="n">
        <v>0</v>
      </c>
      <c r="H642" s="387" t="n">
        <f aca="false">E642+F642</f>
        <v>1000</v>
      </c>
    </row>
    <row r="643" customFormat="false" ht="12.75" hidden="false" customHeight="false" outlineLevel="0" collapsed="false">
      <c r="A643" s="428"/>
      <c r="B643" s="431"/>
      <c r="C643" s="399" t="n">
        <v>4410</v>
      </c>
      <c r="D643" s="151" t="s">
        <v>415</v>
      </c>
      <c r="E643" s="401" t="n">
        <v>3172</v>
      </c>
      <c r="F643" s="404" t="n">
        <v>3000</v>
      </c>
      <c r="G643" s="403" t="n">
        <f aca="false">F643/E643*100</f>
        <v>94.577553593947</v>
      </c>
      <c r="H643" s="387" t="n">
        <f aca="false">E643+F643</f>
        <v>6172</v>
      </c>
    </row>
    <row r="644" customFormat="false" ht="12.75" hidden="false" customHeight="false" outlineLevel="0" collapsed="false">
      <c r="A644" s="428"/>
      <c r="B644" s="431"/>
      <c r="C644" s="399" t="n">
        <v>4420</v>
      </c>
      <c r="D644" s="151" t="s">
        <v>438</v>
      </c>
      <c r="E644" s="401" t="n">
        <v>1850</v>
      </c>
      <c r="F644" s="404" t="n">
        <v>1000</v>
      </c>
      <c r="G644" s="403" t="n">
        <f aca="false">F644/E644*100</f>
        <v>54.0540540540541</v>
      </c>
      <c r="H644" s="387" t="n">
        <f aca="false">E644+F644</f>
        <v>2850</v>
      </c>
    </row>
    <row r="645" customFormat="false" ht="12.75" hidden="false" customHeight="false" outlineLevel="0" collapsed="false">
      <c r="A645" s="428"/>
      <c r="B645" s="431"/>
      <c r="C645" s="399" t="n">
        <v>4430</v>
      </c>
      <c r="D645" s="151" t="s">
        <v>416</v>
      </c>
      <c r="E645" s="401" t="n">
        <v>10242</v>
      </c>
      <c r="F645" s="404" t="n">
        <v>10700</v>
      </c>
      <c r="G645" s="403" t="n">
        <f aca="false">F645/E645*100</f>
        <v>104.471782854911</v>
      </c>
      <c r="H645" s="387" t="n">
        <f aca="false">E645+F645</f>
        <v>20942</v>
      </c>
    </row>
    <row r="646" customFormat="false" ht="12.75" hidden="false" customHeight="false" outlineLevel="0" collapsed="false">
      <c r="A646" s="428"/>
      <c r="B646" s="431"/>
      <c r="C646" s="399" t="n">
        <v>4440</v>
      </c>
      <c r="D646" s="151" t="s">
        <v>417</v>
      </c>
      <c r="E646" s="401" t="n">
        <v>82492</v>
      </c>
      <c r="F646" s="404" t="n">
        <v>90911</v>
      </c>
      <c r="G646" s="403" t="n">
        <f aca="false">F646/E646*100</f>
        <v>110.20583814188</v>
      </c>
      <c r="H646" s="387" t="n">
        <f aca="false">E646+F646</f>
        <v>173403</v>
      </c>
    </row>
    <row r="647" customFormat="false" ht="12.75" hidden="false" customHeight="false" outlineLevel="0" collapsed="false">
      <c r="A647" s="428"/>
      <c r="B647" s="431"/>
      <c r="C647" s="399" t="n">
        <v>4740</v>
      </c>
      <c r="D647" s="151" t="s">
        <v>435</v>
      </c>
      <c r="E647" s="401" t="n">
        <v>0</v>
      </c>
      <c r="F647" s="404" t="n">
        <v>2000</v>
      </c>
      <c r="G647" s="403" t="n">
        <v>0</v>
      </c>
      <c r="H647" s="387" t="n">
        <f aca="false">E647+F647</f>
        <v>2000</v>
      </c>
    </row>
    <row r="648" customFormat="false" ht="12.75" hidden="false" customHeight="false" outlineLevel="0" collapsed="false">
      <c r="A648" s="428"/>
      <c r="B648" s="431"/>
      <c r="C648" s="399" t="n">
        <v>6050</v>
      </c>
      <c r="D648" s="151" t="s">
        <v>423</v>
      </c>
      <c r="E648" s="401" t="n">
        <v>0</v>
      </c>
      <c r="F648" s="404" t="n">
        <v>0</v>
      </c>
      <c r="G648" s="403" t="n">
        <v>0</v>
      </c>
      <c r="H648" s="387" t="n">
        <f aca="false">E648+F648</f>
        <v>0</v>
      </c>
    </row>
    <row r="649" customFormat="false" ht="12.75" hidden="false" customHeight="false" outlineLevel="0" collapsed="false">
      <c r="A649" s="428"/>
      <c r="B649" s="431"/>
      <c r="C649" s="399" t="n">
        <v>6060</v>
      </c>
      <c r="D649" s="151" t="s">
        <v>434</v>
      </c>
      <c r="E649" s="401" t="n">
        <v>0</v>
      </c>
      <c r="F649" s="404" t="n">
        <v>0</v>
      </c>
      <c r="G649" s="403" t="n">
        <v>0</v>
      </c>
      <c r="H649" s="387" t="n">
        <f aca="false">E649+F649</f>
        <v>0</v>
      </c>
      <c r="J649" s="158" t="n">
        <v>7747</v>
      </c>
    </row>
    <row r="650" customFormat="false" ht="12.75" hidden="false" customHeight="false" outlineLevel="0" collapsed="false">
      <c r="A650" s="428"/>
      <c r="B650" s="431"/>
      <c r="C650" s="399"/>
      <c r="D650" s="151"/>
      <c r="E650" s="401"/>
      <c r="F650" s="404"/>
      <c r="G650" s="403"/>
      <c r="H650" s="387"/>
    </row>
    <row r="651" customFormat="false" ht="12.75" hidden="false" customHeight="false" outlineLevel="0" collapsed="false">
      <c r="A651" s="428"/>
      <c r="B651" s="351" t="n">
        <v>85446</v>
      </c>
      <c r="C651" s="393"/>
      <c r="D651" s="312" t="s">
        <v>373</v>
      </c>
      <c r="E651" s="395" t="n">
        <f aca="false">SUM(E652:E653)</f>
        <v>3830</v>
      </c>
      <c r="F651" s="396" t="n">
        <f aca="false">SUM(F652:F653)</f>
        <v>0</v>
      </c>
      <c r="G651" s="406" t="n">
        <f aca="false">F651/E651*100</f>
        <v>0</v>
      </c>
      <c r="H651" s="398" t="n">
        <f aca="false">E651+F651</f>
        <v>3830</v>
      </c>
    </row>
    <row r="652" customFormat="false" ht="12.75" hidden="false" customHeight="false" outlineLevel="0" collapsed="false">
      <c r="A652" s="428"/>
      <c r="B652" s="431"/>
      <c r="C652" s="399" t="n">
        <v>4300</v>
      </c>
      <c r="D652" s="151" t="s">
        <v>398</v>
      </c>
      <c r="E652" s="401" t="n">
        <v>3180</v>
      </c>
      <c r="F652" s="404" t="n">
        <v>0</v>
      </c>
      <c r="G652" s="403" t="n">
        <f aca="false">F652/E652*100</f>
        <v>0</v>
      </c>
      <c r="H652" s="387" t="n">
        <f aca="false">E652+F652</f>
        <v>3180</v>
      </c>
    </row>
    <row r="653" customFormat="false" ht="12.75" hidden="false" customHeight="false" outlineLevel="0" collapsed="false">
      <c r="A653" s="428"/>
      <c r="B653" s="431"/>
      <c r="C653" s="399" t="n">
        <v>4410</v>
      </c>
      <c r="D653" s="151" t="s">
        <v>415</v>
      </c>
      <c r="E653" s="401" t="n">
        <v>650</v>
      </c>
      <c r="F653" s="404" t="n">
        <v>0</v>
      </c>
      <c r="G653" s="403" t="n">
        <f aca="false">F653/E653*100</f>
        <v>0</v>
      </c>
      <c r="H653" s="387" t="n">
        <f aca="false">E653+F653</f>
        <v>650</v>
      </c>
    </row>
    <row r="654" customFormat="false" ht="12.75" hidden="false" customHeight="false" outlineLevel="0" collapsed="false">
      <c r="A654" s="428"/>
      <c r="B654" s="431"/>
      <c r="C654" s="399"/>
      <c r="D654" s="151"/>
      <c r="E654" s="401"/>
      <c r="F654" s="404"/>
      <c r="G654" s="403"/>
      <c r="H654" s="387"/>
    </row>
    <row r="655" customFormat="false" ht="12.75" hidden="false" customHeight="false" outlineLevel="0" collapsed="false">
      <c r="A655" s="428"/>
      <c r="B655" s="351" t="n">
        <v>85495</v>
      </c>
      <c r="C655" s="393"/>
      <c r="D655" s="312" t="s">
        <v>24</v>
      </c>
      <c r="E655" s="395" t="n">
        <f aca="false">SUM(E656)</f>
        <v>6619</v>
      </c>
      <c r="F655" s="396" t="n">
        <f aca="false">SUM(F656)</f>
        <v>6694</v>
      </c>
      <c r="G655" s="406" t="n">
        <f aca="false">F655/E655*100</f>
        <v>101.13310167699</v>
      </c>
      <c r="H655" s="398" t="n">
        <f aca="false">E655+F655</f>
        <v>13313</v>
      </c>
    </row>
    <row r="656" customFormat="false" ht="12.75" hidden="false" customHeight="false" outlineLevel="0" collapsed="false">
      <c r="A656" s="428"/>
      <c r="B656" s="431"/>
      <c r="C656" s="399" t="n">
        <v>4440</v>
      </c>
      <c r="D656" s="151" t="s">
        <v>417</v>
      </c>
      <c r="E656" s="401" t="n">
        <v>6619</v>
      </c>
      <c r="F656" s="404" t="n">
        <v>6694</v>
      </c>
      <c r="G656" s="403" t="n">
        <f aca="false">F656/E656*100</f>
        <v>101.13310167699</v>
      </c>
      <c r="H656" s="387" t="n">
        <f aca="false">E656+F656</f>
        <v>13313</v>
      </c>
    </row>
    <row r="657" customFormat="false" ht="12.75" hidden="false" customHeight="false" outlineLevel="0" collapsed="false">
      <c r="A657" s="415"/>
      <c r="B657" s="399"/>
      <c r="C657" s="399"/>
      <c r="D657" s="151"/>
      <c r="E657" s="401"/>
      <c r="F657" s="404"/>
      <c r="G657" s="403"/>
      <c r="H657" s="387"/>
    </row>
    <row r="658" customFormat="false" ht="13.5" hidden="false" customHeight="false" outlineLevel="0" collapsed="false">
      <c r="A658" s="304" t="n">
        <v>921</v>
      </c>
      <c r="B658" s="388"/>
      <c r="C658" s="388"/>
      <c r="D658" s="315" t="s">
        <v>383</v>
      </c>
      <c r="E658" s="305" t="n">
        <f aca="false">E659+E666</f>
        <v>55000</v>
      </c>
      <c r="F658" s="407" t="n">
        <f aca="false">F659+F666</f>
        <v>55000</v>
      </c>
      <c r="G658" s="390" t="n">
        <f aca="false">F658/E658*100</f>
        <v>100</v>
      </c>
      <c r="H658" s="391" t="n">
        <f aca="false">E658+F658</f>
        <v>110000</v>
      </c>
    </row>
    <row r="659" customFormat="false" ht="12.75" hidden="false" customHeight="false" outlineLevel="0" collapsed="false">
      <c r="A659" s="415"/>
      <c r="B659" s="308" t="n">
        <v>92105</v>
      </c>
      <c r="C659" s="393"/>
      <c r="D659" s="312" t="s">
        <v>384</v>
      </c>
      <c r="E659" s="395" t="n">
        <f aca="false">SUM(E660:E664)</f>
        <v>20000</v>
      </c>
      <c r="F659" s="396" t="n">
        <f aca="false">SUM(F660:F664)</f>
        <v>20000</v>
      </c>
      <c r="G659" s="397" t="n">
        <f aca="false">F659/E659*100</f>
        <v>100</v>
      </c>
      <c r="H659" s="398" t="n">
        <f aca="false">E659+F659</f>
        <v>40000</v>
      </c>
    </row>
    <row r="660" customFormat="false" ht="12.75" hidden="false" customHeight="false" outlineLevel="0" collapsed="false">
      <c r="A660" s="415"/>
      <c r="B660" s="399"/>
      <c r="C660" s="400" t="s">
        <v>425</v>
      </c>
      <c r="D660" s="151" t="s">
        <v>426</v>
      </c>
      <c r="E660" s="401" t="n">
        <v>4000</v>
      </c>
      <c r="F660" s="404" t="n">
        <v>4000</v>
      </c>
      <c r="G660" s="403" t="n">
        <f aca="false">F660/E660*100</f>
        <v>100</v>
      </c>
      <c r="H660" s="387" t="n">
        <f aca="false">E660+F660</f>
        <v>8000</v>
      </c>
      <c r="I660" s="160"/>
    </row>
    <row r="661" customFormat="false" ht="12.75" hidden="false" customHeight="false" outlineLevel="0" collapsed="false">
      <c r="A661" s="415"/>
      <c r="B661" s="399"/>
      <c r="C661" s="400"/>
      <c r="D661" s="151" t="s">
        <v>427</v>
      </c>
      <c r="E661" s="401"/>
      <c r="F661" s="404"/>
      <c r="G661" s="403"/>
      <c r="H661" s="387"/>
      <c r="I661" s="160"/>
    </row>
    <row r="662" customFormat="false" ht="12.75" hidden="false" customHeight="false" outlineLevel="0" collapsed="false">
      <c r="A662" s="415"/>
      <c r="B662" s="399"/>
      <c r="C662" s="399" t="n">
        <v>3020</v>
      </c>
      <c r="D662" s="151" t="s">
        <v>402</v>
      </c>
      <c r="E662" s="401" t="n">
        <v>5000</v>
      </c>
      <c r="F662" s="404" t="n">
        <v>5000</v>
      </c>
      <c r="G662" s="403" t="n">
        <f aca="false">F662/E662*100</f>
        <v>100</v>
      </c>
      <c r="H662" s="387" t="n">
        <f aca="false">E662+F662</f>
        <v>10000</v>
      </c>
    </row>
    <row r="663" customFormat="false" ht="12.75" hidden="false" customHeight="false" outlineLevel="0" collapsed="false">
      <c r="A663" s="415"/>
      <c r="B663" s="399"/>
      <c r="C663" s="399" t="n">
        <v>4210</v>
      </c>
      <c r="D663" s="151" t="s">
        <v>408</v>
      </c>
      <c r="E663" s="401" t="n">
        <v>1840</v>
      </c>
      <c r="F663" s="404" t="n">
        <v>3000</v>
      </c>
      <c r="G663" s="403" t="n">
        <f aca="false">F663/E663*100</f>
        <v>163.04347826087</v>
      </c>
      <c r="H663" s="387" t="n">
        <f aca="false">E663+F663</f>
        <v>4840</v>
      </c>
    </row>
    <row r="664" customFormat="false" ht="12.75" hidden="false" customHeight="false" outlineLevel="0" collapsed="false">
      <c r="A664" s="415"/>
      <c r="B664" s="399"/>
      <c r="C664" s="399" t="n">
        <v>4300</v>
      </c>
      <c r="D664" s="151" t="s">
        <v>398</v>
      </c>
      <c r="E664" s="401" t="n">
        <v>9160</v>
      </c>
      <c r="F664" s="404" t="n">
        <v>8000</v>
      </c>
      <c r="G664" s="403" t="n">
        <f aca="false">F664/E664*100</f>
        <v>87.3362445414847</v>
      </c>
      <c r="H664" s="387" t="n">
        <f aca="false">E664+F664</f>
        <v>17160</v>
      </c>
    </row>
    <row r="665" customFormat="false" ht="12.75" hidden="false" customHeight="false" outlineLevel="0" collapsed="false">
      <c r="A665" s="415"/>
      <c r="B665" s="399"/>
      <c r="C665" s="399"/>
      <c r="D665" s="151"/>
      <c r="E665" s="401"/>
      <c r="F665" s="404"/>
      <c r="G665" s="403"/>
      <c r="H665" s="387"/>
    </row>
    <row r="666" customFormat="false" ht="12.75" hidden="false" customHeight="false" outlineLevel="0" collapsed="false">
      <c r="A666" s="415"/>
      <c r="B666" s="308" t="n">
        <v>92116</v>
      </c>
      <c r="C666" s="393"/>
      <c r="D666" s="309" t="s">
        <v>385</v>
      </c>
      <c r="E666" s="395" t="n">
        <f aca="false">E667</f>
        <v>35000</v>
      </c>
      <c r="F666" s="396" t="n">
        <f aca="false">F667</f>
        <v>35000</v>
      </c>
      <c r="G666" s="406" t="n">
        <f aca="false">F666/E666*100</f>
        <v>100</v>
      </c>
      <c r="H666" s="398" t="n">
        <f aca="false">E666+F666</f>
        <v>70000</v>
      </c>
    </row>
    <row r="667" customFormat="false" ht="12.75" hidden="false" customHeight="false" outlineLevel="0" collapsed="false">
      <c r="A667" s="415"/>
      <c r="B667" s="399"/>
      <c r="C667" s="152" t="n">
        <v>2310</v>
      </c>
      <c r="D667" s="414" t="s">
        <v>471</v>
      </c>
      <c r="E667" s="401" t="n">
        <v>35000</v>
      </c>
      <c r="F667" s="404" t="n">
        <v>35000</v>
      </c>
      <c r="G667" s="403" t="n">
        <f aca="false">F667/E667*100</f>
        <v>100</v>
      </c>
      <c r="H667" s="387" t="n">
        <f aca="false">E667+F667</f>
        <v>70000</v>
      </c>
      <c r="I667" s="160"/>
    </row>
    <row r="668" customFormat="false" ht="12.75" hidden="false" customHeight="false" outlineLevel="0" collapsed="false">
      <c r="A668" s="415"/>
      <c r="B668" s="399"/>
      <c r="C668" s="152"/>
      <c r="D668" s="283"/>
      <c r="E668" s="401"/>
      <c r="F668" s="404"/>
      <c r="G668" s="403"/>
      <c r="H668" s="387"/>
    </row>
    <row r="669" customFormat="false" ht="13.5" hidden="false" customHeight="false" outlineLevel="0" collapsed="false">
      <c r="A669" s="304" t="n">
        <v>926</v>
      </c>
      <c r="B669" s="388"/>
      <c r="C669" s="388"/>
      <c r="D669" s="315" t="s">
        <v>386</v>
      </c>
      <c r="E669" s="305" t="n">
        <f aca="false">E670</f>
        <v>94700</v>
      </c>
      <c r="F669" s="407" t="n">
        <f aca="false">F670</f>
        <v>100000</v>
      </c>
      <c r="G669" s="390" t="n">
        <f aca="false">F669/E669*100</f>
        <v>105.596620908131</v>
      </c>
      <c r="H669" s="391" t="n">
        <f aca="false">E669+F669</f>
        <v>194700</v>
      </c>
    </row>
    <row r="670" customFormat="false" ht="12.75" hidden="false" customHeight="false" outlineLevel="0" collapsed="false">
      <c r="A670" s="415"/>
      <c r="B670" s="308" t="n">
        <v>92605</v>
      </c>
      <c r="C670" s="393"/>
      <c r="D670" s="312" t="s">
        <v>387</v>
      </c>
      <c r="E670" s="395" t="n">
        <f aca="false">SUM(E671:E675)</f>
        <v>94700</v>
      </c>
      <c r="F670" s="396" t="n">
        <f aca="false">SUM(F671:F675)</f>
        <v>100000</v>
      </c>
      <c r="G670" s="397" t="n">
        <f aca="false">F670/E670*100</f>
        <v>105.596620908131</v>
      </c>
      <c r="H670" s="398" t="n">
        <f aca="false">E670+F670</f>
        <v>194700</v>
      </c>
    </row>
    <row r="671" customFormat="false" ht="12.75" hidden="false" customHeight="false" outlineLevel="0" collapsed="false">
      <c r="A671" s="415"/>
      <c r="B671" s="399"/>
      <c r="C671" s="400" t="s">
        <v>425</v>
      </c>
      <c r="D671" s="151" t="s">
        <v>426</v>
      </c>
      <c r="E671" s="401" t="n">
        <v>64000</v>
      </c>
      <c r="F671" s="404" t="n">
        <v>70000</v>
      </c>
      <c r="G671" s="403" t="n">
        <f aca="false">F671/E671*100</f>
        <v>109.375</v>
      </c>
      <c r="H671" s="387" t="n">
        <f aca="false">E671+F671</f>
        <v>134000</v>
      </c>
      <c r="I671" s="160"/>
    </row>
    <row r="672" customFormat="false" ht="12.75" hidden="false" customHeight="false" outlineLevel="0" collapsed="false">
      <c r="A672" s="415"/>
      <c r="B672" s="399"/>
      <c r="C672" s="400"/>
      <c r="D672" s="151" t="s">
        <v>427</v>
      </c>
      <c r="E672" s="401"/>
      <c r="F672" s="404"/>
      <c r="G672" s="403"/>
      <c r="H672" s="387"/>
      <c r="I672" s="160"/>
    </row>
    <row r="673" customFormat="false" ht="12.75" hidden="false" customHeight="false" outlineLevel="0" collapsed="false">
      <c r="A673" s="415"/>
      <c r="B673" s="399"/>
      <c r="C673" s="399" t="n">
        <v>3020</v>
      </c>
      <c r="D673" s="151" t="s">
        <v>494</v>
      </c>
      <c r="E673" s="401" t="n">
        <v>10000</v>
      </c>
      <c r="F673" s="404" t="n">
        <v>10000</v>
      </c>
      <c r="G673" s="403" t="n">
        <f aca="false">F673/E673*100</f>
        <v>100</v>
      </c>
      <c r="H673" s="387" t="n">
        <f aca="false">E673+F673</f>
        <v>20000</v>
      </c>
    </row>
    <row r="674" customFormat="false" ht="12.75" hidden="false" customHeight="false" outlineLevel="0" collapsed="false">
      <c r="A674" s="415"/>
      <c r="B674" s="399"/>
      <c r="C674" s="399" t="n">
        <v>4210</v>
      </c>
      <c r="D674" s="151" t="s">
        <v>408</v>
      </c>
      <c r="E674" s="401" t="n">
        <v>5700</v>
      </c>
      <c r="F674" s="404" t="n">
        <v>5000</v>
      </c>
      <c r="G674" s="403" t="n">
        <f aca="false">F674/E674*100</f>
        <v>87.719298245614</v>
      </c>
      <c r="H674" s="387" t="n">
        <f aca="false">E674+F674</f>
        <v>10700</v>
      </c>
    </row>
    <row r="675" customFormat="false" ht="12.75" hidden="false" customHeight="false" outlineLevel="0" collapsed="false">
      <c r="A675" s="415"/>
      <c r="B675" s="399"/>
      <c r="C675" s="399" t="n">
        <v>4300</v>
      </c>
      <c r="D675" s="151" t="s">
        <v>398</v>
      </c>
      <c r="E675" s="401" t="n">
        <v>15000</v>
      </c>
      <c r="F675" s="404" t="n">
        <v>15000</v>
      </c>
      <c r="G675" s="403" t="n">
        <f aca="false">F675/E675*100</f>
        <v>100</v>
      </c>
      <c r="H675" s="387" t="n">
        <f aca="false">E675+F675</f>
        <v>30000</v>
      </c>
    </row>
    <row r="676" customFormat="false" ht="13.5" hidden="false" customHeight="false" outlineLevel="0" collapsed="false">
      <c r="A676" s="415"/>
      <c r="B676" s="399"/>
      <c r="C676" s="399"/>
      <c r="D676" s="151"/>
      <c r="E676" s="401"/>
      <c r="F676" s="404"/>
      <c r="G676" s="422"/>
      <c r="H676" s="387"/>
    </row>
    <row r="677" customFormat="false" ht="17.25" hidden="false" customHeight="true" outlineLevel="0" collapsed="false">
      <c r="A677" s="452" t="s">
        <v>495</v>
      </c>
      <c r="B677" s="452"/>
      <c r="C677" s="452"/>
      <c r="D677" s="452"/>
      <c r="E677" s="453" t="n">
        <f aca="false">E669+E658+E554+E492+E363+E336+E324+E222+E218+E209+E194+E105+E79+E69+E62+E29+E22+E15+E184</f>
        <v>38926114</v>
      </c>
      <c r="F677" s="453" t="n">
        <f aca="false">F669+F658+F554+F492+F363+F336+F324+F222+F218+F209+F194+F105+F79+F69+F62+F29+F22+F15+F184</f>
        <v>34892013</v>
      </c>
      <c r="G677" s="454" t="n">
        <f aca="false">F677/E677*100</f>
        <v>89.6365175316498</v>
      </c>
      <c r="H677" s="455" t="n">
        <f aca="false">F677+E677</f>
        <v>73818127</v>
      </c>
    </row>
    <row r="678" customFormat="false" ht="12.75" hidden="false" customHeight="false" outlineLevel="0" collapsed="false">
      <c r="E678" s="418"/>
      <c r="G678" s="385"/>
    </row>
    <row r="679" customFormat="false" ht="12.75" hidden="false" customHeight="false" outlineLevel="0" collapsed="false">
      <c r="E679" s="418" t="s">
        <v>496</v>
      </c>
      <c r="G679" s="385"/>
      <c r="I679" s="159"/>
      <c r="J679" s="159"/>
      <c r="K679" s="159"/>
      <c r="L679" s="159"/>
    </row>
    <row r="680" customFormat="false" ht="12.75" hidden="false" customHeight="false" outlineLevel="0" collapsed="false">
      <c r="E680" s="418" t="s">
        <v>497</v>
      </c>
      <c r="G680" s="385"/>
      <c r="H680" s="456"/>
      <c r="I680" s="160"/>
      <c r="K680" s="159"/>
      <c r="L680" s="159"/>
    </row>
    <row r="681" customFormat="false" ht="12.75" hidden="false" customHeight="false" outlineLevel="0" collapsed="false">
      <c r="E681" s="418" t="s">
        <v>498</v>
      </c>
      <c r="G681" s="385"/>
      <c r="H681" s="456"/>
      <c r="I681" s="456"/>
      <c r="J681" s="457"/>
      <c r="K681" s="159"/>
      <c r="L681" s="159"/>
    </row>
    <row r="682" customFormat="false" ht="12.75" hidden="false" customHeight="false" outlineLevel="0" collapsed="false">
      <c r="E682" s="418" t="s">
        <v>499</v>
      </c>
      <c r="G682" s="385"/>
      <c r="H682" s="456"/>
      <c r="I682" s="456"/>
      <c r="J682" s="457"/>
      <c r="K682" s="158"/>
    </row>
    <row r="683" customFormat="false" ht="12.75" hidden="false" customHeight="false" outlineLevel="0" collapsed="false">
      <c r="E683" s="418" t="s">
        <v>500</v>
      </c>
      <c r="G683" s="385"/>
      <c r="H683" s="456"/>
      <c r="I683" s="456"/>
      <c r="J683" s="457"/>
      <c r="K683" s="158"/>
    </row>
    <row r="684" customFormat="false" ht="12.75" hidden="false" customHeight="false" outlineLevel="0" collapsed="false">
      <c r="E684" s="418"/>
      <c r="G684" s="385"/>
      <c r="K684" s="158"/>
    </row>
    <row r="685" customFormat="false" ht="12.75" hidden="false" customHeight="false" outlineLevel="0" collapsed="false">
      <c r="E685" s="418"/>
      <c r="G685" s="385"/>
    </row>
    <row r="686" customFormat="false" ht="12.75" hidden="false" customHeight="false" outlineLevel="0" collapsed="false">
      <c r="E686" s="418"/>
      <c r="G686" s="385"/>
    </row>
    <row r="687" customFormat="false" ht="12.75" hidden="false" customHeight="false" outlineLevel="0" collapsed="false">
      <c r="E687" s="418"/>
      <c r="F687" s="364" t="n">
        <v>7615</v>
      </c>
      <c r="G687" s="385"/>
    </row>
    <row r="688" customFormat="false" ht="12.75" hidden="false" customHeight="false" outlineLevel="0" collapsed="false">
      <c r="E688" s="418"/>
      <c r="F688" s="364" t="n">
        <v>1309</v>
      </c>
      <c r="G688" s="385"/>
    </row>
    <row r="689" customFormat="false" ht="12.75" hidden="false" customHeight="false" outlineLevel="0" collapsed="false">
      <c r="E689" s="418"/>
      <c r="F689" s="364" t="n">
        <v>186</v>
      </c>
      <c r="G689" s="385"/>
    </row>
    <row r="690" customFormat="false" ht="12.75" hidden="false" customHeight="false" outlineLevel="0" collapsed="false">
      <c r="E690" s="418"/>
      <c r="F690" s="364" t="n">
        <v>93235</v>
      </c>
      <c r="G690" s="385"/>
    </row>
    <row r="691" customFormat="false" ht="12.75" hidden="false" customHeight="false" outlineLevel="0" collapsed="false">
      <c r="E691" s="418"/>
      <c r="F691" s="364" t="n">
        <v>16027</v>
      </c>
      <c r="G691" s="385"/>
    </row>
    <row r="692" customFormat="false" ht="12.75" hidden="false" customHeight="false" outlineLevel="0" collapsed="false">
      <c r="E692" s="418"/>
      <c r="F692" s="364" t="n">
        <v>1165</v>
      </c>
      <c r="G692" s="385"/>
    </row>
    <row r="693" customFormat="false" ht="12.75" hidden="false" customHeight="false" outlineLevel="0" collapsed="false">
      <c r="E693" s="418"/>
      <c r="F693" s="364" t="n">
        <v>37664</v>
      </c>
      <c r="G693" s="385"/>
    </row>
    <row r="694" customFormat="false" ht="12.75" hidden="false" customHeight="false" outlineLevel="0" collapsed="false">
      <c r="E694" s="418"/>
      <c r="F694" s="364" t="n">
        <v>6734</v>
      </c>
      <c r="G694" s="385"/>
    </row>
    <row r="695" customFormat="false" ht="12.75" hidden="false" customHeight="false" outlineLevel="0" collapsed="false">
      <c r="E695" s="418"/>
      <c r="F695" s="364" t="n">
        <v>922</v>
      </c>
      <c r="G695" s="385"/>
    </row>
    <row r="696" customFormat="false" ht="12.75" hidden="false" customHeight="false" outlineLevel="0" collapsed="false">
      <c r="E696" s="418"/>
      <c r="F696" s="364" t="n">
        <v>57645</v>
      </c>
      <c r="G696" s="385"/>
    </row>
    <row r="697" customFormat="false" ht="12.75" hidden="false" customHeight="false" outlineLevel="0" collapsed="false">
      <c r="E697" s="418"/>
      <c r="F697" s="364" t="n">
        <v>10306</v>
      </c>
      <c r="G697" s="385"/>
    </row>
    <row r="698" customFormat="false" ht="12.75" hidden="false" customHeight="false" outlineLevel="0" collapsed="false">
      <c r="E698" s="418"/>
      <c r="F698" s="364" t="n">
        <v>1412</v>
      </c>
      <c r="G698" s="385"/>
    </row>
    <row r="699" customFormat="false" ht="12.75" hidden="false" customHeight="false" outlineLevel="0" collapsed="false">
      <c r="E699" s="418"/>
      <c r="F699" s="364" t="n">
        <v>13169</v>
      </c>
      <c r="G699" s="385"/>
    </row>
    <row r="700" customFormat="false" ht="12.75" hidden="false" customHeight="false" outlineLevel="0" collapsed="false">
      <c r="E700" s="418"/>
      <c r="F700" s="364" t="n">
        <v>65485</v>
      </c>
      <c r="G700" s="385"/>
    </row>
    <row r="701" customFormat="false" ht="12.75" hidden="false" customHeight="false" outlineLevel="0" collapsed="false">
      <c r="E701" s="418"/>
      <c r="F701" s="364" t="n">
        <v>2354</v>
      </c>
      <c r="G701" s="385"/>
    </row>
    <row r="702" customFormat="false" ht="12.75" hidden="false" customHeight="false" outlineLevel="0" collapsed="false">
      <c r="E702" s="418"/>
      <c r="F702" s="364" t="n">
        <v>9002</v>
      </c>
      <c r="G702" s="385"/>
    </row>
    <row r="703" customFormat="false" ht="12.75" hidden="false" customHeight="false" outlineLevel="0" collapsed="false">
      <c r="E703" s="418"/>
      <c r="F703" s="364" t="n">
        <v>323</v>
      </c>
      <c r="G703" s="385"/>
    </row>
    <row r="704" customFormat="false" ht="12.75" hidden="false" customHeight="false" outlineLevel="0" collapsed="false">
      <c r="E704" s="418"/>
      <c r="F704" s="364" t="n">
        <v>734</v>
      </c>
      <c r="G704" s="385"/>
    </row>
    <row r="705" customFormat="false" ht="12.75" hidden="false" customHeight="false" outlineLevel="0" collapsed="false">
      <c r="E705" s="418"/>
      <c r="F705" s="364" t="n">
        <v>1537</v>
      </c>
      <c r="G705" s="385"/>
    </row>
    <row r="706" customFormat="false" ht="12.75" hidden="false" customHeight="false" outlineLevel="0" collapsed="false">
      <c r="E706" s="418"/>
      <c r="F706" s="364" t="n">
        <v>275</v>
      </c>
      <c r="G706" s="385"/>
    </row>
    <row r="707" customFormat="false" ht="12.75" hidden="false" customHeight="false" outlineLevel="0" collapsed="false">
      <c r="E707" s="418"/>
      <c r="F707" s="364" t="n">
        <v>37</v>
      </c>
      <c r="G707" s="385"/>
    </row>
    <row r="708" customFormat="false" ht="12.75" hidden="false" customHeight="false" outlineLevel="0" collapsed="false">
      <c r="E708" s="418"/>
      <c r="F708" s="364" t="n">
        <v>1561</v>
      </c>
      <c r="G708" s="385"/>
    </row>
    <row r="709" customFormat="false" ht="12.75" hidden="false" customHeight="false" outlineLevel="0" collapsed="false">
      <c r="E709" s="418"/>
      <c r="F709" s="364" t="n">
        <v>279</v>
      </c>
      <c r="G709" s="385"/>
    </row>
    <row r="710" customFormat="false" ht="12.75" hidden="false" customHeight="false" outlineLevel="0" collapsed="false">
      <c r="E710" s="418"/>
      <c r="F710" s="364" t="n">
        <v>38</v>
      </c>
      <c r="G710" s="385"/>
    </row>
    <row r="711" customFormat="false" ht="12.75" hidden="false" customHeight="false" outlineLevel="0" collapsed="false">
      <c r="E711" s="418"/>
      <c r="F711" s="364" t="n">
        <v>12788</v>
      </c>
      <c r="G711" s="385"/>
    </row>
    <row r="712" customFormat="false" ht="12.75" hidden="false" customHeight="false" outlineLevel="0" collapsed="false">
      <c r="E712" s="418"/>
      <c r="F712" s="364" t="n">
        <v>2286</v>
      </c>
      <c r="G712" s="385"/>
    </row>
    <row r="713" customFormat="false" ht="12.75" hidden="false" customHeight="false" outlineLevel="0" collapsed="false">
      <c r="E713" s="418"/>
      <c r="F713" s="364" t="n">
        <v>313</v>
      </c>
      <c r="G713" s="385"/>
    </row>
    <row r="714" customFormat="false" ht="12.75" hidden="false" customHeight="false" outlineLevel="0" collapsed="false">
      <c r="E714" s="418"/>
      <c r="F714" s="364" t="n">
        <v>1885</v>
      </c>
      <c r="G714" s="385"/>
    </row>
    <row r="715" customFormat="false" ht="12.75" hidden="false" customHeight="false" outlineLevel="0" collapsed="false">
      <c r="E715" s="418"/>
      <c r="F715" s="364" t="n">
        <v>337</v>
      </c>
      <c r="G715" s="385"/>
    </row>
    <row r="716" customFormat="false" ht="12.75" hidden="false" customHeight="false" outlineLevel="0" collapsed="false">
      <c r="E716" s="418"/>
      <c r="F716" s="364" t="n">
        <v>46</v>
      </c>
      <c r="G716" s="385"/>
    </row>
    <row r="717" customFormat="false" ht="12.75" hidden="false" customHeight="false" outlineLevel="0" collapsed="false">
      <c r="E717" s="418"/>
      <c r="F717" s="364" t="n">
        <v>4391</v>
      </c>
      <c r="G717" s="385"/>
    </row>
    <row r="718" customFormat="false" ht="12.75" hidden="false" customHeight="false" outlineLevel="0" collapsed="false">
      <c r="E718" s="418"/>
      <c r="F718" s="364" t="n">
        <v>785</v>
      </c>
      <c r="G718" s="385"/>
    </row>
    <row r="719" customFormat="false" ht="12.75" hidden="false" customHeight="false" outlineLevel="0" collapsed="false">
      <c r="E719" s="418"/>
      <c r="F719" s="364" t="n">
        <v>108</v>
      </c>
      <c r="G719" s="385"/>
    </row>
    <row r="720" customFormat="false" ht="12.75" hidden="false" customHeight="false" outlineLevel="0" collapsed="false">
      <c r="E720" s="418"/>
      <c r="F720" s="364" t="n">
        <v>11570</v>
      </c>
      <c r="G720" s="385"/>
    </row>
    <row r="721" customFormat="false" ht="12.75" hidden="false" customHeight="false" outlineLevel="0" collapsed="false">
      <c r="E721" s="418"/>
      <c r="F721" s="364" t="n">
        <v>2069</v>
      </c>
      <c r="G721" s="385"/>
    </row>
    <row r="722" customFormat="false" ht="12.75" hidden="false" customHeight="false" outlineLevel="0" collapsed="false">
      <c r="E722" s="418"/>
      <c r="F722" s="364" t="n">
        <v>283</v>
      </c>
      <c r="G722" s="385"/>
    </row>
    <row r="723" customFormat="false" ht="12.75" hidden="false" customHeight="false" outlineLevel="0" collapsed="false">
      <c r="E723" s="418"/>
      <c r="F723" s="364" t="n">
        <v>22256</v>
      </c>
      <c r="G723" s="385"/>
    </row>
    <row r="724" customFormat="false" ht="12.75" hidden="false" customHeight="false" outlineLevel="0" collapsed="false">
      <c r="E724" s="418"/>
      <c r="F724" s="364" t="n">
        <v>3979</v>
      </c>
      <c r="G724" s="385"/>
    </row>
    <row r="725" customFormat="false" ht="12.75" hidden="false" customHeight="false" outlineLevel="0" collapsed="false">
      <c r="E725" s="418"/>
      <c r="F725" s="364" t="n">
        <v>545</v>
      </c>
      <c r="G725" s="385"/>
    </row>
    <row r="726" customFormat="false" ht="12.75" hidden="false" customHeight="false" outlineLevel="0" collapsed="false">
      <c r="E726" s="418"/>
      <c r="F726" s="364" t="n">
        <f aca="false">SUM(F687:F725)</f>
        <v>392655</v>
      </c>
      <c r="G726" s="385"/>
    </row>
    <row r="727" customFormat="false" ht="12.75" hidden="false" customHeight="false" outlineLevel="0" collapsed="false">
      <c r="E727" s="418"/>
      <c r="G727" s="385"/>
    </row>
    <row r="728" customFormat="false" ht="12.75" hidden="false" customHeight="false" outlineLevel="0" collapsed="false">
      <c r="E728" s="418"/>
      <c r="G728" s="385"/>
    </row>
    <row r="729" customFormat="false" ht="12.75" hidden="false" customHeight="false" outlineLevel="0" collapsed="false">
      <c r="E729" s="418"/>
      <c r="G729" s="385"/>
    </row>
    <row r="730" customFormat="false" ht="12.75" hidden="false" customHeight="false" outlineLevel="0" collapsed="false">
      <c r="E730" s="418"/>
      <c r="G730" s="385"/>
    </row>
    <row r="731" customFormat="false" ht="12.75" hidden="false" customHeight="false" outlineLevel="0" collapsed="false">
      <c r="E731" s="418"/>
      <c r="G731" s="385"/>
    </row>
    <row r="732" customFormat="false" ht="12.75" hidden="false" customHeight="false" outlineLevel="0" collapsed="false">
      <c r="E732" s="418"/>
      <c r="G732" s="385"/>
    </row>
    <row r="733" customFormat="false" ht="12.75" hidden="false" customHeight="false" outlineLevel="0" collapsed="false">
      <c r="E733" s="418"/>
      <c r="G733" s="385"/>
    </row>
    <row r="734" customFormat="false" ht="12.75" hidden="false" customHeight="false" outlineLevel="0" collapsed="false">
      <c r="E734" s="418"/>
      <c r="G734" s="385"/>
    </row>
    <row r="735" customFormat="false" ht="12.75" hidden="false" customHeight="false" outlineLevel="0" collapsed="false">
      <c r="E735" s="418"/>
      <c r="G735" s="385"/>
    </row>
    <row r="736" customFormat="false" ht="12.75" hidden="false" customHeight="false" outlineLevel="0" collapsed="false">
      <c r="E736" s="418"/>
      <c r="G736" s="385"/>
    </row>
    <row r="737" customFormat="false" ht="12.75" hidden="false" customHeight="false" outlineLevel="0" collapsed="false">
      <c r="E737" s="418"/>
      <c r="G737" s="385"/>
    </row>
    <row r="738" customFormat="false" ht="12.75" hidden="false" customHeight="false" outlineLevel="0" collapsed="false">
      <c r="E738" s="418"/>
      <c r="G738" s="385"/>
    </row>
    <row r="739" customFormat="false" ht="12.75" hidden="false" customHeight="false" outlineLevel="0" collapsed="false">
      <c r="E739" s="418"/>
      <c r="G739" s="385"/>
    </row>
    <row r="740" customFormat="false" ht="12.75" hidden="false" customHeight="false" outlineLevel="0" collapsed="false">
      <c r="E740" s="418"/>
      <c r="G740" s="385"/>
    </row>
    <row r="741" customFormat="false" ht="12.75" hidden="false" customHeight="false" outlineLevel="0" collapsed="false">
      <c r="E741" s="418"/>
      <c r="G741" s="385"/>
    </row>
    <row r="742" customFormat="false" ht="12.75" hidden="false" customHeight="false" outlineLevel="0" collapsed="false">
      <c r="E742" s="418"/>
      <c r="G742" s="385"/>
    </row>
    <row r="743" customFormat="false" ht="12.75" hidden="false" customHeight="false" outlineLevel="0" collapsed="false">
      <c r="E743" s="418"/>
      <c r="G743" s="385"/>
    </row>
    <row r="744" customFormat="false" ht="12.75" hidden="false" customHeight="false" outlineLevel="0" collapsed="false">
      <c r="E744" s="418"/>
      <c r="G744" s="385"/>
    </row>
    <row r="745" customFormat="false" ht="12.75" hidden="false" customHeight="false" outlineLevel="0" collapsed="false">
      <c r="E745" s="418"/>
      <c r="G745" s="385"/>
    </row>
    <row r="746" customFormat="false" ht="12.75" hidden="false" customHeight="false" outlineLevel="0" collapsed="false">
      <c r="E746" s="418"/>
    </row>
    <row r="747" customFormat="false" ht="12.75" hidden="false" customHeight="false" outlineLevel="0" collapsed="false">
      <c r="E747" s="418"/>
    </row>
    <row r="748" customFormat="false" ht="12.75" hidden="false" customHeight="false" outlineLevel="0" collapsed="false">
      <c r="E748" s="418"/>
    </row>
    <row r="749" customFormat="false" ht="12.75" hidden="false" customHeight="false" outlineLevel="0" collapsed="false">
      <c r="E749" s="418"/>
    </row>
    <row r="750" customFormat="false" ht="12.75" hidden="false" customHeight="false" outlineLevel="0" collapsed="false">
      <c r="E750" s="418"/>
    </row>
    <row r="751" customFormat="false" ht="12.75" hidden="false" customHeight="false" outlineLevel="0" collapsed="false">
      <c r="E751" s="418"/>
    </row>
    <row r="752" customFormat="false" ht="12.75" hidden="false" customHeight="false" outlineLevel="0" collapsed="false">
      <c r="E752" s="418"/>
    </row>
    <row r="753" customFormat="false" ht="12.75" hidden="false" customHeight="false" outlineLevel="0" collapsed="false">
      <c r="E753" s="418"/>
    </row>
    <row r="754" customFormat="false" ht="12.75" hidden="false" customHeight="false" outlineLevel="0" collapsed="false">
      <c r="E754" s="418"/>
    </row>
    <row r="755" customFormat="false" ht="12.75" hidden="false" customHeight="false" outlineLevel="0" collapsed="false">
      <c r="E755" s="418"/>
    </row>
    <row r="756" customFormat="false" ht="12.75" hidden="false" customHeight="false" outlineLevel="0" collapsed="false">
      <c r="E756" s="418"/>
    </row>
    <row r="757" customFormat="false" ht="12.75" hidden="false" customHeight="false" outlineLevel="0" collapsed="false">
      <c r="E757" s="418"/>
    </row>
    <row r="758" customFormat="false" ht="12.75" hidden="false" customHeight="false" outlineLevel="0" collapsed="false">
      <c r="E758" s="418"/>
    </row>
    <row r="759" customFormat="false" ht="12.75" hidden="false" customHeight="false" outlineLevel="0" collapsed="false">
      <c r="E759" s="418"/>
    </row>
    <row r="760" customFormat="false" ht="12.75" hidden="false" customHeight="false" outlineLevel="0" collapsed="false">
      <c r="E760" s="418"/>
    </row>
    <row r="761" customFormat="false" ht="12.75" hidden="false" customHeight="false" outlineLevel="0" collapsed="false">
      <c r="E761" s="418"/>
    </row>
    <row r="762" customFormat="false" ht="12.75" hidden="false" customHeight="false" outlineLevel="0" collapsed="false">
      <c r="E762" s="418"/>
    </row>
    <row r="763" customFormat="false" ht="12.75" hidden="false" customHeight="false" outlineLevel="0" collapsed="false">
      <c r="E763" s="418"/>
    </row>
    <row r="764" customFormat="false" ht="12.75" hidden="false" customHeight="false" outlineLevel="0" collapsed="false">
      <c r="E764" s="418"/>
    </row>
    <row r="765" customFormat="false" ht="12.75" hidden="false" customHeight="false" outlineLevel="0" collapsed="false">
      <c r="E765" s="418"/>
    </row>
    <row r="766" customFormat="false" ht="12.75" hidden="false" customHeight="false" outlineLevel="0" collapsed="false">
      <c r="E766" s="418"/>
    </row>
    <row r="767" customFormat="false" ht="12.75" hidden="false" customHeight="false" outlineLevel="0" collapsed="false">
      <c r="E767" s="418"/>
    </row>
    <row r="768" customFormat="false" ht="12.75" hidden="false" customHeight="false" outlineLevel="0" collapsed="false">
      <c r="E768" s="418"/>
    </row>
    <row r="769" customFormat="false" ht="12.75" hidden="false" customHeight="false" outlineLevel="0" collapsed="false">
      <c r="E769" s="418"/>
    </row>
    <row r="770" customFormat="false" ht="12.75" hidden="false" customHeight="false" outlineLevel="0" collapsed="false">
      <c r="E770" s="418"/>
    </row>
    <row r="771" customFormat="false" ht="12.75" hidden="false" customHeight="false" outlineLevel="0" collapsed="false">
      <c r="E771" s="418"/>
    </row>
    <row r="772" customFormat="false" ht="12.75" hidden="false" customHeight="false" outlineLevel="0" collapsed="false">
      <c r="E772" s="418"/>
    </row>
    <row r="773" customFormat="false" ht="12.75" hidden="false" customHeight="false" outlineLevel="0" collapsed="false">
      <c r="E773" s="418"/>
    </row>
    <row r="774" customFormat="false" ht="12.75" hidden="false" customHeight="false" outlineLevel="0" collapsed="false">
      <c r="E774" s="418"/>
    </row>
    <row r="775" customFormat="false" ht="12.75" hidden="false" customHeight="false" outlineLevel="0" collapsed="false">
      <c r="E775" s="418"/>
    </row>
    <row r="776" customFormat="false" ht="12.75" hidden="false" customHeight="false" outlineLevel="0" collapsed="false">
      <c r="E776" s="418"/>
    </row>
    <row r="777" customFormat="false" ht="12.75" hidden="false" customHeight="false" outlineLevel="0" collapsed="false">
      <c r="E777" s="418"/>
    </row>
    <row r="778" customFormat="false" ht="12.75" hidden="false" customHeight="false" outlineLevel="0" collapsed="false">
      <c r="E778" s="418"/>
    </row>
    <row r="779" customFormat="false" ht="12.75" hidden="false" customHeight="false" outlineLevel="0" collapsed="false">
      <c r="E779" s="418"/>
    </row>
    <row r="780" customFormat="false" ht="12.75" hidden="false" customHeight="false" outlineLevel="0" collapsed="false">
      <c r="E780" s="418"/>
    </row>
    <row r="781" customFormat="false" ht="12.75" hidden="false" customHeight="false" outlineLevel="0" collapsed="false">
      <c r="E781" s="418"/>
    </row>
    <row r="782" customFormat="false" ht="12.75" hidden="false" customHeight="false" outlineLevel="0" collapsed="false">
      <c r="E782" s="418"/>
    </row>
    <row r="783" customFormat="false" ht="12.75" hidden="false" customHeight="false" outlineLevel="0" collapsed="false">
      <c r="E783" s="418"/>
    </row>
    <row r="784" customFormat="false" ht="12.75" hidden="false" customHeight="false" outlineLevel="0" collapsed="false">
      <c r="E784" s="418"/>
    </row>
    <row r="785" customFormat="false" ht="12.75" hidden="false" customHeight="false" outlineLevel="0" collapsed="false">
      <c r="E785" s="418"/>
    </row>
    <row r="786" customFormat="false" ht="12.75" hidden="false" customHeight="false" outlineLevel="0" collapsed="false">
      <c r="E786" s="418"/>
    </row>
    <row r="787" customFormat="false" ht="12.75" hidden="false" customHeight="false" outlineLevel="0" collapsed="false">
      <c r="E787" s="418"/>
    </row>
    <row r="788" customFormat="false" ht="12.75" hidden="false" customHeight="false" outlineLevel="0" collapsed="false">
      <c r="E788" s="418"/>
    </row>
    <row r="789" customFormat="false" ht="12.75" hidden="false" customHeight="false" outlineLevel="0" collapsed="false">
      <c r="E789" s="418"/>
    </row>
    <row r="790" customFormat="false" ht="12.75" hidden="false" customHeight="false" outlineLevel="0" collapsed="false">
      <c r="E790" s="418"/>
    </row>
    <row r="791" customFormat="false" ht="12.75" hidden="false" customHeight="false" outlineLevel="0" collapsed="false">
      <c r="E791" s="418"/>
    </row>
    <row r="792" customFormat="false" ht="12.75" hidden="false" customHeight="false" outlineLevel="0" collapsed="false">
      <c r="E792" s="418"/>
    </row>
    <row r="793" customFormat="false" ht="12.75" hidden="false" customHeight="false" outlineLevel="0" collapsed="false">
      <c r="E793" s="418"/>
    </row>
    <row r="794" customFormat="false" ht="12.75" hidden="false" customHeight="false" outlineLevel="0" collapsed="false">
      <c r="E794" s="418"/>
    </row>
    <row r="795" customFormat="false" ht="12.75" hidden="false" customHeight="false" outlineLevel="0" collapsed="false">
      <c r="E795" s="418"/>
    </row>
    <row r="796" customFormat="false" ht="12.75" hidden="false" customHeight="false" outlineLevel="0" collapsed="false">
      <c r="E796" s="418"/>
    </row>
    <row r="797" customFormat="false" ht="12.75" hidden="false" customHeight="false" outlineLevel="0" collapsed="false">
      <c r="E797" s="418"/>
    </row>
    <row r="798" customFormat="false" ht="12.75" hidden="false" customHeight="false" outlineLevel="0" collapsed="false">
      <c r="E798" s="418"/>
    </row>
    <row r="799" customFormat="false" ht="12.75" hidden="false" customHeight="false" outlineLevel="0" collapsed="false">
      <c r="E799" s="418"/>
    </row>
    <row r="800" customFormat="false" ht="12.75" hidden="false" customHeight="false" outlineLevel="0" collapsed="false">
      <c r="E800" s="418"/>
    </row>
    <row r="801" customFormat="false" ht="12.75" hidden="false" customHeight="false" outlineLevel="0" collapsed="false">
      <c r="E801" s="418"/>
    </row>
    <row r="802" customFormat="false" ht="12.75" hidden="false" customHeight="false" outlineLevel="0" collapsed="false">
      <c r="E802" s="418"/>
    </row>
    <row r="803" customFormat="false" ht="12.75" hidden="false" customHeight="false" outlineLevel="0" collapsed="false">
      <c r="E803" s="418"/>
    </row>
    <row r="804" customFormat="false" ht="12.75" hidden="false" customHeight="false" outlineLevel="0" collapsed="false">
      <c r="E804" s="418"/>
    </row>
    <row r="805" customFormat="false" ht="12.75" hidden="false" customHeight="false" outlineLevel="0" collapsed="false">
      <c r="E805" s="418"/>
    </row>
    <row r="806" customFormat="false" ht="12.75" hidden="false" customHeight="false" outlineLevel="0" collapsed="false">
      <c r="E806" s="418"/>
    </row>
    <row r="807" customFormat="false" ht="12.75" hidden="false" customHeight="false" outlineLevel="0" collapsed="false">
      <c r="E807" s="418"/>
    </row>
    <row r="808" customFormat="false" ht="12.75" hidden="false" customHeight="false" outlineLevel="0" collapsed="false">
      <c r="E808" s="418"/>
    </row>
    <row r="809" customFormat="false" ht="12.75" hidden="false" customHeight="false" outlineLevel="0" collapsed="false">
      <c r="E809" s="418"/>
    </row>
    <row r="810" customFormat="false" ht="12.75" hidden="false" customHeight="false" outlineLevel="0" collapsed="false">
      <c r="E810" s="418"/>
    </row>
    <row r="811" customFormat="false" ht="12.75" hidden="false" customHeight="false" outlineLevel="0" collapsed="false">
      <c r="E811" s="418"/>
    </row>
    <row r="812" customFormat="false" ht="12.75" hidden="false" customHeight="false" outlineLevel="0" collapsed="false">
      <c r="E812" s="418"/>
    </row>
    <row r="813" customFormat="false" ht="12.75" hidden="false" customHeight="false" outlineLevel="0" collapsed="false">
      <c r="E813" s="418"/>
    </row>
    <row r="814" customFormat="false" ht="12.75" hidden="false" customHeight="false" outlineLevel="0" collapsed="false">
      <c r="E814" s="418"/>
    </row>
    <row r="815" customFormat="false" ht="12.75" hidden="false" customHeight="false" outlineLevel="0" collapsed="false">
      <c r="E815" s="418"/>
    </row>
    <row r="816" customFormat="false" ht="12.75" hidden="false" customHeight="false" outlineLevel="0" collapsed="false">
      <c r="E816" s="418"/>
    </row>
    <row r="817" customFormat="false" ht="12.75" hidden="false" customHeight="false" outlineLevel="0" collapsed="false">
      <c r="E817" s="418"/>
    </row>
    <row r="818" customFormat="false" ht="12.75" hidden="false" customHeight="false" outlineLevel="0" collapsed="false">
      <c r="E818" s="418"/>
    </row>
    <row r="819" customFormat="false" ht="12.75" hidden="false" customHeight="false" outlineLevel="0" collapsed="false">
      <c r="E819" s="418"/>
    </row>
    <row r="820" customFormat="false" ht="12.75" hidden="false" customHeight="false" outlineLevel="0" collapsed="false">
      <c r="E820" s="418"/>
    </row>
    <row r="821" customFormat="false" ht="12.75" hidden="false" customHeight="false" outlineLevel="0" collapsed="false">
      <c r="E821" s="418"/>
    </row>
    <row r="822" customFormat="false" ht="12.75" hidden="false" customHeight="false" outlineLevel="0" collapsed="false">
      <c r="E822" s="418"/>
    </row>
    <row r="823" customFormat="false" ht="12.75" hidden="false" customHeight="false" outlineLevel="0" collapsed="false">
      <c r="E823" s="418"/>
    </row>
    <row r="824" customFormat="false" ht="12.75" hidden="false" customHeight="false" outlineLevel="0" collapsed="false">
      <c r="E824" s="418"/>
    </row>
    <row r="825" customFormat="false" ht="12.75" hidden="false" customHeight="false" outlineLevel="0" collapsed="false">
      <c r="E825" s="418"/>
    </row>
    <row r="826" customFormat="false" ht="12.75" hidden="false" customHeight="false" outlineLevel="0" collapsed="false">
      <c r="E826" s="418"/>
    </row>
    <row r="827" customFormat="false" ht="12.75" hidden="false" customHeight="false" outlineLevel="0" collapsed="false">
      <c r="E827" s="418"/>
    </row>
    <row r="828" customFormat="false" ht="12.75" hidden="false" customHeight="false" outlineLevel="0" collapsed="false">
      <c r="E828" s="418"/>
    </row>
    <row r="829" customFormat="false" ht="12.75" hidden="false" customHeight="false" outlineLevel="0" collapsed="false">
      <c r="E829" s="418"/>
    </row>
    <row r="830" customFormat="false" ht="12.75" hidden="false" customHeight="false" outlineLevel="0" collapsed="false">
      <c r="E830" s="418"/>
    </row>
    <row r="831" customFormat="false" ht="12.75" hidden="false" customHeight="false" outlineLevel="0" collapsed="false">
      <c r="E831" s="418"/>
    </row>
    <row r="832" customFormat="false" ht="12.75" hidden="false" customHeight="false" outlineLevel="0" collapsed="false">
      <c r="E832" s="418"/>
    </row>
    <row r="833" customFormat="false" ht="12.75" hidden="false" customHeight="false" outlineLevel="0" collapsed="false">
      <c r="E833" s="418"/>
    </row>
    <row r="834" customFormat="false" ht="12.75" hidden="false" customHeight="false" outlineLevel="0" collapsed="false">
      <c r="E834" s="418"/>
    </row>
    <row r="835" customFormat="false" ht="12.75" hidden="false" customHeight="false" outlineLevel="0" collapsed="false">
      <c r="E835" s="418"/>
    </row>
    <row r="836" customFormat="false" ht="12.75" hidden="false" customHeight="false" outlineLevel="0" collapsed="false">
      <c r="E836" s="418"/>
    </row>
    <row r="837" customFormat="false" ht="12.75" hidden="false" customHeight="false" outlineLevel="0" collapsed="false">
      <c r="E837" s="418"/>
    </row>
    <row r="838" customFormat="false" ht="12.75" hidden="false" customHeight="false" outlineLevel="0" collapsed="false">
      <c r="E838" s="418"/>
    </row>
    <row r="839" customFormat="false" ht="12.75" hidden="false" customHeight="false" outlineLevel="0" collapsed="false">
      <c r="E839" s="418"/>
    </row>
    <row r="840" customFormat="false" ht="12.75" hidden="false" customHeight="false" outlineLevel="0" collapsed="false">
      <c r="E840" s="418"/>
    </row>
    <row r="841" customFormat="false" ht="12.75" hidden="false" customHeight="false" outlineLevel="0" collapsed="false">
      <c r="E841" s="418"/>
    </row>
    <row r="842" customFormat="false" ht="12.75" hidden="false" customHeight="false" outlineLevel="0" collapsed="false">
      <c r="E842" s="418"/>
    </row>
    <row r="843" customFormat="false" ht="12.75" hidden="false" customHeight="false" outlineLevel="0" collapsed="false">
      <c r="E843" s="418"/>
    </row>
    <row r="844" customFormat="false" ht="12.75" hidden="false" customHeight="false" outlineLevel="0" collapsed="false">
      <c r="E844" s="418"/>
    </row>
    <row r="845" customFormat="false" ht="12.75" hidden="false" customHeight="false" outlineLevel="0" collapsed="false">
      <c r="E845" s="418"/>
    </row>
    <row r="846" customFormat="false" ht="12.75" hidden="false" customHeight="false" outlineLevel="0" collapsed="false">
      <c r="E846" s="418"/>
    </row>
    <row r="847" customFormat="false" ht="12.75" hidden="false" customHeight="false" outlineLevel="0" collapsed="false">
      <c r="E847" s="418"/>
    </row>
    <row r="848" customFormat="false" ht="12.75" hidden="false" customHeight="false" outlineLevel="0" collapsed="false">
      <c r="E848" s="418"/>
    </row>
    <row r="849" customFormat="false" ht="12.75" hidden="false" customHeight="false" outlineLevel="0" collapsed="false">
      <c r="E849" s="418"/>
    </row>
    <row r="850" customFormat="false" ht="12.75" hidden="false" customHeight="false" outlineLevel="0" collapsed="false">
      <c r="E850" s="418"/>
    </row>
    <row r="851" customFormat="false" ht="12.75" hidden="false" customHeight="false" outlineLevel="0" collapsed="false">
      <c r="E851" s="418"/>
    </row>
    <row r="852" customFormat="false" ht="12.75" hidden="false" customHeight="false" outlineLevel="0" collapsed="false">
      <c r="E852" s="418"/>
    </row>
    <row r="853" customFormat="false" ht="12.75" hidden="false" customHeight="false" outlineLevel="0" collapsed="false">
      <c r="E853" s="418"/>
    </row>
    <row r="854" customFormat="false" ht="12.75" hidden="false" customHeight="false" outlineLevel="0" collapsed="false">
      <c r="E854" s="418"/>
    </row>
    <row r="855" customFormat="false" ht="12.75" hidden="false" customHeight="false" outlineLevel="0" collapsed="false">
      <c r="E855" s="418"/>
    </row>
    <row r="856" customFormat="false" ht="12.75" hidden="false" customHeight="false" outlineLevel="0" collapsed="false">
      <c r="E856" s="418"/>
    </row>
    <row r="857" customFormat="false" ht="12.75" hidden="false" customHeight="false" outlineLevel="0" collapsed="false">
      <c r="E857" s="418"/>
    </row>
    <row r="858" customFormat="false" ht="12.75" hidden="false" customHeight="false" outlineLevel="0" collapsed="false">
      <c r="E858" s="418"/>
    </row>
    <row r="859" customFormat="false" ht="12.75" hidden="false" customHeight="false" outlineLevel="0" collapsed="false">
      <c r="E859" s="418"/>
    </row>
    <row r="860" customFormat="false" ht="12.75" hidden="false" customHeight="false" outlineLevel="0" collapsed="false">
      <c r="E860" s="418"/>
    </row>
    <row r="861" customFormat="false" ht="12.75" hidden="false" customHeight="false" outlineLevel="0" collapsed="false">
      <c r="E861" s="418"/>
    </row>
    <row r="862" customFormat="false" ht="12.75" hidden="false" customHeight="false" outlineLevel="0" collapsed="false">
      <c r="E862" s="418"/>
    </row>
    <row r="863" customFormat="false" ht="12.75" hidden="false" customHeight="false" outlineLevel="0" collapsed="false">
      <c r="E863" s="418"/>
    </row>
    <row r="864" customFormat="false" ht="12.75" hidden="false" customHeight="false" outlineLevel="0" collapsed="false">
      <c r="E864" s="418"/>
    </row>
    <row r="865" customFormat="false" ht="12.75" hidden="false" customHeight="false" outlineLevel="0" collapsed="false">
      <c r="E865" s="418"/>
    </row>
    <row r="866" customFormat="false" ht="12.75" hidden="false" customHeight="false" outlineLevel="0" collapsed="false">
      <c r="E866" s="418"/>
    </row>
    <row r="867" customFormat="false" ht="12.75" hidden="false" customHeight="false" outlineLevel="0" collapsed="false">
      <c r="E867" s="418"/>
    </row>
    <row r="868" customFormat="false" ht="12.75" hidden="false" customHeight="false" outlineLevel="0" collapsed="false">
      <c r="E868" s="418"/>
    </row>
    <row r="869" customFormat="false" ht="12.75" hidden="false" customHeight="false" outlineLevel="0" collapsed="false">
      <c r="E869" s="418"/>
    </row>
    <row r="870" customFormat="false" ht="12.75" hidden="false" customHeight="false" outlineLevel="0" collapsed="false">
      <c r="E870" s="418"/>
    </row>
    <row r="871" customFormat="false" ht="12.75" hidden="false" customHeight="false" outlineLevel="0" collapsed="false">
      <c r="E871" s="418"/>
    </row>
    <row r="872" customFormat="false" ht="12.75" hidden="false" customHeight="false" outlineLevel="0" collapsed="false">
      <c r="E872" s="418"/>
    </row>
    <row r="873" customFormat="false" ht="12.75" hidden="false" customHeight="false" outlineLevel="0" collapsed="false">
      <c r="E873" s="418"/>
    </row>
    <row r="874" customFormat="false" ht="12.75" hidden="false" customHeight="false" outlineLevel="0" collapsed="false">
      <c r="E874" s="418"/>
    </row>
    <row r="875" customFormat="false" ht="12.75" hidden="false" customHeight="false" outlineLevel="0" collapsed="false">
      <c r="E875" s="418"/>
    </row>
    <row r="876" customFormat="false" ht="12.75" hidden="false" customHeight="false" outlineLevel="0" collapsed="false">
      <c r="E876" s="418"/>
    </row>
    <row r="877" customFormat="false" ht="12.75" hidden="false" customHeight="false" outlineLevel="0" collapsed="false">
      <c r="E877" s="418"/>
    </row>
    <row r="878" customFormat="false" ht="12.75" hidden="false" customHeight="false" outlineLevel="0" collapsed="false">
      <c r="E878" s="418"/>
    </row>
    <row r="879" customFormat="false" ht="12.75" hidden="false" customHeight="false" outlineLevel="0" collapsed="false">
      <c r="E879" s="418"/>
    </row>
    <row r="880" customFormat="false" ht="12.75" hidden="false" customHeight="false" outlineLevel="0" collapsed="false">
      <c r="E880" s="418"/>
    </row>
    <row r="881" customFormat="false" ht="12.75" hidden="false" customHeight="false" outlineLevel="0" collapsed="false">
      <c r="E881" s="418"/>
    </row>
    <row r="882" customFormat="false" ht="12.75" hidden="false" customHeight="false" outlineLevel="0" collapsed="false">
      <c r="E882" s="418"/>
    </row>
    <row r="883" customFormat="false" ht="12.75" hidden="false" customHeight="false" outlineLevel="0" collapsed="false">
      <c r="E883" s="418"/>
    </row>
    <row r="884" customFormat="false" ht="12.75" hidden="false" customHeight="false" outlineLevel="0" collapsed="false">
      <c r="E884" s="418"/>
    </row>
    <row r="885" customFormat="false" ht="12.75" hidden="false" customHeight="false" outlineLevel="0" collapsed="false">
      <c r="E885" s="418"/>
    </row>
    <row r="886" customFormat="false" ht="12.75" hidden="false" customHeight="false" outlineLevel="0" collapsed="false">
      <c r="E886" s="418"/>
    </row>
    <row r="887" customFormat="false" ht="12.75" hidden="false" customHeight="false" outlineLevel="0" collapsed="false">
      <c r="E887" s="418"/>
    </row>
    <row r="888" customFormat="false" ht="12.75" hidden="false" customHeight="false" outlineLevel="0" collapsed="false">
      <c r="E888" s="418"/>
    </row>
    <row r="889" customFormat="false" ht="12.75" hidden="false" customHeight="false" outlineLevel="0" collapsed="false">
      <c r="E889" s="418"/>
    </row>
    <row r="890" customFormat="false" ht="12.75" hidden="false" customHeight="false" outlineLevel="0" collapsed="false">
      <c r="E890" s="418"/>
    </row>
    <row r="891" customFormat="false" ht="12.75" hidden="false" customHeight="false" outlineLevel="0" collapsed="false">
      <c r="E891" s="418"/>
    </row>
    <row r="892" customFormat="false" ht="12.75" hidden="false" customHeight="false" outlineLevel="0" collapsed="false">
      <c r="E892" s="418"/>
    </row>
    <row r="893" customFormat="false" ht="12.75" hidden="false" customHeight="false" outlineLevel="0" collapsed="false">
      <c r="E893" s="418"/>
    </row>
    <row r="894" customFormat="false" ht="12.75" hidden="false" customHeight="false" outlineLevel="0" collapsed="false">
      <c r="E894" s="418"/>
    </row>
    <row r="895" customFormat="false" ht="12.75" hidden="false" customHeight="false" outlineLevel="0" collapsed="false">
      <c r="E895" s="418"/>
    </row>
    <row r="896" customFormat="false" ht="12.75" hidden="false" customHeight="false" outlineLevel="0" collapsed="false">
      <c r="E896" s="418"/>
    </row>
    <row r="897" customFormat="false" ht="12.75" hidden="false" customHeight="false" outlineLevel="0" collapsed="false">
      <c r="E897" s="418"/>
    </row>
    <row r="898" customFormat="false" ht="12.75" hidden="false" customHeight="false" outlineLevel="0" collapsed="false">
      <c r="E898" s="418"/>
    </row>
    <row r="899" customFormat="false" ht="12.75" hidden="false" customHeight="false" outlineLevel="0" collapsed="false">
      <c r="E899" s="418"/>
    </row>
    <row r="900" customFormat="false" ht="12.75" hidden="false" customHeight="false" outlineLevel="0" collapsed="false">
      <c r="E900" s="418"/>
    </row>
    <row r="901" customFormat="false" ht="12.75" hidden="false" customHeight="false" outlineLevel="0" collapsed="false">
      <c r="E901" s="418"/>
    </row>
    <row r="902" customFormat="false" ht="12.75" hidden="false" customHeight="false" outlineLevel="0" collapsed="false">
      <c r="E902" s="418"/>
    </row>
    <row r="903" customFormat="false" ht="12.75" hidden="false" customHeight="false" outlineLevel="0" collapsed="false">
      <c r="E903" s="418"/>
    </row>
    <row r="904" customFormat="false" ht="12.75" hidden="false" customHeight="false" outlineLevel="0" collapsed="false">
      <c r="E904" s="418"/>
    </row>
    <row r="905" customFormat="false" ht="12.75" hidden="false" customHeight="false" outlineLevel="0" collapsed="false">
      <c r="E905" s="418"/>
    </row>
    <row r="906" customFormat="false" ht="12.75" hidden="false" customHeight="false" outlineLevel="0" collapsed="false">
      <c r="E906" s="418"/>
    </row>
    <row r="907" customFormat="false" ht="12.75" hidden="false" customHeight="false" outlineLevel="0" collapsed="false">
      <c r="E907" s="418"/>
    </row>
    <row r="908" customFormat="false" ht="12.75" hidden="false" customHeight="false" outlineLevel="0" collapsed="false">
      <c r="E908" s="418"/>
    </row>
    <row r="909" customFormat="false" ht="12.75" hidden="false" customHeight="false" outlineLevel="0" collapsed="false">
      <c r="E909" s="418"/>
    </row>
    <row r="910" customFormat="false" ht="12.75" hidden="false" customHeight="false" outlineLevel="0" collapsed="false">
      <c r="E910" s="418"/>
    </row>
    <row r="911" customFormat="false" ht="12.75" hidden="false" customHeight="false" outlineLevel="0" collapsed="false">
      <c r="E911" s="418"/>
    </row>
    <row r="912" customFormat="false" ht="12.75" hidden="false" customHeight="false" outlineLevel="0" collapsed="false">
      <c r="E912" s="418"/>
    </row>
    <row r="913" customFormat="false" ht="12.75" hidden="false" customHeight="false" outlineLevel="0" collapsed="false">
      <c r="E913" s="418"/>
    </row>
    <row r="914" customFormat="false" ht="12.75" hidden="false" customHeight="false" outlineLevel="0" collapsed="false">
      <c r="E914" s="418"/>
    </row>
    <row r="915" customFormat="false" ht="12.75" hidden="false" customHeight="false" outlineLevel="0" collapsed="false">
      <c r="E915" s="418"/>
    </row>
    <row r="916" customFormat="false" ht="12.75" hidden="false" customHeight="false" outlineLevel="0" collapsed="false">
      <c r="E916" s="418"/>
    </row>
    <row r="917" customFormat="false" ht="12.75" hidden="false" customHeight="false" outlineLevel="0" collapsed="false">
      <c r="E917" s="418"/>
    </row>
    <row r="918" customFormat="false" ht="12.75" hidden="false" customHeight="false" outlineLevel="0" collapsed="false">
      <c r="E918" s="418"/>
    </row>
    <row r="919" customFormat="false" ht="12.75" hidden="false" customHeight="false" outlineLevel="0" collapsed="false">
      <c r="E919" s="418"/>
    </row>
    <row r="920" customFormat="false" ht="12.75" hidden="false" customHeight="false" outlineLevel="0" collapsed="false">
      <c r="E920" s="418"/>
    </row>
    <row r="921" customFormat="false" ht="12.75" hidden="false" customHeight="false" outlineLevel="0" collapsed="false">
      <c r="E921" s="418"/>
    </row>
    <row r="922" customFormat="false" ht="12.75" hidden="false" customHeight="false" outlineLevel="0" collapsed="false">
      <c r="E922" s="418"/>
    </row>
    <row r="923" customFormat="false" ht="12.75" hidden="false" customHeight="false" outlineLevel="0" collapsed="false">
      <c r="E923" s="418"/>
    </row>
    <row r="924" customFormat="false" ht="12.75" hidden="false" customHeight="false" outlineLevel="0" collapsed="false">
      <c r="E924" s="418"/>
    </row>
    <row r="925" customFormat="false" ht="12.75" hidden="false" customHeight="false" outlineLevel="0" collapsed="false">
      <c r="E925" s="418"/>
    </row>
    <row r="926" customFormat="false" ht="12.75" hidden="false" customHeight="false" outlineLevel="0" collapsed="false">
      <c r="E926" s="418"/>
    </row>
    <row r="927" customFormat="false" ht="12.75" hidden="false" customHeight="false" outlineLevel="0" collapsed="false">
      <c r="E927" s="418"/>
    </row>
    <row r="928" customFormat="false" ht="12.75" hidden="false" customHeight="false" outlineLevel="0" collapsed="false">
      <c r="E928" s="418"/>
    </row>
    <row r="929" customFormat="false" ht="12.75" hidden="false" customHeight="false" outlineLevel="0" collapsed="false">
      <c r="E929" s="418"/>
    </row>
    <row r="930" customFormat="false" ht="12.75" hidden="false" customHeight="false" outlineLevel="0" collapsed="false">
      <c r="E930" s="418"/>
    </row>
    <row r="931" customFormat="false" ht="12.75" hidden="false" customHeight="false" outlineLevel="0" collapsed="false">
      <c r="E931" s="418"/>
    </row>
    <row r="932" customFormat="false" ht="12.75" hidden="false" customHeight="false" outlineLevel="0" collapsed="false">
      <c r="E932" s="418"/>
    </row>
    <row r="933" customFormat="false" ht="12.75" hidden="false" customHeight="false" outlineLevel="0" collapsed="false">
      <c r="E933" s="418"/>
    </row>
    <row r="934" customFormat="false" ht="12.75" hidden="false" customHeight="false" outlineLevel="0" collapsed="false">
      <c r="E934" s="418"/>
    </row>
    <row r="935" customFormat="false" ht="12.75" hidden="false" customHeight="false" outlineLevel="0" collapsed="false">
      <c r="E935" s="418"/>
    </row>
    <row r="936" customFormat="false" ht="12.75" hidden="false" customHeight="false" outlineLevel="0" collapsed="false">
      <c r="E936" s="418"/>
    </row>
    <row r="937" customFormat="false" ht="12.75" hidden="false" customHeight="false" outlineLevel="0" collapsed="false">
      <c r="E937" s="418"/>
    </row>
    <row r="938" customFormat="false" ht="12.75" hidden="false" customHeight="false" outlineLevel="0" collapsed="false">
      <c r="E938" s="418"/>
    </row>
    <row r="939" customFormat="false" ht="12.75" hidden="false" customHeight="false" outlineLevel="0" collapsed="false">
      <c r="E939" s="418"/>
    </row>
    <row r="940" customFormat="false" ht="12.75" hidden="false" customHeight="false" outlineLevel="0" collapsed="false">
      <c r="E940" s="418"/>
    </row>
    <row r="941" customFormat="false" ht="12.75" hidden="false" customHeight="false" outlineLevel="0" collapsed="false">
      <c r="E941" s="418"/>
    </row>
    <row r="942" customFormat="false" ht="12.75" hidden="false" customHeight="false" outlineLevel="0" collapsed="false">
      <c r="E942" s="418"/>
    </row>
    <row r="943" customFormat="false" ht="12.75" hidden="false" customHeight="false" outlineLevel="0" collapsed="false">
      <c r="E943" s="418"/>
    </row>
    <row r="944" customFormat="false" ht="12.75" hidden="false" customHeight="false" outlineLevel="0" collapsed="false">
      <c r="E944" s="418"/>
    </row>
    <row r="945" customFormat="false" ht="12.75" hidden="false" customHeight="false" outlineLevel="0" collapsed="false">
      <c r="E945" s="418"/>
    </row>
    <row r="946" customFormat="false" ht="12.75" hidden="false" customHeight="false" outlineLevel="0" collapsed="false">
      <c r="E946" s="418"/>
    </row>
    <row r="947" customFormat="false" ht="12.75" hidden="false" customHeight="false" outlineLevel="0" collapsed="false">
      <c r="E947" s="418"/>
    </row>
    <row r="948" customFormat="false" ht="12.75" hidden="false" customHeight="false" outlineLevel="0" collapsed="false">
      <c r="E948" s="418"/>
    </row>
    <row r="949" customFormat="false" ht="12.75" hidden="false" customHeight="false" outlineLevel="0" collapsed="false">
      <c r="E949" s="418"/>
    </row>
    <row r="950" customFormat="false" ht="12.75" hidden="false" customHeight="false" outlineLevel="0" collapsed="false">
      <c r="E950" s="418"/>
    </row>
    <row r="951" customFormat="false" ht="12.75" hidden="false" customHeight="false" outlineLevel="0" collapsed="false">
      <c r="E951" s="418"/>
    </row>
    <row r="952" customFormat="false" ht="12.75" hidden="false" customHeight="false" outlineLevel="0" collapsed="false">
      <c r="E952" s="418"/>
    </row>
    <row r="953" customFormat="false" ht="12.75" hidden="false" customHeight="false" outlineLevel="0" collapsed="false">
      <c r="E953" s="418"/>
    </row>
    <row r="954" customFormat="false" ht="12.75" hidden="false" customHeight="false" outlineLevel="0" collapsed="false">
      <c r="E954" s="418"/>
    </row>
    <row r="955" customFormat="false" ht="12.75" hidden="false" customHeight="false" outlineLevel="0" collapsed="false">
      <c r="E955" s="418"/>
    </row>
    <row r="956" customFormat="false" ht="12.75" hidden="false" customHeight="false" outlineLevel="0" collapsed="false">
      <c r="E956" s="418"/>
    </row>
    <row r="957" customFormat="false" ht="12.75" hidden="false" customHeight="false" outlineLevel="0" collapsed="false">
      <c r="E957" s="418"/>
    </row>
    <row r="958" customFormat="false" ht="12.75" hidden="false" customHeight="false" outlineLevel="0" collapsed="false">
      <c r="E958" s="418"/>
    </row>
    <row r="959" customFormat="false" ht="12.75" hidden="false" customHeight="false" outlineLevel="0" collapsed="false">
      <c r="E959" s="418"/>
    </row>
    <row r="960" customFormat="false" ht="12.75" hidden="false" customHeight="false" outlineLevel="0" collapsed="false">
      <c r="E960" s="418"/>
    </row>
    <row r="961" customFormat="false" ht="12.75" hidden="false" customHeight="false" outlineLevel="0" collapsed="false">
      <c r="E961" s="418"/>
    </row>
    <row r="962" customFormat="false" ht="12.75" hidden="false" customHeight="false" outlineLevel="0" collapsed="false">
      <c r="E962" s="418"/>
    </row>
    <row r="963" customFormat="false" ht="12.75" hidden="false" customHeight="false" outlineLevel="0" collapsed="false">
      <c r="E963" s="418"/>
    </row>
    <row r="964" customFormat="false" ht="12.75" hidden="false" customHeight="false" outlineLevel="0" collapsed="false">
      <c r="E964" s="418"/>
    </row>
    <row r="965" customFormat="false" ht="12.75" hidden="false" customHeight="false" outlineLevel="0" collapsed="false">
      <c r="E965" s="418"/>
    </row>
    <row r="966" customFormat="false" ht="12.75" hidden="false" customHeight="false" outlineLevel="0" collapsed="false">
      <c r="E966" s="418"/>
    </row>
    <row r="967" customFormat="false" ht="12.75" hidden="false" customHeight="false" outlineLevel="0" collapsed="false">
      <c r="E967" s="418"/>
    </row>
    <row r="968" customFormat="false" ht="12.75" hidden="false" customHeight="false" outlineLevel="0" collapsed="false">
      <c r="E968" s="418"/>
    </row>
    <row r="969" customFormat="false" ht="12.75" hidden="false" customHeight="false" outlineLevel="0" collapsed="false">
      <c r="E969" s="418"/>
    </row>
    <row r="970" customFormat="false" ht="12.75" hidden="false" customHeight="false" outlineLevel="0" collapsed="false">
      <c r="E970" s="418"/>
    </row>
    <row r="971" customFormat="false" ht="12.75" hidden="false" customHeight="false" outlineLevel="0" collapsed="false">
      <c r="E971" s="418"/>
    </row>
    <row r="972" customFormat="false" ht="12.75" hidden="false" customHeight="false" outlineLevel="0" collapsed="false">
      <c r="E972" s="418"/>
    </row>
    <row r="973" customFormat="false" ht="12.75" hidden="false" customHeight="false" outlineLevel="0" collapsed="false">
      <c r="E973" s="418"/>
    </row>
    <row r="974" customFormat="false" ht="12.75" hidden="false" customHeight="false" outlineLevel="0" collapsed="false">
      <c r="E974" s="418"/>
    </row>
    <row r="975" customFormat="false" ht="12.75" hidden="false" customHeight="false" outlineLevel="0" collapsed="false">
      <c r="E975" s="418"/>
    </row>
    <row r="976" customFormat="false" ht="12.75" hidden="false" customHeight="false" outlineLevel="0" collapsed="false">
      <c r="E976" s="418"/>
    </row>
    <row r="977" customFormat="false" ht="12.75" hidden="false" customHeight="false" outlineLevel="0" collapsed="false">
      <c r="E977" s="418"/>
    </row>
    <row r="978" customFormat="false" ht="12.75" hidden="false" customHeight="false" outlineLevel="0" collapsed="false">
      <c r="E978" s="418"/>
    </row>
    <row r="979" customFormat="false" ht="12.75" hidden="false" customHeight="false" outlineLevel="0" collapsed="false">
      <c r="E979" s="418"/>
    </row>
    <row r="980" customFormat="false" ht="12.75" hidden="false" customHeight="false" outlineLevel="0" collapsed="false">
      <c r="E980" s="418"/>
    </row>
    <row r="981" customFormat="false" ht="12.75" hidden="false" customHeight="false" outlineLevel="0" collapsed="false">
      <c r="E981" s="418"/>
    </row>
    <row r="982" customFormat="false" ht="12.75" hidden="false" customHeight="false" outlineLevel="0" collapsed="false">
      <c r="E982" s="418"/>
    </row>
    <row r="983" customFormat="false" ht="12.75" hidden="false" customHeight="false" outlineLevel="0" collapsed="false">
      <c r="E983" s="418"/>
    </row>
    <row r="984" customFormat="false" ht="12.75" hidden="false" customHeight="false" outlineLevel="0" collapsed="false">
      <c r="E984" s="418"/>
    </row>
    <row r="985" customFormat="false" ht="12.75" hidden="false" customHeight="false" outlineLevel="0" collapsed="false">
      <c r="E985" s="418"/>
    </row>
    <row r="986" customFormat="false" ht="12.75" hidden="false" customHeight="false" outlineLevel="0" collapsed="false">
      <c r="E986" s="418"/>
    </row>
    <row r="987" customFormat="false" ht="12.75" hidden="false" customHeight="false" outlineLevel="0" collapsed="false">
      <c r="E987" s="418"/>
    </row>
    <row r="988" customFormat="false" ht="12.75" hidden="false" customHeight="false" outlineLevel="0" collapsed="false">
      <c r="E988" s="418"/>
    </row>
    <row r="989" customFormat="false" ht="12.75" hidden="false" customHeight="false" outlineLevel="0" collapsed="false">
      <c r="E989" s="418"/>
    </row>
    <row r="990" customFormat="false" ht="12.75" hidden="false" customHeight="false" outlineLevel="0" collapsed="false">
      <c r="E990" s="418"/>
    </row>
    <row r="991" customFormat="false" ht="12.75" hidden="false" customHeight="false" outlineLevel="0" collapsed="false">
      <c r="E991" s="418"/>
    </row>
    <row r="992" customFormat="false" ht="12.75" hidden="false" customHeight="false" outlineLevel="0" collapsed="false">
      <c r="E992" s="418"/>
    </row>
    <row r="993" customFormat="false" ht="12.75" hidden="false" customHeight="false" outlineLevel="0" collapsed="false">
      <c r="E993" s="418"/>
    </row>
    <row r="994" customFormat="false" ht="12.75" hidden="false" customHeight="false" outlineLevel="0" collapsed="false">
      <c r="E994" s="418"/>
    </row>
    <row r="995" customFormat="false" ht="12.75" hidden="false" customHeight="false" outlineLevel="0" collapsed="false">
      <c r="E995" s="418"/>
    </row>
    <row r="996" customFormat="false" ht="12.75" hidden="false" customHeight="false" outlineLevel="0" collapsed="false">
      <c r="E996" s="418"/>
    </row>
    <row r="997" customFormat="false" ht="12.75" hidden="false" customHeight="false" outlineLevel="0" collapsed="false">
      <c r="E997" s="418"/>
    </row>
    <row r="998" customFormat="false" ht="12.75" hidden="false" customHeight="false" outlineLevel="0" collapsed="false">
      <c r="E998" s="418"/>
    </row>
    <row r="999" customFormat="false" ht="12.75" hidden="false" customHeight="false" outlineLevel="0" collapsed="false">
      <c r="E999" s="418"/>
    </row>
    <row r="1000" customFormat="false" ht="12.75" hidden="false" customHeight="false" outlineLevel="0" collapsed="false">
      <c r="E1000" s="418"/>
    </row>
    <row r="1001" customFormat="false" ht="12.75" hidden="false" customHeight="false" outlineLevel="0" collapsed="false">
      <c r="E1001" s="418"/>
    </row>
    <row r="1002" customFormat="false" ht="12.75" hidden="false" customHeight="false" outlineLevel="0" collapsed="false">
      <c r="E1002" s="418"/>
    </row>
    <row r="1003" customFormat="false" ht="12.75" hidden="false" customHeight="false" outlineLevel="0" collapsed="false">
      <c r="E1003" s="418"/>
    </row>
    <row r="1004" customFormat="false" ht="12.75" hidden="false" customHeight="false" outlineLevel="0" collapsed="false">
      <c r="E1004" s="418"/>
    </row>
    <row r="1005" customFormat="false" ht="12.75" hidden="false" customHeight="false" outlineLevel="0" collapsed="false">
      <c r="E1005" s="418"/>
    </row>
    <row r="1006" customFormat="false" ht="12.75" hidden="false" customHeight="false" outlineLevel="0" collapsed="false">
      <c r="E1006" s="418"/>
    </row>
    <row r="1007" customFormat="false" ht="12.75" hidden="false" customHeight="false" outlineLevel="0" collapsed="false">
      <c r="E1007" s="418"/>
    </row>
    <row r="1008" customFormat="false" ht="12.75" hidden="false" customHeight="false" outlineLevel="0" collapsed="false">
      <c r="E1008" s="418"/>
    </row>
    <row r="1009" customFormat="false" ht="12.75" hidden="false" customHeight="false" outlineLevel="0" collapsed="false">
      <c r="E1009" s="418"/>
    </row>
    <row r="1010" customFormat="false" ht="12.75" hidden="false" customHeight="false" outlineLevel="0" collapsed="false">
      <c r="E1010" s="418"/>
    </row>
    <row r="1011" customFormat="false" ht="12.75" hidden="false" customHeight="false" outlineLevel="0" collapsed="false">
      <c r="E1011" s="418"/>
    </row>
    <row r="1012" customFormat="false" ht="12.75" hidden="false" customHeight="false" outlineLevel="0" collapsed="false">
      <c r="E1012" s="418"/>
    </row>
  </sheetData>
  <mergeCells count="11">
    <mergeCell ref="A7:H7"/>
    <mergeCell ref="A9:H9"/>
    <mergeCell ref="A10:A12"/>
    <mergeCell ref="B10:B12"/>
    <mergeCell ref="C10:C12"/>
    <mergeCell ref="D10:D12"/>
    <mergeCell ref="E10:E12"/>
    <mergeCell ref="F10:F12"/>
    <mergeCell ref="G10:G12"/>
    <mergeCell ref="H10:H12"/>
    <mergeCell ref="A677:D677"/>
  </mergeCells>
  <printOptions headings="false" gridLines="false" gridLinesSet="true" horizontalCentered="true" verticalCentered="false"/>
  <pageMargins left="0.240277777777778" right="0.240277777777778" top="0.270138888888889" bottom="0.2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D17" colorId="64" zoomScale="75" zoomScaleNormal="75" zoomScalePageLayoutView="100" workbookViewId="0">
      <selection pane="topLeft" activeCell="F25" activeCellId="0" sqref="F25: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7" width="5.56"/>
    <col collapsed="false" customWidth="true" hidden="false" outlineLevel="0" max="2" min="2" style="237" width="6.85"/>
    <col collapsed="false" customWidth="true" hidden="false" outlineLevel="0" max="3" min="3" style="237" width="7.7"/>
    <col collapsed="false" customWidth="true" hidden="false" outlineLevel="0" max="4" min="4" style="237" width="4.85"/>
    <col collapsed="false" customWidth="true" hidden="false" outlineLevel="0" max="5" min="5" style="237" width="32.99"/>
    <col collapsed="false" customWidth="true" hidden="false" outlineLevel="0" max="6" min="6" style="237" width="11.99"/>
    <col collapsed="false" customWidth="true" hidden="false" outlineLevel="0" max="7" min="7" style="237" width="12.42"/>
    <col collapsed="false" customWidth="true" hidden="false" outlineLevel="0" max="9" min="8" style="237" width="10.13"/>
    <col collapsed="false" customWidth="true" hidden="false" outlineLevel="0" max="10" min="10" style="237" width="12.56"/>
    <col collapsed="false" customWidth="true" hidden="false" outlineLevel="0" max="11" min="11" style="237" width="14.41"/>
    <col collapsed="false" customWidth="true" hidden="false" outlineLevel="0" max="12" min="12" style="237" width="10.56"/>
    <col collapsed="false" customWidth="true" hidden="false" outlineLevel="0" max="13" min="13" style="237" width="11.56"/>
    <col collapsed="false" customWidth="true" hidden="false" outlineLevel="0" max="14" min="14" style="237" width="16.7"/>
    <col collapsed="false" customWidth="false" hidden="false" outlineLevel="0" max="257" min="15" style="237" width="9.14"/>
  </cols>
  <sheetData>
    <row r="1" customFormat="false" ht="12.75" hidden="false" customHeight="false" outlineLevel="0" collapsed="false">
      <c r="M1" s="239" t="s">
        <v>501</v>
      </c>
      <c r="N1" s="239"/>
    </row>
    <row r="2" customFormat="false" ht="12.75" hidden="false" customHeight="false" outlineLevel="0" collapsed="false">
      <c r="M2" s="239" t="s">
        <v>502</v>
      </c>
      <c r="N2" s="239"/>
    </row>
    <row r="3" customFormat="false" ht="12.75" hidden="false" customHeight="false" outlineLevel="0" collapsed="false">
      <c r="M3" s="239" t="s">
        <v>503</v>
      </c>
      <c r="N3" s="239"/>
    </row>
    <row r="4" customFormat="false" ht="12.75" hidden="false" customHeight="false" outlineLevel="0" collapsed="false">
      <c r="M4" s="239" t="s">
        <v>504</v>
      </c>
      <c r="N4" s="239"/>
    </row>
    <row r="6" customFormat="false" ht="18" hidden="false" customHeight="true" outlineLevel="0" collapsed="false">
      <c r="A6" s="458" t="s">
        <v>505</v>
      </c>
      <c r="B6" s="458"/>
      <c r="C6" s="458"/>
      <c r="D6" s="458"/>
      <c r="E6" s="458"/>
      <c r="F6" s="458"/>
      <c r="G6" s="458"/>
      <c r="H6" s="458"/>
      <c r="I6" s="458"/>
      <c r="J6" s="458"/>
      <c r="K6" s="458"/>
      <c r="L6" s="458"/>
      <c r="M6" s="458"/>
      <c r="N6" s="458"/>
    </row>
    <row r="7" customFormat="false" ht="10.5" hidden="false" customHeight="true" outlineLevel="0" collapsed="false">
      <c r="A7" s="459"/>
      <c r="B7" s="459"/>
      <c r="C7" s="459"/>
      <c r="D7" s="459"/>
      <c r="E7" s="459"/>
      <c r="F7" s="459"/>
      <c r="G7" s="459"/>
      <c r="H7" s="459"/>
      <c r="I7" s="459"/>
      <c r="J7" s="459"/>
      <c r="K7" s="459"/>
      <c r="L7" s="459"/>
      <c r="M7" s="459"/>
      <c r="N7" s="460" t="s">
        <v>393</v>
      </c>
    </row>
    <row r="8" s="463" customFormat="true" ht="20.1" hidden="false" customHeight="true" outlineLevel="0" collapsed="false">
      <c r="A8" s="461" t="s">
        <v>506</v>
      </c>
      <c r="B8" s="461" t="s">
        <v>196</v>
      </c>
      <c r="C8" s="461" t="s">
        <v>7</v>
      </c>
      <c r="D8" s="461" t="s">
        <v>507</v>
      </c>
      <c r="E8" s="462" t="s">
        <v>508</v>
      </c>
      <c r="F8" s="462" t="s">
        <v>509</v>
      </c>
      <c r="G8" s="462" t="s">
        <v>510</v>
      </c>
      <c r="H8" s="462"/>
      <c r="I8" s="462"/>
      <c r="J8" s="462"/>
      <c r="K8" s="462"/>
      <c r="L8" s="462"/>
      <c r="M8" s="462"/>
      <c r="N8" s="462" t="s">
        <v>511</v>
      </c>
    </row>
    <row r="9" s="463" customFormat="true" ht="20.1" hidden="false" customHeight="true" outlineLevel="0" collapsed="false">
      <c r="A9" s="461"/>
      <c r="B9" s="461"/>
      <c r="C9" s="461"/>
      <c r="D9" s="461"/>
      <c r="E9" s="462"/>
      <c r="F9" s="462"/>
      <c r="G9" s="462" t="s">
        <v>512</v>
      </c>
      <c r="H9" s="462" t="s">
        <v>513</v>
      </c>
      <c r="I9" s="462"/>
      <c r="J9" s="462"/>
      <c r="K9" s="462"/>
      <c r="L9" s="462" t="s">
        <v>514</v>
      </c>
      <c r="M9" s="462" t="s">
        <v>515</v>
      </c>
      <c r="N9" s="462"/>
    </row>
    <row r="10" s="463" customFormat="true" ht="29.25" hidden="false" customHeight="true" outlineLevel="0" collapsed="false">
      <c r="A10" s="461"/>
      <c r="B10" s="461"/>
      <c r="C10" s="461"/>
      <c r="D10" s="461"/>
      <c r="E10" s="462"/>
      <c r="F10" s="462"/>
      <c r="G10" s="462"/>
      <c r="H10" s="462" t="s">
        <v>516</v>
      </c>
      <c r="I10" s="462" t="s">
        <v>517</v>
      </c>
      <c r="J10" s="462" t="s">
        <v>518</v>
      </c>
      <c r="K10" s="462" t="s">
        <v>519</v>
      </c>
      <c r="L10" s="462"/>
      <c r="M10" s="462"/>
      <c r="N10" s="462"/>
    </row>
    <row r="11" s="463" customFormat="true" ht="20.1" hidden="false" customHeight="true" outlineLevel="0" collapsed="false">
      <c r="A11" s="461"/>
      <c r="B11" s="461"/>
      <c r="C11" s="461"/>
      <c r="D11" s="461"/>
      <c r="E11" s="462"/>
      <c r="F11" s="462"/>
      <c r="G11" s="462"/>
      <c r="H11" s="462"/>
      <c r="I11" s="462"/>
      <c r="J11" s="462"/>
      <c r="K11" s="462"/>
      <c r="L11" s="462"/>
      <c r="M11" s="462"/>
      <c r="N11" s="462"/>
    </row>
    <row r="12" s="463" customFormat="true" ht="20.1" hidden="false" customHeight="true" outlineLevel="0" collapsed="false">
      <c r="A12" s="461"/>
      <c r="B12" s="461"/>
      <c r="C12" s="461"/>
      <c r="D12" s="461"/>
      <c r="E12" s="462"/>
      <c r="F12" s="462"/>
      <c r="G12" s="462"/>
      <c r="H12" s="462"/>
      <c r="I12" s="462"/>
      <c r="J12" s="462"/>
      <c r="K12" s="462"/>
      <c r="L12" s="462"/>
      <c r="M12" s="462"/>
      <c r="N12" s="462"/>
    </row>
    <row r="13" customFormat="false" ht="8.1" hidden="false" customHeight="true" outlineLevel="0" collapsed="false">
      <c r="A13" s="464" t="n">
        <v>1</v>
      </c>
      <c r="B13" s="464" t="n">
        <v>2</v>
      </c>
      <c r="C13" s="464" t="n">
        <v>3</v>
      </c>
      <c r="D13" s="464" t="n">
        <v>4</v>
      </c>
      <c r="E13" s="464" t="n">
        <v>5</v>
      </c>
      <c r="F13" s="464" t="n">
        <v>6</v>
      </c>
      <c r="G13" s="464" t="n">
        <v>7</v>
      </c>
      <c r="H13" s="464" t="n">
        <v>8</v>
      </c>
      <c r="I13" s="464" t="n">
        <v>9</v>
      </c>
      <c r="J13" s="464" t="n">
        <v>10</v>
      </c>
      <c r="K13" s="464" t="n">
        <v>11</v>
      </c>
      <c r="L13" s="464" t="n">
        <v>12</v>
      </c>
      <c r="M13" s="464" t="n">
        <v>13</v>
      </c>
      <c r="N13" s="464" t="n">
        <v>14</v>
      </c>
    </row>
    <row r="14" customFormat="false" ht="78" hidden="false" customHeight="true" outlineLevel="0" collapsed="false">
      <c r="A14" s="465" t="s">
        <v>520</v>
      </c>
      <c r="B14" s="466" t="n">
        <v>600</v>
      </c>
      <c r="C14" s="467" t="n">
        <v>60014</v>
      </c>
      <c r="D14" s="467" t="n">
        <v>6050</v>
      </c>
      <c r="E14" s="468" t="s">
        <v>521</v>
      </c>
      <c r="F14" s="469" t="n">
        <v>7400000</v>
      </c>
      <c r="G14" s="469" t="n">
        <f aca="false">SUM(H14:K14)</f>
        <v>195000</v>
      </c>
      <c r="H14" s="469" t="n">
        <v>195000</v>
      </c>
      <c r="I14" s="469"/>
      <c r="J14" s="470"/>
      <c r="K14" s="469"/>
      <c r="L14" s="469" t="n">
        <v>1000000</v>
      </c>
      <c r="M14" s="469" t="n">
        <v>1700000</v>
      </c>
      <c r="N14" s="471" t="s">
        <v>522</v>
      </c>
    </row>
    <row r="15" customFormat="false" ht="40.5" hidden="true" customHeight="true" outlineLevel="0" collapsed="false">
      <c r="A15" s="472" t="s">
        <v>523</v>
      </c>
      <c r="B15" s="466" t="n">
        <v>600</v>
      </c>
      <c r="C15" s="467" t="n">
        <v>60014</v>
      </c>
      <c r="D15" s="467" t="n">
        <v>6050</v>
      </c>
      <c r="E15" s="468" t="s">
        <v>524</v>
      </c>
      <c r="F15" s="469" t="n">
        <v>3100000</v>
      </c>
      <c r="G15" s="469" t="n">
        <f aca="false">SUM(H15:K15)</f>
        <v>0</v>
      </c>
      <c r="H15" s="469" t="n">
        <v>0</v>
      </c>
      <c r="I15" s="469" t="n">
        <v>0</v>
      </c>
      <c r="J15" s="470"/>
      <c r="K15" s="469" t="n">
        <v>0</v>
      </c>
      <c r="L15" s="469" t="n">
        <v>0</v>
      </c>
      <c r="M15" s="469" t="n">
        <v>80000</v>
      </c>
      <c r="N15" s="471" t="s">
        <v>522</v>
      </c>
    </row>
    <row r="16" customFormat="false" ht="63.75" hidden="true" customHeight="false" outlineLevel="0" collapsed="false">
      <c r="A16" s="465" t="s">
        <v>525</v>
      </c>
      <c r="B16" s="466" t="n">
        <v>600</v>
      </c>
      <c r="C16" s="467" t="n">
        <v>60014</v>
      </c>
      <c r="D16" s="467" t="n">
        <v>6050</v>
      </c>
      <c r="E16" s="468" t="s">
        <v>526</v>
      </c>
      <c r="F16" s="469" t="n">
        <v>3080000</v>
      </c>
      <c r="G16" s="469" t="n">
        <f aca="false">SUM(H16:K16)</f>
        <v>0</v>
      </c>
      <c r="H16" s="469" t="n">
        <v>0</v>
      </c>
      <c r="I16" s="469" t="n">
        <v>0</v>
      </c>
      <c r="J16" s="470"/>
      <c r="K16" s="469" t="n">
        <v>0</v>
      </c>
      <c r="L16" s="469" t="n">
        <v>80000</v>
      </c>
      <c r="M16" s="469" t="n">
        <v>1000000</v>
      </c>
      <c r="N16" s="471" t="s">
        <v>522</v>
      </c>
    </row>
    <row r="17" customFormat="false" ht="51" hidden="false" customHeight="false" outlineLevel="0" collapsed="false">
      <c r="A17" s="472" t="s">
        <v>523</v>
      </c>
      <c r="B17" s="466" t="n">
        <v>600</v>
      </c>
      <c r="C17" s="467" t="n">
        <v>60014</v>
      </c>
      <c r="D17" s="467" t="s">
        <v>527</v>
      </c>
      <c r="E17" s="468" t="s">
        <v>528</v>
      </c>
      <c r="F17" s="469" t="n">
        <v>3470000</v>
      </c>
      <c r="G17" s="469" t="n">
        <f aca="false">SUM(H17:K17)</f>
        <v>70000</v>
      </c>
      <c r="H17" s="469" t="n">
        <v>70000</v>
      </c>
      <c r="I17" s="469" t="n">
        <v>0</v>
      </c>
      <c r="J17" s="470"/>
      <c r="K17" s="469" t="n">
        <v>0</v>
      </c>
      <c r="L17" s="469" t="n">
        <v>0</v>
      </c>
      <c r="M17" s="469" t="n">
        <v>1000000</v>
      </c>
      <c r="N17" s="471" t="s">
        <v>522</v>
      </c>
    </row>
    <row r="18" customFormat="false" ht="38.25" hidden="true" customHeight="false" outlineLevel="0" collapsed="false">
      <c r="A18" s="465" t="s">
        <v>520</v>
      </c>
      <c r="B18" s="466" t="n">
        <v>600</v>
      </c>
      <c r="C18" s="467" t="n">
        <v>60014</v>
      </c>
      <c r="D18" s="467" t="n">
        <v>6050</v>
      </c>
      <c r="E18" s="468" t="s">
        <v>529</v>
      </c>
      <c r="F18" s="469" t="n">
        <v>3700000</v>
      </c>
      <c r="G18" s="469" t="n">
        <f aca="false">SUM(H18:K18)</f>
        <v>0</v>
      </c>
      <c r="H18" s="469" t="n">
        <v>0</v>
      </c>
      <c r="I18" s="469" t="n">
        <v>0</v>
      </c>
      <c r="J18" s="470"/>
      <c r="K18" s="469" t="n">
        <v>0</v>
      </c>
      <c r="L18" s="469" t="n">
        <v>0</v>
      </c>
      <c r="M18" s="469" t="n">
        <v>64000</v>
      </c>
      <c r="N18" s="471" t="s">
        <v>522</v>
      </c>
    </row>
    <row r="19" customFormat="false" ht="25.5" hidden="true" customHeight="false" outlineLevel="0" collapsed="false">
      <c r="A19" s="472" t="s">
        <v>523</v>
      </c>
      <c r="B19" s="466" t="n">
        <v>600</v>
      </c>
      <c r="C19" s="467" t="n">
        <v>60014</v>
      </c>
      <c r="D19" s="467" t="n">
        <v>6050</v>
      </c>
      <c r="E19" s="468" t="s">
        <v>530</v>
      </c>
      <c r="F19" s="469" t="n">
        <v>1200000</v>
      </c>
      <c r="G19" s="469" t="n">
        <f aca="false">SUM(H19:K19)</f>
        <v>0</v>
      </c>
      <c r="H19" s="469" t="n">
        <v>0</v>
      </c>
      <c r="I19" s="469" t="n">
        <v>0</v>
      </c>
      <c r="J19" s="470"/>
      <c r="K19" s="469" t="n">
        <v>0</v>
      </c>
      <c r="L19" s="469" t="n">
        <v>0</v>
      </c>
      <c r="M19" s="469" t="n">
        <v>300000</v>
      </c>
      <c r="N19" s="471" t="s">
        <v>522</v>
      </c>
    </row>
    <row r="20" customFormat="false" ht="38.25" hidden="false" customHeight="false" outlineLevel="0" collapsed="false">
      <c r="A20" s="465" t="s">
        <v>525</v>
      </c>
      <c r="B20" s="466" t="n">
        <v>600</v>
      </c>
      <c r="C20" s="467" t="n">
        <v>60014</v>
      </c>
      <c r="D20" s="467" t="n">
        <v>6050</v>
      </c>
      <c r="E20" s="468" t="s">
        <v>531</v>
      </c>
      <c r="F20" s="469" t="n">
        <v>14000000</v>
      </c>
      <c r="G20" s="469" t="n">
        <f aca="false">SUM(H20:K20)</f>
        <v>45000</v>
      </c>
      <c r="H20" s="469" t="n">
        <v>45000</v>
      </c>
      <c r="I20" s="469" t="n">
        <v>0</v>
      </c>
      <c r="J20" s="470"/>
      <c r="K20" s="469" t="n">
        <v>0</v>
      </c>
      <c r="L20" s="469" t="n">
        <v>1000000</v>
      </c>
      <c r="M20" s="469" t="n">
        <v>6350000</v>
      </c>
      <c r="N20" s="471" t="s">
        <v>522</v>
      </c>
    </row>
    <row r="21" customFormat="false" ht="51" hidden="false" customHeight="false" outlineLevel="0" collapsed="false">
      <c r="A21" s="472" t="s">
        <v>532</v>
      </c>
      <c r="B21" s="466" t="n">
        <v>600</v>
      </c>
      <c r="C21" s="467" t="n">
        <v>60014</v>
      </c>
      <c r="D21" s="467" t="n">
        <v>6050</v>
      </c>
      <c r="E21" s="468" t="s">
        <v>533</v>
      </c>
      <c r="F21" s="469" t="n">
        <v>1100000</v>
      </c>
      <c r="G21" s="469" t="n">
        <f aca="false">SUM(H21:K21)</f>
        <v>15000</v>
      </c>
      <c r="H21" s="469" t="n">
        <v>15000</v>
      </c>
      <c r="I21" s="469" t="n">
        <v>0</v>
      </c>
      <c r="J21" s="470"/>
      <c r="K21" s="469" t="n">
        <v>0</v>
      </c>
      <c r="L21" s="469" t="n">
        <v>1085000</v>
      </c>
      <c r="M21" s="469" t="n">
        <v>0</v>
      </c>
      <c r="N21" s="471" t="s">
        <v>522</v>
      </c>
    </row>
    <row r="22" customFormat="false" ht="38.25" hidden="true" customHeight="false" outlineLevel="0" collapsed="false">
      <c r="A22" s="465" t="s">
        <v>520</v>
      </c>
      <c r="B22" s="466" t="n">
        <v>750</v>
      </c>
      <c r="C22" s="467" t="n">
        <v>75020</v>
      </c>
      <c r="D22" s="467" t="n">
        <v>6050</v>
      </c>
      <c r="E22" s="468" t="s">
        <v>534</v>
      </c>
      <c r="F22" s="469" t="n">
        <v>1566000</v>
      </c>
      <c r="G22" s="469" t="n">
        <f aca="false">SUM(H22:K22)</f>
        <v>0</v>
      </c>
      <c r="H22" s="469" t="n">
        <v>0</v>
      </c>
      <c r="I22" s="469" t="n">
        <v>0</v>
      </c>
      <c r="J22" s="470"/>
      <c r="K22" s="469" t="n">
        <v>0</v>
      </c>
      <c r="L22" s="469" t="n">
        <v>700000</v>
      </c>
      <c r="M22" s="469" t="n">
        <v>866000</v>
      </c>
      <c r="N22" s="471" t="s">
        <v>535</v>
      </c>
    </row>
    <row r="23" customFormat="false" ht="51" hidden="false" customHeight="false" outlineLevel="0" collapsed="false">
      <c r="A23" s="472" t="s">
        <v>536</v>
      </c>
      <c r="B23" s="466" t="n">
        <v>801</v>
      </c>
      <c r="C23" s="467" t="n">
        <v>80130</v>
      </c>
      <c r="D23" s="473" t="n">
        <v>6050</v>
      </c>
      <c r="E23" s="474" t="s">
        <v>537</v>
      </c>
      <c r="F23" s="469" t="n">
        <v>13500</v>
      </c>
      <c r="G23" s="469" t="n">
        <f aca="false">SUM(H23:K23)</f>
        <v>13500</v>
      </c>
      <c r="H23" s="469" t="n">
        <v>13500</v>
      </c>
      <c r="I23" s="469" t="n">
        <v>0</v>
      </c>
      <c r="J23" s="470"/>
      <c r="K23" s="469" t="n">
        <v>0</v>
      </c>
      <c r="L23" s="469" t="n">
        <v>0</v>
      </c>
      <c r="M23" s="469" t="n">
        <v>0</v>
      </c>
      <c r="N23" s="471" t="s">
        <v>535</v>
      </c>
    </row>
    <row r="24" customFormat="false" ht="38.25" hidden="true" customHeight="false" outlineLevel="0" collapsed="false">
      <c r="A24" s="475" t="s">
        <v>538</v>
      </c>
      <c r="B24" s="476" t="n">
        <v>852</v>
      </c>
      <c r="C24" s="477" t="n">
        <v>85201</v>
      </c>
      <c r="D24" s="477" t="n">
        <v>6050</v>
      </c>
      <c r="E24" s="478" t="s">
        <v>539</v>
      </c>
      <c r="F24" s="469" t="n">
        <v>200000</v>
      </c>
      <c r="G24" s="469" t="n">
        <f aca="false">SUM(H24:K24)</f>
        <v>0</v>
      </c>
      <c r="H24" s="469" t="n">
        <v>0</v>
      </c>
      <c r="I24" s="469" t="n">
        <v>0</v>
      </c>
      <c r="J24" s="470"/>
      <c r="K24" s="469" t="n">
        <v>0</v>
      </c>
      <c r="L24" s="469" t="n">
        <v>0</v>
      </c>
      <c r="M24" s="469" t="n">
        <v>0</v>
      </c>
      <c r="N24" s="479" t="s">
        <v>540</v>
      </c>
    </row>
    <row r="25" customFormat="false" ht="22.5" hidden="false" customHeight="true" outlineLevel="0" collapsed="false">
      <c r="A25" s="480" t="s">
        <v>541</v>
      </c>
      <c r="B25" s="480"/>
      <c r="C25" s="480"/>
      <c r="D25" s="480"/>
      <c r="E25" s="480"/>
      <c r="F25" s="469" t="n">
        <f aca="false">F23+F21+F20+F17+F14</f>
        <v>25983500</v>
      </c>
      <c r="G25" s="469" t="n">
        <f aca="false">G23+G21+G20+G17+G14</f>
        <v>338500</v>
      </c>
      <c r="H25" s="469" t="n">
        <f aca="false">H23+H21+H20+H17+H14</f>
        <v>338500</v>
      </c>
      <c r="I25" s="469" t="n">
        <f aca="false">I23+I21+I20+I17+I14</f>
        <v>0</v>
      </c>
      <c r="J25" s="469" t="n">
        <f aca="false">J23+J21+J20+J17+J14</f>
        <v>0</v>
      </c>
      <c r="K25" s="469" t="n">
        <f aca="false">K23+K21+K20+K17+K14</f>
        <v>0</v>
      </c>
      <c r="L25" s="469" t="n">
        <f aca="false">L23+L21+L20+L17+L14</f>
        <v>3085000</v>
      </c>
      <c r="M25" s="469" t="n">
        <f aca="false">M23+M21+M20+M17+M14</f>
        <v>9050000</v>
      </c>
      <c r="N25" s="481" t="s">
        <v>542</v>
      </c>
    </row>
    <row r="32" customFormat="false" ht="12.75" hidden="false" customHeight="false" outlineLevel="0" collapsed="false">
      <c r="A32" s="238"/>
    </row>
  </sheetData>
  <mergeCells count="18">
    <mergeCell ref="A6:N6"/>
    <mergeCell ref="A8:A12"/>
    <mergeCell ref="B8:B12"/>
    <mergeCell ref="C8:C12"/>
    <mergeCell ref="D8:D12"/>
    <mergeCell ref="E8:E12"/>
    <mergeCell ref="F8:F12"/>
    <mergeCell ref="G8:M8"/>
    <mergeCell ref="N8:N12"/>
    <mergeCell ref="G9:G12"/>
    <mergeCell ref="H9:K9"/>
    <mergeCell ref="L9:L12"/>
    <mergeCell ref="M9:M12"/>
    <mergeCell ref="H10:H12"/>
    <mergeCell ref="I10:I12"/>
    <mergeCell ref="J10:J12"/>
    <mergeCell ref="K10:K12"/>
    <mergeCell ref="A25:E25"/>
  </mergeCells>
  <printOptions headings="false" gridLines="false" gridLinesSet="true" horizontalCentered="true" verticalCentered="false"/>
  <pageMargins left="0.2" right="0.220138888888889" top="0.2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pageBreakPreview" topLeftCell="D1" colorId="64" zoomScale="75" zoomScaleNormal="75" zoomScalePageLayoutView="75" workbookViewId="0">
      <pane xSplit="0" ySplit="11" topLeftCell="BM22" activePane="bottomLeft" state="frozen"/>
      <selection pane="topLeft" activeCell="D1" activeCellId="0" sqref="D1"/>
      <selection pane="bottom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7" width="4.41"/>
    <col collapsed="false" customWidth="true" hidden="false" outlineLevel="0" max="2" min="2" style="237" width="5.85"/>
    <col collapsed="false" customWidth="true" hidden="false" outlineLevel="0" max="3" min="3" style="237" width="6.56"/>
    <col collapsed="false" customWidth="true" hidden="false" outlineLevel="0" max="4" min="4" style="237" width="5.41"/>
    <col collapsed="false" customWidth="true" hidden="false" outlineLevel="0" max="5" min="5" style="237" width="45.7"/>
    <col collapsed="false" customWidth="true" hidden="false" outlineLevel="0" max="6" min="6" style="237" width="11.99"/>
    <col collapsed="false" customWidth="true" hidden="false" outlineLevel="0" max="7" min="7" style="237" width="12.7"/>
    <col collapsed="false" customWidth="true" hidden="false" outlineLevel="0" max="9" min="8" style="237" width="10.13"/>
    <col collapsed="false" customWidth="true" hidden="false" outlineLevel="0" max="10" min="10" style="237" width="13.14"/>
    <col collapsed="false" customWidth="true" hidden="false" outlineLevel="0" max="11" min="11" style="237" width="14.41"/>
    <col collapsed="false" customWidth="true" hidden="false" outlineLevel="0" max="12" min="12" style="237" width="16.7"/>
    <col collapsed="false" customWidth="false" hidden="false" outlineLevel="0" max="257" min="13" style="237" width="9.14"/>
  </cols>
  <sheetData>
    <row r="1" customFormat="false" ht="12.75" hidden="false" customHeight="false" outlineLevel="0" collapsed="false">
      <c r="K1" s="237" t="s">
        <v>543</v>
      </c>
    </row>
    <row r="2" customFormat="false" ht="12.75" hidden="false" customHeight="false" outlineLevel="0" collapsed="false">
      <c r="K2" s="237" t="s">
        <v>544</v>
      </c>
    </row>
    <row r="3" customFormat="false" ht="12.75" hidden="false" customHeight="false" outlineLevel="0" collapsed="false">
      <c r="K3" s="237" t="s">
        <v>2</v>
      </c>
    </row>
    <row r="4" customFormat="false" ht="12.75" hidden="false" customHeight="false" outlineLevel="0" collapsed="false">
      <c r="K4" s="237" t="s">
        <v>545</v>
      </c>
    </row>
    <row r="5" customFormat="false" ht="18" hidden="false" customHeight="true" outlineLevel="0" collapsed="false">
      <c r="A5" s="458" t="s">
        <v>546</v>
      </c>
      <c r="B5" s="458"/>
      <c r="C5" s="458"/>
      <c r="D5" s="458"/>
      <c r="E5" s="458"/>
      <c r="F5" s="458"/>
      <c r="G5" s="458"/>
      <c r="H5" s="458"/>
      <c r="I5" s="458"/>
      <c r="J5" s="458"/>
      <c r="K5" s="458"/>
      <c r="L5" s="458"/>
    </row>
    <row r="6" customFormat="false" ht="10.5" hidden="false" customHeight="true" outlineLevel="0" collapsed="false">
      <c r="A6" s="459"/>
      <c r="B6" s="459"/>
      <c r="C6" s="459"/>
      <c r="D6" s="459"/>
      <c r="E6" s="459"/>
      <c r="F6" s="459"/>
      <c r="G6" s="459"/>
      <c r="H6" s="459"/>
      <c r="I6" s="459"/>
      <c r="J6" s="459"/>
      <c r="K6" s="459"/>
      <c r="L6" s="460" t="s">
        <v>393</v>
      </c>
    </row>
    <row r="7" s="463" customFormat="true" ht="20.1" hidden="false" customHeight="true" outlineLevel="0" collapsed="false">
      <c r="A7" s="482" t="s">
        <v>506</v>
      </c>
      <c r="B7" s="483" t="s">
        <v>196</v>
      </c>
      <c r="C7" s="483" t="s">
        <v>7</v>
      </c>
      <c r="D7" s="483" t="s">
        <v>507</v>
      </c>
      <c r="E7" s="484" t="s">
        <v>547</v>
      </c>
      <c r="F7" s="484" t="s">
        <v>509</v>
      </c>
      <c r="G7" s="484" t="s">
        <v>510</v>
      </c>
      <c r="H7" s="484"/>
      <c r="I7" s="484"/>
      <c r="J7" s="484"/>
      <c r="K7" s="484"/>
      <c r="L7" s="485" t="s">
        <v>511</v>
      </c>
    </row>
    <row r="8" s="463" customFormat="true" ht="20.1" hidden="false" customHeight="true" outlineLevel="0" collapsed="false">
      <c r="A8" s="482"/>
      <c r="B8" s="483"/>
      <c r="C8" s="483"/>
      <c r="D8" s="483"/>
      <c r="E8" s="484"/>
      <c r="F8" s="484"/>
      <c r="G8" s="462" t="s">
        <v>548</v>
      </c>
      <c r="H8" s="462" t="s">
        <v>513</v>
      </c>
      <c r="I8" s="462"/>
      <c r="J8" s="462"/>
      <c r="K8" s="462"/>
      <c r="L8" s="485"/>
    </row>
    <row r="9" s="463" customFormat="true" ht="29.25" hidden="false" customHeight="true" outlineLevel="0" collapsed="false">
      <c r="A9" s="482"/>
      <c r="B9" s="483"/>
      <c r="C9" s="483"/>
      <c r="D9" s="483"/>
      <c r="E9" s="484"/>
      <c r="F9" s="484"/>
      <c r="G9" s="484"/>
      <c r="H9" s="462" t="s">
        <v>516</v>
      </c>
      <c r="I9" s="462" t="s">
        <v>517</v>
      </c>
      <c r="J9" s="462" t="s">
        <v>549</v>
      </c>
      <c r="K9" s="462" t="s">
        <v>519</v>
      </c>
      <c r="L9" s="485"/>
    </row>
    <row r="10" s="463" customFormat="true" ht="20.1" hidden="false" customHeight="true" outlineLevel="0" collapsed="false">
      <c r="A10" s="482"/>
      <c r="B10" s="483"/>
      <c r="C10" s="483"/>
      <c r="D10" s="483"/>
      <c r="E10" s="484"/>
      <c r="F10" s="484"/>
      <c r="G10" s="484"/>
      <c r="H10" s="484"/>
      <c r="I10" s="484"/>
      <c r="J10" s="484"/>
      <c r="K10" s="484"/>
      <c r="L10" s="485"/>
    </row>
    <row r="11" s="463" customFormat="true" ht="20.1" hidden="false" customHeight="true" outlineLevel="0" collapsed="false">
      <c r="A11" s="482"/>
      <c r="B11" s="483"/>
      <c r="C11" s="483"/>
      <c r="D11" s="483"/>
      <c r="E11" s="484"/>
      <c r="F11" s="484"/>
      <c r="G11" s="484"/>
      <c r="H11" s="484"/>
      <c r="I11" s="484"/>
      <c r="J11" s="484"/>
      <c r="K11" s="484"/>
      <c r="L11" s="485"/>
    </row>
    <row r="12" customFormat="false" ht="8.1" hidden="false" customHeight="true" outlineLevel="0" collapsed="false">
      <c r="A12" s="486" t="n">
        <v>1</v>
      </c>
      <c r="B12" s="464" t="n">
        <v>2</v>
      </c>
      <c r="C12" s="464" t="n">
        <v>3</v>
      </c>
      <c r="D12" s="464" t="n">
        <v>4</v>
      </c>
      <c r="E12" s="464" t="n">
        <v>5</v>
      </c>
      <c r="F12" s="464" t="n">
        <v>6</v>
      </c>
      <c r="G12" s="464" t="n">
        <v>7</v>
      </c>
      <c r="H12" s="464" t="n">
        <v>8</v>
      </c>
      <c r="I12" s="464" t="n">
        <v>9</v>
      </c>
      <c r="J12" s="464" t="n">
        <v>10</v>
      </c>
      <c r="K12" s="464" t="n">
        <v>11</v>
      </c>
      <c r="L12" s="487" t="n">
        <v>12</v>
      </c>
    </row>
    <row r="13" customFormat="false" ht="24" hidden="false" customHeight="false" outlineLevel="0" collapsed="false">
      <c r="A13" s="488" t="s">
        <v>520</v>
      </c>
      <c r="B13" s="489" t="n">
        <v>750</v>
      </c>
      <c r="C13" s="489" t="n">
        <v>75020</v>
      </c>
      <c r="D13" s="489" t="n">
        <v>6050</v>
      </c>
      <c r="E13" s="490" t="s">
        <v>550</v>
      </c>
      <c r="F13" s="491" t="n">
        <v>400000</v>
      </c>
      <c r="G13" s="491" t="n">
        <f aca="false">SUM(H13:K13)</f>
        <v>400000</v>
      </c>
      <c r="H13" s="491" t="n">
        <v>400000</v>
      </c>
      <c r="I13" s="489" t="n">
        <v>0</v>
      </c>
      <c r="J13" s="490" t="n">
        <v>0</v>
      </c>
      <c r="K13" s="489" t="n">
        <v>0</v>
      </c>
      <c r="L13" s="492" t="s">
        <v>535</v>
      </c>
    </row>
    <row r="14" customFormat="false" ht="24" hidden="false" customHeight="false" outlineLevel="0" collapsed="false">
      <c r="A14" s="488" t="s">
        <v>523</v>
      </c>
      <c r="B14" s="489" t="n">
        <v>750</v>
      </c>
      <c r="C14" s="489" t="n">
        <v>75020</v>
      </c>
      <c r="D14" s="489" t="n">
        <v>6050</v>
      </c>
      <c r="E14" s="490" t="s">
        <v>551</v>
      </c>
      <c r="F14" s="491" t="n">
        <v>20000</v>
      </c>
      <c r="G14" s="491" t="n">
        <f aca="false">SUM(H14:K14)</f>
        <v>20000</v>
      </c>
      <c r="H14" s="491" t="n">
        <v>20000</v>
      </c>
      <c r="I14" s="489" t="n">
        <v>0</v>
      </c>
      <c r="J14" s="490" t="n">
        <v>0</v>
      </c>
      <c r="K14" s="489" t="n">
        <v>0</v>
      </c>
      <c r="L14" s="492" t="s">
        <v>535</v>
      </c>
    </row>
    <row r="15" customFormat="false" ht="47.25" hidden="false" customHeight="true" outlineLevel="0" collapsed="false">
      <c r="A15" s="488" t="s">
        <v>525</v>
      </c>
      <c r="B15" s="489" t="n">
        <v>750</v>
      </c>
      <c r="C15" s="489" t="n">
        <v>75020</v>
      </c>
      <c r="D15" s="489" t="n">
        <v>6050</v>
      </c>
      <c r="E15" s="490" t="s">
        <v>552</v>
      </c>
      <c r="F15" s="491" t="n">
        <v>100000</v>
      </c>
      <c r="G15" s="491" t="n">
        <f aca="false">SUM(H15:K15)</f>
        <v>100000</v>
      </c>
      <c r="H15" s="491" t="n">
        <v>100000</v>
      </c>
      <c r="I15" s="489" t="n">
        <v>0</v>
      </c>
      <c r="J15" s="490" t="n">
        <v>0</v>
      </c>
      <c r="K15" s="489" t="n">
        <v>0</v>
      </c>
      <c r="L15" s="492" t="s">
        <v>535</v>
      </c>
    </row>
    <row r="16" customFormat="false" ht="24" hidden="false" customHeight="false" outlineLevel="0" collapsed="false">
      <c r="A16" s="488" t="s">
        <v>532</v>
      </c>
      <c r="B16" s="489" t="n">
        <v>600</v>
      </c>
      <c r="C16" s="489" t="n">
        <v>60014</v>
      </c>
      <c r="D16" s="489" t="n">
        <v>6060</v>
      </c>
      <c r="E16" s="490" t="s">
        <v>553</v>
      </c>
      <c r="F16" s="491" t="n">
        <v>15000</v>
      </c>
      <c r="G16" s="491" t="n">
        <f aca="false">SUM(H16:K16)</f>
        <v>15000</v>
      </c>
      <c r="H16" s="491" t="n">
        <v>15000</v>
      </c>
      <c r="I16" s="489" t="n">
        <v>0</v>
      </c>
      <c r="J16" s="490" t="n">
        <v>0</v>
      </c>
      <c r="K16" s="489" t="n">
        <v>0</v>
      </c>
      <c r="L16" s="493" t="s">
        <v>522</v>
      </c>
    </row>
    <row r="17" customFormat="false" ht="24" hidden="false" customHeight="false" outlineLevel="0" collapsed="false">
      <c r="A17" s="488" t="s">
        <v>536</v>
      </c>
      <c r="B17" s="489" t="n">
        <v>600</v>
      </c>
      <c r="C17" s="489" t="n">
        <v>60014</v>
      </c>
      <c r="D17" s="489" t="n">
        <v>6060</v>
      </c>
      <c r="E17" s="490" t="s">
        <v>554</v>
      </c>
      <c r="F17" s="491" t="n">
        <v>45000</v>
      </c>
      <c r="G17" s="491" t="n">
        <f aca="false">SUM(H17:K17)</f>
        <v>45000</v>
      </c>
      <c r="H17" s="491" t="n">
        <v>45000</v>
      </c>
      <c r="I17" s="489" t="n">
        <v>0</v>
      </c>
      <c r="J17" s="490" t="n">
        <v>0</v>
      </c>
      <c r="K17" s="489" t="n">
        <v>0</v>
      </c>
      <c r="L17" s="493" t="s">
        <v>522</v>
      </c>
    </row>
    <row r="18" customFormat="false" ht="24" hidden="false" customHeight="false" outlineLevel="0" collapsed="false">
      <c r="A18" s="488" t="s">
        <v>555</v>
      </c>
      <c r="B18" s="489" t="n">
        <v>600</v>
      </c>
      <c r="C18" s="489" t="n">
        <v>60014</v>
      </c>
      <c r="D18" s="489" t="n">
        <v>6060</v>
      </c>
      <c r="E18" s="490" t="s">
        <v>556</v>
      </c>
      <c r="F18" s="491" t="n">
        <v>25000</v>
      </c>
      <c r="G18" s="491" t="n">
        <f aca="false">SUM(H18:K18)</f>
        <v>25000</v>
      </c>
      <c r="H18" s="491" t="n">
        <v>25000</v>
      </c>
      <c r="I18" s="489" t="n">
        <v>0</v>
      </c>
      <c r="J18" s="490" t="n">
        <v>0</v>
      </c>
      <c r="K18" s="489" t="n">
        <v>0</v>
      </c>
      <c r="L18" s="493" t="s">
        <v>522</v>
      </c>
    </row>
    <row r="19" customFormat="false" ht="24" hidden="false" customHeight="false" outlineLevel="0" collapsed="false">
      <c r="A19" s="488" t="s">
        <v>557</v>
      </c>
      <c r="B19" s="489" t="n">
        <v>600</v>
      </c>
      <c r="C19" s="489" t="n">
        <v>60014</v>
      </c>
      <c r="D19" s="489" t="n">
        <v>6060</v>
      </c>
      <c r="E19" s="490" t="s">
        <v>558</v>
      </c>
      <c r="F19" s="491" t="n">
        <v>70000</v>
      </c>
      <c r="G19" s="491" t="n">
        <f aca="false">SUM(H19:K19)</f>
        <v>70000</v>
      </c>
      <c r="H19" s="491" t="n">
        <v>70000</v>
      </c>
      <c r="I19" s="489" t="n">
        <v>0</v>
      </c>
      <c r="J19" s="490" t="n">
        <v>0</v>
      </c>
      <c r="K19" s="489" t="n">
        <v>0</v>
      </c>
      <c r="L19" s="493" t="s">
        <v>522</v>
      </c>
    </row>
    <row r="20" customFormat="false" ht="24" hidden="false" customHeight="false" outlineLevel="0" collapsed="false">
      <c r="A20" s="488" t="s">
        <v>559</v>
      </c>
      <c r="B20" s="489" t="n">
        <v>600</v>
      </c>
      <c r="C20" s="489" t="n">
        <v>60014</v>
      </c>
      <c r="D20" s="489" t="n">
        <v>6060</v>
      </c>
      <c r="E20" s="490" t="s">
        <v>560</v>
      </c>
      <c r="F20" s="491" t="n">
        <v>20000</v>
      </c>
      <c r="G20" s="491" t="n">
        <f aca="false">SUM(H20:K20)</f>
        <v>20000</v>
      </c>
      <c r="H20" s="491" t="n">
        <v>20000</v>
      </c>
      <c r="I20" s="489" t="n">
        <v>0</v>
      </c>
      <c r="J20" s="490" t="n">
        <v>0</v>
      </c>
      <c r="K20" s="489" t="n">
        <v>0</v>
      </c>
      <c r="L20" s="493" t="s">
        <v>522</v>
      </c>
    </row>
    <row r="21" customFormat="false" ht="24" hidden="false" customHeight="false" outlineLevel="0" collapsed="false">
      <c r="A21" s="488" t="s">
        <v>561</v>
      </c>
      <c r="B21" s="489" t="n">
        <v>600</v>
      </c>
      <c r="C21" s="489" t="n">
        <v>60014</v>
      </c>
      <c r="D21" s="489" t="n">
        <v>6060</v>
      </c>
      <c r="E21" s="490" t="s">
        <v>562</v>
      </c>
      <c r="F21" s="491" t="n">
        <v>50000</v>
      </c>
      <c r="G21" s="491" t="n">
        <f aca="false">SUM(H21:K21)</f>
        <v>50000</v>
      </c>
      <c r="H21" s="491" t="n">
        <v>50000</v>
      </c>
      <c r="I21" s="489" t="n">
        <v>0</v>
      </c>
      <c r="J21" s="490" t="n">
        <v>0</v>
      </c>
      <c r="K21" s="489" t="n">
        <v>0</v>
      </c>
      <c r="L21" s="493" t="s">
        <v>522</v>
      </c>
    </row>
    <row r="22" customFormat="false" ht="24" hidden="false" customHeight="false" outlineLevel="0" collapsed="false">
      <c r="A22" s="488" t="s">
        <v>563</v>
      </c>
      <c r="B22" s="489" t="n">
        <v>750</v>
      </c>
      <c r="C22" s="489" t="n">
        <v>75020</v>
      </c>
      <c r="D22" s="489" t="n">
        <v>6060</v>
      </c>
      <c r="E22" s="490" t="s">
        <v>564</v>
      </c>
      <c r="F22" s="491" t="n">
        <v>74250</v>
      </c>
      <c r="G22" s="491" t="n">
        <f aca="false">SUM(H22:K22)</f>
        <v>74250</v>
      </c>
      <c r="H22" s="491" t="n">
        <v>74250</v>
      </c>
      <c r="I22" s="489" t="n">
        <v>0</v>
      </c>
      <c r="J22" s="490" t="n">
        <v>0</v>
      </c>
      <c r="K22" s="489" t="n">
        <v>0</v>
      </c>
      <c r="L22" s="492" t="s">
        <v>535</v>
      </c>
    </row>
    <row r="23" customFormat="false" ht="42.75" hidden="false" customHeight="true" outlineLevel="0" collapsed="false">
      <c r="A23" s="488" t="s">
        <v>538</v>
      </c>
      <c r="B23" s="489" t="n">
        <v>750</v>
      </c>
      <c r="C23" s="489" t="n">
        <v>75020</v>
      </c>
      <c r="D23" s="489" t="n">
        <v>6060</v>
      </c>
      <c r="E23" s="490" t="s">
        <v>565</v>
      </c>
      <c r="F23" s="491" t="n">
        <v>70000</v>
      </c>
      <c r="G23" s="491" t="n">
        <f aca="false">SUM(H23:K23)</f>
        <v>70000</v>
      </c>
      <c r="H23" s="491" t="n">
        <v>70000</v>
      </c>
      <c r="I23" s="489" t="n">
        <v>0</v>
      </c>
      <c r="J23" s="490" t="n">
        <v>0</v>
      </c>
      <c r="K23" s="489" t="n">
        <v>0</v>
      </c>
      <c r="L23" s="492" t="s">
        <v>535</v>
      </c>
    </row>
    <row r="24" customFormat="false" ht="31.5" hidden="false" customHeight="true" outlineLevel="0" collapsed="false">
      <c r="A24" s="488" t="s">
        <v>566</v>
      </c>
      <c r="B24" s="489" t="n">
        <v>801</v>
      </c>
      <c r="C24" s="489" t="n">
        <v>80120</v>
      </c>
      <c r="D24" s="489" t="n">
        <v>6060</v>
      </c>
      <c r="E24" s="490" t="s">
        <v>567</v>
      </c>
      <c r="F24" s="491" t="n">
        <v>20000</v>
      </c>
      <c r="G24" s="491" t="n">
        <f aca="false">SUM(H24:K24)</f>
        <v>20000</v>
      </c>
      <c r="H24" s="491" t="n">
        <v>20000</v>
      </c>
      <c r="I24" s="489" t="n">
        <v>0</v>
      </c>
      <c r="J24" s="490" t="n">
        <v>0</v>
      </c>
      <c r="K24" s="489" t="n">
        <v>0</v>
      </c>
      <c r="L24" s="494" t="s">
        <v>568</v>
      </c>
    </row>
    <row r="25" customFormat="false" ht="24" hidden="false" customHeight="true" outlineLevel="0" collapsed="false">
      <c r="A25" s="488" t="s">
        <v>569</v>
      </c>
      <c r="B25" s="489" t="n">
        <v>852</v>
      </c>
      <c r="C25" s="489" t="n">
        <v>85202</v>
      </c>
      <c r="D25" s="489" t="n">
        <v>6050</v>
      </c>
      <c r="E25" s="489" t="s">
        <v>570</v>
      </c>
      <c r="F25" s="491" t="n">
        <v>80000</v>
      </c>
      <c r="G25" s="491" t="n">
        <f aca="false">SUM(H25:K25)</f>
        <v>80000</v>
      </c>
      <c r="H25" s="491" t="n">
        <v>80000</v>
      </c>
      <c r="I25" s="489" t="n">
        <v>0</v>
      </c>
      <c r="J25" s="490" t="n">
        <v>0</v>
      </c>
      <c r="K25" s="489" t="n">
        <v>0</v>
      </c>
      <c r="L25" s="492" t="s">
        <v>571</v>
      </c>
    </row>
    <row r="26" customFormat="false" ht="22.5" hidden="false" customHeight="true" outlineLevel="0" collapsed="false">
      <c r="A26" s="495" t="s">
        <v>541</v>
      </c>
      <c r="B26" s="495"/>
      <c r="C26" s="495"/>
      <c r="D26" s="495"/>
      <c r="E26" s="495"/>
      <c r="F26" s="496" t="n">
        <f aca="false">SUM(F13:F25)</f>
        <v>989250</v>
      </c>
      <c r="G26" s="496" t="n">
        <f aca="false">SUM(G13:G25)</f>
        <v>989250</v>
      </c>
      <c r="H26" s="496" t="n">
        <f aca="false">SUM(H13:H25)</f>
        <v>989250</v>
      </c>
      <c r="I26" s="496" t="n">
        <f aca="false">SUM(I13:I25)</f>
        <v>0</v>
      </c>
      <c r="J26" s="496" t="n">
        <f aca="false">SUM(J13:J25)</f>
        <v>0</v>
      </c>
      <c r="K26" s="496" t="n">
        <f aca="false">SUM(K13:K25)</f>
        <v>0</v>
      </c>
      <c r="L26" s="497" t="s">
        <v>542</v>
      </c>
    </row>
    <row r="28" customFormat="false" ht="12.75" hidden="false" customHeight="false" outlineLevel="0" collapsed="false">
      <c r="A28" s="237" t="s">
        <v>572</v>
      </c>
    </row>
    <row r="29" customFormat="false" ht="12.75" hidden="false" customHeight="false" outlineLevel="0" collapsed="false">
      <c r="A29" s="237" t="s">
        <v>573</v>
      </c>
    </row>
    <row r="30" customFormat="false" ht="12.75" hidden="false" customHeight="false" outlineLevel="0" collapsed="false">
      <c r="A30" s="237" t="s">
        <v>574</v>
      </c>
    </row>
    <row r="31" customFormat="false" ht="12.75" hidden="false" customHeight="false" outlineLevel="0" collapsed="false">
      <c r="A31" s="237" t="s">
        <v>575</v>
      </c>
    </row>
    <row r="33" customFormat="false" ht="12.75" hidden="false" customHeight="false" outlineLevel="0" collapsed="false">
      <c r="A33" s="238" t="s">
        <v>576</v>
      </c>
    </row>
  </sheetData>
  <mergeCells count="16">
    <mergeCell ref="A5:L5"/>
    <mergeCell ref="A7:A11"/>
    <mergeCell ref="B7:B11"/>
    <mergeCell ref="C7:C11"/>
    <mergeCell ref="D7:D11"/>
    <mergeCell ref="E7:E11"/>
    <mergeCell ref="F7:F11"/>
    <mergeCell ref="G7:K7"/>
    <mergeCell ref="L7:L11"/>
    <mergeCell ref="G8:G11"/>
    <mergeCell ref="H8:K8"/>
    <mergeCell ref="H9:H11"/>
    <mergeCell ref="I9:I11"/>
    <mergeCell ref="J9:J11"/>
    <mergeCell ref="K9:K11"/>
    <mergeCell ref="A26:E26"/>
  </mergeCells>
  <printOptions headings="false" gridLines="false" gridLinesSet="true" horizontalCentered="true" verticalCentered="false"/>
  <pageMargins left="0.2" right="0.390277777777778" top="0.940277777777778" bottom="0.2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75" workbookViewId="0">
      <pane xSplit="0" ySplit="9" topLeftCell="BM132" activePane="bottomLeft" state="frozen"/>
      <selection pane="topLeft" activeCell="A4" activeCellId="0" sqref="A4"/>
      <selection pane="bottomLeft" activeCell="H142" activeCellId="0" sqref="H142"/>
    </sheetView>
  </sheetViews>
  <sheetFormatPr defaultColWidth="10.28125" defaultRowHeight="24" zeroHeight="false" outlineLevelRow="0" outlineLevelCol="0"/>
  <cols>
    <col collapsed="false" customWidth="true" hidden="false" outlineLevel="0" max="1" min="1" style="498" width="3.56"/>
    <col collapsed="false" customWidth="true" hidden="false" outlineLevel="0" max="2" min="2" style="498" width="19.85"/>
    <col collapsed="false" customWidth="true" hidden="false" outlineLevel="0" max="3" min="3" style="498" width="12.99"/>
    <col collapsed="false" customWidth="true" hidden="false" outlineLevel="0" max="4" min="4" style="498" width="10.56"/>
    <col collapsed="false" customWidth="true" hidden="false" outlineLevel="0" max="5" min="5" style="498" width="11.99"/>
    <col collapsed="false" customWidth="true" hidden="false" outlineLevel="0" max="6" min="6" style="498" width="9.14"/>
    <col collapsed="false" customWidth="true" hidden="false" outlineLevel="0" max="7" min="7" style="498" width="9.41"/>
    <col collapsed="false" customWidth="true" hidden="false" outlineLevel="0" max="9" min="8" style="498" width="8.7"/>
    <col collapsed="false" customWidth="true" hidden="false" outlineLevel="0" max="11" min="10" style="498" width="7.7"/>
    <col collapsed="false" customWidth="true" hidden="false" outlineLevel="0" max="12" min="12" style="498" width="9.7"/>
    <col collapsed="false" customWidth="true" hidden="false" outlineLevel="0" max="13" min="13" style="498" width="11.7"/>
    <col collapsed="false" customWidth="true" hidden="false" outlineLevel="0" max="14" min="14" style="498" width="12.42"/>
    <col collapsed="false" customWidth="true" hidden="false" outlineLevel="0" max="15" min="15" style="498" width="8.28"/>
    <col collapsed="false" customWidth="true" hidden="false" outlineLevel="0" max="16" min="16" style="498" width="8.14"/>
    <col collapsed="false" customWidth="true" hidden="false" outlineLevel="0" max="17" min="17" style="498" width="8.7"/>
    <col collapsed="false" customWidth="false" hidden="false" outlineLevel="0" max="257" min="18" style="498" width="10.28"/>
  </cols>
  <sheetData>
    <row r="1" customFormat="false" ht="12.75" hidden="false" customHeight="true" outlineLevel="0" collapsed="false">
      <c r="P1" s="499" t="s">
        <v>577</v>
      </c>
    </row>
    <row r="2" customFormat="false" ht="12.75" hidden="false" customHeight="true" outlineLevel="0" collapsed="false">
      <c r="P2" s="499" t="s">
        <v>578</v>
      </c>
    </row>
    <row r="3" customFormat="false" ht="12.75" hidden="false" customHeight="true" outlineLevel="0" collapsed="false">
      <c r="P3" s="499" t="s">
        <v>2</v>
      </c>
    </row>
    <row r="4" customFormat="false" ht="12.75" hidden="false" customHeight="true" outlineLevel="0" collapsed="false">
      <c r="P4" s="499" t="s">
        <v>579</v>
      </c>
    </row>
    <row r="5" customFormat="false" ht="24" hidden="false" customHeight="true" outlineLevel="0" collapsed="false">
      <c r="A5" s="500" t="s">
        <v>580</v>
      </c>
      <c r="B5" s="500"/>
      <c r="C5" s="500"/>
      <c r="D5" s="500"/>
      <c r="E5" s="500"/>
      <c r="F5" s="500"/>
      <c r="G5" s="500"/>
      <c r="H5" s="500"/>
      <c r="I5" s="500"/>
      <c r="J5" s="500"/>
      <c r="K5" s="500"/>
      <c r="L5" s="500"/>
      <c r="M5" s="500"/>
      <c r="N5" s="500"/>
      <c r="O5" s="500"/>
      <c r="P5" s="500"/>
      <c r="Q5" s="500"/>
    </row>
    <row r="6" customFormat="false" ht="10.5" hidden="false" customHeight="true" outlineLevel="0" collapsed="false"/>
    <row r="7" customFormat="false" ht="13.5" hidden="false" customHeight="true" outlineLevel="0" collapsed="false">
      <c r="A7" s="501" t="s">
        <v>506</v>
      </c>
      <c r="B7" s="502" t="s">
        <v>581</v>
      </c>
      <c r="C7" s="503" t="s">
        <v>582</v>
      </c>
      <c r="D7" s="503" t="s">
        <v>583</v>
      </c>
      <c r="E7" s="503" t="s">
        <v>584</v>
      </c>
      <c r="F7" s="502" t="s">
        <v>350</v>
      </c>
      <c r="G7" s="502"/>
      <c r="H7" s="504" t="s">
        <v>510</v>
      </c>
      <c r="I7" s="504"/>
      <c r="J7" s="504"/>
      <c r="K7" s="504"/>
      <c r="L7" s="504"/>
      <c r="M7" s="504"/>
      <c r="N7" s="504"/>
      <c r="O7" s="504"/>
      <c r="P7" s="504"/>
      <c r="Q7" s="504"/>
    </row>
    <row r="8" customFormat="false" ht="13.5" hidden="false" customHeight="true" outlineLevel="0" collapsed="false">
      <c r="A8" s="501"/>
      <c r="B8" s="502"/>
      <c r="C8" s="503"/>
      <c r="D8" s="503"/>
      <c r="E8" s="503"/>
      <c r="F8" s="505" t="s">
        <v>585</v>
      </c>
      <c r="G8" s="505" t="s">
        <v>586</v>
      </c>
      <c r="H8" s="506" t="s">
        <v>587</v>
      </c>
      <c r="I8" s="506"/>
      <c r="J8" s="506"/>
      <c r="K8" s="506"/>
      <c r="L8" s="506"/>
      <c r="M8" s="506"/>
      <c r="N8" s="506"/>
      <c r="O8" s="506"/>
      <c r="P8" s="506"/>
      <c r="Q8" s="506"/>
    </row>
    <row r="9" customFormat="false" ht="10.5" hidden="false" customHeight="true" outlineLevel="0" collapsed="false">
      <c r="A9" s="501"/>
      <c r="B9" s="502"/>
      <c r="C9" s="503"/>
      <c r="D9" s="503"/>
      <c r="E9" s="503"/>
      <c r="F9" s="505"/>
      <c r="G9" s="505"/>
      <c r="H9" s="505" t="s">
        <v>588</v>
      </c>
      <c r="I9" s="506" t="s">
        <v>348</v>
      </c>
      <c r="J9" s="506"/>
      <c r="K9" s="506"/>
      <c r="L9" s="506"/>
      <c r="M9" s="506"/>
      <c r="N9" s="506"/>
      <c r="O9" s="506"/>
      <c r="P9" s="506"/>
      <c r="Q9" s="506"/>
    </row>
    <row r="10" customFormat="false" ht="15" hidden="false" customHeight="true" outlineLevel="0" collapsed="false">
      <c r="A10" s="501"/>
      <c r="B10" s="502"/>
      <c r="C10" s="503"/>
      <c r="D10" s="503"/>
      <c r="E10" s="503"/>
      <c r="F10" s="505"/>
      <c r="G10" s="505"/>
      <c r="H10" s="505"/>
      <c r="I10" s="507" t="s">
        <v>589</v>
      </c>
      <c r="J10" s="507"/>
      <c r="K10" s="507"/>
      <c r="L10" s="507"/>
      <c r="M10" s="506" t="s">
        <v>590</v>
      </c>
      <c r="N10" s="506"/>
      <c r="O10" s="506"/>
      <c r="P10" s="506"/>
      <c r="Q10" s="506"/>
    </row>
    <row r="11" customFormat="false" ht="24" hidden="false" customHeight="true" outlineLevel="0" collapsed="false">
      <c r="A11" s="501"/>
      <c r="B11" s="502"/>
      <c r="C11" s="503"/>
      <c r="D11" s="503"/>
      <c r="E11" s="503"/>
      <c r="F11" s="505"/>
      <c r="G11" s="505"/>
      <c r="H11" s="505"/>
      <c r="I11" s="505" t="s">
        <v>591</v>
      </c>
      <c r="J11" s="507" t="s">
        <v>592</v>
      </c>
      <c r="K11" s="507"/>
      <c r="L11" s="507"/>
      <c r="M11" s="505" t="s">
        <v>593</v>
      </c>
      <c r="N11" s="508" t="s">
        <v>592</v>
      </c>
      <c r="O11" s="508"/>
      <c r="P11" s="508"/>
      <c r="Q11" s="508"/>
    </row>
    <row r="12" customFormat="false" ht="24" hidden="false" customHeight="true" outlineLevel="0" collapsed="false">
      <c r="A12" s="501"/>
      <c r="B12" s="502"/>
      <c r="C12" s="503"/>
      <c r="D12" s="503"/>
      <c r="E12" s="503"/>
      <c r="F12" s="505"/>
      <c r="G12" s="505"/>
      <c r="H12" s="505"/>
      <c r="I12" s="505"/>
      <c r="J12" s="505" t="s">
        <v>594</v>
      </c>
      <c r="K12" s="505" t="s">
        <v>595</v>
      </c>
      <c r="L12" s="505" t="s">
        <v>596</v>
      </c>
      <c r="M12" s="505"/>
      <c r="N12" s="505" t="s">
        <v>597</v>
      </c>
      <c r="O12" s="505" t="s">
        <v>594</v>
      </c>
      <c r="P12" s="505" t="s">
        <v>595</v>
      </c>
      <c r="Q12" s="508" t="s">
        <v>598</v>
      </c>
    </row>
    <row r="13" customFormat="false" ht="9.75" hidden="false" customHeight="true" outlineLevel="0" collapsed="false">
      <c r="A13" s="509" t="n">
        <v>1</v>
      </c>
      <c r="B13" s="510" t="n">
        <v>2</v>
      </c>
      <c r="C13" s="510" t="n">
        <v>3</v>
      </c>
      <c r="D13" s="510" t="n">
        <v>4</v>
      </c>
      <c r="E13" s="510" t="n">
        <v>5</v>
      </c>
      <c r="F13" s="510" t="n">
        <v>6</v>
      </c>
      <c r="G13" s="510" t="n">
        <v>7</v>
      </c>
      <c r="H13" s="510" t="n">
        <v>8</v>
      </c>
      <c r="I13" s="510" t="n">
        <v>9</v>
      </c>
      <c r="J13" s="510" t="n">
        <v>10</v>
      </c>
      <c r="K13" s="510" t="n">
        <v>11</v>
      </c>
      <c r="L13" s="510" t="n">
        <v>12</v>
      </c>
      <c r="M13" s="510" t="n">
        <v>13</v>
      </c>
      <c r="N13" s="510" t="n">
        <v>14</v>
      </c>
      <c r="O13" s="510" t="n">
        <v>15</v>
      </c>
      <c r="P13" s="510" t="n">
        <v>16</v>
      </c>
      <c r="Q13" s="511" t="n">
        <v>17</v>
      </c>
    </row>
    <row r="14" s="517" customFormat="true" ht="12.75" hidden="true" customHeight="true" outlineLevel="0" collapsed="false">
      <c r="A14" s="512" t="n">
        <v>1</v>
      </c>
      <c r="B14" s="513" t="s">
        <v>599</v>
      </c>
      <c r="C14" s="514" t="s">
        <v>542</v>
      </c>
      <c r="D14" s="514"/>
      <c r="E14" s="515" t="n">
        <f aca="false">E19+E28+E37+E46+E55+E64+E73+E82+E91+E100+E109</f>
        <v>46516000</v>
      </c>
      <c r="F14" s="515" t="n">
        <f aca="false">F19+F28+F37+F46+F55+F64+F73+F82+F91+F100+F109</f>
        <v>7091000</v>
      </c>
      <c r="G14" s="515" t="n">
        <f aca="false">G19+G28+G37+G46+G55+G64+G73+G82+G91+G100+G109</f>
        <v>39425000</v>
      </c>
      <c r="H14" s="515" t="n">
        <f aca="false">H19+H28+H37+H46+H55+H64+H73+H82+H91+H100+H109</f>
        <v>338500</v>
      </c>
      <c r="I14" s="515" t="n">
        <f aca="false">I19+I28+I37+I46+I55+I64+I73+I82+I91+I100+I109</f>
        <v>338500</v>
      </c>
      <c r="J14" s="515" t="n">
        <f aca="false">J19+J28+J37+J46+J55+J64+J73+J82+J91+J100+J109</f>
        <v>0</v>
      </c>
      <c r="K14" s="515" t="n">
        <f aca="false">K19+K28+K37+K46+K55+K64+K73+K82+K91+K100+K109</f>
        <v>0</v>
      </c>
      <c r="L14" s="515" t="n">
        <f aca="false">L19+L28+L37+L46+L55+L64+L73+L82+L91+L100+L109</f>
        <v>338500</v>
      </c>
      <c r="M14" s="515" t="n">
        <f aca="false">M19+M28+M37+M46+M55+M64+M73+M82+M91+M100+M109</f>
        <v>0</v>
      </c>
      <c r="N14" s="515" t="n">
        <f aca="false">N19+N28+N37+N46+N55+N64+N73+N82+N91+N100+N109</f>
        <v>0</v>
      </c>
      <c r="O14" s="515" t="n">
        <f aca="false">O19+O28+O37+O46+O55+O64+O73+O82+O91+O100+O109</f>
        <v>0</v>
      </c>
      <c r="P14" s="515" t="n">
        <f aca="false">P19+P28+P37+P46+P55+P64+P73+P82+P91+P100+P109</f>
        <v>0</v>
      </c>
      <c r="Q14" s="516" t="n">
        <f aca="false">Q19+Q28+Q37+Q46+Q55+Q64+Q73+Q82+Q91+Q100+Q109</f>
        <v>0</v>
      </c>
    </row>
    <row r="15" customFormat="false" ht="11.45" hidden="true" customHeight="true" outlineLevel="0" collapsed="false">
      <c r="A15" s="518" t="s">
        <v>600</v>
      </c>
      <c r="B15" s="519" t="s">
        <v>601</v>
      </c>
      <c r="C15" s="520" t="s">
        <v>602</v>
      </c>
      <c r="D15" s="520"/>
      <c r="E15" s="520"/>
      <c r="F15" s="520"/>
      <c r="G15" s="520"/>
      <c r="H15" s="520"/>
      <c r="I15" s="520"/>
      <c r="J15" s="520"/>
      <c r="K15" s="520"/>
      <c r="L15" s="520"/>
      <c r="M15" s="521"/>
      <c r="N15" s="521"/>
      <c r="O15" s="521"/>
      <c r="P15" s="521"/>
      <c r="Q15" s="522"/>
    </row>
    <row r="16" customFormat="false" ht="11.45" hidden="true" customHeight="true" outlineLevel="0" collapsed="false">
      <c r="A16" s="518"/>
      <c r="B16" s="523" t="s">
        <v>603</v>
      </c>
      <c r="C16" s="524" t="s">
        <v>604</v>
      </c>
      <c r="D16" s="521"/>
      <c r="E16" s="521"/>
      <c r="F16" s="521"/>
      <c r="G16" s="521"/>
      <c r="H16" s="521"/>
      <c r="I16" s="521"/>
      <c r="J16" s="521"/>
      <c r="K16" s="521"/>
      <c r="L16" s="521"/>
      <c r="M16" s="521"/>
      <c r="N16" s="521"/>
      <c r="O16" s="521"/>
      <c r="P16" s="521"/>
      <c r="Q16" s="522"/>
    </row>
    <row r="17" customFormat="false" ht="11.45" hidden="true" customHeight="true" outlineLevel="0" collapsed="false">
      <c r="A17" s="518"/>
      <c r="B17" s="523" t="s">
        <v>605</v>
      </c>
      <c r="C17" s="524" t="s">
        <v>606</v>
      </c>
      <c r="D17" s="521"/>
      <c r="E17" s="521"/>
      <c r="F17" s="521"/>
      <c r="G17" s="521"/>
      <c r="H17" s="521"/>
      <c r="I17" s="521"/>
      <c r="J17" s="521"/>
      <c r="K17" s="521"/>
      <c r="L17" s="521"/>
      <c r="M17" s="521"/>
      <c r="N17" s="521"/>
      <c r="O17" s="521"/>
      <c r="P17" s="521"/>
      <c r="Q17" s="522"/>
    </row>
    <row r="18" customFormat="false" ht="11.45" hidden="true" customHeight="true" outlineLevel="0" collapsed="false">
      <c r="A18" s="518"/>
      <c r="B18" s="523" t="s">
        <v>607</v>
      </c>
      <c r="C18" s="525" t="s">
        <v>608</v>
      </c>
      <c r="D18" s="525"/>
      <c r="E18" s="525"/>
      <c r="F18" s="525"/>
      <c r="G18" s="525"/>
      <c r="H18" s="525"/>
      <c r="I18" s="525"/>
      <c r="J18" s="525"/>
      <c r="K18" s="525"/>
      <c r="L18" s="525"/>
      <c r="M18" s="525"/>
      <c r="N18" s="525"/>
      <c r="O18" s="525"/>
      <c r="P18" s="525"/>
      <c r="Q18" s="525"/>
    </row>
    <row r="19" customFormat="false" ht="11.45" hidden="true" customHeight="true" outlineLevel="0" collapsed="false">
      <c r="A19" s="518"/>
      <c r="B19" s="526" t="s">
        <v>609</v>
      </c>
      <c r="C19" s="526"/>
      <c r="D19" s="527" t="n">
        <v>60014</v>
      </c>
      <c r="E19" s="528" t="n">
        <f aca="false">F19+G19</f>
        <v>7400000</v>
      </c>
      <c r="F19" s="528" t="n">
        <v>1110000</v>
      </c>
      <c r="G19" s="528" t="n">
        <v>6290000</v>
      </c>
      <c r="H19" s="528" t="n">
        <f aca="false">H20</f>
        <v>195000</v>
      </c>
      <c r="I19" s="528" t="n">
        <f aca="false">I20</f>
        <v>195000</v>
      </c>
      <c r="J19" s="528" t="n">
        <f aca="false">J20</f>
        <v>0</v>
      </c>
      <c r="K19" s="528" t="n">
        <f aca="false">K20</f>
        <v>0</v>
      </c>
      <c r="L19" s="528" t="n">
        <f aca="false">L20</f>
        <v>195000</v>
      </c>
      <c r="M19" s="528" t="n">
        <f aca="false">M20</f>
        <v>0</v>
      </c>
      <c r="N19" s="528" t="n">
        <f aca="false">N20</f>
        <v>0</v>
      </c>
      <c r="O19" s="528" t="n">
        <f aca="false">O20</f>
        <v>0</v>
      </c>
      <c r="P19" s="528" t="n">
        <f aca="false">P20</f>
        <v>0</v>
      </c>
      <c r="Q19" s="529" t="n">
        <f aca="false">Q20</f>
        <v>0</v>
      </c>
    </row>
    <row r="20" customFormat="false" ht="11.45" hidden="true" customHeight="true" outlineLevel="0" collapsed="false">
      <c r="A20" s="518"/>
      <c r="B20" s="519" t="s">
        <v>610</v>
      </c>
      <c r="C20" s="530" t="n">
        <v>23</v>
      </c>
      <c r="D20" s="530"/>
      <c r="E20" s="531" t="n">
        <f aca="false">SUM(F20:G20)</f>
        <v>1300000</v>
      </c>
      <c r="F20" s="531" t="n">
        <v>195000</v>
      </c>
      <c r="G20" s="531" t="n">
        <v>1105000</v>
      </c>
      <c r="H20" s="532" t="n">
        <f aca="false">I20+M20</f>
        <v>195000</v>
      </c>
      <c r="I20" s="532" t="n">
        <f aca="false">SUM(J20:L20)</f>
        <v>195000</v>
      </c>
      <c r="J20" s="532"/>
      <c r="K20" s="532"/>
      <c r="L20" s="532" t="n">
        <v>195000</v>
      </c>
      <c r="M20" s="532" t="n">
        <f aca="false">SUM(N20:Q20)</f>
        <v>0</v>
      </c>
      <c r="N20" s="532"/>
      <c r="O20" s="532"/>
      <c r="P20" s="532"/>
      <c r="Q20" s="533"/>
    </row>
    <row r="21" customFormat="false" ht="11.45" hidden="true" customHeight="true" outlineLevel="0" collapsed="false">
      <c r="A21" s="518"/>
      <c r="B21" s="523" t="s">
        <v>514</v>
      </c>
      <c r="C21" s="530"/>
      <c r="D21" s="530"/>
      <c r="E21" s="534" t="n">
        <f aca="false">SUM(F21:G21)</f>
        <v>1000000</v>
      </c>
      <c r="F21" s="534" t="n">
        <v>150000</v>
      </c>
      <c r="G21" s="534" t="n">
        <v>850000</v>
      </c>
      <c r="H21" s="535" t="n">
        <f aca="false">I21+M21</f>
        <v>0</v>
      </c>
      <c r="I21" s="535" t="n">
        <f aca="false">SUM(J21:L21)</f>
        <v>0</v>
      </c>
      <c r="J21" s="535"/>
      <c r="K21" s="535"/>
      <c r="L21" s="535"/>
      <c r="M21" s="535"/>
      <c r="N21" s="535"/>
      <c r="O21" s="535"/>
      <c r="P21" s="535"/>
      <c r="Q21" s="536"/>
    </row>
    <row r="22" customFormat="false" ht="11.45" hidden="true" customHeight="true" outlineLevel="0" collapsed="false">
      <c r="A22" s="518"/>
      <c r="B22" s="523" t="s">
        <v>515</v>
      </c>
      <c r="C22" s="530"/>
      <c r="D22" s="530"/>
      <c r="E22" s="534" t="n">
        <f aca="false">SUM(F22:G22)</f>
        <v>1700000</v>
      </c>
      <c r="F22" s="534" t="n">
        <v>255000</v>
      </c>
      <c r="G22" s="534" t="n">
        <v>1445000</v>
      </c>
      <c r="H22" s="535" t="n">
        <f aca="false">I22+M22</f>
        <v>0</v>
      </c>
      <c r="I22" s="535" t="n">
        <f aca="false">SUM(J22:L22)</f>
        <v>0</v>
      </c>
      <c r="J22" s="535"/>
      <c r="K22" s="535"/>
      <c r="L22" s="535"/>
      <c r="M22" s="535"/>
      <c r="N22" s="535"/>
      <c r="O22" s="535"/>
      <c r="P22" s="535"/>
      <c r="Q22" s="536"/>
    </row>
    <row r="23" customFormat="false" ht="11.45" hidden="true" customHeight="true" outlineLevel="0" collapsed="false">
      <c r="A23" s="518"/>
      <c r="B23" s="537" t="s">
        <v>611</v>
      </c>
      <c r="C23" s="530"/>
      <c r="D23" s="530"/>
      <c r="E23" s="537"/>
      <c r="F23" s="538"/>
      <c r="G23" s="538"/>
      <c r="H23" s="539" t="n">
        <f aca="false">I23+M23</f>
        <v>0</v>
      </c>
      <c r="I23" s="539" t="n">
        <f aca="false">SUM(J23:L23)</f>
        <v>0</v>
      </c>
      <c r="J23" s="539"/>
      <c r="K23" s="539"/>
      <c r="L23" s="539"/>
      <c r="M23" s="539" t="n">
        <f aca="false">SUM(N23:Q23)</f>
        <v>0</v>
      </c>
      <c r="N23" s="539"/>
      <c r="O23" s="539"/>
      <c r="P23" s="539"/>
      <c r="Q23" s="540"/>
    </row>
    <row r="24" customFormat="false" ht="11.45" hidden="true" customHeight="true" outlineLevel="0" collapsed="false">
      <c r="A24" s="518" t="s">
        <v>612</v>
      </c>
      <c r="B24" s="519" t="s">
        <v>601</v>
      </c>
      <c r="C24" s="520" t="s">
        <v>613</v>
      </c>
      <c r="D24" s="541"/>
      <c r="E24" s="541"/>
      <c r="F24" s="541"/>
      <c r="G24" s="541"/>
      <c r="H24" s="541"/>
      <c r="I24" s="541"/>
      <c r="J24" s="541"/>
      <c r="K24" s="541"/>
      <c r="L24" s="541"/>
      <c r="M24" s="541"/>
      <c r="N24" s="541"/>
      <c r="O24" s="541"/>
      <c r="P24" s="541"/>
      <c r="Q24" s="542"/>
    </row>
    <row r="25" customFormat="false" ht="11.45" hidden="true" customHeight="true" outlineLevel="0" collapsed="false">
      <c r="A25" s="518"/>
      <c r="B25" s="523" t="s">
        <v>603</v>
      </c>
      <c r="C25" s="524" t="s">
        <v>604</v>
      </c>
      <c r="D25" s="543"/>
      <c r="E25" s="543"/>
      <c r="F25" s="543"/>
      <c r="G25" s="543"/>
      <c r="H25" s="543"/>
      <c r="I25" s="543"/>
      <c r="J25" s="543"/>
      <c r="K25" s="543"/>
      <c r="L25" s="543"/>
      <c r="M25" s="543"/>
      <c r="N25" s="543"/>
      <c r="O25" s="543"/>
      <c r="P25" s="543"/>
      <c r="Q25" s="544"/>
    </row>
    <row r="26" customFormat="false" ht="11.45" hidden="true" customHeight="true" outlineLevel="0" collapsed="false">
      <c r="A26" s="518"/>
      <c r="B26" s="523" t="s">
        <v>605</v>
      </c>
      <c r="C26" s="524" t="s">
        <v>606</v>
      </c>
      <c r="D26" s="543"/>
      <c r="E26" s="543"/>
      <c r="F26" s="543"/>
      <c r="G26" s="543"/>
      <c r="H26" s="543"/>
      <c r="I26" s="543"/>
      <c r="J26" s="543"/>
      <c r="K26" s="543"/>
      <c r="L26" s="543"/>
      <c r="M26" s="543"/>
      <c r="N26" s="543"/>
      <c r="O26" s="543"/>
      <c r="P26" s="543"/>
      <c r="Q26" s="544"/>
    </row>
    <row r="27" customFormat="false" ht="11.45" hidden="true" customHeight="true" outlineLevel="0" collapsed="false">
      <c r="A27" s="518"/>
      <c r="B27" s="523" t="s">
        <v>607</v>
      </c>
      <c r="C27" s="545" t="s">
        <v>614</v>
      </c>
      <c r="D27" s="545"/>
      <c r="E27" s="545"/>
      <c r="F27" s="545"/>
      <c r="G27" s="545"/>
      <c r="H27" s="545"/>
      <c r="I27" s="545"/>
      <c r="J27" s="545"/>
      <c r="K27" s="545"/>
      <c r="L27" s="545"/>
      <c r="M27" s="545"/>
      <c r="N27" s="545"/>
      <c r="O27" s="545"/>
      <c r="P27" s="545"/>
      <c r="Q27" s="545"/>
    </row>
    <row r="28" customFormat="false" ht="11.45" hidden="true" customHeight="true" outlineLevel="0" collapsed="false">
      <c r="A28" s="518"/>
      <c r="B28" s="526" t="s">
        <v>609</v>
      </c>
      <c r="C28" s="526"/>
      <c r="D28" s="527" t="n">
        <v>60014</v>
      </c>
      <c r="E28" s="546" t="n">
        <f aca="false">F28+G28</f>
        <v>3100000</v>
      </c>
      <c r="F28" s="546" t="n">
        <v>465000</v>
      </c>
      <c r="G28" s="546" t="n">
        <v>2635000</v>
      </c>
      <c r="H28" s="546" t="n">
        <f aca="false">H29</f>
        <v>0</v>
      </c>
      <c r="I28" s="546" t="n">
        <f aca="false">I29</f>
        <v>0</v>
      </c>
      <c r="J28" s="546" t="n">
        <f aca="false">J29</f>
        <v>0</v>
      </c>
      <c r="K28" s="546" t="n">
        <f aca="false">K29</f>
        <v>0</v>
      </c>
      <c r="L28" s="546" t="n">
        <f aca="false">L29</f>
        <v>0</v>
      </c>
      <c r="M28" s="546" t="n">
        <f aca="false">M29</f>
        <v>0</v>
      </c>
      <c r="N28" s="546" t="n">
        <f aca="false">N29</f>
        <v>0</v>
      </c>
      <c r="O28" s="546" t="n">
        <f aca="false">O29</f>
        <v>0</v>
      </c>
      <c r="P28" s="546" t="n">
        <f aca="false">P29</f>
        <v>0</v>
      </c>
      <c r="Q28" s="547" t="n">
        <f aca="false">Q29</f>
        <v>0</v>
      </c>
    </row>
    <row r="29" customFormat="false" ht="11.45" hidden="true" customHeight="true" outlineLevel="0" collapsed="false">
      <c r="A29" s="518"/>
      <c r="B29" s="519" t="s">
        <v>610</v>
      </c>
      <c r="C29" s="530" t="n">
        <v>23</v>
      </c>
      <c r="D29" s="530"/>
      <c r="E29" s="548" t="n">
        <f aca="false">F29+G29</f>
        <v>0</v>
      </c>
      <c r="F29" s="548" t="n">
        <v>0</v>
      </c>
      <c r="G29" s="548" t="n">
        <v>0</v>
      </c>
      <c r="H29" s="548" t="n">
        <v>0</v>
      </c>
      <c r="I29" s="548" t="n">
        <v>0</v>
      </c>
      <c r="J29" s="548"/>
      <c r="K29" s="548"/>
      <c r="L29" s="548"/>
      <c r="M29" s="548" t="n">
        <v>0</v>
      </c>
      <c r="N29" s="548"/>
      <c r="O29" s="548"/>
      <c r="P29" s="548"/>
      <c r="Q29" s="549"/>
    </row>
    <row r="30" customFormat="false" ht="11.45" hidden="true" customHeight="true" outlineLevel="0" collapsed="false">
      <c r="A30" s="518"/>
      <c r="B30" s="523" t="s">
        <v>514</v>
      </c>
      <c r="C30" s="530"/>
      <c r="D30" s="530"/>
      <c r="E30" s="548" t="n">
        <f aca="false">F30+G30</f>
        <v>0</v>
      </c>
      <c r="F30" s="550" t="n">
        <v>0</v>
      </c>
      <c r="G30" s="550" t="n">
        <v>0</v>
      </c>
      <c r="H30" s="550"/>
      <c r="I30" s="550"/>
      <c r="J30" s="550"/>
      <c r="K30" s="550"/>
      <c r="L30" s="550"/>
      <c r="M30" s="550"/>
      <c r="N30" s="550"/>
      <c r="O30" s="550"/>
      <c r="P30" s="550"/>
      <c r="Q30" s="551"/>
    </row>
    <row r="31" customFormat="false" ht="11.45" hidden="true" customHeight="true" outlineLevel="0" collapsed="false">
      <c r="A31" s="518"/>
      <c r="B31" s="523" t="s">
        <v>515</v>
      </c>
      <c r="C31" s="530"/>
      <c r="D31" s="530"/>
      <c r="E31" s="548" t="n">
        <f aca="false">F31+G31</f>
        <v>80000</v>
      </c>
      <c r="F31" s="550" t="n">
        <v>12000</v>
      </c>
      <c r="G31" s="550" t="n">
        <v>68000</v>
      </c>
      <c r="H31" s="550"/>
      <c r="I31" s="550"/>
      <c r="J31" s="550"/>
      <c r="K31" s="550"/>
      <c r="L31" s="550"/>
      <c r="M31" s="550"/>
      <c r="N31" s="550"/>
      <c r="O31" s="550"/>
      <c r="P31" s="550"/>
      <c r="Q31" s="551"/>
    </row>
    <row r="32" customFormat="false" ht="11.45" hidden="true" customHeight="true" outlineLevel="0" collapsed="false">
      <c r="A32" s="518"/>
      <c r="B32" s="537" t="s">
        <v>611</v>
      </c>
      <c r="C32" s="530"/>
      <c r="D32" s="530"/>
      <c r="E32" s="552"/>
      <c r="F32" s="552"/>
      <c r="G32" s="552"/>
      <c r="H32" s="552"/>
      <c r="I32" s="552"/>
      <c r="J32" s="552"/>
      <c r="K32" s="552"/>
      <c r="L32" s="552"/>
      <c r="M32" s="552"/>
      <c r="N32" s="552"/>
      <c r="O32" s="552"/>
      <c r="P32" s="552"/>
      <c r="Q32" s="553"/>
    </row>
    <row r="33" customFormat="false" ht="11.45" hidden="true" customHeight="true" outlineLevel="0" collapsed="false">
      <c r="A33" s="518" t="s">
        <v>615</v>
      </c>
      <c r="B33" s="519" t="s">
        <v>601</v>
      </c>
      <c r="C33" s="520" t="s">
        <v>616</v>
      </c>
      <c r="D33" s="541"/>
      <c r="E33" s="541"/>
      <c r="F33" s="541"/>
      <c r="G33" s="541"/>
      <c r="H33" s="541"/>
      <c r="I33" s="541"/>
      <c r="J33" s="541"/>
      <c r="K33" s="541"/>
      <c r="L33" s="541"/>
      <c r="M33" s="541"/>
      <c r="N33" s="541"/>
      <c r="O33" s="541"/>
      <c r="P33" s="541"/>
      <c r="Q33" s="542"/>
    </row>
    <row r="34" customFormat="false" ht="11.45" hidden="true" customHeight="true" outlineLevel="0" collapsed="false">
      <c r="A34" s="518"/>
      <c r="B34" s="523" t="s">
        <v>603</v>
      </c>
      <c r="C34" s="524" t="s">
        <v>604</v>
      </c>
      <c r="D34" s="543"/>
      <c r="E34" s="543"/>
      <c r="F34" s="543"/>
      <c r="G34" s="543"/>
      <c r="H34" s="543"/>
      <c r="I34" s="543"/>
      <c r="J34" s="543"/>
      <c r="K34" s="543"/>
      <c r="L34" s="543"/>
      <c r="M34" s="543"/>
      <c r="N34" s="543"/>
      <c r="O34" s="543"/>
      <c r="P34" s="543"/>
      <c r="Q34" s="544"/>
    </row>
    <row r="35" customFormat="false" ht="11.45" hidden="true" customHeight="true" outlineLevel="0" collapsed="false">
      <c r="A35" s="518"/>
      <c r="B35" s="523" t="s">
        <v>605</v>
      </c>
      <c r="C35" s="524" t="s">
        <v>606</v>
      </c>
      <c r="D35" s="543"/>
      <c r="E35" s="543"/>
      <c r="F35" s="543"/>
      <c r="G35" s="543"/>
      <c r="H35" s="543"/>
      <c r="I35" s="543"/>
      <c r="J35" s="543"/>
      <c r="K35" s="543"/>
      <c r="L35" s="543"/>
      <c r="M35" s="543"/>
      <c r="N35" s="543"/>
      <c r="O35" s="543"/>
      <c r="P35" s="543"/>
      <c r="Q35" s="544"/>
    </row>
    <row r="36" customFormat="false" ht="11.45" hidden="true" customHeight="true" outlineLevel="0" collapsed="false">
      <c r="A36" s="518"/>
      <c r="B36" s="554" t="s">
        <v>607</v>
      </c>
      <c r="C36" s="555" t="s">
        <v>617</v>
      </c>
      <c r="D36" s="555"/>
      <c r="E36" s="555"/>
      <c r="F36" s="555"/>
      <c r="G36" s="555"/>
      <c r="H36" s="555"/>
      <c r="I36" s="555"/>
      <c r="J36" s="555"/>
      <c r="K36" s="555"/>
      <c r="L36" s="555"/>
      <c r="M36" s="555"/>
      <c r="N36" s="555"/>
      <c r="O36" s="555"/>
      <c r="P36" s="555"/>
      <c r="Q36" s="555"/>
    </row>
    <row r="37" customFormat="false" ht="11.45" hidden="true" customHeight="true" outlineLevel="0" collapsed="false">
      <c r="A37" s="518"/>
      <c r="B37" s="526" t="s">
        <v>609</v>
      </c>
      <c r="C37" s="556"/>
      <c r="D37" s="557" t="n">
        <v>60014</v>
      </c>
      <c r="E37" s="546" t="n">
        <f aca="false">F37+G37</f>
        <v>3080000</v>
      </c>
      <c r="F37" s="546" t="n">
        <v>462000</v>
      </c>
      <c r="G37" s="546" t="n">
        <v>2618000</v>
      </c>
      <c r="H37" s="546" t="n">
        <f aca="false">H38</f>
        <v>0</v>
      </c>
      <c r="I37" s="546" t="n">
        <f aca="false">I38</f>
        <v>0</v>
      </c>
      <c r="J37" s="546" t="n">
        <f aca="false">J38</f>
        <v>0</v>
      </c>
      <c r="K37" s="546" t="n">
        <f aca="false">K38</f>
        <v>0</v>
      </c>
      <c r="L37" s="546" t="n">
        <f aca="false">L38</f>
        <v>0</v>
      </c>
      <c r="M37" s="546" t="n">
        <f aca="false">M38</f>
        <v>0</v>
      </c>
      <c r="N37" s="546" t="n">
        <f aca="false">N38</f>
        <v>0</v>
      </c>
      <c r="O37" s="546" t="n">
        <f aca="false">O38</f>
        <v>0</v>
      </c>
      <c r="P37" s="546" t="n">
        <f aca="false">P38</f>
        <v>0</v>
      </c>
      <c r="Q37" s="547" t="n">
        <f aca="false">Q38</f>
        <v>0</v>
      </c>
    </row>
    <row r="38" customFormat="false" ht="11.45" hidden="true" customHeight="true" outlineLevel="0" collapsed="false">
      <c r="A38" s="518"/>
      <c r="B38" s="519" t="s">
        <v>610</v>
      </c>
      <c r="C38" s="558" t="n">
        <v>23</v>
      </c>
      <c r="D38" s="558"/>
      <c r="E38" s="559" t="n">
        <f aca="false">F38+G38</f>
        <v>0</v>
      </c>
      <c r="F38" s="559" t="n">
        <v>0</v>
      </c>
      <c r="G38" s="559" t="n">
        <v>0</v>
      </c>
      <c r="H38" s="559" t="n">
        <v>0</v>
      </c>
      <c r="I38" s="559" t="n">
        <v>0</v>
      </c>
      <c r="J38" s="559"/>
      <c r="K38" s="559"/>
      <c r="L38" s="559"/>
      <c r="M38" s="559" t="n">
        <v>0</v>
      </c>
      <c r="N38" s="559"/>
      <c r="O38" s="559"/>
      <c r="P38" s="559"/>
      <c r="Q38" s="560"/>
    </row>
    <row r="39" customFormat="false" ht="11.45" hidden="true" customHeight="true" outlineLevel="0" collapsed="false">
      <c r="A39" s="518"/>
      <c r="B39" s="523" t="s">
        <v>514</v>
      </c>
      <c r="C39" s="558"/>
      <c r="D39" s="558"/>
      <c r="E39" s="561" t="n">
        <f aca="false">F39+G39</f>
        <v>80000</v>
      </c>
      <c r="F39" s="561" t="n">
        <v>12000</v>
      </c>
      <c r="G39" s="561" t="n">
        <v>68000</v>
      </c>
      <c r="H39" s="561"/>
      <c r="I39" s="561"/>
      <c r="J39" s="561"/>
      <c r="K39" s="561"/>
      <c r="L39" s="561"/>
      <c r="M39" s="561"/>
      <c r="N39" s="561"/>
      <c r="O39" s="561"/>
      <c r="P39" s="561"/>
      <c r="Q39" s="562"/>
    </row>
    <row r="40" customFormat="false" ht="11.45" hidden="true" customHeight="true" outlineLevel="0" collapsed="false">
      <c r="A40" s="518"/>
      <c r="B40" s="523" t="s">
        <v>515</v>
      </c>
      <c r="C40" s="558"/>
      <c r="D40" s="558"/>
      <c r="E40" s="561" t="n">
        <f aca="false">F40+G40</f>
        <v>1000000</v>
      </c>
      <c r="F40" s="561" t="n">
        <v>150000</v>
      </c>
      <c r="G40" s="561" t="n">
        <v>850000</v>
      </c>
      <c r="H40" s="561"/>
      <c r="I40" s="561"/>
      <c r="J40" s="561"/>
      <c r="K40" s="561"/>
      <c r="L40" s="561"/>
      <c r="M40" s="561"/>
      <c r="N40" s="561"/>
      <c r="O40" s="561"/>
      <c r="P40" s="561"/>
      <c r="Q40" s="562"/>
    </row>
    <row r="41" customFormat="false" ht="11.45" hidden="true" customHeight="true" outlineLevel="0" collapsed="false">
      <c r="A41" s="518"/>
      <c r="B41" s="537" t="s">
        <v>611</v>
      </c>
      <c r="C41" s="558"/>
      <c r="D41" s="558"/>
      <c r="E41" s="563"/>
      <c r="F41" s="563"/>
      <c r="G41" s="563"/>
      <c r="H41" s="563"/>
      <c r="I41" s="563"/>
      <c r="J41" s="563"/>
      <c r="K41" s="563"/>
      <c r="L41" s="563"/>
      <c r="M41" s="563"/>
      <c r="N41" s="563"/>
      <c r="O41" s="563"/>
      <c r="P41" s="563"/>
      <c r="Q41" s="564"/>
    </row>
    <row r="42" customFormat="false" ht="11.45" hidden="true" customHeight="true" outlineLevel="0" collapsed="false">
      <c r="A42" s="518" t="s">
        <v>618</v>
      </c>
      <c r="B42" s="519" t="s">
        <v>601</v>
      </c>
      <c r="C42" s="520" t="s">
        <v>619</v>
      </c>
      <c r="D42" s="541"/>
      <c r="E42" s="541"/>
      <c r="F42" s="541"/>
      <c r="G42" s="541"/>
      <c r="H42" s="541"/>
      <c r="I42" s="541"/>
      <c r="J42" s="541"/>
      <c r="K42" s="541"/>
      <c r="L42" s="541"/>
      <c r="M42" s="541"/>
      <c r="N42" s="541"/>
      <c r="O42" s="541"/>
      <c r="P42" s="541"/>
      <c r="Q42" s="542"/>
    </row>
    <row r="43" customFormat="false" ht="11.45" hidden="true" customHeight="true" outlineLevel="0" collapsed="false">
      <c r="A43" s="518"/>
      <c r="B43" s="523" t="s">
        <v>603</v>
      </c>
      <c r="C43" s="524" t="s">
        <v>604</v>
      </c>
      <c r="D43" s="543"/>
      <c r="E43" s="543"/>
      <c r="F43" s="543"/>
      <c r="G43" s="543"/>
      <c r="H43" s="543"/>
      <c r="I43" s="543"/>
      <c r="J43" s="543"/>
      <c r="K43" s="543"/>
      <c r="L43" s="543"/>
      <c r="M43" s="543"/>
      <c r="N43" s="543"/>
      <c r="O43" s="543"/>
      <c r="P43" s="543"/>
      <c r="Q43" s="544"/>
    </row>
    <row r="44" customFormat="false" ht="11.45" hidden="true" customHeight="true" outlineLevel="0" collapsed="false">
      <c r="A44" s="518"/>
      <c r="B44" s="523" t="s">
        <v>605</v>
      </c>
      <c r="C44" s="524" t="s">
        <v>606</v>
      </c>
      <c r="D44" s="543"/>
      <c r="E44" s="543"/>
      <c r="F44" s="543"/>
      <c r="G44" s="543"/>
      <c r="H44" s="543"/>
      <c r="I44" s="543"/>
      <c r="J44" s="543"/>
      <c r="K44" s="543"/>
      <c r="L44" s="543"/>
      <c r="M44" s="543"/>
      <c r="N44" s="543"/>
      <c r="O44" s="543"/>
      <c r="P44" s="543"/>
      <c r="Q44" s="544"/>
    </row>
    <row r="45" customFormat="false" ht="11.45" hidden="true" customHeight="true" outlineLevel="0" collapsed="false">
      <c r="A45" s="518"/>
      <c r="B45" s="523" t="s">
        <v>607</v>
      </c>
      <c r="C45" s="565" t="s">
        <v>620</v>
      </c>
      <c r="D45" s="565"/>
      <c r="E45" s="565"/>
      <c r="F45" s="565"/>
      <c r="G45" s="565"/>
      <c r="H45" s="565"/>
      <c r="I45" s="565"/>
      <c r="J45" s="565"/>
      <c r="K45" s="565"/>
      <c r="L45" s="565"/>
      <c r="M45" s="565"/>
      <c r="N45" s="565"/>
      <c r="O45" s="565"/>
      <c r="P45" s="565"/>
      <c r="Q45" s="565"/>
    </row>
    <row r="46" customFormat="false" ht="11.45" hidden="true" customHeight="true" outlineLevel="0" collapsed="false">
      <c r="A46" s="518"/>
      <c r="B46" s="526" t="s">
        <v>609</v>
      </c>
      <c r="C46" s="556"/>
      <c r="D46" s="566" t="n">
        <v>60014</v>
      </c>
      <c r="E46" s="546" t="n">
        <f aca="false">F46+G46</f>
        <v>3470000</v>
      </c>
      <c r="F46" s="546" t="n">
        <v>580000</v>
      </c>
      <c r="G46" s="546" t="n">
        <v>2890000</v>
      </c>
      <c r="H46" s="546" t="n">
        <f aca="false">H47</f>
        <v>70000</v>
      </c>
      <c r="I46" s="546" t="n">
        <f aca="false">I47</f>
        <v>70000</v>
      </c>
      <c r="J46" s="546" t="n">
        <f aca="false">J47</f>
        <v>0</v>
      </c>
      <c r="K46" s="546" t="n">
        <f aca="false">K47</f>
        <v>0</v>
      </c>
      <c r="L46" s="546" t="n">
        <f aca="false">L47</f>
        <v>70000</v>
      </c>
      <c r="M46" s="546" t="n">
        <f aca="false">M47</f>
        <v>0</v>
      </c>
      <c r="N46" s="546" t="n">
        <f aca="false">N47</f>
        <v>0</v>
      </c>
      <c r="O46" s="546" t="n">
        <f aca="false">O47</f>
        <v>0</v>
      </c>
      <c r="P46" s="546" t="n">
        <f aca="false">P47</f>
        <v>0</v>
      </c>
      <c r="Q46" s="547" t="n">
        <f aca="false">Q47</f>
        <v>0</v>
      </c>
    </row>
    <row r="47" customFormat="false" ht="11.45" hidden="true" customHeight="true" outlineLevel="0" collapsed="false">
      <c r="A47" s="518"/>
      <c r="B47" s="519" t="s">
        <v>610</v>
      </c>
      <c r="C47" s="558" t="n">
        <v>23</v>
      </c>
      <c r="D47" s="558"/>
      <c r="E47" s="567" t="n">
        <f aca="false">F47+G47</f>
        <v>70000</v>
      </c>
      <c r="F47" s="567" t="n">
        <v>70000</v>
      </c>
      <c r="G47" s="567" t="n">
        <v>0</v>
      </c>
      <c r="H47" s="567" t="n">
        <f aca="false">I47+M47</f>
        <v>70000</v>
      </c>
      <c r="I47" s="567" t="n">
        <f aca="false">SUM(J47:L47)</f>
        <v>70000</v>
      </c>
      <c r="J47" s="567"/>
      <c r="K47" s="567"/>
      <c r="L47" s="567" t="n">
        <v>70000</v>
      </c>
      <c r="M47" s="567" t="n">
        <f aca="false">SUM(N47:Q47)</f>
        <v>0</v>
      </c>
      <c r="N47" s="567" t="n">
        <v>0</v>
      </c>
      <c r="O47" s="567" t="n">
        <v>0</v>
      </c>
      <c r="P47" s="567" t="n">
        <v>0</v>
      </c>
      <c r="Q47" s="568" t="n">
        <v>0</v>
      </c>
    </row>
    <row r="48" customFormat="false" ht="11.45" hidden="true" customHeight="true" outlineLevel="0" collapsed="false">
      <c r="A48" s="518"/>
      <c r="B48" s="523" t="s">
        <v>514</v>
      </c>
      <c r="C48" s="558"/>
      <c r="D48" s="558"/>
      <c r="E48" s="561" t="n">
        <f aca="false">F48+G48</f>
        <v>0</v>
      </c>
      <c r="F48" s="561" t="n">
        <v>0</v>
      </c>
      <c r="G48" s="561" t="n">
        <v>0</v>
      </c>
      <c r="H48" s="561" t="n">
        <f aca="false">I48+M48</f>
        <v>0</v>
      </c>
      <c r="I48" s="561" t="n">
        <f aca="false">SUM(J48:L48)</f>
        <v>0</v>
      </c>
      <c r="J48" s="561"/>
      <c r="K48" s="561"/>
      <c r="L48" s="561"/>
      <c r="M48" s="561" t="n">
        <f aca="false">SUM(N48:Q48)</f>
        <v>0</v>
      </c>
      <c r="N48" s="561"/>
      <c r="O48" s="561"/>
      <c r="P48" s="561"/>
      <c r="Q48" s="562"/>
    </row>
    <row r="49" customFormat="false" ht="11.45" hidden="true" customHeight="true" outlineLevel="0" collapsed="false">
      <c r="A49" s="518"/>
      <c r="B49" s="523" t="s">
        <v>515</v>
      </c>
      <c r="C49" s="558"/>
      <c r="D49" s="558"/>
      <c r="E49" s="561" t="n">
        <f aca="false">F49+G49</f>
        <v>1000000</v>
      </c>
      <c r="F49" s="561" t="n">
        <v>150000</v>
      </c>
      <c r="G49" s="561" t="n">
        <v>850000</v>
      </c>
      <c r="H49" s="561" t="n">
        <f aca="false">I49+M49</f>
        <v>0</v>
      </c>
      <c r="I49" s="561" t="n">
        <f aca="false">SUM(J49:L49)</f>
        <v>0</v>
      </c>
      <c r="J49" s="561"/>
      <c r="K49" s="561"/>
      <c r="L49" s="561"/>
      <c r="M49" s="561" t="n">
        <f aca="false">SUM(N49:Q49)</f>
        <v>0</v>
      </c>
      <c r="N49" s="561"/>
      <c r="O49" s="561"/>
      <c r="P49" s="561"/>
      <c r="Q49" s="562"/>
    </row>
    <row r="50" customFormat="false" ht="11.45" hidden="true" customHeight="true" outlineLevel="0" collapsed="false">
      <c r="A50" s="518"/>
      <c r="B50" s="537" t="s">
        <v>611</v>
      </c>
      <c r="C50" s="558"/>
      <c r="D50" s="558"/>
      <c r="E50" s="563"/>
      <c r="F50" s="563"/>
      <c r="G50" s="563"/>
      <c r="H50" s="563"/>
      <c r="I50" s="563"/>
      <c r="J50" s="563"/>
      <c r="K50" s="563"/>
      <c r="L50" s="563"/>
      <c r="M50" s="563"/>
      <c r="N50" s="563"/>
      <c r="O50" s="563"/>
      <c r="P50" s="563"/>
      <c r="Q50" s="564"/>
    </row>
    <row r="51" customFormat="false" ht="11.45" hidden="true" customHeight="true" outlineLevel="0" collapsed="false">
      <c r="A51" s="518" t="s">
        <v>621</v>
      </c>
      <c r="B51" s="519" t="s">
        <v>601</v>
      </c>
      <c r="C51" s="520" t="s">
        <v>622</v>
      </c>
      <c r="D51" s="541"/>
      <c r="E51" s="541"/>
      <c r="F51" s="541"/>
      <c r="G51" s="541"/>
      <c r="H51" s="541"/>
      <c r="I51" s="541"/>
      <c r="J51" s="541"/>
      <c r="K51" s="541"/>
      <c r="L51" s="541"/>
      <c r="M51" s="541"/>
      <c r="N51" s="541"/>
      <c r="O51" s="541"/>
      <c r="P51" s="541"/>
      <c r="Q51" s="542"/>
    </row>
    <row r="52" customFormat="false" ht="11.45" hidden="true" customHeight="true" outlineLevel="0" collapsed="false">
      <c r="A52" s="518"/>
      <c r="B52" s="523" t="s">
        <v>603</v>
      </c>
      <c r="C52" s="524" t="s">
        <v>604</v>
      </c>
      <c r="D52" s="543"/>
      <c r="E52" s="543"/>
      <c r="F52" s="543"/>
      <c r="G52" s="543"/>
      <c r="H52" s="543"/>
      <c r="I52" s="543"/>
      <c r="J52" s="543"/>
      <c r="K52" s="543"/>
      <c r="L52" s="543"/>
      <c r="M52" s="543"/>
      <c r="N52" s="543"/>
      <c r="O52" s="543"/>
      <c r="P52" s="543"/>
      <c r="Q52" s="544"/>
    </row>
    <row r="53" customFormat="false" ht="11.45" hidden="true" customHeight="true" outlineLevel="0" collapsed="false">
      <c r="A53" s="518"/>
      <c r="B53" s="523" t="s">
        <v>605</v>
      </c>
      <c r="C53" s="524" t="s">
        <v>606</v>
      </c>
      <c r="D53" s="543"/>
      <c r="E53" s="543"/>
      <c r="F53" s="543"/>
      <c r="G53" s="543"/>
      <c r="H53" s="543"/>
      <c r="I53" s="543"/>
      <c r="J53" s="543"/>
      <c r="K53" s="543"/>
      <c r="L53" s="543"/>
      <c r="M53" s="543"/>
      <c r="N53" s="543"/>
      <c r="O53" s="543"/>
      <c r="P53" s="543"/>
      <c r="Q53" s="544"/>
    </row>
    <row r="54" customFormat="false" ht="11.45" hidden="true" customHeight="true" outlineLevel="0" collapsed="false">
      <c r="A54" s="518"/>
      <c r="B54" s="523" t="s">
        <v>607</v>
      </c>
      <c r="C54" s="555" t="s">
        <v>623</v>
      </c>
      <c r="D54" s="555"/>
      <c r="E54" s="555"/>
      <c r="F54" s="555"/>
      <c r="G54" s="555"/>
      <c r="H54" s="555"/>
      <c r="I54" s="555"/>
      <c r="J54" s="555"/>
      <c r="K54" s="555"/>
      <c r="L54" s="555"/>
      <c r="M54" s="555"/>
      <c r="N54" s="555"/>
      <c r="O54" s="555"/>
      <c r="P54" s="555"/>
      <c r="Q54" s="555"/>
    </row>
    <row r="55" customFormat="false" ht="11.45" hidden="true" customHeight="true" outlineLevel="0" collapsed="false">
      <c r="A55" s="518"/>
      <c r="B55" s="526" t="s">
        <v>609</v>
      </c>
      <c r="C55" s="556"/>
      <c r="D55" s="557" t="n">
        <v>60014</v>
      </c>
      <c r="E55" s="546" t="n">
        <f aca="false">F55+G55</f>
        <v>3700000</v>
      </c>
      <c r="F55" s="546" t="n">
        <v>609000</v>
      </c>
      <c r="G55" s="546" t="n">
        <v>3091000</v>
      </c>
      <c r="H55" s="546" t="n">
        <f aca="false">H56</f>
        <v>0</v>
      </c>
      <c r="I55" s="546" t="n">
        <f aca="false">I56</f>
        <v>0</v>
      </c>
      <c r="J55" s="546" t="n">
        <f aca="false">J56</f>
        <v>0</v>
      </c>
      <c r="K55" s="546" t="n">
        <f aca="false">K56</f>
        <v>0</v>
      </c>
      <c r="L55" s="546" t="n">
        <f aca="false">L56</f>
        <v>0</v>
      </c>
      <c r="M55" s="546" t="n">
        <f aca="false">M56</f>
        <v>0</v>
      </c>
      <c r="N55" s="546" t="n">
        <f aca="false">N56</f>
        <v>0</v>
      </c>
      <c r="O55" s="546" t="n">
        <f aca="false">O56</f>
        <v>0</v>
      </c>
      <c r="P55" s="546" t="n">
        <f aca="false">P56</f>
        <v>0</v>
      </c>
      <c r="Q55" s="547" t="n">
        <f aca="false">Q56</f>
        <v>0</v>
      </c>
    </row>
    <row r="56" customFormat="false" ht="11.45" hidden="true" customHeight="true" outlineLevel="0" collapsed="false">
      <c r="A56" s="518"/>
      <c r="B56" s="519" t="s">
        <v>610</v>
      </c>
      <c r="C56" s="558" t="n">
        <v>23</v>
      </c>
      <c r="D56" s="558"/>
      <c r="E56" s="569" t="n">
        <f aca="false">F56+G56</f>
        <v>0</v>
      </c>
      <c r="F56" s="559" t="n">
        <v>0</v>
      </c>
      <c r="G56" s="559" t="n">
        <v>0</v>
      </c>
      <c r="H56" s="559" t="n">
        <f aca="false">I56+M56</f>
        <v>0</v>
      </c>
      <c r="I56" s="559" t="n">
        <v>0</v>
      </c>
      <c r="J56" s="559"/>
      <c r="K56" s="559"/>
      <c r="L56" s="559"/>
      <c r="M56" s="559" t="n">
        <v>0</v>
      </c>
      <c r="N56" s="559"/>
      <c r="O56" s="559"/>
      <c r="P56" s="559"/>
      <c r="Q56" s="560"/>
    </row>
    <row r="57" customFormat="false" ht="11.45" hidden="true" customHeight="true" outlineLevel="0" collapsed="false">
      <c r="A57" s="518"/>
      <c r="B57" s="523" t="s">
        <v>514</v>
      </c>
      <c r="C57" s="558"/>
      <c r="D57" s="558"/>
      <c r="E57" s="570" t="n">
        <f aca="false">F57+G57</f>
        <v>0</v>
      </c>
      <c r="F57" s="561" t="n">
        <v>0</v>
      </c>
      <c r="G57" s="561" t="n">
        <v>0</v>
      </c>
      <c r="H57" s="561"/>
      <c r="I57" s="561"/>
      <c r="J57" s="561"/>
      <c r="K57" s="561"/>
      <c r="L57" s="561"/>
      <c r="M57" s="561"/>
      <c r="N57" s="561"/>
      <c r="O57" s="561"/>
      <c r="P57" s="561"/>
      <c r="Q57" s="562"/>
    </row>
    <row r="58" customFormat="false" ht="11.45" hidden="true" customHeight="true" outlineLevel="0" collapsed="false">
      <c r="A58" s="518"/>
      <c r="B58" s="523" t="s">
        <v>515</v>
      </c>
      <c r="C58" s="558"/>
      <c r="D58" s="558"/>
      <c r="E58" s="570" t="n">
        <f aca="false">F58+G58</f>
        <v>64000</v>
      </c>
      <c r="F58" s="561" t="n">
        <v>64000</v>
      </c>
      <c r="G58" s="561" t="n">
        <v>0</v>
      </c>
      <c r="H58" s="561"/>
      <c r="I58" s="561"/>
      <c r="J58" s="561"/>
      <c r="K58" s="561"/>
      <c r="L58" s="561"/>
      <c r="M58" s="561"/>
      <c r="N58" s="561"/>
      <c r="O58" s="561"/>
      <c r="P58" s="561"/>
      <c r="Q58" s="562"/>
    </row>
    <row r="59" customFormat="false" ht="11.45" hidden="true" customHeight="true" outlineLevel="0" collapsed="false">
      <c r="A59" s="518"/>
      <c r="B59" s="537" t="s">
        <v>611</v>
      </c>
      <c r="C59" s="558"/>
      <c r="D59" s="558"/>
      <c r="E59" s="571"/>
      <c r="F59" s="563"/>
      <c r="G59" s="563"/>
      <c r="H59" s="563"/>
      <c r="I59" s="563"/>
      <c r="J59" s="563"/>
      <c r="K59" s="563"/>
      <c r="L59" s="563"/>
      <c r="M59" s="563"/>
      <c r="N59" s="563"/>
      <c r="O59" s="563"/>
      <c r="P59" s="563"/>
      <c r="Q59" s="564"/>
    </row>
    <row r="60" customFormat="false" ht="11.45" hidden="true" customHeight="true" outlineLevel="0" collapsed="false">
      <c r="A60" s="518" t="s">
        <v>624</v>
      </c>
      <c r="B60" s="519" t="s">
        <v>601</v>
      </c>
      <c r="C60" s="520" t="s">
        <v>625</v>
      </c>
      <c r="D60" s="541"/>
      <c r="E60" s="541"/>
      <c r="F60" s="541"/>
      <c r="G60" s="541"/>
      <c r="H60" s="541"/>
      <c r="I60" s="541"/>
      <c r="J60" s="541"/>
      <c r="K60" s="541"/>
      <c r="L60" s="541"/>
      <c r="M60" s="541"/>
      <c r="N60" s="541"/>
      <c r="O60" s="541"/>
      <c r="P60" s="541"/>
      <c r="Q60" s="542"/>
    </row>
    <row r="61" customFormat="false" ht="11.45" hidden="true" customHeight="true" outlineLevel="0" collapsed="false">
      <c r="A61" s="518"/>
      <c r="B61" s="523" t="s">
        <v>603</v>
      </c>
      <c r="C61" s="524" t="s">
        <v>626</v>
      </c>
      <c r="D61" s="543"/>
      <c r="E61" s="543"/>
      <c r="F61" s="543"/>
      <c r="G61" s="543"/>
      <c r="H61" s="543"/>
      <c r="I61" s="543"/>
      <c r="J61" s="543"/>
      <c r="K61" s="543"/>
      <c r="L61" s="543"/>
      <c r="M61" s="543"/>
      <c r="N61" s="543"/>
      <c r="O61" s="543"/>
      <c r="P61" s="543"/>
      <c r="Q61" s="544"/>
    </row>
    <row r="62" customFormat="false" ht="11.45" hidden="true" customHeight="true" outlineLevel="0" collapsed="false">
      <c r="A62" s="518"/>
      <c r="B62" s="523" t="s">
        <v>605</v>
      </c>
      <c r="C62" s="524" t="s">
        <v>627</v>
      </c>
      <c r="D62" s="543"/>
      <c r="E62" s="543"/>
      <c r="F62" s="543"/>
      <c r="G62" s="543"/>
      <c r="H62" s="543"/>
      <c r="I62" s="543"/>
      <c r="J62" s="543"/>
      <c r="K62" s="543"/>
      <c r="L62" s="543"/>
      <c r="M62" s="543"/>
      <c r="N62" s="543"/>
      <c r="O62" s="543"/>
      <c r="P62" s="543"/>
      <c r="Q62" s="544"/>
    </row>
    <row r="63" customFormat="false" ht="11.45" hidden="true" customHeight="true" outlineLevel="0" collapsed="false">
      <c r="A63" s="518"/>
      <c r="B63" s="523" t="s">
        <v>607</v>
      </c>
      <c r="C63" s="572" t="s">
        <v>628</v>
      </c>
      <c r="D63" s="573"/>
      <c r="E63" s="573"/>
      <c r="F63" s="573"/>
      <c r="G63" s="573"/>
      <c r="H63" s="573"/>
      <c r="I63" s="573"/>
      <c r="J63" s="573"/>
      <c r="K63" s="573"/>
      <c r="L63" s="573"/>
      <c r="M63" s="573"/>
      <c r="N63" s="573"/>
      <c r="O63" s="573"/>
      <c r="P63" s="573"/>
      <c r="Q63" s="574"/>
    </row>
    <row r="64" customFormat="false" ht="11.45" hidden="true" customHeight="true" outlineLevel="0" collapsed="false">
      <c r="A64" s="518"/>
      <c r="B64" s="526" t="s">
        <v>609</v>
      </c>
      <c r="C64" s="575"/>
      <c r="D64" s="576" t="n">
        <v>60014</v>
      </c>
      <c r="E64" s="577" t="n">
        <f aca="false">F64+G64</f>
        <v>1200000</v>
      </c>
      <c r="F64" s="577" t="n">
        <v>180000</v>
      </c>
      <c r="G64" s="577" t="n">
        <v>1020000</v>
      </c>
      <c r="H64" s="577" t="n">
        <f aca="false">H65</f>
        <v>0</v>
      </c>
      <c r="I64" s="577" t="n">
        <f aca="false">I65</f>
        <v>0</v>
      </c>
      <c r="J64" s="577" t="n">
        <f aca="false">J65</f>
        <v>0</v>
      </c>
      <c r="K64" s="577" t="n">
        <f aca="false">K65</f>
        <v>0</v>
      </c>
      <c r="L64" s="577" t="n">
        <f aca="false">L65</f>
        <v>0</v>
      </c>
      <c r="M64" s="577" t="n">
        <f aca="false">M65</f>
        <v>0</v>
      </c>
      <c r="N64" s="577" t="n">
        <f aca="false">N65</f>
        <v>0</v>
      </c>
      <c r="O64" s="577" t="n">
        <f aca="false">O65</f>
        <v>0</v>
      </c>
      <c r="P64" s="577" t="n">
        <f aca="false">P65</f>
        <v>0</v>
      </c>
      <c r="Q64" s="578" t="n">
        <f aca="false">Q65</f>
        <v>0</v>
      </c>
    </row>
    <row r="65" customFormat="false" ht="11.45" hidden="true" customHeight="true" outlineLevel="0" collapsed="false">
      <c r="A65" s="518"/>
      <c r="B65" s="519" t="s">
        <v>610</v>
      </c>
      <c r="C65" s="558" t="n">
        <v>58</v>
      </c>
      <c r="D65" s="558"/>
      <c r="E65" s="569" t="n">
        <f aca="false">F65+G65</f>
        <v>0</v>
      </c>
      <c r="F65" s="559" t="n">
        <v>0</v>
      </c>
      <c r="G65" s="559" t="n">
        <v>0</v>
      </c>
      <c r="H65" s="559" t="n">
        <f aca="false">I65+M65</f>
        <v>0</v>
      </c>
      <c r="I65" s="559" t="n">
        <v>0</v>
      </c>
      <c r="J65" s="559"/>
      <c r="K65" s="559"/>
      <c r="L65" s="559"/>
      <c r="M65" s="559" t="n">
        <v>0</v>
      </c>
      <c r="N65" s="559"/>
      <c r="O65" s="559"/>
      <c r="P65" s="559"/>
      <c r="Q65" s="560"/>
    </row>
    <row r="66" customFormat="false" ht="11.45" hidden="true" customHeight="true" outlineLevel="0" collapsed="false">
      <c r="A66" s="518"/>
      <c r="B66" s="523" t="s">
        <v>514</v>
      </c>
      <c r="C66" s="558"/>
      <c r="D66" s="558"/>
      <c r="E66" s="570" t="n">
        <f aca="false">F66+G66</f>
        <v>0</v>
      </c>
      <c r="F66" s="561" t="n">
        <v>0</v>
      </c>
      <c r="G66" s="561" t="n">
        <v>0</v>
      </c>
      <c r="H66" s="561"/>
      <c r="I66" s="561"/>
      <c r="J66" s="561"/>
      <c r="K66" s="561"/>
      <c r="L66" s="561"/>
      <c r="M66" s="561"/>
      <c r="N66" s="561"/>
      <c r="O66" s="561"/>
      <c r="P66" s="561"/>
      <c r="Q66" s="562"/>
    </row>
    <row r="67" customFormat="false" ht="11.45" hidden="true" customHeight="true" outlineLevel="0" collapsed="false">
      <c r="A67" s="518"/>
      <c r="B67" s="523" t="s">
        <v>515</v>
      </c>
      <c r="C67" s="558"/>
      <c r="D67" s="558"/>
      <c r="E67" s="570" t="n">
        <f aca="false">F67+G67</f>
        <v>300000</v>
      </c>
      <c r="F67" s="561" t="n">
        <v>45000</v>
      </c>
      <c r="G67" s="561" t="n">
        <v>255000</v>
      </c>
      <c r="H67" s="561"/>
      <c r="I67" s="561"/>
      <c r="J67" s="561"/>
      <c r="K67" s="561"/>
      <c r="L67" s="561"/>
      <c r="M67" s="561"/>
      <c r="N67" s="561"/>
      <c r="O67" s="561"/>
      <c r="P67" s="561"/>
      <c r="Q67" s="562"/>
    </row>
    <row r="68" customFormat="false" ht="11.45" hidden="true" customHeight="true" outlineLevel="0" collapsed="false">
      <c r="A68" s="518"/>
      <c r="B68" s="537" t="s">
        <v>611</v>
      </c>
      <c r="C68" s="558"/>
      <c r="D68" s="558"/>
      <c r="E68" s="571"/>
      <c r="F68" s="563"/>
      <c r="G68" s="563"/>
      <c r="H68" s="563"/>
      <c r="I68" s="563"/>
      <c r="J68" s="563"/>
      <c r="K68" s="563"/>
      <c r="L68" s="563"/>
      <c r="M68" s="563"/>
      <c r="N68" s="563"/>
      <c r="O68" s="563"/>
      <c r="P68" s="563"/>
      <c r="Q68" s="564"/>
    </row>
    <row r="69" customFormat="false" ht="11.45" hidden="true" customHeight="true" outlineLevel="0" collapsed="false">
      <c r="A69" s="579" t="s">
        <v>629</v>
      </c>
      <c r="B69" s="519" t="s">
        <v>601</v>
      </c>
      <c r="C69" s="520" t="s">
        <v>630</v>
      </c>
      <c r="D69" s="541"/>
      <c r="E69" s="541"/>
      <c r="F69" s="541"/>
      <c r="G69" s="541"/>
      <c r="H69" s="541"/>
      <c r="I69" s="541"/>
      <c r="J69" s="541"/>
      <c r="K69" s="541"/>
      <c r="L69" s="541"/>
      <c r="M69" s="541"/>
      <c r="N69" s="541"/>
      <c r="O69" s="541"/>
      <c r="P69" s="541"/>
      <c r="Q69" s="542"/>
    </row>
    <row r="70" customFormat="false" ht="11.45" hidden="true" customHeight="true" outlineLevel="0" collapsed="false">
      <c r="A70" s="579"/>
      <c r="B70" s="523" t="s">
        <v>603</v>
      </c>
      <c r="C70" s="524" t="s">
        <v>604</v>
      </c>
      <c r="D70" s="543"/>
      <c r="E70" s="543"/>
      <c r="F70" s="543"/>
      <c r="G70" s="543"/>
      <c r="H70" s="543"/>
      <c r="I70" s="543"/>
      <c r="J70" s="543"/>
      <c r="K70" s="543"/>
      <c r="L70" s="543"/>
      <c r="M70" s="543"/>
      <c r="N70" s="543"/>
      <c r="O70" s="543"/>
      <c r="P70" s="543"/>
      <c r="Q70" s="544"/>
    </row>
    <row r="71" customFormat="false" ht="11.45" hidden="true" customHeight="true" outlineLevel="0" collapsed="false">
      <c r="A71" s="579"/>
      <c r="B71" s="523" t="s">
        <v>605</v>
      </c>
      <c r="C71" s="524" t="s">
        <v>606</v>
      </c>
      <c r="D71" s="543"/>
      <c r="E71" s="543"/>
      <c r="F71" s="543"/>
      <c r="G71" s="543"/>
      <c r="H71" s="543"/>
      <c r="I71" s="543"/>
      <c r="J71" s="543"/>
      <c r="K71" s="543"/>
      <c r="L71" s="543"/>
      <c r="M71" s="543"/>
      <c r="N71" s="543"/>
      <c r="O71" s="543"/>
      <c r="P71" s="543"/>
      <c r="Q71" s="544"/>
    </row>
    <row r="72" customFormat="false" ht="11.45" hidden="true" customHeight="true" outlineLevel="0" collapsed="false">
      <c r="A72" s="579"/>
      <c r="B72" s="523" t="s">
        <v>607</v>
      </c>
      <c r="C72" s="580" t="s">
        <v>631</v>
      </c>
      <c r="D72" s="580"/>
      <c r="E72" s="580"/>
      <c r="F72" s="580"/>
      <c r="G72" s="580"/>
      <c r="H72" s="580"/>
      <c r="I72" s="580"/>
      <c r="J72" s="580"/>
      <c r="K72" s="580"/>
      <c r="L72" s="580"/>
      <c r="M72" s="580"/>
      <c r="N72" s="580"/>
      <c r="O72" s="580"/>
      <c r="P72" s="580"/>
      <c r="Q72" s="580"/>
    </row>
    <row r="73" customFormat="false" ht="11.45" hidden="true" customHeight="true" outlineLevel="0" collapsed="false">
      <c r="A73" s="579"/>
      <c r="B73" s="526" t="s">
        <v>609</v>
      </c>
      <c r="C73" s="575"/>
      <c r="D73" s="581" t="n">
        <v>60014</v>
      </c>
      <c r="E73" s="577" t="n">
        <f aca="false">F73+G73</f>
        <v>14000000</v>
      </c>
      <c r="F73" s="577" t="n">
        <v>2100000</v>
      </c>
      <c r="G73" s="577" t="n">
        <v>11900000</v>
      </c>
      <c r="H73" s="577" t="n">
        <f aca="false">H74</f>
        <v>45000</v>
      </c>
      <c r="I73" s="577" t="n">
        <f aca="false">I74</f>
        <v>45000</v>
      </c>
      <c r="J73" s="577" t="n">
        <f aca="false">J74</f>
        <v>0</v>
      </c>
      <c r="K73" s="577" t="n">
        <f aca="false">K74</f>
        <v>0</v>
      </c>
      <c r="L73" s="577" t="n">
        <f aca="false">L74</f>
        <v>45000</v>
      </c>
      <c r="M73" s="577" t="n">
        <f aca="false">M74</f>
        <v>0</v>
      </c>
      <c r="N73" s="577" t="n">
        <f aca="false">N74</f>
        <v>0</v>
      </c>
      <c r="O73" s="577" t="n">
        <f aca="false">O74</f>
        <v>0</v>
      </c>
      <c r="P73" s="577" t="n">
        <f aca="false">P74</f>
        <v>0</v>
      </c>
      <c r="Q73" s="578" t="n">
        <f aca="false">Q74</f>
        <v>0</v>
      </c>
    </row>
    <row r="74" customFormat="false" ht="11.45" hidden="true" customHeight="true" outlineLevel="0" collapsed="false">
      <c r="A74" s="579"/>
      <c r="B74" s="519" t="s">
        <v>610</v>
      </c>
      <c r="C74" s="558" t="n">
        <v>23</v>
      </c>
      <c r="D74" s="558"/>
      <c r="E74" s="559" t="n">
        <f aca="false">F74+G74</f>
        <v>300000</v>
      </c>
      <c r="F74" s="559" t="n">
        <v>45000</v>
      </c>
      <c r="G74" s="559" t="n">
        <v>255000</v>
      </c>
      <c r="H74" s="559" t="n">
        <f aca="false">I74+M74</f>
        <v>45000</v>
      </c>
      <c r="I74" s="559" t="n">
        <f aca="false">SUM(J74:L74)</f>
        <v>45000</v>
      </c>
      <c r="J74" s="559"/>
      <c r="K74" s="559"/>
      <c r="L74" s="559" t="n">
        <v>45000</v>
      </c>
      <c r="M74" s="559" t="n">
        <f aca="false">SUM(N74:Q74)</f>
        <v>0</v>
      </c>
      <c r="N74" s="559"/>
      <c r="O74" s="559"/>
      <c r="P74" s="559"/>
      <c r="Q74" s="560"/>
    </row>
    <row r="75" customFormat="false" ht="11.45" hidden="true" customHeight="true" outlineLevel="0" collapsed="false">
      <c r="A75" s="579"/>
      <c r="B75" s="523" t="s">
        <v>514</v>
      </c>
      <c r="C75" s="558"/>
      <c r="D75" s="558"/>
      <c r="E75" s="561" t="n">
        <f aca="false">F75+G75</f>
        <v>1000000</v>
      </c>
      <c r="F75" s="561" t="n">
        <v>150000</v>
      </c>
      <c r="G75" s="561" t="n">
        <v>850000</v>
      </c>
      <c r="H75" s="561"/>
      <c r="I75" s="561"/>
      <c r="J75" s="561"/>
      <c r="K75" s="561"/>
      <c r="L75" s="561"/>
      <c r="M75" s="561"/>
      <c r="N75" s="561"/>
      <c r="O75" s="561"/>
      <c r="P75" s="561"/>
      <c r="Q75" s="562"/>
    </row>
    <row r="76" customFormat="false" ht="11.45" hidden="true" customHeight="true" outlineLevel="0" collapsed="false">
      <c r="A76" s="579"/>
      <c r="B76" s="523" t="s">
        <v>515</v>
      </c>
      <c r="C76" s="558"/>
      <c r="D76" s="558"/>
      <c r="E76" s="561" t="n">
        <f aca="false">F76+G76</f>
        <v>6350000</v>
      </c>
      <c r="F76" s="561" t="n">
        <v>952500</v>
      </c>
      <c r="G76" s="561" t="n">
        <v>5397500</v>
      </c>
      <c r="H76" s="561"/>
      <c r="I76" s="561"/>
      <c r="J76" s="561"/>
      <c r="K76" s="561"/>
      <c r="L76" s="561"/>
      <c r="M76" s="561"/>
      <c r="N76" s="561"/>
      <c r="O76" s="561"/>
      <c r="P76" s="561"/>
      <c r="Q76" s="562"/>
    </row>
    <row r="77" customFormat="false" ht="11.45" hidden="true" customHeight="true" outlineLevel="0" collapsed="false">
      <c r="A77" s="579"/>
      <c r="B77" s="537" t="s">
        <v>611</v>
      </c>
      <c r="C77" s="558"/>
      <c r="D77" s="558"/>
      <c r="E77" s="563"/>
      <c r="F77" s="563"/>
      <c r="G77" s="563"/>
      <c r="H77" s="563"/>
      <c r="I77" s="563"/>
      <c r="J77" s="563"/>
      <c r="K77" s="563"/>
      <c r="L77" s="563"/>
      <c r="M77" s="563"/>
      <c r="N77" s="563"/>
      <c r="O77" s="563"/>
      <c r="P77" s="563"/>
      <c r="Q77" s="564"/>
    </row>
    <row r="78" customFormat="false" ht="11.45" hidden="true" customHeight="true" outlineLevel="0" collapsed="false">
      <c r="A78" s="518" t="s">
        <v>632</v>
      </c>
      <c r="B78" s="519" t="s">
        <v>601</v>
      </c>
      <c r="C78" s="520" t="s">
        <v>633</v>
      </c>
      <c r="D78" s="582"/>
      <c r="E78" s="582"/>
      <c r="F78" s="582"/>
      <c r="G78" s="582"/>
      <c r="H78" s="582"/>
      <c r="I78" s="582"/>
      <c r="J78" s="582"/>
      <c r="K78" s="582"/>
      <c r="L78" s="582"/>
      <c r="M78" s="582"/>
      <c r="N78" s="582"/>
      <c r="O78" s="582"/>
      <c r="P78" s="582"/>
      <c r="Q78" s="583"/>
    </row>
    <row r="79" customFormat="false" ht="11.45" hidden="true" customHeight="true" outlineLevel="0" collapsed="false">
      <c r="A79" s="518"/>
      <c r="B79" s="523" t="s">
        <v>603</v>
      </c>
      <c r="C79" s="524" t="s">
        <v>604</v>
      </c>
      <c r="D79" s="582"/>
      <c r="E79" s="582"/>
      <c r="F79" s="582"/>
      <c r="G79" s="582"/>
      <c r="H79" s="582"/>
      <c r="I79" s="582"/>
      <c r="J79" s="582"/>
      <c r="K79" s="582"/>
      <c r="L79" s="582"/>
      <c r="M79" s="582"/>
      <c r="N79" s="582"/>
      <c r="O79" s="582"/>
      <c r="P79" s="582"/>
      <c r="Q79" s="583"/>
    </row>
    <row r="80" customFormat="false" ht="11.45" hidden="true" customHeight="true" outlineLevel="0" collapsed="false">
      <c r="A80" s="518"/>
      <c r="B80" s="523" t="s">
        <v>605</v>
      </c>
      <c r="C80" s="524" t="s">
        <v>606</v>
      </c>
      <c r="D80" s="582"/>
      <c r="E80" s="582"/>
      <c r="F80" s="582"/>
      <c r="G80" s="582"/>
      <c r="H80" s="582"/>
      <c r="I80" s="582"/>
      <c r="J80" s="582"/>
      <c r="K80" s="582"/>
      <c r="L80" s="582"/>
      <c r="M80" s="582"/>
      <c r="N80" s="582"/>
      <c r="O80" s="582"/>
      <c r="P80" s="582"/>
      <c r="Q80" s="583"/>
    </row>
    <row r="81" customFormat="false" ht="11.45" hidden="true" customHeight="true" outlineLevel="0" collapsed="false">
      <c r="A81" s="518"/>
      <c r="B81" s="523" t="s">
        <v>607</v>
      </c>
      <c r="C81" s="584" t="s">
        <v>634</v>
      </c>
      <c r="D81" s="584"/>
      <c r="E81" s="584"/>
      <c r="F81" s="584"/>
      <c r="G81" s="584"/>
      <c r="H81" s="584"/>
      <c r="I81" s="584"/>
      <c r="J81" s="584"/>
      <c r="K81" s="584"/>
      <c r="L81" s="584"/>
      <c r="M81" s="584"/>
      <c r="N81" s="584"/>
      <c r="O81" s="584"/>
      <c r="P81" s="584"/>
      <c r="Q81" s="584"/>
    </row>
    <row r="82" customFormat="false" ht="11.45" hidden="true" customHeight="true" outlineLevel="0" collapsed="false">
      <c r="A82" s="518"/>
      <c r="B82" s="526" t="s">
        <v>609</v>
      </c>
      <c r="C82" s="575"/>
      <c r="D82" s="581" t="n">
        <v>60014</v>
      </c>
      <c r="E82" s="577" t="n">
        <f aca="false">F82+G82</f>
        <v>1100000</v>
      </c>
      <c r="F82" s="577" t="n">
        <v>165000</v>
      </c>
      <c r="G82" s="577" t="n">
        <v>935000</v>
      </c>
      <c r="H82" s="577" t="n">
        <f aca="false">H83</f>
        <v>15000</v>
      </c>
      <c r="I82" s="577" t="n">
        <f aca="false">I83</f>
        <v>15000</v>
      </c>
      <c r="J82" s="577" t="n">
        <f aca="false">J83</f>
        <v>0</v>
      </c>
      <c r="K82" s="577" t="n">
        <f aca="false">K83</f>
        <v>0</v>
      </c>
      <c r="L82" s="577" t="n">
        <f aca="false">L83</f>
        <v>15000</v>
      </c>
      <c r="M82" s="577" t="n">
        <f aca="false">M83</f>
        <v>0</v>
      </c>
      <c r="N82" s="577" t="n">
        <f aca="false">N83</f>
        <v>0</v>
      </c>
      <c r="O82" s="577" t="n">
        <f aca="false">O83</f>
        <v>0</v>
      </c>
      <c r="P82" s="577" t="n">
        <f aca="false">P83</f>
        <v>0</v>
      </c>
      <c r="Q82" s="578" t="n">
        <f aca="false">Q83</f>
        <v>0</v>
      </c>
    </row>
    <row r="83" customFormat="false" ht="11.45" hidden="true" customHeight="true" outlineLevel="0" collapsed="false">
      <c r="A83" s="518"/>
      <c r="B83" s="519" t="s">
        <v>610</v>
      </c>
      <c r="C83" s="558" t="n">
        <v>23</v>
      </c>
      <c r="D83" s="558"/>
      <c r="E83" s="559" t="n">
        <f aca="false">F83+G83</f>
        <v>100000</v>
      </c>
      <c r="F83" s="559" t="n">
        <v>15000</v>
      </c>
      <c r="G83" s="559" t="n">
        <v>85000</v>
      </c>
      <c r="H83" s="559" t="n">
        <f aca="false">I83+M83</f>
        <v>15000</v>
      </c>
      <c r="I83" s="559" t="n">
        <f aca="false">SUM(J83:L83)</f>
        <v>15000</v>
      </c>
      <c r="J83" s="559"/>
      <c r="K83" s="559"/>
      <c r="L83" s="559" t="n">
        <v>15000</v>
      </c>
      <c r="M83" s="559" t="n">
        <f aca="false">SUM(N83:Q83)</f>
        <v>0</v>
      </c>
      <c r="N83" s="559"/>
      <c r="O83" s="559"/>
      <c r="P83" s="559"/>
      <c r="Q83" s="560"/>
    </row>
    <row r="84" customFormat="false" ht="11.45" hidden="true" customHeight="true" outlineLevel="0" collapsed="false">
      <c r="A84" s="518"/>
      <c r="B84" s="523" t="s">
        <v>514</v>
      </c>
      <c r="C84" s="558"/>
      <c r="D84" s="558"/>
      <c r="E84" s="561" t="n">
        <f aca="false">F84+G84</f>
        <v>1000000</v>
      </c>
      <c r="F84" s="561" t="n">
        <v>150000</v>
      </c>
      <c r="G84" s="561" t="n">
        <v>850000</v>
      </c>
      <c r="H84" s="561"/>
      <c r="I84" s="561"/>
      <c r="J84" s="561"/>
      <c r="K84" s="561"/>
      <c r="L84" s="561"/>
      <c r="M84" s="561"/>
      <c r="N84" s="561"/>
      <c r="O84" s="561"/>
      <c r="P84" s="561"/>
      <c r="Q84" s="562"/>
    </row>
    <row r="85" customFormat="false" ht="11.45" hidden="true" customHeight="true" outlineLevel="0" collapsed="false">
      <c r="A85" s="518"/>
      <c r="B85" s="523" t="s">
        <v>515</v>
      </c>
      <c r="C85" s="558"/>
      <c r="D85" s="558"/>
      <c r="E85" s="561" t="n">
        <f aca="false">F85+G85</f>
        <v>0</v>
      </c>
      <c r="F85" s="561" t="n">
        <v>0</v>
      </c>
      <c r="G85" s="561" t="n">
        <v>0</v>
      </c>
      <c r="H85" s="561"/>
      <c r="I85" s="561"/>
      <c r="J85" s="561"/>
      <c r="K85" s="561"/>
      <c r="L85" s="561"/>
      <c r="M85" s="561"/>
      <c r="N85" s="561"/>
      <c r="O85" s="561"/>
      <c r="P85" s="561"/>
      <c r="Q85" s="562"/>
    </row>
    <row r="86" customFormat="false" ht="11.45" hidden="true" customHeight="true" outlineLevel="0" collapsed="false">
      <c r="A86" s="518"/>
      <c r="B86" s="537" t="s">
        <v>611</v>
      </c>
      <c r="C86" s="558"/>
      <c r="D86" s="558"/>
      <c r="E86" s="563"/>
      <c r="F86" s="563"/>
      <c r="G86" s="563"/>
      <c r="H86" s="563"/>
      <c r="I86" s="563"/>
      <c r="J86" s="563"/>
      <c r="K86" s="563"/>
      <c r="L86" s="563"/>
      <c r="M86" s="563"/>
      <c r="N86" s="563"/>
      <c r="O86" s="563"/>
      <c r="P86" s="563"/>
      <c r="Q86" s="564"/>
    </row>
    <row r="87" customFormat="false" ht="11.45" hidden="true" customHeight="true" outlineLevel="0" collapsed="false">
      <c r="A87" s="518" t="s">
        <v>635</v>
      </c>
      <c r="B87" s="519" t="s">
        <v>601</v>
      </c>
      <c r="C87" s="520" t="s">
        <v>636</v>
      </c>
      <c r="D87" s="585"/>
      <c r="E87" s="585"/>
      <c r="F87" s="585"/>
      <c r="G87" s="585"/>
      <c r="H87" s="585"/>
      <c r="I87" s="585"/>
      <c r="J87" s="585"/>
      <c r="K87" s="585"/>
      <c r="L87" s="585"/>
      <c r="M87" s="585"/>
      <c r="N87" s="585"/>
      <c r="O87" s="585"/>
      <c r="P87" s="585"/>
      <c r="Q87" s="586"/>
    </row>
    <row r="88" customFormat="false" ht="11.45" hidden="true" customHeight="true" outlineLevel="0" collapsed="false">
      <c r="A88" s="518"/>
      <c r="B88" s="523" t="s">
        <v>603</v>
      </c>
      <c r="C88" s="524" t="s">
        <v>626</v>
      </c>
      <c r="D88" s="582"/>
      <c r="E88" s="582"/>
      <c r="F88" s="582"/>
      <c r="G88" s="582"/>
      <c r="H88" s="582"/>
      <c r="I88" s="582"/>
      <c r="J88" s="582"/>
      <c r="K88" s="582"/>
      <c r="L88" s="582"/>
      <c r="M88" s="582"/>
      <c r="N88" s="582"/>
      <c r="O88" s="582"/>
      <c r="P88" s="582"/>
      <c r="Q88" s="583"/>
    </row>
    <row r="89" customFormat="false" ht="11.45" hidden="true" customHeight="true" outlineLevel="0" collapsed="false">
      <c r="A89" s="518"/>
      <c r="B89" s="523" t="s">
        <v>605</v>
      </c>
      <c r="C89" s="524" t="s">
        <v>627</v>
      </c>
      <c r="D89" s="582"/>
      <c r="E89" s="582"/>
      <c r="F89" s="582"/>
      <c r="G89" s="582"/>
      <c r="H89" s="582"/>
      <c r="I89" s="582"/>
      <c r="J89" s="582"/>
      <c r="K89" s="582"/>
      <c r="L89" s="582"/>
      <c r="M89" s="582"/>
      <c r="N89" s="582"/>
      <c r="O89" s="582"/>
      <c r="P89" s="582"/>
      <c r="Q89" s="583"/>
    </row>
    <row r="90" customFormat="false" ht="11.45" hidden="true" customHeight="true" outlineLevel="0" collapsed="false">
      <c r="A90" s="518"/>
      <c r="B90" s="523" t="s">
        <v>607</v>
      </c>
      <c r="C90" s="587" t="s">
        <v>637</v>
      </c>
      <c r="D90" s="587"/>
      <c r="E90" s="587"/>
      <c r="F90" s="587"/>
      <c r="G90" s="587"/>
      <c r="H90" s="587"/>
      <c r="I90" s="587"/>
      <c r="J90" s="587"/>
      <c r="K90" s="587"/>
      <c r="L90" s="587"/>
      <c r="M90" s="587"/>
      <c r="N90" s="587"/>
      <c r="O90" s="587"/>
      <c r="P90" s="587"/>
      <c r="Q90" s="587"/>
    </row>
    <row r="91" customFormat="false" ht="11.45" hidden="true" customHeight="true" outlineLevel="0" collapsed="false">
      <c r="A91" s="518"/>
      <c r="B91" s="526" t="s">
        <v>609</v>
      </c>
      <c r="C91" s="575"/>
      <c r="D91" s="581" t="n">
        <v>80130</v>
      </c>
      <c r="E91" s="577" t="n">
        <f aca="false">F91+G91</f>
        <v>7700000</v>
      </c>
      <c r="F91" s="577" t="n">
        <v>1155000</v>
      </c>
      <c r="G91" s="577" t="n">
        <v>6545000</v>
      </c>
      <c r="H91" s="577" t="n">
        <f aca="false">H92</f>
        <v>13500</v>
      </c>
      <c r="I91" s="577" t="n">
        <f aca="false">I92</f>
        <v>13500</v>
      </c>
      <c r="J91" s="577" t="n">
        <f aca="false">J92</f>
        <v>0</v>
      </c>
      <c r="K91" s="577" t="n">
        <f aca="false">K92</f>
        <v>0</v>
      </c>
      <c r="L91" s="577" t="n">
        <f aca="false">L92</f>
        <v>13500</v>
      </c>
      <c r="M91" s="577" t="n">
        <f aca="false">M92</f>
        <v>0</v>
      </c>
      <c r="N91" s="577" t="n">
        <f aca="false">N92</f>
        <v>0</v>
      </c>
      <c r="O91" s="577" t="n">
        <f aca="false">O92</f>
        <v>0</v>
      </c>
      <c r="P91" s="577" t="n">
        <f aca="false">P92</f>
        <v>0</v>
      </c>
      <c r="Q91" s="578" t="n">
        <f aca="false">Q92</f>
        <v>0</v>
      </c>
    </row>
    <row r="92" customFormat="false" ht="11.45" hidden="true" customHeight="true" outlineLevel="0" collapsed="false">
      <c r="A92" s="518"/>
      <c r="B92" s="519" t="s">
        <v>610</v>
      </c>
      <c r="C92" s="558" t="n">
        <v>58</v>
      </c>
      <c r="D92" s="558"/>
      <c r="E92" s="559" t="n">
        <f aca="false">F92+G92</f>
        <v>90000</v>
      </c>
      <c r="F92" s="559" t="n">
        <v>13500</v>
      </c>
      <c r="G92" s="559" t="n">
        <v>76500</v>
      </c>
      <c r="H92" s="559" t="n">
        <f aca="false">I92+M92</f>
        <v>13500</v>
      </c>
      <c r="I92" s="559" t="n">
        <f aca="false">SUM(J92:L92)</f>
        <v>13500</v>
      </c>
      <c r="J92" s="559"/>
      <c r="K92" s="559"/>
      <c r="L92" s="559" t="n">
        <v>13500</v>
      </c>
      <c r="M92" s="559" t="n">
        <f aca="false">SUM(N92:Q92)</f>
        <v>0</v>
      </c>
      <c r="N92" s="559"/>
      <c r="O92" s="559"/>
      <c r="P92" s="559"/>
      <c r="Q92" s="560"/>
    </row>
    <row r="93" customFormat="false" ht="11.45" hidden="true" customHeight="true" outlineLevel="0" collapsed="false">
      <c r="A93" s="518"/>
      <c r="B93" s="523" t="s">
        <v>514</v>
      </c>
      <c r="C93" s="558"/>
      <c r="D93" s="558"/>
      <c r="E93" s="561" t="n">
        <f aca="false">F93+G93</f>
        <v>0</v>
      </c>
      <c r="F93" s="561" t="n">
        <v>0</v>
      </c>
      <c r="G93" s="561" t="n">
        <v>0</v>
      </c>
      <c r="H93" s="561"/>
      <c r="I93" s="561"/>
      <c r="J93" s="561"/>
      <c r="K93" s="561"/>
      <c r="L93" s="561"/>
      <c r="M93" s="561"/>
      <c r="N93" s="561"/>
      <c r="O93" s="561"/>
      <c r="P93" s="561"/>
      <c r="Q93" s="562"/>
    </row>
    <row r="94" customFormat="false" ht="11.45" hidden="true" customHeight="true" outlineLevel="0" collapsed="false">
      <c r="A94" s="518"/>
      <c r="B94" s="523" t="s">
        <v>515</v>
      </c>
      <c r="C94" s="558"/>
      <c r="D94" s="558"/>
      <c r="E94" s="561" t="n">
        <f aca="false">F94+G94</f>
        <v>0</v>
      </c>
      <c r="F94" s="561" t="n">
        <v>0</v>
      </c>
      <c r="G94" s="561" t="n">
        <v>0</v>
      </c>
      <c r="H94" s="561"/>
      <c r="I94" s="561"/>
      <c r="J94" s="561"/>
      <c r="K94" s="561"/>
      <c r="L94" s="561"/>
      <c r="M94" s="561"/>
      <c r="N94" s="561"/>
      <c r="O94" s="561"/>
      <c r="P94" s="561"/>
      <c r="Q94" s="562"/>
    </row>
    <row r="95" customFormat="false" ht="11.45" hidden="true" customHeight="true" outlineLevel="0" collapsed="false">
      <c r="A95" s="518"/>
      <c r="B95" s="537" t="s">
        <v>611</v>
      </c>
      <c r="C95" s="558"/>
      <c r="D95" s="558"/>
      <c r="E95" s="563"/>
      <c r="F95" s="563"/>
      <c r="G95" s="563"/>
      <c r="H95" s="563"/>
      <c r="I95" s="563"/>
      <c r="J95" s="563"/>
      <c r="K95" s="563"/>
      <c r="L95" s="563"/>
      <c r="M95" s="563"/>
      <c r="N95" s="563"/>
      <c r="O95" s="563"/>
      <c r="P95" s="563"/>
      <c r="Q95" s="564"/>
    </row>
    <row r="96" customFormat="false" ht="11.45" hidden="true" customHeight="true" outlineLevel="0" collapsed="false">
      <c r="A96" s="518" t="s">
        <v>638</v>
      </c>
      <c r="B96" s="519" t="s">
        <v>601</v>
      </c>
      <c r="C96" s="520" t="s">
        <v>639</v>
      </c>
      <c r="D96" s="585"/>
      <c r="E96" s="585"/>
      <c r="F96" s="585"/>
      <c r="G96" s="585"/>
      <c r="H96" s="585"/>
      <c r="I96" s="585"/>
      <c r="J96" s="585"/>
      <c r="K96" s="585"/>
      <c r="L96" s="585"/>
      <c r="M96" s="585"/>
      <c r="N96" s="585"/>
      <c r="O96" s="585"/>
      <c r="P96" s="585"/>
      <c r="Q96" s="586"/>
    </row>
    <row r="97" customFormat="false" ht="11.45" hidden="true" customHeight="true" outlineLevel="0" collapsed="false">
      <c r="A97" s="518"/>
      <c r="B97" s="523" t="s">
        <v>603</v>
      </c>
      <c r="C97" s="524" t="s">
        <v>626</v>
      </c>
      <c r="D97" s="582"/>
      <c r="E97" s="582"/>
      <c r="F97" s="582"/>
      <c r="G97" s="582"/>
      <c r="H97" s="582"/>
      <c r="I97" s="582"/>
      <c r="J97" s="582"/>
      <c r="K97" s="582"/>
      <c r="L97" s="582"/>
      <c r="M97" s="582"/>
      <c r="N97" s="582"/>
      <c r="O97" s="582"/>
      <c r="P97" s="582"/>
      <c r="Q97" s="583"/>
    </row>
    <row r="98" customFormat="false" ht="11.45" hidden="true" customHeight="true" outlineLevel="0" collapsed="false">
      <c r="A98" s="518"/>
      <c r="B98" s="523" t="s">
        <v>605</v>
      </c>
      <c r="C98" s="524" t="s">
        <v>627</v>
      </c>
      <c r="D98" s="582"/>
      <c r="E98" s="582"/>
      <c r="F98" s="582"/>
      <c r="G98" s="582"/>
      <c r="H98" s="582"/>
      <c r="I98" s="582"/>
      <c r="J98" s="582"/>
      <c r="K98" s="582"/>
      <c r="L98" s="582"/>
      <c r="M98" s="582"/>
      <c r="N98" s="582"/>
      <c r="O98" s="582"/>
      <c r="P98" s="582"/>
      <c r="Q98" s="583"/>
    </row>
    <row r="99" customFormat="false" ht="11.45" hidden="true" customHeight="true" outlineLevel="0" collapsed="false">
      <c r="A99" s="518"/>
      <c r="B99" s="588" t="s">
        <v>607</v>
      </c>
      <c r="C99" s="584" t="s">
        <v>640</v>
      </c>
      <c r="D99" s="584"/>
      <c r="E99" s="584"/>
      <c r="F99" s="584"/>
      <c r="G99" s="584"/>
      <c r="H99" s="584"/>
      <c r="I99" s="584"/>
      <c r="J99" s="584"/>
      <c r="K99" s="584"/>
      <c r="L99" s="584"/>
      <c r="M99" s="584"/>
      <c r="N99" s="584"/>
      <c r="O99" s="584"/>
      <c r="P99" s="584"/>
      <c r="Q99" s="584"/>
    </row>
    <row r="100" customFormat="false" ht="11.45" hidden="true" customHeight="true" outlineLevel="0" collapsed="false">
      <c r="A100" s="518"/>
      <c r="B100" s="589" t="s">
        <v>609</v>
      </c>
      <c r="C100" s="575"/>
      <c r="D100" s="581" t="n">
        <v>85202</v>
      </c>
      <c r="E100" s="577" t="n">
        <f aca="false">F100+G100</f>
        <v>200000</v>
      </c>
      <c r="F100" s="577" t="n">
        <v>30000</v>
      </c>
      <c r="G100" s="577" t="n">
        <v>170000</v>
      </c>
      <c r="H100" s="577"/>
      <c r="I100" s="577"/>
      <c r="J100" s="577"/>
      <c r="K100" s="577"/>
      <c r="L100" s="577"/>
      <c r="M100" s="577"/>
      <c r="N100" s="577"/>
      <c r="O100" s="577"/>
      <c r="P100" s="577"/>
      <c r="Q100" s="578"/>
    </row>
    <row r="101" customFormat="false" ht="11.45" hidden="true" customHeight="true" outlineLevel="0" collapsed="false">
      <c r="A101" s="518"/>
      <c r="B101" s="519" t="s">
        <v>610</v>
      </c>
      <c r="C101" s="558" t="n">
        <v>58</v>
      </c>
      <c r="D101" s="558"/>
      <c r="E101" s="559" t="n">
        <f aca="false">F101+G101</f>
        <v>0</v>
      </c>
      <c r="F101" s="559" t="n">
        <v>0</v>
      </c>
      <c r="G101" s="559" t="n">
        <v>0</v>
      </c>
      <c r="H101" s="559"/>
      <c r="I101" s="559"/>
      <c r="J101" s="559"/>
      <c r="K101" s="559"/>
      <c r="L101" s="559"/>
      <c r="M101" s="559"/>
      <c r="N101" s="559"/>
      <c r="O101" s="559"/>
      <c r="P101" s="559"/>
      <c r="Q101" s="560"/>
    </row>
    <row r="102" customFormat="false" ht="11.45" hidden="true" customHeight="true" outlineLevel="0" collapsed="false">
      <c r="A102" s="518"/>
      <c r="B102" s="523" t="s">
        <v>514</v>
      </c>
      <c r="C102" s="558"/>
      <c r="D102" s="558"/>
      <c r="E102" s="561" t="n">
        <f aca="false">F102+G102</f>
        <v>0</v>
      </c>
      <c r="F102" s="561" t="n">
        <v>0</v>
      </c>
      <c r="G102" s="561" t="n">
        <v>0</v>
      </c>
      <c r="H102" s="561"/>
      <c r="I102" s="561"/>
      <c r="J102" s="561"/>
      <c r="K102" s="561"/>
      <c r="L102" s="561"/>
      <c r="M102" s="561"/>
      <c r="N102" s="561"/>
      <c r="O102" s="561"/>
      <c r="P102" s="561"/>
      <c r="Q102" s="562"/>
    </row>
    <row r="103" customFormat="false" ht="11.45" hidden="true" customHeight="true" outlineLevel="0" collapsed="false">
      <c r="A103" s="518"/>
      <c r="B103" s="523" t="s">
        <v>515</v>
      </c>
      <c r="C103" s="558"/>
      <c r="D103" s="558"/>
      <c r="E103" s="561" t="n">
        <f aca="false">F103+G103</f>
        <v>0</v>
      </c>
      <c r="F103" s="561" t="n">
        <v>0</v>
      </c>
      <c r="G103" s="561" t="n">
        <v>0</v>
      </c>
      <c r="H103" s="561"/>
      <c r="I103" s="561"/>
      <c r="J103" s="561"/>
      <c r="K103" s="561"/>
      <c r="L103" s="561"/>
      <c r="M103" s="561"/>
      <c r="N103" s="561"/>
      <c r="O103" s="561"/>
      <c r="P103" s="561"/>
      <c r="Q103" s="562"/>
    </row>
    <row r="104" customFormat="false" ht="11.45" hidden="true" customHeight="true" outlineLevel="0" collapsed="false">
      <c r="A104" s="518"/>
      <c r="B104" s="537" t="s">
        <v>611</v>
      </c>
      <c r="C104" s="558"/>
      <c r="D104" s="558"/>
      <c r="E104" s="563"/>
      <c r="F104" s="563"/>
      <c r="G104" s="563"/>
      <c r="H104" s="563"/>
      <c r="I104" s="563"/>
      <c r="J104" s="563"/>
      <c r="K104" s="563"/>
      <c r="L104" s="563"/>
      <c r="M104" s="563"/>
      <c r="N104" s="563"/>
      <c r="O104" s="563"/>
      <c r="P104" s="563"/>
      <c r="Q104" s="564"/>
    </row>
    <row r="105" customFormat="false" ht="11.45" hidden="true" customHeight="true" outlineLevel="0" collapsed="false">
      <c r="A105" s="518" t="s">
        <v>641</v>
      </c>
      <c r="B105" s="519" t="s">
        <v>601</v>
      </c>
      <c r="C105" s="520" t="s">
        <v>642</v>
      </c>
      <c r="D105" s="585"/>
      <c r="E105" s="585"/>
      <c r="F105" s="585"/>
      <c r="G105" s="585"/>
      <c r="H105" s="585"/>
      <c r="I105" s="585"/>
      <c r="J105" s="585"/>
      <c r="K105" s="585"/>
      <c r="L105" s="585"/>
      <c r="M105" s="585"/>
      <c r="N105" s="585"/>
      <c r="O105" s="585"/>
      <c r="P105" s="585"/>
      <c r="Q105" s="586"/>
    </row>
    <row r="106" customFormat="false" ht="11.45" hidden="true" customHeight="true" outlineLevel="0" collapsed="false">
      <c r="A106" s="518"/>
      <c r="B106" s="523" t="s">
        <v>603</v>
      </c>
      <c r="C106" s="524" t="s">
        <v>626</v>
      </c>
      <c r="D106" s="582"/>
      <c r="E106" s="582"/>
      <c r="F106" s="582"/>
      <c r="G106" s="582"/>
      <c r="H106" s="582"/>
      <c r="I106" s="582"/>
      <c r="J106" s="582"/>
      <c r="K106" s="582"/>
      <c r="L106" s="582"/>
      <c r="M106" s="582"/>
      <c r="N106" s="582"/>
      <c r="O106" s="582"/>
      <c r="P106" s="582"/>
      <c r="Q106" s="583"/>
    </row>
    <row r="107" customFormat="false" ht="11.45" hidden="true" customHeight="true" outlineLevel="0" collapsed="false">
      <c r="A107" s="518"/>
      <c r="B107" s="523" t="s">
        <v>605</v>
      </c>
      <c r="C107" s="524" t="s">
        <v>627</v>
      </c>
      <c r="D107" s="582"/>
      <c r="E107" s="582"/>
      <c r="F107" s="582"/>
      <c r="G107" s="582"/>
      <c r="H107" s="582"/>
      <c r="I107" s="582"/>
      <c r="J107" s="582"/>
      <c r="K107" s="582"/>
      <c r="L107" s="582"/>
      <c r="M107" s="582"/>
      <c r="N107" s="582"/>
      <c r="O107" s="582"/>
      <c r="P107" s="582"/>
      <c r="Q107" s="583"/>
    </row>
    <row r="108" customFormat="false" ht="11.45" hidden="true" customHeight="true" outlineLevel="0" collapsed="false">
      <c r="A108" s="518"/>
      <c r="B108" s="523" t="s">
        <v>607</v>
      </c>
      <c r="C108" s="590" t="s">
        <v>643</v>
      </c>
      <c r="D108" s="591"/>
      <c r="E108" s="591"/>
      <c r="F108" s="591"/>
      <c r="G108" s="591"/>
      <c r="H108" s="591"/>
      <c r="I108" s="591"/>
      <c r="J108" s="591"/>
      <c r="K108" s="591"/>
      <c r="L108" s="591"/>
      <c r="M108" s="591"/>
      <c r="N108" s="591"/>
      <c r="O108" s="591"/>
      <c r="P108" s="591"/>
      <c r="Q108" s="592"/>
    </row>
    <row r="109" customFormat="false" ht="11.45" hidden="true" customHeight="true" outlineLevel="0" collapsed="false">
      <c r="A109" s="518"/>
      <c r="B109" s="526" t="s">
        <v>609</v>
      </c>
      <c r="C109" s="575"/>
      <c r="D109" s="581" t="n">
        <v>75020</v>
      </c>
      <c r="E109" s="575" t="n">
        <f aca="false">F109+G109</f>
        <v>1566000</v>
      </c>
      <c r="F109" s="575" t="n">
        <v>235000</v>
      </c>
      <c r="G109" s="575" t="n">
        <v>1331000</v>
      </c>
      <c r="H109" s="575"/>
      <c r="I109" s="575"/>
      <c r="J109" s="575"/>
      <c r="K109" s="575"/>
      <c r="L109" s="575"/>
      <c r="M109" s="575"/>
      <c r="N109" s="575"/>
      <c r="O109" s="575"/>
      <c r="P109" s="575"/>
      <c r="Q109" s="593"/>
    </row>
    <row r="110" customFormat="false" ht="11.45" hidden="true" customHeight="true" outlineLevel="0" collapsed="false">
      <c r="A110" s="518"/>
      <c r="B110" s="519" t="s">
        <v>610</v>
      </c>
      <c r="C110" s="558" t="n">
        <v>58</v>
      </c>
      <c r="D110" s="558"/>
      <c r="E110" s="594" t="n">
        <f aca="false">F110+G110</f>
        <v>0</v>
      </c>
      <c r="F110" s="594" t="n">
        <v>0</v>
      </c>
      <c r="G110" s="594" t="n">
        <v>0</v>
      </c>
      <c r="H110" s="594"/>
      <c r="I110" s="594"/>
      <c r="J110" s="594"/>
      <c r="K110" s="594"/>
      <c r="L110" s="594"/>
      <c r="M110" s="594"/>
      <c r="N110" s="594"/>
      <c r="O110" s="594"/>
      <c r="P110" s="594"/>
      <c r="Q110" s="595"/>
    </row>
    <row r="111" customFormat="false" ht="11.45" hidden="true" customHeight="true" outlineLevel="0" collapsed="false">
      <c r="A111" s="518"/>
      <c r="B111" s="523" t="s">
        <v>514</v>
      </c>
      <c r="C111" s="558"/>
      <c r="D111" s="558"/>
      <c r="E111" s="596" t="n">
        <f aca="false">F111+G111</f>
        <v>700000</v>
      </c>
      <c r="F111" s="596" t="n">
        <v>105000</v>
      </c>
      <c r="G111" s="596" t="n">
        <v>595000</v>
      </c>
      <c r="H111" s="596"/>
      <c r="I111" s="596"/>
      <c r="J111" s="596"/>
      <c r="K111" s="596"/>
      <c r="L111" s="596"/>
      <c r="M111" s="596"/>
      <c r="N111" s="596"/>
      <c r="O111" s="596"/>
      <c r="P111" s="596"/>
      <c r="Q111" s="597"/>
    </row>
    <row r="112" customFormat="false" ht="11.45" hidden="true" customHeight="true" outlineLevel="0" collapsed="false">
      <c r="A112" s="518"/>
      <c r="B112" s="523" t="s">
        <v>515</v>
      </c>
      <c r="C112" s="558"/>
      <c r="D112" s="558"/>
      <c r="E112" s="596" t="n">
        <f aca="false">F112+G112</f>
        <v>866000</v>
      </c>
      <c r="F112" s="596" t="n">
        <v>130000</v>
      </c>
      <c r="G112" s="596" t="n">
        <v>736000</v>
      </c>
      <c r="H112" s="596"/>
      <c r="I112" s="596"/>
      <c r="J112" s="596"/>
      <c r="K112" s="596"/>
      <c r="L112" s="596"/>
      <c r="M112" s="596"/>
      <c r="N112" s="596"/>
      <c r="O112" s="596"/>
      <c r="P112" s="596"/>
      <c r="Q112" s="597"/>
    </row>
    <row r="113" customFormat="false" ht="11.45" hidden="true" customHeight="true" outlineLevel="0" collapsed="false">
      <c r="A113" s="518"/>
      <c r="B113" s="537" t="s">
        <v>611</v>
      </c>
      <c r="C113" s="558"/>
      <c r="D113" s="558"/>
      <c r="E113" s="598"/>
      <c r="F113" s="598"/>
      <c r="G113" s="598"/>
      <c r="H113" s="598"/>
      <c r="I113" s="598"/>
      <c r="J113" s="598"/>
      <c r="K113" s="598"/>
      <c r="L113" s="598"/>
      <c r="M113" s="598"/>
      <c r="N113" s="598"/>
      <c r="O113" s="598"/>
      <c r="P113" s="598"/>
      <c r="Q113" s="599"/>
    </row>
    <row r="114" s="517" customFormat="true" ht="12.75" hidden="false" customHeight="true" outlineLevel="0" collapsed="false">
      <c r="A114" s="600" t="n">
        <v>1</v>
      </c>
      <c r="B114" s="601" t="s">
        <v>644</v>
      </c>
      <c r="C114" s="602" t="s">
        <v>542</v>
      </c>
      <c r="D114" s="602"/>
      <c r="E114" s="603" t="n">
        <f aca="false">E119+E128+E137</f>
        <v>2005239</v>
      </c>
      <c r="F114" s="603" t="n">
        <f aca="false">F119+F128+F137</f>
        <v>377822</v>
      </c>
      <c r="G114" s="603" t="n">
        <f aca="false">G119+G128+G137</f>
        <v>1627417</v>
      </c>
      <c r="H114" s="603" t="n">
        <f aca="false">H119+H128+H137</f>
        <v>974541</v>
      </c>
      <c r="I114" s="603" t="n">
        <f aca="false">I119+I128+I137</f>
        <v>275498</v>
      </c>
      <c r="J114" s="603" t="n">
        <f aca="false">J119+J128+J137</f>
        <v>0</v>
      </c>
      <c r="K114" s="603" t="n">
        <f aca="false">K119+K128+K137</f>
        <v>0</v>
      </c>
      <c r="L114" s="603" t="n">
        <f aca="false">L119+L128+L137</f>
        <v>275498</v>
      </c>
      <c r="M114" s="603" t="n">
        <f aca="false">M119+M128+M137</f>
        <v>699043</v>
      </c>
      <c r="N114" s="603" t="n">
        <f aca="false">N119+N128+N137</f>
        <v>0</v>
      </c>
      <c r="O114" s="603" t="n">
        <f aca="false">O119+O128+O137</f>
        <v>0</v>
      </c>
      <c r="P114" s="603" t="n">
        <f aca="false">P119+P128+P137</f>
        <v>0</v>
      </c>
      <c r="Q114" s="604" t="n">
        <f aca="false">Q119+Q128+Q137</f>
        <v>699043</v>
      </c>
      <c r="R114" s="0"/>
    </row>
    <row r="115" customFormat="false" ht="11.45" hidden="false" customHeight="true" outlineLevel="0" collapsed="false">
      <c r="A115" s="579" t="s">
        <v>600</v>
      </c>
      <c r="B115" s="519" t="s">
        <v>601</v>
      </c>
      <c r="C115" s="605" t="s">
        <v>645</v>
      </c>
      <c r="D115" s="606"/>
      <c r="E115" s="606"/>
      <c r="F115" s="606"/>
      <c r="G115" s="606"/>
      <c r="H115" s="606"/>
      <c r="I115" s="606"/>
      <c r="J115" s="606"/>
      <c r="K115" s="606"/>
      <c r="L115" s="606"/>
      <c r="M115" s="606"/>
      <c r="N115" s="606"/>
      <c r="O115" s="606"/>
      <c r="P115" s="606"/>
      <c r="Q115" s="607"/>
    </row>
    <row r="116" customFormat="false" ht="11.45" hidden="false" customHeight="true" outlineLevel="0" collapsed="false">
      <c r="A116" s="579"/>
      <c r="B116" s="523" t="s">
        <v>603</v>
      </c>
      <c r="C116" s="605" t="s">
        <v>646</v>
      </c>
      <c r="D116" s="606"/>
      <c r="E116" s="606"/>
      <c r="F116" s="606"/>
      <c r="G116" s="606"/>
      <c r="H116" s="606"/>
      <c r="I116" s="606"/>
      <c r="J116" s="606"/>
      <c r="K116" s="606"/>
      <c r="L116" s="606"/>
      <c r="M116" s="606"/>
      <c r="N116" s="606"/>
      <c r="O116" s="606"/>
      <c r="P116" s="606"/>
      <c r="Q116" s="607"/>
    </row>
    <row r="117" customFormat="false" ht="11.45" hidden="false" customHeight="true" outlineLevel="0" collapsed="false">
      <c r="A117" s="579"/>
      <c r="B117" s="523" t="s">
        <v>605</v>
      </c>
      <c r="C117" s="605" t="s">
        <v>647</v>
      </c>
      <c r="D117" s="606"/>
      <c r="E117" s="606"/>
      <c r="F117" s="606"/>
      <c r="G117" s="606"/>
      <c r="H117" s="606"/>
      <c r="I117" s="606"/>
      <c r="J117" s="606"/>
      <c r="K117" s="606"/>
      <c r="L117" s="606"/>
      <c r="M117" s="606"/>
      <c r="N117" s="606"/>
      <c r="O117" s="606"/>
      <c r="P117" s="606"/>
      <c r="Q117" s="607"/>
    </row>
    <row r="118" customFormat="false" ht="11.45" hidden="false" customHeight="true" outlineLevel="0" collapsed="false">
      <c r="A118" s="579"/>
      <c r="B118" s="588" t="s">
        <v>607</v>
      </c>
      <c r="C118" s="605" t="s">
        <v>648</v>
      </c>
      <c r="D118" s="606"/>
      <c r="E118" s="606"/>
      <c r="F118" s="606"/>
      <c r="G118" s="606"/>
      <c r="H118" s="606"/>
      <c r="I118" s="606"/>
      <c r="J118" s="606"/>
      <c r="K118" s="606"/>
      <c r="L118" s="606"/>
      <c r="M118" s="606"/>
      <c r="N118" s="606"/>
      <c r="O118" s="606"/>
      <c r="P118" s="606"/>
      <c r="Q118" s="607"/>
    </row>
    <row r="119" customFormat="false" ht="11.45" hidden="false" customHeight="true" outlineLevel="0" collapsed="false">
      <c r="A119" s="579"/>
      <c r="B119" s="608" t="s">
        <v>609</v>
      </c>
      <c r="C119" s="609"/>
      <c r="D119" s="610" t="n">
        <v>80309</v>
      </c>
      <c r="E119" s="611" t="n">
        <f aca="false">F119+G119</f>
        <v>890500</v>
      </c>
      <c r="F119" s="611" t="n">
        <v>62335</v>
      </c>
      <c r="G119" s="611" t="n">
        <v>828165</v>
      </c>
      <c r="H119" s="611" t="n">
        <f aca="false">H120</f>
        <v>614084</v>
      </c>
      <c r="I119" s="611" t="n">
        <f aca="false">I120</f>
        <v>185760</v>
      </c>
      <c r="J119" s="611" t="n">
        <f aca="false">J120</f>
        <v>0</v>
      </c>
      <c r="K119" s="611" t="n">
        <f aca="false">K120</f>
        <v>0</v>
      </c>
      <c r="L119" s="611" t="n">
        <f aca="false">L120</f>
        <v>185760</v>
      </c>
      <c r="M119" s="611" t="n">
        <f aca="false">M120</f>
        <v>428324</v>
      </c>
      <c r="N119" s="611" t="n">
        <f aca="false">N120</f>
        <v>0</v>
      </c>
      <c r="O119" s="611" t="n">
        <f aca="false">O120</f>
        <v>0</v>
      </c>
      <c r="P119" s="611" t="n">
        <f aca="false">P120</f>
        <v>0</v>
      </c>
      <c r="Q119" s="612" t="n">
        <f aca="false">Q120</f>
        <v>428324</v>
      </c>
    </row>
    <row r="120" customFormat="false" ht="11.45" hidden="false" customHeight="true" outlineLevel="0" collapsed="false">
      <c r="A120" s="579"/>
      <c r="B120" s="519" t="s">
        <v>610</v>
      </c>
      <c r="C120" s="530"/>
      <c r="D120" s="530"/>
      <c r="E120" s="531" t="n">
        <f aca="false">F120+G120</f>
        <v>614084</v>
      </c>
      <c r="F120" s="531" t="n">
        <v>185760</v>
      </c>
      <c r="G120" s="531" t="n">
        <v>428324</v>
      </c>
      <c r="H120" s="532" t="n">
        <f aca="false">I120+M120</f>
        <v>614084</v>
      </c>
      <c r="I120" s="532" t="n">
        <f aca="false">SUM(J120:L120)</f>
        <v>185760</v>
      </c>
      <c r="J120" s="532"/>
      <c r="K120" s="532"/>
      <c r="L120" s="532" t="n">
        <v>185760</v>
      </c>
      <c r="M120" s="532" t="n">
        <f aca="false">SUM(N120:Q120)</f>
        <v>428324</v>
      </c>
      <c r="N120" s="532"/>
      <c r="O120" s="532"/>
      <c r="P120" s="532"/>
      <c r="Q120" s="533" t="n">
        <v>428324</v>
      </c>
    </row>
    <row r="121" customFormat="false" ht="11.45" hidden="false" customHeight="true" outlineLevel="0" collapsed="false">
      <c r="A121" s="579"/>
      <c r="B121" s="523" t="s">
        <v>514</v>
      </c>
      <c r="C121" s="530"/>
      <c r="D121" s="530"/>
      <c r="E121" s="534"/>
      <c r="F121" s="534"/>
      <c r="G121" s="534"/>
      <c r="H121" s="535"/>
      <c r="I121" s="535"/>
      <c r="J121" s="535"/>
      <c r="K121" s="535"/>
      <c r="L121" s="535"/>
      <c r="M121" s="535"/>
      <c r="N121" s="535"/>
      <c r="O121" s="535"/>
      <c r="P121" s="535"/>
      <c r="Q121" s="536"/>
    </row>
    <row r="122" customFormat="false" ht="11.45" hidden="false" customHeight="true" outlineLevel="0" collapsed="false">
      <c r="A122" s="579"/>
      <c r="B122" s="523" t="s">
        <v>515</v>
      </c>
      <c r="C122" s="530"/>
      <c r="D122" s="530"/>
      <c r="E122" s="534"/>
      <c r="F122" s="534"/>
      <c r="G122" s="534"/>
      <c r="H122" s="535"/>
      <c r="I122" s="535"/>
      <c r="J122" s="535"/>
      <c r="K122" s="535"/>
      <c r="L122" s="535"/>
      <c r="M122" s="535"/>
      <c r="N122" s="535"/>
      <c r="O122" s="535"/>
      <c r="P122" s="535"/>
      <c r="Q122" s="536"/>
    </row>
    <row r="123" customFormat="false" ht="11.45" hidden="false" customHeight="true" outlineLevel="0" collapsed="false">
      <c r="A123" s="579"/>
      <c r="B123" s="537" t="s">
        <v>611</v>
      </c>
      <c r="C123" s="530"/>
      <c r="D123" s="530"/>
      <c r="E123" s="538"/>
      <c r="F123" s="538"/>
      <c r="G123" s="538"/>
      <c r="H123" s="539"/>
      <c r="I123" s="539"/>
      <c r="J123" s="539"/>
      <c r="K123" s="539"/>
      <c r="L123" s="539"/>
      <c r="M123" s="539"/>
      <c r="N123" s="539"/>
      <c r="O123" s="539"/>
      <c r="P123" s="539"/>
      <c r="Q123" s="540"/>
    </row>
    <row r="124" customFormat="false" ht="11.45" hidden="false" customHeight="true" outlineLevel="0" collapsed="false">
      <c r="A124" s="518" t="s">
        <v>612</v>
      </c>
      <c r="B124" s="613" t="s">
        <v>601</v>
      </c>
      <c r="C124" s="614" t="s">
        <v>645</v>
      </c>
      <c r="D124" s="614"/>
      <c r="E124" s="614"/>
      <c r="F124" s="614"/>
      <c r="G124" s="614"/>
      <c r="H124" s="614"/>
      <c r="I124" s="614"/>
      <c r="J124" s="614"/>
      <c r="K124" s="614"/>
      <c r="L124" s="614"/>
      <c r="M124" s="614"/>
      <c r="N124" s="614"/>
      <c r="O124" s="614"/>
      <c r="P124" s="614"/>
      <c r="Q124" s="614"/>
    </row>
    <row r="125" customFormat="false" ht="11.45" hidden="false" customHeight="true" outlineLevel="0" collapsed="false">
      <c r="A125" s="518"/>
      <c r="B125" s="523" t="s">
        <v>603</v>
      </c>
      <c r="C125" s="605" t="s">
        <v>646</v>
      </c>
      <c r="D125" s="543"/>
      <c r="E125" s="543"/>
      <c r="F125" s="543"/>
      <c r="G125" s="543"/>
      <c r="H125" s="543"/>
      <c r="I125" s="543"/>
      <c r="J125" s="543"/>
      <c r="K125" s="543"/>
      <c r="L125" s="543"/>
      <c r="M125" s="543"/>
      <c r="N125" s="543"/>
      <c r="O125" s="543"/>
      <c r="P125" s="543"/>
      <c r="Q125" s="544"/>
    </row>
    <row r="126" customFormat="false" ht="11.45" hidden="false" customHeight="true" outlineLevel="0" collapsed="false">
      <c r="A126" s="518"/>
      <c r="B126" s="523" t="s">
        <v>605</v>
      </c>
      <c r="C126" s="605" t="s">
        <v>647</v>
      </c>
      <c r="D126" s="543"/>
      <c r="E126" s="543"/>
      <c r="F126" s="543"/>
      <c r="G126" s="543"/>
      <c r="H126" s="543"/>
      <c r="I126" s="543"/>
      <c r="J126" s="543"/>
      <c r="K126" s="543"/>
      <c r="L126" s="543"/>
      <c r="M126" s="543"/>
      <c r="N126" s="543"/>
      <c r="O126" s="543"/>
      <c r="P126" s="543"/>
      <c r="Q126" s="544"/>
    </row>
    <row r="127" customFormat="false" ht="11.45" hidden="false" customHeight="true" outlineLevel="0" collapsed="false">
      <c r="A127" s="518"/>
      <c r="B127" s="588" t="s">
        <v>607</v>
      </c>
      <c r="C127" s="615" t="s">
        <v>649</v>
      </c>
      <c r="D127" s="543"/>
      <c r="E127" s="543"/>
      <c r="F127" s="543"/>
      <c r="G127" s="543"/>
      <c r="H127" s="543"/>
      <c r="I127" s="543"/>
      <c r="J127" s="543"/>
      <c r="K127" s="543"/>
      <c r="L127" s="543"/>
      <c r="M127" s="543"/>
      <c r="N127" s="543"/>
      <c r="O127" s="543"/>
      <c r="P127" s="543"/>
      <c r="Q127" s="544"/>
    </row>
    <row r="128" customFormat="false" ht="11.45" hidden="false" customHeight="true" outlineLevel="0" collapsed="false">
      <c r="A128" s="518"/>
      <c r="B128" s="608" t="s">
        <v>609</v>
      </c>
      <c r="C128" s="610"/>
      <c r="D128" s="610" t="n">
        <v>85415</v>
      </c>
      <c r="E128" s="616" t="n">
        <f aca="false">F128+G128</f>
        <v>254550</v>
      </c>
      <c r="F128" s="616" t="n">
        <v>81456</v>
      </c>
      <c r="G128" s="616" t="n">
        <v>173094</v>
      </c>
      <c r="H128" s="616" t="n">
        <f aca="false">H129</f>
        <v>153880</v>
      </c>
      <c r="I128" s="616" t="n">
        <f aca="false">I129</f>
        <v>49242</v>
      </c>
      <c r="J128" s="616" t="n">
        <f aca="false">J129</f>
        <v>0</v>
      </c>
      <c r="K128" s="616" t="n">
        <f aca="false">K129</f>
        <v>0</v>
      </c>
      <c r="L128" s="616" t="n">
        <f aca="false">L129</f>
        <v>49242</v>
      </c>
      <c r="M128" s="616" t="n">
        <f aca="false">M129</f>
        <v>104638</v>
      </c>
      <c r="N128" s="616" t="n">
        <f aca="false">N129</f>
        <v>0</v>
      </c>
      <c r="O128" s="616" t="n">
        <f aca="false">O129</f>
        <v>0</v>
      </c>
      <c r="P128" s="616" t="n">
        <f aca="false">P129</f>
        <v>0</v>
      </c>
      <c r="Q128" s="617" t="n">
        <f aca="false">Q129</f>
        <v>104638</v>
      </c>
    </row>
    <row r="129" customFormat="false" ht="11.45" hidden="false" customHeight="true" outlineLevel="0" collapsed="false">
      <c r="A129" s="518"/>
      <c r="B129" s="519" t="s">
        <v>610</v>
      </c>
      <c r="C129" s="530"/>
      <c r="D129" s="530"/>
      <c r="E129" s="567" t="n">
        <f aca="false">F129+G129</f>
        <v>153880</v>
      </c>
      <c r="F129" s="567" t="n">
        <v>49242</v>
      </c>
      <c r="G129" s="567" t="n">
        <v>104638</v>
      </c>
      <c r="H129" s="567" t="n">
        <f aca="false">I129+M129</f>
        <v>153880</v>
      </c>
      <c r="I129" s="567" t="n">
        <f aca="false">SUM(J129:L129)</f>
        <v>49242</v>
      </c>
      <c r="J129" s="567"/>
      <c r="K129" s="567"/>
      <c r="L129" s="567" t="n">
        <v>49242</v>
      </c>
      <c r="M129" s="567" t="n">
        <f aca="false">SUM(N129:Q129)</f>
        <v>104638</v>
      </c>
      <c r="N129" s="567"/>
      <c r="O129" s="567"/>
      <c r="P129" s="567"/>
      <c r="Q129" s="568" t="n">
        <v>104638</v>
      </c>
    </row>
    <row r="130" customFormat="false" ht="11.45" hidden="false" customHeight="true" outlineLevel="0" collapsed="false">
      <c r="A130" s="518"/>
      <c r="B130" s="523" t="s">
        <v>514</v>
      </c>
      <c r="C130" s="530"/>
      <c r="D130" s="530"/>
      <c r="E130" s="596"/>
      <c r="F130" s="596"/>
      <c r="G130" s="596"/>
      <c r="H130" s="596"/>
      <c r="I130" s="596"/>
      <c r="J130" s="596"/>
      <c r="K130" s="596"/>
      <c r="L130" s="596"/>
      <c r="M130" s="596"/>
      <c r="N130" s="596"/>
      <c r="O130" s="596"/>
      <c r="P130" s="596"/>
      <c r="Q130" s="597"/>
    </row>
    <row r="131" customFormat="false" ht="11.45" hidden="false" customHeight="true" outlineLevel="0" collapsed="false">
      <c r="A131" s="518"/>
      <c r="B131" s="523" t="s">
        <v>515</v>
      </c>
      <c r="C131" s="530"/>
      <c r="D131" s="530"/>
      <c r="E131" s="596"/>
      <c r="F131" s="596"/>
      <c r="G131" s="596"/>
      <c r="H131" s="596"/>
      <c r="I131" s="596"/>
      <c r="J131" s="596"/>
      <c r="K131" s="596"/>
      <c r="L131" s="596"/>
      <c r="M131" s="596"/>
      <c r="N131" s="596"/>
      <c r="O131" s="596"/>
      <c r="P131" s="596"/>
      <c r="Q131" s="597"/>
    </row>
    <row r="132" customFormat="false" ht="11.45" hidden="false" customHeight="true" outlineLevel="0" collapsed="false">
      <c r="A132" s="518"/>
      <c r="B132" s="537" t="s">
        <v>611</v>
      </c>
      <c r="C132" s="530"/>
      <c r="D132" s="530"/>
      <c r="E132" s="598"/>
      <c r="F132" s="598"/>
      <c r="G132" s="598"/>
      <c r="H132" s="598"/>
      <c r="I132" s="598"/>
      <c r="J132" s="598"/>
      <c r="K132" s="598"/>
      <c r="L132" s="598"/>
      <c r="M132" s="598"/>
      <c r="N132" s="598"/>
      <c r="O132" s="598"/>
      <c r="P132" s="598"/>
      <c r="Q132" s="599"/>
    </row>
    <row r="133" customFormat="false" ht="11.45" hidden="false" customHeight="true" outlineLevel="0" collapsed="false">
      <c r="A133" s="618" t="s">
        <v>615</v>
      </c>
      <c r="B133" s="519" t="s">
        <v>601</v>
      </c>
      <c r="C133" s="615" t="s">
        <v>650</v>
      </c>
      <c r="D133" s="543"/>
      <c r="E133" s="582"/>
      <c r="F133" s="582"/>
      <c r="G133" s="582"/>
      <c r="H133" s="582"/>
      <c r="I133" s="582"/>
      <c r="J133" s="582"/>
      <c r="K133" s="582"/>
      <c r="L133" s="582"/>
      <c r="M133" s="582"/>
      <c r="N133" s="582"/>
      <c r="O133" s="582"/>
      <c r="P133" s="582"/>
      <c r="Q133" s="583"/>
    </row>
    <row r="134" customFormat="false" ht="11.45" hidden="false" customHeight="true" outlineLevel="0" collapsed="false">
      <c r="A134" s="618"/>
      <c r="B134" s="523" t="s">
        <v>603</v>
      </c>
      <c r="C134" s="615" t="s">
        <v>651</v>
      </c>
      <c r="D134" s="543"/>
      <c r="E134" s="582"/>
      <c r="F134" s="582"/>
      <c r="G134" s="582"/>
      <c r="H134" s="582"/>
      <c r="I134" s="582"/>
      <c r="J134" s="582"/>
      <c r="K134" s="582"/>
      <c r="L134" s="582"/>
      <c r="M134" s="582"/>
      <c r="N134" s="582"/>
      <c r="O134" s="582"/>
      <c r="P134" s="582"/>
      <c r="Q134" s="583"/>
    </row>
    <row r="135" customFormat="false" ht="11.45" hidden="false" customHeight="true" outlineLevel="0" collapsed="false">
      <c r="A135" s="618"/>
      <c r="B135" s="523" t="s">
        <v>605</v>
      </c>
      <c r="C135" s="615" t="s">
        <v>652</v>
      </c>
      <c r="D135" s="543"/>
      <c r="E135" s="582"/>
      <c r="F135" s="582"/>
      <c r="G135" s="582"/>
      <c r="H135" s="582"/>
      <c r="I135" s="582"/>
      <c r="J135" s="582"/>
      <c r="K135" s="582"/>
      <c r="L135" s="582"/>
      <c r="M135" s="582"/>
      <c r="N135" s="582"/>
      <c r="O135" s="582"/>
      <c r="P135" s="582"/>
      <c r="Q135" s="583"/>
    </row>
    <row r="136" customFormat="false" ht="11.45" hidden="false" customHeight="true" outlineLevel="0" collapsed="false">
      <c r="A136" s="618"/>
      <c r="B136" s="588" t="s">
        <v>607</v>
      </c>
      <c r="C136" s="619" t="s">
        <v>653</v>
      </c>
      <c r="D136" s="543"/>
      <c r="E136" s="582"/>
      <c r="F136" s="582"/>
      <c r="G136" s="582"/>
      <c r="H136" s="582"/>
      <c r="I136" s="582"/>
      <c r="J136" s="582"/>
      <c r="K136" s="582"/>
      <c r="L136" s="582"/>
      <c r="M136" s="582"/>
      <c r="N136" s="582"/>
      <c r="O136" s="582"/>
      <c r="P136" s="582"/>
      <c r="Q136" s="583"/>
    </row>
    <row r="137" customFormat="false" ht="11.45" hidden="false" customHeight="true" outlineLevel="0" collapsed="false">
      <c r="A137" s="618"/>
      <c r="B137" s="608" t="s">
        <v>609</v>
      </c>
      <c r="C137" s="610"/>
      <c r="D137" s="610" t="n">
        <v>85395</v>
      </c>
      <c r="E137" s="616" t="n">
        <f aca="false">F137+G137</f>
        <v>860189</v>
      </c>
      <c r="F137" s="616" t="n">
        <v>234031</v>
      </c>
      <c r="G137" s="616" t="n">
        <v>626158</v>
      </c>
      <c r="H137" s="616" t="n">
        <f aca="false">H138</f>
        <v>206577</v>
      </c>
      <c r="I137" s="616" t="n">
        <f aca="false">I138</f>
        <v>40496</v>
      </c>
      <c r="J137" s="616" t="n">
        <f aca="false">J138</f>
        <v>0</v>
      </c>
      <c r="K137" s="616" t="n">
        <f aca="false">K138</f>
        <v>0</v>
      </c>
      <c r="L137" s="616" t="n">
        <f aca="false">L138</f>
        <v>40496</v>
      </c>
      <c r="M137" s="616" t="n">
        <f aca="false">M138</f>
        <v>166081</v>
      </c>
      <c r="N137" s="616" t="n">
        <f aca="false">N138</f>
        <v>0</v>
      </c>
      <c r="O137" s="616" t="n">
        <f aca="false">O138</f>
        <v>0</v>
      </c>
      <c r="P137" s="616" t="n">
        <f aca="false">P138</f>
        <v>0</v>
      </c>
      <c r="Q137" s="617" t="n">
        <f aca="false">Q138</f>
        <v>166081</v>
      </c>
    </row>
    <row r="138" customFormat="false" ht="11.45" hidden="false" customHeight="true" outlineLevel="0" collapsed="false">
      <c r="A138" s="618"/>
      <c r="B138" s="620" t="s">
        <v>610</v>
      </c>
      <c r="C138" s="621" t="n">
        <v>21</v>
      </c>
      <c r="D138" s="621"/>
      <c r="E138" s="567" t="n">
        <f aca="false">F138+G138</f>
        <v>206577</v>
      </c>
      <c r="F138" s="567" t="n">
        <v>40496</v>
      </c>
      <c r="G138" s="567" t="n">
        <v>166081</v>
      </c>
      <c r="H138" s="567" t="n">
        <f aca="false">I138+M138</f>
        <v>206577</v>
      </c>
      <c r="I138" s="567" t="n">
        <f aca="false">SUM(J138:L138)</f>
        <v>40496</v>
      </c>
      <c r="J138" s="567"/>
      <c r="K138" s="567"/>
      <c r="L138" s="567" t="n">
        <v>40496</v>
      </c>
      <c r="M138" s="567" t="n">
        <f aca="false">SUM(N138:Q138)</f>
        <v>166081</v>
      </c>
      <c r="N138" s="567"/>
      <c r="O138" s="567"/>
      <c r="P138" s="567"/>
      <c r="Q138" s="568" t="n">
        <v>166081</v>
      </c>
    </row>
    <row r="139" customFormat="false" ht="11.45" hidden="false" customHeight="true" outlineLevel="0" collapsed="false">
      <c r="A139" s="618"/>
      <c r="B139" s="622" t="s">
        <v>514</v>
      </c>
      <c r="C139" s="621"/>
      <c r="D139" s="621"/>
      <c r="E139" s="596"/>
      <c r="F139" s="596"/>
      <c r="G139" s="596"/>
      <c r="H139" s="596"/>
      <c r="I139" s="596"/>
      <c r="J139" s="596"/>
      <c r="K139" s="596"/>
      <c r="L139" s="596"/>
      <c r="M139" s="596"/>
      <c r="N139" s="596"/>
      <c r="O139" s="596"/>
      <c r="P139" s="596"/>
      <c r="Q139" s="597"/>
    </row>
    <row r="140" customFormat="false" ht="11.45" hidden="false" customHeight="true" outlineLevel="0" collapsed="false">
      <c r="A140" s="618"/>
      <c r="B140" s="622" t="s">
        <v>515</v>
      </c>
      <c r="C140" s="621"/>
      <c r="D140" s="621"/>
      <c r="E140" s="596"/>
      <c r="F140" s="596"/>
      <c r="G140" s="596"/>
      <c r="H140" s="596"/>
      <c r="I140" s="596"/>
      <c r="J140" s="596"/>
      <c r="K140" s="596"/>
      <c r="L140" s="596"/>
      <c r="M140" s="596"/>
      <c r="N140" s="596"/>
      <c r="O140" s="596"/>
      <c r="P140" s="596"/>
      <c r="Q140" s="597"/>
    </row>
    <row r="141" customFormat="false" ht="11.45" hidden="false" customHeight="true" outlineLevel="0" collapsed="false">
      <c r="A141" s="618"/>
      <c r="B141" s="622" t="s">
        <v>611</v>
      </c>
      <c r="C141" s="621"/>
      <c r="D141" s="621"/>
      <c r="E141" s="575"/>
      <c r="F141" s="575"/>
      <c r="G141" s="575"/>
      <c r="H141" s="575"/>
      <c r="I141" s="575"/>
      <c r="J141" s="575"/>
      <c r="K141" s="575"/>
      <c r="L141" s="575"/>
      <c r="M141" s="575"/>
      <c r="N141" s="575"/>
      <c r="O141" s="575"/>
      <c r="P141" s="575"/>
      <c r="Q141" s="593"/>
    </row>
    <row r="142" s="517" customFormat="true" ht="12.75" hidden="false" customHeight="true" outlineLevel="0" collapsed="false">
      <c r="A142" s="512" t="s">
        <v>654</v>
      </c>
      <c r="B142" s="512"/>
      <c r="C142" s="514" t="s">
        <v>542</v>
      </c>
      <c r="D142" s="514"/>
      <c r="E142" s="515" t="n">
        <f aca="false">E114</f>
        <v>2005239</v>
      </c>
      <c r="F142" s="515" t="n">
        <f aca="false">F114</f>
        <v>377822</v>
      </c>
      <c r="G142" s="515" t="n">
        <f aca="false">G114</f>
        <v>1627417</v>
      </c>
      <c r="H142" s="515" t="n">
        <f aca="false">H114</f>
        <v>974541</v>
      </c>
      <c r="I142" s="515" t="n">
        <f aca="false">I114</f>
        <v>275498</v>
      </c>
      <c r="J142" s="515" t="n">
        <f aca="false">J114</f>
        <v>0</v>
      </c>
      <c r="K142" s="515" t="n">
        <f aca="false">K114</f>
        <v>0</v>
      </c>
      <c r="L142" s="515" t="n">
        <f aca="false">L114</f>
        <v>275498</v>
      </c>
      <c r="M142" s="515" t="n">
        <f aca="false">M114</f>
        <v>699043</v>
      </c>
      <c r="N142" s="515" t="n">
        <f aca="false">N114</f>
        <v>0</v>
      </c>
      <c r="O142" s="515" t="n">
        <f aca="false">O114</f>
        <v>0</v>
      </c>
      <c r="P142" s="515" t="n">
        <f aca="false">P114</f>
        <v>0</v>
      </c>
      <c r="Q142" s="515" t="n">
        <f aca="false">Q114</f>
        <v>699043</v>
      </c>
    </row>
    <row r="144" customFormat="false" ht="24" hidden="false" customHeight="true" outlineLevel="0" collapsed="false">
      <c r="A144" s="623" t="s">
        <v>655</v>
      </c>
      <c r="B144" s="623"/>
      <c r="C144" s="623"/>
      <c r="D144" s="623"/>
      <c r="E144" s="623"/>
      <c r="F144" s="623"/>
      <c r="G144" s="623"/>
      <c r="H144" s="623"/>
      <c r="I144" s="623"/>
      <c r="J144" s="623"/>
    </row>
    <row r="145" customFormat="false" ht="24" hidden="false" customHeight="true" outlineLevel="0" collapsed="false">
      <c r="A145" s="624" t="s">
        <v>656</v>
      </c>
      <c r="B145" s="624"/>
      <c r="C145" s="624"/>
      <c r="D145" s="624"/>
      <c r="E145" s="624"/>
      <c r="F145" s="624"/>
      <c r="G145" s="624"/>
      <c r="H145" s="624"/>
      <c r="I145" s="624"/>
      <c r="J145" s="624"/>
    </row>
    <row r="146" customFormat="false" ht="24" hidden="false" customHeight="true" outlineLevel="0" collapsed="false">
      <c r="A146" s="624" t="s">
        <v>657</v>
      </c>
      <c r="B146" s="624"/>
      <c r="C146" s="624"/>
      <c r="D146" s="624"/>
      <c r="E146" s="624"/>
      <c r="F146" s="624"/>
      <c r="G146" s="624"/>
      <c r="H146" s="624"/>
      <c r="I146" s="624"/>
      <c r="J146" s="624"/>
    </row>
  </sheetData>
  <mergeCells count="62">
    <mergeCell ref="A5:Q5"/>
    <mergeCell ref="A7:A12"/>
    <mergeCell ref="B7:B12"/>
    <mergeCell ref="C7:C12"/>
    <mergeCell ref="D7:D12"/>
    <mergeCell ref="E7:E12"/>
    <mergeCell ref="F7:G7"/>
    <mergeCell ref="H7:Q7"/>
    <mergeCell ref="F8:F12"/>
    <mergeCell ref="G8:G12"/>
    <mergeCell ref="H8:Q8"/>
    <mergeCell ref="H9:H12"/>
    <mergeCell ref="I9:Q9"/>
    <mergeCell ref="I10:L10"/>
    <mergeCell ref="M10:Q10"/>
    <mergeCell ref="I11:I12"/>
    <mergeCell ref="J11:L11"/>
    <mergeCell ref="M11:M12"/>
    <mergeCell ref="N11:Q11"/>
    <mergeCell ref="C14:D14"/>
    <mergeCell ref="A15:A23"/>
    <mergeCell ref="C18:Q18"/>
    <mergeCell ref="C20:D23"/>
    <mergeCell ref="A24:A32"/>
    <mergeCell ref="C27:Q27"/>
    <mergeCell ref="C29:D32"/>
    <mergeCell ref="A33:A41"/>
    <mergeCell ref="C36:Q36"/>
    <mergeCell ref="C38:D41"/>
    <mergeCell ref="A42:A50"/>
    <mergeCell ref="C45:Q45"/>
    <mergeCell ref="C47:D50"/>
    <mergeCell ref="A51:A59"/>
    <mergeCell ref="C54:Q54"/>
    <mergeCell ref="C56:D59"/>
    <mergeCell ref="A60:A68"/>
    <mergeCell ref="C65:D68"/>
    <mergeCell ref="A69:A77"/>
    <mergeCell ref="C72:Q72"/>
    <mergeCell ref="C74:D77"/>
    <mergeCell ref="A78:A86"/>
    <mergeCell ref="C81:Q81"/>
    <mergeCell ref="C83:D86"/>
    <mergeCell ref="A87:A95"/>
    <mergeCell ref="C90:Q90"/>
    <mergeCell ref="C92:D95"/>
    <mergeCell ref="A96:A104"/>
    <mergeCell ref="C99:Q99"/>
    <mergeCell ref="C101:D104"/>
    <mergeCell ref="A105:A113"/>
    <mergeCell ref="C110:D113"/>
    <mergeCell ref="C114:D114"/>
    <mergeCell ref="A115:A123"/>
    <mergeCell ref="C120:D123"/>
    <mergeCell ref="A124:A132"/>
    <mergeCell ref="C124:Q124"/>
    <mergeCell ref="C129:D132"/>
    <mergeCell ref="A133:A141"/>
    <mergeCell ref="C138:D141"/>
    <mergeCell ref="A142:B142"/>
    <mergeCell ref="C142:D142"/>
    <mergeCell ref="A144:J144"/>
  </mergeCells>
  <printOptions headings="false" gridLines="false" gridLinesSet="true" horizontalCentered="false" verticalCentered="false"/>
  <pageMargins left="0.196527777777778" right="0.39375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7" width="4.7"/>
    <col collapsed="false" customWidth="true" hidden="false" outlineLevel="0" max="2" min="2" style="237" width="40.13"/>
    <col collapsed="false" customWidth="true" hidden="false" outlineLevel="0" max="3" min="3" style="237" width="8.7"/>
    <col collapsed="false" customWidth="true" hidden="true" outlineLevel="0" max="4" min="4" style="237" width="11.7"/>
    <col collapsed="false" customWidth="true" hidden="false" outlineLevel="0" max="5" min="5" style="237" width="13.41"/>
    <col collapsed="false" customWidth="true" hidden="true" outlineLevel="0" max="6" min="6" style="237" width="8.14"/>
    <col collapsed="false" customWidth="false" hidden="false" outlineLevel="0" max="257" min="7" style="237" width="9.14"/>
  </cols>
  <sheetData>
    <row r="1" customFormat="false" ht="12.75" hidden="false" customHeight="false" outlineLevel="0" collapsed="false">
      <c r="E1" s="239" t="s">
        <v>658</v>
      </c>
    </row>
    <row r="2" customFormat="false" ht="12.75" hidden="false" customHeight="false" outlineLevel="0" collapsed="false">
      <c r="E2" s="237" t="s">
        <v>659</v>
      </c>
    </row>
    <row r="3" customFormat="false" ht="12.75" hidden="false" customHeight="false" outlineLevel="0" collapsed="false">
      <c r="E3" s="237" t="s">
        <v>2</v>
      </c>
    </row>
    <row r="4" customFormat="false" ht="12.75" hidden="false" customHeight="false" outlineLevel="0" collapsed="false">
      <c r="E4" s="237" t="s">
        <v>660</v>
      </c>
    </row>
    <row r="6" customFormat="false" ht="15" hidden="false" customHeight="true" outlineLevel="0" collapsed="false">
      <c r="A6" s="625" t="s">
        <v>661</v>
      </c>
      <c r="B6" s="625"/>
      <c r="C6" s="625"/>
      <c r="D6" s="625"/>
      <c r="E6" s="625"/>
    </row>
    <row r="7" customFormat="false" ht="6.75" hidden="false" customHeight="true" outlineLevel="0" collapsed="false">
      <c r="A7" s="626"/>
    </row>
    <row r="8" customFormat="false" ht="13.5" hidden="false" customHeight="false" outlineLevel="0" collapsed="false">
      <c r="E8" s="627" t="s">
        <v>393</v>
      </c>
    </row>
    <row r="9" customFormat="false" ht="15" hidden="false" customHeight="true" outlineLevel="0" collapsed="false">
      <c r="A9" s="482" t="s">
        <v>506</v>
      </c>
      <c r="B9" s="483" t="s">
        <v>662</v>
      </c>
      <c r="C9" s="484" t="s">
        <v>663</v>
      </c>
      <c r="D9" s="484" t="s">
        <v>664</v>
      </c>
      <c r="E9" s="484" t="s">
        <v>665</v>
      </c>
      <c r="F9" s="485" t="s">
        <v>666</v>
      </c>
    </row>
    <row r="10" customFormat="false" ht="15" hidden="false" customHeight="true" outlineLevel="0" collapsed="false">
      <c r="A10" s="482"/>
      <c r="B10" s="483"/>
      <c r="C10" s="483"/>
      <c r="D10" s="484"/>
      <c r="E10" s="484"/>
      <c r="F10" s="485"/>
    </row>
    <row r="11" customFormat="false" ht="15.75" hidden="false" customHeight="true" outlineLevel="0" collapsed="false">
      <c r="A11" s="482"/>
      <c r="B11" s="483"/>
      <c r="C11" s="483"/>
      <c r="D11" s="484"/>
      <c r="E11" s="484"/>
      <c r="F11" s="485"/>
    </row>
    <row r="12" s="631" customFormat="true" ht="6.75" hidden="false" customHeight="true" outlineLevel="0" collapsed="false">
      <c r="A12" s="628" t="n">
        <v>1</v>
      </c>
      <c r="B12" s="629" t="n">
        <v>2</v>
      </c>
      <c r="C12" s="629" t="n">
        <v>3</v>
      </c>
      <c r="D12" s="629" t="n">
        <v>4</v>
      </c>
      <c r="E12" s="629" t="n">
        <v>5</v>
      </c>
      <c r="F12" s="630" t="n">
        <v>6</v>
      </c>
    </row>
    <row r="13" s="631" customFormat="true" ht="13.5" hidden="false" customHeight="true" outlineLevel="0" collapsed="false">
      <c r="A13" s="632" t="s">
        <v>667</v>
      </c>
      <c r="B13" s="633" t="s">
        <v>668</v>
      </c>
      <c r="C13" s="629"/>
      <c r="D13" s="634" t="n">
        <f aca="false">'Dochody-ukł.wykon.'!E283</f>
        <v>37525799</v>
      </c>
      <c r="E13" s="634" t="n">
        <f aca="false">'Dochody-ukł.wykon.'!F283</f>
        <v>35454860</v>
      </c>
      <c r="F13" s="635" t="n">
        <f aca="false">E13/D13*100</f>
        <v>94.4812927234408</v>
      </c>
    </row>
    <row r="14" s="631" customFormat="true" ht="13.5" hidden="false" customHeight="true" outlineLevel="0" collapsed="false">
      <c r="A14" s="636" t="s">
        <v>669</v>
      </c>
      <c r="B14" s="637" t="s">
        <v>510</v>
      </c>
      <c r="C14" s="629"/>
      <c r="D14" s="634" t="n">
        <f aca="false">'WYDATKI ukł.wyk.'!E677</f>
        <v>38926114</v>
      </c>
      <c r="E14" s="634" t="n">
        <f aca="false">'WYDATKI ukł.wyk.'!F677</f>
        <v>34892013</v>
      </c>
      <c r="F14" s="635" t="n">
        <f aca="false">E14/D14*100</f>
        <v>89.6365175316498</v>
      </c>
    </row>
    <row r="15" s="631" customFormat="true" ht="13.5" hidden="false" customHeight="true" outlineLevel="0" collapsed="false">
      <c r="A15" s="636"/>
      <c r="B15" s="637" t="s">
        <v>670</v>
      </c>
      <c r="C15" s="629"/>
      <c r="D15" s="634" t="n">
        <f aca="false">D13-D14</f>
        <v>-1400315</v>
      </c>
      <c r="E15" s="634" t="n">
        <f aca="false">E13-E14</f>
        <v>562847</v>
      </c>
      <c r="F15" s="635" t="n">
        <f aca="false">E15/D15*100</f>
        <v>-40.1943134223371</v>
      </c>
    </row>
    <row r="16" s="631" customFormat="true" ht="13.5" hidden="false" customHeight="true" outlineLevel="0" collapsed="false">
      <c r="A16" s="638"/>
      <c r="B16" s="639" t="s">
        <v>671</v>
      </c>
      <c r="C16" s="629"/>
      <c r="D16" s="634" t="n">
        <f aca="false">D17-D26</f>
        <v>2748976</v>
      </c>
      <c r="E16" s="634" t="n">
        <f aca="false">E17-E26</f>
        <v>-562847</v>
      </c>
      <c r="F16" s="635" t="n">
        <f aca="false">E16/D16*100</f>
        <v>-20.4747877027664</v>
      </c>
    </row>
    <row r="17" customFormat="false" ht="18.95" hidden="false" customHeight="true" outlineLevel="0" collapsed="false">
      <c r="A17" s="640" t="s">
        <v>672</v>
      </c>
      <c r="B17" s="641" t="s">
        <v>673</v>
      </c>
      <c r="C17" s="642"/>
      <c r="D17" s="643" t="n">
        <f aca="false">SUM(D18:D25)</f>
        <v>3423049</v>
      </c>
      <c r="E17" s="644" t="n">
        <f aca="false">SUM(E18:E25)</f>
        <v>0</v>
      </c>
      <c r="F17" s="645" t="n">
        <f aca="false">E17/D17*100</f>
        <v>0</v>
      </c>
    </row>
    <row r="18" customFormat="false" ht="18.95" hidden="false" customHeight="true" outlineLevel="0" collapsed="false">
      <c r="A18" s="646" t="s">
        <v>520</v>
      </c>
      <c r="B18" s="647" t="s">
        <v>674</v>
      </c>
      <c r="C18" s="648" t="s">
        <v>675</v>
      </c>
      <c r="D18" s="649" t="n">
        <v>927418</v>
      </c>
      <c r="E18" s="647"/>
      <c r="F18" s="650" t="n">
        <f aca="false">E18/D18*100</f>
        <v>0</v>
      </c>
    </row>
    <row r="19" customFormat="false" ht="18.95" hidden="false" customHeight="true" outlineLevel="0" collapsed="false">
      <c r="A19" s="651" t="s">
        <v>523</v>
      </c>
      <c r="B19" s="652" t="s">
        <v>676</v>
      </c>
      <c r="C19" s="653" t="s">
        <v>675</v>
      </c>
      <c r="D19" s="654"/>
      <c r="E19" s="652"/>
      <c r="F19" s="655"/>
    </row>
    <row r="20" customFormat="false" ht="51" hidden="false" customHeight="false" outlineLevel="0" collapsed="false">
      <c r="A20" s="651" t="s">
        <v>525</v>
      </c>
      <c r="B20" s="656" t="s">
        <v>677</v>
      </c>
      <c r="C20" s="653" t="s">
        <v>678</v>
      </c>
      <c r="D20" s="654"/>
      <c r="E20" s="652"/>
      <c r="F20" s="655"/>
    </row>
    <row r="21" customFormat="false" ht="18.95" hidden="false" customHeight="true" outlineLevel="0" collapsed="false">
      <c r="A21" s="651" t="s">
        <v>532</v>
      </c>
      <c r="B21" s="652" t="s">
        <v>679</v>
      </c>
      <c r="C21" s="653" t="s">
        <v>680</v>
      </c>
      <c r="D21" s="654"/>
      <c r="E21" s="652"/>
      <c r="F21" s="655"/>
    </row>
    <row r="22" customFormat="false" ht="18.95" hidden="false" customHeight="true" outlineLevel="0" collapsed="false">
      <c r="A22" s="651" t="s">
        <v>536</v>
      </c>
      <c r="B22" s="652" t="s">
        <v>681</v>
      </c>
      <c r="C22" s="653" t="s">
        <v>682</v>
      </c>
      <c r="D22" s="654"/>
      <c r="E22" s="652"/>
      <c r="F22" s="655"/>
    </row>
    <row r="23" customFormat="false" ht="18.95" hidden="false" customHeight="true" outlineLevel="0" collapsed="false">
      <c r="A23" s="651" t="s">
        <v>555</v>
      </c>
      <c r="B23" s="652" t="s">
        <v>683</v>
      </c>
      <c r="C23" s="653" t="s">
        <v>684</v>
      </c>
      <c r="D23" s="654" t="n">
        <v>2495631</v>
      </c>
      <c r="E23" s="652"/>
      <c r="F23" s="655" t="n">
        <f aca="false">E23/D23*100</f>
        <v>0</v>
      </c>
    </row>
    <row r="24" customFormat="false" ht="18.95" hidden="false" customHeight="true" outlineLevel="0" collapsed="false">
      <c r="A24" s="651" t="s">
        <v>557</v>
      </c>
      <c r="B24" s="652" t="s">
        <v>685</v>
      </c>
      <c r="C24" s="653" t="s">
        <v>686</v>
      </c>
      <c r="D24" s="654"/>
      <c r="E24" s="652"/>
      <c r="F24" s="655"/>
    </row>
    <row r="25" customFormat="false" ht="18.95" hidden="false" customHeight="true" outlineLevel="0" collapsed="false">
      <c r="A25" s="651" t="s">
        <v>559</v>
      </c>
      <c r="B25" s="657" t="s">
        <v>687</v>
      </c>
      <c r="C25" s="658" t="s">
        <v>688</v>
      </c>
      <c r="D25" s="659"/>
      <c r="E25" s="657"/>
      <c r="F25" s="660"/>
    </row>
    <row r="26" customFormat="false" ht="18.95" hidden="false" customHeight="true" outlineLevel="0" collapsed="false">
      <c r="A26" s="640" t="s">
        <v>689</v>
      </c>
      <c r="B26" s="641" t="s">
        <v>690</v>
      </c>
      <c r="C26" s="642"/>
      <c r="D26" s="661" t="n">
        <f aca="false">SUM(D27:D33)</f>
        <v>674073</v>
      </c>
      <c r="E26" s="643" t="n">
        <f aca="false">SUM(E27:E33)</f>
        <v>562847</v>
      </c>
      <c r="F26" s="662" t="n">
        <f aca="false">E26/D26*100</f>
        <v>83.4994132682959</v>
      </c>
    </row>
    <row r="27" customFormat="false" ht="18.95" hidden="false" customHeight="true" outlineLevel="0" collapsed="false">
      <c r="A27" s="646" t="s">
        <v>520</v>
      </c>
      <c r="B27" s="647" t="s">
        <v>691</v>
      </c>
      <c r="C27" s="648" t="s">
        <v>692</v>
      </c>
      <c r="D27" s="649" t="n">
        <v>522825</v>
      </c>
      <c r="E27" s="663" t="n">
        <v>537847</v>
      </c>
      <c r="F27" s="664" t="n">
        <f aca="false">E27/D27*100</f>
        <v>102.873236742696</v>
      </c>
    </row>
    <row r="28" customFormat="false" ht="18.95" hidden="false" customHeight="true" outlineLevel="0" collapsed="false">
      <c r="A28" s="651" t="s">
        <v>523</v>
      </c>
      <c r="B28" s="652" t="s">
        <v>693</v>
      </c>
      <c r="C28" s="653" t="s">
        <v>692</v>
      </c>
      <c r="D28" s="654" t="n">
        <v>151248</v>
      </c>
      <c r="E28" s="665" t="n">
        <v>10000</v>
      </c>
      <c r="F28" s="666" t="n">
        <f aca="false">E28/D28*100</f>
        <v>6.61165767481223</v>
      </c>
    </row>
    <row r="29" customFormat="false" ht="38.25" hidden="false" customHeight="false" outlineLevel="0" collapsed="false">
      <c r="A29" s="651" t="s">
        <v>525</v>
      </c>
      <c r="B29" s="656" t="s">
        <v>694</v>
      </c>
      <c r="C29" s="653" t="s">
        <v>695</v>
      </c>
      <c r="D29" s="654"/>
      <c r="E29" s="665"/>
      <c r="F29" s="655"/>
    </row>
    <row r="30" customFormat="false" ht="18.95" hidden="false" customHeight="true" outlineLevel="0" collapsed="false">
      <c r="A30" s="651" t="s">
        <v>532</v>
      </c>
      <c r="B30" s="652" t="s">
        <v>696</v>
      </c>
      <c r="C30" s="653" t="s">
        <v>697</v>
      </c>
      <c r="D30" s="654"/>
      <c r="E30" s="665" t="n">
        <v>15000</v>
      </c>
      <c r="F30" s="655" t="n">
        <v>0</v>
      </c>
    </row>
    <row r="31" customFormat="false" ht="18.95" hidden="false" customHeight="true" outlineLevel="0" collapsed="false">
      <c r="A31" s="651" t="s">
        <v>536</v>
      </c>
      <c r="B31" s="652" t="s">
        <v>698</v>
      </c>
      <c r="C31" s="653" t="s">
        <v>699</v>
      </c>
      <c r="D31" s="654"/>
      <c r="E31" s="665"/>
      <c r="F31" s="655"/>
    </row>
    <row r="32" customFormat="false" ht="18.95" hidden="false" customHeight="true" outlineLevel="0" collapsed="false">
      <c r="A32" s="651" t="s">
        <v>555</v>
      </c>
      <c r="B32" s="652" t="s">
        <v>700</v>
      </c>
      <c r="C32" s="653" t="s">
        <v>701</v>
      </c>
      <c r="D32" s="654"/>
      <c r="E32" s="665"/>
      <c r="F32" s="655"/>
    </row>
    <row r="33" customFormat="false" ht="18.95" hidden="false" customHeight="true" outlineLevel="0" collapsed="false">
      <c r="A33" s="667" t="s">
        <v>557</v>
      </c>
      <c r="B33" s="668" t="s">
        <v>702</v>
      </c>
      <c r="C33" s="669" t="s">
        <v>703</v>
      </c>
      <c r="D33" s="670"/>
      <c r="E33" s="671"/>
      <c r="F33" s="672"/>
    </row>
    <row r="34" customFormat="false" ht="7.5" hidden="false" customHeight="true" outlineLevel="0" collapsed="false">
      <c r="A34" s="673"/>
      <c r="B34" s="674"/>
      <c r="C34" s="674"/>
      <c r="D34" s="674"/>
      <c r="E34" s="674"/>
    </row>
    <row r="35" customFormat="false" ht="12.75" hidden="false" customHeight="false" outlineLevel="0" collapsed="false">
      <c r="A35" s="675"/>
      <c r="B35" s="676"/>
      <c r="C35" s="676"/>
      <c r="D35" s="676"/>
      <c r="E35" s="676"/>
      <c r="F35" s="677"/>
      <c r="G35" s="677"/>
    </row>
  </sheetData>
  <mergeCells count="7">
    <mergeCell ref="A6:E6"/>
    <mergeCell ref="A9:A11"/>
    <mergeCell ref="B9:B11"/>
    <mergeCell ref="C9:C11"/>
    <mergeCell ref="D9:D11"/>
    <mergeCell ref="E9:E11"/>
    <mergeCell ref="F9:F11"/>
  </mergeCells>
  <printOptions headings="false" gridLines="false" gridLinesSet="true" horizontalCentered="true" verticalCentered="false"/>
  <pageMargins left="0.39375" right="0.39375" top="0.55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9.75" zeroHeight="false" outlineLevelRow="0" outlineLevelCol="0"/>
  <cols>
    <col collapsed="false" customWidth="true" hidden="false" outlineLevel="0" max="1" min="1" style="364" width="4.56"/>
    <col collapsed="false" customWidth="true" hidden="false" outlineLevel="0" max="2" min="2" style="364" width="6.13"/>
    <col collapsed="false" customWidth="true" hidden="false" outlineLevel="0" max="3" min="3" style="364" width="4.99"/>
    <col collapsed="false" customWidth="true" hidden="false" outlineLevel="0" max="4" min="4" style="364" width="46.85"/>
    <col collapsed="false" customWidth="true" hidden="false" outlineLevel="0" max="5" min="5" style="364" width="12.99"/>
    <col collapsed="false" customWidth="true" hidden="false" outlineLevel="0" max="6" min="6" style="364" width="10.99"/>
    <col collapsed="false" customWidth="false" hidden="false" outlineLevel="0" max="257" min="7" style="364" width="9.14"/>
  </cols>
  <sheetData>
    <row r="1" customFormat="false" ht="12" hidden="false" customHeight="false" outlineLevel="0" collapsed="false">
      <c r="E1" s="385"/>
      <c r="F1" s="4" t="s">
        <v>704</v>
      </c>
    </row>
    <row r="2" customFormat="false" ht="12" hidden="false" customHeight="false" outlineLevel="0" collapsed="false">
      <c r="E2" s="385"/>
      <c r="F2" s="4" t="s">
        <v>705</v>
      </c>
    </row>
    <row r="3" customFormat="false" ht="12" hidden="false" customHeight="false" outlineLevel="0" collapsed="false">
      <c r="E3" s="385"/>
      <c r="F3" s="4" t="s">
        <v>2</v>
      </c>
    </row>
    <row r="4" customFormat="false" ht="12" hidden="false" customHeight="false" outlineLevel="0" collapsed="false">
      <c r="E4" s="385"/>
      <c r="F4" s="4" t="s">
        <v>706</v>
      </c>
    </row>
    <row r="9" customFormat="false" ht="16.5" hidden="false" customHeight="true" outlineLevel="0" collapsed="false">
      <c r="A9" s="678" t="s">
        <v>707</v>
      </c>
      <c r="B9" s="678"/>
      <c r="C9" s="678"/>
      <c r="D9" s="678"/>
      <c r="E9" s="678"/>
      <c r="F9" s="678"/>
    </row>
    <row r="10" customFormat="false" ht="18" hidden="false" customHeight="false" outlineLevel="0" collapsed="false">
      <c r="A10" s="679" t="s">
        <v>708</v>
      </c>
      <c r="B10" s="679"/>
      <c r="C10" s="679"/>
      <c r="D10" s="679"/>
      <c r="E10" s="679"/>
      <c r="F10" s="679"/>
    </row>
    <row r="11" customFormat="false" ht="20.25" hidden="false" customHeight="true" outlineLevel="0" collapsed="false">
      <c r="A11" s="679" t="s">
        <v>709</v>
      </c>
      <c r="B11" s="679"/>
      <c r="C11" s="679"/>
      <c r="D11" s="679"/>
      <c r="E11" s="679"/>
      <c r="F11" s="679"/>
    </row>
    <row r="12" customFormat="false" ht="9.75" hidden="false" customHeight="false" outlineLevel="0" collapsed="false">
      <c r="B12" s="365"/>
      <c r="C12" s="365"/>
      <c r="D12" s="365"/>
      <c r="E12" s="365"/>
      <c r="F12" s="365"/>
    </row>
    <row r="13" customFormat="false" ht="10.5" hidden="false" customHeight="false" outlineLevel="0" collapsed="false">
      <c r="E13" s="680"/>
      <c r="F13" s="680"/>
    </row>
    <row r="14" customFormat="false" ht="12" hidden="false" customHeight="false" outlineLevel="0" collapsed="false">
      <c r="A14" s="681"/>
      <c r="B14" s="682"/>
      <c r="C14" s="682"/>
      <c r="D14" s="683"/>
      <c r="E14" s="684" t="s">
        <v>710</v>
      </c>
      <c r="F14" s="685"/>
    </row>
    <row r="15" customFormat="false" ht="11.25" hidden="false" customHeight="false" outlineLevel="0" collapsed="false">
      <c r="A15" s="686" t="s">
        <v>6</v>
      </c>
      <c r="B15" s="687" t="s">
        <v>7</v>
      </c>
      <c r="C15" s="687" t="s">
        <v>8</v>
      </c>
      <c r="D15" s="687" t="s">
        <v>711</v>
      </c>
      <c r="E15" s="684" t="s">
        <v>712</v>
      </c>
      <c r="F15" s="685" t="s">
        <v>713</v>
      </c>
    </row>
    <row r="16" customFormat="false" ht="11.25" hidden="false" customHeight="false" outlineLevel="0" collapsed="false">
      <c r="A16" s="688"/>
      <c r="B16" s="689"/>
      <c r="C16" s="689"/>
      <c r="D16" s="690"/>
      <c r="E16" s="691" t="s">
        <v>714</v>
      </c>
      <c r="F16" s="692"/>
    </row>
    <row r="17" customFormat="false" ht="12" hidden="false" customHeight="false" outlineLevel="0" collapsed="false">
      <c r="A17" s="693"/>
      <c r="B17" s="694"/>
      <c r="C17" s="695"/>
      <c r="D17" s="696"/>
      <c r="E17" s="696" t="s">
        <v>715</v>
      </c>
      <c r="F17" s="697"/>
    </row>
    <row r="18" s="380" customFormat="true" ht="10.5" hidden="false" customHeight="true" outlineLevel="0" collapsed="false">
      <c r="A18" s="374" t="n">
        <v>1</v>
      </c>
      <c r="B18" s="376" t="n">
        <v>2</v>
      </c>
      <c r="C18" s="376" t="n">
        <v>3</v>
      </c>
      <c r="D18" s="376" t="n">
        <v>4</v>
      </c>
      <c r="E18" s="375" t="n">
        <v>5</v>
      </c>
      <c r="F18" s="378" t="n">
        <v>6</v>
      </c>
    </row>
    <row r="19" customFormat="false" ht="13.5" hidden="false" customHeight="false" outlineLevel="0" collapsed="false">
      <c r="A19" s="288" t="s">
        <v>16</v>
      </c>
      <c r="B19" s="388"/>
      <c r="C19" s="388"/>
      <c r="D19" s="698" t="s">
        <v>17</v>
      </c>
      <c r="E19" s="699" t="n">
        <f aca="false">E20</f>
        <v>25000</v>
      </c>
      <c r="F19" s="700" t="n">
        <f aca="false">F20</f>
        <v>25000</v>
      </c>
    </row>
    <row r="20" customFormat="false" ht="12.75" hidden="false" customHeight="false" outlineLevel="0" collapsed="false">
      <c r="A20" s="331"/>
      <c r="B20" s="392" t="s">
        <v>18</v>
      </c>
      <c r="C20" s="393"/>
      <c r="D20" s="701" t="s">
        <v>716</v>
      </c>
      <c r="E20" s="702" t="n">
        <f aca="false">E21</f>
        <v>25000</v>
      </c>
      <c r="F20" s="703" t="n">
        <f aca="false">SUM(F21:F22)</f>
        <v>25000</v>
      </c>
    </row>
    <row r="21" customFormat="false" ht="12.75" hidden="false" customHeight="false" outlineLevel="0" collapsed="false">
      <c r="A21" s="331"/>
      <c r="B21" s="399"/>
      <c r="C21" s="400" t="s">
        <v>20</v>
      </c>
      <c r="D21" s="431" t="s">
        <v>717</v>
      </c>
      <c r="E21" s="433" t="n">
        <f aca="false">'[1]Dochody-ukł.wykon.'!F14</f>
        <v>25000</v>
      </c>
      <c r="F21" s="704"/>
    </row>
    <row r="22" customFormat="false" ht="12.75" hidden="false" customHeight="false" outlineLevel="0" collapsed="false">
      <c r="A22" s="331"/>
      <c r="B22" s="399"/>
      <c r="C22" s="400" t="s">
        <v>397</v>
      </c>
      <c r="D22" s="431" t="s">
        <v>398</v>
      </c>
      <c r="E22" s="433"/>
      <c r="F22" s="704" t="n">
        <f aca="false">'[1]WYDATKI ukł.wyk.'!F17</f>
        <v>25000</v>
      </c>
    </row>
    <row r="23" customFormat="false" ht="12.75" hidden="false" customHeight="false" outlineLevel="0" collapsed="false">
      <c r="A23" s="415"/>
      <c r="B23" s="399"/>
      <c r="C23" s="399"/>
      <c r="D23" s="431"/>
      <c r="E23" s="433"/>
      <c r="F23" s="704"/>
    </row>
    <row r="24" customFormat="false" ht="13.5" hidden="false" customHeight="false" outlineLevel="0" collapsed="false">
      <c r="A24" s="304" t="n">
        <v>700</v>
      </c>
      <c r="B24" s="388"/>
      <c r="C24" s="388"/>
      <c r="D24" s="451" t="s">
        <v>49</v>
      </c>
      <c r="E24" s="699" t="n">
        <f aca="false">E25</f>
        <v>26000</v>
      </c>
      <c r="F24" s="700" t="n">
        <f aca="false">F25</f>
        <v>26000</v>
      </c>
    </row>
    <row r="25" customFormat="false" ht="12.75" hidden="false" customHeight="false" outlineLevel="0" collapsed="false">
      <c r="A25" s="415"/>
      <c r="B25" s="308" t="n">
        <v>70005</v>
      </c>
      <c r="C25" s="393"/>
      <c r="D25" s="705" t="s">
        <v>50</v>
      </c>
      <c r="E25" s="702" t="n">
        <f aca="false">E26</f>
        <v>26000</v>
      </c>
      <c r="F25" s="703" t="n">
        <f aca="false">SUM(F27:F31)</f>
        <v>26000</v>
      </c>
    </row>
    <row r="26" customFormat="false" ht="12.75" hidden="false" customHeight="false" outlineLevel="0" collapsed="false">
      <c r="A26" s="415"/>
      <c r="B26" s="399"/>
      <c r="C26" s="400" t="s">
        <v>20</v>
      </c>
      <c r="D26" s="431" t="s">
        <v>717</v>
      </c>
      <c r="E26" s="433" t="n">
        <f aca="false">'[1]Dochody-ukł.wykon.'!F53</f>
        <v>26000</v>
      </c>
      <c r="F26" s="704"/>
    </row>
    <row r="27" customFormat="false" ht="12.75" hidden="false" customHeight="false" outlineLevel="0" collapsed="false">
      <c r="A27" s="415"/>
      <c r="B27" s="399"/>
      <c r="C27" s="400" t="s">
        <v>480</v>
      </c>
      <c r="D27" s="431" t="s">
        <v>410</v>
      </c>
      <c r="E27" s="433"/>
      <c r="F27" s="706" t="n">
        <v>10000</v>
      </c>
    </row>
    <row r="28" customFormat="false" ht="12.75" hidden="false" customHeight="false" outlineLevel="0" collapsed="false">
      <c r="A28" s="415"/>
      <c r="B28" s="399"/>
      <c r="C28" s="400" t="s">
        <v>397</v>
      </c>
      <c r="D28" s="431" t="s">
        <v>398</v>
      </c>
      <c r="E28" s="433"/>
      <c r="F28" s="706" t="n">
        <v>10000</v>
      </c>
    </row>
    <row r="29" customFormat="false" ht="12.75" hidden="false" customHeight="false" outlineLevel="0" collapsed="false">
      <c r="A29" s="415"/>
      <c r="B29" s="399"/>
      <c r="C29" s="400" t="s">
        <v>429</v>
      </c>
      <c r="D29" s="431" t="s">
        <v>416</v>
      </c>
      <c r="E29" s="433"/>
      <c r="F29" s="706" t="n">
        <v>600</v>
      </c>
    </row>
    <row r="30" customFormat="false" ht="12.75" hidden="false" customHeight="false" outlineLevel="0" collapsed="false">
      <c r="A30" s="415"/>
      <c r="B30" s="399"/>
      <c r="C30" s="400" t="s">
        <v>430</v>
      </c>
      <c r="D30" s="431" t="s">
        <v>418</v>
      </c>
      <c r="E30" s="433"/>
      <c r="F30" s="706" t="n">
        <v>4900</v>
      </c>
    </row>
    <row r="31" customFormat="false" ht="12.75" hidden="false" customHeight="false" outlineLevel="0" collapsed="false">
      <c r="A31" s="415"/>
      <c r="B31" s="399"/>
      <c r="C31" s="400" t="s">
        <v>431</v>
      </c>
      <c r="D31" s="283" t="s">
        <v>718</v>
      </c>
      <c r="E31" s="433"/>
      <c r="F31" s="706" t="n">
        <v>500</v>
      </c>
    </row>
    <row r="32" customFormat="false" ht="12.75" hidden="false" customHeight="false" outlineLevel="0" collapsed="false">
      <c r="A32" s="415"/>
      <c r="B32" s="399"/>
      <c r="C32" s="400"/>
      <c r="D32" s="431"/>
      <c r="E32" s="433"/>
      <c r="F32" s="704"/>
    </row>
    <row r="33" customFormat="false" ht="13.5" hidden="false" customHeight="false" outlineLevel="0" collapsed="false">
      <c r="A33" s="304" t="n">
        <v>710</v>
      </c>
      <c r="B33" s="388"/>
      <c r="C33" s="419"/>
      <c r="D33" s="451" t="s">
        <v>68</v>
      </c>
      <c r="E33" s="699" t="n">
        <f aca="false">E34+E38+E41</f>
        <v>262864</v>
      </c>
      <c r="F33" s="700" t="n">
        <f aca="false">F34+F38+F41</f>
        <v>262864</v>
      </c>
    </row>
    <row r="34" customFormat="false" ht="12.75" hidden="false" customHeight="false" outlineLevel="0" collapsed="false">
      <c r="A34" s="415"/>
      <c r="B34" s="308" t="n">
        <v>71013</v>
      </c>
      <c r="C34" s="405"/>
      <c r="D34" s="705" t="s">
        <v>69</v>
      </c>
      <c r="E34" s="702" t="n">
        <f aca="false">E35</f>
        <v>40000</v>
      </c>
      <c r="F34" s="703" t="n">
        <f aca="false">SUM(F36:F37)</f>
        <v>40000</v>
      </c>
    </row>
    <row r="35" customFormat="false" ht="12.75" hidden="false" customHeight="false" outlineLevel="0" collapsed="false">
      <c r="A35" s="415"/>
      <c r="B35" s="399"/>
      <c r="C35" s="400" t="s">
        <v>20</v>
      </c>
      <c r="D35" s="431" t="s">
        <v>717</v>
      </c>
      <c r="E35" s="433" t="n">
        <f aca="false">'[1]Dochody-ukł.wykon.'!F65</f>
        <v>40000</v>
      </c>
      <c r="F35" s="704"/>
    </row>
    <row r="36" customFormat="false" ht="12.75" hidden="false" customHeight="false" outlineLevel="0" collapsed="false">
      <c r="A36" s="415"/>
      <c r="B36" s="399"/>
      <c r="C36" s="400" t="s">
        <v>397</v>
      </c>
      <c r="D36" s="431" t="s">
        <v>398</v>
      </c>
      <c r="E36" s="433"/>
      <c r="F36" s="704" t="n">
        <f aca="false">'[1]WYDATKI ukł.wyk.'!F80</f>
        <v>39500</v>
      </c>
    </row>
    <row r="37" customFormat="false" ht="12.75" hidden="false" customHeight="false" outlineLevel="0" collapsed="false">
      <c r="A37" s="415"/>
      <c r="B37" s="399"/>
      <c r="C37" s="400" t="s">
        <v>431</v>
      </c>
      <c r="D37" s="283" t="s">
        <v>432</v>
      </c>
      <c r="E37" s="433"/>
      <c r="F37" s="704" t="n">
        <f aca="false">'[1]WYDATKI ukł.wyk.'!F81</f>
        <v>500</v>
      </c>
    </row>
    <row r="38" customFormat="false" ht="12.75" hidden="false" customHeight="false" outlineLevel="0" collapsed="false">
      <c r="A38" s="415"/>
      <c r="B38" s="308" t="n">
        <v>71014</v>
      </c>
      <c r="C38" s="405"/>
      <c r="D38" s="705" t="s">
        <v>71</v>
      </c>
      <c r="E38" s="702" t="n">
        <f aca="false">E39</f>
        <v>14000</v>
      </c>
      <c r="F38" s="703" t="n">
        <f aca="false">SUM(F40)</f>
        <v>14000</v>
      </c>
    </row>
    <row r="39" customFormat="false" ht="12.75" hidden="false" customHeight="false" outlineLevel="0" collapsed="false">
      <c r="A39" s="415"/>
      <c r="B39" s="399"/>
      <c r="C39" s="400" t="s">
        <v>20</v>
      </c>
      <c r="D39" s="431" t="s">
        <v>717</v>
      </c>
      <c r="E39" s="433" t="n">
        <f aca="false">'[1]Dochody-ukł.wykon.'!F69</f>
        <v>14000</v>
      </c>
      <c r="F39" s="704"/>
    </row>
    <row r="40" customFormat="false" ht="12.75" hidden="false" customHeight="false" outlineLevel="0" collapsed="false">
      <c r="A40" s="415"/>
      <c r="B40" s="399"/>
      <c r="C40" s="400" t="s">
        <v>397</v>
      </c>
      <c r="D40" s="431" t="s">
        <v>398</v>
      </c>
      <c r="E40" s="433"/>
      <c r="F40" s="704" t="n">
        <f aca="false">'[1]WYDATKI ukł.wyk.'!F84</f>
        <v>14000</v>
      </c>
    </row>
    <row r="41" customFormat="false" ht="12.75" hidden="false" customHeight="false" outlineLevel="0" collapsed="false">
      <c r="A41" s="415"/>
      <c r="B41" s="308" t="n">
        <v>71015</v>
      </c>
      <c r="C41" s="393"/>
      <c r="D41" s="705" t="s">
        <v>72</v>
      </c>
      <c r="E41" s="702" t="n">
        <f aca="false">SUM(E42:E42)</f>
        <v>208864</v>
      </c>
      <c r="F41" s="703" t="n">
        <f aca="false">SUM(F43:F57)</f>
        <v>208864</v>
      </c>
    </row>
    <row r="42" customFormat="false" ht="12.75" hidden="false" customHeight="false" outlineLevel="0" collapsed="false">
      <c r="A42" s="415"/>
      <c r="B42" s="399"/>
      <c r="C42" s="707" t="n">
        <v>2110</v>
      </c>
      <c r="D42" s="431" t="s">
        <v>717</v>
      </c>
      <c r="E42" s="433" t="n">
        <f aca="false">'[1]Dochody-ukł.wykon.'!F73</f>
        <v>208864</v>
      </c>
      <c r="F42" s="704"/>
    </row>
    <row r="43" customFormat="false" ht="12.75" hidden="false" customHeight="false" outlineLevel="0" collapsed="false">
      <c r="A43" s="415"/>
      <c r="B43" s="399"/>
      <c r="C43" s="152" t="n">
        <v>4010</v>
      </c>
      <c r="D43" s="283" t="s">
        <v>403</v>
      </c>
      <c r="E43" s="433"/>
      <c r="F43" s="704" t="n">
        <f aca="false">'[1]WYDATKI ukł.wyk.'!F87</f>
        <v>121407</v>
      </c>
    </row>
    <row r="44" customFormat="false" ht="12.75" hidden="false" customHeight="false" outlineLevel="0" collapsed="false">
      <c r="A44" s="415"/>
      <c r="B44" s="399"/>
      <c r="C44" s="152" t="n">
        <v>4040</v>
      </c>
      <c r="D44" s="283" t="s">
        <v>404</v>
      </c>
      <c r="E44" s="433"/>
      <c r="F44" s="704" t="n">
        <f aca="false">'[1]WYDATKI ukł.wyk.'!F88</f>
        <v>9723</v>
      </c>
    </row>
    <row r="45" customFormat="false" ht="12.75" hidden="false" customHeight="false" outlineLevel="0" collapsed="false">
      <c r="A45" s="415"/>
      <c r="B45" s="399"/>
      <c r="C45" s="152" t="n">
        <v>4110</v>
      </c>
      <c r="D45" s="283" t="s">
        <v>405</v>
      </c>
      <c r="E45" s="433"/>
      <c r="F45" s="704" t="n">
        <f aca="false">'[1]WYDATKI ukł.wyk.'!F89</f>
        <v>23335</v>
      </c>
    </row>
    <row r="46" customFormat="false" ht="12.75" hidden="false" customHeight="false" outlineLevel="0" collapsed="false">
      <c r="A46" s="415"/>
      <c r="B46" s="399"/>
      <c r="C46" s="152" t="n">
        <v>4120</v>
      </c>
      <c r="D46" s="283" t="s">
        <v>719</v>
      </c>
      <c r="E46" s="433"/>
      <c r="F46" s="704" t="n">
        <f aca="false">'[1]WYDATKI ukł.wyk.'!F90</f>
        <v>3166</v>
      </c>
    </row>
    <row r="47" customFormat="false" ht="12.75" hidden="false" customHeight="false" outlineLevel="0" collapsed="false">
      <c r="A47" s="415"/>
      <c r="B47" s="399"/>
      <c r="C47" s="152" t="n">
        <v>4170</v>
      </c>
      <c r="D47" s="283" t="s">
        <v>407</v>
      </c>
      <c r="E47" s="433"/>
      <c r="F47" s="704" t="n">
        <f aca="false">'[1]WYDATKI ukł.wyk.'!F91</f>
        <v>2200</v>
      </c>
    </row>
    <row r="48" customFormat="false" ht="12.75" hidden="false" customHeight="false" outlineLevel="0" collapsed="false">
      <c r="A48" s="415"/>
      <c r="B48" s="399"/>
      <c r="C48" s="152" t="n">
        <v>4210</v>
      </c>
      <c r="D48" s="283" t="s">
        <v>408</v>
      </c>
      <c r="E48" s="433"/>
      <c r="F48" s="704" t="n">
        <f aca="false">'[1]WYDATKI ukł.wyk.'!F92</f>
        <v>11422</v>
      </c>
    </row>
    <row r="49" customFormat="false" ht="12.75" hidden="false" customHeight="false" outlineLevel="0" collapsed="false">
      <c r="A49" s="415"/>
      <c r="B49" s="399"/>
      <c r="C49" s="399" t="n">
        <v>4270</v>
      </c>
      <c r="D49" s="283" t="s">
        <v>410</v>
      </c>
      <c r="E49" s="433"/>
      <c r="F49" s="704" t="n">
        <f aca="false">'[1]WYDATKI ukł.wyk.'!F93</f>
        <v>2200</v>
      </c>
    </row>
    <row r="50" customFormat="false" ht="12.75" hidden="false" customHeight="false" outlineLevel="0" collapsed="false">
      <c r="A50" s="415"/>
      <c r="B50" s="399"/>
      <c r="C50" s="152" t="n">
        <v>4280</v>
      </c>
      <c r="D50" s="283" t="s">
        <v>411</v>
      </c>
      <c r="E50" s="433"/>
      <c r="F50" s="704" t="n">
        <f aca="false">'[1]WYDATKI ukł.wyk.'!F94</f>
        <v>100</v>
      </c>
    </row>
    <row r="51" customFormat="false" ht="12.75" hidden="false" customHeight="false" outlineLevel="0" collapsed="false">
      <c r="A51" s="415"/>
      <c r="B51" s="399"/>
      <c r="C51" s="708" t="s">
        <v>397</v>
      </c>
      <c r="D51" s="283" t="s">
        <v>398</v>
      </c>
      <c r="E51" s="433"/>
      <c r="F51" s="704" t="n">
        <f aca="false">'[1]WYDATKI ukł.wyk.'!F95</f>
        <v>14811</v>
      </c>
    </row>
    <row r="52" customFormat="false" ht="12.75" hidden="false" customHeight="false" outlineLevel="0" collapsed="false">
      <c r="A52" s="415"/>
      <c r="B52" s="399"/>
      <c r="C52" s="399" t="n">
        <v>4350</v>
      </c>
      <c r="D52" s="283" t="s">
        <v>412</v>
      </c>
      <c r="E52" s="433"/>
      <c r="F52" s="704" t="n">
        <f aca="false">'[1]WYDATKI ukł.wyk.'!F96</f>
        <v>1200</v>
      </c>
    </row>
    <row r="53" customFormat="false" ht="12.75" hidden="false" customHeight="false" outlineLevel="0" collapsed="false">
      <c r="A53" s="415"/>
      <c r="B53" s="399"/>
      <c r="C53" s="399" t="n">
        <v>4370</v>
      </c>
      <c r="D53" s="283" t="s">
        <v>720</v>
      </c>
      <c r="E53" s="433"/>
      <c r="F53" s="704" t="n">
        <f aca="false">'[1]WYDATKI ukł.wyk.'!F97</f>
        <v>5400</v>
      </c>
    </row>
    <row r="54" customFormat="false" ht="12.75" hidden="false" customHeight="false" outlineLevel="0" collapsed="false">
      <c r="A54" s="415"/>
      <c r="B54" s="399"/>
      <c r="C54" s="399" t="n">
        <v>4400</v>
      </c>
      <c r="D54" s="283" t="s">
        <v>433</v>
      </c>
      <c r="E54" s="433"/>
      <c r="F54" s="704" t="n">
        <f aca="false">'[1]WYDATKI ukł.wyk.'!F98</f>
        <v>6000</v>
      </c>
    </row>
    <row r="55" customFormat="false" ht="12.75" hidden="false" customHeight="false" outlineLevel="0" collapsed="false">
      <c r="A55" s="415"/>
      <c r="B55" s="399"/>
      <c r="C55" s="399" t="n">
        <v>4410</v>
      </c>
      <c r="D55" s="283" t="s">
        <v>415</v>
      </c>
      <c r="E55" s="433"/>
      <c r="F55" s="704" t="n">
        <f aca="false">'[1]WYDATKI ukł.wyk.'!F99</f>
        <v>2500</v>
      </c>
    </row>
    <row r="56" customFormat="false" ht="12.75" hidden="false" customHeight="false" outlineLevel="0" collapsed="false">
      <c r="A56" s="415"/>
      <c r="B56" s="399"/>
      <c r="C56" s="708" t="s">
        <v>429</v>
      </c>
      <c r="D56" s="283" t="s">
        <v>416</v>
      </c>
      <c r="E56" s="433"/>
      <c r="F56" s="704" t="n">
        <f aca="false">'[1]WYDATKI ukł.wyk.'!F100</f>
        <v>1900</v>
      </c>
    </row>
    <row r="57" customFormat="false" ht="12.75" hidden="false" customHeight="false" outlineLevel="0" collapsed="false">
      <c r="A57" s="415"/>
      <c r="B57" s="399"/>
      <c r="C57" s="708" t="s">
        <v>721</v>
      </c>
      <c r="D57" s="283" t="s">
        <v>722</v>
      </c>
      <c r="E57" s="433"/>
      <c r="F57" s="704" t="n">
        <f aca="false">'[1]WYDATKI ukł.wyk.'!F101</f>
        <v>3500</v>
      </c>
    </row>
    <row r="58" customFormat="false" ht="12.75" hidden="false" customHeight="false" outlineLevel="0" collapsed="false">
      <c r="A58" s="331"/>
      <c r="B58" s="417"/>
      <c r="C58" s="399"/>
      <c r="D58" s="431"/>
      <c r="E58" s="433"/>
      <c r="F58" s="704"/>
    </row>
    <row r="59" customFormat="false" ht="13.5" hidden="false" customHeight="false" outlineLevel="0" collapsed="false">
      <c r="A59" s="304" t="n">
        <v>750</v>
      </c>
      <c r="B59" s="388"/>
      <c r="C59" s="388"/>
      <c r="D59" s="451" t="s">
        <v>76</v>
      </c>
      <c r="E59" s="699" t="n">
        <f aca="false">E60+E80</f>
        <v>171421</v>
      </c>
      <c r="F59" s="700" t="n">
        <f aca="false">F60+F80</f>
        <v>171421</v>
      </c>
    </row>
    <row r="60" customFormat="false" ht="12.75" hidden="false" customHeight="false" outlineLevel="0" collapsed="false">
      <c r="A60" s="415"/>
      <c r="B60" s="308" t="n">
        <v>75011</v>
      </c>
      <c r="C60" s="393"/>
      <c r="D60" s="705" t="s">
        <v>77</v>
      </c>
      <c r="E60" s="702" t="n">
        <f aca="false">E61</f>
        <v>154421</v>
      </c>
      <c r="F60" s="703" t="n">
        <f aca="false">SUM(F62:F79)</f>
        <v>154421</v>
      </c>
    </row>
    <row r="61" customFormat="false" ht="12.75" hidden="false" customHeight="false" outlineLevel="0" collapsed="false">
      <c r="A61" s="415"/>
      <c r="B61" s="399"/>
      <c r="C61" s="399" t="n">
        <v>2110</v>
      </c>
      <c r="D61" s="431" t="s">
        <v>717</v>
      </c>
      <c r="E61" s="433" t="n">
        <f aca="false">'[1]Dochody-ukł.wykon.'!F79</f>
        <v>154421</v>
      </c>
      <c r="F61" s="704"/>
    </row>
    <row r="62" customFormat="false" ht="12.75" hidden="false" customHeight="false" outlineLevel="0" collapsed="false">
      <c r="A62" s="415"/>
      <c r="B62" s="399"/>
      <c r="C62" s="152" t="n">
        <v>3020</v>
      </c>
      <c r="D62" s="414" t="s">
        <v>494</v>
      </c>
      <c r="E62" s="430"/>
      <c r="F62" s="706" t="n">
        <f aca="false">178+292</f>
        <v>470</v>
      </c>
    </row>
    <row r="63" customFormat="false" ht="12.75" hidden="false" customHeight="false" outlineLevel="0" collapsed="false">
      <c r="A63" s="415"/>
      <c r="B63" s="399"/>
      <c r="C63" s="152" t="n">
        <v>4010</v>
      </c>
      <c r="D63" s="283" t="s">
        <v>403</v>
      </c>
      <c r="E63" s="433"/>
      <c r="F63" s="706" t="n">
        <f aca="false">32406+27000+15000</f>
        <v>74406</v>
      </c>
    </row>
    <row r="64" customFormat="false" ht="12.75" hidden="false" customHeight="false" outlineLevel="0" collapsed="false">
      <c r="A64" s="415"/>
      <c r="B64" s="399"/>
      <c r="C64" s="152" t="n">
        <v>4040</v>
      </c>
      <c r="D64" s="283" t="s">
        <v>404</v>
      </c>
      <c r="E64" s="433"/>
      <c r="F64" s="706" t="n">
        <f aca="false">2067+9714</f>
        <v>11781</v>
      </c>
    </row>
    <row r="65" customFormat="false" ht="12.75" hidden="false" customHeight="false" outlineLevel="0" collapsed="false">
      <c r="A65" s="415"/>
      <c r="B65" s="399"/>
      <c r="C65" s="152" t="n">
        <v>4110</v>
      </c>
      <c r="D65" s="283" t="s">
        <v>405</v>
      </c>
      <c r="E65" s="433"/>
      <c r="F65" s="706" t="n">
        <f aca="false">5852+4841+3000</f>
        <v>13693</v>
      </c>
    </row>
    <row r="66" customFormat="false" ht="12.75" hidden="false" customHeight="false" outlineLevel="0" collapsed="false">
      <c r="A66" s="415"/>
      <c r="B66" s="399"/>
      <c r="C66" s="152" t="n">
        <v>4120</v>
      </c>
      <c r="D66" s="283" t="s">
        <v>406</v>
      </c>
      <c r="E66" s="433"/>
      <c r="F66" s="706" t="n">
        <f aca="false">746+709+746</f>
        <v>2201</v>
      </c>
    </row>
    <row r="67" customFormat="false" ht="12.75" hidden="false" customHeight="false" outlineLevel="0" collapsed="false">
      <c r="A67" s="415"/>
      <c r="B67" s="399"/>
      <c r="C67" s="152" t="n">
        <v>4170</v>
      </c>
      <c r="D67" s="283" t="s">
        <v>407</v>
      </c>
      <c r="E67" s="433"/>
      <c r="F67" s="706" t="n">
        <v>5640</v>
      </c>
    </row>
    <row r="68" customFormat="false" ht="12.75" hidden="false" customHeight="false" outlineLevel="0" collapsed="false">
      <c r="A68" s="415"/>
      <c r="B68" s="399"/>
      <c r="C68" s="152" t="n">
        <v>4210</v>
      </c>
      <c r="D68" s="283" t="s">
        <v>408</v>
      </c>
      <c r="E68" s="433"/>
      <c r="F68" s="706" t="n">
        <f aca="false">3000+3000</f>
        <v>6000</v>
      </c>
    </row>
    <row r="69" customFormat="false" ht="12.75" hidden="false" customHeight="false" outlineLevel="0" collapsed="false">
      <c r="A69" s="415"/>
      <c r="B69" s="399"/>
      <c r="C69" s="152" t="n">
        <v>4260</v>
      </c>
      <c r="D69" s="283" t="s">
        <v>409</v>
      </c>
      <c r="E69" s="433"/>
      <c r="F69" s="706" t="n">
        <f aca="false">6425+1000</f>
        <v>7425</v>
      </c>
    </row>
    <row r="70" customFormat="false" ht="12.75" hidden="false" customHeight="false" outlineLevel="0" collapsed="false">
      <c r="A70" s="415"/>
      <c r="B70" s="399"/>
      <c r="C70" s="152" t="n">
        <v>4270</v>
      </c>
      <c r="D70" s="283" t="s">
        <v>410</v>
      </c>
      <c r="E70" s="433"/>
      <c r="F70" s="706" t="n">
        <v>600</v>
      </c>
    </row>
    <row r="71" customFormat="false" ht="12.75" hidden="false" customHeight="false" outlineLevel="0" collapsed="false">
      <c r="A71" s="415"/>
      <c r="B71" s="399"/>
      <c r="C71" s="152" t="n">
        <v>4280</v>
      </c>
      <c r="D71" s="283" t="s">
        <v>411</v>
      </c>
      <c r="E71" s="433"/>
      <c r="F71" s="706" t="n">
        <v>245</v>
      </c>
    </row>
    <row r="72" customFormat="false" ht="12.75" hidden="false" customHeight="false" outlineLevel="0" collapsed="false">
      <c r="A72" s="415"/>
      <c r="B72" s="399"/>
      <c r="C72" s="708" t="s">
        <v>397</v>
      </c>
      <c r="D72" s="283" t="s">
        <v>398</v>
      </c>
      <c r="E72" s="433"/>
      <c r="F72" s="706" t="n">
        <f aca="false">10679+5300</f>
        <v>15979</v>
      </c>
    </row>
    <row r="73" customFormat="false" ht="12.75" hidden="false" customHeight="false" outlineLevel="0" collapsed="false">
      <c r="A73" s="415"/>
      <c r="B73" s="399"/>
      <c r="C73" s="708" t="s">
        <v>723</v>
      </c>
      <c r="D73" s="283" t="s">
        <v>412</v>
      </c>
      <c r="E73" s="433"/>
      <c r="F73" s="706" t="n">
        <v>2828</v>
      </c>
    </row>
    <row r="74" customFormat="false" ht="12.75" hidden="false" customHeight="false" outlineLevel="0" collapsed="false">
      <c r="A74" s="415"/>
      <c r="B74" s="399"/>
      <c r="C74" s="708" t="s">
        <v>724</v>
      </c>
      <c r="D74" s="283" t="s">
        <v>725</v>
      </c>
      <c r="E74" s="433"/>
      <c r="F74" s="706" t="n">
        <f aca="false">1675+1792</f>
        <v>3467</v>
      </c>
    </row>
    <row r="75" customFormat="false" ht="12.75" hidden="false" customHeight="false" outlineLevel="0" collapsed="false">
      <c r="A75" s="415"/>
      <c r="B75" s="399"/>
      <c r="C75" s="708" t="s">
        <v>726</v>
      </c>
      <c r="D75" s="283" t="s">
        <v>415</v>
      </c>
      <c r="E75" s="433"/>
      <c r="F75" s="706" t="n">
        <f aca="false">1000+1500</f>
        <v>2500</v>
      </c>
    </row>
    <row r="76" customFormat="false" ht="12.75" hidden="false" customHeight="false" outlineLevel="0" collapsed="false">
      <c r="A76" s="415"/>
      <c r="B76" s="399"/>
      <c r="C76" s="708" t="s">
        <v>721</v>
      </c>
      <c r="D76" s="283" t="s">
        <v>722</v>
      </c>
      <c r="E76" s="433"/>
      <c r="F76" s="706" t="n">
        <v>4586</v>
      </c>
    </row>
    <row r="77" customFormat="false" ht="12.75" hidden="false" customHeight="false" outlineLevel="0" collapsed="false">
      <c r="A77" s="415"/>
      <c r="B77" s="399"/>
      <c r="C77" s="282" t="s">
        <v>431</v>
      </c>
      <c r="D77" s="431" t="s">
        <v>727</v>
      </c>
      <c r="E77" s="433"/>
      <c r="F77" s="706" t="n">
        <v>500</v>
      </c>
    </row>
    <row r="78" customFormat="false" ht="12.75" hidden="false" customHeight="false" outlineLevel="0" collapsed="false">
      <c r="A78" s="415"/>
      <c r="B78" s="399"/>
      <c r="C78" s="282" t="s">
        <v>728</v>
      </c>
      <c r="D78" s="431" t="s">
        <v>729</v>
      </c>
      <c r="E78" s="433"/>
      <c r="F78" s="706" t="n">
        <v>1100</v>
      </c>
    </row>
    <row r="79" customFormat="false" ht="12.75" hidden="false" customHeight="false" outlineLevel="0" collapsed="false">
      <c r="A79" s="415"/>
      <c r="B79" s="399"/>
      <c r="C79" s="282" t="s">
        <v>730</v>
      </c>
      <c r="D79" s="431" t="s">
        <v>731</v>
      </c>
      <c r="E79" s="433"/>
      <c r="F79" s="706" t="n">
        <v>1000</v>
      </c>
    </row>
    <row r="80" customFormat="false" ht="12.75" hidden="false" customHeight="false" outlineLevel="0" collapsed="false">
      <c r="A80" s="415"/>
      <c r="B80" s="308" t="n">
        <v>75045</v>
      </c>
      <c r="C80" s="393"/>
      <c r="D80" s="705" t="s">
        <v>88</v>
      </c>
      <c r="E80" s="702" t="n">
        <f aca="false">E81</f>
        <v>17000</v>
      </c>
      <c r="F80" s="703" t="n">
        <f aca="false">SUM(F82:F91)</f>
        <v>17000</v>
      </c>
    </row>
    <row r="81" customFormat="false" ht="12.75" hidden="false" customHeight="false" outlineLevel="0" collapsed="false">
      <c r="A81" s="415"/>
      <c r="B81" s="399"/>
      <c r="C81" s="399" t="n">
        <v>2110</v>
      </c>
      <c r="D81" s="431" t="s">
        <v>717</v>
      </c>
      <c r="E81" s="433" t="n">
        <f aca="false">'[1]Dochody-ukł.wykon.'!F92</f>
        <v>17000</v>
      </c>
      <c r="F81" s="704"/>
    </row>
    <row r="82" customFormat="false" ht="12.75" hidden="false" customHeight="false" outlineLevel="0" collapsed="false">
      <c r="A82" s="415"/>
      <c r="B82" s="399"/>
      <c r="C82" s="708" t="s">
        <v>732</v>
      </c>
      <c r="D82" s="283" t="s">
        <v>437</v>
      </c>
      <c r="E82" s="433"/>
      <c r="F82" s="704" t="n">
        <f aca="false">'[1]WYDATKI ukł.wyk.'!F162</f>
        <v>1350</v>
      </c>
    </row>
    <row r="83" customFormat="false" ht="12.75" hidden="false" customHeight="false" outlineLevel="0" collapsed="false">
      <c r="A83" s="415"/>
      <c r="B83" s="399"/>
      <c r="C83" s="152" t="n">
        <v>4110</v>
      </c>
      <c r="D83" s="283" t="s">
        <v>405</v>
      </c>
      <c r="E83" s="433"/>
      <c r="F83" s="704" t="n">
        <f aca="false">'[1]WYDATKI ukł.wyk.'!F163</f>
        <v>910</v>
      </c>
    </row>
    <row r="84" customFormat="false" ht="12.75" hidden="false" customHeight="false" outlineLevel="0" collapsed="false">
      <c r="A84" s="415"/>
      <c r="B84" s="399"/>
      <c r="C84" s="152" t="n">
        <v>4120</v>
      </c>
      <c r="D84" s="283" t="s">
        <v>719</v>
      </c>
      <c r="E84" s="433"/>
      <c r="F84" s="704" t="n">
        <f aca="false">'[1]WYDATKI ukł.wyk.'!F164</f>
        <v>140</v>
      </c>
    </row>
    <row r="85" customFormat="false" ht="12.75" hidden="false" customHeight="false" outlineLevel="0" collapsed="false">
      <c r="A85" s="415"/>
      <c r="B85" s="399"/>
      <c r="C85" s="152" t="n">
        <v>4170</v>
      </c>
      <c r="D85" s="283" t="s">
        <v>407</v>
      </c>
      <c r="E85" s="433"/>
      <c r="F85" s="704" t="n">
        <f aca="false">'[1]WYDATKI ukł.wyk.'!F165</f>
        <v>7000</v>
      </c>
    </row>
    <row r="86" customFormat="false" ht="12.75" hidden="false" customHeight="false" outlineLevel="0" collapsed="false">
      <c r="A86" s="415"/>
      <c r="B86" s="399"/>
      <c r="C86" s="152" t="n">
        <v>4210</v>
      </c>
      <c r="D86" s="283" t="s">
        <v>408</v>
      </c>
      <c r="E86" s="433"/>
      <c r="F86" s="704" t="n">
        <f aca="false">'[1]WYDATKI ukł.wyk.'!F166</f>
        <v>4350</v>
      </c>
    </row>
    <row r="87" customFormat="false" ht="12.75" hidden="false" customHeight="false" outlineLevel="0" collapsed="false">
      <c r="A87" s="415"/>
      <c r="B87" s="399"/>
      <c r="C87" s="282" t="s">
        <v>397</v>
      </c>
      <c r="D87" s="283" t="s">
        <v>398</v>
      </c>
      <c r="E87" s="433"/>
      <c r="F87" s="704" t="n">
        <f aca="false">'[1]WYDATKI ukł.wyk.'!F167</f>
        <v>2300</v>
      </c>
    </row>
    <row r="88" customFormat="false" ht="12.75" hidden="false" customHeight="false" outlineLevel="0" collapsed="false">
      <c r="A88" s="415"/>
      <c r="B88" s="399"/>
      <c r="C88" s="399" t="n">
        <v>4370</v>
      </c>
      <c r="D88" s="283" t="s">
        <v>733</v>
      </c>
      <c r="E88" s="433"/>
      <c r="F88" s="704" t="n">
        <f aca="false">'[1]WYDATKI ukł.wyk.'!F168</f>
        <v>400</v>
      </c>
    </row>
    <row r="89" customFormat="false" ht="12.75" hidden="false" customHeight="false" outlineLevel="0" collapsed="false">
      <c r="A89" s="415"/>
      <c r="B89" s="399"/>
      <c r="C89" s="282" t="s">
        <v>726</v>
      </c>
      <c r="D89" s="283" t="s">
        <v>415</v>
      </c>
      <c r="E89" s="433"/>
      <c r="F89" s="704" t="n">
        <f aca="false">'[1]WYDATKI ukł.wyk.'!F169</f>
        <v>200</v>
      </c>
    </row>
    <row r="90" customFormat="false" ht="12.75" hidden="false" customHeight="false" outlineLevel="0" collapsed="false">
      <c r="A90" s="415"/>
      <c r="B90" s="399"/>
      <c r="C90" s="399" t="n">
        <v>4740</v>
      </c>
      <c r="D90" s="283" t="s">
        <v>734</v>
      </c>
      <c r="E90" s="433"/>
      <c r="F90" s="704" t="n">
        <f aca="false">'[1]WYDATKI ukł.wyk.'!F170</f>
        <v>200</v>
      </c>
    </row>
    <row r="91" customFormat="false" ht="12.75" hidden="false" customHeight="false" outlineLevel="0" collapsed="false">
      <c r="A91" s="415"/>
      <c r="B91" s="399"/>
      <c r="C91" s="399" t="n">
        <v>4750</v>
      </c>
      <c r="D91" s="283" t="s">
        <v>731</v>
      </c>
      <c r="E91" s="433"/>
      <c r="F91" s="704" t="n">
        <f aca="false">'[1]WYDATKI ukł.wyk.'!F171</f>
        <v>150</v>
      </c>
    </row>
    <row r="92" customFormat="false" ht="12.75" hidden="false" customHeight="false" outlineLevel="0" collapsed="false">
      <c r="A92" s="415"/>
      <c r="B92" s="399"/>
      <c r="C92" s="282"/>
      <c r="D92" s="283"/>
      <c r="E92" s="433"/>
      <c r="F92" s="704"/>
    </row>
    <row r="93" customFormat="false" ht="13.5" hidden="false" customHeight="false" outlineLevel="0" collapsed="false">
      <c r="A93" s="304" t="n">
        <v>754</v>
      </c>
      <c r="B93" s="388"/>
      <c r="C93" s="709"/>
      <c r="D93" s="451" t="s">
        <v>364</v>
      </c>
      <c r="E93" s="710" t="n">
        <f aca="false">E94</f>
        <v>1000</v>
      </c>
      <c r="F93" s="700" t="n">
        <f aca="false">F94</f>
        <v>1000</v>
      </c>
    </row>
    <row r="94" customFormat="false" ht="12.75" hidden="false" customHeight="false" outlineLevel="0" collapsed="false">
      <c r="A94" s="415"/>
      <c r="B94" s="317" t="n">
        <v>75414</v>
      </c>
      <c r="C94" s="294"/>
      <c r="D94" s="711" t="s">
        <v>95</v>
      </c>
      <c r="E94" s="712" t="n">
        <f aca="false">E95</f>
        <v>1000</v>
      </c>
      <c r="F94" s="713" t="n">
        <f aca="false">F96</f>
        <v>1000</v>
      </c>
    </row>
    <row r="95" customFormat="false" ht="12.75" hidden="false" customHeight="false" outlineLevel="0" collapsed="false">
      <c r="A95" s="415"/>
      <c r="B95" s="399"/>
      <c r="C95" s="342" t="n">
        <v>2110</v>
      </c>
      <c r="D95" s="431" t="s">
        <v>717</v>
      </c>
      <c r="E95" s="433" t="n">
        <f aca="false">'[1]Dochody-ukł.wykon.'!F107</f>
        <v>1000</v>
      </c>
      <c r="F95" s="704"/>
    </row>
    <row r="96" customFormat="false" ht="12.75" hidden="false" customHeight="false" outlineLevel="0" collapsed="false">
      <c r="A96" s="415"/>
      <c r="B96" s="399"/>
      <c r="C96" s="282" t="s">
        <v>428</v>
      </c>
      <c r="D96" s="283" t="s">
        <v>408</v>
      </c>
      <c r="E96" s="433"/>
      <c r="F96" s="704" t="n">
        <f aca="false">'[1]WYDATKI ukł.wyk.'!F198</f>
        <v>1000</v>
      </c>
    </row>
    <row r="97" customFormat="false" ht="12.75" hidden="false" customHeight="false" outlineLevel="0" collapsed="false">
      <c r="A97" s="415"/>
      <c r="B97" s="399"/>
      <c r="C97" s="282"/>
      <c r="D97" s="431"/>
      <c r="E97" s="433"/>
      <c r="F97" s="704"/>
    </row>
    <row r="98" customFormat="false" ht="13.5" hidden="false" customHeight="false" outlineLevel="0" collapsed="false">
      <c r="A98" s="304" t="n">
        <v>851</v>
      </c>
      <c r="B98" s="437"/>
      <c r="C98" s="388"/>
      <c r="D98" s="290" t="s">
        <v>140</v>
      </c>
      <c r="E98" s="699" t="n">
        <f aca="false">E99</f>
        <v>3238000</v>
      </c>
      <c r="F98" s="700" t="n">
        <f aca="false">F99</f>
        <v>3238000</v>
      </c>
    </row>
    <row r="99" customFormat="false" ht="12.75" hidden="false" customHeight="false" outlineLevel="0" collapsed="false">
      <c r="A99" s="415"/>
      <c r="B99" s="308" t="n">
        <v>85156</v>
      </c>
      <c r="C99" s="393"/>
      <c r="D99" s="351" t="s">
        <v>735</v>
      </c>
      <c r="E99" s="702" t="n">
        <f aca="false">E100</f>
        <v>3238000</v>
      </c>
      <c r="F99" s="703" t="n">
        <f aca="false">SUM(F101)</f>
        <v>3238000</v>
      </c>
    </row>
    <row r="100" customFormat="false" ht="12.75" hidden="false" customHeight="false" outlineLevel="0" collapsed="false">
      <c r="A100" s="415"/>
      <c r="B100" s="342"/>
      <c r="C100" s="399" t="n">
        <v>2110</v>
      </c>
      <c r="D100" s="431" t="s">
        <v>717</v>
      </c>
      <c r="E100" s="433" t="n">
        <f aca="false">'[1]Dochody-ukł.wykon.'!F191</f>
        <v>3238000</v>
      </c>
      <c r="F100" s="704"/>
    </row>
    <row r="101" customFormat="false" ht="12.75" hidden="false" customHeight="false" outlineLevel="0" collapsed="false">
      <c r="A101" s="415"/>
      <c r="B101" s="399"/>
      <c r="C101" s="399" t="n">
        <v>4130</v>
      </c>
      <c r="D101" s="431" t="s">
        <v>470</v>
      </c>
      <c r="E101" s="433"/>
      <c r="F101" s="704" t="n">
        <f aca="false">'[1]WYDATKI ukł.wyk.'!F359</f>
        <v>3238000</v>
      </c>
    </row>
    <row r="102" customFormat="false" ht="12.75" hidden="false" customHeight="false" outlineLevel="0" collapsed="false">
      <c r="A102" s="415"/>
      <c r="B102" s="399"/>
      <c r="C102" s="399"/>
      <c r="D102" s="431"/>
      <c r="E102" s="433"/>
      <c r="F102" s="704"/>
    </row>
    <row r="103" customFormat="false" ht="13.5" hidden="false" customHeight="false" outlineLevel="0" collapsed="false">
      <c r="A103" s="304" t="n">
        <v>852</v>
      </c>
      <c r="B103" s="388"/>
      <c r="C103" s="388"/>
      <c r="D103" s="451" t="s">
        <v>149</v>
      </c>
      <c r="E103" s="710" t="n">
        <f aca="false">E104</f>
        <v>324000</v>
      </c>
      <c r="F103" s="700" t="n">
        <f aca="false">F104</f>
        <v>324000</v>
      </c>
    </row>
    <row r="104" customFormat="false" ht="12.75" hidden="false" customHeight="false" outlineLevel="0" collapsed="false">
      <c r="A104" s="415"/>
      <c r="B104" s="317" t="n">
        <v>85203</v>
      </c>
      <c r="C104" s="425"/>
      <c r="D104" s="295" t="s">
        <v>157</v>
      </c>
      <c r="E104" s="712" t="n">
        <f aca="false">E105</f>
        <v>324000</v>
      </c>
      <c r="F104" s="713" t="n">
        <f aca="false">SUM(F106:F122)</f>
        <v>324000</v>
      </c>
    </row>
    <row r="105" customFormat="false" ht="12.75" hidden="false" customHeight="false" outlineLevel="0" collapsed="false">
      <c r="A105" s="415"/>
      <c r="B105" s="399"/>
      <c r="C105" s="399" t="n">
        <v>2110</v>
      </c>
      <c r="D105" s="283" t="s">
        <v>717</v>
      </c>
      <c r="E105" s="433" t="n">
        <f aca="false">'[1]Dochody-ukł.wykon.'!F216</f>
        <v>324000</v>
      </c>
      <c r="F105" s="704"/>
    </row>
    <row r="106" customFormat="false" ht="12.75" hidden="false" customHeight="false" outlineLevel="0" collapsed="false">
      <c r="A106" s="415"/>
      <c r="B106" s="399"/>
      <c r="C106" s="399" t="n">
        <v>4010</v>
      </c>
      <c r="D106" s="283" t="s">
        <v>403</v>
      </c>
      <c r="E106" s="433"/>
      <c r="F106" s="704" t="n">
        <f aca="false">'[1]WYDATKI ukł.wyk.'!F421</f>
        <v>118823</v>
      </c>
    </row>
    <row r="107" customFormat="false" ht="12.75" hidden="false" customHeight="false" outlineLevel="0" collapsed="false">
      <c r="A107" s="415"/>
      <c r="B107" s="399"/>
      <c r="C107" s="399" t="n">
        <v>4040</v>
      </c>
      <c r="D107" s="283" t="s">
        <v>736</v>
      </c>
      <c r="E107" s="433"/>
      <c r="F107" s="704" t="n">
        <f aca="false">'[1]WYDATKI ukł.wyk.'!F422</f>
        <v>7458</v>
      </c>
    </row>
    <row r="108" customFormat="false" ht="12.75" hidden="false" customHeight="false" outlineLevel="0" collapsed="false">
      <c r="A108" s="415"/>
      <c r="B108" s="399"/>
      <c r="C108" s="399" t="n">
        <v>4110</v>
      </c>
      <c r="D108" s="283" t="s">
        <v>405</v>
      </c>
      <c r="E108" s="433"/>
      <c r="F108" s="704" t="n">
        <f aca="false">'[1]WYDATKI ukł.wyk.'!F423</f>
        <v>22023</v>
      </c>
    </row>
    <row r="109" customFormat="false" ht="12.75" hidden="false" customHeight="false" outlineLevel="0" collapsed="false">
      <c r="A109" s="415"/>
      <c r="B109" s="399"/>
      <c r="C109" s="399" t="n">
        <v>4120</v>
      </c>
      <c r="D109" s="283" t="s">
        <v>406</v>
      </c>
      <c r="E109" s="433"/>
      <c r="F109" s="704" t="n">
        <f aca="false">'[1]WYDATKI ukł.wyk.'!F424</f>
        <v>3094</v>
      </c>
    </row>
    <row r="110" customFormat="false" ht="12.75" hidden="false" customHeight="false" outlineLevel="0" collapsed="false">
      <c r="A110" s="415"/>
      <c r="B110" s="399"/>
      <c r="C110" s="399" t="n">
        <v>4210</v>
      </c>
      <c r="D110" s="283" t="s">
        <v>408</v>
      </c>
      <c r="E110" s="433"/>
      <c r="F110" s="704" t="n">
        <f aca="false">'[1]WYDATKI ukł.wyk.'!F425</f>
        <v>71896</v>
      </c>
    </row>
    <row r="111" customFormat="false" ht="12.75" hidden="false" customHeight="false" outlineLevel="0" collapsed="false">
      <c r="A111" s="415"/>
      <c r="B111" s="399"/>
      <c r="C111" s="399" t="n">
        <v>4220</v>
      </c>
      <c r="D111" s="283" t="s">
        <v>473</v>
      </c>
      <c r="E111" s="433"/>
      <c r="F111" s="704" t="n">
        <f aca="false">'[1]WYDATKI ukł.wyk.'!F426</f>
        <v>23760</v>
      </c>
    </row>
    <row r="112" customFormat="false" ht="12.75" hidden="false" customHeight="false" outlineLevel="0" collapsed="false">
      <c r="A112" s="415"/>
      <c r="B112" s="399"/>
      <c r="C112" s="399" t="n">
        <v>4230</v>
      </c>
      <c r="D112" s="283" t="s">
        <v>478</v>
      </c>
      <c r="E112" s="433"/>
      <c r="F112" s="704" t="n">
        <f aca="false">'[1]WYDATKI ukł.wyk.'!F427</f>
        <v>1000</v>
      </c>
    </row>
    <row r="113" customFormat="false" ht="12.75" hidden="false" customHeight="false" outlineLevel="0" collapsed="false">
      <c r="A113" s="415"/>
      <c r="B113" s="399"/>
      <c r="C113" s="399" t="n">
        <v>4260</v>
      </c>
      <c r="D113" s="283" t="s">
        <v>409</v>
      </c>
      <c r="E113" s="433"/>
      <c r="F113" s="704" t="n">
        <f aca="false">'[1]WYDATKI ukł.wyk.'!F428</f>
        <v>6000</v>
      </c>
    </row>
    <row r="114" customFormat="false" ht="12.75" hidden="false" customHeight="false" outlineLevel="0" collapsed="false">
      <c r="A114" s="415"/>
      <c r="B114" s="399"/>
      <c r="C114" s="399" t="n">
        <v>4270</v>
      </c>
      <c r="D114" s="283" t="s">
        <v>410</v>
      </c>
      <c r="E114" s="433"/>
      <c r="F114" s="704" t="n">
        <f aca="false">'[1]WYDATKI ukł.wyk.'!F429</f>
        <v>3000</v>
      </c>
    </row>
    <row r="115" customFormat="false" ht="12.75" hidden="false" customHeight="false" outlineLevel="0" collapsed="false">
      <c r="A115" s="415"/>
      <c r="B115" s="399"/>
      <c r="C115" s="399" t="n">
        <v>4280</v>
      </c>
      <c r="D115" s="283" t="s">
        <v>411</v>
      </c>
      <c r="E115" s="433"/>
      <c r="F115" s="704" t="n">
        <f aca="false">'[1]WYDATKI ukł.wyk.'!F430</f>
        <v>400</v>
      </c>
    </row>
    <row r="116" customFormat="false" ht="12.75" hidden="false" customHeight="false" outlineLevel="0" collapsed="false">
      <c r="A116" s="415"/>
      <c r="B116" s="399"/>
      <c r="C116" s="399" t="n">
        <v>4300</v>
      </c>
      <c r="D116" s="283" t="s">
        <v>398</v>
      </c>
      <c r="E116" s="433"/>
      <c r="F116" s="704" t="n">
        <f aca="false">'[1]WYDATKI ukł.wyk.'!F431</f>
        <v>49996</v>
      </c>
    </row>
    <row r="117" customFormat="false" ht="12.75" hidden="false" customHeight="false" outlineLevel="0" collapsed="false">
      <c r="A117" s="415"/>
      <c r="B117" s="399"/>
      <c r="C117" s="399" t="n">
        <v>4370</v>
      </c>
      <c r="D117" s="283" t="s">
        <v>737</v>
      </c>
      <c r="E117" s="433"/>
      <c r="F117" s="704" t="n">
        <f aca="false">'[1]WYDATKI ukł.wyk.'!F432</f>
        <v>3000</v>
      </c>
    </row>
    <row r="118" customFormat="false" ht="12.75" hidden="false" customHeight="false" outlineLevel="0" collapsed="false">
      <c r="A118" s="415"/>
      <c r="B118" s="399"/>
      <c r="C118" s="399" t="n">
        <v>4410</v>
      </c>
      <c r="D118" s="283" t="s">
        <v>415</v>
      </c>
      <c r="E118" s="433"/>
      <c r="F118" s="704" t="n">
        <f aca="false">'[1]WYDATKI ukł.wyk.'!F433</f>
        <v>1500</v>
      </c>
    </row>
    <row r="119" customFormat="false" ht="12.75" hidden="false" customHeight="false" outlineLevel="0" collapsed="false">
      <c r="A119" s="415"/>
      <c r="B119" s="399"/>
      <c r="C119" s="399" t="n">
        <v>4430</v>
      </c>
      <c r="D119" s="283" t="s">
        <v>416</v>
      </c>
      <c r="E119" s="433"/>
      <c r="F119" s="704" t="n">
        <f aca="false">'[1]WYDATKI ukł.wyk.'!F434</f>
        <v>3200</v>
      </c>
    </row>
    <row r="120" customFormat="false" ht="12.75" hidden="false" customHeight="false" outlineLevel="0" collapsed="false">
      <c r="A120" s="415"/>
      <c r="B120" s="399"/>
      <c r="C120" s="399" t="n">
        <v>4440</v>
      </c>
      <c r="D120" s="283" t="s">
        <v>417</v>
      </c>
      <c r="E120" s="433"/>
      <c r="F120" s="704" t="n">
        <f aca="false">'[1]WYDATKI ukł.wyk.'!F435</f>
        <v>5350</v>
      </c>
    </row>
    <row r="121" customFormat="false" ht="12.75" hidden="false" customHeight="false" outlineLevel="0" collapsed="false">
      <c r="A121" s="415"/>
      <c r="B121" s="399"/>
      <c r="C121" s="399" t="n">
        <v>4700</v>
      </c>
      <c r="D121" s="283" t="s">
        <v>718</v>
      </c>
      <c r="E121" s="433"/>
      <c r="F121" s="704" t="n">
        <f aca="false">'[1]WYDATKI ukł.wyk.'!F436</f>
        <v>3000</v>
      </c>
    </row>
    <row r="122" customFormat="false" ht="12.75" hidden="false" customHeight="false" outlineLevel="0" collapsed="false">
      <c r="A122" s="415"/>
      <c r="B122" s="399"/>
      <c r="C122" s="399" t="n">
        <v>4740</v>
      </c>
      <c r="D122" s="283" t="s">
        <v>738</v>
      </c>
      <c r="E122" s="433"/>
      <c r="F122" s="704" t="n">
        <f aca="false">'[1]WYDATKI ukł.wyk.'!F437</f>
        <v>500</v>
      </c>
    </row>
    <row r="123" customFormat="false" ht="12.75" hidden="false" customHeight="false" outlineLevel="0" collapsed="false">
      <c r="A123" s="415"/>
      <c r="B123" s="399"/>
      <c r="C123" s="399"/>
      <c r="D123" s="283"/>
      <c r="E123" s="433"/>
      <c r="F123" s="704"/>
    </row>
    <row r="124" customFormat="false" ht="12.75" hidden="false" customHeight="false" outlineLevel="0" collapsed="false">
      <c r="A124" s="415"/>
      <c r="B124" s="399"/>
      <c r="C124" s="400"/>
      <c r="D124" s="283"/>
      <c r="E124" s="433"/>
      <c r="F124" s="704"/>
    </row>
    <row r="125" customFormat="false" ht="13.5" hidden="false" customHeight="false" outlineLevel="0" collapsed="false">
      <c r="A125" s="304" t="n">
        <v>853</v>
      </c>
      <c r="B125" s="388"/>
      <c r="C125" s="388"/>
      <c r="D125" s="451" t="s">
        <v>164</v>
      </c>
      <c r="E125" s="699" t="n">
        <f aca="false">E126</f>
        <v>320000</v>
      </c>
      <c r="F125" s="700" t="n">
        <f aca="false">F126</f>
        <v>320000</v>
      </c>
    </row>
    <row r="126" customFormat="false" ht="12.75" hidden="false" customHeight="false" outlineLevel="0" collapsed="false">
      <c r="A126" s="415"/>
      <c r="B126" s="308" t="n">
        <v>85321</v>
      </c>
      <c r="C126" s="393"/>
      <c r="D126" s="705" t="s">
        <v>165</v>
      </c>
      <c r="E126" s="702" t="n">
        <f aca="false">E127</f>
        <v>320000</v>
      </c>
      <c r="F126" s="703" t="n">
        <f aca="false">SUM(F128:F143)</f>
        <v>320000</v>
      </c>
    </row>
    <row r="127" customFormat="false" ht="12.75" hidden="false" customHeight="false" outlineLevel="0" collapsed="false">
      <c r="A127" s="415"/>
      <c r="B127" s="399"/>
      <c r="C127" s="399" t="n">
        <v>2110</v>
      </c>
      <c r="D127" s="431" t="s">
        <v>717</v>
      </c>
      <c r="E127" s="433" t="n">
        <f aca="false">'[1]Dochody-ukł.wykon.'!F246</f>
        <v>320000</v>
      </c>
      <c r="F127" s="704"/>
    </row>
    <row r="128" customFormat="false" ht="12.75" hidden="false" customHeight="false" outlineLevel="0" collapsed="false">
      <c r="A128" s="415"/>
      <c r="B128" s="399"/>
      <c r="C128" s="152" t="n">
        <v>4010</v>
      </c>
      <c r="D128" s="283" t="s">
        <v>403</v>
      </c>
      <c r="E128" s="433"/>
      <c r="F128" s="704" t="n">
        <f aca="false">'[1]WYDATKI ukł.wyk.'!F492</f>
        <v>80185</v>
      </c>
    </row>
    <row r="129" customFormat="false" ht="12.75" hidden="false" customHeight="false" outlineLevel="0" collapsed="false">
      <c r="A129" s="415"/>
      <c r="B129" s="399"/>
      <c r="C129" s="152" t="n">
        <v>4040</v>
      </c>
      <c r="D129" s="283" t="s">
        <v>404</v>
      </c>
      <c r="E129" s="433"/>
      <c r="F129" s="704" t="n">
        <f aca="false">'[1]WYDATKI ukł.wyk.'!F493</f>
        <v>4500</v>
      </c>
    </row>
    <row r="130" customFormat="false" ht="12.75" hidden="false" customHeight="false" outlineLevel="0" collapsed="false">
      <c r="A130" s="415"/>
      <c r="B130" s="399"/>
      <c r="C130" s="152" t="n">
        <v>4110</v>
      </c>
      <c r="D130" s="283" t="s">
        <v>405</v>
      </c>
      <c r="E130" s="433"/>
      <c r="F130" s="704" t="n">
        <f aca="false">'[1]WYDATKI ukł.wyk.'!F494</f>
        <v>14600</v>
      </c>
    </row>
    <row r="131" customFormat="false" ht="12.75" hidden="false" customHeight="false" outlineLevel="0" collapsed="false">
      <c r="A131" s="415"/>
      <c r="B131" s="399"/>
      <c r="C131" s="152" t="n">
        <v>4120</v>
      </c>
      <c r="D131" s="283" t="s">
        <v>719</v>
      </c>
      <c r="E131" s="433"/>
      <c r="F131" s="704" t="n">
        <f aca="false">'[1]WYDATKI ukł.wyk.'!F495</f>
        <v>2041</v>
      </c>
    </row>
    <row r="132" customFormat="false" ht="12.75" hidden="false" customHeight="false" outlineLevel="0" collapsed="false">
      <c r="A132" s="415"/>
      <c r="B132" s="399"/>
      <c r="C132" s="152" t="n">
        <v>4210</v>
      </c>
      <c r="D132" s="283" t="s">
        <v>408</v>
      </c>
      <c r="E132" s="433"/>
      <c r="F132" s="704" t="n">
        <f aca="false">'[1]WYDATKI ukł.wyk.'!F496</f>
        <v>17088</v>
      </c>
    </row>
    <row r="133" customFormat="false" ht="12.75" hidden="false" customHeight="false" outlineLevel="0" collapsed="false">
      <c r="A133" s="415"/>
      <c r="B133" s="399"/>
      <c r="C133" s="152" t="n">
        <v>4260</v>
      </c>
      <c r="D133" s="283" t="s">
        <v>409</v>
      </c>
      <c r="E133" s="433"/>
      <c r="F133" s="704" t="n">
        <f aca="false">'[1]WYDATKI ukł.wyk.'!F497</f>
        <v>11640</v>
      </c>
    </row>
    <row r="134" customFormat="false" ht="12.75" hidden="false" customHeight="false" outlineLevel="0" collapsed="false">
      <c r="A134" s="415"/>
      <c r="B134" s="399"/>
      <c r="C134" s="152" t="n">
        <v>4270</v>
      </c>
      <c r="D134" s="283" t="s">
        <v>410</v>
      </c>
      <c r="E134" s="433"/>
      <c r="F134" s="704" t="n">
        <f aca="false">'[1]WYDATKI ukł.wyk.'!F498</f>
        <v>2400</v>
      </c>
    </row>
    <row r="135" customFormat="false" ht="12.75" hidden="false" customHeight="false" outlineLevel="0" collapsed="false">
      <c r="A135" s="415"/>
      <c r="B135" s="399"/>
      <c r="C135" s="152" t="n">
        <v>4280</v>
      </c>
      <c r="D135" s="283" t="s">
        <v>411</v>
      </c>
      <c r="E135" s="433"/>
      <c r="F135" s="704" t="n">
        <f aca="false">'[1]WYDATKI ukł.wyk.'!F499</f>
        <v>100</v>
      </c>
    </row>
    <row r="136" customFormat="false" ht="12.75" hidden="false" customHeight="false" outlineLevel="0" collapsed="false">
      <c r="A136" s="415"/>
      <c r="B136" s="399"/>
      <c r="C136" s="708" t="s">
        <v>397</v>
      </c>
      <c r="D136" s="283" t="s">
        <v>398</v>
      </c>
      <c r="E136" s="433"/>
      <c r="F136" s="704" t="n">
        <f aca="false">'[1]WYDATKI ukł.wyk.'!F500</f>
        <v>171195</v>
      </c>
    </row>
    <row r="137" customFormat="false" ht="12.75" hidden="false" customHeight="false" outlineLevel="0" collapsed="false">
      <c r="A137" s="415"/>
      <c r="B137" s="399"/>
      <c r="C137" s="399" t="n">
        <v>4370</v>
      </c>
      <c r="D137" s="283" t="s">
        <v>725</v>
      </c>
      <c r="E137" s="433"/>
      <c r="F137" s="704" t="n">
        <f aca="false">'[1]WYDATKI ukł.wyk.'!F501</f>
        <v>4800</v>
      </c>
    </row>
    <row r="138" customFormat="false" ht="12.75" hidden="false" customHeight="false" outlineLevel="0" collapsed="false">
      <c r="A138" s="415"/>
      <c r="B138" s="399"/>
      <c r="C138" s="152" t="n">
        <v>4410</v>
      </c>
      <c r="D138" s="283" t="s">
        <v>415</v>
      </c>
      <c r="E138" s="433"/>
      <c r="F138" s="704" t="n">
        <f aca="false">'[1]WYDATKI ukł.wyk.'!F502</f>
        <v>3000</v>
      </c>
    </row>
    <row r="139" customFormat="false" ht="12.75" hidden="false" customHeight="false" outlineLevel="0" collapsed="false">
      <c r="A139" s="415"/>
      <c r="B139" s="399"/>
      <c r="C139" s="399" t="n">
        <v>4430</v>
      </c>
      <c r="D139" s="283" t="s">
        <v>416</v>
      </c>
      <c r="E139" s="433"/>
      <c r="F139" s="704" t="n">
        <f aca="false">'[1]WYDATKI ukł.wyk.'!F503</f>
        <v>700</v>
      </c>
    </row>
    <row r="140" customFormat="false" ht="12.75" hidden="false" customHeight="false" outlineLevel="0" collapsed="false">
      <c r="A140" s="415"/>
      <c r="B140" s="399"/>
      <c r="C140" s="708" t="s">
        <v>721</v>
      </c>
      <c r="D140" s="283" t="s">
        <v>722</v>
      </c>
      <c r="E140" s="433"/>
      <c r="F140" s="704" t="n">
        <f aca="false">'[1]WYDATKI ukł.wyk.'!F504</f>
        <v>2751</v>
      </c>
    </row>
    <row r="141" customFormat="false" ht="12.75" hidden="false" customHeight="false" outlineLevel="0" collapsed="false">
      <c r="A141" s="415"/>
      <c r="B141" s="399"/>
      <c r="C141" s="399" t="n">
        <v>4700</v>
      </c>
      <c r="D141" s="283" t="s">
        <v>718</v>
      </c>
      <c r="E141" s="433"/>
      <c r="F141" s="704" t="n">
        <f aca="false">'[1]WYDATKI ukł.wyk.'!F505</f>
        <v>1500</v>
      </c>
    </row>
    <row r="142" customFormat="false" ht="12.75" hidden="false" customHeight="false" outlineLevel="0" collapsed="false">
      <c r="A142" s="415"/>
      <c r="B142" s="399"/>
      <c r="C142" s="399" t="n">
        <v>4740</v>
      </c>
      <c r="D142" s="283" t="s">
        <v>738</v>
      </c>
      <c r="E142" s="433"/>
      <c r="F142" s="704" t="n">
        <f aca="false">'[1]WYDATKI ukł.wyk.'!F506</f>
        <v>1500</v>
      </c>
    </row>
    <row r="143" customFormat="false" ht="12.75" hidden="false" customHeight="false" outlineLevel="0" collapsed="false">
      <c r="A143" s="415"/>
      <c r="B143" s="399"/>
      <c r="C143" s="399" t="n">
        <v>4750</v>
      </c>
      <c r="D143" s="283" t="s">
        <v>731</v>
      </c>
      <c r="E143" s="433"/>
      <c r="F143" s="704" t="n">
        <f aca="false">'[1]WYDATKI ukł.wyk.'!F507</f>
        <v>2000</v>
      </c>
    </row>
    <row r="144" customFormat="false" ht="13.5" hidden="false" customHeight="false" outlineLevel="0" collapsed="false">
      <c r="A144" s="714"/>
      <c r="B144" s="715"/>
      <c r="C144" s="716"/>
      <c r="D144" s="717"/>
      <c r="E144" s="718"/>
      <c r="F144" s="719"/>
    </row>
    <row r="145" customFormat="false" ht="13.5" hidden="false" customHeight="true" outlineLevel="0" collapsed="false">
      <c r="A145" s="158"/>
      <c r="B145" s="158"/>
      <c r="C145" s="158"/>
      <c r="D145" s="720" t="s">
        <v>739</v>
      </c>
      <c r="E145" s="721" t="n">
        <f aca="false">E125+E103+E98+E93+E59+E33+E24+E19</f>
        <v>4368285</v>
      </c>
      <c r="F145" s="722" t="n">
        <f aca="false">F125+F103+F98+F93+F59+F33+F24+F19</f>
        <v>4368285</v>
      </c>
    </row>
    <row r="146" customFormat="false" ht="13.5" hidden="false" customHeight="true" outlineLevel="0" collapsed="false">
      <c r="A146" s="158"/>
      <c r="B146" s="158"/>
      <c r="C146" s="158"/>
      <c r="D146" s="723" t="s">
        <v>740</v>
      </c>
      <c r="E146" s="724"/>
      <c r="F146" s="725" t="n">
        <f aca="false">SUM(F147:F149)</f>
        <v>528326</v>
      </c>
    </row>
    <row r="147" customFormat="false" ht="13.5" hidden="false" customHeight="true" outlineLevel="0" collapsed="false">
      <c r="A147" s="158"/>
      <c r="B147" s="158"/>
      <c r="C147" s="158"/>
      <c r="D147" s="726" t="s">
        <v>741</v>
      </c>
      <c r="E147" s="727"/>
      <c r="F147" s="728" t="n">
        <f aca="false">F43+F44+F47+F63+F64+F67+F85+F106+F107+F128+F129</f>
        <v>443123</v>
      </c>
    </row>
    <row r="148" customFormat="false" ht="13.5" hidden="false" customHeight="true" outlineLevel="0" collapsed="false">
      <c r="A148" s="158"/>
      <c r="B148" s="158"/>
      <c r="C148" s="158"/>
      <c r="D148" s="726" t="s">
        <v>742</v>
      </c>
      <c r="E148" s="727"/>
      <c r="F148" s="728" t="n">
        <f aca="false">F45+F46+F65+F66+F83+F84+F108+F109+F130+F131</f>
        <v>85203</v>
      </c>
    </row>
    <row r="149" customFormat="false" ht="13.5" hidden="false" customHeight="true" outlineLevel="0" collapsed="false">
      <c r="A149" s="158"/>
      <c r="B149" s="158"/>
      <c r="C149" s="158"/>
      <c r="D149" s="729" t="s">
        <v>743</v>
      </c>
      <c r="E149" s="730"/>
      <c r="F149" s="731" t="n">
        <v>0</v>
      </c>
    </row>
    <row r="150" customFormat="false" ht="13.5" hidden="false" customHeight="true" outlineLevel="0" collapsed="false">
      <c r="A150" s="158"/>
      <c r="B150" s="158"/>
      <c r="C150" s="158"/>
      <c r="D150" s="732" t="s">
        <v>744</v>
      </c>
      <c r="E150" s="733"/>
      <c r="F150" s="734" t="n">
        <v>0</v>
      </c>
    </row>
    <row r="151" customFormat="false" ht="13.5" hidden="false" customHeight="true" outlineLevel="0" collapsed="false">
      <c r="A151" s="158"/>
      <c r="B151" s="158"/>
      <c r="C151" s="158"/>
      <c r="D151" s="735"/>
      <c r="E151" s="158"/>
      <c r="F151" s="158"/>
    </row>
    <row r="152" customFormat="false" ht="13.5" hidden="false" customHeight="true" outlineLevel="0" collapsed="false">
      <c r="D152" s="736"/>
    </row>
    <row r="153" customFormat="false" ht="13.5" hidden="false" customHeight="true" outlineLevel="0" collapsed="false">
      <c r="D153" s="736"/>
    </row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0.7" hidden="false" customHeight="true" outlineLevel="0" collapsed="false"/>
    <row r="160" customFormat="false" ht="10.7" hidden="false" customHeight="true" outlineLevel="0" collapsed="false"/>
  </sheetData>
  <mergeCells count="3">
    <mergeCell ref="A9:F9"/>
    <mergeCell ref="A10:F10"/>
    <mergeCell ref="A11:F11"/>
  </mergeCells>
  <printOptions headings="false" gridLines="false" gridLinesSet="true" horizontalCentered="false" verticalCentered="false"/>
  <pageMargins left="1.25" right="0.39375" top="0.25" bottom="0.209722222222222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MR</cp:lastModifiedBy>
  <cp:lastPrinted>2006-12-28T15:00:05Z</cp:lastPrinted>
  <dcterms:modified xsi:type="dcterms:W3CDTF">2006-12-28T15:0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94778144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</Properties>
</file>