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5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olne 232-4" sheetId="6" state="visible" r:id="rId7"/>
    <sheet name="Doch. i wyd. adm.-4a" sheetId="7" state="visible" r:id="rId8"/>
    <sheet name="wydatki-dotacje5" sheetId="8" state="visible" r:id="rId9"/>
    <sheet name="Inwestycje 6" sheetId="9" state="visible" r:id="rId10"/>
    <sheet name="Źrodla fin. 7" sheetId="10" state="visible" r:id="rId11"/>
    <sheet name="Prognoza dł. 8" sheetId="11" state="visible" r:id="rId12"/>
    <sheet name="Gosp.pomoc. 9" sheetId="12" state="visible" r:id="rId13"/>
    <sheet name="Stowarzyszenia 10" sheetId="13" state="visible" r:id="rId14"/>
    <sheet name="PFOŚiGW 11" sheetId="14" state="visible" r:id="rId15"/>
    <sheet name="PFGZGiK 12" sheetId="15" state="visible" r:id="rId16"/>
    <sheet name="Dot.podmiot.13" sheetId="16" state="visible" r:id="rId17"/>
    <sheet name="Syt.fin. 14" sheetId="17" state="visible" r:id="rId18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282</definedName>
    <definedName function="false" hidden="false" localSheetId="1" name="_xlnm.Print_Titles" vbProcedure="false">'Dochody-ukł.wykon.'!$11:$11</definedName>
    <definedName function="false" hidden="false" localSheetId="15" name="_xlnm.Print_Area" vbProcedure="false">'Dot.podmiot.13'!$A$1:$E$22</definedName>
    <definedName function="false" hidden="false" localSheetId="11" name="_xlnm.Print_Area" vbProcedure="false">'Gosp.pomoc. 9'!$A$1:$J$26</definedName>
    <definedName function="false" hidden="false" localSheetId="8" name="_xlnm.Print_Area" vbProcedure="false">'Inwestycje 6'!$A$1:$M$47</definedName>
    <definedName function="false" hidden="false" localSheetId="8" name="_xlnm.Print_Titles" vbProcedure="false">'Inwestycje 6'!$14:$14</definedName>
    <definedName function="false" hidden="false" localSheetId="10" name="_xlnm.Print_Area" vbProcedure="false">'Prognoza dł. 8'!$A$1:$AA$32</definedName>
    <definedName function="false" hidden="false" localSheetId="10" name="_xlnm.Print_Titles" vbProcedure="false">'Prognoza dł. 8'!$A:$A</definedName>
    <definedName function="false" hidden="false" localSheetId="16" name="_xlnm.Print_Area" vbProcedure="false">'Syt.fin. 14'!$A$1:$AC$38</definedName>
    <definedName function="false" hidden="false" localSheetId="16" name="_xlnm.Print_Titles" vbProcedure="false">'Syt.fin. 14'!$A:$B</definedName>
    <definedName function="false" hidden="false" localSheetId="5" name="_xlnm.Print_Titles" vbProcedure="false">'Wspolne 232-4'!$12:$12</definedName>
    <definedName function="false" hidden="false" localSheetId="3" name="_xlnm.Print_Area" vbProcedure="false">'WYDATKI ukł.wyk.'!$A$1:$G$583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411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7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7" uniqueCount="828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6 r.</t>
  </si>
  <si>
    <t xml:space="preserve">z dnia .....................2005 r.</t>
  </si>
  <si>
    <t xml:space="preserve">Plan dochodów budżetu powiatu elbląskiego na 2006 rok</t>
  </si>
  <si>
    <t xml:space="preserve">       w złotych</t>
  </si>
  <si>
    <t xml:space="preserve">  W y s z c z e g ó l n i e n i e</t>
  </si>
  <si>
    <t xml:space="preserve">Plan na  2006 r.</t>
  </si>
  <si>
    <t xml:space="preserve">Wsk. % 3:2</t>
  </si>
  <si>
    <t xml:space="preserve">Struktura %</t>
  </si>
  <si>
    <t xml:space="preserve">PW              2005 r.</t>
  </si>
  <si>
    <t xml:space="preserve">Plan                 2006 r.</t>
  </si>
  <si>
    <t xml:space="preserve">I. Udziały we wpływach z podatku dochodowego  </t>
  </si>
  <si>
    <t xml:space="preserve">II. Dochody z majątku powiatu</t>
  </si>
  <si>
    <t xml:space="preserve">  1. Ze sprzedaży- § 0770, 0870</t>
  </si>
  <si>
    <t xml:space="preserve">  2. Z najmu i dzierżawy- § 0750, 0470</t>
  </si>
  <si>
    <t xml:space="preserve">III. Wpłaty od jednostek organizacyjnych powiatu</t>
  </si>
  <si>
    <t xml:space="preserve">IV. Pozostałe dochody- §0910, 2360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    rządowej wykonywane przez powiat oraz na realizację zadań służb, inspekcji i straży - §§ 2110, 6410</t>
  </si>
  <si>
    <t xml:space="preserve">   3. Dotacje celowe na zadania (umowy i porozumienia)                                   - §§ 2120, 2310-2330, 6610-6630</t>
  </si>
  <si>
    <t xml:space="preserve">   4. Inne dotacje</t>
  </si>
  <si>
    <t xml:space="preserve">B. Ogółem subwencje i dotacje   ( V + VI )</t>
  </si>
  <si>
    <t xml:space="preserve">C. Środki pozyskane z innych źródeł (bieżące i inwestycyjne)        - §§ 2690, 2700</t>
  </si>
  <si>
    <t xml:space="preserve">DOCHODY OGÓŁEM (A+B+C)</t>
  </si>
  <si>
    <t xml:space="preserve">Załącznik nr 1</t>
  </si>
  <si>
    <t xml:space="preserve">do uchwały Nr .......................</t>
  </si>
  <si>
    <t xml:space="preserve">z dnia ........................ 2006 r.</t>
  </si>
  <si>
    <t xml:space="preserve">Plan dochodów budżetu powiatu elbląskiego na 2006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na                         2006 r. </t>
  </si>
  <si>
    <t xml:space="preserve">Zmiany</t>
  </si>
  <si>
    <t xml:space="preserve">Plan po zmianch 2006 r. 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 zadania</t>
  </si>
  <si>
    <t xml:space="preserve">bieżące z zakresu administracji rząd. oraz inne zadania 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 Skarbu</t>
  </si>
  <si>
    <t xml:space="preserve">Państwa lub j.s.t. 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 sektora 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.</t>
  </si>
  <si>
    <t xml:space="preserve">na podst. Porozumień między j.s.t..</t>
  </si>
  <si>
    <t xml:space="preserve">6610</t>
  </si>
  <si>
    <t xml:space="preserve">Dotacje celowe otrzymane z gminy na inwestycje i zakupy</t>
  </si>
  <si>
    <t xml:space="preserve">inwestycyjne realizowane na pods. porozumień między j.s.t.</t>
  </si>
  <si>
    <t xml:space="preserve">Usuwanie skutków klęsk żywiołowych</t>
  </si>
  <si>
    <t xml:space="preserve">6430</t>
  </si>
  <si>
    <t xml:space="preserve">Dotacje celowe otrzymane z budżetu państwa na realizację </t>
  </si>
  <si>
    <t xml:space="preserve">inwestycji i zakupów inwestycyjnych własnych powiatu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 odpłatnego nabycia prawa własności nieruchomości</t>
  </si>
  <si>
    <t xml:space="preserve">0910</t>
  </si>
  <si>
    <t xml:space="preserve">Odsetki od nieterminowych wpłat z tytułu podatków i opłat</t>
  </si>
  <si>
    <t xml:space="preserve">2360</t>
  </si>
  <si>
    <t xml:space="preserve">Dochody j.s.t. związane z realizacją zadań z zakresu administracji</t>
  </si>
  <si>
    <t xml:space="preserve">rządowej oraz innych zadań zleconych ustawami</t>
  </si>
  <si>
    <t xml:space="preserve">2708</t>
  </si>
  <si>
    <t xml:space="preserve">Środki  na dofinansowanie własnych zadań bieżących powiatu</t>
  </si>
  <si>
    <t xml:space="preserve">pozyskane z innych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0960</t>
  </si>
  <si>
    <t xml:space="preserve">Otrzymane spadki, zapisy i darowizny w postaci pieniężnej</t>
  </si>
  <si>
    <t xml:space="preserve">Komisje poborowe</t>
  </si>
  <si>
    <t xml:space="preserve">Urzędy naczelnych organów władzy państwowej, kontroli i </t>
  </si>
  <si>
    <t xml:space="preserve">ochrony prawa oraz sądownictwa</t>
  </si>
  <si>
    <t xml:space="preserve">Wybory do rad gmin, rad powiatów i sejmików województw,</t>
  </si>
  <si>
    <t xml:space="preserve">wybory wójtów, burmistrzów i prezydentów miast oraz referenda</t>
  </si>
  <si>
    <t xml:space="preserve">gminne, powiatowe i wojewódzkie</t>
  </si>
  <si>
    <t xml:space="preserve">Dochody od osób prawnych, od osób fizycznych i od innych</t>
  </si>
  <si>
    <t xml:space="preserve">jednostek nieposiadających osobowości prawnej</t>
  </si>
  <si>
    <t xml:space="preserve">Udziały powiatów w podatkach stanow.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inwestycje rozpoczęte przed dniem 1 stycznia 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2700</t>
  </si>
  <si>
    <t xml:space="preserve">Środki na ofinansowanie własnych zadań bieżących powiatów</t>
  </si>
  <si>
    <t xml:space="preserve">pozyskane z innych żródeł</t>
  </si>
  <si>
    <t xml:space="preserve">Dotacje celowe otrzymane z gminy na inwestycje i zakupy inwes.</t>
  </si>
  <si>
    <t xml:space="preserve">realizowane na podstawie porozumień między j.s.t.</t>
  </si>
  <si>
    <t xml:space="preserve">Szkoły zawodowe</t>
  </si>
  <si>
    <t xml:space="preserve">Wplywy ze sprzedaży wyrobów</t>
  </si>
  <si>
    <t xml:space="preserve">80145</t>
  </si>
  <si>
    <t xml:space="preserve">Komisje egzaminacyjne</t>
  </si>
  <si>
    <t xml:space="preserve">80195</t>
  </si>
  <si>
    <t xml:space="preserve">Wpływy z różnych dochodów </t>
  </si>
  <si>
    <t xml:space="preserve">Środki na dofinansowanie własnych zadań bieżących gmin,</t>
  </si>
  <si>
    <t xml:space="preserve">powiatów, samorządów województw pozyskane z innych źródeł</t>
  </si>
  <si>
    <t xml:space="preserve">80197</t>
  </si>
  <si>
    <t xml:space="preserve">Gospodarstwa pomocnicze</t>
  </si>
  <si>
    <t xml:space="preserve">2380</t>
  </si>
  <si>
    <t xml:space="preserve">Wpłata do budżetu części zysku przez gospodarstwo pomocnicze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2329</t>
  </si>
  <si>
    <t xml:space="preserve">Ochrona zdrowia</t>
  </si>
  <si>
    <t xml:space="preserve">Szpitale ogólne</t>
  </si>
  <si>
    <t xml:space="preserve">Dotacje celowe otrzymane z budżetu państwa na realizację</t>
  </si>
  <si>
    <t xml:space="preserve">Przeciwdziałanie alkoholizmowi</t>
  </si>
  <si>
    <t xml:space="preserve">Dotacje celowe otrzymane od samorządu województwa na </t>
  </si>
  <si>
    <t xml:space="preserve">zadania bieżące realizowane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130</t>
  </si>
  <si>
    <t xml:space="preserve">Dotacje celowe otrzymane z budżetu państwa  na realizację </t>
  </si>
  <si>
    <t xml:space="preserve">bieżących zadań własnych powiatu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2120</t>
  </si>
  <si>
    <t xml:space="preserve">Dotacje celowe otrzymane z budżetu państwa na zadania</t>
  </si>
  <si>
    <t xml:space="preserve">bieżące realizowane przez powiat na podstawie porozumień</t>
  </si>
  <si>
    <t xml:space="preserve">z organami administracji rządowej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Powiatowe urzędy pracy</t>
  </si>
  <si>
    <t xml:space="preserve">2690</t>
  </si>
  <si>
    <t xml:space="preserve">Środki z Funduszu Pracy otrzymane przez powiat z przeznaczeniem</t>
  </si>
  <si>
    <t xml:space="preserve">na fin.kosztów wynagrodzeń i skł. na ubezp. społ. pracowników pup</t>
  </si>
  <si>
    <t xml:space="preserve">Pomoc dla repatriantów</t>
  </si>
  <si>
    <t xml:space="preserve">2128</t>
  </si>
  <si>
    <t xml:space="preserve">Dotacje celowe otrzymane z budżetu państwa na zadania bieżące</t>
  </si>
  <si>
    <t xml:space="preserve">real. na podst. porozumień z organami administracji rządowej</t>
  </si>
  <si>
    <t xml:space="preserve">2129</t>
  </si>
  <si>
    <t xml:space="preserve">Edukacyjna opieka wychowawcza</t>
  </si>
  <si>
    <t xml:space="preserve">Poradnie psychologiczo-pedagogiczne, w tym por. specj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0870</t>
  </si>
  <si>
    <t xml:space="preserve">Wpływy ze sprzedaży składników majątkowych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</t>
  </si>
  <si>
    <t xml:space="preserve">3. Środki pozyskane z innych źródeł - § 2690,2700</t>
  </si>
  <si>
    <t xml:space="preserve">Załącznik nr 2</t>
  </si>
  <si>
    <t xml:space="preserve">do uchwały Nr.................</t>
  </si>
  <si>
    <t xml:space="preserve">z dnia ..................... 2006 r.</t>
  </si>
  <si>
    <t xml:space="preserve">Plan wydatków budżetu powiatu elbląskiego na 2006 r.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6 r.</t>
  </si>
  <si>
    <t xml:space="preserve">Plan po zmianch na 2006 r.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Pozostała działalność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0078</t>
  </si>
  <si>
    <t xml:space="preserve">Usuwanie skutków klęsk żywiołowych- Wydatki ogółem, z tego:</t>
  </si>
  <si>
    <t xml:space="preserve">a) wydatki majątkowe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 - pozostałe wydatki rzeczowe</t>
  </si>
  <si>
    <t xml:space="preserve">Urzędy naczelnych organów władzy państw., kontroli i </t>
  </si>
  <si>
    <t xml:space="preserve">ochrony prawa oraz sądownictwa Wydatki ogółem, z tego:</t>
  </si>
  <si>
    <t xml:space="preserve">- wynagrodzenia i pochodne od wynagrodzeń</t>
  </si>
  <si>
    <t xml:space="preserve">- pozostałe wydatki bieżące</t>
  </si>
  <si>
    <t xml:space="preserve">wybory wójtów, burmist. i prezyden. miast oraz referenda</t>
  </si>
  <si>
    <t xml:space="preserve">gminne, powiatowe i wojewódzkie Wydatki ogółem, z tego:</t>
  </si>
  <si>
    <t xml:space="preserve">- pozostałe wydatki rzeczowe</t>
  </si>
  <si>
    <t xml:space="preserve">754</t>
  </si>
  <si>
    <t xml:space="preserve">Bezp.publ.i ochr.przeciwpoż.- Wydatki ogółem, z tego:</t>
  </si>
  <si>
    <t xml:space="preserve">- dotacje</t>
  </si>
  <si>
    <t xml:space="preserve">75406</t>
  </si>
  <si>
    <t xml:space="preserve">Straż pożarna- Wydatki ogółem, w tym:</t>
  </si>
  <si>
    <t xml:space="preserve">75495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 - poręczenia i gwarancje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Szkoły zawodowe - Wydatki ogółem, z tego:</t>
  </si>
  <si>
    <t xml:space="preserve">Dokształcanie i doskonalenie nauczycieli - Wydatki ogółem:</t>
  </si>
  <si>
    <t xml:space="preserve">Pozostała działalność Wydatki ogółem, z tego:</t>
  </si>
  <si>
    <t xml:space="preserve">Gospodarstwa pomocnicze -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1</t>
  </si>
  <si>
    <t xml:space="preserve">Ratownictwo medycz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Dokształacanie i doskonalenie zawodowe nauczycieli</t>
  </si>
  <si>
    <t xml:space="preserve"> - dotacje,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 - pozostałe wydatki bieżące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 i sportu - Wydatki ogółem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2006 rok</t>
  </si>
  <si>
    <t xml:space="preserve">w złotych</t>
  </si>
  <si>
    <t xml:space="preserve">Plan po zmianach na 2006 r.</t>
  </si>
  <si>
    <t xml:space="preserve">4300</t>
  </si>
  <si>
    <t xml:space="preserve">Zakup usług pozostałych</t>
  </si>
  <si>
    <t xml:space="preserve">8550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Opłaty za usługi internetow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Podatek od towarów i usług</t>
  </si>
  <si>
    <t xml:space="preserve">Wydatki na zakupy inwestycyjne jednostek budżet.</t>
  </si>
  <si>
    <t xml:space="preserve">Bezpieczeństwo publiczne i ochrona przeciwpożar.</t>
  </si>
  <si>
    <t xml:space="preserve">Straż graniczna </t>
  </si>
  <si>
    <t xml:space="preserve">Dotacje celowe na przekazane gminie na inwestycje i zakupy </t>
  </si>
  <si>
    <t xml:space="preserve">inwest. realizow. na podst. porozumień  między j.s.t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Wypłaty z tytułu poręczeń i gwarancji</t>
  </si>
  <si>
    <t xml:space="preserve">Rezerwy ogólne i celowe</t>
  </si>
  <si>
    <t xml:space="preserve">Rezerwy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.z budżetu na fin.lub dofin.inwestycji i zakupów</t>
  </si>
  <si>
    <t xml:space="preserve">inwestycyjnych jedn.niezaliczanych do sektora fin.pub.</t>
  </si>
  <si>
    <t xml:space="preserve">Ratownictwo medyczne</t>
  </si>
  <si>
    <t xml:space="preserve">Dotacje cel.przekazane dla powiatu na inwest. i zakupy</t>
  </si>
  <si>
    <t xml:space="preserve">inwest. realizowane na podst. porozumień między j.s.t.</t>
  </si>
  <si>
    <t xml:space="preserve">Programy polityki zdrowotnej</t>
  </si>
  <si>
    <t xml:space="preserve">Składki na ubezpieczenie społeczne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Zakup leków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płaty na PFRON</t>
  </si>
  <si>
    <t xml:space="preserve">Wynagordzenia bezosobowe</t>
  </si>
  <si>
    <t xml:space="preserve">Kary i odszkodowania wypłacana na rzecz osób praw.</t>
  </si>
  <si>
    <t xml:space="preserve">i in jednos. organ.</t>
  </si>
  <si>
    <t xml:space="preserve">zadań zleconych do realizacji stowarzyszeniom</t>
  </si>
  <si>
    <t xml:space="preserve">Zakup usłaug zdrowotnych</t>
  </si>
  <si>
    <t xml:space="preserve">Świetlice szkolne</t>
  </si>
  <si>
    <t xml:space="preserve">Poradnie psychol.-pedagog.oraz inne poradanie 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Zakup materiałóów i wyposażenia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6 r.</t>
  </si>
  <si>
    <t xml:space="preserve">Dochody i wydatki związane z realizacją zadań z zakresu administracji rządowej</t>
  </si>
  <si>
    <t xml:space="preserve">zleconych powiatowi ustawami w 2006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4410</t>
  </si>
  <si>
    <t xml:space="preserve">3030</t>
  </si>
  <si>
    <t xml:space="preserve">Urzędy nacz. organów władzy państ., kontroli i </t>
  </si>
  <si>
    <t xml:space="preserve">wybory wójtów, burm. i prezyd. miast oraz referenda</t>
  </si>
  <si>
    <t xml:space="preserve">bieżące z zakresu admin. rząd. oraz inne zadania zlecone   </t>
  </si>
  <si>
    <t xml:space="preserve">Składki na ubezp.zdr.oraz świad.dla os.nie obj.ubezp.zdr.</t>
  </si>
  <si>
    <t xml:space="preserve">Dodatkowe wynagrodzenie roczne</t>
  </si>
  <si>
    <t xml:space="preserve">3110</t>
  </si>
  <si>
    <t xml:space="preserve">Załącznik nr 4</t>
  </si>
  <si>
    <t xml:space="preserve">do uchwały Nr .............</t>
  </si>
  <si>
    <t xml:space="preserve">Dochody i wydatki związane z realizacją zadań wspólnych realizowanych</t>
  </si>
  <si>
    <t xml:space="preserve">w drodze umów /porozumień/ z innymi jednostkami samorządu terytorilanego - na rok 2006</t>
  </si>
  <si>
    <t xml:space="preserve">  w złotych</t>
  </si>
  <si>
    <t xml:space="preserve">Klasyfikacja</t>
  </si>
  <si>
    <t xml:space="preserve">1. Umowy</t>
  </si>
  <si>
    <t xml:space="preserve">Dotacje celowe otrzymane od samorządu województwa na zad.</t>
  </si>
  <si>
    <t xml:space="preserve">bieżące realizowane na podstawie porozumień między j.s.t.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Razem</t>
  </si>
  <si>
    <t xml:space="preserve">Załącznik nr 4a</t>
  </si>
  <si>
    <t xml:space="preserve">z dnia .................... 2006 r.</t>
  </si>
  <si>
    <t xml:space="preserve">Dochody i wydatki związane z realizacją zadań bieżących realizowanych</t>
  </si>
  <si>
    <t xml:space="preserve"> na podstawie porozumień z organami administracji rządowej - na 2006 r.</t>
  </si>
  <si>
    <t xml:space="preserve">OGÓŁEM</t>
  </si>
  <si>
    <t xml:space="preserve">Pomoc społeczna </t>
  </si>
  <si>
    <t xml:space="preserve">Jednostki spec. porad., mieszkania chron. i in. ośrodki inter. kryzys.</t>
  </si>
  <si>
    <t xml:space="preserve">Załącznik nr 5</t>
  </si>
  <si>
    <t xml:space="preserve">Wydatki związane z realizacją zadań wspólnych</t>
  </si>
  <si>
    <t xml:space="preserve">realizowanych w drodze umów /porozumień/ z innymi </t>
  </si>
  <si>
    <t xml:space="preserve">jednostkami samorządu terytorialnego  -  na rok 2006</t>
  </si>
  <si>
    <t xml:space="preserve">Dotacje celowe przekazane gminie na zadania bieżące</t>
  </si>
  <si>
    <t xml:space="preserve">realizowane na podstawie porozumień (umów) między j.s.t.</t>
  </si>
  <si>
    <t xml:space="preserve">Bezpieczeństwo publiczne i ochrona przeciwpożarowa</t>
  </si>
  <si>
    <t xml:space="preserve">Straż graniczna</t>
  </si>
  <si>
    <t xml:space="preserve">Dotacje celowe przekazane dla gminy na inwest. i zakupy</t>
  </si>
  <si>
    <t xml:space="preserve">Dotacje celowe przekazane gminie na zadania bieżące  </t>
  </si>
  <si>
    <t xml:space="preserve">Dotacje celowe przekazane dla powiatu na inwest. i zakupy</t>
  </si>
  <si>
    <t xml:space="preserve">specjalistyczne</t>
  </si>
  <si>
    <t xml:space="preserve">Załącznik nr 6</t>
  </si>
  <si>
    <t xml:space="preserve">do Uchwały Nr ............</t>
  </si>
  <si>
    <t xml:space="preserve">z dnia ................ 2006 r.</t>
  </si>
  <si>
    <t xml:space="preserve">Wydatki inwestycyjne powiatu elbląskiego w roku budżetowym 2006 </t>
  </si>
  <si>
    <t xml:space="preserve">oraz wydatki na wieloletnie programy inwestycyjne w latach 2006-2008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środki wym.</t>
  </si>
  <si>
    <t xml:space="preserve">2007 r.</t>
  </si>
  <si>
    <t xml:space="preserve">2008 r.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. z in.</t>
  </si>
  <si>
    <t xml:space="preserve">w art. 3 ust. 1</t>
  </si>
  <si>
    <t xml:space="preserve">realizująca</t>
  </si>
  <si>
    <t xml:space="preserve">                                                </t>
  </si>
  <si>
    <t xml:space="preserve">źródeł</t>
  </si>
  <si>
    <t xml:space="preserve"> pkt 2 i 2a ufp</t>
  </si>
  <si>
    <t xml:space="preserve">zadanie</t>
  </si>
  <si>
    <t xml:space="preserve">Przebudowa drogi powiatowej nr 09149 </t>
  </si>
  <si>
    <t xml:space="preserve">ZDP</t>
  </si>
  <si>
    <t xml:space="preserve">Kazimierzowo-Helenowo-Jegłownik</t>
  </si>
  <si>
    <t xml:space="preserve">Pasłęk</t>
  </si>
  <si>
    <t xml:space="preserve">Przebudowa mostu w ciągu ul. Szkolnej w Tolkmicku</t>
  </si>
  <si>
    <t xml:space="preserve">Opracowanie dokumentacji projektowej na przebudowę</t>
  </si>
  <si>
    <t xml:space="preserve">drogi nr 09393 Stankowo-Marwica</t>
  </si>
  <si>
    <t xml:space="preserve">Studium wykonalności i koncepcja budowy mostu zwodzonego</t>
  </si>
  <si>
    <t xml:space="preserve">w Nowakowie</t>
  </si>
  <si>
    <t xml:space="preserve">Opracowanie dokumentacji technicznej przebudowy</t>
  </si>
  <si>
    <t xml:space="preserve">drogi nr 1145N Milejewo-Majewo</t>
  </si>
  <si>
    <t xml:space="preserve">Zakup używanego samochodu marki Polonez</t>
  </si>
  <si>
    <t xml:space="preserve">Zakup używanego samochodu ciężarowego</t>
  </si>
  <si>
    <t xml:space="preserve">Projekt "Wrota Warmii i Mazur-elektroniczna platforma</t>
  </si>
  <si>
    <t xml:space="preserve">Starostwo </t>
  </si>
  <si>
    <t xml:space="preserve">funkcjonowani adm. publicznej oraz świadczenia usług publicznych"</t>
  </si>
  <si>
    <t xml:space="preserve">Powiatowe</t>
  </si>
  <si>
    <t xml:space="preserve">Modernizacja budynku Starostwa Powiatowego</t>
  </si>
  <si>
    <t xml:space="preserve">Budowa kompleksu boisk sportowych przy ZS Pasłęk</t>
  </si>
  <si>
    <t xml:space="preserve">ZSZEiT</t>
  </si>
  <si>
    <t xml:space="preserve">Dofinansowanie pracowni multimedialnej</t>
  </si>
  <si>
    <t xml:space="preserve">Zakup mikrobusa do przewozu osób niepełnosprawnych</t>
  </si>
  <si>
    <t xml:space="preserve">Dom Dziecka</t>
  </si>
  <si>
    <t xml:space="preserve">Remont budynku w Pasłęku przy ul. Kopernika 20 b</t>
  </si>
  <si>
    <t xml:space="preserve">Marwica</t>
  </si>
  <si>
    <t xml:space="preserve">DPS</t>
  </si>
  <si>
    <t xml:space="preserve">Zakup zmywarko-wyparzaczki</t>
  </si>
  <si>
    <t xml:space="preserve">Władysławowo</t>
  </si>
  <si>
    <t xml:space="preserve">Dobudowa windy w Domu Pomocy Społecznej</t>
  </si>
  <si>
    <t xml:space="preserve">Rangóry</t>
  </si>
  <si>
    <t xml:space="preserve">Zakup samochodu z projektu "Program wyrównywania </t>
  </si>
  <si>
    <t xml:space="preserve">szanas między regionami"</t>
  </si>
  <si>
    <t xml:space="preserve">O G Ó Ł E M</t>
  </si>
  <si>
    <t xml:space="preserve">Załącznik nr 7</t>
  </si>
  <si>
    <t xml:space="preserve">z dnia .................. 2006 r.</t>
  </si>
  <si>
    <t xml:space="preserve">z dnia .................. 2005 r.</t>
  </si>
  <si>
    <t xml:space="preserve">Źródła sfinansowania deficytu lub rozdysponowania nadwyżki budżetowej w 2006 roku</t>
  </si>
  <si>
    <t xml:space="preserve"> w złotych</t>
  </si>
  <si>
    <t xml:space="preserve">PW</t>
  </si>
  <si>
    <t xml:space="preserve">Plan  </t>
  </si>
  <si>
    <t xml:space="preserve">Lp.</t>
  </si>
  <si>
    <t xml:space="preserve">Treść</t>
  </si>
  <si>
    <t xml:space="preserve">przychodów</t>
  </si>
  <si>
    <t xml:space="preserve">za</t>
  </si>
  <si>
    <t xml:space="preserve">na</t>
  </si>
  <si>
    <t xml:space="preserve">i rozchodów</t>
  </si>
  <si>
    <t xml:space="preserve">2005 r.</t>
  </si>
  <si>
    <t xml:space="preserve">2006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            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 § od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931</t>
  </si>
  <si>
    <t xml:space="preserve">9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a kredytów</t>
  </si>
  <si>
    <t xml:space="preserve">§ 992</t>
  </si>
  <si>
    <t xml:space="preserve">Pożyczki udzielone</t>
  </si>
  <si>
    <t xml:space="preserve">§ 991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8</t>
  </si>
  <si>
    <t xml:space="preserve">do Uchwały Nr ...............</t>
  </si>
  <si>
    <t xml:space="preserve">z dnia ...................... 2006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9</t>
  </si>
  <si>
    <t xml:space="preserve">z dnia ..................... 2006 r. </t>
  </si>
  <si>
    <t xml:space="preserve">Plan przychodów i wydatków gospodarstw pomocnicznych na 2006 rok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0</t>
  </si>
  <si>
    <t xml:space="preserve">z dnia ................... 2006 r. </t>
  </si>
  <si>
    <t xml:space="preserve">Wykaz zadań własnych powiatu zlecanych do realizacji podmiotom nie zaliczanym</t>
  </si>
  <si>
    <t xml:space="preserve">do sektora finansów publicznych i nie działających w celu osiągnięcia zysku</t>
  </si>
  <si>
    <t xml:space="preserve">w roku 2006</t>
  </si>
  <si>
    <t xml:space="preserve">Nazwa zadania</t>
  </si>
  <si>
    <t xml:space="preserve">Kwota dotacji</t>
  </si>
  <si>
    <t xml:space="preserve">Powiatowy Rajd Sportowo-Ekologiczny</t>
  </si>
  <si>
    <t xml:space="preserve">       Plan dotacji w dziale 630 Turystyka </t>
  </si>
  <si>
    <t xml:space="preserve">"Razem łatwiej" impreza integracyjna dla dzieci i młodzieży niepełnosprawnej i sprawnej</t>
  </si>
  <si>
    <t xml:space="preserve">       Plan dotacji w dziale 852 Pomoc społeczna</t>
  </si>
  <si>
    <t xml:space="preserve">Aktywizowanie społeczności lokalnych powiatu elbląskiego poprzez wspieranie organizacji pozarządowych z tego powiatu</t>
  </si>
  <si>
    <t xml:space="preserve">Plan dotacji w dziale 853 Pozostałe zadania w zakresie polityki społecznej</t>
  </si>
  <si>
    <t xml:space="preserve">Powiatowy Festyn Licealny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       Plan dotacji w dziale 921 Kultura i ochrona dziedzictwa narodowego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6/2007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Organizacja uczestnictwa reprezentacji powiatu dzieci i młodzieży szkolnej w imprezach sportowych na szczeblu wojewódzkim, ogólnopolskim i międzynarodowym</t>
  </si>
  <si>
    <t xml:space="preserve">Turniej Koszykówki o Puchar Starosty Elbląskiego z okazji Dnia Niepodległości</t>
  </si>
  <si>
    <t xml:space="preserve">Mistrzostwa Polski Wiejskich Szkół Podstawowych w Halowej Piłce Nożnej</t>
  </si>
  <si>
    <t xml:space="preserve">Edukacja młodzieży z zakresu ratownictwa wodnego i bezpieczeństwa nad akwenami</t>
  </si>
  <si>
    <t xml:space="preserve">Turnieje ogólnopolskie unihokeja dzieci i młodzieży w Elblągu</t>
  </si>
  <si>
    <t xml:space="preserve">Powiatowa Olimpiada Sportowa Przedszkolaków</t>
  </si>
  <si>
    <t xml:space="preserve">Międzynarodowy rodzinny turniej w rzucie podkową o puchar Starosty Elbląskiego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1</t>
  </si>
  <si>
    <t xml:space="preserve">do Uchwały Nr ..................</t>
  </si>
  <si>
    <t xml:space="preserve"> Plan przychodów i wydatków na 2006 rok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2</t>
  </si>
  <si>
    <t xml:space="preserve">z dnia ...................... 2006 r.</t>
  </si>
  <si>
    <t xml:space="preserve"> Plan przychodów i wydatków na 2006 r.</t>
  </si>
  <si>
    <t xml:space="preserve">Powiatowego Funduszu Gospodarki Zasobem Geodezyjnym i Kartograficznym</t>
  </si>
  <si>
    <t xml:space="preserve">Załącznik nr 13</t>
  </si>
  <si>
    <t xml:space="preserve">Dotacje podmiotowe - na rok 2006</t>
  </si>
  <si>
    <t xml:space="preserve">Dotacje celowez budżetu na finansowanie lub dofin. inwestycji i zakupów</t>
  </si>
  <si>
    <t xml:space="preserve">inwestycyjnych jednostek niezaliczanych do sektora fin. publicznych</t>
  </si>
  <si>
    <t xml:space="preserve">Załącznik nr 14</t>
  </si>
  <si>
    <t xml:space="preserve">do uchwały Nr.............</t>
  </si>
  <si>
    <t xml:space="preserve">z dnia........................2006 r.</t>
  </si>
  <si>
    <t xml:space="preserve">Sytuacja finansowa powiatu elbląskiego</t>
  </si>
  <si>
    <t xml:space="preserve">Sytuacja finansowa powiatu ebląskiego</t>
  </si>
  <si>
    <t xml:space="preserve">Wykonanie 2003 r.</t>
  </si>
  <si>
    <t xml:space="preserve">Wykonanie 2004 r.</t>
  </si>
  <si>
    <t xml:space="preserve">Wykonanie 2005 r.</t>
  </si>
  <si>
    <t xml:space="preserve">Plan 2006</t>
  </si>
  <si>
    <t xml:space="preserve">Plan 2007</t>
  </si>
  <si>
    <t xml:space="preserve">Plan 2008</t>
  </si>
  <si>
    <t xml:space="preserve">Plan 2009</t>
  </si>
  <si>
    <t xml:space="preserve">Plan 2010</t>
  </si>
  <si>
    <t xml:space="preserve">Plan 2011</t>
  </si>
  <si>
    <t xml:space="preserve">Plan 2012</t>
  </si>
  <si>
    <t xml:space="preserve">Plan 2013</t>
  </si>
  <si>
    <t xml:space="preserve">Plan 2014</t>
  </si>
  <si>
    <t xml:space="preserve">Plan 2015</t>
  </si>
  <si>
    <t xml:space="preserve">Plan 2016</t>
  </si>
  <si>
    <t xml:space="preserve">Plan 2017</t>
  </si>
  <si>
    <t xml:space="preserve">Plan 2018</t>
  </si>
  <si>
    <t xml:space="preserve">Plan 2019</t>
  </si>
  <si>
    <t xml:space="preserve">Plan 2020</t>
  </si>
  <si>
    <t xml:space="preserve">Plan 2021</t>
  </si>
  <si>
    <t xml:space="preserve">Plan 2022</t>
  </si>
  <si>
    <t xml:space="preserve">Plan 2023</t>
  </si>
  <si>
    <t xml:space="preserve">Plan 2024</t>
  </si>
  <si>
    <t xml:space="preserve">Plan 2025</t>
  </si>
  <si>
    <t xml:space="preserve">Plan 2026</t>
  </si>
  <si>
    <t xml:space="preserve">Plan 2027</t>
  </si>
  <si>
    <t xml:space="preserve">Plan 2028</t>
  </si>
  <si>
    <t xml:space="preserve">Plan 2029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pozostałe doch.własne</t>
  </si>
  <si>
    <t xml:space="preserve">B.</t>
  </si>
  <si>
    <t xml:space="preserve">Subwencje</t>
  </si>
  <si>
    <t xml:space="preserve">C.</t>
  </si>
  <si>
    <t xml:space="preserve">Dotacje celowe</t>
  </si>
  <si>
    <t xml:space="preserve">wydatki bieżące</t>
  </si>
  <si>
    <t xml:space="preserve">wydatki inwestycyjne</t>
  </si>
  <si>
    <t xml:space="preserve">Spłata zobowiązań (A+B+C+D)</t>
  </si>
  <si>
    <t xml:space="preserve">Spłata zaciąg. poż i kred., w tym:</t>
  </si>
  <si>
    <t xml:space="preserve">spłata pożyczek, kredytów kraj.</t>
  </si>
  <si>
    <t xml:space="preserve">spłata pożyczek, kredytów zaciągniętych w zw. ze środ. określ. w umowie zawartej                   z podmiotem dysponującym                 z fund strukt. lub FSUE</t>
  </si>
  <si>
    <t xml:space="preserve">odsetki</t>
  </si>
  <si>
    <t xml:space="preserve">Spłata przewidywanych pożyczek, kredytów, w tym:</t>
  </si>
  <si>
    <t xml:space="preserve">spłata pożyczek, kredytów zaciągniętych w zw. ze środ. określ. w umowie zawartej                  z podmiotem dysponującym                  z fund. strukt. lub FSUE</t>
  </si>
  <si>
    <t xml:space="preserve">Wart. udziel. poręczeń</t>
  </si>
  <si>
    <t xml:space="preserve">D.</t>
  </si>
  <si>
    <t xml:space="preserve">Wykup pap. wartościowych</t>
  </si>
  <si>
    <t xml:space="preserve">Wynik (I-II)</t>
  </si>
  <si>
    <t xml:space="preserve">V.</t>
  </si>
  <si>
    <t xml:space="preserve">Planowana łączna kwota długu, w tym:</t>
  </si>
  <si>
    <t xml:space="preserve">Dług zaciągniętej w zw. ze śr. określ. w umowie zawartej                z podmiotem dysponującym fund. strukturalnymi lub FSUE</t>
  </si>
  <si>
    <t xml:space="preserve">VI.1</t>
  </si>
  <si>
    <t xml:space="preserve">Dług/dochody  (%)                                      art. 170 ust. 1 u.f.p.</t>
  </si>
  <si>
    <t xml:space="preserve">VI.2</t>
  </si>
  <si>
    <t xml:space="preserve">Spłaty kredytów, pożyczek do dochodów  (%)                                          (art. 169 ust. 1 u.f.p.)</t>
  </si>
  <si>
    <t xml:space="preserve">VII.1</t>
  </si>
  <si>
    <t xml:space="preserve">Dług/dochody %                                 (art. 170 ust. 1 u.f.p.)</t>
  </si>
  <si>
    <t xml:space="preserve">VII.2</t>
  </si>
  <si>
    <t xml:space="preserve">Spłaty kredytów, pożyczek do dochodów  (%)                                          (art. 169 ust. 2 u.f.p.)</t>
  </si>
  <si>
    <t xml:space="preserve">VIII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@"/>
    <numFmt numFmtId="168" formatCode="#,##0\ _z_ł"/>
    <numFmt numFmtId="169" formatCode="0.0"/>
    <numFmt numFmtId="170" formatCode="#,##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3.99"/>
    <col collapsed="false" customWidth="true" hidden="true" outlineLevel="0" max="5" min="3" style="1" width="8.41"/>
    <col collapsed="false" customWidth="false" hidden="false" outlineLevel="0" max="257" min="6" style="1" width="9.14"/>
  </cols>
  <sheetData>
    <row r="1" customFormat="false" ht="12" hidden="false" customHeight="false" outlineLevel="0" collapsed="false">
      <c r="B1" s="2" t="s">
        <v>0</v>
      </c>
      <c r="C1" s="2" t="s">
        <v>0</v>
      </c>
    </row>
    <row r="2" customFormat="false" ht="12" hidden="false" customHeight="false" outlineLevel="0" collapsed="false">
      <c r="A2" s="3"/>
      <c r="B2" s="2" t="s">
        <v>1</v>
      </c>
      <c r="C2" s="2" t="s">
        <v>1</v>
      </c>
    </row>
    <row r="3" customFormat="false" ht="12" hidden="false" customHeight="false" outlineLevel="0" collapsed="false">
      <c r="A3" s="3"/>
      <c r="B3" s="2" t="s">
        <v>2</v>
      </c>
      <c r="C3" s="2" t="s">
        <v>2</v>
      </c>
    </row>
    <row r="4" customFormat="false" ht="12" hidden="false" customHeight="false" outlineLevel="0" collapsed="false">
      <c r="A4" s="3"/>
      <c r="B4" s="2" t="s">
        <v>3</v>
      </c>
      <c r="C4" s="2" t="s">
        <v>4</v>
      </c>
    </row>
    <row r="5" customFormat="false" ht="9.75" hidden="false" customHeight="false" outlineLevel="0" collapsed="false">
      <c r="A5" s="3"/>
    </row>
    <row r="6" customFormat="false" ht="9.75" hidden="false" customHeight="false" outlineLevel="0" collapsed="false">
      <c r="A6" s="3"/>
    </row>
    <row r="7" customFormat="false" ht="9.75" hidden="false" customHeight="false" outlineLevel="0" collapsed="false">
      <c r="A7" s="3"/>
    </row>
    <row r="8" customFormat="false" ht="9.75" hidden="false" customHeight="false" outlineLevel="0" collapsed="false">
      <c r="A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</row>
    <row r="10" customFormat="false" ht="9.75" hidden="false" customHeight="false" outlineLevel="0" collapsed="false">
      <c r="A10" s="6"/>
    </row>
    <row r="11" customFormat="false" ht="13.5" hidden="false" customHeight="true" outlineLevel="0" collapsed="false">
      <c r="A11" s="7" t="s">
        <v>6</v>
      </c>
      <c r="B11" s="7"/>
      <c r="C11" s="7"/>
      <c r="D11" s="7"/>
      <c r="E11" s="7"/>
    </row>
    <row r="12" customFormat="false" ht="14.25" hidden="false" customHeight="true" outlineLevel="0" collapsed="false">
      <c r="A12" s="8" t="s">
        <v>7</v>
      </c>
      <c r="B12" s="9" t="s">
        <v>8</v>
      </c>
      <c r="C12" s="9" t="s">
        <v>9</v>
      </c>
      <c r="D12" s="10" t="s">
        <v>10</v>
      </c>
      <c r="E12" s="10"/>
    </row>
    <row r="13" customFormat="false" ht="12.75" hidden="false" customHeight="true" outlineLevel="0" collapsed="false">
      <c r="A13" s="8"/>
      <c r="B13" s="9"/>
      <c r="C13" s="9"/>
      <c r="D13" s="11" t="s">
        <v>11</v>
      </c>
      <c r="E13" s="12" t="s">
        <v>12</v>
      </c>
    </row>
    <row r="14" customFormat="false" ht="13.5" hidden="false" customHeight="true" outlineLevel="0" collapsed="false">
      <c r="A14" s="8"/>
      <c r="B14" s="9"/>
      <c r="C14" s="9"/>
      <c r="D14" s="9"/>
      <c r="E14" s="12"/>
    </row>
    <row r="15" customFormat="false" ht="12.75" hidden="false" customHeight="false" outlineLevel="0" collapsed="false">
      <c r="A15" s="8" t="n">
        <v>1</v>
      </c>
      <c r="B15" s="13" t="n">
        <v>2</v>
      </c>
      <c r="C15" s="13" t="n">
        <v>4</v>
      </c>
      <c r="D15" s="13" t="n">
        <v>5</v>
      </c>
      <c r="E15" s="14" t="n">
        <v>6</v>
      </c>
    </row>
    <row r="16" customFormat="false" ht="12.75" hidden="false" customHeight="true" outlineLevel="0" collapsed="false">
      <c r="A16" s="15" t="s">
        <v>13</v>
      </c>
      <c r="B16" s="16" t="n">
        <f aca="false">SUM('Dochody-ukł.wykon.'!G110:G110)+'Dochody-ukł.wykon.'!G111</f>
        <v>3005856</v>
      </c>
      <c r="C16" s="17" t="e">
        <f aca="false">B16/#REF!*100</f>
        <v>#REF!</v>
      </c>
      <c r="D16" s="17" t="e">
        <f aca="false">#REF!/#REF!*100</f>
        <v>#REF!</v>
      </c>
      <c r="E16" s="18" t="n">
        <f aca="false">B16/$B$49*100</f>
        <v>8.10659141145592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</row>
    <row r="18" customFormat="false" ht="13.5" hidden="false" customHeight="true" outlineLevel="0" collapsed="false">
      <c r="A18" s="15"/>
      <c r="B18" s="16"/>
      <c r="C18" s="17"/>
      <c r="D18" s="17"/>
      <c r="E18" s="18"/>
    </row>
    <row r="19" customFormat="false" ht="12" hidden="false" customHeight="false" outlineLevel="0" collapsed="false">
      <c r="A19" s="19" t="s">
        <v>14</v>
      </c>
      <c r="B19" s="20" t="n">
        <f aca="false">SUM(B20:B21)</f>
        <v>1564271</v>
      </c>
      <c r="C19" s="21" t="e">
        <f aca="false">B19/#REF!*100</f>
        <v>#REF!</v>
      </c>
      <c r="D19" s="21" t="e">
        <f aca="false">#REF!/#REF!*100</f>
        <v>#REF!</v>
      </c>
      <c r="E19" s="22" t="n">
        <f aca="false">B19/$B$49*100</f>
        <v>4.21873364984536</v>
      </c>
    </row>
    <row r="20" customFormat="false" ht="12" hidden="false" customHeight="false" outlineLevel="0" collapsed="false">
      <c r="A20" s="23" t="s">
        <v>15</v>
      </c>
      <c r="B20" s="24" t="n">
        <f aca="false">'Dochody-ukł.wykon.'!G53+'Dochody-ukł.wykon.'!G272</f>
        <v>1397933</v>
      </c>
      <c r="C20" s="25" t="e">
        <f aca="false">B20/#REF!*100</f>
        <v>#REF!</v>
      </c>
      <c r="D20" s="25" t="e">
        <f aca="false">#REF!/#REF!*100</f>
        <v>#REF!</v>
      </c>
      <c r="E20" s="26" t="n">
        <f aca="false">B20/$B$49*100</f>
        <v>3.77013125432184</v>
      </c>
    </row>
    <row r="21" customFormat="false" ht="12.75" hidden="false" customHeight="false" outlineLevel="0" collapsed="false">
      <c r="A21" s="27" t="s">
        <v>16</v>
      </c>
      <c r="B21" s="28" t="n">
        <f aca="false">'Dochody-ukł.wykon.'!G28+'Dochody-ukł.wykon.'!G51+'Dochody-ukł.wykon.'!G139+'Dochody-ukł.wykon.'!G48+'Dochody-ukł.wykon.'!G18</f>
        <v>166338</v>
      </c>
      <c r="C21" s="29" t="e">
        <f aca="false">B21/#REF!*100</f>
        <v>#REF!</v>
      </c>
      <c r="D21" s="29" t="e">
        <f aca="false">#REF!/#REF!*100</f>
        <v>#REF!</v>
      </c>
      <c r="E21" s="30" t="n">
        <f aca="false">B21/$B$49*100</f>
        <v>0.448602395523523</v>
      </c>
    </row>
    <row r="22" customFormat="false" ht="12.75" hidden="false" customHeight="true" outlineLevel="0" collapsed="false">
      <c r="A22" s="15" t="s">
        <v>17</v>
      </c>
      <c r="B22" s="16" t="n">
        <f aca="false">4388717+11503+49500+659+35280+2130+20000+36000+30990+12158+12000+6255</f>
        <v>4605192</v>
      </c>
      <c r="C22" s="17" t="e">
        <f aca="false">B22/#REF!*100</f>
        <v>#REF!</v>
      </c>
      <c r="D22" s="17" t="e">
        <f aca="false">#REF!/#REF!*100</f>
        <v>#REF!</v>
      </c>
      <c r="E22" s="18" t="n">
        <f aca="false">B22/B49*100</f>
        <v>12.419893007285</v>
      </c>
    </row>
    <row r="23" customFormat="false" ht="13.5" hidden="false" customHeight="true" outlineLevel="0" collapsed="false">
      <c r="A23" s="15"/>
      <c r="B23" s="16"/>
      <c r="C23" s="17"/>
      <c r="D23" s="17"/>
      <c r="E23" s="18"/>
    </row>
    <row r="24" customFormat="false" ht="12.75" hidden="false" customHeight="false" outlineLevel="0" collapsed="false">
      <c r="A24" s="15" t="s">
        <v>18</v>
      </c>
      <c r="B24" s="16" t="n">
        <f aca="false">'Dochody-ukł.wykon.'!G124+'Dochody-ukł.wykon.'!G57+'Dochody-ukł.wykon.'!G54+'Dochody-ukł.wykon.'!G88</f>
        <v>126490</v>
      </c>
      <c r="C24" s="17" t="e">
        <f aca="false">B24/#REF!*100</f>
        <v>#REF!</v>
      </c>
      <c r="D24" s="17" t="e">
        <f aca="false">#REF!/#REF!*100</f>
        <v>#REF!</v>
      </c>
      <c r="E24" s="18" t="n">
        <f aca="false">B24/$B$49*100</f>
        <v>0.341135020318691</v>
      </c>
    </row>
    <row r="25" customFormat="false" ht="12.75" hidden="false" customHeight="true" outlineLevel="0" collapsed="false">
      <c r="A25" s="15" t="s">
        <v>19</v>
      </c>
      <c r="B25" s="16" t="n">
        <f aca="false">B24+B22+B19+B16</f>
        <v>9301809</v>
      </c>
      <c r="C25" s="17" t="e">
        <f aca="false">B25/#REF!*100</f>
        <v>#REF!</v>
      </c>
      <c r="D25" s="17" t="e">
        <f aca="false">#REF!/#REF!*100</f>
        <v>#REF!</v>
      </c>
      <c r="E25" s="18" t="n">
        <f aca="false">B25/B49*100</f>
        <v>25.0863530889049</v>
      </c>
    </row>
    <row r="26" customFormat="false" ht="15" hidden="false" customHeight="true" outlineLevel="0" collapsed="false">
      <c r="A26" s="15"/>
      <c r="B26" s="16"/>
      <c r="C26" s="17"/>
      <c r="D26" s="17"/>
      <c r="E26" s="18"/>
    </row>
    <row r="27" customFormat="false" ht="12.75" hidden="false" customHeight="true" outlineLevel="0" collapsed="false">
      <c r="A27" s="15" t="s">
        <v>20</v>
      </c>
      <c r="B27" s="16" t="n">
        <f aca="false">'Dochody-ukł.wykon.'!G115+'Dochody-ukł.wykon.'!G121+'Dochody-ukł.wykon.'!G126+'Dochody-ukł.wykon.'!G118</f>
        <v>16072386</v>
      </c>
      <c r="C27" s="17" t="e">
        <f aca="false">B27/#REF!*100</f>
        <v>#REF!</v>
      </c>
      <c r="D27" s="17" t="e">
        <f aca="false">#REF!/#REF!*100</f>
        <v>#REF!</v>
      </c>
      <c r="E27" s="18" t="n">
        <f aca="false">B27/$B$49*100</f>
        <v>43.3461437637746</v>
      </c>
    </row>
    <row r="28" customFormat="false" ht="12.75" hidden="false" customHeight="true" outlineLevel="0" collapsed="false">
      <c r="A28" s="15"/>
      <c r="B28" s="16"/>
      <c r="C28" s="17"/>
      <c r="D28" s="17"/>
      <c r="E28" s="18"/>
    </row>
    <row r="29" customFormat="false" ht="13.5" hidden="false" customHeight="true" outlineLevel="0" collapsed="false">
      <c r="A29" s="15"/>
      <c r="B29" s="16"/>
      <c r="C29" s="17"/>
      <c r="D29" s="17"/>
      <c r="E29" s="18"/>
    </row>
    <row r="30" customFormat="false" ht="12" hidden="false" customHeight="true" outlineLevel="0" collapsed="false">
      <c r="A30" s="15" t="s">
        <v>21</v>
      </c>
      <c r="B30" s="31" t="n">
        <f aca="false">SUM(B33:B43)</f>
        <v>10967113</v>
      </c>
      <c r="C30" s="17" t="e">
        <f aca="false">B30/#REF!*100</f>
        <v>#REF!</v>
      </c>
      <c r="D30" s="17" t="e">
        <f aca="false">#REF!/#REF!*100</f>
        <v>#REF!</v>
      </c>
      <c r="E30" s="18" t="n">
        <f aca="false">B30/$B$49*100</f>
        <v>29.577565942702</v>
      </c>
    </row>
    <row r="31" customFormat="false" ht="12.75" hidden="false" customHeight="true" outlineLevel="0" collapsed="false">
      <c r="A31" s="15"/>
      <c r="B31" s="31"/>
      <c r="C31" s="17"/>
      <c r="D31" s="17"/>
      <c r="E31" s="18"/>
    </row>
    <row r="32" customFormat="false" ht="13.5" hidden="false" customHeight="true" outlineLevel="0" collapsed="false">
      <c r="A32" s="15"/>
      <c r="B32" s="31"/>
      <c r="C32" s="17"/>
      <c r="D32" s="17"/>
      <c r="E32" s="18"/>
    </row>
    <row r="33" customFormat="false" ht="12.75" hidden="false" customHeight="true" outlineLevel="0" collapsed="false">
      <c r="A33" s="19" t="s">
        <v>22</v>
      </c>
      <c r="B33" s="32" t="n">
        <f aca="false">'Dochody-ukł.wykon.'!G278</f>
        <v>3058382</v>
      </c>
      <c r="C33" s="21" t="e">
        <f aca="false">B33/#REF!*100</f>
        <v>#REF!</v>
      </c>
      <c r="D33" s="21" t="e">
        <f aca="false">#REF!/#REF!*100</f>
        <v>#REF!</v>
      </c>
      <c r="E33" s="22" t="n">
        <f aca="false">B33/$B$49*100</f>
        <v>8.24825049974163</v>
      </c>
    </row>
    <row r="34" customFormat="false" ht="9.75" hidden="false" customHeight="true" outlineLevel="0" collapsed="false">
      <c r="A34" s="19"/>
      <c r="B34" s="32"/>
      <c r="C34" s="21"/>
      <c r="D34" s="21"/>
      <c r="E34" s="22"/>
    </row>
    <row r="35" customFormat="false" ht="12" hidden="false" customHeight="true" outlineLevel="0" collapsed="false">
      <c r="A35" s="19"/>
      <c r="B35" s="32"/>
      <c r="C35" s="21"/>
      <c r="D35" s="21"/>
      <c r="E35" s="22"/>
    </row>
    <row r="36" customFormat="false" ht="12.75" hidden="false" customHeight="true" outlineLevel="0" collapsed="false">
      <c r="A36" s="33" t="s">
        <v>23</v>
      </c>
      <c r="B36" s="34" t="n">
        <f aca="false">'Dochody-ukł.wykon.'!G279</f>
        <v>3593652</v>
      </c>
      <c r="C36" s="25" t="e">
        <f aca="false">B36/#REF!*100</f>
        <v>#REF!</v>
      </c>
      <c r="D36" s="25" t="e">
        <f aca="false">#REF!/#REF!*100</f>
        <v>#REF!</v>
      </c>
      <c r="E36" s="26" t="n">
        <f aca="false">B36/$B$49*100</f>
        <v>9.69183767917073</v>
      </c>
    </row>
    <row r="37" customFormat="false" ht="12" hidden="false" customHeight="true" outlineLevel="0" collapsed="false">
      <c r="A37" s="33"/>
      <c r="B37" s="34"/>
      <c r="C37" s="25"/>
      <c r="D37" s="25"/>
      <c r="E37" s="26"/>
    </row>
    <row r="38" customFormat="false" ht="9.75" hidden="false" customHeight="true" outlineLevel="0" collapsed="false">
      <c r="A38" s="33"/>
      <c r="B38" s="34"/>
      <c r="C38" s="25"/>
      <c r="D38" s="25"/>
      <c r="E38" s="26"/>
    </row>
    <row r="39" customFormat="false" ht="12.75" hidden="false" customHeight="true" outlineLevel="0" collapsed="false">
      <c r="A39" s="33" t="s">
        <v>24</v>
      </c>
      <c r="B39" s="34" t="n">
        <f aca="false">'Dochody-ukł.wykon.'!G280</f>
        <v>4315079</v>
      </c>
      <c r="C39" s="25" t="e">
        <f aca="false">B39/#REF!*100</f>
        <v>#REF!</v>
      </c>
      <c r="D39" s="25" t="e">
        <f aca="false">#REF!/#REF!*100</f>
        <v>#REF!</v>
      </c>
      <c r="E39" s="26" t="n">
        <f aca="false">B39/$B$49*100</f>
        <v>11.6374777637897</v>
      </c>
    </row>
    <row r="40" customFormat="false" ht="9.75" hidden="false" customHeight="true" outlineLevel="0" collapsed="false">
      <c r="A40" s="33"/>
      <c r="B40" s="34"/>
      <c r="C40" s="25"/>
      <c r="D40" s="25"/>
      <c r="E40" s="26"/>
    </row>
    <row r="41" customFormat="false" ht="12" hidden="false" customHeight="true" outlineLevel="0" collapsed="false">
      <c r="A41" s="33"/>
      <c r="B41" s="34"/>
      <c r="C41" s="25"/>
      <c r="D41" s="25"/>
      <c r="E41" s="26"/>
    </row>
    <row r="42" customFormat="false" ht="12.75" hidden="false" customHeight="true" outlineLevel="0" collapsed="false">
      <c r="A42" s="23" t="s">
        <v>25</v>
      </c>
      <c r="B42" s="24" t="n">
        <f aca="false">'Dochody-ukł.wykon.'!G281</f>
        <v>0</v>
      </c>
      <c r="C42" s="25" t="n">
        <v>0</v>
      </c>
      <c r="D42" s="25" t="e">
        <f aca="false">#REF!/#REF!*100</f>
        <v>#REF!</v>
      </c>
      <c r="E42" s="26" t="n">
        <f aca="false">B42/$B$49*100</f>
        <v>0</v>
      </c>
    </row>
    <row r="43" customFormat="false" ht="9.75" hidden="false" customHeight="true" outlineLevel="0" collapsed="false">
      <c r="A43" s="23"/>
      <c r="B43" s="24"/>
      <c r="C43" s="25"/>
      <c r="D43" s="25"/>
      <c r="E43" s="26"/>
    </row>
    <row r="44" customFormat="false" ht="12" hidden="false" customHeight="true" outlineLevel="0" collapsed="false">
      <c r="A44" s="23"/>
      <c r="B44" s="24"/>
      <c r="C44" s="25"/>
      <c r="D44" s="25"/>
      <c r="E44" s="26"/>
    </row>
    <row r="45" customFormat="false" ht="12" hidden="false" customHeight="true" outlineLevel="0" collapsed="false">
      <c r="A45" s="23" t="s">
        <v>26</v>
      </c>
      <c r="B45" s="24" t="n">
        <f aca="false">B30+B27</f>
        <v>27039499</v>
      </c>
      <c r="C45" s="25" t="e">
        <f aca="false">B45/#REF!*100</f>
        <v>#REF!</v>
      </c>
      <c r="D45" s="25" t="e">
        <f aca="false">#REF!/#REF!*100</f>
        <v>#REF!</v>
      </c>
      <c r="E45" s="26" t="n">
        <f aca="false">B45/$B$49*100</f>
        <v>72.9237097064766</v>
      </c>
    </row>
    <row r="46" customFormat="false" ht="12" hidden="false" customHeight="true" outlineLevel="0" collapsed="false">
      <c r="A46" s="23"/>
      <c r="B46" s="24"/>
      <c r="C46" s="25"/>
      <c r="D46" s="25"/>
      <c r="E46" s="26"/>
    </row>
    <row r="47" customFormat="false" ht="12" hidden="false" customHeight="true" outlineLevel="0" collapsed="false">
      <c r="A47" s="23"/>
      <c r="B47" s="24"/>
      <c r="C47" s="25"/>
      <c r="D47" s="25"/>
      <c r="E47" s="26"/>
    </row>
    <row r="48" customFormat="false" ht="25.5" hidden="false" customHeight="true" outlineLevel="0" collapsed="false">
      <c r="A48" s="35" t="s">
        <v>27</v>
      </c>
      <c r="B48" s="36" t="n">
        <f aca="false">'Dochody-ukł.wykon.'!G282</f>
        <v>737852</v>
      </c>
      <c r="C48" s="37" t="e">
        <f aca="false">B48/#REF!*100</f>
        <v>#REF!</v>
      </c>
      <c r="D48" s="37" t="e">
        <f aca="false">#REF!/#REF!*100</f>
        <v>#REF!</v>
      </c>
      <c r="E48" s="38" t="n">
        <f aca="false">B48/$B$49*100</f>
        <v>1.98993720461844</v>
      </c>
    </row>
    <row r="49" customFormat="false" ht="36" hidden="false" customHeight="true" outlineLevel="0" collapsed="false">
      <c r="A49" s="39" t="s">
        <v>28</v>
      </c>
      <c r="B49" s="40" t="n">
        <f aca="false">B45+B25+B48</f>
        <v>37079160</v>
      </c>
      <c r="C49" s="41" t="e">
        <f aca="false">B49/#REF!*100</f>
        <v>#REF!</v>
      </c>
      <c r="D49" s="41" t="e">
        <f aca="false">#REF!/#REF!*100</f>
        <v>#REF!</v>
      </c>
      <c r="E49" s="42" t="n">
        <f aca="false">B49/$B$49*100</f>
        <v>100</v>
      </c>
    </row>
  </sheetData>
  <mergeCells count="58">
    <mergeCell ref="A9:E9"/>
    <mergeCell ref="A11:E11"/>
    <mergeCell ref="A12:A14"/>
    <mergeCell ref="B12:B14"/>
    <mergeCell ref="C12:C14"/>
    <mergeCell ref="D12:E12"/>
    <mergeCell ref="D13:D14"/>
    <mergeCell ref="E13:E14"/>
    <mergeCell ref="A16:A18"/>
    <mergeCell ref="B16:B18"/>
    <mergeCell ref="C16:C18"/>
    <mergeCell ref="D16:D18"/>
    <mergeCell ref="E16:E18"/>
    <mergeCell ref="A22:A23"/>
    <mergeCell ref="B22:B23"/>
    <mergeCell ref="C22:C23"/>
    <mergeCell ref="D22:D23"/>
    <mergeCell ref="E22:E23"/>
    <mergeCell ref="A25:A26"/>
    <mergeCell ref="B25:B26"/>
    <mergeCell ref="C25:C26"/>
    <mergeCell ref="D25:D26"/>
    <mergeCell ref="E25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39:A41"/>
    <mergeCell ref="B39:B41"/>
    <mergeCell ref="C39:C41"/>
    <mergeCell ref="D39:D41"/>
    <mergeCell ref="E39:E41"/>
    <mergeCell ref="A42:A44"/>
    <mergeCell ref="B42:B44"/>
    <mergeCell ref="C42:C44"/>
    <mergeCell ref="D42:D44"/>
    <mergeCell ref="E42:E44"/>
    <mergeCell ref="A45:A47"/>
    <mergeCell ref="B45:B47"/>
    <mergeCell ref="C45:C47"/>
    <mergeCell ref="D45:D47"/>
    <mergeCell ref="E45:E47"/>
  </mergeCells>
  <printOptions headings="false" gridLines="false" gridLinesSet="true" horizontalCentered="true" verticalCentered="false"/>
  <pageMargins left="0.379861111111111" right="0.32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C13" colorId="64" zoomScale="125" zoomScaleNormal="125" zoomScalePageLayoutView="100" workbookViewId="0">
      <selection pane="topLeft" activeCell="E37" activeCellId="0" sqref="E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4.13"/>
    <col collapsed="false" customWidth="true" hidden="false" outlineLevel="0" max="3" min="3" style="1" width="15.13"/>
    <col collapsed="false" customWidth="true" hidden="tru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C1" s="2" t="s">
        <v>589</v>
      </c>
      <c r="D1" s="2" t="s">
        <v>589</v>
      </c>
      <c r="E1" s="2"/>
    </row>
    <row r="2" customFormat="false" ht="12" hidden="false" customHeight="false" outlineLevel="0" collapsed="false">
      <c r="B2" s="6"/>
      <c r="C2" s="2" t="s">
        <v>526</v>
      </c>
      <c r="D2" s="2" t="s">
        <v>526</v>
      </c>
      <c r="E2" s="2"/>
    </row>
    <row r="3" customFormat="false" ht="12" hidden="false" customHeight="false" outlineLevel="0" collapsed="false">
      <c r="B3" s="6"/>
      <c r="C3" s="2" t="s">
        <v>2</v>
      </c>
      <c r="D3" s="2" t="s">
        <v>2</v>
      </c>
      <c r="E3" s="2"/>
    </row>
    <row r="4" customFormat="false" ht="12" hidden="false" customHeight="false" outlineLevel="0" collapsed="false">
      <c r="B4" s="6"/>
      <c r="C4" s="2" t="s">
        <v>590</v>
      </c>
      <c r="D4" s="2" t="s">
        <v>591</v>
      </c>
      <c r="E4" s="3"/>
    </row>
    <row r="5" customFormat="false" ht="9.75" hidden="false" customHeight="false" outlineLevel="0" collapsed="false">
      <c r="B5" s="6"/>
      <c r="C5" s="3"/>
      <c r="D5" s="3"/>
      <c r="E5" s="3"/>
    </row>
    <row r="6" customFormat="false" ht="9.75" hidden="false" customHeight="false" outlineLevel="0" collapsed="false">
      <c r="B6" s="6"/>
      <c r="C6" s="3"/>
      <c r="D6" s="3"/>
      <c r="E6" s="3"/>
    </row>
    <row r="7" customFormat="false" ht="9.75" hidden="false" customHeight="false" outlineLevel="0" collapsed="false">
      <c r="B7" s="6"/>
      <c r="C7" s="3"/>
      <c r="D7" s="3"/>
      <c r="E7" s="3"/>
    </row>
    <row r="8" customFormat="false" ht="9.75" hidden="false" customHeight="false" outlineLevel="0" collapsed="false">
      <c r="C8" s="3"/>
      <c r="D8" s="3"/>
      <c r="E8" s="3"/>
    </row>
    <row r="9" customFormat="false" ht="12.75" hidden="false" customHeight="true" outlineLevel="0" collapsed="false">
      <c r="A9" s="554" t="s">
        <v>592</v>
      </c>
      <c r="B9" s="554"/>
      <c r="C9" s="554"/>
      <c r="D9" s="554"/>
      <c r="E9" s="554"/>
    </row>
    <row r="10" customFormat="false" ht="9.75" hidden="false" customHeight="false" outlineLevel="0" collapsed="false">
      <c r="B10" s="6"/>
      <c r="C10" s="677"/>
      <c r="D10" s="677"/>
    </row>
    <row r="11" customFormat="false" ht="9.75" hidden="false" customHeight="false" outlineLevel="0" collapsed="false">
      <c r="B11" s="6"/>
      <c r="C11" s="678"/>
      <c r="D11" s="678"/>
    </row>
    <row r="12" customFormat="false" ht="10.5" hidden="false" customHeight="false" outlineLevel="0" collapsed="false">
      <c r="A12" s="3"/>
      <c r="B12" s="3"/>
      <c r="C12" s="679"/>
      <c r="D12" s="679"/>
      <c r="E12" s="472" t="s">
        <v>593</v>
      </c>
    </row>
    <row r="13" customFormat="false" ht="12.75" hidden="false" customHeight="false" outlineLevel="0" collapsed="false">
      <c r="A13" s="680"/>
      <c r="B13" s="681"/>
      <c r="C13" s="682" t="s">
        <v>498</v>
      </c>
      <c r="D13" s="682" t="s">
        <v>594</v>
      </c>
      <c r="E13" s="683" t="s">
        <v>595</v>
      </c>
    </row>
    <row r="14" customFormat="false" ht="12.75" hidden="false" customHeight="false" outlineLevel="0" collapsed="false">
      <c r="A14" s="684" t="s">
        <v>596</v>
      </c>
      <c r="B14" s="685" t="s">
        <v>597</v>
      </c>
      <c r="C14" s="207" t="s">
        <v>598</v>
      </c>
      <c r="D14" s="207" t="s">
        <v>599</v>
      </c>
      <c r="E14" s="686" t="s">
        <v>600</v>
      </c>
    </row>
    <row r="15" customFormat="false" ht="13.5" hidden="false" customHeight="false" outlineLevel="0" collapsed="false">
      <c r="A15" s="687"/>
      <c r="B15" s="688"/>
      <c r="C15" s="689" t="s">
        <v>601</v>
      </c>
      <c r="D15" s="689" t="s">
        <v>602</v>
      </c>
      <c r="E15" s="690" t="s">
        <v>603</v>
      </c>
    </row>
    <row r="16" customFormat="false" ht="13.5" hidden="false" customHeight="false" outlineLevel="0" collapsed="false">
      <c r="A16" s="691" t="n">
        <v>1</v>
      </c>
      <c r="B16" s="692" t="n">
        <v>2</v>
      </c>
      <c r="C16" s="692" t="n">
        <v>3</v>
      </c>
      <c r="D16" s="692" t="n">
        <v>4</v>
      </c>
      <c r="E16" s="693" t="n">
        <v>4</v>
      </c>
    </row>
    <row r="17" customFormat="false" ht="12.75" hidden="false" customHeight="false" outlineLevel="0" collapsed="false">
      <c r="A17" s="694" t="s">
        <v>604</v>
      </c>
      <c r="B17" s="670" t="s">
        <v>605</v>
      </c>
      <c r="C17" s="207"/>
      <c r="D17" s="695" t="n">
        <v>32862193</v>
      </c>
      <c r="E17" s="696" t="n">
        <f aca="false">'Dochody zał.1'!B49</f>
        <v>37079160</v>
      </c>
    </row>
    <row r="18" customFormat="false" ht="12.75" hidden="false" customHeight="false" outlineLevel="0" collapsed="false">
      <c r="A18" s="697" t="s">
        <v>606</v>
      </c>
      <c r="B18" s="698" t="s">
        <v>607</v>
      </c>
      <c r="C18" s="699"/>
      <c r="D18" s="700" t="n">
        <v>34320937</v>
      </c>
      <c r="E18" s="701" t="n">
        <f aca="false">'WYDATKI ukł.wyk.'!G583</f>
        <v>39619827</v>
      </c>
    </row>
    <row r="19" customFormat="false" ht="12.75" hidden="false" customHeight="false" outlineLevel="0" collapsed="false">
      <c r="A19" s="697"/>
      <c r="B19" s="698" t="s">
        <v>608</v>
      </c>
      <c r="C19" s="699"/>
      <c r="D19" s="700" t="n">
        <f aca="false">D17-D18</f>
        <v>-1458744</v>
      </c>
      <c r="E19" s="701" t="n">
        <f aca="false">E17-E18</f>
        <v>-2540667</v>
      </c>
      <c r="G19" s="327" t="n">
        <f aca="false">E19+E20</f>
        <v>0</v>
      </c>
    </row>
    <row r="20" customFormat="false" ht="13.5" hidden="false" customHeight="false" outlineLevel="0" collapsed="false">
      <c r="A20" s="702"/>
      <c r="B20" s="703" t="s">
        <v>609</v>
      </c>
      <c r="C20" s="704"/>
      <c r="D20" s="705" t="n">
        <f aca="false">D21-D31</f>
        <v>3489592</v>
      </c>
      <c r="E20" s="706" t="n">
        <f aca="false">E21-E31</f>
        <v>2540667</v>
      </c>
    </row>
    <row r="21" customFormat="false" ht="13.5" hidden="false" customHeight="false" outlineLevel="0" collapsed="false">
      <c r="A21" s="707" t="s">
        <v>610</v>
      </c>
      <c r="B21" s="708" t="s">
        <v>611</v>
      </c>
      <c r="C21" s="692"/>
      <c r="D21" s="709" t="n">
        <f aca="false">SUM(D22:D30)</f>
        <v>3922047</v>
      </c>
      <c r="E21" s="710" t="n">
        <f aca="false">SUM(E22:E30)</f>
        <v>3423049</v>
      </c>
    </row>
    <row r="22" customFormat="false" ht="12.75" hidden="false" customHeight="false" outlineLevel="0" collapsed="false">
      <c r="A22" s="711" t="s">
        <v>612</v>
      </c>
      <c r="B22" s="712" t="s">
        <v>613</v>
      </c>
      <c r="C22" s="713" t="s">
        <v>614</v>
      </c>
      <c r="D22" s="714" t="n">
        <v>1161405</v>
      </c>
      <c r="E22" s="715" t="n">
        <f aca="false">800000+127418</f>
        <v>927418</v>
      </c>
    </row>
    <row r="23" customFormat="false" ht="12.75" hidden="false" customHeight="false" outlineLevel="0" collapsed="false">
      <c r="A23" s="711" t="s">
        <v>615</v>
      </c>
      <c r="B23" s="698" t="s">
        <v>616</v>
      </c>
      <c r="C23" s="713" t="s">
        <v>614</v>
      </c>
      <c r="D23" s="714"/>
      <c r="E23" s="715"/>
    </row>
    <row r="24" customFormat="false" ht="25.5" hidden="false" customHeight="false" outlineLevel="0" collapsed="false">
      <c r="A24" s="716" t="s">
        <v>617</v>
      </c>
      <c r="B24" s="717" t="s">
        <v>618</v>
      </c>
      <c r="C24" s="718" t="s">
        <v>619</v>
      </c>
      <c r="D24" s="719"/>
      <c r="E24" s="720"/>
    </row>
    <row r="25" customFormat="false" ht="12.75" hidden="false" customHeight="false" outlineLevel="0" collapsed="false">
      <c r="A25" s="711" t="s">
        <v>620</v>
      </c>
      <c r="B25" s="698" t="s">
        <v>621</v>
      </c>
      <c r="C25" s="713" t="s">
        <v>622</v>
      </c>
      <c r="D25" s="714"/>
      <c r="E25" s="715"/>
    </row>
    <row r="26" customFormat="false" ht="12.75" hidden="false" customHeight="false" outlineLevel="0" collapsed="false">
      <c r="A26" s="711" t="s">
        <v>623</v>
      </c>
      <c r="B26" s="698" t="s">
        <v>624</v>
      </c>
      <c r="C26" s="713" t="s">
        <v>625</v>
      </c>
      <c r="D26" s="714"/>
      <c r="E26" s="715"/>
    </row>
    <row r="27" customFormat="false" ht="12.75" hidden="false" customHeight="false" outlineLevel="0" collapsed="false">
      <c r="A27" s="711" t="s">
        <v>626</v>
      </c>
      <c r="B27" s="698" t="s">
        <v>627</v>
      </c>
      <c r="C27" s="713" t="s">
        <v>628</v>
      </c>
      <c r="D27" s="714" t="n">
        <v>2760642</v>
      </c>
      <c r="E27" s="715" t="n">
        <v>2495631</v>
      </c>
    </row>
    <row r="28" customFormat="false" ht="12.75" hidden="false" customHeight="false" outlineLevel="0" collapsed="false">
      <c r="A28" s="711" t="s">
        <v>629</v>
      </c>
      <c r="B28" s="698" t="s">
        <v>630</v>
      </c>
      <c r="C28" s="713" t="s">
        <v>631</v>
      </c>
      <c r="D28" s="714"/>
      <c r="E28" s="715"/>
    </row>
    <row r="29" customFormat="false" ht="12.75" hidden="false" customHeight="false" outlineLevel="0" collapsed="false">
      <c r="A29" s="711" t="s">
        <v>632</v>
      </c>
      <c r="B29" s="698" t="s">
        <v>633</v>
      </c>
      <c r="C29" s="713" t="s">
        <v>634</v>
      </c>
      <c r="D29" s="714"/>
      <c r="E29" s="715"/>
    </row>
    <row r="30" customFormat="false" ht="13.5" hidden="false" customHeight="false" outlineLevel="0" collapsed="false">
      <c r="A30" s="711" t="s">
        <v>635</v>
      </c>
      <c r="B30" s="703" t="s">
        <v>636</v>
      </c>
      <c r="C30" s="704" t="s">
        <v>637</v>
      </c>
      <c r="D30" s="721"/>
      <c r="E30" s="722"/>
      <c r="G30" s="327"/>
    </row>
    <row r="31" customFormat="false" ht="13.5" hidden="false" customHeight="false" outlineLevel="0" collapsed="false">
      <c r="A31" s="707" t="s">
        <v>638</v>
      </c>
      <c r="B31" s="708" t="s">
        <v>639</v>
      </c>
      <c r="C31" s="692"/>
      <c r="D31" s="709" t="n">
        <f aca="false">SUM(D32:D39)</f>
        <v>432455</v>
      </c>
      <c r="E31" s="710" t="n">
        <f aca="false">SUM(E32:E39)</f>
        <v>882382</v>
      </c>
    </row>
    <row r="32" customFormat="false" ht="12.75" hidden="false" customHeight="false" outlineLevel="0" collapsed="false">
      <c r="A32" s="723" t="s">
        <v>612</v>
      </c>
      <c r="B32" s="724" t="s">
        <v>640</v>
      </c>
      <c r="C32" s="725" t="s">
        <v>641</v>
      </c>
      <c r="D32" s="726" t="n">
        <v>27457</v>
      </c>
      <c r="E32" s="696" t="n">
        <v>522825</v>
      </c>
    </row>
    <row r="33" customFormat="false" ht="12.75" hidden="false" customHeight="false" outlineLevel="0" collapsed="false">
      <c r="A33" s="711" t="s">
        <v>615</v>
      </c>
      <c r="B33" s="712" t="s">
        <v>642</v>
      </c>
      <c r="C33" s="713" t="s">
        <v>643</v>
      </c>
      <c r="D33" s="714" t="n">
        <v>200000</v>
      </c>
      <c r="E33" s="715"/>
    </row>
    <row r="34" customFormat="false" ht="12.75" hidden="false" customHeight="false" outlineLevel="0" collapsed="false">
      <c r="A34" s="711" t="s">
        <v>617</v>
      </c>
      <c r="B34" s="698" t="s">
        <v>644</v>
      </c>
      <c r="C34" s="713" t="s">
        <v>641</v>
      </c>
      <c r="D34" s="714" t="n">
        <v>204998</v>
      </c>
      <c r="E34" s="715" t="n">
        <f aca="false">151248</f>
        <v>151248</v>
      </c>
    </row>
    <row r="35" customFormat="false" ht="38.25" hidden="false" customHeight="false" outlineLevel="0" collapsed="false">
      <c r="A35" s="716" t="s">
        <v>620</v>
      </c>
      <c r="B35" s="727" t="s">
        <v>645</v>
      </c>
      <c r="C35" s="718" t="s">
        <v>646</v>
      </c>
      <c r="D35" s="719"/>
      <c r="E35" s="720"/>
    </row>
    <row r="36" customFormat="false" ht="12.75" hidden="false" customHeight="false" outlineLevel="0" collapsed="false">
      <c r="A36" s="711" t="s">
        <v>623</v>
      </c>
      <c r="B36" s="698" t="s">
        <v>647</v>
      </c>
      <c r="C36" s="713" t="s">
        <v>648</v>
      </c>
      <c r="D36" s="714"/>
      <c r="E36" s="728" t="n">
        <f aca="false">208283+26</f>
        <v>208309</v>
      </c>
    </row>
    <row r="37" customFormat="false" ht="12.75" hidden="false" customHeight="false" outlineLevel="0" collapsed="false">
      <c r="A37" s="711" t="s">
        <v>626</v>
      </c>
      <c r="B37" s="698" t="s">
        <v>649</v>
      </c>
      <c r="C37" s="713" t="s">
        <v>650</v>
      </c>
      <c r="D37" s="714"/>
      <c r="E37" s="701"/>
    </row>
    <row r="38" customFormat="false" ht="12.75" hidden="false" customHeight="false" outlineLevel="0" collapsed="false">
      <c r="A38" s="711" t="s">
        <v>629</v>
      </c>
      <c r="B38" s="703" t="s">
        <v>651</v>
      </c>
      <c r="C38" s="207" t="s">
        <v>652</v>
      </c>
      <c r="D38" s="695"/>
      <c r="E38" s="722"/>
    </row>
    <row r="39" customFormat="false" ht="13.5" hidden="false" customHeight="false" outlineLevel="0" collapsed="false">
      <c r="A39" s="687" t="s">
        <v>632</v>
      </c>
      <c r="B39" s="729" t="s">
        <v>653</v>
      </c>
      <c r="C39" s="730" t="s">
        <v>654</v>
      </c>
      <c r="D39" s="705"/>
      <c r="E39" s="706"/>
    </row>
    <row r="40" customFormat="false" ht="9.75" hidden="false" customHeight="false" outlineLevel="0" collapsed="false">
      <c r="D40" s="731"/>
      <c r="E40" s="731"/>
    </row>
    <row r="41" customFormat="false" ht="9.75" hidden="false" customHeight="false" outlineLevel="0" collapsed="false">
      <c r="D41" s="731"/>
      <c r="E41" s="731"/>
    </row>
    <row r="42" customFormat="false" ht="9.75" hidden="false" customHeight="false" outlineLevel="0" collapsed="false">
      <c r="D42" s="731"/>
      <c r="E42" s="731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7"/>
    <col collapsed="false" customWidth="true" hidden="false" outlineLevel="0" max="3" min="3" style="1" width="10.85"/>
    <col collapsed="false" customWidth="true" hidden="false" outlineLevel="0" max="30" min="4" style="1" width="9.56"/>
    <col collapsed="false" customWidth="true" hidden="false" outlineLevel="0" max="42" min="31" style="1" width="10.13"/>
    <col collapsed="false" customWidth="false" hidden="false" outlineLevel="0" max="257" min="43" style="1" width="9.14"/>
  </cols>
  <sheetData>
    <row r="1" customFormat="false" ht="12" hidden="false" customHeight="false" outlineLevel="0" collapsed="false">
      <c r="D1" s="3"/>
      <c r="F1" s="471"/>
      <c r="K1" s="2" t="s">
        <v>655</v>
      </c>
      <c r="Y1" s="2" t="s">
        <v>655</v>
      </c>
    </row>
    <row r="2" customFormat="false" ht="12" hidden="false" customHeight="false" outlineLevel="0" collapsed="false">
      <c r="A2" s="678"/>
      <c r="B2" s="677"/>
      <c r="C2" s="678"/>
      <c r="D2" s="3"/>
      <c r="F2" s="471"/>
      <c r="K2" s="2" t="s">
        <v>656</v>
      </c>
      <c r="Y2" s="2" t="s">
        <v>656</v>
      </c>
    </row>
    <row r="3" customFormat="false" ht="12" hidden="false" customHeight="false" outlineLevel="0" collapsed="false">
      <c r="A3" s="678"/>
      <c r="B3" s="677"/>
      <c r="D3" s="3"/>
      <c r="F3" s="471"/>
      <c r="K3" s="2" t="s">
        <v>2</v>
      </c>
      <c r="Y3" s="2" t="s">
        <v>2</v>
      </c>
    </row>
    <row r="4" customFormat="false" ht="12" hidden="false" customHeight="false" outlineLevel="0" collapsed="false">
      <c r="A4" s="678"/>
      <c r="B4" s="677"/>
      <c r="D4" s="3"/>
      <c r="F4" s="471"/>
      <c r="K4" s="2" t="s">
        <v>657</v>
      </c>
      <c r="Y4" s="2" t="s">
        <v>657</v>
      </c>
    </row>
    <row r="5" customFormat="false" ht="12" hidden="false" customHeight="false" outlineLevel="0" collapsed="false">
      <c r="A5" s="678"/>
      <c r="B5" s="677"/>
      <c r="D5" s="3"/>
      <c r="E5" s="2"/>
      <c r="F5" s="471"/>
    </row>
    <row r="6" customFormat="false" ht="9.75" hidden="false" customHeight="false" outlineLevel="0" collapsed="false">
      <c r="A6" s="678"/>
      <c r="B6" s="677"/>
      <c r="D6" s="3"/>
      <c r="E6" s="3"/>
    </row>
    <row r="7" customFormat="false" ht="9.75" hidden="false" customHeight="false" outlineLevel="0" collapsed="false">
      <c r="A7" s="678"/>
      <c r="B7" s="677"/>
      <c r="D7" s="3"/>
      <c r="E7" s="3"/>
    </row>
    <row r="8" customFormat="false" ht="9.75" hidden="false" customHeight="false" outlineLevel="0" collapsed="false">
      <c r="A8" s="678"/>
      <c r="B8" s="677"/>
      <c r="D8" s="3"/>
      <c r="E8" s="3"/>
    </row>
    <row r="9" customFormat="false" ht="9.75" hidden="false" customHeight="false" outlineLevel="0" collapsed="false">
      <c r="A9" s="678"/>
      <c r="B9" s="677"/>
      <c r="D9" s="732"/>
      <c r="E9" s="678"/>
      <c r="F9" s="678"/>
    </row>
    <row r="10" customFormat="false" ht="12.75" hidden="false" customHeight="true" outlineLevel="0" collapsed="false">
      <c r="B10" s="190" t="s">
        <v>658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 t="s">
        <v>658</v>
      </c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</row>
    <row r="11" customFormat="false" ht="9.75" hidden="false" customHeight="false" outlineLevel="0" collapsed="false">
      <c r="A11" s="678"/>
      <c r="B11" s="733"/>
      <c r="C11" s="678"/>
      <c r="D11" s="678"/>
      <c r="E11" s="678"/>
      <c r="F11" s="678"/>
    </row>
    <row r="12" customFormat="false" ht="9.75" hidden="false" customHeight="false" outlineLevel="0" collapsed="false">
      <c r="A12" s="678"/>
      <c r="B12" s="733"/>
      <c r="C12" s="678"/>
      <c r="D12" s="678"/>
      <c r="E12" s="678"/>
      <c r="F12" s="678"/>
    </row>
    <row r="13" customFormat="false" ht="9.75" hidden="false" customHeight="false" outlineLevel="0" collapsed="false">
      <c r="A13" s="678"/>
      <c r="B13" s="677"/>
      <c r="C13" s="678"/>
      <c r="D13" s="678"/>
      <c r="E13" s="678"/>
      <c r="F13" s="678"/>
    </row>
    <row r="14" customFormat="false" ht="10.5" hidden="false" customHeight="false" outlineLevel="0" collapsed="false">
      <c r="M14" s="472" t="s">
        <v>593</v>
      </c>
      <c r="AA14" s="472" t="s">
        <v>593</v>
      </c>
    </row>
    <row r="15" customFormat="false" ht="12.75" hidden="false" customHeight="true" outlineLevel="0" collapsed="false">
      <c r="A15" s="734"/>
      <c r="B15" s="735"/>
      <c r="C15" s="735"/>
      <c r="D15" s="511" t="s">
        <v>659</v>
      </c>
      <c r="E15" s="511"/>
      <c r="F15" s="511"/>
      <c r="G15" s="511"/>
      <c r="H15" s="511"/>
      <c r="I15" s="511"/>
      <c r="J15" s="511"/>
      <c r="K15" s="511"/>
      <c r="L15" s="511"/>
      <c r="M15" s="511"/>
      <c r="N15" s="736"/>
      <c r="O15" s="736"/>
      <c r="P15" s="736"/>
      <c r="Q15" s="736"/>
      <c r="R15" s="736"/>
      <c r="S15" s="736"/>
      <c r="T15" s="736"/>
      <c r="U15" s="736"/>
      <c r="V15" s="736"/>
      <c r="W15" s="736"/>
      <c r="X15" s="736"/>
      <c r="Y15" s="736"/>
      <c r="Z15" s="736"/>
      <c r="AA15" s="737"/>
    </row>
    <row r="16" customFormat="false" ht="12" hidden="false" customHeight="false" outlineLevel="0" collapsed="false">
      <c r="A16" s="738"/>
      <c r="B16" s="282" t="s">
        <v>660</v>
      </c>
      <c r="C16" s="282" t="s">
        <v>661</v>
      </c>
      <c r="D16" s="198"/>
      <c r="E16" s="198"/>
      <c r="F16" s="739"/>
      <c r="G16" s="740"/>
      <c r="H16" s="739"/>
      <c r="I16" s="740"/>
      <c r="J16" s="739"/>
      <c r="K16" s="740"/>
      <c r="L16" s="739"/>
      <c r="M16" s="739"/>
      <c r="N16" s="739"/>
      <c r="O16" s="740"/>
      <c r="P16" s="739"/>
      <c r="Q16" s="740"/>
      <c r="R16" s="739"/>
      <c r="S16" s="740"/>
      <c r="T16" s="739"/>
      <c r="U16" s="740"/>
      <c r="V16" s="739"/>
      <c r="W16" s="740"/>
      <c r="X16" s="739"/>
      <c r="Y16" s="740"/>
      <c r="Z16" s="739"/>
      <c r="AA16" s="741"/>
    </row>
    <row r="17" customFormat="false" ht="12" hidden="false" customHeight="false" outlineLevel="0" collapsed="false">
      <c r="A17" s="205" t="s">
        <v>662</v>
      </c>
      <c r="B17" s="282" t="s">
        <v>663</v>
      </c>
      <c r="C17" s="282" t="s">
        <v>664</v>
      </c>
      <c r="D17" s="282" t="n">
        <v>2006</v>
      </c>
      <c r="E17" s="282" t="n">
        <v>2007</v>
      </c>
      <c r="F17" s="206" t="n">
        <v>2008</v>
      </c>
      <c r="G17" s="282" t="n">
        <v>2009</v>
      </c>
      <c r="H17" s="206" t="n">
        <v>2010</v>
      </c>
      <c r="I17" s="312" t="n">
        <v>2011</v>
      </c>
      <c r="J17" s="206" t="n">
        <v>2012</v>
      </c>
      <c r="K17" s="312" t="n">
        <v>2013</v>
      </c>
      <c r="L17" s="206" t="n">
        <v>2014</v>
      </c>
      <c r="M17" s="206" t="n">
        <v>2015</v>
      </c>
      <c r="N17" s="206" t="n">
        <v>2016</v>
      </c>
      <c r="O17" s="312" t="n">
        <v>2017</v>
      </c>
      <c r="P17" s="206" t="n">
        <v>2018</v>
      </c>
      <c r="Q17" s="312" t="n">
        <v>2019</v>
      </c>
      <c r="R17" s="206" t="n">
        <v>2020</v>
      </c>
      <c r="S17" s="312" t="n">
        <v>2021</v>
      </c>
      <c r="T17" s="206" t="n">
        <v>2022</v>
      </c>
      <c r="U17" s="312" t="n">
        <v>2023</v>
      </c>
      <c r="V17" s="206" t="n">
        <v>2024</v>
      </c>
      <c r="W17" s="312" t="n">
        <v>2025</v>
      </c>
      <c r="X17" s="206" t="n">
        <v>2026</v>
      </c>
      <c r="Y17" s="312" t="n">
        <v>2027</v>
      </c>
      <c r="Z17" s="206" t="n">
        <v>2028</v>
      </c>
      <c r="AA17" s="507" t="n">
        <v>2029</v>
      </c>
    </row>
    <row r="18" customFormat="false" ht="12" hidden="false" customHeight="false" outlineLevel="0" collapsed="false">
      <c r="A18" s="738"/>
      <c r="B18" s="198"/>
      <c r="C18" s="282" t="s">
        <v>665</v>
      </c>
      <c r="D18" s="198"/>
      <c r="E18" s="198"/>
      <c r="F18" s="243"/>
      <c r="G18" s="2"/>
      <c r="H18" s="243"/>
      <c r="I18" s="2"/>
      <c r="J18" s="243"/>
      <c r="K18" s="2"/>
      <c r="L18" s="243"/>
      <c r="M18" s="243"/>
      <c r="N18" s="243"/>
      <c r="O18" s="2"/>
      <c r="P18" s="243"/>
      <c r="Q18" s="2"/>
      <c r="R18" s="243"/>
      <c r="S18" s="2"/>
      <c r="T18" s="243"/>
      <c r="U18" s="2"/>
      <c r="V18" s="243"/>
      <c r="W18" s="2"/>
      <c r="X18" s="243"/>
      <c r="Y18" s="2"/>
      <c r="Z18" s="243"/>
      <c r="AA18" s="742"/>
    </row>
    <row r="19" customFormat="false" ht="12.75" hidden="false" customHeight="false" outlineLevel="0" collapsed="false">
      <c r="A19" s="743"/>
      <c r="B19" s="317"/>
      <c r="C19" s="744"/>
      <c r="D19" s="317"/>
      <c r="E19" s="317"/>
      <c r="F19" s="318"/>
      <c r="G19" s="519"/>
      <c r="H19" s="318"/>
      <c r="I19" s="519"/>
      <c r="J19" s="318"/>
      <c r="K19" s="519"/>
      <c r="L19" s="318"/>
      <c r="M19" s="318"/>
      <c r="N19" s="318"/>
      <c r="O19" s="519"/>
      <c r="P19" s="318"/>
      <c r="Q19" s="519"/>
      <c r="R19" s="318"/>
      <c r="S19" s="519"/>
      <c r="T19" s="318"/>
      <c r="U19" s="519"/>
      <c r="V19" s="318"/>
      <c r="W19" s="519"/>
      <c r="X19" s="318"/>
      <c r="Y19" s="519"/>
      <c r="Z19" s="318"/>
      <c r="AA19" s="319"/>
    </row>
    <row r="20" s="749" customFormat="true" ht="12" hidden="false" customHeight="false" outlineLevel="0" collapsed="false">
      <c r="A20" s="745" t="n">
        <v>1</v>
      </c>
      <c r="B20" s="746" t="n">
        <v>2</v>
      </c>
      <c r="C20" s="746" t="n">
        <v>3</v>
      </c>
      <c r="D20" s="746" t="n">
        <v>4</v>
      </c>
      <c r="E20" s="746" t="n">
        <v>5</v>
      </c>
      <c r="F20" s="747" t="n">
        <v>6</v>
      </c>
      <c r="G20" s="746" t="n">
        <v>7</v>
      </c>
      <c r="H20" s="747" t="n">
        <v>8</v>
      </c>
      <c r="I20" s="746" t="n">
        <v>9</v>
      </c>
      <c r="J20" s="747" t="n">
        <v>10</v>
      </c>
      <c r="K20" s="746" t="n">
        <v>11</v>
      </c>
      <c r="L20" s="747" t="n">
        <v>12</v>
      </c>
      <c r="M20" s="747" t="n">
        <v>13</v>
      </c>
      <c r="N20" s="747" t="n">
        <v>14</v>
      </c>
      <c r="O20" s="746" t="n">
        <v>15</v>
      </c>
      <c r="P20" s="747" t="n">
        <v>16</v>
      </c>
      <c r="Q20" s="746" t="n">
        <v>17</v>
      </c>
      <c r="R20" s="747" t="n">
        <v>18</v>
      </c>
      <c r="S20" s="746" t="n">
        <v>19</v>
      </c>
      <c r="T20" s="747" t="n">
        <v>20</v>
      </c>
      <c r="U20" s="746" t="n">
        <v>21</v>
      </c>
      <c r="V20" s="747" t="n">
        <v>22</v>
      </c>
      <c r="W20" s="746" t="n">
        <v>23</v>
      </c>
      <c r="X20" s="747" t="n">
        <v>24</v>
      </c>
      <c r="Y20" s="746" t="n">
        <v>25</v>
      </c>
      <c r="Z20" s="747" t="n">
        <v>26</v>
      </c>
      <c r="AA20" s="748" t="n">
        <v>27</v>
      </c>
    </row>
    <row r="21" customFormat="false" ht="12.75" hidden="false" customHeight="false" outlineLevel="0" collapsed="false">
      <c r="A21" s="684" t="s">
        <v>612</v>
      </c>
      <c r="B21" s="198" t="s">
        <v>666</v>
      </c>
      <c r="C21" s="79" t="n">
        <v>0</v>
      </c>
      <c r="D21" s="218" t="n">
        <v>0</v>
      </c>
      <c r="E21" s="218" t="n">
        <v>0</v>
      </c>
      <c r="F21" s="219" t="n">
        <v>0</v>
      </c>
      <c r="G21" s="750" t="n">
        <v>0</v>
      </c>
      <c r="H21" s="219" t="n">
        <v>0</v>
      </c>
      <c r="I21" s="750" t="n">
        <v>0</v>
      </c>
      <c r="J21" s="219" t="n">
        <v>0</v>
      </c>
      <c r="K21" s="750" t="n">
        <v>0</v>
      </c>
      <c r="L21" s="219" t="n">
        <v>0</v>
      </c>
      <c r="M21" s="219" t="n">
        <v>0</v>
      </c>
      <c r="N21" s="219" t="n">
        <v>0</v>
      </c>
      <c r="O21" s="750" t="n">
        <v>0</v>
      </c>
      <c r="P21" s="219" t="n">
        <v>0</v>
      </c>
      <c r="Q21" s="750" t="n">
        <v>0</v>
      </c>
      <c r="R21" s="219" t="n">
        <v>0</v>
      </c>
      <c r="S21" s="750" t="n">
        <v>0</v>
      </c>
      <c r="T21" s="219" t="n">
        <v>0</v>
      </c>
      <c r="U21" s="219" t="n">
        <v>0</v>
      </c>
      <c r="V21" s="219" t="n">
        <v>0</v>
      </c>
      <c r="W21" s="219" t="n">
        <v>0</v>
      </c>
      <c r="X21" s="219" t="n">
        <v>0</v>
      </c>
      <c r="Y21" s="219" t="n">
        <v>0</v>
      </c>
      <c r="Z21" s="219" t="n">
        <v>0</v>
      </c>
      <c r="AA21" s="220" t="n">
        <v>0</v>
      </c>
    </row>
    <row r="22" customFormat="false" ht="12.75" hidden="false" customHeight="false" outlineLevel="0" collapsed="false">
      <c r="A22" s="697" t="s">
        <v>615</v>
      </c>
      <c r="B22" s="751" t="s">
        <v>667</v>
      </c>
      <c r="C22" s="752" t="n">
        <v>11018970</v>
      </c>
      <c r="D22" s="240" t="n">
        <f aca="false">C22+'Źrodla fin. 7'!E22-'Źrodla fin. 7'!E32</f>
        <v>11423563</v>
      </c>
      <c r="E22" s="240" t="n">
        <v>10885716</v>
      </c>
      <c r="F22" s="241" t="n">
        <v>10385424</v>
      </c>
      <c r="G22" s="753" t="n">
        <v>9718432</v>
      </c>
      <c r="H22" s="754" t="n">
        <v>9051440</v>
      </c>
      <c r="I22" s="753" t="n">
        <v>8459220</v>
      </c>
      <c r="J22" s="754" t="n">
        <v>7867000</v>
      </c>
      <c r="K22" s="753" t="n">
        <v>7274780</v>
      </c>
      <c r="L22" s="754" t="n">
        <v>6682560</v>
      </c>
      <c r="M22" s="754" t="n">
        <v>6090340</v>
      </c>
      <c r="N22" s="754" t="n">
        <v>5498120</v>
      </c>
      <c r="O22" s="753" t="n">
        <v>4906200</v>
      </c>
      <c r="P22" s="754" t="n">
        <v>4480680</v>
      </c>
      <c r="Q22" s="753" t="n">
        <v>4055160</v>
      </c>
      <c r="R22" s="754" t="n">
        <v>3629640</v>
      </c>
      <c r="S22" s="753" t="n">
        <v>3204120</v>
      </c>
      <c r="T22" s="754" t="n">
        <v>2778600</v>
      </c>
      <c r="U22" s="754" t="n">
        <v>2353080</v>
      </c>
      <c r="V22" s="754" t="n">
        <v>1927560</v>
      </c>
      <c r="W22" s="754" t="n">
        <v>1502040</v>
      </c>
      <c r="X22" s="754" t="n">
        <v>1076520</v>
      </c>
      <c r="Y22" s="754" t="n">
        <v>651000</v>
      </c>
      <c r="Z22" s="754" t="n">
        <v>225480</v>
      </c>
      <c r="AA22" s="755" t="n">
        <v>0</v>
      </c>
    </row>
    <row r="23" customFormat="false" ht="12.75" hidden="false" customHeight="false" outlineLevel="0" collapsed="false">
      <c r="A23" s="684" t="s">
        <v>617</v>
      </c>
      <c r="B23" s="198" t="s">
        <v>616</v>
      </c>
      <c r="C23" s="79" t="n">
        <v>171248</v>
      </c>
      <c r="D23" s="218" t="n">
        <v>20000</v>
      </c>
      <c r="E23" s="218" t="n">
        <v>10000</v>
      </c>
      <c r="F23" s="219" t="n">
        <v>0</v>
      </c>
      <c r="G23" s="756" t="n">
        <v>0</v>
      </c>
      <c r="H23" s="80" t="n">
        <v>0</v>
      </c>
      <c r="I23" s="756" t="n">
        <v>0</v>
      </c>
      <c r="J23" s="80" t="n">
        <v>0</v>
      </c>
      <c r="K23" s="756" t="n">
        <v>0</v>
      </c>
      <c r="L23" s="80" t="n">
        <v>0</v>
      </c>
      <c r="M23" s="80" t="n">
        <v>0</v>
      </c>
      <c r="N23" s="80" t="n">
        <v>0</v>
      </c>
      <c r="O23" s="756" t="n">
        <v>0</v>
      </c>
      <c r="P23" s="80" t="n">
        <v>0</v>
      </c>
      <c r="Q23" s="756" t="n">
        <v>0</v>
      </c>
      <c r="R23" s="80" t="n">
        <v>0</v>
      </c>
      <c r="S23" s="756" t="n">
        <v>0</v>
      </c>
      <c r="T23" s="80" t="n">
        <v>0</v>
      </c>
      <c r="U23" s="80" t="n">
        <v>0</v>
      </c>
      <c r="V23" s="80" t="n">
        <v>0</v>
      </c>
      <c r="W23" s="80" t="n">
        <v>0</v>
      </c>
      <c r="X23" s="80" t="n">
        <v>0</v>
      </c>
      <c r="Y23" s="80" t="n">
        <v>0</v>
      </c>
      <c r="Z23" s="80" t="n">
        <v>0</v>
      </c>
      <c r="AA23" s="122" t="n">
        <v>0</v>
      </c>
    </row>
    <row r="24" customFormat="false" ht="12.75" hidden="false" customHeight="false" outlineLevel="0" collapsed="false">
      <c r="A24" s="697" t="s">
        <v>620</v>
      </c>
      <c r="B24" s="751" t="s">
        <v>668</v>
      </c>
      <c r="C24" s="752"/>
      <c r="D24" s="240"/>
      <c r="E24" s="240"/>
      <c r="F24" s="241"/>
      <c r="G24" s="753"/>
      <c r="H24" s="754"/>
      <c r="I24" s="753"/>
      <c r="J24" s="754"/>
      <c r="K24" s="753"/>
      <c r="L24" s="754"/>
      <c r="M24" s="754"/>
      <c r="N24" s="754"/>
      <c r="O24" s="753"/>
      <c r="P24" s="754"/>
      <c r="Q24" s="753"/>
      <c r="R24" s="754"/>
      <c r="S24" s="753"/>
      <c r="T24" s="754"/>
      <c r="U24" s="754"/>
      <c r="V24" s="754"/>
      <c r="W24" s="754"/>
      <c r="X24" s="754"/>
      <c r="Y24" s="754"/>
      <c r="Z24" s="754"/>
      <c r="AA24" s="755"/>
    </row>
    <row r="25" customFormat="false" ht="12.75" hidden="false" customHeight="false" outlineLevel="0" collapsed="false">
      <c r="A25" s="684" t="s">
        <v>623</v>
      </c>
      <c r="B25" s="198" t="s">
        <v>669</v>
      </c>
      <c r="C25" s="79" t="n">
        <v>0</v>
      </c>
      <c r="D25" s="218" t="n">
        <f aca="false">D28</f>
        <v>0</v>
      </c>
      <c r="E25" s="218" t="n">
        <f aca="false">E28</f>
        <v>0</v>
      </c>
      <c r="F25" s="219" t="n">
        <f aca="false">F28</f>
        <v>0</v>
      </c>
      <c r="G25" s="756" t="n">
        <f aca="false">G28</f>
        <v>0</v>
      </c>
      <c r="H25" s="80" t="n">
        <f aca="false">H28</f>
        <v>0</v>
      </c>
      <c r="I25" s="756" t="n">
        <f aca="false">I28</f>
        <v>0</v>
      </c>
      <c r="J25" s="80" t="n">
        <f aca="false">J28</f>
        <v>0</v>
      </c>
      <c r="K25" s="756" t="n">
        <f aca="false">K28</f>
        <v>0</v>
      </c>
      <c r="L25" s="80" t="n">
        <f aca="false">L28</f>
        <v>0</v>
      </c>
      <c r="M25" s="80" t="n">
        <f aca="false">M28</f>
        <v>0</v>
      </c>
      <c r="N25" s="80" t="n">
        <f aca="false">N28</f>
        <v>0</v>
      </c>
      <c r="O25" s="756" t="n">
        <f aca="false">O28</f>
        <v>0</v>
      </c>
      <c r="P25" s="80" t="n">
        <f aca="false">P28</f>
        <v>0</v>
      </c>
      <c r="Q25" s="756" t="n">
        <f aca="false">Q28</f>
        <v>0</v>
      </c>
      <c r="R25" s="80" t="n">
        <f aca="false">R28</f>
        <v>0</v>
      </c>
      <c r="S25" s="756" t="n">
        <f aca="false">S28</f>
        <v>0</v>
      </c>
      <c r="T25" s="80" t="n">
        <f aca="false">T28</f>
        <v>0</v>
      </c>
      <c r="U25" s="80" t="n">
        <f aca="false">U28</f>
        <v>0</v>
      </c>
      <c r="V25" s="80" t="n">
        <f aca="false">V28</f>
        <v>0</v>
      </c>
      <c r="W25" s="80" t="n">
        <f aca="false">W28</f>
        <v>0</v>
      </c>
      <c r="X25" s="80" t="n">
        <f aca="false">X28</f>
        <v>0</v>
      </c>
      <c r="Y25" s="80" t="n">
        <f aca="false">Y28</f>
        <v>0</v>
      </c>
      <c r="Z25" s="80" t="n">
        <f aca="false">Z28</f>
        <v>0</v>
      </c>
      <c r="AA25" s="122" t="n">
        <f aca="false">AA28</f>
        <v>0</v>
      </c>
    </row>
    <row r="26" customFormat="false" ht="12.75" hidden="false" customHeight="false" outlineLevel="0" collapsed="false">
      <c r="A26" s="684"/>
      <c r="B26" s="751" t="s">
        <v>670</v>
      </c>
      <c r="C26" s="752"/>
      <c r="D26" s="240"/>
      <c r="E26" s="240"/>
      <c r="F26" s="241"/>
      <c r="G26" s="753"/>
      <c r="H26" s="754"/>
      <c r="I26" s="753"/>
      <c r="J26" s="754"/>
      <c r="K26" s="753"/>
      <c r="L26" s="754"/>
      <c r="M26" s="754"/>
      <c r="N26" s="754"/>
      <c r="O26" s="753"/>
      <c r="P26" s="754"/>
      <c r="Q26" s="753"/>
      <c r="R26" s="754"/>
      <c r="S26" s="753"/>
      <c r="T26" s="754"/>
      <c r="U26" s="754"/>
      <c r="V26" s="754"/>
      <c r="W26" s="754"/>
      <c r="X26" s="754"/>
      <c r="Y26" s="754"/>
      <c r="Z26" s="754"/>
      <c r="AA26" s="755"/>
    </row>
    <row r="27" customFormat="false" ht="12.75" hidden="false" customHeight="false" outlineLevel="0" collapsed="false">
      <c r="A27" s="684"/>
      <c r="B27" s="198" t="s">
        <v>671</v>
      </c>
      <c r="C27" s="79"/>
      <c r="D27" s="218"/>
      <c r="E27" s="218"/>
      <c r="F27" s="219"/>
      <c r="G27" s="756"/>
      <c r="H27" s="80"/>
      <c r="I27" s="756"/>
      <c r="J27" s="80"/>
      <c r="K27" s="756"/>
      <c r="L27" s="80"/>
      <c r="M27" s="80"/>
      <c r="N27" s="80"/>
      <c r="O27" s="756"/>
      <c r="P27" s="80"/>
      <c r="Q27" s="756"/>
      <c r="R27" s="80"/>
      <c r="S27" s="756"/>
      <c r="T27" s="80"/>
      <c r="U27" s="80"/>
      <c r="V27" s="80"/>
      <c r="W27" s="80"/>
      <c r="X27" s="80"/>
      <c r="Y27" s="80"/>
      <c r="Z27" s="80"/>
      <c r="AA27" s="122"/>
    </row>
    <row r="28" customFormat="false" ht="12.75" hidden="false" customHeight="false" outlineLevel="0" collapsed="false">
      <c r="A28" s="684"/>
      <c r="B28" s="751" t="s">
        <v>672</v>
      </c>
      <c r="C28" s="757"/>
      <c r="D28" s="240"/>
      <c r="E28" s="240"/>
      <c r="F28" s="241"/>
      <c r="G28" s="753"/>
      <c r="H28" s="754"/>
      <c r="I28" s="753"/>
      <c r="J28" s="754"/>
      <c r="K28" s="753"/>
      <c r="L28" s="754"/>
      <c r="M28" s="754"/>
      <c r="N28" s="754"/>
      <c r="O28" s="753"/>
      <c r="P28" s="754"/>
      <c r="Q28" s="753"/>
      <c r="R28" s="754"/>
      <c r="S28" s="753"/>
      <c r="T28" s="754"/>
      <c r="U28" s="754"/>
      <c r="V28" s="754"/>
      <c r="W28" s="754"/>
      <c r="X28" s="754"/>
      <c r="Y28" s="754"/>
      <c r="Z28" s="754"/>
      <c r="AA28" s="755"/>
    </row>
    <row r="29" customFormat="false" ht="12.75" hidden="false" customHeight="false" outlineLevel="0" collapsed="false">
      <c r="A29" s="684"/>
      <c r="B29" s="758" t="s">
        <v>673</v>
      </c>
      <c r="C29" s="86"/>
      <c r="D29" s="231"/>
      <c r="E29" s="231"/>
      <c r="F29" s="232"/>
      <c r="G29" s="759"/>
      <c r="H29" s="87"/>
      <c r="I29" s="759"/>
      <c r="J29" s="87"/>
      <c r="K29" s="759"/>
      <c r="L29" s="87"/>
      <c r="M29" s="87"/>
      <c r="N29" s="87"/>
      <c r="O29" s="759"/>
      <c r="P29" s="87"/>
      <c r="Q29" s="759"/>
      <c r="R29" s="87"/>
      <c r="S29" s="759"/>
      <c r="T29" s="87"/>
      <c r="U29" s="87"/>
      <c r="V29" s="87"/>
      <c r="W29" s="87"/>
      <c r="X29" s="87"/>
      <c r="Y29" s="87"/>
      <c r="Z29" s="87"/>
      <c r="AA29" s="155"/>
    </row>
    <row r="30" customFormat="false" ht="12.75" hidden="false" customHeight="false" outlineLevel="0" collapsed="false">
      <c r="A30" s="697" t="s">
        <v>626</v>
      </c>
      <c r="B30" s="758" t="s">
        <v>674</v>
      </c>
      <c r="C30" s="760" t="n">
        <f aca="false">SUM(C21:C25)</f>
        <v>11190218</v>
      </c>
      <c r="D30" s="761" t="n">
        <f aca="false">SUM(D21:D25)</f>
        <v>11443563</v>
      </c>
      <c r="E30" s="761" t="n">
        <f aca="false">SUM(E21:E25)</f>
        <v>10895716</v>
      </c>
      <c r="F30" s="504" t="n">
        <f aca="false">SUM(F21:F25)</f>
        <v>10385424</v>
      </c>
      <c r="G30" s="762" t="n">
        <f aca="false">SUM(G21:G25)</f>
        <v>9718432</v>
      </c>
      <c r="H30" s="178" t="n">
        <f aca="false">SUM(H21:H25)</f>
        <v>9051440</v>
      </c>
      <c r="I30" s="762" t="n">
        <f aca="false">SUM(I21:I25)</f>
        <v>8459220</v>
      </c>
      <c r="J30" s="178" t="n">
        <f aca="false">SUM(J21:J25)</f>
        <v>7867000</v>
      </c>
      <c r="K30" s="762" t="n">
        <f aca="false">SUM(K21:K25)</f>
        <v>7274780</v>
      </c>
      <c r="L30" s="178" t="n">
        <f aca="false">SUM(L21:L25)</f>
        <v>6682560</v>
      </c>
      <c r="M30" s="178" t="n">
        <f aca="false">SUM(M21:M25)</f>
        <v>6090340</v>
      </c>
      <c r="N30" s="178" t="n">
        <f aca="false">SUM(N21:N25)</f>
        <v>5498120</v>
      </c>
      <c r="O30" s="762" t="n">
        <f aca="false">SUM(O21:O25)</f>
        <v>4906200</v>
      </c>
      <c r="P30" s="178" t="n">
        <f aca="false">SUM(P21:P25)</f>
        <v>4480680</v>
      </c>
      <c r="Q30" s="762" t="n">
        <f aca="false">SUM(Q21:Q25)</f>
        <v>4055160</v>
      </c>
      <c r="R30" s="178" t="n">
        <f aca="false">SUM(R21:R25)</f>
        <v>3629640</v>
      </c>
      <c r="S30" s="762" t="n">
        <f aca="false">SUM(S21:S25)</f>
        <v>3204120</v>
      </c>
      <c r="T30" s="178" t="n">
        <f aca="false">SUM(T21:T25)</f>
        <v>2778600</v>
      </c>
      <c r="U30" s="178" t="n">
        <f aca="false">SUM(U21:U25)</f>
        <v>2353080</v>
      </c>
      <c r="V30" s="178" t="n">
        <f aca="false">SUM(V21:V25)</f>
        <v>1927560</v>
      </c>
      <c r="W30" s="178" t="n">
        <f aca="false">SUM(W21:W25)</f>
        <v>1502040</v>
      </c>
      <c r="X30" s="178" t="n">
        <f aca="false">SUM(X21:X25)</f>
        <v>1076520</v>
      </c>
      <c r="Y30" s="178" t="n">
        <f aca="false">SUM(Y21:Y25)</f>
        <v>651000</v>
      </c>
      <c r="Z30" s="178" t="n">
        <f aca="false">SUM(Z21:Z25)</f>
        <v>225480</v>
      </c>
      <c r="AA30" s="763" t="n">
        <f aca="false">SUM(AA21:AA25)</f>
        <v>0</v>
      </c>
    </row>
    <row r="31" customFormat="false" ht="13.5" hidden="false" customHeight="false" outlineLevel="0" collapsed="false">
      <c r="A31" s="702" t="s">
        <v>629</v>
      </c>
      <c r="B31" s="764" t="s">
        <v>675</v>
      </c>
      <c r="C31" s="141" t="n">
        <v>32826290</v>
      </c>
      <c r="D31" s="175" t="n">
        <f aca="false">'Dochody zał.1'!B49</f>
        <v>37079160</v>
      </c>
      <c r="E31" s="765" t="n">
        <v>35529429</v>
      </c>
      <c r="F31" s="766" t="n">
        <v>35995394</v>
      </c>
      <c r="G31" s="767" t="n">
        <v>36627756</v>
      </c>
      <c r="H31" s="768" t="n">
        <v>37109997</v>
      </c>
      <c r="I31" s="767" t="n">
        <v>37599803</v>
      </c>
      <c r="J31" s="768" t="n">
        <v>38097312</v>
      </c>
      <c r="K31" s="767" t="n">
        <v>38602670</v>
      </c>
      <c r="L31" s="768" t="n">
        <v>39116023</v>
      </c>
      <c r="M31" s="768" t="n">
        <v>39637522</v>
      </c>
      <c r="N31" s="768" t="n">
        <v>40167320</v>
      </c>
      <c r="O31" s="767" t="n">
        <v>40705574</v>
      </c>
      <c r="P31" s="768" t="n">
        <v>40897640</v>
      </c>
      <c r="Q31" s="767" t="n">
        <v>41449740</v>
      </c>
      <c r="R31" s="768" t="n">
        <v>42010751</v>
      </c>
      <c r="S31" s="767" t="n">
        <v>42533736</v>
      </c>
      <c r="T31" s="768" t="n">
        <v>43112610</v>
      </c>
      <c r="U31" s="768" t="n">
        <v>43700912</v>
      </c>
      <c r="V31" s="768" t="n">
        <v>44298821</v>
      </c>
      <c r="W31" s="768" t="n">
        <v>44906524</v>
      </c>
      <c r="X31" s="768" t="n">
        <v>45524209</v>
      </c>
      <c r="Y31" s="768" t="n">
        <v>46152069</v>
      </c>
      <c r="Z31" s="768" t="n">
        <v>46790302</v>
      </c>
      <c r="AA31" s="176" t="n">
        <v>47439110</v>
      </c>
    </row>
    <row r="32" customFormat="false" ht="13.5" hidden="false" customHeight="false" outlineLevel="0" collapsed="false">
      <c r="A32" s="691" t="s">
        <v>632</v>
      </c>
      <c r="B32" s="769" t="s">
        <v>676</v>
      </c>
      <c r="C32" s="770" t="n">
        <f aca="false">C30/C31*100</f>
        <v>34.0891949714695</v>
      </c>
      <c r="D32" s="771" t="n">
        <f aca="false">D30/D31*100</f>
        <v>30.8625195392776</v>
      </c>
      <c r="E32" s="771" t="n">
        <f aca="false">E30/E31*100</f>
        <v>30.6667354547128</v>
      </c>
      <c r="F32" s="771" t="n">
        <f aca="false">F30/F31*100</f>
        <v>28.8520914648135</v>
      </c>
      <c r="G32" s="772" t="n">
        <f aca="false">G30/G31*100</f>
        <v>26.5329713346349</v>
      </c>
      <c r="H32" s="771" t="n">
        <f aca="false">H30/H31*100</f>
        <v>24.390840020817</v>
      </c>
      <c r="I32" s="772" t="n">
        <f aca="false">I30/I31*100</f>
        <v>22.4980434073019</v>
      </c>
      <c r="J32" s="771" t="n">
        <f aca="false">J30/J31*100</f>
        <v>20.6497508275649</v>
      </c>
      <c r="K32" s="772" t="n">
        <f aca="false">K30/K31*100</f>
        <v>18.8452767645347</v>
      </c>
      <c r="L32" s="771" t="n">
        <f aca="false">L30/L31*100</f>
        <v>17.083945369395</v>
      </c>
      <c r="M32" s="771" t="n">
        <f aca="false">M30/M31*100</f>
        <v>15.3650876560851</v>
      </c>
      <c r="N32" s="771" t="n">
        <f aca="false">N30/N31*100</f>
        <v>13.6880429164804</v>
      </c>
      <c r="O32" s="772" t="n">
        <f aca="false">O30/O31*100</f>
        <v>12.0528947706277</v>
      </c>
      <c r="P32" s="771" t="n">
        <f aca="false">P30/P31*100</f>
        <v>10.9558399946794</v>
      </c>
      <c r="Q32" s="772" t="n">
        <f aca="false">Q30/Q31*100</f>
        <v>9.78331830308224</v>
      </c>
      <c r="R32" s="771" t="n">
        <f aca="false">R30/R31*100</f>
        <v>8.63978841987376</v>
      </c>
      <c r="S32" s="773" t="n">
        <f aca="false">S30/S31*100</f>
        <v>7.53312617541991</v>
      </c>
      <c r="T32" s="771" t="n">
        <f aca="false">T30/T31*100</f>
        <v>6.44498210616337</v>
      </c>
      <c r="U32" s="771" t="n">
        <f aca="false">U30/U31*100</f>
        <v>5.38451005324557</v>
      </c>
      <c r="V32" s="771" t="n">
        <f aca="false">V30/V31*100</f>
        <v>4.35126704613651</v>
      </c>
      <c r="W32" s="771" t="n">
        <f aca="false">W30/W31*100</f>
        <v>3.34481466434588</v>
      </c>
      <c r="X32" s="771" t="n">
        <f aca="false">X30/X31*100</f>
        <v>2.36471983511015</v>
      </c>
      <c r="Y32" s="771" t="n">
        <f aca="false">Y30/Y31*100</f>
        <v>1.41055431339384</v>
      </c>
      <c r="Z32" s="771" t="n">
        <f aca="false">Z30/Z31*100</f>
        <v>0.481894731091926</v>
      </c>
      <c r="AA32" s="774" t="n">
        <f aca="false">AA30/AA31*100</f>
        <v>0</v>
      </c>
    </row>
    <row r="33" customFormat="false" ht="9.75" hidden="false" customHeight="false" outlineLevel="0" collapsed="false">
      <c r="C33" s="342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F33" activeCellId="0" sqref="F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77</v>
      </c>
    </row>
    <row r="2" customFormat="false" ht="12" hidden="false" customHeight="false" outlineLevel="0" collapsed="false">
      <c r="I2" s="2" t="s">
        <v>656</v>
      </c>
    </row>
    <row r="3" customFormat="false" ht="12" hidden="false" customHeight="false" outlineLevel="0" collapsed="false">
      <c r="E3" s="775"/>
      <c r="F3" s="775"/>
      <c r="G3" s="3"/>
      <c r="H3" s="3"/>
      <c r="I3" s="2" t="s">
        <v>2</v>
      </c>
      <c r="J3" s="3"/>
    </row>
    <row r="4" customFormat="false" ht="12" hidden="false" customHeight="false" outlineLevel="0" collapsed="false">
      <c r="E4" s="775"/>
      <c r="F4" s="775"/>
      <c r="G4" s="3"/>
      <c r="H4" s="3"/>
      <c r="I4" s="2" t="s">
        <v>678</v>
      </c>
      <c r="J4" s="3"/>
    </row>
    <row r="5" customFormat="false" ht="9.75" hidden="false" customHeight="false" outlineLevel="0" collapsed="false">
      <c r="E5" s="775"/>
      <c r="F5" s="775"/>
      <c r="G5" s="3"/>
      <c r="H5" s="3"/>
      <c r="I5" s="3"/>
      <c r="J5" s="3"/>
    </row>
    <row r="6" customFormat="false" ht="9.75" hidden="false" customHeight="false" outlineLevel="0" collapsed="false">
      <c r="E6" s="775"/>
      <c r="F6" s="775"/>
      <c r="G6" s="3"/>
      <c r="H6" s="3"/>
      <c r="I6" s="3"/>
      <c r="J6" s="3"/>
    </row>
    <row r="7" customFormat="false" ht="9.75" hidden="false" customHeight="false" outlineLevel="0" collapsed="false">
      <c r="E7" s="775"/>
      <c r="F7" s="775"/>
      <c r="G7" s="3"/>
      <c r="H7" s="3"/>
      <c r="I7" s="3"/>
      <c r="J7" s="3"/>
    </row>
    <row r="8" customFormat="false" ht="9.75" hidden="false" customHeight="false" outlineLevel="0" collapsed="false">
      <c r="E8" s="775"/>
      <c r="F8" s="775"/>
      <c r="G8" s="3"/>
      <c r="H8" s="3"/>
      <c r="I8" s="3"/>
      <c r="J8" s="3"/>
    </row>
    <row r="9" customFormat="false" ht="12.75" hidden="false" customHeight="false" outlineLevel="0" collapsed="false">
      <c r="B9" s="554" t="s">
        <v>679</v>
      </c>
      <c r="C9" s="554"/>
      <c r="D9" s="554"/>
      <c r="E9" s="554"/>
      <c r="F9" s="554"/>
      <c r="G9" s="554"/>
      <c r="H9" s="554"/>
      <c r="I9" s="554"/>
      <c r="J9" s="554"/>
    </row>
    <row r="10" customFormat="false" ht="12" hidden="false" customHeight="false" outlineLevel="0" collapsed="false">
      <c r="B10" s="635"/>
      <c r="C10" s="635"/>
      <c r="D10" s="635"/>
      <c r="E10" s="635"/>
      <c r="F10" s="635"/>
      <c r="G10" s="635"/>
      <c r="H10" s="635"/>
      <c r="I10" s="635"/>
      <c r="J10" s="635"/>
    </row>
    <row r="11" customFormat="false" ht="12" hidden="false" customHeight="false" outlineLevel="0" collapsed="false">
      <c r="B11" s="776"/>
      <c r="C11" s="776"/>
      <c r="D11" s="776"/>
      <c r="E11" s="776"/>
      <c r="F11" s="776"/>
      <c r="G11" s="776"/>
      <c r="H11" s="776"/>
      <c r="I11" s="776"/>
      <c r="J11" s="776"/>
    </row>
    <row r="12" customFormat="false" ht="12" hidden="false" customHeight="false" outlineLevel="0" collapsed="false">
      <c r="B12" s="776"/>
      <c r="C12" s="776"/>
      <c r="D12" s="776"/>
      <c r="E12" s="776"/>
      <c r="F12" s="776"/>
      <c r="G12" s="776"/>
      <c r="H12" s="776"/>
      <c r="I12" s="776"/>
      <c r="J12" s="776"/>
    </row>
    <row r="13" customFormat="false" ht="9.75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J14" s="555" t="s">
        <v>354</v>
      </c>
    </row>
    <row r="15" customFormat="false" ht="12.75" hidden="false" customHeight="false" outlineLevel="0" collapsed="false">
      <c r="A15" s="777"/>
      <c r="B15" s="680"/>
      <c r="C15" s="778"/>
      <c r="D15" s="778"/>
      <c r="E15" s="681" t="s">
        <v>680</v>
      </c>
      <c r="F15" s="779" t="s">
        <v>681</v>
      </c>
      <c r="G15" s="779"/>
      <c r="H15" s="725" t="s">
        <v>469</v>
      </c>
      <c r="I15" s="725"/>
      <c r="J15" s="780" t="s">
        <v>680</v>
      </c>
    </row>
    <row r="16" customFormat="false" ht="12.75" hidden="false" customHeight="false" outlineLevel="0" collapsed="false">
      <c r="A16" s="684" t="s">
        <v>662</v>
      </c>
      <c r="B16" s="684" t="s">
        <v>682</v>
      </c>
      <c r="C16" s="685" t="s">
        <v>34</v>
      </c>
      <c r="D16" s="685" t="s">
        <v>35</v>
      </c>
      <c r="E16" s="685" t="s">
        <v>683</v>
      </c>
      <c r="F16" s="207"/>
      <c r="G16" s="781" t="s">
        <v>684</v>
      </c>
      <c r="H16" s="685"/>
      <c r="I16" s="685" t="s">
        <v>476</v>
      </c>
      <c r="J16" s="782" t="s">
        <v>683</v>
      </c>
    </row>
    <row r="17" customFormat="false" ht="12.75" hidden="false" customHeight="false" outlineLevel="0" collapsed="false">
      <c r="A17" s="783"/>
      <c r="B17" s="784"/>
      <c r="C17" s="785"/>
      <c r="D17" s="785"/>
      <c r="E17" s="685" t="s">
        <v>685</v>
      </c>
      <c r="F17" s="685" t="s">
        <v>686</v>
      </c>
      <c r="G17" s="685" t="s">
        <v>687</v>
      </c>
      <c r="H17" s="685" t="s">
        <v>686</v>
      </c>
      <c r="I17" s="685" t="s">
        <v>688</v>
      </c>
      <c r="J17" s="782" t="s">
        <v>685</v>
      </c>
    </row>
    <row r="18" customFormat="false" ht="13.5" hidden="false" customHeight="false" outlineLevel="0" collapsed="false">
      <c r="A18" s="786"/>
      <c r="B18" s="787"/>
      <c r="C18" s="788"/>
      <c r="D18" s="788"/>
      <c r="E18" s="689" t="s">
        <v>689</v>
      </c>
      <c r="F18" s="688"/>
      <c r="G18" s="688" t="s">
        <v>690</v>
      </c>
      <c r="H18" s="788"/>
      <c r="I18" s="688" t="s">
        <v>691</v>
      </c>
      <c r="J18" s="789" t="s">
        <v>692</v>
      </c>
    </row>
    <row r="19" customFormat="false" ht="13.5" hidden="false" customHeight="false" outlineLevel="0" collapsed="false">
      <c r="A19" s="687" t="n">
        <v>1</v>
      </c>
      <c r="B19" s="685" t="n">
        <v>2</v>
      </c>
      <c r="C19" s="685" t="n">
        <v>3</v>
      </c>
      <c r="D19" s="685" t="n">
        <v>4</v>
      </c>
      <c r="E19" s="685" t="n">
        <v>5</v>
      </c>
      <c r="F19" s="685" t="n">
        <v>6</v>
      </c>
      <c r="G19" s="685" t="n">
        <v>7</v>
      </c>
      <c r="H19" s="685" t="n">
        <v>8</v>
      </c>
      <c r="I19" s="685" t="n">
        <v>9</v>
      </c>
      <c r="J19" s="782" t="n">
        <v>10</v>
      </c>
    </row>
    <row r="20" customFormat="false" ht="13.5" hidden="false" customHeight="false" outlineLevel="0" collapsed="false">
      <c r="A20" s="790" t="s">
        <v>604</v>
      </c>
      <c r="B20" s="791" t="s">
        <v>147</v>
      </c>
      <c r="C20" s="692"/>
      <c r="D20" s="708"/>
      <c r="E20" s="792" t="n">
        <f aca="false">E24+E26</f>
        <v>91739</v>
      </c>
      <c r="F20" s="792" t="n">
        <f aca="false">F24+F26</f>
        <v>357623</v>
      </c>
      <c r="G20" s="792" t="n">
        <f aca="false">G24+G26</f>
        <v>0</v>
      </c>
      <c r="H20" s="792" t="n">
        <f aca="false">H24+H26</f>
        <v>357623</v>
      </c>
      <c r="I20" s="792" t="n">
        <f aca="false">I24+I26</f>
        <v>15000</v>
      </c>
      <c r="J20" s="793" t="n">
        <f aca="false">J24+J26</f>
        <v>91739</v>
      </c>
    </row>
    <row r="21" customFormat="false" ht="12.75" hidden="false" customHeight="false" outlineLevel="0" collapsed="false">
      <c r="A21" s="794" t="s">
        <v>693</v>
      </c>
      <c r="B21" s="612" t="s">
        <v>694</v>
      </c>
      <c r="C21" s="785"/>
      <c r="D21" s="785"/>
      <c r="E21" s="795"/>
      <c r="F21" s="795"/>
      <c r="G21" s="795"/>
      <c r="H21" s="795"/>
      <c r="I21" s="795"/>
      <c r="J21" s="796"/>
    </row>
    <row r="22" customFormat="false" ht="12.75" hidden="false" customHeight="false" outlineLevel="0" collapsed="false">
      <c r="A22" s="794"/>
      <c r="B22" s="612" t="s">
        <v>695</v>
      </c>
      <c r="C22" s="685"/>
      <c r="D22" s="685"/>
      <c r="E22" s="795"/>
      <c r="F22" s="795"/>
      <c r="G22" s="795"/>
      <c r="H22" s="795"/>
      <c r="I22" s="795"/>
      <c r="J22" s="796"/>
    </row>
    <row r="23" customFormat="false" ht="12.75" hidden="false" customHeight="false" outlineLevel="0" collapsed="false">
      <c r="A23" s="794"/>
      <c r="B23" s="612" t="s">
        <v>696</v>
      </c>
      <c r="C23" s="685"/>
      <c r="D23" s="685"/>
      <c r="E23" s="795"/>
      <c r="F23" s="795"/>
      <c r="G23" s="795"/>
      <c r="H23" s="795"/>
      <c r="I23" s="795"/>
      <c r="J23" s="796"/>
    </row>
    <row r="24" customFormat="false" ht="12.75" hidden="false" customHeight="false" outlineLevel="0" collapsed="false">
      <c r="A24" s="794"/>
      <c r="B24" s="797" t="s">
        <v>697</v>
      </c>
      <c r="C24" s="798" t="n">
        <v>710</v>
      </c>
      <c r="D24" s="798" t="n">
        <v>71097</v>
      </c>
      <c r="E24" s="799" t="n">
        <v>0</v>
      </c>
      <c r="F24" s="799" t="n">
        <v>131939</v>
      </c>
      <c r="G24" s="799" t="n">
        <v>0</v>
      </c>
      <c r="H24" s="799" t="n">
        <v>131939</v>
      </c>
      <c r="I24" s="799" t="n">
        <v>0</v>
      </c>
      <c r="J24" s="800" t="n">
        <f aca="false">E24+F24-H24</f>
        <v>0</v>
      </c>
    </row>
    <row r="25" customFormat="false" ht="12.75" hidden="false" customHeight="false" outlineLevel="0" collapsed="false">
      <c r="A25" s="794"/>
      <c r="B25" s="801" t="s">
        <v>698</v>
      </c>
      <c r="C25" s="802"/>
      <c r="D25" s="802"/>
      <c r="E25" s="803"/>
      <c r="F25" s="803"/>
      <c r="G25" s="803"/>
      <c r="H25" s="803"/>
      <c r="I25" s="803"/>
      <c r="J25" s="804"/>
    </row>
    <row r="26" customFormat="false" ht="13.5" hidden="false" customHeight="false" outlineLevel="0" collapsed="false">
      <c r="A26" s="805"/>
      <c r="B26" s="806" t="s">
        <v>699</v>
      </c>
      <c r="C26" s="688" t="n">
        <v>801</v>
      </c>
      <c r="D26" s="688" t="n">
        <v>80197</v>
      </c>
      <c r="E26" s="807" t="n">
        <v>91739</v>
      </c>
      <c r="F26" s="807" t="n">
        <v>225684</v>
      </c>
      <c r="G26" s="807" t="n">
        <v>0</v>
      </c>
      <c r="H26" s="807" t="n">
        <v>225684</v>
      </c>
      <c r="I26" s="807" t="n">
        <v>15000</v>
      </c>
      <c r="J26" s="808" t="n">
        <f aca="false">114239-22500</f>
        <v>91739</v>
      </c>
    </row>
    <row r="30" customFormat="false" ht="12.75" hidden="false" customHeight="false" outlineLevel="0" collapsed="false">
      <c r="E30" s="341" t="n">
        <f aca="false">E26+F26</f>
        <v>317423</v>
      </c>
      <c r="F30" s="340"/>
      <c r="G30" s="340"/>
      <c r="H30" s="341" t="n">
        <f aca="false">H26+J26</f>
        <v>317423</v>
      </c>
    </row>
    <row r="35" customFormat="false" ht="12.75" hidden="false" customHeight="false" outlineLevel="0" collapsed="false">
      <c r="G35" s="341" t="n">
        <f aca="false">E30-H30</f>
        <v>0</v>
      </c>
    </row>
  </sheetData>
  <mergeCells count="4">
    <mergeCell ref="B9:J9"/>
    <mergeCell ref="B10:J10"/>
    <mergeCell ref="F15:G15"/>
    <mergeCell ref="H15:I15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2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67"/>
      <c r="B1" s="2" t="s">
        <v>700</v>
      </c>
    </row>
    <row r="2" customFormat="false" ht="12" hidden="false" customHeight="false" outlineLevel="0" collapsed="false">
      <c r="A2" s="367"/>
      <c r="B2" s="2" t="s">
        <v>351</v>
      </c>
    </row>
    <row r="3" customFormat="false" ht="12" hidden="false" customHeight="false" outlineLevel="0" collapsed="false">
      <c r="A3" s="367"/>
      <c r="B3" s="2" t="s">
        <v>2</v>
      </c>
    </row>
    <row r="4" customFormat="false" ht="12" hidden="false" customHeight="false" outlineLevel="0" collapsed="false">
      <c r="A4" s="367"/>
      <c r="B4" s="2" t="s">
        <v>701</v>
      </c>
    </row>
    <row r="5" customFormat="false" ht="9.75" hidden="false" customHeight="false" outlineLevel="0" collapsed="false">
      <c r="A5" s="367"/>
      <c r="B5" s="3"/>
    </row>
    <row r="6" customFormat="false" ht="9.75" hidden="false" customHeight="false" outlineLevel="0" collapsed="false">
      <c r="A6" s="367"/>
      <c r="B6" s="3"/>
    </row>
    <row r="7" customFormat="false" ht="9.75" hidden="false" customHeight="false" outlineLevel="0" collapsed="false">
      <c r="A7" s="367"/>
      <c r="B7" s="3"/>
    </row>
    <row r="8" customFormat="false" ht="12.75" hidden="false" customHeight="false" outlineLevel="0" collapsed="false">
      <c r="A8" s="190" t="s">
        <v>702</v>
      </c>
      <c r="B8" s="190"/>
    </row>
    <row r="9" customFormat="false" ht="12.75" hidden="false" customHeight="false" outlineLevel="0" collapsed="false">
      <c r="A9" s="190" t="s">
        <v>703</v>
      </c>
      <c r="B9" s="190"/>
    </row>
    <row r="10" customFormat="false" ht="12.75" hidden="false" customHeight="false" outlineLevel="0" collapsed="false">
      <c r="A10" s="190" t="s">
        <v>704</v>
      </c>
      <c r="B10" s="190"/>
    </row>
    <row r="11" customFormat="false" ht="9.75" hidden="false" customHeight="false" outlineLevel="0" collapsed="false">
      <c r="A11" s="809"/>
    </row>
    <row r="12" customFormat="false" ht="10.5" hidden="false" customHeight="false" outlineLevel="0" collapsed="false">
      <c r="A12" s="810"/>
      <c r="B12" s="731" t="s">
        <v>593</v>
      </c>
    </row>
    <row r="13" customFormat="false" ht="12.75" hidden="false" customHeight="false" outlineLevel="0" collapsed="false">
      <c r="A13" s="811"/>
      <c r="B13" s="812"/>
    </row>
    <row r="14" customFormat="false" ht="12.75" hidden="false" customHeight="false" outlineLevel="0" collapsed="false">
      <c r="A14" s="409" t="s">
        <v>705</v>
      </c>
      <c r="B14" s="782" t="s">
        <v>706</v>
      </c>
    </row>
    <row r="15" customFormat="false" ht="13.5" hidden="false" customHeight="false" outlineLevel="0" collapsed="false">
      <c r="A15" s="813"/>
      <c r="B15" s="814"/>
    </row>
    <row r="16" customFormat="false" ht="13.5" hidden="false" customHeight="false" outlineLevel="0" collapsed="false">
      <c r="A16" s="815" t="n">
        <v>1</v>
      </c>
      <c r="B16" s="816" t="n">
        <v>2</v>
      </c>
    </row>
    <row r="17" customFormat="false" ht="12.75" hidden="false" customHeight="false" outlineLevel="0" collapsed="false">
      <c r="A17" s="817"/>
      <c r="B17" s="818"/>
    </row>
    <row r="18" customFormat="false" ht="13.5" hidden="false" customHeight="false" outlineLevel="0" collapsed="false">
      <c r="A18" s="819" t="s">
        <v>707</v>
      </c>
      <c r="B18" s="820" t="n">
        <v>1000</v>
      </c>
    </row>
    <row r="19" customFormat="false" ht="13.5" hidden="false" customHeight="false" outlineLevel="0" collapsed="false">
      <c r="A19" s="821" t="s">
        <v>708</v>
      </c>
      <c r="B19" s="793" t="n">
        <f aca="false">SUM(B18:B18)</f>
        <v>1000</v>
      </c>
    </row>
    <row r="20" customFormat="false" ht="12.75" hidden="false" customHeight="false" outlineLevel="0" collapsed="false">
      <c r="A20" s="822"/>
      <c r="B20" s="823"/>
    </row>
    <row r="21" customFormat="false" ht="13.5" hidden="false" customHeight="false" outlineLevel="0" collapsed="false">
      <c r="A21" s="813" t="s">
        <v>709</v>
      </c>
      <c r="B21" s="824" t="n">
        <v>1600</v>
      </c>
    </row>
    <row r="22" customFormat="false" ht="13.5" hidden="false" customHeight="false" outlineLevel="0" collapsed="false">
      <c r="A22" s="821" t="s">
        <v>710</v>
      </c>
      <c r="B22" s="825" t="n">
        <f aca="false">B21</f>
        <v>1600</v>
      </c>
    </row>
    <row r="23" customFormat="false" ht="12.75" hidden="false" customHeight="false" outlineLevel="0" collapsed="false">
      <c r="A23" s="822"/>
      <c r="B23" s="823"/>
    </row>
    <row r="24" customFormat="false" ht="26.25" hidden="false" customHeight="false" outlineLevel="0" collapsed="false">
      <c r="A24" s="826" t="s">
        <v>711</v>
      </c>
      <c r="B24" s="827" t="n">
        <v>5300</v>
      </c>
    </row>
    <row r="25" customFormat="false" ht="13.5" hidden="false" customHeight="false" outlineLevel="0" collapsed="false">
      <c r="A25" s="821" t="s">
        <v>712</v>
      </c>
      <c r="B25" s="828" t="n">
        <f aca="false">B24</f>
        <v>5300</v>
      </c>
    </row>
    <row r="26" customFormat="false" ht="12.75" hidden="false" customHeight="false" outlineLevel="0" collapsed="false">
      <c r="A26" s="822"/>
      <c r="B26" s="823"/>
    </row>
    <row r="27" customFormat="false" ht="12.75" hidden="false" customHeight="false" outlineLevel="0" collapsed="false">
      <c r="A27" s="829" t="s">
        <v>713</v>
      </c>
      <c r="B27" s="830" t="n">
        <v>1000</v>
      </c>
    </row>
    <row r="28" customFormat="false" ht="12.75" hidden="false" customHeight="false" outlineLevel="0" collapsed="false">
      <c r="A28" s="817" t="s">
        <v>714</v>
      </c>
      <c r="B28" s="827" t="n">
        <v>1000</v>
      </c>
    </row>
    <row r="29" customFormat="false" ht="12.75" hidden="false" customHeight="false" outlineLevel="0" collapsed="false">
      <c r="A29" s="819" t="s">
        <v>715</v>
      </c>
      <c r="B29" s="831" t="n">
        <v>1000</v>
      </c>
    </row>
    <row r="30" customFormat="false" ht="13.5" hidden="false" customHeight="false" outlineLevel="0" collapsed="false">
      <c r="A30" s="817" t="s">
        <v>716</v>
      </c>
      <c r="B30" s="827" t="n">
        <v>1000</v>
      </c>
    </row>
    <row r="31" customFormat="false" ht="13.5" hidden="false" customHeight="false" outlineLevel="0" collapsed="false">
      <c r="A31" s="821" t="s">
        <v>717</v>
      </c>
      <c r="B31" s="828" t="n">
        <f aca="false">SUM(B27:B30)</f>
        <v>4000</v>
      </c>
    </row>
    <row r="32" customFormat="false" ht="12.75" hidden="false" customHeight="false" outlineLevel="0" collapsed="false">
      <c r="A32" s="822"/>
      <c r="B32" s="823"/>
    </row>
    <row r="33" customFormat="false" ht="12.75" hidden="false" customHeight="false" outlineLevel="0" collapsed="false">
      <c r="A33" s="829" t="s">
        <v>718</v>
      </c>
      <c r="B33" s="832" t="n">
        <v>10000</v>
      </c>
    </row>
    <row r="34" customFormat="false" ht="12.75" hidden="false" customHeight="false" outlineLevel="0" collapsed="false">
      <c r="A34" s="829" t="s">
        <v>719</v>
      </c>
      <c r="B34" s="832" t="n">
        <v>10000</v>
      </c>
    </row>
    <row r="35" customFormat="false" ht="12.75" hidden="false" customHeight="false" outlineLevel="0" collapsed="false">
      <c r="A35" s="829" t="s">
        <v>720</v>
      </c>
      <c r="B35" s="832" t="n">
        <v>5000</v>
      </c>
    </row>
    <row r="36" customFormat="false" ht="12.75" hidden="false" customHeight="false" outlineLevel="0" collapsed="false">
      <c r="A36" s="833" t="s">
        <v>721</v>
      </c>
      <c r="B36" s="363" t="n">
        <v>2000</v>
      </c>
    </row>
    <row r="37" customFormat="false" ht="12.75" hidden="false" customHeight="false" outlineLevel="0" collapsed="false">
      <c r="A37" s="819" t="s">
        <v>722</v>
      </c>
      <c r="B37" s="834" t="n">
        <v>3000</v>
      </c>
    </row>
    <row r="38" customFormat="false" ht="25.5" hidden="false" customHeight="false" outlineLevel="0" collapsed="false">
      <c r="A38" s="833" t="s">
        <v>723</v>
      </c>
      <c r="B38" s="834" t="n">
        <v>10000</v>
      </c>
    </row>
    <row r="39" customFormat="false" ht="25.5" hidden="false" customHeight="true" outlineLevel="0" collapsed="false">
      <c r="A39" s="835" t="s">
        <v>724</v>
      </c>
      <c r="B39" s="832" t="n">
        <v>3000</v>
      </c>
    </row>
    <row r="40" customFormat="false" ht="25.5" hidden="false" customHeight="false" outlineLevel="0" collapsed="false">
      <c r="A40" s="835" t="s">
        <v>725</v>
      </c>
      <c r="B40" s="832" t="n">
        <v>5000</v>
      </c>
    </row>
    <row r="41" customFormat="false" ht="12.75" hidden="false" customHeight="false" outlineLevel="0" collapsed="false">
      <c r="A41" s="829" t="s">
        <v>726</v>
      </c>
      <c r="B41" s="832" t="n">
        <v>4000</v>
      </c>
    </row>
    <row r="42" customFormat="false" ht="12.75" hidden="false" customHeight="false" outlineLevel="0" collapsed="false">
      <c r="A42" s="829" t="s">
        <v>727</v>
      </c>
      <c r="B42" s="832" t="n">
        <v>2000</v>
      </c>
    </row>
    <row r="43" customFormat="false" ht="12.75" hidden="false" customHeight="false" outlineLevel="0" collapsed="false">
      <c r="A43" s="829" t="s">
        <v>728</v>
      </c>
      <c r="B43" s="832" t="n">
        <v>2000</v>
      </c>
    </row>
    <row r="44" customFormat="false" ht="12.75" hidden="false" customHeight="false" outlineLevel="0" collapsed="false">
      <c r="A44" s="829" t="s">
        <v>729</v>
      </c>
      <c r="B44" s="832" t="n">
        <v>2000</v>
      </c>
    </row>
    <row r="45" customFormat="false" ht="12.75" hidden="false" customHeight="false" outlineLevel="0" collapsed="false">
      <c r="A45" s="835" t="s">
        <v>730</v>
      </c>
      <c r="B45" s="832" t="n">
        <v>2000</v>
      </c>
    </row>
    <row r="46" customFormat="false" ht="12.75" hidden="false" customHeight="false" outlineLevel="0" collapsed="false">
      <c r="A46" s="829" t="s">
        <v>731</v>
      </c>
      <c r="B46" s="832" t="n">
        <v>2000</v>
      </c>
    </row>
    <row r="47" customFormat="false" ht="13.5" hidden="false" customHeight="false" outlineLevel="0" collapsed="false">
      <c r="A47" s="835" t="s">
        <v>732</v>
      </c>
      <c r="B47" s="830" t="n">
        <v>2000</v>
      </c>
    </row>
    <row r="48" customFormat="false" ht="13.5" hidden="false" customHeight="false" outlineLevel="0" collapsed="false">
      <c r="A48" s="821" t="s">
        <v>733</v>
      </c>
      <c r="B48" s="793" t="n">
        <f aca="false">SUM(B33:B47)</f>
        <v>64000</v>
      </c>
      <c r="C48" s="327"/>
    </row>
    <row r="49" customFormat="false" ht="12.75" hidden="false" customHeight="false" outlineLevel="0" collapsed="false">
      <c r="A49" s="822"/>
      <c r="B49" s="823"/>
    </row>
    <row r="50" customFormat="false" ht="13.5" hidden="false" customHeight="false" outlineLevel="0" collapsed="false">
      <c r="A50" s="432" t="s">
        <v>734</v>
      </c>
      <c r="B50" s="825" t="n">
        <f aca="false">B48+B19+B31+B22+B25</f>
        <v>759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5.99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35</v>
      </c>
    </row>
    <row r="2" customFormat="false" ht="12" hidden="false" customHeight="false" outlineLevel="0" collapsed="false">
      <c r="D2" s="2" t="s">
        <v>736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90</v>
      </c>
    </row>
    <row r="9" customFormat="false" ht="12.75" hidden="false" customHeight="true" outlineLevel="0" collapsed="false">
      <c r="A9" s="190" t="s">
        <v>737</v>
      </c>
      <c r="B9" s="190"/>
      <c r="C9" s="190"/>
      <c r="D9" s="190"/>
    </row>
    <row r="10" customFormat="false" ht="12.75" hidden="false" customHeight="true" outlineLevel="0" collapsed="false">
      <c r="A10" s="190" t="s">
        <v>738</v>
      </c>
      <c r="B10" s="190"/>
      <c r="C10" s="190"/>
      <c r="D10" s="190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731" t="s">
        <v>739</v>
      </c>
    </row>
    <row r="14" customFormat="false" ht="12.75" hidden="false" customHeight="false" outlineLevel="0" collapsed="false">
      <c r="A14" s="836"/>
      <c r="B14" s="682"/>
      <c r="C14" s="837"/>
      <c r="D14" s="780" t="s">
        <v>740</v>
      </c>
    </row>
    <row r="15" customFormat="false" ht="12.75" hidden="false" customHeight="false" outlineLevel="0" collapsed="false">
      <c r="A15" s="838" t="s">
        <v>596</v>
      </c>
      <c r="B15" s="207" t="s">
        <v>36</v>
      </c>
      <c r="C15" s="674" t="s">
        <v>467</v>
      </c>
      <c r="D15" s="782" t="s">
        <v>600</v>
      </c>
    </row>
    <row r="16" customFormat="false" ht="13.5" hidden="false" customHeight="false" outlineLevel="0" collapsed="false">
      <c r="A16" s="839"/>
      <c r="B16" s="689"/>
      <c r="C16" s="840"/>
      <c r="D16" s="789" t="s">
        <v>603</v>
      </c>
    </row>
    <row r="17" customFormat="false" ht="10.5" hidden="false" customHeight="false" outlineLevel="0" collapsed="false">
      <c r="A17" s="476" t="n">
        <v>1</v>
      </c>
      <c r="B17" s="477" t="n">
        <v>2</v>
      </c>
      <c r="C17" s="841" t="n">
        <v>3</v>
      </c>
      <c r="D17" s="842" t="n">
        <v>4</v>
      </c>
    </row>
    <row r="18" customFormat="false" ht="12.75" hidden="false" customHeight="false" outlineLevel="0" collapsed="false">
      <c r="A18" s="684"/>
      <c r="B18" s="207"/>
      <c r="C18" s="674"/>
      <c r="D18" s="782"/>
    </row>
    <row r="19" customFormat="false" ht="13.5" hidden="false" customHeight="false" outlineLevel="0" collapsed="false">
      <c r="A19" s="843" t="s">
        <v>612</v>
      </c>
      <c r="B19" s="844"/>
      <c r="C19" s="845" t="s">
        <v>741</v>
      </c>
      <c r="D19" s="846" t="n">
        <f aca="false">SUM(D20+D21-D22)</f>
        <v>1652</v>
      </c>
    </row>
    <row r="20" customFormat="false" ht="12.75" hidden="false" customHeight="false" outlineLevel="0" collapsed="false">
      <c r="A20" s="838"/>
      <c r="B20" s="207"/>
      <c r="C20" s="847" t="s">
        <v>742</v>
      </c>
      <c r="D20" s="800" t="n">
        <v>1652</v>
      </c>
    </row>
    <row r="21" customFormat="false" ht="12.75" hidden="false" customHeight="false" outlineLevel="0" collapsed="false">
      <c r="A21" s="838"/>
      <c r="B21" s="207"/>
      <c r="C21" s="847" t="s">
        <v>743</v>
      </c>
      <c r="D21" s="800" t="n">
        <v>0</v>
      </c>
    </row>
    <row r="22" customFormat="false" ht="12.75" hidden="false" customHeight="false" outlineLevel="0" collapsed="false">
      <c r="A22" s="838"/>
      <c r="B22" s="207"/>
      <c r="C22" s="847" t="s">
        <v>744</v>
      </c>
      <c r="D22" s="800" t="n">
        <v>0</v>
      </c>
    </row>
    <row r="23" customFormat="false" ht="12.75" hidden="false" customHeight="false" outlineLevel="0" collapsed="false">
      <c r="A23" s="838"/>
      <c r="B23" s="207"/>
      <c r="C23" s="670"/>
      <c r="D23" s="796"/>
    </row>
    <row r="24" customFormat="false" ht="13.5" hidden="false" customHeight="false" outlineLevel="0" collapsed="false">
      <c r="A24" s="848" t="s">
        <v>615</v>
      </c>
      <c r="B24" s="844"/>
      <c r="C24" s="845" t="s">
        <v>745</v>
      </c>
      <c r="D24" s="846" t="n">
        <f aca="false">SUM(D25:D27)</f>
        <v>130200</v>
      </c>
    </row>
    <row r="25" customFormat="false" ht="12.75" hidden="false" customHeight="false" outlineLevel="0" collapsed="false">
      <c r="A25" s="838"/>
      <c r="B25" s="849" t="s">
        <v>127</v>
      </c>
      <c r="C25" s="847" t="s">
        <v>128</v>
      </c>
      <c r="D25" s="800" t="n">
        <v>200</v>
      </c>
    </row>
    <row r="26" customFormat="false" ht="12.75" hidden="false" customHeight="false" outlineLevel="0" collapsed="false">
      <c r="A26" s="838"/>
      <c r="B26" s="850" t="s">
        <v>746</v>
      </c>
      <c r="C26" s="851" t="s">
        <v>747</v>
      </c>
      <c r="D26" s="852" t="n">
        <v>130000</v>
      </c>
    </row>
    <row r="27" customFormat="false" ht="12.75" hidden="false" customHeight="false" outlineLevel="0" collapsed="false">
      <c r="A27" s="684"/>
      <c r="B27" s="853"/>
      <c r="C27" s="670"/>
      <c r="D27" s="804"/>
    </row>
    <row r="28" customFormat="false" ht="13.5" hidden="false" customHeight="false" outlineLevel="0" collapsed="false">
      <c r="A28" s="848" t="s">
        <v>617</v>
      </c>
      <c r="B28" s="854"/>
      <c r="C28" s="845" t="s">
        <v>748</v>
      </c>
      <c r="D28" s="846" t="n">
        <f aca="false">D29+D35</f>
        <v>131852</v>
      </c>
    </row>
    <row r="29" customFormat="false" ht="12.75" hidden="false" customHeight="false" outlineLevel="0" collapsed="false">
      <c r="A29" s="694" t="s">
        <v>749</v>
      </c>
      <c r="B29" s="855"/>
      <c r="C29" s="847" t="s">
        <v>750</v>
      </c>
      <c r="D29" s="800" t="n">
        <f aca="false">SUM(D30:D33)</f>
        <v>131852</v>
      </c>
    </row>
    <row r="30" customFormat="false" ht="12.75" hidden="false" customHeight="false" outlineLevel="0" collapsed="false">
      <c r="A30" s="838"/>
      <c r="B30" s="849" t="s">
        <v>746</v>
      </c>
      <c r="C30" s="847" t="s">
        <v>747</v>
      </c>
      <c r="D30" s="800" t="n">
        <v>96000</v>
      </c>
    </row>
    <row r="31" customFormat="false" ht="12.75" hidden="false" customHeight="false" outlineLevel="0" collapsed="false">
      <c r="A31" s="838"/>
      <c r="B31" s="849" t="s">
        <v>384</v>
      </c>
      <c r="C31" s="847" t="s">
        <v>367</v>
      </c>
      <c r="D31" s="800" t="n">
        <v>28352</v>
      </c>
    </row>
    <row r="32" customFormat="false" ht="12.75" hidden="false" customHeight="false" outlineLevel="0" collapsed="false">
      <c r="A32" s="838"/>
      <c r="B32" s="856" t="s">
        <v>356</v>
      </c>
      <c r="C32" s="851" t="s">
        <v>357</v>
      </c>
      <c r="D32" s="800" t="n">
        <v>7500</v>
      </c>
    </row>
    <row r="33" customFormat="false" ht="12.75" hidden="false" customHeight="false" outlineLevel="0" collapsed="false">
      <c r="A33" s="838"/>
      <c r="B33" s="849" t="s">
        <v>485</v>
      </c>
      <c r="C33" s="847" t="s">
        <v>371</v>
      </c>
      <c r="D33" s="800" t="n">
        <v>0</v>
      </c>
    </row>
    <row r="34" customFormat="false" ht="12.75" hidden="false" customHeight="false" outlineLevel="0" collapsed="false">
      <c r="A34" s="694"/>
      <c r="B34" s="849"/>
      <c r="C34" s="847"/>
      <c r="D34" s="800"/>
    </row>
    <row r="35" customFormat="false" ht="12.75" hidden="false" customHeight="false" outlineLevel="0" collapsed="false">
      <c r="A35" s="694" t="s">
        <v>751</v>
      </c>
      <c r="B35" s="855"/>
      <c r="C35" s="847" t="s">
        <v>752</v>
      </c>
      <c r="D35" s="852" t="n">
        <f aca="false">SUM(D36:D36)</f>
        <v>0</v>
      </c>
    </row>
    <row r="36" customFormat="false" ht="12.75" hidden="false" customHeight="false" outlineLevel="0" collapsed="false">
      <c r="A36" s="702"/>
      <c r="B36" s="704"/>
      <c r="C36" s="857"/>
      <c r="D36" s="804"/>
    </row>
    <row r="37" customFormat="false" ht="13.5" hidden="false" customHeight="false" outlineLevel="0" collapsed="false">
      <c r="A37" s="848" t="s">
        <v>620</v>
      </c>
      <c r="B37" s="844"/>
      <c r="C37" s="845" t="s">
        <v>753</v>
      </c>
      <c r="D37" s="846" t="n">
        <f aca="false">D38+D39-D40</f>
        <v>0</v>
      </c>
    </row>
    <row r="38" customFormat="false" ht="12.75" hidden="false" customHeight="false" outlineLevel="0" collapsed="false">
      <c r="A38" s="838"/>
      <c r="B38" s="207"/>
      <c r="C38" s="847" t="s">
        <v>742</v>
      </c>
      <c r="D38" s="800" t="n">
        <v>0</v>
      </c>
    </row>
    <row r="39" customFormat="false" ht="12.75" hidden="false" customHeight="false" outlineLevel="0" collapsed="false">
      <c r="A39" s="838"/>
      <c r="B39" s="207"/>
      <c r="C39" s="847" t="s">
        <v>743</v>
      </c>
      <c r="D39" s="800" t="n">
        <v>0</v>
      </c>
    </row>
    <row r="40" customFormat="false" ht="12.75" hidden="false" customHeight="false" outlineLevel="0" collapsed="false">
      <c r="A40" s="838"/>
      <c r="B40" s="207"/>
      <c r="C40" s="847" t="s">
        <v>744</v>
      </c>
      <c r="D40" s="852" t="n">
        <v>0</v>
      </c>
    </row>
    <row r="41" customFormat="false" ht="13.5" hidden="false" customHeight="false" outlineLevel="0" collapsed="false">
      <c r="A41" s="858"/>
      <c r="B41" s="859"/>
      <c r="C41" s="840"/>
      <c r="D41" s="860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54</v>
      </c>
    </row>
    <row r="2" customFormat="false" ht="12" hidden="false" customHeight="false" outlineLevel="0" collapsed="false">
      <c r="D2" s="2" t="s">
        <v>736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755</v>
      </c>
    </row>
    <row r="9" customFormat="false" ht="12.75" hidden="false" customHeight="true" outlineLevel="0" collapsed="false">
      <c r="A9" s="190" t="s">
        <v>756</v>
      </c>
      <c r="B9" s="190"/>
      <c r="C9" s="190"/>
      <c r="D9" s="190"/>
    </row>
    <row r="10" customFormat="false" ht="12.75" hidden="false" customHeight="true" outlineLevel="0" collapsed="false">
      <c r="A10" s="190" t="s">
        <v>757</v>
      </c>
      <c r="B10" s="190"/>
      <c r="C10" s="190"/>
      <c r="D10" s="190"/>
    </row>
    <row r="11" customFormat="false" ht="9.75" hidden="false" customHeight="false" outlineLevel="0" collapsed="false">
      <c r="A11" s="342"/>
      <c r="B11" s="342"/>
      <c r="C11" s="343"/>
      <c r="D11" s="342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731" t="s">
        <v>739</v>
      </c>
    </row>
    <row r="14" customFormat="false" ht="12.75" hidden="false" customHeight="false" outlineLevel="0" collapsed="false">
      <c r="A14" s="836"/>
      <c r="B14" s="682"/>
      <c r="C14" s="837"/>
      <c r="D14" s="780" t="s">
        <v>740</v>
      </c>
    </row>
    <row r="15" customFormat="false" ht="12.75" hidden="false" customHeight="false" outlineLevel="0" collapsed="false">
      <c r="A15" s="838" t="s">
        <v>596</v>
      </c>
      <c r="B15" s="207" t="s">
        <v>36</v>
      </c>
      <c r="C15" s="674" t="s">
        <v>467</v>
      </c>
      <c r="D15" s="782" t="s">
        <v>600</v>
      </c>
    </row>
    <row r="16" customFormat="false" ht="13.5" hidden="false" customHeight="false" outlineLevel="0" collapsed="false">
      <c r="A16" s="839"/>
      <c r="B16" s="689"/>
      <c r="C16" s="840"/>
      <c r="D16" s="789" t="s">
        <v>603</v>
      </c>
    </row>
    <row r="17" s="749" customFormat="true" ht="12.75" hidden="false" customHeight="true" outlineLevel="0" collapsed="false">
      <c r="A17" s="861" t="n">
        <v>1</v>
      </c>
      <c r="B17" s="747" t="n">
        <v>2</v>
      </c>
      <c r="C17" s="862" t="n">
        <v>3</v>
      </c>
      <c r="D17" s="748" t="n">
        <v>4</v>
      </c>
    </row>
    <row r="18" customFormat="false" ht="12.75" hidden="false" customHeight="false" outlineLevel="0" collapsed="false">
      <c r="A18" s="684"/>
      <c r="B18" s="207"/>
      <c r="C18" s="674"/>
      <c r="D18" s="782"/>
    </row>
    <row r="19" customFormat="false" ht="13.5" hidden="false" customHeight="false" outlineLevel="0" collapsed="false">
      <c r="A19" s="843" t="s">
        <v>612</v>
      </c>
      <c r="B19" s="844"/>
      <c r="C19" s="845" t="s">
        <v>741</v>
      </c>
      <c r="D19" s="846" t="n">
        <f aca="false">D20+D21-D22</f>
        <v>31000</v>
      </c>
    </row>
    <row r="20" customFormat="false" ht="12.75" hidden="false" customHeight="false" outlineLevel="0" collapsed="false">
      <c r="A20" s="838"/>
      <c r="B20" s="207"/>
      <c r="C20" s="847" t="s">
        <v>742</v>
      </c>
      <c r="D20" s="800" t="n">
        <v>41000</v>
      </c>
    </row>
    <row r="21" customFormat="false" ht="12.75" hidden="false" customHeight="false" outlineLevel="0" collapsed="false">
      <c r="A21" s="838"/>
      <c r="B21" s="207"/>
      <c r="C21" s="847" t="s">
        <v>743</v>
      </c>
      <c r="D21" s="800" t="n">
        <v>10000</v>
      </c>
    </row>
    <row r="22" customFormat="false" ht="12.75" hidden="false" customHeight="false" outlineLevel="0" collapsed="false">
      <c r="A22" s="838"/>
      <c r="B22" s="207"/>
      <c r="C22" s="847" t="s">
        <v>744</v>
      </c>
      <c r="D22" s="800" t="n">
        <v>20000</v>
      </c>
    </row>
    <row r="23" customFormat="false" ht="12.75" hidden="false" customHeight="false" outlineLevel="0" collapsed="false">
      <c r="A23" s="838"/>
      <c r="B23" s="207"/>
      <c r="C23" s="670"/>
      <c r="D23" s="796"/>
    </row>
    <row r="24" customFormat="false" ht="13.5" hidden="false" customHeight="false" outlineLevel="0" collapsed="false">
      <c r="A24" s="848" t="s">
        <v>615</v>
      </c>
      <c r="B24" s="844"/>
      <c r="C24" s="845" t="s">
        <v>745</v>
      </c>
      <c r="D24" s="846" t="n">
        <f aca="false">SUM(D25:D27)</f>
        <v>390000</v>
      </c>
    </row>
    <row r="25" customFormat="false" ht="12.75" hidden="false" customHeight="false" outlineLevel="0" collapsed="false">
      <c r="A25" s="838"/>
      <c r="B25" s="849" t="s">
        <v>101</v>
      </c>
      <c r="C25" s="847" t="s">
        <v>102</v>
      </c>
      <c r="D25" s="852" t="n">
        <v>380000</v>
      </c>
    </row>
    <row r="26" customFormat="false" ht="12.75" hidden="false" customHeight="false" outlineLevel="0" collapsed="false">
      <c r="A26" s="838"/>
      <c r="B26" s="849" t="s">
        <v>127</v>
      </c>
      <c r="C26" s="847" t="s">
        <v>128</v>
      </c>
      <c r="D26" s="852" t="n">
        <v>10000</v>
      </c>
    </row>
    <row r="27" customFormat="false" ht="12.75" hidden="false" customHeight="false" outlineLevel="0" collapsed="false">
      <c r="A27" s="838"/>
      <c r="B27" s="849" t="s">
        <v>746</v>
      </c>
      <c r="C27" s="847" t="s">
        <v>747</v>
      </c>
      <c r="D27" s="852" t="n">
        <v>0</v>
      </c>
    </row>
    <row r="28" customFormat="false" ht="12.75" hidden="false" customHeight="false" outlineLevel="0" collapsed="false">
      <c r="A28" s="684"/>
      <c r="B28" s="853"/>
      <c r="C28" s="670"/>
      <c r="D28" s="796"/>
    </row>
    <row r="29" customFormat="false" ht="13.5" hidden="false" customHeight="false" outlineLevel="0" collapsed="false">
      <c r="A29" s="848" t="s">
        <v>617</v>
      </c>
      <c r="B29" s="854"/>
      <c r="C29" s="845" t="s">
        <v>748</v>
      </c>
      <c r="D29" s="846" t="n">
        <f aca="false">D30+D36</f>
        <v>410000</v>
      </c>
    </row>
    <row r="30" customFormat="false" ht="12.75" hidden="false" customHeight="false" outlineLevel="0" collapsed="false">
      <c r="A30" s="694" t="s">
        <v>749</v>
      </c>
      <c r="B30" s="855"/>
      <c r="C30" s="847" t="s">
        <v>750</v>
      </c>
      <c r="D30" s="800" t="n">
        <f aca="false">SUM(D31:D34)</f>
        <v>390000</v>
      </c>
    </row>
    <row r="31" customFormat="false" ht="12.75" hidden="false" customHeight="false" outlineLevel="0" collapsed="false">
      <c r="A31" s="838"/>
      <c r="B31" s="849" t="s">
        <v>746</v>
      </c>
      <c r="C31" s="847" t="s">
        <v>747</v>
      </c>
      <c r="D31" s="800" t="n">
        <v>78000</v>
      </c>
    </row>
    <row r="32" customFormat="false" ht="12.75" hidden="false" customHeight="false" outlineLevel="0" collapsed="false">
      <c r="A32" s="838"/>
      <c r="B32" s="849" t="s">
        <v>384</v>
      </c>
      <c r="C32" s="847" t="s">
        <v>367</v>
      </c>
      <c r="D32" s="800" t="n">
        <v>12000</v>
      </c>
    </row>
    <row r="33" customFormat="false" ht="12.75" hidden="false" customHeight="false" outlineLevel="0" collapsed="false">
      <c r="A33" s="838"/>
      <c r="B33" s="849" t="s">
        <v>436</v>
      </c>
      <c r="C33" s="847" t="s">
        <v>369</v>
      </c>
      <c r="D33" s="800" t="n">
        <v>5000</v>
      </c>
    </row>
    <row r="34" customFormat="false" ht="12.75" hidden="false" customHeight="false" outlineLevel="0" collapsed="false">
      <c r="A34" s="838"/>
      <c r="B34" s="856" t="s">
        <v>356</v>
      </c>
      <c r="C34" s="851" t="s">
        <v>357</v>
      </c>
      <c r="D34" s="800" t="n">
        <v>295000</v>
      </c>
    </row>
    <row r="35" customFormat="false" ht="12.75" hidden="false" customHeight="false" outlineLevel="0" collapsed="false">
      <c r="A35" s="694"/>
      <c r="B35" s="849"/>
      <c r="C35" s="847"/>
      <c r="D35" s="800"/>
    </row>
    <row r="36" customFormat="false" ht="12.75" hidden="false" customHeight="false" outlineLevel="0" collapsed="false">
      <c r="A36" s="863" t="s">
        <v>751</v>
      </c>
      <c r="B36" s="856"/>
      <c r="C36" s="851" t="s">
        <v>752</v>
      </c>
      <c r="D36" s="852" t="n">
        <f aca="false">SUM(D37:D37)</f>
        <v>20000</v>
      </c>
    </row>
    <row r="37" customFormat="false" ht="12.75" hidden="false" customHeight="false" outlineLevel="0" collapsed="false">
      <c r="A37" s="694"/>
      <c r="B37" s="864" t="n">
        <v>6120</v>
      </c>
      <c r="C37" s="847" t="s">
        <v>390</v>
      </c>
      <c r="D37" s="800" t="n">
        <v>20000</v>
      </c>
    </row>
    <row r="38" customFormat="false" ht="12.75" hidden="false" customHeight="false" outlineLevel="0" collapsed="false">
      <c r="A38" s="702"/>
      <c r="B38" s="704"/>
      <c r="C38" s="857"/>
      <c r="D38" s="804"/>
    </row>
    <row r="39" customFormat="false" ht="13.5" hidden="false" customHeight="false" outlineLevel="0" collapsed="false">
      <c r="A39" s="843" t="s">
        <v>620</v>
      </c>
      <c r="B39" s="844"/>
      <c r="C39" s="845" t="s">
        <v>753</v>
      </c>
      <c r="D39" s="846" t="n">
        <f aca="false">D19+D24-D29</f>
        <v>11000</v>
      </c>
    </row>
    <row r="40" customFormat="false" ht="12.75" hidden="false" customHeight="false" outlineLevel="0" collapsed="false">
      <c r="A40" s="838"/>
      <c r="B40" s="207"/>
      <c r="C40" s="847" t="s">
        <v>742</v>
      </c>
      <c r="D40" s="800" t="n">
        <v>21000</v>
      </c>
    </row>
    <row r="41" customFormat="false" ht="12.75" hidden="false" customHeight="false" outlineLevel="0" collapsed="false">
      <c r="A41" s="838"/>
      <c r="B41" s="207"/>
      <c r="C41" s="847" t="s">
        <v>743</v>
      </c>
      <c r="D41" s="800" t="n">
        <v>10000</v>
      </c>
    </row>
    <row r="42" customFormat="false" ht="12.75" hidden="false" customHeight="false" outlineLevel="0" collapsed="false">
      <c r="A42" s="838"/>
      <c r="B42" s="207"/>
      <c r="C42" s="847" t="s">
        <v>744</v>
      </c>
      <c r="D42" s="852" t="n">
        <v>20000</v>
      </c>
    </row>
    <row r="43" customFormat="false" ht="13.5" hidden="false" customHeight="false" outlineLevel="0" collapsed="false">
      <c r="A43" s="839"/>
      <c r="B43" s="840"/>
      <c r="C43" s="859"/>
      <c r="D43" s="865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60.7"/>
    <col collapsed="false" customWidth="true" hidden="false" outlineLevel="0" max="5" min="5" style="0" width="20.13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758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94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210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2"/>
    </row>
    <row r="7" customFormat="false" ht="12.75" hidden="false" customHeight="false" outlineLevel="0" collapsed="false">
      <c r="A7" s="1"/>
      <c r="B7" s="1"/>
      <c r="C7" s="1"/>
      <c r="D7" s="3"/>
      <c r="E7" s="2"/>
    </row>
    <row r="8" customFormat="false" ht="12.75" hidden="false" customHeight="false" outlineLevel="0" collapsed="false">
      <c r="A8" s="635"/>
      <c r="B8" s="635"/>
      <c r="C8" s="635"/>
      <c r="D8" s="635"/>
      <c r="E8" s="635"/>
    </row>
    <row r="9" customFormat="false" ht="15.75" hidden="false" customHeight="false" outlineLevel="0" collapsed="false">
      <c r="A9" s="191" t="s">
        <v>759</v>
      </c>
      <c r="B9" s="191"/>
      <c r="C9" s="191"/>
      <c r="D9" s="191"/>
      <c r="E9" s="191"/>
    </row>
    <row r="10" customFormat="false" ht="12.75" hidden="false" customHeight="false" outlineLevel="0" collapsed="false">
      <c r="A10" s="776"/>
      <c r="B10" s="776"/>
      <c r="C10" s="776"/>
      <c r="D10" s="776"/>
      <c r="E10" s="776"/>
    </row>
    <row r="11" customFormat="false" ht="12.75" hidden="false" customHeight="false" outlineLevel="0" collapsed="false">
      <c r="A11" s="776"/>
      <c r="B11" s="776"/>
      <c r="C11" s="776"/>
      <c r="D11" s="776"/>
      <c r="E11" s="776"/>
    </row>
    <row r="12" customFormat="false" ht="12.75" hidden="false" customHeight="false" outlineLevel="0" collapsed="false">
      <c r="A12" s="635"/>
      <c r="B12" s="635"/>
      <c r="C12" s="635"/>
      <c r="D12" s="635"/>
      <c r="E12" s="635"/>
    </row>
    <row r="13" customFormat="false" ht="13.5" hidden="false" customHeight="false" outlineLevel="0" collapsed="false">
      <c r="A13" s="3"/>
      <c r="B13" s="3"/>
      <c r="C13" s="3"/>
      <c r="D13" s="3"/>
      <c r="E13" s="472" t="s">
        <v>497</v>
      </c>
    </row>
    <row r="14" customFormat="false" ht="12.75" hidden="false" customHeight="false" outlineLevel="0" collapsed="false">
      <c r="A14" s="473" t="s">
        <v>498</v>
      </c>
      <c r="B14" s="473"/>
      <c r="C14" s="473"/>
      <c r="D14" s="13" t="s">
        <v>213</v>
      </c>
      <c r="E14" s="14" t="s">
        <v>469</v>
      </c>
    </row>
    <row r="15" customFormat="false" ht="12.75" hidden="false" customHeight="false" outlineLevel="0" collapsed="false">
      <c r="A15" s="474" t="s">
        <v>34</v>
      </c>
      <c r="B15" s="475" t="s">
        <v>35</v>
      </c>
      <c r="C15" s="475" t="s">
        <v>36</v>
      </c>
      <c r="D15" s="13"/>
      <c r="E15" s="14"/>
    </row>
    <row r="16" customFormat="false" ht="13.5" hidden="false" customHeight="false" outlineLevel="0" collapsed="false">
      <c r="A16" s="474"/>
      <c r="B16" s="475"/>
      <c r="C16" s="475"/>
      <c r="D16" s="475"/>
      <c r="E16" s="14"/>
    </row>
    <row r="17" customFormat="false" ht="13.5" hidden="false" customHeight="false" outlineLevel="0" collapsed="false">
      <c r="A17" s="476" t="n">
        <v>1</v>
      </c>
      <c r="B17" s="477" t="n">
        <v>2</v>
      </c>
      <c r="C17" s="478" t="n">
        <v>3</v>
      </c>
      <c r="D17" s="478" t="n">
        <v>4</v>
      </c>
      <c r="E17" s="479" t="n">
        <v>5</v>
      </c>
    </row>
    <row r="18" customFormat="false" ht="13.5" hidden="false" customHeight="false" outlineLevel="0" collapsed="false">
      <c r="A18" s="481" t="n">
        <v>851</v>
      </c>
      <c r="B18" s="483"/>
      <c r="C18" s="522"/>
      <c r="D18" s="484" t="s">
        <v>156</v>
      </c>
      <c r="E18" s="541" t="n">
        <f aca="false">E19</f>
        <v>593800</v>
      </c>
    </row>
    <row r="19" customFormat="false" ht="12.75" hidden="false" customHeight="false" outlineLevel="0" collapsed="false">
      <c r="A19" s="487"/>
      <c r="B19" s="489" t="n">
        <v>85111</v>
      </c>
      <c r="C19" s="525"/>
      <c r="D19" s="490" t="s">
        <v>157</v>
      </c>
      <c r="E19" s="491" t="n">
        <f aca="false">E21</f>
        <v>593800</v>
      </c>
    </row>
    <row r="20" customFormat="false" ht="12.75" hidden="false" customHeight="false" outlineLevel="0" collapsed="false">
      <c r="A20" s="487"/>
      <c r="B20" s="495"/>
      <c r="C20" s="411" t="n">
        <v>6220</v>
      </c>
      <c r="D20" s="441" t="s">
        <v>760</v>
      </c>
      <c r="E20" s="494"/>
    </row>
    <row r="21" customFormat="false" ht="12.75" hidden="false" customHeight="false" outlineLevel="0" collapsed="false">
      <c r="A21" s="866"/>
      <c r="B21" s="495"/>
      <c r="C21" s="411"/>
      <c r="D21" s="441" t="s">
        <v>761</v>
      </c>
      <c r="E21" s="494" t="n">
        <f aca="false">'WYDATKI ukł.wyk.'!G293</f>
        <v>593800</v>
      </c>
    </row>
    <row r="22" customFormat="false" ht="13.5" hidden="false" customHeight="false" outlineLevel="0" collapsed="false">
      <c r="A22" s="867"/>
      <c r="B22" s="580"/>
      <c r="C22" s="868"/>
      <c r="D22" s="580"/>
      <c r="E22" s="869"/>
    </row>
  </sheetData>
  <mergeCells count="9">
    <mergeCell ref="A8:E8"/>
    <mergeCell ref="A9:E9"/>
    <mergeCell ref="A12:E12"/>
    <mergeCell ref="A14:C14"/>
    <mergeCell ref="D14:D16"/>
    <mergeCell ref="E14:E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true" outlineLevel="0" max="3" min="3" style="0" width="8.85"/>
    <col collapsed="false" customWidth="true" hidden="true" outlineLevel="0" max="4" min="4" style="0" width="8.99"/>
    <col collapsed="false" customWidth="true" hidden="false" outlineLevel="0" max="6" min="6" style="44" width="8.56"/>
    <col collapsed="false" customWidth="true" hidden="false" outlineLevel="0" max="8" min="7" style="0" width="8.41"/>
    <col collapsed="false" customWidth="true" hidden="false" outlineLevel="0" max="9" min="9" style="0" width="8.56"/>
    <col collapsed="false" customWidth="true" hidden="false" outlineLevel="0" max="14" min="10" style="0" width="8.41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9.28"/>
    <col collapsed="false" customWidth="true" hidden="false" outlineLevel="0" max="20" min="20" style="0" width="9.7"/>
    <col collapsed="false" customWidth="true" hidden="false" outlineLevel="0" max="21" min="21" style="0" width="8.99"/>
    <col collapsed="false" customWidth="true" hidden="false" outlineLevel="0" max="22" min="22" style="0" width="9.28"/>
    <col collapsed="false" customWidth="true" hidden="false" outlineLevel="0" max="24" min="23" style="0" width="9.41"/>
    <col collapsed="false" customWidth="true" hidden="false" outlineLevel="0" max="27" min="25" style="0" width="9.7"/>
    <col collapsed="false" customWidth="true" hidden="false" outlineLevel="0" max="30" min="30" style="0" width="10.13"/>
  </cols>
  <sheetData>
    <row r="1" customFormat="false" ht="10.5" hidden="false" customHeight="true" outlineLevel="0" collapsed="false">
      <c r="O1" s="749" t="s">
        <v>762</v>
      </c>
      <c r="AB1" s="749" t="s">
        <v>762</v>
      </c>
    </row>
    <row r="2" customFormat="false" ht="9.75" hidden="false" customHeight="true" outlineLevel="0" collapsed="false">
      <c r="O2" s="749" t="s">
        <v>763</v>
      </c>
      <c r="AB2" s="749" t="s">
        <v>763</v>
      </c>
    </row>
    <row r="3" customFormat="false" ht="9.75" hidden="false" customHeight="true" outlineLevel="0" collapsed="false">
      <c r="O3" s="749" t="s">
        <v>2</v>
      </c>
      <c r="AB3" s="749" t="s">
        <v>2</v>
      </c>
    </row>
    <row r="4" customFormat="false" ht="9.75" hidden="false" customHeight="true" outlineLevel="0" collapsed="false">
      <c r="O4" s="749" t="s">
        <v>764</v>
      </c>
      <c r="AB4" s="749" t="s">
        <v>764</v>
      </c>
    </row>
    <row r="5" customFormat="false" ht="10.5" hidden="false" customHeight="true" outlineLevel="0" collapsed="false">
      <c r="B5" s="870"/>
      <c r="C5" s="870"/>
      <c r="D5" s="870"/>
      <c r="E5" s="871" t="s">
        <v>765</v>
      </c>
      <c r="F5" s="871"/>
      <c r="G5" s="871"/>
      <c r="H5" s="871"/>
      <c r="I5" s="871"/>
      <c r="J5" s="871"/>
      <c r="K5" s="871"/>
      <c r="L5" s="871"/>
      <c r="M5" s="871"/>
      <c r="N5" s="871"/>
      <c r="O5" s="871"/>
      <c r="P5" s="871"/>
      <c r="Q5" s="872"/>
      <c r="R5" s="871" t="s">
        <v>766</v>
      </c>
      <c r="S5" s="871"/>
      <c r="T5" s="871"/>
      <c r="U5" s="871"/>
      <c r="V5" s="871"/>
      <c r="W5" s="871"/>
      <c r="X5" s="871"/>
      <c r="Y5" s="871"/>
      <c r="Z5" s="871"/>
      <c r="AA5" s="871"/>
      <c r="AB5" s="871"/>
      <c r="AC5" s="871"/>
      <c r="AD5" s="872"/>
      <c r="AE5" s="872"/>
      <c r="AF5" s="872"/>
    </row>
    <row r="6" customFormat="false" ht="7.5" hidden="false" customHeight="true" outlineLevel="0" collapsed="false">
      <c r="A6" s="873"/>
      <c r="B6" s="873"/>
      <c r="C6" s="874"/>
      <c r="D6" s="874"/>
      <c r="E6" s="874"/>
      <c r="F6" s="875"/>
      <c r="G6" s="874"/>
      <c r="H6" s="874"/>
      <c r="I6" s="874"/>
      <c r="J6" s="749"/>
      <c r="K6" s="873"/>
      <c r="L6" s="873"/>
      <c r="M6" s="873"/>
      <c r="N6" s="873"/>
      <c r="O6" s="873"/>
      <c r="P6" s="876" t="s">
        <v>354</v>
      </c>
      <c r="Q6" s="877"/>
      <c r="R6" s="877"/>
      <c r="S6" s="877"/>
      <c r="T6" s="877"/>
      <c r="U6" s="877"/>
      <c r="V6" s="877"/>
      <c r="W6" s="877"/>
      <c r="X6" s="877"/>
      <c r="Y6" s="877"/>
      <c r="Z6" s="877"/>
      <c r="AA6" s="877"/>
      <c r="AB6" s="877"/>
      <c r="AC6" s="876" t="s">
        <v>354</v>
      </c>
    </row>
    <row r="7" s="883" customFormat="true" ht="24.75" hidden="false" customHeight="true" outlineLevel="0" collapsed="false">
      <c r="A7" s="878" t="s">
        <v>662</v>
      </c>
      <c r="B7" s="879" t="s">
        <v>682</v>
      </c>
      <c r="C7" s="880" t="s">
        <v>767</v>
      </c>
      <c r="D7" s="880" t="s">
        <v>768</v>
      </c>
      <c r="E7" s="880" t="s">
        <v>769</v>
      </c>
      <c r="F7" s="881" t="s">
        <v>770</v>
      </c>
      <c r="G7" s="878" t="s">
        <v>771</v>
      </c>
      <c r="H7" s="878" t="s">
        <v>772</v>
      </c>
      <c r="I7" s="878" t="s">
        <v>773</v>
      </c>
      <c r="J7" s="878" t="s">
        <v>774</v>
      </c>
      <c r="K7" s="878" t="s">
        <v>775</v>
      </c>
      <c r="L7" s="878" t="s">
        <v>776</v>
      </c>
      <c r="M7" s="878" t="s">
        <v>777</v>
      </c>
      <c r="N7" s="878" t="s">
        <v>778</v>
      </c>
      <c r="O7" s="878" t="s">
        <v>779</v>
      </c>
      <c r="P7" s="882" t="s">
        <v>780</v>
      </c>
      <c r="Q7" s="878" t="s">
        <v>781</v>
      </c>
      <c r="R7" s="878" t="s">
        <v>782</v>
      </c>
      <c r="S7" s="878" t="s">
        <v>783</v>
      </c>
      <c r="T7" s="878" t="s">
        <v>784</v>
      </c>
      <c r="U7" s="878" t="s">
        <v>785</v>
      </c>
      <c r="V7" s="878" t="s">
        <v>786</v>
      </c>
      <c r="W7" s="878" t="s">
        <v>787</v>
      </c>
      <c r="X7" s="878" t="s">
        <v>788</v>
      </c>
      <c r="Y7" s="878" t="s">
        <v>789</v>
      </c>
      <c r="Z7" s="878" t="s">
        <v>790</v>
      </c>
      <c r="AA7" s="878" t="s">
        <v>791</v>
      </c>
      <c r="AB7" s="878" t="s">
        <v>792</v>
      </c>
      <c r="AC7" s="878" t="s">
        <v>793</v>
      </c>
    </row>
    <row r="8" s="883" customFormat="true" ht="20.1" hidden="false" customHeight="true" outlineLevel="0" collapsed="false">
      <c r="A8" s="884" t="s">
        <v>604</v>
      </c>
      <c r="B8" s="885" t="s">
        <v>675</v>
      </c>
      <c r="C8" s="886" t="n">
        <f aca="false">C9+C13+C14</f>
        <v>33018472</v>
      </c>
      <c r="D8" s="886" t="n">
        <f aca="false">D9+D13+D14</f>
        <v>34245928</v>
      </c>
      <c r="E8" s="886" t="n">
        <f aca="false">E9+E13+E14</f>
        <v>32826290</v>
      </c>
      <c r="F8" s="886" t="n">
        <f aca="false">F9+F13+F14</f>
        <v>37079160</v>
      </c>
      <c r="G8" s="886" t="n">
        <f aca="false">G9+G13+G14</f>
        <v>35529429</v>
      </c>
      <c r="H8" s="886" t="n">
        <f aca="false">H9+H13+H14</f>
        <v>35995394.06</v>
      </c>
      <c r="I8" s="886" t="n">
        <f aca="false">I9+I13+I14</f>
        <v>36627756.0902</v>
      </c>
      <c r="J8" s="886" t="n">
        <f aca="false">J9+J13+J14</f>
        <v>37109997.400762</v>
      </c>
      <c r="K8" s="886" t="n">
        <f aca="false">K9+K13+K14</f>
        <v>37599802.5376228</v>
      </c>
      <c r="L8" s="886" t="n">
        <f aca="false">L9+L13+L14</f>
        <v>38097311.6133093</v>
      </c>
      <c r="M8" s="886" t="n">
        <f aca="false">M9+M13+M14</f>
        <v>38602669.5241589</v>
      </c>
      <c r="N8" s="886" t="n">
        <f aca="false">N9+N13+N14</f>
        <v>39116022.9632113</v>
      </c>
      <c r="O8" s="886" t="n">
        <f aca="false">O9+O13+O14</f>
        <v>39637522.4333304</v>
      </c>
      <c r="P8" s="886" t="n">
        <f aca="false">P9+P13+P14</f>
        <v>40167319.7703661</v>
      </c>
      <c r="Q8" s="886" t="n">
        <f aca="false">Q9+Q13+Q14</f>
        <v>40705574.1126245</v>
      </c>
      <c r="R8" s="886" t="n">
        <f aca="false">R9+R13+R14</f>
        <v>40897639.6051393</v>
      </c>
      <c r="S8" s="886" t="n">
        <f aca="false">S9+S13+S14</f>
        <v>41449740.1248204</v>
      </c>
      <c r="T8" s="886" t="n">
        <f aca="false">T9+T13+T14</f>
        <v>42010751.058946</v>
      </c>
      <c r="U8" s="886" t="n">
        <f aca="false">U9+U13+U14</f>
        <v>42533736.3272704</v>
      </c>
      <c r="V8" s="886" t="n">
        <f aca="false">V9+V13+V14</f>
        <v>43112610.3742328</v>
      </c>
      <c r="W8" s="886" t="n">
        <f aca="false">W9+W13+W14</f>
        <v>43700912.0167385</v>
      </c>
      <c r="X8" s="886" t="n">
        <f aca="false">X9+X13+X14</f>
        <v>44298820.8456142</v>
      </c>
      <c r="Y8" s="886" t="n">
        <f aca="false">Y9+Y13+Y14</f>
        <v>44906524.0027659</v>
      </c>
      <c r="Z8" s="886" t="n">
        <f aca="false">Z9+Z13+Z14</f>
        <v>45524209.3048607</v>
      </c>
      <c r="AA8" s="886" t="n">
        <f aca="false">AA9+AA13+AA14</f>
        <v>46152068.8198177</v>
      </c>
      <c r="AB8" s="886" t="n">
        <f aca="false">AB9+AB13+AB14</f>
        <v>46790301.8279025</v>
      </c>
      <c r="AC8" s="886" t="n">
        <f aca="false">AC9+AC13+AC14</f>
        <v>47439110.1388659</v>
      </c>
    </row>
    <row r="9" s="883" customFormat="true" ht="20.1" hidden="false" customHeight="true" outlineLevel="0" collapsed="false">
      <c r="A9" s="887" t="s">
        <v>794</v>
      </c>
      <c r="B9" s="888" t="s">
        <v>795</v>
      </c>
      <c r="C9" s="889" t="n">
        <f aca="false">SUM(C10:C12)</f>
        <v>6362905</v>
      </c>
      <c r="D9" s="889" t="n">
        <f aca="false">SUM(D10:D12)</f>
        <v>8893422</v>
      </c>
      <c r="E9" s="889" t="n">
        <f aca="false">SUM(E10:E12)</f>
        <v>8435141</v>
      </c>
      <c r="F9" s="889" t="n">
        <f aca="false">SUM(F10:F12)</f>
        <v>10039661</v>
      </c>
      <c r="G9" s="889" t="n">
        <f aca="false">SUM(G10:G12)</f>
        <v>9290683</v>
      </c>
      <c r="H9" s="889" t="n">
        <f aca="false">SUM(H10:H12)</f>
        <v>9494260.6</v>
      </c>
      <c r="I9" s="889" t="n">
        <f aca="false">SUM(I10:I12)</f>
        <v>9702489.629</v>
      </c>
      <c r="J9" s="889" t="n">
        <f aca="false">SUM(J10:J12)</f>
        <v>9915478.27495</v>
      </c>
      <c r="K9" s="889" t="n">
        <f aca="false">SUM(K10:K12)</f>
        <v>10133338.2205527</v>
      </c>
      <c r="L9" s="889" t="n">
        <f aca="false">SUM(L10:L12)</f>
        <v>10356182.6530685</v>
      </c>
      <c r="M9" s="889" t="n">
        <f aca="false">SUM(M10:M12)</f>
        <v>10584129.2743156</v>
      </c>
      <c r="N9" s="889" t="n">
        <f aca="false">SUM(N10:N12)</f>
        <v>10817297.3108696</v>
      </c>
      <c r="O9" s="889" t="n">
        <f aca="false">SUM(O10:O12)</f>
        <v>11055809.5244653</v>
      </c>
      <c r="P9" s="889" t="n">
        <f aca="false">SUM(P10:P12)</f>
        <v>11299790.2226067</v>
      </c>
      <c r="Q9" s="889" t="n">
        <f aca="false">SUM(Q10:Q12)</f>
        <v>11549369.2693875</v>
      </c>
      <c r="R9" s="889" t="n">
        <f aca="false">SUM(R10:R12)</f>
        <v>11449872.71347</v>
      </c>
      <c r="S9" s="889" t="n">
        <f aca="false">SUM(S10:S12)</f>
        <v>11707495.2877394</v>
      </c>
      <c r="T9" s="889" t="n">
        <f aca="false">SUM(T10:T12)</f>
        <v>11971083.7734941</v>
      </c>
      <c r="U9" s="889" t="n">
        <f aca="false">SUM(U10:U12)</f>
        <v>12193672.368964</v>
      </c>
      <c r="V9" s="889" t="n">
        <f aca="false">SUM(V10:V12)</f>
        <v>12469145.7763433</v>
      </c>
      <c r="W9" s="889" t="n">
        <f aca="false">SUM(W10:W12)</f>
        <v>12751012.7728702</v>
      </c>
      <c r="X9" s="889" t="n">
        <f aca="false">SUM(X10:X12)</f>
        <v>13039423.0277376</v>
      </c>
      <c r="Y9" s="889" t="n">
        <f aca="false">SUM(Y10:Y12)</f>
        <v>13334532.2067105</v>
      </c>
      <c r="Z9" s="889" t="n">
        <f aca="false">SUM(Z10:Z12)</f>
        <v>13636497.5908447</v>
      </c>
      <c r="AA9" s="889" t="n">
        <f aca="false">SUM(AA10:AA12)</f>
        <v>13945479.9886616</v>
      </c>
      <c r="AB9" s="889" t="n">
        <f aca="false">SUM(AB10:AB12)</f>
        <v>14261647.1084349</v>
      </c>
      <c r="AC9" s="889" t="n">
        <f aca="false">SUM(AC10:AC12)</f>
        <v>14585168.8722036</v>
      </c>
    </row>
    <row r="10" s="883" customFormat="true" ht="20.1" hidden="false" customHeight="true" outlineLevel="0" collapsed="false">
      <c r="A10" s="887" t="s">
        <v>612</v>
      </c>
      <c r="B10" s="888" t="s">
        <v>796</v>
      </c>
      <c r="C10" s="889" t="n">
        <v>1515900</v>
      </c>
      <c r="D10" s="889" t="n">
        <v>819896</v>
      </c>
      <c r="E10" s="889" t="n">
        <v>162910</v>
      </c>
      <c r="F10" s="889" t="n">
        <v>1564271</v>
      </c>
      <c r="G10" s="889" t="n">
        <v>900630</v>
      </c>
      <c r="H10" s="889" t="n">
        <f aca="false">G10*1.01</f>
        <v>909636.3</v>
      </c>
      <c r="I10" s="889" t="n">
        <f aca="false">H10*1.01</f>
        <v>918732.663</v>
      </c>
      <c r="J10" s="889" t="n">
        <f aca="false">I10*1.01</f>
        <v>927919.98963</v>
      </c>
      <c r="K10" s="889" t="n">
        <f aca="false">J10*1.01</f>
        <v>937199.1895263</v>
      </c>
      <c r="L10" s="889" t="n">
        <f aca="false">K10*1.01</f>
        <v>946571.181421563</v>
      </c>
      <c r="M10" s="889" t="n">
        <f aca="false">L10*1.01</f>
        <v>956036.893235779</v>
      </c>
      <c r="N10" s="889" t="n">
        <f aca="false">M10*1.01</f>
        <v>965597.262168136</v>
      </c>
      <c r="O10" s="889" t="n">
        <f aca="false">N10*1.01</f>
        <v>975253.234789818</v>
      </c>
      <c r="P10" s="889" t="n">
        <f aca="false">O10*1.01</f>
        <v>985005.767137716</v>
      </c>
      <c r="Q10" s="889" t="n">
        <f aca="false">P10*1.01</f>
        <v>994855.824809093</v>
      </c>
      <c r="R10" s="889" t="n">
        <v>650000</v>
      </c>
      <c r="S10" s="889" t="n">
        <f aca="false">R10*1.01</f>
        <v>656500</v>
      </c>
      <c r="T10" s="889" t="n">
        <f aca="false">S10*1.01</f>
        <v>663065</v>
      </c>
      <c r="U10" s="889" t="n">
        <v>622590</v>
      </c>
      <c r="V10" s="889" t="n">
        <f aca="false">U10*1.01</f>
        <v>628815.9</v>
      </c>
      <c r="W10" s="889" t="n">
        <f aca="false">V10*1.01</f>
        <v>635104.059</v>
      </c>
      <c r="X10" s="889" t="n">
        <f aca="false">W10*1.01</f>
        <v>641455.09959</v>
      </c>
      <c r="Y10" s="889" t="n">
        <v>647870</v>
      </c>
      <c r="Z10" s="889" t="n">
        <f aca="false">Y10*1.01</f>
        <v>654348.7</v>
      </c>
      <c r="AA10" s="889" t="n">
        <v>660892</v>
      </c>
      <c r="AB10" s="889" t="n">
        <f aca="false">AA10*1.01</f>
        <v>667500.92</v>
      </c>
      <c r="AC10" s="889" t="n">
        <v>674176</v>
      </c>
    </row>
    <row r="11" s="883" customFormat="true" ht="20.1" hidden="false" customHeight="true" outlineLevel="0" collapsed="false">
      <c r="A11" s="887" t="s">
        <v>615</v>
      </c>
      <c r="B11" s="888" t="s">
        <v>797</v>
      </c>
      <c r="C11" s="889" t="n">
        <v>208222</v>
      </c>
      <c r="D11" s="889" t="n">
        <v>1857304</v>
      </c>
      <c r="E11" s="889" t="n">
        <v>2605297</v>
      </c>
      <c r="F11" s="889" t="n">
        <v>3005856</v>
      </c>
      <c r="G11" s="889" t="n">
        <v>3035915</v>
      </c>
      <c r="H11" s="889" t="n">
        <f aca="false">G11*1.02</f>
        <v>3096633.3</v>
      </c>
      <c r="I11" s="889" t="n">
        <f aca="false">H11*1.02</f>
        <v>3158565.966</v>
      </c>
      <c r="J11" s="889" t="n">
        <f aca="false">I11*1.02</f>
        <v>3221737.28532</v>
      </c>
      <c r="K11" s="889" t="n">
        <f aca="false">J11*1.02</f>
        <v>3286172.0310264</v>
      </c>
      <c r="L11" s="889" t="n">
        <f aca="false">K11*1.02</f>
        <v>3351895.47164693</v>
      </c>
      <c r="M11" s="889" t="n">
        <f aca="false">L11*1.02</f>
        <v>3418933.38107987</v>
      </c>
      <c r="N11" s="889" t="n">
        <f aca="false">M11*1.02</f>
        <v>3487312.04870146</v>
      </c>
      <c r="O11" s="889" t="n">
        <f aca="false">N11*1.02</f>
        <v>3557058.28967549</v>
      </c>
      <c r="P11" s="889" t="n">
        <f aca="false">O11*1.02</f>
        <v>3628199.455469</v>
      </c>
      <c r="Q11" s="889" t="n">
        <f aca="false">P11*1.02</f>
        <v>3700763.44457838</v>
      </c>
      <c r="R11" s="889" t="n">
        <f aca="false">Q11*1.02</f>
        <v>3774778.71346995</v>
      </c>
      <c r="S11" s="889" t="n">
        <f aca="false">R11*1.02</f>
        <v>3850274.28773935</v>
      </c>
      <c r="T11" s="889" t="n">
        <f aca="false">S11*1.02</f>
        <v>3927279.77349414</v>
      </c>
      <c r="U11" s="889" t="n">
        <f aca="false">T11*1.02</f>
        <v>4005825.36896402</v>
      </c>
      <c r="V11" s="889" t="n">
        <f aca="false">U11*1.02</f>
        <v>4085941.8763433</v>
      </c>
      <c r="W11" s="889" t="n">
        <f aca="false">V11*1.02</f>
        <v>4167660.71387017</v>
      </c>
      <c r="X11" s="889" t="n">
        <f aca="false">W11*1.02</f>
        <v>4251013.92814757</v>
      </c>
      <c r="Y11" s="889" t="n">
        <f aca="false">X11*1.02</f>
        <v>4336034.20671052</v>
      </c>
      <c r="Z11" s="889" t="n">
        <f aca="false">Y11*1.02</f>
        <v>4422754.89084473</v>
      </c>
      <c r="AA11" s="889" t="n">
        <f aca="false">Z11*1.02</f>
        <v>4511209.98866163</v>
      </c>
      <c r="AB11" s="889" t="n">
        <f aca="false">AA11*1.02</f>
        <v>4601434.18843486</v>
      </c>
      <c r="AC11" s="889" t="n">
        <f aca="false">AB11*1.02</f>
        <v>4693462.87220356</v>
      </c>
    </row>
    <row r="12" s="883" customFormat="true" ht="20.1" hidden="false" customHeight="true" outlineLevel="0" collapsed="false">
      <c r="A12" s="887" t="s">
        <v>617</v>
      </c>
      <c r="B12" s="888" t="s">
        <v>798</v>
      </c>
      <c r="C12" s="889" t="n">
        <v>4638783</v>
      </c>
      <c r="D12" s="889" t="n">
        <v>6216222</v>
      </c>
      <c r="E12" s="889" t="n">
        <v>5666934</v>
      </c>
      <c r="F12" s="889" t="n">
        <v>5469534</v>
      </c>
      <c r="G12" s="889" t="n">
        <v>5354138</v>
      </c>
      <c r="H12" s="889" t="n">
        <v>5487991</v>
      </c>
      <c r="I12" s="889" t="n">
        <v>5625191</v>
      </c>
      <c r="J12" s="889" t="n">
        <v>5765821</v>
      </c>
      <c r="K12" s="889" t="n">
        <v>5909967</v>
      </c>
      <c r="L12" s="889" t="n">
        <v>6057716</v>
      </c>
      <c r="M12" s="889" t="n">
        <v>6209159</v>
      </c>
      <c r="N12" s="889" t="n">
        <v>6364388</v>
      </c>
      <c r="O12" s="889" t="n">
        <v>6523498</v>
      </c>
      <c r="P12" s="889" t="n">
        <v>6686585</v>
      </c>
      <c r="Q12" s="889" t="n">
        <v>6853750</v>
      </c>
      <c r="R12" s="889" t="n">
        <v>7025094</v>
      </c>
      <c r="S12" s="889" t="n">
        <v>7200721</v>
      </c>
      <c r="T12" s="889" t="n">
        <v>7380739</v>
      </c>
      <c r="U12" s="889" t="n">
        <v>7565257</v>
      </c>
      <c r="V12" s="889" t="n">
        <v>7754388</v>
      </c>
      <c r="W12" s="889" t="n">
        <v>7948248</v>
      </c>
      <c r="X12" s="889" t="n">
        <v>8146954</v>
      </c>
      <c r="Y12" s="889" t="n">
        <v>8350628</v>
      </c>
      <c r="Z12" s="889" t="n">
        <v>8559394</v>
      </c>
      <c r="AA12" s="889" t="n">
        <v>8773378</v>
      </c>
      <c r="AB12" s="889" t="n">
        <v>8992712</v>
      </c>
      <c r="AC12" s="889" t="n">
        <v>9217530</v>
      </c>
    </row>
    <row r="13" s="883" customFormat="true" ht="20.1" hidden="false" customHeight="true" outlineLevel="0" collapsed="false">
      <c r="A13" s="887" t="s">
        <v>799</v>
      </c>
      <c r="B13" s="888" t="s">
        <v>800</v>
      </c>
      <c r="C13" s="889" t="n">
        <v>12593121</v>
      </c>
      <c r="D13" s="889" t="n">
        <v>17199567</v>
      </c>
      <c r="E13" s="889" t="n">
        <v>15867998</v>
      </c>
      <c r="F13" s="889" t="n">
        <v>16072386</v>
      </c>
      <c r="G13" s="889" t="n">
        <v>16276534</v>
      </c>
      <c r="H13" s="889" t="n">
        <f aca="false">G13*1.01</f>
        <v>16439299.34</v>
      </c>
      <c r="I13" s="889" t="n">
        <v>16762814</v>
      </c>
      <c r="J13" s="889" t="n">
        <f aca="false">I13*1.01</f>
        <v>16930442.14</v>
      </c>
      <c r="K13" s="889" t="n">
        <f aca="false">J13*1.01</f>
        <v>17099746.5614</v>
      </c>
      <c r="L13" s="889" t="n">
        <f aca="false">K13*1.01</f>
        <v>17270744.027014</v>
      </c>
      <c r="M13" s="889" t="n">
        <f aca="false">L13*1.01</f>
        <v>17443451.4672841</v>
      </c>
      <c r="N13" s="889" t="n">
        <f aca="false">M13*1.01</f>
        <v>17617885.981957</v>
      </c>
      <c r="O13" s="889" t="n">
        <f aca="false">N13*1.01</f>
        <v>17794064.8417766</v>
      </c>
      <c r="P13" s="889" t="n">
        <v>17972005</v>
      </c>
      <c r="Q13" s="889" t="n">
        <f aca="false">P13*1.01</f>
        <v>18151725.05</v>
      </c>
      <c r="R13" s="889" t="n">
        <f aca="false">Q13*1.01</f>
        <v>18333242.3005</v>
      </c>
      <c r="S13" s="889" t="n">
        <v>18516575</v>
      </c>
      <c r="T13" s="889" t="n">
        <f aca="false">S13*1.01</f>
        <v>18701740.75</v>
      </c>
      <c r="U13" s="889" t="n">
        <f aca="false">T13*1.01</f>
        <v>18888758.1575</v>
      </c>
      <c r="V13" s="889" t="n">
        <f aca="false">U13*1.01</f>
        <v>19077645.739075</v>
      </c>
      <c r="W13" s="889" t="n">
        <f aca="false">V13*1.01</f>
        <v>19268422.1964658</v>
      </c>
      <c r="X13" s="889" t="n">
        <v>19461106</v>
      </c>
      <c r="Y13" s="889" t="n">
        <f aca="false">X13*1.01</f>
        <v>19655717.06</v>
      </c>
      <c r="Z13" s="889" t="n">
        <f aca="false">Y13*1.01</f>
        <v>19852274.2306</v>
      </c>
      <c r="AA13" s="889" t="n">
        <f aca="false">Z13*1.01</f>
        <v>20050796.972906</v>
      </c>
      <c r="AB13" s="889" t="n">
        <f aca="false">AA13*1.01</f>
        <v>20251304.9426351</v>
      </c>
      <c r="AC13" s="889" t="n">
        <f aca="false">AB13*1.01</f>
        <v>20453817.9920614</v>
      </c>
      <c r="AI13" s="890"/>
    </row>
    <row r="14" s="883" customFormat="true" ht="20.1" hidden="false" customHeight="true" outlineLevel="0" collapsed="false">
      <c r="A14" s="887" t="s">
        <v>801</v>
      </c>
      <c r="B14" s="891" t="s">
        <v>802</v>
      </c>
      <c r="C14" s="889" t="n">
        <v>14062446</v>
      </c>
      <c r="D14" s="889" t="n">
        <v>8152939</v>
      </c>
      <c r="E14" s="889" t="n">
        <v>8523151</v>
      </c>
      <c r="F14" s="889" t="n">
        <v>10967113</v>
      </c>
      <c r="G14" s="889" t="n">
        <v>9962212</v>
      </c>
      <c r="H14" s="889" t="n">
        <f aca="false">G14*1.01</f>
        <v>10061834.12</v>
      </c>
      <c r="I14" s="889" t="n">
        <f aca="false">H14*1.01</f>
        <v>10162452.4612</v>
      </c>
      <c r="J14" s="889" t="n">
        <f aca="false">I14*1.01</f>
        <v>10264076.985812</v>
      </c>
      <c r="K14" s="889" t="n">
        <f aca="false">J14*1.01</f>
        <v>10366717.7556701</v>
      </c>
      <c r="L14" s="889" t="n">
        <f aca="false">K14*1.01</f>
        <v>10470384.9332268</v>
      </c>
      <c r="M14" s="889" t="n">
        <f aca="false">L14*1.01</f>
        <v>10575088.7825591</v>
      </c>
      <c r="N14" s="889" t="n">
        <f aca="false">M14*1.01</f>
        <v>10680839.6703847</v>
      </c>
      <c r="O14" s="889" t="n">
        <f aca="false">N14*1.01</f>
        <v>10787648.0670885</v>
      </c>
      <c r="P14" s="889" t="n">
        <f aca="false">O14*1.01</f>
        <v>10895524.5477594</v>
      </c>
      <c r="Q14" s="889" t="n">
        <f aca="false">P14*1.01</f>
        <v>11004479.793237</v>
      </c>
      <c r="R14" s="889" t="n">
        <f aca="false">Q14*1.01</f>
        <v>11114524.5911694</v>
      </c>
      <c r="S14" s="889" t="n">
        <f aca="false">R14*1.01</f>
        <v>11225669.8370811</v>
      </c>
      <c r="T14" s="889" t="n">
        <f aca="false">S14*1.01</f>
        <v>11337926.5354519</v>
      </c>
      <c r="U14" s="889" t="n">
        <f aca="false">T14*1.01</f>
        <v>11451305.8008064</v>
      </c>
      <c r="V14" s="889" t="n">
        <f aca="false">U14*1.01</f>
        <v>11565818.8588145</v>
      </c>
      <c r="W14" s="889" t="n">
        <f aca="false">V14*1.01</f>
        <v>11681477.0474026</v>
      </c>
      <c r="X14" s="889" t="n">
        <f aca="false">W14*1.01</f>
        <v>11798291.8178766</v>
      </c>
      <c r="Y14" s="889" t="n">
        <f aca="false">X14*1.01</f>
        <v>11916274.7360554</v>
      </c>
      <c r="Z14" s="889" t="n">
        <f aca="false">Y14*1.01</f>
        <v>12035437.483416</v>
      </c>
      <c r="AA14" s="889" t="n">
        <f aca="false">Z14*1.01</f>
        <v>12155791.8582501</v>
      </c>
      <c r="AB14" s="889" t="n">
        <f aca="false">AA14*1.01</f>
        <v>12277349.7768326</v>
      </c>
      <c r="AC14" s="889" t="n">
        <f aca="false">AB14*1.01</f>
        <v>12400123.2746009</v>
      </c>
    </row>
    <row r="15" s="883" customFormat="true" ht="20.1" hidden="false" customHeight="true" outlineLevel="0" collapsed="false">
      <c r="A15" s="884" t="s">
        <v>606</v>
      </c>
      <c r="B15" s="885" t="s">
        <v>748</v>
      </c>
      <c r="C15" s="886" t="n">
        <f aca="false">SUM(C16:C17)</f>
        <v>33174234</v>
      </c>
      <c r="D15" s="886" t="n">
        <f aca="false">SUM(D16:D17)</f>
        <v>30631087</v>
      </c>
      <c r="E15" s="886" t="n">
        <f aca="false">SUM(E16:E17)</f>
        <v>34328273</v>
      </c>
      <c r="F15" s="886" t="n">
        <f aca="false">SUM(F16:F17)</f>
        <v>39619827</v>
      </c>
      <c r="G15" s="886" t="n">
        <f aca="false">SUM(G16:G17)</f>
        <v>34528077</v>
      </c>
      <c r="H15" s="886" t="n">
        <f aca="false">SUM(H16:H17)</f>
        <v>35271577.385</v>
      </c>
      <c r="I15" s="886" t="n">
        <f aca="false">SUM(I16:I17)</f>
        <v>35443935.271925</v>
      </c>
      <c r="J15" s="886" t="n">
        <f aca="false">SUM(J16:J17)</f>
        <v>35617154.9482846</v>
      </c>
      <c r="K15" s="886" t="n">
        <f aca="false">SUM(K16:K17)</f>
        <v>36191240.723026</v>
      </c>
      <c r="L15" s="886" t="n">
        <f aca="false">SUM(L16:L17)</f>
        <v>36366196.9266412</v>
      </c>
      <c r="M15" s="886" t="n">
        <f aca="false">SUM(M16:M17)</f>
        <v>36542027.9112744</v>
      </c>
      <c r="N15" s="886" t="n">
        <f aca="false">SUM(N16:N17)</f>
        <v>36718738.0508307</v>
      </c>
      <c r="O15" s="886" t="n">
        <f aca="false">SUM(O16:O17)</f>
        <v>36896331.7410849</v>
      </c>
      <c r="P15" s="886" t="n">
        <f aca="false">SUM(P16:P17)</f>
        <v>37074813.3997903</v>
      </c>
      <c r="Q15" s="886" t="n">
        <f aca="false">SUM(Q16:Q17)</f>
        <v>37254187.4667893</v>
      </c>
      <c r="R15" s="886" t="n">
        <f aca="false">SUM(R16:R17)</f>
        <v>37434458.4041232</v>
      </c>
      <c r="S15" s="886" t="n">
        <f aca="false">SUM(S16:S17)</f>
        <v>37615630.6961438</v>
      </c>
      <c r="T15" s="886" t="n">
        <f aca="false">SUM(T16:T17)</f>
        <v>37797708.8496245</v>
      </c>
      <c r="U15" s="886" t="n">
        <f aca="false">SUM(U16:U17)</f>
        <v>37980697.3938727</v>
      </c>
      <c r="V15" s="886" t="n">
        <f aca="false">SUM(V16:V17)</f>
        <v>38164600.880842</v>
      </c>
      <c r="W15" s="886" t="n">
        <f aca="false">SUM(W16:W17)</f>
        <v>38349423.8852462</v>
      </c>
      <c r="X15" s="886" t="n">
        <f aca="false">SUM(X16:X17)</f>
        <v>38535171.0046724</v>
      </c>
      <c r="Y15" s="886" t="n">
        <f aca="false">SUM(Y16:Y17)</f>
        <v>38721846.8596958</v>
      </c>
      <c r="Z15" s="886" t="n">
        <f aca="false">SUM(Z16:Z17)</f>
        <v>38909456.0939943</v>
      </c>
      <c r="AA15" s="886" t="n">
        <f aca="false">SUM(AA16:AA17)</f>
        <v>39098003.3744643</v>
      </c>
      <c r="AB15" s="886" t="n">
        <f aca="false">SUM(AB16:AB17)</f>
        <v>39287493.3913366</v>
      </c>
      <c r="AC15" s="886" t="n">
        <f aca="false">SUM(AC16:AC17)</f>
        <v>39477930.8582933</v>
      </c>
    </row>
    <row r="16" s="883" customFormat="true" ht="20.1" hidden="false" customHeight="true" outlineLevel="0" collapsed="false">
      <c r="A16" s="887" t="s">
        <v>794</v>
      </c>
      <c r="B16" s="888" t="s">
        <v>803</v>
      </c>
      <c r="C16" s="889" t="n">
        <v>28635322</v>
      </c>
      <c r="D16" s="889" t="n">
        <v>29448799</v>
      </c>
      <c r="E16" s="889" t="n">
        <v>31255712</v>
      </c>
      <c r="F16" s="889" t="n">
        <v>36754379</v>
      </c>
      <c r="G16" s="889" t="n">
        <v>34300077</v>
      </c>
      <c r="H16" s="889" t="n">
        <f aca="false">G16*1.005</f>
        <v>34471577.385</v>
      </c>
      <c r="I16" s="889" t="n">
        <f aca="false">H16*1.005</f>
        <v>34643935.271925</v>
      </c>
      <c r="J16" s="889" t="n">
        <f aca="false">I16*1.005</f>
        <v>34817154.9482846</v>
      </c>
      <c r="K16" s="889" t="n">
        <f aca="false">J16*1.005</f>
        <v>34991240.723026</v>
      </c>
      <c r="L16" s="889" t="n">
        <f aca="false">K16*1.005</f>
        <v>35166196.9266412</v>
      </c>
      <c r="M16" s="889" t="n">
        <f aca="false">L16*1.005</f>
        <v>35342027.9112744</v>
      </c>
      <c r="N16" s="889" t="n">
        <f aca="false">M16*1.005</f>
        <v>35518738.0508307</v>
      </c>
      <c r="O16" s="889" t="n">
        <f aca="false">N16*1.005</f>
        <v>35696331.7410849</v>
      </c>
      <c r="P16" s="889" t="n">
        <f aca="false">O16*1.005</f>
        <v>35874813.3997903</v>
      </c>
      <c r="Q16" s="889" t="n">
        <f aca="false">P16*1.005</f>
        <v>36054187.4667893</v>
      </c>
      <c r="R16" s="889" t="n">
        <f aca="false">Q16*1.005</f>
        <v>36234458.4041232</v>
      </c>
      <c r="S16" s="889" t="n">
        <f aca="false">R16*1.005</f>
        <v>36415630.6961438</v>
      </c>
      <c r="T16" s="889" t="n">
        <f aca="false">S16*1.005</f>
        <v>36597708.8496245</v>
      </c>
      <c r="U16" s="889" t="n">
        <f aca="false">T16*1.005</f>
        <v>36780697.3938727</v>
      </c>
      <c r="V16" s="889" t="n">
        <f aca="false">U16*1.005</f>
        <v>36964600.880842</v>
      </c>
      <c r="W16" s="889" t="n">
        <f aca="false">V16*1.005</f>
        <v>37149423.8852462</v>
      </c>
      <c r="X16" s="889" t="n">
        <f aca="false">W16*1.005</f>
        <v>37335171.0046724</v>
      </c>
      <c r="Y16" s="889" t="n">
        <f aca="false">X16*1.005</f>
        <v>37521846.8596958</v>
      </c>
      <c r="Z16" s="889" t="n">
        <f aca="false">Y16*1.005</f>
        <v>37709456.0939943</v>
      </c>
      <c r="AA16" s="889" t="n">
        <f aca="false">Z16*1.005</f>
        <v>37898003.3744643</v>
      </c>
      <c r="AB16" s="889" t="n">
        <f aca="false">AA16*1.005</f>
        <v>38087493.3913366</v>
      </c>
      <c r="AC16" s="889" t="n">
        <f aca="false">AB16*1.005</f>
        <v>38277930.8582933</v>
      </c>
    </row>
    <row r="17" s="883" customFormat="true" ht="20.1" hidden="false" customHeight="true" outlineLevel="0" collapsed="false">
      <c r="A17" s="887" t="s">
        <v>799</v>
      </c>
      <c r="B17" s="888" t="s">
        <v>804</v>
      </c>
      <c r="C17" s="889" t="n">
        <v>4538912</v>
      </c>
      <c r="D17" s="889" t="n">
        <v>1182288</v>
      </c>
      <c r="E17" s="889" t="n">
        <v>3072561</v>
      </c>
      <c r="F17" s="889" t="n">
        <v>2865448</v>
      </c>
      <c r="G17" s="889" t="n">
        <v>228000</v>
      </c>
      <c r="H17" s="889" t="n">
        <v>800000</v>
      </c>
      <c r="I17" s="889" t="n">
        <v>800000</v>
      </c>
      <c r="J17" s="889" t="n">
        <v>800000</v>
      </c>
      <c r="K17" s="889" t="n">
        <v>1200000</v>
      </c>
      <c r="L17" s="889" t="n">
        <v>1200000</v>
      </c>
      <c r="M17" s="889" t="n">
        <v>1200000</v>
      </c>
      <c r="N17" s="889" t="n">
        <v>1200000</v>
      </c>
      <c r="O17" s="889" t="n">
        <v>1200000</v>
      </c>
      <c r="P17" s="889" t="n">
        <v>1200000</v>
      </c>
      <c r="Q17" s="889" t="n">
        <v>1200000</v>
      </c>
      <c r="R17" s="889" t="n">
        <v>1200000</v>
      </c>
      <c r="S17" s="889" t="n">
        <v>1200000</v>
      </c>
      <c r="T17" s="889" t="n">
        <v>1200000</v>
      </c>
      <c r="U17" s="889" t="n">
        <v>1200000</v>
      </c>
      <c r="V17" s="889" t="n">
        <v>1200000</v>
      </c>
      <c r="W17" s="889" t="n">
        <v>1200000</v>
      </c>
      <c r="X17" s="889" t="n">
        <v>1200000</v>
      </c>
      <c r="Y17" s="889" t="n">
        <v>1200000</v>
      </c>
      <c r="Z17" s="889" t="n">
        <v>1200000</v>
      </c>
      <c r="AA17" s="889" t="n">
        <v>1200000</v>
      </c>
      <c r="AB17" s="889" t="n">
        <v>1200000</v>
      </c>
      <c r="AC17" s="889" t="n">
        <v>1200000</v>
      </c>
    </row>
    <row r="18" s="883" customFormat="true" ht="20.1" hidden="false" customHeight="true" outlineLevel="0" collapsed="false">
      <c r="A18" s="884" t="s">
        <v>610</v>
      </c>
      <c r="B18" s="885" t="s">
        <v>805</v>
      </c>
      <c r="C18" s="886" t="n">
        <f aca="false">C19+C23+C27+C28</f>
        <v>4073579</v>
      </c>
      <c r="D18" s="886" t="n">
        <f aca="false">D19+D23+D27+D28</f>
        <v>14901697</v>
      </c>
      <c r="E18" s="886" t="n">
        <f aca="false">E19+E23+E27+E28</f>
        <v>1041064</v>
      </c>
      <c r="F18" s="886" t="n">
        <f aca="false">F19+F23+F27+F28</f>
        <v>1448517</v>
      </c>
      <c r="G18" s="886" t="n">
        <f aca="false">G19+G23+G27+G28</f>
        <v>1596132</v>
      </c>
      <c r="H18" s="886" t="n">
        <f aca="false">H19+H23+H27+H28</f>
        <v>1543530</v>
      </c>
      <c r="I18" s="886" t="n">
        <f aca="false">I19+I23+I27+I28</f>
        <v>1674270</v>
      </c>
      <c r="J18" s="886" t="n">
        <f aca="false">J19+J23+J27+J28</f>
        <v>1648310</v>
      </c>
      <c r="K18" s="886" t="n">
        <f aca="false">K19+K23+K27+K28</f>
        <v>1547578</v>
      </c>
      <c r="L18" s="886" t="n">
        <f aca="false">L19+L23+L27+L28</f>
        <v>1521618</v>
      </c>
      <c r="M18" s="886" t="n">
        <f aca="false">M19+M23+M27+M28</f>
        <v>1495658</v>
      </c>
      <c r="N18" s="886" t="n">
        <f aca="false">N19+N23+N27+N28</f>
        <v>1466688</v>
      </c>
      <c r="O18" s="886" t="n">
        <f aca="false">O19+O23+O27+O28</f>
        <v>1443731</v>
      </c>
      <c r="P18" s="886" t="n">
        <f aca="false">P19+P23+P27+P28</f>
        <v>1151719</v>
      </c>
      <c r="Q18" s="886" t="n">
        <f aca="false">Q19+Q23+Q27+Q28</f>
        <v>1031769.6</v>
      </c>
      <c r="R18" s="886" t="n">
        <f aca="false">R19+R23+R27+R28</f>
        <v>818016</v>
      </c>
      <c r="S18" s="886" t="n">
        <f aca="false">S19+S23+S27+S28</f>
        <v>783974.4</v>
      </c>
      <c r="T18" s="886" t="n">
        <f aca="false">T19+T23+T27+T28</f>
        <v>749932.8</v>
      </c>
      <c r="U18" s="886" t="n">
        <f aca="false">U19+U23+U27+U28</f>
        <v>715891.2</v>
      </c>
      <c r="V18" s="886" t="n">
        <f aca="false">V19+V23+V27+V28</f>
        <v>681849.6</v>
      </c>
      <c r="W18" s="886" t="n">
        <f aca="false">W19+W23+W27+W28</f>
        <v>647808</v>
      </c>
      <c r="X18" s="886" t="n">
        <f aca="false">X19+X23+X27+X28</f>
        <v>613766.4</v>
      </c>
      <c r="Y18" s="886" t="n">
        <f aca="false">Y19+Y23+Y27+Y28</f>
        <v>579724.8</v>
      </c>
      <c r="Z18" s="886" t="n">
        <f aca="false">Z19+Z23+Z27+Z28</f>
        <v>545683.2</v>
      </c>
      <c r="AA18" s="886" t="n">
        <f aca="false">AA19+AA23+AA27+AA28</f>
        <v>511641.6</v>
      </c>
      <c r="AB18" s="886" t="n">
        <f aca="false">AB19+AB23+AB27+AB28</f>
        <v>477600</v>
      </c>
      <c r="AC18" s="886" t="n">
        <f aca="false">AC19+AC23+AC27+AC28</f>
        <v>234499.2</v>
      </c>
    </row>
    <row r="19" s="883" customFormat="true" ht="20.1" hidden="false" customHeight="true" outlineLevel="0" collapsed="false">
      <c r="A19" s="887" t="s">
        <v>794</v>
      </c>
      <c r="B19" s="888" t="s">
        <v>806</v>
      </c>
      <c r="C19" s="889" t="n">
        <f aca="false">SUM(C20:C22)</f>
        <v>1073579</v>
      </c>
      <c r="D19" s="889" t="n">
        <f aca="false">SUM(D20:D22)</f>
        <v>7901697</v>
      </c>
      <c r="E19" s="889" t="n">
        <f aca="false">SUM(E20:E22)</f>
        <v>1041064</v>
      </c>
      <c r="F19" s="889" t="n">
        <f aca="false">SUM(F20:F22)</f>
        <v>1304073</v>
      </c>
      <c r="G19" s="889" t="n">
        <f aca="false">SUM(G20:G22)</f>
        <v>1307244</v>
      </c>
      <c r="H19" s="889" t="n">
        <f aca="false">SUM(H20:H22)</f>
        <v>1254642</v>
      </c>
      <c r="I19" s="889" t="n">
        <f aca="false">SUM(I20:I22)</f>
        <v>1385382</v>
      </c>
      <c r="J19" s="889" t="n">
        <f aca="false">SUM(J20:J22)</f>
        <v>1359422</v>
      </c>
      <c r="K19" s="889" t="n">
        <f aca="false">SUM(K20:K22)</f>
        <v>1258690</v>
      </c>
      <c r="L19" s="889" t="n">
        <f aca="false">SUM(L20:L22)</f>
        <v>1232730</v>
      </c>
      <c r="M19" s="889" t="n">
        <f aca="false">SUM(M20:M22)</f>
        <v>1206770</v>
      </c>
      <c r="N19" s="889" t="n">
        <f aca="false">SUM(N20:N22)</f>
        <v>1177800</v>
      </c>
      <c r="O19" s="889" t="n">
        <f aca="false">SUM(O20:O22)</f>
        <v>1154843</v>
      </c>
      <c r="P19" s="889" t="n">
        <f aca="false">SUM(P20:P22)</f>
        <v>1151719</v>
      </c>
      <c r="Q19" s="889" t="n">
        <f aca="false">SUM(Q20:Q22)</f>
        <v>1031769.6</v>
      </c>
      <c r="R19" s="889" t="n">
        <f aca="false">SUM(R20:R22)</f>
        <v>818016</v>
      </c>
      <c r="S19" s="889" t="n">
        <f aca="false">SUM(S20:S22)</f>
        <v>783974.4</v>
      </c>
      <c r="T19" s="889" t="n">
        <f aca="false">SUM(T20:T22)</f>
        <v>749932.8</v>
      </c>
      <c r="U19" s="889" t="n">
        <f aca="false">SUM(U20:U22)</f>
        <v>715891.2</v>
      </c>
      <c r="V19" s="889" t="n">
        <f aca="false">SUM(V20:V22)</f>
        <v>681849.6</v>
      </c>
      <c r="W19" s="889" t="n">
        <f aca="false">SUM(W20:W22)</f>
        <v>647808</v>
      </c>
      <c r="X19" s="889" t="n">
        <f aca="false">SUM(X20:X22)</f>
        <v>613766.4</v>
      </c>
      <c r="Y19" s="889" t="n">
        <f aca="false">SUM(Y20:Y22)</f>
        <v>579724.8</v>
      </c>
      <c r="Z19" s="889" t="n">
        <f aca="false">SUM(Z20:Z22)</f>
        <v>545683.2</v>
      </c>
      <c r="AA19" s="889" t="n">
        <f aca="false">SUM(AA20:AA22)</f>
        <v>511641.6</v>
      </c>
      <c r="AB19" s="889" t="n">
        <f aca="false">SUM(AB20:AB22)</f>
        <v>477600</v>
      </c>
      <c r="AC19" s="889" t="n">
        <f aca="false">SUM(AC20:AC22)</f>
        <v>234499.2</v>
      </c>
    </row>
    <row r="20" s="883" customFormat="true" ht="20.1" hidden="false" customHeight="true" outlineLevel="0" collapsed="false">
      <c r="A20" s="887" t="s">
        <v>612</v>
      </c>
      <c r="B20" s="888" t="s">
        <v>807</v>
      </c>
      <c r="C20" s="889" t="n">
        <v>157183</v>
      </c>
      <c r="D20" s="889" t="n">
        <v>6704199</v>
      </c>
      <c r="E20" s="889" t="n">
        <v>220015</v>
      </c>
      <c r="F20" s="889" t="n">
        <v>674073</v>
      </c>
      <c r="G20" s="889" t="n">
        <v>547847</v>
      </c>
      <c r="H20" s="889" t="n">
        <v>510292</v>
      </c>
      <c r="I20" s="889" t="n">
        <v>666992</v>
      </c>
      <c r="J20" s="889" t="n">
        <v>666992</v>
      </c>
      <c r="K20" s="889" t="n">
        <v>592220</v>
      </c>
      <c r="L20" s="889" t="n">
        <v>592220</v>
      </c>
      <c r="M20" s="889" t="n">
        <v>592220</v>
      </c>
      <c r="N20" s="889" t="n">
        <v>592220</v>
      </c>
      <c r="O20" s="889" t="n">
        <v>592220</v>
      </c>
      <c r="P20" s="889" t="n">
        <f aca="false">425520+166700</f>
        <v>592220</v>
      </c>
      <c r="Q20" s="889" t="n">
        <f aca="false">425520+166400</f>
        <v>591920</v>
      </c>
      <c r="R20" s="889" t="n">
        <v>425520</v>
      </c>
      <c r="S20" s="889" t="n">
        <f aca="false">R20</f>
        <v>425520</v>
      </c>
      <c r="T20" s="889" t="n">
        <f aca="false">S20</f>
        <v>425520</v>
      </c>
      <c r="U20" s="889" t="n">
        <f aca="false">T20</f>
        <v>425520</v>
      </c>
      <c r="V20" s="889" t="n">
        <f aca="false">U20</f>
        <v>425520</v>
      </c>
      <c r="W20" s="889" t="n">
        <f aca="false">V20</f>
        <v>425520</v>
      </c>
      <c r="X20" s="889" t="n">
        <f aca="false">W20</f>
        <v>425520</v>
      </c>
      <c r="Y20" s="889" t="n">
        <f aca="false">X20</f>
        <v>425520</v>
      </c>
      <c r="Z20" s="889" t="n">
        <f aca="false">Y20</f>
        <v>425520</v>
      </c>
      <c r="AA20" s="889" t="n">
        <f aca="false">Z20</f>
        <v>425520</v>
      </c>
      <c r="AB20" s="889" t="n">
        <f aca="false">AA20</f>
        <v>425520</v>
      </c>
      <c r="AC20" s="889" t="n">
        <v>225480</v>
      </c>
    </row>
    <row r="21" s="883" customFormat="true" ht="55.5" hidden="false" customHeight="true" outlineLevel="0" collapsed="false">
      <c r="A21" s="887" t="s">
        <v>615</v>
      </c>
      <c r="B21" s="892" t="s">
        <v>808</v>
      </c>
      <c r="C21" s="889" t="n">
        <v>0</v>
      </c>
      <c r="D21" s="889" t="n">
        <v>0</v>
      </c>
      <c r="E21" s="889" t="n">
        <v>0</v>
      </c>
      <c r="F21" s="889" t="n">
        <v>0</v>
      </c>
      <c r="G21" s="889" t="n">
        <v>0</v>
      </c>
      <c r="H21" s="889" t="n">
        <v>0</v>
      </c>
      <c r="I21" s="889" t="n">
        <v>0</v>
      </c>
      <c r="J21" s="889" t="n">
        <v>0</v>
      </c>
      <c r="K21" s="889" t="n">
        <v>0</v>
      </c>
      <c r="L21" s="889" t="n">
        <v>0</v>
      </c>
      <c r="M21" s="889" t="n">
        <v>0</v>
      </c>
      <c r="N21" s="889" t="n">
        <f aca="false">M21</f>
        <v>0</v>
      </c>
      <c r="O21" s="889" t="n">
        <f aca="false">N21</f>
        <v>0</v>
      </c>
      <c r="P21" s="889" t="n">
        <v>0</v>
      </c>
      <c r="Q21" s="889" t="n">
        <v>0</v>
      </c>
      <c r="R21" s="889" t="n">
        <v>0</v>
      </c>
      <c r="S21" s="889" t="n">
        <f aca="false">R21</f>
        <v>0</v>
      </c>
      <c r="T21" s="889" t="n">
        <f aca="false">S21</f>
        <v>0</v>
      </c>
      <c r="U21" s="889" t="n">
        <f aca="false">T21</f>
        <v>0</v>
      </c>
      <c r="V21" s="889" t="n">
        <f aca="false">U21</f>
        <v>0</v>
      </c>
      <c r="W21" s="889" t="n">
        <v>0</v>
      </c>
      <c r="X21" s="889" t="n">
        <v>0</v>
      </c>
      <c r="Y21" s="889" t="n">
        <v>0</v>
      </c>
      <c r="Z21" s="889" t="n">
        <f aca="false">Y21</f>
        <v>0</v>
      </c>
      <c r="AA21" s="889" t="n">
        <v>0</v>
      </c>
      <c r="AB21" s="889" t="n">
        <v>0</v>
      </c>
      <c r="AC21" s="889" t="n">
        <v>0</v>
      </c>
      <c r="AD21" s="890"/>
    </row>
    <row r="22" s="883" customFormat="true" ht="20.1" hidden="false" customHeight="true" outlineLevel="0" collapsed="false">
      <c r="A22" s="887" t="s">
        <v>617</v>
      </c>
      <c r="B22" s="888" t="s">
        <v>809</v>
      </c>
      <c r="C22" s="889" t="n">
        <v>916396</v>
      </c>
      <c r="D22" s="889" t="n">
        <v>1197498</v>
      </c>
      <c r="E22" s="889" t="n">
        <v>821049</v>
      </c>
      <c r="F22" s="889" t="n">
        <v>630000</v>
      </c>
      <c r="G22" s="889" t="n">
        <v>759397</v>
      </c>
      <c r="H22" s="889" t="n">
        <v>744350</v>
      </c>
      <c r="I22" s="889" t="n">
        <v>718390</v>
      </c>
      <c r="J22" s="889" t="n">
        <v>692430</v>
      </c>
      <c r="K22" s="889" t="n">
        <v>666470</v>
      </c>
      <c r="L22" s="889" t="n">
        <v>640510</v>
      </c>
      <c r="M22" s="889" t="n">
        <v>614550</v>
      </c>
      <c r="N22" s="889" t="n">
        <v>585580</v>
      </c>
      <c r="O22" s="889" t="n">
        <v>562623</v>
      </c>
      <c r="P22" s="889" t="n">
        <v>559499</v>
      </c>
      <c r="Q22" s="889" t="n">
        <f aca="false">P30*8/100</f>
        <v>439849.6</v>
      </c>
      <c r="R22" s="889" t="n">
        <f aca="false">Q30*8/100</f>
        <v>392496</v>
      </c>
      <c r="S22" s="889" t="n">
        <f aca="false">R30*8/100</f>
        <v>358454.4</v>
      </c>
      <c r="T22" s="889" t="n">
        <f aca="false">S30*8/100</f>
        <v>324412.8</v>
      </c>
      <c r="U22" s="889" t="n">
        <f aca="false">T30*8/100</f>
        <v>290371.2</v>
      </c>
      <c r="V22" s="889" t="n">
        <f aca="false">U30*8/100</f>
        <v>256329.6</v>
      </c>
      <c r="W22" s="889" t="n">
        <f aca="false">V30*8/100</f>
        <v>222288</v>
      </c>
      <c r="X22" s="889" t="n">
        <f aca="false">W30*8/100</f>
        <v>188246.4</v>
      </c>
      <c r="Y22" s="889" t="n">
        <f aca="false">X30*8/100</f>
        <v>154204.8</v>
      </c>
      <c r="Z22" s="889" t="n">
        <f aca="false">Y30*8/100</f>
        <v>120163.2</v>
      </c>
      <c r="AA22" s="889" t="n">
        <f aca="false">Z30*8/100</f>
        <v>86121.6</v>
      </c>
      <c r="AB22" s="889" t="n">
        <f aca="false">AA30*8/100</f>
        <v>52080</v>
      </c>
      <c r="AC22" s="889" t="n">
        <f aca="false">AB30*4/100</f>
        <v>9019.2</v>
      </c>
    </row>
    <row r="23" s="883" customFormat="true" ht="22.5" hidden="false" customHeight="false" outlineLevel="0" collapsed="false">
      <c r="A23" s="887" t="s">
        <v>799</v>
      </c>
      <c r="B23" s="891" t="s">
        <v>810</v>
      </c>
      <c r="C23" s="889" t="n">
        <f aca="false">SUM(C24:C26)</f>
        <v>0</v>
      </c>
      <c r="D23" s="889" t="n">
        <f aca="false">SUM(D24:D26)</f>
        <v>0</v>
      </c>
      <c r="E23" s="889" t="n">
        <f aca="false">SUM(E24:E26)</f>
        <v>0</v>
      </c>
      <c r="F23" s="889" t="n">
        <f aca="false">SUM(F24:F26)</f>
        <v>0</v>
      </c>
      <c r="G23" s="889" t="n">
        <f aca="false">SUM(G24:G26)</f>
        <v>0</v>
      </c>
      <c r="H23" s="889" t="n">
        <f aca="false">SUM(H24:H26)</f>
        <v>0</v>
      </c>
      <c r="I23" s="889" t="n">
        <f aca="false">SUM(I24:I26)</f>
        <v>0</v>
      </c>
      <c r="J23" s="889" t="n">
        <f aca="false">SUM(J24:J26)</f>
        <v>0</v>
      </c>
      <c r="K23" s="889" t="n">
        <f aca="false">SUM(K24:K26)</f>
        <v>0</v>
      </c>
      <c r="L23" s="889" t="n">
        <f aca="false">SUM(L24:L26)</f>
        <v>0</v>
      </c>
      <c r="M23" s="889" t="n">
        <f aca="false">SUM(M24:M26)</f>
        <v>0</v>
      </c>
      <c r="N23" s="889" t="n">
        <f aca="false">SUM(N24:N26)</f>
        <v>0</v>
      </c>
      <c r="O23" s="889" t="n">
        <f aca="false">SUM(O24:O26)</f>
        <v>0</v>
      </c>
      <c r="P23" s="889" t="n">
        <f aca="false">SUM(P24:P26)</f>
        <v>0</v>
      </c>
      <c r="Q23" s="889" t="n">
        <f aca="false">SUM(Q24:Q26)</f>
        <v>0</v>
      </c>
      <c r="R23" s="889" t="n">
        <f aca="false">SUM(R24:R26)</f>
        <v>0</v>
      </c>
      <c r="S23" s="889" t="n">
        <f aca="false">SUM(S24:S26)</f>
        <v>0</v>
      </c>
      <c r="T23" s="889" t="n">
        <f aca="false">SUM(T24:T26)</f>
        <v>0</v>
      </c>
      <c r="U23" s="889" t="n">
        <f aca="false">SUM(U24:U26)</f>
        <v>0</v>
      </c>
      <c r="V23" s="889" t="n">
        <f aca="false">SUM(V24:V26)</f>
        <v>0</v>
      </c>
      <c r="W23" s="889" t="n">
        <f aca="false">SUM(W24:W26)</f>
        <v>0</v>
      </c>
      <c r="X23" s="889" t="n">
        <f aca="false">SUM(X24:X26)</f>
        <v>0</v>
      </c>
      <c r="Y23" s="889" t="n">
        <f aca="false">SUM(Y24:Y26)</f>
        <v>0</v>
      </c>
      <c r="Z23" s="889" t="n">
        <f aca="false">SUM(Z24:Z26)</f>
        <v>0</v>
      </c>
      <c r="AA23" s="889" t="n">
        <f aca="false">SUM(AA24:AA26)</f>
        <v>0</v>
      </c>
      <c r="AB23" s="889" t="n">
        <f aca="false">SUM(AB24:AB26)</f>
        <v>0</v>
      </c>
      <c r="AC23" s="889" t="n">
        <f aca="false">SUM(AC24:AC26)</f>
        <v>0</v>
      </c>
    </row>
    <row r="24" s="883" customFormat="true" ht="17.25" hidden="false" customHeight="true" outlineLevel="0" collapsed="false">
      <c r="A24" s="887" t="s">
        <v>612</v>
      </c>
      <c r="B24" s="891" t="s">
        <v>807</v>
      </c>
      <c r="C24" s="889" t="n">
        <v>0</v>
      </c>
      <c r="D24" s="889" t="n">
        <v>0</v>
      </c>
      <c r="E24" s="889" t="n">
        <v>0</v>
      </c>
      <c r="F24" s="889" t="n">
        <v>0</v>
      </c>
      <c r="G24" s="889" t="n">
        <v>0</v>
      </c>
      <c r="H24" s="889" t="n">
        <v>0</v>
      </c>
      <c r="I24" s="889" t="n">
        <v>0</v>
      </c>
      <c r="J24" s="889" t="n">
        <v>0</v>
      </c>
      <c r="K24" s="889" t="n">
        <v>0</v>
      </c>
      <c r="L24" s="889" t="n">
        <v>0</v>
      </c>
      <c r="M24" s="889" t="n">
        <v>0</v>
      </c>
      <c r="N24" s="889" t="n">
        <v>0</v>
      </c>
      <c r="O24" s="889" t="n">
        <v>0</v>
      </c>
      <c r="P24" s="889" t="n">
        <v>0</v>
      </c>
      <c r="Q24" s="889" t="n">
        <v>0</v>
      </c>
      <c r="R24" s="889" t="n">
        <v>0</v>
      </c>
      <c r="S24" s="889" t="n">
        <v>0</v>
      </c>
      <c r="T24" s="889" t="n">
        <v>0</v>
      </c>
      <c r="U24" s="889" t="n">
        <v>0</v>
      </c>
      <c r="V24" s="889" t="n">
        <v>0</v>
      </c>
      <c r="W24" s="889" t="n">
        <v>0</v>
      </c>
      <c r="X24" s="889" t="n">
        <v>0</v>
      </c>
      <c r="Y24" s="889" t="n">
        <v>0</v>
      </c>
      <c r="Z24" s="889" t="n">
        <v>0</v>
      </c>
      <c r="AA24" s="889" t="n">
        <v>0</v>
      </c>
      <c r="AB24" s="889" t="n">
        <v>0</v>
      </c>
      <c r="AC24" s="889" t="n">
        <v>0</v>
      </c>
      <c r="AF24" s="890"/>
    </row>
    <row r="25" s="883" customFormat="true" ht="55.5" hidden="false" customHeight="true" outlineLevel="0" collapsed="false">
      <c r="A25" s="887" t="s">
        <v>615</v>
      </c>
      <c r="B25" s="892" t="s">
        <v>811</v>
      </c>
      <c r="C25" s="889" t="n">
        <v>0</v>
      </c>
      <c r="D25" s="889" t="n">
        <v>0</v>
      </c>
      <c r="E25" s="889" t="n">
        <v>0</v>
      </c>
      <c r="F25" s="889" t="n">
        <v>0</v>
      </c>
      <c r="G25" s="889" t="n">
        <v>0</v>
      </c>
      <c r="H25" s="889" t="n">
        <v>0</v>
      </c>
      <c r="I25" s="889" t="n">
        <v>0</v>
      </c>
      <c r="J25" s="889" t="n">
        <v>0</v>
      </c>
      <c r="K25" s="889" t="n">
        <v>0</v>
      </c>
      <c r="L25" s="889" t="n">
        <v>0</v>
      </c>
      <c r="M25" s="889" t="n">
        <v>0</v>
      </c>
      <c r="N25" s="889" t="n">
        <v>0</v>
      </c>
      <c r="O25" s="889" t="n">
        <v>0</v>
      </c>
      <c r="P25" s="889" t="n">
        <v>0</v>
      </c>
      <c r="Q25" s="889" t="n">
        <v>0</v>
      </c>
      <c r="R25" s="889" t="n">
        <v>0</v>
      </c>
      <c r="S25" s="889" t="n">
        <v>0</v>
      </c>
      <c r="T25" s="889" t="n">
        <v>0</v>
      </c>
      <c r="U25" s="889" t="n">
        <v>0</v>
      </c>
      <c r="V25" s="889" t="n">
        <v>0</v>
      </c>
      <c r="W25" s="889" t="n">
        <v>0</v>
      </c>
      <c r="X25" s="889" t="n">
        <v>0</v>
      </c>
      <c r="Y25" s="889" t="n">
        <v>0</v>
      </c>
      <c r="Z25" s="889" t="n">
        <v>0</v>
      </c>
      <c r="AA25" s="889" t="n">
        <v>0</v>
      </c>
      <c r="AB25" s="889" t="n">
        <v>0</v>
      </c>
      <c r="AC25" s="889" t="n">
        <v>0</v>
      </c>
      <c r="AD25" s="893"/>
      <c r="AE25" s="893"/>
      <c r="AF25" s="894"/>
      <c r="AG25" s="893"/>
      <c r="AH25" s="893"/>
      <c r="AI25" s="893"/>
      <c r="AJ25" s="893"/>
      <c r="AK25" s="893"/>
    </row>
    <row r="26" s="883" customFormat="true" ht="12.75" hidden="false" customHeight="true" outlineLevel="0" collapsed="false">
      <c r="A26" s="887" t="s">
        <v>617</v>
      </c>
      <c r="B26" s="892" t="s">
        <v>809</v>
      </c>
      <c r="C26" s="889"/>
      <c r="D26" s="889"/>
      <c r="E26" s="889"/>
      <c r="F26" s="889"/>
      <c r="G26" s="889"/>
      <c r="H26" s="889"/>
      <c r="I26" s="889"/>
      <c r="J26" s="889"/>
      <c r="K26" s="889"/>
      <c r="L26" s="889"/>
      <c r="M26" s="889"/>
      <c r="N26" s="889"/>
      <c r="O26" s="889"/>
      <c r="P26" s="889"/>
      <c r="Q26" s="889"/>
      <c r="R26" s="889"/>
      <c r="S26" s="889"/>
      <c r="T26" s="889"/>
      <c r="U26" s="889"/>
      <c r="V26" s="889"/>
      <c r="W26" s="889"/>
      <c r="X26" s="889"/>
      <c r="Y26" s="889"/>
      <c r="Z26" s="889"/>
      <c r="AA26" s="889"/>
      <c r="AB26" s="889"/>
      <c r="AC26" s="889"/>
      <c r="AF26" s="890"/>
    </row>
    <row r="27" s="883" customFormat="true" ht="12.75" hidden="false" customHeight="false" outlineLevel="0" collapsed="false">
      <c r="A27" s="887" t="s">
        <v>801</v>
      </c>
      <c r="B27" s="888" t="s">
        <v>812</v>
      </c>
      <c r="C27" s="889" t="n">
        <v>0</v>
      </c>
      <c r="D27" s="889" t="n">
        <v>0</v>
      </c>
      <c r="E27" s="889" t="n">
        <v>0</v>
      </c>
      <c r="F27" s="889" t="n">
        <v>144444</v>
      </c>
      <c r="G27" s="889" t="n">
        <v>288888</v>
      </c>
      <c r="H27" s="889" t="n">
        <v>288888</v>
      </c>
      <c r="I27" s="889" t="n">
        <v>288888</v>
      </c>
      <c r="J27" s="889" t="n">
        <v>288888</v>
      </c>
      <c r="K27" s="889" t="n">
        <f aca="false">J27</f>
        <v>288888</v>
      </c>
      <c r="L27" s="889" t="n">
        <f aca="false">K27</f>
        <v>288888</v>
      </c>
      <c r="M27" s="889" t="n">
        <f aca="false">L27</f>
        <v>288888</v>
      </c>
      <c r="N27" s="889" t="n">
        <f aca="false">M27</f>
        <v>288888</v>
      </c>
      <c r="O27" s="889" t="n">
        <f aca="false">N27</f>
        <v>288888</v>
      </c>
      <c r="P27" s="889" t="n">
        <v>0</v>
      </c>
      <c r="Q27" s="889" t="n">
        <v>0</v>
      </c>
      <c r="R27" s="889" t="n">
        <v>0</v>
      </c>
      <c r="S27" s="889" t="n">
        <v>0</v>
      </c>
      <c r="T27" s="889" t="n">
        <v>0</v>
      </c>
      <c r="U27" s="889" t="n">
        <v>0</v>
      </c>
      <c r="V27" s="889" t="n">
        <v>0</v>
      </c>
      <c r="W27" s="889" t="n">
        <v>0</v>
      </c>
      <c r="X27" s="889" t="n">
        <v>0</v>
      </c>
      <c r="Y27" s="889" t="n">
        <v>0</v>
      </c>
      <c r="Z27" s="889" t="n">
        <v>0</v>
      </c>
      <c r="AA27" s="889" t="n">
        <v>0</v>
      </c>
      <c r="AB27" s="889" t="n">
        <v>0</v>
      </c>
      <c r="AC27" s="889" t="n">
        <v>0</v>
      </c>
    </row>
    <row r="28" s="883" customFormat="true" ht="12.75" hidden="false" customHeight="true" outlineLevel="0" collapsed="false">
      <c r="A28" s="887" t="s">
        <v>813</v>
      </c>
      <c r="B28" s="891" t="s">
        <v>814</v>
      </c>
      <c r="C28" s="889" t="n">
        <v>3000000</v>
      </c>
      <c r="D28" s="889" t="n">
        <v>7000000</v>
      </c>
      <c r="E28" s="889" t="n">
        <v>0</v>
      </c>
      <c r="F28" s="889" t="n">
        <v>0</v>
      </c>
      <c r="G28" s="889" t="n">
        <v>0</v>
      </c>
      <c r="H28" s="889" t="n">
        <v>0</v>
      </c>
      <c r="I28" s="889" t="n">
        <v>0</v>
      </c>
      <c r="J28" s="889" t="n">
        <v>0</v>
      </c>
      <c r="K28" s="889" t="n">
        <v>0</v>
      </c>
      <c r="L28" s="889" t="n">
        <v>0</v>
      </c>
      <c r="M28" s="889" t="n">
        <v>0</v>
      </c>
      <c r="N28" s="889" t="n">
        <v>0</v>
      </c>
      <c r="O28" s="889" t="n">
        <v>0</v>
      </c>
      <c r="P28" s="889" t="n">
        <v>0</v>
      </c>
      <c r="Q28" s="889" t="n">
        <v>0</v>
      </c>
      <c r="R28" s="889" t="n">
        <v>0</v>
      </c>
      <c r="S28" s="889" t="n">
        <v>0</v>
      </c>
      <c r="T28" s="889" t="n">
        <v>0</v>
      </c>
      <c r="U28" s="889" t="n">
        <v>0</v>
      </c>
      <c r="V28" s="889" t="n">
        <v>0</v>
      </c>
      <c r="W28" s="889" t="n">
        <v>0</v>
      </c>
      <c r="X28" s="889" t="n">
        <v>0</v>
      </c>
      <c r="Y28" s="889" t="n">
        <v>0</v>
      </c>
      <c r="Z28" s="889" t="n">
        <v>0</v>
      </c>
      <c r="AA28" s="889" t="n">
        <v>0</v>
      </c>
      <c r="AB28" s="889" t="n">
        <v>0</v>
      </c>
      <c r="AC28" s="889" t="n">
        <v>0</v>
      </c>
    </row>
    <row r="29" s="883" customFormat="true" ht="12.75" hidden="false" customHeight="false" outlineLevel="0" collapsed="false">
      <c r="A29" s="884" t="s">
        <v>638</v>
      </c>
      <c r="B29" s="895" t="s">
        <v>815</v>
      </c>
      <c r="C29" s="886" t="n">
        <f aca="false">C8-C15</f>
        <v>-155762</v>
      </c>
      <c r="D29" s="886" t="n">
        <f aca="false">D8-D15</f>
        <v>3614841</v>
      </c>
      <c r="E29" s="886" t="n">
        <f aca="false">E8-E15</f>
        <v>-1501983</v>
      </c>
      <c r="F29" s="886" t="n">
        <f aca="false">F8-F15</f>
        <v>-2540667</v>
      </c>
      <c r="G29" s="886" t="n">
        <f aca="false">G8-G15</f>
        <v>1001352</v>
      </c>
      <c r="H29" s="886" t="n">
        <f aca="false">H8-H15</f>
        <v>723816.674999997</v>
      </c>
      <c r="I29" s="886" t="n">
        <f aca="false">I8-I15</f>
        <v>1183820.818275</v>
      </c>
      <c r="J29" s="886" t="n">
        <f aca="false">J8-J15</f>
        <v>1492842.45247738</v>
      </c>
      <c r="K29" s="886" t="n">
        <f aca="false">K8-K15</f>
        <v>1408561.81459679</v>
      </c>
      <c r="L29" s="886" t="n">
        <f aca="false">L8-L15</f>
        <v>1731114.68666814</v>
      </c>
      <c r="M29" s="886" t="n">
        <f aca="false">M8-M15</f>
        <v>2060641.61288451</v>
      </c>
      <c r="N29" s="886" t="n">
        <f aca="false">N8-N15</f>
        <v>2397284.91238052</v>
      </c>
      <c r="O29" s="886" t="n">
        <f aca="false">O8-O15</f>
        <v>2741190.6922455</v>
      </c>
      <c r="P29" s="886" t="n">
        <f aca="false">P8-P15</f>
        <v>3092506.37057582</v>
      </c>
      <c r="Q29" s="886" t="n">
        <f aca="false">Q8-Q15</f>
        <v>3451386.64583523</v>
      </c>
      <c r="R29" s="886" t="n">
        <f aca="false">R8-R15</f>
        <v>3463181.20101613</v>
      </c>
      <c r="S29" s="886" t="n">
        <f aca="false">S8-S15</f>
        <v>3834109.42867661</v>
      </c>
      <c r="T29" s="886" t="n">
        <f aca="false">T8-T15</f>
        <v>4213042.20932149</v>
      </c>
      <c r="U29" s="886" t="n">
        <f aca="false">U8-U15</f>
        <v>4553038.93339777</v>
      </c>
      <c r="V29" s="886" t="n">
        <f aca="false">V8-V15</f>
        <v>4948009.49339075</v>
      </c>
      <c r="W29" s="886" t="n">
        <f aca="false">W8-W15</f>
        <v>5351488.13149231</v>
      </c>
      <c r="X29" s="886" t="n">
        <f aca="false">X8-X15</f>
        <v>5763649.84094176</v>
      </c>
      <c r="Y29" s="886" t="n">
        <f aca="false">Y8-Y15</f>
        <v>6184677.14307012</v>
      </c>
      <c r="Z29" s="886" t="n">
        <f aca="false">Z8-Z15</f>
        <v>6614753.21086641</v>
      </c>
      <c r="AA29" s="886" t="n">
        <f aca="false">AA8-AA15</f>
        <v>7054065.44535349</v>
      </c>
      <c r="AB29" s="886" t="n">
        <f aca="false">AB8-AB15</f>
        <v>7502808.43656597</v>
      </c>
      <c r="AC29" s="886" t="n">
        <f aca="false">AC8-AC15</f>
        <v>7961179.28057265</v>
      </c>
    </row>
    <row r="30" s="883" customFormat="true" ht="22.5" hidden="false" customHeight="false" outlineLevel="0" collapsed="false">
      <c r="A30" s="884" t="s">
        <v>816</v>
      </c>
      <c r="B30" s="896" t="s">
        <v>817</v>
      </c>
      <c r="C30" s="886" t="n">
        <v>10955053</v>
      </c>
      <c r="D30" s="886" t="n">
        <v>10376246</v>
      </c>
      <c r="E30" s="886" t="n">
        <f aca="false">D30-E21-E20-E23+E36</f>
        <v>11190218</v>
      </c>
      <c r="F30" s="886" t="n">
        <f aca="false">E30-F21-F20-F23+F36</f>
        <v>11443563</v>
      </c>
      <c r="G30" s="886" t="n">
        <f aca="false">F30-G21-G20-G23</f>
        <v>10895716</v>
      </c>
      <c r="H30" s="886" t="n">
        <f aca="false">G30-H21-H20-H23</f>
        <v>10385424</v>
      </c>
      <c r="I30" s="886" t="n">
        <f aca="false">H30-I21-I20-I23</f>
        <v>9718432</v>
      </c>
      <c r="J30" s="886" t="n">
        <f aca="false">I30-J21-J20-J23</f>
        <v>9051440</v>
      </c>
      <c r="K30" s="886" t="n">
        <f aca="false">J30-K21-K20-K23</f>
        <v>8459220</v>
      </c>
      <c r="L30" s="886" t="n">
        <f aca="false">K30-L21-L20-L23</f>
        <v>7867000</v>
      </c>
      <c r="M30" s="886" t="n">
        <f aca="false">L30-M21-M20-M23</f>
        <v>7274780</v>
      </c>
      <c r="N30" s="886" t="n">
        <f aca="false">M30-N21-N20-N23</f>
        <v>6682560</v>
      </c>
      <c r="O30" s="886" t="n">
        <f aca="false">N30-O21-O20-O23</f>
        <v>6090340</v>
      </c>
      <c r="P30" s="886" t="n">
        <f aca="false">O30-P21-P20-P23</f>
        <v>5498120</v>
      </c>
      <c r="Q30" s="886" t="n">
        <f aca="false">P30-Q20-Q21-Q23</f>
        <v>4906200</v>
      </c>
      <c r="R30" s="886" t="n">
        <f aca="false">Q30-R20-R21-R23</f>
        <v>4480680</v>
      </c>
      <c r="S30" s="886" t="n">
        <f aca="false">R30-S20-S21-S23</f>
        <v>4055160</v>
      </c>
      <c r="T30" s="886" t="n">
        <f aca="false">S30-T20-T21-T23</f>
        <v>3629640</v>
      </c>
      <c r="U30" s="886" t="n">
        <f aca="false">T30-U20-U21-U23</f>
        <v>3204120</v>
      </c>
      <c r="V30" s="886" t="n">
        <f aca="false">U30-V20-V21-V23</f>
        <v>2778600</v>
      </c>
      <c r="W30" s="886" t="n">
        <f aca="false">V30-W20-W21-W23</f>
        <v>2353080</v>
      </c>
      <c r="X30" s="886" t="n">
        <f aca="false">W30-X20-X21-X23</f>
        <v>1927560</v>
      </c>
      <c r="Y30" s="886" t="n">
        <f aca="false">X30-Y20-Y21-Y23</f>
        <v>1502040</v>
      </c>
      <c r="Z30" s="886" t="n">
        <f aca="false">Y30-Z20-Z21-Z23</f>
        <v>1076520</v>
      </c>
      <c r="AA30" s="886" t="n">
        <f aca="false">Z30-AA20-AA21-AA23</f>
        <v>651000</v>
      </c>
      <c r="AB30" s="886" t="n">
        <f aca="false">AA30-AB20-AB21-AB23</f>
        <v>225480</v>
      </c>
      <c r="AC30" s="886" t="n">
        <f aca="false">AB30-AC20-AC21-AC23</f>
        <v>0</v>
      </c>
      <c r="AD30" s="893"/>
      <c r="AE30" s="893"/>
      <c r="AF30" s="894"/>
      <c r="AG30" s="893"/>
      <c r="AH30" s="894"/>
      <c r="AI30" s="893"/>
      <c r="AJ30" s="893"/>
      <c r="AK30" s="893"/>
      <c r="AL30" s="893"/>
      <c r="AM30" s="893"/>
      <c r="AN30" s="893"/>
      <c r="AO30" s="893"/>
      <c r="AP30" s="893"/>
      <c r="AQ30" s="893"/>
      <c r="AR30" s="893"/>
      <c r="AS30" s="893"/>
      <c r="AT30" s="893"/>
      <c r="AU30" s="893"/>
      <c r="AV30" s="893"/>
      <c r="AW30" s="893"/>
      <c r="AX30" s="893"/>
      <c r="AY30" s="893"/>
    </row>
    <row r="31" s="883" customFormat="true" ht="45" hidden="false" customHeight="true" outlineLevel="0" collapsed="false">
      <c r="A31" s="887" t="s">
        <v>612</v>
      </c>
      <c r="B31" s="897" t="s">
        <v>818</v>
      </c>
      <c r="C31" s="889" t="n">
        <v>0</v>
      </c>
      <c r="D31" s="889" t="n">
        <v>0</v>
      </c>
      <c r="E31" s="889" t="n">
        <v>0</v>
      </c>
      <c r="F31" s="889" t="n">
        <v>0</v>
      </c>
      <c r="G31" s="889" t="n">
        <v>0</v>
      </c>
      <c r="H31" s="889" t="n">
        <v>0</v>
      </c>
      <c r="I31" s="889" t="n">
        <v>0</v>
      </c>
      <c r="J31" s="889" t="n">
        <v>0</v>
      </c>
      <c r="K31" s="889" t="n">
        <v>0</v>
      </c>
      <c r="L31" s="889" t="n">
        <v>0</v>
      </c>
      <c r="M31" s="889" t="n">
        <v>0</v>
      </c>
      <c r="N31" s="889" t="n">
        <v>0</v>
      </c>
      <c r="O31" s="889" t="n">
        <v>0</v>
      </c>
      <c r="P31" s="889" t="n">
        <v>0</v>
      </c>
      <c r="Q31" s="889" t="n">
        <v>0</v>
      </c>
      <c r="R31" s="889" t="n">
        <v>0</v>
      </c>
      <c r="S31" s="889" t="n">
        <v>0</v>
      </c>
      <c r="T31" s="889" t="n">
        <v>0</v>
      </c>
      <c r="U31" s="889" t="n">
        <v>0</v>
      </c>
      <c r="V31" s="889" t="n">
        <v>0</v>
      </c>
      <c r="W31" s="889" t="n">
        <v>0</v>
      </c>
      <c r="X31" s="889" t="n">
        <v>0</v>
      </c>
      <c r="Y31" s="889" t="n">
        <v>0</v>
      </c>
      <c r="Z31" s="889" t="n">
        <v>0</v>
      </c>
      <c r="AA31" s="889" t="n">
        <v>0</v>
      </c>
      <c r="AB31" s="889" t="n">
        <v>0</v>
      </c>
      <c r="AC31" s="889" t="n">
        <v>0</v>
      </c>
    </row>
    <row r="32" s="883" customFormat="true" ht="21.75" hidden="false" customHeight="true" outlineLevel="0" collapsed="false">
      <c r="A32" s="884" t="s">
        <v>819</v>
      </c>
      <c r="B32" s="898" t="s">
        <v>820</v>
      </c>
      <c r="C32" s="899" t="n">
        <f aca="false">C30/C8*100</f>
        <v>33.1785583536391</v>
      </c>
      <c r="D32" s="899" t="n">
        <f aca="false">D30/D8*100</f>
        <v>30.2992110478069</v>
      </c>
      <c r="E32" s="899" t="n">
        <f aca="false">E30/E8*100</f>
        <v>34.0891949714695</v>
      </c>
      <c r="F32" s="899" t="n">
        <f aca="false">F30/F8*100</f>
        <v>30.8625195392776</v>
      </c>
      <c r="G32" s="899" t="n">
        <f aca="false">G30/G8*100</f>
        <v>30.6667354547128</v>
      </c>
      <c r="H32" s="899" t="n">
        <f aca="false">H30/H8*100</f>
        <v>28.8520914167206</v>
      </c>
      <c r="I32" s="899" t="n">
        <f aca="false">I30/I8*100</f>
        <v>26.5329712692944</v>
      </c>
      <c r="J32" s="899" t="n">
        <f aca="false">J30/J8*100</f>
        <v>24.390839757413</v>
      </c>
      <c r="K32" s="899" t="n">
        <f aca="false">K30/K8*100</f>
        <v>22.4980436839678</v>
      </c>
      <c r="L32" s="899" t="n">
        <f aca="false">L30/L8*100</f>
        <v>20.6497510371615</v>
      </c>
      <c r="M32" s="899" t="n">
        <f aca="false">M30/M8*100</f>
        <v>18.8452769968336</v>
      </c>
      <c r="N32" s="899" t="n">
        <f aca="false">N30/N8*100</f>
        <v>17.0839453854625</v>
      </c>
      <c r="O32" s="899" t="n">
        <f aca="false">O30/O8*100</f>
        <v>15.3650874881089</v>
      </c>
      <c r="P32" s="899" t="n">
        <f aca="false">P30/P8*100</f>
        <v>13.688042994734</v>
      </c>
      <c r="Q32" s="899" t="n">
        <f aca="false">Q30/Q8*100</f>
        <v>12.0528947372797</v>
      </c>
      <c r="R32" s="899" t="n">
        <f aca="false">R30/R8*100</f>
        <v>10.9558401004564</v>
      </c>
      <c r="S32" s="899" t="n">
        <f aca="false">S30/S8*100</f>
        <v>9.78331827362107</v>
      </c>
      <c r="T32" s="899" t="n">
        <f aca="false">T30/T8*100</f>
        <v>8.63978840775112</v>
      </c>
      <c r="U32" s="899" t="n">
        <f aca="false">U30/U8*100</f>
        <v>7.53312611745723</v>
      </c>
      <c r="V32" s="899" t="n">
        <f aca="false">V30/V8*100</f>
        <v>6.44498205021864</v>
      </c>
      <c r="W32" s="899" t="n">
        <f aca="false">W30/W8*100</f>
        <v>5.38451005118317</v>
      </c>
      <c r="X32" s="899" t="n">
        <f aca="false">X30/X8*100</f>
        <v>4.35126706130111</v>
      </c>
      <c r="Y32" s="899" t="n">
        <f aca="false">Y30/Y8*100</f>
        <v>3.34481466413986</v>
      </c>
      <c r="Z32" s="899" t="n">
        <f aca="false">Z30/Z8*100</f>
        <v>2.3647198192744</v>
      </c>
      <c r="AA32" s="899" t="n">
        <f aca="false">AA30/AA8*100</f>
        <v>1.41055431890078</v>
      </c>
      <c r="AB32" s="899" t="n">
        <f aca="false">AB30/AB8*100</f>
        <v>0.481894732864363</v>
      </c>
      <c r="AC32" s="899" t="n">
        <f aca="false">AC30/AC8*100</f>
        <v>0</v>
      </c>
    </row>
    <row r="33" s="883" customFormat="true" ht="36" hidden="false" customHeight="true" outlineLevel="0" collapsed="false">
      <c r="A33" s="884" t="s">
        <v>821</v>
      </c>
      <c r="B33" s="898" t="s">
        <v>822</v>
      </c>
      <c r="C33" s="899"/>
      <c r="D33" s="899"/>
      <c r="E33" s="899" t="n">
        <f aca="false">E18/E8*100</f>
        <v>3.17143362835093</v>
      </c>
      <c r="F33" s="899" t="n">
        <f aca="false">F18/F8*100</f>
        <v>3.90655289925662</v>
      </c>
      <c r="G33" s="899" t="n">
        <f aca="false">G18/G8*100</f>
        <v>4.49242232404016</v>
      </c>
      <c r="H33" s="899" t="n">
        <f aca="false">H18/H8*100</f>
        <v>4.28813196884891</v>
      </c>
      <c r="I33" s="899" t="n">
        <f aca="false">I18/I8*100</f>
        <v>4.57104168728469</v>
      </c>
      <c r="J33" s="899" t="n">
        <f aca="false">J18/J8*100</f>
        <v>4.44168718795479</v>
      </c>
      <c r="K33" s="899" t="n">
        <f aca="false">K18/K8*100</f>
        <v>4.11592055158129</v>
      </c>
      <c r="L33" s="899" t="n">
        <f aca="false">L18/L8*100</f>
        <v>3.99402985555659</v>
      </c>
      <c r="M33" s="899" t="n">
        <f aca="false">M18/M8*100</f>
        <v>3.87449370325015</v>
      </c>
      <c r="N33" s="899" t="n">
        <f aca="false">N18/N8*100</f>
        <v>3.74958364601489</v>
      </c>
      <c r="O33" s="899" t="n">
        <f aca="false">O18/O8*100</f>
        <v>3.64233411013095</v>
      </c>
      <c r="P33" s="899" t="n">
        <f aca="false">P18/P8*100</f>
        <v>2.86730358556234</v>
      </c>
      <c r="Q33" s="899" t="n">
        <f aca="false">Q18/Q8*100</f>
        <v>2.53471329785275</v>
      </c>
      <c r="R33" s="899" t="n">
        <f aca="false">R18/R8*100</f>
        <v>2.00015455145535</v>
      </c>
      <c r="S33" s="899" t="n">
        <f aca="false">S18/S8*100</f>
        <v>1.8913855614997</v>
      </c>
      <c r="T33" s="899" t="n">
        <f aca="false">T18/T8*100</f>
        <v>1.78509734079202</v>
      </c>
      <c r="U33" s="899" t="n">
        <f aca="false">U18/U8*100</f>
        <v>1.68311383343252</v>
      </c>
      <c r="V33" s="899" t="n">
        <f aca="false">V18/V8*100</f>
        <v>1.58155489561245</v>
      </c>
      <c r="W33" s="899" t="n">
        <f aca="false">W18/W8*100</f>
        <v>1.48236723240896</v>
      </c>
      <c r="X33" s="899" t="n">
        <f aca="false">X18/X8*100</f>
        <v>1.38551407979692</v>
      </c>
      <c r="Y33" s="899" t="n">
        <f aca="false">Y18/Y8*100</f>
        <v>1.29095897060368</v>
      </c>
      <c r="Z33" s="899" t="n">
        <f aca="false">Z18/Z8*100</f>
        <v>1.19866595890933</v>
      </c>
      <c r="AA33" s="899" t="n">
        <f aca="false">AA18/AA8*100</f>
        <v>1.10859949095131</v>
      </c>
      <c r="AB33" s="899" t="n">
        <f aca="false">AB18/AB8*100</f>
        <v>1.02072434103255</v>
      </c>
      <c r="AC33" s="899" t="n">
        <f aca="false">AC18/AC8*100</f>
        <v>0.49431618618807</v>
      </c>
    </row>
    <row r="34" s="883" customFormat="true" ht="22.5" hidden="false" customHeight="false" outlineLevel="0" collapsed="false">
      <c r="A34" s="884" t="s">
        <v>823</v>
      </c>
      <c r="B34" s="898" t="s">
        <v>824</v>
      </c>
      <c r="C34" s="899"/>
      <c r="D34" s="899"/>
      <c r="E34" s="899" t="n">
        <f aca="false">E30/E8*100</f>
        <v>34.0891949714695</v>
      </c>
      <c r="F34" s="899" t="n">
        <f aca="false">F30/F8*100</f>
        <v>30.8625195392776</v>
      </c>
      <c r="G34" s="899" t="n">
        <f aca="false">G30/G8*100</f>
        <v>30.6667354547128</v>
      </c>
      <c r="H34" s="899" t="n">
        <f aca="false">H30/H8*100</f>
        <v>28.8520914167206</v>
      </c>
      <c r="I34" s="899" t="n">
        <f aca="false">I30/I8*100</f>
        <v>26.5329712692944</v>
      </c>
      <c r="J34" s="899" t="n">
        <f aca="false">J30/J8*100</f>
        <v>24.390839757413</v>
      </c>
      <c r="K34" s="899" t="n">
        <f aca="false">K30/K8*100</f>
        <v>22.4980436839678</v>
      </c>
      <c r="L34" s="899" t="n">
        <f aca="false">L30/L8*100</f>
        <v>20.6497510371615</v>
      </c>
      <c r="M34" s="899" t="n">
        <f aca="false">M30/M8*100</f>
        <v>18.8452769968336</v>
      </c>
      <c r="N34" s="899" t="n">
        <f aca="false">N30/N8*100</f>
        <v>17.0839453854625</v>
      </c>
      <c r="O34" s="899" t="n">
        <f aca="false">O30/O8*100</f>
        <v>15.3650874881089</v>
      </c>
      <c r="P34" s="899" t="n">
        <f aca="false">P30/P8*100</f>
        <v>13.688042994734</v>
      </c>
      <c r="Q34" s="899" t="n">
        <f aca="false">Q30/Q8*100</f>
        <v>12.0528947372797</v>
      </c>
      <c r="R34" s="899" t="n">
        <f aca="false">R30/R8*100</f>
        <v>10.9558401004564</v>
      </c>
      <c r="S34" s="899" t="n">
        <f aca="false">S30/S8*100</f>
        <v>9.78331827362107</v>
      </c>
      <c r="T34" s="899" t="n">
        <f aca="false">T30/T8*100</f>
        <v>8.63978840775112</v>
      </c>
      <c r="U34" s="899" t="n">
        <f aca="false">U30/U8*100</f>
        <v>7.53312611745723</v>
      </c>
      <c r="V34" s="899" t="n">
        <f aca="false">V30/V8*100</f>
        <v>6.44498205021864</v>
      </c>
      <c r="W34" s="899" t="n">
        <f aca="false">W30/W8*100</f>
        <v>5.38451005118317</v>
      </c>
      <c r="X34" s="899" t="n">
        <f aca="false">X30/X8*100</f>
        <v>4.35126706130111</v>
      </c>
      <c r="Y34" s="899" t="n">
        <f aca="false">Y30/Y8*100</f>
        <v>3.34481466413986</v>
      </c>
      <c r="Z34" s="899" t="n">
        <f aca="false">Z30/Z8*100</f>
        <v>2.3647198192744</v>
      </c>
      <c r="AA34" s="899" t="n">
        <f aca="false">AA30/AA8*100</f>
        <v>1.41055431890078</v>
      </c>
      <c r="AB34" s="899" t="n">
        <f aca="false">AB30/AB8*100</f>
        <v>0.481894732864363</v>
      </c>
      <c r="AC34" s="899" t="n">
        <f aca="false">AC30/AC8*100</f>
        <v>0</v>
      </c>
    </row>
    <row r="35" s="883" customFormat="true" ht="45" hidden="false" customHeight="true" outlineLevel="0" collapsed="false">
      <c r="A35" s="884" t="s">
        <v>825</v>
      </c>
      <c r="B35" s="898" t="s">
        <v>826</v>
      </c>
      <c r="C35" s="899"/>
      <c r="D35" s="899"/>
      <c r="E35" s="899" t="n">
        <f aca="false">E18/E8*100</f>
        <v>3.17143362835093</v>
      </c>
      <c r="F35" s="899" t="n">
        <f aca="false">F18/F8*100</f>
        <v>3.90655289925662</v>
      </c>
      <c r="G35" s="899" t="n">
        <f aca="false">G18/G8*100</f>
        <v>4.49242232404016</v>
      </c>
      <c r="H35" s="899" t="n">
        <f aca="false">H18/H8*100</f>
        <v>4.28813196884891</v>
      </c>
      <c r="I35" s="899" t="n">
        <f aca="false">I18/I8*100</f>
        <v>4.57104168728469</v>
      </c>
      <c r="J35" s="899" t="n">
        <f aca="false">J18/J8*100</f>
        <v>4.44168718795479</v>
      </c>
      <c r="K35" s="899" t="n">
        <f aca="false">K18/K8*100</f>
        <v>4.11592055158129</v>
      </c>
      <c r="L35" s="899" t="n">
        <f aca="false">L18/L8*100</f>
        <v>3.99402985555659</v>
      </c>
      <c r="M35" s="899" t="n">
        <f aca="false">M18/M8*100</f>
        <v>3.87449370325015</v>
      </c>
      <c r="N35" s="899" t="n">
        <f aca="false">N18/N8*100</f>
        <v>3.74958364601489</v>
      </c>
      <c r="O35" s="899" t="n">
        <f aca="false">O18/O8*100</f>
        <v>3.64233411013095</v>
      </c>
      <c r="P35" s="899" t="n">
        <f aca="false">P18/P8*100</f>
        <v>2.86730358556234</v>
      </c>
      <c r="Q35" s="899" t="n">
        <f aca="false">Q18/Q8*100</f>
        <v>2.53471329785275</v>
      </c>
      <c r="R35" s="899" t="n">
        <f aca="false">R18/R8*100</f>
        <v>2.00015455145535</v>
      </c>
      <c r="S35" s="899" t="n">
        <f aca="false">S18/S8*100</f>
        <v>1.8913855614997</v>
      </c>
      <c r="T35" s="899" t="n">
        <f aca="false">T18/T8*100</f>
        <v>1.78509734079202</v>
      </c>
      <c r="U35" s="899" t="n">
        <f aca="false">U18/U8*100</f>
        <v>1.68311383343252</v>
      </c>
      <c r="V35" s="899" t="n">
        <f aca="false">V18/V8*100</f>
        <v>1.58155489561245</v>
      </c>
      <c r="W35" s="899" t="n">
        <f aca="false">W18/W8*100</f>
        <v>1.48236723240896</v>
      </c>
      <c r="X35" s="899" t="n">
        <f aca="false">X18/X8*100</f>
        <v>1.38551407979692</v>
      </c>
      <c r="Y35" s="899" t="n">
        <f aca="false">Y18/Y8*100</f>
        <v>1.29095897060368</v>
      </c>
      <c r="Z35" s="899" t="n">
        <f aca="false">Z18/Z8*100</f>
        <v>1.19866595890933</v>
      </c>
      <c r="AA35" s="899" t="n">
        <f aca="false">AA18/AA8*100</f>
        <v>1.10859949095131</v>
      </c>
      <c r="AB35" s="899" t="n">
        <f aca="false">AB18/AB8*100</f>
        <v>1.02072434103255</v>
      </c>
      <c r="AC35" s="899" t="n">
        <f aca="false">AC18/AC8*100</f>
        <v>0.49431618618807</v>
      </c>
    </row>
    <row r="36" s="883" customFormat="true" ht="12.75" hidden="false" customHeight="false" outlineLevel="0" collapsed="false">
      <c r="A36" s="884" t="s">
        <v>827</v>
      </c>
      <c r="B36" s="885" t="s">
        <v>681</v>
      </c>
      <c r="C36" s="900" t="n">
        <f aca="false">SUM(C37:C38)</f>
        <v>2178567</v>
      </c>
      <c r="D36" s="900" t="n">
        <f aca="false">SUM(D37:D38)</f>
        <v>13050000</v>
      </c>
      <c r="E36" s="886" t="n">
        <f aca="false">SUM(E37:E38)</f>
        <v>1033987</v>
      </c>
      <c r="F36" s="886" t="n">
        <f aca="false">SUM(F37:F38)</f>
        <v>927418</v>
      </c>
      <c r="G36" s="886" t="n">
        <f aca="false">SUM(G37:G38)</f>
        <v>0</v>
      </c>
      <c r="H36" s="886" t="n">
        <f aca="false">SUM(H37:H38)</f>
        <v>0</v>
      </c>
      <c r="I36" s="886" t="n">
        <f aca="false">SUM(I37:I38)</f>
        <v>0</v>
      </c>
      <c r="J36" s="886" t="n">
        <f aca="false">SUM(J37:J38)</f>
        <v>0</v>
      </c>
      <c r="K36" s="886" t="n">
        <f aca="false">SUM(K37:K38)</f>
        <v>0</v>
      </c>
      <c r="L36" s="886" t="n">
        <f aca="false">SUM(L37:L38)</f>
        <v>0</v>
      </c>
      <c r="M36" s="886" t="n">
        <f aca="false">SUM(M37:M38)</f>
        <v>0</v>
      </c>
      <c r="N36" s="886" t="n">
        <f aca="false">SUM(N37:N38)</f>
        <v>0</v>
      </c>
      <c r="O36" s="886" t="n">
        <f aca="false">SUM(O37:O38)</f>
        <v>0</v>
      </c>
      <c r="P36" s="886" t="n">
        <f aca="false">SUM(P37:P38)</f>
        <v>0</v>
      </c>
      <c r="Q36" s="886" t="n">
        <f aca="false">SUM(Q37:Q38)</f>
        <v>0</v>
      </c>
      <c r="R36" s="886" t="n">
        <f aca="false">SUM(R37:R38)</f>
        <v>0</v>
      </c>
      <c r="S36" s="886" t="n">
        <f aca="false">SUM(S37:S38)</f>
        <v>0</v>
      </c>
      <c r="T36" s="886" t="n">
        <f aca="false">SUM(T37:T38)</f>
        <v>0</v>
      </c>
      <c r="U36" s="886" t="n">
        <f aca="false">SUM(U37:U38)</f>
        <v>0</v>
      </c>
      <c r="V36" s="886" t="n">
        <f aca="false">SUM(V37:V38)</f>
        <v>0</v>
      </c>
      <c r="W36" s="886" t="n">
        <f aca="false">SUM(W37:W38)</f>
        <v>0</v>
      </c>
      <c r="X36" s="886" t="n">
        <f aca="false">SUM(X37:X38)</f>
        <v>0</v>
      </c>
      <c r="Y36" s="886" t="n">
        <f aca="false">SUM(Y37:Y38)</f>
        <v>0</v>
      </c>
      <c r="Z36" s="886" t="n">
        <f aca="false">SUM(Z37:Z38)</f>
        <v>0</v>
      </c>
      <c r="AA36" s="886" t="n">
        <f aca="false">SUM(AA37:AA38)</f>
        <v>0</v>
      </c>
      <c r="AB36" s="886" t="n">
        <f aca="false">SUM(AB37:AB38)</f>
        <v>0</v>
      </c>
      <c r="AC36" s="886" t="n">
        <f aca="false">SUM(AC37:AC38)</f>
        <v>0</v>
      </c>
    </row>
    <row r="37" s="883" customFormat="true" ht="12.75" hidden="false" customHeight="false" outlineLevel="0" collapsed="false">
      <c r="A37" s="887" t="s">
        <v>794</v>
      </c>
      <c r="B37" s="888" t="s">
        <v>616</v>
      </c>
      <c r="C37" s="901" t="n">
        <v>178567</v>
      </c>
      <c r="D37" s="901" t="n">
        <v>50000</v>
      </c>
      <c r="E37" s="889" t="n">
        <v>0</v>
      </c>
      <c r="F37" s="889" t="n">
        <v>0</v>
      </c>
      <c r="G37" s="889" t="n">
        <v>0</v>
      </c>
      <c r="H37" s="889" t="n">
        <v>0</v>
      </c>
      <c r="I37" s="889" t="n">
        <v>0</v>
      </c>
      <c r="J37" s="889" t="n">
        <v>0</v>
      </c>
      <c r="K37" s="889" t="n">
        <v>0</v>
      </c>
      <c r="L37" s="889" t="n">
        <v>0</v>
      </c>
      <c r="M37" s="889" t="n">
        <v>0</v>
      </c>
      <c r="N37" s="889" t="n">
        <v>0</v>
      </c>
      <c r="O37" s="889" t="n">
        <v>0</v>
      </c>
      <c r="P37" s="889" t="n">
        <v>0</v>
      </c>
      <c r="Q37" s="889" t="n">
        <v>0</v>
      </c>
      <c r="R37" s="889" t="n">
        <v>0</v>
      </c>
      <c r="S37" s="889" t="n">
        <v>0</v>
      </c>
      <c r="T37" s="889" t="n">
        <v>0</v>
      </c>
      <c r="U37" s="889" t="n">
        <v>0</v>
      </c>
      <c r="V37" s="889" t="n">
        <v>0</v>
      </c>
      <c r="W37" s="889" t="n">
        <v>0</v>
      </c>
      <c r="X37" s="889" t="n">
        <v>0</v>
      </c>
      <c r="Y37" s="889" t="n">
        <v>0</v>
      </c>
      <c r="Z37" s="889" t="n">
        <v>0</v>
      </c>
      <c r="AA37" s="889" t="n">
        <v>0</v>
      </c>
      <c r="AB37" s="889" t="n">
        <v>0</v>
      </c>
      <c r="AC37" s="889" t="n">
        <v>0</v>
      </c>
    </row>
    <row r="38" s="883" customFormat="true" ht="12.75" hidden="false" customHeight="false" outlineLevel="0" collapsed="false">
      <c r="A38" s="887" t="s">
        <v>799</v>
      </c>
      <c r="B38" s="888" t="s">
        <v>667</v>
      </c>
      <c r="C38" s="901" t="n">
        <v>2000000</v>
      </c>
      <c r="D38" s="901" t="n">
        <v>13000000</v>
      </c>
      <c r="E38" s="889" t="n">
        <v>1033987</v>
      </c>
      <c r="F38" s="889" t="n">
        <v>927418</v>
      </c>
      <c r="G38" s="889" t="n">
        <v>0</v>
      </c>
      <c r="H38" s="889" t="n">
        <v>0</v>
      </c>
      <c r="I38" s="889" t="n">
        <v>0</v>
      </c>
      <c r="J38" s="889" t="n">
        <v>0</v>
      </c>
      <c r="K38" s="889" t="n">
        <v>0</v>
      </c>
      <c r="L38" s="889" t="n">
        <v>0</v>
      </c>
      <c r="M38" s="889" t="n">
        <v>0</v>
      </c>
      <c r="N38" s="889" t="n">
        <v>0</v>
      </c>
      <c r="O38" s="889" t="n">
        <v>0</v>
      </c>
      <c r="P38" s="889" t="n">
        <v>0</v>
      </c>
      <c r="Q38" s="889" t="n">
        <v>0</v>
      </c>
      <c r="R38" s="889" t="n">
        <v>0</v>
      </c>
      <c r="S38" s="889" t="n">
        <v>0</v>
      </c>
      <c r="T38" s="889" t="n">
        <v>0</v>
      </c>
      <c r="U38" s="889" t="n">
        <v>0</v>
      </c>
      <c r="V38" s="889" t="n">
        <v>0</v>
      </c>
      <c r="W38" s="889" t="n">
        <v>0</v>
      </c>
      <c r="X38" s="889" t="n">
        <v>0</v>
      </c>
      <c r="Y38" s="889" t="n">
        <v>0</v>
      </c>
      <c r="Z38" s="889" t="n">
        <v>0</v>
      </c>
      <c r="AA38" s="889" t="n">
        <v>0</v>
      </c>
      <c r="AB38" s="889" t="n">
        <v>0</v>
      </c>
      <c r="AC38" s="889" t="n">
        <v>0</v>
      </c>
    </row>
    <row r="39" customFormat="false" ht="12.75" hidden="false" customHeight="false" outlineLevel="0" collapsed="false">
      <c r="C39" s="749"/>
      <c r="D39" s="749"/>
      <c r="E39" s="749"/>
      <c r="F39" s="902"/>
      <c r="G39" s="749"/>
      <c r="H39" s="749"/>
      <c r="I39" s="749"/>
      <c r="J39" s="749"/>
      <c r="K39" s="749"/>
      <c r="L39" s="749"/>
      <c r="M39" s="749"/>
      <c r="N39" s="749"/>
      <c r="O39" s="749"/>
      <c r="P39" s="749"/>
      <c r="Q39" s="749"/>
      <c r="R39" s="749"/>
      <c r="S39" s="749"/>
      <c r="T39" s="749"/>
      <c r="U39" s="749"/>
      <c r="V39" s="749"/>
      <c r="W39" s="749"/>
      <c r="X39" s="749"/>
      <c r="Y39" s="749"/>
      <c r="Z39" s="749"/>
      <c r="AA39" s="749"/>
      <c r="AB39" s="749"/>
      <c r="AC39" s="749"/>
    </row>
    <row r="40" customFormat="false" ht="12.75" hidden="false" customHeight="false" outlineLevel="0" collapsed="false">
      <c r="C40" s="749"/>
      <c r="D40" s="749"/>
      <c r="E40" s="749"/>
      <c r="F40" s="902"/>
      <c r="G40" s="749"/>
      <c r="H40" s="749"/>
      <c r="I40" s="749"/>
      <c r="J40" s="749"/>
      <c r="K40" s="749"/>
      <c r="L40" s="749"/>
      <c r="M40" s="749"/>
      <c r="N40" s="749"/>
      <c r="O40" s="903"/>
      <c r="P40" s="749"/>
      <c r="Q40" s="749"/>
      <c r="R40" s="749"/>
      <c r="S40" s="749"/>
      <c r="T40" s="749"/>
      <c r="U40" s="749"/>
      <c r="V40" s="749"/>
      <c r="W40" s="749"/>
      <c r="X40" s="749"/>
      <c r="Y40" s="749"/>
      <c r="Z40" s="749"/>
      <c r="AA40" s="749"/>
      <c r="AB40" s="749"/>
      <c r="AC40" s="749"/>
    </row>
    <row r="41" customFormat="false" ht="12.75" hidden="false" customHeight="false" outlineLevel="0" collapsed="false">
      <c r="C41" s="749"/>
      <c r="D41" s="749"/>
      <c r="E41" s="749"/>
      <c r="F41" s="902"/>
      <c r="G41" s="749"/>
      <c r="H41" s="749"/>
      <c r="I41" s="749"/>
      <c r="J41" s="749"/>
      <c r="K41" s="749"/>
      <c r="L41" s="749"/>
      <c r="M41" s="749"/>
      <c r="N41" s="749"/>
      <c r="O41" s="749"/>
      <c r="P41" s="749"/>
      <c r="Q41" s="749"/>
      <c r="R41" s="749"/>
      <c r="S41" s="749"/>
      <c r="T41" s="749"/>
      <c r="U41" s="749"/>
      <c r="V41" s="749"/>
      <c r="W41" s="749"/>
      <c r="X41" s="749"/>
      <c r="Y41" s="749"/>
      <c r="Z41" s="749"/>
      <c r="AA41" s="749"/>
      <c r="AB41" s="749"/>
      <c r="AC41" s="749"/>
    </row>
    <row r="42" customFormat="false" ht="12.75" hidden="false" customHeight="false" outlineLevel="0" collapsed="false">
      <c r="C42" s="749"/>
      <c r="D42" s="749"/>
      <c r="E42" s="749"/>
      <c r="F42" s="902"/>
      <c r="G42" s="749"/>
      <c r="H42" s="749"/>
      <c r="I42" s="749"/>
      <c r="J42" s="749"/>
      <c r="K42" s="749"/>
      <c r="L42" s="749"/>
      <c r="M42" s="749"/>
      <c r="N42" s="749"/>
      <c r="O42" s="749"/>
      <c r="P42" s="749"/>
      <c r="Q42" s="749"/>
      <c r="R42" s="749"/>
      <c r="S42" s="749"/>
      <c r="T42" s="749"/>
      <c r="U42" s="749"/>
      <c r="V42" s="749"/>
      <c r="W42" s="749"/>
      <c r="X42" s="749"/>
      <c r="Y42" s="749"/>
      <c r="Z42" s="749"/>
      <c r="AA42" s="749"/>
      <c r="AB42" s="749"/>
      <c r="AC42" s="749"/>
    </row>
    <row r="43" customFormat="false" ht="12.75" hidden="false" customHeight="false" outlineLevel="0" collapsed="false">
      <c r="C43" s="749"/>
      <c r="D43" s="749"/>
      <c r="E43" s="749"/>
      <c r="F43" s="902"/>
      <c r="G43" s="749"/>
      <c r="H43" s="749"/>
      <c r="I43" s="749"/>
      <c r="J43" s="749"/>
      <c r="K43" s="749"/>
      <c r="L43" s="749"/>
      <c r="M43" s="749"/>
      <c r="N43" s="749"/>
      <c r="O43" s="749"/>
      <c r="P43" s="749"/>
      <c r="Q43" s="749"/>
      <c r="R43" s="749"/>
      <c r="S43" s="749"/>
      <c r="T43" s="749"/>
      <c r="U43" s="749"/>
      <c r="V43" s="749"/>
      <c r="W43" s="749"/>
      <c r="X43" s="749"/>
      <c r="Y43" s="749"/>
      <c r="Z43" s="749"/>
      <c r="AA43" s="749"/>
      <c r="AB43" s="749"/>
      <c r="AC43" s="749"/>
    </row>
    <row r="44" customFormat="false" ht="12.75" hidden="false" customHeight="false" outlineLevel="0" collapsed="false">
      <c r="C44" s="749"/>
      <c r="D44" s="749"/>
      <c r="E44" s="749"/>
      <c r="F44" s="902"/>
      <c r="G44" s="749"/>
      <c r="H44" s="749"/>
      <c r="I44" s="749"/>
      <c r="J44" s="749"/>
      <c r="K44" s="749"/>
      <c r="L44" s="749"/>
      <c r="M44" s="749"/>
      <c r="N44" s="749"/>
      <c r="O44" s="749"/>
      <c r="P44" s="749"/>
      <c r="Q44" s="749"/>
      <c r="R44" s="749"/>
      <c r="S44" s="749"/>
      <c r="T44" s="749"/>
      <c r="U44" s="749"/>
      <c r="V44" s="749"/>
      <c r="W44" s="749"/>
      <c r="X44" s="749"/>
      <c r="Y44" s="749"/>
      <c r="Z44" s="749"/>
      <c r="AA44" s="749"/>
      <c r="AB44" s="749"/>
      <c r="AC44" s="749"/>
    </row>
    <row r="45" customFormat="false" ht="12.75" hidden="false" customHeight="false" outlineLevel="0" collapsed="false">
      <c r="C45" s="749"/>
      <c r="D45" s="749"/>
      <c r="E45" s="749"/>
      <c r="F45" s="902"/>
      <c r="G45" s="749"/>
      <c r="H45" s="749"/>
      <c r="I45" s="749"/>
      <c r="J45" s="749"/>
      <c r="K45" s="749"/>
      <c r="L45" s="749"/>
      <c r="M45" s="749"/>
      <c r="N45" s="749"/>
      <c r="O45" s="749"/>
      <c r="P45" s="749"/>
      <c r="Q45" s="749"/>
      <c r="R45" s="749"/>
      <c r="S45" s="749"/>
      <c r="T45" s="749"/>
      <c r="U45" s="749"/>
      <c r="V45" s="749"/>
      <c r="W45" s="749"/>
      <c r="X45" s="749"/>
      <c r="Y45" s="749"/>
      <c r="Z45" s="749"/>
      <c r="AA45" s="749"/>
      <c r="AB45" s="749"/>
      <c r="AC45" s="749"/>
    </row>
    <row r="46" customFormat="false" ht="12.75" hidden="false" customHeight="false" outlineLevel="0" collapsed="false">
      <c r="C46" s="749"/>
      <c r="D46" s="749"/>
      <c r="E46" s="749"/>
      <c r="F46" s="902"/>
      <c r="G46" s="749"/>
      <c r="H46" s="749"/>
      <c r="I46" s="749"/>
      <c r="J46" s="749"/>
      <c r="K46" s="749"/>
      <c r="L46" s="749"/>
      <c r="M46" s="749"/>
      <c r="N46" s="749"/>
      <c r="O46" s="749"/>
      <c r="P46" s="749"/>
      <c r="Q46" s="749"/>
      <c r="R46" s="749"/>
      <c r="S46" s="749"/>
      <c r="T46" s="749"/>
      <c r="U46" s="749"/>
      <c r="V46" s="749"/>
      <c r="W46" s="749"/>
      <c r="X46" s="749"/>
      <c r="Y46" s="749"/>
      <c r="Z46" s="749"/>
      <c r="AA46" s="749"/>
      <c r="AB46" s="749"/>
      <c r="AC46" s="749"/>
    </row>
    <row r="47" customFormat="false" ht="12.75" hidden="false" customHeight="false" outlineLevel="0" collapsed="false">
      <c r="C47" s="749"/>
      <c r="D47" s="749"/>
      <c r="E47" s="749"/>
      <c r="F47" s="902"/>
      <c r="G47" s="749"/>
      <c r="H47" s="749"/>
      <c r="I47" s="749"/>
      <c r="J47" s="749"/>
      <c r="K47" s="749"/>
      <c r="L47" s="749"/>
      <c r="M47" s="749"/>
      <c r="N47" s="749"/>
      <c r="O47" s="749"/>
      <c r="P47" s="749"/>
      <c r="Q47" s="749"/>
      <c r="R47" s="749"/>
      <c r="S47" s="749"/>
      <c r="T47" s="749"/>
      <c r="U47" s="749"/>
      <c r="V47" s="749"/>
      <c r="W47" s="749"/>
      <c r="X47" s="749"/>
      <c r="Y47" s="749"/>
      <c r="Z47" s="749"/>
      <c r="AA47" s="749"/>
      <c r="AB47" s="749"/>
      <c r="AC47" s="749"/>
    </row>
    <row r="48" customFormat="false" ht="12.75" hidden="false" customHeight="false" outlineLevel="0" collapsed="false">
      <c r="C48" s="749"/>
      <c r="D48" s="749"/>
      <c r="E48" s="749"/>
      <c r="F48" s="902"/>
      <c r="G48" s="749"/>
      <c r="H48" s="749"/>
      <c r="I48" s="749"/>
      <c r="J48" s="749"/>
      <c r="K48" s="749"/>
      <c r="L48" s="749"/>
      <c r="M48" s="749"/>
      <c r="N48" s="749"/>
      <c r="O48" s="749"/>
      <c r="P48" s="749"/>
      <c r="Q48" s="749"/>
      <c r="R48" s="749"/>
      <c r="S48" s="749"/>
      <c r="T48" s="749"/>
      <c r="U48" s="749"/>
      <c r="V48" s="749"/>
      <c r="W48" s="749"/>
      <c r="X48" s="749"/>
      <c r="Y48" s="749"/>
      <c r="Z48" s="749"/>
      <c r="AA48" s="749"/>
      <c r="AB48" s="749"/>
      <c r="AC48" s="749"/>
    </row>
    <row r="49" customFormat="false" ht="12.75" hidden="false" customHeight="false" outlineLevel="0" collapsed="false">
      <c r="C49" s="749"/>
      <c r="D49" s="749"/>
      <c r="E49" s="749"/>
      <c r="F49" s="902"/>
      <c r="G49" s="749"/>
      <c r="H49" s="749"/>
      <c r="I49" s="749"/>
      <c r="J49" s="749"/>
      <c r="K49" s="749"/>
      <c r="L49" s="749"/>
      <c r="M49" s="749"/>
      <c r="N49" s="749"/>
      <c r="O49" s="749"/>
      <c r="P49" s="749"/>
      <c r="Q49" s="749"/>
      <c r="R49" s="749"/>
      <c r="S49" s="749"/>
      <c r="T49" s="749"/>
      <c r="U49" s="749"/>
      <c r="V49" s="749"/>
      <c r="W49" s="749"/>
      <c r="X49" s="749"/>
      <c r="Y49" s="749"/>
      <c r="Z49" s="749"/>
      <c r="AA49" s="749"/>
      <c r="AB49" s="749"/>
      <c r="AC49" s="749"/>
    </row>
    <row r="50" customFormat="false" ht="12.75" hidden="false" customHeight="false" outlineLevel="0" collapsed="false">
      <c r="C50" s="749"/>
      <c r="D50" s="749"/>
      <c r="E50" s="749"/>
      <c r="F50" s="902"/>
      <c r="G50" s="749"/>
      <c r="H50" s="749"/>
      <c r="I50" s="749"/>
      <c r="J50" s="749"/>
      <c r="K50" s="749"/>
      <c r="L50" s="749"/>
      <c r="M50" s="749"/>
      <c r="N50" s="749"/>
      <c r="O50" s="749"/>
      <c r="P50" s="749"/>
      <c r="Q50" s="749"/>
      <c r="R50" s="749"/>
      <c r="S50" s="749"/>
      <c r="T50" s="749"/>
      <c r="U50" s="749"/>
      <c r="V50" s="749"/>
      <c r="W50" s="749"/>
      <c r="X50" s="749"/>
      <c r="Y50" s="749"/>
      <c r="Z50" s="749"/>
      <c r="AA50" s="749"/>
      <c r="AB50" s="749"/>
      <c r="AC50" s="749"/>
    </row>
    <row r="51" customFormat="false" ht="12.75" hidden="false" customHeight="false" outlineLevel="0" collapsed="false">
      <c r="C51" s="749"/>
      <c r="D51" s="749"/>
      <c r="E51" s="749"/>
      <c r="F51" s="902"/>
      <c r="G51" s="749"/>
      <c r="H51" s="749"/>
      <c r="I51" s="749"/>
      <c r="J51" s="749"/>
      <c r="K51" s="749"/>
      <c r="L51" s="749"/>
      <c r="M51" s="749"/>
      <c r="N51" s="749"/>
      <c r="O51" s="749"/>
      <c r="P51" s="749"/>
      <c r="Q51" s="749"/>
      <c r="R51" s="749"/>
      <c r="S51" s="749"/>
      <c r="T51" s="749"/>
      <c r="U51" s="749"/>
      <c r="V51" s="749"/>
      <c r="W51" s="749"/>
      <c r="X51" s="749"/>
      <c r="Y51" s="749"/>
      <c r="Z51" s="749"/>
      <c r="AA51" s="749"/>
      <c r="AB51" s="749"/>
      <c r="AC51" s="749"/>
    </row>
    <row r="52" customFormat="false" ht="12.75" hidden="false" customHeight="false" outlineLevel="0" collapsed="false">
      <c r="C52" s="749"/>
      <c r="D52" s="749"/>
      <c r="E52" s="749"/>
      <c r="F52" s="902"/>
      <c r="G52" s="749"/>
      <c r="H52" s="749"/>
      <c r="I52" s="749"/>
      <c r="J52" s="749"/>
      <c r="K52" s="749"/>
      <c r="L52" s="749"/>
      <c r="M52" s="749"/>
      <c r="N52" s="749"/>
      <c r="O52" s="749"/>
      <c r="P52" s="749"/>
      <c r="Q52" s="749"/>
      <c r="R52" s="749"/>
      <c r="S52" s="749"/>
      <c r="T52" s="749"/>
      <c r="U52" s="749"/>
      <c r="V52" s="749"/>
      <c r="W52" s="749"/>
      <c r="X52" s="749"/>
      <c r="Y52" s="749"/>
      <c r="Z52" s="749"/>
      <c r="AA52" s="749"/>
      <c r="AB52" s="749"/>
      <c r="AC52" s="749"/>
    </row>
    <row r="53" customFormat="false" ht="12.75" hidden="false" customHeight="false" outlineLevel="0" collapsed="false">
      <c r="C53" s="749"/>
      <c r="D53" s="749"/>
      <c r="E53" s="749"/>
      <c r="F53" s="902"/>
      <c r="G53" s="749"/>
      <c r="H53" s="749"/>
      <c r="I53" s="749"/>
      <c r="J53" s="749"/>
      <c r="K53" s="749"/>
      <c r="L53" s="749"/>
      <c r="M53" s="749"/>
      <c r="N53" s="749"/>
      <c r="O53" s="749"/>
      <c r="P53" s="749"/>
      <c r="Q53" s="749"/>
      <c r="R53" s="749"/>
      <c r="S53" s="749"/>
      <c r="T53" s="749"/>
      <c r="U53" s="749"/>
      <c r="V53" s="749"/>
      <c r="W53" s="749"/>
      <c r="X53" s="749"/>
      <c r="Y53" s="749"/>
      <c r="Z53" s="749"/>
      <c r="AA53" s="749"/>
      <c r="AB53" s="749"/>
      <c r="AC53" s="749"/>
    </row>
    <row r="54" customFormat="false" ht="12.75" hidden="false" customHeight="false" outlineLevel="0" collapsed="false">
      <c r="C54" s="749"/>
      <c r="D54" s="749"/>
      <c r="E54" s="749"/>
      <c r="F54" s="902"/>
      <c r="G54" s="749"/>
      <c r="H54" s="749"/>
      <c r="I54" s="749"/>
      <c r="J54" s="749"/>
      <c r="K54" s="749"/>
      <c r="L54" s="749"/>
      <c r="M54" s="749"/>
      <c r="N54" s="749"/>
      <c r="O54" s="749"/>
      <c r="P54" s="749"/>
      <c r="Q54" s="749"/>
      <c r="R54" s="749"/>
      <c r="S54" s="749"/>
      <c r="T54" s="749"/>
      <c r="U54" s="749"/>
      <c r="V54" s="749"/>
      <c r="W54" s="749"/>
      <c r="X54" s="749"/>
      <c r="Y54" s="749"/>
      <c r="Z54" s="749"/>
      <c r="AA54" s="749"/>
      <c r="AB54" s="749"/>
      <c r="AC54" s="749"/>
    </row>
    <row r="55" customFormat="false" ht="12.75" hidden="false" customHeight="false" outlineLevel="0" collapsed="false">
      <c r="C55" s="749"/>
      <c r="D55" s="749"/>
      <c r="E55" s="749"/>
      <c r="F55" s="902"/>
      <c r="G55" s="749"/>
      <c r="H55" s="749"/>
      <c r="I55" s="749"/>
      <c r="J55" s="749"/>
      <c r="K55" s="749"/>
      <c r="L55" s="749"/>
      <c r="M55" s="749"/>
      <c r="N55" s="749"/>
      <c r="O55" s="749"/>
      <c r="P55" s="749"/>
      <c r="Q55" s="749"/>
      <c r="R55" s="749"/>
      <c r="S55" s="749"/>
      <c r="T55" s="749"/>
      <c r="U55" s="749"/>
      <c r="V55" s="749"/>
      <c r="W55" s="749"/>
      <c r="X55" s="749"/>
      <c r="Y55" s="749"/>
      <c r="Z55" s="749"/>
      <c r="AA55" s="749"/>
      <c r="AB55" s="749"/>
      <c r="AC55" s="749"/>
    </row>
    <row r="56" customFormat="false" ht="12.75" hidden="false" customHeight="false" outlineLevel="0" collapsed="false">
      <c r="C56" s="749"/>
      <c r="D56" s="749"/>
      <c r="E56" s="749"/>
      <c r="F56" s="902"/>
      <c r="G56" s="749"/>
      <c r="H56" s="749"/>
      <c r="I56" s="749"/>
      <c r="J56" s="749"/>
      <c r="K56" s="749"/>
      <c r="L56" s="749"/>
      <c r="M56" s="749"/>
      <c r="N56" s="749"/>
      <c r="O56" s="749"/>
      <c r="P56" s="749"/>
      <c r="Q56" s="749"/>
      <c r="R56" s="749"/>
      <c r="S56" s="749"/>
      <c r="T56" s="749"/>
      <c r="U56" s="749"/>
      <c r="V56" s="749"/>
      <c r="W56" s="749"/>
      <c r="X56" s="749"/>
      <c r="Y56" s="749"/>
      <c r="Z56" s="749"/>
      <c r="AA56" s="749"/>
      <c r="AB56" s="749"/>
      <c r="AC56" s="749"/>
    </row>
    <row r="57" customFormat="false" ht="12.75" hidden="false" customHeight="false" outlineLevel="0" collapsed="false">
      <c r="C57" s="749"/>
      <c r="D57" s="749"/>
      <c r="E57" s="749"/>
      <c r="F57" s="902"/>
      <c r="G57" s="749"/>
      <c r="H57" s="749"/>
      <c r="I57" s="749"/>
      <c r="J57" s="749"/>
      <c r="K57" s="749"/>
      <c r="L57" s="749"/>
      <c r="M57" s="749"/>
      <c r="N57" s="749"/>
      <c r="O57" s="749"/>
      <c r="P57" s="749"/>
      <c r="Q57" s="749"/>
      <c r="R57" s="749"/>
      <c r="S57" s="749"/>
      <c r="T57" s="749"/>
      <c r="U57" s="749"/>
      <c r="V57" s="749"/>
      <c r="W57" s="749"/>
      <c r="X57" s="749"/>
      <c r="Y57" s="749"/>
      <c r="Z57" s="749"/>
      <c r="AA57" s="749"/>
      <c r="AB57" s="749"/>
      <c r="AC57" s="749"/>
    </row>
    <row r="58" customFormat="false" ht="12.75" hidden="false" customHeight="false" outlineLevel="0" collapsed="false">
      <c r="C58" s="749"/>
      <c r="D58" s="749"/>
      <c r="E58" s="749"/>
      <c r="F58" s="902"/>
      <c r="G58" s="749"/>
      <c r="H58" s="749"/>
      <c r="I58" s="749"/>
      <c r="J58" s="749"/>
      <c r="K58" s="749"/>
      <c r="L58" s="749"/>
      <c r="M58" s="749"/>
      <c r="N58" s="749"/>
      <c r="O58" s="749"/>
      <c r="P58" s="749"/>
      <c r="Q58" s="749"/>
      <c r="R58" s="749"/>
      <c r="S58" s="749"/>
      <c r="T58" s="749"/>
      <c r="U58" s="749"/>
      <c r="V58" s="749"/>
      <c r="W58" s="749"/>
      <c r="X58" s="749"/>
      <c r="Y58" s="749"/>
      <c r="Z58" s="749"/>
      <c r="AA58" s="749"/>
      <c r="AB58" s="749"/>
      <c r="AC58" s="749"/>
    </row>
    <row r="59" customFormat="false" ht="12.75" hidden="false" customHeight="false" outlineLevel="0" collapsed="false">
      <c r="C59" s="749"/>
      <c r="D59" s="749"/>
      <c r="E59" s="749"/>
      <c r="F59" s="902"/>
      <c r="G59" s="749"/>
      <c r="H59" s="749"/>
      <c r="I59" s="749"/>
      <c r="J59" s="749"/>
      <c r="K59" s="749"/>
      <c r="L59" s="749"/>
      <c r="M59" s="749"/>
      <c r="N59" s="749"/>
      <c r="O59" s="749"/>
      <c r="P59" s="749"/>
      <c r="Q59" s="749"/>
      <c r="R59" s="749"/>
      <c r="S59" s="749"/>
      <c r="T59" s="749"/>
      <c r="U59" s="749"/>
      <c r="V59" s="749"/>
      <c r="W59" s="749"/>
      <c r="X59" s="749"/>
      <c r="Y59" s="749"/>
      <c r="Z59" s="749"/>
      <c r="AA59" s="749"/>
      <c r="AB59" s="749"/>
      <c r="AC59" s="749"/>
    </row>
    <row r="60" customFormat="false" ht="12.75" hidden="false" customHeight="false" outlineLevel="0" collapsed="false">
      <c r="C60" s="749"/>
      <c r="D60" s="749"/>
      <c r="E60" s="749"/>
      <c r="F60" s="902"/>
      <c r="G60" s="749"/>
      <c r="H60" s="749"/>
      <c r="I60" s="749"/>
      <c r="J60" s="749"/>
      <c r="K60" s="749"/>
      <c r="L60" s="749"/>
      <c r="M60" s="749"/>
      <c r="N60" s="749"/>
      <c r="O60" s="749"/>
      <c r="P60" s="749"/>
      <c r="Q60" s="749"/>
      <c r="R60" s="749"/>
      <c r="S60" s="749"/>
      <c r="T60" s="749"/>
      <c r="U60" s="749"/>
      <c r="V60" s="749"/>
      <c r="W60" s="749"/>
      <c r="X60" s="749"/>
      <c r="Y60" s="749"/>
      <c r="Z60" s="749"/>
      <c r="AA60" s="749"/>
      <c r="AB60" s="749"/>
      <c r="AC60" s="749"/>
    </row>
    <row r="61" customFormat="false" ht="12.75" hidden="false" customHeight="false" outlineLevel="0" collapsed="false">
      <c r="C61" s="749"/>
      <c r="D61" s="749"/>
      <c r="E61" s="749"/>
      <c r="F61" s="902"/>
      <c r="G61" s="749"/>
      <c r="H61" s="749"/>
      <c r="I61" s="749"/>
      <c r="J61" s="749"/>
      <c r="K61" s="749"/>
      <c r="L61" s="749"/>
      <c r="M61" s="749"/>
      <c r="N61" s="749"/>
      <c r="O61" s="749"/>
      <c r="P61" s="749"/>
      <c r="Q61" s="749"/>
      <c r="R61" s="749"/>
      <c r="S61" s="749"/>
      <c r="T61" s="749"/>
      <c r="U61" s="749"/>
      <c r="V61" s="749"/>
      <c r="W61" s="749"/>
      <c r="X61" s="749"/>
      <c r="Y61" s="749"/>
      <c r="Z61" s="749"/>
      <c r="AA61" s="749"/>
      <c r="AB61" s="749"/>
      <c r="AC61" s="749"/>
    </row>
    <row r="62" customFormat="false" ht="12.75" hidden="false" customHeight="false" outlineLevel="0" collapsed="false">
      <c r="C62" s="749"/>
      <c r="D62" s="749"/>
      <c r="E62" s="749"/>
      <c r="F62" s="902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</row>
    <row r="63" customFormat="false" ht="12.75" hidden="false" customHeight="false" outlineLevel="0" collapsed="false">
      <c r="C63" s="749"/>
      <c r="D63" s="749"/>
      <c r="E63" s="749"/>
      <c r="F63" s="902"/>
      <c r="G63" s="749"/>
      <c r="H63" s="749"/>
      <c r="I63" s="749"/>
      <c r="J63" s="749"/>
      <c r="K63" s="749"/>
      <c r="L63" s="749"/>
      <c r="M63" s="749"/>
      <c r="N63" s="749"/>
      <c r="O63" s="749"/>
      <c r="P63" s="749"/>
      <c r="Q63" s="749"/>
      <c r="R63" s="749"/>
      <c r="S63" s="749"/>
      <c r="T63" s="749"/>
      <c r="U63" s="749"/>
      <c r="V63" s="749"/>
      <c r="W63" s="749"/>
      <c r="X63" s="749"/>
      <c r="Y63" s="749"/>
      <c r="Z63" s="749"/>
      <c r="AA63" s="749"/>
      <c r="AB63" s="749"/>
      <c r="AC63" s="749"/>
    </row>
    <row r="64" customFormat="false" ht="12.75" hidden="false" customHeight="false" outlineLevel="0" collapsed="false">
      <c r="C64" s="749"/>
      <c r="D64" s="749"/>
      <c r="E64" s="749"/>
      <c r="F64" s="902"/>
      <c r="G64" s="749"/>
      <c r="H64" s="749"/>
      <c r="I64" s="749"/>
      <c r="J64" s="749"/>
      <c r="K64" s="749"/>
      <c r="L64" s="749"/>
      <c r="M64" s="749"/>
      <c r="N64" s="749"/>
      <c r="O64" s="749"/>
      <c r="P64" s="749"/>
      <c r="Q64" s="749"/>
      <c r="R64" s="749"/>
      <c r="S64" s="749"/>
      <c r="T64" s="749"/>
      <c r="U64" s="749"/>
      <c r="V64" s="749"/>
      <c r="W64" s="749"/>
      <c r="X64" s="749"/>
      <c r="Y64" s="749"/>
      <c r="Z64" s="749"/>
      <c r="AA64" s="749"/>
      <c r="AB64" s="749"/>
      <c r="AC64" s="749"/>
    </row>
    <row r="65" customFormat="false" ht="12.75" hidden="false" customHeight="false" outlineLevel="0" collapsed="false">
      <c r="C65" s="749"/>
      <c r="D65" s="749"/>
      <c r="E65" s="749"/>
      <c r="F65" s="902"/>
      <c r="G65" s="749"/>
      <c r="H65" s="749"/>
      <c r="I65" s="749"/>
      <c r="J65" s="749"/>
      <c r="K65" s="749"/>
      <c r="L65" s="749"/>
      <c r="M65" s="749"/>
      <c r="N65" s="749"/>
      <c r="O65" s="749"/>
      <c r="P65" s="749"/>
      <c r="Q65" s="749"/>
      <c r="R65" s="749"/>
      <c r="S65" s="749"/>
      <c r="T65" s="749"/>
      <c r="U65" s="749"/>
      <c r="V65" s="749"/>
      <c r="W65" s="749"/>
      <c r="X65" s="749"/>
      <c r="Y65" s="749"/>
      <c r="Z65" s="749"/>
      <c r="AA65" s="749"/>
      <c r="AB65" s="749"/>
      <c r="AC65" s="749"/>
    </row>
    <row r="66" customFormat="false" ht="12.75" hidden="false" customHeight="false" outlineLevel="0" collapsed="false">
      <c r="C66" s="749"/>
      <c r="D66" s="749"/>
      <c r="E66" s="749"/>
      <c r="F66" s="902"/>
      <c r="G66" s="749"/>
      <c r="H66" s="749"/>
      <c r="I66" s="749"/>
      <c r="J66" s="749"/>
      <c r="K66" s="749"/>
      <c r="L66" s="749"/>
      <c r="M66" s="749"/>
      <c r="N66" s="749"/>
      <c r="O66" s="749"/>
      <c r="P66" s="749"/>
      <c r="Q66" s="749"/>
      <c r="R66" s="749"/>
      <c r="S66" s="749"/>
      <c r="T66" s="749"/>
      <c r="U66" s="749"/>
      <c r="V66" s="749"/>
      <c r="W66" s="749"/>
      <c r="X66" s="749"/>
      <c r="Y66" s="749"/>
      <c r="Z66" s="749"/>
      <c r="AA66" s="749"/>
      <c r="AB66" s="749"/>
      <c r="AC66" s="749"/>
    </row>
    <row r="67" customFormat="false" ht="12.75" hidden="false" customHeight="false" outlineLevel="0" collapsed="false">
      <c r="C67" s="749"/>
      <c r="D67" s="749"/>
      <c r="E67" s="749"/>
      <c r="F67" s="902"/>
      <c r="G67" s="749"/>
      <c r="H67" s="749"/>
      <c r="I67" s="749"/>
      <c r="J67" s="749"/>
      <c r="K67" s="749"/>
      <c r="L67" s="749"/>
      <c r="M67" s="749"/>
      <c r="N67" s="749"/>
      <c r="O67" s="749"/>
      <c r="P67" s="749"/>
      <c r="Q67" s="749"/>
      <c r="R67" s="749"/>
      <c r="S67" s="749"/>
      <c r="T67" s="749"/>
      <c r="U67" s="749"/>
      <c r="V67" s="749"/>
      <c r="W67" s="749"/>
      <c r="X67" s="749"/>
      <c r="Y67" s="749"/>
      <c r="Z67" s="749"/>
      <c r="AA67" s="749"/>
      <c r="AB67" s="749"/>
      <c r="AC67" s="749"/>
    </row>
    <row r="68" customFormat="false" ht="12.75" hidden="false" customHeight="false" outlineLevel="0" collapsed="false">
      <c r="C68" s="749"/>
      <c r="D68" s="749"/>
      <c r="E68" s="749"/>
      <c r="F68" s="902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</row>
    <row r="69" customFormat="false" ht="12.75" hidden="false" customHeight="false" outlineLevel="0" collapsed="false">
      <c r="C69" s="749"/>
      <c r="D69" s="749"/>
      <c r="E69" s="749"/>
      <c r="F69" s="902"/>
      <c r="G69" s="749"/>
      <c r="H69" s="749"/>
      <c r="I69" s="749"/>
      <c r="J69" s="749"/>
      <c r="K69" s="749"/>
      <c r="L69" s="749"/>
      <c r="M69" s="749"/>
      <c r="N69" s="749"/>
      <c r="O69" s="749"/>
      <c r="P69" s="749"/>
      <c r="Q69" s="749"/>
      <c r="R69" s="749"/>
      <c r="S69" s="749"/>
      <c r="T69" s="749"/>
      <c r="U69" s="749"/>
      <c r="V69" s="749"/>
      <c r="W69" s="749"/>
      <c r="X69" s="749"/>
      <c r="Y69" s="749"/>
      <c r="Z69" s="749"/>
      <c r="AA69" s="749"/>
      <c r="AB69" s="749"/>
      <c r="AC69" s="749"/>
    </row>
    <row r="70" customFormat="false" ht="12.75" hidden="false" customHeight="false" outlineLevel="0" collapsed="false">
      <c r="C70" s="749"/>
      <c r="D70" s="749"/>
      <c r="E70" s="749"/>
      <c r="F70" s="902"/>
      <c r="G70" s="749"/>
      <c r="H70" s="749"/>
      <c r="I70" s="749"/>
      <c r="J70" s="749"/>
      <c r="K70" s="749"/>
      <c r="L70" s="749"/>
      <c r="M70" s="749"/>
      <c r="N70" s="749"/>
      <c r="O70" s="749"/>
      <c r="P70" s="749"/>
      <c r="Q70" s="749"/>
      <c r="R70" s="749"/>
      <c r="S70" s="749"/>
      <c r="T70" s="749"/>
      <c r="U70" s="749"/>
      <c r="V70" s="749"/>
      <c r="W70" s="749"/>
      <c r="X70" s="749"/>
      <c r="Y70" s="749"/>
      <c r="Z70" s="749"/>
      <c r="AA70" s="749"/>
      <c r="AB70" s="749"/>
      <c r="AC70" s="749"/>
    </row>
    <row r="71" customFormat="false" ht="12.75" hidden="false" customHeight="false" outlineLevel="0" collapsed="false">
      <c r="C71" s="749"/>
      <c r="D71" s="749"/>
      <c r="E71" s="749"/>
      <c r="F71" s="902"/>
      <c r="G71" s="749"/>
      <c r="H71" s="749"/>
      <c r="I71" s="749"/>
      <c r="J71" s="749"/>
      <c r="K71" s="749"/>
      <c r="L71" s="749"/>
      <c r="M71" s="749"/>
      <c r="N71" s="749"/>
      <c r="O71" s="749"/>
      <c r="P71" s="749"/>
      <c r="Q71" s="749"/>
      <c r="R71" s="749"/>
      <c r="S71" s="749"/>
      <c r="T71" s="749"/>
      <c r="U71" s="749"/>
      <c r="V71" s="749"/>
      <c r="W71" s="749"/>
      <c r="X71" s="749"/>
      <c r="Y71" s="749"/>
      <c r="Z71" s="749"/>
      <c r="AA71" s="749"/>
      <c r="AB71" s="749"/>
      <c r="AC71" s="749"/>
    </row>
    <row r="72" customFormat="false" ht="12.75" hidden="false" customHeight="false" outlineLevel="0" collapsed="false">
      <c r="C72" s="749"/>
      <c r="D72" s="749"/>
      <c r="E72" s="749"/>
      <c r="F72" s="902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</row>
    <row r="73" customFormat="false" ht="12.75" hidden="false" customHeight="false" outlineLevel="0" collapsed="false">
      <c r="C73" s="749"/>
      <c r="D73" s="749"/>
      <c r="E73" s="749"/>
      <c r="F73" s="902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</row>
    <row r="74" customFormat="false" ht="12.75" hidden="false" customHeight="false" outlineLevel="0" collapsed="false">
      <c r="C74" s="749"/>
      <c r="D74" s="749"/>
      <c r="E74" s="749"/>
      <c r="F74" s="902"/>
      <c r="G74" s="749"/>
      <c r="H74" s="749"/>
      <c r="I74" s="749"/>
      <c r="J74" s="749"/>
      <c r="K74" s="749"/>
      <c r="L74" s="749"/>
      <c r="M74" s="749"/>
      <c r="N74" s="749"/>
      <c r="O74" s="749"/>
      <c r="P74" s="749"/>
      <c r="Q74" s="749"/>
      <c r="R74" s="749"/>
      <c r="S74" s="749"/>
      <c r="T74" s="749"/>
      <c r="U74" s="749"/>
      <c r="V74" s="749"/>
      <c r="W74" s="749"/>
      <c r="X74" s="749"/>
      <c r="Y74" s="749"/>
      <c r="Z74" s="749"/>
      <c r="AA74" s="749"/>
      <c r="AB74" s="749"/>
      <c r="AC74" s="749"/>
    </row>
    <row r="75" customFormat="false" ht="12.75" hidden="false" customHeight="false" outlineLevel="0" collapsed="false">
      <c r="C75" s="749"/>
      <c r="D75" s="749"/>
      <c r="E75" s="749"/>
      <c r="F75" s="902"/>
      <c r="G75" s="749"/>
      <c r="H75" s="749"/>
      <c r="I75" s="749"/>
      <c r="J75" s="749"/>
      <c r="K75" s="749"/>
      <c r="L75" s="749"/>
      <c r="M75" s="749"/>
      <c r="N75" s="749"/>
      <c r="O75" s="749"/>
      <c r="P75" s="749"/>
      <c r="Q75" s="749"/>
      <c r="R75" s="749"/>
      <c r="S75" s="749"/>
      <c r="T75" s="749"/>
      <c r="U75" s="749"/>
      <c r="V75" s="749"/>
      <c r="W75" s="749"/>
      <c r="X75" s="749"/>
      <c r="Y75" s="749"/>
      <c r="Z75" s="749"/>
      <c r="AA75" s="749"/>
      <c r="AB75" s="749"/>
      <c r="AC75" s="749"/>
    </row>
    <row r="76" customFormat="false" ht="12.75" hidden="false" customHeight="false" outlineLevel="0" collapsed="false">
      <c r="C76" s="749"/>
      <c r="D76" s="749"/>
      <c r="E76" s="749"/>
      <c r="F76" s="902"/>
      <c r="G76" s="749"/>
      <c r="H76" s="749"/>
      <c r="I76" s="749"/>
      <c r="J76" s="749"/>
      <c r="K76" s="749"/>
      <c r="L76" s="749"/>
      <c r="M76" s="749"/>
      <c r="N76" s="749"/>
      <c r="O76" s="749"/>
      <c r="P76" s="749"/>
      <c r="Q76" s="749"/>
      <c r="R76" s="749"/>
      <c r="S76" s="749"/>
      <c r="T76" s="749"/>
      <c r="U76" s="749"/>
      <c r="V76" s="749"/>
      <c r="W76" s="749"/>
      <c r="X76" s="749"/>
      <c r="Y76" s="749"/>
      <c r="Z76" s="749"/>
      <c r="AA76" s="749"/>
      <c r="AB76" s="749"/>
      <c r="AC76" s="749"/>
    </row>
    <row r="77" customFormat="false" ht="12.75" hidden="false" customHeight="false" outlineLevel="0" collapsed="false">
      <c r="C77" s="749"/>
      <c r="D77" s="749"/>
      <c r="E77" s="749"/>
      <c r="F77" s="902"/>
      <c r="G77" s="749"/>
      <c r="H77" s="749"/>
      <c r="I77" s="749"/>
      <c r="J77" s="749"/>
      <c r="K77" s="749"/>
      <c r="L77" s="749"/>
      <c r="M77" s="749"/>
      <c r="N77" s="749"/>
      <c r="O77" s="749"/>
      <c r="P77" s="749"/>
      <c r="Q77" s="749"/>
      <c r="R77" s="749"/>
      <c r="S77" s="749"/>
      <c r="T77" s="749"/>
      <c r="U77" s="749"/>
      <c r="V77" s="749"/>
      <c r="W77" s="749"/>
      <c r="X77" s="749"/>
      <c r="Y77" s="749"/>
      <c r="Z77" s="749"/>
      <c r="AA77" s="749"/>
      <c r="AB77" s="749"/>
      <c r="AC77" s="749"/>
    </row>
    <row r="78" customFormat="false" ht="12.75" hidden="false" customHeight="false" outlineLevel="0" collapsed="false">
      <c r="C78" s="749"/>
      <c r="D78" s="749"/>
      <c r="E78" s="749"/>
      <c r="F78" s="902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</row>
    <row r="79" customFormat="false" ht="12.75" hidden="false" customHeight="false" outlineLevel="0" collapsed="false">
      <c r="C79" s="749"/>
      <c r="D79" s="749"/>
      <c r="E79" s="749"/>
      <c r="F79" s="902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</row>
    <row r="80" customFormat="false" ht="12.75" hidden="false" customHeight="false" outlineLevel="0" collapsed="false">
      <c r="C80" s="749"/>
      <c r="D80" s="749"/>
      <c r="E80" s="749"/>
      <c r="F80" s="902"/>
      <c r="G80" s="749"/>
      <c r="H80" s="749"/>
      <c r="I80" s="749"/>
      <c r="J80" s="749"/>
      <c r="K80" s="749"/>
      <c r="L80" s="749"/>
      <c r="M80" s="749"/>
      <c r="N80" s="749"/>
      <c r="O80" s="749"/>
      <c r="P80" s="749"/>
      <c r="Q80" s="749"/>
      <c r="R80" s="749"/>
      <c r="S80" s="749"/>
      <c r="T80" s="749"/>
      <c r="U80" s="749"/>
      <c r="V80" s="749"/>
      <c r="W80" s="749"/>
      <c r="X80" s="749"/>
      <c r="Y80" s="749"/>
      <c r="Z80" s="749"/>
      <c r="AA80" s="749"/>
      <c r="AB80" s="749"/>
      <c r="AC80" s="749"/>
    </row>
    <row r="81" customFormat="false" ht="12.75" hidden="false" customHeight="false" outlineLevel="0" collapsed="false">
      <c r="C81" s="749"/>
      <c r="D81" s="749"/>
      <c r="E81" s="749"/>
      <c r="F81" s="902"/>
      <c r="G81" s="749"/>
      <c r="H81" s="749"/>
      <c r="I81" s="749"/>
      <c r="J81" s="749"/>
      <c r="K81" s="749"/>
      <c r="L81" s="749"/>
      <c r="M81" s="749"/>
      <c r="N81" s="749"/>
      <c r="O81" s="749"/>
      <c r="P81" s="749"/>
      <c r="Q81" s="749"/>
      <c r="R81" s="749"/>
      <c r="S81" s="749"/>
      <c r="T81" s="749"/>
      <c r="U81" s="749"/>
      <c r="V81" s="749"/>
      <c r="W81" s="749"/>
      <c r="X81" s="749"/>
      <c r="Y81" s="749"/>
      <c r="Z81" s="749"/>
      <c r="AA81" s="749"/>
      <c r="AB81" s="749"/>
      <c r="AC81" s="749"/>
    </row>
    <row r="82" customFormat="false" ht="12.75" hidden="false" customHeight="false" outlineLevel="0" collapsed="false">
      <c r="C82" s="749"/>
      <c r="D82" s="749"/>
      <c r="E82" s="749"/>
      <c r="F82" s="902"/>
      <c r="G82" s="749"/>
      <c r="H82" s="749"/>
      <c r="I82" s="749"/>
      <c r="J82" s="749"/>
      <c r="K82" s="749"/>
      <c r="L82" s="749"/>
      <c r="M82" s="749"/>
      <c r="N82" s="749"/>
      <c r="O82" s="749"/>
      <c r="P82" s="749"/>
      <c r="Q82" s="749"/>
      <c r="R82" s="749"/>
      <c r="S82" s="749"/>
      <c r="T82" s="749"/>
      <c r="U82" s="749"/>
      <c r="V82" s="749"/>
      <c r="W82" s="749"/>
      <c r="X82" s="749"/>
      <c r="Y82" s="749"/>
      <c r="Z82" s="749"/>
      <c r="AA82" s="749"/>
      <c r="AB82" s="749"/>
      <c r="AC82" s="749"/>
    </row>
    <row r="83" customFormat="false" ht="12.75" hidden="false" customHeight="false" outlineLevel="0" collapsed="false">
      <c r="C83" s="749"/>
      <c r="D83" s="749"/>
      <c r="E83" s="749"/>
      <c r="F83" s="902"/>
      <c r="G83" s="749"/>
      <c r="H83" s="749"/>
      <c r="I83" s="749"/>
      <c r="J83" s="749"/>
      <c r="K83" s="749"/>
      <c r="L83" s="749"/>
      <c r="M83" s="749"/>
      <c r="N83" s="749"/>
      <c r="O83" s="749"/>
      <c r="P83" s="749"/>
      <c r="Q83" s="749"/>
      <c r="R83" s="749"/>
      <c r="S83" s="749"/>
      <c r="T83" s="749"/>
      <c r="U83" s="749"/>
      <c r="V83" s="749"/>
      <c r="W83" s="749"/>
      <c r="X83" s="749"/>
      <c r="Y83" s="749"/>
      <c r="Z83" s="749"/>
      <c r="AA83" s="749"/>
      <c r="AB83" s="749"/>
      <c r="AC83" s="749"/>
    </row>
    <row r="84" customFormat="false" ht="12.75" hidden="false" customHeight="false" outlineLevel="0" collapsed="false">
      <c r="C84" s="749"/>
      <c r="D84" s="749"/>
      <c r="E84" s="749"/>
      <c r="F84" s="902"/>
      <c r="G84" s="749"/>
      <c r="H84" s="749"/>
      <c r="I84" s="749"/>
      <c r="J84" s="749"/>
      <c r="K84" s="749"/>
      <c r="L84" s="749"/>
      <c r="M84" s="749"/>
      <c r="N84" s="749"/>
      <c r="O84" s="749"/>
      <c r="P84" s="749"/>
      <c r="Q84" s="749"/>
      <c r="R84" s="749"/>
      <c r="S84" s="749"/>
      <c r="T84" s="749"/>
      <c r="U84" s="749"/>
      <c r="V84" s="749"/>
      <c r="W84" s="749"/>
      <c r="X84" s="749"/>
      <c r="Y84" s="749"/>
      <c r="Z84" s="749"/>
      <c r="AA84" s="749"/>
      <c r="AB84" s="749"/>
      <c r="AC84" s="749"/>
    </row>
    <row r="85" customFormat="false" ht="12.75" hidden="false" customHeight="false" outlineLevel="0" collapsed="false">
      <c r="C85" s="749"/>
      <c r="D85" s="749"/>
      <c r="E85" s="749"/>
      <c r="F85" s="902"/>
      <c r="G85" s="749"/>
      <c r="H85" s="749"/>
      <c r="I85" s="749"/>
      <c r="J85" s="749"/>
      <c r="K85" s="749"/>
      <c r="L85" s="749"/>
      <c r="M85" s="749"/>
      <c r="N85" s="749"/>
      <c r="O85" s="749"/>
      <c r="P85" s="749"/>
      <c r="Q85" s="749"/>
      <c r="R85" s="749"/>
      <c r="S85" s="749"/>
      <c r="T85" s="749"/>
      <c r="U85" s="749"/>
      <c r="V85" s="749"/>
      <c r="W85" s="749"/>
      <c r="X85" s="749"/>
      <c r="Y85" s="749"/>
      <c r="Z85" s="749"/>
      <c r="AA85" s="749"/>
      <c r="AB85" s="749"/>
      <c r="AC85" s="749"/>
    </row>
    <row r="86" customFormat="false" ht="12.75" hidden="false" customHeight="false" outlineLevel="0" collapsed="false">
      <c r="C86" s="749"/>
      <c r="D86" s="749"/>
      <c r="E86" s="749"/>
      <c r="F86" s="902"/>
      <c r="G86" s="749"/>
      <c r="H86" s="749"/>
      <c r="I86" s="749"/>
      <c r="J86" s="749"/>
      <c r="K86" s="749"/>
      <c r="L86" s="749"/>
      <c r="M86" s="749"/>
      <c r="N86" s="749"/>
      <c r="O86" s="749"/>
      <c r="P86" s="749"/>
      <c r="Q86" s="749"/>
      <c r="R86" s="749"/>
      <c r="S86" s="749"/>
      <c r="T86" s="749"/>
      <c r="U86" s="749"/>
      <c r="V86" s="749"/>
      <c r="W86" s="749"/>
      <c r="X86" s="749"/>
      <c r="Y86" s="749"/>
      <c r="Z86" s="749"/>
      <c r="AA86" s="749"/>
      <c r="AB86" s="749"/>
      <c r="AC86" s="749"/>
    </row>
    <row r="87" customFormat="false" ht="12.75" hidden="false" customHeight="false" outlineLevel="0" collapsed="false">
      <c r="C87" s="749"/>
      <c r="D87" s="749"/>
      <c r="E87" s="749"/>
      <c r="F87" s="902"/>
      <c r="G87" s="749"/>
      <c r="H87" s="749"/>
      <c r="I87" s="749"/>
      <c r="J87" s="749"/>
      <c r="K87" s="749"/>
      <c r="L87" s="749"/>
      <c r="M87" s="749"/>
      <c r="N87" s="749"/>
      <c r="O87" s="749"/>
      <c r="P87" s="749"/>
      <c r="Q87" s="749"/>
      <c r="R87" s="749"/>
      <c r="S87" s="749"/>
      <c r="T87" s="749"/>
      <c r="U87" s="749"/>
      <c r="V87" s="749"/>
      <c r="W87" s="749"/>
      <c r="X87" s="749"/>
      <c r="Y87" s="749"/>
      <c r="Z87" s="749"/>
      <c r="AA87" s="749"/>
      <c r="AB87" s="749"/>
      <c r="AC87" s="749"/>
    </row>
    <row r="88" customFormat="false" ht="12.75" hidden="false" customHeight="false" outlineLevel="0" collapsed="false">
      <c r="C88" s="749"/>
      <c r="D88" s="749"/>
      <c r="E88" s="749"/>
      <c r="F88" s="902"/>
      <c r="G88" s="749"/>
      <c r="H88" s="749"/>
      <c r="I88" s="749"/>
      <c r="J88" s="749"/>
      <c r="K88" s="749"/>
      <c r="L88" s="749"/>
      <c r="M88" s="749"/>
      <c r="N88" s="749"/>
      <c r="O88" s="749"/>
      <c r="P88" s="749"/>
      <c r="Q88" s="749"/>
      <c r="R88" s="749"/>
      <c r="S88" s="749"/>
      <c r="T88" s="749"/>
      <c r="U88" s="749"/>
      <c r="V88" s="749"/>
      <c r="W88" s="749"/>
      <c r="X88" s="749"/>
      <c r="Y88" s="749"/>
      <c r="Z88" s="749"/>
      <c r="AA88" s="749"/>
      <c r="AB88" s="749"/>
      <c r="AC88" s="749"/>
    </row>
    <row r="89" customFormat="false" ht="12.75" hidden="false" customHeight="false" outlineLevel="0" collapsed="false">
      <c r="C89" s="749"/>
      <c r="D89" s="749"/>
      <c r="E89" s="749"/>
      <c r="F89" s="902"/>
      <c r="G89" s="749"/>
      <c r="H89" s="749"/>
      <c r="I89" s="749"/>
      <c r="J89" s="749"/>
      <c r="K89" s="749"/>
      <c r="L89" s="749"/>
      <c r="M89" s="749"/>
      <c r="N89" s="749"/>
      <c r="O89" s="749"/>
      <c r="P89" s="749"/>
      <c r="Q89" s="749"/>
      <c r="R89" s="749"/>
      <c r="S89" s="749"/>
      <c r="T89" s="749"/>
      <c r="U89" s="749"/>
      <c r="V89" s="749"/>
      <c r="W89" s="749"/>
      <c r="X89" s="749"/>
      <c r="Y89" s="749"/>
      <c r="Z89" s="749"/>
      <c r="AA89" s="749"/>
      <c r="AB89" s="749"/>
      <c r="AC89" s="749"/>
    </row>
    <row r="90" customFormat="false" ht="12.75" hidden="false" customHeight="false" outlineLevel="0" collapsed="false">
      <c r="C90" s="749"/>
      <c r="D90" s="749"/>
      <c r="E90" s="749"/>
      <c r="F90" s="902"/>
      <c r="G90" s="749"/>
      <c r="H90" s="749"/>
      <c r="I90" s="749"/>
      <c r="J90" s="749"/>
      <c r="K90" s="749"/>
      <c r="L90" s="749"/>
      <c r="M90" s="749"/>
      <c r="N90" s="749"/>
      <c r="O90" s="749"/>
      <c r="P90" s="749"/>
      <c r="Q90" s="749"/>
      <c r="R90" s="749"/>
      <c r="S90" s="749"/>
      <c r="T90" s="749"/>
      <c r="U90" s="749"/>
      <c r="V90" s="749"/>
      <c r="W90" s="749"/>
      <c r="X90" s="749"/>
      <c r="Y90" s="749"/>
      <c r="Z90" s="749"/>
      <c r="AA90" s="749"/>
      <c r="AB90" s="749"/>
      <c r="AC90" s="749"/>
    </row>
    <row r="91" customFormat="false" ht="12.75" hidden="false" customHeight="false" outlineLevel="0" collapsed="false">
      <c r="C91" s="749"/>
      <c r="D91" s="749"/>
      <c r="E91" s="749"/>
      <c r="F91" s="902"/>
      <c r="G91" s="749"/>
      <c r="H91" s="749"/>
      <c r="I91" s="749"/>
      <c r="J91" s="749"/>
      <c r="K91" s="749"/>
      <c r="L91" s="749"/>
      <c r="M91" s="749"/>
      <c r="N91" s="749"/>
      <c r="O91" s="749"/>
      <c r="P91" s="749"/>
      <c r="Q91" s="749"/>
      <c r="R91" s="749"/>
      <c r="S91" s="749"/>
      <c r="T91" s="749"/>
      <c r="U91" s="749"/>
      <c r="V91" s="749"/>
      <c r="W91" s="749"/>
      <c r="X91" s="749"/>
      <c r="Y91" s="749"/>
      <c r="Z91" s="749"/>
      <c r="AA91" s="749"/>
      <c r="AB91" s="749"/>
      <c r="AC91" s="749"/>
    </row>
    <row r="92" customFormat="false" ht="12.75" hidden="false" customHeight="false" outlineLevel="0" collapsed="false">
      <c r="C92" s="749"/>
      <c r="D92" s="749"/>
      <c r="E92" s="749"/>
      <c r="F92" s="902"/>
      <c r="G92" s="749"/>
      <c r="H92" s="749"/>
      <c r="I92" s="749"/>
      <c r="J92" s="749"/>
      <c r="K92" s="749"/>
      <c r="L92" s="749"/>
      <c r="M92" s="749"/>
      <c r="N92" s="749"/>
      <c r="O92" s="749"/>
      <c r="P92" s="749"/>
      <c r="Q92" s="749"/>
      <c r="R92" s="749"/>
      <c r="S92" s="749"/>
      <c r="T92" s="749"/>
      <c r="U92" s="749"/>
      <c r="V92" s="749"/>
      <c r="W92" s="749"/>
      <c r="X92" s="749"/>
      <c r="Y92" s="749"/>
      <c r="Z92" s="749"/>
      <c r="AA92" s="749"/>
      <c r="AB92" s="749"/>
      <c r="AC92" s="749"/>
    </row>
    <row r="93" customFormat="false" ht="12.75" hidden="false" customHeight="false" outlineLevel="0" collapsed="false">
      <c r="C93" s="749"/>
      <c r="D93" s="749"/>
      <c r="E93" s="749"/>
      <c r="F93" s="902"/>
      <c r="G93" s="749"/>
      <c r="H93" s="749"/>
      <c r="I93" s="749"/>
      <c r="J93" s="749"/>
      <c r="K93" s="749"/>
      <c r="L93" s="749"/>
      <c r="M93" s="749"/>
      <c r="N93" s="749"/>
      <c r="O93" s="749"/>
      <c r="P93" s="749"/>
      <c r="Q93" s="749"/>
      <c r="R93" s="749"/>
      <c r="S93" s="749"/>
      <c r="T93" s="749"/>
      <c r="U93" s="749"/>
      <c r="V93" s="749"/>
      <c r="W93" s="749"/>
      <c r="X93" s="749"/>
      <c r="Y93" s="749"/>
      <c r="Z93" s="749"/>
      <c r="AA93" s="749"/>
      <c r="AB93" s="749"/>
      <c r="AC93" s="749"/>
    </row>
    <row r="94" customFormat="false" ht="12.75" hidden="false" customHeight="false" outlineLevel="0" collapsed="false">
      <c r="C94" s="749"/>
      <c r="D94" s="749"/>
      <c r="E94" s="749"/>
      <c r="F94" s="902"/>
      <c r="G94" s="749"/>
      <c r="H94" s="749"/>
      <c r="I94" s="749"/>
      <c r="J94" s="749"/>
      <c r="K94" s="749"/>
      <c r="L94" s="749"/>
      <c r="M94" s="749"/>
      <c r="N94" s="749"/>
      <c r="O94" s="749"/>
      <c r="P94" s="749"/>
      <c r="Q94" s="749"/>
      <c r="R94" s="749"/>
      <c r="S94" s="749"/>
      <c r="T94" s="749"/>
      <c r="U94" s="749"/>
      <c r="V94" s="749"/>
      <c r="W94" s="749"/>
      <c r="X94" s="749"/>
      <c r="Y94" s="749"/>
      <c r="Z94" s="749"/>
      <c r="AA94" s="749"/>
      <c r="AB94" s="749"/>
      <c r="AC94" s="749"/>
    </row>
    <row r="95" customFormat="false" ht="12.75" hidden="false" customHeight="false" outlineLevel="0" collapsed="false">
      <c r="C95" s="749"/>
      <c r="D95" s="749"/>
      <c r="E95" s="749"/>
      <c r="F95" s="902"/>
      <c r="G95" s="749"/>
      <c r="H95" s="749"/>
      <c r="I95" s="749"/>
      <c r="J95" s="749"/>
      <c r="K95" s="749"/>
      <c r="L95" s="749"/>
      <c r="M95" s="749"/>
      <c r="N95" s="749"/>
      <c r="O95" s="749"/>
      <c r="P95" s="749"/>
      <c r="Q95" s="749"/>
      <c r="R95" s="749"/>
      <c r="S95" s="749"/>
      <c r="T95" s="749"/>
      <c r="U95" s="749"/>
      <c r="V95" s="749"/>
      <c r="W95" s="749"/>
      <c r="X95" s="749"/>
      <c r="Y95" s="749"/>
      <c r="Z95" s="749"/>
      <c r="AA95" s="749"/>
      <c r="AB95" s="749"/>
      <c r="AC95" s="749"/>
    </row>
    <row r="96" customFormat="false" ht="12.75" hidden="false" customHeight="false" outlineLevel="0" collapsed="false">
      <c r="C96" s="749"/>
      <c r="D96" s="749"/>
      <c r="E96" s="749"/>
      <c r="F96" s="902"/>
      <c r="G96" s="749"/>
      <c r="H96" s="749"/>
      <c r="I96" s="749"/>
      <c r="J96" s="749"/>
      <c r="K96" s="749"/>
      <c r="L96" s="749"/>
      <c r="M96" s="749"/>
      <c r="N96" s="749"/>
      <c r="O96" s="749"/>
      <c r="P96" s="749"/>
      <c r="Q96" s="749"/>
      <c r="R96" s="749"/>
      <c r="S96" s="749"/>
      <c r="T96" s="749"/>
      <c r="U96" s="749"/>
      <c r="V96" s="749"/>
      <c r="W96" s="749"/>
      <c r="X96" s="749"/>
      <c r="Y96" s="749"/>
      <c r="Z96" s="749"/>
      <c r="AA96" s="749"/>
      <c r="AB96" s="749"/>
      <c r="AC96" s="749"/>
    </row>
    <row r="97" customFormat="false" ht="12.75" hidden="false" customHeight="false" outlineLevel="0" collapsed="false">
      <c r="C97" s="749"/>
      <c r="D97" s="749"/>
      <c r="E97" s="749"/>
      <c r="F97" s="902"/>
      <c r="G97" s="749"/>
      <c r="H97" s="749"/>
      <c r="I97" s="749"/>
      <c r="J97" s="749"/>
      <c r="K97" s="749"/>
      <c r="L97" s="749"/>
      <c r="M97" s="749"/>
      <c r="N97" s="749"/>
      <c r="O97" s="749"/>
      <c r="P97" s="749"/>
      <c r="Q97" s="749"/>
      <c r="R97" s="749"/>
      <c r="S97" s="749"/>
      <c r="T97" s="749"/>
      <c r="U97" s="749"/>
      <c r="V97" s="749"/>
      <c r="W97" s="749"/>
      <c r="X97" s="749"/>
      <c r="Y97" s="749"/>
      <c r="Z97" s="749"/>
      <c r="AA97" s="749"/>
      <c r="AB97" s="749"/>
      <c r="AC97" s="749"/>
    </row>
    <row r="98" customFormat="false" ht="12.75" hidden="false" customHeight="false" outlineLevel="0" collapsed="false">
      <c r="C98" s="749"/>
      <c r="D98" s="749"/>
      <c r="E98" s="749"/>
      <c r="F98" s="902"/>
      <c r="G98" s="749"/>
      <c r="H98" s="749"/>
      <c r="I98" s="749"/>
      <c r="J98" s="749"/>
      <c r="K98" s="749"/>
      <c r="L98" s="749"/>
      <c r="M98" s="749"/>
      <c r="N98" s="749"/>
      <c r="O98" s="749"/>
      <c r="P98" s="749"/>
      <c r="Q98" s="749"/>
      <c r="R98" s="749"/>
      <c r="S98" s="749"/>
      <c r="T98" s="749"/>
      <c r="U98" s="749"/>
      <c r="V98" s="749"/>
      <c r="W98" s="749"/>
      <c r="X98" s="749"/>
      <c r="Y98" s="749"/>
      <c r="Z98" s="749"/>
      <c r="AA98" s="749"/>
      <c r="AB98" s="749"/>
      <c r="AC98" s="749"/>
    </row>
    <row r="99" customFormat="false" ht="12.75" hidden="false" customHeight="false" outlineLevel="0" collapsed="false">
      <c r="C99" s="749"/>
      <c r="D99" s="749"/>
      <c r="E99" s="749"/>
      <c r="F99" s="902"/>
      <c r="G99" s="749"/>
      <c r="H99" s="749"/>
      <c r="I99" s="749"/>
      <c r="J99" s="749"/>
      <c r="K99" s="749"/>
      <c r="L99" s="749"/>
      <c r="M99" s="749"/>
      <c r="N99" s="749"/>
      <c r="O99" s="749"/>
      <c r="P99" s="749"/>
      <c r="Q99" s="749"/>
      <c r="R99" s="749"/>
      <c r="S99" s="749"/>
      <c r="T99" s="749"/>
      <c r="U99" s="749"/>
      <c r="V99" s="749"/>
      <c r="W99" s="749"/>
      <c r="X99" s="749"/>
      <c r="Y99" s="749"/>
      <c r="Z99" s="749"/>
      <c r="AA99" s="749"/>
      <c r="AB99" s="749"/>
      <c r="AC99" s="749"/>
    </row>
    <row r="100" customFormat="false" ht="12.75" hidden="false" customHeight="false" outlineLevel="0" collapsed="false">
      <c r="C100" s="749"/>
      <c r="D100" s="749"/>
      <c r="E100" s="749"/>
      <c r="F100" s="902"/>
      <c r="G100" s="749"/>
      <c r="H100" s="749"/>
      <c r="I100" s="749"/>
      <c r="J100" s="749"/>
      <c r="K100" s="749"/>
      <c r="L100" s="749"/>
      <c r="M100" s="749"/>
      <c r="N100" s="749"/>
      <c r="O100" s="749"/>
      <c r="P100" s="749"/>
      <c r="Q100" s="749"/>
      <c r="R100" s="749"/>
      <c r="S100" s="749"/>
      <c r="T100" s="749"/>
      <c r="U100" s="749"/>
      <c r="V100" s="749"/>
      <c r="W100" s="749"/>
      <c r="X100" s="749"/>
      <c r="Y100" s="749"/>
      <c r="Z100" s="749"/>
      <c r="AA100" s="749"/>
      <c r="AB100" s="749"/>
      <c r="AC100" s="749"/>
    </row>
    <row r="101" customFormat="false" ht="12.75" hidden="false" customHeight="false" outlineLevel="0" collapsed="false">
      <c r="C101" s="749"/>
      <c r="D101" s="749"/>
      <c r="E101" s="749"/>
      <c r="F101" s="902"/>
      <c r="G101" s="749"/>
      <c r="H101" s="749"/>
      <c r="I101" s="749"/>
      <c r="J101" s="749"/>
      <c r="K101" s="749"/>
      <c r="L101" s="749"/>
      <c r="M101" s="749"/>
      <c r="N101" s="749"/>
      <c r="O101" s="749"/>
      <c r="P101" s="749"/>
      <c r="Q101" s="749"/>
      <c r="R101" s="749"/>
      <c r="S101" s="749"/>
      <c r="T101" s="749"/>
      <c r="U101" s="749"/>
      <c r="V101" s="749"/>
      <c r="W101" s="749"/>
      <c r="X101" s="749"/>
      <c r="Y101" s="749"/>
      <c r="Z101" s="749"/>
      <c r="AA101" s="749"/>
      <c r="AB101" s="749"/>
      <c r="AC101" s="749"/>
    </row>
    <row r="102" customFormat="false" ht="12.75" hidden="false" customHeight="false" outlineLevel="0" collapsed="false">
      <c r="C102" s="749"/>
      <c r="D102" s="749"/>
      <c r="E102" s="749"/>
      <c r="F102" s="902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49"/>
      <c r="W102" s="749"/>
      <c r="X102" s="749"/>
      <c r="Y102" s="749"/>
      <c r="Z102" s="749"/>
      <c r="AA102" s="749"/>
      <c r="AB102" s="749"/>
      <c r="AC102" s="749"/>
    </row>
    <row r="103" customFormat="false" ht="12.75" hidden="false" customHeight="false" outlineLevel="0" collapsed="false">
      <c r="C103" s="749"/>
      <c r="D103" s="749"/>
      <c r="E103" s="749"/>
      <c r="F103" s="902"/>
      <c r="G103" s="749"/>
      <c r="H103" s="749"/>
      <c r="I103" s="749"/>
      <c r="J103" s="749"/>
      <c r="K103" s="749"/>
      <c r="L103" s="749"/>
      <c r="M103" s="749"/>
      <c r="N103" s="749"/>
      <c r="O103" s="749"/>
      <c r="P103" s="749"/>
      <c r="Q103" s="749"/>
      <c r="R103" s="749"/>
      <c r="S103" s="749"/>
      <c r="T103" s="749"/>
      <c r="U103" s="749"/>
      <c r="V103" s="749"/>
      <c r="W103" s="749"/>
      <c r="X103" s="749"/>
      <c r="Y103" s="749"/>
      <c r="Z103" s="749"/>
      <c r="AA103" s="749"/>
      <c r="AB103" s="749"/>
      <c r="AC103" s="749"/>
    </row>
    <row r="104" customFormat="false" ht="12.75" hidden="false" customHeight="false" outlineLevel="0" collapsed="false">
      <c r="C104" s="749"/>
      <c r="D104" s="749"/>
      <c r="E104" s="749"/>
      <c r="F104" s="902"/>
      <c r="G104" s="749"/>
      <c r="H104" s="749"/>
      <c r="I104" s="749"/>
      <c r="J104" s="749"/>
      <c r="K104" s="749"/>
      <c r="L104" s="749"/>
      <c r="M104" s="749"/>
      <c r="N104" s="749"/>
      <c r="O104" s="749"/>
      <c r="P104" s="749"/>
      <c r="Q104" s="749"/>
      <c r="R104" s="749"/>
      <c r="S104" s="749"/>
      <c r="T104" s="749"/>
      <c r="U104" s="749"/>
      <c r="V104" s="749"/>
      <c r="W104" s="749"/>
      <c r="X104" s="749"/>
      <c r="Y104" s="749"/>
      <c r="Z104" s="749"/>
      <c r="AA104" s="749"/>
      <c r="AB104" s="749"/>
      <c r="AC104" s="749"/>
    </row>
    <row r="105" customFormat="false" ht="12.75" hidden="false" customHeight="false" outlineLevel="0" collapsed="false">
      <c r="C105" s="749"/>
      <c r="D105" s="749"/>
      <c r="E105" s="749"/>
      <c r="F105" s="902"/>
      <c r="G105" s="749"/>
      <c r="H105" s="749"/>
      <c r="I105" s="749"/>
      <c r="J105" s="749"/>
      <c r="K105" s="749"/>
      <c r="L105" s="749"/>
      <c r="M105" s="749"/>
      <c r="N105" s="749"/>
      <c r="O105" s="749"/>
      <c r="P105" s="749"/>
      <c r="Q105" s="749"/>
      <c r="R105" s="749"/>
      <c r="S105" s="749"/>
      <c r="T105" s="749"/>
      <c r="U105" s="749"/>
      <c r="V105" s="749"/>
      <c r="W105" s="749"/>
      <c r="X105" s="749"/>
      <c r="Y105" s="749"/>
      <c r="Z105" s="749"/>
      <c r="AA105" s="749"/>
      <c r="AB105" s="749"/>
      <c r="AC105" s="749"/>
    </row>
    <row r="106" customFormat="false" ht="12.75" hidden="false" customHeight="false" outlineLevel="0" collapsed="false">
      <c r="C106" s="749"/>
      <c r="D106" s="749"/>
      <c r="E106" s="749"/>
      <c r="F106" s="902"/>
      <c r="G106" s="749"/>
      <c r="H106" s="749"/>
      <c r="I106" s="749"/>
      <c r="J106" s="749"/>
      <c r="K106" s="749"/>
      <c r="L106" s="749"/>
      <c r="M106" s="749"/>
      <c r="N106" s="749"/>
      <c r="O106" s="749"/>
      <c r="P106" s="749"/>
      <c r="Q106" s="749"/>
      <c r="R106" s="749"/>
      <c r="S106" s="749"/>
      <c r="T106" s="749"/>
      <c r="U106" s="749"/>
      <c r="V106" s="749"/>
      <c r="W106" s="749"/>
      <c r="X106" s="749"/>
      <c r="Y106" s="749"/>
      <c r="Z106" s="749"/>
      <c r="AA106" s="749"/>
      <c r="AB106" s="749"/>
      <c r="AC106" s="749"/>
    </row>
    <row r="107" customFormat="false" ht="12.75" hidden="false" customHeight="false" outlineLevel="0" collapsed="false">
      <c r="C107" s="749"/>
      <c r="D107" s="749"/>
      <c r="E107" s="749"/>
      <c r="F107" s="902"/>
      <c r="G107" s="749"/>
      <c r="H107" s="749"/>
      <c r="I107" s="749"/>
      <c r="J107" s="749"/>
      <c r="K107" s="749"/>
      <c r="L107" s="749"/>
      <c r="M107" s="749"/>
      <c r="N107" s="749"/>
      <c r="O107" s="749"/>
      <c r="P107" s="749"/>
      <c r="Q107" s="749"/>
      <c r="R107" s="749"/>
      <c r="S107" s="749"/>
      <c r="T107" s="749"/>
      <c r="U107" s="749"/>
      <c r="V107" s="749"/>
      <c r="W107" s="749"/>
      <c r="X107" s="749"/>
      <c r="Y107" s="749"/>
      <c r="Z107" s="749"/>
      <c r="AA107" s="749"/>
      <c r="AB107" s="749"/>
      <c r="AC107" s="749"/>
    </row>
    <row r="108" customFormat="false" ht="12.75" hidden="false" customHeight="false" outlineLevel="0" collapsed="false">
      <c r="C108" s="749"/>
      <c r="D108" s="749"/>
      <c r="E108" s="749"/>
      <c r="F108" s="902"/>
      <c r="G108" s="749"/>
      <c r="H108" s="749"/>
      <c r="I108" s="749"/>
      <c r="J108" s="749"/>
      <c r="K108" s="749"/>
      <c r="L108" s="749"/>
      <c r="M108" s="749"/>
      <c r="N108" s="749"/>
      <c r="O108" s="749"/>
      <c r="P108" s="749"/>
      <c r="Q108" s="749"/>
      <c r="R108" s="749"/>
      <c r="S108" s="749"/>
      <c r="T108" s="749"/>
      <c r="U108" s="749"/>
      <c r="V108" s="749"/>
      <c r="W108" s="749"/>
      <c r="X108" s="749"/>
      <c r="Y108" s="749"/>
      <c r="Z108" s="749"/>
      <c r="AA108" s="749"/>
      <c r="AB108" s="749"/>
      <c r="AC108" s="749"/>
    </row>
    <row r="109" customFormat="false" ht="12.75" hidden="false" customHeight="false" outlineLevel="0" collapsed="false">
      <c r="C109" s="749"/>
      <c r="D109" s="749"/>
      <c r="E109" s="749"/>
      <c r="F109" s="902"/>
      <c r="G109" s="749"/>
      <c r="H109" s="749"/>
      <c r="I109" s="749"/>
      <c r="J109" s="749"/>
      <c r="K109" s="749"/>
      <c r="L109" s="749"/>
      <c r="M109" s="749"/>
      <c r="N109" s="749"/>
      <c r="O109" s="749"/>
      <c r="P109" s="749"/>
      <c r="Q109" s="749"/>
      <c r="R109" s="749"/>
      <c r="S109" s="749"/>
      <c r="T109" s="749"/>
      <c r="U109" s="749"/>
      <c r="V109" s="749"/>
      <c r="W109" s="749"/>
      <c r="X109" s="749"/>
      <c r="Y109" s="749"/>
      <c r="Z109" s="749"/>
      <c r="AA109" s="749"/>
      <c r="AB109" s="749"/>
      <c r="AC109" s="749"/>
    </row>
    <row r="110" customFormat="false" ht="12.75" hidden="false" customHeight="false" outlineLevel="0" collapsed="false">
      <c r="C110" s="749"/>
      <c r="D110" s="749"/>
      <c r="E110" s="749"/>
      <c r="F110" s="902"/>
      <c r="G110" s="749"/>
      <c r="H110" s="749"/>
      <c r="I110" s="749"/>
      <c r="J110" s="749"/>
      <c r="K110" s="749"/>
      <c r="L110" s="749"/>
      <c r="M110" s="749"/>
      <c r="N110" s="749"/>
      <c r="O110" s="749"/>
      <c r="P110" s="749"/>
      <c r="Q110" s="749"/>
      <c r="R110" s="749"/>
      <c r="S110" s="749"/>
      <c r="T110" s="749"/>
      <c r="U110" s="749"/>
      <c r="V110" s="749"/>
      <c r="W110" s="749"/>
      <c r="X110" s="749"/>
      <c r="Y110" s="749"/>
      <c r="Z110" s="749"/>
      <c r="AA110" s="749"/>
      <c r="AB110" s="749"/>
      <c r="AC110" s="749"/>
    </row>
    <row r="111" customFormat="false" ht="12.75" hidden="false" customHeight="false" outlineLevel="0" collapsed="false">
      <c r="C111" s="749"/>
      <c r="D111" s="749"/>
      <c r="E111" s="749"/>
      <c r="F111" s="902"/>
      <c r="G111" s="749"/>
      <c r="H111" s="749"/>
      <c r="I111" s="749"/>
      <c r="J111" s="749"/>
      <c r="K111" s="749"/>
      <c r="L111" s="749"/>
      <c r="M111" s="749"/>
      <c r="N111" s="749"/>
      <c r="O111" s="749"/>
      <c r="P111" s="749"/>
      <c r="Q111" s="749"/>
      <c r="R111" s="749"/>
      <c r="S111" s="749"/>
      <c r="T111" s="749"/>
      <c r="U111" s="749"/>
      <c r="V111" s="749"/>
      <c r="W111" s="749"/>
      <c r="X111" s="749"/>
      <c r="Y111" s="749"/>
      <c r="Z111" s="749"/>
      <c r="AA111" s="749"/>
      <c r="AB111" s="749"/>
      <c r="AC111" s="749"/>
    </row>
    <row r="112" customFormat="false" ht="12.75" hidden="false" customHeight="false" outlineLevel="0" collapsed="false">
      <c r="C112" s="749"/>
      <c r="D112" s="749"/>
      <c r="E112" s="749"/>
      <c r="F112" s="902"/>
      <c r="G112" s="749"/>
      <c r="H112" s="749"/>
      <c r="I112" s="749"/>
      <c r="J112" s="749"/>
      <c r="K112" s="749"/>
      <c r="L112" s="749"/>
      <c r="M112" s="749"/>
      <c r="N112" s="749"/>
      <c r="O112" s="749"/>
      <c r="P112" s="749"/>
      <c r="Q112" s="749"/>
      <c r="R112" s="749"/>
      <c r="S112" s="749"/>
      <c r="T112" s="749"/>
      <c r="U112" s="749"/>
      <c r="V112" s="749"/>
      <c r="W112" s="749"/>
      <c r="X112" s="749"/>
      <c r="Y112" s="749"/>
      <c r="Z112" s="749"/>
      <c r="AA112" s="749"/>
      <c r="AB112" s="749"/>
      <c r="AC112" s="749"/>
    </row>
    <row r="113" customFormat="false" ht="12.75" hidden="false" customHeight="false" outlineLevel="0" collapsed="false">
      <c r="C113" s="749"/>
      <c r="D113" s="749"/>
      <c r="E113" s="749"/>
      <c r="F113" s="902"/>
      <c r="G113" s="749"/>
      <c r="H113" s="749"/>
      <c r="I113" s="749"/>
      <c r="J113" s="749"/>
      <c r="K113" s="749"/>
      <c r="L113" s="749"/>
      <c r="M113" s="749"/>
      <c r="N113" s="749"/>
      <c r="O113" s="749"/>
      <c r="P113" s="749"/>
      <c r="Q113" s="749"/>
      <c r="R113" s="749"/>
      <c r="S113" s="749"/>
      <c r="T113" s="749"/>
      <c r="U113" s="749"/>
      <c r="V113" s="749"/>
      <c r="W113" s="749"/>
      <c r="X113" s="749"/>
      <c r="Y113" s="749"/>
      <c r="Z113" s="749"/>
      <c r="AA113" s="749"/>
      <c r="AB113" s="749"/>
      <c r="AC113" s="749"/>
    </row>
    <row r="114" customFormat="false" ht="12.75" hidden="false" customHeight="false" outlineLevel="0" collapsed="false">
      <c r="C114" s="749"/>
      <c r="D114" s="749"/>
      <c r="E114" s="749"/>
      <c r="F114" s="902"/>
      <c r="G114" s="749"/>
      <c r="H114" s="749"/>
      <c r="I114" s="749"/>
      <c r="J114" s="749"/>
      <c r="K114" s="749"/>
      <c r="L114" s="749"/>
      <c r="M114" s="749"/>
      <c r="N114" s="749"/>
      <c r="O114" s="749"/>
      <c r="P114" s="749"/>
      <c r="Q114" s="749"/>
      <c r="R114" s="749"/>
      <c r="S114" s="749"/>
      <c r="T114" s="749"/>
      <c r="U114" s="749"/>
      <c r="V114" s="749"/>
      <c r="W114" s="749"/>
      <c r="X114" s="749"/>
      <c r="Y114" s="749"/>
      <c r="Z114" s="749"/>
      <c r="AA114" s="749"/>
      <c r="AB114" s="749"/>
      <c r="AC114" s="749"/>
    </row>
    <row r="115" customFormat="false" ht="12.75" hidden="false" customHeight="false" outlineLevel="0" collapsed="false">
      <c r="C115" s="749"/>
      <c r="D115" s="749"/>
      <c r="E115" s="749"/>
      <c r="F115" s="902"/>
      <c r="G115" s="749"/>
      <c r="H115" s="749"/>
      <c r="I115" s="749"/>
      <c r="J115" s="749"/>
      <c r="K115" s="749"/>
      <c r="L115" s="749"/>
      <c r="M115" s="749"/>
      <c r="N115" s="749"/>
      <c r="O115" s="749"/>
      <c r="P115" s="749"/>
      <c r="Q115" s="749"/>
      <c r="R115" s="749"/>
      <c r="S115" s="749"/>
      <c r="T115" s="749"/>
      <c r="U115" s="749"/>
      <c r="V115" s="749"/>
      <c r="W115" s="749"/>
      <c r="X115" s="749"/>
      <c r="Y115" s="749"/>
      <c r="Z115" s="749"/>
      <c r="AA115" s="749"/>
      <c r="AB115" s="749"/>
      <c r="AC115" s="749"/>
    </row>
    <row r="116" customFormat="false" ht="12.75" hidden="false" customHeight="false" outlineLevel="0" collapsed="false">
      <c r="C116" s="749"/>
      <c r="D116" s="749"/>
      <c r="E116" s="749"/>
      <c r="F116" s="902"/>
      <c r="G116" s="749"/>
      <c r="H116" s="749"/>
      <c r="I116" s="749"/>
      <c r="J116" s="749"/>
      <c r="K116" s="749"/>
      <c r="L116" s="749"/>
      <c r="M116" s="749"/>
      <c r="N116" s="749"/>
      <c r="O116" s="749"/>
      <c r="P116" s="749"/>
      <c r="Q116" s="749"/>
      <c r="R116" s="749"/>
      <c r="S116" s="749"/>
      <c r="T116" s="749"/>
      <c r="U116" s="749"/>
      <c r="V116" s="749"/>
      <c r="W116" s="749"/>
      <c r="X116" s="749"/>
      <c r="Y116" s="749"/>
      <c r="Z116" s="749"/>
      <c r="AA116" s="749"/>
      <c r="AB116" s="749"/>
      <c r="AC116" s="749"/>
    </row>
    <row r="117" customFormat="false" ht="12.75" hidden="false" customHeight="false" outlineLevel="0" collapsed="false">
      <c r="C117" s="749"/>
      <c r="D117" s="749"/>
      <c r="E117" s="749"/>
      <c r="F117" s="902"/>
      <c r="G117" s="749"/>
      <c r="H117" s="749"/>
      <c r="I117" s="749"/>
      <c r="J117" s="749"/>
      <c r="K117" s="749"/>
      <c r="L117" s="749"/>
      <c r="M117" s="749"/>
      <c r="N117" s="749"/>
      <c r="O117" s="749"/>
      <c r="P117" s="749"/>
      <c r="Q117" s="749"/>
      <c r="R117" s="749"/>
      <c r="S117" s="749"/>
      <c r="T117" s="749"/>
      <c r="U117" s="749"/>
      <c r="V117" s="749"/>
      <c r="W117" s="749"/>
      <c r="X117" s="749"/>
      <c r="Y117" s="749"/>
      <c r="Z117" s="749"/>
      <c r="AA117" s="749"/>
      <c r="AB117" s="749"/>
      <c r="AC117" s="749"/>
    </row>
    <row r="118" customFormat="false" ht="12.75" hidden="false" customHeight="false" outlineLevel="0" collapsed="false">
      <c r="C118" s="749"/>
      <c r="D118" s="749"/>
      <c r="E118" s="749"/>
      <c r="F118" s="902"/>
      <c r="G118" s="749"/>
      <c r="H118" s="749"/>
      <c r="I118" s="749"/>
      <c r="J118" s="749"/>
      <c r="K118" s="749"/>
      <c r="L118" s="749"/>
      <c r="M118" s="749"/>
      <c r="N118" s="749"/>
      <c r="O118" s="749"/>
      <c r="P118" s="749"/>
      <c r="Q118" s="749"/>
      <c r="R118" s="749"/>
      <c r="S118" s="749"/>
      <c r="T118" s="749"/>
      <c r="U118" s="749"/>
      <c r="V118" s="749"/>
      <c r="W118" s="749"/>
      <c r="X118" s="749"/>
      <c r="Y118" s="749"/>
      <c r="Z118" s="749"/>
      <c r="AA118" s="749"/>
      <c r="AB118" s="749"/>
      <c r="AC118" s="749"/>
    </row>
    <row r="119" customFormat="false" ht="12.75" hidden="false" customHeight="false" outlineLevel="0" collapsed="false">
      <c r="C119" s="749"/>
      <c r="D119" s="749"/>
      <c r="E119" s="749"/>
      <c r="F119" s="902"/>
      <c r="G119" s="749"/>
      <c r="H119" s="749"/>
      <c r="I119" s="749"/>
      <c r="J119" s="749"/>
      <c r="K119" s="749"/>
      <c r="L119" s="749"/>
      <c r="M119" s="749"/>
      <c r="N119" s="749"/>
      <c r="O119" s="749"/>
      <c r="P119" s="749"/>
      <c r="Q119" s="749"/>
      <c r="R119" s="749"/>
      <c r="S119" s="749"/>
      <c r="T119" s="749"/>
      <c r="U119" s="749"/>
      <c r="V119" s="749"/>
      <c r="W119" s="749"/>
      <c r="X119" s="749"/>
      <c r="Y119" s="749"/>
      <c r="Z119" s="749"/>
      <c r="AA119" s="749"/>
      <c r="AB119" s="749"/>
      <c r="AC119" s="749"/>
    </row>
    <row r="120" customFormat="false" ht="12.75" hidden="false" customHeight="false" outlineLevel="0" collapsed="false">
      <c r="C120" s="749"/>
      <c r="D120" s="749"/>
      <c r="E120" s="749"/>
      <c r="F120" s="902"/>
      <c r="G120" s="749"/>
      <c r="H120" s="749"/>
      <c r="I120" s="749"/>
      <c r="J120" s="749"/>
      <c r="K120" s="749"/>
      <c r="L120" s="749"/>
      <c r="M120" s="749"/>
      <c r="N120" s="749"/>
      <c r="O120" s="749"/>
      <c r="P120" s="749"/>
      <c r="Q120" s="749"/>
      <c r="R120" s="749"/>
      <c r="S120" s="749"/>
      <c r="T120" s="749"/>
      <c r="U120" s="749"/>
      <c r="V120" s="749"/>
      <c r="W120" s="749"/>
      <c r="X120" s="749"/>
      <c r="Y120" s="749"/>
      <c r="Z120" s="749"/>
      <c r="AA120" s="749"/>
      <c r="AB120" s="749"/>
      <c r="AC120" s="749"/>
    </row>
    <row r="121" customFormat="false" ht="12.75" hidden="false" customHeight="false" outlineLevel="0" collapsed="false">
      <c r="C121" s="749"/>
      <c r="D121" s="749"/>
      <c r="E121" s="749"/>
      <c r="F121" s="902"/>
      <c r="G121" s="749"/>
      <c r="H121" s="749"/>
      <c r="I121" s="749"/>
      <c r="J121" s="749"/>
      <c r="K121" s="749"/>
      <c r="L121" s="749"/>
      <c r="M121" s="749"/>
      <c r="N121" s="749"/>
      <c r="O121" s="749"/>
      <c r="P121" s="749"/>
      <c r="Q121" s="749"/>
      <c r="R121" s="749"/>
      <c r="S121" s="749"/>
      <c r="T121" s="749"/>
      <c r="U121" s="749"/>
      <c r="V121" s="749"/>
      <c r="W121" s="749"/>
      <c r="X121" s="749"/>
      <c r="Y121" s="749"/>
      <c r="Z121" s="749"/>
      <c r="AA121" s="749"/>
      <c r="AB121" s="749"/>
      <c r="AC121" s="749"/>
    </row>
    <row r="122" customFormat="false" ht="12.75" hidden="false" customHeight="false" outlineLevel="0" collapsed="false">
      <c r="C122" s="749"/>
      <c r="D122" s="749"/>
      <c r="E122" s="749"/>
      <c r="F122" s="902"/>
      <c r="G122" s="749"/>
      <c r="H122" s="749"/>
      <c r="I122" s="749"/>
      <c r="J122" s="749"/>
      <c r="K122" s="749"/>
      <c r="L122" s="749"/>
      <c r="M122" s="749"/>
      <c r="N122" s="749"/>
      <c r="O122" s="749"/>
      <c r="P122" s="749"/>
      <c r="Q122" s="749"/>
      <c r="R122" s="749"/>
      <c r="S122" s="749"/>
      <c r="T122" s="749"/>
      <c r="U122" s="749"/>
      <c r="V122" s="749"/>
      <c r="W122" s="749"/>
      <c r="X122" s="749"/>
      <c r="Y122" s="749"/>
      <c r="Z122" s="749"/>
      <c r="AA122" s="749"/>
      <c r="AB122" s="749"/>
      <c r="AC122" s="749"/>
    </row>
  </sheetData>
  <mergeCells count="2">
    <mergeCell ref="E5:P5"/>
    <mergeCell ref="R5:AC5"/>
  </mergeCells>
  <printOptions headings="false" gridLines="false" gridLinesSet="true" horizontalCentered="true" verticalCentered="false"/>
  <pageMargins left="0.511805555555556" right="0.511805555555556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82"/>
  <sheetViews>
    <sheetView showFormulas="false" showGridLines="true" showRowColHeaders="true" showZeros="true" rightToLeft="false" tabSelected="false" showOutlineSymbols="true" defaultGridColor="true" view="pageBreakPreview" topLeftCell="A250" colorId="64" zoomScale="100" zoomScaleNormal="100" zoomScalePageLayoutView="100" workbookViewId="0">
      <selection pane="topLeft" activeCell="F154" activeCellId="0" sqref="F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14"/>
    <col collapsed="false" customWidth="true" hidden="false" outlineLevel="0" max="2" min="2" style="44" width="6.28"/>
    <col collapsed="false" customWidth="true" hidden="false" outlineLevel="0" max="3" min="3" style="45" width="5.13"/>
    <col collapsed="false" customWidth="true" hidden="false" outlineLevel="0" max="4" min="4" style="44" width="51.14"/>
    <col collapsed="false" customWidth="true" hidden="false" outlineLevel="0" max="5" min="5" style="44" width="10.85"/>
    <col collapsed="false" customWidth="true" hidden="false" outlineLevel="0" max="6" min="6" style="44" width="10.28"/>
    <col collapsed="false" customWidth="true" hidden="false" outlineLevel="0" max="7" min="7" style="44" width="10.56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6"/>
      <c r="B1" s="47"/>
      <c r="C1" s="48"/>
      <c r="D1" s="49"/>
      <c r="F1" s="49" t="s">
        <v>29</v>
      </c>
    </row>
    <row r="2" customFormat="false" ht="12.75" hidden="false" customHeight="false" outlineLevel="0" collapsed="false">
      <c r="A2" s="46"/>
      <c r="B2" s="47"/>
      <c r="C2" s="48"/>
      <c r="F2" s="49" t="s">
        <v>30</v>
      </c>
    </row>
    <row r="3" customFormat="false" ht="12.75" hidden="false" customHeight="false" outlineLevel="0" collapsed="false">
      <c r="A3" s="46"/>
      <c r="B3" s="47"/>
      <c r="C3" s="48"/>
      <c r="F3" s="49" t="s">
        <v>2</v>
      </c>
    </row>
    <row r="4" customFormat="false" ht="12.75" hidden="false" customHeight="false" outlineLevel="0" collapsed="false">
      <c r="A4" s="46"/>
      <c r="B4" s="47"/>
      <c r="C4" s="48"/>
      <c r="F4" s="49" t="s">
        <v>31</v>
      </c>
    </row>
    <row r="5" customFormat="false" ht="18" hidden="false" customHeight="true" outlineLevel="0" collapsed="false">
      <c r="A5" s="46"/>
      <c r="B5" s="47"/>
      <c r="C5" s="48"/>
      <c r="D5" s="47"/>
    </row>
    <row r="6" customFormat="false" ht="13.5" hidden="false" customHeight="true" outlineLevel="0" collapsed="false">
      <c r="A6" s="50" t="s">
        <v>32</v>
      </c>
      <c r="B6" s="50"/>
      <c r="C6" s="50"/>
      <c r="D6" s="50"/>
      <c r="E6" s="50"/>
      <c r="F6" s="50"/>
      <c r="G6" s="50"/>
    </row>
    <row r="7" customFormat="false" ht="13.5" hidden="false" customHeight="true" outlineLevel="0" collapsed="false">
      <c r="A7" s="51" t="s">
        <v>33</v>
      </c>
      <c r="B7" s="51"/>
      <c r="C7" s="51"/>
      <c r="D7" s="51"/>
      <c r="E7" s="51"/>
      <c r="F7" s="51"/>
      <c r="G7" s="51"/>
    </row>
    <row r="8" customFormat="false" ht="14.25" hidden="false" customHeight="true" outlineLevel="0" collapsed="false">
      <c r="A8" s="52" t="s">
        <v>34</v>
      </c>
      <c r="B8" s="53" t="s">
        <v>35</v>
      </c>
      <c r="C8" s="53" t="s">
        <v>36</v>
      </c>
      <c r="D8" s="53" t="s">
        <v>37</v>
      </c>
      <c r="E8" s="54" t="s">
        <v>38</v>
      </c>
      <c r="F8" s="55" t="s">
        <v>39</v>
      </c>
      <c r="G8" s="56" t="s">
        <v>40</v>
      </c>
    </row>
    <row r="9" s="57" customFormat="true" ht="12.75" hidden="false" customHeight="true" outlineLevel="0" collapsed="false">
      <c r="A9" s="52"/>
      <c r="B9" s="53"/>
      <c r="C9" s="53"/>
      <c r="D9" s="53"/>
      <c r="E9" s="54"/>
      <c r="F9" s="55"/>
      <c r="G9" s="56"/>
    </row>
    <row r="10" s="57" customFormat="true" ht="12.75" hidden="false" customHeight="true" outlineLevel="0" collapsed="false">
      <c r="A10" s="52"/>
      <c r="B10" s="53"/>
      <c r="C10" s="53"/>
      <c r="D10" s="53"/>
      <c r="E10" s="54"/>
      <c r="F10" s="55"/>
      <c r="G10" s="56"/>
    </row>
    <row r="11" customFormat="false" ht="9" hidden="false" customHeight="true" outlineLevel="0" collapsed="false">
      <c r="A11" s="58" t="n">
        <v>1</v>
      </c>
      <c r="B11" s="59" t="n">
        <v>2</v>
      </c>
      <c r="C11" s="59" t="n">
        <v>3</v>
      </c>
      <c r="D11" s="59" t="n">
        <v>4</v>
      </c>
      <c r="E11" s="60" t="n">
        <v>5</v>
      </c>
      <c r="F11" s="61" t="n">
        <v>6</v>
      </c>
      <c r="G11" s="62" t="n">
        <v>7</v>
      </c>
    </row>
    <row r="12" s="68" customFormat="true" ht="24" hidden="false" customHeight="true" outlineLevel="0" collapsed="false">
      <c r="A12" s="63" t="s">
        <v>41</v>
      </c>
      <c r="B12" s="64"/>
      <c r="C12" s="64"/>
      <c r="D12" s="65" t="s">
        <v>42</v>
      </c>
      <c r="E12" s="66" t="n">
        <f aca="false">E13+E17</f>
        <v>62013</v>
      </c>
      <c r="F12" s="66" t="n">
        <f aca="false">F13+F17</f>
        <v>0</v>
      </c>
      <c r="G12" s="67" t="n">
        <f aca="false">G13+G17</f>
        <v>62013</v>
      </c>
    </row>
    <row r="13" customFormat="false" ht="13.5" hidden="false" customHeight="false" outlineLevel="0" collapsed="false">
      <c r="A13" s="69"/>
      <c r="B13" s="70" t="s">
        <v>43</v>
      </c>
      <c r="C13" s="71"/>
      <c r="D13" s="72" t="s">
        <v>44</v>
      </c>
      <c r="E13" s="73" t="n">
        <f aca="false">E14</f>
        <v>44000</v>
      </c>
      <c r="F13" s="74" t="n">
        <f aca="false">F14</f>
        <v>0</v>
      </c>
      <c r="G13" s="75" t="n">
        <f aca="false">G14</f>
        <v>44000</v>
      </c>
    </row>
    <row r="14" customFormat="false" ht="13.5" hidden="false" customHeight="true" outlineLevel="0" collapsed="false">
      <c r="A14" s="69"/>
      <c r="B14" s="76"/>
      <c r="C14" s="77" t="s">
        <v>45</v>
      </c>
      <c r="D14" s="78" t="s">
        <v>46</v>
      </c>
      <c r="E14" s="79" t="n">
        <v>44000</v>
      </c>
      <c r="F14" s="80"/>
      <c r="G14" s="81" t="n">
        <f aca="false">F14+E14</f>
        <v>44000</v>
      </c>
    </row>
    <row r="15" customFormat="false" ht="13.5" hidden="false" customHeight="true" outlineLevel="0" collapsed="false">
      <c r="A15" s="69"/>
      <c r="B15" s="76"/>
      <c r="C15" s="77"/>
      <c r="D15" s="82" t="s">
        <v>47</v>
      </c>
      <c r="E15" s="79"/>
      <c r="F15" s="80"/>
      <c r="G15" s="81"/>
    </row>
    <row r="16" customFormat="false" ht="13.5" hidden="false" customHeight="true" outlineLevel="0" collapsed="false">
      <c r="A16" s="69"/>
      <c r="B16" s="76"/>
      <c r="C16" s="77"/>
      <c r="D16" s="78"/>
      <c r="E16" s="79"/>
      <c r="F16" s="80"/>
      <c r="G16" s="81"/>
    </row>
    <row r="17" customFormat="false" ht="13.5" hidden="false" customHeight="true" outlineLevel="0" collapsed="false">
      <c r="A17" s="69"/>
      <c r="B17" s="83" t="s">
        <v>48</v>
      </c>
      <c r="C17" s="84"/>
      <c r="D17" s="85" t="s">
        <v>49</v>
      </c>
      <c r="E17" s="86" t="n">
        <f aca="false">E18</f>
        <v>18013</v>
      </c>
      <c r="F17" s="87" t="n">
        <f aca="false">F18</f>
        <v>0</v>
      </c>
      <c r="G17" s="88" t="n">
        <f aca="false">G18</f>
        <v>18013</v>
      </c>
    </row>
    <row r="18" customFormat="false" ht="13.5" hidden="false" customHeight="true" outlineLevel="0" collapsed="false">
      <c r="A18" s="69"/>
      <c r="B18" s="76"/>
      <c r="C18" s="77" t="s">
        <v>50</v>
      </c>
      <c r="D18" s="78" t="s">
        <v>51</v>
      </c>
      <c r="E18" s="79" t="n">
        <v>18013</v>
      </c>
      <c r="F18" s="80"/>
      <c r="G18" s="81" t="n">
        <f aca="false">E18+F18</f>
        <v>18013</v>
      </c>
    </row>
    <row r="19" customFormat="false" ht="13.5" hidden="false" customHeight="true" outlineLevel="0" collapsed="false">
      <c r="A19" s="69"/>
      <c r="B19" s="76"/>
      <c r="C19" s="77"/>
      <c r="D19" s="78" t="s">
        <v>52</v>
      </c>
      <c r="E19" s="79"/>
      <c r="F19" s="80"/>
      <c r="G19" s="81"/>
    </row>
    <row r="20" customFormat="false" ht="12" hidden="false" customHeight="true" outlineLevel="0" collapsed="false">
      <c r="A20" s="69"/>
      <c r="B20" s="89"/>
      <c r="C20" s="89"/>
      <c r="D20" s="76"/>
      <c r="E20" s="79"/>
      <c r="F20" s="80"/>
      <c r="G20" s="81"/>
    </row>
    <row r="21" s="68" customFormat="true" ht="13.5" hidden="false" customHeight="false" outlineLevel="0" collapsed="false">
      <c r="A21" s="63" t="s">
        <v>53</v>
      </c>
      <c r="B21" s="64"/>
      <c r="C21" s="64"/>
      <c r="D21" s="90" t="s">
        <v>54</v>
      </c>
      <c r="E21" s="66" t="n">
        <f aca="false">E22</f>
        <v>188635</v>
      </c>
      <c r="F21" s="91" t="n">
        <f aca="false">F22</f>
        <v>0</v>
      </c>
      <c r="G21" s="92" t="n">
        <f aca="false">G22</f>
        <v>188635</v>
      </c>
    </row>
    <row r="22" customFormat="false" ht="13.5" hidden="false" customHeight="false" outlineLevel="0" collapsed="false">
      <c r="A22" s="93"/>
      <c r="B22" s="70" t="s">
        <v>55</v>
      </c>
      <c r="C22" s="94"/>
      <c r="D22" s="95" t="s">
        <v>56</v>
      </c>
      <c r="E22" s="73" t="n">
        <f aca="false">SUM(E23)</f>
        <v>188635</v>
      </c>
      <c r="F22" s="74" t="n">
        <f aca="false">SUM(F23)</f>
        <v>0</v>
      </c>
      <c r="G22" s="75" t="n">
        <f aca="false">SUM(G23)</f>
        <v>188635</v>
      </c>
    </row>
    <row r="23" customFormat="false" ht="12.75" hidden="false" customHeight="true" outlineLevel="0" collapsed="false">
      <c r="A23" s="93"/>
      <c r="B23" s="96"/>
      <c r="C23" s="76" t="n">
        <v>2460</v>
      </c>
      <c r="D23" s="97" t="s">
        <v>57</v>
      </c>
      <c r="E23" s="79" t="n">
        <v>188635</v>
      </c>
      <c r="F23" s="80"/>
      <c r="G23" s="81" t="n">
        <f aca="false">F23+E23</f>
        <v>188635</v>
      </c>
    </row>
    <row r="24" customFormat="false" ht="12.75" hidden="false" customHeight="true" outlineLevel="0" collapsed="false">
      <c r="A24" s="93"/>
      <c r="B24" s="98"/>
      <c r="C24" s="76"/>
      <c r="D24" s="99"/>
      <c r="E24" s="79"/>
      <c r="F24" s="80"/>
      <c r="G24" s="81"/>
    </row>
    <row r="25" s="68" customFormat="true" ht="13.5" hidden="false" customHeight="false" outlineLevel="0" collapsed="false">
      <c r="A25" s="100" t="n">
        <v>600</v>
      </c>
      <c r="B25" s="64"/>
      <c r="C25" s="101"/>
      <c r="D25" s="90" t="s">
        <v>58</v>
      </c>
      <c r="E25" s="66" t="n">
        <f aca="false">SUM(E26)+E40+E36</f>
        <v>536127</v>
      </c>
      <c r="F25" s="66" t="n">
        <f aca="false">SUM(F26)+F40+F36</f>
        <v>31255</v>
      </c>
      <c r="G25" s="66" t="n">
        <f aca="false">SUM(G26)+G40+G36</f>
        <v>567382</v>
      </c>
    </row>
    <row r="26" customFormat="false" ht="13.5" hidden="false" customHeight="false" outlineLevel="0" collapsed="false">
      <c r="A26" s="102"/>
      <c r="B26" s="103" t="n">
        <v>60014</v>
      </c>
      <c r="C26" s="104"/>
      <c r="D26" s="95" t="s">
        <v>59</v>
      </c>
      <c r="E26" s="73" t="n">
        <f aca="false">SUM(E27:E33)</f>
        <v>366127</v>
      </c>
      <c r="F26" s="73" t="n">
        <f aca="false">SUM(F27:F33)</f>
        <v>25000</v>
      </c>
      <c r="G26" s="105" t="n">
        <f aca="false">SUM(G27:G33)</f>
        <v>391127</v>
      </c>
    </row>
    <row r="27" customFormat="false" ht="12.75" hidden="false" customHeight="false" outlineLevel="0" collapsed="false">
      <c r="A27" s="102"/>
      <c r="B27" s="76"/>
      <c r="C27" s="77" t="s">
        <v>60</v>
      </c>
      <c r="D27" s="78" t="s">
        <v>61</v>
      </c>
      <c r="E27" s="79" t="n">
        <v>90000</v>
      </c>
      <c r="F27" s="80"/>
      <c r="G27" s="81" t="n">
        <f aca="false">F27+E27</f>
        <v>90000</v>
      </c>
    </row>
    <row r="28" customFormat="false" ht="12.75" hidden="false" customHeight="true" outlineLevel="0" collapsed="false">
      <c r="A28" s="102"/>
      <c r="B28" s="89"/>
      <c r="C28" s="77" t="s">
        <v>50</v>
      </c>
      <c r="D28" s="78" t="s">
        <v>51</v>
      </c>
      <c r="E28" s="79" t="n">
        <v>36000</v>
      </c>
      <c r="F28" s="80"/>
      <c r="G28" s="81" t="n">
        <f aca="false">F28+E28</f>
        <v>36000</v>
      </c>
    </row>
    <row r="29" customFormat="false" ht="12.75" hidden="false" customHeight="true" outlineLevel="0" collapsed="false">
      <c r="A29" s="102"/>
      <c r="B29" s="89"/>
      <c r="C29" s="77"/>
      <c r="D29" s="78" t="s">
        <v>52</v>
      </c>
      <c r="E29" s="79"/>
      <c r="F29" s="80"/>
      <c r="G29" s="81"/>
    </row>
    <row r="30" customFormat="false" ht="12.75" hidden="false" customHeight="true" outlineLevel="0" collapsed="false">
      <c r="A30" s="102"/>
      <c r="B30" s="89"/>
      <c r="C30" s="77" t="s">
        <v>62</v>
      </c>
      <c r="D30" s="46" t="s">
        <v>63</v>
      </c>
      <c r="E30" s="79" t="n">
        <v>240127</v>
      </c>
      <c r="F30" s="80"/>
      <c r="G30" s="81" t="n">
        <f aca="false">F30+E30</f>
        <v>240127</v>
      </c>
    </row>
    <row r="31" customFormat="false" ht="12.75" hidden="false" customHeight="true" outlineLevel="0" collapsed="false">
      <c r="A31" s="102"/>
      <c r="B31" s="89"/>
      <c r="C31" s="77" t="s">
        <v>64</v>
      </c>
      <c r="D31" s="46" t="s">
        <v>65</v>
      </c>
      <c r="E31" s="79"/>
      <c r="F31" s="80"/>
      <c r="G31" s="81"/>
    </row>
    <row r="32" customFormat="false" ht="12.75" hidden="false" customHeight="true" outlineLevel="0" collapsed="false">
      <c r="A32" s="102"/>
      <c r="B32" s="89"/>
      <c r="C32" s="77"/>
      <c r="D32" s="46" t="s">
        <v>66</v>
      </c>
      <c r="E32" s="79" t="n">
        <v>0</v>
      </c>
      <c r="F32" s="80" t="n">
        <v>25000</v>
      </c>
      <c r="G32" s="81" t="n">
        <f aca="false">E32+F32</f>
        <v>25000</v>
      </c>
    </row>
    <row r="33" customFormat="false" ht="12.75" hidden="false" customHeight="true" outlineLevel="0" collapsed="false">
      <c r="A33" s="102"/>
      <c r="B33" s="89"/>
      <c r="C33" s="77" t="s">
        <v>67</v>
      </c>
      <c r="D33" s="46" t="s">
        <v>68</v>
      </c>
      <c r="E33" s="79" t="n">
        <v>0</v>
      </c>
      <c r="F33" s="80"/>
      <c r="G33" s="81" t="n">
        <f aca="false">F33+E33</f>
        <v>0</v>
      </c>
    </row>
    <row r="34" customFormat="false" ht="12.75" hidden="false" customHeight="true" outlineLevel="0" collapsed="false">
      <c r="A34" s="102"/>
      <c r="B34" s="89"/>
      <c r="C34" s="77"/>
      <c r="D34" s="46" t="s">
        <v>69</v>
      </c>
      <c r="E34" s="79"/>
      <c r="F34" s="80"/>
      <c r="G34" s="81"/>
    </row>
    <row r="35" customFormat="false" ht="12.75" hidden="false" customHeight="true" outlineLevel="0" collapsed="false">
      <c r="A35" s="102"/>
      <c r="B35" s="89"/>
      <c r="C35" s="77"/>
      <c r="D35" s="46"/>
      <c r="E35" s="79"/>
      <c r="F35" s="80"/>
      <c r="G35" s="81"/>
    </row>
    <row r="36" customFormat="false" ht="12.75" hidden="false" customHeight="true" outlineLevel="0" collapsed="false">
      <c r="A36" s="102"/>
      <c r="B36" s="106" t="n">
        <v>60095</v>
      </c>
      <c r="C36" s="107"/>
      <c r="D36" s="108"/>
      <c r="E36" s="109" t="n">
        <f aca="false">E37</f>
        <v>0</v>
      </c>
      <c r="F36" s="109" t="n">
        <f aca="false">F37</f>
        <v>6255</v>
      </c>
      <c r="G36" s="109" t="n">
        <f aca="false">G37</f>
        <v>6255</v>
      </c>
    </row>
    <row r="37" customFormat="false" ht="12.75" hidden="false" customHeight="true" outlineLevel="0" collapsed="false">
      <c r="A37" s="102"/>
      <c r="B37" s="76"/>
      <c r="C37" s="77" t="s">
        <v>62</v>
      </c>
      <c r="D37" s="46" t="s">
        <v>63</v>
      </c>
      <c r="E37" s="79" t="n">
        <v>0</v>
      </c>
      <c r="F37" s="80" t="n">
        <v>6255</v>
      </c>
      <c r="G37" s="81" t="n">
        <f aca="false">E37+F37</f>
        <v>6255</v>
      </c>
    </row>
    <row r="38" customFormat="false" ht="12.75" hidden="false" customHeight="true" outlineLevel="0" collapsed="false">
      <c r="A38" s="102"/>
      <c r="B38" s="89"/>
      <c r="C38" s="77"/>
      <c r="D38" s="46"/>
      <c r="E38" s="79"/>
      <c r="F38" s="80"/>
      <c r="G38" s="81"/>
    </row>
    <row r="39" customFormat="false" ht="12.75" hidden="false" customHeight="true" outlineLevel="0" collapsed="false">
      <c r="A39" s="102"/>
      <c r="B39" s="89"/>
      <c r="C39" s="77"/>
      <c r="D39" s="46"/>
      <c r="E39" s="79"/>
      <c r="F39" s="80"/>
      <c r="G39" s="81"/>
    </row>
    <row r="40" customFormat="false" ht="12.75" hidden="false" customHeight="true" outlineLevel="0" collapsed="false">
      <c r="A40" s="102"/>
      <c r="B40" s="106" t="n">
        <v>60078</v>
      </c>
      <c r="C40" s="107"/>
      <c r="D40" s="108" t="s">
        <v>70</v>
      </c>
      <c r="E40" s="109" t="n">
        <f aca="false">SUM(E41:E43)</f>
        <v>170000</v>
      </c>
      <c r="F40" s="110" t="n">
        <f aca="false">SUM(F41:F43)</f>
        <v>0</v>
      </c>
      <c r="G40" s="111" t="n">
        <f aca="false">SUM(G41:G43)</f>
        <v>170000</v>
      </c>
    </row>
    <row r="41" customFormat="false" ht="12.75" hidden="false" customHeight="true" outlineLevel="0" collapsed="false">
      <c r="A41" s="102"/>
      <c r="B41" s="76"/>
      <c r="C41" s="77" t="s">
        <v>67</v>
      </c>
      <c r="D41" s="46" t="s">
        <v>68</v>
      </c>
      <c r="E41" s="79" t="n">
        <v>20000</v>
      </c>
      <c r="F41" s="80"/>
      <c r="G41" s="81" t="n">
        <f aca="false">E41+F41</f>
        <v>20000</v>
      </c>
    </row>
    <row r="42" customFormat="false" ht="12.75" hidden="false" customHeight="true" outlineLevel="0" collapsed="false">
      <c r="A42" s="102"/>
      <c r="B42" s="76"/>
      <c r="C42" s="77"/>
      <c r="D42" s="46" t="s">
        <v>69</v>
      </c>
      <c r="E42" s="79"/>
      <c r="F42" s="80"/>
      <c r="G42" s="81"/>
    </row>
    <row r="43" customFormat="false" ht="12.75" hidden="false" customHeight="true" outlineLevel="0" collapsed="false">
      <c r="A43" s="102"/>
      <c r="B43" s="89"/>
      <c r="C43" s="77" t="s">
        <v>71</v>
      </c>
      <c r="D43" s="46" t="s">
        <v>72</v>
      </c>
      <c r="E43" s="79" t="n">
        <v>150000</v>
      </c>
      <c r="F43" s="80"/>
      <c r="G43" s="81" t="n">
        <f aca="false">E43+F43</f>
        <v>150000</v>
      </c>
    </row>
    <row r="44" customFormat="false" ht="12.75" hidden="false" customHeight="true" outlineLevel="0" collapsed="false">
      <c r="A44" s="102"/>
      <c r="B44" s="89"/>
      <c r="C44" s="77"/>
      <c r="D44" s="46" t="s">
        <v>73</v>
      </c>
      <c r="E44" s="79"/>
      <c r="F44" s="80"/>
      <c r="G44" s="81"/>
    </row>
    <row r="45" customFormat="false" ht="12.75" hidden="false" customHeight="false" outlineLevel="0" collapsed="false">
      <c r="A45" s="102"/>
      <c r="B45" s="89"/>
      <c r="C45" s="77"/>
      <c r="D45" s="78"/>
      <c r="E45" s="79"/>
      <c r="F45" s="80"/>
      <c r="G45" s="81"/>
    </row>
    <row r="46" s="68" customFormat="true" ht="13.5" hidden="false" customHeight="false" outlineLevel="0" collapsed="false">
      <c r="A46" s="100" t="n">
        <v>700</v>
      </c>
      <c r="B46" s="64"/>
      <c r="C46" s="64"/>
      <c r="D46" s="90" t="s">
        <v>74</v>
      </c>
      <c r="E46" s="66" t="n">
        <f aca="false">E47</f>
        <v>1630753</v>
      </c>
      <c r="F46" s="91" t="n">
        <f aca="false">F47</f>
        <v>0</v>
      </c>
      <c r="G46" s="92" t="n">
        <f aca="false">G47</f>
        <v>1630753</v>
      </c>
    </row>
    <row r="47" customFormat="false" ht="13.5" hidden="false" customHeight="false" outlineLevel="0" collapsed="false">
      <c r="A47" s="102"/>
      <c r="B47" s="103" t="n">
        <v>70005</v>
      </c>
      <c r="C47" s="71"/>
      <c r="D47" s="95" t="s">
        <v>75</v>
      </c>
      <c r="E47" s="73" t="n">
        <f aca="false">SUM(E48:E63)</f>
        <v>1630753</v>
      </c>
      <c r="F47" s="74" t="n">
        <f aca="false">SUM(F48:F63)</f>
        <v>0</v>
      </c>
      <c r="G47" s="75" t="n">
        <f aca="false">SUM(G48:G63)</f>
        <v>1630753</v>
      </c>
    </row>
    <row r="48" customFormat="false" ht="12.75" hidden="false" customHeight="false" outlineLevel="0" collapsed="false">
      <c r="A48" s="102"/>
      <c r="B48" s="76"/>
      <c r="C48" s="77" t="s">
        <v>76</v>
      </c>
      <c r="D48" s="78" t="s">
        <v>77</v>
      </c>
      <c r="E48" s="79" t="n">
        <v>3000</v>
      </c>
      <c r="F48" s="80"/>
      <c r="G48" s="81" t="n">
        <f aca="false">F48+E48</f>
        <v>3000</v>
      </c>
    </row>
    <row r="49" customFormat="false" ht="12.75" hidden="false" customHeight="false" outlineLevel="0" collapsed="false">
      <c r="A49" s="102"/>
      <c r="B49" s="76"/>
      <c r="C49" s="77"/>
      <c r="D49" s="78" t="s">
        <v>78</v>
      </c>
      <c r="E49" s="112"/>
      <c r="F49" s="82"/>
      <c r="G49" s="113"/>
    </row>
    <row r="50" customFormat="false" ht="12.75" hidden="false" customHeight="false" outlineLevel="0" collapsed="false">
      <c r="A50" s="102"/>
      <c r="B50" s="76"/>
      <c r="C50" s="77" t="s">
        <v>60</v>
      </c>
      <c r="D50" s="78" t="s">
        <v>61</v>
      </c>
      <c r="E50" s="112" t="n">
        <v>488</v>
      </c>
      <c r="F50" s="82"/>
      <c r="G50" s="81" t="n">
        <f aca="false">F50+E50</f>
        <v>488</v>
      </c>
    </row>
    <row r="51" customFormat="false" ht="12.75" hidden="false" customHeight="false" outlineLevel="0" collapsed="false">
      <c r="A51" s="102"/>
      <c r="B51" s="76"/>
      <c r="C51" s="77" t="s">
        <v>50</v>
      </c>
      <c r="D51" s="78" t="s">
        <v>51</v>
      </c>
      <c r="E51" s="79" t="n">
        <v>105825</v>
      </c>
      <c r="F51" s="80"/>
      <c r="G51" s="81" t="n">
        <f aca="false">F51+E51</f>
        <v>105825</v>
      </c>
    </row>
    <row r="52" customFormat="false" ht="12.75" hidden="false" customHeight="false" outlineLevel="0" collapsed="false">
      <c r="A52" s="102"/>
      <c r="B52" s="76"/>
      <c r="C52" s="76"/>
      <c r="D52" s="78" t="s">
        <v>52</v>
      </c>
      <c r="E52" s="79"/>
      <c r="F52" s="80"/>
      <c r="G52" s="81"/>
    </row>
    <row r="53" customFormat="false" ht="12.75" hidden="false" customHeight="false" outlineLevel="0" collapsed="false">
      <c r="A53" s="102"/>
      <c r="B53" s="76"/>
      <c r="C53" s="77" t="s">
        <v>79</v>
      </c>
      <c r="D53" s="78" t="s">
        <v>80</v>
      </c>
      <c r="E53" s="79" t="n">
        <v>1388300</v>
      </c>
      <c r="F53" s="80"/>
      <c r="G53" s="81" t="n">
        <f aca="false">F53+E53</f>
        <v>1388300</v>
      </c>
    </row>
    <row r="54" customFormat="false" ht="12.75" hidden="false" customHeight="false" outlineLevel="0" collapsed="false">
      <c r="A54" s="102"/>
      <c r="B54" s="76"/>
      <c r="C54" s="77" t="s">
        <v>81</v>
      </c>
      <c r="D54" s="78" t="s">
        <v>82</v>
      </c>
      <c r="E54" s="79" t="n">
        <v>5000</v>
      </c>
      <c r="F54" s="80"/>
      <c r="G54" s="81" t="n">
        <f aca="false">F54+E54</f>
        <v>5000</v>
      </c>
    </row>
    <row r="55" customFormat="false" ht="12.75" hidden="false" customHeight="false" outlineLevel="0" collapsed="false">
      <c r="A55" s="102"/>
      <c r="B55" s="76"/>
      <c r="C55" s="77" t="s">
        <v>45</v>
      </c>
      <c r="D55" s="78" t="s">
        <v>46</v>
      </c>
      <c r="E55" s="79" t="n">
        <v>41000</v>
      </c>
      <c r="F55" s="80"/>
      <c r="G55" s="81" t="n">
        <f aca="false">F55+E55</f>
        <v>41000</v>
      </c>
    </row>
    <row r="56" customFormat="false" ht="12.75" hidden="false" customHeight="false" outlineLevel="0" collapsed="false">
      <c r="A56" s="102"/>
      <c r="B56" s="76"/>
      <c r="C56" s="77"/>
      <c r="D56" s="82" t="s">
        <v>47</v>
      </c>
      <c r="E56" s="79"/>
      <c r="F56" s="80"/>
      <c r="G56" s="81"/>
    </row>
    <row r="57" customFormat="false" ht="12.75" hidden="false" customHeight="false" outlineLevel="0" collapsed="false">
      <c r="A57" s="102"/>
      <c r="B57" s="76"/>
      <c r="C57" s="77" t="s">
        <v>83</v>
      </c>
      <c r="D57" s="78" t="s">
        <v>84</v>
      </c>
      <c r="E57" s="79" t="n">
        <v>59000</v>
      </c>
      <c r="F57" s="80"/>
      <c r="G57" s="81" t="n">
        <f aca="false">F57+E57</f>
        <v>59000</v>
      </c>
    </row>
    <row r="58" customFormat="false" ht="12.75" hidden="false" customHeight="false" outlineLevel="0" collapsed="false">
      <c r="A58" s="102"/>
      <c r="B58" s="76"/>
      <c r="C58" s="77"/>
      <c r="D58" s="78" t="s">
        <v>85</v>
      </c>
      <c r="E58" s="112"/>
      <c r="F58" s="82"/>
      <c r="G58" s="113"/>
    </row>
    <row r="59" customFormat="false" ht="12.75" hidden="false" customHeight="false" outlineLevel="0" collapsed="false">
      <c r="A59" s="102"/>
      <c r="B59" s="76"/>
      <c r="C59" s="77" t="s">
        <v>86</v>
      </c>
      <c r="D59" s="78" t="s">
        <v>87</v>
      </c>
      <c r="E59" s="112" t="n">
        <v>1491</v>
      </c>
      <c r="F59" s="82"/>
      <c r="G59" s="113" t="n">
        <f aca="false">E59+F59</f>
        <v>1491</v>
      </c>
    </row>
    <row r="60" customFormat="false" ht="12.75" hidden="false" customHeight="false" outlineLevel="0" collapsed="false">
      <c r="A60" s="102"/>
      <c r="B60" s="76"/>
      <c r="C60" s="77"/>
      <c r="D60" s="78" t="s">
        <v>88</v>
      </c>
      <c r="E60" s="112"/>
      <c r="F60" s="82"/>
      <c r="G60" s="113"/>
    </row>
    <row r="61" customFormat="false" ht="12.75" hidden="false" customHeight="false" outlineLevel="0" collapsed="false">
      <c r="A61" s="102"/>
      <c r="B61" s="76"/>
      <c r="C61" s="77" t="s">
        <v>89</v>
      </c>
      <c r="D61" s="78" t="s">
        <v>87</v>
      </c>
      <c r="E61" s="112" t="n">
        <v>649</v>
      </c>
      <c r="F61" s="82"/>
      <c r="G61" s="113" t="n">
        <f aca="false">E61+F61</f>
        <v>649</v>
      </c>
    </row>
    <row r="62" customFormat="false" ht="12.75" hidden="false" customHeight="false" outlineLevel="0" collapsed="false">
      <c r="A62" s="102"/>
      <c r="B62" s="76"/>
      <c r="C62" s="77"/>
      <c r="D62" s="78" t="s">
        <v>88</v>
      </c>
      <c r="E62" s="112"/>
      <c r="F62" s="82"/>
      <c r="G62" s="113"/>
    </row>
    <row r="63" customFormat="false" ht="12.75" hidden="false" customHeight="false" outlineLevel="0" collapsed="false">
      <c r="A63" s="102"/>
      <c r="B63" s="76"/>
      <c r="C63" s="77" t="s">
        <v>90</v>
      </c>
      <c r="D63" s="78" t="s">
        <v>91</v>
      </c>
      <c r="E63" s="79" t="n">
        <v>26000</v>
      </c>
      <c r="F63" s="80"/>
      <c r="G63" s="81" t="n">
        <f aca="false">F63+E63</f>
        <v>26000</v>
      </c>
    </row>
    <row r="64" customFormat="false" ht="12.75" hidden="false" customHeight="false" outlineLevel="0" collapsed="false">
      <c r="A64" s="102"/>
      <c r="B64" s="76"/>
      <c r="C64" s="77"/>
      <c r="D64" s="78"/>
      <c r="E64" s="79"/>
      <c r="F64" s="80"/>
      <c r="G64" s="81"/>
    </row>
    <row r="65" s="68" customFormat="true" ht="13.5" hidden="false" customHeight="false" outlineLevel="0" collapsed="false">
      <c r="A65" s="100" t="n">
        <v>710</v>
      </c>
      <c r="B65" s="64"/>
      <c r="C65" s="101"/>
      <c r="D65" s="90" t="s">
        <v>92</v>
      </c>
      <c r="E65" s="66" t="n">
        <f aca="false">E66+E70+E74</f>
        <v>261053</v>
      </c>
      <c r="F65" s="91" t="n">
        <f aca="false">F66+F70+F74</f>
        <v>8500</v>
      </c>
      <c r="G65" s="92" t="n">
        <f aca="false">G66+G70+G74</f>
        <v>269553</v>
      </c>
    </row>
    <row r="66" customFormat="false" ht="13.5" hidden="false" customHeight="false" outlineLevel="0" collapsed="false">
      <c r="A66" s="102"/>
      <c r="B66" s="103" t="n">
        <v>71013</v>
      </c>
      <c r="C66" s="104"/>
      <c r="D66" s="95" t="s">
        <v>93</v>
      </c>
      <c r="E66" s="73" t="n">
        <f aca="false">E67</f>
        <v>40000</v>
      </c>
      <c r="F66" s="74" t="n">
        <f aca="false">F67</f>
        <v>0</v>
      </c>
      <c r="G66" s="75" t="n">
        <f aca="false">G67</f>
        <v>40000</v>
      </c>
    </row>
    <row r="67" customFormat="false" ht="12.75" hidden="false" customHeight="false" outlineLevel="0" collapsed="false">
      <c r="A67" s="102"/>
      <c r="B67" s="76"/>
      <c r="C67" s="77" t="s">
        <v>45</v>
      </c>
      <c r="D67" s="78" t="s">
        <v>46</v>
      </c>
      <c r="E67" s="79" t="n">
        <v>40000</v>
      </c>
      <c r="F67" s="80"/>
      <c r="G67" s="81" t="n">
        <f aca="false">F67+E67</f>
        <v>40000</v>
      </c>
    </row>
    <row r="68" customFormat="false" ht="12.75" hidden="false" customHeight="false" outlineLevel="0" collapsed="false">
      <c r="A68" s="102"/>
      <c r="B68" s="76"/>
      <c r="C68" s="77"/>
      <c r="D68" s="82" t="s">
        <v>47</v>
      </c>
      <c r="E68" s="79"/>
      <c r="F68" s="80"/>
      <c r="G68" s="81"/>
    </row>
    <row r="69" customFormat="false" ht="12.75" hidden="false" customHeight="false" outlineLevel="0" collapsed="false">
      <c r="A69" s="102"/>
      <c r="B69" s="76"/>
      <c r="C69" s="77"/>
      <c r="D69" s="78"/>
      <c r="E69" s="79"/>
      <c r="F69" s="80"/>
      <c r="G69" s="81"/>
    </row>
    <row r="70" customFormat="false" ht="13.5" hidden="false" customHeight="false" outlineLevel="0" collapsed="false">
      <c r="A70" s="102"/>
      <c r="B70" s="106" t="n">
        <v>71014</v>
      </c>
      <c r="C70" s="107"/>
      <c r="D70" s="114" t="s">
        <v>94</v>
      </c>
      <c r="E70" s="109" t="n">
        <f aca="false">E71</f>
        <v>22000</v>
      </c>
      <c r="F70" s="110" t="n">
        <f aca="false">F71</f>
        <v>0</v>
      </c>
      <c r="G70" s="111" t="n">
        <f aca="false">G71</f>
        <v>22000</v>
      </c>
    </row>
    <row r="71" customFormat="false" ht="12.75" hidden="false" customHeight="false" outlineLevel="0" collapsed="false">
      <c r="A71" s="102"/>
      <c r="B71" s="76"/>
      <c r="C71" s="77" t="s">
        <v>45</v>
      </c>
      <c r="D71" s="78" t="s">
        <v>46</v>
      </c>
      <c r="E71" s="79" t="n">
        <v>22000</v>
      </c>
      <c r="F71" s="80"/>
      <c r="G71" s="81" t="n">
        <f aca="false">F71+E71</f>
        <v>22000</v>
      </c>
    </row>
    <row r="72" customFormat="false" ht="12.75" hidden="false" customHeight="false" outlineLevel="0" collapsed="false">
      <c r="A72" s="102"/>
      <c r="B72" s="76"/>
      <c r="C72" s="77"/>
      <c r="D72" s="82" t="s">
        <v>47</v>
      </c>
      <c r="E72" s="79"/>
      <c r="F72" s="80"/>
      <c r="G72" s="81"/>
    </row>
    <row r="73" customFormat="false" ht="12.75" hidden="false" customHeight="false" outlineLevel="0" collapsed="false">
      <c r="A73" s="102"/>
      <c r="B73" s="76"/>
      <c r="C73" s="77"/>
      <c r="D73" s="78"/>
      <c r="E73" s="79"/>
      <c r="F73" s="80"/>
      <c r="G73" s="81"/>
    </row>
    <row r="74" customFormat="false" ht="13.5" hidden="false" customHeight="false" outlineLevel="0" collapsed="false">
      <c r="A74" s="102"/>
      <c r="B74" s="106" t="n">
        <v>71015</v>
      </c>
      <c r="C74" s="115"/>
      <c r="D74" s="114" t="s">
        <v>95</v>
      </c>
      <c r="E74" s="109" t="n">
        <f aca="false">SUM(E75:E76)</f>
        <v>199053</v>
      </c>
      <c r="F74" s="110" t="n">
        <f aca="false">SUM(F75:F76)</f>
        <v>8500</v>
      </c>
      <c r="G74" s="111" t="n">
        <f aca="false">SUM(G75:G76)</f>
        <v>207553</v>
      </c>
    </row>
    <row r="75" customFormat="false" ht="12.75" hidden="false" customHeight="false" outlineLevel="0" collapsed="false">
      <c r="A75" s="102"/>
      <c r="B75" s="76"/>
      <c r="C75" s="76" t="n">
        <v>2110</v>
      </c>
      <c r="D75" s="78" t="s">
        <v>46</v>
      </c>
      <c r="E75" s="79" t="n">
        <v>199053</v>
      </c>
      <c r="F75" s="80" t="n">
        <v>8500</v>
      </c>
      <c r="G75" s="81" t="n">
        <f aca="false">F75+E75</f>
        <v>207553</v>
      </c>
    </row>
    <row r="76" customFormat="false" ht="12.75" hidden="false" customHeight="false" outlineLevel="0" collapsed="false">
      <c r="A76" s="102"/>
      <c r="B76" s="76"/>
      <c r="C76" s="76"/>
      <c r="D76" s="82" t="s">
        <v>47</v>
      </c>
      <c r="E76" s="79"/>
      <c r="F76" s="80"/>
      <c r="G76" s="81"/>
    </row>
    <row r="77" customFormat="false" ht="12.75" hidden="false" customHeight="false" outlineLevel="0" collapsed="false">
      <c r="A77" s="102"/>
      <c r="B77" s="76"/>
      <c r="C77" s="77"/>
      <c r="D77" s="78"/>
      <c r="E77" s="79"/>
      <c r="F77" s="80"/>
      <c r="G77" s="81"/>
    </row>
    <row r="78" s="68" customFormat="true" ht="13.5" hidden="false" customHeight="false" outlineLevel="0" collapsed="false">
      <c r="A78" s="100" t="n">
        <v>750</v>
      </c>
      <c r="B78" s="64"/>
      <c r="C78" s="64"/>
      <c r="D78" s="90" t="s">
        <v>96</v>
      </c>
      <c r="E78" s="66" t="n">
        <f aca="false">E79+E83+E92+E96</f>
        <v>1369451</v>
      </c>
      <c r="F78" s="66" t="n">
        <f aca="false">F79+F83+F92+F96</f>
        <v>0</v>
      </c>
      <c r="G78" s="116" t="n">
        <f aca="false">G79+G83+G92+G96</f>
        <v>1369451</v>
      </c>
    </row>
    <row r="79" customFormat="false" ht="13.5" hidden="false" customHeight="false" outlineLevel="0" collapsed="false">
      <c r="A79" s="102"/>
      <c r="B79" s="103" t="n">
        <v>75011</v>
      </c>
      <c r="C79" s="71"/>
      <c r="D79" s="95" t="s">
        <v>97</v>
      </c>
      <c r="E79" s="73" t="n">
        <f aca="false">E80</f>
        <v>154421</v>
      </c>
      <c r="F79" s="74" t="n">
        <f aca="false">F80</f>
        <v>0</v>
      </c>
      <c r="G79" s="75" t="n">
        <f aca="false">G80</f>
        <v>154421</v>
      </c>
    </row>
    <row r="80" customFormat="false" ht="12.75" hidden="false" customHeight="false" outlineLevel="0" collapsed="false">
      <c r="A80" s="102"/>
      <c r="B80" s="76"/>
      <c r="C80" s="76" t="n">
        <v>2110</v>
      </c>
      <c r="D80" s="78" t="s">
        <v>46</v>
      </c>
      <c r="E80" s="79" t="n">
        <v>154421</v>
      </c>
      <c r="F80" s="80"/>
      <c r="G80" s="81" t="n">
        <f aca="false">F80+E80</f>
        <v>154421</v>
      </c>
    </row>
    <row r="81" customFormat="false" ht="12.75" hidden="false" customHeight="false" outlineLevel="0" collapsed="false">
      <c r="A81" s="102"/>
      <c r="B81" s="76"/>
      <c r="C81" s="76"/>
      <c r="D81" s="82" t="s">
        <v>47</v>
      </c>
      <c r="E81" s="79"/>
      <c r="F81" s="80"/>
      <c r="G81" s="81"/>
    </row>
    <row r="82" customFormat="false" ht="12.75" hidden="false" customHeight="false" outlineLevel="0" collapsed="false">
      <c r="A82" s="102"/>
      <c r="B82" s="76"/>
      <c r="C82" s="76"/>
      <c r="D82" s="78"/>
      <c r="E82" s="79"/>
      <c r="F82" s="80"/>
      <c r="G82" s="81"/>
    </row>
    <row r="83" customFormat="false" ht="13.5" hidden="false" customHeight="false" outlineLevel="0" collapsed="false">
      <c r="A83" s="102"/>
      <c r="B83" s="106" t="n">
        <v>75020</v>
      </c>
      <c r="C83" s="115"/>
      <c r="D83" s="114" t="s">
        <v>98</v>
      </c>
      <c r="E83" s="109" t="n">
        <f aca="false">SUM(E84:E90)</f>
        <v>1169031</v>
      </c>
      <c r="F83" s="110" t="n">
        <f aca="false">SUM(F84:F90)</f>
        <v>0</v>
      </c>
      <c r="G83" s="111" t="n">
        <f aca="false">SUM(G84:G90)</f>
        <v>1169031</v>
      </c>
    </row>
    <row r="84" customFormat="false" ht="12.75" hidden="false" customHeight="false" outlineLevel="0" collapsed="false">
      <c r="A84" s="102"/>
      <c r="B84" s="76"/>
      <c r="C84" s="77" t="s">
        <v>99</v>
      </c>
      <c r="D84" s="78" t="s">
        <v>100</v>
      </c>
      <c r="E84" s="79" t="n">
        <v>1000000</v>
      </c>
      <c r="F84" s="80"/>
      <c r="G84" s="81" t="n">
        <f aca="false">F84+E84</f>
        <v>1000000</v>
      </c>
    </row>
    <row r="85" customFormat="false" ht="12.75" hidden="false" customHeight="false" outlineLevel="0" collapsed="false">
      <c r="A85" s="102"/>
      <c r="B85" s="76"/>
      <c r="C85" s="77" t="s">
        <v>60</v>
      </c>
      <c r="D85" s="78" t="s">
        <v>61</v>
      </c>
      <c r="E85" s="79" t="n">
        <v>2215</v>
      </c>
      <c r="F85" s="80"/>
      <c r="G85" s="81" t="n">
        <f aca="false">F85+E85</f>
        <v>2215</v>
      </c>
    </row>
    <row r="86" customFormat="false" ht="12.75" hidden="false" customHeight="false" outlineLevel="0" collapsed="false">
      <c r="A86" s="102"/>
      <c r="B86" s="76"/>
      <c r="C86" s="77" t="s">
        <v>101</v>
      </c>
      <c r="D86" s="78" t="s">
        <v>102</v>
      </c>
      <c r="E86" s="79" t="n">
        <v>12000</v>
      </c>
      <c r="F86" s="80"/>
      <c r="G86" s="81" t="n">
        <f aca="false">F86+E86</f>
        <v>12000</v>
      </c>
    </row>
    <row r="87" customFormat="false" ht="12.75" hidden="false" customHeight="false" outlineLevel="0" collapsed="false">
      <c r="A87" s="102"/>
      <c r="B87" s="76"/>
      <c r="C87" s="77" t="s">
        <v>103</v>
      </c>
      <c r="D87" s="78" t="s">
        <v>104</v>
      </c>
      <c r="E87" s="79" t="n">
        <v>4000</v>
      </c>
      <c r="F87" s="80"/>
      <c r="G87" s="81" t="n">
        <f aca="false">F87+E87</f>
        <v>4000</v>
      </c>
    </row>
    <row r="88" customFormat="false" ht="12.75" hidden="false" customHeight="false" outlineLevel="0" collapsed="false">
      <c r="A88" s="102"/>
      <c r="B88" s="76"/>
      <c r="C88" s="77" t="s">
        <v>81</v>
      </c>
      <c r="D88" s="78" t="s">
        <v>82</v>
      </c>
      <c r="E88" s="79" t="n">
        <v>166</v>
      </c>
      <c r="F88" s="80"/>
      <c r="G88" s="81" t="n">
        <f aca="false">F88+E88</f>
        <v>166</v>
      </c>
    </row>
    <row r="89" customFormat="false" ht="12.75" hidden="false" customHeight="false" outlineLevel="0" collapsed="false">
      <c r="A89" s="102"/>
      <c r="B89" s="76"/>
      <c r="C89" s="77" t="s">
        <v>105</v>
      </c>
      <c r="D89" s="78" t="s">
        <v>106</v>
      </c>
      <c r="E89" s="79" t="n">
        <v>650</v>
      </c>
      <c r="F89" s="80"/>
      <c r="G89" s="81" t="n">
        <f aca="false">F89+E89</f>
        <v>650</v>
      </c>
    </row>
    <row r="90" customFormat="false" ht="12.75" hidden="false" customHeight="false" outlineLevel="0" collapsed="false">
      <c r="A90" s="102"/>
      <c r="B90" s="76"/>
      <c r="C90" s="77" t="s">
        <v>62</v>
      </c>
      <c r="D90" s="78" t="s">
        <v>63</v>
      </c>
      <c r="E90" s="79" t="n">
        <v>150000</v>
      </c>
      <c r="F90" s="80"/>
      <c r="G90" s="81" t="n">
        <f aca="false">F90+E90</f>
        <v>150000</v>
      </c>
    </row>
    <row r="91" customFormat="false" ht="12.75" hidden="false" customHeight="false" outlineLevel="0" collapsed="false">
      <c r="A91" s="102"/>
      <c r="B91" s="76"/>
      <c r="C91" s="76"/>
      <c r="D91" s="76"/>
      <c r="E91" s="79"/>
      <c r="F91" s="80"/>
      <c r="G91" s="81"/>
    </row>
    <row r="92" customFormat="false" ht="13.5" hidden="false" customHeight="false" outlineLevel="0" collapsed="false">
      <c r="A92" s="102"/>
      <c r="B92" s="106" t="n">
        <v>75045</v>
      </c>
      <c r="C92" s="115"/>
      <c r="D92" s="114" t="s">
        <v>107</v>
      </c>
      <c r="E92" s="109" t="n">
        <f aca="false">E93</f>
        <v>15999</v>
      </c>
      <c r="F92" s="110" t="n">
        <f aca="false">F93</f>
        <v>0</v>
      </c>
      <c r="G92" s="111" t="n">
        <f aca="false">G93</f>
        <v>15999</v>
      </c>
    </row>
    <row r="93" customFormat="false" ht="12.75" hidden="false" customHeight="false" outlineLevel="0" collapsed="false">
      <c r="A93" s="102"/>
      <c r="B93" s="76"/>
      <c r="C93" s="76" t="n">
        <v>2110</v>
      </c>
      <c r="D93" s="78" t="s">
        <v>46</v>
      </c>
      <c r="E93" s="79" t="n">
        <v>15999</v>
      </c>
      <c r="F93" s="80"/>
      <c r="G93" s="81" t="n">
        <f aca="false">F93+E93</f>
        <v>15999</v>
      </c>
    </row>
    <row r="94" customFormat="false" ht="12.75" hidden="false" customHeight="false" outlineLevel="0" collapsed="false">
      <c r="A94" s="102"/>
      <c r="B94" s="76"/>
      <c r="C94" s="76"/>
      <c r="D94" s="82" t="s">
        <v>47</v>
      </c>
      <c r="E94" s="79"/>
      <c r="F94" s="80"/>
      <c r="G94" s="81"/>
    </row>
    <row r="95" customFormat="false" ht="12.75" hidden="false" customHeight="false" outlineLevel="0" collapsed="false">
      <c r="A95" s="102"/>
      <c r="B95" s="76"/>
      <c r="C95" s="76"/>
      <c r="D95" s="78"/>
      <c r="E95" s="79"/>
      <c r="F95" s="80"/>
      <c r="G95" s="81"/>
    </row>
    <row r="96" customFormat="false" ht="13.5" hidden="false" customHeight="false" outlineLevel="0" collapsed="false">
      <c r="A96" s="102"/>
      <c r="B96" s="106" t="n">
        <v>75095</v>
      </c>
      <c r="C96" s="115"/>
      <c r="D96" s="114" t="s">
        <v>49</v>
      </c>
      <c r="E96" s="109" t="n">
        <f aca="false">E97</f>
        <v>30000</v>
      </c>
      <c r="F96" s="110" t="n">
        <f aca="false">F97</f>
        <v>0</v>
      </c>
      <c r="G96" s="111" t="n">
        <f aca="false">G97</f>
        <v>30000</v>
      </c>
    </row>
    <row r="97" customFormat="false" ht="12.75" hidden="false" customHeight="false" outlineLevel="0" collapsed="false">
      <c r="A97" s="102"/>
      <c r="B97" s="76"/>
      <c r="C97" s="77" t="s">
        <v>62</v>
      </c>
      <c r="D97" s="78" t="s">
        <v>63</v>
      </c>
      <c r="E97" s="79" t="n">
        <v>30000</v>
      </c>
      <c r="F97" s="80"/>
      <c r="G97" s="81" t="n">
        <f aca="false">E97+F97</f>
        <v>30000</v>
      </c>
    </row>
    <row r="98" customFormat="false" ht="12.75" hidden="false" customHeight="false" outlineLevel="0" collapsed="false">
      <c r="A98" s="102"/>
      <c r="B98" s="76"/>
      <c r="C98" s="77"/>
      <c r="D98" s="78"/>
      <c r="E98" s="79"/>
      <c r="F98" s="80"/>
      <c r="G98" s="81"/>
    </row>
    <row r="99" customFormat="false" ht="12.75" hidden="false" customHeight="false" outlineLevel="0" collapsed="false">
      <c r="A99" s="102"/>
      <c r="B99" s="76"/>
      <c r="C99" s="77"/>
      <c r="D99" s="117" t="s">
        <v>108</v>
      </c>
      <c r="E99" s="79"/>
      <c r="F99" s="80"/>
      <c r="G99" s="81"/>
    </row>
    <row r="100" customFormat="false" ht="13.5" hidden="false" customHeight="false" outlineLevel="0" collapsed="false">
      <c r="A100" s="100" t="n">
        <v>751</v>
      </c>
      <c r="B100" s="64"/>
      <c r="C100" s="101"/>
      <c r="D100" s="90" t="s">
        <v>109</v>
      </c>
      <c r="E100" s="66" t="n">
        <f aca="false">E103</f>
        <v>0</v>
      </c>
      <c r="F100" s="66" t="n">
        <f aca="false">F103</f>
        <v>18109</v>
      </c>
      <c r="G100" s="116" t="n">
        <f aca="false">G103</f>
        <v>18109</v>
      </c>
    </row>
    <row r="101" customFormat="false" ht="12.75" hidden="false" customHeight="false" outlineLevel="0" collapsed="false">
      <c r="A101" s="102"/>
      <c r="B101" s="76" t="n">
        <v>75109</v>
      </c>
      <c r="C101" s="77"/>
      <c r="D101" s="78" t="s">
        <v>110</v>
      </c>
      <c r="E101" s="79"/>
      <c r="F101" s="80"/>
      <c r="G101" s="81"/>
    </row>
    <row r="102" customFormat="false" ht="12.75" hidden="false" customHeight="false" outlineLevel="0" collapsed="false">
      <c r="A102" s="102"/>
      <c r="B102" s="76"/>
      <c r="C102" s="77"/>
      <c r="D102" s="78" t="s">
        <v>111</v>
      </c>
      <c r="E102" s="79"/>
      <c r="F102" s="80"/>
      <c r="G102" s="81"/>
    </row>
    <row r="103" customFormat="false" ht="13.5" hidden="false" customHeight="false" outlineLevel="0" collapsed="false">
      <c r="A103" s="102"/>
      <c r="B103" s="106"/>
      <c r="C103" s="107"/>
      <c r="D103" s="114" t="s">
        <v>112</v>
      </c>
      <c r="E103" s="109" t="n">
        <f aca="false">E104</f>
        <v>0</v>
      </c>
      <c r="F103" s="110" t="n">
        <f aca="false">F104</f>
        <v>18109</v>
      </c>
      <c r="G103" s="111" t="n">
        <f aca="false">E103+F103</f>
        <v>18109</v>
      </c>
    </row>
    <row r="104" customFormat="false" ht="12.75" hidden="false" customHeight="false" outlineLevel="0" collapsed="false">
      <c r="A104" s="102"/>
      <c r="B104" s="76"/>
      <c r="C104" s="77" t="s">
        <v>45</v>
      </c>
      <c r="D104" s="78" t="s">
        <v>46</v>
      </c>
      <c r="E104" s="79" t="n">
        <v>0</v>
      </c>
      <c r="F104" s="80" t="n">
        <v>18109</v>
      </c>
      <c r="G104" s="81" t="n">
        <f aca="false">E104+F104</f>
        <v>18109</v>
      </c>
    </row>
    <row r="105" customFormat="false" ht="12.75" hidden="false" customHeight="false" outlineLevel="0" collapsed="false">
      <c r="A105" s="102"/>
      <c r="B105" s="76"/>
      <c r="C105" s="77"/>
      <c r="D105" s="82" t="s">
        <v>47</v>
      </c>
      <c r="E105" s="79"/>
      <c r="F105" s="80"/>
      <c r="G105" s="81"/>
    </row>
    <row r="106" customFormat="false" ht="12" hidden="false" customHeight="true" outlineLevel="0" collapsed="false">
      <c r="A106" s="102"/>
      <c r="B106" s="76"/>
      <c r="C106" s="77"/>
      <c r="D106" s="78"/>
      <c r="E106" s="79"/>
      <c r="F106" s="80"/>
      <c r="G106" s="81"/>
    </row>
    <row r="107" customFormat="false" ht="12.75" hidden="false" customHeight="false" outlineLevel="0" collapsed="false">
      <c r="A107" s="69" t="n">
        <v>756</v>
      </c>
      <c r="B107" s="76"/>
      <c r="C107" s="77"/>
      <c r="D107" s="117" t="s">
        <v>113</v>
      </c>
      <c r="E107" s="79"/>
      <c r="F107" s="80"/>
      <c r="G107" s="81"/>
    </row>
    <row r="108" s="68" customFormat="true" ht="13.5" hidden="false" customHeight="false" outlineLevel="0" collapsed="false">
      <c r="A108" s="100"/>
      <c r="B108" s="64"/>
      <c r="C108" s="64"/>
      <c r="D108" s="90" t="s">
        <v>114</v>
      </c>
      <c r="E108" s="66" t="n">
        <f aca="false">E109</f>
        <v>3005856</v>
      </c>
      <c r="F108" s="91" t="n">
        <f aca="false">F109</f>
        <v>0</v>
      </c>
      <c r="G108" s="92" t="n">
        <f aca="false">G109</f>
        <v>3005856</v>
      </c>
    </row>
    <row r="109" customFormat="false" ht="13.5" hidden="false" customHeight="false" outlineLevel="0" collapsed="false">
      <c r="A109" s="102"/>
      <c r="B109" s="103" t="n">
        <v>75622</v>
      </c>
      <c r="C109" s="71"/>
      <c r="D109" s="95" t="s">
        <v>115</v>
      </c>
      <c r="E109" s="73" t="n">
        <f aca="false">SUM(E110:E111)</f>
        <v>3005856</v>
      </c>
      <c r="F109" s="74" t="n">
        <f aca="false">SUM(F110:F111)</f>
        <v>0</v>
      </c>
      <c r="G109" s="75" t="n">
        <f aca="false">SUM(G110:G111)</f>
        <v>3005856</v>
      </c>
    </row>
    <row r="110" customFormat="false" ht="12.75" hidden="false" customHeight="false" outlineLevel="0" collapsed="false">
      <c r="A110" s="102"/>
      <c r="B110" s="76"/>
      <c r="C110" s="77" t="s">
        <v>116</v>
      </c>
      <c r="D110" s="78" t="s">
        <v>117</v>
      </c>
      <c r="E110" s="79" t="n">
        <v>2855856</v>
      </c>
      <c r="F110" s="80"/>
      <c r="G110" s="81" t="n">
        <f aca="false">F110+E110</f>
        <v>2855856</v>
      </c>
    </row>
    <row r="111" customFormat="false" ht="12.75" hidden="false" customHeight="false" outlineLevel="0" collapsed="false">
      <c r="A111" s="102"/>
      <c r="B111" s="76"/>
      <c r="C111" s="77" t="s">
        <v>118</v>
      </c>
      <c r="D111" s="78" t="s">
        <v>119</v>
      </c>
      <c r="E111" s="79" t="n">
        <v>150000</v>
      </c>
      <c r="F111" s="80"/>
      <c r="G111" s="81" t="n">
        <f aca="false">F111+E111</f>
        <v>150000</v>
      </c>
    </row>
    <row r="112" customFormat="false" ht="12" hidden="false" customHeight="true" outlineLevel="0" collapsed="false">
      <c r="A112" s="102"/>
      <c r="B112" s="76"/>
      <c r="C112" s="77"/>
      <c r="D112" s="78"/>
      <c r="E112" s="79"/>
      <c r="F112" s="80"/>
      <c r="G112" s="81"/>
    </row>
    <row r="113" s="68" customFormat="true" ht="13.5" hidden="false" customHeight="false" outlineLevel="0" collapsed="false">
      <c r="A113" s="100" t="n">
        <v>758</v>
      </c>
      <c r="B113" s="64"/>
      <c r="C113" s="64"/>
      <c r="D113" s="90" t="s">
        <v>120</v>
      </c>
      <c r="E113" s="66" t="n">
        <f aca="false">E114+E120+E123+E126+E117</f>
        <v>16134618</v>
      </c>
      <c r="F113" s="66" t="n">
        <f aca="false">F114+F120+F123+F126+F117</f>
        <v>92</v>
      </c>
      <c r="G113" s="116" t="n">
        <f aca="false">G114+G120+G123+G126+G117</f>
        <v>16134710</v>
      </c>
    </row>
    <row r="114" customFormat="false" ht="13.5" hidden="false" customHeight="false" outlineLevel="0" collapsed="false">
      <c r="A114" s="102"/>
      <c r="B114" s="103" t="n">
        <v>75801</v>
      </c>
      <c r="C114" s="71"/>
      <c r="D114" s="95" t="s">
        <v>121</v>
      </c>
      <c r="E114" s="73" t="n">
        <f aca="false">E115</f>
        <v>10509635</v>
      </c>
      <c r="F114" s="74" t="n">
        <f aca="false">F115</f>
        <v>0</v>
      </c>
      <c r="G114" s="75" t="n">
        <f aca="false">G115</f>
        <v>10509635</v>
      </c>
    </row>
    <row r="115" customFormat="false" ht="12.75" hidden="false" customHeight="false" outlineLevel="0" collapsed="false">
      <c r="A115" s="102"/>
      <c r="B115" s="76"/>
      <c r="C115" s="76" t="n">
        <v>2920</v>
      </c>
      <c r="D115" s="78" t="s">
        <v>122</v>
      </c>
      <c r="E115" s="79" t="n">
        <v>10509635</v>
      </c>
      <c r="F115" s="80"/>
      <c r="G115" s="81" t="n">
        <f aca="false">F115+E115</f>
        <v>10509635</v>
      </c>
    </row>
    <row r="116" customFormat="false" ht="12.75" hidden="false" customHeight="false" outlineLevel="0" collapsed="false">
      <c r="A116" s="102"/>
      <c r="B116" s="76"/>
      <c r="C116" s="76"/>
      <c r="D116" s="99"/>
      <c r="E116" s="79"/>
      <c r="F116" s="80"/>
      <c r="G116" s="81"/>
    </row>
    <row r="117" customFormat="false" ht="12.75" hidden="false" customHeight="false" outlineLevel="0" collapsed="false">
      <c r="A117" s="102"/>
      <c r="B117" s="118" t="n">
        <v>75802</v>
      </c>
      <c r="C117" s="119"/>
      <c r="D117" s="85" t="s">
        <v>123</v>
      </c>
      <c r="E117" s="86" t="n">
        <f aca="false">E118</f>
        <v>150000</v>
      </c>
      <c r="F117" s="87" t="n">
        <f aca="false">F118</f>
        <v>0</v>
      </c>
      <c r="G117" s="88" t="n">
        <f aca="false">G118</f>
        <v>150000</v>
      </c>
    </row>
    <row r="118" customFormat="false" ht="12.75" hidden="false" customHeight="false" outlineLevel="0" collapsed="false">
      <c r="A118" s="102"/>
      <c r="B118" s="76"/>
      <c r="C118" s="76" t="n">
        <v>2780</v>
      </c>
      <c r="D118" s="78" t="s">
        <v>124</v>
      </c>
      <c r="E118" s="79" t="n">
        <v>150000</v>
      </c>
      <c r="F118" s="80"/>
      <c r="G118" s="81" t="n">
        <f aca="false">E118+F118</f>
        <v>150000</v>
      </c>
    </row>
    <row r="119" customFormat="false" ht="12.75" hidden="false" customHeight="false" outlineLevel="0" collapsed="false">
      <c r="A119" s="102"/>
      <c r="B119" s="76"/>
      <c r="C119" s="76"/>
      <c r="D119" s="99"/>
      <c r="E119" s="79"/>
      <c r="F119" s="80"/>
      <c r="G119" s="81"/>
    </row>
    <row r="120" customFormat="false" ht="13.5" hidden="false" customHeight="false" outlineLevel="0" collapsed="false">
      <c r="A120" s="102"/>
      <c r="B120" s="106" t="n">
        <v>75803</v>
      </c>
      <c r="C120" s="115"/>
      <c r="D120" s="114" t="s">
        <v>125</v>
      </c>
      <c r="E120" s="109" t="n">
        <f aca="false">E121</f>
        <v>3563513</v>
      </c>
      <c r="F120" s="110" t="n">
        <f aca="false">F121</f>
        <v>0</v>
      </c>
      <c r="G120" s="111" t="n">
        <f aca="false">G121</f>
        <v>3563513</v>
      </c>
    </row>
    <row r="121" customFormat="false" ht="12.75" hidden="false" customHeight="false" outlineLevel="0" collapsed="false">
      <c r="A121" s="102"/>
      <c r="B121" s="76"/>
      <c r="C121" s="76" t="n">
        <v>2920</v>
      </c>
      <c r="D121" s="78" t="s">
        <v>122</v>
      </c>
      <c r="E121" s="79" t="n">
        <v>3563513</v>
      </c>
      <c r="F121" s="80"/>
      <c r="G121" s="81" t="n">
        <f aca="false">F121+E121</f>
        <v>3563513</v>
      </c>
    </row>
    <row r="122" customFormat="false" ht="12.75" hidden="false" customHeight="false" outlineLevel="0" collapsed="false">
      <c r="A122" s="102"/>
      <c r="B122" s="76"/>
      <c r="C122" s="76"/>
      <c r="D122" s="99"/>
      <c r="E122" s="79"/>
      <c r="F122" s="80"/>
      <c r="G122" s="81"/>
    </row>
    <row r="123" customFormat="false" ht="13.5" hidden="false" customHeight="false" outlineLevel="0" collapsed="false">
      <c r="A123" s="102"/>
      <c r="B123" s="106" t="n">
        <v>75814</v>
      </c>
      <c r="C123" s="107"/>
      <c r="D123" s="114" t="s">
        <v>126</v>
      </c>
      <c r="E123" s="109" t="n">
        <f aca="false">E124</f>
        <v>62232</v>
      </c>
      <c r="F123" s="109" t="n">
        <f aca="false">F124</f>
        <v>92</v>
      </c>
      <c r="G123" s="120" t="n">
        <f aca="false">G124</f>
        <v>62324</v>
      </c>
    </row>
    <row r="124" customFormat="false" ht="12.75" hidden="false" customHeight="false" outlineLevel="0" collapsed="false">
      <c r="A124" s="102"/>
      <c r="B124" s="76"/>
      <c r="C124" s="77" t="s">
        <v>127</v>
      </c>
      <c r="D124" s="78" t="s">
        <v>128</v>
      </c>
      <c r="E124" s="79" t="n">
        <v>62232</v>
      </c>
      <c r="F124" s="80" t="n">
        <f aca="false">77+15</f>
        <v>92</v>
      </c>
      <c r="G124" s="81" t="n">
        <f aca="false">F124+E124</f>
        <v>62324</v>
      </c>
    </row>
    <row r="125" customFormat="false" ht="12.75" hidden="false" customHeight="false" outlineLevel="0" collapsed="false">
      <c r="A125" s="102"/>
      <c r="B125" s="76"/>
      <c r="C125" s="77"/>
      <c r="D125" s="99"/>
      <c r="E125" s="79"/>
      <c r="F125" s="80"/>
      <c r="G125" s="81"/>
    </row>
    <row r="126" customFormat="false" ht="13.5" hidden="false" customHeight="false" outlineLevel="0" collapsed="false">
      <c r="A126" s="102"/>
      <c r="B126" s="106" t="n">
        <v>75832</v>
      </c>
      <c r="C126" s="107"/>
      <c r="D126" s="114" t="s">
        <v>129</v>
      </c>
      <c r="E126" s="109" t="n">
        <f aca="false">E127</f>
        <v>1849238</v>
      </c>
      <c r="F126" s="110" t="n">
        <f aca="false">F127</f>
        <v>0</v>
      </c>
      <c r="G126" s="111" t="n">
        <f aca="false">G127</f>
        <v>1849238</v>
      </c>
    </row>
    <row r="127" customFormat="false" ht="12.75" hidden="false" customHeight="false" outlineLevel="0" collapsed="false">
      <c r="A127" s="102"/>
      <c r="B127" s="76"/>
      <c r="C127" s="77" t="s">
        <v>130</v>
      </c>
      <c r="D127" s="97" t="s">
        <v>122</v>
      </c>
      <c r="E127" s="79" t="n">
        <v>1849238</v>
      </c>
      <c r="F127" s="80"/>
      <c r="G127" s="121" t="n">
        <f aca="false">F127+E127</f>
        <v>1849238</v>
      </c>
    </row>
    <row r="128" customFormat="false" ht="12.75" hidden="false" customHeight="true" outlineLevel="0" collapsed="false">
      <c r="A128" s="102"/>
      <c r="B128" s="76"/>
      <c r="C128" s="77"/>
      <c r="D128" s="99"/>
      <c r="E128" s="79"/>
      <c r="F128" s="80"/>
      <c r="G128" s="122"/>
    </row>
    <row r="129" s="68" customFormat="true" ht="13.5" hidden="false" customHeight="false" outlineLevel="0" collapsed="false">
      <c r="A129" s="100" t="n">
        <v>801</v>
      </c>
      <c r="B129" s="123"/>
      <c r="C129" s="123"/>
      <c r="D129" s="124" t="s">
        <v>131</v>
      </c>
      <c r="E129" s="125" t="n">
        <f aca="false">E130+E138+E156+E148+E151</f>
        <v>623765</v>
      </c>
      <c r="F129" s="125" t="n">
        <f aca="false">F130+F138+F156+F148+F151</f>
        <v>65831</v>
      </c>
      <c r="G129" s="126" t="n">
        <f aca="false">G130+G138+G156+G148+G151</f>
        <v>689596</v>
      </c>
    </row>
    <row r="130" customFormat="false" ht="13.5" hidden="false" customHeight="false" outlineLevel="0" collapsed="false">
      <c r="A130" s="69"/>
      <c r="B130" s="106" t="n">
        <v>80120</v>
      </c>
      <c r="C130" s="106"/>
      <c r="D130" s="127" t="s">
        <v>132</v>
      </c>
      <c r="E130" s="109" t="n">
        <f aca="false">SUM(E131:E135)</f>
        <v>534922</v>
      </c>
      <c r="F130" s="109" t="n">
        <f aca="false">SUM(F131:F135)</f>
        <v>0</v>
      </c>
      <c r="G130" s="120" t="n">
        <f aca="false">SUM(G131:G135)</f>
        <v>534922</v>
      </c>
    </row>
    <row r="131" customFormat="false" ht="12.75" hidden="false" customHeight="false" outlineLevel="0" collapsed="false">
      <c r="A131" s="69"/>
      <c r="B131" s="128"/>
      <c r="C131" s="129" t="s">
        <v>101</v>
      </c>
      <c r="D131" s="82" t="s">
        <v>102</v>
      </c>
      <c r="E131" s="79" t="n">
        <v>1600</v>
      </c>
      <c r="F131" s="80"/>
      <c r="G131" s="81" t="n">
        <f aca="false">F131+E131</f>
        <v>1600</v>
      </c>
    </row>
    <row r="132" customFormat="false" ht="12.75" hidden="false" customHeight="false" outlineLevel="0" collapsed="false">
      <c r="A132" s="69"/>
      <c r="B132" s="128"/>
      <c r="C132" s="129" t="s">
        <v>62</v>
      </c>
      <c r="D132" s="82" t="s">
        <v>63</v>
      </c>
      <c r="E132" s="79" t="n">
        <v>506422</v>
      </c>
      <c r="F132" s="80"/>
      <c r="G132" s="81" t="n">
        <f aca="false">F132+E132</f>
        <v>506422</v>
      </c>
    </row>
    <row r="133" customFormat="false" ht="12.75" hidden="false" customHeight="false" outlineLevel="0" collapsed="false">
      <c r="A133" s="69"/>
      <c r="B133" s="128"/>
      <c r="C133" s="129" t="s">
        <v>133</v>
      </c>
      <c r="D133" s="82" t="s">
        <v>134</v>
      </c>
      <c r="E133" s="79" t="n">
        <v>1900</v>
      </c>
      <c r="F133" s="80"/>
      <c r="G133" s="81" t="n">
        <f aca="false">F133+E133</f>
        <v>1900</v>
      </c>
    </row>
    <row r="134" customFormat="false" ht="12.75" hidden="false" customHeight="false" outlineLevel="0" collapsed="false">
      <c r="A134" s="69"/>
      <c r="B134" s="128"/>
      <c r="C134" s="129"/>
      <c r="D134" s="82" t="s">
        <v>135</v>
      </c>
      <c r="E134" s="79"/>
      <c r="F134" s="80"/>
      <c r="G134" s="81"/>
    </row>
    <row r="135" customFormat="false" ht="12.75" hidden="false" customHeight="false" outlineLevel="0" collapsed="false">
      <c r="A135" s="69"/>
      <c r="B135" s="128"/>
      <c r="C135" s="129" t="s">
        <v>67</v>
      </c>
      <c r="D135" s="82" t="s">
        <v>136</v>
      </c>
      <c r="E135" s="79" t="n">
        <v>25000</v>
      </c>
      <c r="F135" s="80"/>
      <c r="G135" s="81" t="n">
        <f aca="false">F135+E135</f>
        <v>25000</v>
      </c>
    </row>
    <row r="136" customFormat="false" ht="12.75" hidden="false" customHeight="false" outlineLevel="0" collapsed="false">
      <c r="A136" s="69"/>
      <c r="B136" s="128"/>
      <c r="C136" s="129"/>
      <c r="D136" s="82" t="s">
        <v>137</v>
      </c>
      <c r="E136" s="79"/>
      <c r="F136" s="80"/>
      <c r="G136" s="81"/>
    </row>
    <row r="137" customFormat="false" ht="12.75" hidden="false" customHeight="true" outlineLevel="0" collapsed="false">
      <c r="A137" s="69"/>
      <c r="B137" s="128"/>
      <c r="C137" s="98"/>
      <c r="D137" s="130"/>
      <c r="E137" s="79"/>
      <c r="F137" s="80"/>
      <c r="G137" s="81"/>
    </row>
    <row r="138" customFormat="false" ht="13.5" hidden="false" customHeight="false" outlineLevel="0" collapsed="false">
      <c r="A138" s="69"/>
      <c r="B138" s="106" t="n">
        <v>80130</v>
      </c>
      <c r="C138" s="123"/>
      <c r="D138" s="127" t="s">
        <v>138</v>
      </c>
      <c r="E138" s="109" t="n">
        <f aca="false">SUM(E139:E145)</f>
        <v>55409</v>
      </c>
      <c r="F138" s="110" t="n">
        <f aca="false">SUM(F139:F145)</f>
        <v>0</v>
      </c>
      <c r="G138" s="111" t="n">
        <f aca="false">E138+F138</f>
        <v>55409</v>
      </c>
    </row>
    <row r="139" customFormat="false" ht="12.75" hidden="false" customHeight="false" outlineLevel="0" collapsed="false">
      <c r="A139" s="69"/>
      <c r="B139" s="128"/>
      <c r="C139" s="77" t="s">
        <v>50</v>
      </c>
      <c r="D139" s="78" t="s">
        <v>51</v>
      </c>
      <c r="E139" s="79" t="n">
        <v>3500</v>
      </c>
      <c r="F139" s="80"/>
      <c r="G139" s="81" t="n">
        <f aca="false">F139+E139</f>
        <v>3500</v>
      </c>
    </row>
    <row r="140" customFormat="false" ht="12.75" hidden="false" customHeight="false" outlineLevel="0" collapsed="false">
      <c r="A140" s="69"/>
      <c r="B140" s="128"/>
      <c r="C140" s="76"/>
      <c r="D140" s="78" t="s">
        <v>52</v>
      </c>
      <c r="E140" s="79"/>
      <c r="F140" s="80"/>
      <c r="G140" s="81"/>
    </row>
    <row r="141" customFormat="false" ht="12.75" hidden="false" customHeight="false" outlineLevel="0" collapsed="false">
      <c r="A141" s="69"/>
      <c r="B141" s="98"/>
      <c r="C141" s="129" t="s">
        <v>101</v>
      </c>
      <c r="D141" s="82" t="s">
        <v>102</v>
      </c>
      <c r="E141" s="79" t="n">
        <v>23755</v>
      </c>
      <c r="F141" s="80"/>
      <c r="G141" s="81" t="n">
        <f aca="false">F141+E141</f>
        <v>23755</v>
      </c>
    </row>
    <row r="142" customFormat="false" ht="12.75" hidden="false" customHeight="false" outlineLevel="0" collapsed="false">
      <c r="A142" s="69"/>
      <c r="B142" s="89"/>
      <c r="C142" s="77" t="s">
        <v>103</v>
      </c>
      <c r="D142" s="78" t="s">
        <v>139</v>
      </c>
      <c r="E142" s="79" t="n">
        <v>9250</v>
      </c>
      <c r="F142" s="80"/>
      <c r="G142" s="81" t="n">
        <f aca="false">F142+E142</f>
        <v>9250</v>
      </c>
    </row>
    <row r="143" customFormat="false" ht="12.75" hidden="false" customHeight="false" outlineLevel="0" collapsed="false">
      <c r="A143" s="69"/>
      <c r="B143" s="89"/>
      <c r="C143" s="77" t="s">
        <v>105</v>
      </c>
      <c r="D143" s="78" t="s">
        <v>106</v>
      </c>
      <c r="E143" s="79" t="n">
        <v>1500</v>
      </c>
      <c r="F143" s="80"/>
      <c r="G143" s="81" t="n">
        <f aca="false">F143+E143</f>
        <v>1500</v>
      </c>
    </row>
    <row r="144" customFormat="false" ht="12.75" hidden="false" customHeight="false" outlineLevel="0" collapsed="false">
      <c r="A144" s="69"/>
      <c r="B144" s="89"/>
      <c r="C144" s="77" t="s">
        <v>62</v>
      </c>
      <c r="D144" s="78" t="s">
        <v>63</v>
      </c>
      <c r="E144" s="79" t="n">
        <v>7404</v>
      </c>
      <c r="F144" s="80"/>
      <c r="G144" s="81" t="n">
        <f aca="false">F144+E144</f>
        <v>7404</v>
      </c>
    </row>
    <row r="145" customFormat="false" ht="12.75" hidden="false" customHeight="false" outlineLevel="0" collapsed="false">
      <c r="A145" s="69"/>
      <c r="B145" s="89"/>
      <c r="C145" s="129" t="s">
        <v>67</v>
      </c>
      <c r="D145" s="82" t="s">
        <v>136</v>
      </c>
      <c r="E145" s="79" t="n">
        <v>10000</v>
      </c>
      <c r="F145" s="80"/>
      <c r="G145" s="81" t="n">
        <f aca="false">F145+E145</f>
        <v>10000</v>
      </c>
    </row>
    <row r="146" customFormat="false" ht="12.75" hidden="false" customHeight="false" outlineLevel="0" collapsed="false">
      <c r="A146" s="69"/>
      <c r="B146" s="89"/>
      <c r="C146" s="77"/>
      <c r="D146" s="82" t="s">
        <v>137</v>
      </c>
      <c r="E146" s="79"/>
      <c r="F146" s="80"/>
      <c r="G146" s="81"/>
    </row>
    <row r="147" customFormat="false" ht="13.5" hidden="false" customHeight="true" outlineLevel="0" collapsed="false">
      <c r="A147" s="102"/>
      <c r="B147" s="77"/>
      <c r="C147" s="76"/>
      <c r="D147" s="78"/>
      <c r="E147" s="79"/>
      <c r="F147" s="80"/>
      <c r="G147" s="81"/>
    </row>
    <row r="148" customFormat="false" ht="13.5" hidden="false" customHeight="true" outlineLevel="0" collapsed="false">
      <c r="A148" s="102"/>
      <c r="B148" s="131" t="s">
        <v>140</v>
      </c>
      <c r="C148" s="115"/>
      <c r="D148" s="114" t="s">
        <v>141</v>
      </c>
      <c r="E148" s="109" t="n">
        <f aca="false">E149</f>
        <v>6360</v>
      </c>
      <c r="F148" s="110" t="n">
        <f aca="false">F149</f>
        <v>-2393</v>
      </c>
      <c r="G148" s="111" t="n">
        <f aca="false">G149</f>
        <v>3967</v>
      </c>
    </row>
    <row r="149" customFormat="false" ht="13.5" hidden="false" customHeight="true" outlineLevel="0" collapsed="false">
      <c r="A149" s="102"/>
      <c r="B149" s="77"/>
      <c r="C149" s="77" t="s">
        <v>60</v>
      </c>
      <c r="D149" s="78" t="s">
        <v>61</v>
      </c>
      <c r="E149" s="79" t="n">
        <v>6360</v>
      </c>
      <c r="F149" s="80" t="n">
        <v>-2393</v>
      </c>
      <c r="G149" s="81" t="n">
        <f aca="false">F149+E149</f>
        <v>3967</v>
      </c>
    </row>
    <row r="150" customFormat="false" ht="13.5" hidden="false" customHeight="true" outlineLevel="0" collapsed="false">
      <c r="A150" s="102"/>
      <c r="B150" s="77"/>
      <c r="C150" s="76"/>
      <c r="D150" s="78"/>
      <c r="E150" s="79"/>
      <c r="F150" s="80"/>
      <c r="G150" s="81"/>
    </row>
    <row r="151" customFormat="false" ht="13.5" hidden="false" customHeight="true" outlineLevel="0" collapsed="false">
      <c r="A151" s="102"/>
      <c r="B151" s="131" t="s">
        <v>142</v>
      </c>
      <c r="C151" s="115"/>
      <c r="D151" s="114" t="s">
        <v>49</v>
      </c>
      <c r="E151" s="109" t="n">
        <f aca="false">SUM(E152:E153)</f>
        <v>12074</v>
      </c>
      <c r="F151" s="109" t="n">
        <f aca="false">SUM(F152:F153)</f>
        <v>61910</v>
      </c>
      <c r="G151" s="120" t="n">
        <f aca="false">SUM(G152:G153)</f>
        <v>73984</v>
      </c>
    </row>
    <row r="152" customFormat="false" ht="13.5" hidden="false" customHeight="true" outlineLevel="0" collapsed="false">
      <c r="A152" s="102"/>
      <c r="B152" s="77"/>
      <c r="C152" s="77" t="s">
        <v>62</v>
      </c>
      <c r="D152" s="78" t="s">
        <v>143</v>
      </c>
      <c r="E152" s="79" t="n">
        <v>12074</v>
      </c>
      <c r="F152" s="80"/>
      <c r="G152" s="81" t="n">
        <f aca="false">E152+F152</f>
        <v>12074</v>
      </c>
    </row>
    <row r="153" customFormat="false" ht="13.5" hidden="false" customHeight="true" outlineLevel="0" collapsed="false">
      <c r="A153" s="102"/>
      <c r="B153" s="77"/>
      <c r="C153" s="77" t="s">
        <v>86</v>
      </c>
      <c r="D153" s="78" t="s">
        <v>144</v>
      </c>
      <c r="E153" s="79" t="n">
        <v>0</v>
      </c>
      <c r="F153" s="80" t="n">
        <v>61910</v>
      </c>
      <c r="G153" s="81" t="n">
        <f aca="false">E153+F153</f>
        <v>61910</v>
      </c>
    </row>
    <row r="154" customFormat="false" ht="13.5" hidden="false" customHeight="true" outlineLevel="0" collapsed="false">
      <c r="A154" s="102"/>
      <c r="B154" s="77"/>
      <c r="C154" s="77"/>
      <c r="D154" s="78" t="s">
        <v>145</v>
      </c>
      <c r="E154" s="79"/>
      <c r="F154" s="80"/>
      <c r="G154" s="81"/>
    </row>
    <row r="155" customFormat="false" ht="13.5" hidden="false" customHeight="true" outlineLevel="0" collapsed="false">
      <c r="A155" s="102"/>
      <c r="B155" s="77"/>
      <c r="C155" s="76"/>
      <c r="D155" s="78"/>
      <c r="E155" s="79"/>
      <c r="F155" s="80"/>
      <c r="G155" s="81"/>
    </row>
    <row r="156" customFormat="false" ht="13.5" hidden="false" customHeight="false" outlineLevel="0" collapsed="false">
      <c r="A156" s="102"/>
      <c r="B156" s="107" t="s">
        <v>146</v>
      </c>
      <c r="C156" s="107"/>
      <c r="D156" s="114" t="s">
        <v>147</v>
      </c>
      <c r="E156" s="109" t="n">
        <f aca="false">E157</f>
        <v>15000</v>
      </c>
      <c r="F156" s="110" t="n">
        <f aca="false">F157</f>
        <v>6314</v>
      </c>
      <c r="G156" s="111" t="n">
        <f aca="false">G157</f>
        <v>21314</v>
      </c>
    </row>
    <row r="157" customFormat="false" ht="12.75" hidden="false" customHeight="false" outlineLevel="0" collapsed="false">
      <c r="A157" s="102"/>
      <c r="B157" s="77"/>
      <c r="C157" s="77" t="s">
        <v>148</v>
      </c>
      <c r="D157" s="78" t="s">
        <v>149</v>
      </c>
      <c r="E157" s="79" t="n">
        <v>15000</v>
      </c>
      <c r="F157" s="80" t="n">
        <v>6314</v>
      </c>
      <c r="G157" s="81" t="n">
        <f aca="false">F157+E157</f>
        <v>21314</v>
      </c>
    </row>
    <row r="158" customFormat="false" ht="12.75" hidden="false" customHeight="false" outlineLevel="0" collapsed="false">
      <c r="A158" s="102"/>
      <c r="B158" s="77"/>
      <c r="C158" s="77"/>
      <c r="D158" s="78"/>
      <c r="E158" s="79"/>
      <c r="F158" s="80"/>
      <c r="G158" s="81"/>
    </row>
    <row r="159" s="68" customFormat="true" ht="13.5" hidden="false" customHeight="false" outlineLevel="0" collapsed="false">
      <c r="A159" s="100" t="n">
        <v>803</v>
      </c>
      <c r="B159" s="101"/>
      <c r="C159" s="101"/>
      <c r="D159" s="90" t="s">
        <v>150</v>
      </c>
      <c r="E159" s="66" t="n">
        <f aca="false">E160</f>
        <v>107026</v>
      </c>
      <c r="F159" s="91" t="n">
        <f aca="false">F160</f>
        <v>257067</v>
      </c>
      <c r="G159" s="92" t="n">
        <f aca="false">G160</f>
        <v>364093</v>
      </c>
    </row>
    <row r="160" customFormat="false" ht="13.5" hidden="false" customHeight="false" outlineLevel="0" collapsed="false">
      <c r="A160" s="102"/>
      <c r="B160" s="70" t="s">
        <v>151</v>
      </c>
      <c r="C160" s="104"/>
      <c r="D160" s="95" t="s">
        <v>152</v>
      </c>
      <c r="E160" s="73" t="n">
        <f aca="false">SUM(E161:E164)</f>
        <v>107026</v>
      </c>
      <c r="F160" s="74" t="n">
        <f aca="false">SUM(F161:F164)</f>
        <v>257067</v>
      </c>
      <c r="G160" s="75" t="n">
        <f aca="false">SUM(G161:G164)</f>
        <v>364093</v>
      </c>
    </row>
    <row r="161" customFormat="false" ht="12.75" hidden="false" customHeight="false" outlineLevel="0" collapsed="false">
      <c r="A161" s="102"/>
      <c r="B161" s="77"/>
      <c r="C161" s="77" t="s">
        <v>153</v>
      </c>
      <c r="D161" s="78" t="s">
        <v>154</v>
      </c>
      <c r="E161" s="79" t="n">
        <v>80269</v>
      </c>
      <c r="F161" s="80" t="n">
        <v>192801</v>
      </c>
      <c r="G161" s="81" t="n">
        <f aca="false">F161+E161</f>
        <v>273070</v>
      </c>
    </row>
    <row r="162" customFormat="false" ht="12.75" hidden="false" customHeight="false" outlineLevel="0" collapsed="false">
      <c r="A162" s="102"/>
      <c r="B162" s="77"/>
      <c r="C162" s="77"/>
      <c r="D162" s="78" t="s">
        <v>137</v>
      </c>
      <c r="E162" s="79"/>
      <c r="F162" s="80"/>
      <c r="G162" s="81"/>
    </row>
    <row r="163" customFormat="false" ht="12.75" hidden="false" customHeight="false" outlineLevel="0" collapsed="false">
      <c r="A163" s="102"/>
      <c r="B163" s="77"/>
      <c r="C163" s="77" t="s">
        <v>155</v>
      </c>
      <c r="D163" s="78" t="s">
        <v>154</v>
      </c>
      <c r="E163" s="79" t="n">
        <v>26757</v>
      </c>
      <c r="F163" s="80" t="n">
        <v>64266</v>
      </c>
      <c r="G163" s="81" t="n">
        <f aca="false">F163+E163</f>
        <v>91023</v>
      </c>
    </row>
    <row r="164" customFormat="false" ht="12.75" hidden="false" customHeight="false" outlineLevel="0" collapsed="false">
      <c r="A164" s="102"/>
      <c r="B164" s="77"/>
      <c r="C164" s="77"/>
      <c r="D164" s="78" t="s">
        <v>137</v>
      </c>
      <c r="E164" s="79"/>
      <c r="F164" s="80"/>
      <c r="G164" s="81"/>
    </row>
    <row r="165" customFormat="false" ht="12.75" hidden="false" customHeight="false" outlineLevel="0" collapsed="false">
      <c r="A165" s="102"/>
      <c r="B165" s="77"/>
      <c r="C165" s="77"/>
      <c r="D165" s="78"/>
      <c r="E165" s="79"/>
      <c r="F165" s="80"/>
      <c r="G165" s="81"/>
    </row>
    <row r="166" s="68" customFormat="true" ht="13.5" hidden="false" customHeight="false" outlineLevel="0" collapsed="false">
      <c r="A166" s="100" t="n">
        <v>851</v>
      </c>
      <c r="B166" s="64"/>
      <c r="C166" s="64"/>
      <c r="D166" s="90" t="s">
        <v>156</v>
      </c>
      <c r="E166" s="66" t="n">
        <f aca="false">E175+E171+E167</f>
        <v>2544425</v>
      </c>
      <c r="F166" s="66" t="n">
        <f aca="false">F175+F171+F167</f>
        <v>58681</v>
      </c>
      <c r="G166" s="116" t="n">
        <f aca="false">G175+G171+G167</f>
        <v>2603106</v>
      </c>
    </row>
    <row r="167" s="68" customFormat="true" ht="12.75" hidden="false" customHeight="false" outlineLevel="0" collapsed="false">
      <c r="A167" s="69"/>
      <c r="B167" s="132" t="n">
        <v>85111</v>
      </c>
      <c r="C167" s="133"/>
      <c r="D167" s="134" t="s">
        <v>157</v>
      </c>
      <c r="E167" s="135" t="n">
        <f aca="false">E168</f>
        <v>0</v>
      </c>
      <c r="F167" s="136" t="n">
        <f aca="false">F168</f>
        <v>58681</v>
      </c>
      <c r="G167" s="137" t="n">
        <f aca="false">G168</f>
        <v>58681</v>
      </c>
    </row>
    <row r="168" s="68" customFormat="true" ht="12.75" hidden="false" customHeight="false" outlineLevel="0" collapsed="false">
      <c r="A168" s="69"/>
      <c r="B168" s="138"/>
      <c r="C168" s="139" t="n">
        <v>6439</v>
      </c>
      <c r="D168" s="140" t="s">
        <v>158</v>
      </c>
      <c r="E168" s="141" t="n">
        <v>0</v>
      </c>
      <c r="F168" s="142" t="n">
        <v>58681</v>
      </c>
      <c r="G168" s="143" t="n">
        <f aca="false">E168+F168</f>
        <v>58681</v>
      </c>
    </row>
    <row r="169" s="68" customFormat="true" ht="12.75" hidden="false" customHeight="false" outlineLevel="0" collapsed="false">
      <c r="A169" s="69"/>
      <c r="B169" s="128"/>
      <c r="C169" s="76"/>
      <c r="D169" s="78" t="s">
        <v>73</v>
      </c>
      <c r="E169" s="79"/>
      <c r="F169" s="80"/>
      <c r="G169" s="81"/>
    </row>
    <row r="170" s="68" customFormat="true" ht="12.75" hidden="false" customHeight="false" outlineLevel="0" collapsed="false">
      <c r="A170" s="69"/>
      <c r="B170" s="118"/>
      <c r="C170" s="119"/>
      <c r="D170" s="85"/>
      <c r="E170" s="86"/>
      <c r="F170" s="87"/>
      <c r="G170" s="88"/>
    </row>
    <row r="171" customFormat="false" ht="13.5" hidden="false" customHeight="false" outlineLevel="0" collapsed="false">
      <c r="A171" s="69"/>
      <c r="B171" s="106" t="n">
        <v>85154</v>
      </c>
      <c r="C171" s="64"/>
      <c r="D171" s="114" t="s">
        <v>159</v>
      </c>
      <c r="E171" s="109" t="n">
        <f aca="false">E172</f>
        <v>15425</v>
      </c>
      <c r="F171" s="110" t="n">
        <f aca="false">F172</f>
        <v>0</v>
      </c>
      <c r="G171" s="111" t="n">
        <f aca="false">G172</f>
        <v>15425</v>
      </c>
    </row>
    <row r="172" customFormat="false" ht="12.75" hidden="false" customHeight="false" outlineLevel="0" collapsed="false">
      <c r="A172" s="69"/>
      <c r="B172" s="89"/>
      <c r="C172" s="76" t="n">
        <v>2330</v>
      </c>
      <c r="D172" s="78" t="s">
        <v>160</v>
      </c>
      <c r="E172" s="79" t="n">
        <v>15425</v>
      </c>
      <c r="F172" s="80"/>
      <c r="G172" s="81" t="n">
        <f aca="false">F172+E172</f>
        <v>15425</v>
      </c>
    </row>
    <row r="173" customFormat="false" ht="12.75" hidden="false" customHeight="false" outlineLevel="0" collapsed="false">
      <c r="A173" s="69"/>
      <c r="B173" s="98"/>
      <c r="C173" s="76"/>
      <c r="D173" s="78" t="s">
        <v>161</v>
      </c>
      <c r="E173" s="144"/>
      <c r="F173" s="145"/>
      <c r="G173" s="146"/>
    </row>
    <row r="174" customFormat="false" ht="16.5" hidden="false" customHeight="true" outlineLevel="0" collapsed="false">
      <c r="A174" s="69"/>
      <c r="B174" s="89"/>
      <c r="C174" s="76"/>
      <c r="D174" s="99"/>
      <c r="E174" s="144"/>
      <c r="F174" s="145"/>
      <c r="G174" s="146"/>
    </row>
    <row r="175" customFormat="false" ht="12.75" hidden="false" customHeight="false" outlineLevel="0" collapsed="false">
      <c r="A175" s="69"/>
      <c r="B175" s="76" t="n">
        <v>85156</v>
      </c>
      <c r="C175" s="147"/>
      <c r="D175" s="82" t="s">
        <v>162</v>
      </c>
      <c r="E175" s="79" t="n">
        <v>2529000</v>
      </c>
      <c r="F175" s="80"/>
      <c r="G175" s="81" t="n">
        <f aca="false">G177</f>
        <v>2529000</v>
      </c>
    </row>
    <row r="176" customFormat="false" ht="12.75" hidden="false" customHeight="true" outlineLevel="0" collapsed="false">
      <c r="A176" s="69"/>
      <c r="B176" s="106"/>
      <c r="C176" s="148"/>
      <c r="D176" s="114" t="s">
        <v>163</v>
      </c>
      <c r="E176" s="109"/>
      <c r="F176" s="110"/>
      <c r="G176" s="111"/>
    </row>
    <row r="177" customFormat="false" ht="12.75" hidden="false" customHeight="false" outlineLevel="0" collapsed="false">
      <c r="A177" s="69"/>
      <c r="B177" s="89"/>
      <c r="C177" s="76" t="n">
        <v>2110</v>
      </c>
      <c r="D177" s="78" t="s">
        <v>46</v>
      </c>
      <c r="E177" s="79" t="n">
        <v>2529000</v>
      </c>
      <c r="F177" s="80"/>
      <c r="G177" s="81" t="n">
        <f aca="false">F177+E177</f>
        <v>2529000</v>
      </c>
    </row>
    <row r="178" customFormat="false" ht="12.75" hidden="false" customHeight="false" outlineLevel="0" collapsed="false">
      <c r="A178" s="69"/>
      <c r="B178" s="89"/>
      <c r="C178" s="76"/>
      <c r="D178" s="82" t="s">
        <v>47</v>
      </c>
      <c r="E178" s="144"/>
      <c r="F178" s="145"/>
      <c r="G178" s="146"/>
    </row>
    <row r="179" customFormat="false" ht="12.75" hidden="false" customHeight="false" outlineLevel="0" collapsed="false">
      <c r="A179" s="69"/>
      <c r="B179" s="89"/>
      <c r="C179" s="76"/>
      <c r="D179" s="78"/>
      <c r="E179" s="79"/>
      <c r="F179" s="80"/>
      <c r="G179" s="81"/>
    </row>
    <row r="180" s="68" customFormat="true" ht="13.5" hidden="false" customHeight="false" outlineLevel="0" collapsed="false">
      <c r="A180" s="100" t="n">
        <v>852</v>
      </c>
      <c r="B180" s="64"/>
      <c r="C180" s="64"/>
      <c r="D180" s="124" t="s">
        <v>164</v>
      </c>
      <c r="E180" s="66" t="n">
        <f aca="false">E181+E189+E201+E206+E215+E195+E221</f>
        <v>5097042</v>
      </c>
      <c r="F180" s="66" t="n">
        <f aca="false">F181+F189+F201+F206+F215+F195+F221</f>
        <v>312000</v>
      </c>
      <c r="G180" s="116" t="n">
        <f aca="false">G181+G189+G201+G206+G215+G195+G221</f>
        <v>5409042</v>
      </c>
    </row>
    <row r="181" customFormat="false" ht="13.5" hidden="false" customHeight="false" outlineLevel="0" collapsed="false">
      <c r="A181" s="102"/>
      <c r="B181" s="103" t="n">
        <v>85201</v>
      </c>
      <c r="C181" s="103"/>
      <c r="D181" s="114" t="s">
        <v>165</v>
      </c>
      <c r="E181" s="73" t="n">
        <f aca="false">SUM(E182:E187)</f>
        <v>460463</v>
      </c>
      <c r="F181" s="74" t="n">
        <f aca="false">SUM(F182:F187)</f>
        <v>0</v>
      </c>
      <c r="G181" s="75" t="n">
        <f aca="false">SUM(G182:G187)</f>
        <v>460463</v>
      </c>
    </row>
    <row r="182" customFormat="false" ht="12.75" hidden="false" customHeight="false" outlineLevel="0" collapsed="false">
      <c r="A182" s="102"/>
      <c r="B182" s="76"/>
      <c r="C182" s="77" t="s">
        <v>105</v>
      </c>
      <c r="D182" s="78" t="s">
        <v>106</v>
      </c>
      <c r="E182" s="79" t="n">
        <v>20615</v>
      </c>
      <c r="F182" s="80"/>
      <c r="G182" s="81" t="n">
        <f aca="false">F182+E182</f>
        <v>20615</v>
      </c>
    </row>
    <row r="183" customFormat="false" ht="12.75" hidden="false" customHeight="false" outlineLevel="0" collapsed="false">
      <c r="A183" s="102"/>
      <c r="B183" s="76"/>
      <c r="C183" s="77" t="s">
        <v>62</v>
      </c>
      <c r="D183" s="46" t="s">
        <v>63</v>
      </c>
      <c r="E183" s="79" t="n">
        <v>888</v>
      </c>
      <c r="F183" s="80"/>
      <c r="G183" s="81" t="n">
        <f aca="false">F183+E183</f>
        <v>888</v>
      </c>
    </row>
    <row r="184" customFormat="false" ht="12.75" hidden="false" customHeight="false" outlineLevel="0" collapsed="false">
      <c r="A184" s="102"/>
      <c r="B184" s="76"/>
      <c r="C184" s="77" t="s">
        <v>166</v>
      </c>
      <c r="D184" s="46" t="s">
        <v>167</v>
      </c>
      <c r="E184" s="79"/>
      <c r="F184" s="80"/>
      <c r="G184" s="81"/>
    </row>
    <row r="185" customFormat="false" ht="12.75" hidden="false" customHeight="false" outlineLevel="0" collapsed="false">
      <c r="A185" s="102"/>
      <c r="B185" s="76"/>
      <c r="C185" s="77"/>
      <c r="D185" s="46" t="s">
        <v>168</v>
      </c>
      <c r="E185" s="79" t="n">
        <v>3000</v>
      </c>
      <c r="F185" s="80"/>
      <c r="G185" s="81" t="n">
        <f aca="false">F185+E185</f>
        <v>3000</v>
      </c>
    </row>
    <row r="186" customFormat="false" ht="12.75" hidden="false" customHeight="false" outlineLevel="0" collapsed="false">
      <c r="A186" s="102"/>
      <c r="B186" s="76"/>
      <c r="C186" s="77" t="s">
        <v>64</v>
      </c>
      <c r="D186" s="46" t="s">
        <v>169</v>
      </c>
      <c r="E186" s="79"/>
      <c r="F186" s="80"/>
      <c r="G186" s="81"/>
    </row>
    <row r="187" customFormat="false" ht="12.75" hidden="false" customHeight="false" outlineLevel="0" collapsed="false">
      <c r="A187" s="102"/>
      <c r="B187" s="76"/>
      <c r="C187" s="77"/>
      <c r="D187" s="82" t="s">
        <v>170</v>
      </c>
      <c r="E187" s="79" t="n">
        <v>435960</v>
      </c>
      <c r="F187" s="80"/>
      <c r="G187" s="81" t="n">
        <f aca="false">F187+E187</f>
        <v>435960</v>
      </c>
    </row>
    <row r="188" customFormat="false" ht="12" hidden="false" customHeight="true" outlineLevel="0" collapsed="false">
      <c r="A188" s="102"/>
      <c r="B188" s="76"/>
      <c r="C188" s="76"/>
      <c r="D188" s="99"/>
      <c r="E188" s="79"/>
      <c r="F188" s="80"/>
      <c r="G188" s="81"/>
    </row>
    <row r="189" customFormat="false" ht="13.5" hidden="false" customHeight="true" outlineLevel="0" collapsed="false">
      <c r="A189" s="102"/>
      <c r="B189" s="106" t="n">
        <v>85202</v>
      </c>
      <c r="C189" s="115"/>
      <c r="D189" s="114" t="s">
        <v>171</v>
      </c>
      <c r="E189" s="109" t="n">
        <f aca="false">SUM(E190:E192)</f>
        <v>4256169</v>
      </c>
      <c r="F189" s="110" t="n">
        <f aca="false">SUM(F190:F192)</f>
        <v>12000</v>
      </c>
      <c r="G189" s="111" t="n">
        <f aca="false">SUM(G190:G192)</f>
        <v>4268169</v>
      </c>
    </row>
    <row r="190" customFormat="false" ht="13.5" hidden="false" customHeight="true" outlineLevel="0" collapsed="false">
      <c r="A190" s="102"/>
      <c r="B190" s="76"/>
      <c r="C190" s="77" t="s">
        <v>101</v>
      </c>
      <c r="D190" s="78" t="s">
        <v>102</v>
      </c>
      <c r="E190" s="79" t="n">
        <v>1666508</v>
      </c>
      <c r="F190" s="80" t="n">
        <v>12000</v>
      </c>
      <c r="G190" s="81" t="n">
        <f aca="false">F190+E190</f>
        <v>1678508</v>
      </c>
    </row>
    <row r="191" customFormat="false" ht="13.5" hidden="false" customHeight="true" outlineLevel="0" collapsed="false">
      <c r="A191" s="102"/>
      <c r="B191" s="76"/>
      <c r="C191" s="77" t="s">
        <v>62</v>
      </c>
      <c r="D191" s="78" t="s">
        <v>63</v>
      </c>
      <c r="E191" s="79" t="n">
        <v>22737</v>
      </c>
      <c r="F191" s="80"/>
      <c r="G191" s="81" t="n">
        <f aca="false">F191+E191</f>
        <v>22737</v>
      </c>
    </row>
    <row r="192" customFormat="false" ht="13.5" hidden="false" customHeight="true" outlineLevel="0" collapsed="false">
      <c r="A192" s="102"/>
      <c r="B192" s="76"/>
      <c r="C192" s="76" t="n">
        <v>2130</v>
      </c>
      <c r="D192" s="78" t="s">
        <v>172</v>
      </c>
      <c r="E192" s="79" t="n">
        <v>2566924</v>
      </c>
      <c r="F192" s="80"/>
      <c r="G192" s="81" t="n">
        <f aca="false">F192+E192</f>
        <v>2566924</v>
      </c>
    </row>
    <row r="193" customFormat="false" ht="13.5" hidden="false" customHeight="true" outlineLevel="0" collapsed="false">
      <c r="A193" s="102"/>
      <c r="B193" s="76"/>
      <c r="C193" s="76"/>
      <c r="D193" s="78" t="s">
        <v>173</v>
      </c>
      <c r="E193" s="112"/>
      <c r="F193" s="82"/>
      <c r="G193" s="113"/>
    </row>
    <row r="194" customFormat="false" ht="13.5" hidden="false" customHeight="true" outlineLevel="0" collapsed="false">
      <c r="A194" s="102"/>
      <c r="B194" s="76"/>
      <c r="C194" s="76"/>
      <c r="D194" s="99"/>
      <c r="E194" s="112"/>
      <c r="F194" s="82"/>
      <c r="G194" s="113"/>
    </row>
    <row r="195" customFormat="false" ht="13.5" hidden="false" customHeight="true" outlineLevel="0" collapsed="false">
      <c r="A195" s="102"/>
      <c r="B195" s="106" t="n">
        <v>85203</v>
      </c>
      <c r="C195" s="115"/>
      <c r="D195" s="114" t="s">
        <v>174</v>
      </c>
      <c r="E195" s="149" t="n">
        <f aca="false">SUM(E196:E198)</f>
        <v>253094</v>
      </c>
      <c r="F195" s="150" t="n">
        <f aca="false">SUM(F196:F198)</f>
        <v>0</v>
      </c>
      <c r="G195" s="151" t="n">
        <f aca="false">SUM(G196:G198)</f>
        <v>253094</v>
      </c>
    </row>
    <row r="196" customFormat="false" ht="13.5" hidden="false" customHeight="true" outlineLevel="0" collapsed="false">
      <c r="A196" s="102"/>
      <c r="B196" s="76"/>
      <c r="C196" s="77" t="s">
        <v>101</v>
      </c>
      <c r="D196" s="78" t="s">
        <v>102</v>
      </c>
      <c r="E196" s="152" t="n">
        <v>8704</v>
      </c>
      <c r="F196" s="153"/>
      <c r="G196" s="154" t="n">
        <f aca="false">F196+E196</f>
        <v>8704</v>
      </c>
    </row>
    <row r="197" customFormat="false" ht="13.5" hidden="false" customHeight="true" outlineLevel="0" collapsed="false">
      <c r="A197" s="102"/>
      <c r="B197" s="76"/>
      <c r="C197" s="77" t="s">
        <v>62</v>
      </c>
      <c r="D197" s="78" t="s">
        <v>63</v>
      </c>
      <c r="E197" s="152" t="n">
        <v>2890</v>
      </c>
      <c r="F197" s="153"/>
      <c r="G197" s="154" t="n">
        <f aca="false">F197+E197</f>
        <v>2890</v>
      </c>
    </row>
    <row r="198" customFormat="false" ht="13.5" hidden="false" customHeight="true" outlineLevel="0" collapsed="false">
      <c r="A198" s="102"/>
      <c r="B198" s="76"/>
      <c r="C198" s="76" t="n">
        <v>2110</v>
      </c>
      <c r="D198" s="78" t="s">
        <v>46</v>
      </c>
      <c r="E198" s="79" t="n">
        <v>241500</v>
      </c>
      <c r="F198" s="80"/>
      <c r="G198" s="81" t="n">
        <f aca="false">F198+E198</f>
        <v>241500</v>
      </c>
    </row>
    <row r="199" customFormat="false" ht="13.5" hidden="false" customHeight="true" outlineLevel="0" collapsed="false">
      <c r="A199" s="102"/>
      <c r="B199" s="76"/>
      <c r="C199" s="76"/>
      <c r="D199" s="82" t="s">
        <v>47</v>
      </c>
      <c r="E199" s="79"/>
      <c r="F199" s="80"/>
      <c r="G199" s="81"/>
    </row>
    <row r="200" customFormat="false" ht="13.5" hidden="false" customHeight="true" outlineLevel="0" collapsed="false">
      <c r="A200" s="102"/>
      <c r="B200" s="76"/>
      <c r="C200" s="76"/>
      <c r="D200" s="78"/>
      <c r="E200" s="79"/>
      <c r="F200" s="80"/>
      <c r="G200" s="81"/>
    </row>
    <row r="201" customFormat="false" ht="13.5" hidden="false" customHeight="true" outlineLevel="0" collapsed="false">
      <c r="A201" s="102"/>
      <c r="B201" s="106" t="n">
        <v>85204</v>
      </c>
      <c r="C201" s="115"/>
      <c r="D201" s="114" t="s">
        <v>175</v>
      </c>
      <c r="E201" s="109" t="n">
        <f aca="false">SUM(E202:E203)</f>
        <v>57100</v>
      </c>
      <c r="F201" s="110" t="n">
        <f aca="false">SUM(F202:F203)</f>
        <v>0</v>
      </c>
      <c r="G201" s="111" t="n">
        <f aca="false">SUM(G202:G203)</f>
        <v>57100</v>
      </c>
    </row>
    <row r="202" customFormat="false" ht="13.5" hidden="false" customHeight="true" outlineLevel="0" collapsed="false">
      <c r="A202" s="102"/>
      <c r="B202" s="76"/>
      <c r="C202" s="77" t="s">
        <v>101</v>
      </c>
      <c r="D202" s="78" t="s">
        <v>102</v>
      </c>
      <c r="E202" s="79" t="n">
        <v>500</v>
      </c>
      <c r="F202" s="80"/>
      <c r="G202" s="81" t="n">
        <f aca="false">F202+E202</f>
        <v>500</v>
      </c>
    </row>
    <row r="203" customFormat="false" ht="13.5" hidden="false" customHeight="true" outlineLevel="0" collapsed="false">
      <c r="A203" s="102"/>
      <c r="B203" s="76"/>
      <c r="C203" s="77" t="s">
        <v>64</v>
      </c>
      <c r="D203" s="46" t="s">
        <v>169</v>
      </c>
      <c r="E203" s="79" t="n">
        <v>56600</v>
      </c>
      <c r="F203" s="80"/>
      <c r="G203" s="81" t="n">
        <f aca="false">F203+E203</f>
        <v>56600</v>
      </c>
    </row>
    <row r="204" customFormat="false" ht="13.5" hidden="false" customHeight="true" outlineLevel="0" collapsed="false">
      <c r="A204" s="102"/>
      <c r="B204" s="76"/>
      <c r="C204" s="77"/>
      <c r="D204" s="82" t="s">
        <v>170</v>
      </c>
      <c r="E204" s="79"/>
      <c r="F204" s="80"/>
      <c r="G204" s="81"/>
    </row>
    <row r="205" customFormat="false" ht="13.5" hidden="false" customHeight="true" outlineLevel="0" collapsed="false">
      <c r="A205" s="102"/>
      <c r="B205" s="76"/>
      <c r="C205" s="77"/>
      <c r="D205" s="78"/>
      <c r="E205" s="79"/>
      <c r="F205" s="80"/>
      <c r="G205" s="81"/>
    </row>
    <row r="206" customFormat="false" ht="13.5" hidden="false" customHeight="true" outlineLevel="0" collapsed="false">
      <c r="A206" s="102"/>
      <c r="B206" s="106" t="n">
        <v>85218</v>
      </c>
      <c r="C206" s="115"/>
      <c r="D206" s="114" t="s">
        <v>176</v>
      </c>
      <c r="E206" s="109" t="n">
        <f aca="false">SUM(E207:E211)</f>
        <v>16000</v>
      </c>
      <c r="F206" s="109" t="n">
        <f aca="false">SUM(F207:F211)</f>
        <v>40000</v>
      </c>
      <c r="G206" s="120" t="n">
        <f aca="false">SUM(G207:G211)</f>
        <v>56000</v>
      </c>
    </row>
    <row r="207" customFormat="false" ht="13.5" hidden="false" customHeight="true" outlineLevel="0" collapsed="false">
      <c r="A207" s="102"/>
      <c r="B207" s="76"/>
      <c r="C207" s="77" t="s">
        <v>62</v>
      </c>
      <c r="D207" s="78" t="s">
        <v>63</v>
      </c>
      <c r="E207" s="79" t="n">
        <v>10000</v>
      </c>
      <c r="F207" s="80"/>
      <c r="G207" s="81" t="n">
        <f aca="false">F207+E207</f>
        <v>10000</v>
      </c>
    </row>
    <row r="208" customFormat="false" ht="13.5" hidden="false" customHeight="true" outlineLevel="0" collapsed="false">
      <c r="A208" s="102"/>
      <c r="B208" s="76"/>
      <c r="C208" s="77" t="s">
        <v>177</v>
      </c>
      <c r="D208" s="78" t="s">
        <v>178</v>
      </c>
      <c r="E208" s="79" t="n">
        <v>0</v>
      </c>
      <c r="F208" s="80" t="n">
        <v>40000</v>
      </c>
      <c r="G208" s="81" t="n">
        <f aca="false">F208+E208</f>
        <v>40000</v>
      </c>
    </row>
    <row r="209" customFormat="false" ht="13.5" hidden="false" customHeight="true" outlineLevel="0" collapsed="false">
      <c r="A209" s="102"/>
      <c r="B209" s="76"/>
      <c r="C209" s="77"/>
      <c r="D209" s="78" t="s">
        <v>179</v>
      </c>
      <c r="E209" s="79"/>
      <c r="F209" s="80"/>
      <c r="G209" s="81"/>
    </row>
    <row r="210" customFormat="false" ht="13.5" hidden="false" customHeight="true" outlineLevel="0" collapsed="false">
      <c r="A210" s="102"/>
      <c r="B210" s="76"/>
      <c r="C210" s="77"/>
      <c r="D210" s="78" t="s">
        <v>180</v>
      </c>
      <c r="E210" s="79"/>
      <c r="F210" s="80"/>
      <c r="G210" s="81"/>
    </row>
    <row r="211" customFormat="false" ht="13.5" hidden="false" customHeight="true" outlineLevel="0" collapsed="false">
      <c r="A211" s="102"/>
      <c r="B211" s="76"/>
      <c r="C211" s="76" t="n">
        <v>2130</v>
      </c>
      <c r="D211" s="78" t="s">
        <v>172</v>
      </c>
      <c r="E211" s="79" t="n">
        <v>6000</v>
      </c>
      <c r="F211" s="80"/>
      <c r="G211" s="81" t="n">
        <f aca="false">F211+E211</f>
        <v>6000</v>
      </c>
    </row>
    <row r="212" customFormat="false" ht="13.5" hidden="false" customHeight="true" outlineLevel="0" collapsed="false">
      <c r="A212" s="102"/>
      <c r="B212" s="76"/>
      <c r="C212" s="76"/>
      <c r="D212" s="78" t="s">
        <v>173</v>
      </c>
      <c r="E212" s="79"/>
      <c r="F212" s="80"/>
      <c r="G212" s="81"/>
    </row>
    <row r="213" customFormat="false" ht="13.5" hidden="false" customHeight="true" outlineLevel="0" collapsed="false">
      <c r="A213" s="102"/>
      <c r="B213" s="76"/>
      <c r="C213" s="76"/>
      <c r="D213" s="78"/>
      <c r="E213" s="79"/>
      <c r="F213" s="80"/>
      <c r="G213" s="81"/>
    </row>
    <row r="214" customFormat="false" ht="13.5" hidden="false" customHeight="true" outlineLevel="0" collapsed="false">
      <c r="A214" s="102"/>
      <c r="B214" s="76"/>
      <c r="C214" s="76"/>
      <c r="D214" s="99"/>
      <c r="E214" s="79"/>
      <c r="F214" s="80"/>
      <c r="G214" s="81"/>
    </row>
    <row r="215" customFormat="false" ht="13.5" hidden="false" customHeight="true" outlineLevel="0" collapsed="false">
      <c r="A215" s="102"/>
      <c r="B215" s="106" t="n">
        <v>85220</v>
      </c>
      <c r="C215" s="115"/>
      <c r="D215" s="114" t="s">
        <v>181</v>
      </c>
      <c r="E215" s="109" t="n">
        <f aca="false">SUM(E216:E219)</f>
        <v>34216</v>
      </c>
      <c r="F215" s="110" t="n">
        <f aca="false">SUM(F216:F219)</f>
        <v>100000</v>
      </c>
      <c r="G215" s="111" t="n">
        <f aca="false">F215+E215</f>
        <v>134216</v>
      </c>
    </row>
    <row r="216" customFormat="false" ht="13.5" hidden="false" customHeight="true" outlineLevel="0" collapsed="false">
      <c r="A216" s="102"/>
      <c r="B216" s="76"/>
      <c r="C216" s="76" t="n">
        <v>2120</v>
      </c>
      <c r="D216" s="78" t="s">
        <v>178</v>
      </c>
      <c r="E216" s="79" t="n">
        <v>0</v>
      </c>
      <c r="F216" s="80" t="n">
        <v>100000</v>
      </c>
      <c r="G216" s="81" t="n">
        <f aca="false">E216+F216</f>
        <v>100000</v>
      </c>
    </row>
    <row r="217" customFormat="false" ht="13.5" hidden="false" customHeight="true" outlineLevel="0" collapsed="false">
      <c r="A217" s="102"/>
      <c r="B217" s="76"/>
      <c r="C217" s="76"/>
      <c r="D217" s="78" t="s">
        <v>179</v>
      </c>
      <c r="E217" s="79"/>
      <c r="F217" s="80"/>
      <c r="G217" s="81"/>
    </row>
    <row r="218" customFormat="false" ht="13.5" hidden="false" customHeight="true" outlineLevel="0" collapsed="false">
      <c r="A218" s="102"/>
      <c r="B218" s="76"/>
      <c r="C218" s="76"/>
      <c r="D218" s="78" t="s">
        <v>180</v>
      </c>
      <c r="E218" s="79"/>
      <c r="F218" s="80"/>
      <c r="G218" s="81"/>
    </row>
    <row r="219" customFormat="false" ht="13.5" hidden="false" customHeight="true" outlineLevel="0" collapsed="false">
      <c r="A219" s="102"/>
      <c r="B219" s="76"/>
      <c r="C219" s="77" t="s">
        <v>101</v>
      </c>
      <c r="D219" s="78" t="s">
        <v>102</v>
      </c>
      <c r="E219" s="79" t="n">
        <v>34216</v>
      </c>
      <c r="F219" s="80"/>
      <c r="G219" s="81" t="n">
        <f aca="false">F219+E219</f>
        <v>34216</v>
      </c>
    </row>
    <row r="220" customFormat="false" ht="13.5" hidden="false" customHeight="true" outlineLevel="0" collapsed="false">
      <c r="A220" s="102"/>
      <c r="B220" s="76"/>
      <c r="C220" s="76"/>
      <c r="D220" s="99"/>
      <c r="E220" s="79"/>
      <c r="F220" s="80"/>
      <c r="G220" s="81"/>
    </row>
    <row r="221" customFormat="false" ht="13.5" hidden="false" customHeight="true" outlineLevel="0" collapsed="false">
      <c r="A221" s="102"/>
      <c r="B221" s="118" t="n">
        <v>85295</v>
      </c>
      <c r="C221" s="119"/>
      <c r="D221" s="85" t="s">
        <v>49</v>
      </c>
      <c r="E221" s="86" t="n">
        <f aca="false">E225+E222</f>
        <v>20000</v>
      </c>
      <c r="F221" s="86" t="n">
        <f aca="false">F225+F222</f>
        <v>160000</v>
      </c>
      <c r="G221" s="155" t="n">
        <f aca="false">G225+G222</f>
        <v>180000</v>
      </c>
    </row>
    <row r="222" customFormat="false" ht="13.5" hidden="false" customHeight="true" outlineLevel="0" collapsed="false">
      <c r="A222" s="102"/>
      <c r="B222" s="76"/>
      <c r="C222" s="76" t="n">
        <v>2120</v>
      </c>
      <c r="D222" s="46" t="s">
        <v>178</v>
      </c>
      <c r="E222" s="79" t="n">
        <v>0</v>
      </c>
      <c r="F222" s="142" t="n">
        <v>160000</v>
      </c>
      <c r="G222" s="81" t="n">
        <f aca="false">E222+F222</f>
        <v>160000</v>
      </c>
    </row>
    <row r="223" customFormat="false" ht="13.5" hidden="false" customHeight="true" outlineLevel="0" collapsed="false">
      <c r="A223" s="102"/>
      <c r="B223" s="76"/>
      <c r="C223" s="76"/>
      <c r="D223" s="46" t="s">
        <v>179</v>
      </c>
      <c r="E223" s="79"/>
      <c r="F223" s="80"/>
      <c r="G223" s="81"/>
    </row>
    <row r="224" customFormat="false" ht="13.5" hidden="false" customHeight="true" outlineLevel="0" collapsed="false">
      <c r="A224" s="102"/>
      <c r="B224" s="76"/>
      <c r="C224" s="76"/>
      <c r="D224" s="46" t="s">
        <v>180</v>
      </c>
      <c r="E224" s="79"/>
      <c r="F224" s="80"/>
      <c r="G224" s="81"/>
    </row>
    <row r="225" customFormat="false" ht="13.5" hidden="false" customHeight="true" outlineLevel="0" collapsed="false">
      <c r="A225" s="102"/>
      <c r="B225" s="76"/>
      <c r="C225" s="76" t="n">
        <v>2310</v>
      </c>
      <c r="D225" s="46" t="s">
        <v>169</v>
      </c>
      <c r="E225" s="79" t="n">
        <v>20000</v>
      </c>
      <c r="F225" s="80"/>
      <c r="G225" s="81" t="n">
        <f aca="false">E225+F225</f>
        <v>20000</v>
      </c>
    </row>
    <row r="226" customFormat="false" ht="13.5" hidden="false" customHeight="true" outlineLevel="0" collapsed="false">
      <c r="A226" s="102"/>
      <c r="B226" s="76"/>
      <c r="C226" s="76"/>
      <c r="D226" s="82" t="s">
        <v>170</v>
      </c>
      <c r="E226" s="79"/>
      <c r="F226" s="80"/>
      <c r="G226" s="81"/>
    </row>
    <row r="227" customFormat="false" ht="13.5" hidden="false" customHeight="true" outlineLevel="0" collapsed="false">
      <c r="A227" s="102"/>
      <c r="B227" s="76"/>
      <c r="C227" s="76"/>
      <c r="D227" s="99"/>
      <c r="E227" s="79"/>
      <c r="F227" s="80"/>
      <c r="G227" s="81"/>
    </row>
    <row r="228" s="68" customFormat="true" ht="13.5" hidden="false" customHeight="true" outlineLevel="0" collapsed="false">
      <c r="A228" s="100" t="n">
        <v>853</v>
      </c>
      <c r="B228" s="64"/>
      <c r="C228" s="64"/>
      <c r="D228" s="90" t="s">
        <v>182</v>
      </c>
      <c r="E228" s="125" t="n">
        <f aca="false">E229+E233+E236+E244+E248</f>
        <v>3828447</v>
      </c>
      <c r="F228" s="125" t="n">
        <f aca="false">F229+F233+F236+F244+F248</f>
        <v>36000</v>
      </c>
      <c r="G228" s="126" t="n">
        <f aca="false">G229+G233+G236+G244+G248</f>
        <v>3864447</v>
      </c>
    </row>
    <row r="229" customFormat="false" ht="13.5" hidden="false" customHeight="true" outlineLevel="0" collapsed="false">
      <c r="A229" s="102"/>
      <c r="B229" s="115" t="n">
        <v>85321</v>
      </c>
      <c r="C229" s="115"/>
      <c r="D229" s="114" t="s">
        <v>183</v>
      </c>
      <c r="E229" s="109" t="n">
        <f aca="false">E230</f>
        <v>274325</v>
      </c>
      <c r="F229" s="110" t="n">
        <f aca="false">F230</f>
        <v>0</v>
      </c>
      <c r="G229" s="111" t="n">
        <f aca="false">F229+E229</f>
        <v>274325</v>
      </c>
    </row>
    <row r="230" customFormat="false" ht="13.5" hidden="false" customHeight="true" outlineLevel="0" collapsed="false">
      <c r="A230" s="102"/>
      <c r="B230" s="76"/>
      <c r="C230" s="76" t="n">
        <v>2110</v>
      </c>
      <c r="D230" s="78" t="s">
        <v>46</v>
      </c>
      <c r="E230" s="79" t="n">
        <v>274325</v>
      </c>
      <c r="F230" s="80"/>
      <c r="G230" s="81" t="n">
        <f aca="false">F230+E230</f>
        <v>274325</v>
      </c>
    </row>
    <row r="231" customFormat="false" ht="13.5" hidden="false" customHeight="true" outlineLevel="0" collapsed="false">
      <c r="A231" s="102"/>
      <c r="B231" s="76"/>
      <c r="C231" s="76"/>
      <c r="D231" s="82" t="s">
        <v>47</v>
      </c>
      <c r="E231" s="79"/>
      <c r="F231" s="80"/>
      <c r="G231" s="81"/>
    </row>
    <row r="232" customFormat="false" ht="13.5" hidden="false" customHeight="true" outlineLevel="0" collapsed="false">
      <c r="A232" s="102"/>
      <c r="B232" s="76"/>
      <c r="C232" s="76"/>
      <c r="D232" s="99"/>
      <c r="E232" s="79"/>
      <c r="F232" s="80"/>
      <c r="G232" s="81"/>
    </row>
    <row r="233" customFormat="false" ht="13.5" hidden="false" customHeight="true" outlineLevel="0" collapsed="false">
      <c r="A233" s="102"/>
      <c r="B233" s="115" t="n">
        <v>85324</v>
      </c>
      <c r="C233" s="115"/>
      <c r="D233" s="114" t="s">
        <v>184</v>
      </c>
      <c r="E233" s="109" t="n">
        <f aca="false">SUM(E234:E234)</f>
        <v>51225</v>
      </c>
      <c r="F233" s="110" t="n">
        <f aca="false">SUM(F234:F234)</f>
        <v>0</v>
      </c>
      <c r="G233" s="111" t="n">
        <f aca="false">SUM(G234:G234)</f>
        <v>51225</v>
      </c>
    </row>
    <row r="234" customFormat="false" ht="13.5" hidden="false" customHeight="true" outlineLevel="0" collapsed="false">
      <c r="A234" s="102"/>
      <c r="B234" s="76"/>
      <c r="C234" s="77" t="s">
        <v>62</v>
      </c>
      <c r="D234" s="78" t="s">
        <v>63</v>
      </c>
      <c r="E234" s="79" t="n">
        <v>51225</v>
      </c>
      <c r="F234" s="80"/>
      <c r="G234" s="81" t="n">
        <f aca="false">F234+E234</f>
        <v>51225</v>
      </c>
    </row>
    <row r="235" customFormat="false" ht="13.5" hidden="false" customHeight="true" outlineLevel="0" collapsed="false">
      <c r="A235" s="102"/>
      <c r="B235" s="76"/>
      <c r="C235" s="77"/>
      <c r="D235" s="99"/>
      <c r="E235" s="79"/>
      <c r="F235" s="80"/>
      <c r="G235" s="81"/>
    </row>
    <row r="236" customFormat="false" ht="13.5" hidden="false" customHeight="true" outlineLevel="0" collapsed="false">
      <c r="A236" s="102"/>
      <c r="B236" s="115" t="n">
        <v>85333</v>
      </c>
      <c r="C236" s="115"/>
      <c r="D236" s="114" t="s">
        <v>185</v>
      </c>
      <c r="E236" s="109" t="n">
        <f aca="false">SUM(E237:E241)</f>
        <v>2252300</v>
      </c>
      <c r="F236" s="110" t="n">
        <f aca="false">SUM(F237:F241)</f>
        <v>36000</v>
      </c>
      <c r="G236" s="111" t="n">
        <f aca="false">F236+E236</f>
        <v>2288300</v>
      </c>
    </row>
    <row r="237" customFormat="false" ht="13.5" hidden="false" customHeight="true" outlineLevel="0" collapsed="false">
      <c r="A237" s="102"/>
      <c r="B237" s="76"/>
      <c r="C237" s="77" t="s">
        <v>101</v>
      </c>
      <c r="D237" s="78" t="s">
        <v>102</v>
      </c>
      <c r="E237" s="79" t="n">
        <v>60000</v>
      </c>
      <c r="F237" s="80"/>
      <c r="G237" s="81" t="n">
        <f aca="false">F237+E237</f>
        <v>60000</v>
      </c>
    </row>
    <row r="238" customFormat="false" ht="13.5" hidden="false" customHeight="true" outlineLevel="0" collapsed="false">
      <c r="A238" s="102"/>
      <c r="B238" s="76"/>
      <c r="C238" s="77" t="s">
        <v>62</v>
      </c>
      <c r="D238" s="82" t="s">
        <v>63</v>
      </c>
      <c r="E238" s="79" t="n">
        <v>118036</v>
      </c>
      <c r="F238" s="80" t="n">
        <v>36000</v>
      </c>
      <c r="G238" s="81" t="n">
        <f aca="false">F238+E238</f>
        <v>154036</v>
      </c>
    </row>
    <row r="239" customFormat="false" ht="13.5" hidden="false" customHeight="true" outlineLevel="0" collapsed="false">
      <c r="A239" s="102"/>
      <c r="B239" s="76"/>
      <c r="C239" s="77" t="s">
        <v>64</v>
      </c>
      <c r="D239" s="46" t="s">
        <v>169</v>
      </c>
      <c r="E239" s="79" t="n">
        <v>1402362</v>
      </c>
      <c r="F239" s="80"/>
      <c r="G239" s="81" t="n">
        <f aca="false">F239+E239</f>
        <v>1402362</v>
      </c>
    </row>
    <row r="240" customFormat="false" ht="13.5" hidden="false" customHeight="true" outlineLevel="0" collapsed="false">
      <c r="A240" s="102"/>
      <c r="B240" s="76"/>
      <c r="C240" s="77"/>
      <c r="D240" s="82" t="s">
        <v>170</v>
      </c>
      <c r="E240" s="79"/>
      <c r="F240" s="80"/>
      <c r="G240" s="81"/>
    </row>
    <row r="241" customFormat="false" ht="13.5" hidden="false" customHeight="true" outlineLevel="0" collapsed="false">
      <c r="A241" s="102"/>
      <c r="B241" s="76"/>
      <c r="C241" s="77" t="s">
        <v>186</v>
      </c>
      <c r="D241" s="82" t="s">
        <v>187</v>
      </c>
      <c r="E241" s="79" t="n">
        <v>671902</v>
      </c>
      <c r="F241" s="80" t="n">
        <v>0</v>
      </c>
      <c r="G241" s="81" t="n">
        <f aca="false">F241+E241</f>
        <v>671902</v>
      </c>
    </row>
    <row r="242" customFormat="false" ht="13.5" hidden="false" customHeight="true" outlineLevel="0" collapsed="false">
      <c r="A242" s="102"/>
      <c r="B242" s="76"/>
      <c r="C242" s="77"/>
      <c r="D242" s="82" t="s">
        <v>188</v>
      </c>
      <c r="E242" s="79"/>
      <c r="F242" s="80"/>
      <c r="G242" s="81"/>
    </row>
    <row r="243" customFormat="false" ht="13.5" hidden="false" customHeight="true" outlineLevel="0" collapsed="false">
      <c r="A243" s="102"/>
      <c r="B243" s="76"/>
      <c r="C243" s="77"/>
      <c r="D243" s="82"/>
      <c r="E243" s="79"/>
      <c r="F243" s="80"/>
      <c r="G243" s="81"/>
    </row>
    <row r="244" customFormat="false" ht="13.5" hidden="false" customHeight="true" outlineLevel="0" collapsed="false">
      <c r="A244" s="102"/>
      <c r="B244" s="118" t="n">
        <v>85334</v>
      </c>
      <c r="C244" s="84"/>
      <c r="D244" s="156" t="s">
        <v>189</v>
      </c>
      <c r="E244" s="86" t="n">
        <f aca="false">E245</f>
        <v>5745</v>
      </c>
      <c r="F244" s="86" t="n">
        <f aca="false">F245</f>
        <v>0</v>
      </c>
      <c r="G244" s="155" t="n">
        <f aca="false">G245</f>
        <v>5745</v>
      </c>
    </row>
    <row r="245" customFormat="false" ht="13.5" hidden="false" customHeight="true" outlineLevel="0" collapsed="false">
      <c r="A245" s="102"/>
      <c r="B245" s="76"/>
      <c r="C245" s="77" t="s">
        <v>45</v>
      </c>
      <c r="D245" s="78" t="s">
        <v>46</v>
      </c>
      <c r="E245" s="79" t="n">
        <v>5745</v>
      </c>
      <c r="F245" s="80"/>
      <c r="G245" s="81" t="n">
        <f aca="false">E245+F245</f>
        <v>5745</v>
      </c>
    </row>
    <row r="246" customFormat="false" ht="13.5" hidden="false" customHeight="true" outlineLevel="0" collapsed="false">
      <c r="A246" s="102"/>
      <c r="B246" s="76"/>
      <c r="C246" s="77"/>
      <c r="D246" s="82" t="s">
        <v>47</v>
      </c>
      <c r="E246" s="79"/>
      <c r="F246" s="80"/>
      <c r="G246" s="81"/>
    </row>
    <row r="247" customFormat="false" ht="13.5" hidden="false" customHeight="true" outlineLevel="0" collapsed="false">
      <c r="A247" s="102"/>
      <c r="B247" s="76"/>
      <c r="C247" s="77"/>
      <c r="D247" s="82"/>
      <c r="E247" s="79"/>
      <c r="F247" s="80"/>
      <c r="G247" s="81"/>
    </row>
    <row r="248" customFormat="false" ht="13.5" hidden="false" customHeight="true" outlineLevel="0" collapsed="false">
      <c r="A248" s="102"/>
      <c r="B248" s="118" t="n">
        <v>85395</v>
      </c>
      <c r="C248" s="84"/>
      <c r="D248" s="156" t="s">
        <v>49</v>
      </c>
      <c r="E248" s="86" t="n">
        <f aca="false">E249+E251</f>
        <v>1244852</v>
      </c>
      <c r="F248" s="86" t="n">
        <f aca="false">F249+F251</f>
        <v>0</v>
      </c>
      <c r="G248" s="155" t="n">
        <f aca="false">G249+G251</f>
        <v>1244852</v>
      </c>
    </row>
    <row r="249" customFormat="false" ht="13.5" hidden="false" customHeight="true" outlineLevel="0" collapsed="false">
      <c r="A249" s="102"/>
      <c r="B249" s="76"/>
      <c r="C249" s="77" t="s">
        <v>190</v>
      </c>
      <c r="D249" s="82" t="s">
        <v>191</v>
      </c>
      <c r="E249" s="79" t="n">
        <v>973417</v>
      </c>
      <c r="F249" s="80"/>
      <c r="G249" s="81" t="n">
        <f aca="false">E249+F249</f>
        <v>973417</v>
      </c>
    </row>
    <row r="250" customFormat="false" ht="13.5" hidden="false" customHeight="true" outlineLevel="0" collapsed="false">
      <c r="A250" s="102"/>
      <c r="B250" s="76"/>
      <c r="C250" s="77"/>
      <c r="D250" s="82" t="s">
        <v>192</v>
      </c>
      <c r="E250" s="79"/>
      <c r="F250" s="80"/>
      <c r="G250" s="81"/>
    </row>
    <row r="251" customFormat="false" ht="13.5" hidden="false" customHeight="true" outlineLevel="0" collapsed="false">
      <c r="A251" s="102"/>
      <c r="B251" s="76"/>
      <c r="C251" s="77" t="s">
        <v>193</v>
      </c>
      <c r="D251" s="82" t="s">
        <v>191</v>
      </c>
      <c r="E251" s="79" t="n">
        <v>271435</v>
      </c>
      <c r="F251" s="80"/>
      <c r="G251" s="81" t="n">
        <f aca="false">E251+F251</f>
        <v>271435</v>
      </c>
    </row>
    <row r="252" customFormat="false" ht="13.5" hidden="false" customHeight="true" outlineLevel="0" collapsed="false">
      <c r="A252" s="102"/>
      <c r="B252" s="76"/>
      <c r="C252" s="77"/>
      <c r="D252" s="82" t="s">
        <v>192</v>
      </c>
      <c r="E252" s="79"/>
      <c r="F252" s="80"/>
      <c r="G252" s="81"/>
    </row>
    <row r="253" customFormat="false" ht="13.5" hidden="false" customHeight="true" outlineLevel="0" collapsed="false">
      <c r="A253" s="102"/>
      <c r="B253" s="76"/>
      <c r="C253" s="77"/>
      <c r="D253" s="82"/>
      <c r="E253" s="79"/>
      <c r="F253" s="80"/>
      <c r="G253" s="81"/>
    </row>
    <row r="254" customFormat="false" ht="13.5" hidden="false" customHeight="true" outlineLevel="0" collapsed="false">
      <c r="A254" s="102"/>
      <c r="B254" s="76"/>
      <c r="C254" s="77"/>
      <c r="D254" s="82"/>
      <c r="E254" s="79"/>
      <c r="F254" s="80"/>
      <c r="G254" s="81"/>
    </row>
    <row r="255" s="68" customFormat="true" ht="13.5" hidden="false" customHeight="true" outlineLevel="0" collapsed="false">
      <c r="A255" s="157" t="n">
        <v>854</v>
      </c>
      <c r="B255" s="123"/>
      <c r="C255" s="123"/>
      <c r="D255" s="124" t="s">
        <v>194</v>
      </c>
      <c r="E255" s="125" t="n">
        <f aca="false">E259+E262+E270+E256</f>
        <v>902163</v>
      </c>
      <c r="F255" s="125" t="n">
        <f aca="false">F259+F262+F270+F256</f>
        <v>251</v>
      </c>
      <c r="G255" s="126" t="n">
        <f aca="false">G259+G262+G270+G256</f>
        <v>902414</v>
      </c>
    </row>
    <row r="256" s="68" customFormat="true" ht="13.5" hidden="false" customHeight="true" outlineLevel="0" collapsed="false">
      <c r="A256" s="158"/>
      <c r="B256" s="103" t="n">
        <v>85406</v>
      </c>
      <c r="C256" s="159"/>
      <c r="D256" s="160" t="s">
        <v>195</v>
      </c>
      <c r="E256" s="161" t="n">
        <f aca="false">E257</f>
        <v>775</v>
      </c>
      <c r="F256" s="161" t="n">
        <f aca="false">F257</f>
        <v>0</v>
      </c>
      <c r="G256" s="162" t="n">
        <f aca="false">G257</f>
        <v>775</v>
      </c>
    </row>
    <row r="257" s="68" customFormat="true" ht="13.5" hidden="false" customHeight="true" outlineLevel="0" collapsed="false">
      <c r="A257" s="158"/>
      <c r="B257" s="98"/>
      <c r="C257" s="129" t="s">
        <v>62</v>
      </c>
      <c r="D257" s="82" t="s">
        <v>63</v>
      </c>
      <c r="E257" s="152" t="n">
        <v>775</v>
      </c>
      <c r="F257" s="153"/>
      <c r="G257" s="163" t="n">
        <f aca="false">E257+F257</f>
        <v>775</v>
      </c>
    </row>
    <row r="258" s="68" customFormat="true" ht="13.5" hidden="false" customHeight="true" outlineLevel="0" collapsed="false">
      <c r="A258" s="158"/>
      <c r="B258" s="123"/>
      <c r="C258" s="123"/>
      <c r="D258" s="124"/>
      <c r="E258" s="125"/>
      <c r="F258" s="164"/>
      <c r="G258" s="165"/>
    </row>
    <row r="259" customFormat="false" ht="13.5" hidden="false" customHeight="true" outlineLevel="0" collapsed="false">
      <c r="A259" s="158"/>
      <c r="B259" s="106" t="n">
        <v>85410</v>
      </c>
      <c r="C259" s="106"/>
      <c r="D259" s="127" t="s">
        <v>196</v>
      </c>
      <c r="E259" s="109" t="n">
        <f aca="false">E260</f>
        <v>112724</v>
      </c>
      <c r="F259" s="110" t="n">
        <f aca="false">F260</f>
        <v>27069</v>
      </c>
      <c r="G259" s="111" t="n">
        <f aca="false">F259+E259</f>
        <v>139793</v>
      </c>
    </row>
    <row r="260" customFormat="false" ht="13.5" hidden="false" customHeight="true" outlineLevel="0" collapsed="false">
      <c r="A260" s="158"/>
      <c r="B260" s="98"/>
      <c r="C260" s="129" t="s">
        <v>101</v>
      </c>
      <c r="D260" s="82" t="s">
        <v>102</v>
      </c>
      <c r="E260" s="79" t="n">
        <v>112724</v>
      </c>
      <c r="F260" s="80" t="n">
        <v>27069</v>
      </c>
      <c r="G260" s="81" t="n">
        <f aca="false">F260+E260</f>
        <v>139793</v>
      </c>
    </row>
    <row r="261" customFormat="false" ht="13.5" hidden="false" customHeight="true" outlineLevel="0" collapsed="false">
      <c r="A261" s="158"/>
      <c r="B261" s="98"/>
      <c r="C261" s="128"/>
      <c r="D261" s="82"/>
      <c r="E261" s="79"/>
      <c r="F261" s="80"/>
      <c r="G261" s="81"/>
    </row>
    <row r="262" customFormat="false" ht="13.5" hidden="false" customHeight="true" outlineLevel="0" collapsed="false">
      <c r="A262" s="158"/>
      <c r="B262" s="106" t="n">
        <v>85415</v>
      </c>
      <c r="C262" s="115"/>
      <c r="D262" s="114" t="s">
        <v>197</v>
      </c>
      <c r="E262" s="109" t="n">
        <f aca="false">SUM(E263:E268)</f>
        <v>708540</v>
      </c>
      <c r="F262" s="110" t="n">
        <f aca="false">SUM(F263:F268)</f>
        <v>-38976</v>
      </c>
      <c r="G262" s="111" t="n">
        <f aca="false">SUM(G263:G268)</f>
        <v>669564</v>
      </c>
    </row>
    <row r="263" customFormat="false" ht="13.5" hidden="false" customHeight="true" outlineLevel="0" collapsed="false">
      <c r="A263" s="158"/>
      <c r="B263" s="128"/>
      <c r="C263" s="76" t="n">
        <v>2130</v>
      </c>
      <c r="D263" s="78" t="s">
        <v>158</v>
      </c>
      <c r="E263" s="79" t="n">
        <v>312753</v>
      </c>
      <c r="F263" s="80" t="n">
        <v>-38976</v>
      </c>
      <c r="G263" s="81" t="n">
        <f aca="false">F263+E263</f>
        <v>273777</v>
      </c>
    </row>
    <row r="264" customFormat="false" ht="13.5" hidden="false" customHeight="true" outlineLevel="0" collapsed="false">
      <c r="A264" s="158"/>
      <c r="B264" s="128"/>
      <c r="C264" s="76"/>
      <c r="D264" s="78" t="s">
        <v>168</v>
      </c>
      <c r="E264" s="79"/>
      <c r="F264" s="80"/>
      <c r="G264" s="81" t="n">
        <f aca="false">F264+E264</f>
        <v>0</v>
      </c>
    </row>
    <row r="265" customFormat="false" ht="13.5" hidden="false" customHeight="true" outlineLevel="0" collapsed="false">
      <c r="A265" s="158"/>
      <c r="B265" s="128"/>
      <c r="C265" s="77" t="s">
        <v>153</v>
      </c>
      <c r="D265" s="78" t="s">
        <v>154</v>
      </c>
      <c r="E265" s="79" t="n">
        <v>269140</v>
      </c>
      <c r="F265" s="80"/>
      <c r="G265" s="81" t="n">
        <f aca="false">F265+E265</f>
        <v>269140</v>
      </c>
    </row>
    <row r="266" customFormat="false" ht="13.5" hidden="false" customHeight="true" outlineLevel="0" collapsed="false">
      <c r="A266" s="158"/>
      <c r="B266" s="128"/>
      <c r="C266" s="77"/>
      <c r="D266" s="78" t="s">
        <v>137</v>
      </c>
      <c r="E266" s="79"/>
      <c r="F266" s="80"/>
      <c r="G266" s="81"/>
    </row>
    <row r="267" customFormat="false" ht="13.5" hidden="false" customHeight="true" outlineLevel="0" collapsed="false">
      <c r="A267" s="158"/>
      <c r="B267" s="128"/>
      <c r="C267" s="77" t="s">
        <v>155</v>
      </c>
      <c r="D267" s="78" t="s">
        <v>154</v>
      </c>
      <c r="E267" s="79" t="n">
        <v>126647</v>
      </c>
      <c r="F267" s="80"/>
      <c r="G267" s="81" t="n">
        <f aca="false">F267+E267</f>
        <v>126647</v>
      </c>
    </row>
    <row r="268" customFormat="false" ht="13.5" hidden="false" customHeight="true" outlineLevel="0" collapsed="false">
      <c r="A268" s="158"/>
      <c r="B268" s="128"/>
      <c r="C268" s="77"/>
      <c r="D268" s="78" t="s">
        <v>137</v>
      </c>
      <c r="E268" s="79"/>
      <c r="F268" s="80"/>
      <c r="G268" s="81"/>
    </row>
    <row r="269" customFormat="false" ht="13.5" hidden="false" customHeight="true" outlineLevel="0" collapsed="false">
      <c r="A269" s="158"/>
      <c r="B269" s="98"/>
      <c r="C269" s="76"/>
      <c r="D269" s="99"/>
      <c r="E269" s="79"/>
      <c r="F269" s="80"/>
      <c r="G269" s="81"/>
    </row>
    <row r="270" customFormat="false" ht="13.5" hidden="false" customHeight="true" outlineLevel="0" collapsed="false">
      <c r="A270" s="158"/>
      <c r="B270" s="106" t="n">
        <v>85420</v>
      </c>
      <c r="C270" s="115"/>
      <c r="D270" s="114" t="s">
        <v>198</v>
      </c>
      <c r="E270" s="109" t="n">
        <f aca="false">SUM(E271:E274)</f>
        <v>80124</v>
      </c>
      <c r="F270" s="110" t="n">
        <f aca="false">SUM(F271:F274)</f>
        <v>12158</v>
      </c>
      <c r="G270" s="111" t="n">
        <f aca="false">SUM(G271:G274)</f>
        <v>92282</v>
      </c>
    </row>
    <row r="271" customFormat="false" ht="13.5" hidden="false" customHeight="true" outlineLevel="0" collapsed="false">
      <c r="A271" s="158"/>
      <c r="B271" s="98"/>
      <c r="C271" s="77" t="s">
        <v>101</v>
      </c>
      <c r="D271" s="78" t="s">
        <v>102</v>
      </c>
      <c r="E271" s="79" t="n">
        <v>46000</v>
      </c>
      <c r="F271" s="80" t="n">
        <v>12158</v>
      </c>
      <c r="G271" s="81" t="n">
        <f aca="false">F271+E271</f>
        <v>58158</v>
      </c>
    </row>
    <row r="272" customFormat="false" ht="13.5" hidden="false" customHeight="true" outlineLevel="0" collapsed="false">
      <c r="A272" s="158"/>
      <c r="B272" s="98"/>
      <c r="C272" s="77" t="s">
        <v>199</v>
      </c>
      <c r="D272" s="78" t="s">
        <v>200</v>
      </c>
      <c r="E272" s="79" t="n">
        <v>9633</v>
      </c>
      <c r="F272" s="80"/>
      <c r="G272" s="81" t="n">
        <f aca="false">F272+E272</f>
        <v>9633</v>
      </c>
    </row>
    <row r="273" customFormat="false" ht="13.5" hidden="false" customHeight="true" outlineLevel="0" collapsed="false">
      <c r="A273" s="158"/>
      <c r="B273" s="98"/>
      <c r="C273" s="77" t="s">
        <v>105</v>
      </c>
      <c r="D273" s="78" t="s">
        <v>106</v>
      </c>
      <c r="E273" s="79" t="n">
        <v>7757</v>
      </c>
      <c r="F273" s="80"/>
      <c r="G273" s="81" t="n">
        <f aca="false">F273+E273</f>
        <v>7757</v>
      </c>
    </row>
    <row r="274" customFormat="false" ht="13.5" hidden="false" customHeight="true" outlineLevel="0" collapsed="false">
      <c r="A274" s="158"/>
      <c r="B274" s="98"/>
      <c r="C274" s="77" t="s">
        <v>62</v>
      </c>
      <c r="D274" s="82" t="s">
        <v>63</v>
      </c>
      <c r="E274" s="79" t="n">
        <v>16734</v>
      </c>
      <c r="F274" s="80"/>
      <c r="G274" s="81" t="n">
        <f aca="false">F274+E274</f>
        <v>16734</v>
      </c>
    </row>
    <row r="275" customFormat="false" ht="13.5" hidden="false" customHeight="true" outlineLevel="0" collapsed="false">
      <c r="A275" s="157"/>
      <c r="B275" s="123"/>
      <c r="C275" s="107"/>
      <c r="D275" s="114"/>
      <c r="E275" s="109"/>
      <c r="F275" s="110"/>
      <c r="G275" s="111"/>
    </row>
    <row r="276" s="68" customFormat="true" ht="13.5" hidden="false" customHeight="true" outlineLevel="0" collapsed="false">
      <c r="A276" s="166" t="s">
        <v>201</v>
      </c>
      <c r="B276" s="166"/>
      <c r="C276" s="166"/>
      <c r="D276" s="166"/>
      <c r="E276" s="167" t="n">
        <f aca="false">E255+E228+E180+E166+E129+E113+E108+E78+E65+E46+E25+E21+E12+E159+E100</f>
        <v>36291374</v>
      </c>
      <c r="F276" s="167" t="n">
        <f aca="false">F255+F228+F180+F166+F129+F113+F108+F78+F65+F46+F25+F21+F12+F159+F100</f>
        <v>787786</v>
      </c>
      <c r="G276" s="168" t="n">
        <f aca="false">G255+G228+G180+G166+G129+G113+G108+G78+G65+G46+G25+G21+G12+G159+G100</f>
        <v>37079160</v>
      </c>
    </row>
    <row r="277" customFormat="false" ht="13.5" hidden="false" customHeight="true" outlineLevel="0" collapsed="false">
      <c r="B277" s="43"/>
      <c r="C277" s="169"/>
      <c r="D277" s="170" t="s">
        <v>202</v>
      </c>
      <c r="E277" s="171" t="n">
        <f aca="false">SUM(E278:E280)</f>
        <v>10338732</v>
      </c>
      <c r="F277" s="172" t="n">
        <f aca="false">SUM(F278:F280)</f>
        <v>628381</v>
      </c>
      <c r="G277" s="173" t="n">
        <f aca="false">SUM(G278:G280)</f>
        <v>10967113</v>
      </c>
    </row>
    <row r="278" customFormat="false" ht="13.5" hidden="false" customHeight="true" outlineLevel="0" collapsed="false">
      <c r="B278" s="43"/>
      <c r="C278" s="169"/>
      <c r="D278" s="174" t="s">
        <v>203</v>
      </c>
      <c r="E278" s="175" t="n">
        <f aca="false">E192+E211++E185+E263+E43+E168</f>
        <v>3038677</v>
      </c>
      <c r="F278" s="175" t="n">
        <f aca="false">F192+F211++F185+F263+F43+F168</f>
        <v>19705</v>
      </c>
      <c r="G278" s="176" t="n">
        <f aca="false">G192+G211++G185+G263+G43+G168</f>
        <v>3058382</v>
      </c>
    </row>
    <row r="279" customFormat="false" ht="13.5" hidden="false" customHeight="true" outlineLevel="0" collapsed="false">
      <c r="B279" s="43"/>
      <c r="C279" s="169"/>
      <c r="D279" s="174" t="s">
        <v>204</v>
      </c>
      <c r="E279" s="152" t="n">
        <f aca="false">E198+E177+E93+E80+E75+E71+E67+E55+E14+E230+E245+E104</f>
        <v>3567043</v>
      </c>
      <c r="F279" s="152" t="n">
        <f aca="false">F198+F177+F93+F80+F75+F71+F67+F55+F14+F230+F245+F104</f>
        <v>26609</v>
      </c>
      <c r="G279" s="163" t="n">
        <f aca="false">G198+G177+G93+G80+G75+G71+G67+G55+G14+G230+G245+G104</f>
        <v>3593652</v>
      </c>
    </row>
    <row r="280" customFormat="false" ht="13.5" hidden="false" customHeight="true" outlineLevel="0" collapsed="false">
      <c r="B280" s="43"/>
      <c r="C280" s="169"/>
      <c r="D280" s="177" t="s">
        <v>205</v>
      </c>
      <c r="E280" s="178" t="n">
        <f aca="false">E203+E172+E187+E267+E265+E161+E163+E239+E135+E145+E225+E33+E251+E249+E41+E222+E216+E208+E32</f>
        <v>3733012</v>
      </c>
      <c r="F280" s="178" t="n">
        <f aca="false">F203+F172+F187+F267+F265+F161+F163+F239+F135+F145+F225+F33+F251+F249+F41+F222+F216+F208+F32</f>
        <v>582067</v>
      </c>
      <c r="G280" s="178" t="n">
        <f aca="false">G203+G172+G187+G267+G265+G161+G163+G239+G135+G145+G225+G33+G251+G249+G41+G222+G216+G208+G32</f>
        <v>4315079</v>
      </c>
    </row>
    <row r="281" customFormat="false" ht="13.5" hidden="false" customHeight="true" outlineLevel="0" collapsed="false">
      <c r="B281" s="43"/>
      <c r="C281" s="169"/>
      <c r="D281" s="179" t="s">
        <v>206</v>
      </c>
      <c r="E281" s="175" t="n">
        <v>0</v>
      </c>
      <c r="F281" s="175" t="n">
        <v>0</v>
      </c>
      <c r="G281" s="180" t="n">
        <v>0</v>
      </c>
    </row>
    <row r="282" customFormat="false" ht="13.5" hidden="false" customHeight="true" outlineLevel="0" collapsed="false">
      <c r="A282" s="181"/>
      <c r="B282" s="181"/>
      <c r="C282" s="182"/>
      <c r="D282" s="183" t="s">
        <v>207</v>
      </c>
      <c r="E282" s="184" t="n">
        <f aca="false">E241+E133+E61+E59+E153</f>
        <v>675942</v>
      </c>
      <c r="F282" s="184" t="n">
        <f aca="false">F241+F133+F61+F59+F153</f>
        <v>61910</v>
      </c>
      <c r="G282" s="185" t="n">
        <f aca="false">G241+G133+G61+G59+G153</f>
        <v>737852</v>
      </c>
    </row>
    <row r="283" customFormat="false" ht="12.75" hidden="false" customHeight="false" outlineLevel="0" collapsed="false">
      <c r="A283" s="181"/>
      <c r="B283" s="181"/>
      <c r="C283" s="182"/>
      <c r="D283" s="181"/>
      <c r="E283" s="181"/>
    </row>
    <row r="284" customFormat="false" ht="12.75" hidden="false" customHeight="false" outlineLevel="0" collapsed="false">
      <c r="A284" s="181"/>
      <c r="B284" s="181"/>
      <c r="C284" s="182"/>
      <c r="D284" s="181"/>
      <c r="E284" s="181"/>
    </row>
    <row r="285" customFormat="false" ht="12.75" hidden="false" customHeight="false" outlineLevel="0" collapsed="false">
      <c r="A285" s="181"/>
      <c r="B285" s="181"/>
      <c r="C285" s="182"/>
      <c r="D285" s="181"/>
      <c r="E285" s="186"/>
    </row>
    <row r="286" customFormat="false" ht="12.75" hidden="false" customHeight="false" outlineLevel="0" collapsed="false">
      <c r="A286" s="181"/>
      <c r="B286" s="181"/>
      <c r="C286" s="182"/>
      <c r="D286" s="181"/>
      <c r="E286" s="181"/>
    </row>
    <row r="287" customFormat="false" ht="12.75" hidden="false" customHeight="false" outlineLevel="0" collapsed="false">
      <c r="A287" s="181"/>
      <c r="B287" s="181"/>
      <c r="C287" s="182"/>
      <c r="D287" s="181"/>
      <c r="E287" s="181"/>
    </row>
    <row r="288" customFormat="false" ht="12.75" hidden="false" customHeight="false" outlineLevel="0" collapsed="false">
      <c r="A288" s="181"/>
      <c r="B288" s="181"/>
      <c r="C288" s="182"/>
      <c r="D288" s="181"/>
      <c r="E288" s="181"/>
    </row>
    <row r="289" customFormat="false" ht="12.75" hidden="false" customHeight="false" outlineLevel="0" collapsed="false">
      <c r="A289" s="181"/>
      <c r="B289" s="181"/>
      <c r="C289" s="182"/>
      <c r="D289" s="181"/>
      <c r="E289" s="181"/>
    </row>
    <row r="290" customFormat="false" ht="12.75" hidden="false" customHeight="false" outlineLevel="0" collapsed="false">
      <c r="A290" s="181"/>
      <c r="B290" s="181"/>
      <c r="C290" s="182"/>
      <c r="D290" s="181"/>
      <c r="E290" s="181"/>
    </row>
    <row r="291" customFormat="false" ht="12.75" hidden="false" customHeight="false" outlineLevel="0" collapsed="false">
      <c r="A291" s="181"/>
      <c r="B291" s="181"/>
      <c r="C291" s="182"/>
      <c r="D291" s="181"/>
      <c r="E291" s="181"/>
    </row>
    <row r="292" customFormat="false" ht="12.75" hidden="false" customHeight="false" outlineLevel="0" collapsed="false">
      <c r="A292" s="181"/>
      <c r="B292" s="181"/>
      <c r="C292" s="182"/>
      <c r="D292" s="181"/>
      <c r="E292" s="181"/>
    </row>
    <row r="293" customFormat="false" ht="12.75" hidden="false" customHeight="false" outlineLevel="0" collapsed="false">
      <c r="A293" s="181"/>
      <c r="B293" s="181"/>
      <c r="C293" s="182"/>
      <c r="D293" s="181"/>
      <c r="E293" s="181"/>
    </row>
    <row r="294" customFormat="false" ht="12.75" hidden="false" customHeight="false" outlineLevel="0" collapsed="false">
      <c r="A294" s="181"/>
      <c r="B294" s="181"/>
      <c r="C294" s="182"/>
      <c r="D294" s="181"/>
      <c r="E294" s="181"/>
    </row>
    <row r="295" customFormat="false" ht="12.75" hidden="false" customHeight="false" outlineLevel="0" collapsed="false">
      <c r="A295" s="181"/>
      <c r="B295" s="181"/>
      <c r="C295" s="182"/>
      <c r="D295" s="181"/>
      <c r="E295" s="181"/>
    </row>
    <row r="296" customFormat="false" ht="12.75" hidden="false" customHeight="false" outlineLevel="0" collapsed="false">
      <c r="A296" s="181"/>
      <c r="B296" s="181"/>
      <c r="C296" s="182"/>
      <c r="D296" s="181"/>
      <c r="E296" s="181"/>
    </row>
    <row r="297" customFormat="false" ht="12.75" hidden="false" customHeight="false" outlineLevel="0" collapsed="false">
      <c r="A297" s="181"/>
      <c r="B297" s="181"/>
      <c r="C297" s="182"/>
      <c r="D297" s="181"/>
      <c r="E297" s="181"/>
    </row>
    <row r="298" customFormat="false" ht="12.75" hidden="false" customHeight="false" outlineLevel="0" collapsed="false">
      <c r="A298" s="181"/>
      <c r="B298" s="181"/>
      <c r="C298" s="182"/>
      <c r="D298" s="181"/>
      <c r="E298" s="181"/>
    </row>
    <row r="299" customFormat="false" ht="12.75" hidden="false" customHeight="false" outlineLevel="0" collapsed="false">
      <c r="A299" s="181"/>
      <c r="B299" s="181"/>
      <c r="C299" s="182"/>
      <c r="D299" s="181"/>
      <c r="E299" s="181"/>
    </row>
    <row r="300" customFormat="false" ht="12.75" hidden="false" customHeight="false" outlineLevel="0" collapsed="false">
      <c r="A300" s="181"/>
      <c r="B300" s="181"/>
      <c r="C300" s="182"/>
      <c r="D300" s="181"/>
      <c r="E300" s="181"/>
    </row>
    <row r="301" customFormat="false" ht="12.75" hidden="false" customHeight="false" outlineLevel="0" collapsed="false">
      <c r="A301" s="181"/>
      <c r="B301" s="181"/>
      <c r="C301" s="182"/>
      <c r="D301" s="181"/>
      <c r="E301" s="181"/>
    </row>
    <row r="302" customFormat="false" ht="12.75" hidden="false" customHeight="false" outlineLevel="0" collapsed="false">
      <c r="A302" s="181"/>
      <c r="B302" s="181"/>
      <c r="C302" s="182"/>
      <c r="D302" s="181"/>
      <c r="E302" s="181"/>
    </row>
    <row r="303" customFormat="false" ht="12.75" hidden="false" customHeight="false" outlineLevel="0" collapsed="false">
      <c r="A303" s="181"/>
      <c r="B303" s="181"/>
      <c r="C303" s="182"/>
      <c r="D303" s="181"/>
      <c r="E303" s="181"/>
    </row>
    <row r="304" customFormat="false" ht="12.75" hidden="false" customHeight="false" outlineLevel="0" collapsed="false">
      <c r="A304" s="181"/>
      <c r="B304" s="181"/>
      <c r="C304" s="182"/>
      <c r="D304" s="181"/>
      <c r="E304" s="181"/>
    </row>
    <row r="305" customFormat="false" ht="12.75" hidden="false" customHeight="false" outlineLevel="0" collapsed="false">
      <c r="A305" s="181"/>
      <c r="B305" s="181"/>
      <c r="C305" s="182"/>
      <c r="D305" s="181"/>
      <c r="E305" s="181"/>
    </row>
    <row r="306" customFormat="false" ht="12.75" hidden="false" customHeight="false" outlineLevel="0" collapsed="false">
      <c r="A306" s="181"/>
      <c r="B306" s="181"/>
      <c r="C306" s="182"/>
      <c r="D306" s="181"/>
      <c r="E306" s="181"/>
    </row>
    <row r="307" customFormat="false" ht="12.75" hidden="false" customHeight="false" outlineLevel="0" collapsed="false">
      <c r="A307" s="181"/>
      <c r="B307" s="181"/>
      <c r="C307" s="182"/>
      <c r="D307" s="181"/>
      <c r="E307" s="181"/>
    </row>
    <row r="308" customFormat="false" ht="12.75" hidden="false" customHeight="false" outlineLevel="0" collapsed="false">
      <c r="A308" s="181"/>
      <c r="B308" s="181"/>
      <c r="C308" s="182"/>
      <c r="D308" s="181"/>
      <c r="E308" s="181"/>
    </row>
    <row r="309" customFormat="false" ht="12.75" hidden="false" customHeight="false" outlineLevel="0" collapsed="false">
      <c r="A309" s="181"/>
      <c r="B309" s="181"/>
      <c r="C309" s="182"/>
      <c r="D309" s="181"/>
      <c r="E309" s="181"/>
    </row>
    <row r="310" customFormat="false" ht="12.75" hidden="false" customHeight="false" outlineLevel="0" collapsed="false">
      <c r="A310" s="181"/>
      <c r="B310" s="181"/>
      <c r="C310" s="182"/>
      <c r="D310" s="181"/>
      <c r="E310" s="181"/>
    </row>
    <row r="311" customFormat="false" ht="12.75" hidden="false" customHeight="false" outlineLevel="0" collapsed="false">
      <c r="A311" s="181"/>
      <c r="B311" s="181"/>
      <c r="C311" s="182"/>
      <c r="D311" s="181"/>
      <c r="E311" s="181"/>
    </row>
    <row r="312" customFormat="false" ht="12.75" hidden="false" customHeight="false" outlineLevel="0" collapsed="false">
      <c r="A312" s="181"/>
      <c r="B312" s="181"/>
      <c r="C312" s="182"/>
      <c r="D312" s="181"/>
      <c r="E312" s="181"/>
    </row>
    <row r="313" customFormat="false" ht="12.75" hidden="false" customHeight="false" outlineLevel="0" collapsed="false">
      <c r="A313" s="181"/>
      <c r="B313" s="181"/>
      <c r="C313" s="182"/>
      <c r="D313" s="181"/>
      <c r="E313" s="181"/>
    </row>
    <row r="314" customFormat="false" ht="12.75" hidden="false" customHeight="false" outlineLevel="0" collapsed="false">
      <c r="A314" s="181"/>
      <c r="B314" s="181"/>
      <c r="C314" s="182"/>
      <c r="D314" s="181"/>
      <c r="E314" s="181"/>
    </row>
    <row r="315" customFormat="false" ht="12.75" hidden="false" customHeight="false" outlineLevel="0" collapsed="false">
      <c r="A315" s="181"/>
      <c r="B315" s="181"/>
      <c r="C315" s="182"/>
      <c r="D315" s="181"/>
      <c r="E315" s="181"/>
    </row>
    <row r="316" customFormat="false" ht="12.75" hidden="false" customHeight="false" outlineLevel="0" collapsed="false">
      <c r="A316" s="181"/>
      <c r="B316" s="181"/>
      <c r="C316" s="182"/>
      <c r="D316" s="181"/>
      <c r="E316" s="181"/>
    </row>
    <row r="317" customFormat="false" ht="12.75" hidden="false" customHeight="false" outlineLevel="0" collapsed="false">
      <c r="A317" s="181"/>
      <c r="B317" s="181"/>
      <c r="C317" s="182"/>
      <c r="D317" s="181"/>
      <c r="E317" s="181"/>
    </row>
    <row r="318" customFormat="false" ht="12.75" hidden="false" customHeight="false" outlineLevel="0" collapsed="false">
      <c r="A318" s="181"/>
      <c r="B318" s="181"/>
      <c r="C318" s="182"/>
      <c r="D318" s="181"/>
      <c r="E318" s="181"/>
    </row>
    <row r="319" customFormat="false" ht="12.75" hidden="false" customHeight="false" outlineLevel="0" collapsed="false">
      <c r="A319" s="181"/>
      <c r="B319" s="181"/>
      <c r="C319" s="182"/>
      <c r="D319" s="181"/>
      <c r="E319" s="181"/>
    </row>
    <row r="320" customFormat="false" ht="12.75" hidden="false" customHeight="false" outlineLevel="0" collapsed="false">
      <c r="A320" s="181"/>
      <c r="B320" s="181"/>
      <c r="C320" s="182"/>
      <c r="D320" s="181"/>
      <c r="E320" s="181"/>
    </row>
    <row r="321" customFormat="false" ht="12.75" hidden="false" customHeight="false" outlineLevel="0" collapsed="false">
      <c r="A321" s="181"/>
      <c r="B321" s="181"/>
      <c r="C321" s="182"/>
      <c r="D321" s="181"/>
      <c r="E321" s="181"/>
    </row>
    <row r="322" customFormat="false" ht="12.75" hidden="false" customHeight="false" outlineLevel="0" collapsed="false">
      <c r="A322" s="181"/>
      <c r="B322" s="181"/>
      <c r="C322" s="182"/>
      <c r="D322" s="181"/>
      <c r="E322" s="181"/>
    </row>
    <row r="323" customFormat="false" ht="12.75" hidden="false" customHeight="false" outlineLevel="0" collapsed="false">
      <c r="A323" s="181"/>
      <c r="B323" s="181"/>
      <c r="C323" s="182"/>
      <c r="D323" s="181"/>
      <c r="E323" s="181"/>
    </row>
    <row r="324" customFormat="false" ht="12.75" hidden="false" customHeight="false" outlineLevel="0" collapsed="false">
      <c r="A324" s="181"/>
      <c r="B324" s="181"/>
      <c r="C324" s="182"/>
      <c r="D324" s="181"/>
      <c r="E324" s="181"/>
    </row>
    <row r="325" customFormat="false" ht="12.75" hidden="false" customHeight="false" outlineLevel="0" collapsed="false">
      <c r="A325" s="181"/>
      <c r="B325" s="181"/>
      <c r="C325" s="182"/>
      <c r="D325" s="181"/>
      <c r="E325" s="181"/>
    </row>
    <row r="326" customFormat="false" ht="12.75" hidden="false" customHeight="false" outlineLevel="0" collapsed="false">
      <c r="A326" s="181"/>
      <c r="B326" s="181"/>
      <c r="C326" s="182"/>
      <c r="D326" s="181"/>
      <c r="E326" s="181"/>
    </row>
    <row r="327" customFormat="false" ht="12.75" hidden="false" customHeight="false" outlineLevel="0" collapsed="false">
      <c r="A327" s="181"/>
      <c r="B327" s="181"/>
      <c r="C327" s="182"/>
      <c r="D327" s="181"/>
      <c r="E327" s="181"/>
    </row>
    <row r="328" customFormat="false" ht="12.75" hidden="false" customHeight="false" outlineLevel="0" collapsed="false">
      <c r="A328" s="181"/>
      <c r="B328" s="181"/>
      <c r="C328" s="182"/>
      <c r="D328" s="181"/>
      <c r="E328" s="181"/>
    </row>
    <row r="329" customFormat="false" ht="12.75" hidden="false" customHeight="false" outlineLevel="0" collapsed="false">
      <c r="A329" s="181"/>
      <c r="B329" s="181"/>
      <c r="C329" s="182"/>
      <c r="D329" s="181"/>
      <c r="E329" s="181"/>
    </row>
    <row r="330" customFormat="false" ht="12.75" hidden="false" customHeight="false" outlineLevel="0" collapsed="false">
      <c r="A330" s="181"/>
      <c r="B330" s="181"/>
      <c r="C330" s="182"/>
      <c r="D330" s="181"/>
      <c r="E330" s="181"/>
    </row>
    <row r="331" customFormat="false" ht="12.75" hidden="false" customHeight="false" outlineLevel="0" collapsed="false">
      <c r="A331" s="181"/>
      <c r="B331" s="181"/>
      <c r="C331" s="182"/>
      <c r="D331" s="181"/>
      <c r="E331" s="181"/>
    </row>
    <row r="332" customFormat="false" ht="12.75" hidden="false" customHeight="false" outlineLevel="0" collapsed="false">
      <c r="A332" s="181"/>
      <c r="B332" s="181"/>
      <c r="C332" s="182"/>
      <c r="D332" s="181"/>
      <c r="E332" s="181"/>
    </row>
    <row r="333" customFormat="false" ht="12.75" hidden="false" customHeight="false" outlineLevel="0" collapsed="false">
      <c r="A333" s="181"/>
      <c r="B333" s="181"/>
      <c r="C333" s="182"/>
      <c r="D333" s="181"/>
      <c r="E333" s="181"/>
    </row>
    <row r="334" customFormat="false" ht="12.75" hidden="false" customHeight="false" outlineLevel="0" collapsed="false">
      <c r="A334" s="181"/>
      <c r="B334" s="181"/>
      <c r="C334" s="182"/>
      <c r="D334" s="181"/>
      <c r="E334" s="181"/>
    </row>
    <row r="335" customFormat="false" ht="12.75" hidden="false" customHeight="false" outlineLevel="0" collapsed="false">
      <c r="A335" s="181"/>
      <c r="B335" s="181"/>
      <c r="C335" s="182"/>
      <c r="D335" s="181"/>
      <c r="E335" s="181"/>
    </row>
    <row r="336" customFormat="false" ht="12.75" hidden="false" customHeight="false" outlineLevel="0" collapsed="false">
      <c r="A336" s="181"/>
      <c r="B336" s="181"/>
      <c r="C336" s="182"/>
      <c r="D336" s="181"/>
      <c r="E336" s="181"/>
    </row>
    <row r="337" customFormat="false" ht="12.75" hidden="false" customHeight="false" outlineLevel="0" collapsed="false">
      <c r="A337" s="181"/>
      <c r="B337" s="181"/>
      <c r="C337" s="182"/>
      <c r="D337" s="181"/>
      <c r="E337" s="181"/>
    </row>
    <row r="338" customFormat="false" ht="12.75" hidden="false" customHeight="false" outlineLevel="0" collapsed="false">
      <c r="A338" s="181"/>
      <c r="B338" s="181"/>
      <c r="C338" s="182"/>
      <c r="D338" s="181"/>
      <c r="E338" s="181"/>
    </row>
    <row r="339" customFormat="false" ht="12.75" hidden="false" customHeight="false" outlineLevel="0" collapsed="false">
      <c r="A339" s="181"/>
      <c r="B339" s="181"/>
      <c r="C339" s="182"/>
      <c r="D339" s="181"/>
      <c r="E339" s="181"/>
    </row>
    <row r="340" customFormat="false" ht="12.75" hidden="false" customHeight="false" outlineLevel="0" collapsed="false">
      <c r="A340" s="181"/>
      <c r="B340" s="181"/>
      <c r="C340" s="182"/>
      <c r="D340" s="181"/>
      <c r="E340" s="181"/>
    </row>
    <row r="341" customFormat="false" ht="12.75" hidden="false" customHeight="false" outlineLevel="0" collapsed="false">
      <c r="A341" s="181"/>
      <c r="B341" s="181"/>
      <c r="C341" s="182"/>
      <c r="D341" s="181"/>
      <c r="E341" s="181"/>
    </row>
    <row r="342" customFormat="false" ht="12.75" hidden="false" customHeight="false" outlineLevel="0" collapsed="false">
      <c r="A342" s="181"/>
      <c r="B342" s="181"/>
      <c r="C342" s="182"/>
      <c r="D342" s="181"/>
      <c r="E342" s="181"/>
    </row>
    <row r="343" customFormat="false" ht="12.75" hidden="false" customHeight="false" outlineLevel="0" collapsed="false">
      <c r="A343" s="181"/>
      <c r="B343" s="181"/>
      <c r="C343" s="182"/>
      <c r="D343" s="181"/>
      <c r="E343" s="181"/>
    </row>
    <row r="344" customFormat="false" ht="12.75" hidden="false" customHeight="false" outlineLevel="0" collapsed="false">
      <c r="A344" s="181"/>
      <c r="B344" s="181"/>
      <c r="C344" s="182"/>
      <c r="D344" s="181"/>
      <c r="E344" s="181"/>
    </row>
    <row r="345" customFormat="false" ht="12.75" hidden="false" customHeight="false" outlineLevel="0" collapsed="false">
      <c r="A345" s="181"/>
      <c r="B345" s="181"/>
      <c r="C345" s="182"/>
      <c r="D345" s="181"/>
      <c r="E345" s="181"/>
    </row>
    <row r="346" customFormat="false" ht="12.75" hidden="false" customHeight="false" outlineLevel="0" collapsed="false">
      <c r="A346" s="181"/>
      <c r="B346" s="181"/>
      <c r="C346" s="182"/>
      <c r="D346" s="181"/>
      <c r="E346" s="181"/>
    </row>
    <row r="347" customFormat="false" ht="12.75" hidden="false" customHeight="false" outlineLevel="0" collapsed="false">
      <c r="A347" s="181"/>
      <c r="B347" s="181"/>
      <c r="C347" s="182"/>
      <c r="D347" s="181"/>
      <c r="E347" s="181"/>
    </row>
    <row r="348" customFormat="false" ht="12.75" hidden="false" customHeight="false" outlineLevel="0" collapsed="false">
      <c r="A348" s="181"/>
      <c r="B348" s="181"/>
      <c r="C348" s="182"/>
      <c r="D348" s="181"/>
      <c r="E348" s="181"/>
    </row>
    <row r="349" customFormat="false" ht="12.75" hidden="false" customHeight="false" outlineLevel="0" collapsed="false">
      <c r="A349" s="181"/>
      <c r="B349" s="181"/>
      <c r="C349" s="182"/>
      <c r="D349" s="181"/>
      <c r="E349" s="181"/>
    </row>
    <row r="350" customFormat="false" ht="12.75" hidden="false" customHeight="false" outlineLevel="0" collapsed="false">
      <c r="A350" s="181"/>
      <c r="B350" s="181"/>
      <c r="C350" s="182"/>
      <c r="D350" s="181"/>
      <c r="E350" s="181"/>
    </row>
    <row r="351" customFormat="false" ht="12.75" hidden="false" customHeight="false" outlineLevel="0" collapsed="false">
      <c r="A351" s="181"/>
      <c r="B351" s="181"/>
      <c r="C351" s="182"/>
      <c r="D351" s="181"/>
      <c r="E351" s="181"/>
    </row>
    <row r="352" customFormat="false" ht="12.75" hidden="false" customHeight="false" outlineLevel="0" collapsed="false">
      <c r="A352" s="181"/>
      <c r="B352" s="181"/>
      <c r="C352" s="182"/>
      <c r="D352" s="181"/>
      <c r="E352" s="181"/>
    </row>
    <row r="353" customFormat="false" ht="12.75" hidden="false" customHeight="false" outlineLevel="0" collapsed="false">
      <c r="A353" s="181"/>
      <c r="B353" s="181"/>
      <c r="C353" s="182"/>
      <c r="D353" s="181"/>
      <c r="E353" s="181"/>
    </row>
    <row r="354" customFormat="false" ht="12.75" hidden="false" customHeight="false" outlineLevel="0" collapsed="false">
      <c r="A354" s="181"/>
      <c r="B354" s="181"/>
      <c r="C354" s="182"/>
      <c r="D354" s="181"/>
      <c r="E354" s="181"/>
    </row>
    <row r="355" customFormat="false" ht="12.75" hidden="false" customHeight="false" outlineLevel="0" collapsed="false">
      <c r="A355" s="181"/>
      <c r="B355" s="181"/>
      <c r="C355" s="182"/>
      <c r="D355" s="181"/>
      <c r="E355" s="181"/>
    </row>
    <row r="356" customFormat="false" ht="12.75" hidden="false" customHeight="false" outlineLevel="0" collapsed="false">
      <c r="A356" s="181"/>
      <c r="B356" s="181"/>
      <c r="C356" s="182"/>
      <c r="D356" s="181"/>
      <c r="E356" s="181"/>
    </row>
    <row r="357" customFormat="false" ht="12.75" hidden="false" customHeight="false" outlineLevel="0" collapsed="false">
      <c r="A357" s="181"/>
      <c r="B357" s="181"/>
      <c r="C357" s="182"/>
      <c r="D357" s="181"/>
      <c r="E357" s="181"/>
    </row>
    <row r="358" customFormat="false" ht="12.75" hidden="false" customHeight="false" outlineLevel="0" collapsed="false">
      <c r="A358" s="181"/>
      <c r="B358" s="181"/>
      <c r="C358" s="182"/>
      <c r="D358" s="181"/>
      <c r="E358" s="181"/>
    </row>
    <row r="359" customFormat="false" ht="12.75" hidden="false" customHeight="false" outlineLevel="0" collapsed="false">
      <c r="A359" s="181"/>
      <c r="B359" s="181"/>
      <c r="C359" s="182"/>
      <c r="D359" s="181"/>
      <c r="E359" s="181"/>
    </row>
    <row r="360" customFormat="false" ht="12.75" hidden="false" customHeight="false" outlineLevel="0" collapsed="false">
      <c r="A360" s="181"/>
      <c r="B360" s="181"/>
      <c r="C360" s="182"/>
      <c r="D360" s="181"/>
      <c r="E360" s="181"/>
    </row>
    <row r="361" customFormat="false" ht="12.75" hidden="false" customHeight="false" outlineLevel="0" collapsed="false">
      <c r="A361" s="181"/>
      <c r="B361" s="181"/>
      <c r="C361" s="182"/>
      <c r="D361" s="181"/>
      <c r="E361" s="181"/>
    </row>
    <row r="362" customFormat="false" ht="12.75" hidden="false" customHeight="false" outlineLevel="0" collapsed="false">
      <c r="A362" s="181"/>
      <c r="B362" s="181"/>
      <c r="C362" s="182"/>
      <c r="D362" s="181"/>
      <c r="E362" s="181"/>
    </row>
    <row r="363" customFormat="false" ht="12.75" hidden="false" customHeight="false" outlineLevel="0" collapsed="false">
      <c r="A363" s="181"/>
      <c r="B363" s="181"/>
      <c r="C363" s="182"/>
      <c r="D363" s="181"/>
      <c r="E363" s="181"/>
    </row>
    <row r="364" customFormat="false" ht="12.75" hidden="false" customHeight="false" outlineLevel="0" collapsed="false">
      <c r="A364" s="181"/>
      <c r="B364" s="181"/>
      <c r="C364" s="182"/>
      <c r="D364" s="181"/>
      <c r="E364" s="181"/>
    </row>
    <row r="365" customFormat="false" ht="12.75" hidden="false" customHeight="false" outlineLevel="0" collapsed="false">
      <c r="A365" s="181"/>
      <c r="B365" s="181"/>
      <c r="C365" s="182"/>
      <c r="D365" s="181"/>
      <c r="E365" s="181"/>
    </row>
    <row r="366" customFormat="false" ht="12.75" hidden="false" customHeight="false" outlineLevel="0" collapsed="false">
      <c r="A366" s="181"/>
      <c r="B366" s="181"/>
      <c r="C366" s="182"/>
      <c r="D366" s="181"/>
      <c r="E366" s="181"/>
    </row>
    <row r="367" customFormat="false" ht="12.75" hidden="false" customHeight="false" outlineLevel="0" collapsed="false">
      <c r="A367" s="181"/>
      <c r="B367" s="181"/>
      <c r="C367" s="182"/>
      <c r="D367" s="181"/>
      <c r="E367" s="181"/>
    </row>
    <row r="368" customFormat="false" ht="12.75" hidden="false" customHeight="false" outlineLevel="0" collapsed="false">
      <c r="A368" s="181"/>
      <c r="B368" s="181"/>
      <c r="C368" s="182"/>
      <c r="D368" s="181"/>
      <c r="E368" s="181"/>
    </row>
    <row r="369" customFormat="false" ht="12.75" hidden="false" customHeight="false" outlineLevel="0" collapsed="false">
      <c r="A369" s="181"/>
      <c r="B369" s="181"/>
      <c r="C369" s="182"/>
      <c r="D369" s="181"/>
      <c r="E369" s="181"/>
    </row>
    <row r="370" customFormat="false" ht="12.75" hidden="false" customHeight="false" outlineLevel="0" collapsed="false">
      <c r="A370" s="181"/>
      <c r="B370" s="181"/>
      <c r="C370" s="182"/>
      <c r="D370" s="181"/>
      <c r="E370" s="181"/>
    </row>
    <row r="371" customFormat="false" ht="12.75" hidden="false" customHeight="false" outlineLevel="0" collapsed="false">
      <c r="A371" s="181"/>
      <c r="B371" s="181"/>
      <c r="C371" s="182"/>
      <c r="D371" s="181"/>
      <c r="E371" s="181"/>
    </row>
    <row r="372" customFormat="false" ht="12.75" hidden="false" customHeight="false" outlineLevel="0" collapsed="false">
      <c r="A372" s="181"/>
      <c r="B372" s="181"/>
      <c r="C372" s="182"/>
      <c r="D372" s="181"/>
      <c r="E372" s="181"/>
    </row>
    <row r="373" customFormat="false" ht="12.75" hidden="false" customHeight="false" outlineLevel="0" collapsed="false">
      <c r="A373" s="181"/>
      <c r="B373" s="181"/>
      <c r="C373" s="182"/>
      <c r="D373" s="181"/>
      <c r="E373" s="181"/>
    </row>
    <row r="374" customFormat="false" ht="12.75" hidden="false" customHeight="false" outlineLevel="0" collapsed="false">
      <c r="A374" s="181"/>
      <c r="B374" s="181"/>
      <c r="C374" s="182"/>
      <c r="D374" s="181"/>
      <c r="E374" s="181"/>
    </row>
    <row r="375" customFormat="false" ht="12.75" hidden="false" customHeight="false" outlineLevel="0" collapsed="false">
      <c r="A375" s="181"/>
      <c r="B375" s="181"/>
      <c r="C375" s="182"/>
      <c r="D375" s="181"/>
      <c r="E375" s="181"/>
    </row>
    <row r="376" customFormat="false" ht="12.75" hidden="false" customHeight="false" outlineLevel="0" collapsed="false">
      <c r="A376" s="181"/>
      <c r="B376" s="181"/>
      <c r="C376" s="182"/>
      <c r="D376" s="181"/>
      <c r="E376" s="181"/>
    </row>
    <row r="377" customFormat="false" ht="12.75" hidden="false" customHeight="false" outlineLevel="0" collapsed="false">
      <c r="A377" s="181"/>
      <c r="B377" s="181"/>
      <c r="C377" s="182"/>
      <c r="D377" s="181"/>
      <c r="E377" s="181"/>
    </row>
    <row r="378" customFormat="false" ht="12.75" hidden="false" customHeight="false" outlineLevel="0" collapsed="false">
      <c r="A378" s="181"/>
      <c r="B378" s="181"/>
      <c r="C378" s="182"/>
      <c r="D378" s="181"/>
      <c r="E378" s="181"/>
    </row>
    <row r="379" customFormat="false" ht="12.75" hidden="false" customHeight="false" outlineLevel="0" collapsed="false">
      <c r="A379" s="181"/>
      <c r="B379" s="181"/>
      <c r="C379" s="182"/>
      <c r="D379" s="181"/>
      <c r="E379" s="181"/>
    </row>
    <row r="380" customFormat="false" ht="12.75" hidden="false" customHeight="false" outlineLevel="0" collapsed="false">
      <c r="A380" s="181"/>
      <c r="B380" s="181"/>
      <c r="C380" s="182"/>
      <c r="D380" s="181"/>
      <c r="E380" s="181"/>
    </row>
    <row r="381" customFormat="false" ht="12.75" hidden="false" customHeight="false" outlineLevel="0" collapsed="false">
      <c r="A381" s="181"/>
      <c r="B381" s="181"/>
      <c r="C381" s="182"/>
      <c r="D381" s="181"/>
      <c r="E381" s="181"/>
    </row>
    <row r="382" customFormat="false" ht="12.75" hidden="false" customHeight="false" outlineLevel="0" collapsed="false">
      <c r="A382" s="181"/>
      <c r="B382" s="181"/>
      <c r="C382" s="182"/>
      <c r="D382" s="181"/>
      <c r="E382" s="181"/>
    </row>
    <row r="383" customFormat="false" ht="12.75" hidden="false" customHeight="false" outlineLevel="0" collapsed="false">
      <c r="A383" s="181"/>
      <c r="B383" s="181"/>
      <c r="C383" s="182"/>
      <c r="D383" s="181"/>
      <c r="E383" s="181"/>
    </row>
    <row r="384" customFormat="false" ht="12.75" hidden="false" customHeight="false" outlineLevel="0" collapsed="false">
      <c r="A384" s="181"/>
      <c r="B384" s="181"/>
      <c r="C384" s="182"/>
      <c r="D384" s="181"/>
      <c r="E384" s="181"/>
    </row>
    <row r="385" customFormat="false" ht="12.75" hidden="false" customHeight="false" outlineLevel="0" collapsed="false">
      <c r="A385" s="181"/>
      <c r="B385" s="181"/>
      <c r="C385" s="182"/>
      <c r="D385" s="181"/>
      <c r="E385" s="181"/>
    </row>
    <row r="386" customFormat="false" ht="12.75" hidden="false" customHeight="false" outlineLevel="0" collapsed="false">
      <c r="A386" s="181"/>
      <c r="B386" s="181"/>
      <c r="C386" s="182"/>
      <c r="D386" s="181"/>
      <c r="E386" s="181"/>
    </row>
    <row r="387" customFormat="false" ht="12.75" hidden="false" customHeight="false" outlineLevel="0" collapsed="false">
      <c r="A387" s="181"/>
      <c r="B387" s="181"/>
      <c r="C387" s="182"/>
      <c r="D387" s="181"/>
      <c r="E387" s="181"/>
    </row>
    <row r="388" customFormat="false" ht="12.75" hidden="false" customHeight="false" outlineLevel="0" collapsed="false">
      <c r="A388" s="181"/>
      <c r="B388" s="181"/>
      <c r="C388" s="182"/>
      <c r="D388" s="181"/>
      <c r="E388" s="181"/>
    </row>
    <row r="389" customFormat="false" ht="12.75" hidden="false" customHeight="false" outlineLevel="0" collapsed="false">
      <c r="A389" s="181"/>
      <c r="B389" s="181"/>
      <c r="C389" s="182"/>
      <c r="D389" s="181"/>
      <c r="E389" s="181"/>
    </row>
    <row r="390" customFormat="false" ht="12.75" hidden="false" customHeight="false" outlineLevel="0" collapsed="false">
      <c r="A390" s="181"/>
      <c r="B390" s="181"/>
      <c r="C390" s="182"/>
      <c r="D390" s="181"/>
      <c r="E390" s="181"/>
    </row>
    <row r="391" customFormat="false" ht="12.75" hidden="false" customHeight="false" outlineLevel="0" collapsed="false">
      <c r="A391" s="181"/>
      <c r="B391" s="181"/>
      <c r="C391" s="182"/>
      <c r="D391" s="181"/>
      <c r="E391" s="181"/>
    </row>
    <row r="392" customFormat="false" ht="12.75" hidden="false" customHeight="false" outlineLevel="0" collapsed="false">
      <c r="A392" s="181"/>
      <c r="B392" s="181"/>
      <c r="C392" s="182"/>
      <c r="D392" s="181"/>
      <c r="E392" s="181"/>
    </row>
    <row r="393" customFormat="false" ht="12.75" hidden="false" customHeight="false" outlineLevel="0" collapsed="false">
      <c r="A393" s="181"/>
      <c r="B393" s="181"/>
      <c r="C393" s="182"/>
      <c r="D393" s="181"/>
      <c r="E393" s="181"/>
    </row>
    <row r="394" customFormat="false" ht="12.75" hidden="false" customHeight="false" outlineLevel="0" collapsed="false">
      <c r="A394" s="181"/>
      <c r="B394" s="181"/>
      <c r="C394" s="182"/>
      <c r="D394" s="181"/>
      <c r="E394" s="181"/>
    </row>
    <row r="395" customFormat="false" ht="12.75" hidden="false" customHeight="false" outlineLevel="0" collapsed="false">
      <c r="A395" s="181"/>
      <c r="B395" s="181"/>
      <c r="C395" s="182"/>
      <c r="D395" s="181"/>
      <c r="E395" s="181"/>
    </row>
    <row r="396" customFormat="false" ht="12.75" hidden="false" customHeight="false" outlineLevel="0" collapsed="false">
      <c r="A396" s="181"/>
      <c r="B396" s="181"/>
      <c r="C396" s="182"/>
      <c r="D396" s="181"/>
      <c r="E396" s="181"/>
    </row>
    <row r="397" customFormat="false" ht="12.75" hidden="false" customHeight="false" outlineLevel="0" collapsed="false">
      <c r="A397" s="181"/>
      <c r="B397" s="181"/>
      <c r="C397" s="182"/>
      <c r="D397" s="181"/>
      <c r="E397" s="181"/>
    </row>
    <row r="398" customFormat="false" ht="12.75" hidden="false" customHeight="false" outlineLevel="0" collapsed="false">
      <c r="A398" s="181"/>
      <c r="B398" s="181"/>
      <c r="C398" s="182"/>
      <c r="D398" s="181"/>
      <c r="E398" s="181"/>
    </row>
    <row r="399" customFormat="false" ht="12.75" hidden="false" customHeight="false" outlineLevel="0" collapsed="false">
      <c r="A399" s="181"/>
      <c r="B399" s="181"/>
      <c r="C399" s="182"/>
      <c r="D399" s="181"/>
      <c r="E399" s="181"/>
    </row>
    <row r="400" customFormat="false" ht="12.75" hidden="false" customHeight="false" outlineLevel="0" collapsed="false">
      <c r="A400" s="181"/>
      <c r="B400" s="181"/>
      <c r="C400" s="182"/>
      <c r="D400" s="181"/>
      <c r="E400" s="181"/>
    </row>
    <row r="401" customFormat="false" ht="12.75" hidden="false" customHeight="false" outlineLevel="0" collapsed="false">
      <c r="A401" s="181"/>
      <c r="B401" s="181"/>
      <c r="C401" s="182"/>
      <c r="D401" s="181"/>
      <c r="E401" s="181"/>
    </row>
    <row r="402" customFormat="false" ht="12.75" hidden="false" customHeight="false" outlineLevel="0" collapsed="false">
      <c r="A402" s="181"/>
      <c r="B402" s="181"/>
      <c r="C402" s="182"/>
      <c r="D402" s="181"/>
      <c r="E402" s="181"/>
    </row>
    <row r="403" customFormat="false" ht="12.75" hidden="false" customHeight="false" outlineLevel="0" collapsed="false">
      <c r="A403" s="181"/>
      <c r="B403" s="181"/>
      <c r="C403" s="182"/>
      <c r="D403" s="181"/>
      <c r="E403" s="181"/>
    </row>
    <row r="404" customFormat="false" ht="12.75" hidden="false" customHeight="false" outlineLevel="0" collapsed="false">
      <c r="A404" s="181"/>
      <c r="B404" s="181"/>
      <c r="C404" s="182"/>
      <c r="D404" s="181"/>
      <c r="E404" s="181"/>
    </row>
    <row r="405" customFormat="false" ht="12.75" hidden="false" customHeight="false" outlineLevel="0" collapsed="false">
      <c r="A405" s="181"/>
      <c r="B405" s="181"/>
      <c r="C405" s="182"/>
      <c r="D405" s="181"/>
      <c r="E405" s="181"/>
    </row>
    <row r="406" customFormat="false" ht="12.75" hidden="false" customHeight="false" outlineLevel="0" collapsed="false">
      <c r="A406" s="181"/>
      <c r="B406" s="181"/>
      <c r="C406" s="182"/>
      <c r="D406" s="181"/>
      <c r="E406" s="181"/>
    </row>
    <row r="407" customFormat="false" ht="12.75" hidden="false" customHeight="false" outlineLevel="0" collapsed="false">
      <c r="A407" s="181"/>
      <c r="B407" s="181"/>
      <c r="C407" s="182"/>
      <c r="D407" s="181"/>
      <c r="E407" s="181"/>
    </row>
    <row r="408" customFormat="false" ht="12.75" hidden="false" customHeight="false" outlineLevel="0" collapsed="false">
      <c r="A408" s="181"/>
      <c r="B408" s="181"/>
      <c r="C408" s="182"/>
      <c r="D408" s="181"/>
      <c r="E408" s="181"/>
    </row>
    <row r="409" customFormat="false" ht="12.75" hidden="false" customHeight="false" outlineLevel="0" collapsed="false">
      <c r="A409" s="181"/>
      <c r="B409" s="181"/>
      <c r="C409" s="182"/>
      <c r="D409" s="181"/>
      <c r="E409" s="181"/>
    </row>
    <row r="410" customFormat="false" ht="12.75" hidden="false" customHeight="false" outlineLevel="0" collapsed="false">
      <c r="A410" s="181"/>
      <c r="B410" s="181"/>
      <c r="C410" s="182"/>
      <c r="D410" s="181"/>
      <c r="E410" s="181"/>
    </row>
    <row r="411" customFormat="false" ht="12.75" hidden="false" customHeight="false" outlineLevel="0" collapsed="false">
      <c r="A411" s="181"/>
      <c r="B411" s="181"/>
      <c r="C411" s="182"/>
      <c r="D411" s="181"/>
      <c r="E411" s="181"/>
    </row>
    <row r="412" customFormat="false" ht="12.75" hidden="false" customHeight="false" outlineLevel="0" collapsed="false">
      <c r="A412" s="181"/>
      <c r="B412" s="181"/>
      <c r="C412" s="182"/>
      <c r="D412" s="181"/>
      <c r="E412" s="181"/>
    </row>
    <row r="413" customFormat="false" ht="12.75" hidden="false" customHeight="false" outlineLevel="0" collapsed="false">
      <c r="A413" s="181"/>
      <c r="B413" s="181"/>
      <c r="C413" s="182"/>
      <c r="D413" s="181"/>
      <c r="E413" s="181"/>
    </row>
    <row r="414" customFormat="false" ht="12.75" hidden="false" customHeight="false" outlineLevel="0" collapsed="false">
      <c r="A414" s="181"/>
      <c r="B414" s="181"/>
      <c r="C414" s="182"/>
      <c r="D414" s="181"/>
      <c r="E414" s="181"/>
    </row>
    <row r="415" customFormat="false" ht="12.75" hidden="false" customHeight="false" outlineLevel="0" collapsed="false">
      <c r="A415" s="181"/>
      <c r="B415" s="181"/>
      <c r="C415" s="182"/>
      <c r="D415" s="181"/>
      <c r="E415" s="181"/>
    </row>
    <row r="416" customFormat="false" ht="12.75" hidden="false" customHeight="false" outlineLevel="0" collapsed="false">
      <c r="A416" s="181"/>
      <c r="B416" s="181"/>
      <c r="C416" s="182"/>
      <c r="D416" s="181"/>
      <c r="E416" s="181"/>
    </row>
    <row r="417" customFormat="false" ht="12.75" hidden="false" customHeight="false" outlineLevel="0" collapsed="false">
      <c r="A417" s="181"/>
      <c r="B417" s="181"/>
      <c r="C417" s="182"/>
      <c r="D417" s="181"/>
      <c r="E417" s="181"/>
    </row>
    <row r="418" customFormat="false" ht="12.75" hidden="false" customHeight="false" outlineLevel="0" collapsed="false">
      <c r="A418" s="181"/>
      <c r="B418" s="181"/>
      <c r="C418" s="182"/>
      <c r="D418" s="181"/>
      <c r="E418" s="181"/>
    </row>
    <row r="419" customFormat="false" ht="12.75" hidden="false" customHeight="false" outlineLevel="0" collapsed="false">
      <c r="A419" s="181"/>
      <c r="B419" s="181"/>
      <c r="C419" s="182"/>
      <c r="D419" s="181"/>
      <c r="E419" s="181"/>
    </row>
    <row r="420" customFormat="false" ht="12.75" hidden="false" customHeight="false" outlineLevel="0" collapsed="false">
      <c r="A420" s="181"/>
      <c r="B420" s="181"/>
      <c r="C420" s="182"/>
      <c r="D420" s="181"/>
      <c r="E420" s="181"/>
    </row>
    <row r="421" customFormat="false" ht="12.75" hidden="false" customHeight="false" outlineLevel="0" collapsed="false">
      <c r="A421" s="181"/>
      <c r="B421" s="181"/>
      <c r="C421" s="182"/>
      <c r="D421" s="181"/>
      <c r="E421" s="181"/>
    </row>
    <row r="422" customFormat="false" ht="12.75" hidden="false" customHeight="false" outlineLevel="0" collapsed="false">
      <c r="A422" s="181"/>
      <c r="B422" s="181"/>
      <c r="C422" s="182"/>
      <c r="D422" s="181"/>
      <c r="E422" s="181"/>
    </row>
    <row r="423" customFormat="false" ht="12.75" hidden="false" customHeight="false" outlineLevel="0" collapsed="false">
      <c r="B423" s="43"/>
      <c r="C423" s="169"/>
      <c r="D423" s="43"/>
      <c r="E423" s="43"/>
    </row>
    <row r="424" customFormat="false" ht="12.75" hidden="false" customHeight="false" outlineLevel="0" collapsed="false">
      <c r="B424" s="43"/>
      <c r="C424" s="169"/>
      <c r="D424" s="43"/>
      <c r="E424" s="43"/>
    </row>
    <row r="425" customFormat="false" ht="12.75" hidden="false" customHeight="false" outlineLevel="0" collapsed="false">
      <c r="B425" s="43"/>
      <c r="C425" s="169"/>
      <c r="D425" s="43"/>
      <c r="E425" s="43"/>
    </row>
    <row r="426" customFormat="false" ht="12.75" hidden="false" customHeight="false" outlineLevel="0" collapsed="false">
      <c r="B426" s="43"/>
      <c r="C426" s="169"/>
      <c r="D426" s="43"/>
      <c r="E426" s="43"/>
    </row>
    <row r="427" customFormat="false" ht="12.75" hidden="false" customHeight="false" outlineLevel="0" collapsed="false">
      <c r="B427" s="43"/>
      <c r="C427" s="169"/>
      <c r="D427" s="43"/>
      <c r="E427" s="43"/>
    </row>
    <row r="428" customFormat="false" ht="12.75" hidden="false" customHeight="false" outlineLevel="0" collapsed="false">
      <c r="B428" s="43"/>
      <c r="C428" s="169"/>
      <c r="D428" s="43"/>
      <c r="E428" s="43"/>
    </row>
    <row r="429" customFormat="false" ht="12.75" hidden="false" customHeight="false" outlineLevel="0" collapsed="false">
      <c r="B429" s="43"/>
      <c r="C429" s="169"/>
      <c r="D429" s="43"/>
      <c r="E429" s="43"/>
    </row>
    <row r="430" customFormat="false" ht="12.75" hidden="false" customHeight="false" outlineLevel="0" collapsed="false">
      <c r="B430" s="43"/>
      <c r="C430" s="169"/>
      <c r="D430" s="43"/>
      <c r="E430" s="43"/>
    </row>
    <row r="431" customFormat="false" ht="12.75" hidden="false" customHeight="false" outlineLevel="0" collapsed="false">
      <c r="B431" s="43"/>
      <c r="C431" s="169"/>
      <c r="D431" s="43"/>
      <c r="E431" s="43"/>
    </row>
    <row r="432" customFormat="false" ht="12.75" hidden="false" customHeight="false" outlineLevel="0" collapsed="false">
      <c r="B432" s="43"/>
      <c r="C432" s="169"/>
      <c r="D432" s="43"/>
      <c r="E432" s="43"/>
    </row>
    <row r="433" customFormat="false" ht="12.75" hidden="false" customHeight="false" outlineLevel="0" collapsed="false">
      <c r="B433" s="43"/>
      <c r="C433" s="169"/>
      <c r="D433" s="43"/>
      <c r="E433" s="43"/>
    </row>
    <row r="434" customFormat="false" ht="12.75" hidden="false" customHeight="false" outlineLevel="0" collapsed="false">
      <c r="B434" s="43"/>
      <c r="C434" s="169"/>
      <c r="D434" s="43"/>
      <c r="E434" s="43"/>
    </row>
    <row r="435" customFormat="false" ht="12.75" hidden="false" customHeight="false" outlineLevel="0" collapsed="false">
      <c r="B435" s="43"/>
      <c r="C435" s="169"/>
      <c r="D435" s="43"/>
      <c r="E435" s="43"/>
    </row>
    <row r="436" customFormat="false" ht="12.75" hidden="false" customHeight="false" outlineLevel="0" collapsed="false">
      <c r="B436" s="43"/>
      <c r="C436" s="169"/>
      <c r="D436" s="43"/>
      <c r="E436" s="43"/>
    </row>
    <row r="437" customFormat="false" ht="12.75" hidden="false" customHeight="false" outlineLevel="0" collapsed="false">
      <c r="B437" s="43"/>
      <c r="C437" s="169"/>
      <c r="D437" s="43"/>
      <c r="E437" s="43"/>
    </row>
    <row r="438" customFormat="false" ht="12.75" hidden="false" customHeight="false" outlineLevel="0" collapsed="false">
      <c r="B438" s="43"/>
      <c r="C438" s="169"/>
      <c r="D438" s="43"/>
      <c r="E438" s="43"/>
    </row>
    <row r="439" customFormat="false" ht="12.75" hidden="false" customHeight="false" outlineLevel="0" collapsed="false">
      <c r="B439" s="43"/>
      <c r="C439" s="169"/>
      <c r="D439" s="43"/>
      <c r="E439" s="43"/>
    </row>
    <row r="440" customFormat="false" ht="12.75" hidden="false" customHeight="false" outlineLevel="0" collapsed="false">
      <c r="B440" s="43"/>
      <c r="C440" s="169"/>
      <c r="D440" s="43"/>
      <c r="E440" s="43"/>
    </row>
    <row r="441" customFormat="false" ht="12.75" hidden="false" customHeight="false" outlineLevel="0" collapsed="false">
      <c r="B441" s="43"/>
      <c r="C441" s="169"/>
      <c r="D441" s="43"/>
      <c r="E441" s="43"/>
    </row>
    <row r="442" customFormat="false" ht="12.75" hidden="false" customHeight="false" outlineLevel="0" collapsed="false">
      <c r="B442" s="43"/>
      <c r="C442" s="169"/>
      <c r="D442" s="43"/>
      <c r="E442" s="43"/>
    </row>
    <row r="443" customFormat="false" ht="12.75" hidden="false" customHeight="false" outlineLevel="0" collapsed="false">
      <c r="B443" s="43"/>
      <c r="C443" s="169"/>
      <c r="D443" s="43"/>
      <c r="E443" s="43"/>
    </row>
    <row r="444" customFormat="false" ht="12.75" hidden="false" customHeight="false" outlineLevel="0" collapsed="false">
      <c r="B444" s="43"/>
      <c r="C444" s="169"/>
      <c r="D444" s="43"/>
      <c r="E444" s="43"/>
    </row>
    <row r="445" customFormat="false" ht="12.75" hidden="false" customHeight="false" outlineLevel="0" collapsed="false">
      <c r="B445" s="43"/>
      <c r="C445" s="169"/>
      <c r="D445" s="43"/>
      <c r="E445" s="43"/>
    </row>
    <row r="446" customFormat="false" ht="12.75" hidden="false" customHeight="false" outlineLevel="0" collapsed="false">
      <c r="B446" s="43"/>
      <c r="C446" s="169"/>
      <c r="D446" s="43"/>
      <c r="E446" s="43"/>
    </row>
    <row r="447" customFormat="false" ht="12.75" hidden="false" customHeight="false" outlineLevel="0" collapsed="false">
      <c r="B447" s="43"/>
      <c r="C447" s="169"/>
      <c r="D447" s="43"/>
      <c r="E447" s="43"/>
    </row>
    <row r="448" customFormat="false" ht="12.75" hidden="false" customHeight="false" outlineLevel="0" collapsed="false">
      <c r="B448" s="43"/>
      <c r="C448" s="169"/>
      <c r="D448" s="43"/>
      <c r="E448" s="43"/>
    </row>
    <row r="449" customFormat="false" ht="12.75" hidden="false" customHeight="false" outlineLevel="0" collapsed="false">
      <c r="B449" s="43"/>
      <c r="C449" s="169"/>
      <c r="D449" s="43"/>
      <c r="E449" s="43"/>
    </row>
    <row r="450" customFormat="false" ht="12.75" hidden="false" customHeight="false" outlineLevel="0" collapsed="false">
      <c r="B450" s="43"/>
      <c r="C450" s="169"/>
      <c r="D450" s="43"/>
      <c r="E450" s="43"/>
    </row>
    <row r="451" customFormat="false" ht="12.75" hidden="false" customHeight="false" outlineLevel="0" collapsed="false">
      <c r="B451" s="43"/>
      <c r="C451" s="169"/>
      <c r="D451" s="43"/>
      <c r="E451" s="43"/>
    </row>
    <row r="452" customFormat="false" ht="12.75" hidden="false" customHeight="false" outlineLevel="0" collapsed="false">
      <c r="B452" s="43"/>
      <c r="C452" s="169"/>
      <c r="D452" s="43"/>
      <c r="E452" s="43"/>
    </row>
    <row r="453" customFormat="false" ht="12.75" hidden="false" customHeight="false" outlineLevel="0" collapsed="false">
      <c r="B453" s="43"/>
      <c r="C453" s="169"/>
      <c r="D453" s="43"/>
      <c r="E453" s="43"/>
    </row>
    <row r="454" customFormat="false" ht="12.75" hidden="false" customHeight="false" outlineLevel="0" collapsed="false">
      <c r="B454" s="43"/>
      <c r="C454" s="169"/>
      <c r="D454" s="43"/>
      <c r="E454" s="43"/>
    </row>
    <row r="455" customFormat="false" ht="12.75" hidden="false" customHeight="false" outlineLevel="0" collapsed="false">
      <c r="B455" s="43"/>
      <c r="C455" s="169"/>
      <c r="D455" s="43"/>
      <c r="E455" s="43"/>
    </row>
    <row r="456" customFormat="false" ht="12.75" hidden="false" customHeight="false" outlineLevel="0" collapsed="false">
      <c r="B456" s="43"/>
      <c r="C456" s="169"/>
      <c r="D456" s="43"/>
      <c r="E456" s="43"/>
    </row>
    <row r="457" customFormat="false" ht="12.75" hidden="false" customHeight="false" outlineLevel="0" collapsed="false">
      <c r="B457" s="43"/>
      <c r="C457" s="169"/>
      <c r="D457" s="43"/>
      <c r="E457" s="43"/>
    </row>
    <row r="458" customFormat="false" ht="12.75" hidden="false" customHeight="false" outlineLevel="0" collapsed="false">
      <c r="B458" s="43"/>
      <c r="C458" s="169"/>
      <c r="D458" s="43"/>
      <c r="E458" s="43"/>
    </row>
    <row r="459" customFormat="false" ht="12.75" hidden="false" customHeight="false" outlineLevel="0" collapsed="false">
      <c r="B459" s="43"/>
      <c r="C459" s="169"/>
      <c r="D459" s="43"/>
      <c r="E459" s="43"/>
    </row>
    <row r="460" customFormat="false" ht="12.75" hidden="false" customHeight="false" outlineLevel="0" collapsed="false">
      <c r="B460" s="43"/>
      <c r="C460" s="169"/>
      <c r="D460" s="43"/>
      <c r="E460" s="43"/>
    </row>
    <row r="461" customFormat="false" ht="12.75" hidden="false" customHeight="false" outlineLevel="0" collapsed="false">
      <c r="B461" s="43"/>
      <c r="C461" s="169"/>
      <c r="D461" s="43"/>
      <c r="E461" s="43"/>
    </row>
    <row r="462" customFormat="false" ht="12.75" hidden="false" customHeight="false" outlineLevel="0" collapsed="false">
      <c r="B462" s="43"/>
      <c r="C462" s="169"/>
      <c r="D462" s="43"/>
      <c r="E462" s="43"/>
    </row>
    <row r="463" customFormat="false" ht="12.75" hidden="false" customHeight="false" outlineLevel="0" collapsed="false">
      <c r="B463" s="43"/>
      <c r="C463" s="169"/>
      <c r="D463" s="43"/>
      <c r="E463" s="43"/>
    </row>
    <row r="464" customFormat="false" ht="12.75" hidden="false" customHeight="false" outlineLevel="0" collapsed="false">
      <c r="B464" s="43"/>
      <c r="C464" s="169"/>
      <c r="D464" s="43"/>
      <c r="E464" s="43"/>
    </row>
    <row r="465" customFormat="false" ht="12.75" hidden="false" customHeight="false" outlineLevel="0" collapsed="false">
      <c r="B465" s="43"/>
      <c r="C465" s="169"/>
      <c r="D465" s="43"/>
      <c r="E465" s="43"/>
    </row>
    <row r="466" customFormat="false" ht="12.75" hidden="false" customHeight="false" outlineLevel="0" collapsed="false">
      <c r="B466" s="43"/>
      <c r="C466" s="169"/>
      <c r="D466" s="43"/>
      <c r="E466" s="43"/>
    </row>
    <row r="467" customFormat="false" ht="12.75" hidden="false" customHeight="false" outlineLevel="0" collapsed="false">
      <c r="B467" s="43"/>
      <c r="C467" s="169"/>
      <c r="D467" s="43"/>
      <c r="E467" s="43"/>
    </row>
    <row r="468" customFormat="false" ht="12.75" hidden="false" customHeight="false" outlineLevel="0" collapsed="false">
      <c r="B468" s="43"/>
      <c r="C468" s="169"/>
      <c r="D468" s="43"/>
      <c r="E468" s="43"/>
    </row>
    <row r="469" customFormat="false" ht="12.75" hidden="false" customHeight="false" outlineLevel="0" collapsed="false">
      <c r="B469" s="43"/>
      <c r="C469" s="169"/>
      <c r="D469" s="43"/>
      <c r="E469" s="43"/>
    </row>
    <row r="470" customFormat="false" ht="12.75" hidden="false" customHeight="false" outlineLevel="0" collapsed="false">
      <c r="B470" s="43"/>
      <c r="C470" s="169"/>
      <c r="D470" s="43"/>
      <c r="E470" s="43"/>
    </row>
    <row r="471" customFormat="false" ht="12.75" hidden="false" customHeight="false" outlineLevel="0" collapsed="false">
      <c r="B471" s="43"/>
      <c r="C471" s="169"/>
      <c r="D471" s="43"/>
      <c r="E471" s="43"/>
    </row>
    <row r="472" customFormat="false" ht="12.75" hidden="false" customHeight="false" outlineLevel="0" collapsed="false">
      <c r="B472" s="43"/>
      <c r="C472" s="169"/>
      <c r="D472" s="43"/>
      <c r="E472" s="43"/>
    </row>
    <row r="473" customFormat="false" ht="12.75" hidden="false" customHeight="false" outlineLevel="0" collapsed="false">
      <c r="B473" s="43"/>
      <c r="C473" s="169"/>
      <c r="D473" s="43"/>
      <c r="E473" s="43"/>
    </row>
    <row r="474" customFormat="false" ht="12.75" hidden="false" customHeight="false" outlineLevel="0" collapsed="false">
      <c r="B474" s="43"/>
      <c r="C474" s="169"/>
      <c r="D474" s="43"/>
      <c r="E474" s="43"/>
    </row>
    <row r="475" customFormat="false" ht="12.75" hidden="false" customHeight="false" outlineLevel="0" collapsed="false">
      <c r="B475" s="43"/>
      <c r="C475" s="169"/>
      <c r="D475" s="43"/>
      <c r="E475" s="43"/>
    </row>
    <row r="476" customFormat="false" ht="12.75" hidden="false" customHeight="false" outlineLevel="0" collapsed="false">
      <c r="B476" s="43"/>
      <c r="C476" s="169"/>
      <c r="D476" s="43"/>
      <c r="E476" s="43"/>
    </row>
    <row r="477" customFormat="false" ht="12.75" hidden="false" customHeight="false" outlineLevel="0" collapsed="false">
      <c r="B477" s="43"/>
      <c r="C477" s="169"/>
      <c r="D477" s="43"/>
      <c r="E477" s="43"/>
    </row>
    <row r="478" customFormat="false" ht="12.75" hidden="false" customHeight="false" outlineLevel="0" collapsed="false">
      <c r="B478" s="43"/>
      <c r="C478" s="169"/>
      <c r="D478" s="43"/>
      <c r="E478" s="43"/>
    </row>
    <row r="479" customFormat="false" ht="12.75" hidden="false" customHeight="false" outlineLevel="0" collapsed="false">
      <c r="B479" s="43"/>
      <c r="C479" s="169"/>
      <c r="D479" s="43"/>
      <c r="E479" s="43"/>
    </row>
    <row r="480" customFormat="false" ht="12.75" hidden="false" customHeight="false" outlineLevel="0" collapsed="false">
      <c r="B480" s="43"/>
      <c r="C480" s="169"/>
      <c r="D480" s="43"/>
      <c r="E480" s="43"/>
    </row>
    <row r="481" customFormat="false" ht="12.75" hidden="false" customHeight="false" outlineLevel="0" collapsed="false">
      <c r="B481" s="43"/>
      <c r="C481" s="169"/>
      <c r="D481" s="43"/>
      <c r="E481" s="43"/>
    </row>
    <row r="482" customFormat="false" ht="12.75" hidden="false" customHeight="false" outlineLevel="0" collapsed="false">
      <c r="B482" s="43"/>
      <c r="C482" s="169"/>
      <c r="D482" s="43"/>
      <c r="E482" s="43"/>
    </row>
    <row r="483" customFormat="false" ht="12.75" hidden="false" customHeight="false" outlineLevel="0" collapsed="false">
      <c r="B483" s="43"/>
      <c r="C483" s="169"/>
      <c r="D483" s="43"/>
      <c r="E483" s="43"/>
    </row>
    <row r="484" customFormat="false" ht="12.75" hidden="false" customHeight="false" outlineLevel="0" collapsed="false">
      <c r="B484" s="43"/>
      <c r="C484" s="169"/>
      <c r="D484" s="43"/>
      <c r="E484" s="43"/>
    </row>
    <row r="485" customFormat="false" ht="12.75" hidden="false" customHeight="false" outlineLevel="0" collapsed="false">
      <c r="B485" s="43"/>
      <c r="C485" s="169"/>
      <c r="D485" s="43"/>
      <c r="E485" s="43"/>
    </row>
    <row r="486" customFormat="false" ht="12.75" hidden="false" customHeight="false" outlineLevel="0" collapsed="false">
      <c r="B486" s="43"/>
      <c r="C486" s="169"/>
      <c r="D486" s="43"/>
      <c r="E486" s="43"/>
    </row>
    <row r="487" customFormat="false" ht="12.75" hidden="false" customHeight="false" outlineLevel="0" collapsed="false">
      <c r="B487" s="43"/>
      <c r="C487" s="169"/>
      <c r="D487" s="43"/>
      <c r="E487" s="43"/>
    </row>
    <row r="488" customFormat="false" ht="12.75" hidden="false" customHeight="false" outlineLevel="0" collapsed="false">
      <c r="B488" s="43"/>
      <c r="C488" s="169"/>
      <c r="D488" s="43"/>
      <c r="E488" s="43"/>
    </row>
    <row r="489" customFormat="false" ht="12.75" hidden="false" customHeight="false" outlineLevel="0" collapsed="false">
      <c r="B489" s="43"/>
      <c r="C489" s="169"/>
      <c r="D489" s="43"/>
      <c r="E489" s="43"/>
    </row>
    <row r="490" customFormat="false" ht="12.75" hidden="false" customHeight="false" outlineLevel="0" collapsed="false">
      <c r="B490" s="43"/>
      <c r="C490" s="169"/>
      <c r="D490" s="43"/>
      <c r="E490" s="43"/>
    </row>
    <row r="491" customFormat="false" ht="12.75" hidden="false" customHeight="false" outlineLevel="0" collapsed="false">
      <c r="B491" s="43"/>
      <c r="C491" s="169"/>
      <c r="D491" s="43"/>
      <c r="E491" s="43"/>
    </row>
    <row r="492" customFormat="false" ht="12.75" hidden="false" customHeight="false" outlineLevel="0" collapsed="false">
      <c r="B492" s="43"/>
      <c r="C492" s="169"/>
      <c r="D492" s="43"/>
      <c r="E492" s="43"/>
    </row>
    <row r="493" customFormat="false" ht="12.75" hidden="false" customHeight="false" outlineLevel="0" collapsed="false">
      <c r="B493" s="43"/>
      <c r="C493" s="169"/>
      <c r="D493" s="43"/>
      <c r="E493" s="43"/>
    </row>
    <row r="494" customFormat="false" ht="12.75" hidden="false" customHeight="false" outlineLevel="0" collapsed="false">
      <c r="B494" s="43"/>
      <c r="C494" s="169"/>
      <c r="D494" s="43"/>
      <c r="E494" s="43"/>
    </row>
    <row r="495" customFormat="false" ht="12.75" hidden="false" customHeight="false" outlineLevel="0" collapsed="false">
      <c r="B495" s="43"/>
      <c r="C495" s="169"/>
      <c r="D495" s="43"/>
      <c r="E495" s="43"/>
    </row>
    <row r="496" customFormat="false" ht="12.75" hidden="false" customHeight="false" outlineLevel="0" collapsed="false">
      <c r="B496" s="43"/>
      <c r="C496" s="169"/>
      <c r="D496" s="43"/>
      <c r="E496" s="43"/>
    </row>
    <row r="497" customFormat="false" ht="12.75" hidden="false" customHeight="false" outlineLevel="0" collapsed="false">
      <c r="B497" s="43"/>
      <c r="C497" s="169"/>
      <c r="D497" s="43"/>
      <c r="E497" s="43"/>
    </row>
    <row r="498" customFormat="false" ht="12.75" hidden="false" customHeight="false" outlineLevel="0" collapsed="false">
      <c r="B498" s="43"/>
      <c r="C498" s="169"/>
      <c r="D498" s="43"/>
      <c r="E498" s="43"/>
    </row>
    <row r="499" customFormat="false" ht="12.75" hidden="false" customHeight="false" outlineLevel="0" collapsed="false">
      <c r="B499" s="43"/>
      <c r="C499" s="169"/>
      <c r="D499" s="43"/>
      <c r="E499" s="43"/>
    </row>
    <row r="500" customFormat="false" ht="12.75" hidden="false" customHeight="false" outlineLevel="0" collapsed="false">
      <c r="B500" s="43"/>
      <c r="C500" s="169"/>
      <c r="D500" s="43"/>
      <c r="E500" s="43"/>
    </row>
    <row r="501" customFormat="false" ht="12.75" hidden="false" customHeight="false" outlineLevel="0" collapsed="false">
      <c r="B501" s="43"/>
      <c r="C501" s="169"/>
      <c r="D501" s="43"/>
      <c r="E501" s="43"/>
    </row>
    <row r="502" customFormat="false" ht="12.75" hidden="false" customHeight="false" outlineLevel="0" collapsed="false">
      <c r="B502" s="43"/>
      <c r="C502" s="169"/>
      <c r="D502" s="43"/>
      <c r="E502" s="43"/>
    </row>
    <row r="503" customFormat="false" ht="12.75" hidden="false" customHeight="false" outlineLevel="0" collapsed="false">
      <c r="B503" s="43"/>
      <c r="C503" s="169"/>
      <c r="D503" s="43"/>
      <c r="E503" s="43"/>
    </row>
    <row r="504" customFormat="false" ht="12.75" hidden="false" customHeight="false" outlineLevel="0" collapsed="false">
      <c r="B504" s="43"/>
      <c r="C504" s="169"/>
      <c r="D504" s="43"/>
      <c r="E504" s="43"/>
    </row>
    <row r="505" customFormat="false" ht="12.75" hidden="false" customHeight="false" outlineLevel="0" collapsed="false">
      <c r="B505" s="43"/>
      <c r="C505" s="169"/>
      <c r="D505" s="43"/>
      <c r="E505" s="43"/>
    </row>
    <row r="506" customFormat="false" ht="12.75" hidden="false" customHeight="false" outlineLevel="0" collapsed="false">
      <c r="B506" s="43"/>
      <c r="C506" s="169"/>
      <c r="D506" s="43"/>
      <c r="E506" s="43"/>
    </row>
    <row r="507" customFormat="false" ht="12.75" hidden="false" customHeight="false" outlineLevel="0" collapsed="false">
      <c r="B507" s="43"/>
      <c r="C507" s="169"/>
      <c r="D507" s="43"/>
      <c r="E507" s="43"/>
    </row>
    <row r="508" customFormat="false" ht="12.75" hidden="false" customHeight="false" outlineLevel="0" collapsed="false">
      <c r="B508" s="43"/>
      <c r="C508" s="169"/>
      <c r="D508" s="43"/>
      <c r="E508" s="43"/>
    </row>
    <row r="509" customFormat="false" ht="12.75" hidden="false" customHeight="false" outlineLevel="0" collapsed="false">
      <c r="B509" s="43"/>
      <c r="C509" s="169"/>
      <c r="D509" s="43"/>
      <c r="E509" s="43"/>
    </row>
    <row r="510" customFormat="false" ht="12.75" hidden="false" customHeight="false" outlineLevel="0" collapsed="false">
      <c r="B510" s="43"/>
      <c r="C510" s="169"/>
      <c r="D510" s="43"/>
      <c r="E510" s="43"/>
    </row>
    <row r="511" customFormat="false" ht="12.75" hidden="false" customHeight="false" outlineLevel="0" collapsed="false">
      <c r="B511" s="43"/>
      <c r="C511" s="169"/>
      <c r="D511" s="43"/>
      <c r="E511" s="43"/>
    </row>
    <row r="512" customFormat="false" ht="12.75" hidden="false" customHeight="false" outlineLevel="0" collapsed="false">
      <c r="B512" s="43"/>
      <c r="C512" s="169"/>
      <c r="D512" s="43"/>
      <c r="E512" s="43"/>
    </row>
    <row r="513" customFormat="false" ht="12.75" hidden="false" customHeight="false" outlineLevel="0" collapsed="false">
      <c r="B513" s="43"/>
      <c r="C513" s="169"/>
      <c r="D513" s="43"/>
      <c r="E513" s="43"/>
    </row>
    <row r="514" customFormat="false" ht="12.75" hidden="false" customHeight="false" outlineLevel="0" collapsed="false">
      <c r="B514" s="43"/>
      <c r="C514" s="169"/>
      <c r="D514" s="43"/>
      <c r="E514" s="43"/>
    </row>
    <row r="515" customFormat="false" ht="12.75" hidden="false" customHeight="false" outlineLevel="0" collapsed="false">
      <c r="B515" s="43"/>
      <c r="C515" s="169"/>
      <c r="D515" s="43"/>
      <c r="E515" s="43"/>
    </row>
    <row r="516" customFormat="false" ht="12.75" hidden="false" customHeight="false" outlineLevel="0" collapsed="false">
      <c r="B516" s="43"/>
      <c r="C516" s="169"/>
      <c r="D516" s="43"/>
      <c r="E516" s="43"/>
    </row>
    <row r="517" customFormat="false" ht="12.75" hidden="false" customHeight="false" outlineLevel="0" collapsed="false">
      <c r="B517" s="43"/>
      <c r="C517" s="169"/>
      <c r="D517" s="43"/>
      <c r="E517" s="43"/>
    </row>
    <row r="518" customFormat="false" ht="12.75" hidden="false" customHeight="false" outlineLevel="0" collapsed="false">
      <c r="B518" s="43"/>
      <c r="C518" s="169"/>
      <c r="D518" s="43"/>
      <c r="E518" s="43"/>
    </row>
    <row r="519" customFormat="false" ht="12.75" hidden="false" customHeight="false" outlineLevel="0" collapsed="false">
      <c r="B519" s="43"/>
      <c r="C519" s="169"/>
      <c r="D519" s="43"/>
      <c r="E519" s="43"/>
    </row>
    <row r="520" customFormat="false" ht="12.75" hidden="false" customHeight="false" outlineLevel="0" collapsed="false">
      <c r="B520" s="43"/>
      <c r="C520" s="169"/>
      <c r="D520" s="43"/>
      <c r="E520" s="43"/>
    </row>
    <row r="521" customFormat="false" ht="12.75" hidden="false" customHeight="false" outlineLevel="0" collapsed="false">
      <c r="B521" s="43"/>
      <c r="C521" s="169"/>
      <c r="D521" s="43"/>
      <c r="E521" s="43"/>
    </row>
    <row r="522" customFormat="false" ht="12.75" hidden="false" customHeight="false" outlineLevel="0" collapsed="false">
      <c r="B522" s="43"/>
      <c r="C522" s="169"/>
      <c r="D522" s="43"/>
      <c r="E522" s="43"/>
    </row>
    <row r="523" customFormat="false" ht="12.75" hidden="false" customHeight="false" outlineLevel="0" collapsed="false">
      <c r="B523" s="43"/>
      <c r="C523" s="169"/>
      <c r="D523" s="43"/>
      <c r="E523" s="43"/>
    </row>
    <row r="524" customFormat="false" ht="12.75" hidden="false" customHeight="false" outlineLevel="0" collapsed="false">
      <c r="B524" s="43"/>
      <c r="C524" s="169"/>
      <c r="D524" s="43"/>
      <c r="E524" s="43"/>
    </row>
    <row r="525" customFormat="false" ht="12.75" hidden="false" customHeight="false" outlineLevel="0" collapsed="false">
      <c r="B525" s="43"/>
      <c r="C525" s="169"/>
      <c r="D525" s="43"/>
      <c r="E525" s="43"/>
    </row>
    <row r="526" customFormat="false" ht="12.75" hidden="false" customHeight="false" outlineLevel="0" collapsed="false">
      <c r="B526" s="43"/>
      <c r="C526" s="169"/>
      <c r="D526" s="43"/>
      <c r="E526" s="43"/>
    </row>
    <row r="527" customFormat="false" ht="12.75" hidden="false" customHeight="false" outlineLevel="0" collapsed="false">
      <c r="B527" s="43"/>
      <c r="C527" s="169"/>
      <c r="D527" s="43"/>
      <c r="E527" s="43"/>
    </row>
    <row r="528" customFormat="false" ht="12.75" hidden="false" customHeight="false" outlineLevel="0" collapsed="false">
      <c r="B528" s="43"/>
      <c r="C528" s="169"/>
      <c r="D528" s="43"/>
      <c r="E528" s="43"/>
    </row>
    <row r="529" customFormat="false" ht="12.75" hidden="false" customHeight="false" outlineLevel="0" collapsed="false">
      <c r="B529" s="43"/>
      <c r="C529" s="169"/>
      <c r="D529" s="43"/>
      <c r="E529" s="43"/>
    </row>
    <row r="530" customFormat="false" ht="12.75" hidden="false" customHeight="false" outlineLevel="0" collapsed="false">
      <c r="B530" s="43"/>
      <c r="C530" s="169"/>
      <c r="D530" s="43"/>
      <c r="E530" s="43"/>
    </row>
    <row r="531" customFormat="false" ht="12.75" hidden="false" customHeight="false" outlineLevel="0" collapsed="false">
      <c r="B531" s="43"/>
      <c r="C531" s="169"/>
      <c r="D531" s="43"/>
      <c r="E531" s="43"/>
    </row>
    <row r="532" customFormat="false" ht="12.75" hidden="false" customHeight="false" outlineLevel="0" collapsed="false">
      <c r="B532" s="43"/>
      <c r="C532" s="169"/>
      <c r="D532" s="43"/>
      <c r="E532" s="43"/>
    </row>
    <row r="533" customFormat="false" ht="12.75" hidden="false" customHeight="false" outlineLevel="0" collapsed="false">
      <c r="B533" s="43"/>
      <c r="C533" s="169"/>
      <c r="D533" s="43"/>
      <c r="E533" s="43"/>
    </row>
    <row r="534" customFormat="false" ht="12.75" hidden="false" customHeight="false" outlineLevel="0" collapsed="false">
      <c r="B534" s="43"/>
      <c r="C534" s="169"/>
      <c r="D534" s="43"/>
      <c r="E534" s="43"/>
    </row>
    <row r="535" customFormat="false" ht="12.75" hidden="false" customHeight="false" outlineLevel="0" collapsed="false">
      <c r="B535" s="43"/>
      <c r="C535" s="169"/>
      <c r="D535" s="43"/>
      <c r="E535" s="43"/>
    </row>
    <row r="536" customFormat="false" ht="12.75" hidden="false" customHeight="false" outlineLevel="0" collapsed="false">
      <c r="B536" s="43"/>
      <c r="C536" s="169"/>
      <c r="D536" s="43"/>
      <c r="E536" s="43"/>
    </row>
    <row r="537" customFormat="false" ht="12.75" hidden="false" customHeight="false" outlineLevel="0" collapsed="false">
      <c r="B537" s="43"/>
      <c r="C537" s="169"/>
      <c r="D537" s="43"/>
      <c r="E537" s="43"/>
    </row>
    <row r="538" customFormat="false" ht="12.75" hidden="false" customHeight="false" outlineLevel="0" collapsed="false">
      <c r="B538" s="43"/>
      <c r="C538" s="169"/>
      <c r="D538" s="43"/>
      <c r="E538" s="43"/>
    </row>
    <row r="539" customFormat="false" ht="12.75" hidden="false" customHeight="false" outlineLevel="0" collapsed="false">
      <c r="B539" s="43"/>
      <c r="C539" s="169"/>
      <c r="D539" s="43"/>
      <c r="E539" s="43"/>
    </row>
    <row r="540" customFormat="false" ht="12.75" hidden="false" customHeight="false" outlineLevel="0" collapsed="false">
      <c r="B540" s="43"/>
      <c r="C540" s="169"/>
      <c r="D540" s="43"/>
      <c r="E540" s="43"/>
    </row>
    <row r="541" customFormat="false" ht="12.75" hidden="false" customHeight="false" outlineLevel="0" collapsed="false">
      <c r="B541" s="43"/>
      <c r="C541" s="169"/>
      <c r="D541" s="43"/>
      <c r="E541" s="43"/>
    </row>
    <row r="542" customFormat="false" ht="12.75" hidden="false" customHeight="false" outlineLevel="0" collapsed="false">
      <c r="B542" s="43"/>
      <c r="C542" s="169"/>
      <c r="D542" s="43"/>
      <c r="E542" s="43"/>
    </row>
    <row r="543" customFormat="false" ht="12.75" hidden="false" customHeight="false" outlineLevel="0" collapsed="false">
      <c r="B543" s="43"/>
      <c r="C543" s="169"/>
      <c r="D543" s="43"/>
      <c r="E543" s="43"/>
    </row>
    <row r="544" customFormat="false" ht="12.75" hidden="false" customHeight="false" outlineLevel="0" collapsed="false">
      <c r="B544" s="43"/>
      <c r="C544" s="169"/>
      <c r="D544" s="43"/>
      <c r="E544" s="43"/>
    </row>
    <row r="545" customFormat="false" ht="12.75" hidden="false" customHeight="false" outlineLevel="0" collapsed="false">
      <c r="B545" s="43"/>
      <c r="C545" s="169"/>
      <c r="D545" s="43"/>
      <c r="E545" s="43"/>
    </row>
    <row r="546" customFormat="false" ht="12.75" hidden="false" customHeight="false" outlineLevel="0" collapsed="false">
      <c r="B546" s="43"/>
      <c r="C546" s="169"/>
      <c r="D546" s="43"/>
      <c r="E546" s="43"/>
    </row>
    <row r="547" customFormat="false" ht="12.75" hidden="false" customHeight="false" outlineLevel="0" collapsed="false">
      <c r="B547" s="43"/>
      <c r="C547" s="169"/>
      <c r="D547" s="43"/>
      <c r="E547" s="43"/>
    </row>
    <row r="548" customFormat="false" ht="12.75" hidden="false" customHeight="false" outlineLevel="0" collapsed="false">
      <c r="B548" s="43"/>
      <c r="C548" s="169"/>
      <c r="D548" s="43"/>
      <c r="E548" s="43"/>
    </row>
    <row r="549" customFormat="false" ht="12.75" hidden="false" customHeight="false" outlineLevel="0" collapsed="false">
      <c r="B549" s="43"/>
      <c r="C549" s="169"/>
      <c r="D549" s="43"/>
      <c r="E549" s="43"/>
    </row>
    <row r="550" customFormat="false" ht="12.75" hidden="false" customHeight="false" outlineLevel="0" collapsed="false">
      <c r="B550" s="43"/>
      <c r="C550" s="169"/>
      <c r="D550" s="43"/>
      <c r="E550" s="43"/>
    </row>
    <row r="551" customFormat="false" ht="12.75" hidden="false" customHeight="false" outlineLevel="0" collapsed="false">
      <c r="B551" s="43"/>
      <c r="C551" s="169"/>
      <c r="D551" s="43"/>
      <c r="E551" s="43"/>
    </row>
    <row r="552" customFormat="false" ht="12.75" hidden="false" customHeight="false" outlineLevel="0" collapsed="false">
      <c r="B552" s="43"/>
      <c r="C552" s="169"/>
      <c r="D552" s="43"/>
      <c r="E552" s="43"/>
    </row>
    <row r="553" customFormat="false" ht="12.75" hidden="false" customHeight="false" outlineLevel="0" collapsed="false">
      <c r="B553" s="43"/>
      <c r="C553" s="169"/>
      <c r="D553" s="43"/>
      <c r="E553" s="43"/>
    </row>
    <row r="554" customFormat="false" ht="12.75" hidden="false" customHeight="false" outlineLevel="0" collapsed="false">
      <c r="B554" s="43"/>
      <c r="C554" s="169"/>
      <c r="D554" s="43"/>
      <c r="E554" s="43"/>
    </row>
    <row r="555" customFormat="false" ht="12.75" hidden="false" customHeight="false" outlineLevel="0" collapsed="false">
      <c r="B555" s="43"/>
      <c r="C555" s="169"/>
      <c r="D555" s="43"/>
      <c r="E555" s="43"/>
    </row>
    <row r="556" customFormat="false" ht="12.75" hidden="false" customHeight="false" outlineLevel="0" collapsed="false">
      <c r="B556" s="43"/>
      <c r="C556" s="169"/>
      <c r="D556" s="43"/>
      <c r="E556" s="43"/>
    </row>
    <row r="557" customFormat="false" ht="12.75" hidden="false" customHeight="false" outlineLevel="0" collapsed="false">
      <c r="B557" s="43"/>
      <c r="C557" s="169"/>
      <c r="D557" s="43"/>
      <c r="E557" s="43"/>
    </row>
    <row r="558" customFormat="false" ht="12.75" hidden="false" customHeight="false" outlineLevel="0" collapsed="false">
      <c r="B558" s="43"/>
      <c r="C558" s="169"/>
      <c r="D558" s="43"/>
      <c r="E558" s="43"/>
    </row>
    <row r="559" customFormat="false" ht="12.75" hidden="false" customHeight="false" outlineLevel="0" collapsed="false">
      <c r="B559" s="43"/>
      <c r="C559" s="169"/>
      <c r="D559" s="43"/>
      <c r="E559" s="43"/>
    </row>
    <row r="560" customFormat="false" ht="12.75" hidden="false" customHeight="false" outlineLevel="0" collapsed="false">
      <c r="B560" s="43"/>
      <c r="C560" s="169"/>
      <c r="D560" s="43"/>
      <c r="E560" s="43"/>
    </row>
    <row r="561" customFormat="false" ht="12.75" hidden="false" customHeight="false" outlineLevel="0" collapsed="false">
      <c r="B561" s="43"/>
      <c r="C561" s="169"/>
      <c r="D561" s="43"/>
      <c r="E561" s="43"/>
    </row>
    <row r="562" customFormat="false" ht="12.75" hidden="false" customHeight="false" outlineLevel="0" collapsed="false">
      <c r="B562" s="43"/>
      <c r="C562" s="169"/>
      <c r="D562" s="43"/>
      <c r="E562" s="43"/>
    </row>
    <row r="563" customFormat="false" ht="12.75" hidden="false" customHeight="false" outlineLevel="0" collapsed="false">
      <c r="B563" s="43"/>
      <c r="C563" s="169"/>
      <c r="D563" s="43"/>
      <c r="E563" s="43"/>
    </row>
    <row r="564" customFormat="false" ht="12.75" hidden="false" customHeight="false" outlineLevel="0" collapsed="false">
      <c r="B564" s="43"/>
      <c r="C564" s="169"/>
      <c r="D564" s="43"/>
      <c r="E564" s="43"/>
    </row>
    <row r="565" customFormat="false" ht="12.75" hidden="false" customHeight="false" outlineLevel="0" collapsed="false">
      <c r="B565" s="43"/>
      <c r="C565" s="169"/>
      <c r="D565" s="43"/>
      <c r="E565" s="43"/>
    </row>
    <row r="566" customFormat="false" ht="12.75" hidden="false" customHeight="false" outlineLevel="0" collapsed="false">
      <c r="B566" s="43"/>
      <c r="C566" s="169"/>
      <c r="D566" s="43"/>
      <c r="E566" s="43"/>
    </row>
    <row r="567" customFormat="false" ht="12.75" hidden="false" customHeight="false" outlineLevel="0" collapsed="false">
      <c r="B567" s="43"/>
      <c r="C567" s="169"/>
      <c r="D567" s="43"/>
      <c r="E567" s="43"/>
    </row>
    <row r="568" customFormat="false" ht="12.75" hidden="false" customHeight="false" outlineLevel="0" collapsed="false">
      <c r="B568" s="43"/>
      <c r="C568" s="169"/>
      <c r="D568" s="43"/>
      <c r="E568" s="43"/>
    </row>
    <row r="569" customFormat="false" ht="12.75" hidden="false" customHeight="false" outlineLevel="0" collapsed="false">
      <c r="B569" s="43"/>
      <c r="C569" s="169"/>
      <c r="D569" s="43"/>
      <c r="E569" s="43"/>
    </row>
    <row r="570" customFormat="false" ht="12.75" hidden="false" customHeight="false" outlineLevel="0" collapsed="false">
      <c r="B570" s="43"/>
      <c r="C570" s="169"/>
      <c r="D570" s="43"/>
      <c r="E570" s="43"/>
    </row>
    <row r="571" customFormat="false" ht="12.75" hidden="false" customHeight="false" outlineLevel="0" collapsed="false">
      <c r="B571" s="43"/>
      <c r="C571" s="169"/>
      <c r="D571" s="43"/>
      <c r="E571" s="43"/>
    </row>
    <row r="572" customFormat="false" ht="12.75" hidden="false" customHeight="false" outlineLevel="0" collapsed="false">
      <c r="B572" s="43"/>
      <c r="C572" s="169"/>
      <c r="D572" s="43"/>
      <c r="E572" s="43"/>
    </row>
    <row r="573" customFormat="false" ht="12.75" hidden="false" customHeight="false" outlineLevel="0" collapsed="false">
      <c r="B573" s="43"/>
      <c r="C573" s="169"/>
      <c r="D573" s="43"/>
      <c r="E573" s="43"/>
    </row>
    <row r="574" customFormat="false" ht="12.75" hidden="false" customHeight="false" outlineLevel="0" collapsed="false">
      <c r="B574" s="43"/>
      <c r="C574" s="169"/>
      <c r="D574" s="43"/>
      <c r="E574" s="43"/>
    </row>
    <row r="575" customFormat="false" ht="12.75" hidden="false" customHeight="false" outlineLevel="0" collapsed="false">
      <c r="B575" s="43"/>
      <c r="C575" s="169"/>
      <c r="D575" s="43"/>
      <c r="E575" s="43"/>
    </row>
    <row r="576" customFormat="false" ht="12.75" hidden="false" customHeight="false" outlineLevel="0" collapsed="false">
      <c r="B576" s="43"/>
      <c r="C576" s="169"/>
      <c r="D576" s="43"/>
      <c r="E576" s="43"/>
    </row>
    <row r="577" customFormat="false" ht="12.75" hidden="false" customHeight="false" outlineLevel="0" collapsed="false">
      <c r="B577" s="43"/>
      <c r="C577" s="169"/>
      <c r="D577" s="43"/>
      <c r="E577" s="43"/>
    </row>
    <row r="578" customFormat="false" ht="12.75" hidden="false" customHeight="false" outlineLevel="0" collapsed="false">
      <c r="B578" s="43"/>
      <c r="C578" s="169"/>
      <c r="D578" s="43"/>
      <c r="E578" s="43"/>
    </row>
    <row r="579" customFormat="false" ht="12.75" hidden="false" customHeight="false" outlineLevel="0" collapsed="false">
      <c r="B579" s="43"/>
      <c r="C579" s="169"/>
      <c r="D579" s="43"/>
      <c r="E579" s="43"/>
    </row>
    <row r="580" customFormat="false" ht="12.75" hidden="false" customHeight="false" outlineLevel="0" collapsed="false">
      <c r="B580" s="43"/>
      <c r="C580" s="169"/>
      <c r="D580" s="43"/>
      <c r="E580" s="43"/>
    </row>
    <row r="581" customFormat="false" ht="12.75" hidden="false" customHeight="false" outlineLevel="0" collapsed="false">
      <c r="B581" s="43"/>
      <c r="C581" s="169"/>
      <c r="D581" s="43"/>
      <c r="E581" s="43"/>
    </row>
    <row r="582" customFormat="false" ht="12.75" hidden="false" customHeight="false" outlineLevel="0" collapsed="false">
      <c r="B582" s="43"/>
      <c r="C582" s="169"/>
      <c r="D582" s="43"/>
      <c r="E582" s="43"/>
    </row>
    <row r="583" customFormat="false" ht="12.75" hidden="false" customHeight="false" outlineLevel="0" collapsed="false">
      <c r="B583" s="43"/>
      <c r="C583" s="169"/>
      <c r="D583" s="43"/>
      <c r="E583" s="43"/>
    </row>
    <row r="584" customFormat="false" ht="12.75" hidden="false" customHeight="false" outlineLevel="0" collapsed="false">
      <c r="B584" s="43"/>
      <c r="C584" s="169"/>
      <c r="D584" s="43"/>
      <c r="E584" s="43"/>
    </row>
    <row r="585" customFormat="false" ht="12.75" hidden="false" customHeight="false" outlineLevel="0" collapsed="false">
      <c r="B585" s="43"/>
      <c r="C585" s="169"/>
      <c r="D585" s="43"/>
      <c r="E585" s="43"/>
    </row>
    <row r="586" customFormat="false" ht="12.75" hidden="false" customHeight="false" outlineLevel="0" collapsed="false">
      <c r="B586" s="43"/>
      <c r="C586" s="169"/>
      <c r="D586" s="43"/>
      <c r="E586" s="43"/>
    </row>
    <row r="587" customFormat="false" ht="12.75" hidden="false" customHeight="false" outlineLevel="0" collapsed="false">
      <c r="B587" s="43"/>
      <c r="C587" s="169"/>
      <c r="D587" s="43"/>
      <c r="E587" s="43"/>
    </row>
    <row r="588" customFormat="false" ht="12.75" hidden="false" customHeight="false" outlineLevel="0" collapsed="false">
      <c r="B588" s="43"/>
      <c r="C588" s="169"/>
      <c r="D588" s="43"/>
      <c r="E588" s="43"/>
    </row>
    <row r="589" customFormat="false" ht="12.75" hidden="false" customHeight="false" outlineLevel="0" collapsed="false">
      <c r="B589" s="43"/>
      <c r="C589" s="169"/>
      <c r="D589" s="43"/>
      <c r="E589" s="43"/>
    </row>
    <row r="590" customFormat="false" ht="12.75" hidden="false" customHeight="false" outlineLevel="0" collapsed="false">
      <c r="B590" s="43"/>
      <c r="C590" s="169"/>
      <c r="D590" s="43"/>
      <c r="E590" s="43"/>
    </row>
    <row r="591" customFormat="false" ht="12.75" hidden="false" customHeight="false" outlineLevel="0" collapsed="false">
      <c r="B591" s="43"/>
      <c r="C591" s="169"/>
      <c r="D591" s="43"/>
      <c r="E591" s="43"/>
    </row>
    <row r="592" customFormat="false" ht="12.75" hidden="false" customHeight="false" outlineLevel="0" collapsed="false">
      <c r="B592" s="43"/>
      <c r="C592" s="169"/>
      <c r="D592" s="43"/>
      <c r="E592" s="43"/>
    </row>
    <row r="593" customFormat="false" ht="12.75" hidden="false" customHeight="false" outlineLevel="0" collapsed="false">
      <c r="B593" s="43"/>
      <c r="C593" s="169"/>
      <c r="D593" s="43"/>
      <c r="E593" s="43"/>
    </row>
    <row r="594" customFormat="false" ht="12.75" hidden="false" customHeight="false" outlineLevel="0" collapsed="false">
      <c r="B594" s="43"/>
      <c r="C594" s="169"/>
      <c r="D594" s="43"/>
      <c r="E594" s="43"/>
    </row>
    <row r="595" customFormat="false" ht="12.75" hidden="false" customHeight="false" outlineLevel="0" collapsed="false">
      <c r="B595" s="43"/>
      <c r="C595" s="169"/>
      <c r="D595" s="43"/>
      <c r="E595" s="43"/>
    </row>
    <row r="596" customFormat="false" ht="12.75" hidden="false" customHeight="false" outlineLevel="0" collapsed="false">
      <c r="B596" s="43"/>
      <c r="C596" s="169"/>
      <c r="D596" s="43"/>
      <c r="E596" s="43"/>
    </row>
    <row r="597" customFormat="false" ht="12.75" hidden="false" customHeight="false" outlineLevel="0" collapsed="false">
      <c r="B597" s="43"/>
      <c r="C597" s="169"/>
      <c r="D597" s="43"/>
      <c r="E597" s="43"/>
    </row>
    <row r="598" customFormat="false" ht="12.75" hidden="false" customHeight="false" outlineLevel="0" collapsed="false">
      <c r="B598" s="43"/>
      <c r="C598" s="169"/>
      <c r="D598" s="43"/>
      <c r="E598" s="43"/>
    </row>
    <row r="599" customFormat="false" ht="12.75" hidden="false" customHeight="false" outlineLevel="0" collapsed="false">
      <c r="B599" s="43"/>
      <c r="C599" s="169"/>
      <c r="D599" s="43"/>
      <c r="E599" s="43"/>
    </row>
    <row r="600" customFormat="false" ht="12.75" hidden="false" customHeight="false" outlineLevel="0" collapsed="false">
      <c r="B600" s="43"/>
      <c r="C600" s="169"/>
      <c r="D600" s="43"/>
      <c r="E600" s="43"/>
    </row>
    <row r="601" customFormat="false" ht="12.75" hidden="false" customHeight="false" outlineLevel="0" collapsed="false">
      <c r="B601" s="43"/>
      <c r="C601" s="169"/>
      <c r="D601" s="43"/>
      <c r="E601" s="43"/>
    </row>
    <row r="602" customFormat="false" ht="12.75" hidden="false" customHeight="false" outlineLevel="0" collapsed="false">
      <c r="B602" s="43"/>
      <c r="C602" s="169"/>
      <c r="D602" s="43"/>
      <c r="E602" s="43"/>
    </row>
    <row r="603" customFormat="false" ht="12.75" hidden="false" customHeight="false" outlineLevel="0" collapsed="false">
      <c r="B603" s="43"/>
      <c r="C603" s="169"/>
      <c r="D603" s="43"/>
      <c r="E603" s="43"/>
    </row>
    <row r="604" customFormat="false" ht="12.75" hidden="false" customHeight="false" outlineLevel="0" collapsed="false">
      <c r="B604" s="43"/>
      <c r="C604" s="169"/>
      <c r="D604" s="43"/>
      <c r="E604" s="43"/>
    </row>
    <row r="605" customFormat="false" ht="12.75" hidden="false" customHeight="false" outlineLevel="0" collapsed="false">
      <c r="B605" s="43"/>
      <c r="C605" s="169"/>
      <c r="D605" s="43"/>
      <c r="E605" s="43"/>
    </row>
    <row r="606" customFormat="false" ht="12.75" hidden="false" customHeight="false" outlineLevel="0" collapsed="false">
      <c r="B606" s="43"/>
      <c r="C606" s="169"/>
      <c r="D606" s="43"/>
      <c r="E606" s="43"/>
    </row>
    <row r="607" customFormat="false" ht="12.75" hidden="false" customHeight="false" outlineLevel="0" collapsed="false">
      <c r="B607" s="43"/>
      <c r="C607" s="169"/>
      <c r="D607" s="43"/>
      <c r="E607" s="43"/>
    </row>
    <row r="608" customFormat="false" ht="12.75" hidden="false" customHeight="false" outlineLevel="0" collapsed="false">
      <c r="B608" s="43"/>
      <c r="C608" s="169"/>
      <c r="D608" s="43"/>
      <c r="E608" s="43"/>
    </row>
    <row r="609" customFormat="false" ht="12.75" hidden="false" customHeight="false" outlineLevel="0" collapsed="false">
      <c r="B609" s="43"/>
      <c r="C609" s="169"/>
      <c r="D609" s="43"/>
      <c r="E609" s="43"/>
    </row>
    <row r="610" customFormat="false" ht="12.75" hidden="false" customHeight="false" outlineLevel="0" collapsed="false">
      <c r="B610" s="43"/>
      <c r="C610" s="169"/>
      <c r="D610" s="43"/>
      <c r="E610" s="43"/>
    </row>
    <row r="611" customFormat="false" ht="12.75" hidden="false" customHeight="false" outlineLevel="0" collapsed="false">
      <c r="B611" s="43"/>
      <c r="C611" s="169"/>
      <c r="D611" s="43"/>
      <c r="E611" s="43"/>
    </row>
    <row r="612" customFormat="false" ht="12.75" hidden="false" customHeight="false" outlineLevel="0" collapsed="false">
      <c r="B612" s="43"/>
      <c r="C612" s="169"/>
      <c r="D612" s="43"/>
      <c r="E612" s="43"/>
    </row>
    <row r="613" customFormat="false" ht="12.75" hidden="false" customHeight="false" outlineLevel="0" collapsed="false">
      <c r="B613" s="43"/>
      <c r="C613" s="169"/>
      <c r="D613" s="43"/>
      <c r="E613" s="43"/>
    </row>
    <row r="614" customFormat="false" ht="12.75" hidden="false" customHeight="false" outlineLevel="0" collapsed="false">
      <c r="B614" s="43"/>
      <c r="C614" s="169"/>
      <c r="D614" s="43"/>
      <c r="E614" s="43"/>
    </row>
    <row r="615" customFormat="false" ht="12.75" hidden="false" customHeight="false" outlineLevel="0" collapsed="false">
      <c r="B615" s="43"/>
      <c r="C615" s="169"/>
      <c r="D615" s="43"/>
      <c r="E615" s="43"/>
    </row>
    <row r="616" customFormat="false" ht="12.75" hidden="false" customHeight="false" outlineLevel="0" collapsed="false">
      <c r="B616" s="43"/>
      <c r="C616" s="169"/>
      <c r="D616" s="43"/>
      <c r="E616" s="43"/>
    </row>
    <row r="617" customFormat="false" ht="12.75" hidden="false" customHeight="false" outlineLevel="0" collapsed="false">
      <c r="B617" s="43"/>
      <c r="C617" s="169"/>
      <c r="D617" s="43"/>
      <c r="E617" s="43"/>
    </row>
    <row r="618" customFormat="false" ht="12.75" hidden="false" customHeight="false" outlineLevel="0" collapsed="false">
      <c r="B618" s="43"/>
      <c r="C618" s="169"/>
      <c r="D618" s="43"/>
      <c r="E618" s="43"/>
    </row>
    <row r="619" customFormat="false" ht="12.75" hidden="false" customHeight="false" outlineLevel="0" collapsed="false">
      <c r="B619" s="43"/>
      <c r="C619" s="169"/>
      <c r="D619" s="43"/>
      <c r="E619" s="43"/>
    </row>
    <row r="620" customFormat="false" ht="12.75" hidden="false" customHeight="false" outlineLevel="0" collapsed="false">
      <c r="B620" s="43"/>
      <c r="C620" s="169"/>
      <c r="D620" s="43"/>
      <c r="E620" s="43"/>
    </row>
    <row r="621" customFormat="false" ht="12.75" hidden="false" customHeight="false" outlineLevel="0" collapsed="false">
      <c r="B621" s="43"/>
      <c r="C621" s="169"/>
      <c r="D621" s="43"/>
      <c r="E621" s="43"/>
    </row>
    <row r="622" customFormat="false" ht="12.75" hidden="false" customHeight="false" outlineLevel="0" collapsed="false">
      <c r="B622" s="43"/>
      <c r="C622" s="169"/>
      <c r="D622" s="43"/>
      <c r="E622" s="43"/>
    </row>
    <row r="623" customFormat="false" ht="12.75" hidden="false" customHeight="false" outlineLevel="0" collapsed="false">
      <c r="B623" s="43"/>
      <c r="C623" s="169"/>
      <c r="D623" s="43"/>
      <c r="E623" s="43"/>
    </row>
    <row r="624" customFormat="false" ht="12.75" hidden="false" customHeight="false" outlineLevel="0" collapsed="false">
      <c r="B624" s="43"/>
      <c r="C624" s="169"/>
      <c r="D624" s="43"/>
      <c r="E624" s="43"/>
    </row>
    <row r="625" customFormat="false" ht="12.75" hidden="false" customHeight="false" outlineLevel="0" collapsed="false">
      <c r="B625" s="43"/>
      <c r="C625" s="169"/>
      <c r="D625" s="43"/>
      <c r="E625" s="43"/>
    </row>
    <row r="626" customFormat="false" ht="12.75" hidden="false" customHeight="false" outlineLevel="0" collapsed="false">
      <c r="B626" s="43"/>
      <c r="C626" s="169"/>
      <c r="D626" s="43"/>
      <c r="E626" s="43"/>
    </row>
    <row r="627" customFormat="false" ht="12.75" hidden="false" customHeight="false" outlineLevel="0" collapsed="false">
      <c r="B627" s="43"/>
      <c r="C627" s="169"/>
      <c r="D627" s="43"/>
      <c r="E627" s="43"/>
    </row>
    <row r="628" customFormat="false" ht="12.75" hidden="false" customHeight="false" outlineLevel="0" collapsed="false">
      <c r="B628" s="43"/>
      <c r="C628" s="169"/>
      <c r="D628" s="43"/>
      <c r="E628" s="43"/>
    </row>
    <row r="629" customFormat="false" ht="12.75" hidden="false" customHeight="false" outlineLevel="0" collapsed="false">
      <c r="B629" s="43"/>
      <c r="C629" s="169"/>
      <c r="D629" s="43"/>
      <c r="E629" s="43"/>
    </row>
    <row r="630" customFormat="false" ht="12.75" hidden="false" customHeight="false" outlineLevel="0" collapsed="false">
      <c r="B630" s="43"/>
      <c r="C630" s="169"/>
      <c r="D630" s="43"/>
      <c r="E630" s="43"/>
    </row>
    <row r="631" customFormat="false" ht="12.75" hidden="false" customHeight="false" outlineLevel="0" collapsed="false">
      <c r="B631" s="43"/>
      <c r="C631" s="169"/>
      <c r="D631" s="43"/>
      <c r="E631" s="43"/>
    </row>
    <row r="632" customFormat="false" ht="12.75" hidden="false" customHeight="false" outlineLevel="0" collapsed="false">
      <c r="B632" s="43"/>
      <c r="C632" s="169"/>
      <c r="D632" s="43"/>
      <c r="E632" s="43"/>
    </row>
    <row r="633" customFormat="false" ht="12.75" hidden="false" customHeight="false" outlineLevel="0" collapsed="false">
      <c r="B633" s="43"/>
      <c r="C633" s="169"/>
      <c r="D633" s="43"/>
      <c r="E633" s="43"/>
    </row>
    <row r="634" customFormat="false" ht="12.75" hidden="false" customHeight="false" outlineLevel="0" collapsed="false">
      <c r="B634" s="43"/>
      <c r="C634" s="169"/>
      <c r="D634" s="43"/>
      <c r="E634" s="43"/>
    </row>
    <row r="635" customFormat="false" ht="12.75" hidden="false" customHeight="false" outlineLevel="0" collapsed="false">
      <c r="B635" s="43"/>
      <c r="C635" s="169"/>
      <c r="D635" s="43"/>
      <c r="E635" s="43"/>
    </row>
    <row r="636" customFormat="false" ht="12.75" hidden="false" customHeight="false" outlineLevel="0" collapsed="false">
      <c r="B636" s="43"/>
      <c r="C636" s="169"/>
      <c r="D636" s="43"/>
      <c r="E636" s="43"/>
    </row>
    <row r="637" customFormat="false" ht="12.75" hidden="false" customHeight="false" outlineLevel="0" collapsed="false">
      <c r="B637" s="43"/>
      <c r="C637" s="169"/>
      <c r="D637" s="43"/>
      <c r="E637" s="43"/>
    </row>
    <row r="638" customFormat="false" ht="12.75" hidden="false" customHeight="false" outlineLevel="0" collapsed="false">
      <c r="B638" s="43"/>
      <c r="C638" s="169"/>
      <c r="D638" s="43"/>
      <c r="E638" s="43"/>
    </row>
    <row r="639" customFormat="false" ht="12.75" hidden="false" customHeight="false" outlineLevel="0" collapsed="false">
      <c r="B639" s="43"/>
      <c r="C639" s="169"/>
      <c r="D639" s="43"/>
      <c r="E639" s="43"/>
    </row>
    <row r="640" customFormat="false" ht="12.75" hidden="false" customHeight="false" outlineLevel="0" collapsed="false">
      <c r="B640" s="43"/>
      <c r="C640" s="169"/>
      <c r="D640" s="43"/>
      <c r="E640" s="43"/>
    </row>
    <row r="641" customFormat="false" ht="12.75" hidden="false" customHeight="false" outlineLevel="0" collapsed="false">
      <c r="B641" s="43"/>
      <c r="C641" s="169"/>
      <c r="D641" s="43"/>
      <c r="E641" s="43"/>
    </row>
    <row r="642" customFormat="false" ht="12.75" hidden="false" customHeight="false" outlineLevel="0" collapsed="false">
      <c r="B642" s="43"/>
      <c r="C642" s="169"/>
      <c r="D642" s="43"/>
      <c r="E642" s="43"/>
    </row>
    <row r="643" customFormat="false" ht="12.75" hidden="false" customHeight="false" outlineLevel="0" collapsed="false">
      <c r="B643" s="43"/>
      <c r="C643" s="169"/>
      <c r="D643" s="43"/>
      <c r="E643" s="43"/>
    </row>
    <row r="644" customFormat="false" ht="12.75" hidden="false" customHeight="false" outlineLevel="0" collapsed="false">
      <c r="B644" s="43"/>
      <c r="C644" s="169"/>
      <c r="D644" s="43"/>
      <c r="E644" s="43"/>
    </row>
    <row r="645" customFormat="false" ht="12.75" hidden="false" customHeight="false" outlineLevel="0" collapsed="false">
      <c r="B645" s="43"/>
      <c r="C645" s="169"/>
      <c r="D645" s="43"/>
      <c r="E645" s="43"/>
    </row>
    <row r="646" customFormat="false" ht="12.75" hidden="false" customHeight="false" outlineLevel="0" collapsed="false">
      <c r="B646" s="43"/>
      <c r="C646" s="169"/>
      <c r="D646" s="43"/>
      <c r="E646" s="43"/>
    </row>
    <row r="647" customFormat="false" ht="12.75" hidden="false" customHeight="false" outlineLevel="0" collapsed="false">
      <c r="B647" s="43"/>
      <c r="C647" s="169"/>
      <c r="D647" s="43"/>
      <c r="E647" s="43"/>
    </row>
    <row r="648" customFormat="false" ht="12.75" hidden="false" customHeight="false" outlineLevel="0" collapsed="false">
      <c r="B648" s="43"/>
      <c r="C648" s="169"/>
      <c r="D648" s="43"/>
      <c r="E648" s="43"/>
    </row>
    <row r="649" customFormat="false" ht="12.75" hidden="false" customHeight="false" outlineLevel="0" collapsed="false">
      <c r="B649" s="43"/>
      <c r="C649" s="169"/>
      <c r="D649" s="43"/>
      <c r="E649" s="43"/>
    </row>
    <row r="650" customFormat="false" ht="12.75" hidden="false" customHeight="false" outlineLevel="0" collapsed="false">
      <c r="B650" s="43"/>
      <c r="C650" s="169"/>
      <c r="D650" s="43"/>
      <c r="E650" s="43"/>
    </row>
    <row r="651" customFormat="false" ht="12.75" hidden="false" customHeight="false" outlineLevel="0" collapsed="false">
      <c r="B651" s="43"/>
      <c r="C651" s="169"/>
      <c r="D651" s="43"/>
      <c r="E651" s="43"/>
    </row>
    <row r="652" customFormat="false" ht="12.75" hidden="false" customHeight="false" outlineLevel="0" collapsed="false">
      <c r="B652" s="43"/>
      <c r="C652" s="169"/>
      <c r="D652" s="43"/>
      <c r="E652" s="43"/>
    </row>
    <row r="653" customFormat="false" ht="12.75" hidden="false" customHeight="false" outlineLevel="0" collapsed="false">
      <c r="B653" s="43"/>
      <c r="C653" s="169"/>
      <c r="D653" s="43"/>
      <c r="E653" s="43"/>
    </row>
    <row r="654" customFormat="false" ht="12.75" hidden="false" customHeight="false" outlineLevel="0" collapsed="false">
      <c r="B654" s="43"/>
      <c r="C654" s="169"/>
      <c r="D654" s="43"/>
      <c r="E654" s="43"/>
    </row>
    <row r="655" customFormat="false" ht="12.75" hidden="false" customHeight="false" outlineLevel="0" collapsed="false">
      <c r="B655" s="43"/>
      <c r="C655" s="169"/>
      <c r="D655" s="43"/>
      <c r="E655" s="43"/>
    </row>
    <row r="656" customFormat="false" ht="12.75" hidden="false" customHeight="false" outlineLevel="0" collapsed="false">
      <c r="B656" s="43"/>
      <c r="C656" s="169"/>
      <c r="D656" s="43"/>
      <c r="E656" s="43"/>
    </row>
    <row r="657" customFormat="false" ht="12.75" hidden="false" customHeight="false" outlineLevel="0" collapsed="false">
      <c r="B657" s="43"/>
      <c r="C657" s="169"/>
      <c r="D657" s="43"/>
      <c r="E657" s="43"/>
    </row>
    <row r="658" customFormat="false" ht="12.75" hidden="false" customHeight="false" outlineLevel="0" collapsed="false">
      <c r="B658" s="43"/>
      <c r="C658" s="169"/>
      <c r="D658" s="43"/>
      <c r="E658" s="43"/>
    </row>
    <row r="659" customFormat="false" ht="12.75" hidden="false" customHeight="false" outlineLevel="0" collapsed="false">
      <c r="B659" s="43"/>
      <c r="C659" s="169"/>
      <c r="D659" s="43"/>
      <c r="E659" s="43"/>
    </row>
    <row r="660" customFormat="false" ht="12.75" hidden="false" customHeight="false" outlineLevel="0" collapsed="false">
      <c r="B660" s="43"/>
      <c r="C660" s="169"/>
      <c r="D660" s="43"/>
      <c r="E660" s="43"/>
    </row>
    <row r="661" customFormat="false" ht="12.75" hidden="false" customHeight="false" outlineLevel="0" collapsed="false">
      <c r="B661" s="43"/>
      <c r="C661" s="169"/>
      <c r="D661" s="43"/>
      <c r="E661" s="43"/>
    </row>
    <row r="662" customFormat="false" ht="12.75" hidden="false" customHeight="false" outlineLevel="0" collapsed="false">
      <c r="B662" s="43"/>
      <c r="C662" s="169"/>
      <c r="D662" s="43"/>
      <c r="E662" s="43"/>
    </row>
    <row r="663" customFormat="false" ht="12.75" hidden="false" customHeight="false" outlineLevel="0" collapsed="false">
      <c r="B663" s="43"/>
      <c r="C663" s="169"/>
      <c r="D663" s="43"/>
      <c r="E663" s="43"/>
    </row>
    <row r="664" customFormat="false" ht="12.75" hidden="false" customHeight="false" outlineLevel="0" collapsed="false">
      <c r="B664" s="43"/>
      <c r="C664" s="169"/>
      <c r="D664" s="43"/>
      <c r="E664" s="43"/>
    </row>
    <row r="665" customFormat="false" ht="12.75" hidden="false" customHeight="false" outlineLevel="0" collapsed="false">
      <c r="B665" s="43"/>
      <c r="C665" s="169"/>
      <c r="D665" s="43"/>
      <c r="E665" s="43"/>
    </row>
    <row r="666" customFormat="false" ht="12.75" hidden="false" customHeight="false" outlineLevel="0" collapsed="false">
      <c r="B666" s="43"/>
      <c r="C666" s="169"/>
      <c r="D666" s="43"/>
      <c r="E666" s="43"/>
    </row>
    <row r="667" customFormat="false" ht="12.75" hidden="false" customHeight="false" outlineLevel="0" collapsed="false">
      <c r="B667" s="43"/>
      <c r="C667" s="169"/>
      <c r="D667" s="43"/>
      <c r="E667" s="43"/>
    </row>
    <row r="668" customFormat="false" ht="12.75" hidden="false" customHeight="false" outlineLevel="0" collapsed="false">
      <c r="B668" s="43"/>
      <c r="C668" s="169"/>
      <c r="D668" s="43"/>
      <c r="E668" s="43"/>
    </row>
    <row r="669" customFormat="false" ht="12.75" hidden="false" customHeight="false" outlineLevel="0" collapsed="false">
      <c r="B669" s="43"/>
      <c r="C669" s="169"/>
      <c r="D669" s="43"/>
      <c r="E669" s="43"/>
    </row>
    <row r="670" customFormat="false" ht="12.75" hidden="false" customHeight="false" outlineLevel="0" collapsed="false">
      <c r="B670" s="43"/>
      <c r="C670" s="169"/>
      <c r="D670" s="43"/>
      <c r="E670" s="43"/>
    </row>
    <row r="671" customFormat="false" ht="12.75" hidden="false" customHeight="false" outlineLevel="0" collapsed="false">
      <c r="B671" s="43"/>
      <c r="C671" s="169"/>
      <c r="D671" s="43"/>
      <c r="E671" s="43"/>
    </row>
    <row r="672" customFormat="false" ht="12.75" hidden="false" customHeight="false" outlineLevel="0" collapsed="false">
      <c r="B672" s="43"/>
      <c r="C672" s="169"/>
      <c r="D672" s="43"/>
      <c r="E672" s="43"/>
    </row>
    <row r="673" customFormat="false" ht="12.75" hidden="false" customHeight="false" outlineLevel="0" collapsed="false">
      <c r="B673" s="43"/>
      <c r="C673" s="169"/>
      <c r="D673" s="43"/>
      <c r="E673" s="43"/>
    </row>
    <row r="674" customFormat="false" ht="12.75" hidden="false" customHeight="false" outlineLevel="0" collapsed="false">
      <c r="B674" s="43"/>
      <c r="C674" s="169"/>
      <c r="D674" s="43"/>
      <c r="E674" s="43"/>
    </row>
    <row r="675" customFormat="false" ht="12.75" hidden="false" customHeight="false" outlineLevel="0" collapsed="false">
      <c r="B675" s="43"/>
      <c r="C675" s="169"/>
      <c r="D675" s="43"/>
      <c r="E675" s="43"/>
    </row>
    <row r="676" customFormat="false" ht="12.75" hidden="false" customHeight="false" outlineLevel="0" collapsed="false">
      <c r="B676" s="43"/>
      <c r="C676" s="169"/>
      <c r="D676" s="43"/>
      <c r="E676" s="43"/>
    </row>
    <row r="677" customFormat="false" ht="12.75" hidden="false" customHeight="false" outlineLevel="0" collapsed="false">
      <c r="B677" s="43"/>
      <c r="C677" s="169"/>
      <c r="D677" s="43"/>
      <c r="E677" s="43"/>
    </row>
    <row r="678" customFormat="false" ht="12.75" hidden="false" customHeight="false" outlineLevel="0" collapsed="false">
      <c r="B678" s="43"/>
      <c r="C678" s="169"/>
      <c r="D678" s="43"/>
      <c r="E678" s="43"/>
    </row>
    <row r="679" customFormat="false" ht="12.75" hidden="false" customHeight="false" outlineLevel="0" collapsed="false">
      <c r="B679" s="43"/>
      <c r="C679" s="169"/>
      <c r="D679" s="43"/>
      <c r="E679" s="43"/>
    </row>
    <row r="680" customFormat="false" ht="12.75" hidden="false" customHeight="false" outlineLevel="0" collapsed="false">
      <c r="B680" s="43"/>
      <c r="C680" s="169"/>
      <c r="D680" s="43"/>
      <c r="E680" s="43"/>
    </row>
    <row r="681" customFormat="false" ht="12.75" hidden="false" customHeight="false" outlineLevel="0" collapsed="false">
      <c r="B681" s="43"/>
      <c r="C681" s="169"/>
      <c r="D681" s="43"/>
      <c r="E681" s="43"/>
    </row>
    <row r="682" customFormat="false" ht="12.75" hidden="false" customHeight="false" outlineLevel="0" collapsed="false">
      <c r="B682" s="43"/>
      <c r="C682" s="169"/>
      <c r="D682" s="43"/>
      <c r="E682" s="43"/>
    </row>
    <row r="683" customFormat="false" ht="12.75" hidden="false" customHeight="false" outlineLevel="0" collapsed="false">
      <c r="B683" s="43"/>
      <c r="C683" s="169"/>
      <c r="D683" s="43"/>
      <c r="E683" s="43"/>
    </row>
    <row r="684" customFormat="false" ht="12.75" hidden="false" customHeight="false" outlineLevel="0" collapsed="false">
      <c r="B684" s="43"/>
      <c r="C684" s="169"/>
      <c r="D684" s="43"/>
      <c r="E684" s="43"/>
    </row>
    <row r="685" customFormat="false" ht="12.75" hidden="false" customHeight="false" outlineLevel="0" collapsed="false">
      <c r="B685" s="43"/>
      <c r="C685" s="169"/>
      <c r="D685" s="43"/>
      <c r="E685" s="43"/>
    </row>
    <row r="686" customFormat="false" ht="12.75" hidden="false" customHeight="false" outlineLevel="0" collapsed="false">
      <c r="B686" s="43"/>
      <c r="C686" s="169"/>
      <c r="D686" s="43"/>
      <c r="E686" s="43"/>
    </row>
    <row r="687" customFormat="false" ht="12.75" hidden="false" customHeight="false" outlineLevel="0" collapsed="false">
      <c r="B687" s="43"/>
      <c r="C687" s="169"/>
      <c r="D687" s="43"/>
      <c r="E687" s="43"/>
    </row>
    <row r="688" customFormat="false" ht="12.75" hidden="false" customHeight="false" outlineLevel="0" collapsed="false">
      <c r="B688" s="43"/>
      <c r="C688" s="169"/>
      <c r="D688" s="43"/>
      <c r="E688" s="43"/>
    </row>
    <row r="689" customFormat="false" ht="12.75" hidden="false" customHeight="false" outlineLevel="0" collapsed="false">
      <c r="B689" s="43"/>
      <c r="C689" s="169"/>
      <c r="D689" s="43"/>
      <c r="E689" s="43"/>
    </row>
    <row r="690" customFormat="false" ht="12.75" hidden="false" customHeight="false" outlineLevel="0" collapsed="false">
      <c r="B690" s="43"/>
      <c r="C690" s="169"/>
      <c r="D690" s="43"/>
      <c r="E690" s="43"/>
    </row>
    <row r="691" customFormat="false" ht="12.75" hidden="false" customHeight="false" outlineLevel="0" collapsed="false">
      <c r="B691" s="43"/>
      <c r="C691" s="169"/>
      <c r="D691" s="43"/>
      <c r="E691" s="43"/>
    </row>
    <row r="692" customFormat="false" ht="12.75" hidden="false" customHeight="false" outlineLevel="0" collapsed="false">
      <c r="B692" s="43"/>
      <c r="C692" s="169"/>
      <c r="D692" s="43"/>
      <c r="E692" s="43"/>
    </row>
    <row r="693" customFormat="false" ht="12.75" hidden="false" customHeight="false" outlineLevel="0" collapsed="false">
      <c r="B693" s="43"/>
      <c r="C693" s="169"/>
      <c r="D693" s="43"/>
      <c r="E693" s="43"/>
    </row>
    <row r="694" customFormat="false" ht="12.75" hidden="false" customHeight="false" outlineLevel="0" collapsed="false">
      <c r="B694" s="43"/>
      <c r="C694" s="169"/>
      <c r="D694" s="43"/>
      <c r="E694" s="43"/>
    </row>
    <row r="695" customFormat="false" ht="12.75" hidden="false" customHeight="false" outlineLevel="0" collapsed="false">
      <c r="B695" s="43"/>
      <c r="C695" s="169"/>
      <c r="D695" s="43"/>
      <c r="E695" s="43"/>
    </row>
    <row r="696" customFormat="false" ht="12.75" hidden="false" customHeight="false" outlineLevel="0" collapsed="false">
      <c r="B696" s="43"/>
      <c r="C696" s="169"/>
      <c r="D696" s="43"/>
      <c r="E696" s="43"/>
    </row>
    <row r="697" customFormat="false" ht="12.75" hidden="false" customHeight="false" outlineLevel="0" collapsed="false">
      <c r="B697" s="43"/>
      <c r="C697" s="169"/>
      <c r="D697" s="43"/>
      <c r="E697" s="43"/>
    </row>
    <row r="698" customFormat="false" ht="12.75" hidden="false" customHeight="false" outlineLevel="0" collapsed="false">
      <c r="B698" s="43"/>
      <c r="C698" s="169"/>
      <c r="D698" s="43"/>
      <c r="E698" s="43"/>
    </row>
    <row r="699" customFormat="false" ht="12.75" hidden="false" customHeight="false" outlineLevel="0" collapsed="false">
      <c r="B699" s="43"/>
      <c r="C699" s="169"/>
      <c r="D699" s="43"/>
      <c r="E699" s="43"/>
    </row>
    <row r="700" customFormat="false" ht="12.75" hidden="false" customHeight="false" outlineLevel="0" collapsed="false">
      <c r="B700" s="43"/>
      <c r="C700" s="169"/>
      <c r="D700" s="43"/>
      <c r="E700" s="43"/>
    </row>
    <row r="701" customFormat="false" ht="12.75" hidden="false" customHeight="false" outlineLevel="0" collapsed="false">
      <c r="B701" s="43"/>
      <c r="C701" s="169"/>
      <c r="D701" s="43"/>
      <c r="E701" s="43"/>
    </row>
    <row r="702" customFormat="false" ht="12.75" hidden="false" customHeight="false" outlineLevel="0" collapsed="false">
      <c r="B702" s="43"/>
      <c r="C702" s="169"/>
      <c r="D702" s="43"/>
      <c r="E702" s="43"/>
    </row>
    <row r="703" customFormat="false" ht="12.75" hidden="false" customHeight="false" outlineLevel="0" collapsed="false">
      <c r="B703" s="43"/>
      <c r="C703" s="169"/>
      <c r="D703" s="43"/>
      <c r="E703" s="43"/>
    </row>
    <row r="704" customFormat="false" ht="12.75" hidden="false" customHeight="false" outlineLevel="0" collapsed="false">
      <c r="B704" s="43"/>
      <c r="C704" s="169"/>
      <c r="D704" s="43"/>
      <c r="E704" s="43"/>
    </row>
    <row r="705" customFormat="false" ht="12.75" hidden="false" customHeight="false" outlineLevel="0" collapsed="false">
      <c r="B705" s="43"/>
      <c r="C705" s="169"/>
      <c r="D705" s="43"/>
      <c r="E705" s="43"/>
    </row>
    <row r="706" customFormat="false" ht="12.75" hidden="false" customHeight="false" outlineLevel="0" collapsed="false">
      <c r="B706" s="43"/>
      <c r="C706" s="169"/>
      <c r="D706" s="43"/>
      <c r="E706" s="43"/>
    </row>
    <row r="707" customFormat="false" ht="12.75" hidden="false" customHeight="false" outlineLevel="0" collapsed="false">
      <c r="B707" s="43"/>
      <c r="C707" s="169"/>
      <c r="D707" s="43"/>
      <c r="E707" s="43"/>
    </row>
    <row r="708" customFormat="false" ht="12.75" hidden="false" customHeight="false" outlineLevel="0" collapsed="false">
      <c r="B708" s="43"/>
      <c r="C708" s="169"/>
      <c r="D708" s="43"/>
      <c r="E708" s="43"/>
    </row>
    <row r="709" customFormat="false" ht="12.75" hidden="false" customHeight="false" outlineLevel="0" collapsed="false">
      <c r="B709" s="43"/>
      <c r="C709" s="169"/>
      <c r="D709" s="43"/>
      <c r="E709" s="43"/>
    </row>
    <row r="710" customFormat="false" ht="12.75" hidden="false" customHeight="false" outlineLevel="0" collapsed="false">
      <c r="B710" s="43"/>
      <c r="C710" s="169"/>
      <c r="D710" s="43"/>
      <c r="E710" s="43"/>
    </row>
    <row r="711" customFormat="false" ht="12.75" hidden="false" customHeight="false" outlineLevel="0" collapsed="false">
      <c r="B711" s="43"/>
      <c r="C711" s="169"/>
      <c r="D711" s="43"/>
      <c r="E711" s="43"/>
    </row>
    <row r="712" customFormat="false" ht="12.75" hidden="false" customHeight="false" outlineLevel="0" collapsed="false">
      <c r="B712" s="43"/>
      <c r="C712" s="169"/>
      <c r="D712" s="43"/>
      <c r="E712" s="43"/>
    </row>
    <row r="713" customFormat="false" ht="12.75" hidden="false" customHeight="false" outlineLevel="0" collapsed="false">
      <c r="B713" s="43"/>
      <c r="C713" s="169"/>
      <c r="D713" s="43"/>
      <c r="E713" s="43"/>
    </row>
    <row r="714" customFormat="false" ht="12.75" hidden="false" customHeight="false" outlineLevel="0" collapsed="false">
      <c r="B714" s="43"/>
      <c r="C714" s="169"/>
      <c r="D714" s="43"/>
      <c r="E714" s="43"/>
    </row>
    <row r="715" customFormat="false" ht="12.75" hidden="false" customHeight="false" outlineLevel="0" collapsed="false">
      <c r="B715" s="43"/>
      <c r="C715" s="169"/>
      <c r="D715" s="43"/>
      <c r="E715" s="43"/>
    </row>
    <row r="716" customFormat="false" ht="12.75" hidden="false" customHeight="false" outlineLevel="0" collapsed="false">
      <c r="B716" s="43"/>
      <c r="C716" s="169"/>
      <c r="D716" s="43"/>
      <c r="E716" s="43"/>
    </row>
    <row r="717" customFormat="false" ht="12.75" hidden="false" customHeight="false" outlineLevel="0" collapsed="false">
      <c r="B717" s="43"/>
      <c r="C717" s="169"/>
      <c r="D717" s="43"/>
      <c r="E717" s="43"/>
    </row>
    <row r="718" customFormat="false" ht="12.75" hidden="false" customHeight="false" outlineLevel="0" collapsed="false">
      <c r="B718" s="43"/>
      <c r="C718" s="169"/>
      <c r="D718" s="43"/>
      <c r="E718" s="43"/>
    </row>
    <row r="719" customFormat="false" ht="12.75" hidden="false" customHeight="false" outlineLevel="0" collapsed="false">
      <c r="B719" s="43"/>
      <c r="C719" s="169"/>
      <c r="D719" s="43"/>
      <c r="E719" s="43"/>
    </row>
    <row r="720" customFormat="false" ht="12.75" hidden="false" customHeight="false" outlineLevel="0" collapsed="false">
      <c r="B720" s="43"/>
      <c r="C720" s="169"/>
      <c r="D720" s="43"/>
      <c r="E720" s="43"/>
    </row>
    <row r="721" customFormat="false" ht="12.75" hidden="false" customHeight="false" outlineLevel="0" collapsed="false">
      <c r="B721" s="43"/>
      <c r="C721" s="169"/>
      <c r="D721" s="43"/>
      <c r="E721" s="43"/>
    </row>
    <row r="722" customFormat="false" ht="12.75" hidden="false" customHeight="false" outlineLevel="0" collapsed="false">
      <c r="B722" s="43"/>
      <c r="C722" s="169"/>
      <c r="D722" s="43"/>
      <c r="E722" s="43"/>
    </row>
    <row r="723" customFormat="false" ht="12.75" hidden="false" customHeight="false" outlineLevel="0" collapsed="false">
      <c r="B723" s="43"/>
      <c r="C723" s="169"/>
      <c r="D723" s="43"/>
      <c r="E723" s="43"/>
    </row>
    <row r="724" customFormat="false" ht="12.75" hidden="false" customHeight="false" outlineLevel="0" collapsed="false">
      <c r="B724" s="43"/>
      <c r="C724" s="169"/>
      <c r="D724" s="43"/>
      <c r="E724" s="43"/>
    </row>
    <row r="725" customFormat="false" ht="12.75" hidden="false" customHeight="false" outlineLevel="0" collapsed="false">
      <c r="B725" s="43"/>
      <c r="C725" s="169"/>
      <c r="D725" s="43"/>
      <c r="E725" s="43"/>
    </row>
    <row r="726" customFormat="false" ht="12.75" hidden="false" customHeight="false" outlineLevel="0" collapsed="false">
      <c r="B726" s="43"/>
      <c r="C726" s="169"/>
      <c r="D726" s="43"/>
      <c r="E726" s="43"/>
    </row>
    <row r="727" customFormat="false" ht="12.75" hidden="false" customHeight="false" outlineLevel="0" collapsed="false">
      <c r="B727" s="43"/>
      <c r="C727" s="169"/>
      <c r="D727" s="43"/>
      <c r="E727" s="43"/>
    </row>
    <row r="728" customFormat="false" ht="12.75" hidden="false" customHeight="false" outlineLevel="0" collapsed="false">
      <c r="B728" s="43"/>
      <c r="C728" s="169"/>
      <c r="D728" s="43"/>
      <c r="E728" s="43"/>
    </row>
    <row r="729" customFormat="false" ht="12.75" hidden="false" customHeight="false" outlineLevel="0" collapsed="false">
      <c r="B729" s="43"/>
      <c r="C729" s="169"/>
      <c r="D729" s="43"/>
      <c r="E729" s="43"/>
    </row>
    <row r="730" customFormat="false" ht="12.75" hidden="false" customHeight="false" outlineLevel="0" collapsed="false">
      <c r="B730" s="43"/>
      <c r="C730" s="169"/>
      <c r="D730" s="43"/>
      <c r="E730" s="43"/>
    </row>
    <row r="731" customFormat="false" ht="12.75" hidden="false" customHeight="false" outlineLevel="0" collapsed="false">
      <c r="B731" s="43"/>
      <c r="C731" s="169"/>
      <c r="D731" s="43"/>
      <c r="E731" s="43"/>
    </row>
    <row r="732" customFormat="false" ht="12.75" hidden="false" customHeight="false" outlineLevel="0" collapsed="false">
      <c r="B732" s="43"/>
      <c r="C732" s="169"/>
      <c r="D732" s="43"/>
      <c r="E732" s="43"/>
    </row>
    <row r="733" customFormat="false" ht="12.75" hidden="false" customHeight="false" outlineLevel="0" collapsed="false">
      <c r="B733" s="43"/>
      <c r="C733" s="169"/>
      <c r="D733" s="43"/>
      <c r="E733" s="43"/>
    </row>
    <row r="734" customFormat="false" ht="12.75" hidden="false" customHeight="false" outlineLevel="0" collapsed="false">
      <c r="B734" s="43"/>
      <c r="C734" s="169"/>
      <c r="D734" s="43"/>
      <c r="E734" s="43"/>
    </row>
    <row r="735" customFormat="false" ht="12.75" hidden="false" customHeight="false" outlineLevel="0" collapsed="false">
      <c r="B735" s="43"/>
      <c r="C735" s="169"/>
      <c r="D735" s="43"/>
      <c r="E735" s="43"/>
    </row>
    <row r="736" customFormat="false" ht="12.75" hidden="false" customHeight="false" outlineLevel="0" collapsed="false">
      <c r="B736" s="43"/>
      <c r="C736" s="169"/>
      <c r="D736" s="43"/>
      <c r="E736" s="43"/>
    </row>
    <row r="737" customFormat="false" ht="12.75" hidden="false" customHeight="false" outlineLevel="0" collapsed="false">
      <c r="B737" s="43"/>
      <c r="C737" s="169"/>
      <c r="D737" s="43"/>
      <c r="E737" s="43"/>
    </row>
    <row r="738" customFormat="false" ht="12.75" hidden="false" customHeight="false" outlineLevel="0" collapsed="false">
      <c r="B738" s="43"/>
      <c r="C738" s="169"/>
      <c r="D738" s="43"/>
      <c r="E738" s="43"/>
    </row>
    <row r="739" customFormat="false" ht="12.75" hidden="false" customHeight="false" outlineLevel="0" collapsed="false">
      <c r="B739" s="43"/>
      <c r="C739" s="169"/>
      <c r="D739" s="43"/>
      <c r="E739" s="43"/>
    </row>
    <row r="740" customFormat="false" ht="12.75" hidden="false" customHeight="false" outlineLevel="0" collapsed="false">
      <c r="B740" s="43"/>
      <c r="C740" s="169"/>
      <c r="D740" s="43"/>
      <c r="E740" s="43"/>
    </row>
    <row r="741" customFormat="false" ht="12.75" hidden="false" customHeight="false" outlineLevel="0" collapsed="false">
      <c r="B741" s="43"/>
      <c r="C741" s="169"/>
      <c r="D741" s="43"/>
      <c r="E741" s="43"/>
    </row>
    <row r="742" customFormat="false" ht="12.75" hidden="false" customHeight="false" outlineLevel="0" collapsed="false">
      <c r="B742" s="43"/>
      <c r="C742" s="169"/>
      <c r="D742" s="43"/>
      <c r="E742" s="43"/>
    </row>
    <row r="743" customFormat="false" ht="12.75" hidden="false" customHeight="false" outlineLevel="0" collapsed="false">
      <c r="B743" s="43"/>
      <c r="C743" s="169"/>
      <c r="D743" s="43"/>
      <c r="E743" s="43"/>
    </row>
    <row r="744" customFormat="false" ht="12.75" hidden="false" customHeight="false" outlineLevel="0" collapsed="false">
      <c r="B744" s="43"/>
      <c r="C744" s="169"/>
      <c r="D744" s="43"/>
      <c r="E744" s="43"/>
    </row>
    <row r="745" customFormat="false" ht="12.75" hidden="false" customHeight="false" outlineLevel="0" collapsed="false">
      <c r="B745" s="43"/>
      <c r="C745" s="169"/>
      <c r="D745" s="43"/>
      <c r="E745" s="43"/>
    </row>
    <row r="746" customFormat="false" ht="12.75" hidden="false" customHeight="false" outlineLevel="0" collapsed="false">
      <c r="B746" s="43"/>
      <c r="C746" s="169"/>
      <c r="D746" s="43"/>
      <c r="E746" s="43"/>
    </row>
    <row r="747" customFormat="false" ht="12.75" hidden="false" customHeight="false" outlineLevel="0" collapsed="false">
      <c r="B747" s="43"/>
      <c r="C747" s="169"/>
      <c r="D747" s="43"/>
      <c r="E747" s="43"/>
    </row>
    <row r="748" customFormat="false" ht="12.75" hidden="false" customHeight="false" outlineLevel="0" collapsed="false">
      <c r="B748" s="43"/>
      <c r="C748" s="169"/>
      <c r="D748" s="43"/>
      <c r="E748" s="43"/>
    </row>
    <row r="749" customFormat="false" ht="12.75" hidden="false" customHeight="false" outlineLevel="0" collapsed="false">
      <c r="B749" s="43"/>
      <c r="C749" s="169"/>
      <c r="D749" s="43"/>
      <c r="E749" s="43"/>
    </row>
    <row r="750" customFormat="false" ht="12.75" hidden="false" customHeight="false" outlineLevel="0" collapsed="false">
      <c r="B750" s="43"/>
      <c r="C750" s="169"/>
      <c r="D750" s="43"/>
      <c r="E750" s="43"/>
    </row>
    <row r="751" customFormat="false" ht="12.75" hidden="false" customHeight="false" outlineLevel="0" collapsed="false">
      <c r="B751" s="43"/>
      <c r="C751" s="169"/>
      <c r="D751" s="43"/>
      <c r="E751" s="43"/>
    </row>
    <row r="752" customFormat="false" ht="12.75" hidden="false" customHeight="false" outlineLevel="0" collapsed="false">
      <c r="B752" s="43"/>
      <c r="C752" s="169"/>
      <c r="D752" s="43"/>
      <c r="E752" s="43"/>
    </row>
    <row r="753" customFormat="false" ht="12.75" hidden="false" customHeight="false" outlineLevel="0" collapsed="false">
      <c r="B753" s="43"/>
      <c r="C753" s="169"/>
      <c r="D753" s="43"/>
      <c r="E753" s="43"/>
    </row>
    <row r="754" customFormat="false" ht="12.75" hidden="false" customHeight="false" outlineLevel="0" collapsed="false">
      <c r="B754" s="43"/>
      <c r="C754" s="169"/>
      <c r="D754" s="43"/>
      <c r="E754" s="43"/>
    </row>
    <row r="755" customFormat="false" ht="12.75" hidden="false" customHeight="false" outlineLevel="0" collapsed="false">
      <c r="B755" s="43"/>
      <c r="C755" s="169"/>
      <c r="D755" s="43"/>
      <c r="E755" s="43"/>
    </row>
    <row r="756" customFormat="false" ht="12.75" hidden="false" customHeight="false" outlineLevel="0" collapsed="false">
      <c r="B756" s="43"/>
      <c r="C756" s="169"/>
      <c r="D756" s="43"/>
      <c r="E756" s="43"/>
    </row>
    <row r="757" customFormat="false" ht="12.75" hidden="false" customHeight="false" outlineLevel="0" collapsed="false">
      <c r="B757" s="43"/>
      <c r="C757" s="169"/>
      <c r="D757" s="43"/>
      <c r="E757" s="43"/>
    </row>
    <row r="758" customFormat="false" ht="12.75" hidden="false" customHeight="false" outlineLevel="0" collapsed="false">
      <c r="B758" s="43"/>
      <c r="C758" s="169"/>
      <c r="D758" s="43"/>
      <c r="E758" s="43"/>
    </row>
    <row r="759" customFormat="false" ht="12.75" hidden="false" customHeight="false" outlineLevel="0" collapsed="false">
      <c r="B759" s="43"/>
      <c r="C759" s="169"/>
      <c r="D759" s="43"/>
      <c r="E759" s="43"/>
    </row>
    <row r="760" customFormat="false" ht="12.75" hidden="false" customHeight="false" outlineLevel="0" collapsed="false">
      <c r="B760" s="43"/>
      <c r="C760" s="169"/>
      <c r="D760" s="43"/>
      <c r="E760" s="43"/>
    </row>
    <row r="761" customFormat="false" ht="12.75" hidden="false" customHeight="false" outlineLevel="0" collapsed="false">
      <c r="B761" s="43"/>
      <c r="C761" s="169"/>
      <c r="D761" s="43"/>
      <c r="E761" s="43"/>
    </row>
    <row r="762" customFormat="false" ht="12.75" hidden="false" customHeight="false" outlineLevel="0" collapsed="false">
      <c r="B762" s="43"/>
      <c r="C762" s="169"/>
      <c r="D762" s="43"/>
      <c r="E762" s="43"/>
    </row>
    <row r="763" customFormat="false" ht="12.75" hidden="false" customHeight="false" outlineLevel="0" collapsed="false">
      <c r="B763" s="43"/>
      <c r="C763" s="169"/>
      <c r="D763" s="43"/>
      <c r="E763" s="43"/>
    </row>
    <row r="764" customFormat="false" ht="12.75" hidden="false" customHeight="false" outlineLevel="0" collapsed="false">
      <c r="B764" s="43"/>
      <c r="C764" s="169"/>
      <c r="D764" s="43"/>
      <c r="E764" s="43"/>
    </row>
    <row r="765" customFormat="false" ht="12.75" hidden="false" customHeight="false" outlineLevel="0" collapsed="false">
      <c r="B765" s="43"/>
      <c r="C765" s="169"/>
      <c r="D765" s="43"/>
      <c r="E765" s="43"/>
    </row>
    <row r="766" customFormat="false" ht="12.75" hidden="false" customHeight="false" outlineLevel="0" collapsed="false">
      <c r="B766" s="43"/>
      <c r="C766" s="169"/>
      <c r="D766" s="43"/>
      <c r="E766" s="43"/>
    </row>
    <row r="767" customFormat="false" ht="12.75" hidden="false" customHeight="false" outlineLevel="0" collapsed="false">
      <c r="B767" s="43"/>
      <c r="C767" s="169"/>
      <c r="D767" s="43"/>
      <c r="E767" s="43"/>
    </row>
    <row r="768" customFormat="false" ht="12.75" hidden="false" customHeight="false" outlineLevel="0" collapsed="false">
      <c r="B768" s="43"/>
      <c r="C768" s="169"/>
      <c r="D768" s="43"/>
      <c r="E768" s="43"/>
    </row>
    <row r="769" customFormat="false" ht="12.75" hidden="false" customHeight="false" outlineLevel="0" collapsed="false">
      <c r="B769" s="43"/>
      <c r="C769" s="169"/>
      <c r="D769" s="43"/>
      <c r="E769" s="43"/>
    </row>
    <row r="770" customFormat="false" ht="12.75" hidden="false" customHeight="false" outlineLevel="0" collapsed="false">
      <c r="B770" s="43"/>
      <c r="C770" s="169"/>
      <c r="D770" s="43"/>
      <c r="E770" s="43"/>
    </row>
    <row r="771" customFormat="false" ht="12.75" hidden="false" customHeight="false" outlineLevel="0" collapsed="false">
      <c r="B771" s="43"/>
      <c r="C771" s="169"/>
      <c r="D771" s="43"/>
      <c r="E771" s="43"/>
    </row>
    <row r="772" customFormat="false" ht="12.75" hidden="false" customHeight="false" outlineLevel="0" collapsed="false">
      <c r="B772" s="43"/>
      <c r="C772" s="169"/>
      <c r="D772" s="43"/>
      <c r="E772" s="43"/>
    </row>
    <row r="773" customFormat="false" ht="12.75" hidden="false" customHeight="false" outlineLevel="0" collapsed="false">
      <c r="B773" s="43"/>
      <c r="C773" s="169"/>
      <c r="D773" s="43"/>
      <c r="E773" s="43"/>
    </row>
    <row r="774" customFormat="false" ht="12.75" hidden="false" customHeight="false" outlineLevel="0" collapsed="false">
      <c r="B774" s="43"/>
      <c r="C774" s="169"/>
      <c r="D774" s="43"/>
      <c r="E774" s="43"/>
    </row>
    <row r="775" customFormat="false" ht="12.75" hidden="false" customHeight="false" outlineLevel="0" collapsed="false">
      <c r="B775" s="43"/>
      <c r="C775" s="169"/>
      <c r="D775" s="43"/>
      <c r="E775" s="43"/>
    </row>
    <row r="776" customFormat="false" ht="12.75" hidden="false" customHeight="false" outlineLevel="0" collapsed="false">
      <c r="B776" s="43"/>
      <c r="C776" s="169"/>
      <c r="D776" s="43"/>
      <c r="E776" s="43"/>
    </row>
    <row r="777" customFormat="false" ht="12.75" hidden="false" customHeight="false" outlineLevel="0" collapsed="false">
      <c r="B777" s="43"/>
      <c r="C777" s="169"/>
      <c r="D777" s="43"/>
      <c r="E777" s="43"/>
    </row>
    <row r="778" customFormat="false" ht="12.75" hidden="false" customHeight="false" outlineLevel="0" collapsed="false">
      <c r="B778" s="43"/>
      <c r="C778" s="169"/>
      <c r="D778" s="43"/>
      <c r="E778" s="43"/>
    </row>
    <row r="779" customFormat="false" ht="12.75" hidden="false" customHeight="false" outlineLevel="0" collapsed="false">
      <c r="B779" s="43"/>
      <c r="C779" s="169"/>
      <c r="D779" s="43"/>
      <c r="E779" s="43"/>
    </row>
    <row r="780" customFormat="false" ht="12.75" hidden="false" customHeight="false" outlineLevel="0" collapsed="false">
      <c r="B780" s="43"/>
      <c r="C780" s="169"/>
      <c r="D780" s="43"/>
      <c r="E780" s="43"/>
    </row>
    <row r="781" customFormat="false" ht="12.75" hidden="false" customHeight="false" outlineLevel="0" collapsed="false">
      <c r="B781" s="43"/>
      <c r="C781" s="169"/>
      <c r="D781" s="43"/>
      <c r="E781" s="43"/>
    </row>
    <row r="782" customFormat="false" ht="12.75" hidden="false" customHeight="false" outlineLevel="0" collapsed="false">
      <c r="B782" s="43"/>
      <c r="C782" s="169"/>
      <c r="D782" s="43"/>
      <c r="E782" s="43"/>
    </row>
    <row r="783" customFormat="false" ht="12.75" hidden="false" customHeight="false" outlineLevel="0" collapsed="false">
      <c r="B783" s="43"/>
      <c r="C783" s="169"/>
      <c r="D783" s="43"/>
      <c r="E783" s="43"/>
    </row>
    <row r="784" customFormat="false" ht="12.75" hidden="false" customHeight="false" outlineLevel="0" collapsed="false">
      <c r="B784" s="43"/>
      <c r="C784" s="169"/>
      <c r="D784" s="43"/>
      <c r="E784" s="43"/>
    </row>
    <row r="785" customFormat="false" ht="12.75" hidden="false" customHeight="false" outlineLevel="0" collapsed="false">
      <c r="B785" s="43"/>
      <c r="C785" s="169"/>
      <c r="D785" s="43"/>
      <c r="E785" s="43"/>
    </row>
    <row r="786" customFormat="false" ht="12.75" hidden="false" customHeight="false" outlineLevel="0" collapsed="false">
      <c r="B786" s="43"/>
      <c r="C786" s="169"/>
      <c r="D786" s="43"/>
      <c r="E786" s="43"/>
    </row>
    <row r="787" customFormat="false" ht="12.75" hidden="false" customHeight="false" outlineLevel="0" collapsed="false">
      <c r="B787" s="43"/>
      <c r="C787" s="169"/>
      <c r="D787" s="43"/>
      <c r="E787" s="43"/>
    </row>
    <row r="788" customFormat="false" ht="12.75" hidden="false" customHeight="false" outlineLevel="0" collapsed="false">
      <c r="B788" s="43"/>
      <c r="C788" s="169"/>
      <c r="D788" s="43"/>
      <c r="E788" s="43"/>
    </row>
    <row r="789" customFormat="false" ht="12.75" hidden="false" customHeight="false" outlineLevel="0" collapsed="false">
      <c r="B789" s="43"/>
      <c r="C789" s="169"/>
      <c r="D789" s="43"/>
      <c r="E789" s="43"/>
    </row>
    <row r="790" customFormat="false" ht="12.75" hidden="false" customHeight="false" outlineLevel="0" collapsed="false">
      <c r="B790" s="43"/>
      <c r="C790" s="169"/>
      <c r="D790" s="43"/>
      <c r="E790" s="43"/>
    </row>
    <row r="791" customFormat="false" ht="12.75" hidden="false" customHeight="false" outlineLevel="0" collapsed="false">
      <c r="B791" s="43"/>
      <c r="C791" s="169"/>
      <c r="D791" s="43"/>
      <c r="E791" s="43"/>
    </row>
    <row r="792" customFormat="false" ht="12.75" hidden="false" customHeight="false" outlineLevel="0" collapsed="false">
      <c r="B792" s="43"/>
      <c r="C792" s="169"/>
      <c r="D792" s="43"/>
      <c r="E792" s="43"/>
    </row>
    <row r="793" customFormat="false" ht="12.75" hidden="false" customHeight="false" outlineLevel="0" collapsed="false">
      <c r="B793" s="43"/>
      <c r="C793" s="169"/>
      <c r="D793" s="43"/>
      <c r="E793" s="43"/>
    </row>
    <row r="794" customFormat="false" ht="12.75" hidden="false" customHeight="false" outlineLevel="0" collapsed="false">
      <c r="B794" s="43"/>
      <c r="C794" s="169"/>
      <c r="D794" s="43"/>
      <c r="E794" s="43"/>
    </row>
    <row r="795" customFormat="false" ht="12.75" hidden="false" customHeight="false" outlineLevel="0" collapsed="false">
      <c r="B795" s="43"/>
      <c r="C795" s="169"/>
      <c r="D795" s="43"/>
      <c r="E795" s="43"/>
    </row>
    <row r="796" customFormat="false" ht="12.75" hidden="false" customHeight="false" outlineLevel="0" collapsed="false">
      <c r="B796" s="43"/>
      <c r="C796" s="169"/>
      <c r="D796" s="43"/>
      <c r="E796" s="43"/>
    </row>
    <row r="797" customFormat="false" ht="12.75" hidden="false" customHeight="false" outlineLevel="0" collapsed="false">
      <c r="B797" s="43"/>
      <c r="C797" s="169"/>
      <c r="D797" s="43"/>
      <c r="E797" s="43"/>
    </row>
    <row r="798" customFormat="false" ht="12.75" hidden="false" customHeight="false" outlineLevel="0" collapsed="false">
      <c r="B798" s="43"/>
      <c r="C798" s="169"/>
      <c r="D798" s="43"/>
      <c r="E798" s="43"/>
    </row>
    <row r="799" customFormat="false" ht="12.75" hidden="false" customHeight="false" outlineLevel="0" collapsed="false">
      <c r="B799" s="43"/>
      <c r="C799" s="169"/>
      <c r="D799" s="43"/>
      <c r="E799" s="43"/>
    </row>
    <row r="800" customFormat="false" ht="12.75" hidden="false" customHeight="false" outlineLevel="0" collapsed="false">
      <c r="B800" s="43"/>
      <c r="C800" s="169"/>
      <c r="D800" s="43"/>
      <c r="E800" s="43"/>
    </row>
    <row r="801" customFormat="false" ht="12.75" hidden="false" customHeight="false" outlineLevel="0" collapsed="false">
      <c r="B801" s="43"/>
      <c r="C801" s="169"/>
      <c r="D801" s="43"/>
      <c r="E801" s="43"/>
    </row>
    <row r="802" customFormat="false" ht="12.75" hidden="false" customHeight="false" outlineLevel="0" collapsed="false">
      <c r="B802" s="43"/>
      <c r="C802" s="169"/>
      <c r="D802" s="43"/>
      <c r="E802" s="43"/>
    </row>
    <row r="803" customFormat="false" ht="12.75" hidden="false" customHeight="false" outlineLevel="0" collapsed="false">
      <c r="B803" s="43"/>
      <c r="C803" s="169"/>
      <c r="D803" s="43"/>
      <c r="E803" s="43"/>
    </row>
    <row r="804" customFormat="false" ht="12.75" hidden="false" customHeight="false" outlineLevel="0" collapsed="false">
      <c r="B804" s="43"/>
      <c r="C804" s="169"/>
      <c r="D804" s="43"/>
      <c r="E804" s="43"/>
    </row>
    <row r="805" customFormat="false" ht="12.75" hidden="false" customHeight="false" outlineLevel="0" collapsed="false">
      <c r="B805" s="43"/>
      <c r="C805" s="169"/>
      <c r="D805" s="43"/>
      <c r="E805" s="43"/>
    </row>
    <row r="806" customFormat="false" ht="12.75" hidden="false" customHeight="false" outlineLevel="0" collapsed="false">
      <c r="B806" s="43"/>
      <c r="C806" s="169"/>
      <c r="D806" s="43"/>
      <c r="E806" s="43"/>
    </row>
    <row r="807" customFormat="false" ht="12.75" hidden="false" customHeight="false" outlineLevel="0" collapsed="false">
      <c r="B807" s="43"/>
      <c r="C807" s="169"/>
      <c r="D807" s="43"/>
      <c r="E807" s="43"/>
    </row>
    <row r="808" customFormat="false" ht="12.75" hidden="false" customHeight="false" outlineLevel="0" collapsed="false">
      <c r="B808" s="43"/>
      <c r="C808" s="169"/>
      <c r="D808" s="43"/>
      <c r="E808" s="43"/>
    </row>
    <row r="809" customFormat="false" ht="12.75" hidden="false" customHeight="false" outlineLevel="0" collapsed="false">
      <c r="B809" s="43"/>
      <c r="C809" s="169"/>
      <c r="D809" s="43"/>
      <c r="E809" s="43"/>
    </row>
    <row r="810" customFormat="false" ht="12.75" hidden="false" customHeight="false" outlineLevel="0" collapsed="false">
      <c r="B810" s="43"/>
      <c r="C810" s="169"/>
      <c r="D810" s="43"/>
      <c r="E810" s="43"/>
    </row>
    <row r="811" customFormat="false" ht="12.75" hidden="false" customHeight="false" outlineLevel="0" collapsed="false">
      <c r="B811" s="43"/>
      <c r="C811" s="169"/>
      <c r="D811" s="43"/>
      <c r="E811" s="43"/>
    </row>
    <row r="812" customFormat="false" ht="12.75" hidden="false" customHeight="false" outlineLevel="0" collapsed="false">
      <c r="B812" s="43"/>
      <c r="C812" s="169"/>
      <c r="D812" s="43"/>
      <c r="E812" s="43"/>
    </row>
    <row r="813" customFormat="false" ht="12.75" hidden="false" customHeight="false" outlineLevel="0" collapsed="false">
      <c r="B813" s="43"/>
      <c r="C813" s="169"/>
      <c r="D813" s="43"/>
      <c r="E813" s="43"/>
    </row>
    <row r="814" customFormat="false" ht="12.75" hidden="false" customHeight="false" outlineLevel="0" collapsed="false">
      <c r="B814" s="43"/>
      <c r="C814" s="169"/>
      <c r="D814" s="43"/>
      <c r="E814" s="43"/>
    </row>
    <row r="815" customFormat="false" ht="12.75" hidden="false" customHeight="false" outlineLevel="0" collapsed="false">
      <c r="B815" s="43"/>
      <c r="C815" s="169"/>
      <c r="D815" s="43"/>
      <c r="E815" s="43"/>
    </row>
    <row r="816" customFormat="false" ht="12.75" hidden="false" customHeight="false" outlineLevel="0" collapsed="false">
      <c r="B816" s="43"/>
      <c r="C816" s="169"/>
      <c r="D816" s="43"/>
      <c r="E816" s="43"/>
    </row>
    <row r="817" customFormat="false" ht="12.75" hidden="false" customHeight="false" outlineLevel="0" collapsed="false">
      <c r="B817" s="43"/>
      <c r="C817" s="169"/>
      <c r="D817" s="43"/>
      <c r="E817" s="43"/>
    </row>
    <row r="818" customFormat="false" ht="12.75" hidden="false" customHeight="false" outlineLevel="0" collapsed="false">
      <c r="B818" s="43"/>
      <c r="C818" s="169"/>
      <c r="D818" s="43"/>
      <c r="E818" s="43"/>
    </row>
    <row r="819" customFormat="false" ht="12.75" hidden="false" customHeight="false" outlineLevel="0" collapsed="false">
      <c r="B819" s="43"/>
      <c r="C819" s="169"/>
      <c r="D819" s="43"/>
      <c r="E819" s="43"/>
    </row>
    <row r="820" customFormat="false" ht="12.75" hidden="false" customHeight="false" outlineLevel="0" collapsed="false">
      <c r="B820" s="43"/>
      <c r="C820" s="169"/>
      <c r="D820" s="43"/>
      <c r="E820" s="43"/>
    </row>
    <row r="821" customFormat="false" ht="12.75" hidden="false" customHeight="false" outlineLevel="0" collapsed="false">
      <c r="B821" s="43"/>
      <c r="C821" s="169"/>
      <c r="D821" s="43"/>
      <c r="E821" s="43"/>
    </row>
    <row r="822" customFormat="false" ht="12.75" hidden="false" customHeight="false" outlineLevel="0" collapsed="false">
      <c r="B822" s="43"/>
      <c r="C822" s="169"/>
      <c r="D822" s="43"/>
      <c r="E822" s="43"/>
    </row>
    <row r="823" customFormat="false" ht="12.75" hidden="false" customHeight="false" outlineLevel="0" collapsed="false">
      <c r="B823" s="43"/>
      <c r="C823" s="169"/>
      <c r="D823" s="43"/>
      <c r="E823" s="43"/>
    </row>
    <row r="824" customFormat="false" ht="12.75" hidden="false" customHeight="false" outlineLevel="0" collapsed="false">
      <c r="B824" s="43"/>
      <c r="C824" s="169"/>
      <c r="D824" s="43"/>
      <c r="E824" s="43"/>
    </row>
    <row r="825" customFormat="false" ht="12.75" hidden="false" customHeight="false" outlineLevel="0" collapsed="false">
      <c r="B825" s="43"/>
      <c r="C825" s="169"/>
      <c r="D825" s="43"/>
      <c r="E825" s="43"/>
    </row>
    <row r="826" customFormat="false" ht="12.75" hidden="false" customHeight="false" outlineLevel="0" collapsed="false">
      <c r="B826" s="43"/>
      <c r="C826" s="169"/>
      <c r="D826" s="43"/>
      <c r="E826" s="43"/>
    </row>
    <row r="827" customFormat="false" ht="12.75" hidden="false" customHeight="false" outlineLevel="0" collapsed="false">
      <c r="B827" s="43"/>
      <c r="C827" s="169"/>
      <c r="D827" s="43"/>
      <c r="E827" s="43"/>
    </row>
    <row r="828" customFormat="false" ht="12.75" hidden="false" customHeight="false" outlineLevel="0" collapsed="false">
      <c r="B828" s="43"/>
      <c r="C828" s="169"/>
      <c r="D828" s="43"/>
      <c r="E828" s="43"/>
    </row>
    <row r="829" customFormat="false" ht="12.75" hidden="false" customHeight="false" outlineLevel="0" collapsed="false">
      <c r="B829" s="43"/>
      <c r="C829" s="169"/>
      <c r="D829" s="43"/>
      <c r="E829" s="43"/>
    </row>
    <row r="830" customFormat="false" ht="12.75" hidden="false" customHeight="false" outlineLevel="0" collapsed="false">
      <c r="B830" s="43"/>
      <c r="C830" s="169"/>
      <c r="D830" s="43"/>
      <c r="E830" s="43"/>
    </row>
    <row r="831" customFormat="false" ht="12.75" hidden="false" customHeight="false" outlineLevel="0" collapsed="false">
      <c r="B831" s="43"/>
      <c r="C831" s="169"/>
      <c r="D831" s="43"/>
      <c r="E831" s="43"/>
    </row>
    <row r="832" customFormat="false" ht="12.75" hidden="false" customHeight="false" outlineLevel="0" collapsed="false">
      <c r="B832" s="43"/>
      <c r="C832" s="169"/>
      <c r="D832" s="43"/>
      <c r="E832" s="43"/>
    </row>
    <row r="833" customFormat="false" ht="12.75" hidden="false" customHeight="false" outlineLevel="0" collapsed="false">
      <c r="B833" s="43"/>
      <c r="C833" s="169"/>
      <c r="D833" s="43"/>
      <c r="E833" s="43"/>
    </row>
    <row r="834" customFormat="false" ht="12.75" hidden="false" customHeight="false" outlineLevel="0" collapsed="false">
      <c r="B834" s="43"/>
      <c r="C834" s="169"/>
      <c r="D834" s="43"/>
      <c r="E834" s="43"/>
    </row>
    <row r="835" customFormat="false" ht="12.75" hidden="false" customHeight="false" outlineLevel="0" collapsed="false">
      <c r="B835" s="43"/>
      <c r="C835" s="169"/>
      <c r="D835" s="43"/>
      <c r="E835" s="43"/>
    </row>
    <row r="836" customFormat="false" ht="12.75" hidden="false" customHeight="false" outlineLevel="0" collapsed="false">
      <c r="B836" s="43"/>
      <c r="C836" s="169"/>
      <c r="D836" s="43"/>
      <c r="E836" s="43"/>
    </row>
    <row r="837" customFormat="false" ht="12.75" hidden="false" customHeight="false" outlineLevel="0" collapsed="false">
      <c r="B837" s="43"/>
      <c r="C837" s="169"/>
      <c r="D837" s="43"/>
      <c r="E837" s="43"/>
    </row>
    <row r="838" customFormat="false" ht="12.75" hidden="false" customHeight="false" outlineLevel="0" collapsed="false">
      <c r="B838" s="43"/>
      <c r="C838" s="169"/>
      <c r="D838" s="43"/>
      <c r="E838" s="43"/>
    </row>
    <row r="839" customFormat="false" ht="12.75" hidden="false" customHeight="false" outlineLevel="0" collapsed="false">
      <c r="B839" s="43"/>
      <c r="C839" s="169"/>
      <c r="D839" s="43"/>
      <c r="E839" s="43"/>
    </row>
    <row r="840" customFormat="false" ht="12.75" hidden="false" customHeight="false" outlineLevel="0" collapsed="false">
      <c r="B840" s="43"/>
      <c r="C840" s="169"/>
      <c r="D840" s="43"/>
      <c r="E840" s="43"/>
    </row>
    <row r="841" customFormat="false" ht="12.75" hidden="false" customHeight="false" outlineLevel="0" collapsed="false">
      <c r="B841" s="43"/>
      <c r="C841" s="169"/>
      <c r="D841" s="43"/>
      <c r="E841" s="43"/>
    </row>
    <row r="842" customFormat="false" ht="12.75" hidden="false" customHeight="false" outlineLevel="0" collapsed="false">
      <c r="B842" s="43"/>
      <c r="C842" s="169"/>
      <c r="D842" s="43"/>
      <c r="E842" s="43"/>
    </row>
    <row r="843" customFormat="false" ht="12.75" hidden="false" customHeight="false" outlineLevel="0" collapsed="false">
      <c r="B843" s="43"/>
      <c r="C843" s="169"/>
      <c r="D843" s="43"/>
      <c r="E843" s="43"/>
    </row>
    <row r="844" customFormat="false" ht="12.75" hidden="false" customHeight="false" outlineLevel="0" collapsed="false">
      <c r="B844" s="43"/>
      <c r="C844" s="169"/>
      <c r="D844" s="43"/>
      <c r="E844" s="43"/>
    </row>
    <row r="845" customFormat="false" ht="12.75" hidden="false" customHeight="false" outlineLevel="0" collapsed="false">
      <c r="B845" s="43"/>
      <c r="C845" s="169"/>
      <c r="D845" s="43"/>
      <c r="E845" s="43"/>
    </row>
    <row r="846" customFormat="false" ht="12.75" hidden="false" customHeight="false" outlineLevel="0" collapsed="false">
      <c r="B846" s="43"/>
      <c r="C846" s="169"/>
      <c r="D846" s="43"/>
      <c r="E846" s="43"/>
    </row>
    <row r="847" customFormat="false" ht="12.75" hidden="false" customHeight="false" outlineLevel="0" collapsed="false">
      <c r="B847" s="43"/>
      <c r="C847" s="169"/>
      <c r="D847" s="43"/>
      <c r="E847" s="43"/>
    </row>
    <row r="848" customFormat="false" ht="12.75" hidden="false" customHeight="false" outlineLevel="0" collapsed="false">
      <c r="B848" s="43"/>
      <c r="C848" s="169"/>
      <c r="D848" s="43"/>
      <c r="E848" s="43"/>
    </row>
    <row r="849" customFormat="false" ht="12.75" hidden="false" customHeight="false" outlineLevel="0" collapsed="false">
      <c r="B849" s="43"/>
      <c r="C849" s="169"/>
      <c r="D849" s="43"/>
      <c r="E849" s="43"/>
    </row>
    <row r="850" customFormat="false" ht="12.75" hidden="false" customHeight="false" outlineLevel="0" collapsed="false">
      <c r="B850" s="43"/>
      <c r="C850" s="169"/>
      <c r="D850" s="43"/>
      <c r="E850" s="43"/>
    </row>
    <row r="851" customFormat="false" ht="12.75" hidden="false" customHeight="false" outlineLevel="0" collapsed="false">
      <c r="B851" s="43"/>
      <c r="C851" s="169"/>
      <c r="D851" s="43"/>
      <c r="E851" s="43"/>
    </row>
    <row r="852" customFormat="false" ht="12.75" hidden="false" customHeight="false" outlineLevel="0" collapsed="false">
      <c r="B852" s="43"/>
      <c r="C852" s="169"/>
      <c r="D852" s="43"/>
      <c r="E852" s="43"/>
    </row>
    <row r="853" customFormat="false" ht="12.75" hidden="false" customHeight="false" outlineLevel="0" collapsed="false">
      <c r="B853" s="43"/>
      <c r="C853" s="169"/>
      <c r="D853" s="43"/>
      <c r="E853" s="43"/>
    </row>
    <row r="854" customFormat="false" ht="12.75" hidden="false" customHeight="false" outlineLevel="0" collapsed="false">
      <c r="B854" s="43"/>
      <c r="C854" s="169"/>
      <c r="D854" s="43"/>
      <c r="E854" s="43"/>
    </row>
    <row r="855" customFormat="false" ht="12.75" hidden="false" customHeight="false" outlineLevel="0" collapsed="false">
      <c r="B855" s="43"/>
      <c r="C855" s="169"/>
      <c r="D855" s="43"/>
      <c r="E855" s="43"/>
    </row>
    <row r="856" customFormat="false" ht="12.75" hidden="false" customHeight="false" outlineLevel="0" collapsed="false">
      <c r="B856" s="43"/>
      <c r="C856" s="169"/>
      <c r="D856" s="43"/>
      <c r="E856" s="43"/>
    </row>
    <row r="857" customFormat="false" ht="12.75" hidden="false" customHeight="false" outlineLevel="0" collapsed="false">
      <c r="B857" s="43"/>
      <c r="C857" s="169"/>
      <c r="D857" s="43"/>
      <c r="E857" s="43"/>
    </row>
    <row r="858" customFormat="false" ht="12.75" hidden="false" customHeight="false" outlineLevel="0" collapsed="false">
      <c r="B858" s="43"/>
      <c r="C858" s="169"/>
      <c r="D858" s="43"/>
      <c r="E858" s="43"/>
    </row>
    <row r="859" customFormat="false" ht="12.75" hidden="false" customHeight="false" outlineLevel="0" collapsed="false">
      <c r="B859" s="43"/>
      <c r="C859" s="169"/>
      <c r="D859" s="43"/>
      <c r="E859" s="43"/>
    </row>
    <row r="860" customFormat="false" ht="12.75" hidden="false" customHeight="false" outlineLevel="0" collapsed="false">
      <c r="B860" s="43"/>
      <c r="C860" s="169"/>
      <c r="D860" s="43"/>
      <c r="E860" s="43"/>
    </row>
    <row r="861" customFormat="false" ht="12.75" hidden="false" customHeight="false" outlineLevel="0" collapsed="false">
      <c r="B861" s="43"/>
      <c r="C861" s="169"/>
      <c r="D861" s="43"/>
      <c r="E861" s="43"/>
    </row>
    <row r="862" customFormat="false" ht="12.75" hidden="false" customHeight="false" outlineLevel="0" collapsed="false">
      <c r="B862" s="43"/>
      <c r="C862" s="169"/>
      <c r="D862" s="43"/>
      <c r="E862" s="43"/>
    </row>
    <row r="863" customFormat="false" ht="12.75" hidden="false" customHeight="false" outlineLevel="0" collapsed="false">
      <c r="B863" s="43"/>
      <c r="C863" s="169"/>
      <c r="D863" s="43"/>
      <c r="E863" s="43"/>
    </row>
    <row r="864" customFormat="false" ht="12.75" hidden="false" customHeight="false" outlineLevel="0" collapsed="false">
      <c r="B864" s="43"/>
      <c r="C864" s="169"/>
      <c r="D864" s="43"/>
      <c r="E864" s="43"/>
    </row>
    <row r="865" customFormat="false" ht="12.75" hidden="false" customHeight="false" outlineLevel="0" collapsed="false">
      <c r="B865" s="43"/>
      <c r="C865" s="169"/>
      <c r="D865" s="43"/>
      <c r="E865" s="43"/>
    </row>
    <row r="866" customFormat="false" ht="12.75" hidden="false" customHeight="false" outlineLevel="0" collapsed="false">
      <c r="B866" s="43"/>
      <c r="C866" s="169"/>
      <c r="D866" s="43"/>
      <c r="E866" s="43"/>
    </row>
    <row r="867" customFormat="false" ht="12.75" hidden="false" customHeight="false" outlineLevel="0" collapsed="false">
      <c r="B867" s="43"/>
      <c r="C867" s="169"/>
      <c r="D867" s="43"/>
      <c r="E867" s="43"/>
    </row>
    <row r="868" customFormat="false" ht="12.75" hidden="false" customHeight="false" outlineLevel="0" collapsed="false">
      <c r="B868" s="43"/>
      <c r="C868" s="169"/>
      <c r="D868" s="43"/>
      <c r="E868" s="43"/>
    </row>
    <row r="869" customFormat="false" ht="12.75" hidden="false" customHeight="false" outlineLevel="0" collapsed="false">
      <c r="B869" s="43"/>
      <c r="C869" s="169"/>
      <c r="D869" s="43"/>
      <c r="E869" s="43"/>
    </row>
    <row r="870" customFormat="false" ht="12.75" hidden="false" customHeight="false" outlineLevel="0" collapsed="false">
      <c r="B870" s="43"/>
      <c r="C870" s="169"/>
      <c r="D870" s="43"/>
      <c r="E870" s="43"/>
    </row>
    <row r="871" customFormat="false" ht="12.75" hidden="false" customHeight="false" outlineLevel="0" collapsed="false">
      <c r="B871" s="43"/>
      <c r="C871" s="169"/>
      <c r="D871" s="43"/>
      <c r="E871" s="43"/>
    </row>
    <row r="872" customFormat="false" ht="12.75" hidden="false" customHeight="false" outlineLevel="0" collapsed="false">
      <c r="B872" s="43"/>
      <c r="C872" s="169"/>
      <c r="D872" s="43"/>
      <c r="E872" s="43"/>
    </row>
    <row r="873" customFormat="false" ht="12.75" hidden="false" customHeight="false" outlineLevel="0" collapsed="false">
      <c r="B873" s="43"/>
      <c r="C873" s="169"/>
      <c r="D873" s="43"/>
      <c r="E873" s="43"/>
    </row>
    <row r="874" customFormat="false" ht="12.75" hidden="false" customHeight="false" outlineLevel="0" collapsed="false">
      <c r="B874" s="43"/>
      <c r="C874" s="169"/>
      <c r="D874" s="43"/>
      <c r="E874" s="43"/>
    </row>
    <row r="875" customFormat="false" ht="12.75" hidden="false" customHeight="false" outlineLevel="0" collapsed="false">
      <c r="B875" s="43"/>
      <c r="C875" s="169"/>
      <c r="D875" s="43"/>
      <c r="E875" s="43"/>
    </row>
    <row r="876" customFormat="false" ht="12.75" hidden="false" customHeight="false" outlineLevel="0" collapsed="false">
      <c r="B876" s="43"/>
      <c r="C876" s="169"/>
      <c r="D876" s="43"/>
      <c r="E876" s="43"/>
    </row>
    <row r="877" customFormat="false" ht="12.75" hidden="false" customHeight="false" outlineLevel="0" collapsed="false">
      <c r="B877" s="43"/>
      <c r="C877" s="169"/>
      <c r="D877" s="43"/>
      <c r="E877" s="43"/>
    </row>
    <row r="878" customFormat="false" ht="12.75" hidden="false" customHeight="false" outlineLevel="0" collapsed="false">
      <c r="B878" s="43"/>
      <c r="C878" s="169"/>
      <c r="D878" s="43"/>
      <c r="E878" s="43"/>
    </row>
    <row r="879" customFormat="false" ht="12.75" hidden="false" customHeight="false" outlineLevel="0" collapsed="false">
      <c r="B879" s="43"/>
      <c r="C879" s="169"/>
      <c r="D879" s="43"/>
      <c r="E879" s="43"/>
    </row>
    <row r="880" customFormat="false" ht="12.75" hidden="false" customHeight="false" outlineLevel="0" collapsed="false">
      <c r="B880" s="43"/>
      <c r="C880" s="169"/>
      <c r="D880" s="43"/>
      <c r="E880" s="43"/>
    </row>
    <row r="881" customFormat="false" ht="12.75" hidden="false" customHeight="false" outlineLevel="0" collapsed="false">
      <c r="B881" s="43"/>
      <c r="C881" s="169"/>
      <c r="D881" s="43"/>
      <c r="E881" s="43"/>
    </row>
    <row r="882" customFormat="false" ht="12.75" hidden="false" customHeight="false" outlineLevel="0" collapsed="false">
      <c r="B882" s="43"/>
      <c r="C882" s="169"/>
      <c r="D882" s="43"/>
      <c r="E882" s="43"/>
    </row>
    <row r="883" customFormat="false" ht="12.75" hidden="false" customHeight="false" outlineLevel="0" collapsed="false">
      <c r="B883" s="43"/>
      <c r="C883" s="169"/>
      <c r="D883" s="43"/>
      <c r="E883" s="43"/>
    </row>
    <row r="884" customFormat="false" ht="12.75" hidden="false" customHeight="false" outlineLevel="0" collapsed="false">
      <c r="B884" s="43"/>
      <c r="C884" s="169"/>
      <c r="D884" s="43"/>
      <c r="E884" s="43"/>
    </row>
    <row r="885" customFormat="false" ht="12.75" hidden="false" customHeight="false" outlineLevel="0" collapsed="false">
      <c r="B885" s="43"/>
      <c r="C885" s="169"/>
      <c r="D885" s="43"/>
      <c r="E885" s="43"/>
    </row>
    <row r="886" customFormat="false" ht="12.75" hidden="false" customHeight="false" outlineLevel="0" collapsed="false">
      <c r="B886" s="43"/>
      <c r="C886" s="169"/>
      <c r="D886" s="43"/>
      <c r="E886" s="43"/>
    </row>
    <row r="887" customFormat="false" ht="12.75" hidden="false" customHeight="false" outlineLevel="0" collapsed="false">
      <c r="B887" s="43"/>
      <c r="C887" s="169"/>
      <c r="D887" s="43"/>
      <c r="E887" s="43"/>
    </row>
    <row r="888" customFormat="false" ht="12.75" hidden="false" customHeight="false" outlineLevel="0" collapsed="false">
      <c r="B888" s="43"/>
      <c r="C888" s="169"/>
      <c r="D888" s="43"/>
      <c r="E888" s="43"/>
    </row>
    <row r="889" customFormat="false" ht="12.75" hidden="false" customHeight="false" outlineLevel="0" collapsed="false">
      <c r="B889" s="43"/>
      <c r="C889" s="169"/>
      <c r="D889" s="43"/>
      <c r="E889" s="43"/>
    </row>
    <row r="890" customFormat="false" ht="12.75" hidden="false" customHeight="false" outlineLevel="0" collapsed="false">
      <c r="B890" s="43"/>
      <c r="C890" s="169"/>
      <c r="D890" s="43"/>
      <c r="E890" s="43"/>
    </row>
    <row r="891" customFormat="false" ht="12.75" hidden="false" customHeight="false" outlineLevel="0" collapsed="false">
      <c r="B891" s="43"/>
      <c r="C891" s="169"/>
      <c r="D891" s="43"/>
      <c r="E891" s="43"/>
    </row>
    <row r="892" customFormat="false" ht="12.75" hidden="false" customHeight="false" outlineLevel="0" collapsed="false">
      <c r="B892" s="43"/>
      <c r="C892" s="169"/>
      <c r="D892" s="43"/>
      <c r="E892" s="43"/>
    </row>
    <row r="893" customFormat="false" ht="12.75" hidden="false" customHeight="false" outlineLevel="0" collapsed="false">
      <c r="B893" s="43"/>
      <c r="C893" s="169"/>
      <c r="D893" s="43"/>
      <c r="E893" s="43"/>
    </row>
    <row r="894" customFormat="false" ht="12.75" hidden="false" customHeight="false" outlineLevel="0" collapsed="false">
      <c r="B894" s="43"/>
      <c r="C894" s="169"/>
      <c r="D894" s="43"/>
      <c r="E894" s="43"/>
    </row>
    <row r="895" customFormat="false" ht="12.75" hidden="false" customHeight="false" outlineLevel="0" collapsed="false">
      <c r="B895" s="43"/>
      <c r="C895" s="169"/>
      <c r="D895" s="43"/>
      <c r="E895" s="43"/>
    </row>
    <row r="896" customFormat="false" ht="12.75" hidden="false" customHeight="false" outlineLevel="0" collapsed="false">
      <c r="B896" s="43"/>
      <c r="C896" s="169"/>
      <c r="D896" s="43"/>
      <c r="E896" s="43"/>
    </row>
    <row r="897" customFormat="false" ht="12.75" hidden="false" customHeight="false" outlineLevel="0" collapsed="false">
      <c r="B897" s="43"/>
      <c r="C897" s="169"/>
      <c r="D897" s="43"/>
      <c r="E897" s="43"/>
    </row>
    <row r="898" customFormat="false" ht="12.75" hidden="false" customHeight="false" outlineLevel="0" collapsed="false">
      <c r="B898" s="43"/>
      <c r="C898" s="169"/>
      <c r="D898" s="43"/>
      <c r="E898" s="43"/>
    </row>
    <row r="899" customFormat="false" ht="12.75" hidden="false" customHeight="false" outlineLevel="0" collapsed="false">
      <c r="B899" s="43"/>
      <c r="C899" s="169"/>
      <c r="D899" s="43"/>
      <c r="E899" s="43"/>
    </row>
    <row r="900" customFormat="false" ht="12.75" hidden="false" customHeight="false" outlineLevel="0" collapsed="false">
      <c r="B900" s="43"/>
      <c r="C900" s="169"/>
      <c r="D900" s="43"/>
      <c r="E900" s="43"/>
    </row>
    <row r="901" customFormat="false" ht="12.75" hidden="false" customHeight="false" outlineLevel="0" collapsed="false">
      <c r="B901" s="43"/>
      <c r="C901" s="169"/>
      <c r="D901" s="43"/>
      <c r="E901" s="43"/>
    </row>
    <row r="902" customFormat="false" ht="12.75" hidden="false" customHeight="false" outlineLevel="0" collapsed="false">
      <c r="B902" s="43"/>
      <c r="C902" s="169"/>
      <c r="D902" s="43"/>
      <c r="E902" s="43"/>
    </row>
    <row r="903" customFormat="false" ht="12.75" hidden="false" customHeight="false" outlineLevel="0" collapsed="false">
      <c r="B903" s="43"/>
      <c r="C903" s="169"/>
      <c r="D903" s="43"/>
      <c r="E903" s="43"/>
    </row>
    <row r="904" customFormat="false" ht="12.75" hidden="false" customHeight="false" outlineLevel="0" collapsed="false">
      <c r="B904" s="43"/>
      <c r="C904" s="169"/>
      <c r="D904" s="43"/>
      <c r="E904" s="43"/>
    </row>
    <row r="905" customFormat="false" ht="12.75" hidden="false" customHeight="false" outlineLevel="0" collapsed="false">
      <c r="B905" s="43"/>
      <c r="C905" s="169"/>
      <c r="D905" s="43"/>
      <c r="E905" s="43"/>
    </row>
    <row r="906" customFormat="false" ht="12.75" hidden="false" customHeight="false" outlineLevel="0" collapsed="false">
      <c r="B906" s="43"/>
      <c r="C906" s="169"/>
      <c r="D906" s="43"/>
      <c r="E906" s="43"/>
    </row>
    <row r="907" customFormat="false" ht="12.75" hidden="false" customHeight="false" outlineLevel="0" collapsed="false">
      <c r="B907" s="43"/>
      <c r="C907" s="169"/>
      <c r="D907" s="43"/>
      <c r="E907" s="43"/>
    </row>
    <row r="908" customFormat="false" ht="12.75" hidden="false" customHeight="false" outlineLevel="0" collapsed="false">
      <c r="B908" s="43"/>
      <c r="C908" s="169"/>
      <c r="D908" s="43"/>
      <c r="E908" s="43"/>
    </row>
    <row r="909" customFormat="false" ht="12.75" hidden="false" customHeight="false" outlineLevel="0" collapsed="false">
      <c r="B909" s="43"/>
      <c r="C909" s="169"/>
      <c r="D909" s="43"/>
      <c r="E909" s="43"/>
    </row>
    <row r="910" customFormat="false" ht="12.75" hidden="false" customHeight="false" outlineLevel="0" collapsed="false">
      <c r="B910" s="43"/>
      <c r="C910" s="169"/>
      <c r="D910" s="43"/>
      <c r="E910" s="43"/>
    </row>
    <row r="911" customFormat="false" ht="12.75" hidden="false" customHeight="false" outlineLevel="0" collapsed="false">
      <c r="B911" s="43"/>
      <c r="C911" s="169"/>
      <c r="D911" s="43"/>
      <c r="E911" s="43"/>
    </row>
    <row r="912" customFormat="false" ht="12.75" hidden="false" customHeight="false" outlineLevel="0" collapsed="false">
      <c r="B912" s="43"/>
      <c r="C912" s="169"/>
      <c r="D912" s="43"/>
      <c r="E912" s="43"/>
    </row>
    <row r="913" customFormat="false" ht="12.75" hidden="false" customHeight="false" outlineLevel="0" collapsed="false">
      <c r="B913" s="43"/>
      <c r="C913" s="169"/>
      <c r="D913" s="43"/>
      <c r="E913" s="43"/>
    </row>
    <row r="914" customFormat="false" ht="12.75" hidden="false" customHeight="false" outlineLevel="0" collapsed="false">
      <c r="B914" s="43"/>
      <c r="C914" s="169"/>
      <c r="D914" s="43"/>
      <c r="E914" s="43"/>
    </row>
    <row r="915" customFormat="false" ht="12.75" hidden="false" customHeight="false" outlineLevel="0" collapsed="false">
      <c r="B915" s="43"/>
      <c r="C915" s="169"/>
      <c r="D915" s="43"/>
      <c r="E915" s="43"/>
    </row>
    <row r="916" customFormat="false" ht="12.75" hidden="false" customHeight="false" outlineLevel="0" collapsed="false">
      <c r="B916" s="43"/>
      <c r="C916" s="169"/>
      <c r="D916" s="43"/>
      <c r="E916" s="43"/>
    </row>
    <row r="917" customFormat="false" ht="12.75" hidden="false" customHeight="false" outlineLevel="0" collapsed="false">
      <c r="B917" s="43"/>
      <c r="C917" s="169"/>
      <c r="D917" s="43"/>
      <c r="E917" s="43"/>
    </row>
    <row r="918" customFormat="false" ht="12.75" hidden="false" customHeight="false" outlineLevel="0" collapsed="false">
      <c r="B918" s="43"/>
      <c r="C918" s="169"/>
      <c r="D918" s="43"/>
      <c r="E918" s="43"/>
    </row>
    <row r="919" customFormat="false" ht="12.75" hidden="false" customHeight="false" outlineLevel="0" collapsed="false">
      <c r="B919" s="43"/>
      <c r="C919" s="169"/>
      <c r="D919" s="43"/>
      <c r="E919" s="43"/>
    </row>
    <row r="920" customFormat="false" ht="12.75" hidden="false" customHeight="false" outlineLevel="0" collapsed="false">
      <c r="B920" s="43"/>
      <c r="C920" s="169"/>
      <c r="D920" s="43"/>
      <c r="E920" s="43"/>
    </row>
    <row r="921" customFormat="false" ht="12.75" hidden="false" customHeight="false" outlineLevel="0" collapsed="false">
      <c r="B921" s="43"/>
      <c r="C921" s="169"/>
      <c r="D921" s="43"/>
      <c r="E921" s="43"/>
    </row>
    <row r="922" customFormat="false" ht="12.75" hidden="false" customHeight="false" outlineLevel="0" collapsed="false">
      <c r="B922" s="43"/>
      <c r="C922" s="169"/>
      <c r="D922" s="43"/>
      <c r="E922" s="43"/>
    </row>
    <row r="923" customFormat="false" ht="12.75" hidden="false" customHeight="false" outlineLevel="0" collapsed="false">
      <c r="B923" s="43"/>
      <c r="C923" s="169"/>
      <c r="D923" s="43"/>
      <c r="E923" s="43"/>
    </row>
    <row r="924" customFormat="false" ht="12.75" hidden="false" customHeight="false" outlineLevel="0" collapsed="false">
      <c r="B924" s="43"/>
      <c r="C924" s="169"/>
      <c r="D924" s="43"/>
      <c r="E924" s="43"/>
    </row>
    <row r="925" customFormat="false" ht="12.75" hidden="false" customHeight="false" outlineLevel="0" collapsed="false">
      <c r="B925" s="43"/>
      <c r="C925" s="169"/>
      <c r="D925" s="43"/>
      <c r="E925" s="43"/>
    </row>
    <row r="926" customFormat="false" ht="12.75" hidden="false" customHeight="false" outlineLevel="0" collapsed="false">
      <c r="B926" s="43"/>
      <c r="C926" s="169"/>
      <c r="D926" s="43"/>
      <c r="E926" s="43"/>
    </row>
    <row r="927" customFormat="false" ht="12.75" hidden="false" customHeight="false" outlineLevel="0" collapsed="false">
      <c r="B927" s="43"/>
      <c r="C927" s="169"/>
      <c r="D927" s="43"/>
      <c r="E927" s="43"/>
    </row>
    <row r="928" customFormat="false" ht="12.75" hidden="false" customHeight="false" outlineLevel="0" collapsed="false">
      <c r="B928" s="43"/>
      <c r="C928" s="169"/>
      <c r="D928" s="43"/>
      <c r="E928" s="43"/>
    </row>
    <row r="929" customFormat="false" ht="12.75" hidden="false" customHeight="false" outlineLevel="0" collapsed="false">
      <c r="B929" s="43"/>
      <c r="C929" s="169"/>
      <c r="D929" s="43"/>
      <c r="E929" s="43"/>
    </row>
    <row r="930" customFormat="false" ht="12.75" hidden="false" customHeight="false" outlineLevel="0" collapsed="false">
      <c r="B930" s="43"/>
      <c r="C930" s="169"/>
      <c r="D930" s="43"/>
      <c r="E930" s="43"/>
    </row>
    <row r="931" customFormat="false" ht="12.75" hidden="false" customHeight="false" outlineLevel="0" collapsed="false">
      <c r="B931" s="43"/>
      <c r="C931" s="169"/>
      <c r="D931" s="43"/>
      <c r="E931" s="43"/>
    </row>
    <row r="932" customFormat="false" ht="12.75" hidden="false" customHeight="false" outlineLevel="0" collapsed="false">
      <c r="B932" s="43"/>
      <c r="C932" s="169"/>
      <c r="D932" s="43"/>
      <c r="E932" s="43"/>
    </row>
    <row r="933" customFormat="false" ht="12.75" hidden="false" customHeight="false" outlineLevel="0" collapsed="false">
      <c r="B933" s="43"/>
      <c r="C933" s="169"/>
      <c r="D933" s="43"/>
      <c r="E933" s="43"/>
    </row>
    <row r="934" customFormat="false" ht="12.75" hidden="false" customHeight="false" outlineLevel="0" collapsed="false">
      <c r="B934" s="43"/>
      <c r="C934" s="169"/>
      <c r="D934" s="43"/>
      <c r="E934" s="43"/>
    </row>
    <row r="935" customFormat="false" ht="12.75" hidden="false" customHeight="false" outlineLevel="0" collapsed="false">
      <c r="B935" s="43"/>
      <c r="C935" s="169"/>
      <c r="D935" s="43"/>
      <c r="E935" s="43"/>
    </row>
    <row r="936" customFormat="false" ht="12.75" hidden="false" customHeight="false" outlineLevel="0" collapsed="false">
      <c r="B936" s="43"/>
      <c r="C936" s="169"/>
      <c r="D936" s="43"/>
      <c r="E936" s="43"/>
    </row>
    <row r="937" customFormat="false" ht="12.75" hidden="false" customHeight="false" outlineLevel="0" collapsed="false">
      <c r="B937" s="43"/>
      <c r="C937" s="169"/>
      <c r="D937" s="43"/>
      <c r="E937" s="43"/>
    </row>
    <row r="938" customFormat="false" ht="12.75" hidden="false" customHeight="false" outlineLevel="0" collapsed="false">
      <c r="B938" s="43"/>
      <c r="C938" s="169"/>
      <c r="D938" s="43"/>
      <c r="E938" s="43"/>
    </row>
    <row r="939" customFormat="false" ht="12.75" hidden="false" customHeight="false" outlineLevel="0" collapsed="false">
      <c r="B939" s="43"/>
      <c r="C939" s="169"/>
      <c r="D939" s="43"/>
      <c r="E939" s="43"/>
    </row>
    <row r="940" customFormat="false" ht="12.75" hidden="false" customHeight="false" outlineLevel="0" collapsed="false">
      <c r="B940" s="43"/>
      <c r="C940" s="169"/>
      <c r="D940" s="43"/>
      <c r="E940" s="43"/>
    </row>
    <row r="941" customFormat="false" ht="12.75" hidden="false" customHeight="false" outlineLevel="0" collapsed="false">
      <c r="B941" s="43"/>
      <c r="C941" s="169"/>
      <c r="D941" s="43"/>
      <c r="E941" s="43"/>
    </row>
    <row r="942" customFormat="false" ht="12.75" hidden="false" customHeight="false" outlineLevel="0" collapsed="false">
      <c r="B942" s="43"/>
      <c r="C942" s="169"/>
      <c r="D942" s="43"/>
      <c r="E942" s="43"/>
    </row>
    <row r="943" customFormat="false" ht="12.75" hidden="false" customHeight="false" outlineLevel="0" collapsed="false">
      <c r="B943" s="43"/>
      <c r="C943" s="169"/>
      <c r="D943" s="43"/>
      <c r="E943" s="43"/>
    </row>
    <row r="944" customFormat="false" ht="12.75" hidden="false" customHeight="false" outlineLevel="0" collapsed="false">
      <c r="B944" s="43"/>
      <c r="C944" s="169"/>
      <c r="D944" s="43"/>
      <c r="E944" s="43"/>
    </row>
    <row r="945" customFormat="false" ht="12.75" hidden="false" customHeight="false" outlineLevel="0" collapsed="false">
      <c r="B945" s="43"/>
      <c r="C945" s="169"/>
      <c r="D945" s="43"/>
      <c r="E945" s="43"/>
    </row>
    <row r="946" customFormat="false" ht="12.75" hidden="false" customHeight="false" outlineLevel="0" collapsed="false">
      <c r="B946" s="43"/>
      <c r="C946" s="169"/>
      <c r="D946" s="43"/>
      <c r="E946" s="43"/>
    </row>
    <row r="947" customFormat="false" ht="12.75" hidden="false" customHeight="false" outlineLevel="0" collapsed="false">
      <c r="B947" s="43"/>
      <c r="C947" s="169"/>
      <c r="D947" s="43"/>
      <c r="E947" s="43"/>
    </row>
    <row r="948" customFormat="false" ht="12.75" hidden="false" customHeight="false" outlineLevel="0" collapsed="false">
      <c r="B948" s="43"/>
      <c r="C948" s="169"/>
      <c r="D948" s="43"/>
      <c r="E948" s="43"/>
    </row>
    <row r="949" customFormat="false" ht="12.75" hidden="false" customHeight="false" outlineLevel="0" collapsed="false">
      <c r="B949" s="43"/>
      <c r="C949" s="169"/>
      <c r="D949" s="43"/>
      <c r="E949" s="43"/>
    </row>
    <row r="950" customFormat="false" ht="12.75" hidden="false" customHeight="false" outlineLevel="0" collapsed="false">
      <c r="B950" s="43"/>
      <c r="C950" s="169"/>
      <c r="D950" s="43"/>
      <c r="E950" s="43"/>
    </row>
    <row r="951" customFormat="false" ht="12.75" hidden="false" customHeight="false" outlineLevel="0" collapsed="false">
      <c r="B951" s="43"/>
      <c r="C951" s="169"/>
      <c r="D951" s="43"/>
      <c r="E951" s="43"/>
    </row>
    <row r="952" customFormat="false" ht="12.75" hidden="false" customHeight="false" outlineLevel="0" collapsed="false">
      <c r="B952" s="43"/>
      <c r="C952" s="169"/>
      <c r="D952" s="43"/>
      <c r="E952" s="43"/>
    </row>
    <row r="953" customFormat="false" ht="12.75" hidden="false" customHeight="false" outlineLevel="0" collapsed="false">
      <c r="B953" s="43"/>
      <c r="C953" s="169"/>
      <c r="D953" s="43"/>
      <c r="E953" s="43"/>
    </row>
    <row r="954" customFormat="false" ht="12.75" hidden="false" customHeight="false" outlineLevel="0" collapsed="false">
      <c r="B954" s="43"/>
      <c r="C954" s="169"/>
      <c r="D954" s="43"/>
      <c r="E954" s="43"/>
    </row>
    <row r="955" customFormat="false" ht="12.75" hidden="false" customHeight="false" outlineLevel="0" collapsed="false">
      <c r="B955" s="43"/>
      <c r="C955" s="169"/>
      <c r="D955" s="43"/>
      <c r="E955" s="43"/>
    </row>
    <row r="956" customFormat="false" ht="12.75" hidden="false" customHeight="false" outlineLevel="0" collapsed="false">
      <c r="B956" s="43"/>
      <c r="C956" s="169"/>
      <c r="D956" s="43"/>
      <c r="E956" s="43"/>
    </row>
    <row r="957" customFormat="false" ht="12.75" hidden="false" customHeight="false" outlineLevel="0" collapsed="false">
      <c r="B957" s="43"/>
      <c r="C957" s="169"/>
      <c r="D957" s="43"/>
      <c r="E957" s="43"/>
    </row>
    <row r="958" customFormat="false" ht="12.75" hidden="false" customHeight="false" outlineLevel="0" collapsed="false">
      <c r="B958" s="43"/>
      <c r="C958" s="169"/>
      <c r="D958" s="43"/>
      <c r="E958" s="43"/>
    </row>
    <row r="959" customFormat="false" ht="12.75" hidden="false" customHeight="false" outlineLevel="0" collapsed="false">
      <c r="B959" s="43"/>
      <c r="C959" s="169"/>
      <c r="D959" s="43"/>
      <c r="E959" s="43"/>
    </row>
    <row r="960" customFormat="false" ht="12.75" hidden="false" customHeight="false" outlineLevel="0" collapsed="false">
      <c r="B960" s="43"/>
      <c r="C960" s="169"/>
      <c r="D960" s="43"/>
      <c r="E960" s="43"/>
    </row>
    <row r="961" customFormat="false" ht="12.75" hidden="false" customHeight="false" outlineLevel="0" collapsed="false">
      <c r="B961" s="43"/>
      <c r="C961" s="169"/>
      <c r="D961" s="43"/>
      <c r="E961" s="43"/>
    </row>
    <row r="962" customFormat="false" ht="12.75" hidden="false" customHeight="false" outlineLevel="0" collapsed="false">
      <c r="B962" s="43"/>
      <c r="C962" s="169"/>
      <c r="D962" s="43"/>
      <c r="E962" s="43"/>
    </row>
    <row r="963" customFormat="false" ht="12.75" hidden="false" customHeight="false" outlineLevel="0" collapsed="false">
      <c r="B963" s="43"/>
      <c r="C963" s="169"/>
      <c r="D963" s="43"/>
      <c r="E963" s="43"/>
    </row>
    <row r="964" customFormat="false" ht="12.75" hidden="false" customHeight="false" outlineLevel="0" collapsed="false">
      <c r="B964" s="43"/>
      <c r="C964" s="169"/>
      <c r="D964" s="43"/>
      <c r="E964" s="43"/>
    </row>
    <row r="965" customFormat="false" ht="12.75" hidden="false" customHeight="false" outlineLevel="0" collapsed="false">
      <c r="B965" s="43"/>
      <c r="C965" s="169"/>
      <c r="D965" s="43"/>
      <c r="E965" s="43"/>
    </row>
    <row r="966" customFormat="false" ht="12.75" hidden="false" customHeight="false" outlineLevel="0" collapsed="false">
      <c r="B966" s="43"/>
      <c r="C966" s="169"/>
      <c r="D966" s="43"/>
      <c r="E966" s="43"/>
    </row>
    <row r="967" customFormat="false" ht="12.75" hidden="false" customHeight="false" outlineLevel="0" collapsed="false">
      <c r="B967" s="43"/>
      <c r="C967" s="169"/>
      <c r="D967" s="43"/>
      <c r="E967" s="43"/>
    </row>
    <row r="968" customFormat="false" ht="12.75" hidden="false" customHeight="false" outlineLevel="0" collapsed="false">
      <c r="B968" s="43"/>
      <c r="C968" s="169"/>
      <c r="D968" s="43"/>
      <c r="E968" s="43"/>
    </row>
    <row r="969" customFormat="false" ht="12.75" hidden="false" customHeight="false" outlineLevel="0" collapsed="false">
      <c r="B969" s="43"/>
      <c r="C969" s="169"/>
      <c r="D969" s="43"/>
      <c r="E969" s="43"/>
    </row>
    <row r="970" customFormat="false" ht="12.75" hidden="false" customHeight="false" outlineLevel="0" collapsed="false">
      <c r="B970" s="43"/>
      <c r="C970" s="169"/>
      <c r="D970" s="43"/>
      <c r="E970" s="43"/>
    </row>
    <row r="971" customFormat="false" ht="12.75" hidden="false" customHeight="false" outlineLevel="0" collapsed="false">
      <c r="B971" s="43"/>
      <c r="C971" s="169"/>
      <c r="D971" s="43"/>
      <c r="E971" s="43"/>
    </row>
    <row r="972" customFormat="false" ht="12.75" hidden="false" customHeight="false" outlineLevel="0" collapsed="false">
      <c r="B972" s="43"/>
      <c r="C972" s="169"/>
      <c r="D972" s="43"/>
      <c r="E972" s="43"/>
    </row>
    <row r="973" customFormat="false" ht="12.75" hidden="false" customHeight="false" outlineLevel="0" collapsed="false">
      <c r="B973" s="43"/>
      <c r="C973" s="169"/>
      <c r="D973" s="43"/>
      <c r="E973" s="43"/>
    </row>
    <row r="974" customFormat="false" ht="12.75" hidden="false" customHeight="false" outlineLevel="0" collapsed="false">
      <c r="B974" s="43"/>
      <c r="C974" s="169"/>
      <c r="D974" s="43"/>
      <c r="E974" s="43"/>
    </row>
    <row r="975" customFormat="false" ht="12.75" hidden="false" customHeight="false" outlineLevel="0" collapsed="false">
      <c r="B975" s="43"/>
      <c r="C975" s="169"/>
      <c r="D975" s="43"/>
      <c r="E975" s="43"/>
    </row>
    <row r="976" customFormat="false" ht="12.75" hidden="false" customHeight="false" outlineLevel="0" collapsed="false">
      <c r="B976" s="43"/>
      <c r="C976" s="169"/>
      <c r="D976" s="43"/>
      <c r="E976" s="43"/>
    </row>
    <row r="977" customFormat="false" ht="12.75" hidden="false" customHeight="false" outlineLevel="0" collapsed="false">
      <c r="B977" s="43"/>
      <c r="C977" s="169"/>
      <c r="D977" s="43"/>
      <c r="E977" s="43"/>
    </row>
    <row r="978" customFormat="false" ht="12.75" hidden="false" customHeight="false" outlineLevel="0" collapsed="false">
      <c r="B978" s="43"/>
      <c r="C978" s="169"/>
      <c r="D978" s="43"/>
      <c r="E978" s="43"/>
    </row>
    <row r="979" customFormat="false" ht="12.75" hidden="false" customHeight="false" outlineLevel="0" collapsed="false">
      <c r="B979" s="43"/>
      <c r="C979" s="169"/>
      <c r="D979" s="43"/>
      <c r="E979" s="43"/>
    </row>
    <row r="980" customFormat="false" ht="12.75" hidden="false" customHeight="false" outlineLevel="0" collapsed="false">
      <c r="B980" s="43"/>
      <c r="C980" s="169"/>
      <c r="D980" s="43"/>
      <c r="E980" s="43"/>
    </row>
    <row r="981" customFormat="false" ht="12.75" hidden="false" customHeight="false" outlineLevel="0" collapsed="false">
      <c r="B981" s="43"/>
      <c r="C981" s="169"/>
      <c r="D981" s="43"/>
      <c r="E981" s="43"/>
    </row>
    <row r="982" customFormat="false" ht="12.75" hidden="false" customHeight="false" outlineLevel="0" collapsed="false">
      <c r="B982" s="43"/>
      <c r="C982" s="169"/>
      <c r="D982" s="43"/>
      <c r="E982" s="43"/>
    </row>
    <row r="983" customFormat="false" ht="12.75" hidden="false" customHeight="false" outlineLevel="0" collapsed="false">
      <c r="B983" s="43"/>
      <c r="C983" s="169"/>
      <c r="D983" s="43"/>
      <c r="E983" s="43"/>
    </row>
    <row r="984" customFormat="false" ht="12.75" hidden="false" customHeight="false" outlineLevel="0" collapsed="false">
      <c r="B984" s="43"/>
      <c r="C984" s="169"/>
      <c r="D984" s="43"/>
      <c r="E984" s="43"/>
    </row>
    <row r="985" customFormat="false" ht="12.75" hidden="false" customHeight="false" outlineLevel="0" collapsed="false">
      <c r="B985" s="43"/>
      <c r="C985" s="169"/>
      <c r="D985" s="43"/>
      <c r="E985" s="43"/>
    </row>
    <row r="986" customFormat="false" ht="12.75" hidden="false" customHeight="false" outlineLevel="0" collapsed="false">
      <c r="B986" s="43"/>
      <c r="C986" s="169"/>
      <c r="D986" s="43"/>
      <c r="E986" s="43"/>
    </row>
    <row r="987" customFormat="false" ht="12.75" hidden="false" customHeight="false" outlineLevel="0" collapsed="false">
      <c r="B987" s="43"/>
      <c r="C987" s="169"/>
      <c r="D987" s="43"/>
      <c r="E987" s="43"/>
    </row>
    <row r="988" customFormat="false" ht="12.75" hidden="false" customHeight="false" outlineLevel="0" collapsed="false">
      <c r="B988" s="43"/>
      <c r="C988" s="169"/>
      <c r="D988" s="43"/>
      <c r="E988" s="43"/>
    </row>
    <row r="989" customFormat="false" ht="12.75" hidden="false" customHeight="false" outlineLevel="0" collapsed="false">
      <c r="B989" s="43"/>
      <c r="C989" s="169"/>
      <c r="D989" s="43"/>
      <c r="E989" s="43"/>
    </row>
    <row r="990" customFormat="false" ht="12.75" hidden="false" customHeight="false" outlineLevel="0" collapsed="false">
      <c r="B990" s="43"/>
      <c r="C990" s="169"/>
      <c r="D990" s="43"/>
      <c r="E990" s="43"/>
    </row>
    <row r="991" customFormat="false" ht="12.75" hidden="false" customHeight="false" outlineLevel="0" collapsed="false">
      <c r="B991" s="43"/>
      <c r="C991" s="169"/>
      <c r="D991" s="43"/>
      <c r="E991" s="43"/>
    </row>
    <row r="992" customFormat="false" ht="12.75" hidden="false" customHeight="false" outlineLevel="0" collapsed="false">
      <c r="B992" s="43"/>
      <c r="C992" s="169"/>
      <c r="D992" s="43"/>
      <c r="E992" s="43"/>
    </row>
    <row r="993" customFormat="false" ht="12.75" hidden="false" customHeight="false" outlineLevel="0" collapsed="false">
      <c r="B993" s="43"/>
      <c r="C993" s="169"/>
      <c r="D993" s="43"/>
      <c r="E993" s="43"/>
    </row>
    <row r="994" customFormat="false" ht="12.75" hidden="false" customHeight="false" outlineLevel="0" collapsed="false">
      <c r="B994" s="43"/>
      <c r="C994" s="169"/>
      <c r="D994" s="43"/>
      <c r="E994" s="43"/>
    </row>
    <row r="995" customFormat="false" ht="12.75" hidden="false" customHeight="false" outlineLevel="0" collapsed="false">
      <c r="B995" s="43"/>
      <c r="C995" s="169"/>
      <c r="D995" s="43"/>
      <c r="E995" s="43"/>
    </row>
    <row r="996" customFormat="false" ht="12.75" hidden="false" customHeight="false" outlineLevel="0" collapsed="false">
      <c r="B996" s="43"/>
      <c r="C996" s="169"/>
      <c r="D996" s="43"/>
      <c r="E996" s="43"/>
    </row>
    <row r="997" customFormat="false" ht="12.75" hidden="false" customHeight="false" outlineLevel="0" collapsed="false">
      <c r="B997" s="43"/>
      <c r="C997" s="169"/>
      <c r="D997" s="43"/>
      <c r="E997" s="43"/>
    </row>
    <row r="998" customFormat="false" ht="12.75" hidden="false" customHeight="false" outlineLevel="0" collapsed="false">
      <c r="B998" s="43"/>
      <c r="C998" s="169"/>
      <c r="D998" s="43"/>
      <c r="E998" s="43"/>
    </row>
    <row r="999" customFormat="false" ht="12.75" hidden="false" customHeight="false" outlineLevel="0" collapsed="false">
      <c r="B999" s="43"/>
      <c r="C999" s="169"/>
      <c r="D999" s="43"/>
      <c r="E999" s="43"/>
    </row>
    <row r="1000" customFormat="false" ht="12.75" hidden="false" customHeight="false" outlineLevel="0" collapsed="false">
      <c r="B1000" s="43"/>
      <c r="C1000" s="169"/>
      <c r="D1000" s="43"/>
      <c r="E1000" s="43"/>
    </row>
    <row r="1001" customFormat="false" ht="12.75" hidden="false" customHeight="false" outlineLevel="0" collapsed="false">
      <c r="B1001" s="43"/>
      <c r="C1001" s="169"/>
      <c r="D1001" s="43"/>
      <c r="E1001" s="43"/>
    </row>
    <row r="1002" customFormat="false" ht="12.75" hidden="false" customHeight="false" outlineLevel="0" collapsed="false">
      <c r="B1002" s="43"/>
      <c r="C1002" s="169"/>
      <c r="D1002" s="43"/>
      <c r="E1002" s="43"/>
    </row>
    <row r="1003" customFormat="false" ht="12.75" hidden="false" customHeight="false" outlineLevel="0" collapsed="false">
      <c r="B1003" s="43"/>
      <c r="C1003" s="169"/>
      <c r="D1003" s="43"/>
      <c r="E1003" s="43"/>
    </row>
    <row r="1004" customFormat="false" ht="12.75" hidden="false" customHeight="false" outlineLevel="0" collapsed="false">
      <c r="B1004" s="43"/>
      <c r="C1004" s="169"/>
      <c r="D1004" s="43"/>
      <c r="E1004" s="43"/>
    </row>
    <row r="1005" customFormat="false" ht="12.75" hidden="false" customHeight="false" outlineLevel="0" collapsed="false">
      <c r="B1005" s="43"/>
      <c r="C1005" s="169"/>
      <c r="D1005" s="43"/>
      <c r="E1005" s="43"/>
    </row>
    <row r="1006" customFormat="false" ht="12.75" hidden="false" customHeight="false" outlineLevel="0" collapsed="false">
      <c r="B1006" s="43"/>
      <c r="C1006" s="169"/>
      <c r="D1006" s="43"/>
      <c r="E1006" s="43"/>
    </row>
    <row r="1007" customFormat="false" ht="12.75" hidden="false" customHeight="false" outlineLevel="0" collapsed="false">
      <c r="B1007" s="43"/>
      <c r="C1007" s="169"/>
      <c r="D1007" s="43"/>
      <c r="E1007" s="43"/>
    </row>
    <row r="1008" customFormat="false" ht="12.75" hidden="false" customHeight="false" outlineLevel="0" collapsed="false">
      <c r="B1008" s="43"/>
      <c r="C1008" s="169"/>
      <c r="D1008" s="43"/>
      <c r="E1008" s="43"/>
    </row>
    <row r="1009" customFormat="false" ht="12.75" hidden="false" customHeight="false" outlineLevel="0" collapsed="false">
      <c r="B1009" s="43"/>
      <c r="C1009" s="169"/>
      <c r="D1009" s="43"/>
      <c r="E1009" s="43"/>
    </row>
    <row r="1010" customFormat="false" ht="12.75" hidden="false" customHeight="false" outlineLevel="0" collapsed="false">
      <c r="B1010" s="43"/>
      <c r="C1010" s="169"/>
      <c r="D1010" s="43"/>
      <c r="E1010" s="43"/>
    </row>
    <row r="1011" customFormat="false" ht="12.75" hidden="false" customHeight="false" outlineLevel="0" collapsed="false">
      <c r="B1011" s="43"/>
      <c r="C1011" s="169"/>
      <c r="D1011" s="43"/>
      <c r="E1011" s="43"/>
    </row>
    <row r="1012" customFormat="false" ht="12.75" hidden="false" customHeight="false" outlineLevel="0" collapsed="false">
      <c r="B1012" s="43"/>
      <c r="C1012" s="169"/>
      <c r="D1012" s="43"/>
      <c r="E1012" s="43"/>
    </row>
    <row r="1013" customFormat="false" ht="12.75" hidden="false" customHeight="false" outlineLevel="0" collapsed="false">
      <c r="B1013" s="43"/>
      <c r="C1013" s="169"/>
      <c r="D1013" s="43"/>
      <c r="E1013" s="43"/>
    </row>
    <row r="1014" customFormat="false" ht="12.75" hidden="false" customHeight="false" outlineLevel="0" collapsed="false">
      <c r="B1014" s="43"/>
      <c r="C1014" s="169"/>
      <c r="D1014" s="43"/>
      <c r="E1014" s="43"/>
    </row>
    <row r="1015" customFormat="false" ht="12.75" hidden="false" customHeight="false" outlineLevel="0" collapsed="false">
      <c r="B1015" s="43"/>
      <c r="C1015" s="169"/>
      <c r="D1015" s="43"/>
      <c r="E1015" s="43"/>
    </row>
    <row r="1016" customFormat="false" ht="12.75" hidden="false" customHeight="false" outlineLevel="0" collapsed="false">
      <c r="B1016" s="43"/>
      <c r="C1016" s="169"/>
      <c r="D1016" s="43"/>
      <c r="E1016" s="43"/>
    </row>
    <row r="1017" customFormat="false" ht="12.75" hidden="false" customHeight="false" outlineLevel="0" collapsed="false">
      <c r="B1017" s="43"/>
      <c r="C1017" s="169"/>
      <c r="D1017" s="43"/>
      <c r="E1017" s="43"/>
    </row>
    <row r="1018" customFormat="false" ht="12.75" hidden="false" customHeight="false" outlineLevel="0" collapsed="false">
      <c r="B1018" s="43"/>
      <c r="C1018" s="169"/>
      <c r="D1018" s="43"/>
      <c r="E1018" s="43"/>
    </row>
    <row r="1019" customFormat="false" ht="12.75" hidden="false" customHeight="false" outlineLevel="0" collapsed="false">
      <c r="B1019" s="43"/>
      <c r="C1019" s="169"/>
      <c r="D1019" s="43"/>
      <c r="E1019" s="43"/>
    </row>
    <row r="1020" customFormat="false" ht="12.75" hidden="false" customHeight="false" outlineLevel="0" collapsed="false">
      <c r="B1020" s="43"/>
      <c r="C1020" s="169"/>
      <c r="D1020" s="43"/>
      <c r="E1020" s="43"/>
    </row>
    <row r="1021" customFormat="false" ht="12.75" hidden="false" customHeight="false" outlineLevel="0" collapsed="false">
      <c r="B1021" s="43"/>
      <c r="C1021" s="169"/>
      <c r="D1021" s="43"/>
      <c r="E1021" s="43"/>
    </row>
    <row r="1022" customFormat="false" ht="12.75" hidden="false" customHeight="false" outlineLevel="0" collapsed="false">
      <c r="B1022" s="43"/>
      <c r="C1022" s="169"/>
      <c r="D1022" s="43"/>
      <c r="E1022" s="43"/>
    </row>
    <row r="1023" customFormat="false" ht="12.75" hidden="false" customHeight="false" outlineLevel="0" collapsed="false">
      <c r="B1023" s="43"/>
      <c r="C1023" s="169"/>
      <c r="D1023" s="43"/>
      <c r="E1023" s="43"/>
    </row>
    <row r="1024" customFormat="false" ht="12.75" hidden="false" customHeight="false" outlineLevel="0" collapsed="false">
      <c r="B1024" s="43"/>
      <c r="C1024" s="169"/>
      <c r="D1024" s="43"/>
      <c r="E1024" s="43"/>
    </row>
    <row r="1025" customFormat="false" ht="12.75" hidden="false" customHeight="false" outlineLevel="0" collapsed="false">
      <c r="B1025" s="43"/>
      <c r="C1025" s="169"/>
      <c r="D1025" s="43"/>
      <c r="E1025" s="43"/>
    </row>
    <row r="1026" customFormat="false" ht="12.75" hidden="false" customHeight="false" outlineLevel="0" collapsed="false">
      <c r="B1026" s="43"/>
      <c r="C1026" s="169"/>
      <c r="D1026" s="43"/>
      <c r="E1026" s="43"/>
    </row>
    <row r="1027" customFormat="false" ht="12.75" hidden="false" customHeight="false" outlineLevel="0" collapsed="false">
      <c r="B1027" s="43"/>
      <c r="C1027" s="169"/>
      <c r="D1027" s="43"/>
      <c r="E1027" s="43"/>
    </row>
    <row r="1028" customFormat="false" ht="12.75" hidden="false" customHeight="false" outlineLevel="0" collapsed="false">
      <c r="B1028" s="43"/>
      <c r="C1028" s="169"/>
      <c r="D1028" s="43"/>
      <c r="E1028" s="43"/>
    </row>
    <row r="1029" customFormat="false" ht="12.75" hidden="false" customHeight="false" outlineLevel="0" collapsed="false">
      <c r="B1029" s="43"/>
      <c r="C1029" s="169"/>
      <c r="D1029" s="43"/>
      <c r="E1029" s="43"/>
    </row>
    <row r="1030" customFormat="false" ht="12.75" hidden="false" customHeight="false" outlineLevel="0" collapsed="false">
      <c r="B1030" s="43"/>
      <c r="C1030" s="169"/>
      <c r="D1030" s="43"/>
      <c r="E1030" s="43"/>
    </row>
    <row r="1031" customFormat="false" ht="12.75" hidden="false" customHeight="false" outlineLevel="0" collapsed="false">
      <c r="B1031" s="43"/>
      <c r="C1031" s="169"/>
      <c r="D1031" s="43"/>
      <c r="E1031" s="43"/>
    </row>
    <row r="1032" customFormat="false" ht="12.75" hidden="false" customHeight="false" outlineLevel="0" collapsed="false">
      <c r="B1032" s="43"/>
      <c r="C1032" s="169"/>
      <c r="D1032" s="43"/>
      <c r="E1032" s="43"/>
    </row>
    <row r="1033" customFormat="false" ht="12.75" hidden="false" customHeight="false" outlineLevel="0" collapsed="false">
      <c r="B1033" s="43"/>
      <c r="C1033" s="169"/>
      <c r="D1033" s="43"/>
      <c r="E1033" s="43"/>
    </row>
    <row r="1034" customFormat="false" ht="12.75" hidden="false" customHeight="false" outlineLevel="0" collapsed="false">
      <c r="B1034" s="43"/>
      <c r="C1034" s="169"/>
      <c r="D1034" s="43"/>
      <c r="E1034" s="43"/>
    </row>
    <row r="1035" customFormat="false" ht="12.75" hidden="false" customHeight="false" outlineLevel="0" collapsed="false">
      <c r="B1035" s="43"/>
      <c r="C1035" s="169"/>
      <c r="D1035" s="43"/>
      <c r="E1035" s="43"/>
    </row>
    <row r="1036" customFormat="false" ht="12.75" hidden="false" customHeight="false" outlineLevel="0" collapsed="false">
      <c r="B1036" s="43"/>
      <c r="C1036" s="169"/>
      <c r="D1036" s="43"/>
      <c r="E1036" s="43"/>
    </row>
    <row r="1037" customFormat="false" ht="12.75" hidden="false" customHeight="false" outlineLevel="0" collapsed="false">
      <c r="B1037" s="43"/>
      <c r="C1037" s="169"/>
      <c r="D1037" s="43"/>
      <c r="E1037" s="43"/>
    </row>
    <row r="1038" customFormat="false" ht="12.75" hidden="false" customHeight="false" outlineLevel="0" collapsed="false">
      <c r="B1038" s="43"/>
      <c r="C1038" s="169"/>
      <c r="D1038" s="43"/>
      <c r="E1038" s="43"/>
    </row>
    <row r="1039" customFormat="false" ht="12.75" hidden="false" customHeight="false" outlineLevel="0" collapsed="false">
      <c r="B1039" s="43"/>
      <c r="C1039" s="169"/>
      <c r="D1039" s="43"/>
      <c r="E1039" s="43"/>
    </row>
    <row r="1040" customFormat="false" ht="12.75" hidden="false" customHeight="false" outlineLevel="0" collapsed="false">
      <c r="B1040" s="43"/>
      <c r="C1040" s="169"/>
      <c r="D1040" s="43"/>
      <c r="E1040" s="43"/>
    </row>
    <row r="1041" customFormat="false" ht="12.75" hidden="false" customHeight="false" outlineLevel="0" collapsed="false">
      <c r="B1041" s="43"/>
      <c r="C1041" s="169"/>
      <c r="D1041" s="43"/>
      <c r="E1041" s="43"/>
    </row>
    <row r="1042" customFormat="false" ht="12.75" hidden="false" customHeight="false" outlineLevel="0" collapsed="false">
      <c r="B1042" s="43"/>
      <c r="C1042" s="169"/>
      <c r="D1042" s="43"/>
      <c r="E1042" s="43"/>
    </row>
    <row r="1043" customFormat="false" ht="12.75" hidden="false" customHeight="false" outlineLevel="0" collapsed="false">
      <c r="B1043" s="43"/>
      <c r="C1043" s="169"/>
      <c r="D1043" s="43"/>
      <c r="E1043" s="43"/>
    </row>
    <row r="1044" customFormat="false" ht="12.75" hidden="false" customHeight="false" outlineLevel="0" collapsed="false">
      <c r="B1044" s="43"/>
      <c r="C1044" s="169"/>
      <c r="D1044" s="43"/>
      <c r="E1044" s="43"/>
    </row>
    <row r="1045" customFormat="false" ht="12.75" hidden="false" customHeight="false" outlineLevel="0" collapsed="false">
      <c r="B1045" s="43"/>
      <c r="C1045" s="169"/>
      <c r="D1045" s="43"/>
      <c r="E1045" s="43"/>
    </row>
    <row r="1046" customFormat="false" ht="12.75" hidden="false" customHeight="false" outlineLevel="0" collapsed="false">
      <c r="B1046" s="43"/>
      <c r="C1046" s="169"/>
      <c r="D1046" s="43"/>
      <c r="E1046" s="43"/>
    </row>
    <row r="1047" customFormat="false" ht="12.75" hidden="false" customHeight="false" outlineLevel="0" collapsed="false">
      <c r="B1047" s="43"/>
      <c r="C1047" s="169"/>
      <c r="D1047" s="43"/>
      <c r="E1047" s="43"/>
    </row>
    <row r="1048" customFormat="false" ht="12.75" hidden="false" customHeight="false" outlineLevel="0" collapsed="false">
      <c r="B1048" s="43"/>
      <c r="C1048" s="169"/>
      <c r="D1048" s="43"/>
      <c r="E1048" s="43"/>
    </row>
    <row r="1049" customFormat="false" ht="12.75" hidden="false" customHeight="false" outlineLevel="0" collapsed="false">
      <c r="B1049" s="43"/>
      <c r="C1049" s="169"/>
      <c r="D1049" s="43"/>
      <c r="E1049" s="43"/>
    </row>
    <row r="1050" customFormat="false" ht="12.75" hidden="false" customHeight="false" outlineLevel="0" collapsed="false">
      <c r="B1050" s="43"/>
      <c r="C1050" s="169"/>
      <c r="D1050" s="43"/>
      <c r="E1050" s="43"/>
    </row>
    <row r="1051" customFormat="false" ht="12.75" hidden="false" customHeight="false" outlineLevel="0" collapsed="false">
      <c r="B1051" s="43"/>
      <c r="C1051" s="169"/>
      <c r="D1051" s="43"/>
      <c r="E1051" s="43"/>
    </row>
    <row r="1052" customFormat="false" ht="12.75" hidden="false" customHeight="false" outlineLevel="0" collapsed="false">
      <c r="B1052" s="43"/>
      <c r="C1052" s="169"/>
      <c r="D1052" s="43"/>
      <c r="E1052" s="43"/>
    </row>
    <row r="1053" customFormat="false" ht="12.75" hidden="false" customHeight="false" outlineLevel="0" collapsed="false">
      <c r="B1053" s="43"/>
      <c r="C1053" s="169"/>
      <c r="D1053" s="43"/>
      <c r="E1053" s="43"/>
    </row>
    <row r="1054" customFormat="false" ht="12.75" hidden="false" customHeight="false" outlineLevel="0" collapsed="false">
      <c r="B1054" s="43"/>
      <c r="C1054" s="169"/>
      <c r="D1054" s="43"/>
      <c r="E1054" s="43"/>
    </row>
    <row r="1055" customFormat="false" ht="12.75" hidden="false" customHeight="false" outlineLevel="0" collapsed="false">
      <c r="B1055" s="43"/>
      <c r="C1055" s="169"/>
      <c r="D1055" s="43"/>
      <c r="E1055" s="43"/>
    </row>
    <row r="1056" customFormat="false" ht="12.75" hidden="false" customHeight="false" outlineLevel="0" collapsed="false">
      <c r="B1056" s="43"/>
      <c r="C1056" s="169"/>
      <c r="D1056" s="43"/>
      <c r="E1056" s="43"/>
    </row>
    <row r="1057" customFormat="false" ht="12.75" hidden="false" customHeight="false" outlineLevel="0" collapsed="false">
      <c r="B1057" s="43"/>
      <c r="C1057" s="169"/>
      <c r="D1057" s="43"/>
      <c r="E1057" s="43"/>
    </row>
    <row r="1058" customFormat="false" ht="12.75" hidden="false" customHeight="false" outlineLevel="0" collapsed="false">
      <c r="B1058" s="43"/>
      <c r="C1058" s="169"/>
      <c r="D1058" s="43"/>
      <c r="E1058" s="43"/>
    </row>
    <row r="1059" customFormat="false" ht="12.75" hidden="false" customHeight="false" outlineLevel="0" collapsed="false">
      <c r="B1059" s="43"/>
      <c r="C1059" s="169"/>
      <c r="D1059" s="43"/>
      <c r="E1059" s="43"/>
    </row>
    <row r="1060" customFormat="false" ht="12.75" hidden="false" customHeight="false" outlineLevel="0" collapsed="false">
      <c r="B1060" s="43"/>
      <c r="C1060" s="169"/>
      <c r="D1060" s="43"/>
      <c r="E1060" s="43"/>
    </row>
    <row r="1061" customFormat="false" ht="12.75" hidden="false" customHeight="false" outlineLevel="0" collapsed="false">
      <c r="B1061" s="43"/>
      <c r="C1061" s="169"/>
      <c r="D1061" s="43"/>
      <c r="E1061" s="43"/>
    </row>
    <row r="1062" customFormat="false" ht="12.75" hidden="false" customHeight="false" outlineLevel="0" collapsed="false">
      <c r="B1062" s="43"/>
      <c r="C1062" s="169"/>
      <c r="D1062" s="43"/>
      <c r="E1062" s="43"/>
    </row>
    <row r="1063" customFormat="false" ht="12.75" hidden="false" customHeight="false" outlineLevel="0" collapsed="false">
      <c r="B1063" s="43"/>
      <c r="C1063" s="169"/>
      <c r="D1063" s="43"/>
      <c r="E1063" s="43"/>
    </row>
    <row r="1064" customFormat="false" ht="12.75" hidden="false" customHeight="false" outlineLevel="0" collapsed="false">
      <c r="B1064" s="43"/>
      <c r="C1064" s="169"/>
      <c r="D1064" s="43"/>
      <c r="E1064" s="43"/>
    </row>
    <row r="1065" customFormat="false" ht="12.75" hidden="false" customHeight="false" outlineLevel="0" collapsed="false">
      <c r="B1065" s="43"/>
      <c r="C1065" s="169"/>
      <c r="D1065" s="43"/>
      <c r="E1065" s="43"/>
    </row>
    <row r="1066" customFormat="false" ht="12.75" hidden="false" customHeight="false" outlineLevel="0" collapsed="false">
      <c r="B1066" s="43"/>
      <c r="C1066" s="169"/>
      <c r="D1066" s="43"/>
      <c r="E1066" s="43"/>
    </row>
    <row r="1067" customFormat="false" ht="12.75" hidden="false" customHeight="false" outlineLevel="0" collapsed="false">
      <c r="B1067" s="43"/>
      <c r="C1067" s="169"/>
      <c r="D1067" s="43"/>
      <c r="E1067" s="43"/>
    </row>
    <row r="1068" customFormat="false" ht="12.75" hidden="false" customHeight="false" outlineLevel="0" collapsed="false">
      <c r="B1068" s="43"/>
      <c r="C1068" s="169"/>
      <c r="D1068" s="43"/>
      <c r="E1068" s="43"/>
    </row>
    <row r="1069" customFormat="false" ht="12.75" hidden="false" customHeight="false" outlineLevel="0" collapsed="false">
      <c r="B1069" s="43"/>
      <c r="C1069" s="169"/>
      <c r="D1069" s="43"/>
      <c r="E1069" s="43"/>
    </row>
    <row r="1070" customFormat="false" ht="12.75" hidden="false" customHeight="false" outlineLevel="0" collapsed="false">
      <c r="B1070" s="43"/>
      <c r="C1070" s="169"/>
      <c r="D1070" s="43"/>
      <c r="E1070" s="43"/>
    </row>
    <row r="1071" customFormat="false" ht="12.75" hidden="false" customHeight="false" outlineLevel="0" collapsed="false">
      <c r="B1071" s="43"/>
      <c r="C1071" s="169"/>
      <c r="D1071" s="43"/>
      <c r="E1071" s="43"/>
    </row>
    <row r="1072" customFormat="false" ht="12.75" hidden="false" customHeight="false" outlineLevel="0" collapsed="false">
      <c r="B1072" s="43"/>
      <c r="C1072" s="169"/>
      <c r="D1072" s="43"/>
      <c r="E1072" s="43"/>
    </row>
    <row r="1073" customFormat="false" ht="12.75" hidden="false" customHeight="false" outlineLevel="0" collapsed="false">
      <c r="B1073" s="43"/>
      <c r="C1073" s="169"/>
      <c r="D1073" s="43"/>
      <c r="E1073" s="43"/>
    </row>
    <row r="1074" customFormat="false" ht="12.75" hidden="false" customHeight="false" outlineLevel="0" collapsed="false">
      <c r="B1074" s="43"/>
      <c r="C1074" s="169"/>
      <c r="D1074" s="43"/>
      <c r="E1074" s="43"/>
    </row>
    <row r="1075" customFormat="false" ht="12.75" hidden="false" customHeight="false" outlineLevel="0" collapsed="false">
      <c r="B1075" s="43"/>
      <c r="C1075" s="169"/>
      <c r="D1075" s="43"/>
      <c r="E1075" s="43"/>
    </row>
    <row r="1076" customFormat="false" ht="12.75" hidden="false" customHeight="false" outlineLevel="0" collapsed="false">
      <c r="B1076" s="43"/>
      <c r="C1076" s="169"/>
      <c r="D1076" s="43"/>
      <c r="E1076" s="43"/>
    </row>
    <row r="1077" customFormat="false" ht="12.75" hidden="false" customHeight="false" outlineLevel="0" collapsed="false">
      <c r="B1077" s="43"/>
      <c r="C1077" s="169"/>
      <c r="D1077" s="43"/>
      <c r="E1077" s="43"/>
    </row>
    <row r="1078" customFormat="false" ht="12.75" hidden="false" customHeight="false" outlineLevel="0" collapsed="false">
      <c r="B1078" s="43"/>
      <c r="C1078" s="169"/>
      <c r="D1078" s="43"/>
      <c r="E1078" s="43"/>
    </row>
    <row r="1079" customFormat="false" ht="12.75" hidden="false" customHeight="false" outlineLevel="0" collapsed="false">
      <c r="B1079" s="43"/>
      <c r="C1079" s="169"/>
      <c r="D1079" s="43"/>
      <c r="E1079" s="43"/>
    </row>
    <row r="1080" customFormat="false" ht="12.75" hidden="false" customHeight="false" outlineLevel="0" collapsed="false">
      <c r="B1080" s="43"/>
      <c r="C1080" s="169"/>
      <c r="D1080" s="43"/>
      <c r="E1080" s="43"/>
    </row>
    <row r="1081" customFormat="false" ht="12.75" hidden="false" customHeight="false" outlineLevel="0" collapsed="false">
      <c r="B1081" s="43"/>
      <c r="C1081" s="169"/>
      <c r="D1081" s="43"/>
      <c r="E1081" s="43"/>
    </row>
    <row r="1082" customFormat="false" ht="12.75" hidden="false" customHeight="false" outlineLevel="0" collapsed="false">
      <c r="B1082" s="43"/>
      <c r="C1082" s="169"/>
      <c r="D1082" s="43"/>
      <c r="E1082" s="43"/>
    </row>
    <row r="1083" customFormat="false" ht="12.75" hidden="false" customHeight="false" outlineLevel="0" collapsed="false">
      <c r="B1083" s="43"/>
      <c r="C1083" s="169"/>
      <c r="D1083" s="43"/>
      <c r="E1083" s="43"/>
    </row>
    <row r="1084" customFormat="false" ht="12.75" hidden="false" customHeight="false" outlineLevel="0" collapsed="false">
      <c r="B1084" s="43"/>
      <c r="C1084" s="169"/>
      <c r="D1084" s="43"/>
      <c r="E1084" s="43"/>
    </row>
    <row r="1085" customFormat="false" ht="12.75" hidden="false" customHeight="false" outlineLevel="0" collapsed="false">
      <c r="B1085" s="43"/>
      <c r="C1085" s="169"/>
      <c r="D1085" s="43"/>
      <c r="E1085" s="43"/>
    </row>
    <row r="1086" customFormat="false" ht="12.75" hidden="false" customHeight="false" outlineLevel="0" collapsed="false">
      <c r="B1086" s="43"/>
      <c r="C1086" s="169"/>
      <c r="D1086" s="43"/>
      <c r="E1086" s="43"/>
    </row>
    <row r="1087" customFormat="false" ht="12.75" hidden="false" customHeight="false" outlineLevel="0" collapsed="false">
      <c r="B1087" s="43"/>
      <c r="C1087" s="169"/>
      <c r="D1087" s="43"/>
      <c r="E1087" s="43"/>
    </row>
    <row r="1088" customFormat="false" ht="12.75" hidden="false" customHeight="false" outlineLevel="0" collapsed="false">
      <c r="B1088" s="43"/>
      <c r="C1088" s="169"/>
      <c r="D1088" s="43"/>
      <c r="E1088" s="43"/>
    </row>
    <row r="1089" customFormat="false" ht="12.75" hidden="false" customHeight="false" outlineLevel="0" collapsed="false">
      <c r="B1089" s="43"/>
      <c r="C1089" s="169"/>
      <c r="D1089" s="43"/>
      <c r="E1089" s="43"/>
    </row>
    <row r="1090" customFormat="false" ht="12.75" hidden="false" customHeight="false" outlineLevel="0" collapsed="false">
      <c r="B1090" s="43"/>
      <c r="C1090" s="169"/>
      <c r="D1090" s="43"/>
      <c r="E1090" s="43"/>
    </row>
    <row r="1091" customFormat="false" ht="12.75" hidden="false" customHeight="false" outlineLevel="0" collapsed="false">
      <c r="B1091" s="43"/>
      <c r="C1091" s="169"/>
      <c r="D1091" s="43"/>
      <c r="E1091" s="43"/>
    </row>
    <row r="1092" customFormat="false" ht="12.75" hidden="false" customHeight="false" outlineLevel="0" collapsed="false">
      <c r="B1092" s="43"/>
      <c r="C1092" s="169"/>
      <c r="D1092" s="43"/>
      <c r="E1092" s="43"/>
    </row>
    <row r="1093" customFormat="false" ht="12.75" hidden="false" customHeight="false" outlineLevel="0" collapsed="false">
      <c r="B1093" s="43"/>
      <c r="C1093" s="169"/>
      <c r="D1093" s="43"/>
      <c r="E1093" s="43"/>
    </row>
    <row r="1094" customFormat="false" ht="12.75" hidden="false" customHeight="false" outlineLevel="0" collapsed="false">
      <c r="B1094" s="43"/>
      <c r="C1094" s="169"/>
      <c r="D1094" s="43"/>
      <c r="E1094" s="43"/>
    </row>
    <row r="1095" customFormat="false" ht="12.75" hidden="false" customHeight="false" outlineLevel="0" collapsed="false">
      <c r="B1095" s="43"/>
      <c r="C1095" s="169"/>
      <c r="D1095" s="43"/>
      <c r="E1095" s="43"/>
    </row>
    <row r="1096" customFormat="false" ht="12.75" hidden="false" customHeight="false" outlineLevel="0" collapsed="false">
      <c r="B1096" s="43"/>
      <c r="C1096" s="169"/>
      <c r="D1096" s="43"/>
      <c r="E1096" s="43"/>
    </row>
    <row r="1097" customFormat="false" ht="12.75" hidden="false" customHeight="false" outlineLevel="0" collapsed="false">
      <c r="B1097" s="43"/>
      <c r="C1097" s="169"/>
      <c r="D1097" s="43"/>
      <c r="E1097" s="43"/>
    </row>
    <row r="1098" customFormat="false" ht="12.75" hidden="false" customHeight="false" outlineLevel="0" collapsed="false">
      <c r="B1098" s="43"/>
      <c r="C1098" s="169"/>
      <c r="D1098" s="43"/>
      <c r="E1098" s="43"/>
    </row>
    <row r="1099" customFormat="false" ht="12.75" hidden="false" customHeight="false" outlineLevel="0" collapsed="false">
      <c r="B1099" s="43"/>
      <c r="C1099" s="169"/>
      <c r="D1099" s="43"/>
      <c r="E1099" s="43"/>
    </row>
    <row r="1100" customFormat="false" ht="12.75" hidden="false" customHeight="false" outlineLevel="0" collapsed="false">
      <c r="B1100" s="43"/>
      <c r="C1100" s="169"/>
      <c r="D1100" s="43"/>
      <c r="E1100" s="43"/>
    </row>
    <row r="1101" customFormat="false" ht="12.75" hidden="false" customHeight="false" outlineLevel="0" collapsed="false">
      <c r="B1101" s="43"/>
      <c r="C1101" s="169"/>
      <c r="D1101" s="43"/>
      <c r="E1101" s="43"/>
    </row>
    <row r="1102" customFormat="false" ht="12.75" hidden="false" customHeight="false" outlineLevel="0" collapsed="false">
      <c r="B1102" s="43"/>
      <c r="C1102" s="169"/>
      <c r="D1102" s="43"/>
      <c r="E1102" s="43"/>
    </row>
    <row r="1103" customFormat="false" ht="12.75" hidden="false" customHeight="false" outlineLevel="0" collapsed="false">
      <c r="B1103" s="43"/>
      <c r="C1103" s="169"/>
      <c r="D1103" s="43"/>
      <c r="E1103" s="43"/>
    </row>
    <row r="1104" customFormat="false" ht="12.75" hidden="false" customHeight="false" outlineLevel="0" collapsed="false">
      <c r="B1104" s="43"/>
      <c r="C1104" s="169"/>
      <c r="D1104" s="43"/>
      <c r="E1104" s="43"/>
    </row>
    <row r="1105" customFormat="false" ht="12.75" hidden="false" customHeight="false" outlineLevel="0" collapsed="false">
      <c r="B1105" s="43"/>
      <c r="C1105" s="169"/>
      <c r="D1105" s="43"/>
      <c r="E1105" s="43"/>
    </row>
    <row r="1106" customFormat="false" ht="12.75" hidden="false" customHeight="false" outlineLevel="0" collapsed="false">
      <c r="B1106" s="43"/>
      <c r="C1106" s="169"/>
      <c r="D1106" s="43"/>
      <c r="E1106" s="43"/>
    </row>
    <row r="1107" customFormat="false" ht="12.75" hidden="false" customHeight="false" outlineLevel="0" collapsed="false">
      <c r="B1107" s="43"/>
      <c r="C1107" s="169"/>
      <c r="D1107" s="43"/>
      <c r="E1107" s="43"/>
    </row>
    <row r="1108" customFormat="false" ht="12.75" hidden="false" customHeight="false" outlineLevel="0" collapsed="false">
      <c r="B1108" s="43"/>
      <c r="C1108" s="169"/>
      <c r="D1108" s="43"/>
      <c r="E1108" s="43"/>
    </row>
    <row r="1109" customFormat="false" ht="12.75" hidden="false" customHeight="false" outlineLevel="0" collapsed="false">
      <c r="B1109" s="43"/>
      <c r="C1109" s="169"/>
      <c r="D1109" s="43"/>
      <c r="E1109" s="43"/>
    </row>
    <row r="1110" customFormat="false" ht="12.75" hidden="false" customHeight="false" outlineLevel="0" collapsed="false">
      <c r="B1110" s="43"/>
      <c r="C1110" s="169"/>
      <c r="D1110" s="43"/>
      <c r="E1110" s="43"/>
    </row>
    <row r="1111" customFormat="false" ht="12.75" hidden="false" customHeight="false" outlineLevel="0" collapsed="false">
      <c r="B1111" s="43"/>
      <c r="C1111" s="169"/>
      <c r="D1111" s="43"/>
      <c r="E1111" s="43"/>
    </row>
    <row r="1112" customFormat="false" ht="12.75" hidden="false" customHeight="false" outlineLevel="0" collapsed="false">
      <c r="B1112" s="43"/>
      <c r="C1112" s="169"/>
      <c r="D1112" s="43"/>
      <c r="E1112" s="43"/>
    </row>
    <row r="1113" customFormat="false" ht="12.75" hidden="false" customHeight="false" outlineLevel="0" collapsed="false">
      <c r="B1113" s="43"/>
      <c r="C1113" s="169"/>
      <c r="D1113" s="43"/>
      <c r="E1113" s="43"/>
    </row>
    <row r="1114" customFormat="false" ht="12.75" hidden="false" customHeight="false" outlineLevel="0" collapsed="false">
      <c r="B1114" s="43"/>
      <c r="C1114" s="169"/>
      <c r="D1114" s="43"/>
      <c r="E1114" s="43"/>
    </row>
    <row r="1115" customFormat="false" ht="12.75" hidden="false" customHeight="false" outlineLevel="0" collapsed="false">
      <c r="B1115" s="43"/>
      <c r="C1115" s="169"/>
      <c r="D1115" s="43"/>
      <c r="E1115" s="43"/>
    </row>
    <row r="1116" customFormat="false" ht="12.75" hidden="false" customHeight="false" outlineLevel="0" collapsed="false">
      <c r="B1116" s="43"/>
      <c r="C1116" s="169"/>
      <c r="D1116" s="43"/>
      <c r="E1116" s="43"/>
    </row>
    <row r="1117" customFormat="false" ht="12.75" hidden="false" customHeight="false" outlineLevel="0" collapsed="false">
      <c r="B1117" s="43"/>
      <c r="C1117" s="169"/>
      <c r="D1117" s="43"/>
      <c r="E1117" s="43"/>
    </row>
    <row r="1118" customFormat="false" ht="12.75" hidden="false" customHeight="false" outlineLevel="0" collapsed="false">
      <c r="B1118" s="43"/>
      <c r="C1118" s="169"/>
      <c r="D1118" s="43"/>
      <c r="E1118" s="43"/>
    </row>
    <row r="1119" customFormat="false" ht="12.75" hidden="false" customHeight="false" outlineLevel="0" collapsed="false">
      <c r="B1119" s="43"/>
      <c r="C1119" s="169"/>
      <c r="D1119" s="43"/>
      <c r="E1119" s="43"/>
    </row>
    <row r="1120" customFormat="false" ht="12.75" hidden="false" customHeight="false" outlineLevel="0" collapsed="false">
      <c r="B1120" s="43"/>
      <c r="C1120" s="169"/>
      <c r="D1120" s="43"/>
      <c r="E1120" s="43"/>
    </row>
    <row r="1121" customFormat="false" ht="12.75" hidden="false" customHeight="false" outlineLevel="0" collapsed="false">
      <c r="B1121" s="43"/>
      <c r="C1121" s="169"/>
      <c r="D1121" s="43"/>
      <c r="E1121" s="43"/>
    </row>
    <row r="1122" customFormat="false" ht="12.75" hidden="false" customHeight="false" outlineLevel="0" collapsed="false">
      <c r="B1122" s="43"/>
      <c r="C1122" s="169"/>
      <c r="D1122" s="43"/>
      <c r="E1122" s="43"/>
    </row>
    <row r="1123" customFormat="false" ht="12.75" hidden="false" customHeight="false" outlineLevel="0" collapsed="false">
      <c r="B1123" s="43"/>
      <c r="C1123" s="169"/>
      <c r="D1123" s="43"/>
      <c r="E1123" s="43"/>
    </row>
    <row r="1124" customFormat="false" ht="12.75" hidden="false" customHeight="false" outlineLevel="0" collapsed="false">
      <c r="B1124" s="43"/>
      <c r="C1124" s="169"/>
      <c r="D1124" s="43"/>
      <c r="E1124" s="43"/>
    </row>
    <row r="1125" customFormat="false" ht="12.75" hidden="false" customHeight="false" outlineLevel="0" collapsed="false">
      <c r="B1125" s="43"/>
      <c r="C1125" s="169"/>
      <c r="D1125" s="43"/>
      <c r="E1125" s="43"/>
    </row>
    <row r="1126" customFormat="false" ht="12.75" hidden="false" customHeight="false" outlineLevel="0" collapsed="false">
      <c r="B1126" s="43"/>
      <c r="C1126" s="169"/>
      <c r="D1126" s="43"/>
      <c r="E1126" s="43"/>
    </row>
    <row r="1127" customFormat="false" ht="12.75" hidden="false" customHeight="false" outlineLevel="0" collapsed="false">
      <c r="B1127" s="43"/>
      <c r="C1127" s="169"/>
      <c r="D1127" s="43"/>
      <c r="E1127" s="43"/>
    </row>
    <row r="1128" customFormat="false" ht="12.75" hidden="false" customHeight="false" outlineLevel="0" collapsed="false">
      <c r="B1128" s="43"/>
      <c r="C1128" s="169"/>
      <c r="D1128" s="43"/>
      <c r="E1128" s="43"/>
    </row>
    <row r="1129" customFormat="false" ht="12.75" hidden="false" customHeight="false" outlineLevel="0" collapsed="false">
      <c r="B1129" s="43"/>
      <c r="C1129" s="169"/>
      <c r="D1129" s="43"/>
      <c r="E1129" s="43"/>
    </row>
    <row r="1130" customFormat="false" ht="12.75" hidden="false" customHeight="false" outlineLevel="0" collapsed="false">
      <c r="B1130" s="43"/>
      <c r="C1130" s="169"/>
      <c r="D1130" s="43"/>
      <c r="E1130" s="43"/>
    </row>
    <row r="1131" customFormat="false" ht="12.75" hidden="false" customHeight="false" outlineLevel="0" collapsed="false">
      <c r="B1131" s="43"/>
      <c r="C1131" s="169"/>
      <c r="D1131" s="43"/>
      <c r="E1131" s="43"/>
    </row>
    <row r="1132" customFormat="false" ht="12.75" hidden="false" customHeight="false" outlineLevel="0" collapsed="false">
      <c r="B1132" s="43"/>
      <c r="C1132" s="169"/>
      <c r="D1132" s="43"/>
      <c r="E1132" s="43"/>
    </row>
    <row r="1133" customFormat="false" ht="12.75" hidden="false" customHeight="false" outlineLevel="0" collapsed="false">
      <c r="B1133" s="43"/>
      <c r="C1133" s="169"/>
      <c r="D1133" s="43"/>
      <c r="E1133" s="43"/>
    </row>
    <row r="1134" customFormat="false" ht="12.75" hidden="false" customHeight="false" outlineLevel="0" collapsed="false">
      <c r="B1134" s="43"/>
      <c r="C1134" s="169"/>
      <c r="D1134" s="43"/>
      <c r="E1134" s="43"/>
    </row>
    <row r="1135" customFormat="false" ht="12.75" hidden="false" customHeight="false" outlineLevel="0" collapsed="false">
      <c r="B1135" s="43"/>
      <c r="C1135" s="169"/>
      <c r="D1135" s="43"/>
      <c r="E1135" s="43"/>
    </row>
    <row r="1136" customFormat="false" ht="12.75" hidden="false" customHeight="false" outlineLevel="0" collapsed="false">
      <c r="B1136" s="43"/>
      <c r="C1136" s="169"/>
      <c r="D1136" s="43"/>
      <c r="E1136" s="43"/>
    </row>
    <row r="1137" customFormat="false" ht="12.75" hidden="false" customHeight="false" outlineLevel="0" collapsed="false">
      <c r="B1137" s="43"/>
      <c r="C1137" s="169"/>
      <c r="D1137" s="43"/>
      <c r="E1137" s="43"/>
    </row>
    <row r="1138" customFormat="false" ht="12.75" hidden="false" customHeight="false" outlineLevel="0" collapsed="false">
      <c r="B1138" s="43"/>
      <c r="C1138" s="169"/>
      <c r="D1138" s="43"/>
      <c r="E1138" s="43"/>
    </row>
    <row r="1139" customFormat="false" ht="12.75" hidden="false" customHeight="false" outlineLevel="0" collapsed="false">
      <c r="B1139" s="43"/>
      <c r="C1139" s="169"/>
      <c r="D1139" s="43"/>
      <c r="E1139" s="43"/>
    </row>
    <row r="1140" customFormat="false" ht="12.75" hidden="false" customHeight="false" outlineLevel="0" collapsed="false">
      <c r="B1140" s="43"/>
      <c r="C1140" s="169"/>
      <c r="D1140" s="43"/>
      <c r="E1140" s="43"/>
    </row>
    <row r="1141" customFormat="false" ht="12.75" hidden="false" customHeight="false" outlineLevel="0" collapsed="false">
      <c r="B1141" s="43"/>
      <c r="C1141" s="169"/>
      <c r="D1141" s="43"/>
      <c r="E1141" s="43"/>
    </row>
    <row r="1142" customFormat="false" ht="12.75" hidden="false" customHeight="false" outlineLevel="0" collapsed="false">
      <c r="B1142" s="43"/>
      <c r="C1142" s="169"/>
      <c r="D1142" s="43"/>
      <c r="E1142" s="43"/>
    </row>
    <row r="1143" customFormat="false" ht="12.75" hidden="false" customHeight="false" outlineLevel="0" collapsed="false">
      <c r="B1143" s="43"/>
      <c r="C1143" s="169"/>
      <c r="D1143" s="43"/>
      <c r="E1143" s="43"/>
    </row>
    <row r="1144" customFormat="false" ht="12.75" hidden="false" customHeight="false" outlineLevel="0" collapsed="false">
      <c r="B1144" s="43"/>
      <c r="C1144" s="169"/>
      <c r="D1144" s="43"/>
      <c r="E1144" s="43"/>
    </row>
    <row r="1145" customFormat="false" ht="12.75" hidden="false" customHeight="false" outlineLevel="0" collapsed="false">
      <c r="B1145" s="43"/>
      <c r="C1145" s="169"/>
      <c r="D1145" s="43"/>
      <c r="E1145" s="43"/>
    </row>
    <row r="1146" customFormat="false" ht="12.75" hidden="false" customHeight="false" outlineLevel="0" collapsed="false">
      <c r="B1146" s="43"/>
      <c r="C1146" s="169"/>
      <c r="D1146" s="43"/>
      <c r="E1146" s="43"/>
    </row>
    <row r="1147" customFormat="false" ht="12.75" hidden="false" customHeight="false" outlineLevel="0" collapsed="false">
      <c r="B1147" s="43"/>
      <c r="C1147" s="169"/>
      <c r="D1147" s="43"/>
      <c r="E1147" s="43"/>
    </row>
    <row r="1148" customFormat="false" ht="12.75" hidden="false" customHeight="false" outlineLevel="0" collapsed="false">
      <c r="B1148" s="43"/>
      <c r="C1148" s="169"/>
      <c r="D1148" s="43"/>
      <c r="E1148" s="43"/>
    </row>
    <row r="1149" customFormat="false" ht="12.75" hidden="false" customHeight="false" outlineLevel="0" collapsed="false">
      <c r="B1149" s="43"/>
      <c r="C1149" s="169"/>
      <c r="D1149" s="43"/>
      <c r="E1149" s="43"/>
    </row>
    <row r="1150" customFormat="false" ht="12.75" hidden="false" customHeight="false" outlineLevel="0" collapsed="false">
      <c r="B1150" s="43"/>
      <c r="C1150" s="169"/>
      <c r="D1150" s="43"/>
      <c r="E1150" s="43"/>
    </row>
    <row r="1151" customFormat="false" ht="12.75" hidden="false" customHeight="false" outlineLevel="0" collapsed="false">
      <c r="B1151" s="43"/>
      <c r="C1151" s="169"/>
      <c r="D1151" s="43"/>
      <c r="E1151" s="43"/>
    </row>
    <row r="1152" customFormat="false" ht="12.75" hidden="false" customHeight="false" outlineLevel="0" collapsed="false">
      <c r="B1152" s="43"/>
      <c r="C1152" s="169"/>
      <c r="D1152" s="43"/>
      <c r="E1152" s="43"/>
    </row>
    <row r="1153" customFormat="false" ht="12.75" hidden="false" customHeight="false" outlineLevel="0" collapsed="false">
      <c r="B1153" s="43"/>
      <c r="C1153" s="169"/>
      <c r="D1153" s="43"/>
      <c r="E1153" s="43"/>
    </row>
    <row r="1154" customFormat="false" ht="12.75" hidden="false" customHeight="false" outlineLevel="0" collapsed="false">
      <c r="B1154" s="43"/>
      <c r="C1154" s="169"/>
      <c r="D1154" s="43"/>
      <c r="E1154" s="43"/>
    </row>
    <row r="1155" customFormat="false" ht="12.75" hidden="false" customHeight="false" outlineLevel="0" collapsed="false">
      <c r="B1155" s="43"/>
      <c r="C1155" s="169"/>
      <c r="D1155" s="43"/>
      <c r="E1155" s="43"/>
    </row>
    <row r="1156" customFormat="false" ht="12.75" hidden="false" customHeight="false" outlineLevel="0" collapsed="false">
      <c r="B1156" s="43"/>
      <c r="C1156" s="169"/>
      <c r="D1156" s="43"/>
      <c r="E1156" s="43"/>
    </row>
    <row r="1157" customFormat="false" ht="12.75" hidden="false" customHeight="false" outlineLevel="0" collapsed="false">
      <c r="B1157" s="43"/>
      <c r="C1157" s="169"/>
      <c r="D1157" s="43"/>
      <c r="E1157" s="43"/>
    </row>
    <row r="1158" customFormat="false" ht="12.75" hidden="false" customHeight="false" outlineLevel="0" collapsed="false">
      <c r="B1158" s="43"/>
      <c r="C1158" s="169"/>
      <c r="D1158" s="43"/>
      <c r="E1158" s="43"/>
    </row>
    <row r="1159" customFormat="false" ht="12.75" hidden="false" customHeight="false" outlineLevel="0" collapsed="false">
      <c r="B1159" s="43"/>
      <c r="C1159" s="169"/>
      <c r="D1159" s="43"/>
      <c r="E1159" s="43"/>
    </row>
    <row r="1160" customFormat="false" ht="12.75" hidden="false" customHeight="false" outlineLevel="0" collapsed="false">
      <c r="B1160" s="43"/>
      <c r="C1160" s="169"/>
      <c r="D1160" s="43"/>
      <c r="E1160" s="43"/>
    </row>
    <row r="1161" customFormat="false" ht="12.75" hidden="false" customHeight="false" outlineLevel="0" collapsed="false">
      <c r="B1161" s="43"/>
      <c r="C1161" s="169"/>
      <c r="D1161" s="43"/>
      <c r="E1161" s="43"/>
    </row>
    <row r="1162" customFormat="false" ht="12.75" hidden="false" customHeight="false" outlineLevel="0" collapsed="false">
      <c r="B1162" s="43"/>
      <c r="C1162" s="169"/>
      <c r="D1162" s="43"/>
      <c r="E1162" s="43"/>
    </row>
    <row r="1163" customFormat="false" ht="12.75" hidden="false" customHeight="false" outlineLevel="0" collapsed="false">
      <c r="B1163" s="43"/>
      <c r="C1163" s="169"/>
      <c r="D1163" s="43"/>
      <c r="E1163" s="43"/>
    </row>
    <row r="1164" customFormat="false" ht="12.75" hidden="false" customHeight="false" outlineLevel="0" collapsed="false">
      <c r="B1164" s="43"/>
      <c r="C1164" s="169"/>
      <c r="D1164" s="43"/>
      <c r="E1164" s="43"/>
    </row>
    <row r="1165" customFormat="false" ht="12.75" hidden="false" customHeight="false" outlineLevel="0" collapsed="false">
      <c r="B1165" s="43"/>
      <c r="C1165" s="169"/>
      <c r="D1165" s="43"/>
      <c r="E1165" s="43"/>
    </row>
    <row r="1166" customFormat="false" ht="12.75" hidden="false" customHeight="false" outlineLevel="0" collapsed="false">
      <c r="B1166" s="43"/>
      <c r="C1166" s="169"/>
      <c r="D1166" s="43"/>
      <c r="E1166" s="43"/>
    </row>
    <row r="1167" customFormat="false" ht="12.75" hidden="false" customHeight="false" outlineLevel="0" collapsed="false">
      <c r="B1167" s="43"/>
      <c r="C1167" s="169"/>
      <c r="D1167" s="43"/>
      <c r="E1167" s="43"/>
    </row>
    <row r="1168" customFormat="false" ht="12.75" hidden="false" customHeight="false" outlineLevel="0" collapsed="false">
      <c r="B1168" s="43"/>
      <c r="C1168" s="169"/>
      <c r="D1168" s="43"/>
      <c r="E1168" s="43"/>
    </row>
    <row r="1169" customFormat="false" ht="12.75" hidden="false" customHeight="false" outlineLevel="0" collapsed="false">
      <c r="B1169" s="43"/>
      <c r="C1169" s="169"/>
      <c r="D1169" s="43"/>
      <c r="E1169" s="43"/>
    </row>
    <row r="1170" customFormat="false" ht="12.75" hidden="false" customHeight="false" outlineLevel="0" collapsed="false">
      <c r="B1170" s="43"/>
      <c r="C1170" s="169"/>
      <c r="D1170" s="43"/>
      <c r="E1170" s="43"/>
    </row>
    <row r="1171" customFormat="false" ht="12.75" hidden="false" customHeight="false" outlineLevel="0" collapsed="false">
      <c r="B1171" s="43"/>
      <c r="C1171" s="169"/>
      <c r="D1171" s="43"/>
      <c r="E1171" s="43"/>
    </row>
    <row r="1172" customFormat="false" ht="12.75" hidden="false" customHeight="false" outlineLevel="0" collapsed="false">
      <c r="B1172" s="43"/>
      <c r="C1172" s="169"/>
      <c r="D1172" s="43"/>
      <c r="E1172" s="43"/>
    </row>
    <row r="1173" customFormat="false" ht="12.75" hidden="false" customHeight="false" outlineLevel="0" collapsed="false">
      <c r="B1173" s="43"/>
      <c r="C1173" s="169"/>
      <c r="D1173" s="43"/>
      <c r="E1173" s="43"/>
    </row>
    <row r="1174" customFormat="false" ht="12.75" hidden="false" customHeight="false" outlineLevel="0" collapsed="false">
      <c r="B1174" s="43"/>
      <c r="C1174" s="169"/>
      <c r="D1174" s="43"/>
      <c r="E1174" s="43"/>
    </row>
    <row r="1175" customFormat="false" ht="12.75" hidden="false" customHeight="false" outlineLevel="0" collapsed="false">
      <c r="B1175" s="43"/>
      <c r="C1175" s="169"/>
      <c r="D1175" s="43"/>
      <c r="E1175" s="43"/>
    </row>
    <row r="1176" customFormat="false" ht="12.75" hidden="false" customHeight="false" outlineLevel="0" collapsed="false">
      <c r="B1176" s="43"/>
      <c r="C1176" s="169"/>
      <c r="D1176" s="43"/>
      <c r="E1176" s="43"/>
    </row>
    <row r="1177" customFormat="false" ht="12.75" hidden="false" customHeight="false" outlineLevel="0" collapsed="false">
      <c r="B1177" s="43"/>
      <c r="C1177" s="169"/>
      <c r="D1177" s="43"/>
      <c r="E1177" s="43"/>
    </row>
    <row r="1178" customFormat="false" ht="12.75" hidden="false" customHeight="false" outlineLevel="0" collapsed="false">
      <c r="B1178" s="43"/>
      <c r="C1178" s="169"/>
      <c r="D1178" s="43"/>
      <c r="E1178" s="43"/>
    </row>
    <row r="1179" customFormat="false" ht="12.75" hidden="false" customHeight="false" outlineLevel="0" collapsed="false">
      <c r="B1179" s="43"/>
      <c r="C1179" s="169"/>
      <c r="D1179" s="43"/>
      <c r="E1179" s="43"/>
    </row>
    <row r="1180" customFormat="false" ht="12.75" hidden="false" customHeight="false" outlineLevel="0" collapsed="false">
      <c r="B1180" s="43"/>
      <c r="C1180" s="169"/>
      <c r="D1180" s="43"/>
      <c r="E1180" s="43"/>
    </row>
    <row r="1181" customFormat="false" ht="12.75" hidden="false" customHeight="false" outlineLevel="0" collapsed="false">
      <c r="B1181" s="43"/>
      <c r="C1181" s="169"/>
      <c r="D1181" s="43"/>
      <c r="E1181" s="43"/>
    </row>
    <row r="1182" customFormat="false" ht="12.75" hidden="false" customHeight="false" outlineLevel="0" collapsed="false">
      <c r="B1182" s="43"/>
      <c r="C1182" s="169"/>
      <c r="D1182" s="43"/>
      <c r="E1182" s="43"/>
    </row>
    <row r="1183" customFormat="false" ht="12.75" hidden="false" customHeight="false" outlineLevel="0" collapsed="false">
      <c r="B1183" s="43"/>
      <c r="C1183" s="169"/>
      <c r="D1183" s="43"/>
      <c r="E1183" s="43"/>
    </row>
    <row r="1184" customFormat="false" ht="12.75" hidden="false" customHeight="false" outlineLevel="0" collapsed="false">
      <c r="B1184" s="43"/>
      <c r="C1184" s="169"/>
      <c r="D1184" s="43"/>
      <c r="E1184" s="43"/>
    </row>
    <row r="1185" customFormat="false" ht="12.75" hidden="false" customHeight="false" outlineLevel="0" collapsed="false">
      <c r="B1185" s="43"/>
      <c r="C1185" s="169"/>
      <c r="D1185" s="43"/>
      <c r="E1185" s="43"/>
    </row>
    <row r="1186" customFormat="false" ht="12.75" hidden="false" customHeight="false" outlineLevel="0" collapsed="false">
      <c r="B1186" s="43"/>
      <c r="C1186" s="169"/>
      <c r="D1186" s="43"/>
      <c r="E1186" s="43"/>
    </row>
    <row r="1187" customFormat="false" ht="12.75" hidden="false" customHeight="false" outlineLevel="0" collapsed="false">
      <c r="B1187" s="43"/>
      <c r="C1187" s="169"/>
      <c r="D1187" s="43"/>
      <c r="E1187" s="43"/>
    </row>
    <row r="1188" customFormat="false" ht="12.75" hidden="false" customHeight="false" outlineLevel="0" collapsed="false">
      <c r="B1188" s="43"/>
      <c r="C1188" s="169"/>
      <c r="D1188" s="43"/>
      <c r="E1188" s="43"/>
    </row>
    <row r="1189" customFormat="false" ht="12.75" hidden="false" customHeight="false" outlineLevel="0" collapsed="false">
      <c r="B1189" s="43"/>
      <c r="C1189" s="169"/>
      <c r="D1189" s="43"/>
      <c r="E1189" s="43"/>
    </row>
    <row r="1190" customFormat="false" ht="12.75" hidden="false" customHeight="false" outlineLevel="0" collapsed="false">
      <c r="B1190" s="43"/>
      <c r="C1190" s="169"/>
      <c r="D1190" s="43"/>
      <c r="E1190" s="43"/>
    </row>
    <row r="1191" customFormat="false" ht="12.75" hidden="false" customHeight="false" outlineLevel="0" collapsed="false">
      <c r="B1191" s="43"/>
      <c r="C1191" s="169"/>
      <c r="D1191" s="43"/>
      <c r="E1191" s="43"/>
    </row>
    <row r="1192" customFormat="false" ht="12.75" hidden="false" customHeight="false" outlineLevel="0" collapsed="false">
      <c r="B1192" s="43"/>
      <c r="C1192" s="169"/>
      <c r="D1192" s="43"/>
      <c r="E1192" s="43"/>
    </row>
    <row r="1193" customFormat="false" ht="12.75" hidden="false" customHeight="false" outlineLevel="0" collapsed="false">
      <c r="B1193" s="43"/>
      <c r="C1193" s="169"/>
      <c r="D1193" s="43"/>
      <c r="E1193" s="43"/>
    </row>
    <row r="1194" customFormat="false" ht="12.75" hidden="false" customHeight="false" outlineLevel="0" collapsed="false">
      <c r="B1194" s="43"/>
      <c r="C1194" s="169"/>
      <c r="D1194" s="43"/>
      <c r="E1194" s="43"/>
    </row>
    <row r="1195" customFormat="false" ht="12.75" hidden="false" customHeight="false" outlineLevel="0" collapsed="false">
      <c r="B1195" s="43"/>
      <c r="C1195" s="169"/>
      <c r="D1195" s="43"/>
      <c r="E1195" s="43"/>
    </row>
    <row r="1196" customFormat="false" ht="12.75" hidden="false" customHeight="false" outlineLevel="0" collapsed="false">
      <c r="B1196" s="43"/>
      <c r="C1196" s="169"/>
      <c r="D1196" s="43"/>
      <c r="E1196" s="43"/>
    </row>
    <row r="1197" customFormat="false" ht="12.75" hidden="false" customHeight="false" outlineLevel="0" collapsed="false">
      <c r="B1197" s="43"/>
      <c r="C1197" s="169"/>
      <c r="D1197" s="43"/>
      <c r="E1197" s="43"/>
    </row>
    <row r="1198" customFormat="false" ht="12.75" hidden="false" customHeight="false" outlineLevel="0" collapsed="false">
      <c r="B1198" s="43"/>
      <c r="C1198" s="169"/>
      <c r="D1198" s="43"/>
      <c r="E1198" s="43"/>
    </row>
    <row r="1199" customFormat="false" ht="12.75" hidden="false" customHeight="false" outlineLevel="0" collapsed="false">
      <c r="B1199" s="43"/>
      <c r="C1199" s="169"/>
      <c r="D1199" s="43"/>
      <c r="E1199" s="43"/>
    </row>
    <row r="1200" customFormat="false" ht="12.75" hidden="false" customHeight="false" outlineLevel="0" collapsed="false">
      <c r="B1200" s="43"/>
      <c r="C1200" s="169"/>
      <c r="D1200" s="43"/>
      <c r="E1200" s="43"/>
    </row>
    <row r="1201" customFormat="false" ht="12.75" hidden="false" customHeight="false" outlineLevel="0" collapsed="false">
      <c r="B1201" s="43"/>
      <c r="C1201" s="169"/>
      <c r="D1201" s="43"/>
      <c r="E1201" s="43"/>
    </row>
    <row r="1202" customFormat="false" ht="12.75" hidden="false" customHeight="false" outlineLevel="0" collapsed="false">
      <c r="B1202" s="43"/>
      <c r="C1202" s="169"/>
      <c r="D1202" s="43"/>
      <c r="E1202" s="43"/>
    </row>
    <row r="1203" customFormat="false" ht="12.75" hidden="false" customHeight="false" outlineLevel="0" collapsed="false">
      <c r="B1203" s="43"/>
      <c r="C1203" s="169"/>
      <c r="D1203" s="43"/>
      <c r="E1203" s="43"/>
    </row>
    <row r="1204" customFormat="false" ht="12.75" hidden="false" customHeight="false" outlineLevel="0" collapsed="false">
      <c r="B1204" s="43"/>
      <c r="C1204" s="169"/>
      <c r="D1204" s="43"/>
      <c r="E1204" s="43"/>
    </row>
    <row r="1205" customFormat="false" ht="12.75" hidden="false" customHeight="false" outlineLevel="0" collapsed="false">
      <c r="B1205" s="43"/>
      <c r="C1205" s="169"/>
      <c r="D1205" s="43"/>
      <c r="E1205" s="43"/>
    </row>
    <row r="1206" customFormat="false" ht="12.75" hidden="false" customHeight="false" outlineLevel="0" collapsed="false">
      <c r="B1206" s="43"/>
      <c r="C1206" s="169"/>
      <c r="D1206" s="43"/>
      <c r="E1206" s="43"/>
    </row>
    <row r="1207" customFormat="false" ht="12.75" hidden="false" customHeight="false" outlineLevel="0" collapsed="false">
      <c r="B1207" s="43"/>
      <c r="C1207" s="169"/>
      <c r="D1207" s="43"/>
      <c r="E1207" s="43"/>
    </row>
    <row r="1208" customFormat="false" ht="12.75" hidden="false" customHeight="false" outlineLevel="0" collapsed="false">
      <c r="B1208" s="43"/>
      <c r="C1208" s="169"/>
      <c r="D1208" s="43"/>
      <c r="E1208" s="43"/>
    </row>
    <row r="1209" customFormat="false" ht="12.75" hidden="false" customHeight="false" outlineLevel="0" collapsed="false">
      <c r="B1209" s="43"/>
      <c r="C1209" s="169"/>
      <c r="D1209" s="43"/>
      <c r="E1209" s="43"/>
    </row>
    <row r="1210" customFormat="false" ht="12.75" hidden="false" customHeight="false" outlineLevel="0" collapsed="false">
      <c r="B1210" s="43"/>
      <c r="C1210" s="169"/>
      <c r="D1210" s="43"/>
      <c r="E1210" s="43"/>
    </row>
    <row r="1211" customFormat="false" ht="12.75" hidden="false" customHeight="false" outlineLevel="0" collapsed="false">
      <c r="B1211" s="43"/>
      <c r="C1211" s="169"/>
      <c r="D1211" s="43"/>
      <c r="E1211" s="43"/>
    </row>
    <row r="1212" customFormat="false" ht="12.75" hidden="false" customHeight="false" outlineLevel="0" collapsed="false">
      <c r="B1212" s="43"/>
      <c r="C1212" s="169"/>
      <c r="D1212" s="43"/>
      <c r="E1212" s="43"/>
    </row>
    <row r="1213" customFormat="false" ht="12.75" hidden="false" customHeight="false" outlineLevel="0" collapsed="false">
      <c r="B1213" s="43"/>
      <c r="C1213" s="169"/>
      <c r="D1213" s="43"/>
      <c r="E1213" s="43"/>
    </row>
    <row r="1214" customFormat="false" ht="12.75" hidden="false" customHeight="false" outlineLevel="0" collapsed="false">
      <c r="B1214" s="43"/>
      <c r="C1214" s="169"/>
      <c r="D1214" s="43"/>
      <c r="E1214" s="43"/>
    </row>
    <row r="1215" customFormat="false" ht="12.75" hidden="false" customHeight="false" outlineLevel="0" collapsed="false">
      <c r="B1215" s="43"/>
      <c r="C1215" s="169"/>
      <c r="D1215" s="43"/>
      <c r="E1215" s="43"/>
    </row>
    <row r="1216" customFormat="false" ht="12.75" hidden="false" customHeight="false" outlineLevel="0" collapsed="false">
      <c r="B1216" s="43"/>
      <c r="C1216" s="169"/>
      <c r="D1216" s="43"/>
      <c r="E1216" s="43"/>
    </row>
    <row r="1217" customFormat="false" ht="12.75" hidden="false" customHeight="false" outlineLevel="0" collapsed="false">
      <c r="B1217" s="43"/>
      <c r="C1217" s="169"/>
      <c r="D1217" s="43"/>
      <c r="E1217" s="43"/>
    </row>
    <row r="1218" customFormat="false" ht="12.75" hidden="false" customHeight="false" outlineLevel="0" collapsed="false">
      <c r="B1218" s="43"/>
      <c r="C1218" s="169"/>
      <c r="D1218" s="43"/>
      <c r="E1218" s="43"/>
    </row>
    <row r="1219" customFormat="false" ht="12.75" hidden="false" customHeight="false" outlineLevel="0" collapsed="false">
      <c r="B1219" s="43"/>
      <c r="C1219" s="169"/>
      <c r="D1219" s="43"/>
      <c r="E1219" s="43"/>
    </row>
    <row r="1220" customFormat="false" ht="12.75" hidden="false" customHeight="false" outlineLevel="0" collapsed="false">
      <c r="B1220" s="43"/>
      <c r="C1220" s="169"/>
      <c r="D1220" s="43"/>
      <c r="E1220" s="43"/>
    </row>
    <row r="1221" customFormat="false" ht="12.75" hidden="false" customHeight="false" outlineLevel="0" collapsed="false">
      <c r="B1221" s="43"/>
      <c r="C1221" s="169"/>
      <c r="D1221" s="43"/>
      <c r="E1221" s="43"/>
    </row>
    <row r="1222" customFormat="false" ht="12.75" hidden="false" customHeight="false" outlineLevel="0" collapsed="false">
      <c r="B1222" s="43"/>
      <c r="C1222" s="169"/>
      <c r="D1222" s="43"/>
      <c r="E1222" s="43"/>
    </row>
    <row r="1223" customFormat="false" ht="12.75" hidden="false" customHeight="false" outlineLevel="0" collapsed="false">
      <c r="B1223" s="43"/>
      <c r="C1223" s="169"/>
      <c r="D1223" s="43"/>
      <c r="E1223" s="43"/>
    </row>
    <row r="1224" customFormat="false" ht="12.75" hidden="false" customHeight="false" outlineLevel="0" collapsed="false">
      <c r="B1224" s="43"/>
      <c r="C1224" s="169"/>
      <c r="D1224" s="43"/>
      <c r="E1224" s="43"/>
    </row>
    <row r="1225" customFormat="false" ht="12.75" hidden="false" customHeight="false" outlineLevel="0" collapsed="false">
      <c r="B1225" s="43"/>
      <c r="C1225" s="169"/>
      <c r="D1225" s="43"/>
      <c r="E1225" s="43"/>
    </row>
    <row r="1226" customFormat="false" ht="12.75" hidden="false" customHeight="false" outlineLevel="0" collapsed="false">
      <c r="B1226" s="43"/>
      <c r="C1226" s="169"/>
      <c r="D1226" s="43"/>
      <c r="E1226" s="43"/>
    </row>
    <row r="1227" customFormat="false" ht="12.75" hidden="false" customHeight="false" outlineLevel="0" collapsed="false">
      <c r="B1227" s="43"/>
      <c r="C1227" s="169"/>
      <c r="D1227" s="43"/>
      <c r="E1227" s="43"/>
    </row>
    <row r="1228" customFormat="false" ht="12.75" hidden="false" customHeight="false" outlineLevel="0" collapsed="false">
      <c r="B1228" s="43"/>
      <c r="C1228" s="169"/>
      <c r="D1228" s="43"/>
      <c r="E1228" s="43"/>
    </row>
    <row r="1229" customFormat="false" ht="12.75" hidden="false" customHeight="false" outlineLevel="0" collapsed="false">
      <c r="B1229" s="43"/>
      <c r="C1229" s="169"/>
      <c r="D1229" s="43"/>
      <c r="E1229" s="43"/>
    </row>
    <row r="1230" customFormat="false" ht="12.75" hidden="false" customHeight="false" outlineLevel="0" collapsed="false">
      <c r="B1230" s="43"/>
      <c r="C1230" s="169"/>
      <c r="D1230" s="43"/>
      <c r="E1230" s="43"/>
    </row>
    <row r="1231" customFormat="false" ht="12.75" hidden="false" customHeight="false" outlineLevel="0" collapsed="false">
      <c r="B1231" s="43"/>
      <c r="C1231" s="169"/>
      <c r="D1231" s="43"/>
      <c r="E1231" s="43"/>
    </row>
    <row r="1232" customFormat="false" ht="12.75" hidden="false" customHeight="false" outlineLevel="0" collapsed="false">
      <c r="B1232" s="43"/>
      <c r="C1232" s="169"/>
      <c r="D1232" s="43"/>
      <c r="E1232" s="43"/>
    </row>
    <row r="1233" customFormat="false" ht="12.75" hidden="false" customHeight="false" outlineLevel="0" collapsed="false">
      <c r="B1233" s="43"/>
      <c r="C1233" s="169"/>
      <c r="D1233" s="43"/>
      <c r="E1233" s="43"/>
    </row>
    <row r="1234" customFormat="false" ht="12.75" hidden="false" customHeight="false" outlineLevel="0" collapsed="false">
      <c r="B1234" s="43"/>
      <c r="C1234" s="169"/>
      <c r="D1234" s="43"/>
      <c r="E1234" s="43"/>
    </row>
    <row r="1235" customFormat="false" ht="12.75" hidden="false" customHeight="false" outlineLevel="0" collapsed="false">
      <c r="B1235" s="43"/>
      <c r="C1235" s="169"/>
      <c r="D1235" s="43"/>
      <c r="E1235" s="43"/>
    </row>
    <row r="1236" customFormat="false" ht="12.75" hidden="false" customHeight="false" outlineLevel="0" collapsed="false">
      <c r="B1236" s="43"/>
      <c r="C1236" s="169"/>
      <c r="D1236" s="43"/>
      <c r="E1236" s="43"/>
    </row>
    <row r="1237" customFormat="false" ht="12.75" hidden="false" customHeight="false" outlineLevel="0" collapsed="false">
      <c r="B1237" s="43"/>
      <c r="C1237" s="169"/>
      <c r="D1237" s="43"/>
      <c r="E1237" s="43"/>
    </row>
    <row r="1238" customFormat="false" ht="12.75" hidden="false" customHeight="false" outlineLevel="0" collapsed="false">
      <c r="B1238" s="43"/>
      <c r="C1238" s="169"/>
      <c r="D1238" s="43"/>
      <c r="E1238" s="43"/>
    </row>
    <row r="1239" customFormat="false" ht="12.75" hidden="false" customHeight="false" outlineLevel="0" collapsed="false">
      <c r="B1239" s="43"/>
      <c r="C1239" s="169"/>
      <c r="D1239" s="43"/>
      <c r="E1239" s="43"/>
    </row>
    <row r="1240" customFormat="false" ht="12.75" hidden="false" customHeight="false" outlineLevel="0" collapsed="false">
      <c r="B1240" s="43"/>
      <c r="C1240" s="169"/>
      <c r="D1240" s="43"/>
      <c r="E1240" s="43"/>
    </row>
    <row r="1241" customFormat="false" ht="12.75" hidden="false" customHeight="false" outlineLevel="0" collapsed="false">
      <c r="B1241" s="43"/>
      <c r="C1241" s="169"/>
      <c r="D1241" s="43"/>
      <c r="E1241" s="43"/>
    </row>
    <row r="1242" customFormat="false" ht="12.75" hidden="false" customHeight="false" outlineLevel="0" collapsed="false">
      <c r="B1242" s="43"/>
      <c r="C1242" s="169"/>
      <c r="D1242" s="43"/>
      <c r="E1242" s="43"/>
    </row>
    <row r="1243" customFormat="false" ht="12.75" hidden="false" customHeight="false" outlineLevel="0" collapsed="false">
      <c r="B1243" s="43"/>
      <c r="C1243" s="169"/>
      <c r="D1243" s="43"/>
      <c r="E1243" s="43"/>
    </row>
    <row r="1244" customFormat="false" ht="12.75" hidden="false" customHeight="false" outlineLevel="0" collapsed="false">
      <c r="B1244" s="43"/>
      <c r="C1244" s="169"/>
      <c r="D1244" s="43"/>
      <c r="E1244" s="43"/>
    </row>
    <row r="1245" customFormat="false" ht="12.75" hidden="false" customHeight="false" outlineLevel="0" collapsed="false">
      <c r="B1245" s="43"/>
      <c r="C1245" s="169"/>
      <c r="D1245" s="43"/>
      <c r="E1245" s="43"/>
    </row>
    <row r="1246" customFormat="false" ht="12.75" hidden="false" customHeight="false" outlineLevel="0" collapsed="false">
      <c r="B1246" s="43"/>
      <c r="C1246" s="169"/>
      <c r="D1246" s="43"/>
      <c r="E1246" s="43"/>
    </row>
    <row r="1247" customFormat="false" ht="12.75" hidden="false" customHeight="false" outlineLevel="0" collapsed="false">
      <c r="B1247" s="43"/>
      <c r="C1247" s="169"/>
      <c r="D1247" s="43"/>
      <c r="E1247" s="43"/>
    </row>
    <row r="1248" customFormat="false" ht="12.75" hidden="false" customHeight="false" outlineLevel="0" collapsed="false">
      <c r="B1248" s="43"/>
      <c r="C1248" s="169"/>
      <c r="D1248" s="43"/>
      <c r="E1248" s="43"/>
    </row>
    <row r="1249" customFormat="false" ht="12.75" hidden="false" customHeight="false" outlineLevel="0" collapsed="false">
      <c r="B1249" s="43"/>
      <c r="C1249" s="169"/>
      <c r="D1249" s="43"/>
      <c r="E1249" s="43"/>
    </row>
    <row r="1250" customFormat="false" ht="12.75" hidden="false" customHeight="false" outlineLevel="0" collapsed="false">
      <c r="B1250" s="43"/>
      <c r="C1250" s="169"/>
      <c r="D1250" s="43"/>
      <c r="E1250" s="43"/>
    </row>
    <row r="1251" customFormat="false" ht="12.75" hidden="false" customHeight="false" outlineLevel="0" collapsed="false">
      <c r="B1251" s="43"/>
      <c r="C1251" s="169"/>
      <c r="D1251" s="43"/>
      <c r="E1251" s="43"/>
    </row>
    <row r="1252" customFormat="false" ht="12.75" hidden="false" customHeight="false" outlineLevel="0" collapsed="false">
      <c r="B1252" s="43"/>
      <c r="C1252" s="169"/>
      <c r="D1252" s="43"/>
      <c r="E1252" s="43"/>
    </row>
    <row r="1253" customFormat="false" ht="12.75" hidden="false" customHeight="false" outlineLevel="0" collapsed="false">
      <c r="B1253" s="43"/>
      <c r="C1253" s="169"/>
      <c r="D1253" s="43"/>
      <c r="E1253" s="43"/>
    </row>
    <row r="1254" customFormat="false" ht="12.75" hidden="false" customHeight="false" outlineLevel="0" collapsed="false">
      <c r="B1254" s="43"/>
      <c r="C1254" s="169"/>
      <c r="D1254" s="43"/>
      <c r="E1254" s="43"/>
    </row>
    <row r="1255" customFormat="false" ht="12.75" hidden="false" customHeight="false" outlineLevel="0" collapsed="false">
      <c r="B1255" s="43"/>
      <c r="C1255" s="169"/>
      <c r="D1255" s="43"/>
      <c r="E1255" s="43"/>
    </row>
    <row r="1256" customFormat="false" ht="12.75" hidden="false" customHeight="false" outlineLevel="0" collapsed="false">
      <c r="B1256" s="43"/>
      <c r="C1256" s="169"/>
      <c r="D1256" s="43"/>
      <c r="E1256" s="43"/>
    </row>
    <row r="1257" customFormat="false" ht="12.75" hidden="false" customHeight="false" outlineLevel="0" collapsed="false">
      <c r="B1257" s="43"/>
      <c r="C1257" s="169"/>
      <c r="D1257" s="43"/>
      <c r="E1257" s="43"/>
    </row>
    <row r="1258" customFormat="false" ht="12.75" hidden="false" customHeight="false" outlineLevel="0" collapsed="false">
      <c r="B1258" s="43"/>
      <c r="C1258" s="169"/>
      <c r="D1258" s="43"/>
      <c r="E1258" s="43"/>
    </row>
    <row r="1259" customFormat="false" ht="12.75" hidden="false" customHeight="false" outlineLevel="0" collapsed="false">
      <c r="B1259" s="43"/>
      <c r="C1259" s="169"/>
      <c r="D1259" s="43"/>
      <c r="E1259" s="43"/>
    </row>
    <row r="1260" customFormat="false" ht="12.75" hidden="false" customHeight="false" outlineLevel="0" collapsed="false">
      <c r="B1260" s="43"/>
      <c r="C1260" s="169"/>
      <c r="D1260" s="43"/>
      <c r="E1260" s="43"/>
    </row>
    <row r="1261" customFormat="false" ht="12.75" hidden="false" customHeight="false" outlineLevel="0" collapsed="false">
      <c r="B1261" s="43"/>
      <c r="C1261" s="169"/>
      <c r="D1261" s="43"/>
      <c r="E1261" s="43"/>
    </row>
    <row r="1262" customFormat="false" ht="12.75" hidden="false" customHeight="false" outlineLevel="0" collapsed="false">
      <c r="B1262" s="43"/>
      <c r="C1262" s="169"/>
      <c r="D1262" s="43"/>
      <c r="E1262" s="43"/>
    </row>
    <row r="1263" customFormat="false" ht="12.75" hidden="false" customHeight="false" outlineLevel="0" collapsed="false">
      <c r="B1263" s="43"/>
      <c r="C1263" s="169"/>
      <c r="D1263" s="43"/>
      <c r="E1263" s="43"/>
    </row>
    <row r="1264" customFormat="false" ht="12.75" hidden="false" customHeight="false" outlineLevel="0" collapsed="false">
      <c r="B1264" s="43"/>
      <c r="C1264" s="169"/>
      <c r="D1264" s="43"/>
      <c r="E1264" s="43"/>
    </row>
    <row r="1265" customFormat="false" ht="12.75" hidden="false" customHeight="false" outlineLevel="0" collapsed="false">
      <c r="B1265" s="43"/>
      <c r="C1265" s="169"/>
      <c r="D1265" s="43"/>
      <c r="E1265" s="43"/>
    </row>
    <row r="1266" customFormat="false" ht="12.75" hidden="false" customHeight="false" outlineLevel="0" collapsed="false">
      <c r="B1266" s="43"/>
      <c r="C1266" s="169"/>
      <c r="D1266" s="43"/>
      <c r="E1266" s="43"/>
    </row>
    <row r="1267" customFormat="false" ht="12.75" hidden="false" customHeight="false" outlineLevel="0" collapsed="false">
      <c r="B1267" s="43"/>
      <c r="C1267" s="169"/>
      <c r="D1267" s="43"/>
      <c r="E1267" s="43"/>
    </row>
    <row r="1268" customFormat="false" ht="12.75" hidden="false" customHeight="false" outlineLevel="0" collapsed="false">
      <c r="B1268" s="43"/>
      <c r="C1268" s="169"/>
      <c r="D1268" s="43"/>
      <c r="E1268" s="43"/>
    </row>
    <row r="1269" customFormat="false" ht="12.75" hidden="false" customHeight="false" outlineLevel="0" collapsed="false">
      <c r="B1269" s="43"/>
      <c r="C1269" s="169"/>
      <c r="D1269" s="43"/>
      <c r="E1269" s="43"/>
    </row>
    <row r="1270" customFormat="false" ht="12.75" hidden="false" customHeight="false" outlineLevel="0" collapsed="false">
      <c r="B1270" s="43"/>
      <c r="C1270" s="169"/>
      <c r="D1270" s="43"/>
      <c r="E1270" s="43"/>
    </row>
    <row r="1271" customFormat="false" ht="12.75" hidden="false" customHeight="false" outlineLevel="0" collapsed="false">
      <c r="B1271" s="43"/>
      <c r="C1271" s="169"/>
      <c r="D1271" s="43"/>
      <c r="E1271" s="43"/>
    </row>
    <row r="1272" customFormat="false" ht="12.75" hidden="false" customHeight="false" outlineLevel="0" collapsed="false">
      <c r="B1272" s="43"/>
      <c r="C1272" s="169"/>
      <c r="D1272" s="43"/>
      <c r="E1272" s="43"/>
    </row>
    <row r="1273" customFormat="false" ht="12.75" hidden="false" customHeight="false" outlineLevel="0" collapsed="false">
      <c r="B1273" s="43"/>
      <c r="C1273" s="169"/>
      <c r="D1273" s="43"/>
      <c r="E1273" s="43"/>
    </row>
    <row r="1274" customFormat="false" ht="12.75" hidden="false" customHeight="false" outlineLevel="0" collapsed="false">
      <c r="B1274" s="43"/>
      <c r="C1274" s="169"/>
      <c r="D1274" s="43"/>
      <c r="E1274" s="43"/>
    </row>
    <row r="1275" customFormat="false" ht="12.75" hidden="false" customHeight="false" outlineLevel="0" collapsed="false">
      <c r="B1275" s="43"/>
      <c r="C1275" s="169"/>
      <c r="D1275" s="43"/>
      <c r="E1275" s="43"/>
    </row>
    <row r="1276" customFormat="false" ht="12.75" hidden="false" customHeight="false" outlineLevel="0" collapsed="false">
      <c r="B1276" s="43"/>
      <c r="C1276" s="169"/>
      <c r="D1276" s="43"/>
      <c r="E1276" s="43"/>
    </row>
    <row r="1277" customFormat="false" ht="12.75" hidden="false" customHeight="false" outlineLevel="0" collapsed="false">
      <c r="B1277" s="43"/>
      <c r="C1277" s="169"/>
      <c r="D1277" s="43"/>
      <c r="E1277" s="43"/>
    </row>
    <row r="1278" customFormat="false" ht="12.75" hidden="false" customHeight="false" outlineLevel="0" collapsed="false">
      <c r="B1278" s="43"/>
      <c r="C1278" s="169"/>
      <c r="D1278" s="43"/>
      <c r="E1278" s="43"/>
    </row>
    <row r="1279" customFormat="false" ht="12.75" hidden="false" customHeight="false" outlineLevel="0" collapsed="false">
      <c r="B1279" s="43"/>
      <c r="C1279" s="169"/>
      <c r="D1279" s="43"/>
      <c r="E1279" s="43"/>
    </row>
    <row r="1280" customFormat="false" ht="12.75" hidden="false" customHeight="false" outlineLevel="0" collapsed="false">
      <c r="B1280" s="43"/>
      <c r="C1280" s="169"/>
      <c r="D1280" s="43"/>
      <c r="E1280" s="43"/>
    </row>
    <row r="1281" customFormat="false" ht="12.75" hidden="false" customHeight="false" outlineLevel="0" collapsed="false">
      <c r="B1281" s="43"/>
      <c r="C1281" s="169"/>
      <c r="D1281" s="43"/>
      <c r="E1281" s="43"/>
    </row>
    <row r="1282" customFormat="false" ht="12.75" hidden="false" customHeight="false" outlineLevel="0" collapsed="false">
      <c r="B1282" s="43"/>
      <c r="C1282" s="169"/>
      <c r="D1282" s="43"/>
      <c r="E1282" s="43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276:D276"/>
  </mergeCells>
  <printOptions headings="false" gridLines="false" gridLinesSet="true" horizontalCentered="true" verticalCentered="false"/>
  <pageMargins left="0.236111111111111" right="0.236111111111111" top="0.236111111111111" bottom="0.570138888888889" header="0.511811023622047" footer="0.511811023622047"/>
  <pageSetup paperSize="9" scale="100" fitToWidth="5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8" man="true" max="16383" min="0"/>
    <brk id="136" man="true" max="16383" min="0"/>
    <brk id="1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0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C417" activeCellId="0" sqref="C4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49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87"/>
      <c r="B1" s="187"/>
      <c r="C1" s="187"/>
      <c r="E1" s="188" t="s">
        <v>208</v>
      </c>
      <c r="F1" s="188"/>
    </row>
    <row r="2" customFormat="false" ht="12" hidden="false" customHeight="false" outlineLevel="0" collapsed="false">
      <c r="A2" s="187"/>
      <c r="B2" s="187"/>
      <c r="C2" s="187"/>
      <c r="E2" s="189" t="s">
        <v>209</v>
      </c>
    </row>
    <row r="3" customFormat="false" ht="12" hidden="false" customHeight="false" outlineLevel="0" collapsed="false">
      <c r="A3" s="187"/>
      <c r="B3" s="187"/>
      <c r="C3" s="187"/>
      <c r="E3" s="189" t="s">
        <v>2</v>
      </c>
    </row>
    <row r="4" customFormat="false" ht="12" hidden="false" customHeight="false" outlineLevel="0" collapsed="false">
      <c r="A4" s="187"/>
      <c r="B4" s="187"/>
      <c r="C4" s="187"/>
      <c r="E4" s="189" t="s">
        <v>210</v>
      </c>
    </row>
    <row r="5" customFormat="false" ht="9.75" hidden="false" customHeight="false" outlineLevel="0" collapsed="false">
      <c r="A5" s="187"/>
      <c r="B5" s="187"/>
      <c r="C5" s="187"/>
    </row>
    <row r="6" customFormat="false" ht="12.75" hidden="false" customHeight="false" outlineLevel="0" collapsed="false">
      <c r="A6" s="190" t="s">
        <v>211</v>
      </c>
      <c r="B6" s="190"/>
      <c r="C6" s="190"/>
      <c r="D6" s="190"/>
      <c r="E6" s="190"/>
      <c r="F6" s="190"/>
    </row>
    <row r="7" customFormat="false" ht="9" hidden="false" customHeight="true" outlineLevel="0" collapsed="false">
      <c r="A7" s="191"/>
      <c r="B7" s="191"/>
      <c r="C7" s="191"/>
    </row>
    <row r="8" customFormat="false" ht="13.5" hidden="false" customHeight="true" outlineLevel="0" collapsed="false">
      <c r="A8" s="7" t="s">
        <v>212</v>
      </c>
      <c r="B8" s="7"/>
      <c r="C8" s="7"/>
      <c r="D8" s="7"/>
      <c r="E8" s="192"/>
      <c r="F8" s="192"/>
    </row>
    <row r="9" customFormat="false" ht="9.75" hidden="false" customHeight="true" outlineLevel="0" collapsed="false">
      <c r="A9" s="193" t="s">
        <v>34</v>
      </c>
      <c r="B9" s="194" t="s">
        <v>35</v>
      </c>
      <c r="C9" s="195" t="s">
        <v>213</v>
      </c>
      <c r="D9" s="196" t="s">
        <v>214</v>
      </c>
      <c r="E9" s="194" t="s">
        <v>39</v>
      </c>
      <c r="F9" s="197" t="s">
        <v>215</v>
      </c>
    </row>
    <row r="10" customFormat="false" ht="27.75" hidden="false" customHeight="true" outlineLevel="0" collapsed="false">
      <c r="A10" s="193"/>
      <c r="B10" s="194"/>
      <c r="C10" s="194"/>
      <c r="D10" s="196"/>
      <c r="E10" s="194"/>
      <c r="F10" s="197"/>
    </row>
    <row r="11" customFormat="false" ht="9.75" hidden="true" customHeight="true" outlineLevel="0" collapsed="false">
      <c r="A11" s="193"/>
      <c r="B11" s="194"/>
      <c r="C11" s="194"/>
      <c r="D11" s="198"/>
      <c r="E11" s="199"/>
      <c r="F11" s="200"/>
    </row>
    <row r="12" customFormat="false" ht="12" hidden="false" customHeight="true" outlineLevel="0" collapsed="false">
      <c r="A12" s="201" t="n">
        <v>1</v>
      </c>
      <c r="B12" s="202" t="n">
        <v>2</v>
      </c>
      <c r="C12" s="202" t="n">
        <v>3</v>
      </c>
      <c r="D12" s="203" t="n">
        <v>4</v>
      </c>
      <c r="E12" s="202" t="n">
        <v>5</v>
      </c>
      <c r="F12" s="204" t="n">
        <v>6</v>
      </c>
    </row>
    <row r="13" customFormat="false" ht="12.75" hidden="false" customHeight="false" outlineLevel="0" collapsed="false">
      <c r="A13" s="205"/>
      <c r="B13" s="206"/>
      <c r="C13" s="207"/>
      <c r="D13" s="208"/>
      <c r="E13" s="199"/>
      <c r="F13" s="200"/>
    </row>
    <row r="14" customFormat="false" ht="12.75" hidden="false" customHeight="false" outlineLevel="0" collapsed="false">
      <c r="A14" s="209" t="s">
        <v>41</v>
      </c>
      <c r="B14" s="210"/>
      <c r="C14" s="211" t="s">
        <v>216</v>
      </c>
      <c r="D14" s="212" t="n">
        <f aca="false">D15</f>
        <v>62013</v>
      </c>
      <c r="E14" s="213" t="n">
        <f aca="false">E15</f>
        <v>0</v>
      </c>
      <c r="F14" s="214" t="n">
        <f aca="false">F15</f>
        <v>62013</v>
      </c>
    </row>
    <row r="15" customFormat="false" ht="12" hidden="false" customHeight="false" outlineLevel="0" collapsed="false">
      <c r="A15" s="215"/>
      <c r="B15" s="216"/>
      <c r="C15" s="217" t="s">
        <v>217</v>
      </c>
      <c r="D15" s="218" t="n">
        <f aca="false">D16</f>
        <v>62013</v>
      </c>
      <c r="E15" s="219" t="n">
        <f aca="false">E16</f>
        <v>0</v>
      </c>
      <c r="F15" s="220" t="n">
        <f aca="false">F16</f>
        <v>62013</v>
      </c>
    </row>
    <row r="16" customFormat="false" ht="12" hidden="false" customHeight="false" outlineLevel="0" collapsed="false">
      <c r="A16" s="215"/>
      <c r="B16" s="216"/>
      <c r="C16" s="221" t="s">
        <v>218</v>
      </c>
      <c r="D16" s="222" t="n">
        <f aca="false">D21+D25</f>
        <v>62013</v>
      </c>
      <c r="E16" s="222" t="n">
        <f aca="false">E21+E25</f>
        <v>0</v>
      </c>
      <c r="F16" s="223" t="n">
        <f aca="false">F21+F25</f>
        <v>62013</v>
      </c>
    </row>
    <row r="17" customFormat="false" ht="12" hidden="false" customHeight="false" outlineLevel="0" collapsed="false">
      <c r="A17" s="215"/>
      <c r="B17" s="216"/>
      <c r="C17" s="224"/>
      <c r="D17" s="218"/>
      <c r="E17" s="219"/>
      <c r="F17" s="225"/>
    </row>
    <row r="18" customFormat="false" ht="12" hidden="false" customHeight="false" outlineLevel="0" collapsed="false">
      <c r="A18" s="226"/>
      <c r="B18" s="227" t="s">
        <v>43</v>
      </c>
      <c r="C18" s="228" t="s">
        <v>219</v>
      </c>
      <c r="D18" s="218"/>
      <c r="E18" s="219"/>
      <c r="F18" s="225"/>
    </row>
    <row r="19" customFormat="false" ht="12" hidden="false" customHeight="false" outlineLevel="0" collapsed="false">
      <c r="A19" s="226"/>
      <c r="B19" s="229"/>
      <c r="C19" s="230" t="s">
        <v>220</v>
      </c>
      <c r="D19" s="231" t="n">
        <f aca="false">D20</f>
        <v>44000</v>
      </c>
      <c r="E19" s="232" t="n">
        <f aca="false">E20</f>
        <v>0</v>
      </c>
      <c r="F19" s="233" t="n">
        <f aca="false">F20</f>
        <v>44000</v>
      </c>
    </row>
    <row r="20" customFormat="false" ht="12" hidden="false" customHeight="false" outlineLevel="0" collapsed="false">
      <c r="A20" s="226"/>
      <c r="B20" s="227"/>
      <c r="C20" s="217" t="s">
        <v>217</v>
      </c>
      <c r="D20" s="231" t="n">
        <f aca="false">D21</f>
        <v>44000</v>
      </c>
      <c r="E20" s="232" t="n">
        <f aca="false">E21</f>
        <v>0</v>
      </c>
      <c r="F20" s="233" t="n">
        <f aca="false">F21</f>
        <v>44000</v>
      </c>
    </row>
    <row r="21" customFormat="false" ht="12" hidden="false" customHeight="false" outlineLevel="0" collapsed="false">
      <c r="A21" s="226"/>
      <c r="B21" s="227"/>
      <c r="C21" s="221" t="s">
        <v>218</v>
      </c>
      <c r="D21" s="218" t="n">
        <f aca="false">SUM('WYDATKI ukł.wyk.'!E17)</f>
        <v>44000</v>
      </c>
      <c r="E21" s="219" t="n">
        <f aca="false">SUM('WYDATKI ukł.wyk.'!F17)</f>
        <v>0</v>
      </c>
      <c r="F21" s="225" t="n">
        <f aca="false">SUM('WYDATKI ukł.wyk.'!G17)</f>
        <v>44000</v>
      </c>
    </row>
    <row r="22" customFormat="false" ht="12" hidden="false" customHeight="false" outlineLevel="0" collapsed="false">
      <c r="A22" s="226"/>
      <c r="B22" s="227"/>
      <c r="C22" s="221"/>
      <c r="D22" s="218"/>
      <c r="E22" s="219"/>
      <c r="F22" s="225"/>
    </row>
    <row r="23" customFormat="false" ht="12" hidden="false" customHeight="false" outlineLevel="0" collapsed="false">
      <c r="A23" s="226"/>
      <c r="B23" s="229" t="s">
        <v>48</v>
      </c>
      <c r="C23" s="234" t="s">
        <v>221</v>
      </c>
      <c r="D23" s="231" t="n">
        <f aca="false">D24</f>
        <v>18013</v>
      </c>
      <c r="E23" s="231" t="n">
        <f aca="false">E24</f>
        <v>0</v>
      </c>
      <c r="F23" s="235" t="n">
        <f aca="false">F24</f>
        <v>18013</v>
      </c>
    </row>
    <row r="24" customFormat="false" ht="12" hidden="false" customHeight="false" outlineLevel="0" collapsed="false">
      <c r="A24" s="226"/>
      <c r="B24" s="227"/>
      <c r="C24" s="221" t="s">
        <v>217</v>
      </c>
      <c r="D24" s="218" t="n">
        <f aca="false">D25</f>
        <v>18013</v>
      </c>
      <c r="E24" s="218" t="n">
        <f aca="false">E25</f>
        <v>0</v>
      </c>
      <c r="F24" s="220" t="n">
        <f aca="false">F25</f>
        <v>18013</v>
      </c>
    </row>
    <row r="25" customFormat="false" ht="12" hidden="false" customHeight="false" outlineLevel="0" collapsed="false">
      <c r="A25" s="226"/>
      <c r="B25" s="227"/>
      <c r="C25" s="221" t="s">
        <v>218</v>
      </c>
      <c r="D25" s="218" t="n">
        <f aca="false">'WYDATKI ukł.wyk.'!E20</f>
        <v>18013</v>
      </c>
      <c r="E25" s="218" t="n">
        <f aca="false">'WYDATKI ukł.wyk.'!F20</f>
        <v>0</v>
      </c>
      <c r="F25" s="220" t="n">
        <f aca="false">'WYDATKI ukł.wyk.'!G20</f>
        <v>18013</v>
      </c>
    </row>
    <row r="26" customFormat="false" ht="12" hidden="false" customHeight="false" outlineLevel="0" collapsed="false">
      <c r="A26" s="226"/>
      <c r="B26" s="227"/>
      <c r="C26" s="221"/>
      <c r="D26" s="218"/>
      <c r="E26" s="219"/>
      <c r="F26" s="225"/>
    </row>
    <row r="27" customFormat="false" ht="12.75" hidden="false" customHeight="false" outlineLevel="0" collapsed="false">
      <c r="A27" s="209" t="s">
        <v>53</v>
      </c>
      <c r="B27" s="210"/>
      <c r="C27" s="236" t="s">
        <v>222</v>
      </c>
      <c r="D27" s="212" t="n">
        <f aca="false">D28</f>
        <v>193335</v>
      </c>
      <c r="E27" s="213" t="n">
        <f aca="false">E28</f>
        <v>0</v>
      </c>
      <c r="F27" s="237" t="n">
        <f aca="false">F28</f>
        <v>193335</v>
      </c>
    </row>
    <row r="28" customFormat="false" ht="12" hidden="false" customHeight="false" outlineLevel="0" collapsed="false">
      <c r="A28" s="226"/>
      <c r="B28" s="227"/>
      <c r="C28" s="156" t="s">
        <v>217</v>
      </c>
      <c r="D28" s="218" t="n">
        <f aca="false">D29</f>
        <v>193335</v>
      </c>
      <c r="E28" s="219" t="n">
        <f aca="false">E29</f>
        <v>0</v>
      </c>
      <c r="F28" s="225" t="n">
        <f aca="false">F29</f>
        <v>193335</v>
      </c>
    </row>
    <row r="29" customFormat="false" ht="12" hidden="false" customHeight="false" outlineLevel="0" collapsed="false">
      <c r="A29" s="226"/>
      <c r="B29" s="227"/>
      <c r="C29" s="82" t="s">
        <v>218</v>
      </c>
      <c r="D29" s="222" t="n">
        <f aca="false">D33+D37</f>
        <v>193335</v>
      </c>
      <c r="E29" s="238" t="n">
        <f aca="false">E33+E37</f>
        <v>0</v>
      </c>
      <c r="F29" s="239" t="n">
        <f aca="false">F33+F37</f>
        <v>193335</v>
      </c>
    </row>
    <row r="30" customFormat="false" ht="12" hidden="false" customHeight="false" outlineLevel="0" collapsed="false">
      <c r="A30" s="226"/>
      <c r="B30" s="227"/>
      <c r="C30" s="82"/>
      <c r="D30" s="218"/>
      <c r="E30" s="219"/>
      <c r="F30" s="225"/>
    </row>
    <row r="31" customFormat="false" ht="12" hidden="false" customHeight="false" outlineLevel="0" collapsed="false">
      <c r="A31" s="226"/>
      <c r="B31" s="229" t="s">
        <v>55</v>
      </c>
      <c r="C31" s="156" t="s">
        <v>223</v>
      </c>
      <c r="D31" s="231" t="n">
        <f aca="false">D32</f>
        <v>188635</v>
      </c>
      <c r="E31" s="232" t="n">
        <f aca="false">E32</f>
        <v>0</v>
      </c>
      <c r="F31" s="233" t="n">
        <f aca="false">F32</f>
        <v>188635</v>
      </c>
    </row>
    <row r="32" customFormat="false" ht="12" hidden="false" customHeight="false" outlineLevel="0" collapsed="false">
      <c r="A32" s="226"/>
      <c r="B32" s="227"/>
      <c r="C32" s="156" t="s">
        <v>217</v>
      </c>
      <c r="D32" s="240" t="n">
        <f aca="false">D33</f>
        <v>188635</v>
      </c>
      <c r="E32" s="241" t="n">
        <f aca="false">E33</f>
        <v>0</v>
      </c>
      <c r="F32" s="242" t="n">
        <f aca="false">F33</f>
        <v>188635</v>
      </c>
    </row>
    <row r="33" customFormat="false" ht="12" hidden="false" customHeight="false" outlineLevel="0" collapsed="false">
      <c r="A33" s="226"/>
      <c r="B33" s="227"/>
      <c r="C33" s="82" t="s">
        <v>218</v>
      </c>
      <c r="D33" s="218" t="n">
        <f aca="false">'WYDATKI ukł.wyk.'!E24</f>
        <v>188635</v>
      </c>
      <c r="E33" s="219" t="n">
        <f aca="false">'WYDATKI ukł.wyk.'!F24</f>
        <v>0</v>
      </c>
      <c r="F33" s="225" t="n">
        <f aca="false">'WYDATKI ukł.wyk.'!G24</f>
        <v>188635</v>
      </c>
    </row>
    <row r="34" customFormat="false" ht="12" hidden="false" customHeight="false" outlineLevel="0" collapsed="false">
      <c r="A34" s="226"/>
      <c r="B34" s="227"/>
      <c r="C34" s="243"/>
      <c r="D34" s="218"/>
      <c r="E34" s="219"/>
      <c r="F34" s="225"/>
    </row>
    <row r="35" customFormat="false" ht="12" hidden="false" customHeight="false" outlineLevel="0" collapsed="false">
      <c r="A35" s="226"/>
      <c r="B35" s="229" t="s">
        <v>224</v>
      </c>
      <c r="C35" s="217" t="s">
        <v>225</v>
      </c>
      <c r="D35" s="218" t="n">
        <f aca="false">D36</f>
        <v>4700</v>
      </c>
      <c r="E35" s="219" t="n">
        <f aca="false">E36</f>
        <v>0</v>
      </c>
      <c r="F35" s="225" t="n">
        <f aca="false">F36</f>
        <v>4700</v>
      </c>
    </row>
    <row r="36" customFormat="false" ht="12" hidden="false" customHeight="false" outlineLevel="0" collapsed="false">
      <c r="A36" s="226"/>
      <c r="B36" s="227"/>
      <c r="C36" s="156" t="s">
        <v>217</v>
      </c>
      <c r="D36" s="240" t="n">
        <f aca="false">D37</f>
        <v>4700</v>
      </c>
      <c r="E36" s="241" t="n">
        <f aca="false">E37</f>
        <v>0</v>
      </c>
      <c r="F36" s="242" t="n">
        <f aca="false">F37</f>
        <v>4700</v>
      </c>
    </row>
    <row r="37" customFormat="false" ht="12" hidden="false" customHeight="false" outlineLevel="0" collapsed="false">
      <c r="A37" s="226"/>
      <c r="B37" s="227"/>
      <c r="C37" s="82" t="s">
        <v>218</v>
      </c>
      <c r="D37" s="218" t="n">
        <f aca="false">'WYDATKI ukł.wyk.'!E27</f>
        <v>4700</v>
      </c>
      <c r="E37" s="219" t="n">
        <f aca="false">'WYDATKI ukł.wyk.'!F27</f>
        <v>0</v>
      </c>
      <c r="F37" s="225" t="n">
        <f aca="false">'WYDATKI ukł.wyk.'!G27</f>
        <v>4700</v>
      </c>
    </row>
    <row r="38" customFormat="false" ht="12" hidden="false" customHeight="false" outlineLevel="0" collapsed="false">
      <c r="A38" s="226"/>
      <c r="B38" s="227"/>
      <c r="C38" s="221"/>
      <c r="D38" s="218"/>
      <c r="E38" s="219"/>
      <c r="F38" s="225"/>
    </row>
    <row r="39" customFormat="false" ht="12.75" hidden="false" customHeight="false" outlineLevel="0" collapsed="false">
      <c r="A39" s="209" t="s">
        <v>226</v>
      </c>
      <c r="B39" s="210"/>
      <c r="C39" s="236" t="s">
        <v>227</v>
      </c>
      <c r="D39" s="212" t="n">
        <f aca="false">D40+D44</f>
        <v>3793420</v>
      </c>
      <c r="E39" s="213" t="n">
        <f aca="false">E40+E44</f>
        <v>31255</v>
      </c>
      <c r="F39" s="237" t="n">
        <f aca="false">F40+F44</f>
        <v>3824675</v>
      </c>
    </row>
    <row r="40" customFormat="false" ht="12" hidden="false" customHeight="false" outlineLevel="0" collapsed="false">
      <c r="A40" s="226"/>
      <c r="B40" s="227"/>
      <c r="C40" s="156" t="s">
        <v>217</v>
      </c>
      <c r="D40" s="218" t="n">
        <f aca="false">SUM(D41:D43)</f>
        <v>3265715</v>
      </c>
      <c r="E40" s="219" t="n">
        <f aca="false">SUM(E41:E43)</f>
        <v>107127</v>
      </c>
      <c r="F40" s="225" t="n">
        <f aca="false">SUM(F41:F43)</f>
        <v>3372842</v>
      </c>
    </row>
    <row r="41" customFormat="false" ht="12" hidden="false" customHeight="false" outlineLevel="0" collapsed="false">
      <c r="A41" s="226"/>
      <c r="B41" s="227"/>
      <c r="C41" s="82" t="s">
        <v>228</v>
      </c>
      <c r="D41" s="222" t="n">
        <f aca="false">D48</f>
        <v>977017</v>
      </c>
      <c r="E41" s="238" t="n">
        <f aca="false">E48</f>
        <v>0</v>
      </c>
      <c r="F41" s="239" t="n">
        <f aca="false">F48</f>
        <v>977017</v>
      </c>
    </row>
    <row r="42" customFormat="false" ht="12" hidden="false" customHeight="false" outlineLevel="0" collapsed="false">
      <c r="A42" s="226"/>
      <c r="B42" s="227"/>
      <c r="C42" s="244" t="s">
        <v>229</v>
      </c>
      <c r="D42" s="218" t="n">
        <f aca="false">D49</f>
        <v>8423</v>
      </c>
      <c r="E42" s="219" t="n">
        <f aca="false">E49</f>
        <v>0</v>
      </c>
      <c r="F42" s="225" t="n">
        <f aca="false">F49</f>
        <v>8423</v>
      </c>
    </row>
    <row r="43" customFormat="false" ht="12" hidden="false" customHeight="false" outlineLevel="0" collapsed="false">
      <c r="A43" s="226"/>
      <c r="B43" s="227"/>
      <c r="C43" s="82" t="s">
        <v>218</v>
      </c>
      <c r="D43" s="218" t="n">
        <f aca="false">D50</f>
        <v>2280275</v>
      </c>
      <c r="E43" s="219" t="n">
        <f aca="false">E50</f>
        <v>107127</v>
      </c>
      <c r="F43" s="225" t="n">
        <f aca="false">F50</f>
        <v>2387402</v>
      </c>
    </row>
    <row r="44" customFormat="false" ht="12" hidden="false" customHeight="false" outlineLevel="0" collapsed="false">
      <c r="A44" s="226"/>
      <c r="B44" s="227"/>
      <c r="C44" s="245" t="s">
        <v>230</v>
      </c>
      <c r="D44" s="231" t="n">
        <f aca="false">D51+D54</f>
        <v>527705</v>
      </c>
      <c r="E44" s="231" t="n">
        <f aca="false">E51+E54</f>
        <v>-75872</v>
      </c>
      <c r="F44" s="235" t="n">
        <f aca="false">F51+F54</f>
        <v>451833</v>
      </c>
    </row>
    <row r="45" customFormat="false" ht="12" hidden="false" customHeight="false" outlineLevel="0" collapsed="false">
      <c r="A45" s="226"/>
      <c r="B45" s="227"/>
      <c r="C45" s="243"/>
      <c r="D45" s="218"/>
      <c r="E45" s="219"/>
      <c r="F45" s="225"/>
    </row>
    <row r="46" customFormat="false" ht="12" hidden="false" customHeight="false" outlineLevel="0" collapsed="false">
      <c r="A46" s="226"/>
      <c r="B46" s="229" t="s">
        <v>231</v>
      </c>
      <c r="C46" s="217" t="s">
        <v>232</v>
      </c>
      <c r="D46" s="231" t="n">
        <f aca="false">D47+D51</f>
        <v>3554715</v>
      </c>
      <c r="E46" s="232" t="n">
        <f aca="false">E47+E51</f>
        <v>31255</v>
      </c>
      <c r="F46" s="233" t="n">
        <f aca="false">F47+F51</f>
        <v>3585970</v>
      </c>
    </row>
    <row r="47" customFormat="false" ht="12" hidden="false" customHeight="false" outlineLevel="0" collapsed="false">
      <c r="A47" s="226"/>
      <c r="B47" s="227"/>
      <c r="C47" s="156" t="s">
        <v>217</v>
      </c>
      <c r="D47" s="240" t="n">
        <f aca="false">SUM(D48:D50)</f>
        <v>3265715</v>
      </c>
      <c r="E47" s="241" t="n">
        <f aca="false">SUM(E48:E50)</f>
        <v>107127</v>
      </c>
      <c r="F47" s="242" t="n">
        <f aca="false">SUM(F48:F50)</f>
        <v>3372842</v>
      </c>
    </row>
    <row r="48" customFormat="false" ht="12" hidden="false" customHeight="false" outlineLevel="0" collapsed="false">
      <c r="A48" s="226"/>
      <c r="B48" s="227"/>
      <c r="C48" s="82" t="s">
        <v>228</v>
      </c>
      <c r="D48" s="218" t="n">
        <f aca="false">SUM('WYDATKI ukł.wyk.'!E33:E36)</f>
        <v>977017</v>
      </c>
      <c r="E48" s="219" t="n">
        <f aca="false">SUM('WYDATKI ukł.wyk.'!F33:F36)</f>
        <v>0</v>
      </c>
      <c r="F48" s="225" t="n">
        <f aca="false">SUM('WYDATKI ukł.wyk.'!G33:G36)</f>
        <v>977017</v>
      </c>
    </row>
    <row r="49" customFormat="false" ht="12" hidden="false" customHeight="false" outlineLevel="0" collapsed="false">
      <c r="A49" s="226"/>
      <c r="B49" s="227"/>
      <c r="C49" s="244" t="s">
        <v>229</v>
      </c>
      <c r="D49" s="218" t="n">
        <f aca="false">'WYDATKI ukł.wyk.'!E31</f>
        <v>8423</v>
      </c>
      <c r="E49" s="219" t="n">
        <f aca="false">'WYDATKI ukł.wyk.'!F31</f>
        <v>0</v>
      </c>
      <c r="F49" s="225" t="n">
        <f aca="false">'WYDATKI ukł.wyk.'!G31</f>
        <v>8423</v>
      </c>
    </row>
    <row r="50" customFormat="false" ht="12" hidden="false" customHeight="false" outlineLevel="0" collapsed="false">
      <c r="A50" s="226"/>
      <c r="B50" s="227"/>
      <c r="C50" s="82" t="s">
        <v>218</v>
      </c>
      <c r="D50" s="218" t="n">
        <f aca="false">SUM('WYDATKI ukł.wyk.'!E37:E48)+'WYDATKI ukł.wyk.'!E32</f>
        <v>2280275</v>
      </c>
      <c r="E50" s="219" t="n">
        <f aca="false">SUM('WYDATKI ukł.wyk.'!F37:F48)+'WYDATKI ukł.wyk.'!F32</f>
        <v>107127</v>
      </c>
      <c r="F50" s="225" t="n">
        <f aca="false">SUM('WYDATKI ukł.wyk.'!G37:G48)+'WYDATKI ukł.wyk.'!G32</f>
        <v>2387402</v>
      </c>
    </row>
    <row r="51" customFormat="false" ht="12" hidden="false" customHeight="false" outlineLevel="0" collapsed="false">
      <c r="A51" s="226"/>
      <c r="B51" s="227"/>
      <c r="C51" s="245" t="s">
        <v>230</v>
      </c>
      <c r="D51" s="231" t="n">
        <f aca="false">SUM('WYDATKI ukł.wyk.'!E49:E50)</f>
        <v>289000</v>
      </c>
      <c r="E51" s="232" t="n">
        <f aca="false">SUM('WYDATKI ukł.wyk.'!F49:F50)</f>
        <v>-75872</v>
      </c>
      <c r="F51" s="233" t="n">
        <f aca="false">SUM('WYDATKI ukł.wyk.'!G49:G50)</f>
        <v>213128</v>
      </c>
    </row>
    <row r="52" customFormat="false" ht="12" hidden="false" customHeight="false" outlineLevel="0" collapsed="false">
      <c r="A52" s="226"/>
      <c r="B52" s="227"/>
      <c r="C52" s="112"/>
      <c r="D52" s="218"/>
      <c r="E52" s="219"/>
      <c r="F52" s="225"/>
    </row>
    <row r="53" customFormat="false" ht="12" hidden="false" customHeight="false" outlineLevel="0" collapsed="false">
      <c r="A53" s="226"/>
      <c r="B53" s="229" t="s">
        <v>233</v>
      </c>
      <c r="C53" s="245" t="s">
        <v>234</v>
      </c>
      <c r="D53" s="231" t="n">
        <f aca="false">D54</f>
        <v>238705</v>
      </c>
      <c r="E53" s="232" t="n">
        <f aca="false">E54</f>
        <v>0</v>
      </c>
      <c r="F53" s="233" t="n">
        <f aca="false">F54</f>
        <v>238705</v>
      </c>
    </row>
    <row r="54" customFormat="false" ht="12" hidden="false" customHeight="false" outlineLevel="0" collapsed="false">
      <c r="A54" s="226"/>
      <c r="B54" s="227"/>
      <c r="C54" s="112" t="s">
        <v>235</v>
      </c>
      <c r="D54" s="218" t="n">
        <f aca="false">'WYDATKI ukł.wyk.'!E53</f>
        <v>238705</v>
      </c>
      <c r="E54" s="218" t="n">
        <f aca="false">'WYDATKI ukł.wyk.'!F53</f>
        <v>0</v>
      </c>
      <c r="F54" s="223" t="n">
        <f aca="false">'WYDATKI ukł.wyk.'!G53</f>
        <v>238705</v>
      </c>
    </row>
    <row r="55" customFormat="false" ht="12" hidden="false" customHeight="false" outlineLevel="0" collapsed="false">
      <c r="A55" s="226"/>
      <c r="B55" s="227"/>
      <c r="C55" s="112"/>
      <c r="D55" s="218"/>
      <c r="E55" s="219"/>
      <c r="F55" s="225"/>
    </row>
    <row r="56" customFormat="false" ht="12.75" hidden="false" customHeight="false" outlineLevel="0" collapsed="false">
      <c r="A56" s="246" t="s">
        <v>236</v>
      </c>
      <c r="B56" s="210"/>
      <c r="C56" s="236" t="s">
        <v>237</v>
      </c>
      <c r="D56" s="212" t="n">
        <f aca="false">D57</f>
        <v>2000</v>
      </c>
      <c r="E56" s="213" t="n">
        <f aca="false">E57</f>
        <v>0</v>
      </c>
      <c r="F56" s="237" t="n">
        <f aca="false">F57</f>
        <v>2000</v>
      </c>
    </row>
    <row r="57" customFormat="false" ht="12" hidden="false" customHeight="false" outlineLevel="0" collapsed="false">
      <c r="A57" s="247"/>
      <c r="B57" s="227"/>
      <c r="C57" s="156" t="s">
        <v>217</v>
      </c>
      <c r="D57" s="218" t="n">
        <f aca="false">SUM(D58:D59)</f>
        <v>2000</v>
      </c>
      <c r="E57" s="219" t="n">
        <f aca="false">SUM(E58:E59)</f>
        <v>0</v>
      </c>
      <c r="F57" s="225" t="n">
        <f aca="false">SUM(F58:F59)</f>
        <v>2000</v>
      </c>
    </row>
    <row r="58" customFormat="false" ht="12" hidden="false" customHeight="false" outlineLevel="0" collapsed="false">
      <c r="A58" s="247"/>
      <c r="B58" s="227"/>
      <c r="C58" s="82" t="s">
        <v>238</v>
      </c>
      <c r="D58" s="222" t="n">
        <f aca="false">D63</f>
        <v>1000</v>
      </c>
      <c r="E58" s="238" t="n">
        <f aca="false">E63</f>
        <v>0</v>
      </c>
      <c r="F58" s="239" t="n">
        <f aca="false">F63</f>
        <v>1000</v>
      </c>
    </row>
    <row r="59" customFormat="false" ht="12" hidden="false" customHeight="false" outlineLevel="0" collapsed="false">
      <c r="A59" s="247"/>
      <c r="B59" s="227"/>
      <c r="C59" s="82" t="s">
        <v>218</v>
      </c>
      <c r="D59" s="218" t="n">
        <f aca="false">D64</f>
        <v>1000</v>
      </c>
      <c r="E59" s="219" t="n">
        <f aca="false">E64</f>
        <v>0</v>
      </c>
      <c r="F59" s="225" t="n">
        <f aca="false">F64</f>
        <v>1000</v>
      </c>
    </row>
    <row r="60" customFormat="false" ht="12" hidden="false" customHeight="false" outlineLevel="0" collapsed="false">
      <c r="A60" s="247"/>
      <c r="B60" s="227"/>
      <c r="C60" s="82"/>
      <c r="D60" s="218"/>
      <c r="E60" s="219"/>
      <c r="F60" s="225"/>
    </row>
    <row r="61" customFormat="false" ht="12" hidden="false" customHeight="false" outlineLevel="0" collapsed="false">
      <c r="A61" s="247"/>
      <c r="B61" s="229" t="s">
        <v>239</v>
      </c>
      <c r="C61" s="217" t="s">
        <v>240</v>
      </c>
      <c r="D61" s="231" t="n">
        <f aca="false">D62</f>
        <v>2000</v>
      </c>
      <c r="E61" s="232" t="n">
        <f aca="false">E62</f>
        <v>0</v>
      </c>
      <c r="F61" s="233" t="n">
        <f aca="false">F62</f>
        <v>2000</v>
      </c>
    </row>
    <row r="62" customFormat="false" ht="12" hidden="false" customHeight="false" outlineLevel="0" collapsed="false">
      <c r="A62" s="247"/>
      <c r="B62" s="227"/>
      <c r="C62" s="156" t="s">
        <v>217</v>
      </c>
      <c r="D62" s="240" t="n">
        <f aca="false">SUM(D63:D64)</f>
        <v>2000</v>
      </c>
      <c r="E62" s="241" t="n">
        <f aca="false">SUM(E63:E64)</f>
        <v>0</v>
      </c>
      <c r="F62" s="242" t="n">
        <f aca="false">SUM(F63:F64)</f>
        <v>2000</v>
      </c>
    </row>
    <row r="63" customFormat="false" ht="12" hidden="false" customHeight="false" outlineLevel="0" collapsed="false">
      <c r="A63" s="247"/>
      <c r="B63" s="227"/>
      <c r="C63" s="82" t="s">
        <v>238</v>
      </c>
      <c r="D63" s="218" t="n">
        <f aca="false">'WYDATKI ukł.wyk.'!E57</f>
        <v>1000</v>
      </c>
      <c r="E63" s="219" t="n">
        <f aca="false">'WYDATKI ukł.wyk.'!F57</f>
        <v>0</v>
      </c>
      <c r="F63" s="225" t="n">
        <f aca="false">'WYDATKI ukł.wyk.'!G57</f>
        <v>1000</v>
      </c>
    </row>
    <row r="64" customFormat="false" ht="12" hidden="false" customHeight="false" outlineLevel="0" collapsed="false">
      <c r="A64" s="247"/>
      <c r="B64" s="227"/>
      <c r="C64" s="82" t="s">
        <v>218</v>
      </c>
      <c r="D64" s="218" t="n">
        <f aca="false">SUM('WYDATKI ukł.wyk.'!E59:E60)</f>
        <v>1000</v>
      </c>
      <c r="E64" s="219" t="n">
        <f aca="false">SUM('WYDATKI ukł.wyk.'!F59:F60)</f>
        <v>0</v>
      </c>
      <c r="F64" s="225" t="n">
        <f aca="false">SUM('WYDATKI ukł.wyk.'!G59:G60)</f>
        <v>1000</v>
      </c>
    </row>
    <row r="65" customFormat="false" ht="12" hidden="false" customHeight="false" outlineLevel="0" collapsed="false">
      <c r="A65" s="247"/>
      <c r="B65" s="227"/>
      <c r="C65" s="82"/>
      <c r="D65" s="218"/>
      <c r="E65" s="219"/>
      <c r="F65" s="225"/>
    </row>
    <row r="66" customFormat="false" ht="12.75" hidden="false" customHeight="false" outlineLevel="0" collapsed="false">
      <c r="A66" s="246" t="s">
        <v>241</v>
      </c>
      <c r="B66" s="210"/>
      <c r="C66" s="124" t="s">
        <v>242</v>
      </c>
      <c r="D66" s="212" t="n">
        <f aca="false">D67</f>
        <v>96804</v>
      </c>
      <c r="E66" s="213" t="n">
        <f aca="false">E67</f>
        <v>0</v>
      </c>
      <c r="F66" s="237" t="n">
        <f aca="false">F67</f>
        <v>96804</v>
      </c>
    </row>
    <row r="67" customFormat="false" ht="12" hidden="false" customHeight="false" outlineLevel="0" collapsed="false">
      <c r="A67" s="247"/>
      <c r="B67" s="227"/>
      <c r="C67" s="156" t="s">
        <v>217</v>
      </c>
      <c r="D67" s="218" t="n">
        <f aca="false">D68</f>
        <v>96804</v>
      </c>
      <c r="E67" s="219" t="n">
        <f aca="false">E68</f>
        <v>0</v>
      </c>
      <c r="F67" s="225" t="n">
        <f aca="false">F68</f>
        <v>96804</v>
      </c>
    </row>
    <row r="68" customFormat="false" ht="12" hidden="false" customHeight="false" outlineLevel="0" collapsed="false">
      <c r="A68" s="247"/>
      <c r="B68" s="227"/>
      <c r="C68" s="248" t="s">
        <v>218</v>
      </c>
      <c r="D68" s="222" t="n">
        <f aca="false">D72</f>
        <v>96804</v>
      </c>
      <c r="E68" s="238" t="n">
        <f aca="false">E72</f>
        <v>0</v>
      </c>
      <c r="F68" s="239" t="n">
        <f aca="false">F72</f>
        <v>96804</v>
      </c>
    </row>
    <row r="69" customFormat="false" ht="12" hidden="false" customHeight="false" outlineLevel="0" collapsed="false">
      <c r="A69" s="247"/>
      <c r="B69" s="227"/>
      <c r="C69" s="82"/>
      <c r="D69" s="218"/>
      <c r="E69" s="219"/>
      <c r="F69" s="225"/>
    </row>
    <row r="70" customFormat="false" ht="12" hidden="false" customHeight="false" outlineLevel="0" collapsed="false">
      <c r="A70" s="247"/>
      <c r="B70" s="229" t="s">
        <v>243</v>
      </c>
      <c r="C70" s="217" t="s">
        <v>244</v>
      </c>
      <c r="D70" s="231" t="n">
        <f aca="false">D71</f>
        <v>96804</v>
      </c>
      <c r="E70" s="232" t="n">
        <f aca="false">E71</f>
        <v>0</v>
      </c>
      <c r="F70" s="233" t="n">
        <f aca="false">F71</f>
        <v>96804</v>
      </c>
    </row>
    <row r="71" customFormat="false" ht="12" hidden="false" customHeight="false" outlineLevel="0" collapsed="false">
      <c r="A71" s="247"/>
      <c r="B71" s="227"/>
      <c r="C71" s="156" t="s">
        <v>217</v>
      </c>
      <c r="D71" s="240" t="n">
        <f aca="false">D72</f>
        <v>96804</v>
      </c>
      <c r="E71" s="241" t="n">
        <f aca="false">E72</f>
        <v>0</v>
      </c>
      <c r="F71" s="242" t="n">
        <f aca="false">F72</f>
        <v>96804</v>
      </c>
    </row>
    <row r="72" customFormat="false" ht="12" hidden="false" customHeight="false" outlineLevel="0" collapsed="false">
      <c r="A72" s="226"/>
      <c r="B72" s="227"/>
      <c r="C72" s="248" t="s">
        <v>218</v>
      </c>
      <c r="D72" s="218" t="n">
        <f aca="false">SUM('WYDATKI ukł.wyk.'!E64:E69)</f>
        <v>96804</v>
      </c>
      <c r="E72" s="218" t="n">
        <f aca="false">SUM('WYDATKI ukł.wyk.'!F64:F69)</f>
        <v>0</v>
      </c>
      <c r="F72" s="223" t="n">
        <f aca="false">SUM('WYDATKI ukł.wyk.'!G64:G69)</f>
        <v>96804</v>
      </c>
    </row>
    <row r="73" customFormat="false" ht="12" hidden="false" customHeight="false" outlineLevel="0" collapsed="false">
      <c r="A73" s="226"/>
      <c r="B73" s="227"/>
      <c r="C73" s="46"/>
      <c r="D73" s="218"/>
      <c r="E73" s="219"/>
      <c r="F73" s="225"/>
    </row>
    <row r="74" customFormat="false" ht="12.75" hidden="false" customHeight="false" outlineLevel="0" collapsed="false">
      <c r="A74" s="209" t="s">
        <v>245</v>
      </c>
      <c r="B74" s="210"/>
      <c r="C74" s="249" t="s">
        <v>246</v>
      </c>
      <c r="D74" s="212" t="n">
        <f aca="false">D75+D78</f>
        <v>261053</v>
      </c>
      <c r="E74" s="213" t="n">
        <f aca="false">E75+E78</f>
        <v>8500</v>
      </c>
      <c r="F74" s="237" t="n">
        <f aca="false">F75+F78</f>
        <v>269553</v>
      </c>
    </row>
    <row r="75" customFormat="false" ht="12" hidden="false" customHeight="false" outlineLevel="0" collapsed="false">
      <c r="A75" s="215"/>
      <c r="B75" s="216"/>
      <c r="C75" s="245" t="s">
        <v>217</v>
      </c>
      <c r="D75" s="218" t="n">
        <f aca="false">D81+D85+D89</f>
        <v>261053</v>
      </c>
      <c r="E75" s="219" t="n">
        <f aca="false">E81+E85+E89</f>
        <v>8500</v>
      </c>
      <c r="F75" s="225" t="n">
        <f aca="false">F81+F85+F89</f>
        <v>269553</v>
      </c>
    </row>
    <row r="76" customFormat="false" ht="12" hidden="false" customHeight="false" outlineLevel="0" collapsed="false">
      <c r="A76" s="215"/>
      <c r="B76" s="216"/>
      <c r="C76" s="46" t="s">
        <v>247</v>
      </c>
      <c r="D76" s="222" t="n">
        <f aca="false">D90</f>
        <v>162951</v>
      </c>
      <c r="E76" s="238" t="n">
        <f aca="false">E90</f>
        <v>4000</v>
      </c>
      <c r="F76" s="239" t="n">
        <f aca="false">F90</f>
        <v>166951</v>
      </c>
    </row>
    <row r="77" customFormat="false" ht="12" hidden="false" customHeight="false" outlineLevel="0" collapsed="false">
      <c r="A77" s="215"/>
      <c r="B77" s="216"/>
      <c r="C77" s="46" t="s">
        <v>218</v>
      </c>
      <c r="D77" s="218" t="n">
        <f aca="false">D82+D86+D91</f>
        <v>98102</v>
      </c>
      <c r="E77" s="219" t="n">
        <f aca="false">E82+E86+E91</f>
        <v>4500</v>
      </c>
      <c r="F77" s="225" t="n">
        <f aca="false">F82+F86+F91</f>
        <v>102602</v>
      </c>
    </row>
    <row r="78" customFormat="false" ht="12" hidden="false" customHeight="false" outlineLevel="0" collapsed="false">
      <c r="A78" s="215"/>
      <c r="B78" s="216"/>
      <c r="C78" s="245" t="s">
        <v>230</v>
      </c>
      <c r="D78" s="231" t="n">
        <f aca="false">D92</f>
        <v>0</v>
      </c>
      <c r="E78" s="232" t="n">
        <f aca="false">E92</f>
        <v>0</v>
      </c>
      <c r="F78" s="233" t="n">
        <f aca="false">F92</f>
        <v>0</v>
      </c>
    </row>
    <row r="79" customFormat="false" ht="12" hidden="false" customHeight="false" outlineLevel="0" collapsed="false">
      <c r="A79" s="215"/>
      <c r="B79" s="216"/>
      <c r="C79" s="250"/>
      <c r="D79" s="218"/>
      <c r="E79" s="219"/>
      <c r="F79" s="225"/>
    </row>
    <row r="80" customFormat="false" ht="12" hidden="false" customHeight="false" outlineLevel="0" collapsed="false">
      <c r="A80" s="226"/>
      <c r="B80" s="229" t="s">
        <v>248</v>
      </c>
      <c r="C80" s="251" t="s">
        <v>249</v>
      </c>
      <c r="D80" s="231" t="n">
        <f aca="false">D81</f>
        <v>40000</v>
      </c>
      <c r="E80" s="232" t="n">
        <f aca="false">E81</f>
        <v>0</v>
      </c>
      <c r="F80" s="233" t="n">
        <f aca="false">F81</f>
        <v>40000</v>
      </c>
    </row>
    <row r="81" customFormat="false" ht="12" hidden="false" customHeight="false" outlineLevel="0" collapsed="false">
      <c r="A81" s="226"/>
      <c r="B81" s="227"/>
      <c r="C81" s="245" t="s">
        <v>217</v>
      </c>
      <c r="D81" s="240" t="n">
        <f aca="false">D82</f>
        <v>40000</v>
      </c>
      <c r="E81" s="241" t="n">
        <f aca="false">E82</f>
        <v>0</v>
      </c>
      <c r="F81" s="242" t="n">
        <f aca="false">F82</f>
        <v>40000</v>
      </c>
    </row>
    <row r="82" customFormat="false" ht="12" hidden="false" customHeight="false" outlineLevel="0" collapsed="false">
      <c r="A82" s="226"/>
      <c r="B82" s="227"/>
      <c r="C82" s="46" t="s">
        <v>218</v>
      </c>
      <c r="D82" s="218" t="n">
        <f aca="false">'WYDATKI ukł.wyk.'!E73</f>
        <v>40000</v>
      </c>
      <c r="E82" s="219" t="n">
        <f aca="false">'WYDATKI ukł.wyk.'!F73</f>
        <v>0</v>
      </c>
      <c r="F82" s="225" t="n">
        <f aca="false">'WYDATKI ukł.wyk.'!G73</f>
        <v>40000</v>
      </c>
    </row>
    <row r="83" customFormat="false" ht="12" hidden="false" customHeight="false" outlineLevel="0" collapsed="false">
      <c r="A83" s="226"/>
      <c r="B83" s="227"/>
      <c r="C83" s="198"/>
      <c r="D83" s="218"/>
      <c r="E83" s="219"/>
      <c r="F83" s="225"/>
    </row>
    <row r="84" customFormat="false" ht="12" hidden="false" customHeight="false" outlineLevel="0" collapsed="false">
      <c r="A84" s="226"/>
      <c r="B84" s="229" t="s">
        <v>250</v>
      </c>
      <c r="C84" s="251" t="s">
        <v>251</v>
      </c>
      <c r="D84" s="218" t="n">
        <f aca="false">D85</f>
        <v>22000</v>
      </c>
      <c r="E84" s="219" t="n">
        <f aca="false">E85</f>
        <v>0</v>
      </c>
      <c r="F84" s="225" t="n">
        <f aca="false">F85</f>
        <v>22000</v>
      </c>
    </row>
    <row r="85" customFormat="false" ht="12" hidden="false" customHeight="false" outlineLevel="0" collapsed="false">
      <c r="A85" s="226"/>
      <c r="B85" s="227"/>
      <c r="C85" s="245" t="s">
        <v>217</v>
      </c>
      <c r="D85" s="240" t="n">
        <f aca="false">D86</f>
        <v>22000</v>
      </c>
      <c r="E85" s="241" t="n">
        <f aca="false">E86</f>
        <v>0</v>
      </c>
      <c r="F85" s="242" t="n">
        <f aca="false">F86</f>
        <v>22000</v>
      </c>
    </row>
    <row r="86" customFormat="false" ht="12" hidden="false" customHeight="false" outlineLevel="0" collapsed="false">
      <c r="A86" s="226"/>
      <c r="B86" s="227"/>
      <c r="C86" s="46" t="s">
        <v>218</v>
      </c>
      <c r="D86" s="218" t="n">
        <f aca="false">'WYDATKI ukł.wyk.'!E76</f>
        <v>22000</v>
      </c>
      <c r="E86" s="219" t="n">
        <f aca="false">'WYDATKI ukł.wyk.'!F76</f>
        <v>0</v>
      </c>
      <c r="F86" s="223" t="n">
        <f aca="false">'WYDATKI ukł.wyk.'!G76</f>
        <v>22000</v>
      </c>
    </row>
    <row r="87" customFormat="false" ht="12" hidden="false" customHeight="false" outlineLevel="0" collapsed="false">
      <c r="A87" s="226"/>
      <c r="B87" s="227"/>
      <c r="C87" s="46"/>
      <c r="D87" s="218"/>
      <c r="E87" s="219"/>
      <c r="F87" s="220"/>
    </row>
    <row r="88" customFormat="false" ht="12" hidden="false" customHeight="false" outlineLevel="0" collapsed="false">
      <c r="A88" s="226"/>
      <c r="B88" s="229" t="s">
        <v>252</v>
      </c>
      <c r="C88" s="251" t="s">
        <v>253</v>
      </c>
      <c r="D88" s="218" t="n">
        <f aca="false">D89+D92</f>
        <v>199053</v>
      </c>
      <c r="E88" s="219" t="n">
        <f aca="false">E89+E92</f>
        <v>8500</v>
      </c>
      <c r="F88" s="220" t="n">
        <f aca="false">F89+F92</f>
        <v>207553</v>
      </c>
    </row>
    <row r="89" customFormat="false" ht="12" hidden="false" customHeight="false" outlineLevel="0" collapsed="false">
      <c r="A89" s="226"/>
      <c r="B89" s="227"/>
      <c r="C89" s="245" t="s">
        <v>217</v>
      </c>
      <c r="D89" s="240" t="n">
        <f aca="false">D90+D91</f>
        <v>199053</v>
      </c>
      <c r="E89" s="241" t="n">
        <f aca="false">E90+E91</f>
        <v>8500</v>
      </c>
      <c r="F89" s="252" t="n">
        <f aca="false">F90+F91</f>
        <v>207553</v>
      </c>
    </row>
    <row r="90" customFormat="false" ht="12" hidden="false" customHeight="false" outlineLevel="0" collapsed="false">
      <c r="A90" s="253"/>
      <c r="B90" s="227"/>
      <c r="C90" s="46" t="s">
        <v>247</v>
      </c>
      <c r="D90" s="218" t="n">
        <f aca="false">SUM('WYDATKI ukł.wyk.'!E79:E83)</f>
        <v>162951</v>
      </c>
      <c r="E90" s="219" t="n">
        <f aca="false">SUM('WYDATKI ukł.wyk.'!F79:F83)</f>
        <v>4000</v>
      </c>
      <c r="F90" s="220" t="n">
        <f aca="false">SUM('WYDATKI ukł.wyk.'!G79:G83)</f>
        <v>166951</v>
      </c>
    </row>
    <row r="91" customFormat="false" ht="12" hidden="false" customHeight="false" outlineLevel="0" collapsed="false">
      <c r="A91" s="226"/>
      <c r="B91" s="227"/>
      <c r="C91" s="46" t="s">
        <v>218</v>
      </c>
      <c r="D91" s="218" t="n">
        <f aca="false">SUM('WYDATKI ukł.wyk.'!E84:E87)</f>
        <v>36102</v>
      </c>
      <c r="E91" s="219" t="n">
        <f aca="false">SUM('WYDATKI ukł.wyk.'!F84:F87)</f>
        <v>4500</v>
      </c>
      <c r="F91" s="220" t="n">
        <f aca="false">SUM('WYDATKI ukł.wyk.'!G84:G87)</f>
        <v>40602</v>
      </c>
    </row>
    <row r="92" customFormat="false" ht="12" hidden="false" customHeight="false" outlineLevel="0" collapsed="false">
      <c r="A92" s="226"/>
      <c r="B92" s="227"/>
      <c r="C92" s="245" t="s">
        <v>230</v>
      </c>
      <c r="D92" s="231" t="n">
        <f aca="false">'WYDATKI ukł.wyk.'!E88</f>
        <v>0</v>
      </c>
      <c r="E92" s="232" t="n">
        <f aca="false">'WYDATKI ukł.wyk.'!F88</f>
        <v>0</v>
      </c>
      <c r="F92" s="235" t="n">
        <f aca="false">'WYDATKI ukł.wyk.'!G88</f>
        <v>0</v>
      </c>
    </row>
    <row r="93" customFormat="false" ht="12" hidden="false" customHeight="false" outlineLevel="0" collapsed="false">
      <c r="A93" s="226"/>
      <c r="B93" s="227"/>
      <c r="C93" s="112"/>
      <c r="D93" s="218"/>
      <c r="E93" s="219"/>
      <c r="F93" s="220"/>
    </row>
    <row r="94" customFormat="false" ht="12.75" hidden="false" customHeight="false" outlineLevel="0" collapsed="false">
      <c r="A94" s="246" t="s">
        <v>254</v>
      </c>
      <c r="B94" s="210"/>
      <c r="C94" s="254" t="s">
        <v>255</v>
      </c>
      <c r="D94" s="212" t="n">
        <f aca="false">D95+D98</f>
        <v>4100357</v>
      </c>
      <c r="E94" s="213" t="n">
        <f aca="false">E95+E98</f>
        <v>0</v>
      </c>
      <c r="F94" s="214" t="n">
        <f aca="false">F95+F98</f>
        <v>4100357</v>
      </c>
    </row>
    <row r="95" customFormat="false" ht="12" hidden="false" customHeight="false" outlineLevel="0" collapsed="false">
      <c r="A95" s="215"/>
      <c r="B95" s="216"/>
      <c r="C95" s="245" t="s">
        <v>217</v>
      </c>
      <c r="D95" s="218" t="n">
        <f aca="false">SUM(D96:D97)</f>
        <v>3955892</v>
      </c>
      <c r="E95" s="219" t="n">
        <f aca="false">SUM(E96:E97)</f>
        <v>0</v>
      </c>
      <c r="F95" s="220" t="n">
        <f aca="false">SUM(F96:F97)</f>
        <v>3955892</v>
      </c>
    </row>
    <row r="96" customFormat="false" ht="12" hidden="false" customHeight="false" outlineLevel="0" collapsed="false">
      <c r="A96" s="215"/>
      <c r="B96" s="216"/>
      <c r="C96" s="46" t="s">
        <v>228</v>
      </c>
      <c r="D96" s="222" t="n">
        <f aca="false">D102+D111+D117+D122</f>
        <v>2637885</v>
      </c>
      <c r="E96" s="222" t="n">
        <f aca="false">E102+E111+E117+E122</f>
        <v>0</v>
      </c>
      <c r="F96" s="223" t="n">
        <f aca="false">F102+F111+F117+F122</f>
        <v>2637885</v>
      </c>
    </row>
    <row r="97" customFormat="false" ht="12" hidden="false" customHeight="false" outlineLevel="0" collapsed="false">
      <c r="A97" s="215"/>
      <c r="B97" s="216"/>
      <c r="C97" s="46" t="s">
        <v>218</v>
      </c>
      <c r="D97" s="218" t="n">
        <f aca="false">D103+D107+D112+D118+D123</f>
        <v>1318007</v>
      </c>
      <c r="E97" s="218" t="n">
        <f aca="false">E103+E107+E112+E118+E123</f>
        <v>0</v>
      </c>
      <c r="F97" s="220" t="n">
        <f aca="false">F103+F107+F112+F118+F123</f>
        <v>1318007</v>
      </c>
    </row>
    <row r="98" customFormat="false" ht="12" hidden="false" customHeight="false" outlineLevel="0" collapsed="false">
      <c r="A98" s="215"/>
      <c r="B98" s="216"/>
      <c r="C98" s="245" t="s">
        <v>230</v>
      </c>
      <c r="D98" s="231" t="n">
        <f aca="false">D113+D124</f>
        <v>144465</v>
      </c>
      <c r="E98" s="231" t="n">
        <f aca="false">E113+E124</f>
        <v>0</v>
      </c>
      <c r="F98" s="235" t="n">
        <f aca="false">F113+F124</f>
        <v>144465</v>
      </c>
    </row>
    <row r="99" customFormat="false" ht="12" hidden="false" customHeight="false" outlineLevel="0" collapsed="false">
      <c r="A99" s="215"/>
      <c r="B99" s="216"/>
      <c r="C99" s="255"/>
      <c r="D99" s="218"/>
      <c r="E99" s="219"/>
      <c r="F99" s="220"/>
    </row>
    <row r="100" customFormat="false" ht="12" hidden="false" customHeight="false" outlineLevel="0" collapsed="false">
      <c r="A100" s="226"/>
      <c r="B100" s="83" t="s">
        <v>256</v>
      </c>
      <c r="C100" s="251" t="s">
        <v>257</v>
      </c>
      <c r="D100" s="231" t="n">
        <f aca="false">D101</f>
        <v>256034</v>
      </c>
      <c r="E100" s="232" t="n">
        <f aca="false">E101</f>
        <v>0</v>
      </c>
      <c r="F100" s="235" t="n">
        <f aca="false">F101</f>
        <v>256034</v>
      </c>
    </row>
    <row r="101" customFormat="false" ht="12" hidden="false" customHeight="false" outlineLevel="0" collapsed="false">
      <c r="A101" s="226"/>
      <c r="B101" s="227"/>
      <c r="C101" s="245" t="s">
        <v>217</v>
      </c>
      <c r="D101" s="240" t="n">
        <f aca="false">SUM(D102:D103)</f>
        <v>256034</v>
      </c>
      <c r="E101" s="241" t="n">
        <f aca="false">SUM(E102:E103)</f>
        <v>0</v>
      </c>
      <c r="F101" s="252" t="n">
        <f aca="false">SUM(F102:F103)</f>
        <v>256034</v>
      </c>
    </row>
    <row r="102" customFormat="false" ht="12" hidden="false" customHeight="false" outlineLevel="0" collapsed="false">
      <c r="A102" s="226"/>
      <c r="B102" s="227"/>
      <c r="C102" s="46" t="s">
        <v>228</v>
      </c>
      <c r="D102" s="218" t="n">
        <f aca="false">SUM('WYDATKI ukł.wyk.'!E93:E97)</f>
        <v>202745</v>
      </c>
      <c r="E102" s="219" t="n">
        <f aca="false">SUM('WYDATKI ukł.wyk.'!F93:F97)</f>
        <v>0</v>
      </c>
      <c r="F102" s="220" t="n">
        <f aca="false">SUM('WYDATKI ukł.wyk.'!G93:G97)</f>
        <v>202745</v>
      </c>
    </row>
    <row r="103" customFormat="false" ht="12" hidden="false" customHeight="false" outlineLevel="0" collapsed="false">
      <c r="A103" s="226"/>
      <c r="B103" s="227"/>
      <c r="C103" s="112" t="s">
        <v>218</v>
      </c>
      <c r="D103" s="218" t="n">
        <f aca="false">SUM('WYDATKI ukł.wyk.'!E98:E105)+'WYDATKI ukł.wyk.'!E92</f>
        <v>53289</v>
      </c>
      <c r="E103" s="219" t="n">
        <f aca="false">SUM('WYDATKI ukł.wyk.'!F98:F105)+'WYDATKI ukł.wyk.'!F92</f>
        <v>0</v>
      </c>
      <c r="F103" s="220" t="n">
        <f aca="false">SUM('WYDATKI ukł.wyk.'!G98:G105)+'WYDATKI ukł.wyk.'!G92</f>
        <v>53289</v>
      </c>
    </row>
    <row r="104" customFormat="false" ht="12" hidden="false" customHeight="false" outlineLevel="0" collapsed="false">
      <c r="A104" s="226"/>
      <c r="B104" s="227"/>
      <c r="C104" s="46"/>
      <c r="D104" s="218"/>
      <c r="E104" s="219"/>
      <c r="F104" s="220"/>
    </row>
    <row r="105" customFormat="false" ht="12" hidden="false" customHeight="false" outlineLevel="0" collapsed="false">
      <c r="A105" s="226"/>
      <c r="B105" s="229" t="s">
        <v>258</v>
      </c>
      <c r="C105" s="251" t="s">
        <v>259</v>
      </c>
      <c r="D105" s="218" t="n">
        <f aca="false">D106</f>
        <v>240000</v>
      </c>
      <c r="E105" s="219" t="n">
        <f aca="false">E106</f>
        <v>0</v>
      </c>
      <c r="F105" s="225" t="n">
        <f aca="false">F106</f>
        <v>240000</v>
      </c>
    </row>
    <row r="106" customFormat="false" ht="12" hidden="false" customHeight="false" outlineLevel="0" collapsed="false">
      <c r="A106" s="226"/>
      <c r="B106" s="227"/>
      <c r="C106" s="245" t="s">
        <v>217</v>
      </c>
      <c r="D106" s="240" t="n">
        <f aca="false">D107</f>
        <v>240000</v>
      </c>
      <c r="E106" s="241" t="n">
        <f aca="false">E107</f>
        <v>0</v>
      </c>
      <c r="F106" s="242" t="n">
        <f aca="false">F107</f>
        <v>240000</v>
      </c>
    </row>
    <row r="107" customFormat="false" ht="12" hidden="false" customHeight="false" outlineLevel="0" collapsed="false">
      <c r="A107" s="226"/>
      <c r="B107" s="227"/>
      <c r="C107" s="46" t="s">
        <v>218</v>
      </c>
      <c r="D107" s="218" t="n">
        <f aca="false">SUM('WYDATKI ukł.wyk.'!E108:E113)</f>
        <v>240000</v>
      </c>
      <c r="E107" s="219" t="n">
        <f aca="false">SUM('WYDATKI ukł.wyk.'!F108:F113)</f>
        <v>0</v>
      </c>
      <c r="F107" s="225" t="n">
        <f aca="false">SUM('WYDATKI ukł.wyk.'!G108:G113)</f>
        <v>240000</v>
      </c>
    </row>
    <row r="108" customFormat="false" ht="12" hidden="false" customHeight="false" outlineLevel="0" collapsed="false">
      <c r="A108" s="226"/>
      <c r="B108" s="227"/>
      <c r="C108" s="46"/>
      <c r="D108" s="218"/>
      <c r="E108" s="219"/>
      <c r="F108" s="225"/>
    </row>
    <row r="109" customFormat="false" ht="12" hidden="false" customHeight="false" outlineLevel="0" collapsed="false">
      <c r="A109" s="226"/>
      <c r="B109" s="83" t="s">
        <v>260</v>
      </c>
      <c r="C109" s="251" t="s">
        <v>261</v>
      </c>
      <c r="D109" s="218" t="n">
        <f aca="false">D110+D113</f>
        <v>3550274</v>
      </c>
      <c r="E109" s="219" t="n">
        <f aca="false">E110+E113</f>
        <v>0</v>
      </c>
      <c r="F109" s="225" t="n">
        <f aca="false">F110+F113</f>
        <v>3550274</v>
      </c>
    </row>
    <row r="110" customFormat="false" ht="12" hidden="false" customHeight="false" outlineLevel="0" collapsed="false">
      <c r="A110" s="226"/>
      <c r="B110" s="227"/>
      <c r="C110" s="245" t="s">
        <v>217</v>
      </c>
      <c r="D110" s="240" t="n">
        <f aca="false">SUM(D111:D112)</f>
        <v>3405809</v>
      </c>
      <c r="E110" s="241" t="n">
        <f aca="false">SUM(E111:E112)</f>
        <v>0</v>
      </c>
      <c r="F110" s="242" t="n">
        <f aca="false">SUM(F111:F112)</f>
        <v>3405809</v>
      </c>
    </row>
    <row r="111" customFormat="false" ht="12" hidden="false" customHeight="false" outlineLevel="0" collapsed="false">
      <c r="A111" s="226"/>
      <c r="B111" s="227"/>
      <c r="C111" s="46" t="s">
        <v>228</v>
      </c>
      <c r="D111" s="218" t="n">
        <f aca="false">SUM('WYDATKI ukł.wyk.'!E117:E121)</f>
        <v>2399329</v>
      </c>
      <c r="E111" s="219" t="n">
        <f aca="false">SUM('WYDATKI ukł.wyk.'!F117:F121)</f>
        <v>0</v>
      </c>
      <c r="F111" s="225" t="n">
        <f aca="false">SUM('WYDATKI ukł.wyk.'!G117:G121)</f>
        <v>2399329</v>
      </c>
    </row>
    <row r="112" customFormat="false" ht="12" hidden="false" customHeight="false" outlineLevel="0" collapsed="false">
      <c r="A112" s="226"/>
      <c r="B112" s="227"/>
      <c r="C112" s="46" t="s">
        <v>218</v>
      </c>
      <c r="D112" s="218" t="n">
        <f aca="false">SUM('WYDATKI ukł.wyk.'!E122:E131)+'WYDATKI ukł.wyk.'!E116+'WYDATKI ukł.wyk.'!E132+'WYDATKI ukł.wyk.'!E133</f>
        <v>1006480</v>
      </c>
      <c r="E112" s="218" t="n">
        <f aca="false">SUM('WYDATKI ukł.wyk.'!F122:F131)+'WYDATKI ukł.wyk.'!F116+'WYDATKI ukł.wyk.'!F132+'WYDATKI ukł.wyk.'!F133</f>
        <v>0</v>
      </c>
      <c r="F112" s="220" t="n">
        <f aca="false">SUM('WYDATKI ukł.wyk.'!G122:G131)+'WYDATKI ukł.wyk.'!G116+'WYDATKI ukł.wyk.'!G132+'WYDATKI ukł.wyk.'!G133</f>
        <v>1006480</v>
      </c>
    </row>
    <row r="113" customFormat="false" ht="12" hidden="false" customHeight="false" outlineLevel="0" collapsed="false">
      <c r="A113" s="226"/>
      <c r="B113" s="227"/>
      <c r="C113" s="245" t="s">
        <v>230</v>
      </c>
      <c r="D113" s="231" t="n">
        <f aca="false">'WYDATKI ukł.wyk.'!E134+'WYDATKI ukł.wyk.'!E135</f>
        <v>144465</v>
      </c>
      <c r="E113" s="231" t="n">
        <f aca="false">'WYDATKI ukł.wyk.'!F134+'WYDATKI ukł.wyk.'!F135</f>
        <v>0</v>
      </c>
      <c r="F113" s="235" t="n">
        <f aca="false">'WYDATKI ukł.wyk.'!G134+'WYDATKI ukł.wyk.'!G135</f>
        <v>144465</v>
      </c>
    </row>
    <row r="114" customFormat="false" ht="12" hidden="false" customHeight="false" outlineLevel="0" collapsed="false">
      <c r="A114" s="226"/>
      <c r="B114" s="227"/>
      <c r="C114" s="46"/>
      <c r="D114" s="218"/>
      <c r="E114" s="219"/>
      <c r="F114" s="225"/>
    </row>
    <row r="115" customFormat="false" ht="12" hidden="false" customHeight="false" outlineLevel="0" collapsed="false">
      <c r="A115" s="226"/>
      <c r="B115" s="229" t="s">
        <v>262</v>
      </c>
      <c r="C115" s="251" t="s">
        <v>263</v>
      </c>
      <c r="D115" s="218" t="n">
        <f aca="false">D116</f>
        <v>15999</v>
      </c>
      <c r="E115" s="219" t="n">
        <f aca="false">E116</f>
        <v>0</v>
      </c>
      <c r="F115" s="225" t="n">
        <f aca="false">F116</f>
        <v>15999</v>
      </c>
    </row>
    <row r="116" customFormat="false" ht="12" hidden="false" customHeight="false" outlineLevel="0" collapsed="false">
      <c r="A116" s="226"/>
      <c r="B116" s="227"/>
      <c r="C116" s="245" t="s">
        <v>217</v>
      </c>
      <c r="D116" s="240" t="n">
        <f aca="false">SUM(D117:D118)</f>
        <v>15999</v>
      </c>
      <c r="E116" s="241" t="n">
        <f aca="false">SUM(E117:E118)</f>
        <v>0</v>
      </c>
      <c r="F116" s="242" t="n">
        <f aca="false">SUM(F117:F118)</f>
        <v>15999</v>
      </c>
    </row>
    <row r="117" customFormat="false" ht="12" hidden="false" customHeight="false" outlineLevel="0" collapsed="false">
      <c r="A117" s="226"/>
      <c r="B117" s="227"/>
      <c r="C117" s="46" t="s">
        <v>228</v>
      </c>
      <c r="D117" s="218" t="n">
        <f aca="false">SUM('WYDATKI ukł.wyk.'!E139:E141)</f>
        <v>7811</v>
      </c>
      <c r="E117" s="219" t="n">
        <f aca="false">SUM('WYDATKI ukł.wyk.'!F139:F141)</f>
        <v>0</v>
      </c>
      <c r="F117" s="223" t="n">
        <f aca="false">SUM('WYDATKI ukł.wyk.'!G139:G141)</f>
        <v>7811</v>
      </c>
    </row>
    <row r="118" customFormat="false" ht="12" hidden="false" customHeight="false" outlineLevel="0" collapsed="false">
      <c r="A118" s="226"/>
      <c r="B118" s="227"/>
      <c r="C118" s="46" t="s">
        <v>218</v>
      </c>
      <c r="D118" s="218" t="n">
        <f aca="false">SUM('WYDATKI ukł.wyk.'!E142:E144)+'WYDATKI ukł.wyk.'!E138</f>
        <v>8188</v>
      </c>
      <c r="E118" s="219" t="n">
        <f aca="false">SUM('WYDATKI ukł.wyk.'!F142:F144)+'WYDATKI ukł.wyk.'!F138</f>
        <v>0</v>
      </c>
      <c r="F118" s="220" t="n">
        <f aca="false">SUM('WYDATKI ukł.wyk.'!G142:G144)+'WYDATKI ukł.wyk.'!G138</f>
        <v>8188</v>
      </c>
    </row>
    <row r="119" customFormat="false" ht="12" hidden="false" customHeight="false" outlineLevel="0" collapsed="false">
      <c r="A119" s="226"/>
      <c r="B119" s="227"/>
      <c r="C119" s="46"/>
      <c r="D119" s="218"/>
      <c r="E119" s="219"/>
      <c r="F119" s="220"/>
    </row>
    <row r="120" customFormat="false" ht="12" hidden="false" customHeight="false" outlineLevel="0" collapsed="false">
      <c r="A120" s="226"/>
      <c r="B120" s="229" t="s">
        <v>264</v>
      </c>
      <c r="C120" s="256" t="s">
        <v>265</v>
      </c>
      <c r="D120" s="218" t="n">
        <f aca="false">D121+D124</f>
        <v>38050</v>
      </c>
      <c r="E120" s="218" t="n">
        <f aca="false">E121+E124</f>
        <v>0</v>
      </c>
      <c r="F120" s="220" t="n">
        <f aca="false">F121+F124</f>
        <v>38050</v>
      </c>
    </row>
    <row r="121" customFormat="false" ht="12" hidden="false" customHeight="false" outlineLevel="0" collapsed="false">
      <c r="A121" s="226"/>
      <c r="B121" s="227"/>
      <c r="C121" s="245" t="s">
        <v>217</v>
      </c>
      <c r="D121" s="240" t="n">
        <f aca="false">SUM(D122:D123)</f>
        <v>38050</v>
      </c>
      <c r="E121" s="240" t="n">
        <f aca="false">SUM(E122:E123)</f>
        <v>0</v>
      </c>
      <c r="F121" s="252" t="n">
        <f aca="false">SUM(F122:F123)</f>
        <v>38050</v>
      </c>
    </row>
    <row r="122" customFormat="false" ht="12" hidden="false" customHeight="false" outlineLevel="0" collapsed="false">
      <c r="A122" s="226"/>
      <c r="B122" s="227"/>
      <c r="C122" s="46" t="s">
        <v>228</v>
      </c>
      <c r="D122" s="218" t="n">
        <f aca="false">SUM('WYDATKI ukł.wyk.'!E147:E147)</f>
        <v>28000</v>
      </c>
      <c r="E122" s="219" t="n">
        <f aca="false">SUM('WYDATKI ukł.wyk.'!F147:F147)</f>
        <v>0</v>
      </c>
      <c r="F122" s="220" t="n">
        <f aca="false">SUM('WYDATKI ukł.wyk.'!G147:G147)</f>
        <v>28000</v>
      </c>
    </row>
    <row r="123" customFormat="false" ht="12" hidden="false" customHeight="false" outlineLevel="0" collapsed="false">
      <c r="A123" s="226"/>
      <c r="B123" s="227"/>
      <c r="C123" s="257" t="s">
        <v>266</v>
      </c>
      <c r="D123" s="218" t="n">
        <f aca="false">'WYDATKI ukł.wyk.'!E150+'WYDATKI ukł.wyk.'!E148+'WYDATKI ukł.wyk.'!E149</f>
        <v>10050</v>
      </c>
      <c r="E123" s="218" t="n">
        <f aca="false">'WYDATKI ukł.wyk.'!F150+'WYDATKI ukł.wyk.'!F148+'WYDATKI ukł.wyk.'!F149</f>
        <v>0</v>
      </c>
      <c r="F123" s="220" t="n">
        <f aca="false">'WYDATKI ukł.wyk.'!G150+'WYDATKI ukł.wyk.'!G148+'WYDATKI ukł.wyk.'!G149</f>
        <v>10050</v>
      </c>
    </row>
    <row r="124" customFormat="false" ht="12" hidden="false" customHeight="false" outlineLevel="0" collapsed="false">
      <c r="A124" s="226"/>
      <c r="B124" s="227"/>
      <c r="C124" s="245" t="s">
        <v>230</v>
      </c>
      <c r="D124" s="231" t="n">
        <f aca="false">'WYDATKI ukł.wyk.'!E151</f>
        <v>0</v>
      </c>
      <c r="E124" s="231" t="n">
        <f aca="false">'WYDATKI ukł.wyk.'!F151</f>
        <v>0</v>
      </c>
      <c r="F124" s="235" t="n">
        <f aca="false">'WYDATKI ukł.wyk.'!G151</f>
        <v>0</v>
      </c>
    </row>
    <row r="125" customFormat="false" ht="12" hidden="false" customHeight="false" outlineLevel="0" collapsed="false">
      <c r="A125" s="215"/>
      <c r="B125" s="216"/>
      <c r="C125" s="258"/>
      <c r="D125" s="259"/>
      <c r="E125" s="260"/>
      <c r="F125" s="261"/>
    </row>
    <row r="126" customFormat="false" ht="12" hidden="false" customHeight="false" outlineLevel="0" collapsed="false">
      <c r="A126" s="102"/>
      <c r="B126" s="76"/>
      <c r="C126" s="117" t="s">
        <v>267</v>
      </c>
      <c r="D126" s="260"/>
      <c r="E126" s="260"/>
      <c r="F126" s="262"/>
    </row>
    <row r="127" customFormat="false" ht="12.75" hidden="false" customHeight="false" outlineLevel="0" collapsed="false">
      <c r="A127" s="69" t="n">
        <v>751</v>
      </c>
      <c r="B127" s="89"/>
      <c r="C127" s="117" t="s">
        <v>268</v>
      </c>
      <c r="D127" s="260" t="n">
        <f aca="false">D128</f>
        <v>0</v>
      </c>
      <c r="E127" s="260" t="n">
        <f aca="false">E128</f>
        <v>18109</v>
      </c>
      <c r="F127" s="261" t="n">
        <f aca="false">F128</f>
        <v>18109</v>
      </c>
    </row>
    <row r="128" s="268" customFormat="true" ht="12" hidden="false" customHeight="false" outlineLevel="0" collapsed="false">
      <c r="A128" s="263"/>
      <c r="B128" s="264"/>
      <c r="C128" s="265" t="s">
        <v>217</v>
      </c>
      <c r="D128" s="266" t="n">
        <f aca="false">SUM(D129:D130)</f>
        <v>0</v>
      </c>
      <c r="E128" s="266" t="n">
        <f aca="false">SUM(E129:E130)</f>
        <v>18109</v>
      </c>
      <c r="F128" s="267" t="n">
        <f aca="false">SUM(F129:F130)</f>
        <v>18109</v>
      </c>
    </row>
    <row r="129" s="3" customFormat="true" ht="12" hidden="false" customHeight="false" outlineLevel="0" collapsed="false">
      <c r="A129" s="69"/>
      <c r="B129" s="89"/>
      <c r="C129" s="269" t="s">
        <v>269</v>
      </c>
      <c r="D129" s="219" t="n">
        <f aca="false">D136</f>
        <v>0</v>
      </c>
      <c r="E129" s="219" t="n">
        <f aca="false">E136</f>
        <v>6013</v>
      </c>
      <c r="F129" s="220" t="n">
        <f aca="false">F136</f>
        <v>6013</v>
      </c>
    </row>
    <row r="130" s="3" customFormat="true" ht="12" hidden="false" customHeight="false" outlineLevel="0" collapsed="false">
      <c r="A130" s="69"/>
      <c r="B130" s="89"/>
      <c r="C130" s="269" t="s">
        <v>270</v>
      </c>
      <c r="D130" s="219" t="n">
        <f aca="false">D137</f>
        <v>0</v>
      </c>
      <c r="E130" s="219" t="n">
        <f aca="false">E137</f>
        <v>12096</v>
      </c>
      <c r="F130" s="220" t="n">
        <f aca="false">F137</f>
        <v>12096</v>
      </c>
    </row>
    <row r="131" s="3" customFormat="true" ht="12" hidden="false" customHeight="false" outlineLevel="0" collapsed="false">
      <c r="A131" s="69"/>
      <c r="B131" s="89"/>
      <c r="C131" s="117"/>
      <c r="D131" s="260"/>
      <c r="E131" s="260"/>
      <c r="F131" s="262"/>
    </row>
    <row r="132" customFormat="false" ht="12" hidden="false" customHeight="false" outlineLevel="0" collapsed="false">
      <c r="A132" s="102"/>
      <c r="B132" s="76" t="n">
        <v>75109</v>
      </c>
      <c r="C132" s="78" t="s">
        <v>110</v>
      </c>
      <c r="D132" s="260"/>
      <c r="E132" s="260"/>
      <c r="F132" s="262"/>
    </row>
    <row r="133" customFormat="false" ht="12" hidden="false" customHeight="false" outlineLevel="0" collapsed="false">
      <c r="A133" s="102"/>
      <c r="B133" s="76"/>
      <c r="C133" s="78" t="s">
        <v>271</v>
      </c>
      <c r="D133" s="260"/>
      <c r="E133" s="260"/>
      <c r="F133" s="262"/>
    </row>
    <row r="134" customFormat="false" ht="12" hidden="false" customHeight="false" outlineLevel="0" collapsed="false">
      <c r="A134" s="102"/>
      <c r="B134" s="118"/>
      <c r="C134" s="85" t="s">
        <v>272</v>
      </c>
      <c r="D134" s="232" t="n">
        <f aca="false">SUM(D136:D137)</f>
        <v>0</v>
      </c>
      <c r="E134" s="232" t="n">
        <f aca="false">SUM(E136:E137)</f>
        <v>18109</v>
      </c>
      <c r="F134" s="235" t="n">
        <f aca="false">D134+E134</f>
        <v>18109</v>
      </c>
    </row>
    <row r="135" customFormat="false" ht="12" hidden="false" customHeight="false" outlineLevel="0" collapsed="false">
      <c r="A135" s="215"/>
      <c r="B135" s="216"/>
      <c r="C135" s="270" t="s">
        <v>217</v>
      </c>
      <c r="D135" s="271"/>
      <c r="E135" s="272"/>
      <c r="F135" s="273"/>
    </row>
    <row r="136" customFormat="false" ht="12" hidden="false" customHeight="false" outlineLevel="0" collapsed="false">
      <c r="A136" s="215"/>
      <c r="B136" s="216"/>
      <c r="C136" s="274" t="s">
        <v>269</v>
      </c>
      <c r="D136" s="218" t="n">
        <f aca="false">SUM('WYDATKI ukł.wyk.'!E159:E161)</f>
        <v>0</v>
      </c>
      <c r="E136" s="218" t="n">
        <f aca="false">SUM('WYDATKI ukł.wyk.'!F159:F161)</f>
        <v>6013</v>
      </c>
      <c r="F136" s="220" t="n">
        <f aca="false">SUM('WYDATKI ukł.wyk.'!G159:G161)</f>
        <v>6013</v>
      </c>
    </row>
    <row r="137" customFormat="false" ht="12" hidden="false" customHeight="false" outlineLevel="0" collapsed="false">
      <c r="A137" s="215"/>
      <c r="B137" s="216"/>
      <c r="C137" s="274" t="s">
        <v>273</v>
      </c>
      <c r="D137" s="218" t="n">
        <f aca="false">'WYDATKI ukł.wyk.'!E158+'WYDATKI ukł.wyk.'!E162+'WYDATKI ukł.wyk.'!E163</f>
        <v>0</v>
      </c>
      <c r="E137" s="218" t="n">
        <f aca="false">'WYDATKI ukł.wyk.'!F158+'WYDATKI ukł.wyk.'!F162+'WYDATKI ukł.wyk.'!F163</f>
        <v>12096</v>
      </c>
      <c r="F137" s="220" t="n">
        <f aca="false">'WYDATKI ukł.wyk.'!G158+'WYDATKI ukł.wyk.'!G162+'WYDATKI ukł.wyk.'!G163</f>
        <v>12096</v>
      </c>
    </row>
    <row r="138" customFormat="false" ht="12" hidden="false" customHeight="false" outlineLevel="0" collapsed="false">
      <c r="A138" s="215"/>
      <c r="B138" s="216"/>
      <c r="C138" s="112"/>
      <c r="D138" s="218"/>
      <c r="E138" s="219"/>
      <c r="F138" s="220"/>
    </row>
    <row r="139" customFormat="false" ht="12.75" hidden="false" customHeight="false" outlineLevel="0" collapsed="false">
      <c r="A139" s="209" t="s">
        <v>274</v>
      </c>
      <c r="B139" s="210"/>
      <c r="C139" s="275" t="s">
        <v>275</v>
      </c>
      <c r="D139" s="212" t="n">
        <f aca="false">D140</f>
        <v>15300</v>
      </c>
      <c r="E139" s="213" t="n">
        <f aca="false">E140</f>
        <v>0</v>
      </c>
      <c r="F139" s="214" t="n">
        <f aca="false">F140</f>
        <v>15300</v>
      </c>
    </row>
    <row r="140" customFormat="false" ht="12" hidden="false" customHeight="false" outlineLevel="0" collapsed="false">
      <c r="A140" s="226"/>
      <c r="B140" s="227"/>
      <c r="C140" s="245" t="s">
        <v>217</v>
      </c>
      <c r="D140" s="276" t="n">
        <f aca="false">D142+D141</f>
        <v>15300</v>
      </c>
      <c r="E140" s="276" t="n">
        <f aca="false">E142+E141</f>
        <v>0</v>
      </c>
      <c r="F140" s="267" t="n">
        <f aca="false">F142+F141</f>
        <v>15300</v>
      </c>
    </row>
    <row r="141" customFormat="false" ht="12" hidden="false" customHeight="false" outlineLevel="0" collapsed="false">
      <c r="A141" s="226"/>
      <c r="B141" s="227"/>
      <c r="C141" s="274" t="s">
        <v>276</v>
      </c>
      <c r="D141" s="218" t="n">
        <f aca="false">D145+D149</f>
        <v>8000</v>
      </c>
      <c r="E141" s="218" t="n">
        <f aca="false">E145+E149</f>
        <v>0</v>
      </c>
      <c r="F141" s="223" t="n">
        <f aca="false">F145+F149</f>
        <v>8000</v>
      </c>
    </row>
    <row r="142" customFormat="false" ht="12" hidden="false" customHeight="false" outlineLevel="0" collapsed="false">
      <c r="A142" s="226"/>
      <c r="B142" s="227"/>
      <c r="C142" s="112" t="s">
        <v>218</v>
      </c>
      <c r="D142" s="218" t="n">
        <f aca="false">D150</f>
        <v>7300</v>
      </c>
      <c r="E142" s="219" t="n">
        <f aca="false">E150</f>
        <v>0</v>
      </c>
      <c r="F142" s="220" t="n">
        <f aca="false">F150</f>
        <v>7300</v>
      </c>
    </row>
    <row r="143" customFormat="false" ht="12" hidden="false" customHeight="false" outlineLevel="0" collapsed="false">
      <c r="A143" s="226"/>
      <c r="B143" s="227"/>
      <c r="C143" s="112"/>
      <c r="D143" s="218"/>
      <c r="E143" s="219"/>
      <c r="F143" s="220"/>
    </row>
    <row r="144" customFormat="false" ht="12" hidden="false" customHeight="false" outlineLevel="0" collapsed="false">
      <c r="A144" s="226"/>
      <c r="B144" s="229" t="s">
        <v>277</v>
      </c>
      <c r="C144" s="245" t="s">
        <v>278</v>
      </c>
      <c r="D144" s="231" t="n">
        <f aca="false">D145</f>
        <v>5000</v>
      </c>
      <c r="E144" s="231" t="n">
        <f aca="false">E145</f>
        <v>0</v>
      </c>
      <c r="F144" s="235" t="n">
        <f aca="false">F145</f>
        <v>5000</v>
      </c>
    </row>
    <row r="145" customFormat="false" ht="12" hidden="false" customHeight="false" outlineLevel="0" collapsed="false">
      <c r="A145" s="226"/>
      <c r="B145" s="227"/>
      <c r="C145" s="274" t="s">
        <v>276</v>
      </c>
      <c r="D145" s="218" t="n">
        <f aca="false">'WYDATKI ukł.wyk.'!E167</f>
        <v>5000</v>
      </c>
      <c r="E145" s="218" t="n">
        <f aca="false">'WYDATKI ukł.wyk.'!F167</f>
        <v>0</v>
      </c>
      <c r="F145" s="220" t="n">
        <f aca="false">'WYDATKI ukł.wyk.'!G167</f>
        <v>5000</v>
      </c>
    </row>
    <row r="146" customFormat="false" ht="12" hidden="false" customHeight="false" outlineLevel="0" collapsed="false">
      <c r="A146" s="226"/>
      <c r="B146" s="227"/>
      <c r="C146" s="112"/>
      <c r="D146" s="218"/>
      <c r="E146" s="219"/>
      <c r="F146" s="220"/>
    </row>
    <row r="147" customFormat="false" ht="12" hidden="false" customHeight="false" outlineLevel="0" collapsed="false">
      <c r="A147" s="226"/>
      <c r="B147" s="229" t="s">
        <v>279</v>
      </c>
      <c r="C147" s="245" t="s">
        <v>221</v>
      </c>
      <c r="D147" s="231" t="n">
        <f aca="false">D148</f>
        <v>10300</v>
      </c>
      <c r="E147" s="232" t="n">
        <f aca="false">E148</f>
        <v>0</v>
      </c>
      <c r="F147" s="235" t="n">
        <f aca="false">F148</f>
        <v>10300</v>
      </c>
    </row>
    <row r="148" customFormat="false" ht="12" hidden="false" customHeight="false" outlineLevel="0" collapsed="false">
      <c r="A148" s="226"/>
      <c r="B148" s="227"/>
      <c r="C148" s="245" t="s">
        <v>217</v>
      </c>
      <c r="D148" s="240" t="n">
        <f aca="false">SUM(D149:D150)</f>
        <v>10300</v>
      </c>
      <c r="E148" s="240" t="n">
        <f aca="false">SUM(E149:E150)</f>
        <v>0</v>
      </c>
      <c r="F148" s="252" t="n">
        <f aca="false">D148-E148</f>
        <v>10300</v>
      </c>
    </row>
    <row r="149" customFormat="false" ht="12" hidden="false" customHeight="false" outlineLevel="0" collapsed="false">
      <c r="A149" s="226"/>
      <c r="B149" s="227"/>
      <c r="C149" s="112" t="s">
        <v>229</v>
      </c>
      <c r="D149" s="218" t="n">
        <f aca="false">'WYDATKI ukł.wyk.'!E170</f>
        <v>3000</v>
      </c>
      <c r="E149" s="218" t="n">
        <f aca="false">'WYDATKI ukł.wyk.'!F170</f>
        <v>0</v>
      </c>
      <c r="F149" s="223" t="n">
        <f aca="false">'WYDATKI ukł.wyk.'!G170</f>
        <v>3000</v>
      </c>
    </row>
    <row r="150" customFormat="false" ht="12" hidden="false" customHeight="false" outlineLevel="0" collapsed="false">
      <c r="A150" s="226"/>
      <c r="B150" s="227"/>
      <c r="C150" s="112" t="s">
        <v>218</v>
      </c>
      <c r="D150" s="218" t="n">
        <f aca="false">SUM('WYDATKI ukł.wyk.'!E171:E173)</f>
        <v>7300</v>
      </c>
      <c r="E150" s="218" t="n">
        <f aca="false">SUM('WYDATKI ukł.wyk.'!F171:F173)</f>
        <v>0</v>
      </c>
      <c r="F150" s="220" t="n">
        <f aca="false">SUM('WYDATKI ukł.wyk.'!G171:G173)</f>
        <v>7300</v>
      </c>
    </row>
    <row r="151" customFormat="false" ht="12" hidden="false" customHeight="false" outlineLevel="0" collapsed="false">
      <c r="A151" s="226"/>
      <c r="B151" s="227"/>
      <c r="C151" s="112"/>
      <c r="D151" s="259"/>
      <c r="E151" s="260"/>
      <c r="F151" s="277"/>
    </row>
    <row r="152" customFormat="false" ht="12.75" hidden="false" customHeight="false" outlineLevel="0" collapsed="false">
      <c r="A152" s="246" t="s">
        <v>280</v>
      </c>
      <c r="B152" s="210"/>
      <c r="C152" s="254" t="s">
        <v>281</v>
      </c>
      <c r="D152" s="212" t="n">
        <f aca="false">D153</f>
        <v>774444</v>
      </c>
      <c r="E152" s="213" t="n">
        <f aca="false">E153</f>
        <v>0</v>
      </c>
      <c r="F152" s="237" t="n">
        <f aca="false">F153</f>
        <v>774444</v>
      </c>
    </row>
    <row r="153" customFormat="false" ht="12" hidden="false" customHeight="false" outlineLevel="0" collapsed="false">
      <c r="A153" s="247"/>
      <c r="B153" s="227"/>
      <c r="C153" s="245" t="s">
        <v>217</v>
      </c>
      <c r="D153" s="218" t="n">
        <f aca="false">D154</f>
        <v>774444</v>
      </c>
      <c r="E153" s="219" t="n">
        <f aca="false">E154</f>
        <v>0</v>
      </c>
      <c r="F153" s="225" t="n">
        <f aca="false">F154</f>
        <v>774444</v>
      </c>
    </row>
    <row r="154" customFormat="false" ht="12" hidden="false" customHeight="false" outlineLevel="0" collapsed="false">
      <c r="A154" s="247"/>
      <c r="B154" s="227"/>
      <c r="C154" s="278" t="s">
        <v>282</v>
      </c>
      <c r="D154" s="222" t="n">
        <f aca="false">D159+D164</f>
        <v>774444</v>
      </c>
      <c r="E154" s="238" t="n">
        <f aca="false">E159+E164</f>
        <v>0</v>
      </c>
      <c r="F154" s="239" t="n">
        <f aca="false">F159+F164</f>
        <v>774444</v>
      </c>
    </row>
    <row r="155" customFormat="false" ht="12" hidden="false" customHeight="false" outlineLevel="0" collapsed="false">
      <c r="A155" s="247"/>
      <c r="B155" s="227"/>
      <c r="C155" s="278"/>
      <c r="D155" s="218"/>
      <c r="E155" s="219"/>
      <c r="F155" s="225"/>
    </row>
    <row r="156" customFormat="false" ht="12" hidden="false" customHeight="false" outlineLevel="0" collapsed="false">
      <c r="A156" s="247"/>
      <c r="B156" s="227" t="s">
        <v>283</v>
      </c>
      <c r="C156" s="278" t="s">
        <v>284</v>
      </c>
      <c r="D156" s="218"/>
      <c r="E156" s="219"/>
      <c r="F156" s="225"/>
    </row>
    <row r="157" customFormat="false" ht="12" hidden="false" customHeight="false" outlineLevel="0" collapsed="false">
      <c r="A157" s="247"/>
      <c r="B157" s="229"/>
      <c r="C157" s="251" t="s">
        <v>285</v>
      </c>
      <c r="D157" s="231" t="n">
        <f aca="false">D158</f>
        <v>630000</v>
      </c>
      <c r="E157" s="232" t="n">
        <f aca="false">E158</f>
        <v>0</v>
      </c>
      <c r="F157" s="233" t="n">
        <f aca="false">F158</f>
        <v>630000</v>
      </c>
    </row>
    <row r="158" customFormat="false" ht="12" hidden="false" customHeight="false" outlineLevel="0" collapsed="false">
      <c r="A158" s="247"/>
      <c r="B158" s="227"/>
      <c r="C158" s="245" t="s">
        <v>217</v>
      </c>
      <c r="D158" s="240" t="n">
        <f aca="false">D159</f>
        <v>630000</v>
      </c>
      <c r="E158" s="241" t="n">
        <f aca="false">E159</f>
        <v>0</v>
      </c>
      <c r="F158" s="242" t="n">
        <f aca="false">F159</f>
        <v>630000</v>
      </c>
    </row>
    <row r="159" customFormat="false" ht="12" hidden="false" customHeight="false" outlineLevel="0" collapsed="false">
      <c r="A159" s="247"/>
      <c r="B159" s="227"/>
      <c r="C159" s="278" t="s">
        <v>286</v>
      </c>
      <c r="D159" s="218" t="n">
        <f aca="false">'WYDATKI ukł.wyk.'!E178</f>
        <v>630000</v>
      </c>
      <c r="E159" s="219" t="n">
        <f aca="false">'WYDATKI ukł.wyk.'!F178</f>
        <v>0</v>
      </c>
      <c r="F159" s="225" t="n">
        <f aca="false">'WYDATKI ukł.wyk.'!G178</f>
        <v>630000</v>
      </c>
    </row>
    <row r="160" customFormat="false" ht="12" hidden="false" customHeight="false" outlineLevel="0" collapsed="false">
      <c r="A160" s="279"/>
      <c r="B160" s="227"/>
      <c r="C160" s="278"/>
      <c r="D160" s="218"/>
      <c r="E160" s="219"/>
      <c r="F160" s="225"/>
    </row>
    <row r="161" customFormat="false" ht="12" hidden="false" customHeight="false" outlineLevel="0" collapsed="false">
      <c r="A161" s="279"/>
      <c r="B161" s="227" t="s">
        <v>287</v>
      </c>
      <c r="C161" s="46" t="s">
        <v>288</v>
      </c>
      <c r="D161" s="218"/>
      <c r="E161" s="219"/>
      <c r="F161" s="225"/>
    </row>
    <row r="162" customFormat="false" ht="12" hidden="false" customHeight="false" outlineLevel="0" collapsed="false">
      <c r="A162" s="279"/>
      <c r="B162" s="229"/>
      <c r="C162" s="256" t="s">
        <v>289</v>
      </c>
      <c r="D162" s="231" t="n">
        <f aca="false">D163</f>
        <v>144444</v>
      </c>
      <c r="E162" s="232" t="n">
        <f aca="false">E163</f>
        <v>0</v>
      </c>
      <c r="F162" s="233" t="n">
        <f aca="false">F163</f>
        <v>144444</v>
      </c>
    </row>
    <row r="163" customFormat="false" ht="12" hidden="false" customHeight="false" outlineLevel="0" collapsed="false">
      <c r="A163" s="279"/>
      <c r="B163" s="227"/>
      <c r="C163" s="245" t="s">
        <v>217</v>
      </c>
      <c r="D163" s="240" t="n">
        <f aca="false">D164</f>
        <v>144444</v>
      </c>
      <c r="E163" s="241" t="n">
        <f aca="false">E164</f>
        <v>0</v>
      </c>
      <c r="F163" s="242" t="n">
        <f aca="false">F164</f>
        <v>144444</v>
      </c>
    </row>
    <row r="164" customFormat="false" ht="12" hidden="false" customHeight="false" outlineLevel="0" collapsed="false">
      <c r="A164" s="279"/>
      <c r="B164" s="227"/>
      <c r="C164" s="278" t="s">
        <v>290</v>
      </c>
      <c r="D164" s="218" t="n">
        <f aca="false">'WYDATKI ukł.wyk.'!E182</f>
        <v>144444</v>
      </c>
      <c r="E164" s="219" t="n">
        <f aca="false">'WYDATKI ukł.wyk.'!F182</f>
        <v>0</v>
      </c>
      <c r="F164" s="225" t="n">
        <f aca="false">'WYDATKI ukł.wyk.'!G182</f>
        <v>144444</v>
      </c>
    </row>
    <row r="165" customFormat="false" ht="12" hidden="false" customHeight="false" outlineLevel="0" collapsed="false">
      <c r="A165" s="279"/>
      <c r="B165" s="227"/>
      <c r="C165" s="280"/>
      <c r="D165" s="259"/>
      <c r="E165" s="260"/>
      <c r="F165" s="277"/>
    </row>
    <row r="166" customFormat="false" ht="12.75" hidden="false" customHeight="false" outlineLevel="0" collapsed="false">
      <c r="A166" s="246" t="s">
        <v>291</v>
      </c>
      <c r="B166" s="210"/>
      <c r="C166" s="254" t="s">
        <v>292</v>
      </c>
      <c r="D166" s="212" t="n">
        <f aca="false">D167</f>
        <v>1494595</v>
      </c>
      <c r="E166" s="213" t="n">
        <f aca="false">E167</f>
        <v>0</v>
      </c>
      <c r="F166" s="237" t="n">
        <f aca="false">F167</f>
        <v>1494595</v>
      </c>
    </row>
    <row r="167" customFormat="false" ht="12" hidden="false" customHeight="false" outlineLevel="0" collapsed="false">
      <c r="A167" s="247"/>
      <c r="B167" s="227"/>
      <c r="C167" s="245" t="s">
        <v>217</v>
      </c>
      <c r="D167" s="218" t="n">
        <f aca="false">D171</f>
        <v>1494595</v>
      </c>
      <c r="E167" s="219" t="n">
        <f aca="false">E171</f>
        <v>0</v>
      </c>
      <c r="F167" s="225" t="n">
        <f aca="false">F171</f>
        <v>1494595</v>
      </c>
    </row>
    <row r="168" customFormat="false" ht="12" hidden="false" customHeight="false" outlineLevel="0" collapsed="false">
      <c r="A168" s="247"/>
      <c r="B168" s="227"/>
      <c r="C168" s="112" t="s">
        <v>218</v>
      </c>
      <c r="D168" s="222" t="n">
        <f aca="false">D172</f>
        <v>1494595</v>
      </c>
      <c r="E168" s="238" t="n">
        <f aca="false">E172</f>
        <v>0</v>
      </c>
      <c r="F168" s="239" t="n">
        <f aca="false">F172</f>
        <v>1494595</v>
      </c>
    </row>
    <row r="169" customFormat="false" ht="12" hidden="false" customHeight="false" outlineLevel="0" collapsed="false">
      <c r="A169" s="247"/>
      <c r="B169" s="227"/>
      <c r="C169" s="112"/>
      <c r="D169" s="218"/>
      <c r="E169" s="219"/>
      <c r="F169" s="225"/>
    </row>
    <row r="170" customFormat="false" ht="12" hidden="false" customHeight="false" outlineLevel="0" collapsed="false">
      <c r="A170" s="247"/>
      <c r="B170" s="229" t="s">
        <v>293</v>
      </c>
      <c r="C170" s="251" t="s">
        <v>294</v>
      </c>
      <c r="D170" s="231" t="n">
        <f aca="false">D171</f>
        <v>1494595</v>
      </c>
      <c r="E170" s="232" t="n">
        <f aca="false">E171</f>
        <v>0</v>
      </c>
      <c r="F170" s="233" t="n">
        <f aca="false">F171</f>
        <v>1494595</v>
      </c>
    </row>
    <row r="171" customFormat="false" ht="12" hidden="false" customHeight="false" outlineLevel="0" collapsed="false">
      <c r="A171" s="247"/>
      <c r="B171" s="227"/>
      <c r="C171" s="270" t="s">
        <v>217</v>
      </c>
      <c r="D171" s="240" t="n">
        <f aca="false">D172</f>
        <v>1494595</v>
      </c>
      <c r="E171" s="241" t="n">
        <f aca="false">E172</f>
        <v>0</v>
      </c>
      <c r="F171" s="242" t="n">
        <f aca="false">F172</f>
        <v>1494595</v>
      </c>
    </row>
    <row r="172" customFormat="false" ht="12" hidden="false" customHeight="false" outlineLevel="0" collapsed="false">
      <c r="A172" s="247"/>
      <c r="B172" s="281"/>
      <c r="C172" s="112" t="s">
        <v>218</v>
      </c>
      <c r="D172" s="218" t="n">
        <f aca="false">'WYDATKI ukł.wyk.'!E186</f>
        <v>1494595</v>
      </c>
      <c r="E172" s="219" t="n">
        <f aca="false">'WYDATKI ukł.wyk.'!F186</f>
        <v>0</v>
      </c>
      <c r="F172" s="225" t="n">
        <f aca="false">'WYDATKI ukł.wyk.'!G186</f>
        <v>1494595</v>
      </c>
    </row>
    <row r="173" customFormat="false" ht="12" hidden="false" customHeight="false" outlineLevel="0" collapsed="false">
      <c r="A173" s="205"/>
      <c r="B173" s="282"/>
      <c r="C173" s="282"/>
      <c r="D173" s="218"/>
      <c r="E173" s="219"/>
      <c r="F173" s="225"/>
    </row>
    <row r="174" customFormat="false" ht="12.75" hidden="false" customHeight="false" outlineLevel="0" collapsed="false">
      <c r="A174" s="283" t="n">
        <v>801</v>
      </c>
      <c r="B174" s="284"/>
      <c r="C174" s="285" t="s">
        <v>295</v>
      </c>
      <c r="D174" s="212" t="n">
        <f aca="false">D175+D179</f>
        <v>8924314</v>
      </c>
      <c r="E174" s="213" t="n">
        <f aca="false">E175+E179</f>
        <v>68224</v>
      </c>
      <c r="F174" s="237" t="n">
        <f aca="false">F175+F179</f>
        <v>8992538</v>
      </c>
    </row>
    <row r="175" customFormat="false" ht="12" hidden="false" customHeight="false" outlineLevel="0" collapsed="false">
      <c r="A175" s="286"/>
      <c r="B175" s="287"/>
      <c r="C175" s="245" t="s">
        <v>217</v>
      </c>
      <c r="D175" s="288" t="n">
        <f aca="false">D182+D187+D192+D198+D204+D209+D215</f>
        <v>6786314</v>
      </c>
      <c r="E175" s="266" t="n">
        <f aca="false">E182+E187+E192+E198+E204+E209+E215</f>
        <v>68224</v>
      </c>
      <c r="F175" s="289" t="n">
        <f aca="false">F182+F187+F192+F198+F204+F209+F215</f>
        <v>6854538</v>
      </c>
    </row>
    <row r="176" customFormat="false" ht="12" hidden="false" customHeight="false" outlineLevel="0" collapsed="false">
      <c r="A176" s="286"/>
      <c r="B176" s="287"/>
      <c r="C176" s="112" t="s">
        <v>228</v>
      </c>
      <c r="D176" s="152" t="n">
        <f aca="false">D183+D188+D193+D199+D210+D216+D205</f>
        <v>5184947</v>
      </c>
      <c r="E176" s="152" t="n">
        <f aca="false">E183+E188+E193+E199+E210+E216+E205</f>
        <v>4500</v>
      </c>
      <c r="F176" s="176" t="n">
        <f aca="false">F183+F188+F193+F199+F210+F216+F205</f>
        <v>5189447</v>
      </c>
    </row>
    <row r="177" customFormat="false" ht="12" hidden="false" customHeight="false" outlineLevel="0" collapsed="false">
      <c r="A177" s="286"/>
      <c r="B177" s="287"/>
      <c r="C177" s="112" t="s">
        <v>229</v>
      </c>
      <c r="D177" s="152" t="n">
        <f aca="false">D211</f>
        <v>0</v>
      </c>
      <c r="E177" s="153" t="n">
        <f aca="false">E211</f>
        <v>0</v>
      </c>
      <c r="F177" s="154" t="n">
        <f aca="false">F211</f>
        <v>0</v>
      </c>
    </row>
    <row r="178" customFormat="false" ht="12" hidden="false" customHeight="false" outlineLevel="0" collapsed="false">
      <c r="A178" s="286"/>
      <c r="B178" s="287"/>
      <c r="C178" s="112" t="s">
        <v>218</v>
      </c>
      <c r="D178" s="152" t="n">
        <f aca="false">D184+D189+D194+D200+D212+D206</f>
        <v>1601367</v>
      </c>
      <c r="E178" s="153" t="n">
        <f aca="false">E184+E189+E194+E200+E212+E206</f>
        <v>63724</v>
      </c>
      <c r="F178" s="154" t="n">
        <f aca="false">F184+F189+F194+F200+F212+F206</f>
        <v>1665091</v>
      </c>
    </row>
    <row r="179" customFormat="false" ht="12" hidden="false" customHeight="false" outlineLevel="0" collapsed="false">
      <c r="A179" s="286"/>
      <c r="B179" s="287"/>
      <c r="C179" s="245" t="s">
        <v>230</v>
      </c>
      <c r="D179" s="231" t="n">
        <f aca="false">D195+D201</f>
        <v>2138000</v>
      </c>
      <c r="E179" s="232" t="n">
        <f aca="false">E195+E201</f>
        <v>0</v>
      </c>
      <c r="F179" s="233" t="n">
        <f aca="false">F195+F201</f>
        <v>2138000</v>
      </c>
    </row>
    <row r="180" customFormat="false" ht="12" hidden="false" customHeight="false" outlineLevel="0" collapsed="false">
      <c r="A180" s="286"/>
      <c r="B180" s="287"/>
      <c r="C180" s="290"/>
      <c r="D180" s="218"/>
      <c r="E180" s="219"/>
      <c r="F180" s="225"/>
    </row>
    <row r="181" customFormat="false" ht="12" hidden="false" customHeight="false" outlineLevel="0" collapsed="false">
      <c r="A181" s="291"/>
      <c r="B181" s="292" t="n">
        <v>80101</v>
      </c>
      <c r="C181" s="251" t="s">
        <v>296</v>
      </c>
      <c r="D181" s="231" t="n">
        <f aca="false">D182</f>
        <v>69045</v>
      </c>
      <c r="E181" s="232" t="n">
        <f aca="false">E182</f>
        <v>0</v>
      </c>
      <c r="F181" s="233" t="n">
        <f aca="false">F182</f>
        <v>69045</v>
      </c>
    </row>
    <row r="182" customFormat="false" ht="12" hidden="false" customHeight="false" outlineLevel="0" collapsed="false">
      <c r="A182" s="291"/>
      <c r="B182" s="293"/>
      <c r="C182" s="256" t="s">
        <v>217</v>
      </c>
      <c r="D182" s="240" t="n">
        <f aca="false">SUM(D183:D184)</f>
        <v>69045</v>
      </c>
      <c r="E182" s="241" t="n">
        <f aca="false">SUM(E183:E184)</f>
        <v>0</v>
      </c>
      <c r="F182" s="242" t="n">
        <f aca="false">SUM(F183:F184)</f>
        <v>69045</v>
      </c>
    </row>
    <row r="183" customFormat="false" ht="12" hidden="false" customHeight="false" outlineLevel="0" collapsed="false">
      <c r="A183" s="291"/>
      <c r="B183" s="293"/>
      <c r="C183" s="46" t="s">
        <v>228</v>
      </c>
      <c r="D183" s="218" t="n">
        <f aca="false">SUM('WYDATKI ukł.wyk.'!E191:E194)</f>
        <v>57400</v>
      </c>
      <c r="E183" s="219" t="n">
        <f aca="false">SUM('WYDATKI ukł.wyk.'!F191:F194)</f>
        <v>0</v>
      </c>
      <c r="F183" s="225" t="n">
        <f aca="false">SUM('WYDATKI ukł.wyk.'!G191:G194)</f>
        <v>57400</v>
      </c>
    </row>
    <row r="184" customFormat="false" ht="12" hidden="false" customHeight="false" outlineLevel="0" collapsed="false">
      <c r="A184" s="291"/>
      <c r="B184" s="293"/>
      <c r="C184" s="46" t="s">
        <v>218</v>
      </c>
      <c r="D184" s="218" t="n">
        <f aca="false">SUM('WYDATKI ukł.wyk.'!E195:E201)+'WYDATKI ukł.wyk.'!E190</f>
        <v>11645</v>
      </c>
      <c r="E184" s="219" t="n">
        <f aca="false">SUM('WYDATKI ukł.wyk.'!F195:F201)+'WYDATKI ukł.wyk.'!F190</f>
        <v>0</v>
      </c>
      <c r="F184" s="225" t="n">
        <f aca="false">SUM('WYDATKI ukł.wyk.'!G195:G201)+'WYDATKI ukł.wyk.'!G190</f>
        <v>11645</v>
      </c>
    </row>
    <row r="185" customFormat="false" ht="12" hidden="false" customHeight="false" outlineLevel="0" collapsed="false">
      <c r="A185" s="291"/>
      <c r="B185" s="293"/>
      <c r="C185" s="2"/>
      <c r="D185" s="218"/>
      <c r="E185" s="219"/>
      <c r="F185" s="225"/>
    </row>
    <row r="186" customFormat="false" ht="12" hidden="false" customHeight="false" outlineLevel="0" collapsed="false">
      <c r="A186" s="291"/>
      <c r="B186" s="292" t="n">
        <v>80110</v>
      </c>
      <c r="C186" s="251" t="s">
        <v>297</v>
      </c>
      <c r="D186" s="218" t="n">
        <f aca="false">D187</f>
        <v>299009</v>
      </c>
      <c r="E186" s="219" t="n">
        <f aca="false">E187</f>
        <v>0</v>
      </c>
      <c r="F186" s="225" t="n">
        <f aca="false">F187</f>
        <v>299009</v>
      </c>
    </row>
    <row r="187" customFormat="false" ht="12" hidden="false" customHeight="false" outlineLevel="0" collapsed="false">
      <c r="A187" s="291"/>
      <c r="B187" s="293"/>
      <c r="C187" s="256" t="s">
        <v>217</v>
      </c>
      <c r="D187" s="240" t="n">
        <f aca="false">SUM(D188:D189)</f>
        <v>299009</v>
      </c>
      <c r="E187" s="241" t="n">
        <f aca="false">SUM(E188:E189)</f>
        <v>0</v>
      </c>
      <c r="F187" s="242" t="n">
        <f aca="false">SUM(F188:F189)</f>
        <v>299009</v>
      </c>
    </row>
    <row r="188" customFormat="false" ht="12" hidden="false" customHeight="false" outlineLevel="0" collapsed="false">
      <c r="A188" s="291"/>
      <c r="B188" s="293"/>
      <c r="C188" s="46" t="s">
        <v>228</v>
      </c>
      <c r="D188" s="218" t="n">
        <f aca="false">SUM('WYDATKI ukł.wyk.'!E205:E208)</f>
        <v>251856</v>
      </c>
      <c r="E188" s="219" t="n">
        <f aca="false">SUM('WYDATKI ukł.wyk.'!F205:F208)</f>
        <v>0</v>
      </c>
      <c r="F188" s="225" t="n">
        <f aca="false">SUM('WYDATKI ukł.wyk.'!G205:G208)</f>
        <v>251856</v>
      </c>
    </row>
    <row r="189" customFormat="false" ht="12" hidden="false" customHeight="false" outlineLevel="0" collapsed="false">
      <c r="A189" s="291"/>
      <c r="B189" s="293"/>
      <c r="C189" s="46" t="s">
        <v>218</v>
      </c>
      <c r="D189" s="218" t="n">
        <f aca="false">SUM('WYDATKI ukł.wyk.'!E209:E215)+'WYDATKI ukł.wyk.'!E204</f>
        <v>47153</v>
      </c>
      <c r="E189" s="219" t="n">
        <f aca="false">SUM('WYDATKI ukł.wyk.'!F209:F215)+'WYDATKI ukł.wyk.'!F204</f>
        <v>0</v>
      </c>
      <c r="F189" s="225" t="n">
        <f aca="false">SUM('WYDATKI ukł.wyk.'!G209:G215)+'WYDATKI ukł.wyk.'!G204</f>
        <v>47153</v>
      </c>
    </row>
    <row r="190" customFormat="false" ht="12" hidden="false" customHeight="false" outlineLevel="0" collapsed="false">
      <c r="A190" s="291"/>
      <c r="B190" s="294"/>
      <c r="C190" s="2"/>
      <c r="D190" s="218"/>
      <c r="E190" s="219"/>
      <c r="F190" s="225"/>
    </row>
    <row r="191" customFormat="false" ht="12" hidden="false" customHeight="false" outlineLevel="0" collapsed="false">
      <c r="A191" s="295"/>
      <c r="B191" s="292" t="n">
        <v>80120</v>
      </c>
      <c r="C191" s="251" t="s">
        <v>298</v>
      </c>
      <c r="D191" s="218" t="n">
        <f aca="false">D192+D195</f>
        <v>4157816</v>
      </c>
      <c r="E191" s="219" t="n">
        <f aca="false">E192+E195</f>
        <v>0</v>
      </c>
      <c r="F191" s="225" t="n">
        <f aca="false">F192+F195</f>
        <v>4157816</v>
      </c>
    </row>
    <row r="192" customFormat="false" ht="12" hidden="false" customHeight="false" outlineLevel="0" collapsed="false">
      <c r="A192" s="295"/>
      <c r="B192" s="293"/>
      <c r="C192" s="256" t="s">
        <v>217</v>
      </c>
      <c r="D192" s="240" t="n">
        <f aca="false">SUM(D193:D194)</f>
        <v>2057816</v>
      </c>
      <c r="E192" s="241" t="n">
        <f aca="false">SUM(E193:E194)</f>
        <v>0</v>
      </c>
      <c r="F192" s="242" t="n">
        <f aca="false">SUM(F193:F194)</f>
        <v>2057816</v>
      </c>
    </row>
    <row r="193" customFormat="false" ht="12" hidden="false" customHeight="false" outlineLevel="0" collapsed="false">
      <c r="A193" s="295"/>
      <c r="B193" s="293"/>
      <c r="C193" s="46" t="s">
        <v>228</v>
      </c>
      <c r="D193" s="218" t="n">
        <f aca="false">SUM('WYDATKI ukł.wyk.'!E219:E223)</f>
        <v>1686169</v>
      </c>
      <c r="E193" s="219" t="n">
        <f aca="false">SUM('WYDATKI ukł.wyk.'!F219:F223)</f>
        <v>4500</v>
      </c>
      <c r="F193" s="225" t="n">
        <f aca="false">SUM('WYDATKI ukł.wyk.'!G219:G223)</f>
        <v>1690669</v>
      </c>
    </row>
    <row r="194" customFormat="false" ht="12" hidden="false" customHeight="false" outlineLevel="0" collapsed="false">
      <c r="A194" s="295"/>
      <c r="B194" s="293"/>
      <c r="C194" s="46" t="s">
        <v>218</v>
      </c>
      <c r="D194" s="218" t="n">
        <f aca="false">SUM('WYDATKI ukł.wyk.'!E224:E233)+'WYDATKI ukł.wyk.'!E218</f>
        <v>371647</v>
      </c>
      <c r="E194" s="219" t="n">
        <f aca="false">SUM('WYDATKI ukł.wyk.'!F224:F233)+'WYDATKI ukł.wyk.'!F218</f>
        <v>-4500</v>
      </c>
      <c r="F194" s="225" t="n">
        <f aca="false">SUM('WYDATKI ukł.wyk.'!G224:G233)+'WYDATKI ukł.wyk.'!G218</f>
        <v>367147</v>
      </c>
    </row>
    <row r="195" customFormat="false" ht="12" hidden="false" customHeight="false" outlineLevel="0" collapsed="false">
      <c r="A195" s="295"/>
      <c r="B195" s="293"/>
      <c r="C195" s="245" t="s">
        <v>230</v>
      </c>
      <c r="D195" s="231" t="n">
        <f aca="false">SUM('WYDATKI ukł.wyk.'!E234:E234)</f>
        <v>2100000</v>
      </c>
      <c r="E195" s="232" t="n">
        <f aca="false">SUM('WYDATKI ukł.wyk.'!F234:F234)</f>
        <v>0</v>
      </c>
      <c r="F195" s="233" t="n">
        <f aca="false">SUM('WYDATKI ukł.wyk.'!G234:G234)</f>
        <v>2100000</v>
      </c>
    </row>
    <row r="196" customFormat="false" ht="12" hidden="false" customHeight="false" outlineLevel="0" collapsed="false">
      <c r="A196" s="295"/>
      <c r="B196" s="293"/>
      <c r="C196" s="46"/>
      <c r="D196" s="218"/>
      <c r="E196" s="219"/>
      <c r="F196" s="225"/>
    </row>
    <row r="197" customFormat="false" ht="12" hidden="false" customHeight="false" outlineLevel="0" collapsed="false">
      <c r="A197" s="295"/>
      <c r="B197" s="292" t="n">
        <v>80130</v>
      </c>
      <c r="C197" s="251" t="s">
        <v>299</v>
      </c>
      <c r="D197" s="218" t="n">
        <f aca="false">D198+D201</f>
        <v>4200197</v>
      </c>
      <c r="E197" s="219" t="n">
        <f aca="false">E198+E201</f>
        <v>6314</v>
      </c>
      <c r="F197" s="225" t="n">
        <f aca="false">F198+F201</f>
        <v>4206511</v>
      </c>
    </row>
    <row r="198" customFormat="false" ht="12" hidden="false" customHeight="false" outlineLevel="0" collapsed="false">
      <c r="A198" s="291"/>
      <c r="B198" s="293"/>
      <c r="C198" s="256" t="s">
        <v>217</v>
      </c>
      <c r="D198" s="240" t="n">
        <f aca="false">SUM(D199:D200)</f>
        <v>4162197</v>
      </c>
      <c r="E198" s="241" t="n">
        <f aca="false">SUM(E199:E200)</f>
        <v>6314</v>
      </c>
      <c r="F198" s="242" t="n">
        <f aca="false">SUM(F199:F200)</f>
        <v>4168511</v>
      </c>
    </row>
    <row r="199" customFormat="false" ht="12" hidden="false" customHeight="false" outlineLevel="0" collapsed="false">
      <c r="A199" s="291"/>
      <c r="B199" s="293"/>
      <c r="C199" s="46" t="s">
        <v>228</v>
      </c>
      <c r="D199" s="218" t="n">
        <f aca="false">SUM('WYDATKI ukł.wyk.'!E238:E242)</f>
        <v>3133582</v>
      </c>
      <c r="E199" s="219" t="n">
        <f aca="false">SUM('WYDATKI ukł.wyk.'!F238:F242)</f>
        <v>0</v>
      </c>
      <c r="F199" s="225" t="n">
        <f aca="false">SUM('WYDATKI ukł.wyk.'!G238:G242)</f>
        <v>3133582</v>
      </c>
    </row>
    <row r="200" customFormat="false" ht="12" hidden="false" customHeight="false" outlineLevel="0" collapsed="false">
      <c r="A200" s="291"/>
      <c r="B200" s="293"/>
      <c r="C200" s="46" t="s">
        <v>218</v>
      </c>
      <c r="D200" s="218" t="n">
        <f aca="false">SUM('WYDATKI ukł.wyk.'!E243:E253)+'WYDATKI ukł.wyk.'!E237</f>
        <v>1028615</v>
      </c>
      <c r="E200" s="219" t="n">
        <f aca="false">SUM('WYDATKI ukł.wyk.'!F243:F253)+'WYDATKI ukł.wyk.'!F237</f>
        <v>6314</v>
      </c>
      <c r="F200" s="225" t="n">
        <f aca="false">SUM('WYDATKI ukł.wyk.'!G243:G253)+'WYDATKI ukł.wyk.'!G237</f>
        <v>1034929</v>
      </c>
    </row>
    <row r="201" customFormat="false" ht="12" hidden="false" customHeight="false" outlineLevel="0" collapsed="false">
      <c r="A201" s="291"/>
      <c r="B201" s="293"/>
      <c r="C201" s="245" t="s">
        <v>230</v>
      </c>
      <c r="D201" s="231" t="n">
        <f aca="false">SUM('WYDATKI ukł.wyk.'!E254:E254)</f>
        <v>38000</v>
      </c>
      <c r="E201" s="231" t="n">
        <f aca="false">SUM('WYDATKI ukł.wyk.'!F254:F254)</f>
        <v>0</v>
      </c>
      <c r="F201" s="235" t="n">
        <f aca="false">SUM('WYDATKI ukł.wyk.'!G254:G254)</f>
        <v>38000</v>
      </c>
    </row>
    <row r="202" customFormat="false" ht="12" hidden="false" customHeight="false" outlineLevel="0" collapsed="false">
      <c r="A202" s="291"/>
      <c r="B202" s="293"/>
      <c r="C202" s="2"/>
      <c r="D202" s="218"/>
      <c r="E202" s="219"/>
      <c r="F202" s="225"/>
    </row>
    <row r="203" customFormat="false" ht="12" hidden="false" customHeight="false" outlineLevel="0" collapsed="false">
      <c r="A203" s="291"/>
      <c r="B203" s="292" t="n">
        <v>80146</v>
      </c>
      <c r="C203" s="256" t="s">
        <v>300</v>
      </c>
      <c r="D203" s="218" t="n">
        <f aca="false">D204</f>
        <v>43420</v>
      </c>
      <c r="E203" s="219" t="n">
        <f aca="false">E204</f>
        <v>0</v>
      </c>
      <c r="F203" s="225" t="n">
        <f aca="false">F204</f>
        <v>43420</v>
      </c>
    </row>
    <row r="204" customFormat="false" ht="12" hidden="false" customHeight="false" outlineLevel="0" collapsed="false">
      <c r="A204" s="291"/>
      <c r="B204" s="293"/>
      <c r="C204" s="296" t="s">
        <v>217</v>
      </c>
      <c r="D204" s="240" t="n">
        <f aca="false">D206+D205</f>
        <v>43420</v>
      </c>
      <c r="E204" s="240" t="n">
        <f aca="false">E206+E205</f>
        <v>0</v>
      </c>
      <c r="F204" s="252" t="n">
        <f aca="false">F206+F205</f>
        <v>43420</v>
      </c>
    </row>
    <row r="205" customFormat="false" ht="12" hidden="false" customHeight="false" outlineLevel="0" collapsed="false">
      <c r="A205" s="291"/>
      <c r="B205" s="293"/>
      <c r="C205" s="46" t="s">
        <v>228</v>
      </c>
      <c r="D205" s="218" t="n">
        <f aca="false">'WYDATKI ukł.wyk.'!E257</f>
        <v>500</v>
      </c>
      <c r="E205" s="218" t="n">
        <f aca="false">'WYDATKI ukł.wyk.'!F257</f>
        <v>0</v>
      </c>
      <c r="F205" s="223" t="n">
        <f aca="false">'WYDATKI ukł.wyk.'!G257</f>
        <v>500</v>
      </c>
    </row>
    <row r="206" customFormat="false" ht="12" hidden="false" customHeight="false" outlineLevel="0" collapsed="false">
      <c r="A206" s="291"/>
      <c r="B206" s="293"/>
      <c r="C206" s="257" t="s">
        <v>266</v>
      </c>
      <c r="D206" s="218" t="n">
        <f aca="false">'WYDATKI ukł.wyk.'!E258+'WYDATKI ukł.wyk.'!E259</f>
        <v>42920</v>
      </c>
      <c r="E206" s="218" t="n">
        <f aca="false">'WYDATKI ukł.wyk.'!F258+'WYDATKI ukł.wyk.'!F259</f>
        <v>0</v>
      </c>
      <c r="F206" s="220" t="n">
        <f aca="false">'WYDATKI ukł.wyk.'!G258+'WYDATKI ukł.wyk.'!G259</f>
        <v>42920</v>
      </c>
    </row>
    <row r="207" customFormat="false" ht="12" hidden="false" customHeight="false" outlineLevel="0" collapsed="false">
      <c r="A207" s="291"/>
      <c r="B207" s="293"/>
      <c r="C207" s="2"/>
      <c r="D207" s="218"/>
      <c r="E207" s="219"/>
      <c r="F207" s="225"/>
    </row>
    <row r="208" customFormat="false" ht="12" hidden="false" customHeight="false" outlineLevel="0" collapsed="false">
      <c r="A208" s="291"/>
      <c r="B208" s="292" t="n">
        <v>80195</v>
      </c>
      <c r="C208" s="256" t="s">
        <v>301</v>
      </c>
      <c r="D208" s="231" t="n">
        <f aca="false">D209</f>
        <v>124787</v>
      </c>
      <c r="E208" s="232" t="n">
        <f aca="false">E209</f>
        <v>61910</v>
      </c>
      <c r="F208" s="233" t="n">
        <f aca="false">F209</f>
        <v>186697</v>
      </c>
    </row>
    <row r="209" customFormat="false" ht="12" hidden="false" customHeight="false" outlineLevel="0" collapsed="false">
      <c r="A209" s="291"/>
      <c r="B209" s="293"/>
      <c r="C209" s="296" t="s">
        <v>217</v>
      </c>
      <c r="D209" s="231" t="n">
        <f aca="false">SUM(D210:D212)</f>
        <v>124787</v>
      </c>
      <c r="E209" s="232" t="n">
        <f aca="false">SUM(E210:E212)</f>
        <v>61910</v>
      </c>
      <c r="F209" s="233" t="n">
        <f aca="false">SUM(F210:F212)</f>
        <v>186697</v>
      </c>
    </row>
    <row r="210" customFormat="false" ht="12" hidden="false" customHeight="false" outlineLevel="0" collapsed="false">
      <c r="A210" s="291"/>
      <c r="B210" s="293"/>
      <c r="C210" s="46" t="s">
        <v>228</v>
      </c>
      <c r="D210" s="218" t="n">
        <f aca="false">'WYDATKI ukł.wyk.'!E265+'WYDATKI ukł.wyk.'!E266+'WYDATKI ukł.wyk.'!E267+'WYDATKI ukł.wyk.'!E268</f>
        <v>25400</v>
      </c>
      <c r="E210" s="218" t="n">
        <f aca="false">'WYDATKI ukł.wyk.'!F265+'WYDATKI ukł.wyk.'!F266+'WYDATKI ukł.wyk.'!F267+'WYDATKI ukł.wyk.'!F268</f>
        <v>0</v>
      </c>
      <c r="F210" s="223" t="n">
        <f aca="false">'WYDATKI ukł.wyk.'!G265+'WYDATKI ukł.wyk.'!G266+'WYDATKI ukł.wyk.'!G267+'WYDATKI ukł.wyk.'!G268</f>
        <v>25400</v>
      </c>
    </row>
    <row r="211" customFormat="false" ht="12" hidden="false" customHeight="false" outlineLevel="0" collapsed="false">
      <c r="A211" s="291"/>
      <c r="B211" s="293"/>
      <c r="C211" s="46" t="s">
        <v>229</v>
      </c>
      <c r="D211" s="218" t="n">
        <f aca="false">'WYDATKI ukł.wyk.'!E262</f>
        <v>0</v>
      </c>
      <c r="E211" s="219" t="n">
        <f aca="false">'WYDATKI ukł.wyk.'!F262</f>
        <v>0</v>
      </c>
      <c r="F211" s="225" t="n">
        <f aca="false">'WYDATKI ukł.wyk.'!G262</f>
        <v>0</v>
      </c>
    </row>
    <row r="212" customFormat="false" ht="12" hidden="false" customHeight="false" outlineLevel="0" collapsed="false">
      <c r="A212" s="291"/>
      <c r="B212" s="293"/>
      <c r="C212" s="257" t="s">
        <v>266</v>
      </c>
      <c r="D212" s="218" t="n">
        <f aca="false">'WYDATKI ukł.wyk.'!E264+'WYDATKI ukł.wyk.'!E274+'WYDATKI ukł.wyk.'!E271+'WYDATKI ukł.wyk.'!E269+'WYDATKI ukł.wyk.'!E273+'WYDATKI ukł.wyk.'!E270+'WYDATKI ukł.wyk.'!E272</f>
        <v>99387</v>
      </c>
      <c r="E212" s="218" t="n">
        <f aca="false">'WYDATKI ukł.wyk.'!F264+'WYDATKI ukł.wyk.'!F274+'WYDATKI ukł.wyk.'!F271+'WYDATKI ukł.wyk.'!F269+'WYDATKI ukł.wyk.'!F273+'WYDATKI ukł.wyk.'!F270+'WYDATKI ukł.wyk.'!F272</f>
        <v>61910</v>
      </c>
      <c r="F212" s="220" t="n">
        <f aca="false">'WYDATKI ukł.wyk.'!G264+'WYDATKI ukł.wyk.'!G274+'WYDATKI ukł.wyk.'!G271+'WYDATKI ukł.wyk.'!G269+'WYDATKI ukł.wyk.'!G273+'WYDATKI ukł.wyk.'!G270+'WYDATKI ukł.wyk.'!G272</f>
        <v>161297</v>
      </c>
    </row>
    <row r="213" customFormat="false" ht="12" hidden="false" customHeight="false" outlineLevel="0" collapsed="false">
      <c r="A213" s="291"/>
      <c r="B213" s="293"/>
      <c r="C213" s="257"/>
      <c r="D213" s="218"/>
      <c r="E213" s="219"/>
      <c r="F213" s="225"/>
    </row>
    <row r="214" customFormat="false" ht="12" hidden="false" customHeight="false" outlineLevel="0" collapsed="false">
      <c r="A214" s="291"/>
      <c r="B214" s="293" t="n">
        <v>80197</v>
      </c>
      <c r="C214" s="257" t="s">
        <v>302</v>
      </c>
      <c r="D214" s="218" t="n">
        <f aca="false">D215</f>
        <v>30040</v>
      </c>
      <c r="E214" s="219" t="n">
        <f aca="false">E215</f>
        <v>0</v>
      </c>
      <c r="F214" s="225" t="n">
        <f aca="false">E214+D214</f>
        <v>30040</v>
      </c>
    </row>
    <row r="215" customFormat="false" ht="12" hidden="false" customHeight="false" outlineLevel="0" collapsed="false">
      <c r="A215" s="291"/>
      <c r="B215" s="293"/>
      <c r="C215" s="296" t="s">
        <v>217</v>
      </c>
      <c r="D215" s="240" t="n">
        <f aca="false">D216</f>
        <v>30040</v>
      </c>
      <c r="E215" s="241" t="n">
        <f aca="false">E216</f>
        <v>0</v>
      </c>
      <c r="F215" s="242" t="n">
        <f aca="false">E215+D215</f>
        <v>30040</v>
      </c>
    </row>
    <row r="216" customFormat="false" ht="12" hidden="false" customHeight="false" outlineLevel="0" collapsed="false">
      <c r="A216" s="291"/>
      <c r="B216" s="293"/>
      <c r="C216" s="46" t="s">
        <v>228</v>
      </c>
      <c r="D216" s="218" t="n">
        <f aca="false">'WYDATKI ukł.wyk.'!E277</f>
        <v>30040</v>
      </c>
      <c r="E216" s="219" t="n">
        <f aca="false">'WYDATKI ukł.wyk.'!F277</f>
        <v>0</v>
      </c>
      <c r="F216" s="225" t="n">
        <f aca="false">E216+D216</f>
        <v>30040</v>
      </c>
    </row>
    <row r="217" customFormat="false" ht="12" hidden="false" customHeight="false" outlineLevel="0" collapsed="false">
      <c r="A217" s="291"/>
      <c r="B217" s="293"/>
      <c r="C217" s="257"/>
      <c r="D217" s="218"/>
      <c r="E217" s="219"/>
      <c r="F217" s="225"/>
    </row>
    <row r="218" customFormat="false" ht="12.75" hidden="false" customHeight="false" outlineLevel="0" collapsed="false">
      <c r="A218" s="283" t="n">
        <v>803</v>
      </c>
      <c r="B218" s="284"/>
      <c r="C218" s="297" t="s">
        <v>303</v>
      </c>
      <c r="D218" s="212" t="n">
        <f aca="false">D219</f>
        <v>131142</v>
      </c>
      <c r="E218" s="213" t="n">
        <f aca="false">E219</f>
        <v>257041</v>
      </c>
      <c r="F218" s="237" t="n">
        <f aca="false">F219</f>
        <v>388183</v>
      </c>
    </row>
    <row r="219" customFormat="false" ht="12" hidden="false" customHeight="false" outlineLevel="0" collapsed="false">
      <c r="A219" s="291"/>
      <c r="B219" s="293"/>
      <c r="C219" s="256" t="s">
        <v>217</v>
      </c>
      <c r="D219" s="276" t="n">
        <f aca="false">D220</f>
        <v>131142</v>
      </c>
      <c r="E219" s="266" t="n">
        <f aca="false">E220</f>
        <v>257041</v>
      </c>
      <c r="F219" s="289" t="n">
        <f aca="false">F220</f>
        <v>388183</v>
      </c>
    </row>
    <row r="220" customFormat="false" ht="12" hidden="false" customHeight="false" outlineLevel="0" collapsed="false">
      <c r="A220" s="291"/>
      <c r="B220" s="293"/>
      <c r="C220" s="46" t="s">
        <v>218</v>
      </c>
      <c r="D220" s="218" t="n">
        <f aca="false">D224</f>
        <v>131142</v>
      </c>
      <c r="E220" s="219" t="n">
        <f aca="false">E224</f>
        <v>257041</v>
      </c>
      <c r="F220" s="225" t="n">
        <f aca="false">F224</f>
        <v>388183</v>
      </c>
    </row>
    <row r="221" customFormat="false" ht="12" hidden="false" customHeight="false" outlineLevel="0" collapsed="false">
      <c r="A221" s="291"/>
      <c r="B221" s="293"/>
      <c r="C221" s="46"/>
      <c r="D221" s="218"/>
      <c r="E221" s="219"/>
      <c r="F221" s="220"/>
    </row>
    <row r="222" customFormat="false" ht="12" hidden="false" customHeight="false" outlineLevel="0" collapsed="false">
      <c r="A222" s="291"/>
      <c r="B222" s="292" t="n">
        <v>80309</v>
      </c>
      <c r="C222" s="298" t="s">
        <v>304</v>
      </c>
      <c r="D222" s="231" t="n">
        <f aca="false">D223</f>
        <v>131142</v>
      </c>
      <c r="E222" s="232" t="n">
        <f aca="false">E223</f>
        <v>257041</v>
      </c>
      <c r="F222" s="235" t="n">
        <f aca="false">F223</f>
        <v>388183</v>
      </c>
    </row>
    <row r="223" customFormat="false" ht="12" hidden="false" customHeight="false" outlineLevel="0" collapsed="false">
      <c r="A223" s="291"/>
      <c r="B223" s="293"/>
      <c r="C223" s="245" t="s">
        <v>217</v>
      </c>
      <c r="D223" s="231" t="n">
        <f aca="false">D224</f>
        <v>131142</v>
      </c>
      <c r="E223" s="232" t="n">
        <f aca="false">E224</f>
        <v>257041</v>
      </c>
      <c r="F223" s="235" t="n">
        <f aca="false">F224</f>
        <v>388183</v>
      </c>
    </row>
    <row r="224" customFormat="false" ht="12" hidden="false" customHeight="false" outlineLevel="0" collapsed="false">
      <c r="A224" s="291"/>
      <c r="B224" s="293"/>
      <c r="C224" s="2" t="s">
        <v>218</v>
      </c>
      <c r="D224" s="218" t="n">
        <f aca="false">SUM('WYDATKI ukł.wyk.'!E281:E289)</f>
        <v>131142</v>
      </c>
      <c r="E224" s="218" t="n">
        <f aca="false">SUM('WYDATKI ukł.wyk.'!F281:F289)</f>
        <v>257041</v>
      </c>
      <c r="F224" s="220" t="n">
        <f aca="false">SUM('WYDATKI ukł.wyk.'!G281:G289)</f>
        <v>388183</v>
      </c>
    </row>
    <row r="225" customFormat="false" ht="12" hidden="false" customHeight="false" outlineLevel="0" collapsed="false">
      <c r="A225" s="253"/>
      <c r="B225" s="227"/>
      <c r="C225" s="299"/>
      <c r="D225" s="218"/>
      <c r="E225" s="219"/>
      <c r="F225" s="220"/>
    </row>
    <row r="226" customFormat="false" ht="12.75" hidden="false" customHeight="false" outlineLevel="0" collapsed="false">
      <c r="A226" s="246" t="s">
        <v>305</v>
      </c>
      <c r="B226" s="210"/>
      <c r="C226" s="249" t="s">
        <v>306</v>
      </c>
      <c r="D226" s="212" t="n">
        <f aca="false">D227</f>
        <v>3176225</v>
      </c>
      <c r="E226" s="213" t="n">
        <f aca="false">E227</f>
        <v>58681</v>
      </c>
      <c r="F226" s="214" t="n">
        <f aca="false">F227</f>
        <v>3234906</v>
      </c>
    </row>
    <row r="227" customFormat="false" ht="12" hidden="false" customHeight="false" outlineLevel="0" collapsed="false">
      <c r="A227" s="247"/>
      <c r="B227" s="227"/>
      <c r="C227" s="256" t="s">
        <v>217</v>
      </c>
      <c r="D227" s="276" t="n">
        <f aca="false">SUM(D228:D230)</f>
        <v>3176225</v>
      </c>
      <c r="E227" s="276" t="n">
        <f aca="false">SUM(E228:E230)</f>
        <v>58681</v>
      </c>
      <c r="F227" s="267" t="n">
        <f aca="false">SUM(F228:F230)</f>
        <v>3234906</v>
      </c>
    </row>
    <row r="228" customFormat="false" ht="12" hidden="false" customHeight="false" outlineLevel="0" collapsed="false">
      <c r="A228" s="247"/>
      <c r="B228" s="227"/>
      <c r="C228" s="46" t="s">
        <v>228</v>
      </c>
      <c r="D228" s="218" t="n">
        <f aca="false">D246</f>
        <v>592</v>
      </c>
      <c r="E228" s="218" t="n">
        <f aca="false">E246</f>
        <v>0</v>
      </c>
      <c r="F228" s="223" t="n">
        <f aca="false">F246</f>
        <v>592</v>
      </c>
    </row>
    <row r="229" customFormat="false" ht="12" hidden="false" customHeight="false" outlineLevel="0" collapsed="false">
      <c r="A229" s="247"/>
      <c r="B229" s="227"/>
      <c r="C229" s="46" t="s">
        <v>218</v>
      </c>
      <c r="D229" s="218" t="n">
        <f aca="false">D242+D247+D253</f>
        <v>2546833</v>
      </c>
      <c r="E229" s="219" t="n">
        <f aca="false">E242+E247+E253</f>
        <v>0</v>
      </c>
      <c r="F229" s="220" t="n">
        <f aca="false">F242+F247+F253</f>
        <v>2546833</v>
      </c>
    </row>
    <row r="230" customFormat="false" ht="12" hidden="false" customHeight="false" outlineLevel="0" collapsed="false">
      <c r="A230" s="247"/>
      <c r="B230" s="300"/>
      <c r="C230" s="112" t="s">
        <v>229</v>
      </c>
      <c r="D230" s="218" t="n">
        <f aca="false">D234+D238</f>
        <v>628800</v>
      </c>
      <c r="E230" s="219" t="n">
        <f aca="false">E234+E238</f>
        <v>58681</v>
      </c>
      <c r="F230" s="220" t="n">
        <f aca="false">F234+F238</f>
        <v>687481</v>
      </c>
    </row>
    <row r="231" customFormat="false" ht="12" hidden="false" customHeight="false" outlineLevel="0" collapsed="false">
      <c r="A231" s="247"/>
      <c r="B231" s="300"/>
      <c r="C231" s="46"/>
      <c r="D231" s="218"/>
      <c r="E231" s="219"/>
      <c r="F231" s="220"/>
    </row>
    <row r="232" customFormat="false" ht="12" hidden="false" customHeight="false" outlineLevel="0" collapsed="false">
      <c r="A232" s="247"/>
      <c r="B232" s="229" t="s">
        <v>307</v>
      </c>
      <c r="C232" s="256" t="s">
        <v>308</v>
      </c>
      <c r="D232" s="231" t="n">
        <f aca="false">D234</f>
        <v>593800</v>
      </c>
      <c r="E232" s="232" t="n">
        <f aca="false">E234</f>
        <v>58681</v>
      </c>
      <c r="F232" s="235" t="n">
        <f aca="false">F234</f>
        <v>652481</v>
      </c>
    </row>
    <row r="233" customFormat="false" ht="12" hidden="false" customHeight="false" outlineLevel="0" collapsed="false">
      <c r="A233" s="247"/>
      <c r="B233" s="300"/>
      <c r="C233" s="245" t="s">
        <v>217</v>
      </c>
      <c r="D233" s="240" t="n">
        <f aca="false">D234</f>
        <v>593800</v>
      </c>
      <c r="E233" s="241" t="n">
        <f aca="false">E234</f>
        <v>58681</v>
      </c>
      <c r="F233" s="252" t="n">
        <f aca="false">F234</f>
        <v>652481</v>
      </c>
    </row>
    <row r="234" customFormat="false" ht="12" hidden="false" customHeight="false" outlineLevel="0" collapsed="false">
      <c r="A234" s="247"/>
      <c r="B234" s="300"/>
      <c r="C234" s="112" t="s">
        <v>229</v>
      </c>
      <c r="D234" s="218" t="n">
        <f aca="false">SUM('WYDATKI ukł.wyk.'!E293:E293)+'WYDATKI ukł.wyk.'!E295</f>
        <v>593800</v>
      </c>
      <c r="E234" s="218" t="n">
        <f aca="false">SUM('WYDATKI ukł.wyk.'!F293:F293)+'WYDATKI ukł.wyk.'!F295</f>
        <v>58681</v>
      </c>
      <c r="F234" s="220" t="n">
        <f aca="false">SUM('WYDATKI ukł.wyk.'!G293:G293)+'WYDATKI ukł.wyk.'!G295</f>
        <v>652481</v>
      </c>
    </row>
    <row r="235" customFormat="false" ht="12" hidden="false" customHeight="false" outlineLevel="0" collapsed="false">
      <c r="A235" s="247"/>
      <c r="B235" s="300"/>
      <c r="C235" s="46"/>
      <c r="D235" s="218"/>
      <c r="E235" s="219"/>
      <c r="F235" s="220"/>
    </row>
    <row r="236" customFormat="false" ht="12" hidden="false" customHeight="false" outlineLevel="0" collapsed="false">
      <c r="A236" s="247"/>
      <c r="B236" s="229" t="s">
        <v>309</v>
      </c>
      <c r="C236" s="256" t="s">
        <v>310</v>
      </c>
      <c r="D236" s="231" t="n">
        <f aca="false">D237</f>
        <v>35000</v>
      </c>
      <c r="E236" s="232" t="n">
        <f aca="false">E237</f>
        <v>0</v>
      </c>
      <c r="F236" s="235" t="n">
        <f aca="false">F237</f>
        <v>35000</v>
      </c>
    </row>
    <row r="237" customFormat="false" ht="12" hidden="false" customHeight="false" outlineLevel="0" collapsed="false">
      <c r="A237" s="247"/>
      <c r="B237" s="300"/>
      <c r="C237" s="245" t="s">
        <v>217</v>
      </c>
      <c r="D237" s="240" t="n">
        <f aca="false">D238</f>
        <v>35000</v>
      </c>
      <c r="E237" s="241" t="n">
        <f aca="false">E238</f>
        <v>0</v>
      </c>
      <c r="F237" s="252" t="n">
        <f aca="false">F238</f>
        <v>35000</v>
      </c>
    </row>
    <row r="238" customFormat="false" ht="12" hidden="false" customHeight="false" outlineLevel="0" collapsed="false">
      <c r="A238" s="247"/>
      <c r="B238" s="300"/>
      <c r="C238" s="112" t="s">
        <v>229</v>
      </c>
      <c r="D238" s="218" t="n">
        <f aca="false">SUM('WYDATKI ukł.wyk.'!E299:E299)</f>
        <v>35000</v>
      </c>
      <c r="E238" s="218" t="n">
        <f aca="false">SUM('WYDATKI ukł.wyk.'!F299:F299)</f>
        <v>0</v>
      </c>
      <c r="F238" s="220" t="n">
        <f aca="false">SUM('WYDATKI ukł.wyk.'!G299:G299)</f>
        <v>35000</v>
      </c>
    </row>
    <row r="239" customFormat="false" ht="12" hidden="false" customHeight="false" outlineLevel="0" collapsed="false">
      <c r="A239" s="247"/>
      <c r="B239" s="300"/>
      <c r="C239" s="46"/>
      <c r="D239" s="218"/>
      <c r="E239" s="219"/>
      <c r="F239" s="220"/>
    </row>
    <row r="240" customFormat="false" ht="12" hidden="false" customHeight="false" outlineLevel="0" collapsed="false">
      <c r="A240" s="247"/>
      <c r="B240" s="229" t="s">
        <v>311</v>
      </c>
      <c r="C240" s="256" t="s">
        <v>312</v>
      </c>
      <c r="D240" s="231" t="n">
        <f aca="false">D241</f>
        <v>3000</v>
      </c>
      <c r="E240" s="232" t="n">
        <f aca="false">E241</f>
        <v>0</v>
      </c>
      <c r="F240" s="235" t="n">
        <f aca="false">F241</f>
        <v>3000</v>
      </c>
    </row>
    <row r="241" customFormat="false" ht="12" hidden="false" customHeight="false" outlineLevel="0" collapsed="false">
      <c r="A241" s="247"/>
      <c r="B241" s="301"/>
      <c r="C241" s="245" t="s">
        <v>217</v>
      </c>
      <c r="D241" s="231" t="n">
        <f aca="false">D242</f>
        <v>3000</v>
      </c>
      <c r="E241" s="232" t="n">
        <f aca="false">E242</f>
        <v>0</v>
      </c>
      <c r="F241" s="235" t="n">
        <f aca="false">F242</f>
        <v>3000</v>
      </c>
    </row>
    <row r="242" customFormat="false" ht="12" hidden="false" customHeight="false" outlineLevel="0" collapsed="false">
      <c r="A242" s="247"/>
      <c r="B242" s="300"/>
      <c r="C242" s="112" t="s">
        <v>218</v>
      </c>
      <c r="D242" s="218" t="n">
        <f aca="false">'WYDATKI ukł.wyk.'!E302</f>
        <v>3000</v>
      </c>
      <c r="E242" s="219" t="n">
        <f aca="false">'WYDATKI ukł.wyk.'!F302</f>
        <v>0</v>
      </c>
      <c r="F242" s="220" t="n">
        <f aca="false">'WYDATKI ukł.wyk.'!G302</f>
        <v>3000</v>
      </c>
    </row>
    <row r="243" customFormat="false" ht="12" hidden="false" customHeight="false" outlineLevel="0" collapsed="false">
      <c r="A243" s="247"/>
      <c r="B243" s="300"/>
      <c r="C243" s="46"/>
      <c r="D243" s="218"/>
      <c r="E243" s="219"/>
      <c r="F243" s="220"/>
    </row>
    <row r="244" customFormat="false" ht="12" hidden="false" customHeight="false" outlineLevel="0" collapsed="false">
      <c r="A244" s="247"/>
      <c r="B244" s="292" t="n">
        <v>85154</v>
      </c>
      <c r="C244" s="256" t="s">
        <v>313</v>
      </c>
      <c r="D244" s="218" t="n">
        <f aca="false">D245</f>
        <v>15425</v>
      </c>
      <c r="E244" s="219" t="n">
        <f aca="false">E245</f>
        <v>0</v>
      </c>
      <c r="F244" s="225" t="n">
        <f aca="false">F245</f>
        <v>15425</v>
      </c>
    </row>
    <row r="245" customFormat="false" ht="12" hidden="false" customHeight="false" outlineLevel="0" collapsed="false">
      <c r="A245" s="247"/>
      <c r="B245" s="293"/>
      <c r="C245" s="245" t="s">
        <v>217</v>
      </c>
      <c r="D245" s="240" t="n">
        <f aca="false">SUM(D246:D247)</f>
        <v>15425</v>
      </c>
      <c r="E245" s="240" t="n">
        <f aca="false">SUM(E246:E247)</f>
        <v>0</v>
      </c>
      <c r="F245" s="252" t="n">
        <f aca="false">SUM(F246:F247)</f>
        <v>15425</v>
      </c>
    </row>
    <row r="246" customFormat="false" ht="12" hidden="false" customHeight="false" outlineLevel="0" collapsed="false">
      <c r="A246" s="247"/>
      <c r="B246" s="293"/>
      <c r="C246" s="46" t="s">
        <v>228</v>
      </c>
      <c r="D246" s="218" t="n">
        <f aca="false">'WYDATKI ukł.wyk.'!E306</f>
        <v>592</v>
      </c>
      <c r="E246" s="218" t="n">
        <f aca="false">'WYDATKI ukł.wyk.'!F306</f>
        <v>0</v>
      </c>
      <c r="F246" s="223" t="n">
        <f aca="false">'WYDATKI ukł.wyk.'!G306</f>
        <v>592</v>
      </c>
    </row>
    <row r="247" customFormat="false" ht="12" hidden="false" customHeight="false" outlineLevel="0" collapsed="false">
      <c r="A247" s="247"/>
      <c r="B247" s="293"/>
      <c r="C247" s="2" t="s">
        <v>218</v>
      </c>
      <c r="D247" s="218" t="n">
        <f aca="false">'WYDATKI ukł.wyk.'!E307</f>
        <v>14833</v>
      </c>
      <c r="E247" s="219" t="n">
        <f aca="false">'WYDATKI ukł.wyk.'!F307</f>
        <v>0</v>
      </c>
      <c r="F247" s="225" t="n">
        <f aca="false">'WYDATKI ukł.wyk.'!G307</f>
        <v>14833</v>
      </c>
    </row>
    <row r="248" customFormat="false" ht="12" hidden="false" customHeight="false" outlineLevel="0" collapsed="false">
      <c r="A248" s="247"/>
      <c r="B248" s="300"/>
      <c r="C248" s="46"/>
      <c r="D248" s="218"/>
      <c r="E248" s="219"/>
      <c r="F248" s="225"/>
    </row>
    <row r="249" customFormat="false" ht="12" hidden="false" customHeight="false" outlineLevel="0" collapsed="false">
      <c r="A249" s="247"/>
      <c r="B249" s="206" t="n">
        <v>85156</v>
      </c>
      <c r="C249" s="46" t="s">
        <v>162</v>
      </c>
      <c r="D249" s="218"/>
      <c r="E249" s="219"/>
      <c r="F249" s="225"/>
    </row>
    <row r="250" customFormat="false" ht="12" hidden="false" customHeight="false" outlineLevel="0" collapsed="false">
      <c r="A250" s="247"/>
      <c r="B250" s="206"/>
      <c r="C250" s="46" t="s">
        <v>314</v>
      </c>
      <c r="D250" s="218"/>
      <c r="E250" s="219"/>
      <c r="F250" s="225"/>
    </row>
    <row r="251" customFormat="false" ht="12" hidden="false" customHeight="false" outlineLevel="0" collapsed="false">
      <c r="A251" s="247"/>
      <c r="B251" s="292"/>
      <c r="C251" s="256" t="s">
        <v>315</v>
      </c>
      <c r="D251" s="231" t="n">
        <f aca="false">D252</f>
        <v>2529000</v>
      </c>
      <c r="E251" s="232" t="n">
        <f aca="false">E252</f>
        <v>0</v>
      </c>
      <c r="F251" s="233" t="n">
        <f aca="false">F252</f>
        <v>2529000</v>
      </c>
    </row>
    <row r="252" customFormat="false" ht="12" hidden="false" customHeight="false" outlineLevel="0" collapsed="false">
      <c r="A252" s="247"/>
      <c r="B252" s="293"/>
      <c r="C252" s="245" t="s">
        <v>217</v>
      </c>
      <c r="D252" s="231" t="n">
        <f aca="false">D253</f>
        <v>2529000</v>
      </c>
      <c r="E252" s="232" t="n">
        <f aca="false">E253</f>
        <v>0</v>
      </c>
      <c r="F252" s="233" t="n">
        <f aca="false">F253</f>
        <v>2529000</v>
      </c>
    </row>
    <row r="253" customFormat="false" ht="12" hidden="false" customHeight="false" outlineLevel="0" collapsed="false">
      <c r="A253" s="247"/>
      <c r="B253" s="293"/>
      <c r="C253" s="112" t="s">
        <v>218</v>
      </c>
      <c r="D253" s="218" t="n">
        <f aca="false">'WYDATKI ukł.wyk.'!E309</f>
        <v>2529000</v>
      </c>
      <c r="E253" s="219" t="n">
        <f aca="false">'WYDATKI ukł.wyk.'!F309</f>
        <v>0</v>
      </c>
      <c r="F253" s="225" t="n">
        <f aca="false">'WYDATKI ukł.wyk.'!G309</f>
        <v>2529000</v>
      </c>
    </row>
    <row r="254" customFormat="false" ht="12" hidden="false" customHeight="false" outlineLevel="0" collapsed="false">
      <c r="A254" s="247"/>
      <c r="B254" s="293"/>
      <c r="C254" s="46"/>
      <c r="D254" s="218"/>
      <c r="E254" s="219"/>
      <c r="F254" s="225"/>
    </row>
    <row r="255" customFormat="false" ht="12.75" hidden="false" customHeight="false" outlineLevel="0" collapsed="false">
      <c r="A255" s="246" t="s">
        <v>316</v>
      </c>
      <c r="B255" s="284"/>
      <c r="C255" s="249" t="s">
        <v>317</v>
      </c>
      <c r="D255" s="212" t="n">
        <f aca="false">D256+D260</f>
        <v>8334325</v>
      </c>
      <c r="E255" s="213" t="n">
        <f aca="false">E256+E260</f>
        <v>312077</v>
      </c>
      <c r="F255" s="237" t="n">
        <f aca="false">F256+F260</f>
        <v>8646402</v>
      </c>
    </row>
    <row r="256" customFormat="false" ht="12" hidden="false" customHeight="false" outlineLevel="0" collapsed="false">
      <c r="A256" s="247"/>
      <c r="B256" s="293"/>
      <c r="C256" s="256" t="s">
        <v>217</v>
      </c>
      <c r="D256" s="218" t="n">
        <f aca="false">SUM(D257:D259)</f>
        <v>8223175</v>
      </c>
      <c r="E256" s="219" t="n">
        <f aca="false">SUM(E257:E259)</f>
        <v>292077</v>
      </c>
      <c r="F256" s="302" t="n">
        <f aca="false">SUM(F257:F259)</f>
        <v>8515252</v>
      </c>
    </row>
    <row r="257" customFormat="false" ht="12" hidden="false" customHeight="false" outlineLevel="0" collapsed="false">
      <c r="A257" s="247"/>
      <c r="B257" s="293"/>
      <c r="C257" s="46" t="s">
        <v>228</v>
      </c>
      <c r="D257" s="222" t="n">
        <f aca="false">D264+D271+D289+D277+D283</f>
        <v>3818313</v>
      </c>
      <c r="E257" s="238" t="n">
        <f aca="false">E264+E271+E289+E277+E283</f>
        <v>-24660</v>
      </c>
      <c r="F257" s="223" t="n">
        <f aca="false">F264+F271+F289+F277+F283</f>
        <v>3793653</v>
      </c>
    </row>
    <row r="258" customFormat="false" ht="12" hidden="false" customHeight="false" outlineLevel="0" collapsed="false">
      <c r="A258" s="247"/>
      <c r="B258" s="293"/>
      <c r="C258" s="46" t="s">
        <v>229</v>
      </c>
      <c r="D258" s="218" t="n">
        <f aca="false">D284+D265+D304</f>
        <v>761100</v>
      </c>
      <c r="E258" s="219" t="n">
        <f aca="false">E284+E265+E304</f>
        <v>0</v>
      </c>
      <c r="F258" s="220" t="n">
        <f aca="false">F284+F265+F304</f>
        <v>761100</v>
      </c>
    </row>
    <row r="259" customFormat="false" ht="12" hidden="false" customHeight="false" outlineLevel="0" collapsed="false">
      <c r="A259" s="247"/>
      <c r="B259" s="293"/>
      <c r="C259" s="112" t="s">
        <v>218</v>
      </c>
      <c r="D259" s="79" t="n">
        <f aca="false">D266+D272+D285+D290+D296+D278+D300+D305</f>
        <v>3643762</v>
      </c>
      <c r="E259" s="79" t="n">
        <f aca="false">E266+E272+E285+E290+E296+E278+E300+E305</f>
        <v>316737</v>
      </c>
      <c r="F259" s="122" t="n">
        <f aca="false">F266+F272+F285+F290+F296+F278+F300+F305</f>
        <v>3960499</v>
      </c>
    </row>
    <row r="260" customFormat="false" ht="12" hidden="false" customHeight="false" outlineLevel="0" collapsed="false">
      <c r="A260" s="247"/>
      <c r="B260" s="293"/>
      <c r="C260" s="245" t="s">
        <v>230</v>
      </c>
      <c r="D260" s="231" t="n">
        <f aca="false">D273+D267+D279+D291</f>
        <v>111150</v>
      </c>
      <c r="E260" s="231" t="n">
        <f aca="false">E273+E267+E279+E291</f>
        <v>20000</v>
      </c>
      <c r="F260" s="235" t="n">
        <f aca="false">F273+F267+F279+F291</f>
        <v>131150</v>
      </c>
    </row>
    <row r="261" customFormat="false" ht="12" hidden="false" customHeight="false" outlineLevel="0" collapsed="false">
      <c r="A261" s="247"/>
      <c r="B261" s="293"/>
      <c r="C261" s="46"/>
      <c r="D261" s="218"/>
      <c r="E261" s="219"/>
      <c r="F261" s="220"/>
    </row>
    <row r="262" customFormat="false" ht="12" hidden="false" customHeight="false" outlineLevel="0" collapsed="false">
      <c r="A262" s="247"/>
      <c r="B262" s="118" t="n">
        <v>85201</v>
      </c>
      <c r="C262" s="251" t="s">
        <v>318</v>
      </c>
      <c r="D262" s="218" t="n">
        <f aca="false">D263+D267</f>
        <v>2053484</v>
      </c>
      <c r="E262" s="219" t="n">
        <f aca="false">E263+E267</f>
        <v>0</v>
      </c>
      <c r="F262" s="235" t="n">
        <f aca="false">F263+F267</f>
        <v>2053484</v>
      </c>
    </row>
    <row r="263" customFormat="false" ht="12" hidden="false" customHeight="false" outlineLevel="0" collapsed="false">
      <c r="A263" s="247"/>
      <c r="B263" s="293"/>
      <c r="C263" s="256" t="s">
        <v>217</v>
      </c>
      <c r="D263" s="240" t="n">
        <f aca="false">SUM(D264:D266)</f>
        <v>2011484</v>
      </c>
      <c r="E263" s="241" t="n">
        <f aca="false">SUM(E264:E266)</f>
        <v>0</v>
      </c>
      <c r="F263" s="242" t="n">
        <f aca="false">SUM(F264:F266)</f>
        <v>2011484</v>
      </c>
    </row>
    <row r="264" customFormat="false" ht="12" hidden="false" customHeight="false" outlineLevel="0" collapsed="false">
      <c r="A264" s="247"/>
      <c r="B264" s="293"/>
      <c r="C264" s="46" t="s">
        <v>228</v>
      </c>
      <c r="D264" s="218" t="n">
        <f aca="false">SUM('WYDATKI ukł.wyk.'!E317:E321)</f>
        <v>828811</v>
      </c>
      <c r="E264" s="219" t="n">
        <f aca="false">SUM('WYDATKI ukł.wyk.'!F317:F321)</f>
        <v>0</v>
      </c>
      <c r="F264" s="225" t="n">
        <f aca="false">SUM('WYDATKI ukł.wyk.'!G317:G321)</f>
        <v>828811</v>
      </c>
    </row>
    <row r="265" customFormat="false" ht="12.75" hidden="false" customHeight="false" outlineLevel="0" collapsed="false">
      <c r="A265" s="247"/>
      <c r="B265" s="293"/>
      <c r="C265" s="46" t="s">
        <v>229</v>
      </c>
      <c r="D265" s="218" t="n">
        <f aca="false">'WYDATKI ukł.wyk.'!E314</f>
        <v>639500</v>
      </c>
      <c r="E265" s="219" t="n">
        <f aca="false">'WYDATKI ukł.wyk.'!F314</f>
        <v>0</v>
      </c>
      <c r="F265" s="225" t="n">
        <f aca="false">'WYDATKI ukł.wyk.'!G314</f>
        <v>639500</v>
      </c>
      <c r="I265" s="0"/>
      <c r="J265" s="0"/>
    </row>
    <row r="266" customFormat="false" ht="12.75" hidden="false" customHeight="false" outlineLevel="0" collapsed="false">
      <c r="A266" s="247"/>
      <c r="B266" s="293"/>
      <c r="C266" s="112" t="s">
        <v>218</v>
      </c>
      <c r="D266" s="79" t="n">
        <f aca="false">SUM('WYDATKI ukł.wyk.'!E322:E332)+'WYDATKI ukł.wyk.'!E315+'WYDATKI ukł.wyk.'!E316</f>
        <v>543173</v>
      </c>
      <c r="E266" s="80" t="n">
        <f aca="false">SUM('WYDATKI ukł.wyk.'!F322:F332)+'WYDATKI ukł.wyk.'!F315+'WYDATKI ukł.wyk.'!F316</f>
        <v>0</v>
      </c>
      <c r="F266" s="81" t="n">
        <f aca="false">SUM('WYDATKI ukł.wyk.'!G322:G332)+'WYDATKI ukł.wyk.'!G315+'WYDATKI ukł.wyk.'!G316</f>
        <v>543173</v>
      </c>
      <c r="I266" s="0"/>
      <c r="J266" s="0"/>
    </row>
    <row r="267" customFormat="false" ht="12" hidden="false" customHeight="false" outlineLevel="0" collapsed="false">
      <c r="A267" s="247"/>
      <c r="B267" s="293"/>
      <c r="C267" s="245" t="s">
        <v>230</v>
      </c>
      <c r="D267" s="231" t="n">
        <f aca="false">SUM('WYDATKI ukł.wyk.'!E333:E334)</f>
        <v>42000</v>
      </c>
      <c r="E267" s="231" t="n">
        <f aca="false">SUM('WYDATKI ukł.wyk.'!F333:F334)</f>
        <v>0</v>
      </c>
      <c r="F267" s="235" t="n">
        <f aca="false">SUM('WYDATKI ukł.wyk.'!G333:G334)</f>
        <v>42000</v>
      </c>
    </row>
    <row r="268" customFormat="false" ht="12" hidden="false" customHeight="false" outlineLevel="0" collapsed="false">
      <c r="A268" s="247"/>
      <c r="B268" s="293"/>
      <c r="C268" s="46"/>
      <c r="D268" s="218"/>
      <c r="E268" s="219"/>
      <c r="F268" s="225"/>
    </row>
    <row r="269" customFormat="false" ht="12" hidden="false" customHeight="false" outlineLevel="0" collapsed="false">
      <c r="A269" s="247"/>
      <c r="B269" s="292" t="n">
        <v>85202</v>
      </c>
      <c r="C269" s="251" t="s">
        <v>319</v>
      </c>
      <c r="D269" s="218" t="n">
        <f aca="false">D270+D273</f>
        <v>4198283</v>
      </c>
      <c r="E269" s="219" t="n">
        <f aca="false">E270+E273</f>
        <v>12077</v>
      </c>
      <c r="F269" s="225" t="n">
        <f aca="false">F270+F273</f>
        <v>4210360</v>
      </c>
    </row>
    <row r="270" customFormat="false" ht="12" hidden="false" customHeight="false" outlineLevel="0" collapsed="false">
      <c r="A270" s="247"/>
      <c r="B270" s="293"/>
      <c r="C270" s="256" t="s">
        <v>217</v>
      </c>
      <c r="D270" s="240" t="n">
        <f aca="false">SUM(D271:D272)</f>
        <v>4161633</v>
      </c>
      <c r="E270" s="241" t="n">
        <f aca="false">SUM(E271:E272)</f>
        <v>-7923</v>
      </c>
      <c r="F270" s="242" t="n">
        <f aca="false">SUM(F271:F272)</f>
        <v>4153710</v>
      </c>
    </row>
    <row r="271" customFormat="false" ht="12" hidden="false" customHeight="false" outlineLevel="0" collapsed="false">
      <c r="A271" s="247"/>
      <c r="B271" s="293"/>
      <c r="C271" s="46" t="s">
        <v>228</v>
      </c>
      <c r="D271" s="218" t="n">
        <f aca="false">SUM('WYDATKI ukł.wyk.'!E338:E341)+'WYDATKI ukł.wyk.'!E342</f>
        <v>2460625</v>
      </c>
      <c r="E271" s="238" t="n">
        <f aca="false">SUM('WYDATKI ukł.wyk.'!F338:F341)+'WYDATKI ukł.wyk.'!F342</f>
        <v>-24660</v>
      </c>
      <c r="F271" s="225" t="n">
        <f aca="false">SUM('WYDATKI ukł.wyk.'!G338:G341)+'WYDATKI ukł.wyk.'!G342</f>
        <v>2435965</v>
      </c>
    </row>
    <row r="272" customFormat="false" ht="12" hidden="false" customHeight="false" outlineLevel="0" collapsed="false">
      <c r="A272" s="247"/>
      <c r="B272" s="293"/>
      <c r="C272" s="112" t="s">
        <v>218</v>
      </c>
      <c r="D272" s="218" t="n">
        <f aca="false">SUM('WYDATKI ukł.wyk.'!E343:E355)+'WYDATKI ukł.wyk.'!E337</f>
        <v>1701008</v>
      </c>
      <c r="E272" s="219" t="n">
        <f aca="false">SUM('WYDATKI ukł.wyk.'!F343:F355)+'WYDATKI ukł.wyk.'!F337</f>
        <v>16737</v>
      </c>
      <c r="F272" s="225" t="n">
        <f aca="false">SUM('WYDATKI ukł.wyk.'!G343:G355)+'WYDATKI ukł.wyk.'!G337</f>
        <v>1717745</v>
      </c>
    </row>
    <row r="273" customFormat="false" ht="12" hidden="false" customHeight="false" outlineLevel="0" collapsed="false">
      <c r="A273" s="247"/>
      <c r="B273" s="293"/>
      <c r="C273" s="245" t="s">
        <v>230</v>
      </c>
      <c r="D273" s="231" t="n">
        <f aca="false">'WYDATKI ukł.wyk.'!E357+'WYDATKI ukł.wyk.'!E356</f>
        <v>36650</v>
      </c>
      <c r="E273" s="231" t="n">
        <f aca="false">'WYDATKI ukł.wyk.'!F357+'WYDATKI ukł.wyk.'!F356</f>
        <v>20000</v>
      </c>
      <c r="F273" s="235" t="n">
        <f aca="false">'WYDATKI ukł.wyk.'!G357+'WYDATKI ukł.wyk.'!G356</f>
        <v>56650</v>
      </c>
    </row>
    <row r="274" customFormat="false" ht="12" hidden="false" customHeight="false" outlineLevel="0" collapsed="false">
      <c r="A274" s="247"/>
      <c r="B274" s="293"/>
      <c r="C274" s="46"/>
      <c r="D274" s="218"/>
      <c r="E274" s="219"/>
      <c r="F274" s="225"/>
    </row>
    <row r="275" customFormat="false" ht="12" hidden="false" customHeight="false" outlineLevel="0" collapsed="false">
      <c r="A275" s="247"/>
      <c r="B275" s="292" t="n">
        <v>85203</v>
      </c>
      <c r="C275" s="245" t="s">
        <v>320</v>
      </c>
      <c r="D275" s="231" t="n">
        <f aca="false">D276+D279</f>
        <v>253094</v>
      </c>
      <c r="E275" s="232" t="n">
        <f aca="false">E276+E279</f>
        <v>0</v>
      </c>
      <c r="F275" s="233" t="n">
        <f aca="false">F276+F279</f>
        <v>253094</v>
      </c>
    </row>
    <row r="276" customFormat="false" ht="12" hidden="false" customHeight="false" outlineLevel="0" collapsed="false">
      <c r="A276" s="247"/>
      <c r="B276" s="293"/>
      <c r="C276" s="256" t="s">
        <v>217</v>
      </c>
      <c r="D276" s="240" t="n">
        <f aca="false">D278+D277</f>
        <v>220594</v>
      </c>
      <c r="E276" s="241" t="n">
        <f aca="false">E278+E277</f>
        <v>0</v>
      </c>
      <c r="F276" s="242" t="n">
        <f aca="false">F278+F277</f>
        <v>220594</v>
      </c>
    </row>
    <row r="277" customFormat="false" ht="12" hidden="false" customHeight="false" outlineLevel="0" collapsed="false">
      <c r="A277" s="247"/>
      <c r="B277" s="293"/>
      <c r="C277" s="46" t="s">
        <v>228</v>
      </c>
      <c r="D277" s="222" t="n">
        <f aca="false">SUM('WYDATKI ukł.wyk.'!E360:E363)</f>
        <v>126751</v>
      </c>
      <c r="E277" s="238" t="n">
        <f aca="false">SUM('WYDATKI ukł.wyk.'!F360:F363)</f>
        <v>0</v>
      </c>
      <c r="F277" s="239" t="n">
        <f aca="false">SUM('WYDATKI ukł.wyk.'!G360:G363)</f>
        <v>126751</v>
      </c>
    </row>
    <row r="278" customFormat="false" ht="12" hidden="false" customHeight="false" outlineLevel="0" collapsed="false">
      <c r="A278" s="247"/>
      <c r="B278" s="293"/>
      <c r="C278" s="112" t="s">
        <v>218</v>
      </c>
      <c r="D278" s="218" t="n">
        <f aca="false">SUM('WYDATKI ukł.wyk.'!E364:E373)</f>
        <v>93843</v>
      </c>
      <c r="E278" s="219" t="n">
        <f aca="false">SUM('WYDATKI ukł.wyk.'!F364:F373)</f>
        <v>0</v>
      </c>
      <c r="F278" s="225" t="n">
        <f aca="false">SUM('WYDATKI ukł.wyk.'!G364:G373)</f>
        <v>93843</v>
      </c>
    </row>
    <row r="279" customFormat="false" ht="12" hidden="false" customHeight="false" outlineLevel="0" collapsed="false">
      <c r="A279" s="247"/>
      <c r="B279" s="293"/>
      <c r="C279" s="245" t="s">
        <v>230</v>
      </c>
      <c r="D279" s="231" t="n">
        <f aca="false">'WYDATKI ukł.wyk.'!E374+'WYDATKI ukł.wyk.'!E375</f>
        <v>32500</v>
      </c>
      <c r="E279" s="232" t="n">
        <f aca="false">'WYDATKI ukł.wyk.'!F374+'WYDATKI ukł.wyk.'!F375</f>
        <v>0</v>
      </c>
      <c r="F279" s="233" t="n">
        <f aca="false">'WYDATKI ukł.wyk.'!G374+'WYDATKI ukł.wyk.'!G375</f>
        <v>32500</v>
      </c>
    </row>
    <row r="280" customFormat="false" ht="12" hidden="false" customHeight="false" outlineLevel="0" collapsed="false">
      <c r="A280" s="247"/>
      <c r="B280" s="293"/>
      <c r="C280" s="46"/>
      <c r="D280" s="218"/>
      <c r="E280" s="219"/>
      <c r="F280" s="225"/>
    </row>
    <row r="281" customFormat="false" ht="12" hidden="false" customHeight="false" outlineLevel="0" collapsed="false">
      <c r="A281" s="247"/>
      <c r="B281" s="292" t="n">
        <v>85204</v>
      </c>
      <c r="C281" s="251" t="s">
        <v>321</v>
      </c>
      <c r="D281" s="218" t="n">
        <f aca="false">D282</f>
        <v>1223948</v>
      </c>
      <c r="E281" s="219" t="n">
        <f aca="false">E282</f>
        <v>0</v>
      </c>
      <c r="F281" s="225" t="n">
        <f aca="false">F282</f>
        <v>1223948</v>
      </c>
    </row>
    <row r="282" customFormat="false" ht="12" hidden="false" customHeight="false" outlineLevel="0" collapsed="false">
      <c r="A282" s="247"/>
      <c r="B282" s="293"/>
      <c r="C282" s="256" t="s">
        <v>217</v>
      </c>
      <c r="D282" s="240" t="n">
        <f aca="false">SUM(D283:D285)</f>
        <v>1223948</v>
      </c>
      <c r="E282" s="241" t="n">
        <f aca="false">SUM(E283:E285)</f>
        <v>0</v>
      </c>
      <c r="F282" s="242" t="n">
        <f aca="false">SUM(F283:F285)</f>
        <v>1223948</v>
      </c>
    </row>
    <row r="283" customFormat="false" ht="12" hidden="false" customHeight="false" outlineLevel="0" collapsed="false">
      <c r="A283" s="247"/>
      <c r="B283" s="293"/>
      <c r="C283" s="46" t="s">
        <v>228</v>
      </c>
      <c r="D283" s="218" t="n">
        <f aca="false">SUM('WYDATKI ukł.wyk.'!E380:E381)</f>
        <v>4277</v>
      </c>
      <c r="E283" s="219" t="n">
        <f aca="false">SUM('WYDATKI ukł.wyk.'!F380:F381)</f>
        <v>0</v>
      </c>
      <c r="F283" s="225" t="n">
        <f aca="false">SUM('WYDATKI ukł.wyk.'!G380:G381)</f>
        <v>4277</v>
      </c>
    </row>
    <row r="284" customFormat="false" ht="12" hidden="false" customHeight="false" outlineLevel="0" collapsed="false">
      <c r="A284" s="247"/>
      <c r="B284" s="293"/>
      <c r="C284" s="46" t="s">
        <v>229</v>
      </c>
      <c r="D284" s="218" t="n">
        <f aca="false">'WYDATKI ukł.wyk.'!E378</f>
        <v>120000</v>
      </c>
      <c r="E284" s="219" t="n">
        <f aca="false">'WYDATKI ukł.wyk.'!F378</f>
        <v>0</v>
      </c>
      <c r="F284" s="225" t="n">
        <f aca="false">'WYDATKI ukł.wyk.'!G378</f>
        <v>120000</v>
      </c>
    </row>
    <row r="285" customFormat="false" ht="12" hidden="false" customHeight="false" outlineLevel="0" collapsed="false">
      <c r="A285" s="247"/>
      <c r="B285" s="293"/>
      <c r="C285" s="46" t="s">
        <v>218</v>
      </c>
      <c r="D285" s="218" t="n">
        <f aca="false">'WYDATKI ukł.wyk.'!E379+'WYDATKI ukł.wyk.'!E382</f>
        <v>1099671</v>
      </c>
      <c r="E285" s="219" t="n">
        <f aca="false">'WYDATKI ukł.wyk.'!F379+'WYDATKI ukł.wyk.'!F382</f>
        <v>0</v>
      </c>
      <c r="F285" s="225" t="n">
        <f aca="false">'WYDATKI ukł.wyk.'!G379+'WYDATKI ukł.wyk.'!G382</f>
        <v>1099671</v>
      </c>
    </row>
    <row r="286" customFormat="false" ht="12" hidden="false" customHeight="false" outlineLevel="0" collapsed="false">
      <c r="A286" s="247"/>
      <c r="B286" s="293"/>
      <c r="C286" s="46"/>
      <c r="D286" s="218"/>
      <c r="E286" s="219"/>
      <c r="F286" s="225"/>
    </row>
    <row r="287" customFormat="false" ht="12" hidden="false" customHeight="false" outlineLevel="0" collapsed="false">
      <c r="A287" s="247"/>
      <c r="B287" s="292" t="n">
        <v>85218</v>
      </c>
      <c r="C287" s="251" t="s">
        <v>322</v>
      </c>
      <c r="D287" s="218" t="n">
        <f aca="false">D288+D291</f>
        <v>548950</v>
      </c>
      <c r="E287" s="219" t="n">
        <f aca="false">E288+E291</f>
        <v>40000</v>
      </c>
      <c r="F287" s="225" t="n">
        <f aca="false">F288+F291</f>
        <v>588950</v>
      </c>
    </row>
    <row r="288" customFormat="false" ht="12" hidden="false" customHeight="false" outlineLevel="0" collapsed="false">
      <c r="A288" s="247"/>
      <c r="B288" s="293"/>
      <c r="C288" s="256" t="s">
        <v>217</v>
      </c>
      <c r="D288" s="240" t="n">
        <f aca="false">SUM(D289:D290)</f>
        <v>548950</v>
      </c>
      <c r="E288" s="241" t="n">
        <f aca="false">SUM(E289:E290)</f>
        <v>40000</v>
      </c>
      <c r="F288" s="242" t="n">
        <f aca="false">SUM(F289:F290)</f>
        <v>588950</v>
      </c>
    </row>
    <row r="289" customFormat="false" ht="12" hidden="false" customHeight="false" outlineLevel="0" collapsed="false">
      <c r="A289" s="247"/>
      <c r="B289" s="293"/>
      <c r="C289" s="46" t="s">
        <v>228</v>
      </c>
      <c r="D289" s="218" t="n">
        <f aca="false">SUM('WYDATKI ukł.wyk.'!E385:E388)</f>
        <v>397849</v>
      </c>
      <c r="E289" s="238" t="n">
        <f aca="false">SUM('WYDATKI ukł.wyk.'!F385:F388)</f>
        <v>0</v>
      </c>
      <c r="F289" s="225" t="n">
        <f aca="false">SUM('WYDATKI ukł.wyk.'!G385:G388)</f>
        <v>397849</v>
      </c>
    </row>
    <row r="290" customFormat="false" ht="12" hidden="false" customHeight="false" outlineLevel="0" collapsed="false">
      <c r="A290" s="247"/>
      <c r="B290" s="293"/>
      <c r="C290" s="112" t="s">
        <v>218</v>
      </c>
      <c r="D290" s="79" t="n">
        <f aca="false">SUM('WYDATKI ukł.wyk.'!E389:E397)</f>
        <v>151101</v>
      </c>
      <c r="E290" s="79" t="n">
        <f aca="false">SUM('WYDATKI ukł.wyk.'!F389:F397)</f>
        <v>40000</v>
      </c>
      <c r="F290" s="122" t="n">
        <f aca="false">SUM('WYDATKI ukł.wyk.'!G389:G397)</f>
        <v>191101</v>
      </c>
    </row>
    <row r="291" customFormat="false" ht="12" hidden="false" customHeight="false" outlineLevel="0" collapsed="false">
      <c r="A291" s="247"/>
      <c r="B291" s="293"/>
      <c r="C291" s="245" t="s">
        <v>230</v>
      </c>
      <c r="D291" s="231" t="n">
        <f aca="false">'WYDATKI ukł.wyk.'!E398</f>
        <v>0</v>
      </c>
      <c r="E291" s="232" t="n">
        <f aca="false">'WYDATKI ukł.wyk.'!F398</f>
        <v>0</v>
      </c>
      <c r="F291" s="235" t="n">
        <f aca="false">'WYDATKI ukł.wyk.'!G398</f>
        <v>0</v>
      </c>
    </row>
    <row r="292" customFormat="false" ht="12" hidden="false" customHeight="false" outlineLevel="0" collapsed="false">
      <c r="A292" s="247"/>
      <c r="B292" s="293"/>
      <c r="C292" s="112"/>
      <c r="D292" s="218"/>
      <c r="E292" s="219"/>
      <c r="F292" s="220"/>
    </row>
    <row r="293" customFormat="false" ht="12" hidden="false" customHeight="false" outlineLevel="0" collapsed="false">
      <c r="A293" s="247"/>
      <c r="B293" s="293" t="n">
        <v>85220</v>
      </c>
      <c r="C293" s="112" t="s">
        <v>323</v>
      </c>
      <c r="D293" s="218"/>
      <c r="E293" s="219"/>
      <c r="F293" s="220"/>
    </row>
    <row r="294" customFormat="false" ht="12" hidden="false" customHeight="false" outlineLevel="0" collapsed="false">
      <c r="A294" s="247"/>
      <c r="B294" s="292"/>
      <c r="C294" s="245" t="s">
        <v>324</v>
      </c>
      <c r="D294" s="218" t="n">
        <f aca="false">D295</f>
        <v>34216</v>
      </c>
      <c r="E294" s="218" t="n">
        <f aca="false">E295</f>
        <v>100000</v>
      </c>
      <c r="F294" s="220" t="n">
        <f aca="false">F295</f>
        <v>134216</v>
      </c>
    </row>
    <row r="295" customFormat="false" ht="12" hidden="false" customHeight="false" outlineLevel="0" collapsed="false">
      <c r="A295" s="247"/>
      <c r="B295" s="293"/>
      <c r="C295" s="256" t="s">
        <v>217</v>
      </c>
      <c r="D295" s="240" t="n">
        <f aca="false">D296</f>
        <v>34216</v>
      </c>
      <c r="E295" s="241" t="n">
        <f aca="false">E296</f>
        <v>100000</v>
      </c>
      <c r="F295" s="252" t="n">
        <f aca="false">F296</f>
        <v>134216</v>
      </c>
    </row>
    <row r="296" customFormat="false" ht="12" hidden="false" customHeight="false" outlineLevel="0" collapsed="false">
      <c r="A296" s="247"/>
      <c r="B296" s="293"/>
      <c r="C296" s="112" t="s">
        <v>218</v>
      </c>
      <c r="D296" s="218" t="n">
        <f aca="false">SUM('WYDATKI ukł.wyk.'!E401:E406)</f>
        <v>34216</v>
      </c>
      <c r="E296" s="219" t="n">
        <f aca="false">SUM('WYDATKI ukł.wyk.'!F401:F406)</f>
        <v>100000</v>
      </c>
      <c r="F296" s="220" t="n">
        <f aca="false">SUM('WYDATKI ukł.wyk.'!G401:G406)</f>
        <v>134216</v>
      </c>
    </row>
    <row r="297" customFormat="false" ht="12" hidden="false" customHeight="false" outlineLevel="0" collapsed="false">
      <c r="A297" s="247"/>
      <c r="B297" s="293"/>
      <c r="C297" s="112"/>
      <c r="D297" s="218"/>
      <c r="E297" s="219"/>
      <c r="F297" s="220"/>
    </row>
    <row r="298" customFormat="false" ht="12" hidden="false" customHeight="false" outlineLevel="0" collapsed="false">
      <c r="A298" s="247"/>
      <c r="B298" s="292" t="n">
        <v>85233</v>
      </c>
      <c r="C298" s="245" t="s">
        <v>325</v>
      </c>
      <c r="D298" s="231" t="n">
        <f aca="false">D299</f>
        <v>750</v>
      </c>
      <c r="E298" s="231" t="n">
        <f aca="false">E299</f>
        <v>0</v>
      </c>
      <c r="F298" s="235" t="n">
        <f aca="false">F299</f>
        <v>750</v>
      </c>
    </row>
    <row r="299" customFormat="false" ht="12" hidden="false" customHeight="false" outlineLevel="0" collapsed="false">
      <c r="A299" s="247"/>
      <c r="B299" s="293"/>
      <c r="C299" s="256" t="s">
        <v>217</v>
      </c>
      <c r="D299" s="240" t="n">
        <f aca="false">D300</f>
        <v>750</v>
      </c>
      <c r="E299" s="240" t="n">
        <f aca="false">E300</f>
        <v>0</v>
      </c>
      <c r="F299" s="252" t="n">
        <f aca="false">F300</f>
        <v>750</v>
      </c>
    </row>
    <row r="300" customFormat="false" ht="12" hidden="false" customHeight="false" outlineLevel="0" collapsed="false">
      <c r="A300" s="247"/>
      <c r="B300" s="293"/>
      <c r="C300" s="46" t="s">
        <v>266</v>
      </c>
      <c r="D300" s="218" t="n">
        <f aca="false">'WYDATKI ukł.wyk.'!E409</f>
        <v>750</v>
      </c>
      <c r="E300" s="218" t="n">
        <f aca="false">'WYDATKI ukł.wyk.'!F409</f>
        <v>0</v>
      </c>
      <c r="F300" s="220" t="n">
        <f aca="false">'WYDATKI ukł.wyk.'!G409</f>
        <v>750</v>
      </c>
    </row>
    <row r="301" customFormat="false" ht="12" hidden="false" customHeight="false" outlineLevel="0" collapsed="false">
      <c r="A301" s="247"/>
      <c r="B301" s="293"/>
      <c r="C301" s="46"/>
      <c r="D301" s="218"/>
      <c r="E301" s="219"/>
      <c r="F301" s="220"/>
    </row>
    <row r="302" customFormat="false" ht="12" hidden="false" customHeight="false" outlineLevel="0" collapsed="false">
      <c r="A302" s="247"/>
      <c r="B302" s="292" t="n">
        <v>85295</v>
      </c>
      <c r="C302" s="245" t="s">
        <v>221</v>
      </c>
      <c r="D302" s="231" t="n">
        <f aca="false">D303</f>
        <v>21600</v>
      </c>
      <c r="E302" s="232" t="n">
        <f aca="false">E303</f>
        <v>160000</v>
      </c>
      <c r="F302" s="235" t="n">
        <f aca="false">F303</f>
        <v>181600</v>
      </c>
    </row>
    <row r="303" customFormat="false" ht="12" hidden="false" customHeight="false" outlineLevel="0" collapsed="false">
      <c r="A303" s="247"/>
      <c r="B303" s="293"/>
      <c r="C303" s="256" t="s">
        <v>217</v>
      </c>
      <c r="D303" s="240" t="n">
        <f aca="false">D304+D305</f>
        <v>21600</v>
      </c>
      <c r="E303" s="240" t="n">
        <f aca="false">E304+E305</f>
        <v>160000</v>
      </c>
      <c r="F303" s="252" t="n">
        <f aca="false">F304+F305</f>
        <v>181600</v>
      </c>
    </row>
    <row r="304" customFormat="false" ht="12" hidden="false" customHeight="false" outlineLevel="0" collapsed="false">
      <c r="A304" s="247"/>
      <c r="B304" s="293"/>
      <c r="C304" s="112" t="s">
        <v>326</v>
      </c>
      <c r="D304" s="218" t="n">
        <f aca="false">'WYDATKI ukł.wyk.'!E413</f>
        <v>1600</v>
      </c>
      <c r="E304" s="219" t="n">
        <f aca="false">'WYDATKI ukł.wyk.'!F413</f>
        <v>0</v>
      </c>
      <c r="F304" s="225" t="n">
        <f aca="false">'WYDATKI ukł.wyk.'!G413</f>
        <v>1600</v>
      </c>
    </row>
    <row r="305" customFormat="false" ht="12" hidden="false" customHeight="false" outlineLevel="0" collapsed="false">
      <c r="A305" s="247"/>
      <c r="B305" s="293"/>
      <c r="C305" s="112" t="s">
        <v>266</v>
      </c>
      <c r="D305" s="218" t="n">
        <f aca="false">'WYDATKI ukł.wyk.'!E415+'WYDATKI ukł.wyk.'!E416</f>
        <v>20000</v>
      </c>
      <c r="E305" s="218" t="n">
        <f aca="false">'WYDATKI ukł.wyk.'!F415+'WYDATKI ukł.wyk.'!F416</f>
        <v>160000</v>
      </c>
      <c r="F305" s="220" t="n">
        <f aca="false">'WYDATKI ukł.wyk.'!G415+'WYDATKI ukł.wyk.'!G416</f>
        <v>180000</v>
      </c>
    </row>
    <row r="306" customFormat="false" ht="12" hidden="false" customHeight="false" outlineLevel="0" collapsed="false">
      <c r="A306" s="247"/>
      <c r="B306" s="293"/>
      <c r="C306" s="112"/>
      <c r="D306" s="218"/>
      <c r="E306" s="219"/>
      <c r="F306" s="225"/>
    </row>
    <row r="307" s="309" customFormat="true" ht="24.75" hidden="false" customHeight="false" outlineLevel="0" collapsed="false">
      <c r="A307" s="303" t="n">
        <v>853</v>
      </c>
      <c r="B307" s="304"/>
      <c r="C307" s="305" t="s">
        <v>327</v>
      </c>
      <c r="D307" s="306" t="n">
        <f aca="false">D308</f>
        <v>4071673</v>
      </c>
      <c r="E307" s="307" t="n">
        <f aca="false">E308</f>
        <v>36000</v>
      </c>
      <c r="F307" s="308" t="n">
        <f aca="false">F308</f>
        <v>4107673</v>
      </c>
    </row>
    <row r="308" customFormat="false" ht="12" hidden="false" customHeight="false" outlineLevel="0" collapsed="false">
      <c r="A308" s="286"/>
      <c r="B308" s="310"/>
      <c r="C308" s="256" t="s">
        <v>217</v>
      </c>
      <c r="D308" s="276" t="n">
        <f aca="false">SUM(D309:D311)</f>
        <v>4071673</v>
      </c>
      <c r="E308" s="276" t="n">
        <f aca="false">SUM(E309:E311)</f>
        <v>36000</v>
      </c>
      <c r="F308" s="267" t="n">
        <f aca="false">SUM(F309:F311)</f>
        <v>4107673</v>
      </c>
    </row>
    <row r="309" customFormat="false" ht="12" hidden="false" customHeight="false" outlineLevel="0" collapsed="false">
      <c r="A309" s="286"/>
      <c r="B309" s="287"/>
      <c r="C309" s="46" t="s">
        <v>228</v>
      </c>
      <c r="D309" s="218" t="n">
        <f aca="false">D315+D320+D329</f>
        <v>2506358</v>
      </c>
      <c r="E309" s="219" t="n">
        <f aca="false">E315+E320+E329</f>
        <v>37843</v>
      </c>
      <c r="F309" s="220" t="n">
        <f aca="false">F315+F320+F329</f>
        <v>2544201</v>
      </c>
    </row>
    <row r="310" customFormat="false" ht="12" hidden="false" customHeight="false" outlineLevel="0" collapsed="false">
      <c r="A310" s="286"/>
      <c r="B310" s="287"/>
      <c r="C310" s="112" t="s">
        <v>218</v>
      </c>
      <c r="D310" s="218" t="n">
        <f aca="false">D316+D321+D330+D325</f>
        <v>1560015</v>
      </c>
      <c r="E310" s="218" t="n">
        <f aca="false">E316+E321+E330+E325</f>
        <v>-1843</v>
      </c>
      <c r="F310" s="220" t="n">
        <f aca="false">F316+F321+F330+F325</f>
        <v>1558172</v>
      </c>
    </row>
    <row r="311" customFormat="false" ht="12" hidden="false" customHeight="false" outlineLevel="0" collapsed="false">
      <c r="A311" s="286"/>
      <c r="B311" s="287"/>
      <c r="C311" s="46" t="s">
        <v>229</v>
      </c>
      <c r="D311" s="218" t="n">
        <f aca="false">D331</f>
        <v>5300</v>
      </c>
      <c r="E311" s="218" t="n">
        <f aca="false">E331</f>
        <v>0</v>
      </c>
      <c r="F311" s="220" t="n">
        <f aca="false">F331</f>
        <v>5300</v>
      </c>
    </row>
    <row r="312" customFormat="false" ht="12" hidden="false" customHeight="false" outlineLevel="0" collapsed="false">
      <c r="A312" s="247"/>
      <c r="B312" s="293"/>
      <c r="C312" s="78"/>
      <c r="D312" s="218"/>
      <c r="E312" s="219"/>
      <c r="F312" s="220"/>
    </row>
    <row r="313" customFormat="false" ht="12" hidden="false" customHeight="false" outlineLevel="0" collapsed="false">
      <c r="A313" s="247"/>
      <c r="B313" s="292" t="n">
        <v>85321</v>
      </c>
      <c r="C313" s="311" t="s">
        <v>328</v>
      </c>
      <c r="D313" s="218" t="n">
        <f aca="false">D314</f>
        <v>274325</v>
      </c>
      <c r="E313" s="219" t="n">
        <f aca="false">E314</f>
        <v>0</v>
      </c>
      <c r="F313" s="225" t="n">
        <f aca="false">F314</f>
        <v>274325</v>
      </c>
    </row>
    <row r="314" customFormat="false" ht="12" hidden="false" customHeight="false" outlineLevel="0" collapsed="false">
      <c r="A314" s="247"/>
      <c r="B314" s="293"/>
      <c r="C314" s="85" t="s">
        <v>217</v>
      </c>
      <c r="D314" s="240" t="n">
        <f aca="false">SUM(D315:D316)</f>
        <v>274325</v>
      </c>
      <c r="E314" s="241" t="n">
        <f aca="false">SUM(E315:E316)</f>
        <v>0</v>
      </c>
      <c r="F314" s="242" t="n">
        <f aca="false">SUM(F315:F316)</f>
        <v>274325</v>
      </c>
    </row>
    <row r="315" customFormat="false" ht="12" hidden="false" customHeight="false" outlineLevel="0" collapsed="false">
      <c r="A315" s="247"/>
      <c r="B315" s="293"/>
      <c r="C315" s="248" t="s">
        <v>228</v>
      </c>
      <c r="D315" s="218" t="n">
        <f aca="false">SUM('WYDATKI ukł.wyk.'!E420:E423)</f>
        <v>87272</v>
      </c>
      <c r="E315" s="219" t="n">
        <f aca="false">SUM('WYDATKI ukł.wyk.'!F420:F423)</f>
        <v>-5322</v>
      </c>
      <c r="F315" s="225" t="n">
        <f aca="false">SUM('WYDATKI ukł.wyk.'!G420:G423)</f>
        <v>81950</v>
      </c>
    </row>
    <row r="316" customFormat="false" ht="12" hidden="false" customHeight="false" outlineLevel="0" collapsed="false">
      <c r="A316" s="247"/>
      <c r="B316" s="312"/>
      <c r="C316" s="82" t="s">
        <v>218</v>
      </c>
      <c r="D316" s="218" t="n">
        <f aca="false">SUM('WYDATKI ukł.wyk.'!E424:E431)</f>
        <v>187053</v>
      </c>
      <c r="E316" s="219" t="n">
        <f aca="false">SUM('WYDATKI ukł.wyk.'!F424:F431)</f>
        <v>5322</v>
      </c>
      <c r="F316" s="225" t="n">
        <f aca="false">SUM('WYDATKI ukł.wyk.'!G424:G431)</f>
        <v>192375</v>
      </c>
    </row>
    <row r="317" customFormat="false" ht="12" hidden="false" customHeight="false" outlineLevel="0" collapsed="false">
      <c r="A317" s="247"/>
      <c r="B317" s="312"/>
      <c r="C317" s="112"/>
      <c r="D317" s="218"/>
      <c r="E317" s="219"/>
      <c r="F317" s="225"/>
    </row>
    <row r="318" customFormat="false" ht="12" hidden="false" customHeight="false" outlineLevel="0" collapsed="false">
      <c r="A318" s="295"/>
      <c r="B318" s="292" t="n">
        <v>85333</v>
      </c>
      <c r="C318" s="251" t="s">
        <v>329</v>
      </c>
      <c r="D318" s="218" t="n">
        <f aca="false">D319</f>
        <v>2521046</v>
      </c>
      <c r="E318" s="219" t="n">
        <f aca="false">E319</f>
        <v>36000</v>
      </c>
      <c r="F318" s="225" t="n">
        <f aca="false">F319</f>
        <v>2557046</v>
      </c>
    </row>
    <row r="319" customFormat="false" ht="12" hidden="false" customHeight="false" outlineLevel="0" collapsed="false">
      <c r="A319" s="295"/>
      <c r="B319" s="293"/>
      <c r="C319" s="256" t="s">
        <v>217</v>
      </c>
      <c r="D319" s="240" t="n">
        <f aca="false">SUM(D320:D321)</f>
        <v>2521046</v>
      </c>
      <c r="E319" s="241" t="n">
        <f aca="false">SUM(E320:E321)</f>
        <v>36000</v>
      </c>
      <c r="F319" s="242" t="n">
        <f aca="false">SUM(F320:F321)</f>
        <v>2557046</v>
      </c>
    </row>
    <row r="320" customFormat="false" ht="12" hidden="false" customHeight="false" outlineLevel="0" collapsed="false">
      <c r="A320" s="295"/>
      <c r="B320" s="293"/>
      <c r="C320" s="46" t="s">
        <v>228</v>
      </c>
      <c r="D320" s="218" t="n">
        <f aca="false">SUM('WYDATKI ukł.wyk.'!E434:E437)+'WYDATKI ukł.wyk.'!E439</f>
        <v>2173172</v>
      </c>
      <c r="E320" s="218" t="n">
        <f aca="false">SUM('WYDATKI ukł.wyk.'!F434:F437)+'WYDATKI ukł.wyk.'!F439</f>
        <v>43165</v>
      </c>
      <c r="F320" s="223" t="n">
        <f aca="false">SUM('WYDATKI ukł.wyk.'!G434:G437)+'WYDATKI ukł.wyk.'!G439</f>
        <v>2216337</v>
      </c>
    </row>
    <row r="321" customFormat="false" ht="12" hidden="false" customHeight="false" outlineLevel="0" collapsed="false">
      <c r="A321" s="295"/>
      <c r="B321" s="293"/>
      <c r="C321" s="46" t="s">
        <v>218</v>
      </c>
      <c r="D321" s="79" t="n">
        <f aca="false">'WYDATKI ukł.wyk.'!E438+'WYDATKI ukł.wyk.'!E440+'WYDATKI ukł.wyk.'!E441+'WYDATKI ukł.wyk.'!E442+'WYDATKI ukł.wyk.'!E443+'WYDATKI ukł.wyk.'!E444+'WYDATKI ukł.wyk.'!E445+'WYDATKI ukł.wyk.'!E446+'WYDATKI ukł.wyk.'!E447+'WYDATKI ukł.wyk.'!E448+'WYDATKI ukł.wyk.'!E449+'WYDATKI ukł.wyk.'!E450+'WYDATKI ukł.wyk.'!E452+'WYDATKI ukł.wyk.'!E451</f>
        <v>347874</v>
      </c>
      <c r="E321" s="79" t="n">
        <f aca="false">'WYDATKI ukł.wyk.'!F438+'WYDATKI ukł.wyk.'!F440+'WYDATKI ukł.wyk.'!F441+'WYDATKI ukł.wyk.'!F442+'WYDATKI ukł.wyk.'!F443+'WYDATKI ukł.wyk.'!F444+'WYDATKI ukł.wyk.'!F445+'WYDATKI ukł.wyk.'!F446+'WYDATKI ukł.wyk.'!F447+'WYDATKI ukł.wyk.'!F448+'WYDATKI ukł.wyk.'!F449+'WYDATKI ukł.wyk.'!F450+'WYDATKI ukł.wyk.'!F452+'WYDATKI ukł.wyk.'!F451</f>
        <v>-7165</v>
      </c>
      <c r="F321" s="122" t="n">
        <f aca="false">'WYDATKI ukł.wyk.'!G438+'WYDATKI ukł.wyk.'!G440+'WYDATKI ukł.wyk.'!G441+'WYDATKI ukł.wyk.'!G442+'WYDATKI ukł.wyk.'!G443+'WYDATKI ukł.wyk.'!G444+'WYDATKI ukł.wyk.'!G445+'WYDATKI ukł.wyk.'!G446+'WYDATKI ukł.wyk.'!G447+'WYDATKI ukł.wyk.'!G448+'WYDATKI ukł.wyk.'!G449+'WYDATKI ukł.wyk.'!G450+'WYDATKI ukł.wyk.'!G452+'WYDATKI ukł.wyk.'!G451</f>
        <v>340709</v>
      </c>
    </row>
    <row r="322" customFormat="false" ht="12" hidden="false" customHeight="false" outlineLevel="0" collapsed="false">
      <c r="A322" s="295"/>
      <c r="B322" s="293"/>
      <c r="C322" s="46"/>
      <c r="D322" s="218"/>
      <c r="E322" s="219"/>
      <c r="F322" s="225"/>
    </row>
    <row r="323" customFormat="false" ht="12" hidden="false" customHeight="false" outlineLevel="0" collapsed="false">
      <c r="A323" s="295"/>
      <c r="B323" s="292" t="n">
        <v>85334</v>
      </c>
      <c r="C323" s="256" t="s">
        <v>189</v>
      </c>
      <c r="D323" s="231" t="n">
        <f aca="false">D324</f>
        <v>5745</v>
      </c>
      <c r="E323" s="232" t="n">
        <f aca="false">E324</f>
        <v>0</v>
      </c>
      <c r="F323" s="233" t="n">
        <f aca="false">F324</f>
        <v>5745</v>
      </c>
    </row>
    <row r="324" customFormat="false" ht="12" hidden="false" customHeight="false" outlineLevel="0" collapsed="false">
      <c r="A324" s="295"/>
      <c r="B324" s="293"/>
      <c r="C324" s="46" t="s">
        <v>217</v>
      </c>
      <c r="D324" s="218" t="n">
        <f aca="false">D325</f>
        <v>5745</v>
      </c>
      <c r="E324" s="218" t="n">
        <f aca="false">E325</f>
        <v>0</v>
      </c>
      <c r="F324" s="223" t="n">
        <f aca="false">F325</f>
        <v>5745</v>
      </c>
    </row>
    <row r="325" customFormat="false" ht="12" hidden="false" customHeight="false" outlineLevel="0" collapsed="false">
      <c r="A325" s="295"/>
      <c r="B325" s="293"/>
      <c r="C325" s="46" t="s">
        <v>330</v>
      </c>
      <c r="D325" s="218" t="n">
        <f aca="false">'WYDATKI ukł.wyk.'!E456</f>
        <v>5745</v>
      </c>
      <c r="E325" s="218" t="n">
        <f aca="false">'WYDATKI ukł.wyk.'!F456</f>
        <v>0</v>
      </c>
      <c r="F325" s="220" t="n">
        <f aca="false">'WYDATKI ukł.wyk.'!G456</f>
        <v>5745</v>
      </c>
    </row>
    <row r="326" customFormat="false" ht="12" hidden="false" customHeight="false" outlineLevel="0" collapsed="false">
      <c r="A326" s="295"/>
      <c r="B326" s="293"/>
      <c r="C326" s="46"/>
      <c r="D326" s="218"/>
      <c r="E326" s="219"/>
      <c r="F326" s="225"/>
    </row>
    <row r="327" customFormat="false" ht="12" hidden="false" customHeight="false" outlineLevel="0" collapsed="false">
      <c r="A327" s="295"/>
      <c r="B327" s="292" t="n">
        <v>85395</v>
      </c>
      <c r="C327" s="256" t="s">
        <v>221</v>
      </c>
      <c r="D327" s="218" t="n">
        <f aca="false">D328</f>
        <v>1270557</v>
      </c>
      <c r="E327" s="219" t="n">
        <f aca="false">E328</f>
        <v>0</v>
      </c>
      <c r="F327" s="225" t="n">
        <f aca="false">F328</f>
        <v>1270557</v>
      </c>
    </row>
    <row r="328" customFormat="false" ht="12" hidden="false" customHeight="false" outlineLevel="0" collapsed="false">
      <c r="A328" s="295"/>
      <c r="B328" s="293"/>
      <c r="C328" s="256" t="s">
        <v>217</v>
      </c>
      <c r="D328" s="240" t="n">
        <f aca="false">D330+D329+D331</f>
        <v>1270557</v>
      </c>
      <c r="E328" s="240" t="n">
        <f aca="false">E330+E329+E331</f>
        <v>0</v>
      </c>
      <c r="F328" s="252" t="n">
        <f aca="false">F330+F329+F331</f>
        <v>1270557</v>
      </c>
    </row>
    <row r="329" customFormat="false" ht="12" hidden="false" customHeight="false" outlineLevel="0" collapsed="false">
      <c r="A329" s="295"/>
      <c r="B329" s="293"/>
      <c r="C329" s="46" t="s">
        <v>228</v>
      </c>
      <c r="D329" s="218" t="n">
        <f aca="false">SUM('WYDATKI ukł.wyk.'!E463:E466)</f>
        <v>245914</v>
      </c>
      <c r="E329" s="238" t="n">
        <f aca="false">SUM('WYDATKI ukł.wyk.'!F463:F466)</f>
        <v>0</v>
      </c>
      <c r="F329" s="220" t="n">
        <f aca="false">SUM('WYDATKI ukł.wyk.'!G463:G466)</f>
        <v>245914</v>
      </c>
    </row>
    <row r="330" customFormat="false" ht="12" hidden="false" customHeight="false" outlineLevel="0" collapsed="false">
      <c r="A330" s="295"/>
      <c r="B330" s="293"/>
      <c r="C330" s="46" t="s">
        <v>218</v>
      </c>
      <c r="D330" s="218" t="n">
        <f aca="false">SUM('WYDATKI ukł.wyk.'!E467:E473)+'WYDATKI ukł.wyk.'!E462</f>
        <v>1019343</v>
      </c>
      <c r="E330" s="218" t="n">
        <f aca="false">SUM('WYDATKI ukł.wyk.'!F467:F473)+'WYDATKI ukł.wyk.'!F462</f>
        <v>0</v>
      </c>
      <c r="F330" s="220" t="n">
        <f aca="false">SUM('WYDATKI ukł.wyk.'!G467:G473)+'WYDATKI ukł.wyk.'!G462</f>
        <v>1019343</v>
      </c>
    </row>
    <row r="331" customFormat="false" ht="12" hidden="false" customHeight="false" outlineLevel="0" collapsed="false">
      <c r="A331" s="295"/>
      <c r="B331" s="293"/>
      <c r="C331" s="46" t="s">
        <v>229</v>
      </c>
      <c r="D331" s="218" t="n">
        <f aca="false">'WYDATKI ukł.wyk.'!E460</f>
        <v>5300</v>
      </c>
      <c r="E331" s="218" t="n">
        <f aca="false">'WYDATKI ukł.wyk.'!F460</f>
        <v>0</v>
      </c>
      <c r="F331" s="220" t="n">
        <f aca="false">'WYDATKI ukł.wyk.'!G460</f>
        <v>5300</v>
      </c>
    </row>
    <row r="332" customFormat="false" ht="12" hidden="false" customHeight="false" outlineLevel="0" collapsed="false">
      <c r="A332" s="295"/>
      <c r="B332" s="293"/>
      <c r="C332" s="46"/>
      <c r="D332" s="218"/>
      <c r="E332" s="219"/>
      <c r="F332" s="225"/>
    </row>
    <row r="333" customFormat="false" ht="12.75" hidden="false" customHeight="false" outlineLevel="0" collapsed="false">
      <c r="A333" s="283" t="n">
        <v>854</v>
      </c>
      <c r="B333" s="284"/>
      <c r="C333" s="254" t="s">
        <v>331</v>
      </c>
      <c r="D333" s="212" t="n">
        <f aca="false">D334+D338</f>
        <v>3251367</v>
      </c>
      <c r="E333" s="213" t="n">
        <f aca="false">E334+E338</f>
        <v>-2127</v>
      </c>
      <c r="F333" s="237" t="n">
        <f aca="false">F334+F338</f>
        <v>3249240</v>
      </c>
    </row>
    <row r="334" customFormat="false" ht="12" hidden="false" customHeight="false" outlineLevel="0" collapsed="false">
      <c r="A334" s="295"/>
      <c r="B334" s="293"/>
      <c r="C334" s="256" t="s">
        <v>217</v>
      </c>
      <c r="D334" s="276" t="n">
        <f aca="false">SUM(D335:D337)</f>
        <v>3251367</v>
      </c>
      <c r="E334" s="266" t="n">
        <f aca="false">SUM(E335:E337)</f>
        <v>-2127</v>
      </c>
      <c r="F334" s="289" t="n">
        <f aca="false">SUM(F335:F337)</f>
        <v>3249240</v>
      </c>
    </row>
    <row r="335" customFormat="false" ht="12" hidden="false" customHeight="false" outlineLevel="0" collapsed="false">
      <c r="A335" s="295"/>
      <c r="B335" s="293"/>
      <c r="C335" s="46" t="s">
        <v>228</v>
      </c>
      <c r="D335" s="218" t="n">
        <f aca="false">D342+D348+D355+D361+D366</f>
        <v>1579175</v>
      </c>
      <c r="E335" s="219" t="n">
        <f aca="false">E342+E348+E355+E361+E366</f>
        <v>-6505</v>
      </c>
      <c r="F335" s="225" t="n">
        <f aca="false">F342+F348+F355+F361+F366</f>
        <v>1572670</v>
      </c>
    </row>
    <row r="336" customFormat="false" ht="12" hidden="false" customHeight="false" outlineLevel="0" collapsed="false">
      <c r="A336" s="295"/>
      <c r="B336" s="293"/>
      <c r="C336" s="112" t="s">
        <v>229</v>
      </c>
      <c r="D336" s="218" t="n">
        <f aca="false">D349</f>
        <v>120000</v>
      </c>
      <c r="E336" s="219" t="n">
        <f aca="false">E349</f>
        <v>0</v>
      </c>
      <c r="F336" s="225" t="n">
        <f aca="false">F349</f>
        <v>120000</v>
      </c>
    </row>
    <row r="337" customFormat="false" ht="12" hidden="false" customHeight="false" outlineLevel="0" collapsed="false">
      <c r="A337" s="295"/>
      <c r="B337" s="293"/>
      <c r="C337" s="46" t="s">
        <v>218</v>
      </c>
      <c r="D337" s="218" t="n">
        <f aca="false">D343+D350+D356+D362+D367+D376+D372</f>
        <v>1552192</v>
      </c>
      <c r="E337" s="219" t="n">
        <f aca="false">E343+E350+E356+E362+E367+E376+E372</f>
        <v>4378</v>
      </c>
      <c r="F337" s="225" t="n">
        <f aca="false">F343+F350+F356+F362+F367+F376+F372</f>
        <v>1556570</v>
      </c>
    </row>
    <row r="338" customFormat="false" ht="12" hidden="false" customHeight="false" outlineLevel="0" collapsed="false">
      <c r="A338" s="295"/>
      <c r="B338" s="293"/>
      <c r="C338" s="245" t="s">
        <v>230</v>
      </c>
      <c r="D338" s="231" t="n">
        <f aca="false">D368+D351+D357</f>
        <v>0</v>
      </c>
      <c r="E338" s="232" t="n">
        <f aca="false">E368+E351+E357</f>
        <v>0</v>
      </c>
      <c r="F338" s="233" t="n">
        <f aca="false">F368+F351+F357</f>
        <v>0</v>
      </c>
    </row>
    <row r="339" customFormat="false" ht="12" hidden="false" customHeight="false" outlineLevel="0" collapsed="false">
      <c r="A339" s="253"/>
      <c r="B339" s="227"/>
      <c r="C339" s="299"/>
      <c r="D339" s="218"/>
      <c r="E339" s="219"/>
      <c r="F339" s="225"/>
    </row>
    <row r="340" customFormat="false" ht="12" hidden="false" customHeight="false" outlineLevel="0" collapsed="false">
      <c r="A340" s="295"/>
      <c r="B340" s="292" t="n">
        <v>85401</v>
      </c>
      <c r="C340" s="251" t="s">
        <v>332</v>
      </c>
      <c r="D340" s="218" t="n">
        <f aca="false">D341</f>
        <v>42675</v>
      </c>
      <c r="E340" s="219" t="n">
        <f aca="false">E341</f>
        <v>1900</v>
      </c>
      <c r="F340" s="225" t="n">
        <f aca="false">F341</f>
        <v>44575</v>
      </c>
    </row>
    <row r="341" customFormat="false" ht="12" hidden="false" customHeight="false" outlineLevel="0" collapsed="false">
      <c r="A341" s="295"/>
      <c r="B341" s="293"/>
      <c r="C341" s="256" t="s">
        <v>217</v>
      </c>
      <c r="D341" s="240" t="n">
        <f aca="false">SUM(D342:D343)</f>
        <v>42675</v>
      </c>
      <c r="E341" s="241" t="n">
        <f aca="false">SUM(E342:E343)</f>
        <v>1900</v>
      </c>
      <c r="F341" s="242" t="n">
        <f aca="false">SUM(F342:F343)</f>
        <v>44575</v>
      </c>
    </row>
    <row r="342" customFormat="false" ht="12" hidden="false" customHeight="false" outlineLevel="0" collapsed="false">
      <c r="A342" s="295"/>
      <c r="B342" s="293"/>
      <c r="C342" s="46" t="s">
        <v>228</v>
      </c>
      <c r="D342" s="218" t="n">
        <f aca="false">SUM('WYDATKI ukł.wyk.'!E477:E480)</f>
        <v>38829</v>
      </c>
      <c r="E342" s="219" t="n">
        <f aca="false">SUM('WYDATKI ukł.wyk.'!F477:F480)</f>
        <v>1900</v>
      </c>
      <c r="F342" s="225" t="n">
        <f aca="false">SUM('WYDATKI ukł.wyk.'!G477:G480)</f>
        <v>40729</v>
      </c>
    </row>
    <row r="343" customFormat="false" ht="12" hidden="false" customHeight="false" outlineLevel="0" collapsed="false">
      <c r="A343" s="295"/>
      <c r="B343" s="293"/>
      <c r="C343" s="46" t="s">
        <v>218</v>
      </c>
      <c r="D343" s="218" t="n">
        <f aca="false">SUM('WYDATKI ukł.wyk.'!E481:E482)</f>
        <v>3846</v>
      </c>
      <c r="E343" s="218" t="n">
        <f aca="false">SUM('WYDATKI ukł.wyk.'!F481:F482)</f>
        <v>0</v>
      </c>
      <c r="F343" s="220" t="n">
        <f aca="false">SUM('WYDATKI ukł.wyk.'!G481:G482)</f>
        <v>3846</v>
      </c>
    </row>
    <row r="344" customFormat="false" ht="12" hidden="false" customHeight="false" outlineLevel="0" collapsed="false">
      <c r="A344" s="295"/>
      <c r="B344" s="293"/>
      <c r="C344" s="46"/>
      <c r="D344" s="218"/>
      <c r="E344" s="219"/>
      <c r="F344" s="225"/>
    </row>
    <row r="345" customFormat="false" ht="12" hidden="false" customHeight="false" outlineLevel="0" collapsed="false">
      <c r="A345" s="295"/>
      <c r="B345" s="293" t="n">
        <v>85406</v>
      </c>
      <c r="C345" s="46" t="s">
        <v>333</v>
      </c>
      <c r="D345" s="218"/>
      <c r="E345" s="219"/>
      <c r="F345" s="225"/>
    </row>
    <row r="346" customFormat="false" ht="12" hidden="false" customHeight="false" outlineLevel="0" collapsed="false">
      <c r="A346" s="295"/>
      <c r="B346" s="292"/>
      <c r="C346" s="251" t="s">
        <v>334</v>
      </c>
      <c r="D346" s="218" t="n">
        <f aca="false">D347+D351</f>
        <v>588255</v>
      </c>
      <c r="E346" s="219" t="n">
        <f aca="false">E347+E351</f>
        <v>15</v>
      </c>
      <c r="F346" s="225" t="n">
        <f aca="false">F347+F351</f>
        <v>588270</v>
      </c>
    </row>
    <row r="347" customFormat="false" ht="12" hidden="false" customHeight="false" outlineLevel="0" collapsed="false">
      <c r="A347" s="295"/>
      <c r="B347" s="293"/>
      <c r="C347" s="256" t="s">
        <v>217</v>
      </c>
      <c r="D347" s="240" t="n">
        <f aca="false">SUM(D348:D350)</f>
        <v>588255</v>
      </c>
      <c r="E347" s="241" t="n">
        <f aca="false">SUM(E348:E350)</f>
        <v>15</v>
      </c>
      <c r="F347" s="242" t="n">
        <f aca="false">SUM(F348:F350)</f>
        <v>588270</v>
      </c>
    </row>
    <row r="348" customFormat="false" ht="12" hidden="false" customHeight="false" outlineLevel="0" collapsed="false">
      <c r="A348" s="295"/>
      <c r="B348" s="293"/>
      <c r="C348" s="46" t="s">
        <v>228</v>
      </c>
      <c r="D348" s="218" t="n">
        <f aca="false">SUM('WYDATKI ukł.wyk.'!E487:E491)</f>
        <v>394060</v>
      </c>
      <c r="E348" s="219" t="n">
        <f aca="false">SUM('WYDATKI ukł.wyk.'!F487:F491)</f>
        <v>0</v>
      </c>
      <c r="F348" s="225" t="n">
        <f aca="false">SUM('WYDATKI ukł.wyk.'!G487:G491)</f>
        <v>394060</v>
      </c>
    </row>
    <row r="349" customFormat="false" ht="12" hidden="false" customHeight="false" outlineLevel="0" collapsed="false">
      <c r="A349" s="295"/>
      <c r="B349" s="293"/>
      <c r="C349" s="112" t="s">
        <v>229</v>
      </c>
      <c r="D349" s="218" t="n">
        <f aca="false">'WYDATKI ukł.wyk.'!E485</f>
        <v>120000</v>
      </c>
      <c r="E349" s="219" t="n">
        <f aca="false">'WYDATKI ukł.wyk.'!F485</f>
        <v>0</v>
      </c>
      <c r="F349" s="225" t="n">
        <f aca="false">'WYDATKI ukł.wyk.'!G485</f>
        <v>120000</v>
      </c>
    </row>
    <row r="350" customFormat="false" ht="12" hidden="false" customHeight="false" outlineLevel="0" collapsed="false">
      <c r="A350" s="295"/>
      <c r="B350" s="294"/>
      <c r="C350" s="46" t="s">
        <v>218</v>
      </c>
      <c r="D350" s="218" t="n">
        <f aca="false">SUM('WYDATKI ukł.wyk.'!E492:E501)+'WYDATKI ukł.wyk.'!E486</f>
        <v>74195</v>
      </c>
      <c r="E350" s="219" t="n">
        <f aca="false">SUM('WYDATKI ukł.wyk.'!F492:F501)+'WYDATKI ukł.wyk.'!F486</f>
        <v>15</v>
      </c>
      <c r="F350" s="225" t="n">
        <f aca="false">SUM('WYDATKI ukł.wyk.'!G492:G501)+'WYDATKI ukł.wyk.'!G486</f>
        <v>74210</v>
      </c>
    </row>
    <row r="351" customFormat="false" ht="12" hidden="false" customHeight="false" outlineLevel="0" collapsed="false">
      <c r="A351" s="295"/>
      <c r="B351" s="294"/>
      <c r="C351" s="245" t="s">
        <v>230</v>
      </c>
      <c r="D351" s="231" t="n">
        <f aca="false">'WYDATKI ukł.wyk.'!E502</f>
        <v>0</v>
      </c>
      <c r="E351" s="232" t="n">
        <f aca="false">'WYDATKI ukł.wyk.'!F502</f>
        <v>0</v>
      </c>
      <c r="F351" s="233" t="n">
        <f aca="false">'WYDATKI ukł.wyk.'!G502</f>
        <v>0</v>
      </c>
    </row>
    <row r="352" customFormat="false" ht="12" hidden="false" customHeight="false" outlineLevel="0" collapsed="false">
      <c r="A352" s="295"/>
      <c r="B352" s="294"/>
      <c r="C352" s="46"/>
      <c r="D352" s="218"/>
      <c r="E352" s="219"/>
      <c r="F352" s="225"/>
    </row>
    <row r="353" customFormat="false" ht="12" hidden="false" customHeight="false" outlineLevel="0" collapsed="false">
      <c r="A353" s="295"/>
      <c r="B353" s="292" t="n">
        <v>85410</v>
      </c>
      <c r="C353" s="251" t="s">
        <v>335</v>
      </c>
      <c r="D353" s="218" t="n">
        <f aca="false">D354</f>
        <v>226276</v>
      </c>
      <c r="E353" s="219" t="n">
        <f aca="false">E354</f>
        <v>22776</v>
      </c>
      <c r="F353" s="225" t="n">
        <f aca="false">F354</f>
        <v>249052</v>
      </c>
    </row>
    <row r="354" customFormat="false" ht="12" hidden="false" customHeight="false" outlineLevel="0" collapsed="false">
      <c r="A354" s="295"/>
      <c r="B354" s="293"/>
      <c r="C354" s="256" t="s">
        <v>217</v>
      </c>
      <c r="D354" s="240" t="n">
        <f aca="false">SUM(D355:D356)</f>
        <v>226276</v>
      </c>
      <c r="E354" s="241" t="n">
        <f aca="false">SUM(E355:E356)</f>
        <v>22776</v>
      </c>
      <c r="F354" s="242" t="n">
        <f aca="false">SUM(F355:F356)</f>
        <v>249052</v>
      </c>
    </row>
    <row r="355" customFormat="false" ht="12" hidden="false" customHeight="false" outlineLevel="0" collapsed="false">
      <c r="A355" s="295"/>
      <c r="B355" s="293"/>
      <c r="C355" s="46" t="s">
        <v>228</v>
      </c>
      <c r="D355" s="218" t="n">
        <f aca="false">SUM('WYDATKI ukł.wyk.'!E506:E509)</f>
        <v>91520</v>
      </c>
      <c r="E355" s="219" t="n">
        <f aca="false">SUM('WYDATKI ukł.wyk.'!F506:F509)</f>
        <v>1950</v>
      </c>
      <c r="F355" s="225" t="n">
        <f aca="false">SUM('WYDATKI ukł.wyk.'!G506:G509)</f>
        <v>93470</v>
      </c>
    </row>
    <row r="356" customFormat="false" ht="12" hidden="false" customHeight="false" outlineLevel="0" collapsed="false">
      <c r="A356" s="295"/>
      <c r="B356" s="293"/>
      <c r="C356" s="46" t="s">
        <v>218</v>
      </c>
      <c r="D356" s="218" t="n">
        <f aca="false">SUM('WYDATKI ukł.wyk.'!E510:E517)+'WYDATKI ukł.wyk.'!E505</f>
        <v>134756</v>
      </c>
      <c r="E356" s="219" t="n">
        <f aca="false">SUM('WYDATKI ukł.wyk.'!F510:F517)+'WYDATKI ukł.wyk.'!F505</f>
        <v>20826</v>
      </c>
      <c r="F356" s="225" t="n">
        <f aca="false">SUM('WYDATKI ukł.wyk.'!G510:G517)+'WYDATKI ukł.wyk.'!G505</f>
        <v>155582</v>
      </c>
    </row>
    <row r="357" customFormat="false" ht="12" hidden="false" customHeight="false" outlineLevel="0" collapsed="false">
      <c r="A357" s="295"/>
      <c r="B357" s="293"/>
      <c r="C357" s="245" t="s">
        <v>230</v>
      </c>
      <c r="D357" s="231" t="n">
        <f aca="false">'WYDATKI ukł.wyk.'!E518</f>
        <v>0</v>
      </c>
      <c r="E357" s="232" t="n">
        <f aca="false">'WYDATKI ukł.wyk.'!F518</f>
        <v>0</v>
      </c>
      <c r="F357" s="233" t="n">
        <f aca="false">'WYDATKI ukł.wyk.'!G518</f>
        <v>0</v>
      </c>
    </row>
    <row r="358" customFormat="false" ht="12" hidden="false" customHeight="false" outlineLevel="0" collapsed="false">
      <c r="A358" s="295"/>
      <c r="B358" s="293"/>
      <c r="C358" s="46"/>
      <c r="D358" s="218"/>
      <c r="E358" s="219"/>
      <c r="F358" s="225"/>
    </row>
    <row r="359" customFormat="false" ht="12" hidden="false" customHeight="false" outlineLevel="0" collapsed="false">
      <c r="A359" s="295"/>
      <c r="B359" s="292" t="n">
        <v>85415</v>
      </c>
      <c r="C359" s="251" t="s">
        <v>336</v>
      </c>
      <c r="D359" s="218" t="n">
        <f aca="false">D360</f>
        <v>761231</v>
      </c>
      <c r="E359" s="219" t="n">
        <f aca="false">E360</f>
        <v>-38976</v>
      </c>
      <c r="F359" s="225" t="n">
        <f aca="false">F360</f>
        <v>722255</v>
      </c>
    </row>
    <row r="360" customFormat="false" ht="12" hidden="false" customHeight="false" outlineLevel="0" collapsed="false">
      <c r="A360" s="295"/>
      <c r="B360" s="293"/>
      <c r="C360" s="296" t="s">
        <v>217</v>
      </c>
      <c r="D360" s="240" t="n">
        <f aca="false">SUM(D361:D362)</f>
        <v>761231</v>
      </c>
      <c r="E360" s="241" t="n">
        <f aca="false">SUM(E361:E362)</f>
        <v>-38976</v>
      </c>
      <c r="F360" s="242" t="n">
        <f aca="false">SUM(F361:F362)</f>
        <v>722255</v>
      </c>
    </row>
    <row r="361" customFormat="false" ht="12" hidden="false" customHeight="false" outlineLevel="0" collapsed="false">
      <c r="A361" s="295"/>
      <c r="B361" s="293"/>
      <c r="C361" s="46" t="s">
        <v>228</v>
      </c>
      <c r="D361" s="218" t="n">
        <f aca="false">'WYDATKI ukł.wyk.'!E524+'WYDATKI ukł.wyk.'!E527+'WYDATKI ukł.wyk.'!E531+'WYDATKI ukł.wyk.'!E532+'WYDATKI ukł.wyk.'!E525+'WYDATKI ukł.wyk.'!E526+'WYDATKI ukł.wyk.'!E528+'WYDATKI ukł.wyk.'!E529+'WYDATKI ukł.wyk.'!E530</f>
        <v>33456</v>
      </c>
      <c r="E361" s="218" t="n">
        <f aca="false">'WYDATKI ukł.wyk.'!F524+'WYDATKI ukł.wyk.'!F527+'WYDATKI ukł.wyk.'!F531+'WYDATKI ukł.wyk.'!F532+'WYDATKI ukł.wyk.'!F525+'WYDATKI ukł.wyk.'!F526+'WYDATKI ukł.wyk.'!F528+'WYDATKI ukł.wyk.'!F529+'WYDATKI ukł.wyk.'!F530</f>
        <v>-10355</v>
      </c>
      <c r="F361" s="223" t="n">
        <f aca="false">'WYDATKI ukł.wyk.'!G524+'WYDATKI ukł.wyk.'!G527+'WYDATKI ukł.wyk.'!G531+'WYDATKI ukł.wyk.'!G532+'WYDATKI ukł.wyk.'!G525+'WYDATKI ukł.wyk.'!G526+'WYDATKI ukł.wyk.'!G528+'WYDATKI ukł.wyk.'!G529+'WYDATKI ukł.wyk.'!G530</f>
        <v>23101</v>
      </c>
    </row>
    <row r="362" customFormat="false" ht="12" hidden="false" customHeight="false" outlineLevel="0" collapsed="false">
      <c r="A362" s="295"/>
      <c r="B362" s="293"/>
      <c r="C362" s="46" t="s">
        <v>218</v>
      </c>
      <c r="D362" s="218" t="n">
        <f aca="false">SUM('WYDATKI ukł.wyk.'!E521:E523)+'WYDATKI ukł.wyk.'!E534+'WYDATKI ukł.wyk.'!E533+'WYDATKI ukł.wyk.'!E535+'WYDATKI ukł.wyk.'!E536</f>
        <v>727775</v>
      </c>
      <c r="E362" s="218" t="n">
        <f aca="false">SUM('WYDATKI ukł.wyk.'!F521:F523)+'WYDATKI ukł.wyk.'!F534+'WYDATKI ukł.wyk.'!F533+'WYDATKI ukł.wyk.'!F535+'WYDATKI ukł.wyk.'!F536</f>
        <v>-28621</v>
      </c>
      <c r="F362" s="220" t="n">
        <f aca="false">SUM('WYDATKI ukł.wyk.'!G521:G523)+'WYDATKI ukł.wyk.'!G534+'WYDATKI ukł.wyk.'!G533+'WYDATKI ukł.wyk.'!G535+'WYDATKI ukł.wyk.'!G536</f>
        <v>699154</v>
      </c>
    </row>
    <row r="363" customFormat="false" ht="12" hidden="false" customHeight="false" outlineLevel="0" collapsed="false">
      <c r="A363" s="295"/>
      <c r="B363" s="293"/>
      <c r="C363" s="46"/>
      <c r="D363" s="218"/>
      <c r="E363" s="219"/>
      <c r="F363" s="225"/>
    </row>
    <row r="364" customFormat="false" ht="12" hidden="false" customHeight="false" outlineLevel="0" collapsed="false">
      <c r="A364" s="295"/>
      <c r="B364" s="292" t="n">
        <v>85420</v>
      </c>
      <c r="C364" s="256" t="s">
        <v>337</v>
      </c>
      <c r="D364" s="218" t="n">
        <f aca="false">D365+D368</f>
        <v>1622481</v>
      </c>
      <c r="E364" s="219" t="n">
        <f aca="false">E365+E368</f>
        <v>12158</v>
      </c>
      <c r="F364" s="225" t="n">
        <f aca="false">F365+F368</f>
        <v>1634639</v>
      </c>
    </row>
    <row r="365" customFormat="false" ht="12" hidden="false" customHeight="false" outlineLevel="0" collapsed="false">
      <c r="A365" s="295"/>
      <c r="B365" s="293"/>
      <c r="C365" s="245" t="s">
        <v>217</v>
      </c>
      <c r="D365" s="240" t="n">
        <f aca="false">SUM(D366:D367)</f>
        <v>1622481</v>
      </c>
      <c r="E365" s="241" t="n">
        <f aca="false">SUM(E366:E367)</f>
        <v>12158</v>
      </c>
      <c r="F365" s="242" t="n">
        <f aca="false">SUM(F366:F367)</f>
        <v>1634639</v>
      </c>
    </row>
    <row r="366" customFormat="false" ht="12" hidden="false" customHeight="false" outlineLevel="0" collapsed="false">
      <c r="A366" s="295"/>
      <c r="B366" s="293"/>
      <c r="C366" s="46" t="s">
        <v>228</v>
      </c>
      <c r="D366" s="218" t="n">
        <f aca="false">SUM('WYDATKI ukł.wyk.'!E541:E545)</f>
        <v>1021310</v>
      </c>
      <c r="E366" s="219" t="n">
        <f aca="false">SUM('WYDATKI ukł.wyk.'!F541:F545)</f>
        <v>0</v>
      </c>
      <c r="F366" s="225" t="n">
        <f aca="false">SUM('WYDATKI ukł.wyk.'!G541:G545)</f>
        <v>1021310</v>
      </c>
    </row>
    <row r="367" customFormat="false" ht="12" hidden="false" customHeight="false" outlineLevel="0" collapsed="false">
      <c r="A367" s="295"/>
      <c r="B367" s="293"/>
      <c r="C367" s="46" t="s">
        <v>218</v>
      </c>
      <c r="D367" s="218" t="n">
        <f aca="false">SUM('WYDATKI ukł.wyk.'!E546:E554)+'WYDATKI ukł.wyk.'!E539+'WYDATKI ukł.wyk.'!E540</f>
        <v>601171</v>
      </c>
      <c r="E367" s="219" t="n">
        <f aca="false">SUM('WYDATKI ukł.wyk.'!F546:F554)+'WYDATKI ukł.wyk.'!F539+'WYDATKI ukł.wyk.'!F540</f>
        <v>12158</v>
      </c>
      <c r="F367" s="220" t="n">
        <f aca="false">SUM('WYDATKI ukł.wyk.'!G546:G554)+'WYDATKI ukł.wyk.'!G539+'WYDATKI ukł.wyk.'!G540</f>
        <v>613329</v>
      </c>
    </row>
    <row r="368" customFormat="false" ht="12" hidden="false" customHeight="false" outlineLevel="0" collapsed="false">
      <c r="A368" s="295"/>
      <c r="B368" s="293"/>
      <c r="C368" s="245" t="s">
        <v>230</v>
      </c>
      <c r="D368" s="231" t="n">
        <f aca="false">'WYDATKI ukł.wyk.'!E555</f>
        <v>0</v>
      </c>
      <c r="E368" s="231" t="n">
        <f aca="false">'WYDATKI ukł.wyk.'!F555</f>
        <v>0</v>
      </c>
      <c r="F368" s="235" t="n">
        <f aca="false">'WYDATKI ukł.wyk.'!G555</f>
        <v>0</v>
      </c>
    </row>
    <row r="369" customFormat="false" ht="12" hidden="false" customHeight="false" outlineLevel="0" collapsed="false">
      <c r="A369" s="295"/>
      <c r="B369" s="293"/>
      <c r="C369" s="46"/>
      <c r="D369" s="218"/>
      <c r="E369" s="219"/>
      <c r="F369" s="220"/>
    </row>
    <row r="370" customFormat="false" ht="12" hidden="false" customHeight="false" outlineLevel="0" collapsed="false">
      <c r="A370" s="295"/>
      <c r="B370" s="292" t="n">
        <v>85446</v>
      </c>
      <c r="C370" s="256" t="s">
        <v>338</v>
      </c>
      <c r="D370" s="231" t="n">
        <f aca="false">D371</f>
        <v>3830</v>
      </c>
      <c r="E370" s="232" t="n">
        <f aca="false">E371</f>
        <v>0</v>
      </c>
      <c r="F370" s="235" t="n">
        <f aca="false">F371</f>
        <v>3830</v>
      </c>
    </row>
    <row r="371" customFormat="false" ht="12" hidden="false" customHeight="false" outlineLevel="0" collapsed="false">
      <c r="A371" s="295"/>
      <c r="B371" s="293"/>
      <c r="C371" s="245" t="s">
        <v>217</v>
      </c>
      <c r="D371" s="240" t="n">
        <f aca="false">D372</f>
        <v>3830</v>
      </c>
      <c r="E371" s="241" t="n">
        <f aca="false">E372</f>
        <v>0</v>
      </c>
      <c r="F371" s="242" t="n">
        <f aca="false">F372</f>
        <v>3830</v>
      </c>
    </row>
    <row r="372" customFormat="false" ht="12" hidden="false" customHeight="false" outlineLevel="0" collapsed="false">
      <c r="A372" s="295"/>
      <c r="B372" s="293"/>
      <c r="C372" s="46" t="s">
        <v>218</v>
      </c>
      <c r="D372" s="218" t="n">
        <f aca="false">'WYDATKI ukł.wyk.'!E558+'WYDATKI ukł.wyk.'!E559</f>
        <v>3830</v>
      </c>
      <c r="E372" s="219" t="n">
        <f aca="false">'WYDATKI ukł.wyk.'!F558+'WYDATKI ukł.wyk.'!F559</f>
        <v>0</v>
      </c>
      <c r="F372" s="225" t="n">
        <f aca="false">'WYDATKI ukł.wyk.'!G558+'WYDATKI ukł.wyk.'!G559</f>
        <v>3830</v>
      </c>
    </row>
    <row r="373" customFormat="false" ht="12" hidden="false" customHeight="false" outlineLevel="0" collapsed="false">
      <c r="A373" s="295"/>
      <c r="B373" s="293"/>
      <c r="C373" s="46"/>
      <c r="D373" s="218"/>
      <c r="E373" s="219"/>
      <c r="F373" s="225"/>
    </row>
    <row r="374" customFormat="false" ht="12" hidden="false" customHeight="false" outlineLevel="0" collapsed="false">
      <c r="A374" s="295"/>
      <c r="B374" s="292" t="n">
        <v>85495</v>
      </c>
      <c r="C374" s="256" t="s">
        <v>221</v>
      </c>
      <c r="D374" s="218" t="n">
        <f aca="false">D375</f>
        <v>6619</v>
      </c>
      <c r="E374" s="219" t="n">
        <f aca="false">E375</f>
        <v>0</v>
      </c>
      <c r="F374" s="225" t="n">
        <f aca="false">F375</f>
        <v>6619</v>
      </c>
    </row>
    <row r="375" customFormat="false" ht="12" hidden="false" customHeight="false" outlineLevel="0" collapsed="false">
      <c r="A375" s="295"/>
      <c r="B375" s="312"/>
      <c r="C375" s="296" t="s">
        <v>217</v>
      </c>
      <c r="D375" s="240" t="n">
        <f aca="false">D376</f>
        <v>6619</v>
      </c>
      <c r="E375" s="241" t="n">
        <f aca="false">E376</f>
        <v>0</v>
      </c>
      <c r="F375" s="242" t="n">
        <f aca="false">F376</f>
        <v>6619</v>
      </c>
    </row>
    <row r="376" customFormat="false" ht="12" hidden="false" customHeight="false" outlineLevel="0" collapsed="false">
      <c r="A376" s="295"/>
      <c r="B376" s="293"/>
      <c r="C376" s="46" t="s">
        <v>218</v>
      </c>
      <c r="D376" s="218" t="n">
        <f aca="false">SUM('WYDATKI ukł.wyk.'!E562)</f>
        <v>6619</v>
      </c>
      <c r="E376" s="219" t="n">
        <f aca="false">SUM('WYDATKI ukł.wyk.'!F562)</f>
        <v>0</v>
      </c>
      <c r="F376" s="225" t="n">
        <f aca="false">SUM('WYDATKI ukł.wyk.'!G562)</f>
        <v>6619</v>
      </c>
    </row>
    <row r="377" customFormat="false" ht="12" hidden="false" customHeight="false" outlineLevel="0" collapsed="false">
      <c r="A377" s="295"/>
      <c r="B377" s="293"/>
      <c r="C377" s="46"/>
      <c r="D377" s="218"/>
      <c r="E377" s="219"/>
      <c r="F377" s="225"/>
    </row>
    <row r="378" customFormat="false" ht="12" hidden="false" customHeight="false" outlineLevel="0" collapsed="false">
      <c r="A378" s="313" t="s">
        <v>339</v>
      </c>
      <c r="B378" s="227"/>
      <c r="C378" s="250" t="s">
        <v>340</v>
      </c>
      <c r="D378" s="218"/>
      <c r="E378" s="219"/>
      <c r="F378" s="225"/>
    </row>
    <row r="379" customFormat="false" ht="12.75" hidden="false" customHeight="false" outlineLevel="0" collapsed="false">
      <c r="A379" s="246"/>
      <c r="B379" s="210"/>
      <c r="C379" s="249" t="s">
        <v>341</v>
      </c>
      <c r="D379" s="212" t="n">
        <f aca="false">D380</f>
        <v>55000</v>
      </c>
      <c r="E379" s="213" t="n">
        <f aca="false">E380</f>
        <v>0</v>
      </c>
      <c r="F379" s="237" t="n">
        <f aca="false">F380</f>
        <v>55000</v>
      </c>
    </row>
    <row r="380" customFormat="false" ht="12" hidden="false" customHeight="false" outlineLevel="0" collapsed="false">
      <c r="A380" s="247"/>
      <c r="B380" s="227"/>
      <c r="C380" s="256" t="s">
        <v>217</v>
      </c>
      <c r="D380" s="276" t="n">
        <f aca="false">SUM(D381:D382)</f>
        <v>55000</v>
      </c>
      <c r="E380" s="266" t="n">
        <f aca="false">SUM(E381:E382)</f>
        <v>0</v>
      </c>
      <c r="F380" s="289" t="n">
        <f aca="false">SUM(F381:F382)</f>
        <v>55000</v>
      </c>
    </row>
    <row r="381" customFormat="false" ht="12" hidden="false" customHeight="false" outlineLevel="0" collapsed="false">
      <c r="A381" s="247"/>
      <c r="B381" s="227"/>
      <c r="C381" s="112" t="s">
        <v>229</v>
      </c>
      <c r="D381" s="218" t="n">
        <f aca="false">D386+D391</f>
        <v>39000</v>
      </c>
      <c r="E381" s="219" t="n">
        <f aca="false">E386+E391</f>
        <v>0</v>
      </c>
      <c r="F381" s="225" t="n">
        <f aca="false">F386+F391</f>
        <v>39000</v>
      </c>
    </row>
    <row r="382" customFormat="false" ht="12" hidden="false" customHeight="false" outlineLevel="0" collapsed="false">
      <c r="A382" s="247"/>
      <c r="B382" s="227"/>
      <c r="C382" s="46" t="s">
        <v>218</v>
      </c>
      <c r="D382" s="218" t="n">
        <f aca="false">D387</f>
        <v>16000</v>
      </c>
      <c r="E382" s="219" t="n">
        <f aca="false">E387</f>
        <v>0</v>
      </c>
      <c r="F382" s="225" t="n">
        <f aca="false">F387</f>
        <v>16000</v>
      </c>
    </row>
    <row r="383" customFormat="false" ht="12" hidden="false" customHeight="false" outlineLevel="0" collapsed="false">
      <c r="A383" s="247"/>
      <c r="B383" s="227"/>
      <c r="C383" s="46"/>
      <c r="D383" s="218"/>
      <c r="E383" s="219"/>
      <c r="F383" s="225"/>
    </row>
    <row r="384" customFormat="false" ht="12" hidden="false" customHeight="false" outlineLevel="0" collapsed="false">
      <c r="A384" s="247"/>
      <c r="B384" s="229" t="s">
        <v>342</v>
      </c>
      <c r="C384" s="256" t="s">
        <v>343</v>
      </c>
      <c r="D384" s="218" t="n">
        <f aca="false">D385</f>
        <v>20000</v>
      </c>
      <c r="E384" s="219" t="n">
        <f aca="false">E385</f>
        <v>0</v>
      </c>
      <c r="F384" s="225" t="n">
        <f aca="false">F385</f>
        <v>20000</v>
      </c>
    </row>
    <row r="385" customFormat="false" ht="12" hidden="false" customHeight="false" outlineLevel="0" collapsed="false">
      <c r="A385" s="247"/>
      <c r="B385" s="227"/>
      <c r="C385" s="256" t="s">
        <v>217</v>
      </c>
      <c r="D385" s="240" t="n">
        <f aca="false">SUM(D386:D387)</f>
        <v>20000</v>
      </c>
      <c r="E385" s="241" t="n">
        <f aca="false">SUM(E386:E387)</f>
        <v>0</v>
      </c>
      <c r="F385" s="242" t="n">
        <f aca="false">SUM(F386:F387)</f>
        <v>20000</v>
      </c>
    </row>
    <row r="386" customFormat="false" ht="12" hidden="false" customHeight="false" outlineLevel="0" collapsed="false">
      <c r="A386" s="247"/>
      <c r="B386" s="227"/>
      <c r="C386" s="112" t="s">
        <v>229</v>
      </c>
      <c r="D386" s="218" t="n">
        <f aca="false">'WYDATKI ukł.wyk.'!E566</f>
        <v>4000</v>
      </c>
      <c r="E386" s="219" t="n">
        <f aca="false">'WYDATKI ukł.wyk.'!F566</f>
        <v>0</v>
      </c>
      <c r="F386" s="225" t="n">
        <f aca="false">'WYDATKI ukł.wyk.'!G566</f>
        <v>4000</v>
      </c>
    </row>
    <row r="387" customFormat="false" ht="12" hidden="false" customHeight="false" outlineLevel="0" collapsed="false">
      <c r="A387" s="247"/>
      <c r="B387" s="227"/>
      <c r="C387" s="46" t="s">
        <v>218</v>
      </c>
      <c r="D387" s="218" t="n">
        <f aca="false">SUM('WYDATKI ukł.wyk.'!E568:E570)</f>
        <v>16000</v>
      </c>
      <c r="E387" s="219" t="n">
        <f aca="false">SUM('WYDATKI ukł.wyk.'!F568:F570)</f>
        <v>0</v>
      </c>
      <c r="F387" s="225" t="n">
        <f aca="false">SUM('WYDATKI ukł.wyk.'!G568:G570)</f>
        <v>16000</v>
      </c>
    </row>
    <row r="388" customFormat="false" ht="12" hidden="false" customHeight="false" outlineLevel="0" collapsed="false">
      <c r="A388" s="247"/>
      <c r="B388" s="227"/>
      <c r="C388" s="78"/>
      <c r="D388" s="218"/>
      <c r="E388" s="219"/>
      <c r="F388" s="225"/>
    </row>
    <row r="389" customFormat="false" ht="12" hidden="false" customHeight="false" outlineLevel="0" collapsed="false">
      <c r="A389" s="247"/>
      <c r="B389" s="229" t="s">
        <v>344</v>
      </c>
      <c r="C389" s="85" t="s">
        <v>345</v>
      </c>
      <c r="D389" s="218" t="n">
        <f aca="false">D390</f>
        <v>35000</v>
      </c>
      <c r="E389" s="219" t="n">
        <f aca="false">E390</f>
        <v>0</v>
      </c>
      <c r="F389" s="225" t="n">
        <f aca="false">F390</f>
        <v>35000</v>
      </c>
    </row>
    <row r="390" customFormat="false" ht="12" hidden="false" customHeight="false" outlineLevel="0" collapsed="false">
      <c r="A390" s="247"/>
      <c r="B390" s="227"/>
      <c r="C390" s="85" t="s">
        <v>217</v>
      </c>
      <c r="D390" s="240" t="n">
        <f aca="false">D391</f>
        <v>35000</v>
      </c>
      <c r="E390" s="241" t="n">
        <f aca="false">E391</f>
        <v>0</v>
      </c>
      <c r="F390" s="242" t="n">
        <f aca="false">F391</f>
        <v>35000</v>
      </c>
    </row>
    <row r="391" customFormat="false" ht="12" hidden="false" customHeight="false" outlineLevel="0" collapsed="false">
      <c r="A391" s="247"/>
      <c r="B391" s="227"/>
      <c r="C391" s="82" t="s">
        <v>229</v>
      </c>
      <c r="D391" s="218" t="n">
        <f aca="false">'WYDATKI ukł.wyk.'!E573</f>
        <v>35000</v>
      </c>
      <c r="E391" s="219" t="n">
        <f aca="false">'WYDATKI ukł.wyk.'!F573</f>
        <v>0</v>
      </c>
      <c r="F391" s="225" t="n">
        <f aca="false">'WYDATKI ukł.wyk.'!G573</f>
        <v>35000</v>
      </c>
    </row>
    <row r="392" customFormat="false" ht="12" hidden="false" customHeight="false" outlineLevel="0" collapsed="false">
      <c r="A392" s="247"/>
      <c r="B392" s="227"/>
      <c r="C392" s="78"/>
      <c r="D392" s="218"/>
      <c r="E392" s="219"/>
      <c r="F392" s="225"/>
    </row>
    <row r="393" customFormat="false" ht="12.75" hidden="false" customHeight="false" outlineLevel="0" collapsed="false">
      <c r="A393" s="246" t="s">
        <v>346</v>
      </c>
      <c r="B393" s="210"/>
      <c r="C393" s="90" t="s">
        <v>347</v>
      </c>
      <c r="D393" s="212" t="n">
        <f aca="false">D394</f>
        <v>94700</v>
      </c>
      <c r="E393" s="213" t="n">
        <f aca="false">E394</f>
        <v>0</v>
      </c>
      <c r="F393" s="237" t="n">
        <f aca="false">F394</f>
        <v>94700</v>
      </c>
    </row>
    <row r="394" customFormat="false" ht="12" hidden="false" customHeight="false" outlineLevel="0" collapsed="false">
      <c r="A394" s="247"/>
      <c r="B394" s="227"/>
      <c r="C394" s="85" t="s">
        <v>217</v>
      </c>
      <c r="D394" s="276" t="n">
        <f aca="false">D399</f>
        <v>94700</v>
      </c>
      <c r="E394" s="266" t="n">
        <f aca="false">E399</f>
        <v>0</v>
      </c>
      <c r="F394" s="289" t="n">
        <f aca="false">F399</f>
        <v>94700</v>
      </c>
    </row>
    <row r="395" customFormat="false" ht="12" hidden="false" customHeight="false" outlineLevel="0" collapsed="false">
      <c r="A395" s="247"/>
      <c r="B395" s="227"/>
      <c r="C395" s="82" t="s">
        <v>229</v>
      </c>
      <c r="D395" s="218" t="n">
        <f aca="false">D400</f>
        <v>64000</v>
      </c>
      <c r="E395" s="219" t="n">
        <f aca="false">E400</f>
        <v>0</v>
      </c>
      <c r="F395" s="225" t="n">
        <f aca="false">F400</f>
        <v>64000</v>
      </c>
    </row>
    <row r="396" customFormat="false" ht="12" hidden="false" customHeight="false" outlineLevel="0" collapsed="false">
      <c r="A396" s="247"/>
      <c r="B396" s="227"/>
      <c r="C396" s="78" t="s">
        <v>218</v>
      </c>
      <c r="D396" s="218" t="n">
        <f aca="false">D401</f>
        <v>30700</v>
      </c>
      <c r="E396" s="219" t="n">
        <f aca="false">E401</f>
        <v>0</v>
      </c>
      <c r="F396" s="225" t="n">
        <f aca="false">F401</f>
        <v>30700</v>
      </c>
    </row>
    <row r="397" customFormat="false" ht="12" hidden="false" customHeight="false" outlineLevel="0" collapsed="false">
      <c r="A397" s="247"/>
      <c r="B397" s="227"/>
      <c r="C397" s="78"/>
      <c r="D397" s="218"/>
      <c r="E397" s="219"/>
      <c r="F397" s="225"/>
    </row>
    <row r="398" customFormat="false" ht="12" hidden="false" customHeight="false" outlineLevel="0" collapsed="false">
      <c r="A398" s="247"/>
      <c r="B398" s="229" t="s">
        <v>348</v>
      </c>
      <c r="C398" s="85" t="s">
        <v>349</v>
      </c>
      <c r="D398" s="218" t="n">
        <f aca="false">D399</f>
        <v>94700</v>
      </c>
      <c r="E398" s="219" t="n">
        <f aca="false">E399</f>
        <v>0</v>
      </c>
      <c r="F398" s="225" t="n">
        <f aca="false">F399</f>
        <v>94700</v>
      </c>
    </row>
    <row r="399" customFormat="false" ht="12" hidden="false" customHeight="false" outlineLevel="0" collapsed="false">
      <c r="A399" s="247"/>
      <c r="B399" s="227"/>
      <c r="C399" s="85" t="s">
        <v>217</v>
      </c>
      <c r="D399" s="240" t="n">
        <f aca="false">SUM(D400:D401)</f>
        <v>94700</v>
      </c>
      <c r="E399" s="241" t="n">
        <f aca="false">SUM(E400:E401)</f>
        <v>0</v>
      </c>
      <c r="F399" s="242" t="n">
        <f aca="false">SUM(F400:F401)</f>
        <v>94700</v>
      </c>
    </row>
    <row r="400" customFormat="false" ht="12" hidden="false" customHeight="false" outlineLevel="0" collapsed="false">
      <c r="A400" s="247"/>
      <c r="B400" s="227"/>
      <c r="C400" s="82" t="s">
        <v>229</v>
      </c>
      <c r="D400" s="218" t="n">
        <f aca="false">'WYDATKI ukł.wyk.'!E577</f>
        <v>64000</v>
      </c>
      <c r="E400" s="219" t="n">
        <f aca="false">'WYDATKI ukł.wyk.'!F577</f>
        <v>0</v>
      </c>
      <c r="F400" s="225" t="n">
        <f aca="false">'WYDATKI ukł.wyk.'!G577</f>
        <v>64000</v>
      </c>
    </row>
    <row r="401" customFormat="false" ht="12" hidden="false" customHeight="false" outlineLevel="0" collapsed="false">
      <c r="A401" s="247"/>
      <c r="B401" s="227"/>
      <c r="C401" s="78" t="s">
        <v>218</v>
      </c>
      <c r="D401" s="218" t="n">
        <f aca="false">SUM('WYDATKI ukł.wyk.'!E579:E581)</f>
        <v>30700</v>
      </c>
      <c r="E401" s="219" t="n">
        <f aca="false">SUM('WYDATKI ukł.wyk.'!F579:F581)</f>
        <v>0</v>
      </c>
      <c r="F401" s="225" t="n">
        <f aca="false">SUM('WYDATKI ukł.wyk.'!G579:G581)</f>
        <v>30700</v>
      </c>
    </row>
    <row r="402" customFormat="false" ht="12.75" hidden="false" customHeight="false" outlineLevel="0" collapsed="false">
      <c r="A402" s="314"/>
      <c r="B402" s="315"/>
      <c r="C402" s="316"/>
      <c r="D402" s="317"/>
      <c r="E402" s="318"/>
      <c r="F402" s="319"/>
    </row>
    <row r="403" customFormat="false" ht="9.75" hidden="false" customHeight="true" outlineLevel="0" collapsed="false">
      <c r="A403" s="320"/>
      <c r="B403" s="321"/>
      <c r="C403" s="322" t="s">
        <v>350</v>
      </c>
      <c r="D403" s="323" t="n">
        <f aca="false">D14+D27+D39+D56+D66+D74+D94+D139+D152+D166+D174+D226+D307+D333+D379+D393+D255+D218+D127</f>
        <v>38832067</v>
      </c>
      <c r="E403" s="323" t="n">
        <f aca="false">E14+E27+E39+E56+E66+E74+E94+E139+E152+E166+E174+E226+E307+E333+E379+E393+E255+E218+E127</f>
        <v>787760</v>
      </c>
      <c r="F403" s="324" t="n">
        <f aca="false">F14+F27+F39+F56+F66+F74+F94+F139+F152+F166+F174+F226+F307+F333+F379+F393+F255+F218+F127</f>
        <v>39619827</v>
      </c>
    </row>
    <row r="404" customFormat="false" ht="12.75" hidden="false" customHeight="true" outlineLevel="0" collapsed="false">
      <c r="A404" s="325"/>
      <c r="B404" s="326"/>
      <c r="C404" s="322"/>
      <c r="D404" s="323"/>
      <c r="E404" s="323"/>
      <c r="F404" s="324"/>
      <c r="H404" s="327" t="n">
        <f aca="false">F405+F411</f>
        <v>39619827</v>
      </c>
    </row>
    <row r="405" customFormat="false" ht="13.5" hidden="false" customHeight="false" outlineLevel="0" collapsed="false">
      <c r="A405" s="325"/>
      <c r="B405" s="326"/>
      <c r="C405" s="328" t="s">
        <v>217</v>
      </c>
      <c r="D405" s="329" t="n">
        <f aca="false">D15+D28+D40+D57+D67+D75+D95+D140+D153+D167+D175+D227+D308+D334+D380+D394+D256+D219+D128</f>
        <v>35910747</v>
      </c>
      <c r="E405" s="329" t="n">
        <f aca="false">E15+E28+E40+E57+E67+E75+E95+E140+E153+E167+E175+E227+E308+E334+E380+E394+E256+E219+E128</f>
        <v>843632</v>
      </c>
      <c r="F405" s="330" t="n">
        <f aca="false">F15+F28+F40+F57+F67+F75+F95+F140+F153+F167+F175+F227+F308+F334+F380+F394+F256+F219+F128</f>
        <v>36754379</v>
      </c>
      <c r="H405" s="327" t="n">
        <f aca="false">SUM(H406:H410)</f>
        <v>36754379</v>
      </c>
    </row>
    <row r="406" customFormat="false" ht="12.75" hidden="false" customHeight="false" outlineLevel="0" collapsed="false">
      <c r="A406" s="325"/>
      <c r="B406" s="326"/>
      <c r="C406" s="331" t="s">
        <v>228</v>
      </c>
      <c r="D406" s="332" t="n">
        <f aca="false">D41+D76+D96+D176+D309+D335+D257+D228+D129</f>
        <v>16867238</v>
      </c>
      <c r="E406" s="332" t="n">
        <f aca="false">E41+E76+E96+E176+E309+E335+E257+E228+E129</f>
        <v>21191</v>
      </c>
      <c r="F406" s="333" t="n">
        <f aca="false">F41+F76+F96+F176+F309+F335+F257+F228+F129</f>
        <v>16888429</v>
      </c>
      <c r="H406" s="327" t="n">
        <f aca="false">SUM(D406:E406)</f>
        <v>16888429</v>
      </c>
    </row>
    <row r="407" customFormat="false" ht="12.75" hidden="false" customHeight="false" outlineLevel="0" collapsed="false">
      <c r="A407" s="325"/>
      <c r="B407" s="326"/>
      <c r="C407" s="331" t="s">
        <v>229</v>
      </c>
      <c r="D407" s="332" t="n">
        <f aca="false">D58+D336+D381+D395+D42+D258+D177+D230+D141+D311</f>
        <v>1635623</v>
      </c>
      <c r="E407" s="332" t="n">
        <f aca="false">E58+E336+E381+E395+E42+E258+E177+E230+E141+E311</f>
        <v>58681</v>
      </c>
      <c r="F407" s="333" t="n">
        <f aca="false">F58+F336+F381+F395+F42+F258+F177+F230+F141+F311</f>
        <v>1694304</v>
      </c>
      <c r="H407" s="327" t="n">
        <f aca="false">SUM(D407:E407)</f>
        <v>1694304</v>
      </c>
    </row>
    <row r="408" customFormat="false" ht="12.75" hidden="false" customHeight="false" outlineLevel="0" collapsed="false">
      <c r="A408" s="325"/>
      <c r="B408" s="326"/>
      <c r="C408" s="334" t="s">
        <v>286</v>
      </c>
      <c r="D408" s="332" t="n">
        <f aca="false">D159</f>
        <v>630000</v>
      </c>
      <c r="E408" s="335" t="n">
        <f aca="false">E159</f>
        <v>0</v>
      </c>
      <c r="F408" s="333" t="n">
        <f aca="false">F159</f>
        <v>630000</v>
      </c>
      <c r="H408" s="327" t="n">
        <f aca="false">SUM(D408:E408)</f>
        <v>630000</v>
      </c>
    </row>
    <row r="409" customFormat="false" ht="12.75" hidden="false" customHeight="false" outlineLevel="0" collapsed="false">
      <c r="A409" s="325"/>
      <c r="B409" s="326"/>
      <c r="C409" s="334" t="s">
        <v>290</v>
      </c>
      <c r="D409" s="332" t="n">
        <f aca="false">D164</f>
        <v>144444</v>
      </c>
      <c r="E409" s="335" t="n">
        <f aca="false">E164</f>
        <v>0</v>
      </c>
      <c r="F409" s="333" t="n">
        <f aca="false">F164</f>
        <v>144444</v>
      </c>
      <c r="H409" s="327" t="n">
        <f aca="false">SUM(D409:E409)</f>
        <v>144444</v>
      </c>
    </row>
    <row r="410" customFormat="false" ht="13.5" hidden="false" customHeight="false" outlineLevel="0" collapsed="false">
      <c r="A410" s="325"/>
      <c r="B410" s="326"/>
      <c r="C410" s="331" t="s">
        <v>218</v>
      </c>
      <c r="D410" s="336" t="n">
        <f aca="false">D16+D29+D43+D59+D68+D77+D97+D142+D168+D178+D229+D310+D337+D382+D396+D259+D220+D130</f>
        <v>16633442</v>
      </c>
      <c r="E410" s="336" t="n">
        <f aca="false">E16+E29+E43+E59+E68+E77+E97+E142+E168+E178+E229+E310+E337+E382+E396+E259+E220+E130</f>
        <v>763760</v>
      </c>
      <c r="F410" s="337" t="n">
        <f aca="false">F16+F29+F43+F59+F68+F77+F97+F142+F168+F178+F229+F310+F337+F382+F396+F259+F220+F130</f>
        <v>17397202</v>
      </c>
      <c r="H410" s="327" t="n">
        <f aca="false">SUM(D410:E410)</f>
        <v>17397202</v>
      </c>
    </row>
    <row r="411" customFormat="false" ht="13.5" hidden="false" customHeight="false" outlineLevel="0" collapsed="false">
      <c r="A411" s="325"/>
      <c r="B411" s="326"/>
      <c r="C411" s="338" t="s">
        <v>230</v>
      </c>
      <c r="D411" s="339" t="n">
        <f aca="false">D260+D78+D338+D98+D179+D44</f>
        <v>2921320</v>
      </c>
      <c r="E411" s="339" t="n">
        <f aca="false">E260+E78+E338+E98+E179+E44</f>
        <v>-55872</v>
      </c>
      <c r="F411" s="330" t="n">
        <f aca="false">F260+F78+F338+F98+F179+F44</f>
        <v>2865448</v>
      </c>
    </row>
    <row r="412" customFormat="false" ht="12.75" hidden="false" customHeight="false" outlineLevel="0" collapsed="false">
      <c r="A412" s="340"/>
      <c r="B412" s="340"/>
      <c r="C412" s="340"/>
      <c r="D412" s="340"/>
    </row>
    <row r="413" customFormat="false" ht="12.75" hidden="false" customHeight="false" outlineLevel="0" collapsed="false">
      <c r="A413" s="340"/>
      <c r="B413" s="340"/>
      <c r="C413" s="340"/>
      <c r="D413" s="340"/>
    </row>
    <row r="414" customFormat="false" ht="12.75" hidden="false" customHeight="false" outlineLevel="0" collapsed="false">
      <c r="A414" s="340"/>
      <c r="B414" s="340"/>
      <c r="C414" s="340"/>
      <c r="D414" s="340"/>
    </row>
    <row r="415" customFormat="false" ht="12.75" hidden="false" customHeight="false" outlineLevel="0" collapsed="false">
      <c r="A415" s="340"/>
      <c r="B415" s="340"/>
      <c r="C415" s="340"/>
      <c r="D415" s="341"/>
    </row>
    <row r="416" customFormat="false" ht="12.75" hidden="false" customHeight="false" outlineLevel="0" collapsed="false">
      <c r="A416" s="340"/>
      <c r="B416" s="340"/>
      <c r="C416" s="340"/>
      <c r="D416" s="341"/>
    </row>
    <row r="417" customFormat="false" ht="12.75" hidden="false" customHeight="false" outlineLevel="0" collapsed="false">
      <c r="A417" s="340"/>
      <c r="B417" s="340"/>
      <c r="C417" s="340"/>
      <c r="D417" s="341"/>
    </row>
    <row r="418" customFormat="false" ht="12.75" hidden="false" customHeight="false" outlineLevel="0" collapsed="false">
      <c r="A418" s="340"/>
      <c r="B418" s="340"/>
      <c r="C418" s="340"/>
      <c r="D418" s="341"/>
    </row>
    <row r="419" customFormat="false" ht="12.75" hidden="false" customHeight="false" outlineLevel="0" collapsed="false">
      <c r="A419" s="340"/>
      <c r="B419" s="340"/>
      <c r="C419" s="340"/>
      <c r="D419" s="340"/>
    </row>
    <row r="420" customFormat="false" ht="12.75" hidden="false" customHeight="false" outlineLevel="0" collapsed="false">
      <c r="A420" s="340"/>
      <c r="B420" s="340"/>
      <c r="C420" s="341"/>
      <c r="D420" s="340"/>
    </row>
    <row r="421" customFormat="false" ht="12.75" hidden="false" customHeight="false" outlineLevel="0" collapsed="false">
      <c r="A421" s="340"/>
      <c r="B421" s="340"/>
      <c r="C421" s="340"/>
      <c r="D421" s="340"/>
    </row>
    <row r="422" customFormat="false" ht="12.75" hidden="false" customHeight="false" outlineLevel="0" collapsed="false">
      <c r="A422" s="340"/>
      <c r="B422" s="340"/>
      <c r="C422" s="340"/>
      <c r="D422" s="340"/>
    </row>
    <row r="423" customFormat="false" ht="12.75" hidden="false" customHeight="false" outlineLevel="0" collapsed="false">
      <c r="A423" s="340"/>
      <c r="B423" s="340"/>
      <c r="C423" s="340"/>
      <c r="D423" s="340"/>
    </row>
    <row r="424" customFormat="false" ht="12.75" hidden="false" customHeight="false" outlineLevel="0" collapsed="false">
      <c r="A424" s="340"/>
      <c r="B424" s="340"/>
      <c r="C424" s="340"/>
      <c r="D424" s="340"/>
    </row>
    <row r="425" customFormat="false" ht="12.75" hidden="false" customHeight="false" outlineLevel="0" collapsed="false">
      <c r="A425" s="340"/>
      <c r="B425" s="340"/>
      <c r="C425" s="340"/>
      <c r="D425" s="340"/>
    </row>
    <row r="426" customFormat="false" ht="12.75" hidden="false" customHeight="false" outlineLevel="0" collapsed="false">
      <c r="A426" s="340"/>
      <c r="B426" s="340"/>
      <c r="C426" s="340"/>
      <c r="D426" s="340"/>
    </row>
    <row r="427" customFormat="false" ht="12.75" hidden="false" customHeight="false" outlineLevel="0" collapsed="false">
      <c r="A427" s="340"/>
      <c r="B427" s="340"/>
      <c r="C427" s="340"/>
      <c r="D427" s="340"/>
    </row>
    <row r="428" customFormat="false" ht="12.75" hidden="false" customHeight="false" outlineLevel="0" collapsed="false">
      <c r="A428" s="340"/>
      <c r="B428" s="340"/>
      <c r="C428" s="340"/>
      <c r="D428" s="340"/>
    </row>
    <row r="429" customFormat="false" ht="12.75" hidden="false" customHeight="false" outlineLevel="0" collapsed="false">
      <c r="A429" s="340"/>
      <c r="B429" s="340"/>
      <c r="C429" s="340"/>
      <c r="D429" s="340"/>
    </row>
    <row r="430" customFormat="false" ht="12.75" hidden="false" customHeight="false" outlineLevel="0" collapsed="false">
      <c r="A430" s="340"/>
      <c r="B430" s="340"/>
      <c r="C430" s="340"/>
      <c r="D430" s="340"/>
    </row>
    <row r="431" customFormat="false" ht="12.75" hidden="false" customHeight="false" outlineLevel="0" collapsed="false">
      <c r="A431" s="340"/>
      <c r="B431" s="340"/>
      <c r="C431" s="340"/>
      <c r="D431" s="340"/>
    </row>
    <row r="432" customFormat="false" ht="12.75" hidden="false" customHeight="false" outlineLevel="0" collapsed="false">
      <c r="A432" s="340"/>
      <c r="B432" s="340"/>
      <c r="C432" s="340"/>
      <c r="D432" s="340"/>
    </row>
    <row r="433" customFormat="false" ht="12.75" hidden="false" customHeight="false" outlineLevel="0" collapsed="false">
      <c r="A433" s="340"/>
      <c r="B433" s="340"/>
      <c r="C433" s="340"/>
      <c r="D433" s="340"/>
    </row>
    <row r="434" customFormat="false" ht="12.75" hidden="false" customHeight="false" outlineLevel="0" collapsed="false">
      <c r="A434" s="340"/>
      <c r="B434" s="340"/>
      <c r="C434" s="340"/>
      <c r="D434" s="340"/>
    </row>
    <row r="435" customFormat="false" ht="12.75" hidden="false" customHeight="false" outlineLevel="0" collapsed="false">
      <c r="A435" s="340"/>
      <c r="B435" s="340"/>
      <c r="C435" s="340"/>
      <c r="D435" s="340"/>
    </row>
    <row r="436" customFormat="false" ht="12.75" hidden="false" customHeight="false" outlineLevel="0" collapsed="false">
      <c r="A436" s="340"/>
      <c r="B436" s="340"/>
      <c r="C436" s="340"/>
      <c r="D436" s="340"/>
    </row>
    <row r="437" customFormat="false" ht="12.75" hidden="false" customHeight="false" outlineLevel="0" collapsed="false">
      <c r="A437" s="340"/>
      <c r="B437" s="340"/>
      <c r="C437" s="340"/>
      <c r="D437" s="340"/>
    </row>
    <row r="438" customFormat="false" ht="12.75" hidden="false" customHeight="false" outlineLevel="0" collapsed="false">
      <c r="A438" s="340"/>
      <c r="B438" s="340"/>
      <c r="C438" s="340"/>
      <c r="D438" s="340"/>
    </row>
    <row r="439" customFormat="false" ht="12.75" hidden="false" customHeight="false" outlineLevel="0" collapsed="false">
      <c r="A439" s="340"/>
      <c r="B439" s="340"/>
      <c r="C439" s="340"/>
      <c r="D439" s="340"/>
    </row>
    <row r="440" customFormat="false" ht="12.75" hidden="false" customHeight="false" outlineLevel="0" collapsed="false">
      <c r="A440" s="340"/>
      <c r="B440" s="340"/>
      <c r="C440" s="340"/>
      <c r="D440" s="340"/>
    </row>
    <row r="441" customFormat="false" ht="12.75" hidden="false" customHeight="false" outlineLevel="0" collapsed="false">
      <c r="A441" s="340"/>
      <c r="B441" s="340"/>
      <c r="C441" s="340"/>
      <c r="D441" s="340"/>
    </row>
    <row r="442" customFormat="false" ht="12.75" hidden="false" customHeight="false" outlineLevel="0" collapsed="false">
      <c r="A442" s="340"/>
      <c r="B442" s="340"/>
      <c r="C442" s="340"/>
      <c r="D442" s="340"/>
    </row>
    <row r="443" customFormat="false" ht="12.75" hidden="false" customHeight="false" outlineLevel="0" collapsed="false">
      <c r="A443" s="340"/>
      <c r="B443" s="340"/>
      <c r="C443" s="340"/>
      <c r="D443" s="340"/>
    </row>
    <row r="444" customFormat="false" ht="12.75" hidden="false" customHeight="false" outlineLevel="0" collapsed="false">
      <c r="A444" s="340"/>
      <c r="B444" s="340"/>
      <c r="C444" s="340"/>
      <c r="D444" s="340"/>
    </row>
    <row r="445" customFormat="false" ht="12.75" hidden="false" customHeight="false" outlineLevel="0" collapsed="false">
      <c r="A445" s="340"/>
      <c r="B445" s="340"/>
      <c r="C445" s="340"/>
      <c r="D445" s="340"/>
    </row>
    <row r="446" customFormat="false" ht="12.75" hidden="false" customHeight="false" outlineLevel="0" collapsed="false">
      <c r="A446" s="340"/>
      <c r="B446" s="340"/>
      <c r="C446" s="340"/>
      <c r="D446" s="340"/>
    </row>
    <row r="447" customFormat="false" ht="12.75" hidden="false" customHeight="false" outlineLevel="0" collapsed="false">
      <c r="A447" s="340"/>
      <c r="B447" s="340"/>
      <c r="C447" s="340"/>
      <c r="D447" s="340"/>
    </row>
    <row r="448" customFormat="false" ht="12.75" hidden="false" customHeight="false" outlineLevel="0" collapsed="false">
      <c r="A448" s="340"/>
      <c r="B448" s="340"/>
      <c r="C448" s="340"/>
      <c r="D448" s="340"/>
    </row>
    <row r="449" customFormat="false" ht="12.75" hidden="false" customHeight="false" outlineLevel="0" collapsed="false">
      <c r="A449" s="340"/>
      <c r="B449" s="340"/>
      <c r="C449" s="340"/>
      <c r="D449" s="340"/>
    </row>
    <row r="450" customFormat="false" ht="12.75" hidden="false" customHeight="false" outlineLevel="0" collapsed="false">
      <c r="A450" s="340"/>
      <c r="B450" s="340"/>
      <c r="C450" s="340"/>
      <c r="D450" s="340"/>
    </row>
    <row r="451" customFormat="false" ht="12.75" hidden="false" customHeight="false" outlineLevel="0" collapsed="false">
      <c r="A451" s="340"/>
      <c r="B451" s="340"/>
      <c r="C451" s="340"/>
      <c r="D451" s="340"/>
    </row>
    <row r="452" customFormat="false" ht="12.75" hidden="false" customHeight="false" outlineLevel="0" collapsed="false">
      <c r="A452" s="340"/>
      <c r="B452" s="340"/>
      <c r="C452" s="340"/>
      <c r="D452" s="340"/>
    </row>
    <row r="453" customFormat="false" ht="12.75" hidden="false" customHeight="false" outlineLevel="0" collapsed="false">
      <c r="A453" s="340"/>
      <c r="B453" s="340"/>
      <c r="C453" s="340"/>
      <c r="D453" s="340"/>
    </row>
    <row r="454" customFormat="false" ht="12.75" hidden="false" customHeight="false" outlineLevel="0" collapsed="false">
      <c r="A454" s="340"/>
      <c r="B454" s="340"/>
      <c r="C454" s="340"/>
      <c r="D454" s="340"/>
    </row>
    <row r="455" customFormat="false" ht="12.75" hidden="false" customHeight="false" outlineLevel="0" collapsed="false">
      <c r="A455" s="340"/>
      <c r="B455" s="340"/>
      <c r="C455" s="340"/>
      <c r="D455" s="340"/>
    </row>
    <row r="456" customFormat="false" ht="12.75" hidden="false" customHeight="false" outlineLevel="0" collapsed="false">
      <c r="A456" s="340"/>
      <c r="B456" s="340"/>
      <c r="C456" s="340"/>
      <c r="D456" s="340"/>
    </row>
    <row r="457" customFormat="false" ht="12.75" hidden="false" customHeight="false" outlineLevel="0" collapsed="false">
      <c r="A457" s="340"/>
      <c r="B457" s="340"/>
      <c r="C457" s="340"/>
      <c r="D457" s="340"/>
    </row>
    <row r="458" customFormat="false" ht="12.75" hidden="false" customHeight="false" outlineLevel="0" collapsed="false">
      <c r="A458" s="340"/>
      <c r="B458" s="340"/>
      <c r="C458" s="340"/>
      <c r="D458" s="340"/>
    </row>
    <row r="459" customFormat="false" ht="12.75" hidden="false" customHeight="false" outlineLevel="0" collapsed="false">
      <c r="A459" s="340"/>
      <c r="B459" s="340"/>
      <c r="C459" s="340"/>
      <c r="D459" s="340"/>
    </row>
    <row r="460" customFormat="false" ht="12.75" hidden="false" customHeight="false" outlineLevel="0" collapsed="false">
      <c r="A460" s="340"/>
      <c r="B460" s="340"/>
      <c r="C460" s="340"/>
      <c r="D460" s="340"/>
    </row>
    <row r="461" customFormat="false" ht="12.75" hidden="false" customHeight="false" outlineLevel="0" collapsed="false">
      <c r="A461" s="340"/>
      <c r="B461" s="340"/>
      <c r="C461" s="340"/>
      <c r="D461" s="340"/>
    </row>
    <row r="462" customFormat="false" ht="12.75" hidden="false" customHeight="false" outlineLevel="0" collapsed="false">
      <c r="A462" s="340"/>
      <c r="B462" s="340"/>
      <c r="C462" s="340"/>
      <c r="D462" s="340"/>
    </row>
    <row r="463" customFormat="false" ht="12.75" hidden="false" customHeight="false" outlineLevel="0" collapsed="false">
      <c r="A463" s="340"/>
      <c r="B463" s="340"/>
      <c r="C463" s="340"/>
      <c r="D463" s="340"/>
    </row>
    <row r="464" customFormat="false" ht="12.75" hidden="false" customHeight="false" outlineLevel="0" collapsed="false">
      <c r="A464" s="340"/>
      <c r="B464" s="340"/>
      <c r="C464" s="340"/>
      <c r="D464" s="340"/>
    </row>
    <row r="465" customFormat="false" ht="12.75" hidden="false" customHeight="false" outlineLevel="0" collapsed="false">
      <c r="A465" s="340"/>
      <c r="B465" s="340"/>
      <c r="C465" s="340"/>
      <c r="D465" s="340"/>
    </row>
    <row r="466" customFormat="false" ht="12.75" hidden="false" customHeight="false" outlineLevel="0" collapsed="false">
      <c r="A466" s="340"/>
      <c r="B466" s="340"/>
      <c r="C466" s="340"/>
      <c r="D466" s="340"/>
    </row>
    <row r="467" customFormat="false" ht="12.75" hidden="false" customHeight="false" outlineLevel="0" collapsed="false">
      <c r="A467" s="340"/>
      <c r="B467" s="340"/>
      <c r="C467" s="340"/>
      <c r="D467" s="340"/>
    </row>
    <row r="468" customFormat="false" ht="12.75" hidden="false" customHeight="false" outlineLevel="0" collapsed="false">
      <c r="A468" s="340"/>
      <c r="B468" s="340"/>
      <c r="C468" s="340"/>
      <c r="D468" s="340"/>
    </row>
    <row r="469" customFormat="false" ht="12.75" hidden="false" customHeight="false" outlineLevel="0" collapsed="false">
      <c r="A469" s="340"/>
      <c r="B469" s="340"/>
      <c r="C469" s="340"/>
      <c r="D469" s="340"/>
    </row>
    <row r="470" customFormat="false" ht="12.75" hidden="false" customHeight="false" outlineLevel="0" collapsed="false">
      <c r="A470" s="340"/>
      <c r="B470" s="340"/>
      <c r="C470" s="340"/>
      <c r="D470" s="340"/>
    </row>
    <row r="471" customFormat="false" ht="12.75" hidden="false" customHeight="false" outlineLevel="0" collapsed="false">
      <c r="A471" s="340"/>
      <c r="B471" s="340"/>
      <c r="C471" s="340"/>
      <c r="D471" s="340"/>
    </row>
    <row r="472" customFormat="false" ht="12.75" hidden="false" customHeight="false" outlineLevel="0" collapsed="false">
      <c r="A472" s="340"/>
      <c r="B472" s="340"/>
      <c r="C472" s="340"/>
      <c r="D472" s="340"/>
    </row>
    <row r="473" customFormat="false" ht="12.75" hidden="false" customHeight="false" outlineLevel="0" collapsed="false">
      <c r="A473" s="340"/>
      <c r="B473" s="340"/>
      <c r="C473" s="340"/>
      <c r="D473" s="340"/>
    </row>
    <row r="474" customFormat="false" ht="12.75" hidden="false" customHeight="false" outlineLevel="0" collapsed="false">
      <c r="A474" s="340"/>
      <c r="B474" s="340"/>
      <c r="C474" s="340"/>
      <c r="D474" s="340"/>
    </row>
    <row r="475" customFormat="false" ht="12.75" hidden="false" customHeight="false" outlineLevel="0" collapsed="false">
      <c r="A475" s="340"/>
      <c r="B475" s="340"/>
      <c r="C475" s="340"/>
      <c r="D475" s="340"/>
    </row>
    <row r="476" customFormat="false" ht="12.75" hidden="false" customHeight="false" outlineLevel="0" collapsed="false">
      <c r="A476" s="340"/>
      <c r="B476" s="340"/>
      <c r="C476" s="340"/>
      <c r="D476" s="340"/>
    </row>
    <row r="477" customFormat="false" ht="12.75" hidden="false" customHeight="false" outlineLevel="0" collapsed="false">
      <c r="A477" s="340"/>
      <c r="B477" s="340"/>
      <c r="C477" s="340"/>
      <c r="D477" s="340"/>
    </row>
    <row r="478" customFormat="false" ht="12.75" hidden="false" customHeight="false" outlineLevel="0" collapsed="false">
      <c r="A478" s="340"/>
      <c r="B478" s="340"/>
      <c r="C478" s="340"/>
      <c r="D478" s="340"/>
    </row>
    <row r="479" customFormat="false" ht="12.75" hidden="false" customHeight="false" outlineLevel="0" collapsed="false">
      <c r="A479" s="340"/>
      <c r="B479" s="340"/>
      <c r="C479" s="340"/>
      <c r="D479" s="340"/>
    </row>
    <row r="480" customFormat="false" ht="12.75" hidden="false" customHeight="false" outlineLevel="0" collapsed="false">
      <c r="A480" s="340"/>
      <c r="B480" s="340"/>
      <c r="C480" s="340"/>
      <c r="D480" s="340"/>
    </row>
    <row r="481" customFormat="false" ht="12.75" hidden="false" customHeight="false" outlineLevel="0" collapsed="false">
      <c r="A481" s="340"/>
      <c r="B481" s="340"/>
      <c r="C481" s="340"/>
      <c r="D481" s="340"/>
    </row>
    <row r="482" customFormat="false" ht="12.75" hidden="false" customHeight="false" outlineLevel="0" collapsed="false">
      <c r="A482" s="340"/>
      <c r="B482" s="340"/>
      <c r="C482" s="340"/>
      <c r="D482" s="340"/>
    </row>
    <row r="483" customFormat="false" ht="12.75" hidden="false" customHeight="false" outlineLevel="0" collapsed="false">
      <c r="A483" s="340"/>
      <c r="B483" s="340"/>
      <c r="C483" s="340"/>
      <c r="D483" s="340"/>
    </row>
    <row r="484" customFormat="false" ht="12.75" hidden="false" customHeight="false" outlineLevel="0" collapsed="false">
      <c r="A484" s="340"/>
      <c r="B484" s="340"/>
      <c r="C484" s="340"/>
      <c r="D484" s="340"/>
    </row>
    <row r="485" customFormat="false" ht="12.75" hidden="false" customHeight="false" outlineLevel="0" collapsed="false">
      <c r="A485" s="340"/>
      <c r="B485" s="340"/>
      <c r="C485" s="340"/>
      <c r="D485" s="340"/>
    </row>
    <row r="486" customFormat="false" ht="12.75" hidden="false" customHeight="false" outlineLevel="0" collapsed="false">
      <c r="A486" s="340"/>
      <c r="B486" s="340"/>
      <c r="C486" s="340"/>
      <c r="D486" s="340"/>
    </row>
    <row r="487" customFormat="false" ht="12.75" hidden="false" customHeight="false" outlineLevel="0" collapsed="false">
      <c r="A487" s="340"/>
      <c r="B487" s="340"/>
      <c r="C487" s="340"/>
      <c r="D487" s="340"/>
    </row>
    <row r="488" customFormat="false" ht="12.75" hidden="false" customHeight="false" outlineLevel="0" collapsed="false">
      <c r="A488" s="340"/>
      <c r="B488" s="340"/>
      <c r="C488" s="340"/>
      <c r="D488" s="340"/>
    </row>
    <row r="489" customFormat="false" ht="12.75" hidden="false" customHeight="false" outlineLevel="0" collapsed="false">
      <c r="A489" s="340"/>
      <c r="B489" s="340"/>
      <c r="C489" s="340"/>
      <c r="D489" s="340"/>
    </row>
    <row r="490" customFormat="false" ht="12.75" hidden="false" customHeight="false" outlineLevel="0" collapsed="false">
      <c r="A490" s="340"/>
      <c r="B490" s="340"/>
      <c r="C490" s="340"/>
      <c r="D490" s="340"/>
    </row>
    <row r="491" customFormat="false" ht="12.75" hidden="false" customHeight="false" outlineLevel="0" collapsed="false">
      <c r="A491" s="340"/>
      <c r="B491" s="340"/>
      <c r="C491" s="340"/>
      <c r="D491" s="340"/>
    </row>
    <row r="492" customFormat="false" ht="12.75" hidden="false" customHeight="false" outlineLevel="0" collapsed="false">
      <c r="A492" s="340"/>
      <c r="B492" s="340"/>
      <c r="C492" s="340"/>
      <c r="D492" s="340"/>
    </row>
    <row r="493" customFormat="false" ht="12.75" hidden="false" customHeight="false" outlineLevel="0" collapsed="false">
      <c r="A493" s="340"/>
      <c r="B493" s="340"/>
      <c r="C493" s="340"/>
      <c r="D493" s="340"/>
    </row>
    <row r="494" customFormat="false" ht="12.75" hidden="false" customHeight="false" outlineLevel="0" collapsed="false">
      <c r="A494" s="340"/>
      <c r="B494" s="340"/>
      <c r="C494" s="340"/>
      <c r="D494" s="340"/>
    </row>
    <row r="495" customFormat="false" ht="12.75" hidden="false" customHeight="false" outlineLevel="0" collapsed="false">
      <c r="A495" s="340"/>
      <c r="B495" s="340"/>
      <c r="C495" s="340"/>
      <c r="D495" s="340"/>
    </row>
    <row r="496" customFormat="false" ht="12.75" hidden="false" customHeight="false" outlineLevel="0" collapsed="false">
      <c r="A496" s="340"/>
      <c r="B496" s="340"/>
      <c r="C496" s="340"/>
      <c r="D496" s="340"/>
    </row>
    <row r="497" customFormat="false" ht="12.75" hidden="false" customHeight="false" outlineLevel="0" collapsed="false">
      <c r="A497" s="340"/>
      <c r="B497" s="340"/>
      <c r="C497" s="340"/>
      <c r="D497" s="340"/>
    </row>
    <row r="498" customFormat="false" ht="12.75" hidden="false" customHeight="false" outlineLevel="0" collapsed="false">
      <c r="A498" s="340"/>
      <c r="B498" s="340"/>
      <c r="C498" s="340"/>
      <c r="D498" s="340"/>
    </row>
    <row r="499" customFormat="false" ht="12.75" hidden="false" customHeight="false" outlineLevel="0" collapsed="false">
      <c r="A499" s="340"/>
      <c r="B499" s="340"/>
      <c r="C499" s="340"/>
      <c r="D499" s="340"/>
    </row>
    <row r="500" customFormat="false" ht="12.75" hidden="false" customHeight="false" outlineLevel="0" collapsed="false">
      <c r="A500" s="340"/>
      <c r="B500" s="340"/>
      <c r="C500" s="340"/>
      <c r="D500" s="340"/>
    </row>
    <row r="501" customFormat="false" ht="12.75" hidden="false" customHeight="false" outlineLevel="0" collapsed="false">
      <c r="A501" s="340"/>
      <c r="B501" s="340"/>
      <c r="C501" s="340"/>
      <c r="D501" s="340"/>
    </row>
    <row r="502" customFormat="false" ht="12.75" hidden="false" customHeight="false" outlineLevel="0" collapsed="false">
      <c r="A502" s="340"/>
      <c r="B502" s="340"/>
      <c r="C502" s="340"/>
      <c r="D502" s="340"/>
    </row>
    <row r="503" customFormat="false" ht="12.75" hidden="false" customHeight="false" outlineLevel="0" collapsed="false">
      <c r="A503" s="340"/>
      <c r="B503" s="340"/>
      <c r="C503" s="340"/>
      <c r="D503" s="340"/>
    </row>
    <row r="504" customFormat="false" ht="12.75" hidden="false" customHeight="false" outlineLevel="0" collapsed="false">
      <c r="A504" s="340"/>
      <c r="B504" s="340"/>
      <c r="C504" s="340"/>
      <c r="D504" s="340"/>
    </row>
    <row r="505" customFormat="false" ht="12.75" hidden="false" customHeight="false" outlineLevel="0" collapsed="false">
      <c r="A505" s="340"/>
      <c r="B505" s="340"/>
      <c r="C505" s="340"/>
      <c r="D505" s="340"/>
    </row>
    <row r="506" customFormat="false" ht="12.75" hidden="false" customHeight="false" outlineLevel="0" collapsed="false">
      <c r="A506" s="340"/>
      <c r="B506" s="340"/>
      <c r="C506" s="340"/>
      <c r="D506" s="340"/>
    </row>
    <row r="507" customFormat="false" ht="12.75" hidden="false" customHeight="false" outlineLevel="0" collapsed="false">
      <c r="A507" s="340"/>
      <c r="B507" s="340"/>
      <c r="C507" s="340"/>
      <c r="D507" s="340"/>
    </row>
    <row r="508" customFormat="false" ht="12.75" hidden="false" customHeight="false" outlineLevel="0" collapsed="false">
      <c r="A508" s="340"/>
      <c r="B508" s="340"/>
      <c r="C508" s="340"/>
      <c r="D508" s="340"/>
    </row>
    <row r="509" customFormat="false" ht="12.75" hidden="false" customHeight="false" outlineLevel="0" collapsed="false">
      <c r="A509" s="340"/>
      <c r="B509" s="340"/>
      <c r="C509" s="340"/>
      <c r="D509" s="340"/>
    </row>
    <row r="510" customFormat="false" ht="12.75" hidden="false" customHeight="false" outlineLevel="0" collapsed="false">
      <c r="A510" s="340"/>
      <c r="B510" s="340"/>
      <c r="C510" s="340"/>
      <c r="D510" s="340"/>
    </row>
    <row r="511" customFormat="false" ht="12.75" hidden="false" customHeight="false" outlineLevel="0" collapsed="false">
      <c r="A511" s="340"/>
      <c r="B511" s="340"/>
      <c r="C511" s="340"/>
      <c r="D511" s="340"/>
    </row>
    <row r="512" customFormat="false" ht="12.75" hidden="false" customHeight="false" outlineLevel="0" collapsed="false">
      <c r="A512" s="340"/>
      <c r="B512" s="340"/>
      <c r="C512" s="340"/>
      <c r="D512" s="340"/>
    </row>
    <row r="513" customFormat="false" ht="12.75" hidden="false" customHeight="false" outlineLevel="0" collapsed="false">
      <c r="A513" s="340"/>
      <c r="B513" s="340"/>
      <c r="C513" s="340"/>
      <c r="D513" s="340"/>
    </row>
    <row r="514" customFormat="false" ht="12.75" hidden="false" customHeight="false" outlineLevel="0" collapsed="false">
      <c r="A514" s="340"/>
      <c r="B514" s="340"/>
      <c r="C514" s="340"/>
      <c r="D514" s="340"/>
    </row>
    <row r="515" customFormat="false" ht="12.75" hidden="false" customHeight="false" outlineLevel="0" collapsed="false">
      <c r="A515" s="340"/>
      <c r="B515" s="340"/>
      <c r="C515" s="340"/>
      <c r="D515" s="340"/>
    </row>
    <row r="516" customFormat="false" ht="12.75" hidden="false" customHeight="false" outlineLevel="0" collapsed="false">
      <c r="A516" s="340"/>
      <c r="B516" s="340"/>
      <c r="C516" s="340"/>
      <c r="D516" s="340"/>
    </row>
    <row r="517" customFormat="false" ht="12.75" hidden="false" customHeight="false" outlineLevel="0" collapsed="false">
      <c r="A517" s="340"/>
      <c r="B517" s="340"/>
      <c r="C517" s="340"/>
      <c r="D517" s="340"/>
    </row>
    <row r="518" customFormat="false" ht="12.75" hidden="false" customHeight="false" outlineLevel="0" collapsed="false">
      <c r="A518" s="340"/>
      <c r="B518" s="340"/>
      <c r="C518" s="340"/>
      <c r="D518" s="340"/>
    </row>
    <row r="519" customFormat="false" ht="12.75" hidden="false" customHeight="false" outlineLevel="0" collapsed="false">
      <c r="A519" s="340"/>
      <c r="B519" s="340"/>
      <c r="C519" s="340"/>
      <c r="D519" s="340"/>
    </row>
    <row r="520" customFormat="false" ht="12.75" hidden="false" customHeight="false" outlineLevel="0" collapsed="false">
      <c r="A520" s="340"/>
      <c r="B520" s="340"/>
      <c r="C520" s="340"/>
      <c r="D520" s="340"/>
    </row>
    <row r="521" customFormat="false" ht="12.75" hidden="false" customHeight="false" outlineLevel="0" collapsed="false">
      <c r="A521" s="340"/>
      <c r="B521" s="340"/>
      <c r="C521" s="340"/>
      <c r="D521" s="340"/>
    </row>
    <row r="522" customFormat="false" ht="12.75" hidden="false" customHeight="false" outlineLevel="0" collapsed="false">
      <c r="A522" s="340"/>
      <c r="B522" s="340"/>
      <c r="C522" s="340"/>
      <c r="D522" s="340"/>
    </row>
    <row r="523" customFormat="false" ht="12.75" hidden="false" customHeight="false" outlineLevel="0" collapsed="false">
      <c r="A523" s="340"/>
      <c r="B523" s="340"/>
      <c r="C523" s="340"/>
      <c r="D523" s="340"/>
    </row>
    <row r="524" customFormat="false" ht="12.75" hidden="false" customHeight="false" outlineLevel="0" collapsed="false">
      <c r="A524" s="340"/>
      <c r="B524" s="340"/>
      <c r="C524" s="340"/>
      <c r="D524" s="340"/>
    </row>
    <row r="525" customFormat="false" ht="12.75" hidden="false" customHeight="false" outlineLevel="0" collapsed="false">
      <c r="A525" s="340"/>
      <c r="B525" s="340"/>
      <c r="C525" s="340"/>
      <c r="D525" s="340"/>
    </row>
    <row r="526" customFormat="false" ht="12.75" hidden="false" customHeight="false" outlineLevel="0" collapsed="false">
      <c r="A526" s="340"/>
      <c r="B526" s="340"/>
      <c r="C526" s="340"/>
      <c r="D526" s="340"/>
    </row>
    <row r="527" customFormat="false" ht="12.75" hidden="false" customHeight="false" outlineLevel="0" collapsed="false">
      <c r="A527" s="340"/>
      <c r="B527" s="340"/>
      <c r="C527" s="340"/>
      <c r="D527" s="340"/>
    </row>
    <row r="528" customFormat="false" ht="12.75" hidden="false" customHeight="false" outlineLevel="0" collapsed="false">
      <c r="A528" s="340"/>
      <c r="B528" s="340"/>
      <c r="C528" s="340"/>
      <c r="D528" s="340"/>
    </row>
    <row r="529" customFormat="false" ht="12.75" hidden="false" customHeight="false" outlineLevel="0" collapsed="false">
      <c r="A529" s="340"/>
      <c r="B529" s="340"/>
      <c r="C529" s="340"/>
      <c r="D529" s="340"/>
    </row>
    <row r="530" customFormat="false" ht="12.75" hidden="false" customHeight="false" outlineLevel="0" collapsed="false">
      <c r="A530" s="340"/>
      <c r="B530" s="340"/>
      <c r="C530" s="340"/>
      <c r="D530" s="340"/>
    </row>
    <row r="531" customFormat="false" ht="12.75" hidden="false" customHeight="false" outlineLevel="0" collapsed="false">
      <c r="A531" s="340"/>
      <c r="B531" s="340"/>
      <c r="C531" s="340"/>
      <c r="D531" s="340"/>
    </row>
    <row r="532" customFormat="false" ht="12.75" hidden="false" customHeight="false" outlineLevel="0" collapsed="false">
      <c r="A532" s="340"/>
      <c r="B532" s="340"/>
      <c r="C532" s="340"/>
      <c r="D532" s="340"/>
    </row>
    <row r="533" customFormat="false" ht="12.75" hidden="false" customHeight="false" outlineLevel="0" collapsed="false">
      <c r="A533" s="340"/>
      <c r="B533" s="340"/>
      <c r="C533" s="340"/>
      <c r="D533" s="340"/>
    </row>
    <row r="534" customFormat="false" ht="12.75" hidden="false" customHeight="false" outlineLevel="0" collapsed="false">
      <c r="A534" s="340"/>
      <c r="B534" s="340"/>
      <c r="C534" s="340"/>
      <c r="D534" s="340"/>
    </row>
    <row r="535" customFormat="false" ht="12.75" hidden="false" customHeight="false" outlineLevel="0" collapsed="false">
      <c r="A535" s="340"/>
      <c r="B535" s="340"/>
      <c r="C535" s="340"/>
      <c r="D535" s="340"/>
    </row>
    <row r="536" customFormat="false" ht="12.75" hidden="false" customHeight="false" outlineLevel="0" collapsed="false">
      <c r="A536" s="340"/>
      <c r="B536" s="340"/>
      <c r="C536" s="340"/>
      <c r="D536" s="340"/>
    </row>
    <row r="537" customFormat="false" ht="12.75" hidden="false" customHeight="false" outlineLevel="0" collapsed="false">
      <c r="A537" s="340"/>
      <c r="B537" s="340"/>
      <c r="C537" s="340"/>
      <c r="D537" s="340"/>
    </row>
    <row r="538" customFormat="false" ht="12.75" hidden="false" customHeight="false" outlineLevel="0" collapsed="false">
      <c r="A538" s="340"/>
      <c r="B538" s="340"/>
      <c r="C538" s="340"/>
      <c r="D538" s="340"/>
    </row>
    <row r="539" customFormat="false" ht="12.75" hidden="false" customHeight="false" outlineLevel="0" collapsed="false">
      <c r="A539" s="340"/>
      <c r="B539" s="340"/>
      <c r="C539" s="340"/>
      <c r="D539" s="340"/>
    </row>
    <row r="540" customFormat="false" ht="12.75" hidden="false" customHeight="false" outlineLevel="0" collapsed="false">
      <c r="A540" s="340"/>
      <c r="B540" s="340"/>
      <c r="C540" s="340"/>
      <c r="D540" s="340"/>
    </row>
    <row r="541" customFormat="false" ht="12.75" hidden="false" customHeight="false" outlineLevel="0" collapsed="false">
      <c r="A541" s="340"/>
      <c r="B541" s="340"/>
      <c r="C541" s="340"/>
      <c r="D541" s="340"/>
    </row>
    <row r="542" customFormat="false" ht="12.75" hidden="false" customHeight="false" outlineLevel="0" collapsed="false">
      <c r="A542" s="340"/>
      <c r="B542" s="340"/>
      <c r="C542" s="340"/>
      <c r="D542" s="340"/>
    </row>
    <row r="543" customFormat="false" ht="12.75" hidden="false" customHeight="false" outlineLevel="0" collapsed="false">
      <c r="A543" s="340"/>
      <c r="B543" s="340"/>
      <c r="C543" s="340"/>
      <c r="D543" s="340"/>
    </row>
    <row r="544" customFormat="false" ht="12.75" hidden="false" customHeight="false" outlineLevel="0" collapsed="false">
      <c r="A544" s="340"/>
      <c r="B544" s="340"/>
      <c r="C544" s="340"/>
      <c r="D544" s="340"/>
    </row>
    <row r="545" customFormat="false" ht="12.75" hidden="false" customHeight="false" outlineLevel="0" collapsed="false">
      <c r="A545" s="340"/>
      <c r="B545" s="340"/>
      <c r="C545" s="340"/>
      <c r="D545" s="340"/>
    </row>
    <row r="546" customFormat="false" ht="12.75" hidden="false" customHeight="false" outlineLevel="0" collapsed="false">
      <c r="A546" s="340"/>
      <c r="B546" s="340"/>
      <c r="C546" s="340"/>
      <c r="D546" s="340"/>
    </row>
    <row r="547" customFormat="false" ht="12.75" hidden="false" customHeight="false" outlineLevel="0" collapsed="false">
      <c r="A547" s="340"/>
      <c r="B547" s="340"/>
      <c r="C547" s="340"/>
      <c r="D547" s="340"/>
    </row>
    <row r="548" customFormat="false" ht="12.75" hidden="false" customHeight="false" outlineLevel="0" collapsed="false">
      <c r="A548" s="340"/>
      <c r="B548" s="340"/>
      <c r="C548" s="340"/>
      <c r="D548" s="340"/>
    </row>
    <row r="549" customFormat="false" ht="12.75" hidden="false" customHeight="false" outlineLevel="0" collapsed="false">
      <c r="A549" s="340"/>
      <c r="B549" s="340"/>
      <c r="C549" s="340"/>
      <c r="D549" s="340"/>
    </row>
    <row r="550" customFormat="false" ht="12.75" hidden="false" customHeight="false" outlineLevel="0" collapsed="false">
      <c r="A550" s="340"/>
      <c r="B550" s="340"/>
      <c r="C550" s="340"/>
      <c r="D550" s="340"/>
    </row>
    <row r="551" customFormat="false" ht="12.75" hidden="false" customHeight="false" outlineLevel="0" collapsed="false">
      <c r="A551" s="340"/>
      <c r="B551" s="340"/>
      <c r="C551" s="340"/>
      <c r="D551" s="340"/>
    </row>
    <row r="552" customFormat="false" ht="12.75" hidden="false" customHeight="false" outlineLevel="0" collapsed="false">
      <c r="A552" s="340"/>
      <c r="B552" s="340"/>
      <c r="C552" s="340"/>
      <c r="D552" s="340"/>
    </row>
    <row r="553" customFormat="false" ht="12.75" hidden="false" customHeight="false" outlineLevel="0" collapsed="false">
      <c r="A553" s="340"/>
      <c r="B553" s="340"/>
      <c r="C553" s="340"/>
      <c r="D553" s="340"/>
    </row>
    <row r="554" customFormat="false" ht="12.75" hidden="false" customHeight="false" outlineLevel="0" collapsed="false">
      <c r="A554" s="340"/>
      <c r="B554" s="340"/>
      <c r="C554" s="340"/>
      <c r="D554" s="340"/>
    </row>
    <row r="555" customFormat="false" ht="12.75" hidden="false" customHeight="false" outlineLevel="0" collapsed="false">
      <c r="A555" s="340"/>
      <c r="B555" s="340"/>
      <c r="C555" s="340"/>
      <c r="D555" s="340"/>
    </row>
    <row r="556" customFormat="false" ht="12.75" hidden="false" customHeight="false" outlineLevel="0" collapsed="false">
      <c r="A556" s="340"/>
      <c r="B556" s="340"/>
      <c r="C556" s="340"/>
      <c r="D556" s="340"/>
    </row>
    <row r="557" customFormat="false" ht="12.75" hidden="false" customHeight="false" outlineLevel="0" collapsed="false">
      <c r="A557" s="340"/>
      <c r="B557" s="340"/>
      <c r="C557" s="340"/>
      <c r="D557" s="340"/>
    </row>
    <row r="558" customFormat="false" ht="12.75" hidden="false" customHeight="false" outlineLevel="0" collapsed="false">
      <c r="A558" s="340"/>
      <c r="B558" s="340"/>
      <c r="C558" s="340"/>
      <c r="D558" s="340"/>
    </row>
    <row r="559" customFormat="false" ht="12.75" hidden="false" customHeight="false" outlineLevel="0" collapsed="false">
      <c r="A559" s="340"/>
      <c r="B559" s="340"/>
      <c r="C559" s="340"/>
      <c r="D559" s="340"/>
    </row>
    <row r="560" customFormat="false" ht="12.75" hidden="false" customHeight="false" outlineLevel="0" collapsed="false">
      <c r="A560" s="340"/>
      <c r="B560" s="340"/>
      <c r="C560" s="340"/>
      <c r="D560" s="340"/>
    </row>
    <row r="561" customFormat="false" ht="12.75" hidden="false" customHeight="false" outlineLevel="0" collapsed="false">
      <c r="A561" s="340"/>
      <c r="B561" s="340"/>
      <c r="C561" s="340"/>
      <c r="D561" s="340"/>
    </row>
    <row r="562" customFormat="false" ht="12.75" hidden="false" customHeight="false" outlineLevel="0" collapsed="false">
      <c r="A562" s="340"/>
      <c r="B562" s="340"/>
      <c r="C562" s="340"/>
      <c r="D562" s="340"/>
    </row>
    <row r="563" customFormat="false" ht="12.75" hidden="false" customHeight="false" outlineLevel="0" collapsed="false">
      <c r="A563" s="340"/>
      <c r="B563" s="340"/>
      <c r="C563" s="340"/>
      <c r="D563" s="340"/>
    </row>
    <row r="564" customFormat="false" ht="12.75" hidden="false" customHeight="false" outlineLevel="0" collapsed="false">
      <c r="A564" s="340"/>
      <c r="B564" s="340"/>
      <c r="C564" s="340"/>
      <c r="D564" s="340"/>
    </row>
    <row r="565" customFormat="false" ht="12.75" hidden="false" customHeight="false" outlineLevel="0" collapsed="false">
      <c r="A565" s="340"/>
      <c r="B565" s="340"/>
      <c r="C565" s="340"/>
      <c r="D565" s="340"/>
    </row>
    <row r="566" customFormat="false" ht="12.75" hidden="false" customHeight="false" outlineLevel="0" collapsed="false">
      <c r="A566" s="340"/>
      <c r="B566" s="340"/>
      <c r="C566" s="340"/>
      <c r="D566" s="340"/>
    </row>
    <row r="567" customFormat="false" ht="12.75" hidden="false" customHeight="false" outlineLevel="0" collapsed="false">
      <c r="A567" s="340"/>
      <c r="B567" s="340"/>
      <c r="C567" s="340"/>
      <c r="D567" s="340"/>
    </row>
    <row r="568" customFormat="false" ht="12.75" hidden="false" customHeight="false" outlineLevel="0" collapsed="false">
      <c r="A568" s="340"/>
      <c r="B568" s="340"/>
      <c r="C568" s="340"/>
      <c r="D568" s="340"/>
    </row>
    <row r="569" customFormat="false" ht="12.75" hidden="false" customHeight="false" outlineLevel="0" collapsed="false">
      <c r="A569" s="340"/>
      <c r="B569" s="340"/>
      <c r="C569" s="340"/>
      <c r="D569" s="340"/>
    </row>
    <row r="570" customFormat="false" ht="12.75" hidden="false" customHeight="false" outlineLevel="0" collapsed="false">
      <c r="A570" s="340"/>
      <c r="B570" s="340"/>
      <c r="C570" s="340"/>
      <c r="D570" s="340"/>
    </row>
    <row r="571" customFormat="false" ht="12.75" hidden="false" customHeight="false" outlineLevel="0" collapsed="false">
      <c r="A571" s="340"/>
      <c r="B571" s="340"/>
      <c r="C571" s="340"/>
      <c r="D571" s="340"/>
    </row>
    <row r="572" customFormat="false" ht="12.75" hidden="false" customHeight="false" outlineLevel="0" collapsed="false">
      <c r="A572" s="340"/>
      <c r="B572" s="340"/>
      <c r="C572" s="340"/>
      <c r="D572" s="340"/>
    </row>
    <row r="573" customFormat="false" ht="12.75" hidden="false" customHeight="false" outlineLevel="0" collapsed="false">
      <c r="A573" s="340"/>
      <c r="B573" s="340"/>
      <c r="C573" s="340"/>
      <c r="D573" s="340"/>
    </row>
    <row r="574" customFormat="false" ht="12.75" hidden="false" customHeight="false" outlineLevel="0" collapsed="false">
      <c r="A574" s="340"/>
      <c r="B574" s="340"/>
      <c r="C574" s="340"/>
      <c r="D574" s="340"/>
    </row>
    <row r="575" customFormat="false" ht="12.75" hidden="false" customHeight="false" outlineLevel="0" collapsed="false">
      <c r="A575" s="340"/>
      <c r="B575" s="340"/>
      <c r="C575" s="340"/>
      <c r="D575" s="340"/>
    </row>
    <row r="576" customFormat="false" ht="12.75" hidden="false" customHeight="false" outlineLevel="0" collapsed="false">
      <c r="A576" s="340"/>
      <c r="B576" s="340"/>
      <c r="C576" s="340"/>
      <c r="D576" s="340"/>
    </row>
    <row r="577" customFormat="false" ht="12.75" hidden="false" customHeight="false" outlineLevel="0" collapsed="false">
      <c r="A577" s="340"/>
      <c r="B577" s="340"/>
      <c r="C577" s="340"/>
      <c r="D577" s="340"/>
    </row>
    <row r="578" customFormat="false" ht="12.75" hidden="false" customHeight="false" outlineLevel="0" collapsed="false">
      <c r="A578" s="340"/>
      <c r="B578" s="340"/>
      <c r="C578" s="340"/>
      <c r="D578" s="340"/>
    </row>
    <row r="579" customFormat="false" ht="12.75" hidden="false" customHeight="false" outlineLevel="0" collapsed="false">
      <c r="A579" s="340"/>
      <c r="B579" s="340"/>
      <c r="C579" s="340"/>
      <c r="D579" s="340"/>
    </row>
    <row r="580" customFormat="false" ht="12.75" hidden="false" customHeight="false" outlineLevel="0" collapsed="false">
      <c r="A580" s="340"/>
      <c r="B580" s="340"/>
      <c r="C580" s="340"/>
      <c r="D580" s="340"/>
    </row>
    <row r="581" customFormat="false" ht="12.75" hidden="false" customHeight="false" outlineLevel="0" collapsed="false">
      <c r="A581" s="340"/>
      <c r="B581" s="340"/>
      <c r="C581" s="340"/>
      <c r="D581" s="340"/>
    </row>
    <row r="582" customFormat="false" ht="12.75" hidden="false" customHeight="false" outlineLevel="0" collapsed="false">
      <c r="A582" s="340"/>
      <c r="B582" s="340"/>
      <c r="C582" s="340"/>
      <c r="D582" s="340"/>
    </row>
    <row r="583" customFormat="false" ht="12.75" hidden="false" customHeight="false" outlineLevel="0" collapsed="false">
      <c r="A583" s="340"/>
      <c r="B583" s="340"/>
      <c r="C583" s="340"/>
      <c r="D583" s="340"/>
    </row>
    <row r="584" customFormat="false" ht="12.75" hidden="false" customHeight="false" outlineLevel="0" collapsed="false">
      <c r="A584" s="340"/>
      <c r="B584" s="340"/>
      <c r="C584" s="340"/>
      <c r="D584" s="340"/>
    </row>
    <row r="585" customFormat="false" ht="12.75" hidden="false" customHeight="false" outlineLevel="0" collapsed="false">
      <c r="A585" s="340"/>
      <c r="B585" s="340"/>
      <c r="C585" s="340"/>
      <c r="D585" s="340"/>
    </row>
    <row r="586" customFormat="false" ht="12.75" hidden="false" customHeight="false" outlineLevel="0" collapsed="false">
      <c r="A586" s="340"/>
      <c r="B586" s="340"/>
      <c r="C586" s="340"/>
      <c r="D586" s="340"/>
    </row>
    <row r="587" customFormat="false" ht="12.75" hidden="false" customHeight="false" outlineLevel="0" collapsed="false">
      <c r="A587" s="340"/>
      <c r="B587" s="340"/>
      <c r="C587" s="340"/>
      <c r="D587" s="340"/>
    </row>
    <row r="588" customFormat="false" ht="12.75" hidden="false" customHeight="false" outlineLevel="0" collapsed="false">
      <c r="A588" s="340"/>
      <c r="B588" s="340"/>
      <c r="C588" s="340"/>
      <c r="D588" s="340"/>
    </row>
    <row r="589" customFormat="false" ht="12.75" hidden="false" customHeight="false" outlineLevel="0" collapsed="false">
      <c r="A589" s="340"/>
      <c r="B589" s="340"/>
      <c r="C589" s="340"/>
      <c r="D589" s="340"/>
    </row>
    <row r="590" customFormat="false" ht="12.75" hidden="false" customHeight="false" outlineLevel="0" collapsed="false">
      <c r="A590" s="340"/>
      <c r="B590" s="340"/>
      <c r="C590" s="340"/>
      <c r="D590" s="340"/>
    </row>
    <row r="591" customFormat="false" ht="12.75" hidden="false" customHeight="false" outlineLevel="0" collapsed="false">
      <c r="A591" s="340"/>
      <c r="B591" s="340"/>
      <c r="C591" s="340"/>
      <c r="D591" s="340"/>
    </row>
    <row r="592" customFormat="false" ht="12.75" hidden="false" customHeight="false" outlineLevel="0" collapsed="false">
      <c r="A592" s="340"/>
      <c r="B592" s="340"/>
      <c r="C592" s="340"/>
      <c r="D592" s="340"/>
    </row>
    <row r="593" customFormat="false" ht="12.75" hidden="false" customHeight="false" outlineLevel="0" collapsed="false">
      <c r="A593" s="340"/>
      <c r="B593" s="340"/>
      <c r="C593" s="340"/>
      <c r="D593" s="340"/>
    </row>
    <row r="594" customFormat="false" ht="12.75" hidden="false" customHeight="false" outlineLevel="0" collapsed="false">
      <c r="A594" s="340"/>
      <c r="B594" s="340"/>
      <c r="C594" s="340"/>
      <c r="D594" s="340"/>
    </row>
    <row r="595" customFormat="false" ht="12.75" hidden="false" customHeight="false" outlineLevel="0" collapsed="false">
      <c r="A595" s="340"/>
      <c r="B595" s="340"/>
      <c r="C595" s="340"/>
      <c r="D595" s="340"/>
    </row>
    <row r="596" customFormat="false" ht="12.75" hidden="false" customHeight="false" outlineLevel="0" collapsed="false">
      <c r="A596" s="340"/>
      <c r="B596" s="340"/>
      <c r="C596" s="340"/>
      <c r="D596" s="340"/>
    </row>
    <row r="597" customFormat="false" ht="12.75" hidden="false" customHeight="false" outlineLevel="0" collapsed="false">
      <c r="A597" s="340"/>
      <c r="B597" s="340"/>
      <c r="C597" s="340"/>
      <c r="D597" s="340"/>
    </row>
    <row r="598" customFormat="false" ht="12.75" hidden="false" customHeight="false" outlineLevel="0" collapsed="false">
      <c r="A598" s="340"/>
      <c r="B598" s="340"/>
      <c r="C598" s="340"/>
      <c r="D598" s="340"/>
    </row>
    <row r="599" customFormat="false" ht="12.75" hidden="false" customHeight="false" outlineLevel="0" collapsed="false">
      <c r="A599" s="340"/>
      <c r="B599" s="340"/>
      <c r="C599" s="340"/>
      <c r="D599" s="340"/>
    </row>
    <row r="600" customFormat="false" ht="12.75" hidden="false" customHeight="false" outlineLevel="0" collapsed="false">
      <c r="A600" s="340"/>
      <c r="B600" s="340"/>
      <c r="C600" s="340"/>
      <c r="D600" s="340"/>
    </row>
    <row r="601" customFormat="false" ht="12.75" hidden="false" customHeight="false" outlineLevel="0" collapsed="false">
      <c r="A601" s="340"/>
      <c r="B601" s="340"/>
      <c r="C601" s="340"/>
      <c r="D601" s="340"/>
    </row>
    <row r="602" customFormat="false" ht="12.75" hidden="false" customHeight="false" outlineLevel="0" collapsed="false">
      <c r="A602" s="340"/>
      <c r="B602" s="340"/>
      <c r="C602" s="340"/>
      <c r="D602" s="340"/>
    </row>
    <row r="603" customFormat="false" ht="12.75" hidden="false" customHeight="false" outlineLevel="0" collapsed="false">
      <c r="A603" s="340"/>
      <c r="B603" s="340"/>
      <c r="C603" s="340"/>
      <c r="D603" s="340"/>
    </row>
    <row r="604" customFormat="false" ht="12.75" hidden="false" customHeight="false" outlineLevel="0" collapsed="false">
      <c r="A604" s="340"/>
      <c r="B604" s="340"/>
      <c r="C604" s="340"/>
      <c r="D604" s="340"/>
    </row>
    <row r="605" customFormat="false" ht="12.75" hidden="false" customHeight="false" outlineLevel="0" collapsed="false">
      <c r="A605" s="340"/>
      <c r="B605" s="340"/>
      <c r="C605" s="340"/>
      <c r="D605" s="340"/>
    </row>
    <row r="606" customFormat="false" ht="12.75" hidden="false" customHeight="false" outlineLevel="0" collapsed="false">
      <c r="A606" s="340"/>
      <c r="B606" s="340"/>
      <c r="C606" s="340"/>
      <c r="D606" s="340"/>
    </row>
    <row r="607" customFormat="false" ht="12.75" hidden="false" customHeight="false" outlineLevel="0" collapsed="false">
      <c r="A607" s="340"/>
      <c r="B607" s="340"/>
      <c r="C607" s="340"/>
      <c r="D607" s="340"/>
    </row>
    <row r="608" customFormat="false" ht="12.75" hidden="false" customHeight="false" outlineLevel="0" collapsed="false">
      <c r="A608" s="340"/>
      <c r="B608" s="340"/>
      <c r="C608" s="340"/>
      <c r="D608" s="340"/>
    </row>
    <row r="609" customFormat="false" ht="12.75" hidden="false" customHeight="false" outlineLevel="0" collapsed="false">
      <c r="A609" s="340"/>
      <c r="B609" s="340"/>
      <c r="C609" s="340"/>
      <c r="D609" s="340"/>
    </row>
    <row r="610" customFormat="false" ht="12.75" hidden="false" customHeight="false" outlineLevel="0" collapsed="false">
      <c r="A610" s="340"/>
      <c r="B610" s="340"/>
      <c r="C610" s="340"/>
      <c r="D610" s="340"/>
    </row>
    <row r="611" customFormat="false" ht="12.75" hidden="false" customHeight="false" outlineLevel="0" collapsed="false">
      <c r="A611" s="340"/>
      <c r="B611" s="340"/>
      <c r="C611" s="340"/>
      <c r="D611" s="340"/>
    </row>
    <row r="612" customFormat="false" ht="12.75" hidden="false" customHeight="false" outlineLevel="0" collapsed="false">
      <c r="A612" s="340"/>
      <c r="B612" s="340"/>
      <c r="C612" s="340"/>
      <c r="D612" s="340"/>
    </row>
    <row r="613" customFormat="false" ht="12.75" hidden="false" customHeight="false" outlineLevel="0" collapsed="false">
      <c r="A613" s="340"/>
      <c r="B613" s="340"/>
      <c r="C613" s="340"/>
      <c r="D613" s="340"/>
    </row>
    <row r="614" customFormat="false" ht="12.75" hidden="false" customHeight="false" outlineLevel="0" collapsed="false">
      <c r="A614" s="340"/>
      <c r="B614" s="340"/>
      <c r="C614" s="340"/>
      <c r="D614" s="340"/>
    </row>
    <row r="615" customFormat="false" ht="12.75" hidden="false" customHeight="false" outlineLevel="0" collapsed="false">
      <c r="A615" s="340"/>
      <c r="B615" s="340"/>
      <c r="C615" s="340"/>
      <c r="D615" s="340"/>
    </row>
    <row r="616" customFormat="false" ht="12.75" hidden="false" customHeight="false" outlineLevel="0" collapsed="false">
      <c r="A616" s="340"/>
      <c r="B616" s="340"/>
      <c r="C616" s="340"/>
      <c r="D616" s="340"/>
    </row>
    <row r="617" customFormat="false" ht="12.75" hidden="false" customHeight="false" outlineLevel="0" collapsed="false">
      <c r="A617" s="340"/>
      <c r="B617" s="340"/>
      <c r="C617" s="340"/>
      <c r="D617" s="340"/>
    </row>
    <row r="618" customFormat="false" ht="12.75" hidden="false" customHeight="false" outlineLevel="0" collapsed="false">
      <c r="A618" s="340"/>
      <c r="B618" s="340"/>
      <c r="C618" s="340"/>
      <c r="D618" s="340"/>
    </row>
    <row r="619" customFormat="false" ht="12.75" hidden="false" customHeight="false" outlineLevel="0" collapsed="false">
      <c r="A619" s="340"/>
      <c r="B619" s="340"/>
      <c r="C619" s="340"/>
      <c r="D619" s="340"/>
    </row>
    <row r="620" customFormat="false" ht="12.75" hidden="false" customHeight="false" outlineLevel="0" collapsed="false">
      <c r="A620" s="340"/>
      <c r="B620" s="340"/>
      <c r="C620" s="340"/>
      <c r="D620" s="340"/>
    </row>
    <row r="621" customFormat="false" ht="12.75" hidden="false" customHeight="false" outlineLevel="0" collapsed="false">
      <c r="A621" s="340"/>
      <c r="B621" s="340"/>
      <c r="C621" s="340"/>
      <c r="D621" s="340"/>
    </row>
    <row r="622" customFormat="false" ht="12.75" hidden="false" customHeight="false" outlineLevel="0" collapsed="false">
      <c r="A622" s="340"/>
      <c r="B622" s="340"/>
      <c r="C622" s="340"/>
      <c r="D622" s="340"/>
    </row>
    <row r="623" customFormat="false" ht="12.75" hidden="false" customHeight="false" outlineLevel="0" collapsed="false">
      <c r="A623" s="340"/>
      <c r="B623" s="340"/>
      <c r="C623" s="340"/>
      <c r="D623" s="340"/>
    </row>
    <row r="624" customFormat="false" ht="12.75" hidden="false" customHeight="false" outlineLevel="0" collapsed="false">
      <c r="A624" s="340"/>
      <c r="B624" s="340"/>
      <c r="C624" s="340"/>
      <c r="D624" s="340"/>
    </row>
    <row r="625" customFormat="false" ht="12.75" hidden="false" customHeight="false" outlineLevel="0" collapsed="false">
      <c r="A625" s="340"/>
      <c r="B625" s="340"/>
      <c r="C625" s="340"/>
      <c r="D625" s="340"/>
    </row>
    <row r="626" customFormat="false" ht="12.75" hidden="false" customHeight="false" outlineLevel="0" collapsed="false">
      <c r="A626" s="340"/>
      <c r="B626" s="340"/>
      <c r="C626" s="340"/>
      <c r="D626" s="340"/>
    </row>
    <row r="627" customFormat="false" ht="12.75" hidden="false" customHeight="false" outlineLevel="0" collapsed="false">
      <c r="A627" s="340"/>
      <c r="B627" s="340"/>
      <c r="C627" s="340"/>
      <c r="D627" s="340"/>
    </row>
    <row r="628" customFormat="false" ht="12.75" hidden="false" customHeight="false" outlineLevel="0" collapsed="false">
      <c r="A628" s="340"/>
      <c r="B628" s="340"/>
      <c r="C628" s="340"/>
      <c r="D628" s="340"/>
    </row>
    <row r="629" customFormat="false" ht="12.75" hidden="false" customHeight="false" outlineLevel="0" collapsed="false">
      <c r="A629" s="340"/>
      <c r="B629" s="340"/>
      <c r="C629" s="340"/>
      <c r="D629" s="340"/>
    </row>
    <row r="630" customFormat="false" ht="12.75" hidden="false" customHeight="false" outlineLevel="0" collapsed="false">
      <c r="A630" s="340"/>
      <c r="B630" s="340"/>
      <c r="C630" s="340"/>
      <c r="D630" s="340"/>
    </row>
    <row r="631" customFormat="false" ht="12.75" hidden="false" customHeight="false" outlineLevel="0" collapsed="false">
      <c r="A631" s="340"/>
      <c r="B631" s="340"/>
      <c r="C631" s="340"/>
      <c r="D631" s="340"/>
    </row>
    <row r="632" customFormat="false" ht="12.75" hidden="false" customHeight="false" outlineLevel="0" collapsed="false">
      <c r="A632" s="340"/>
      <c r="B632" s="340"/>
      <c r="C632" s="340"/>
      <c r="D632" s="340"/>
    </row>
    <row r="633" customFormat="false" ht="12.75" hidden="false" customHeight="false" outlineLevel="0" collapsed="false">
      <c r="A633" s="340"/>
      <c r="B633" s="340"/>
      <c r="C633" s="340"/>
      <c r="D633" s="340"/>
    </row>
    <row r="634" customFormat="false" ht="12.75" hidden="false" customHeight="false" outlineLevel="0" collapsed="false">
      <c r="A634" s="340"/>
      <c r="B634" s="340"/>
      <c r="C634" s="340"/>
      <c r="D634" s="340"/>
    </row>
    <row r="635" customFormat="false" ht="12.75" hidden="false" customHeight="false" outlineLevel="0" collapsed="false">
      <c r="A635" s="340"/>
      <c r="B635" s="340"/>
      <c r="C635" s="340"/>
      <c r="D635" s="340"/>
    </row>
    <row r="636" customFormat="false" ht="12.75" hidden="false" customHeight="false" outlineLevel="0" collapsed="false">
      <c r="A636" s="340"/>
      <c r="B636" s="340"/>
      <c r="C636" s="340"/>
      <c r="D636" s="340"/>
    </row>
    <row r="637" customFormat="false" ht="12.75" hidden="false" customHeight="false" outlineLevel="0" collapsed="false">
      <c r="A637" s="340"/>
      <c r="B637" s="340"/>
      <c r="C637" s="340"/>
      <c r="D637" s="340"/>
    </row>
    <row r="638" customFormat="false" ht="12.75" hidden="false" customHeight="false" outlineLevel="0" collapsed="false">
      <c r="A638" s="340"/>
      <c r="B638" s="340"/>
      <c r="C638" s="340"/>
      <c r="D638" s="340"/>
    </row>
    <row r="639" customFormat="false" ht="12.75" hidden="false" customHeight="false" outlineLevel="0" collapsed="false">
      <c r="A639" s="340"/>
      <c r="B639" s="340"/>
      <c r="C639" s="340"/>
      <c r="D639" s="340"/>
    </row>
    <row r="640" customFormat="false" ht="12.75" hidden="false" customHeight="false" outlineLevel="0" collapsed="false">
      <c r="A640" s="340"/>
      <c r="B640" s="340"/>
      <c r="C640" s="340"/>
      <c r="D640" s="340"/>
    </row>
    <row r="641" customFormat="false" ht="12.75" hidden="false" customHeight="false" outlineLevel="0" collapsed="false">
      <c r="A641" s="340"/>
      <c r="B641" s="340"/>
      <c r="C641" s="340"/>
      <c r="D641" s="340"/>
    </row>
    <row r="642" customFormat="false" ht="12.75" hidden="false" customHeight="false" outlineLevel="0" collapsed="false">
      <c r="A642" s="340"/>
      <c r="B642" s="340"/>
      <c r="C642" s="340"/>
      <c r="D642" s="340"/>
    </row>
    <row r="643" customFormat="false" ht="12.75" hidden="false" customHeight="false" outlineLevel="0" collapsed="false">
      <c r="A643" s="340"/>
      <c r="B643" s="340"/>
      <c r="C643" s="340"/>
      <c r="D643" s="340"/>
    </row>
    <row r="644" customFormat="false" ht="12.75" hidden="false" customHeight="false" outlineLevel="0" collapsed="false">
      <c r="A644" s="340"/>
      <c r="B644" s="340"/>
      <c r="C644" s="340"/>
      <c r="D644" s="340"/>
    </row>
    <row r="645" customFormat="false" ht="12.75" hidden="false" customHeight="false" outlineLevel="0" collapsed="false">
      <c r="A645" s="340"/>
      <c r="B645" s="340"/>
      <c r="C645" s="340"/>
      <c r="D645" s="340"/>
    </row>
    <row r="646" customFormat="false" ht="12.75" hidden="false" customHeight="false" outlineLevel="0" collapsed="false">
      <c r="A646" s="340"/>
      <c r="B646" s="340"/>
      <c r="C646" s="340"/>
      <c r="D646" s="340"/>
    </row>
    <row r="647" customFormat="false" ht="12.75" hidden="false" customHeight="false" outlineLevel="0" collapsed="false">
      <c r="A647" s="340"/>
      <c r="B647" s="340"/>
      <c r="C647" s="340"/>
      <c r="D647" s="340"/>
    </row>
    <row r="648" customFormat="false" ht="12.75" hidden="false" customHeight="false" outlineLevel="0" collapsed="false">
      <c r="A648" s="340"/>
      <c r="B648" s="340"/>
      <c r="C648" s="340"/>
      <c r="D648" s="340"/>
    </row>
    <row r="649" customFormat="false" ht="12.75" hidden="false" customHeight="false" outlineLevel="0" collapsed="false">
      <c r="A649" s="340"/>
      <c r="B649" s="340"/>
      <c r="C649" s="340"/>
      <c r="D649" s="340"/>
    </row>
    <row r="650" customFormat="false" ht="12.75" hidden="false" customHeight="false" outlineLevel="0" collapsed="false">
      <c r="A650" s="340"/>
      <c r="B650" s="340"/>
      <c r="C650" s="340"/>
      <c r="D650" s="340"/>
    </row>
    <row r="651" customFormat="false" ht="12.75" hidden="false" customHeight="false" outlineLevel="0" collapsed="false">
      <c r="A651" s="340"/>
      <c r="B651" s="340"/>
      <c r="C651" s="340"/>
      <c r="D651" s="340"/>
    </row>
    <row r="652" customFormat="false" ht="12.75" hidden="false" customHeight="false" outlineLevel="0" collapsed="false">
      <c r="A652" s="340"/>
      <c r="B652" s="340"/>
      <c r="C652" s="340"/>
      <c r="D652" s="340"/>
    </row>
    <row r="653" customFormat="false" ht="12.75" hidden="false" customHeight="false" outlineLevel="0" collapsed="false">
      <c r="A653" s="340"/>
      <c r="B653" s="340"/>
      <c r="C653" s="340"/>
      <c r="D653" s="340"/>
    </row>
    <row r="654" customFormat="false" ht="12.75" hidden="false" customHeight="false" outlineLevel="0" collapsed="false">
      <c r="A654" s="340"/>
      <c r="B654" s="340"/>
      <c r="C654" s="340"/>
      <c r="D654" s="340"/>
    </row>
    <row r="655" customFormat="false" ht="12.75" hidden="false" customHeight="false" outlineLevel="0" collapsed="false">
      <c r="A655" s="340"/>
      <c r="B655" s="340"/>
      <c r="C655" s="340"/>
      <c r="D655" s="340"/>
    </row>
    <row r="656" customFormat="false" ht="12.75" hidden="false" customHeight="false" outlineLevel="0" collapsed="false">
      <c r="A656" s="340"/>
      <c r="B656" s="340"/>
      <c r="C656" s="340"/>
      <c r="D656" s="340"/>
    </row>
    <row r="657" customFormat="false" ht="12.75" hidden="false" customHeight="false" outlineLevel="0" collapsed="false">
      <c r="A657" s="340"/>
      <c r="B657" s="340"/>
      <c r="C657" s="340"/>
      <c r="D657" s="340"/>
    </row>
    <row r="658" customFormat="false" ht="12.75" hidden="false" customHeight="false" outlineLevel="0" collapsed="false">
      <c r="A658" s="340"/>
      <c r="B658" s="340"/>
      <c r="C658" s="340"/>
      <c r="D658" s="340"/>
    </row>
    <row r="659" customFormat="false" ht="12.75" hidden="false" customHeight="false" outlineLevel="0" collapsed="false">
      <c r="A659" s="340"/>
      <c r="B659" s="340"/>
      <c r="C659" s="340"/>
      <c r="D659" s="340"/>
    </row>
    <row r="660" customFormat="false" ht="12.75" hidden="false" customHeight="false" outlineLevel="0" collapsed="false">
      <c r="A660" s="340"/>
      <c r="B660" s="340"/>
      <c r="C660" s="340"/>
      <c r="D660" s="340"/>
    </row>
    <row r="661" customFormat="false" ht="12.75" hidden="false" customHeight="false" outlineLevel="0" collapsed="false">
      <c r="A661" s="340"/>
      <c r="B661" s="340"/>
      <c r="C661" s="340"/>
      <c r="D661" s="340"/>
    </row>
    <row r="662" customFormat="false" ht="12.75" hidden="false" customHeight="false" outlineLevel="0" collapsed="false">
      <c r="A662" s="340"/>
      <c r="B662" s="340"/>
      <c r="C662" s="340"/>
      <c r="D662" s="340"/>
    </row>
    <row r="663" customFormat="false" ht="12.75" hidden="false" customHeight="false" outlineLevel="0" collapsed="false">
      <c r="A663" s="340"/>
      <c r="B663" s="340"/>
      <c r="C663" s="340"/>
      <c r="D663" s="340"/>
    </row>
    <row r="664" customFormat="false" ht="12.75" hidden="false" customHeight="false" outlineLevel="0" collapsed="false">
      <c r="A664" s="340"/>
      <c r="B664" s="340"/>
      <c r="C664" s="340"/>
      <c r="D664" s="340"/>
    </row>
    <row r="665" customFormat="false" ht="12.75" hidden="false" customHeight="false" outlineLevel="0" collapsed="false">
      <c r="A665" s="340"/>
      <c r="B665" s="340"/>
      <c r="C665" s="340"/>
      <c r="D665" s="340"/>
    </row>
    <row r="666" customFormat="false" ht="12.75" hidden="false" customHeight="false" outlineLevel="0" collapsed="false">
      <c r="A666" s="340"/>
      <c r="B666" s="340"/>
      <c r="C666" s="340"/>
      <c r="D666" s="340"/>
    </row>
    <row r="667" customFormat="false" ht="12.75" hidden="false" customHeight="false" outlineLevel="0" collapsed="false">
      <c r="A667" s="340"/>
      <c r="B667" s="340"/>
      <c r="C667" s="340"/>
      <c r="D667" s="340"/>
    </row>
    <row r="668" customFormat="false" ht="12.75" hidden="false" customHeight="false" outlineLevel="0" collapsed="false">
      <c r="A668" s="340"/>
      <c r="B668" s="340"/>
      <c r="C668" s="340"/>
      <c r="D668" s="340"/>
    </row>
    <row r="669" customFormat="false" ht="12.75" hidden="false" customHeight="false" outlineLevel="0" collapsed="false">
      <c r="A669" s="340"/>
      <c r="B669" s="340"/>
      <c r="C669" s="340"/>
      <c r="D669" s="340"/>
    </row>
    <row r="670" customFormat="false" ht="12.75" hidden="false" customHeight="false" outlineLevel="0" collapsed="false">
      <c r="A670" s="340"/>
      <c r="B670" s="340"/>
      <c r="C670" s="340"/>
      <c r="D670" s="340"/>
    </row>
    <row r="671" customFormat="false" ht="12.75" hidden="false" customHeight="false" outlineLevel="0" collapsed="false">
      <c r="A671" s="340"/>
      <c r="B671" s="340"/>
      <c r="C671" s="340"/>
      <c r="D671" s="340"/>
    </row>
    <row r="672" customFormat="false" ht="12.75" hidden="false" customHeight="false" outlineLevel="0" collapsed="false">
      <c r="A672" s="340"/>
      <c r="B672" s="340"/>
      <c r="C672" s="340"/>
      <c r="D672" s="340"/>
    </row>
    <row r="673" customFormat="false" ht="12.75" hidden="false" customHeight="false" outlineLevel="0" collapsed="false">
      <c r="A673" s="340"/>
      <c r="B673" s="340"/>
      <c r="C673" s="340"/>
      <c r="D673" s="340"/>
    </row>
    <row r="674" customFormat="false" ht="12.75" hidden="false" customHeight="false" outlineLevel="0" collapsed="false">
      <c r="A674" s="340"/>
      <c r="B674" s="340"/>
      <c r="C674" s="340"/>
      <c r="D674" s="340"/>
    </row>
    <row r="675" customFormat="false" ht="12.75" hidden="false" customHeight="false" outlineLevel="0" collapsed="false">
      <c r="A675" s="340"/>
      <c r="B675" s="340"/>
      <c r="C675" s="340"/>
      <c r="D675" s="340"/>
    </row>
    <row r="676" customFormat="false" ht="12.75" hidden="false" customHeight="false" outlineLevel="0" collapsed="false">
      <c r="A676" s="340"/>
      <c r="B676" s="340"/>
      <c r="C676" s="340"/>
      <c r="D676" s="340"/>
    </row>
    <row r="677" customFormat="false" ht="12.75" hidden="false" customHeight="false" outlineLevel="0" collapsed="false">
      <c r="A677" s="340"/>
      <c r="B677" s="340"/>
      <c r="C677" s="340"/>
      <c r="D677" s="340"/>
    </row>
    <row r="678" customFormat="false" ht="12.75" hidden="false" customHeight="false" outlineLevel="0" collapsed="false">
      <c r="A678" s="340"/>
      <c r="B678" s="340"/>
      <c r="C678" s="340"/>
      <c r="D678" s="340"/>
    </row>
    <row r="679" customFormat="false" ht="12.75" hidden="false" customHeight="false" outlineLevel="0" collapsed="false">
      <c r="A679" s="340"/>
      <c r="B679" s="340"/>
      <c r="C679" s="340"/>
      <c r="D679" s="340"/>
    </row>
    <row r="680" customFormat="false" ht="12.75" hidden="false" customHeight="false" outlineLevel="0" collapsed="false">
      <c r="A680" s="340"/>
      <c r="B680" s="340"/>
      <c r="C680" s="340"/>
      <c r="D680" s="340"/>
    </row>
    <row r="681" customFormat="false" ht="12.75" hidden="false" customHeight="false" outlineLevel="0" collapsed="false">
      <c r="A681" s="340"/>
      <c r="B681" s="340"/>
      <c r="C681" s="340"/>
      <c r="D681" s="340"/>
    </row>
    <row r="682" customFormat="false" ht="12.75" hidden="false" customHeight="false" outlineLevel="0" collapsed="false">
      <c r="A682" s="340"/>
      <c r="B682" s="340"/>
      <c r="C682" s="340"/>
      <c r="D682" s="340"/>
    </row>
    <row r="683" customFormat="false" ht="12.75" hidden="false" customHeight="false" outlineLevel="0" collapsed="false">
      <c r="A683" s="340"/>
      <c r="B683" s="340"/>
      <c r="C683" s="340"/>
      <c r="D683" s="340"/>
    </row>
    <row r="684" customFormat="false" ht="12.75" hidden="false" customHeight="false" outlineLevel="0" collapsed="false">
      <c r="A684" s="340"/>
      <c r="B684" s="340"/>
      <c r="C684" s="340"/>
      <c r="D684" s="340"/>
    </row>
    <row r="685" customFormat="false" ht="12.75" hidden="false" customHeight="false" outlineLevel="0" collapsed="false">
      <c r="A685" s="340"/>
      <c r="B685" s="340"/>
      <c r="C685" s="340"/>
      <c r="D685" s="340"/>
    </row>
    <row r="686" customFormat="false" ht="12.75" hidden="false" customHeight="false" outlineLevel="0" collapsed="false">
      <c r="A686" s="340"/>
      <c r="B686" s="340"/>
      <c r="C686" s="340"/>
      <c r="D686" s="340"/>
    </row>
    <row r="687" customFormat="false" ht="12.75" hidden="false" customHeight="false" outlineLevel="0" collapsed="false">
      <c r="A687" s="340"/>
      <c r="B687" s="340"/>
      <c r="C687" s="340"/>
      <c r="D687" s="340"/>
    </row>
    <row r="688" customFormat="false" ht="12.75" hidden="false" customHeight="false" outlineLevel="0" collapsed="false">
      <c r="A688" s="340"/>
      <c r="B688" s="340"/>
      <c r="C688" s="340"/>
      <c r="D688" s="340"/>
    </row>
    <row r="689" customFormat="false" ht="12.75" hidden="false" customHeight="false" outlineLevel="0" collapsed="false">
      <c r="A689" s="340"/>
      <c r="B689" s="340"/>
      <c r="C689" s="340"/>
      <c r="D689" s="340"/>
    </row>
    <row r="690" customFormat="false" ht="12.75" hidden="false" customHeight="false" outlineLevel="0" collapsed="false">
      <c r="A690" s="340"/>
      <c r="B690" s="340"/>
      <c r="C690" s="340"/>
      <c r="D690" s="340"/>
    </row>
    <row r="691" customFormat="false" ht="12.75" hidden="false" customHeight="false" outlineLevel="0" collapsed="false">
      <c r="A691" s="340"/>
      <c r="B691" s="340"/>
      <c r="C691" s="340"/>
      <c r="D691" s="340"/>
    </row>
    <row r="692" customFormat="false" ht="12.75" hidden="false" customHeight="false" outlineLevel="0" collapsed="false">
      <c r="A692" s="340"/>
      <c r="B692" s="340"/>
      <c r="C692" s="340"/>
      <c r="D692" s="340"/>
    </row>
    <row r="693" customFormat="false" ht="12.75" hidden="false" customHeight="false" outlineLevel="0" collapsed="false">
      <c r="A693" s="340"/>
      <c r="B693" s="340"/>
      <c r="C693" s="340"/>
      <c r="D693" s="340"/>
    </row>
    <row r="694" customFormat="false" ht="12.75" hidden="false" customHeight="false" outlineLevel="0" collapsed="false">
      <c r="A694" s="340"/>
      <c r="B694" s="340"/>
      <c r="C694" s="340"/>
      <c r="D694" s="340"/>
    </row>
    <row r="695" customFormat="false" ht="12.75" hidden="false" customHeight="false" outlineLevel="0" collapsed="false">
      <c r="A695" s="340"/>
      <c r="B695" s="340"/>
      <c r="C695" s="340"/>
      <c r="D695" s="340"/>
    </row>
    <row r="696" customFormat="false" ht="12.75" hidden="false" customHeight="false" outlineLevel="0" collapsed="false">
      <c r="A696" s="340"/>
      <c r="B696" s="340"/>
      <c r="C696" s="340"/>
      <c r="D696" s="340"/>
    </row>
    <row r="697" customFormat="false" ht="12.75" hidden="false" customHeight="false" outlineLevel="0" collapsed="false">
      <c r="A697" s="340"/>
      <c r="B697" s="340"/>
      <c r="C697" s="340"/>
      <c r="D697" s="340"/>
    </row>
    <row r="698" customFormat="false" ht="12.75" hidden="false" customHeight="false" outlineLevel="0" collapsed="false">
      <c r="A698" s="340"/>
      <c r="B698" s="340"/>
      <c r="C698" s="340"/>
      <c r="D698" s="340"/>
    </row>
    <row r="699" customFormat="false" ht="12.75" hidden="false" customHeight="false" outlineLevel="0" collapsed="false">
      <c r="A699" s="340"/>
      <c r="B699" s="340"/>
      <c r="C699" s="340"/>
      <c r="D699" s="340"/>
    </row>
    <row r="700" customFormat="false" ht="12.75" hidden="false" customHeight="false" outlineLevel="0" collapsed="false">
      <c r="A700" s="340"/>
      <c r="B700" s="340"/>
      <c r="C700" s="340"/>
      <c r="D700" s="340"/>
    </row>
    <row r="701" customFormat="false" ht="12.75" hidden="false" customHeight="false" outlineLevel="0" collapsed="false">
      <c r="A701" s="340"/>
      <c r="B701" s="340"/>
      <c r="C701" s="340"/>
      <c r="D701" s="340"/>
    </row>
    <row r="702" customFormat="false" ht="12.75" hidden="false" customHeight="false" outlineLevel="0" collapsed="false">
      <c r="A702" s="340"/>
      <c r="B702" s="340"/>
      <c r="C702" s="340"/>
      <c r="D702" s="340"/>
    </row>
    <row r="703" customFormat="false" ht="12.75" hidden="false" customHeight="false" outlineLevel="0" collapsed="false">
      <c r="A703" s="340"/>
      <c r="B703" s="340"/>
      <c r="C703" s="340"/>
      <c r="D703" s="340"/>
    </row>
    <row r="704" customFormat="false" ht="12.75" hidden="false" customHeight="false" outlineLevel="0" collapsed="false">
      <c r="A704" s="340"/>
      <c r="B704" s="340"/>
      <c r="C704" s="340"/>
      <c r="D704" s="340"/>
    </row>
    <row r="705" customFormat="false" ht="12.75" hidden="false" customHeight="false" outlineLevel="0" collapsed="false">
      <c r="A705" s="340"/>
      <c r="B705" s="340"/>
      <c r="C705" s="340"/>
      <c r="D705" s="340"/>
    </row>
    <row r="706" customFormat="false" ht="12.75" hidden="false" customHeight="false" outlineLevel="0" collapsed="false">
      <c r="A706" s="340"/>
      <c r="B706" s="340"/>
      <c r="C706" s="340"/>
      <c r="D706" s="340"/>
    </row>
    <row r="707" customFormat="false" ht="12.75" hidden="false" customHeight="false" outlineLevel="0" collapsed="false">
      <c r="A707" s="340"/>
      <c r="B707" s="340"/>
      <c r="C707" s="340"/>
      <c r="D707" s="340"/>
    </row>
    <row r="708" customFormat="false" ht="12.75" hidden="false" customHeight="false" outlineLevel="0" collapsed="false">
      <c r="A708" s="340"/>
      <c r="B708" s="340"/>
      <c r="C708" s="340"/>
      <c r="D708" s="340"/>
    </row>
    <row r="709" customFormat="false" ht="12.75" hidden="false" customHeight="false" outlineLevel="0" collapsed="false">
      <c r="A709" s="340"/>
      <c r="B709" s="340"/>
      <c r="C709" s="340"/>
      <c r="D709" s="340"/>
    </row>
    <row r="710" customFormat="false" ht="12.75" hidden="false" customHeight="false" outlineLevel="0" collapsed="false">
      <c r="A710" s="340"/>
      <c r="B710" s="340"/>
      <c r="C710" s="340"/>
      <c r="D710" s="340"/>
    </row>
  </sheetData>
  <mergeCells count="13">
    <mergeCell ref="E1:F1"/>
    <mergeCell ref="A6:F6"/>
    <mergeCell ref="A8:D8"/>
    <mergeCell ref="A9:A11"/>
    <mergeCell ref="B9:B11"/>
    <mergeCell ref="C9:C11"/>
    <mergeCell ref="D9:D10"/>
    <mergeCell ref="E9:E10"/>
    <mergeCell ref="F9:F10"/>
    <mergeCell ref="C403:C404"/>
    <mergeCell ref="D403:D404"/>
    <mergeCell ref="E403:E404"/>
    <mergeCell ref="F403:F404"/>
  </mergeCells>
  <printOptions headings="false" gridLines="false" gridLinesSet="true" horizontalCentered="true" verticalCentered="false"/>
  <pageMargins left="0.240277777777778" right="0.25" top="0.25" bottom="0.370138888888889" header="0.511811023622047" footer="0.511811023622047"/>
  <pageSetup paperSize="9" scale="100" fitToWidth="7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5" man="true" max="16383" min="0"/>
    <brk id="292" man="true" max="16383" min="0"/>
    <brk id="3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8"/>
  <sheetViews>
    <sheetView showFormulas="false" showGridLines="true" showRowColHeaders="true" showZeros="true" rightToLeft="false" tabSelected="false" showOutlineSymbols="true" defaultGridColor="true" view="pageBreakPreview" topLeftCell="A565" colorId="64" zoomScale="100" zoomScaleNormal="100" zoomScalePageLayoutView="100" workbookViewId="0">
      <selection pane="topLeft" activeCell="F273" activeCellId="0" sqref="F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4.14"/>
    <col collapsed="false" customWidth="true" hidden="false" outlineLevel="0" max="2" min="2" style="342" width="5.99"/>
    <col collapsed="false" customWidth="true" hidden="false" outlineLevel="0" max="3" min="3" style="342" width="4.99"/>
    <col collapsed="false" customWidth="true" hidden="false" outlineLevel="0" max="4" min="4" style="342" width="44.85"/>
    <col collapsed="false" customWidth="true" hidden="false" outlineLevel="0" max="5" min="5" style="342" width="10.71"/>
    <col collapsed="false" customWidth="true" hidden="false" outlineLevel="0" max="6" min="6" style="342" width="10.28"/>
    <col collapsed="false" customWidth="true" hidden="false" outlineLevel="0" max="7" min="7" style="186" width="11.13"/>
    <col collapsed="false" customWidth="true" hidden="false" outlineLevel="0" max="8" min="8" style="181" width="7.85"/>
    <col collapsed="false" customWidth="true" hidden="false" outlineLevel="0" max="9" min="9" style="181" width="11.99"/>
    <col collapsed="false" customWidth="true" hidden="false" outlineLevel="0" max="10" min="10" style="342" width="5.99"/>
    <col collapsed="false" customWidth="false" hidden="false" outlineLevel="0" max="257" min="11" style="342" width="9.14"/>
  </cols>
  <sheetData>
    <row r="1" customFormat="false" ht="12.75" hidden="false" customHeight="false" outlineLevel="0" collapsed="false">
      <c r="F1" s="46" t="s">
        <v>29</v>
      </c>
    </row>
    <row r="2" customFormat="false" ht="12.75" hidden="false" customHeight="false" outlineLevel="0" collapsed="false">
      <c r="F2" s="46" t="s">
        <v>351</v>
      </c>
    </row>
    <row r="3" customFormat="false" ht="12.75" hidden="false" customHeight="false" outlineLevel="0" collapsed="false">
      <c r="B3" s="343"/>
      <c r="C3" s="343"/>
      <c r="D3" s="343"/>
      <c r="F3" s="46" t="s">
        <v>352</v>
      </c>
    </row>
    <row r="4" customFormat="false" ht="12.75" hidden="false" customHeight="false" outlineLevel="0" collapsed="false">
      <c r="F4" s="46" t="s">
        <v>31</v>
      </c>
    </row>
    <row r="7" customFormat="false" ht="12.75" hidden="false" customHeight="false" outlineLevel="0" collapsed="false">
      <c r="A7" s="190" t="s">
        <v>353</v>
      </c>
      <c r="B7" s="190"/>
      <c r="C7" s="190"/>
      <c r="D7" s="190"/>
      <c r="E7" s="190"/>
      <c r="F7" s="190"/>
      <c r="G7" s="190"/>
    </row>
    <row r="8" customFormat="false" ht="10.5" hidden="false" customHeight="true" outlineLevel="0" collapsed="false">
      <c r="C8" s="343"/>
      <c r="D8" s="344"/>
    </row>
    <row r="9" customFormat="false" ht="12" hidden="false" customHeight="true" outlineLevel="0" collapsed="false">
      <c r="A9" s="345" t="s">
        <v>354</v>
      </c>
      <c r="B9" s="345"/>
      <c r="C9" s="345"/>
      <c r="D9" s="345"/>
      <c r="E9" s="345"/>
      <c r="F9" s="345"/>
      <c r="G9" s="345"/>
    </row>
    <row r="10" customFormat="false" ht="12.75" hidden="false" customHeight="true" outlineLevel="0" collapsed="false">
      <c r="A10" s="346" t="s">
        <v>34</v>
      </c>
      <c r="B10" s="347" t="s">
        <v>35</v>
      </c>
      <c r="C10" s="347" t="s">
        <v>36</v>
      </c>
      <c r="D10" s="347" t="s">
        <v>37</v>
      </c>
      <c r="E10" s="348" t="s">
        <v>214</v>
      </c>
      <c r="F10" s="349" t="s">
        <v>39</v>
      </c>
      <c r="G10" s="350" t="s">
        <v>355</v>
      </c>
    </row>
    <row r="11" customFormat="false" ht="12.75" hidden="false" customHeight="false" outlineLevel="0" collapsed="false">
      <c r="A11" s="346"/>
      <c r="B11" s="347"/>
      <c r="C11" s="347"/>
      <c r="D11" s="347"/>
      <c r="E11" s="348"/>
      <c r="F11" s="349"/>
      <c r="G11" s="350"/>
    </row>
    <row r="12" customFormat="false" ht="12" hidden="false" customHeight="true" outlineLevel="0" collapsed="false">
      <c r="A12" s="346"/>
      <c r="B12" s="347"/>
      <c r="C12" s="347"/>
      <c r="D12" s="347"/>
      <c r="E12" s="348"/>
      <c r="F12" s="349"/>
      <c r="G12" s="350"/>
    </row>
    <row r="13" s="357" customFormat="true" ht="9.75" hidden="false" customHeight="true" outlineLevel="0" collapsed="false">
      <c r="A13" s="351" t="n">
        <v>1</v>
      </c>
      <c r="B13" s="352" t="n">
        <v>2</v>
      </c>
      <c r="C13" s="353" t="n">
        <v>3</v>
      </c>
      <c r="D13" s="353" t="n">
        <v>4</v>
      </c>
      <c r="E13" s="354" t="n">
        <v>5</v>
      </c>
      <c r="F13" s="352" t="n">
        <v>6</v>
      </c>
      <c r="G13" s="355" t="n">
        <v>7</v>
      </c>
      <c r="H13" s="356"/>
      <c r="I13" s="356"/>
    </row>
    <row r="14" customFormat="false" ht="12.75" hidden="false" customHeight="false" outlineLevel="0" collapsed="false">
      <c r="A14" s="358"/>
      <c r="B14" s="359"/>
      <c r="C14" s="359"/>
      <c r="D14" s="360"/>
      <c r="E14" s="361"/>
      <c r="F14" s="362"/>
      <c r="G14" s="363"/>
    </row>
    <row r="15" customFormat="false" ht="13.5" hidden="false" customHeight="false" outlineLevel="0" collapsed="false">
      <c r="A15" s="63" t="s">
        <v>41</v>
      </c>
      <c r="B15" s="64"/>
      <c r="C15" s="64"/>
      <c r="D15" s="364" t="s">
        <v>42</v>
      </c>
      <c r="E15" s="66" t="n">
        <f aca="false">E16+E19</f>
        <v>62013</v>
      </c>
      <c r="F15" s="91" t="n">
        <f aca="false">F16+F19</f>
        <v>0</v>
      </c>
      <c r="G15" s="92" t="n">
        <f aca="false">E15+F15</f>
        <v>62013</v>
      </c>
    </row>
    <row r="16" customFormat="false" ht="12.75" hidden="false" customHeight="false" outlineLevel="0" collapsed="false">
      <c r="A16" s="69"/>
      <c r="B16" s="83" t="s">
        <v>43</v>
      </c>
      <c r="C16" s="119"/>
      <c r="D16" s="365" t="s">
        <v>44</v>
      </c>
      <c r="E16" s="86" t="n">
        <f aca="false">E17</f>
        <v>44000</v>
      </c>
      <c r="F16" s="87" t="n">
        <f aca="false">F17</f>
        <v>0</v>
      </c>
      <c r="G16" s="88" t="n">
        <f aca="false">E16+F16</f>
        <v>44000</v>
      </c>
    </row>
    <row r="17" customFormat="false" ht="12.75" hidden="false" customHeight="false" outlineLevel="0" collapsed="false">
      <c r="A17" s="69"/>
      <c r="B17" s="76"/>
      <c r="C17" s="77" t="s">
        <v>356</v>
      </c>
      <c r="D17" s="46" t="s">
        <v>357</v>
      </c>
      <c r="E17" s="79" t="n">
        <v>44000</v>
      </c>
      <c r="F17" s="80"/>
      <c r="G17" s="81" t="n">
        <f aca="false">E17+F17</f>
        <v>44000</v>
      </c>
    </row>
    <row r="18" customFormat="false" ht="12.75" hidden="false" customHeight="false" outlineLevel="0" collapsed="false">
      <c r="A18" s="69"/>
      <c r="B18" s="76"/>
      <c r="C18" s="77"/>
      <c r="D18" s="46"/>
      <c r="E18" s="79"/>
      <c r="F18" s="80"/>
      <c r="G18" s="81"/>
    </row>
    <row r="19" customFormat="false" ht="12.75" hidden="false" customHeight="false" outlineLevel="0" collapsed="false">
      <c r="A19" s="69"/>
      <c r="B19" s="83" t="s">
        <v>48</v>
      </c>
      <c r="C19" s="84"/>
      <c r="D19" s="256" t="s">
        <v>49</v>
      </c>
      <c r="E19" s="86" t="n">
        <f aca="false">E20</f>
        <v>18013</v>
      </c>
      <c r="F19" s="87" t="n">
        <f aca="false">F20</f>
        <v>0</v>
      </c>
      <c r="G19" s="88" t="n">
        <f aca="false">G20</f>
        <v>18013</v>
      </c>
    </row>
    <row r="20" customFormat="false" ht="12.75" hidden="false" customHeight="false" outlineLevel="0" collapsed="false">
      <c r="A20" s="69"/>
      <c r="B20" s="76"/>
      <c r="C20" s="77" t="s">
        <v>358</v>
      </c>
      <c r="D20" s="46" t="s">
        <v>126</v>
      </c>
      <c r="E20" s="79" t="n">
        <v>18013</v>
      </c>
      <c r="F20" s="80"/>
      <c r="G20" s="81" t="n">
        <f aca="false">E20+F20</f>
        <v>18013</v>
      </c>
    </row>
    <row r="21" customFormat="false" ht="12.75" hidden="false" customHeight="false" outlineLevel="0" collapsed="false">
      <c r="A21" s="69"/>
      <c r="B21" s="128"/>
      <c r="C21" s="77"/>
      <c r="D21" s="46"/>
      <c r="E21" s="79"/>
      <c r="F21" s="80"/>
      <c r="G21" s="81"/>
    </row>
    <row r="22" customFormat="false" ht="13.5" hidden="false" customHeight="false" outlineLevel="0" collapsed="false">
      <c r="A22" s="63" t="s">
        <v>53</v>
      </c>
      <c r="B22" s="64"/>
      <c r="C22" s="64"/>
      <c r="D22" s="249" t="s">
        <v>54</v>
      </c>
      <c r="E22" s="66" t="n">
        <f aca="false">E26+E23</f>
        <v>193335</v>
      </c>
      <c r="F22" s="91" t="n">
        <f aca="false">F26+F23</f>
        <v>0</v>
      </c>
      <c r="G22" s="92" t="n">
        <f aca="false">E22+F22</f>
        <v>193335</v>
      </c>
      <c r="I22" s="366"/>
      <c r="J22" s="367"/>
    </row>
    <row r="23" customFormat="false" ht="12.75" hidden="false" customHeight="false" outlineLevel="0" collapsed="false">
      <c r="A23" s="368"/>
      <c r="B23" s="83" t="s">
        <v>55</v>
      </c>
      <c r="C23" s="119"/>
      <c r="D23" s="256" t="s">
        <v>359</v>
      </c>
      <c r="E23" s="86" t="n">
        <f aca="false">SUM(E24)</f>
        <v>188635</v>
      </c>
      <c r="F23" s="87" t="n">
        <f aca="false">SUM(F24)</f>
        <v>0</v>
      </c>
      <c r="G23" s="88" t="n">
        <f aca="false">E23+F23</f>
        <v>188635</v>
      </c>
      <c r="I23" s="369"/>
      <c r="J23" s="367"/>
    </row>
    <row r="24" customFormat="false" ht="12.75" hidden="false" customHeight="false" outlineLevel="0" collapsed="false">
      <c r="A24" s="368"/>
      <c r="B24" s="370"/>
      <c r="C24" s="371" t="n">
        <v>3030</v>
      </c>
      <c r="D24" s="372" t="s">
        <v>360</v>
      </c>
      <c r="E24" s="79" t="n">
        <v>188635</v>
      </c>
      <c r="F24" s="80"/>
      <c r="G24" s="81" t="n">
        <f aca="false">E24+F24</f>
        <v>188635</v>
      </c>
    </row>
    <row r="25" customFormat="false" ht="12.75" hidden="false" customHeight="false" outlineLevel="0" collapsed="false">
      <c r="A25" s="368"/>
      <c r="B25" s="373"/>
      <c r="C25" s="373"/>
      <c r="D25" s="112"/>
      <c r="E25" s="79"/>
      <c r="F25" s="80"/>
      <c r="G25" s="81"/>
    </row>
    <row r="26" customFormat="false" ht="12.75" hidden="false" customHeight="false" outlineLevel="0" collapsed="false">
      <c r="A26" s="102"/>
      <c r="B26" s="83" t="s">
        <v>224</v>
      </c>
      <c r="C26" s="374"/>
      <c r="D26" s="256" t="s">
        <v>359</v>
      </c>
      <c r="E26" s="86" t="n">
        <f aca="false">E27</f>
        <v>4700</v>
      </c>
      <c r="F26" s="87" t="n">
        <f aca="false">F27</f>
        <v>0</v>
      </c>
      <c r="G26" s="88" t="n">
        <f aca="false">E26+F26</f>
        <v>4700</v>
      </c>
    </row>
    <row r="27" customFormat="false" ht="12.75" hidden="false" customHeight="false" outlineLevel="0" collapsed="false">
      <c r="A27" s="102"/>
      <c r="B27" s="89"/>
      <c r="C27" s="77" t="s">
        <v>356</v>
      </c>
      <c r="D27" s="46" t="s">
        <v>357</v>
      </c>
      <c r="E27" s="79" t="n">
        <v>4700</v>
      </c>
      <c r="F27" s="80"/>
      <c r="G27" s="81" t="n">
        <f aca="false">E27+F27</f>
        <v>4700</v>
      </c>
    </row>
    <row r="28" customFormat="false" ht="12.75" hidden="false" customHeight="false" outlineLevel="0" collapsed="false">
      <c r="A28" s="102"/>
      <c r="B28" s="89"/>
      <c r="C28" s="77"/>
      <c r="D28" s="46"/>
      <c r="E28" s="79"/>
      <c r="F28" s="80"/>
      <c r="G28" s="81"/>
    </row>
    <row r="29" customFormat="false" ht="13.5" hidden="false" customHeight="false" outlineLevel="0" collapsed="false">
      <c r="A29" s="100" t="n">
        <v>600</v>
      </c>
      <c r="B29" s="64"/>
      <c r="C29" s="64"/>
      <c r="D29" s="249" t="s">
        <v>58</v>
      </c>
      <c r="E29" s="66" t="n">
        <f aca="false">E30+E52</f>
        <v>3793420</v>
      </c>
      <c r="F29" s="91" t="n">
        <f aca="false">F30+F52</f>
        <v>31255</v>
      </c>
      <c r="G29" s="92" t="n">
        <f aca="false">E29+F29</f>
        <v>3824675</v>
      </c>
    </row>
    <row r="30" customFormat="false" ht="12.75" hidden="false" customHeight="false" outlineLevel="0" collapsed="false">
      <c r="A30" s="102"/>
      <c r="B30" s="118" t="n">
        <v>60014</v>
      </c>
      <c r="C30" s="119"/>
      <c r="D30" s="245" t="s">
        <v>59</v>
      </c>
      <c r="E30" s="86" t="n">
        <f aca="false">SUM(E31:E50)</f>
        <v>3554715</v>
      </c>
      <c r="F30" s="87" t="n">
        <f aca="false">SUM(F31:F50)</f>
        <v>31255</v>
      </c>
      <c r="G30" s="88" t="n">
        <f aca="false">E30+F30</f>
        <v>3585970</v>
      </c>
    </row>
    <row r="31" customFormat="false" ht="12.75" hidden="false" customHeight="false" outlineLevel="0" collapsed="false">
      <c r="A31" s="102"/>
      <c r="B31" s="76"/>
      <c r="C31" s="76" t="n">
        <v>2310</v>
      </c>
      <c r="D31" s="112" t="s">
        <v>361</v>
      </c>
      <c r="E31" s="79" t="n">
        <v>8423</v>
      </c>
      <c r="F31" s="80"/>
      <c r="G31" s="81" t="n">
        <f aca="false">E31+F31</f>
        <v>8423</v>
      </c>
    </row>
    <row r="32" customFormat="false" ht="12.75" hidden="false" customHeight="false" outlineLevel="0" collapsed="false">
      <c r="A32" s="102"/>
      <c r="B32" s="76"/>
      <c r="C32" s="76" t="n">
        <v>3020</v>
      </c>
      <c r="D32" s="46" t="s">
        <v>362</v>
      </c>
      <c r="E32" s="79" t="n">
        <v>15500</v>
      </c>
      <c r="F32" s="80" t="n">
        <v>6255</v>
      </c>
      <c r="G32" s="81" t="n">
        <f aca="false">E32+F32</f>
        <v>21755</v>
      </c>
      <c r="I32" s="186"/>
    </row>
    <row r="33" customFormat="false" ht="12.75" hidden="false" customHeight="false" outlineLevel="0" collapsed="false">
      <c r="A33" s="102"/>
      <c r="B33" s="76"/>
      <c r="C33" s="76" t="n">
        <v>4010</v>
      </c>
      <c r="D33" s="46" t="s">
        <v>363</v>
      </c>
      <c r="E33" s="79" t="n">
        <v>753580</v>
      </c>
      <c r="F33" s="80"/>
      <c r="G33" s="81" t="n">
        <f aca="false">E33+F33</f>
        <v>753580</v>
      </c>
    </row>
    <row r="34" customFormat="false" ht="12.75" hidden="false" customHeight="false" outlineLevel="0" collapsed="false">
      <c r="A34" s="102"/>
      <c r="B34" s="76"/>
      <c r="C34" s="76" t="n">
        <v>4040</v>
      </c>
      <c r="D34" s="46" t="s">
        <v>364</v>
      </c>
      <c r="E34" s="79" t="n">
        <v>66155</v>
      </c>
      <c r="F34" s="80"/>
      <c r="G34" s="81" t="n">
        <f aca="false">E34+F34</f>
        <v>66155</v>
      </c>
      <c r="I34" s="186"/>
    </row>
    <row r="35" customFormat="false" ht="12.75" hidden="false" customHeight="false" outlineLevel="0" collapsed="false">
      <c r="A35" s="102"/>
      <c r="B35" s="76"/>
      <c r="C35" s="76" t="n">
        <v>4110</v>
      </c>
      <c r="D35" s="46" t="s">
        <v>365</v>
      </c>
      <c r="E35" s="79" t="n">
        <v>138135</v>
      </c>
      <c r="F35" s="80"/>
      <c r="G35" s="81" t="n">
        <f aca="false">E35+F35</f>
        <v>138135</v>
      </c>
    </row>
    <row r="36" customFormat="false" ht="12.75" hidden="false" customHeight="false" outlineLevel="0" collapsed="false">
      <c r="A36" s="102"/>
      <c r="B36" s="76"/>
      <c r="C36" s="76" t="n">
        <v>4120</v>
      </c>
      <c r="D36" s="46" t="s">
        <v>366</v>
      </c>
      <c r="E36" s="79" t="n">
        <v>19147</v>
      </c>
      <c r="F36" s="80"/>
      <c r="G36" s="81" t="n">
        <f aca="false">E36+F36</f>
        <v>19147</v>
      </c>
    </row>
    <row r="37" customFormat="false" ht="12.75" hidden="false" customHeight="false" outlineLevel="0" collapsed="false">
      <c r="A37" s="102"/>
      <c r="B37" s="76"/>
      <c r="C37" s="76" t="n">
        <v>4210</v>
      </c>
      <c r="D37" s="46" t="s">
        <v>367</v>
      </c>
      <c r="E37" s="79" t="n">
        <v>903837</v>
      </c>
      <c r="F37" s="80" t="n">
        <v>25000</v>
      </c>
      <c r="G37" s="81" t="n">
        <f aca="false">E37+F37</f>
        <v>928837</v>
      </c>
      <c r="I37" s="186"/>
      <c r="K37" s="375"/>
    </row>
    <row r="38" customFormat="false" ht="12.75" hidden="false" customHeight="false" outlineLevel="0" collapsed="false">
      <c r="A38" s="102"/>
      <c r="B38" s="76"/>
      <c r="C38" s="76" t="n">
        <v>4260</v>
      </c>
      <c r="D38" s="46" t="s">
        <v>368</v>
      </c>
      <c r="E38" s="79" t="n">
        <v>50000</v>
      </c>
      <c r="F38" s="80"/>
      <c r="G38" s="81" t="n">
        <f aca="false">E38+F38</f>
        <v>50000</v>
      </c>
    </row>
    <row r="39" customFormat="false" ht="12.75" hidden="false" customHeight="false" outlineLevel="0" collapsed="false">
      <c r="A39" s="102"/>
      <c r="B39" s="76"/>
      <c r="C39" s="76" t="n">
        <v>4270</v>
      </c>
      <c r="D39" s="46" t="s">
        <v>369</v>
      </c>
      <c r="E39" s="79" t="n">
        <v>1126746</v>
      </c>
      <c r="F39" s="80" t="n">
        <v>75872</v>
      </c>
      <c r="G39" s="81" t="n">
        <f aca="false">E39+F39</f>
        <v>1202618</v>
      </c>
    </row>
    <row r="40" customFormat="false" ht="12.75" hidden="false" customHeight="false" outlineLevel="0" collapsed="false">
      <c r="A40" s="102"/>
      <c r="B40" s="76"/>
      <c r="C40" s="76" t="n">
        <v>4280</v>
      </c>
      <c r="D40" s="46" t="s">
        <v>370</v>
      </c>
      <c r="E40" s="79" t="n">
        <v>2000</v>
      </c>
      <c r="F40" s="80"/>
      <c r="G40" s="81" t="n">
        <f aca="false">E40+F40</f>
        <v>2000</v>
      </c>
      <c r="I40" s="186"/>
    </row>
    <row r="41" customFormat="false" ht="12.75" hidden="false" customHeight="false" outlineLevel="0" collapsed="false">
      <c r="A41" s="102"/>
      <c r="B41" s="76"/>
      <c r="C41" s="76" t="n">
        <v>4300</v>
      </c>
      <c r="D41" s="46" t="s">
        <v>357</v>
      </c>
      <c r="E41" s="79" t="n">
        <v>72100</v>
      </c>
      <c r="F41" s="80"/>
      <c r="G41" s="81" t="n">
        <f aca="false">E41+F41</f>
        <v>72100</v>
      </c>
    </row>
    <row r="42" customFormat="false" ht="12.75" hidden="false" customHeight="false" outlineLevel="0" collapsed="false">
      <c r="A42" s="102"/>
      <c r="B42" s="76"/>
      <c r="C42" s="76" t="n">
        <v>4410</v>
      </c>
      <c r="D42" s="46" t="s">
        <v>371</v>
      </c>
      <c r="E42" s="79" t="n">
        <v>6000</v>
      </c>
      <c r="F42" s="80"/>
      <c r="G42" s="81" t="n">
        <f aca="false">E42+F42</f>
        <v>6000</v>
      </c>
    </row>
    <row r="43" customFormat="false" ht="12.75" hidden="false" customHeight="false" outlineLevel="0" collapsed="false">
      <c r="A43" s="102"/>
      <c r="B43" s="76"/>
      <c r="C43" s="76" t="n">
        <v>4430</v>
      </c>
      <c r="D43" s="46" t="s">
        <v>372</v>
      </c>
      <c r="E43" s="79" t="n">
        <v>39600</v>
      </c>
      <c r="F43" s="80"/>
      <c r="G43" s="81" t="n">
        <f aca="false">E43+F43</f>
        <v>39600</v>
      </c>
    </row>
    <row r="44" customFormat="false" ht="12.75" hidden="false" customHeight="false" outlineLevel="0" collapsed="false">
      <c r="A44" s="102"/>
      <c r="B44" s="76"/>
      <c r="C44" s="76" t="n">
        <v>4440</v>
      </c>
      <c r="D44" s="46" t="s">
        <v>373</v>
      </c>
      <c r="E44" s="79" t="n">
        <v>32507</v>
      </c>
      <c r="F44" s="80"/>
      <c r="G44" s="81" t="n">
        <f aca="false">E44+F44</f>
        <v>32507</v>
      </c>
      <c r="I44" s="186"/>
    </row>
    <row r="45" customFormat="false" ht="12.75" hidden="false" customHeight="false" outlineLevel="0" collapsed="false">
      <c r="A45" s="102"/>
      <c r="B45" s="76"/>
      <c r="C45" s="76" t="n">
        <v>4480</v>
      </c>
      <c r="D45" s="46" t="s">
        <v>374</v>
      </c>
      <c r="E45" s="79" t="n">
        <v>25506</v>
      </c>
      <c r="F45" s="80"/>
      <c r="G45" s="81" t="n">
        <f aca="false">E45+F45</f>
        <v>25506</v>
      </c>
      <c r="I45" s="186"/>
    </row>
    <row r="46" customFormat="false" ht="12.75" hidden="false" customHeight="false" outlineLevel="0" collapsed="false">
      <c r="A46" s="102"/>
      <c r="B46" s="76"/>
      <c r="C46" s="76" t="n">
        <v>4510</v>
      </c>
      <c r="D46" s="46" t="s">
        <v>375</v>
      </c>
      <c r="E46" s="79" t="n">
        <v>2829</v>
      </c>
      <c r="F46" s="80"/>
      <c r="G46" s="81" t="n">
        <f aca="false">E46+F46</f>
        <v>2829</v>
      </c>
    </row>
    <row r="47" customFormat="false" ht="12.75" hidden="false" customHeight="false" outlineLevel="0" collapsed="false">
      <c r="A47" s="102"/>
      <c r="B47" s="76"/>
      <c r="C47" s="76" t="n">
        <v>4520</v>
      </c>
      <c r="D47" s="46" t="s">
        <v>376</v>
      </c>
      <c r="E47" s="79" t="n">
        <v>1650</v>
      </c>
      <c r="F47" s="80"/>
      <c r="G47" s="81" t="n">
        <f aca="false">E47+F47</f>
        <v>1650</v>
      </c>
    </row>
    <row r="48" customFormat="false" ht="12.75" hidden="false" customHeight="false" outlineLevel="0" collapsed="false">
      <c r="A48" s="102"/>
      <c r="B48" s="76"/>
      <c r="C48" s="76" t="n">
        <v>4580</v>
      </c>
      <c r="D48" s="46" t="s">
        <v>128</v>
      </c>
      <c r="E48" s="79" t="n">
        <v>2000</v>
      </c>
      <c r="F48" s="80"/>
      <c r="G48" s="81" t="n">
        <f aca="false">E48+F48</f>
        <v>2000</v>
      </c>
    </row>
    <row r="49" customFormat="false" ht="12.75" hidden="false" customHeight="false" outlineLevel="0" collapsed="false">
      <c r="A49" s="102"/>
      <c r="B49" s="76"/>
      <c r="C49" s="76" t="n">
        <v>6050</v>
      </c>
      <c r="D49" s="46" t="s">
        <v>377</v>
      </c>
      <c r="E49" s="79" t="n">
        <v>255000</v>
      </c>
      <c r="F49" s="80" t="n">
        <v>-75872</v>
      </c>
      <c r="G49" s="81" t="n">
        <f aca="false">E49+F49</f>
        <v>179128</v>
      </c>
    </row>
    <row r="50" customFormat="false" ht="12.75" hidden="false" customHeight="false" outlineLevel="0" collapsed="false">
      <c r="A50" s="102"/>
      <c r="B50" s="76"/>
      <c r="C50" s="76" t="n">
        <v>6060</v>
      </c>
      <c r="D50" s="46" t="s">
        <v>378</v>
      </c>
      <c r="E50" s="79" t="n">
        <v>34000</v>
      </c>
      <c r="F50" s="80"/>
      <c r="G50" s="81" t="n">
        <f aca="false">E50+F50</f>
        <v>34000</v>
      </c>
    </row>
    <row r="51" customFormat="false" ht="12.75" hidden="false" customHeight="false" outlineLevel="0" collapsed="false">
      <c r="A51" s="102"/>
      <c r="B51" s="76"/>
      <c r="C51" s="76"/>
      <c r="D51" s="46"/>
      <c r="E51" s="79"/>
      <c r="F51" s="80"/>
      <c r="G51" s="81"/>
    </row>
    <row r="52" customFormat="false" ht="12.75" hidden="false" customHeight="false" outlineLevel="0" collapsed="false">
      <c r="A52" s="102"/>
      <c r="B52" s="118" t="n">
        <v>60078</v>
      </c>
      <c r="C52" s="119"/>
      <c r="D52" s="256" t="s">
        <v>70</v>
      </c>
      <c r="E52" s="86" t="n">
        <f aca="false">E53</f>
        <v>238705</v>
      </c>
      <c r="F52" s="87" t="n">
        <f aca="false">F53</f>
        <v>0</v>
      </c>
      <c r="G52" s="88" t="n">
        <f aca="false">E52+F52</f>
        <v>238705</v>
      </c>
    </row>
    <row r="53" customFormat="false" ht="12.75" hidden="false" customHeight="false" outlineLevel="0" collapsed="false">
      <c r="A53" s="102"/>
      <c r="B53" s="76"/>
      <c r="C53" s="76" t="n">
        <v>6050</v>
      </c>
      <c r="D53" s="46" t="s">
        <v>377</v>
      </c>
      <c r="E53" s="79" t="n">
        <v>238705</v>
      </c>
      <c r="F53" s="80"/>
      <c r="G53" s="81" t="n">
        <f aca="false">E53+F53</f>
        <v>238705</v>
      </c>
    </row>
    <row r="54" customFormat="false" ht="12.75" hidden="false" customHeight="false" outlineLevel="0" collapsed="false">
      <c r="A54" s="102"/>
      <c r="B54" s="76"/>
      <c r="C54" s="76"/>
      <c r="D54" s="46"/>
      <c r="E54" s="79"/>
      <c r="F54" s="80"/>
      <c r="G54" s="81"/>
    </row>
    <row r="55" customFormat="false" ht="13.5" hidden="false" customHeight="false" outlineLevel="0" collapsed="false">
      <c r="A55" s="100" t="n">
        <v>630</v>
      </c>
      <c r="B55" s="64"/>
      <c r="C55" s="101"/>
      <c r="D55" s="249" t="s">
        <v>379</v>
      </c>
      <c r="E55" s="66" t="n">
        <f aca="false">E56</f>
        <v>2000</v>
      </c>
      <c r="F55" s="91" t="n">
        <f aca="false">F56</f>
        <v>0</v>
      </c>
      <c r="G55" s="92" t="n">
        <f aca="false">E55+F55</f>
        <v>2000</v>
      </c>
    </row>
    <row r="56" customFormat="false" ht="12.75" hidden="false" customHeight="false" outlineLevel="0" collapsed="false">
      <c r="A56" s="102"/>
      <c r="B56" s="118" t="n">
        <v>63003</v>
      </c>
      <c r="C56" s="84"/>
      <c r="D56" s="256" t="s">
        <v>380</v>
      </c>
      <c r="E56" s="86" t="n">
        <f aca="false">SUM(E57:E60)</f>
        <v>2000</v>
      </c>
      <c r="F56" s="87" t="n">
        <f aca="false">SUM(F57:F60)</f>
        <v>0</v>
      </c>
      <c r="G56" s="88" t="n">
        <f aca="false">E56+F56</f>
        <v>2000</v>
      </c>
    </row>
    <row r="57" customFormat="false" ht="12.75" hidden="false" customHeight="false" outlineLevel="0" collapsed="false">
      <c r="A57" s="102"/>
      <c r="B57" s="89"/>
      <c r="C57" s="77" t="s">
        <v>381</v>
      </c>
      <c r="D57" s="46" t="s">
        <v>382</v>
      </c>
      <c r="E57" s="79" t="n">
        <v>1000</v>
      </c>
      <c r="F57" s="80"/>
      <c r="G57" s="81" t="n">
        <f aca="false">E57+F57</f>
        <v>1000</v>
      </c>
      <c r="H57" s="186"/>
    </row>
    <row r="58" customFormat="false" ht="12.75" hidden="false" customHeight="false" outlineLevel="0" collapsed="false">
      <c r="A58" s="102"/>
      <c r="B58" s="89"/>
      <c r="C58" s="77"/>
      <c r="D58" s="46" t="s">
        <v>383</v>
      </c>
      <c r="E58" s="79"/>
      <c r="F58" s="80"/>
      <c r="G58" s="81"/>
      <c r="H58" s="186"/>
    </row>
    <row r="59" customFormat="false" ht="12.75" hidden="false" customHeight="false" outlineLevel="0" collapsed="false">
      <c r="A59" s="102"/>
      <c r="B59" s="89"/>
      <c r="C59" s="77" t="s">
        <v>384</v>
      </c>
      <c r="D59" s="46" t="s">
        <v>367</v>
      </c>
      <c r="E59" s="79" t="n">
        <v>500</v>
      </c>
      <c r="F59" s="80"/>
      <c r="G59" s="81" t="n">
        <f aca="false">E59+F59</f>
        <v>500</v>
      </c>
    </row>
    <row r="60" customFormat="false" ht="12.75" hidden="false" customHeight="false" outlineLevel="0" collapsed="false">
      <c r="A60" s="102"/>
      <c r="B60" s="89"/>
      <c r="C60" s="77" t="s">
        <v>356</v>
      </c>
      <c r="D60" s="46" t="s">
        <v>357</v>
      </c>
      <c r="E60" s="79" t="n">
        <v>500</v>
      </c>
      <c r="F60" s="80"/>
      <c r="G60" s="81" t="n">
        <f aca="false">E60+F60</f>
        <v>500</v>
      </c>
    </row>
    <row r="61" customFormat="false" ht="12.75" hidden="false" customHeight="false" outlineLevel="0" collapsed="false">
      <c r="A61" s="102"/>
      <c r="B61" s="89"/>
      <c r="C61" s="77"/>
      <c r="D61" s="46"/>
      <c r="E61" s="79"/>
      <c r="F61" s="80"/>
      <c r="G61" s="81"/>
    </row>
    <row r="62" customFormat="false" ht="13.5" hidden="false" customHeight="false" outlineLevel="0" collapsed="false">
      <c r="A62" s="100" t="n">
        <v>700</v>
      </c>
      <c r="B62" s="64"/>
      <c r="C62" s="64"/>
      <c r="D62" s="249" t="s">
        <v>74</v>
      </c>
      <c r="E62" s="66" t="n">
        <f aca="false">E63</f>
        <v>96804</v>
      </c>
      <c r="F62" s="91" t="n">
        <f aca="false">F63</f>
        <v>0</v>
      </c>
      <c r="G62" s="92" t="n">
        <f aca="false">E62+F62</f>
        <v>96804</v>
      </c>
    </row>
    <row r="63" customFormat="false" ht="12.75" hidden="false" customHeight="false" outlineLevel="0" collapsed="false">
      <c r="A63" s="102"/>
      <c r="B63" s="118" t="n">
        <v>70005</v>
      </c>
      <c r="C63" s="119"/>
      <c r="D63" s="256" t="s">
        <v>75</v>
      </c>
      <c r="E63" s="86" t="n">
        <f aca="false">SUM(E64:E69)</f>
        <v>96804</v>
      </c>
      <c r="F63" s="136" t="n">
        <f aca="false">SUM(F64:F69)</f>
        <v>0</v>
      </c>
      <c r="G63" s="88" t="n">
        <f aca="false">E63+F63</f>
        <v>96804</v>
      </c>
    </row>
    <row r="64" customFormat="false" ht="12.75" hidden="false" customHeight="false" outlineLevel="0" collapsed="false">
      <c r="A64" s="102"/>
      <c r="B64" s="76"/>
      <c r="C64" s="76" t="n">
        <v>4260</v>
      </c>
      <c r="D64" s="46" t="s">
        <v>368</v>
      </c>
      <c r="E64" s="79" t="n">
        <v>10000</v>
      </c>
      <c r="F64" s="80"/>
      <c r="G64" s="81" t="n">
        <f aca="false">E64+F64</f>
        <v>10000</v>
      </c>
    </row>
    <row r="65" customFormat="false" ht="12.75" hidden="false" customHeight="false" outlineLevel="0" collapsed="false">
      <c r="A65" s="102"/>
      <c r="B65" s="76"/>
      <c r="C65" s="76" t="n">
        <v>4270</v>
      </c>
      <c r="D65" s="46" t="s">
        <v>369</v>
      </c>
      <c r="E65" s="79" t="n">
        <f aca="false">20000</f>
        <v>20000</v>
      </c>
      <c r="F65" s="80"/>
      <c r="G65" s="81" t="n">
        <f aca="false">E65+F65</f>
        <v>20000</v>
      </c>
    </row>
    <row r="66" customFormat="false" ht="12.75" hidden="false" customHeight="false" outlineLevel="0" collapsed="false">
      <c r="A66" s="102"/>
      <c r="B66" s="76"/>
      <c r="C66" s="77" t="s">
        <v>356</v>
      </c>
      <c r="D66" s="46" t="s">
        <v>357</v>
      </c>
      <c r="E66" s="79" t="n">
        <v>51488</v>
      </c>
      <c r="F66" s="80"/>
      <c r="G66" s="81" t="n">
        <f aca="false">E66+F66</f>
        <v>51488</v>
      </c>
    </row>
    <row r="67" customFormat="false" ht="12.75" hidden="false" customHeight="false" outlineLevel="0" collapsed="false">
      <c r="A67" s="102"/>
      <c r="B67" s="76"/>
      <c r="C67" s="77" t="s">
        <v>385</v>
      </c>
      <c r="D67" s="46" t="s">
        <v>374</v>
      </c>
      <c r="E67" s="79" t="n">
        <f aca="false">4500+7000</f>
        <v>11500</v>
      </c>
      <c r="F67" s="80"/>
      <c r="G67" s="81" t="n">
        <f aca="false">E67+F67</f>
        <v>11500</v>
      </c>
    </row>
    <row r="68" customFormat="false" ht="12.75" hidden="false" customHeight="false" outlineLevel="0" collapsed="false">
      <c r="A68" s="102"/>
      <c r="B68" s="76"/>
      <c r="C68" s="77" t="s">
        <v>386</v>
      </c>
      <c r="D68" s="46" t="s">
        <v>387</v>
      </c>
      <c r="E68" s="79" t="n">
        <v>0</v>
      </c>
      <c r="F68" s="80"/>
      <c r="G68" s="81" t="n">
        <f aca="false">E68+F68</f>
        <v>0</v>
      </c>
    </row>
    <row r="69" customFormat="false" ht="12.75" hidden="false" customHeight="false" outlineLevel="0" collapsed="false">
      <c r="A69" s="102"/>
      <c r="B69" s="76"/>
      <c r="C69" s="77" t="s">
        <v>358</v>
      </c>
      <c r="D69" s="46" t="s">
        <v>126</v>
      </c>
      <c r="E69" s="79" t="n">
        <v>3816</v>
      </c>
      <c r="F69" s="80"/>
      <c r="G69" s="81" t="n">
        <f aca="false">E69+F69</f>
        <v>3816</v>
      </c>
    </row>
    <row r="70" customFormat="false" ht="14.25" hidden="false" customHeight="true" outlineLevel="0" collapsed="false">
      <c r="A70" s="102"/>
      <c r="B70" s="76"/>
      <c r="C70" s="76"/>
      <c r="D70" s="46"/>
      <c r="E70" s="79"/>
      <c r="F70" s="145"/>
      <c r="G70" s="81"/>
    </row>
    <row r="71" customFormat="false" ht="13.5" hidden="false" customHeight="false" outlineLevel="0" collapsed="false">
      <c r="A71" s="100" t="n">
        <v>710</v>
      </c>
      <c r="B71" s="64"/>
      <c r="C71" s="101"/>
      <c r="D71" s="249" t="s">
        <v>92</v>
      </c>
      <c r="E71" s="66" t="n">
        <f aca="false">E72+E75+E78</f>
        <v>261053</v>
      </c>
      <c r="F71" s="91" t="n">
        <f aca="false">F72+F75+F78</f>
        <v>8500</v>
      </c>
      <c r="G71" s="92" t="n">
        <f aca="false">E71+F71</f>
        <v>269553</v>
      </c>
    </row>
    <row r="72" customFormat="false" ht="12.75" hidden="false" customHeight="false" outlineLevel="0" collapsed="false">
      <c r="A72" s="102"/>
      <c r="B72" s="118" t="n">
        <v>71013</v>
      </c>
      <c r="C72" s="84"/>
      <c r="D72" s="256" t="s">
        <v>388</v>
      </c>
      <c r="E72" s="86" t="n">
        <f aca="false">E73</f>
        <v>40000</v>
      </c>
      <c r="F72" s="87" t="n">
        <f aca="false">F73</f>
        <v>0</v>
      </c>
      <c r="G72" s="88" t="n">
        <f aca="false">E72+F72</f>
        <v>40000</v>
      </c>
    </row>
    <row r="73" customFormat="false" ht="12.75" hidden="false" customHeight="false" outlineLevel="0" collapsed="false">
      <c r="A73" s="102"/>
      <c r="B73" s="76"/>
      <c r="C73" s="77" t="s">
        <v>356</v>
      </c>
      <c r="D73" s="46" t="s">
        <v>357</v>
      </c>
      <c r="E73" s="79" t="n">
        <v>40000</v>
      </c>
      <c r="F73" s="80"/>
      <c r="G73" s="81" t="n">
        <f aca="false">E73+F73</f>
        <v>40000</v>
      </c>
    </row>
    <row r="74" customFormat="false" ht="12.75" hidden="false" customHeight="false" outlineLevel="0" collapsed="false">
      <c r="A74" s="102"/>
      <c r="B74" s="76"/>
      <c r="C74" s="77"/>
      <c r="D74" s="46"/>
      <c r="E74" s="79"/>
      <c r="F74" s="80"/>
      <c r="G74" s="81"/>
    </row>
    <row r="75" customFormat="false" ht="12.75" hidden="false" customHeight="false" outlineLevel="0" collapsed="false">
      <c r="A75" s="102"/>
      <c r="B75" s="118" t="n">
        <v>71014</v>
      </c>
      <c r="C75" s="84"/>
      <c r="D75" s="256" t="s">
        <v>94</v>
      </c>
      <c r="E75" s="86" t="n">
        <f aca="false">E76</f>
        <v>22000</v>
      </c>
      <c r="F75" s="87" t="n">
        <f aca="false">F76</f>
        <v>0</v>
      </c>
      <c r="G75" s="88" t="n">
        <f aca="false">E75+F75</f>
        <v>22000</v>
      </c>
    </row>
    <row r="76" customFormat="false" ht="12.75" hidden="false" customHeight="false" outlineLevel="0" collapsed="false">
      <c r="A76" s="102"/>
      <c r="B76" s="76"/>
      <c r="C76" s="77" t="s">
        <v>356</v>
      </c>
      <c r="D76" s="46" t="s">
        <v>357</v>
      </c>
      <c r="E76" s="79" t="n">
        <v>22000</v>
      </c>
      <c r="F76" s="80"/>
      <c r="G76" s="81" t="n">
        <f aca="false">E76+F76</f>
        <v>22000</v>
      </c>
    </row>
    <row r="77" customFormat="false" ht="12.75" hidden="false" customHeight="false" outlineLevel="0" collapsed="false">
      <c r="A77" s="102"/>
      <c r="B77" s="76"/>
      <c r="C77" s="77"/>
      <c r="D77" s="46"/>
      <c r="E77" s="79"/>
      <c r="F77" s="80"/>
      <c r="G77" s="81"/>
    </row>
    <row r="78" customFormat="false" ht="12.75" hidden="false" customHeight="false" outlineLevel="0" collapsed="false">
      <c r="A78" s="102"/>
      <c r="B78" s="118" t="n">
        <v>71015</v>
      </c>
      <c r="C78" s="119"/>
      <c r="D78" s="256" t="s">
        <v>95</v>
      </c>
      <c r="E78" s="86" t="n">
        <f aca="false">SUM(E79:E88)</f>
        <v>199053</v>
      </c>
      <c r="F78" s="87" t="n">
        <f aca="false">SUM(F79:F88)</f>
        <v>8500</v>
      </c>
      <c r="G78" s="88" t="n">
        <f aca="false">E78+F78</f>
        <v>207553</v>
      </c>
    </row>
    <row r="79" customFormat="false" ht="12.75" hidden="false" customHeight="false" outlineLevel="0" collapsed="false">
      <c r="A79" s="102"/>
      <c r="B79" s="76"/>
      <c r="C79" s="76" t="n">
        <v>4010</v>
      </c>
      <c r="D79" s="46" t="s">
        <v>363</v>
      </c>
      <c r="E79" s="79" t="n">
        <v>126650</v>
      </c>
      <c r="F79" s="80" t="n">
        <v>3318</v>
      </c>
      <c r="G79" s="81" t="n">
        <f aca="false">E79+F79</f>
        <v>129968</v>
      </c>
      <c r="I79" s="186"/>
    </row>
    <row r="80" customFormat="false" ht="12.75" hidden="false" customHeight="false" outlineLevel="0" collapsed="false">
      <c r="A80" s="102"/>
      <c r="B80" s="76"/>
      <c r="C80" s="76" t="n">
        <v>4040</v>
      </c>
      <c r="D80" s="46" t="s">
        <v>364</v>
      </c>
      <c r="E80" s="79" t="n">
        <v>8287</v>
      </c>
      <c r="F80" s="80"/>
      <c r="G80" s="81" t="n">
        <f aca="false">E80+F80</f>
        <v>8287</v>
      </c>
      <c r="H80" s="186"/>
    </row>
    <row r="81" customFormat="false" ht="12.75" hidden="false" customHeight="false" outlineLevel="0" collapsed="false">
      <c r="A81" s="102"/>
      <c r="B81" s="76"/>
      <c r="C81" s="76" t="n">
        <v>4110</v>
      </c>
      <c r="D81" s="46" t="s">
        <v>365</v>
      </c>
      <c r="E81" s="79" t="n">
        <v>23366</v>
      </c>
      <c r="F81" s="80" t="n">
        <v>600</v>
      </c>
      <c r="G81" s="81" t="n">
        <f aca="false">E81+F81</f>
        <v>23966</v>
      </c>
      <c r="I81" s="186"/>
    </row>
    <row r="82" customFormat="false" ht="12.75" hidden="false" customHeight="false" outlineLevel="0" collapsed="false">
      <c r="A82" s="102"/>
      <c r="B82" s="76"/>
      <c r="C82" s="76" t="n">
        <v>4120</v>
      </c>
      <c r="D82" s="46" t="s">
        <v>366</v>
      </c>
      <c r="E82" s="79" t="n">
        <v>3148</v>
      </c>
      <c r="F82" s="80" t="n">
        <v>82</v>
      </c>
      <c r="G82" s="81" t="n">
        <f aca="false">E82+F82</f>
        <v>3230</v>
      </c>
    </row>
    <row r="83" customFormat="false" ht="12.75" hidden="false" customHeight="false" outlineLevel="0" collapsed="false">
      <c r="A83" s="102"/>
      <c r="B83" s="76"/>
      <c r="C83" s="76" t="n">
        <v>4170</v>
      </c>
      <c r="D83" s="46" t="s">
        <v>389</v>
      </c>
      <c r="E83" s="79" t="n">
        <v>1500</v>
      </c>
      <c r="F83" s="80"/>
      <c r="G83" s="81" t="n">
        <f aca="false">E83+F83</f>
        <v>1500</v>
      </c>
    </row>
    <row r="84" customFormat="false" ht="12.75" hidden="false" customHeight="false" outlineLevel="0" collapsed="false">
      <c r="A84" s="102"/>
      <c r="B84" s="76"/>
      <c r="C84" s="76" t="n">
        <v>4210</v>
      </c>
      <c r="D84" s="46" t="s">
        <v>367</v>
      </c>
      <c r="E84" s="79" t="n">
        <v>13800</v>
      </c>
      <c r="F84" s="80" t="n">
        <v>2500</v>
      </c>
      <c r="G84" s="81" t="n">
        <f aca="false">E84+F84</f>
        <v>16300</v>
      </c>
      <c r="I84" s="186"/>
    </row>
    <row r="85" customFormat="false" ht="12.75" hidden="false" customHeight="false" outlineLevel="0" collapsed="false">
      <c r="A85" s="102"/>
      <c r="B85" s="76"/>
      <c r="C85" s="76" t="n">
        <v>4300</v>
      </c>
      <c r="D85" s="46" t="s">
        <v>357</v>
      </c>
      <c r="E85" s="79" t="n">
        <v>16902</v>
      </c>
      <c r="F85" s="80" t="n">
        <v>2000</v>
      </c>
      <c r="G85" s="81" t="n">
        <f aca="false">E85+F85</f>
        <v>18902</v>
      </c>
      <c r="I85" s="186"/>
    </row>
    <row r="86" customFormat="false" ht="12.75" hidden="false" customHeight="false" outlineLevel="0" collapsed="false">
      <c r="A86" s="102"/>
      <c r="B86" s="76"/>
      <c r="C86" s="76" t="n">
        <v>4430</v>
      </c>
      <c r="D86" s="46" t="s">
        <v>372</v>
      </c>
      <c r="E86" s="79" t="n">
        <v>2100</v>
      </c>
      <c r="F86" s="80"/>
      <c r="G86" s="81" t="n">
        <f aca="false">E86+F86</f>
        <v>2100</v>
      </c>
    </row>
    <row r="87" customFormat="false" ht="12.75" hidden="false" customHeight="false" outlineLevel="0" collapsed="false">
      <c r="A87" s="102"/>
      <c r="B87" s="76"/>
      <c r="C87" s="76" t="n">
        <v>4440</v>
      </c>
      <c r="D87" s="46" t="s">
        <v>373</v>
      </c>
      <c r="E87" s="79" t="n">
        <v>3300</v>
      </c>
      <c r="F87" s="80"/>
      <c r="G87" s="81" t="n">
        <f aca="false">E87+F87</f>
        <v>3300</v>
      </c>
    </row>
    <row r="88" customFormat="false" ht="12.75" hidden="false" customHeight="false" outlineLevel="0" collapsed="false">
      <c r="A88" s="102"/>
      <c r="B88" s="76"/>
      <c r="C88" s="76" t="n">
        <v>6060</v>
      </c>
      <c r="D88" s="46" t="s">
        <v>390</v>
      </c>
      <c r="E88" s="79" t="n">
        <v>0</v>
      </c>
      <c r="F88" s="80"/>
      <c r="G88" s="81" t="n">
        <f aca="false">E88+F88</f>
        <v>0</v>
      </c>
      <c r="I88" s="186"/>
    </row>
    <row r="89" customFormat="false" ht="12" hidden="false" customHeight="true" outlineLevel="0" collapsed="false">
      <c r="A89" s="102"/>
      <c r="B89" s="76"/>
      <c r="C89" s="76"/>
      <c r="D89" s="46"/>
      <c r="E89" s="79"/>
      <c r="F89" s="80"/>
      <c r="G89" s="81"/>
    </row>
    <row r="90" customFormat="false" ht="13.5" hidden="false" customHeight="false" outlineLevel="0" collapsed="false">
      <c r="A90" s="100" t="n">
        <v>750</v>
      </c>
      <c r="B90" s="64"/>
      <c r="C90" s="64"/>
      <c r="D90" s="249" t="s">
        <v>96</v>
      </c>
      <c r="E90" s="66" t="n">
        <f aca="false">E91+E107+E115+E137+E146</f>
        <v>4100357</v>
      </c>
      <c r="F90" s="91" t="n">
        <f aca="false">F91+F107+F115+F137+F146</f>
        <v>0</v>
      </c>
      <c r="G90" s="92" t="n">
        <f aca="false">E90+F90</f>
        <v>4100357</v>
      </c>
    </row>
    <row r="91" customFormat="false" ht="12.75" hidden="false" customHeight="false" outlineLevel="0" collapsed="false">
      <c r="A91" s="102"/>
      <c r="B91" s="118" t="n">
        <v>75011</v>
      </c>
      <c r="C91" s="119"/>
      <c r="D91" s="256" t="s">
        <v>97</v>
      </c>
      <c r="E91" s="86" t="n">
        <f aca="false">SUM(E92:E105)</f>
        <v>256034</v>
      </c>
      <c r="F91" s="87" t="n">
        <f aca="false">SUM(F92:F105)</f>
        <v>0</v>
      </c>
      <c r="G91" s="88" t="n">
        <f aca="false">E91+F91</f>
        <v>256034</v>
      </c>
    </row>
    <row r="92" customFormat="false" ht="12.75" hidden="false" customHeight="false" outlineLevel="0" collapsed="false">
      <c r="A92" s="102"/>
      <c r="B92" s="76"/>
      <c r="C92" s="76" t="n">
        <v>3020</v>
      </c>
      <c r="D92" s="46" t="s">
        <v>362</v>
      </c>
      <c r="E92" s="79" t="n">
        <v>915</v>
      </c>
      <c r="F92" s="80"/>
      <c r="G92" s="81" t="n">
        <f aca="false">E92+F92</f>
        <v>915</v>
      </c>
    </row>
    <row r="93" customFormat="false" ht="12.75" hidden="false" customHeight="false" outlineLevel="0" collapsed="false">
      <c r="A93" s="102"/>
      <c r="B93" s="76"/>
      <c r="C93" s="76" t="n">
        <v>4010</v>
      </c>
      <c r="D93" s="46" t="s">
        <v>363</v>
      </c>
      <c r="E93" s="79" t="n">
        <v>151627</v>
      </c>
      <c r="F93" s="80"/>
      <c r="G93" s="81" t="n">
        <f aca="false">E93+F93</f>
        <v>151627</v>
      </c>
    </row>
    <row r="94" customFormat="false" ht="12.75" hidden="false" customHeight="false" outlineLevel="0" collapsed="false">
      <c r="A94" s="102"/>
      <c r="B94" s="76"/>
      <c r="C94" s="76" t="n">
        <v>4040</v>
      </c>
      <c r="D94" s="46" t="s">
        <v>364</v>
      </c>
      <c r="E94" s="79" t="n">
        <v>11314</v>
      </c>
      <c r="F94" s="80"/>
      <c r="G94" s="81" t="n">
        <f aca="false">E94+F94</f>
        <v>11314</v>
      </c>
      <c r="I94" s="186"/>
    </row>
    <row r="95" customFormat="false" ht="12.75" hidden="false" customHeight="false" outlineLevel="0" collapsed="false">
      <c r="A95" s="102"/>
      <c r="B95" s="76"/>
      <c r="C95" s="76" t="n">
        <v>4110</v>
      </c>
      <c r="D95" s="46" t="s">
        <v>365</v>
      </c>
      <c r="E95" s="79" t="n">
        <v>29984</v>
      </c>
      <c r="F95" s="80"/>
      <c r="G95" s="81" t="n">
        <f aca="false">E95+F95</f>
        <v>29984</v>
      </c>
    </row>
    <row r="96" customFormat="false" ht="12.75" hidden="false" customHeight="false" outlineLevel="0" collapsed="false">
      <c r="A96" s="102"/>
      <c r="B96" s="76"/>
      <c r="C96" s="76" t="n">
        <v>4120</v>
      </c>
      <c r="D96" s="46" t="s">
        <v>366</v>
      </c>
      <c r="E96" s="79" t="n">
        <v>4180</v>
      </c>
      <c r="F96" s="80"/>
      <c r="G96" s="81" t="n">
        <f aca="false">E96+F96</f>
        <v>4180</v>
      </c>
      <c r="I96" s="186"/>
    </row>
    <row r="97" customFormat="false" ht="12.75" hidden="false" customHeight="false" outlineLevel="0" collapsed="false">
      <c r="A97" s="102"/>
      <c r="B97" s="76"/>
      <c r="C97" s="76" t="n">
        <v>4170</v>
      </c>
      <c r="D97" s="46" t="s">
        <v>389</v>
      </c>
      <c r="E97" s="79" t="n">
        <v>5640</v>
      </c>
      <c r="F97" s="80"/>
      <c r="G97" s="81" t="n">
        <f aca="false">F97+E97</f>
        <v>5640</v>
      </c>
    </row>
    <row r="98" customFormat="false" ht="12.75" hidden="false" customHeight="false" outlineLevel="0" collapsed="false">
      <c r="A98" s="102"/>
      <c r="B98" s="76"/>
      <c r="C98" s="76" t="n">
        <v>4210</v>
      </c>
      <c r="D98" s="46" t="s">
        <v>367</v>
      </c>
      <c r="E98" s="79" t="n">
        <v>7581</v>
      </c>
      <c r="F98" s="80"/>
      <c r="G98" s="81" t="n">
        <f aca="false">E98+F98</f>
        <v>7581</v>
      </c>
    </row>
    <row r="99" customFormat="false" ht="12.75" hidden="false" customHeight="false" outlineLevel="0" collapsed="false">
      <c r="A99" s="102"/>
      <c r="B99" s="76"/>
      <c r="C99" s="76" t="n">
        <v>4260</v>
      </c>
      <c r="D99" s="46" t="s">
        <v>368</v>
      </c>
      <c r="E99" s="79" t="n">
        <v>7425</v>
      </c>
      <c r="F99" s="80"/>
      <c r="G99" s="81" t="n">
        <f aca="false">E99+F99</f>
        <v>7425</v>
      </c>
    </row>
    <row r="100" customFormat="false" ht="12.75" hidden="false" customHeight="false" outlineLevel="0" collapsed="false">
      <c r="A100" s="102"/>
      <c r="B100" s="76"/>
      <c r="C100" s="76" t="n">
        <v>4270</v>
      </c>
      <c r="D100" s="46" t="s">
        <v>369</v>
      </c>
      <c r="E100" s="79" t="n">
        <v>2600</v>
      </c>
      <c r="F100" s="80"/>
      <c r="G100" s="81" t="n">
        <f aca="false">E100+F100</f>
        <v>2600</v>
      </c>
      <c r="I100" s="186"/>
    </row>
    <row r="101" customFormat="false" ht="12.75" hidden="false" customHeight="false" outlineLevel="0" collapsed="false">
      <c r="A101" s="102"/>
      <c r="B101" s="76"/>
      <c r="C101" s="76" t="n">
        <v>4280</v>
      </c>
      <c r="D101" s="46" t="s">
        <v>370</v>
      </c>
      <c r="E101" s="79" t="n">
        <v>245</v>
      </c>
      <c r="F101" s="80"/>
      <c r="G101" s="81" t="n">
        <f aca="false">E101+F101</f>
        <v>245</v>
      </c>
    </row>
    <row r="102" customFormat="false" ht="12.75" hidden="false" customHeight="false" outlineLevel="0" collapsed="false">
      <c r="A102" s="102"/>
      <c r="B102" s="76"/>
      <c r="C102" s="76" t="n">
        <v>4300</v>
      </c>
      <c r="D102" s="46" t="s">
        <v>357</v>
      </c>
      <c r="E102" s="79" t="n">
        <v>25067</v>
      </c>
      <c r="F102" s="80"/>
      <c r="G102" s="81" t="n">
        <f aca="false">E102+F102</f>
        <v>25067</v>
      </c>
      <c r="I102" s="186"/>
    </row>
    <row r="103" customFormat="false" ht="12.75" hidden="false" customHeight="false" outlineLevel="0" collapsed="false">
      <c r="A103" s="102"/>
      <c r="B103" s="76"/>
      <c r="C103" s="76" t="n">
        <v>4350</v>
      </c>
      <c r="D103" s="46" t="s">
        <v>391</v>
      </c>
      <c r="E103" s="79" t="n">
        <v>2828</v>
      </c>
      <c r="F103" s="80"/>
      <c r="G103" s="81" t="n">
        <f aca="false">F103+E103</f>
        <v>2828</v>
      </c>
      <c r="I103" s="186"/>
    </row>
    <row r="104" customFormat="false" ht="12.75" hidden="false" customHeight="false" outlineLevel="0" collapsed="false">
      <c r="A104" s="102"/>
      <c r="B104" s="76"/>
      <c r="C104" s="76" t="n">
        <v>4410</v>
      </c>
      <c r="D104" s="46" t="s">
        <v>371</v>
      </c>
      <c r="E104" s="79" t="n">
        <v>1679</v>
      </c>
      <c r="F104" s="80"/>
      <c r="G104" s="81" t="n">
        <f aca="false">E104+F104</f>
        <v>1679</v>
      </c>
    </row>
    <row r="105" customFormat="false" ht="12.75" hidden="false" customHeight="false" outlineLevel="0" collapsed="false">
      <c r="A105" s="102"/>
      <c r="B105" s="76"/>
      <c r="C105" s="76" t="n">
        <v>4440</v>
      </c>
      <c r="D105" s="46" t="s">
        <v>373</v>
      </c>
      <c r="E105" s="79" t="n">
        <f aca="false">1466+3483</f>
        <v>4949</v>
      </c>
      <c r="F105" s="80"/>
      <c r="G105" s="81" t="n">
        <f aca="false">E105+F105</f>
        <v>4949</v>
      </c>
    </row>
    <row r="106" customFormat="false" ht="12.75" hidden="false" customHeight="false" outlineLevel="0" collapsed="false">
      <c r="A106" s="102"/>
      <c r="B106" s="76"/>
      <c r="C106" s="76"/>
      <c r="D106" s="46"/>
      <c r="E106" s="79"/>
      <c r="F106" s="80"/>
      <c r="G106" s="81"/>
    </row>
    <row r="107" customFormat="false" ht="12.75" hidden="false" customHeight="false" outlineLevel="0" collapsed="false">
      <c r="A107" s="102"/>
      <c r="B107" s="118" t="n">
        <v>75019</v>
      </c>
      <c r="C107" s="84"/>
      <c r="D107" s="256" t="s">
        <v>392</v>
      </c>
      <c r="E107" s="86" t="n">
        <f aca="false">SUM(E108:E113)</f>
        <v>240000</v>
      </c>
      <c r="F107" s="87" t="n">
        <f aca="false">SUM(F108:F113)</f>
        <v>0</v>
      </c>
      <c r="G107" s="88" t="n">
        <f aca="false">E107+F107</f>
        <v>240000</v>
      </c>
    </row>
    <row r="108" customFormat="false" ht="12.75" hidden="false" customHeight="false" outlineLevel="0" collapsed="false">
      <c r="A108" s="102"/>
      <c r="B108" s="76"/>
      <c r="C108" s="76" t="n">
        <v>3030</v>
      </c>
      <c r="D108" s="46" t="s">
        <v>393</v>
      </c>
      <c r="E108" s="79" t="n">
        <v>225600</v>
      </c>
      <c r="F108" s="80"/>
      <c r="G108" s="81" t="n">
        <f aca="false">E108+F108</f>
        <v>225600</v>
      </c>
    </row>
    <row r="109" customFormat="false" ht="12.75" hidden="false" customHeight="false" outlineLevel="0" collapsed="false">
      <c r="A109" s="102"/>
      <c r="B109" s="76"/>
      <c r="C109" s="76" t="n">
        <v>4210</v>
      </c>
      <c r="D109" s="46" t="s">
        <v>367</v>
      </c>
      <c r="E109" s="79" t="n">
        <v>4000</v>
      </c>
      <c r="F109" s="80"/>
      <c r="G109" s="81" t="n">
        <f aca="false">E109+F109</f>
        <v>4000</v>
      </c>
    </row>
    <row r="110" customFormat="false" ht="12.75" hidden="false" customHeight="false" outlineLevel="0" collapsed="false">
      <c r="A110" s="102"/>
      <c r="B110" s="76"/>
      <c r="C110" s="76" t="n">
        <v>4300</v>
      </c>
      <c r="D110" s="46" t="s">
        <v>357</v>
      </c>
      <c r="E110" s="79" t="n">
        <v>8000</v>
      </c>
      <c r="F110" s="80"/>
      <c r="G110" s="81" t="n">
        <f aca="false">E110+F110</f>
        <v>8000</v>
      </c>
    </row>
    <row r="111" customFormat="false" ht="12.75" hidden="false" customHeight="false" outlineLevel="0" collapsed="false">
      <c r="A111" s="102"/>
      <c r="B111" s="76"/>
      <c r="C111" s="76" t="n">
        <v>4410</v>
      </c>
      <c r="D111" s="46" t="s">
        <v>371</v>
      </c>
      <c r="E111" s="79" t="n">
        <v>1400</v>
      </c>
      <c r="F111" s="80"/>
      <c r="G111" s="81" t="n">
        <f aca="false">E111+F111</f>
        <v>1400</v>
      </c>
    </row>
    <row r="112" customFormat="false" ht="12.75" hidden="false" customHeight="false" outlineLevel="0" collapsed="false">
      <c r="A112" s="102"/>
      <c r="B112" s="76"/>
      <c r="C112" s="76" t="n">
        <v>4420</v>
      </c>
      <c r="D112" s="46" t="s">
        <v>394</v>
      </c>
      <c r="E112" s="79" t="n">
        <v>988</v>
      </c>
      <c r="F112" s="80"/>
      <c r="G112" s="81" t="n">
        <f aca="false">E112+F112</f>
        <v>988</v>
      </c>
    </row>
    <row r="113" customFormat="false" ht="12.75" hidden="false" customHeight="false" outlineLevel="0" collapsed="false">
      <c r="A113" s="102"/>
      <c r="B113" s="76"/>
      <c r="C113" s="76" t="n">
        <v>4580</v>
      </c>
      <c r="D113" s="46" t="s">
        <v>128</v>
      </c>
      <c r="E113" s="79" t="n">
        <v>12</v>
      </c>
      <c r="F113" s="80"/>
      <c r="G113" s="81" t="n">
        <f aca="false">E113+F113</f>
        <v>12</v>
      </c>
    </row>
    <row r="114" customFormat="false" ht="12.75" hidden="false" customHeight="false" outlineLevel="0" collapsed="false">
      <c r="A114" s="102"/>
      <c r="B114" s="76"/>
      <c r="C114" s="76"/>
      <c r="D114" s="46"/>
      <c r="E114" s="79"/>
      <c r="F114" s="80"/>
      <c r="G114" s="81"/>
    </row>
    <row r="115" customFormat="false" ht="12.75" hidden="false" customHeight="false" outlineLevel="0" collapsed="false">
      <c r="A115" s="102"/>
      <c r="B115" s="118" t="n">
        <v>75020</v>
      </c>
      <c r="C115" s="119"/>
      <c r="D115" s="256" t="s">
        <v>98</v>
      </c>
      <c r="E115" s="86" t="n">
        <f aca="false">SUM(E116:E135)</f>
        <v>3550274</v>
      </c>
      <c r="F115" s="87" t="n">
        <f aca="false">SUM(F116:F135)</f>
        <v>0</v>
      </c>
      <c r="G115" s="88" t="n">
        <f aca="false">E115+F115</f>
        <v>3550274</v>
      </c>
    </row>
    <row r="116" customFormat="false" ht="12.75" hidden="false" customHeight="false" outlineLevel="0" collapsed="false">
      <c r="A116" s="102"/>
      <c r="B116" s="76"/>
      <c r="C116" s="76" t="n">
        <v>3020</v>
      </c>
      <c r="D116" s="46" t="s">
        <v>362</v>
      </c>
      <c r="E116" s="79" t="n">
        <v>3274</v>
      </c>
      <c r="F116" s="80"/>
      <c r="G116" s="81" t="n">
        <f aca="false">E116+F116</f>
        <v>3274</v>
      </c>
    </row>
    <row r="117" customFormat="false" ht="12.75" hidden="false" customHeight="false" outlineLevel="0" collapsed="false">
      <c r="A117" s="102"/>
      <c r="B117" s="376"/>
      <c r="C117" s="76" t="n">
        <v>4010</v>
      </c>
      <c r="D117" s="46" t="s">
        <v>363</v>
      </c>
      <c r="E117" s="79" t="n">
        <v>1848949</v>
      </c>
      <c r="F117" s="80"/>
      <c r="G117" s="81" t="n">
        <f aca="false">E117+F117</f>
        <v>1848949</v>
      </c>
      <c r="I117" s="186"/>
    </row>
    <row r="118" customFormat="false" ht="12.75" hidden="false" customHeight="false" outlineLevel="0" collapsed="false">
      <c r="A118" s="102"/>
      <c r="B118" s="376"/>
      <c r="C118" s="76" t="n">
        <v>4040</v>
      </c>
      <c r="D118" s="46" t="s">
        <v>364</v>
      </c>
      <c r="E118" s="79" t="n">
        <v>147416</v>
      </c>
      <c r="F118" s="80"/>
      <c r="G118" s="81" t="n">
        <f aca="false">E118+F118</f>
        <v>147416</v>
      </c>
    </row>
    <row r="119" customFormat="false" ht="12.75" hidden="false" customHeight="false" outlineLevel="0" collapsed="false">
      <c r="A119" s="102"/>
      <c r="B119" s="76"/>
      <c r="C119" s="76" t="n">
        <v>4110</v>
      </c>
      <c r="D119" s="46" t="s">
        <v>365</v>
      </c>
      <c r="E119" s="79" t="n">
        <v>314600</v>
      </c>
      <c r="F119" s="80"/>
      <c r="G119" s="81" t="n">
        <f aca="false">E119+F119</f>
        <v>314600</v>
      </c>
      <c r="I119" s="186"/>
    </row>
    <row r="120" customFormat="false" ht="12.75" hidden="false" customHeight="false" outlineLevel="0" collapsed="false">
      <c r="A120" s="102"/>
      <c r="B120" s="76"/>
      <c r="C120" s="76" t="n">
        <v>4120</v>
      </c>
      <c r="D120" s="46" t="s">
        <v>366</v>
      </c>
      <c r="E120" s="79" t="n">
        <v>44744</v>
      </c>
      <c r="F120" s="80"/>
      <c r="G120" s="81" t="n">
        <f aca="false">E120+F120</f>
        <v>44744</v>
      </c>
    </row>
    <row r="121" customFormat="false" ht="12.75" hidden="false" customHeight="false" outlineLevel="0" collapsed="false">
      <c r="A121" s="102"/>
      <c r="B121" s="76"/>
      <c r="C121" s="76" t="n">
        <v>4170</v>
      </c>
      <c r="D121" s="46" t="s">
        <v>389</v>
      </c>
      <c r="E121" s="79" t="n">
        <v>43620</v>
      </c>
      <c r="F121" s="80"/>
      <c r="G121" s="81" t="n">
        <f aca="false">E121+F121</f>
        <v>43620</v>
      </c>
    </row>
    <row r="122" customFormat="false" ht="12.75" hidden="false" customHeight="false" outlineLevel="0" collapsed="false">
      <c r="A122" s="102"/>
      <c r="B122" s="76"/>
      <c r="C122" s="76" t="n">
        <v>4210</v>
      </c>
      <c r="D122" s="46" t="s">
        <v>367</v>
      </c>
      <c r="E122" s="79" t="n">
        <v>158481</v>
      </c>
      <c r="F122" s="80" t="n">
        <f aca="false">-31-2328</f>
        <v>-2359</v>
      </c>
      <c r="G122" s="81" t="n">
        <f aca="false">E122+F122</f>
        <v>156122</v>
      </c>
    </row>
    <row r="123" customFormat="false" ht="12.75" hidden="false" customHeight="false" outlineLevel="0" collapsed="false">
      <c r="A123" s="102"/>
      <c r="B123" s="76"/>
      <c r="C123" s="76" t="n">
        <v>4260</v>
      </c>
      <c r="D123" s="46" t="s">
        <v>368</v>
      </c>
      <c r="E123" s="79" t="n">
        <v>57507</v>
      </c>
      <c r="F123" s="80"/>
      <c r="G123" s="81" t="n">
        <f aca="false">E123+F123</f>
        <v>57507</v>
      </c>
    </row>
    <row r="124" customFormat="false" ht="12.75" hidden="false" customHeight="false" outlineLevel="0" collapsed="false">
      <c r="A124" s="102"/>
      <c r="B124" s="76"/>
      <c r="C124" s="76" t="n">
        <v>4270</v>
      </c>
      <c r="D124" s="46" t="s">
        <v>369</v>
      </c>
      <c r="E124" s="79" t="n">
        <v>34643</v>
      </c>
      <c r="F124" s="80"/>
      <c r="G124" s="81" t="n">
        <f aca="false">E124+F124</f>
        <v>34643</v>
      </c>
    </row>
    <row r="125" customFormat="false" ht="12.75" hidden="false" customHeight="false" outlineLevel="0" collapsed="false">
      <c r="A125" s="102"/>
      <c r="B125" s="76"/>
      <c r="C125" s="76" t="n">
        <v>4280</v>
      </c>
      <c r="D125" s="46" t="s">
        <v>370</v>
      </c>
      <c r="E125" s="79" t="n">
        <v>3696</v>
      </c>
      <c r="F125" s="80"/>
      <c r="G125" s="81" t="n">
        <f aca="false">E125+F125</f>
        <v>3696</v>
      </c>
    </row>
    <row r="126" customFormat="false" ht="12.75" hidden="false" customHeight="false" outlineLevel="0" collapsed="false">
      <c r="A126" s="102"/>
      <c r="B126" s="76"/>
      <c r="C126" s="76" t="n">
        <v>4300</v>
      </c>
      <c r="D126" s="46" t="s">
        <v>357</v>
      </c>
      <c r="E126" s="79" t="n">
        <v>665777</v>
      </c>
      <c r="F126" s="80"/>
      <c r="G126" s="81" t="n">
        <f aca="false">E126+F126</f>
        <v>665777</v>
      </c>
    </row>
    <row r="127" customFormat="false" ht="12.75" hidden="false" customHeight="false" outlineLevel="0" collapsed="false">
      <c r="A127" s="102"/>
      <c r="B127" s="76"/>
      <c r="C127" s="76" t="n">
        <v>4350</v>
      </c>
      <c r="D127" s="46" t="s">
        <v>391</v>
      </c>
      <c r="E127" s="79" t="n">
        <v>9029</v>
      </c>
      <c r="F127" s="80"/>
      <c r="G127" s="81" t="n">
        <f aca="false">E127+F127</f>
        <v>9029</v>
      </c>
    </row>
    <row r="128" customFormat="false" ht="12.75" hidden="false" customHeight="false" outlineLevel="0" collapsed="false">
      <c r="A128" s="102"/>
      <c r="B128" s="76"/>
      <c r="C128" s="76" t="n">
        <v>4410</v>
      </c>
      <c r="D128" s="46" t="s">
        <v>371</v>
      </c>
      <c r="E128" s="79" t="n">
        <v>12672</v>
      </c>
      <c r="F128" s="80" t="n">
        <v>2328</v>
      </c>
      <c r="G128" s="81" t="n">
        <f aca="false">E128+F128</f>
        <v>15000</v>
      </c>
    </row>
    <row r="129" customFormat="false" ht="12.75" hidden="false" customHeight="false" outlineLevel="0" collapsed="false">
      <c r="A129" s="102"/>
      <c r="B129" s="76"/>
      <c r="C129" s="76" t="n">
        <v>4420</v>
      </c>
      <c r="D129" s="46" t="s">
        <v>394</v>
      </c>
      <c r="E129" s="79" t="n">
        <v>1000</v>
      </c>
      <c r="F129" s="80"/>
      <c r="G129" s="81" t="n">
        <f aca="false">E129+F129</f>
        <v>1000</v>
      </c>
    </row>
    <row r="130" customFormat="false" ht="12.75" hidden="false" customHeight="false" outlineLevel="0" collapsed="false">
      <c r="A130" s="102"/>
      <c r="B130" s="76"/>
      <c r="C130" s="76" t="n">
        <v>4430</v>
      </c>
      <c r="D130" s="46" t="s">
        <v>372</v>
      </c>
      <c r="E130" s="79" t="n">
        <v>5251</v>
      </c>
      <c r="F130" s="80"/>
      <c r="G130" s="81" t="n">
        <f aca="false">E130+F130</f>
        <v>5251</v>
      </c>
    </row>
    <row r="131" customFormat="false" ht="12.75" hidden="false" customHeight="false" outlineLevel="0" collapsed="false">
      <c r="A131" s="102"/>
      <c r="B131" s="76"/>
      <c r="C131" s="76" t="n">
        <v>4440</v>
      </c>
      <c r="D131" s="46" t="s">
        <v>373</v>
      </c>
      <c r="E131" s="79" t="n">
        <v>54150</v>
      </c>
      <c r="F131" s="80"/>
      <c r="G131" s="81" t="n">
        <f aca="false">E131+F131</f>
        <v>54150</v>
      </c>
    </row>
    <row r="132" customFormat="false" ht="12.75" hidden="false" customHeight="false" outlineLevel="0" collapsed="false">
      <c r="A132" s="102"/>
      <c r="B132" s="76"/>
      <c r="C132" s="76" t="n">
        <v>4530</v>
      </c>
      <c r="D132" s="46" t="s">
        <v>395</v>
      </c>
      <c r="E132" s="79" t="n">
        <v>1000</v>
      </c>
      <c r="F132" s="80"/>
      <c r="G132" s="81" t="n">
        <f aca="false">E132+F132</f>
        <v>1000</v>
      </c>
    </row>
    <row r="133" customFormat="false" ht="12.75" hidden="false" customHeight="false" outlineLevel="0" collapsed="false">
      <c r="A133" s="102"/>
      <c r="B133" s="76"/>
      <c r="C133" s="76" t="n">
        <v>4580</v>
      </c>
      <c r="D133" s="46" t="s">
        <v>128</v>
      </c>
      <c r="E133" s="79" t="n">
        <v>0</v>
      </c>
      <c r="F133" s="80" t="n">
        <v>31</v>
      </c>
      <c r="G133" s="81" t="n">
        <f aca="false">E133+F133</f>
        <v>31</v>
      </c>
    </row>
    <row r="134" customFormat="false" ht="12.75" hidden="false" customHeight="false" outlineLevel="0" collapsed="false">
      <c r="A134" s="102"/>
      <c r="B134" s="76"/>
      <c r="C134" s="76" t="n">
        <v>6050</v>
      </c>
      <c r="D134" s="46" t="s">
        <v>377</v>
      </c>
      <c r="E134" s="79" t="n">
        <v>74465</v>
      </c>
      <c r="F134" s="80"/>
      <c r="G134" s="81" t="n">
        <f aca="false">E134+F134</f>
        <v>74465</v>
      </c>
    </row>
    <row r="135" customFormat="false" ht="12.75" hidden="false" customHeight="false" outlineLevel="0" collapsed="false">
      <c r="A135" s="102"/>
      <c r="B135" s="76"/>
      <c r="C135" s="76" t="n">
        <v>6060</v>
      </c>
      <c r="D135" s="46" t="s">
        <v>396</v>
      </c>
      <c r="E135" s="79" t="n">
        <v>70000</v>
      </c>
      <c r="F135" s="80"/>
      <c r="G135" s="81" t="n">
        <f aca="false">F135+E135</f>
        <v>70000</v>
      </c>
    </row>
    <row r="136" customFormat="false" ht="12.75" hidden="false" customHeight="false" outlineLevel="0" collapsed="false">
      <c r="A136" s="102"/>
      <c r="B136" s="76"/>
      <c r="C136" s="76"/>
      <c r="D136" s="46"/>
      <c r="E136" s="79"/>
      <c r="F136" s="80"/>
      <c r="G136" s="81"/>
    </row>
    <row r="137" customFormat="false" ht="12.75" hidden="false" customHeight="false" outlineLevel="0" collapsed="false">
      <c r="A137" s="102"/>
      <c r="B137" s="118" t="n">
        <v>75045</v>
      </c>
      <c r="C137" s="119"/>
      <c r="D137" s="256" t="s">
        <v>107</v>
      </c>
      <c r="E137" s="86" t="n">
        <f aca="false">SUM(E138:E144)</f>
        <v>15999</v>
      </c>
      <c r="F137" s="87" t="n">
        <f aca="false">SUM(F138:F144)</f>
        <v>0</v>
      </c>
      <c r="G137" s="88" t="n">
        <f aca="false">E137+F137</f>
        <v>15999</v>
      </c>
    </row>
    <row r="138" customFormat="false" ht="12.75" hidden="false" customHeight="false" outlineLevel="0" collapsed="false">
      <c r="A138" s="102"/>
      <c r="B138" s="76"/>
      <c r="C138" s="76" t="n">
        <v>3030</v>
      </c>
      <c r="D138" s="46" t="s">
        <v>393</v>
      </c>
      <c r="E138" s="79" t="n">
        <v>1330</v>
      </c>
      <c r="F138" s="80"/>
      <c r="G138" s="81" t="n">
        <f aca="false">E138+F138</f>
        <v>1330</v>
      </c>
    </row>
    <row r="139" customFormat="false" ht="12.75" hidden="false" customHeight="false" outlineLevel="0" collapsed="false">
      <c r="A139" s="102"/>
      <c r="B139" s="76"/>
      <c r="C139" s="76" t="n">
        <v>4110</v>
      </c>
      <c r="D139" s="46" t="s">
        <v>365</v>
      </c>
      <c r="E139" s="79" t="n">
        <v>885</v>
      </c>
      <c r="F139" s="80"/>
      <c r="G139" s="81" t="n">
        <f aca="false">E139+F139</f>
        <v>885</v>
      </c>
      <c r="I139" s="186"/>
    </row>
    <row r="140" customFormat="false" ht="12.75" hidden="false" customHeight="false" outlineLevel="0" collapsed="false">
      <c r="A140" s="102"/>
      <c r="B140" s="76"/>
      <c r="C140" s="76" t="n">
        <v>4120</v>
      </c>
      <c r="D140" s="46" t="s">
        <v>366</v>
      </c>
      <c r="E140" s="79" t="n">
        <v>126</v>
      </c>
      <c r="F140" s="80"/>
      <c r="G140" s="81" t="n">
        <f aca="false">E140+F140</f>
        <v>126</v>
      </c>
    </row>
    <row r="141" customFormat="false" ht="12.75" hidden="false" customHeight="false" outlineLevel="0" collapsed="false">
      <c r="A141" s="102"/>
      <c r="B141" s="76"/>
      <c r="C141" s="76" t="n">
        <v>4170</v>
      </c>
      <c r="D141" s="46" t="s">
        <v>389</v>
      </c>
      <c r="E141" s="79" t="n">
        <v>6800</v>
      </c>
      <c r="F141" s="80"/>
      <c r="G141" s="81" t="n">
        <f aca="false">E141+F141</f>
        <v>6800</v>
      </c>
    </row>
    <row r="142" customFormat="false" ht="12.75" hidden="false" customHeight="false" outlineLevel="0" collapsed="false">
      <c r="A142" s="102"/>
      <c r="B142" s="76"/>
      <c r="C142" s="76" t="n">
        <v>4210</v>
      </c>
      <c r="D142" s="46" t="s">
        <v>367</v>
      </c>
      <c r="E142" s="79" t="n">
        <v>4340</v>
      </c>
      <c r="F142" s="80"/>
      <c r="G142" s="81" t="n">
        <f aca="false">E142+F142</f>
        <v>4340</v>
      </c>
    </row>
    <row r="143" customFormat="false" ht="12.75" hidden="false" customHeight="false" outlineLevel="0" collapsed="false">
      <c r="A143" s="102"/>
      <c r="B143" s="76"/>
      <c r="C143" s="76" t="n">
        <v>4300</v>
      </c>
      <c r="D143" s="46" t="s">
        <v>357</v>
      </c>
      <c r="E143" s="79" t="n">
        <v>2518</v>
      </c>
      <c r="F143" s="80"/>
      <c r="G143" s="81" t="n">
        <f aca="false">E143+F143</f>
        <v>2518</v>
      </c>
    </row>
    <row r="144" customFormat="false" ht="12.75" hidden="false" customHeight="false" outlineLevel="0" collapsed="false">
      <c r="A144" s="102"/>
      <c r="B144" s="76"/>
      <c r="C144" s="76" t="n">
        <v>4410</v>
      </c>
      <c r="D144" s="46" t="s">
        <v>371</v>
      </c>
      <c r="E144" s="79" t="n">
        <v>0</v>
      </c>
      <c r="F144" s="80"/>
      <c r="G144" s="81" t="n">
        <f aca="false">E144+F144</f>
        <v>0</v>
      </c>
    </row>
    <row r="145" customFormat="false" ht="12.75" hidden="false" customHeight="false" outlineLevel="0" collapsed="false">
      <c r="A145" s="102"/>
      <c r="B145" s="76"/>
      <c r="C145" s="76"/>
      <c r="D145" s="46"/>
      <c r="E145" s="79"/>
      <c r="F145" s="80"/>
      <c r="G145" s="81"/>
    </row>
    <row r="146" customFormat="false" ht="12.75" hidden="false" customHeight="false" outlineLevel="0" collapsed="false">
      <c r="A146" s="102"/>
      <c r="B146" s="118" t="n">
        <v>75095</v>
      </c>
      <c r="C146" s="119"/>
      <c r="D146" s="256" t="s">
        <v>49</v>
      </c>
      <c r="E146" s="86" t="n">
        <f aca="false">SUM(E147:E151)</f>
        <v>38050</v>
      </c>
      <c r="F146" s="87" t="n">
        <f aca="false">SUM(F147:F151)</f>
        <v>0</v>
      </c>
      <c r="G146" s="88" t="n">
        <f aca="false">E146+F146</f>
        <v>38050</v>
      </c>
    </row>
    <row r="147" customFormat="false" ht="12.75" hidden="false" customHeight="false" outlineLevel="0" collapsed="false">
      <c r="A147" s="102"/>
      <c r="B147" s="76"/>
      <c r="C147" s="76" t="n">
        <v>4170</v>
      </c>
      <c r="D147" s="46" t="s">
        <v>389</v>
      </c>
      <c r="E147" s="79" t="n">
        <v>28000</v>
      </c>
      <c r="F147" s="80"/>
      <c r="G147" s="81" t="n">
        <f aca="false">E147+F147</f>
        <v>28000</v>
      </c>
    </row>
    <row r="148" customFormat="false" ht="12.75" hidden="false" customHeight="false" outlineLevel="0" collapsed="false">
      <c r="A148" s="102"/>
      <c r="B148" s="76"/>
      <c r="C148" s="76" t="n">
        <v>4210</v>
      </c>
      <c r="D148" s="46" t="s">
        <v>367</v>
      </c>
      <c r="E148" s="79" t="n">
        <v>1940</v>
      </c>
      <c r="F148" s="80"/>
      <c r="G148" s="81" t="n">
        <f aca="false">E148+F148</f>
        <v>1940</v>
      </c>
    </row>
    <row r="149" customFormat="false" ht="12.75" hidden="false" customHeight="false" outlineLevel="0" collapsed="false">
      <c r="A149" s="102"/>
      <c r="B149" s="76"/>
      <c r="C149" s="76" t="n">
        <v>4300</v>
      </c>
      <c r="D149" s="46" t="s">
        <v>357</v>
      </c>
      <c r="E149" s="79" t="n">
        <v>60</v>
      </c>
      <c r="F149" s="80"/>
      <c r="G149" s="81" t="n">
        <f aca="false">E149+F149</f>
        <v>60</v>
      </c>
    </row>
    <row r="150" customFormat="false" ht="12.75" hidden="false" customHeight="false" outlineLevel="0" collapsed="false">
      <c r="A150" s="102"/>
      <c r="B150" s="76"/>
      <c r="C150" s="76" t="n">
        <v>4430</v>
      </c>
      <c r="D150" s="46" t="s">
        <v>372</v>
      </c>
      <c r="E150" s="79" t="n">
        <v>8050</v>
      </c>
      <c r="F150" s="80"/>
      <c r="G150" s="81" t="n">
        <f aca="false">E150+F150</f>
        <v>8050</v>
      </c>
    </row>
    <row r="151" customFormat="false" ht="12.75" hidden="false" customHeight="false" outlineLevel="0" collapsed="false">
      <c r="A151" s="102"/>
      <c r="B151" s="76"/>
      <c r="C151" s="76" t="n">
        <v>6050</v>
      </c>
      <c r="D151" s="46" t="s">
        <v>377</v>
      </c>
      <c r="E151" s="79" t="n">
        <v>0</v>
      </c>
      <c r="F151" s="80"/>
      <c r="G151" s="81" t="n">
        <f aca="false">E151+F151</f>
        <v>0</v>
      </c>
    </row>
    <row r="152" customFormat="false" ht="12.75" hidden="false" customHeight="false" outlineLevel="0" collapsed="false">
      <c r="A152" s="102"/>
      <c r="B152" s="76"/>
      <c r="C152" s="76"/>
      <c r="D152" s="46"/>
      <c r="E152" s="79"/>
      <c r="F152" s="80"/>
      <c r="G152" s="81"/>
    </row>
    <row r="153" customFormat="false" ht="12.75" hidden="false" customHeight="false" outlineLevel="0" collapsed="false">
      <c r="A153" s="102"/>
      <c r="B153" s="76"/>
      <c r="C153" s="77"/>
      <c r="D153" s="117" t="s">
        <v>267</v>
      </c>
      <c r="E153" s="79"/>
      <c r="F153" s="80"/>
      <c r="G153" s="81"/>
    </row>
    <row r="154" customFormat="false" ht="13.5" hidden="false" customHeight="false" outlineLevel="0" collapsed="false">
      <c r="A154" s="100" t="n">
        <v>751</v>
      </c>
      <c r="B154" s="64"/>
      <c r="C154" s="101"/>
      <c r="D154" s="90" t="s">
        <v>109</v>
      </c>
      <c r="E154" s="66" t="n">
        <f aca="false">E157</f>
        <v>0</v>
      </c>
      <c r="F154" s="66" t="n">
        <f aca="false">F157</f>
        <v>18109</v>
      </c>
      <c r="G154" s="66" t="n">
        <f aca="false">G157</f>
        <v>18109</v>
      </c>
    </row>
    <row r="155" customFormat="false" ht="12.75" hidden="false" customHeight="false" outlineLevel="0" collapsed="false">
      <c r="A155" s="102"/>
      <c r="B155" s="76" t="n">
        <v>75109</v>
      </c>
      <c r="C155" s="77"/>
      <c r="D155" s="78" t="s">
        <v>110</v>
      </c>
      <c r="E155" s="79"/>
      <c r="F155" s="80"/>
      <c r="G155" s="81"/>
    </row>
    <row r="156" customFormat="false" ht="12.75" hidden="false" customHeight="false" outlineLevel="0" collapsed="false">
      <c r="A156" s="102"/>
      <c r="B156" s="76"/>
      <c r="C156" s="77"/>
      <c r="D156" s="78" t="s">
        <v>271</v>
      </c>
      <c r="E156" s="79"/>
      <c r="F156" s="80"/>
      <c r="G156" s="81"/>
    </row>
    <row r="157" customFormat="false" ht="12.75" hidden="false" customHeight="false" outlineLevel="0" collapsed="false">
      <c r="A157" s="102"/>
      <c r="B157" s="118"/>
      <c r="C157" s="84"/>
      <c r="D157" s="85" t="s">
        <v>112</v>
      </c>
      <c r="E157" s="86" t="n">
        <f aca="false">SUM(E158:E163)</f>
        <v>0</v>
      </c>
      <c r="F157" s="86" t="n">
        <f aca="false">SUM(F158:F163)</f>
        <v>18109</v>
      </c>
      <c r="G157" s="86" t="n">
        <f aca="false">SUM(G158:G163)</f>
        <v>18109</v>
      </c>
    </row>
    <row r="158" customFormat="false" ht="12.75" hidden="false" customHeight="false" outlineLevel="0" collapsed="false">
      <c r="A158" s="102"/>
      <c r="B158" s="76"/>
      <c r="C158" s="76" t="n">
        <v>3030</v>
      </c>
      <c r="D158" s="46" t="s">
        <v>393</v>
      </c>
      <c r="E158" s="79" t="n">
        <v>0</v>
      </c>
      <c r="F158" s="80" t="n">
        <v>1470</v>
      </c>
      <c r="G158" s="81" t="n">
        <f aca="false">E158+F158</f>
        <v>1470</v>
      </c>
    </row>
    <row r="159" customFormat="false" ht="12.75" hidden="false" customHeight="false" outlineLevel="0" collapsed="false">
      <c r="A159" s="102"/>
      <c r="B159" s="76"/>
      <c r="C159" s="76" t="n">
        <v>4110</v>
      </c>
      <c r="D159" s="46" t="s">
        <v>365</v>
      </c>
      <c r="E159" s="79" t="n">
        <v>0</v>
      </c>
      <c r="F159" s="80" t="n">
        <v>891</v>
      </c>
      <c r="G159" s="81" t="n">
        <f aca="false">E159+F159</f>
        <v>891</v>
      </c>
    </row>
    <row r="160" customFormat="false" ht="12.75" hidden="false" customHeight="false" outlineLevel="0" collapsed="false">
      <c r="A160" s="102"/>
      <c r="B160" s="76"/>
      <c r="C160" s="76" t="n">
        <v>4120</v>
      </c>
      <c r="D160" s="46" t="s">
        <v>366</v>
      </c>
      <c r="E160" s="79" t="n">
        <v>0</v>
      </c>
      <c r="F160" s="80" t="n">
        <v>122</v>
      </c>
      <c r="G160" s="81" t="n">
        <f aca="false">E160+F160</f>
        <v>122</v>
      </c>
    </row>
    <row r="161" customFormat="false" ht="12.75" hidden="false" customHeight="false" outlineLevel="0" collapsed="false">
      <c r="A161" s="102"/>
      <c r="B161" s="76"/>
      <c r="C161" s="76" t="n">
        <v>4170</v>
      </c>
      <c r="D161" s="46" t="s">
        <v>389</v>
      </c>
      <c r="E161" s="79" t="n">
        <v>0</v>
      </c>
      <c r="F161" s="80" t="n">
        <v>5000</v>
      </c>
      <c r="G161" s="81" t="n">
        <f aca="false">E161+F161</f>
        <v>5000</v>
      </c>
    </row>
    <row r="162" customFormat="false" ht="12.75" hidden="false" customHeight="false" outlineLevel="0" collapsed="false">
      <c r="A162" s="102"/>
      <c r="B162" s="76"/>
      <c r="C162" s="76" t="n">
        <v>4210</v>
      </c>
      <c r="D162" s="46" t="s">
        <v>367</v>
      </c>
      <c r="E162" s="79" t="n">
        <v>0</v>
      </c>
      <c r="F162" s="80" t="n">
        <v>6626</v>
      </c>
      <c r="G162" s="81" t="n">
        <f aca="false">E162+F162</f>
        <v>6626</v>
      </c>
    </row>
    <row r="163" customFormat="false" ht="12.75" hidden="false" customHeight="false" outlineLevel="0" collapsed="false">
      <c r="A163" s="102"/>
      <c r="B163" s="76"/>
      <c r="C163" s="76" t="n">
        <v>4300</v>
      </c>
      <c r="D163" s="46" t="s">
        <v>357</v>
      </c>
      <c r="E163" s="79" t="n">
        <v>0</v>
      </c>
      <c r="F163" s="80" t="n">
        <v>4000</v>
      </c>
      <c r="G163" s="81" t="n">
        <f aca="false">E163+F163</f>
        <v>4000</v>
      </c>
    </row>
    <row r="164" customFormat="false" ht="12.75" hidden="false" customHeight="false" outlineLevel="0" collapsed="false">
      <c r="A164" s="102"/>
      <c r="B164" s="76"/>
      <c r="C164" s="76"/>
      <c r="D164" s="46"/>
      <c r="E164" s="79"/>
      <c r="F164" s="80"/>
      <c r="G164" s="81"/>
    </row>
    <row r="165" customFormat="false" ht="13.5" hidden="false" customHeight="false" outlineLevel="0" collapsed="false">
      <c r="A165" s="100" t="n">
        <v>754</v>
      </c>
      <c r="B165" s="64"/>
      <c r="C165" s="64"/>
      <c r="D165" s="249" t="s">
        <v>397</v>
      </c>
      <c r="E165" s="66" t="n">
        <f aca="false">E169+E167</f>
        <v>15300</v>
      </c>
      <c r="F165" s="91" t="n">
        <f aca="false">F169+F167</f>
        <v>0</v>
      </c>
      <c r="G165" s="92" t="n">
        <f aca="false">G169+G167</f>
        <v>15300</v>
      </c>
    </row>
    <row r="166" customFormat="false" ht="12.75" hidden="false" customHeight="false" outlineLevel="0" collapsed="false">
      <c r="A166" s="69"/>
      <c r="B166" s="132" t="n">
        <v>75406</v>
      </c>
      <c r="C166" s="377"/>
      <c r="D166" s="378" t="s">
        <v>398</v>
      </c>
      <c r="E166" s="135" t="n">
        <f aca="false">E167</f>
        <v>5000</v>
      </c>
      <c r="F166" s="135" t="n">
        <f aca="false">F167</f>
        <v>0</v>
      </c>
      <c r="G166" s="379" t="n">
        <f aca="false">G167</f>
        <v>5000</v>
      </c>
    </row>
    <row r="167" customFormat="false" ht="12.75" hidden="false" customHeight="false" outlineLevel="0" collapsed="false">
      <c r="A167" s="69"/>
      <c r="B167" s="76"/>
      <c r="C167" s="76" t="n">
        <v>6610</v>
      </c>
      <c r="D167" s="46" t="s">
        <v>399</v>
      </c>
      <c r="E167" s="79" t="n">
        <v>5000</v>
      </c>
      <c r="F167" s="80"/>
      <c r="G167" s="81" t="n">
        <f aca="false">F167+E167</f>
        <v>5000</v>
      </c>
    </row>
    <row r="168" customFormat="false" ht="12.75" hidden="false" customHeight="false" outlineLevel="0" collapsed="false">
      <c r="A168" s="69"/>
      <c r="B168" s="89"/>
      <c r="C168" s="89"/>
      <c r="D168" s="46" t="s">
        <v>400</v>
      </c>
      <c r="E168" s="144"/>
      <c r="F168" s="145"/>
      <c r="G168" s="146"/>
    </row>
    <row r="169" customFormat="false" ht="12.75" hidden="false" customHeight="false" outlineLevel="0" collapsed="false">
      <c r="A169" s="102"/>
      <c r="B169" s="118" t="n">
        <v>75495</v>
      </c>
      <c r="C169" s="119"/>
      <c r="D169" s="256" t="s">
        <v>49</v>
      </c>
      <c r="E169" s="86" t="n">
        <f aca="false">SUM(E170:E173)</f>
        <v>10300</v>
      </c>
      <c r="F169" s="87" t="n">
        <f aca="false">SUM(F170:F173)</f>
        <v>0</v>
      </c>
      <c r="G169" s="88" t="n">
        <f aca="false">E169+F169</f>
        <v>10300</v>
      </c>
    </row>
    <row r="170" customFormat="false" ht="12.75" hidden="false" customHeight="false" outlineLevel="0" collapsed="false">
      <c r="A170" s="102"/>
      <c r="B170" s="76"/>
      <c r="C170" s="76" t="n">
        <v>2310</v>
      </c>
      <c r="D170" s="112" t="s">
        <v>361</v>
      </c>
      <c r="E170" s="79" t="n">
        <v>3000</v>
      </c>
      <c r="F170" s="80"/>
      <c r="G170" s="81" t="n">
        <f aca="false">F170+E170</f>
        <v>3000</v>
      </c>
    </row>
    <row r="171" customFormat="false" ht="12.75" hidden="false" customHeight="false" outlineLevel="0" collapsed="false">
      <c r="A171" s="102"/>
      <c r="B171" s="76"/>
      <c r="C171" s="76" t="n">
        <v>4210</v>
      </c>
      <c r="D171" s="46" t="s">
        <v>367</v>
      </c>
      <c r="E171" s="79" t="n">
        <v>5700</v>
      </c>
      <c r="F171" s="80"/>
      <c r="G171" s="81" t="n">
        <f aca="false">F171+E171</f>
        <v>5700</v>
      </c>
    </row>
    <row r="172" customFormat="false" ht="12.75" hidden="false" customHeight="false" outlineLevel="0" collapsed="false">
      <c r="A172" s="102"/>
      <c r="B172" s="76"/>
      <c r="C172" s="76" t="n">
        <v>4300</v>
      </c>
      <c r="D172" s="46" t="s">
        <v>357</v>
      </c>
      <c r="E172" s="79" t="n">
        <v>1200</v>
      </c>
      <c r="F172" s="80"/>
      <c r="G172" s="81" t="n">
        <f aca="false">F172+E172</f>
        <v>1200</v>
      </c>
    </row>
    <row r="173" customFormat="false" ht="12.75" hidden="false" customHeight="false" outlineLevel="0" collapsed="false">
      <c r="A173" s="102"/>
      <c r="B173" s="76"/>
      <c r="C173" s="76" t="n">
        <v>4410</v>
      </c>
      <c r="D173" s="46" t="s">
        <v>371</v>
      </c>
      <c r="E173" s="79" t="n">
        <v>400</v>
      </c>
      <c r="F173" s="80"/>
      <c r="G173" s="81" t="n">
        <f aca="false">E173+F173</f>
        <v>400</v>
      </c>
    </row>
    <row r="174" customFormat="false" ht="12.75" hidden="false" customHeight="false" outlineLevel="0" collapsed="false">
      <c r="A174" s="102"/>
      <c r="B174" s="76"/>
      <c r="C174" s="76"/>
      <c r="D174" s="46"/>
      <c r="E174" s="79"/>
      <c r="F174" s="80"/>
      <c r="G174" s="81"/>
    </row>
    <row r="175" customFormat="false" ht="13.5" hidden="false" customHeight="false" outlineLevel="0" collapsed="false">
      <c r="A175" s="100" t="n">
        <v>757</v>
      </c>
      <c r="B175" s="64"/>
      <c r="C175" s="64"/>
      <c r="D175" s="249" t="s">
        <v>401</v>
      </c>
      <c r="E175" s="66" t="n">
        <f aca="false">E176+E181</f>
        <v>774444</v>
      </c>
      <c r="F175" s="91" t="n">
        <f aca="false">F176+F181</f>
        <v>0</v>
      </c>
      <c r="G175" s="92" t="n">
        <f aca="false">E175+F175</f>
        <v>774444</v>
      </c>
    </row>
    <row r="176" customFormat="false" ht="12.75" hidden="false" customHeight="false" outlineLevel="0" collapsed="false">
      <c r="A176" s="102"/>
      <c r="B176" s="118" t="n">
        <v>75702</v>
      </c>
      <c r="C176" s="119"/>
      <c r="D176" s="245" t="s">
        <v>284</v>
      </c>
      <c r="E176" s="86" t="n">
        <f aca="false">SUM(E177:E178)</f>
        <v>630000</v>
      </c>
      <c r="F176" s="87" t="n">
        <f aca="false">SUM(F177:F178)</f>
        <v>0</v>
      </c>
      <c r="G176" s="88" t="n">
        <f aca="false">E176+F176</f>
        <v>630000</v>
      </c>
    </row>
    <row r="177" customFormat="false" ht="12.75" hidden="false" customHeight="false" outlineLevel="0" collapsed="false">
      <c r="A177" s="102"/>
      <c r="B177" s="76"/>
      <c r="C177" s="76" t="n">
        <v>8010</v>
      </c>
      <c r="D177" s="112" t="s">
        <v>402</v>
      </c>
      <c r="E177" s="79" t="n">
        <v>0</v>
      </c>
      <c r="F177" s="80"/>
      <c r="G177" s="81" t="n">
        <f aca="false">E177+F177</f>
        <v>0</v>
      </c>
    </row>
    <row r="178" customFormat="false" ht="12.75" hidden="false" customHeight="false" outlineLevel="0" collapsed="false">
      <c r="A178" s="102"/>
      <c r="B178" s="76"/>
      <c r="C178" s="76" t="n">
        <v>8070</v>
      </c>
      <c r="D178" s="46" t="s">
        <v>403</v>
      </c>
      <c r="E178" s="79" t="n">
        <v>630000</v>
      </c>
      <c r="F178" s="80"/>
      <c r="G178" s="81" t="n">
        <f aca="false">E178+F178</f>
        <v>630000</v>
      </c>
    </row>
    <row r="179" customFormat="false" ht="12.75" hidden="false" customHeight="false" outlineLevel="0" collapsed="false">
      <c r="A179" s="102"/>
      <c r="B179" s="76"/>
      <c r="C179" s="76"/>
      <c r="D179" s="46"/>
      <c r="E179" s="79"/>
      <c r="F179" s="80"/>
      <c r="G179" s="81"/>
    </row>
    <row r="180" customFormat="false" ht="12.75" hidden="false" customHeight="false" outlineLevel="0" collapsed="false">
      <c r="A180" s="102"/>
      <c r="B180" s="76" t="n">
        <v>75704</v>
      </c>
      <c r="C180" s="76"/>
      <c r="D180" s="46" t="s">
        <v>288</v>
      </c>
      <c r="E180" s="79"/>
      <c r="F180" s="80"/>
      <c r="G180" s="81"/>
    </row>
    <row r="181" customFormat="false" ht="12.75" hidden="false" customHeight="false" outlineLevel="0" collapsed="false">
      <c r="A181" s="102"/>
      <c r="B181" s="118"/>
      <c r="C181" s="119"/>
      <c r="D181" s="256" t="s">
        <v>404</v>
      </c>
      <c r="E181" s="86" t="n">
        <f aca="false">E182</f>
        <v>144444</v>
      </c>
      <c r="F181" s="87" t="n">
        <f aca="false">F182</f>
        <v>0</v>
      </c>
      <c r="G181" s="88" t="n">
        <f aca="false">F181+E181</f>
        <v>144444</v>
      </c>
    </row>
    <row r="182" customFormat="false" ht="12.75" hidden="false" customHeight="false" outlineLevel="0" collapsed="false">
      <c r="A182" s="102"/>
      <c r="B182" s="76"/>
      <c r="C182" s="76" t="n">
        <v>8020</v>
      </c>
      <c r="D182" s="46" t="s">
        <v>405</v>
      </c>
      <c r="E182" s="79" t="n">
        <v>144444</v>
      </c>
      <c r="F182" s="80"/>
      <c r="G182" s="81" t="n">
        <f aca="false">F182+E182</f>
        <v>144444</v>
      </c>
    </row>
    <row r="183" customFormat="false" ht="12.75" hidden="false" customHeight="false" outlineLevel="0" collapsed="false">
      <c r="A183" s="102"/>
      <c r="B183" s="76"/>
      <c r="C183" s="76"/>
      <c r="D183" s="46"/>
      <c r="E183" s="79"/>
      <c r="F183" s="80"/>
      <c r="G183" s="81"/>
    </row>
    <row r="184" customFormat="false" ht="13.5" hidden="false" customHeight="false" outlineLevel="0" collapsed="false">
      <c r="A184" s="100" t="n">
        <v>758</v>
      </c>
      <c r="B184" s="64"/>
      <c r="C184" s="64"/>
      <c r="D184" s="249" t="s">
        <v>120</v>
      </c>
      <c r="E184" s="66" t="n">
        <f aca="false">E185</f>
        <v>1494595</v>
      </c>
      <c r="F184" s="91" t="n">
        <f aca="false">F185</f>
        <v>0</v>
      </c>
      <c r="G184" s="92" t="n">
        <f aca="false">E184+F184</f>
        <v>1494595</v>
      </c>
    </row>
    <row r="185" customFormat="false" ht="12.75" hidden="false" customHeight="false" outlineLevel="0" collapsed="false">
      <c r="A185" s="102"/>
      <c r="B185" s="118" t="n">
        <v>75818</v>
      </c>
      <c r="C185" s="119"/>
      <c r="D185" s="256" t="s">
        <v>406</v>
      </c>
      <c r="E185" s="86" t="n">
        <f aca="false">E186</f>
        <v>1494595</v>
      </c>
      <c r="F185" s="87" t="n">
        <f aca="false">F186</f>
        <v>0</v>
      </c>
      <c r="G185" s="88" t="n">
        <f aca="false">E185+F185</f>
        <v>1494595</v>
      </c>
    </row>
    <row r="186" customFormat="false" ht="12.75" hidden="false" customHeight="false" outlineLevel="0" collapsed="false">
      <c r="A186" s="102"/>
      <c r="B186" s="76"/>
      <c r="C186" s="76" t="n">
        <v>4810</v>
      </c>
      <c r="D186" s="46" t="s">
        <v>407</v>
      </c>
      <c r="E186" s="79" t="n">
        <v>1494595</v>
      </c>
      <c r="F186" s="142"/>
      <c r="G186" s="81" t="n">
        <f aca="false">E186+F186</f>
        <v>1494595</v>
      </c>
    </row>
    <row r="187" customFormat="false" ht="12.75" hidden="false" customHeight="false" outlineLevel="0" collapsed="false">
      <c r="A187" s="102"/>
      <c r="B187" s="76"/>
      <c r="C187" s="76"/>
      <c r="D187" s="46"/>
      <c r="E187" s="79"/>
      <c r="F187" s="80"/>
      <c r="G187" s="81"/>
    </row>
    <row r="188" customFormat="false" ht="13.5" hidden="false" customHeight="false" outlineLevel="0" collapsed="false">
      <c r="A188" s="100" t="n">
        <v>801</v>
      </c>
      <c r="B188" s="64"/>
      <c r="C188" s="64"/>
      <c r="D188" s="249" t="s">
        <v>131</v>
      </c>
      <c r="E188" s="66" t="n">
        <f aca="false">E189+E203+E217+E236+E256+E261+E276</f>
        <v>8924314</v>
      </c>
      <c r="F188" s="91" t="n">
        <f aca="false">F189+F203+F217+F236+F256+F261+F276</f>
        <v>68224</v>
      </c>
      <c r="G188" s="92" t="n">
        <f aca="false">E188+F188</f>
        <v>8992538</v>
      </c>
    </row>
    <row r="189" customFormat="false" ht="12.75" hidden="false" customHeight="false" outlineLevel="0" collapsed="false">
      <c r="A189" s="102"/>
      <c r="B189" s="118" t="n">
        <v>80101</v>
      </c>
      <c r="C189" s="119"/>
      <c r="D189" s="256" t="s">
        <v>408</v>
      </c>
      <c r="E189" s="86" t="n">
        <f aca="false">SUM(E190:E201)</f>
        <v>69045</v>
      </c>
      <c r="F189" s="87" t="n">
        <f aca="false">SUM(F190:F201)</f>
        <v>0</v>
      </c>
      <c r="G189" s="137" t="n">
        <f aca="false">E189+F189</f>
        <v>69045</v>
      </c>
    </row>
    <row r="190" customFormat="false" ht="12.75" hidden="false" customHeight="false" outlineLevel="0" collapsed="false">
      <c r="A190" s="102"/>
      <c r="B190" s="76"/>
      <c r="C190" s="76" t="n">
        <v>3020</v>
      </c>
      <c r="D190" s="46" t="s">
        <v>362</v>
      </c>
      <c r="E190" s="79" t="n">
        <v>3494</v>
      </c>
      <c r="F190" s="80"/>
      <c r="G190" s="81" t="n">
        <f aca="false">E190+F190</f>
        <v>3494</v>
      </c>
    </row>
    <row r="191" customFormat="false" ht="12.75" hidden="false" customHeight="false" outlineLevel="0" collapsed="false">
      <c r="A191" s="102"/>
      <c r="B191" s="76"/>
      <c r="C191" s="76" t="n">
        <v>4010</v>
      </c>
      <c r="D191" s="46" t="s">
        <v>363</v>
      </c>
      <c r="E191" s="79" t="n">
        <v>43746</v>
      </c>
      <c r="F191" s="80"/>
      <c r="G191" s="81" t="n">
        <f aca="false">E191+F191</f>
        <v>43746</v>
      </c>
      <c r="I191" s="186"/>
    </row>
    <row r="192" customFormat="false" ht="12.75" hidden="false" customHeight="false" outlineLevel="0" collapsed="false">
      <c r="A192" s="102"/>
      <c r="B192" s="76"/>
      <c r="C192" s="76" t="n">
        <v>4040</v>
      </c>
      <c r="D192" s="46" t="s">
        <v>364</v>
      </c>
      <c r="E192" s="79" t="n">
        <v>3779</v>
      </c>
      <c r="F192" s="80"/>
      <c r="G192" s="81" t="n">
        <f aca="false">E192+F192</f>
        <v>3779</v>
      </c>
    </row>
    <row r="193" customFormat="false" ht="12.75" hidden="false" customHeight="false" outlineLevel="0" collapsed="false">
      <c r="A193" s="102"/>
      <c r="B193" s="76"/>
      <c r="C193" s="76" t="n">
        <v>4110</v>
      </c>
      <c r="D193" s="46" t="s">
        <v>365</v>
      </c>
      <c r="E193" s="79" t="n">
        <v>8676</v>
      </c>
      <c r="F193" s="80"/>
      <c r="G193" s="81" t="n">
        <f aca="false">E193+F193</f>
        <v>8676</v>
      </c>
    </row>
    <row r="194" customFormat="false" ht="12.75" hidden="false" customHeight="false" outlineLevel="0" collapsed="false">
      <c r="A194" s="102"/>
      <c r="B194" s="76"/>
      <c r="C194" s="76" t="n">
        <v>4120</v>
      </c>
      <c r="D194" s="46" t="s">
        <v>366</v>
      </c>
      <c r="E194" s="79" t="n">
        <v>1199</v>
      </c>
      <c r="F194" s="80"/>
      <c r="G194" s="81" t="n">
        <f aca="false">E194+F194</f>
        <v>1199</v>
      </c>
    </row>
    <row r="195" customFormat="false" ht="12.75" hidden="false" customHeight="false" outlineLevel="0" collapsed="false">
      <c r="A195" s="102"/>
      <c r="B195" s="76"/>
      <c r="C195" s="76" t="n">
        <v>4210</v>
      </c>
      <c r="D195" s="46" t="s">
        <v>367</v>
      </c>
      <c r="E195" s="79" t="n">
        <v>1000</v>
      </c>
      <c r="F195" s="80"/>
      <c r="G195" s="81" t="n">
        <f aca="false">E195+F195</f>
        <v>1000</v>
      </c>
    </row>
    <row r="196" customFormat="false" ht="12.75" hidden="false" customHeight="false" outlineLevel="0" collapsed="false">
      <c r="A196" s="102"/>
      <c r="B196" s="76"/>
      <c r="C196" s="76" t="n">
        <v>4240</v>
      </c>
      <c r="D196" s="46" t="s">
        <v>409</v>
      </c>
      <c r="E196" s="79" t="n">
        <v>500</v>
      </c>
      <c r="F196" s="80"/>
      <c r="G196" s="81" t="n">
        <f aca="false">E196+F196</f>
        <v>500</v>
      </c>
    </row>
    <row r="197" customFormat="false" ht="12.75" hidden="false" customHeight="false" outlineLevel="0" collapsed="false">
      <c r="A197" s="102"/>
      <c r="B197" s="76"/>
      <c r="C197" s="76" t="n">
        <v>4260</v>
      </c>
      <c r="D197" s="46" t="s">
        <v>368</v>
      </c>
      <c r="E197" s="79" t="n">
        <v>1000</v>
      </c>
      <c r="F197" s="80"/>
      <c r="G197" s="81" t="n">
        <f aca="false">E197+F197</f>
        <v>1000</v>
      </c>
    </row>
    <row r="198" customFormat="false" ht="12.75" hidden="false" customHeight="false" outlineLevel="0" collapsed="false">
      <c r="A198" s="102"/>
      <c r="B198" s="76"/>
      <c r="C198" s="76" t="n">
        <v>4270</v>
      </c>
      <c r="D198" s="46" t="s">
        <v>369</v>
      </c>
      <c r="E198" s="79" t="n">
        <v>500</v>
      </c>
      <c r="F198" s="80"/>
      <c r="G198" s="81" t="n">
        <f aca="false">E198+F198</f>
        <v>500</v>
      </c>
    </row>
    <row r="199" customFormat="false" ht="12.75" hidden="false" customHeight="false" outlineLevel="0" collapsed="false">
      <c r="A199" s="102"/>
      <c r="B199" s="76"/>
      <c r="C199" s="76" t="n">
        <v>4300</v>
      </c>
      <c r="D199" s="46" t="s">
        <v>357</v>
      </c>
      <c r="E199" s="79" t="n">
        <v>559</v>
      </c>
      <c r="F199" s="80"/>
      <c r="G199" s="81" t="n">
        <f aca="false">E199+F199</f>
        <v>559</v>
      </c>
    </row>
    <row r="200" customFormat="false" ht="12.75" hidden="false" customHeight="false" outlineLevel="0" collapsed="false">
      <c r="A200" s="102"/>
      <c r="B200" s="76"/>
      <c r="C200" s="76" t="n">
        <v>4410</v>
      </c>
      <c r="D200" s="46" t="s">
        <v>371</v>
      </c>
      <c r="E200" s="79" t="n">
        <v>700</v>
      </c>
      <c r="F200" s="80"/>
      <c r="G200" s="81" t="n">
        <f aca="false">E200+F200</f>
        <v>700</v>
      </c>
    </row>
    <row r="201" customFormat="false" ht="12.75" hidden="false" customHeight="false" outlineLevel="0" collapsed="false">
      <c r="A201" s="102"/>
      <c r="B201" s="76"/>
      <c r="C201" s="76" t="n">
        <v>4440</v>
      </c>
      <c r="D201" s="46" t="s">
        <v>373</v>
      </c>
      <c r="E201" s="79" t="n">
        <v>3892</v>
      </c>
      <c r="F201" s="80"/>
      <c r="G201" s="81" t="n">
        <f aca="false">E201+F201</f>
        <v>3892</v>
      </c>
    </row>
    <row r="202" customFormat="false" ht="12.75" hidden="false" customHeight="false" outlineLevel="0" collapsed="false">
      <c r="A202" s="102"/>
      <c r="B202" s="76"/>
      <c r="C202" s="76"/>
      <c r="D202" s="46"/>
      <c r="E202" s="79"/>
      <c r="F202" s="80"/>
      <c r="G202" s="81"/>
    </row>
    <row r="203" customFormat="false" ht="12.75" hidden="false" customHeight="false" outlineLevel="0" collapsed="false">
      <c r="A203" s="380"/>
      <c r="B203" s="118" t="n">
        <v>80110</v>
      </c>
      <c r="C203" s="119"/>
      <c r="D203" s="256" t="s">
        <v>410</v>
      </c>
      <c r="E203" s="86" t="n">
        <f aca="false">SUM(E204:E215)</f>
        <v>299009</v>
      </c>
      <c r="F203" s="87" t="n">
        <f aca="false">SUM(F204:F215)</f>
        <v>0</v>
      </c>
      <c r="G203" s="88" t="n">
        <f aca="false">E203+F203</f>
        <v>299009</v>
      </c>
    </row>
    <row r="204" customFormat="false" ht="12.75" hidden="false" customHeight="false" outlineLevel="0" collapsed="false">
      <c r="A204" s="380"/>
      <c r="B204" s="76"/>
      <c r="C204" s="76" t="n">
        <v>3020</v>
      </c>
      <c r="D204" s="46" t="s">
        <v>362</v>
      </c>
      <c r="E204" s="79" t="n">
        <v>10462</v>
      </c>
      <c r="F204" s="80"/>
      <c r="G204" s="81" t="n">
        <f aca="false">E204+F204</f>
        <v>10462</v>
      </c>
    </row>
    <row r="205" customFormat="false" ht="12.75" hidden="false" customHeight="false" outlineLevel="0" collapsed="false">
      <c r="A205" s="380"/>
      <c r="B205" s="76"/>
      <c r="C205" s="76" t="n">
        <v>4010</v>
      </c>
      <c r="D205" s="46" t="s">
        <v>363</v>
      </c>
      <c r="E205" s="79" t="n">
        <v>193053</v>
      </c>
      <c r="F205" s="80"/>
      <c r="G205" s="81" t="n">
        <f aca="false">E205+F205</f>
        <v>193053</v>
      </c>
      <c r="I205" s="186"/>
    </row>
    <row r="206" customFormat="false" ht="12.75" hidden="false" customHeight="false" outlineLevel="0" collapsed="false">
      <c r="A206" s="380"/>
      <c r="B206" s="76"/>
      <c r="C206" s="76" t="n">
        <v>4040</v>
      </c>
      <c r="D206" s="46" t="s">
        <v>364</v>
      </c>
      <c r="E206" s="79" t="n">
        <v>15237</v>
      </c>
      <c r="F206" s="80"/>
      <c r="G206" s="81" t="n">
        <f aca="false">E206+F206</f>
        <v>15237</v>
      </c>
    </row>
    <row r="207" customFormat="false" ht="12.75" hidden="false" customHeight="false" outlineLevel="0" collapsed="false">
      <c r="A207" s="380"/>
      <c r="B207" s="76"/>
      <c r="C207" s="76" t="n">
        <v>4110</v>
      </c>
      <c r="D207" s="46" t="s">
        <v>365</v>
      </c>
      <c r="E207" s="79" t="n">
        <v>38174</v>
      </c>
      <c r="F207" s="80"/>
      <c r="G207" s="81" t="n">
        <f aca="false">E207+F207</f>
        <v>38174</v>
      </c>
    </row>
    <row r="208" customFormat="false" ht="12.75" hidden="false" customHeight="false" outlineLevel="0" collapsed="false">
      <c r="A208" s="380"/>
      <c r="B208" s="76"/>
      <c r="C208" s="76" t="n">
        <v>4120</v>
      </c>
      <c r="D208" s="46" t="s">
        <v>366</v>
      </c>
      <c r="E208" s="79" t="n">
        <v>5392</v>
      </c>
      <c r="F208" s="80"/>
      <c r="G208" s="81" t="n">
        <f aca="false">E208+F208</f>
        <v>5392</v>
      </c>
    </row>
    <row r="209" customFormat="false" ht="12.75" hidden="false" customHeight="false" outlineLevel="0" collapsed="false">
      <c r="A209" s="380"/>
      <c r="B209" s="76"/>
      <c r="C209" s="76" t="n">
        <v>4210</v>
      </c>
      <c r="D209" s="46" t="s">
        <v>367</v>
      </c>
      <c r="E209" s="79" t="n">
        <v>1000</v>
      </c>
      <c r="F209" s="80"/>
      <c r="G209" s="81" t="n">
        <f aca="false">E209+F209</f>
        <v>1000</v>
      </c>
    </row>
    <row r="210" customFormat="false" ht="12.75" hidden="false" customHeight="false" outlineLevel="0" collapsed="false">
      <c r="A210" s="380"/>
      <c r="B210" s="76"/>
      <c r="C210" s="76" t="n">
        <v>4240</v>
      </c>
      <c r="D210" s="46" t="s">
        <v>411</v>
      </c>
      <c r="E210" s="79" t="n">
        <v>1000</v>
      </c>
      <c r="F210" s="80"/>
      <c r="G210" s="81" t="n">
        <f aca="false">E210+F210</f>
        <v>1000</v>
      </c>
    </row>
    <row r="211" customFormat="false" ht="12.75" hidden="false" customHeight="false" outlineLevel="0" collapsed="false">
      <c r="A211" s="380"/>
      <c r="B211" s="76"/>
      <c r="C211" s="76" t="n">
        <v>4260</v>
      </c>
      <c r="D211" s="46" t="s">
        <v>368</v>
      </c>
      <c r="E211" s="79" t="n">
        <v>1000</v>
      </c>
      <c r="F211" s="80"/>
      <c r="G211" s="81" t="n">
        <f aca="false">E211+F211</f>
        <v>1000</v>
      </c>
    </row>
    <row r="212" customFormat="false" ht="12.75" hidden="false" customHeight="false" outlineLevel="0" collapsed="false">
      <c r="A212" s="380"/>
      <c r="B212" s="76"/>
      <c r="C212" s="76" t="n">
        <v>4270</v>
      </c>
      <c r="D212" s="46" t="s">
        <v>369</v>
      </c>
      <c r="E212" s="79" t="n">
        <v>6373</v>
      </c>
      <c r="F212" s="80"/>
      <c r="G212" s="81" t="n">
        <f aca="false">E212+F212</f>
        <v>6373</v>
      </c>
    </row>
    <row r="213" customFormat="false" ht="12.75" hidden="false" customHeight="false" outlineLevel="0" collapsed="false">
      <c r="A213" s="380"/>
      <c r="B213" s="76"/>
      <c r="C213" s="76" t="n">
        <v>4300</v>
      </c>
      <c r="D213" s="46" t="s">
        <v>357</v>
      </c>
      <c r="E213" s="79" t="n">
        <v>1730</v>
      </c>
      <c r="F213" s="80"/>
      <c r="G213" s="81" t="n">
        <f aca="false">E213+F213</f>
        <v>1730</v>
      </c>
    </row>
    <row r="214" customFormat="false" ht="12.75" hidden="false" customHeight="false" outlineLevel="0" collapsed="false">
      <c r="A214" s="380"/>
      <c r="B214" s="76"/>
      <c r="C214" s="76" t="n">
        <v>4410</v>
      </c>
      <c r="D214" s="46" t="s">
        <v>371</v>
      </c>
      <c r="E214" s="79" t="n">
        <v>100</v>
      </c>
      <c r="F214" s="80"/>
      <c r="G214" s="81" t="n">
        <f aca="false">E214+F214</f>
        <v>100</v>
      </c>
    </row>
    <row r="215" customFormat="false" ht="12.75" hidden="false" customHeight="false" outlineLevel="0" collapsed="false">
      <c r="A215" s="380"/>
      <c r="B215" s="76"/>
      <c r="C215" s="76" t="n">
        <v>4440</v>
      </c>
      <c r="D215" s="46" t="s">
        <v>373</v>
      </c>
      <c r="E215" s="79" t="n">
        <v>25488</v>
      </c>
      <c r="F215" s="80"/>
      <c r="G215" s="81" t="n">
        <f aca="false">E215+F215</f>
        <v>25488</v>
      </c>
    </row>
    <row r="216" customFormat="false" ht="12.75" hidden="false" customHeight="false" outlineLevel="0" collapsed="false">
      <c r="A216" s="380"/>
      <c r="B216" s="76"/>
      <c r="C216" s="76"/>
      <c r="D216" s="46"/>
      <c r="E216" s="79"/>
      <c r="F216" s="80"/>
      <c r="G216" s="81"/>
    </row>
    <row r="217" customFormat="false" ht="12.75" hidden="false" customHeight="false" outlineLevel="0" collapsed="false">
      <c r="A217" s="380"/>
      <c r="B217" s="118" t="n">
        <v>80120</v>
      </c>
      <c r="C217" s="119"/>
      <c r="D217" s="256" t="s">
        <v>132</v>
      </c>
      <c r="E217" s="86" t="n">
        <f aca="false">SUM(E218:E234)</f>
        <v>4157816</v>
      </c>
      <c r="F217" s="87" t="n">
        <f aca="false">SUM(F218:F234)</f>
        <v>0</v>
      </c>
      <c r="G217" s="88" t="n">
        <f aca="false">E217+F217</f>
        <v>4157816</v>
      </c>
    </row>
    <row r="218" customFormat="false" ht="12.75" hidden="false" customHeight="false" outlineLevel="0" collapsed="false">
      <c r="A218" s="380"/>
      <c r="B218" s="76"/>
      <c r="C218" s="76" t="n">
        <v>3020</v>
      </c>
      <c r="D218" s="46" t="s">
        <v>362</v>
      </c>
      <c r="E218" s="79" t="n">
        <v>5835</v>
      </c>
      <c r="F218" s="80"/>
      <c r="G218" s="81" t="n">
        <f aca="false">E218+F218</f>
        <v>5835</v>
      </c>
    </row>
    <row r="219" customFormat="false" ht="12.75" hidden="false" customHeight="false" outlineLevel="0" collapsed="false">
      <c r="A219" s="380"/>
      <c r="B219" s="76"/>
      <c r="C219" s="76" t="n">
        <v>4010</v>
      </c>
      <c r="D219" s="46" t="s">
        <v>363</v>
      </c>
      <c r="E219" s="79" t="n">
        <v>1297573</v>
      </c>
      <c r="F219" s="80"/>
      <c r="G219" s="81" t="n">
        <f aca="false">E219+F219</f>
        <v>1297573</v>
      </c>
      <c r="I219" s="186"/>
    </row>
    <row r="220" customFormat="false" ht="12.75" hidden="false" customHeight="false" outlineLevel="0" collapsed="false">
      <c r="A220" s="380"/>
      <c r="B220" s="76"/>
      <c r="C220" s="76" t="n">
        <v>4040</v>
      </c>
      <c r="D220" s="46" t="s">
        <v>364</v>
      </c>
      <c r="E220" s="79" t="n">
        <v>109324</v>
      </c>
      <c r="F220" s="80"/>
      <c r="G220" s="81" t="n">
        <f aca="false">E220+F220</f>
        <v>109324</v>
      </c>
    </row>
    <row r="221" customFormat="false" ht="12.75" hidden="false" customHeight="false" outlineLevel="0" collapsed="false">
      <c r="A221" s="380"/>
      <c r="B221" s="76"/>
      <c r="C221" s="76" t="n">
        <v>4110</v>
      </c>
      <c r="D221" s="46" t="s">
        <v>365</v>
      </c>
      <c r="E221" s="79" t="n">
        <v>239773</v>
      </c>
      <c r="F221" s="80"/>
      <c r="G221" s="81" t="n">
        <f aca="false">E221+F221</f>
        <v>239773</v>
      </c>
    </row>
    <row r="222" customFormat="false" ht="12.75" hidden="false" customHeight="false" outlineLevel="0" collapsed="false">
      <c r="A222" s="380"/>
      <c r="B222" s="76"/>
      <c r="C222" s="76" t="n">
        <v>4120</v>
      </c>
      <c r="D222" s="46" t="s">
        <v>366</v>
      </c>
      <c r="E222" s="79" t="n">
        <v>36499</v>
      </c>
      <c r="F222" s="80"/>
      <c r="G222" s="81" t="n">
        <f aca="false">E222+F222</f>
        <v>36499</v>
      </c>
    </row>
    <row r="223" customFormat="false" ht="12.75" hidden="false" customHeight="false" outlineLevel="0" collapsed="false">
      <c r="A223" s="380"/>
      <c r="B223" s="76"/>
      <c r="C223" s="76" t="n">
        <v>4170</v>
      </c>
      <c r="D223" s="46" t="s">
        <v>389</v>
      </c>
      <c r="E223" s="79" t="n">
        <v>3000</v>
      </c>
      <c r="F223" s="80" t="n">
        <v>4500</v>
      </c>
      <c r="G223" s="81" t="n">
        <f aca="false">E223+F223</f>
        <v>7500</v>
      </c>
    </row>
    <row r="224" customFormat="false" ht="12.75" hidden="false" customHeight="false" outlineLevel="0" collapsed="false">
      <c r="A224" s="380"/>
      <c r="B224" s="76"/>
      <c r="C224" s="76" t="n">
        <v>4210</v>
      </c>
      <c r="D224" s="46" t="s">
        <v>367</v>
      </c>
      <c r="E224" s="79" t="n">
        <v>20060</v>
      </c>
      <c r="F224" s="80"/>
      <c r="G224" s="81" t="n">
        <f aca="false">E224+F224</f>
        <v>20060</v>
      </c>
    </row>
    <row r="225" customFormat="false" ht="12.75" hidden="false" customHeight="false" outlineLevel="0" collapsed="false">
      <c r="A225" s="380"/>
      <c r="B225" s="76"/>
      <c r="C225" s="76" t="n">
        <v>4240</v>
      </c>
      <c r="D225" s="46" t="s">
        <v>411</v>
      </c>
      <c r="E225" s="79" t="n">
        <v>2537</v>
      </c>
      <c r="F225" s="80"/>
      <c r="G225" s="81" t="n">
        <f aca="false">E225+F225</f>
        <v>2537</v>
      </c>
    </row>
    <row r="226" customFormat="false" ht="12.75" hidden="false" customHeight="false" outlineLevel="0" collapsed="false">
      <c r="A226" s="380"/>
      <c r="B226" s="76"/>
      <c r="C226" s="76" t="n">
        <v>4260</v>
      </c>
      <c r="D226" s="46" t="s">
        <v>368</v>
      </c>
      <c r="E226" s="152" t="n">
        <v>68704</v>
      </c>
      <c r="F226" s="80"/>
      <c r="G226" s="81" t="n">
        <f aca="false">E226+F226</f>
        <v>68704</v>
      </c>
    </row>
    <row r="227" customFormat="false" ht="12.75" hidden="false" customHeight="false" outlineLevel="0" collapsed="false">
      <c r="A227" s="380"/>
      <c r="B227" s="76"/>
      <c r="C227" s="76" t="n">
        <v>4270</v>
      </c>
      <c r="D227" s="46" t="s">
        <v>369</v>
      </c>
      <c r="E227" s="79" t="n">
        <v>149839</v>
      </c>
      <c r="F227" s="80"/>
      <c r="G227" s="81" t="n">
        <f aca="false">E227+F227</f>
        <v>149839</v>
      </c>
      <c r="I227" s="186"/>
    </row>
    <row r="228" customFormat="false" ht="12.75" hidden="false" customHeight="false" outlineLevel="0" collapsed="false">
      <c r="A228" s="380"/>
      <c r="B228" s="76"/>
      <c r="C228" s="76" t="n">
        <v>4280</v>
      </c>
      <c r="D228" s="46" t="s">
        <v>370</v>
      </c>
      <c r="E228" s="79" t="n">
        <v>800</v>
      </c>
      <c r="F228" s="80"/>
      <c r="G228" s="81" t="n">
        <f aca="false">E228+F228</f>
        <v>800</v>
      </c>
    </row>
    <row r="229" customFormat="false" ht="12.75" hidden="false" customHeight="false" outlineLevel="0" collapsed="false">
      <c r="A229" s="380"/>
      <c r="B229" s="78"/>
      <c r="C229" s="76" t="n">
        <v>4300</v>
      </c>
      <c r="D229" s="46" t="s">
        <v>357</v>
      </c>
      <c r="E229" s="79" t="n">
        <v>20160</v>
      </c>
      <c r="F229" s="80" t="n">
        <v>-4500</v>
      </c>
      <c r="G229" s="81" t="n">
        <f aca="false">E229+F229</f>
        <v>15660</v>
      </c>
    </row>
    <row r="230" customFormat="false" ht="12.75" hidden="false" customHeight="false" outlineLevel="0" collapsed="false">
      <c r="A230" s="380"/>
      <c r="B230" s="78"/>
      <c r="C230" s="76" t="n">
        <v>4350</v>
      </c>
      <c r="D230" s="46" t="s">
        <v>391</v>
      </c>
      <c r="E230" s="79" t="n">
        <v>600</v>
      </c>
      <c r="F230" s="80"/>
      <c r="G230" s="81" t="n">
        <f aca="false">E230+F230</f>
        <v>600</v>
      </c>
    </row>
    <row r="231" customFormat="false" ht="12.75" hidden="false" customHeight="false" outlineLevel="0" collapsed="false">
      <c r="A231" s="380"/>
      <c r="B231" s="78"/>
      <c r="C231" s="76" t="n">
        <v>4410</v>
      </c>
      <c r="D231" s="46" t="s">
        <v>371</v>
      </c>
      <c r="E231" s="79" t="n">
        <v>4000</v>
      </c>
      <c r="F231" s="80"/>
      <c r="G231" s="81" t="n">
        <f aca="false">E231+F231</f>
        <v>4000</v>
      </c>
    </row>
    <row r="232" customFormat="false" ht="12.75" hidden="false" customHeight="false" outlineLevel="0" collapsed="false">
      <c r="A232" s="380"/>
      <c r="B232" s="78"/>
      <c r="C232" s="76" t="n">
        <v>4430</v>
      </c>
      <c r="D232" s="46" t="s">
        <v>372</v>
      </c>
      <c r="E232" s="79" t="n">
        <v>8361</v>
      </c>
      <c r="F232" s="80"/>
      <c r="G232" s="81" t="n">
        <f aca="false">E232+F232</f>
        <v>8361</v>
      </c>
    </row>
    <row r="233" customFormat="false" ht="12.75" hidden="false" customHeight="false" outlineLevel="0" collapsed="false">
      <c r="A233" s="380"/>
      <c r="B233" s="78"/>
      <c r="C233" s="76" t="n">
        <v>4440</v>
      </c>
      <c r="D233" s="46" t="s">
        <v>373</v>
      </c>
      <c r="E233" s="79" t="n">
        <v>90751</v>
      </c>
      <c r="F233" s="80"/>
      <c r="G233" s="81" t="n">
        <f aca="false">E233+F233</f>
        <v>90751</v>
      </c>
    </row>
    <row r="234" customFormat="false" ht="12.75" hidden="false" customHeight="false" outlineLevel="0" collapsed="false">
      <c r="A234" s="380"/>
      <c r="B234" s="78"/>
      <c r="C234" s="76" t="n">
        <v>6050</v>
      </c>
      <c r="D234" s="46" t="s">
        <v>377</v>
      </c>
      <c r="E234" s="79" t="n">
        <v>2100000</v>
      </c>
      <c r="F234" s="80"/>
      <c r="G234" s="81" t="n">
        <f aca="false">E234+F234</f>
        <v>2100000</v>
      </c>
    </row>
    <row r="235" customFormat="false" ht="12.75" hidden="false" customHeight="false" outlineLevel="0" collapsed="false">
      <c r="A235" s="380"/>
      <c r="B235" s="78"/>
      <c r="C235" s="76"/>
      <c r="D235" s="46"/>
      <c r="E235" s="79"/>
      <c r="F235" s="80"/>
      <c r="G235" s="81"/>
    </row>
    <row r="236" customFormat="false" ht="12.75" hidden="false" customHeight="false" outlineLevel="0" collapsed="false">
      <c r="A236" s="380"/>
      <c r="B236" s="118" t="n">
        <v>80130</v>
      </c>
      <c r="C236" s="119"/>
      <c r="D236" s="256" t="s">
        <v>138</v>
      </c>
      <c r="E236" s="86" t="n">
        <f aca="false">SUM(E237:E254)</f>
        <v>4200197</v>
      </c>
      <c r="F236" s="87" t="n">
        <f aca="false">SUM(F237:F254)</f>
        <v>6314</v>
      </c>
      <c r="G236" s="88" t="n">
        <f aca="false">E236+F236</f>
        <v>4206511</v>
      </c>
    </row>
    <row r="237" customFormat="false" ht="12.75" hidden="false" customHeight="false" outlineLevel="0" collapsed="false">
      <c r="A237" s="380"/>
      <c r="B237" s="78"/>
      <c r="C237" s="76" t="n">
        <v>3020</v>
      </c>
      <c r="D237" s="46" t="s">
        <v>362</v>
      </c>
      <c r="E237" s="79" t="n">
        <v>37955</v>
      </c>
      <c r="F237" s="80"/>
      <c r="G237" s="81" t="n">
        <f aca="false">E237+F237</f>
        <v>37955</v>
      </c>
    </row>
    <row r="238" customFormat="false" ht="12.75" hidden="false" customHeight="false" outlineLevel="0" collapsed="false">
      <c r="A238" s="380"/>
      <c r="B238" s="78"/>
      <c r="C238" s="76" t="n">
        <v>4010</v>
      </c>
      <c r="D238" s="46" t="s">
        <v>363</v>
      </c>
      <c r="E238" s="79" t="n">
        <v>2395176</v>
      </c>
      <c r="F238" s="80"/>
      <c r="G238" s="81" t="n">
        <f aca="false">E238+F238</f>
        <v>2395176</v>
      </c>
      <c r="I238" s="186"/>
    </row>
    <row r="239" customFormat="false" ht="12.75" hidden="false" customHeight="false" outlineLevel="0" collapsed="false">
      <c r="A239" s="380"/>
      <c r="B239" s="78"/>
      <c r="C239" s="76" t="n">
        <v>4040</v>
      </c>
      <c r="D239" s="46" t="s">
        <v>364</v>
      </c>
      <c r="E239" s="79" t="n">
        <v>194010</v>
      </c>
      <c r="F239" s="80"/>
      <c r="G239" s="81" t="n">
        <f aca="false">E239+F239</f>
        <v>194010</v>
      </c>
    </row>
    <row r="240" customFormat="false" ht="12.75" hidden="false" customHeight="false" outlineLevel="0" collapsed="false">
      <c r="A240" s="380"/>
      <c r="B240" s="78"/>
      <c r="C240" s="76" t="n">
        <v>4110</v>
      </c>
      <c r="D240" s="46" t="s">
        <v>365</v>
      </c>
      <c r="E240" s="79" t="n">
        <v>472647</v>
      </c>
      <c r="F240" s="80"/>
      <c r="G240" s="81" t="n">
        <f aca="false">E240+F240</f>
        <v>472647</v>
      </c>
    </row>
    <row r="241" customFormat="false" ht="12.75" hidden="false" customHeight="false" outlineLevel="0" collapsed="false">
      <c r="A241" s="380"/>
      <c r="B241" s="78"/>
      <c r="C241" s="76" t="n">
        <v>4120</v>
      </c>
      <c r="D241" s="46" t="s">
        <v>366</v>
      </c>
      <c r="E241" s="79" t="n">
        <v>65989</v>
      </c>
      <c r="F241" s="80"/>
      <c r="G241" s="81" t="n">
        <f aca="false">E241+F241</f>
        <v>65989</v>
      </c>
    </row>
    <row r="242" customFormat="false" ht="12.75" hidden="false" customHeight="false" outlineLevel="0" collapsed="false">
      <c r="A242" s="380"/>
      <c r="B242" s="78"/>
      <c r="C242" s="76" t="n">
        <v>4170</v>
      </c>
      <c r="D242" s="46" t="s">
        <v>389</v>
      </c>
      <c r="E242" s="79" t="n">
        <v>5760</v>
      </c>
      <c r="F242" s="80"/>
      <c r="G242" s="81" t="n">
        <f aca="false">E242+F242</f>
        <v>5760</v>
      </c>
    </row>
    <row r="243" customFormat="false" ht="12.75" hidden="false" customHeight="false" outlineLevel="0" collapsed="false">
      <c r="A243" s="380"/>
      <c r="B243" s="78"/>
      <c r="C243" s="76" t="n">
        <v>4210</v>
      </c>
      <c r="D243" s="46" t="s">
        <v>367</v>
      </c>
      <c r="E243" s="79" t="n">
        <v>303770</v>
      </c>
      <c r="F243" s="80" t="n">
        <f aca="false">7300+2814</f>
        <v>10114</v>
      </c>
      <c r="G243" s="81" t="n">
        <f aca="false">E243+F243</f>
        <v>313884</v>
      </c>
    </row>
    <row r="244" customFormat="false" ht="12.75" hidden="false" customHeight="false" outlineLevel="0" collapsed="false">
      <c r="A244" s="380"/>
      <c r="B244" s="78"/>
      <c r="C244" s="76" t="n">
        <v>4240</v>
      </c>
      <c r="D244" s="46" t="s">
        <v>411</v>
      </c>
      <c r="E244" s="79" t="n">
        <v>83272</v>
      </c>
      <c r="F244" s="80" t="n">
        <v>-10500</v>
      </c>
      <c r="G244" s="81" t="n">
        <f aca="false">E244+F244</f>
        <v>72772</v>
      </c>
    </row>
    <row r="245" customFormat="false" ht="12.75" hidden="false" customHeight="false" outlineLevel="0" collapsed="false">
      <c r="A245" s="380"/>
      <c r="B245" s="78"/>
      <c r="C245" s="76" t="n">
        <v>4260</v>
      </c>
      <c r="D245" s="46" t="s">
        <v>368</v>
      </c>
      <c r="E245" s="79" t="n">
        <v>119204</v>
      </c>
      <c r="F245" s="80" t="n">
        <v>3000</v>
      </c>
      <c r="G245" s="81" t="n">
        <f aca="false">E245+F245</f>
        <v>122204</v>
      </c>
      <c r="I245" s="186"/>
    </row>
    <row r="246" customFormat="false" ht="12.75" hidden="false" customHeight="false" outlineLevel="0" collapsed="false">
      <c r="A246" s="380"/>
      <c r="B246" s="78"/>
      <c r="C246" s="76" t="n">
        <v>4270</v>
      </c>
      <c r="D246" s="46" t="s">
        <v>369</v>
      </c>
      <c r="E246" s="79" t="n">
        <v>137666</v>
      </c>
      <c r="F246" s="80"/>
      <c r="G246" s="81" t="n">
        <f aca="false">E246+F246</f>
        <v>137666</v>
      </c>
    </row>
    <row r="247" customFormat="false" ht="12.75" hidden="false" customHeight="false" outlineLevel="0" collapsed="false">
      <c r="A247" s="380"/>
      <c r="B247" s="78"/>
      <c r="C247" s="76" t="n">
        <v>4280</v>
      </c>
      <c r="D247" s="46" t="s">
        <v>370</v>
      </c>
      <c r="E247" s="79" t="n">
        <v>1900</v>
      </c>
      <c r="F247" s="80"/>
      <c r="G247" s="81" t="n">
        <f aca="false">E247+F247</f>
        <v>1900</v>
      </c>
    </row>
    <row r="248" customFormat="false" ht="12.75" hidden="false" customHeight="false" outlineLevel="0" collapsed="false">
      <c r="A248" s="380"/>
      <c r="B248" s="78"/>
      <c r="C248" s="76" t="n">
        <v>4300</v>
      </c>
      <c r="D248" s="46" t="s">
        <v>357</v>
      </c>
      <c r="E248" s="79" t="n">
        <v>161771</v>
      </c>
      <c r="F248" s="80" t="n">
        <v>3000</v>
      </c>
      <c r="G248" s="81" t="n">
        <f aca="false">E248+F248</f>
        <v>164771</v>
      </c>
    </row>
    <row r="249" customFormat="false" ht="12.75" hidden="false" customHeight="false" outlineLevel="0" collapsed="false">
      <c r="A249" s="380"/>
      <c r="B249" s="78"/>
      <c r="C249" s="76" t="n">
        <v>4350</v>
      </c>
      <c r="D249" s="46" t="s">
        <v>391</v>
      </c>
      <c r="E249" s="79" t="n">
        <v>5247</v>
      </c>
      <c r="F249" s="80"/>
      <c r="G249" s="81" t="n">
        <f aca="false">E249+F249</f>
        <v>5247</v>
      </c>
    </row>
    <row r="250" customFormat="false" ht="12.75" hidden="false" customHeight="false" outlineLevel="0" collapsed="false">
      <c r="A250" s="380"/>
      <c r="B250" s="78"/>
      <c r="C250" s="76" t="n">
        <v>4410</v>
      </c>
      <c r="D250" s="82" t="s">
        <v>371</v>
      </c>
      <c r="E250" s="152" t="n">
        <v>3800</v>
      </c>
      <c r="F250" s="80" t="n">
        <v>500</v>
      </c>
      <c r="G250" s="81" t="n">
        <f aca="false">E250+F250</f>
        <v>4300</v>
      </c>
    </row>
    <row r="251" customFormat="false" ht="12.75" hidden="false" customHeight="false" outlineLevel="0" collapsed="false">
      <c r="A251" s="380"/>
      <c r="B251" s="78"/>
      <c r="C251" s="76" t="n">
        <v>4430</v>
      </c>
      <c r="D251" s="46" t="s">
        <v>372</v>
      </c>
      <c r="E251" s="79" t="n">
        <v>17362</v>
      </c>
      <c r="F251" s="80" t="n">
        <v>200</v>
      </c>
      <c r="G251" s="81" t="n">
        <f aca="false">E251+F251</f>
        <v>17562</v>
      </c>
    </row>
    <row r="252" customFormat="false" ht="12.75" hidden="false" customHeight="false" outlineLevel="0" collapsed="false">
      <c r="A252" s="380"/>
      <c r="B252" s="78"/>
      <c r="C252" s="76" t="n">
        <v>4440</v>
      </c>
      <c r="D252" s="46" t="s">
        <v>373</v>
      </c>
      <c r="E252" s="79" t="n">
        <v>155668</v>
      </c>
      <c r="F252" s="80"/>
      <c r="G252" s="81" t="n">
        <f aca="false">E252+F252</f>
        <v>155668</v>
      </c>
    </row>
    <row r="253" customFormat="false" ht="12.75" hidden="false" customHeight="false" outlineLevel="0" collapsed="false">
      <c r="A253" s="380"/>
      <c r="B253" s="78"/>
      <c r="C253" s="76" t="n">
        <v>4530</v>
      </c>
      <c r="D253" s="46" t="s">
        <v>412</v>
      </c>
      <c r="E253" s="79" t="n">
        <v>1000</v>
      </c>
      <c r="F253" s="80"/>
      <c r="G253" s="81" t="n">
        <f aca="false">E253+F253</f>
        <v>1000</v>
      </c>
    </row>
    <row r="254" customFormat="false" ht="12.75" hidden="false" customHeight="false" outlineLevel="0" collapsed="false">
      <c r="A254" s="380"/>
      <c r="B254" s="78"/>
      <c r="C254" s="76" t="n">
        <v>6060</v>
      </c>
      <c r="D254" s="46" t="s">
        <v>378</v>
      </c>
      <c r="E254" s="79" t="n">
        <v>38000</v>
      </c>
      <c r="F254" s="80"/>
      <c r="G254" s="81" t="n">
        <f aca="false">E254+F254</f>
        <v>38000</v>
      </c>
    </row>
    <row r="255" customFormat="false" ht="12.75" hidden="false" customHeight="false" outlineLevel="0" collapsed="false">
      <c r="A255" s="380"/>
      <c r="B255" s="78"/>
      <c r="C255" s="76"/>
      <c r="D255" s="46"/>
      <c r="E255" s="79"/>
      <c r="F255" s="80"/>
      <c r="G255" s="81"/>
    </row>
    <row r="256" customFormat="false" ht="12.75" hidden="false" customHeight="false" outlineLevel="0" collapsed="false">
      <c r="A256" s="380"/>
      <c r="B256" s="118" t="n">
        <v>80146</v>
      </c>
      <c r="C256" s="119"/>
      <c r="D256" s="256" t="s">
        <v>413</v>
      </c>
      <c r="E256" s="86" t="n">
        <f aca="false">SUM(E257:E259)</f>
        <v>43420</v>
      </c>
      <c r="F256" s="87" t="n">
        <f aca="false">SUM(F257:F259)</f>
        <v>0</v>
      </c>
      <c r="G256" s="88" t="n">
        <f aca="false">E256+F256</f>
        <v>43420</v>
      </c>
    </row>
    <row r="257" customFormat="false" ht="12.75" hidden="false" customHeight="false" outlineLevel="0" collapsed="false">
      <c r="A257" s="380"/>
      <c r="B257" s="76"/>
      <c r="C257" s="76" t="n">
        <v>4170</v>
      </c>
      <c r="D257" s="46" t="s">
        <v>389</v>
      </c>
      <c r="E257" s="79" t="n">
        <v>500</v>
      </c>
      <c r="F257" s="80"/>
      <c r="G257" s="81" t="n">
        <f aca="false">E257+F257</f>
        <v>500</v>
      </c>
    </row>
    <row r="258" customFormat="false" ht="12.75" hidden="false" customHeight="false" outlineLevel="0" collapsed="false">
      <c r="A258" s="380"/>
      <c r="B258" s="76"/>
      <c r="C258" s="76" t="n">
        <v>4300</v>
      </c>
      <c r="D258" s="46" t="s">
        <v>357</v>
      </c>
      <c r="E258" s="79" t="n">
        <v>39761</v>
      </c>
      <c r="F258" s="80"/>
      <c r="G258" s="81" t="n">
        <f aca="false">E258+F258</f>
        <v>39761</v>
      </c>
    </row>
    <row r="259" customFormat="false" ht="12.75" hidden="false" customHeight="false" outlineLevel="0" collapsed="false">
      <c r="A259" s="380"/>
      <c r="B259" s="76"/>
      <c r="C259" s="76" t="n">
        <v>4410</v>
      </c>
      <c r="D259" s="82" t="s">
        <v>371</v>
      </c>
      <c r="E259" s="79" t="n">
        <v>3159</v>
      </c>
      <c r="F259" s="80"/>
      <c r="G259" s="81" t="n">
        <f aca="false">E259+F259</f>
        <v>3159</v>
      </c>
    </row>
    <row r="260" customFormat="false" ht="12.75" hidden="false" customHeight="false" outlineLevel="0" collapsed="false">
      <c r="A260" s="380"/>
      <c r="B260" s="76"/>
      <c r="C260" s="76"/>
      <c r="D260" s="46"/>
      <c r="E260" s="79"/>
      <c r="F260" s="80"/>
      <c r="G260" s="81"/>
    </row>
    <row r="261" customFormat="false" ht="12.75" hidden="false" customHeight="false" outlineLevel="0" collapsed="false">
      <c r="A261" s="380"/>
      <c r="B261" s="118" t="n">
        <v>80195</v>
      </c>
      <c r="C261" s="119"/>
      <c r="D261" s="256" t="s">
        <v>49</v>
      </c>
      <c r="E261" s="86" t="n">
        <f aca="false">SUM(E262:E274)</f>
        <v>124787</v>
      </c>
      <c r="F261" s="87" t="n">
        <f aca="false">SUM(F262:F274)</f>
        <v>61910</v>
      </c>
      <c r="G261" s="88" t="n">
        <f aca="false">E261+F261</f>
        <v>186697</v>
      </c>
    </row>
    <row r="262" customFormat="false" ht="12.75" hidden="false" customHeight="false" outlineLevel="0" collapsed="false">
      <c r="A262" s="380"/>
      <c r="B262" s="76"/>
      <c r="C262" s="76" t="n">
        <v>2820</v>
      </c>
      <c r="D262" s="46" t="s">
        <v>414</v>
      </c>
      <c r="E262" s="79" t="n">
        <v>0</v>
      </c>
      <c r="F262" s="80"/>
      <c r="G262" s="81" t="n">
        <f aca="false">E262+F262</f>
        <v>0</v>
      </c>
    </row>
    <row r="263" customFormat="false" ht="12.75" hidden="false" customHeight="false" outlineLevel="0" collapsed="false">
      <c r="A263" s="380"/>
      <c r="B263" s="76"/>
      <c r="C263" s="76"/>
      <c r="D263" s="46" t="s">
        <v>415</v>
      </c>
      <c r="E263" s="79"/>
      <c r="F263" s="80"/>
      <c r="G263" s="81"/>
    </row>
    <row r="264" customFormat="false" ht="12.75" hidden="false" customHeight="false" outlineLevel="0" collapsed="false">
      <c r="A264" s="380"/>
      <c r="B264" s="76"/>
      <c r="C264" s="76" t="n">
        <v>3030</v>
      </c>
      <c r="D264" s="46" t="s">
        <v>393</v>
      </c>
      <c r="E264" s="79" t="n">
        <v>824</v>
      </c>
      <c r="F264" s="80"/>
      <c r="G264" s="81" t="n">
        <f aca="false">F264+E264</f>
        <v>824</v>
      </c>
    </row>
    <row r="265" customFormat="false" ht="12.75" hidden="false" customHeight="false" outlineLevel="0" collapsed="false">
      <c r="A265" s="380"/>
      <c r="B265" s="76"/>
      <c r="C265" s="76" t="n">
        <v>4010</v>
      </c>
      <c r="D265" s="46" t="s">
        <v>363</v>
      </c>
      <c r="E265" s="79" t="n">
        <v>20081</v>
      </c>
      <c r="F265" s="80"/>
      <c r="G265" s="81" t="n">
        <f aca="false">F265+E265</f>
        <v>20081</v>
      </c>
    </row>
    <row r="266" customFormat="false" ht="12.75" hidden="false" customHeight="false" outlineLevel="0" collapsed="false">
      <c r="A266" s="380"/>
      <c r="B266" s="76"/>
      <c r="C266" s="76" t="n">
        <v>4110</v>
      </c>
      <c r="D266" s="46" t="s">
        <v>365</v>
      </c>
      <c r="E266" s="79" t="n">
        <v>4307</v>
      </c>
      <c r="F266" s="80"/>
      <c r="G266" s="81" t="n">
        <f aca="false">F266+E266</f>
        <v>4307</v>
      </c>
      <c r="I266" s="186"/>
    </row>
    <row r="267" customFormat="false" ht="12.75" hidden="false" customHeight="false" outlineLevel="0" collapsed="false">
      <c r="A267" s="380"/>
      <c r="B267" s="76"/>
      <c r="C267" s="76" t="n">
        <v>4120</v>
      </c>
      <c r="D267" s="46" t="s">
        <v>366</v>
      </c>
      <c r="E267" s="79" t="n">
        <v>612</v>
      </c>
      <c r="F267" s="80"/>
      <c r="G267" s="81" t="n">
        <f aca="false">F267+E267</f>
        <v>612</v>
      </c>
    </row>
    <row r="268" customFormat="false" ht="12.75" hidden="false" customHeight="false" outlineLevel="0" collapsed="false">
      <c r="A268" s="380"/>
      <c r="B268" s="76"/>
      <c r="C268" s="76" t="n">
        <v>4170</v>
      </c>
      <c r="D268" s="46" t="s">
        <v>389</v>
      </c>
      <c r="E268" s="79" t="n">
        <v>400</v>
      </c>
      <c r="F268" s="80"/>
      <c r="G268" s="81" t="n">
        <f aca="false">F268+E268</f>
        <v>400</v>
      </c>
    </row>
    <row r="269" customFormat="false" ht="12.75" hidden="false" customHeight="false" outlineLevel="0" collapsed="false">
      <c r="A269" s="380"/>
      <c r="B269" s="76"/>
      <c r="C269" s="76" t="n">
        <v>4210</v>
      </c>
      <c r="D269" s="46" t="s">
        <v>367</v>
      </c>
      <c r="E269" s="79" t="n">
        <v>8150</v>
      </c>
      <c r="F269" s="80"/>
      <c r="G269" s="81" t="n">
        <f aca="false">F269+E269</f>
        <v>8150</v>
      </c>
    </row>
    <row r="270" customFormat="false" ht="12.75" hidden="false" customHeight="false" outlineLevel="0" collapsed="false">
      <c r="A270" s="380"/>
      <c r="B270" s="76"/>
      <c r="C270" s="76" t="n">
        <v>4218</v>
      </c>
      <c r="D270" s="46" t="s">
        <v>367</v>
      </c>
      <c r="E270" s="79" t="n">
        <v>0</v>
      </c>
      <c r="F270" s="80" t="n">
        <v>5036</v>
      </c>
      <c r="G270" s="81" t="n">
        <f aca="false">F270+E270</f>
        <v>5036</v>
      </c>
    </row>
    <row r="271" customFormat="false" ht="12.75" hidden="false" customHeight="false" outlineLevel="0" collapsed="false">
      <c r="A271" s="380"/>
      <c r="B271" s="76"/>
      <c r="C271" s="76" t="n">
        <v>4300</v>
      </c>
      <c r="D271" s="46" t="s">
        <v>357</v>
      </c>
      <c r="E271" s="79" t="n">
        <v>39524</v>
      </c>
      <c r="F271" s="80"/>
      <c r="G271" s="81" t="n">
        <f aca="false">E271+F271</f>
        <v>39524</v>
      </c>
    </row>
    <row r="272" customFormat="false" ht="12.75" hidden="false" customHeight="false" outlineLevel="0" collapsed="false">
      <c r="A272" s="380"/>
      <c r="B272" s="76"/>
      <c r="C272" s="76" t="n">
        <v>4308</v>
      </c>
      <c r="D272" s="46" t="s">
        <v>357</v>
      </c>
      <c r="E272" s="79" t="n">
        <v>0</v>
      </c>
      <c r="F272" s="80" t="n">
        <v>56874</v>
      </c>
      <c r="G272" s="81" t="n">
        <f aca="false">E272+F272</f>
        <v>56874</v>
      </c>
    </row>
    <row r="273" customFormat="false" ht="12.75" hidden="false" customHeight="false" outlineLevel="0" collapsed="false">
      <c r="A273" s="380"/>
      <c r="B273" s="76"/>
      <c r="C273" s="76" t="n">
        <v>4410</v>
      </c>
      <c r="D273" s="46" t="s">
        <v>371</v>
      </c>
      <c r="E273" s="79" t="n">
        <v>25</v>
      </c>
      <c r="F273" s="80"/>
      <c r="G273" s="81" t="n">
        <f aca="false">E273+F273</f>
        <v>25</v>
      </c>
    </row>
    <row r="274" customFormat="false" ht="12.75" hidden="false" customHeight="false" outlineLevel="0" collapsed="false">
      <c r="A274" s="380"/>
      <c r="B274" s="76"/>
      <c r="C274" s="76" t="n">
        <v>4440</v>
      </c>
      <c r="D274" s="46" t="s">
        <v>373</v>
      </c>
      <c r="E274" s="79" t="n">
        <v>50864</v>
      </c>
      <c r="F274" s="80"/>
      <c r="G274" s="81" t="n">
        <f aca="false">F274+E274</f>
        <v>50864</v>
      </c>
    </row>
    <row r="275" customFormat="false" ht="12.75" hidden="false" customHeight="false" outlineLevel="0" collapsed="false">
      <c r="A275" s="380"/>
      <c r="B275" s="76"/>
      <c r="C275" s="76"/>
      <c r="D275" s="46"/>
      <c r="E275" s="79"/>
      <c r="F275" s="80"/>
      <c r="G275" s="81"/>
    </row>
    <row r="276" customFormat="false" ht="12.75" hidden="false" customHeight="false" outlineLevel="0" collapsed="false">
      <c r="A276" s="380"/>
      <c r="B276" s="118" t="n">
        <v>80197</v>
      </c>
      <c r="C276" s="119"/>
      <c r="D276" s="256" t="s">
        <v>147</v>
      </c>
      <c r="E276" s="86" t="n">
        <f aca="false">E277</f>
        <v>30040</v>
      </c>
      <c r="F276" s="87" t="n">
        <f aca="false">F277</f>
        <v>0</v>
      </c>
      <c r="G276" s="88" t="n">
        <f aca="false">F276+E276</f>
        <v>30040</v>
      </c>
    </row>
    <row r="277" customFormat="false" ht="12.75" hidden="false" customHeight="false" outlineLevel="0" collapsed="false">
      <c r="A277" s="380"/>
      <c r="B277" s="76"/>
      <c r="C277" s="76" t="n">
        <v>4110</v>
      </c>
      <c r="D277" s="46" t="s">
        <v>365</v>
      </c>
      <c r="E277" s="79" t="n">
        <v>30040</v>
      </c>
      <c r="F277" s="80"/>
      <c r="G277" s="81" t="n">
        <f aca="false">F277+E277</f>
        <v>30040</v>
      </c>
    </row>
    <row r="278" customFormat="false" ht="12.75" hidden="false" customHeight="false" outlineLevel="0" collapsed="false">
      <c r="A278" s="380"/>
      <c r="B278" s="76"/>
      <c r="C278" s="76"/>
      <c r="D278" s="46"/>
      <c r="E278" s="79"/>
      <c r="F278" s="80"/>
      <c r="G278" s="81"/>
    </row>
    <row r="279" customFormat="false" ht="13.5" hidden="false" customHeight="false" outlineLevel="0" collapsed="false">
      <c r="A279" s="381" t="n">
        <v>803</v>
      </c>
      <c r="B279" s="64"/>
      <c r="C279" s="64"/>
      <c r="D279" s="249" t="s">
        <v>150</v>
      </c>
      <c r="E279" s="66" t="n">
        <f aca="false">E280</f>
        <v>131142</v>
      </c>
      <c r="F279" s="91" t="n">
        <f aca="false">F280</f>
        <v>257041</v>
      </c>
      <c r="G279" s="92" t="n">
        <f aca="false">F279+E279</f>
        <v>388183</v>
      </c>
    </row>
    <row r="280" customFormat="false" ht="12.75" hidden="false" customHeight="false" outlineLevel="0" collapsed="false">
      <c r="A280" s="380"/>
      <c r="B280" s="118" t="n">
        <v>80309</v>
      </c>
      <c r="C280" s="119"/>
      <c r="D280" s="256" t="s">
        <v>152</v>
      </c>
      <c r="E280" s="86" t="n">
        <f aca="false">SUM(E281:E289)</f>
        <v>131142</v>
      </c>
      <c r="F280" s="87" t="n">
        <f aca="false">SUM(F281:F289)</f>
        <v>257041</v>
      </c>
      <c r="G280" s="88" t="n">
        <f aca="false">F280+E280</f>
        <v>388183</v>
      </c>
    </row>
    <row r="281" customFormat="false" ht="12.75" hidden="false" customHeight="false" outlineLevel="0" collapsed="false">
      <c r="A281" s="380"/>
      <c r="B281" s="76"/>
      <c r="C281" s="76" t="n">
        <v>3210</v>
      </c>
      <c r="D281" s="46" t="s">
        <v>416</v>
      </c>
      <c r="E281" s="79" t="n">
        <v>19116</v>
      </c>
      <c r="F281" s="80" t="n">
        <v>-836</v>
      </c>
      <c r="G281" s="81" t="n">
        <f aca="false">F281+E281</f>
        <v>18280</v>
      </c>
    </row>
    <row r="282" customFormat="false" ht="12.75" hidden="false" customHeight="false" outlineLevel="0" collapsed="false">
      <c r="A282" s="380"/>
      <c r="B282" s="76"/>
      <c r="C282" s="76" t="n">
        <v>3218</v>
      </c>
      <c r="D282" s="46" t="s">
        <v>416</v>
      </c>
      <c r="E282" s="79" t="n">
        <v>77700</v>
      </c>
      <c r="F282" s="80" t="n">
        <v>171376</v>
      </c>
      <c r="G282" s="81" t="n">
        <f aca="false">F282+E282</f>
        <v>249076</v>
      </c>
    </row>
    <row r="283" customFormat="false" ht="12.75" hidden="false" customHeight="false" outlineLevel="0" collapsed="false">
      <c r="A283" s="380"/>
      <c r="B283" s="76"/>
      <c r="C283" s="76" t="n">
        <v>3219</v>
      </c>
      <c r="D283" s="46" t="s">
        <v>416</v>
      </c>
      <c r="E283" s="79" t="n">
        <v>25900</v>
      </c>
      <c r="F283" s="80" t="n">
        <v>57125</v>
      </c>
      <c r="G283" s="81" t="n">
        <f aca="false">F283+E283</f>
        <v>83025</v>
      </c>
    </row>
    <row r="284" customFormat="false" ht="12.75" hidden="false" customHeight="false" outlineLevel="0" collapsed="false">
      <c r="A284" s="380"/>
      <c r="B284" s="76"/>
      <c r="C284" s="76" t="n">
        <v>4210</v>
      </c>
      <c r="D284" s="46" t="s">
        <v>367</v>
      </c>
      <c r="E284" s="79" t="n">
        <v>0</v>
      </c>
      <c r="F284" s="80" t="n">
        <v>984</v>
      </c>
      <c r="G284" s="81" t="n">
        <f aca="false">F284+E284</f>
        <v>984</v>
      </c>
    </row>
    <row r="285" customFormat="false" ht="12.75" hidden="false" customHeight="false" outlineLevel="0" collapsed="false">
      <c r="A285" s="380"/>
      <c r="B285" s="76"/>
      <c r="C285" s="76" t="n">
        <v>4218</v>
      </c>
      <c r="D285" s="46" t="s">
        <v>367</v>
      </c>
      <c r="E285" s="79" t="n">
        <v>675</v>
      </c>
      <c r="F285" s="80" t="n">
        <v>9806</v>
      </c>
      <c r="G285" s="81" t="n">
        <f aca="false">F285+E285</f>
        <v>10481</v>
      </c>
    </row>
    <row r="286" customFormat="false" ht="12.75" hidden="false" customHeight="false" outlineLevel="0" collapsed="false">
      <c r="A286" s="380"/>
      <c r="B286" s="76"/>
      <c r="C286" s="76" t="n">
        <v>4219</v>
      </c>
      <c r="D286" s="46" t="s">
        <v>367</v>
      </c>
      <c r="E286" s="79" t="n">
        <v>225</v>
      </c>
      <c r="F286" s="80" t="n">
        <v>3269</v>
      </c>
      <c r="G286" s="81" t="n">
        <f aca="false">F286+E286</f>
        <v>3494</v>
      </c>
    </row>
    <row r="287" customFormat="false" ht="12.75" hidden="false" customHeight="false" outlineLevel="0" collapsed="false">
      <c r="A287" s="380"/>
      <c r="B287" s="76"/>
      <c r="C287" s="76" t="n">
        <v>4300</v>
      </c>
      <c r="D287" s="46" t="s">
        <v>357</v>
      </c>
      <c r="E287" s="79" t="n">
        <v>5000</v>
      </c>
      <c r="F287" s="80" t="n">
        <v>-174</v>
      </c>
      <c r="G287" s="81" t="n">
        <f aca="false">F287+E287</f>
        <v>4826</v>
      </c>
    </row>
    <row r="288" customFormat="false" ht="12.75" hidden="false" customHeight="false" outlineLevel="0" collapsed="false">
      <c r="A288" s="380"/>
      <c r="B288" s="76"/>
      <c r="C288" s="76" t="n">
        <v>4308</v>
      </c>
      <c r="D288" s="46" t="s">
        <v>357</v>
      </c>
      <c r="E288" s="79" t="n">
        <v>1895</v>
      </c>
      <c r="F288" s="80" t="n">
        <v>11618</v>
      </c>
      <c r="G288" s="81" t="n">
        <f aca="false">F288+E288</f>
        <v>13513</v>
      </c>
    </row>
    <row r="289" customFormat="false" ht="12.75" hidden="false" customHeight="false" outlineLevel="0" collapsed="false">
      <c r="A289" s="380"/>
      <c r="B289" s="76"/>
      <c r="C289" s="76" t="n">
        <v>4309</v>
      </c>
      <c r="D289" s="46" t="s">
        <v>357</v>
      </c>
      <c r="E289" s="79" t="n">
        <v>631</v>
      </c>
      <c r="F289" s="80" t="n">
        <v>3873</v>
      </c>
      <c r="G289" s="81" t="n">
        <f aca="false">F289+E289</f>
        <v>4504</v>
      </c>
    </row>
    <row r="290" customFormat="false" ht="12.75" hidden="false" customHeight="false" outlineLevel="0" collapsed="false">
      <c r="A290" s="380"/>
      <c r="B290" s="76"/>
      <c r="C290" s="76"/>
      <c r="D290" s="46"/>
      <c r="E290" s="79"/>
      <c r="F290" s="80"/>
      <c r="G290" s="81"/>
    </row>
    <row r="291" customFormat="false" ht="13.5" hidden="false" customHeight="false" outlineLevel="0" collapsed="false">
      <c r="A291" s="157" t="n">
        <v>851</v>
      </c>
      <c r="B291" s="123"/>
      <c r="C291" s="382"/>
      <c r="D291" s="124" t="s">
        <v>156</v>
      </c>
      <c r="E291" s="66" t="n">
        <f aca="false">E305+E309+E302+E292+E298</f>
        <v>3176225</v>
      </c>
      <c r="F291" s="91" t="n">
        <f aca="false">F305+F309+F302+F292+F298</f>
        <v>58681</v>
      </c>
      <c r="G291" s="92" t="n">
        <f aca="false">E291+F291</f>
        <v>3234906</v>
      </c>
    </row>
    <row r="292" customFormat="false" ht="12.75" hidden="false" customHeight="false" outlineLevel="0" collapsed="false">
      <c r="A292" s="158"/>
      <c r="B292" s="132" t="n">
        <v>85111</v>
      </c>
      <c r="C292" s="383"/>
      <c r="D292" s="265" t="s">
        <v>157</v>
      </c>
      <c r="E292" s="135" t="n">
        <f aca="false">SUM(E293:E295)</f>
        <v>593800</v>
      </c>
      <c r="F292" s="136" t="n">
        <f aca="false">SUM(F293:F295)</f>
        <v>58681</v>
      </c>
      <c r="G292" s="137" t="n">
        <f aca="false">F292+E292</f>
        <v>652481</v>
      </c>
    </row>
    <row r="293" customFormat="false" ht="12.75" hidden="false" customHeight="false" outlineLevel="0" collapsed="false">
      <c r="A293" s="158"/>
      <c r="B293" s="128"/>
      <c r="C293" s="299" t="n">
        <v>6220</v>
      </c>
      <c r="D293" s="82" t="s">
        <v>417</v>
      </c>
      <c r="E293" s="79" t="n">
        <v>593800</v>
      </c>
      <c r="F293" s="80"/>
      <c r="G293" s="81" t="n">
        <f aca="false">F293+E293</f>
        <v>593800</v>
      </c>
    </row>
    <row r="294" customFormat="false" ht="12.75" hidden="false" customHeight="false" outlineLevel="0" collapsed="false">
      <c r="A294" s="158"/>
      <c r="B294" s="128"/>
      <c r="C294" s="299"/>
      <c r="D294" s="82" t="s">
        <v>418</v>
      </c>
      <c r="E294" s="79"/>
      <c r="F294" s="80"/>
      <c r="G294" s="81"/>
    </row>
    <row r="295" customFormat="false" ht="12.75" hidden="false" customHeight="false" outlineLevel="0" collapsed="false">
      <c r="A295" s="158"/>
      <c r="B295" s="128"/>
      <c r="C295" s="299" t="n">
        <v>6229</v>
      </c>
      <c r="D295" s="82" t="s">
        <v>417</v>
      </c>
      <c r="E295" s="79" t="n">
        <v>0</v>
      </c>
      <c r="F295" s="80" t="n">
        <v>58681</v>
      </c>
      <c r="G295" s="81" t="n">
        <f aca="false">E295+F295</f>
        <v>58681</v>
      </c>
    </row>
    <row r="296" customFormat="false" ht="12.75" hidden="false" customHeight="false" outlineLevel="0" collapsed="false">
      <c r="A296" s="158"/>
      <c r="B296" s="128"/>
      <c r="C296" s="299"/>
      <c r="D296" s="82" t="s">
        <v>418</v>
      </c>
      <c r="E296" s="79"/>
      <c r="F296" s="80"/>
      <c r="G296" s="81"/>
    </row>
    <row r="297" customFormat="false" ht="12.75" hidden="false" customHeight="false" outlineLevel="0" collapsed="false">
      <c r="A297" s="158"/>
      <c r="B297" s="128"/>
      <c r="C297" s="299"/>
      <c r="D297" s="82"/>
      <c r="E297" s="79"/>
      <c r="F297" s="80"/>
      <c r="G297" s="81"/>
    </row>
    <row r="298" customFormat="false" ht="12.75" hidden="false" customHeight="false" outlineLevel="0" collapsed="false">
      <c r="A298" s="158"/>
      <c r="B298" s="118" t="n">
        <v>85141</v>
      </c>
      <c r="C298" s="384"/>
      <c r="D298" s="156" t="s">
        <v>419</v>
      </c>
      <c r="E298" s="86" t="n">
        <f aca="false">SUM(E299:E299)</f>
        <v>35000</v>
      </c>
      <c r="F298" s="87" t="n">
        <f aca="false">SUM(F299:F299)</f>
        <v>0</v>
      </c>
      <c r="G298" s="88" t="n">
        <f aca="false">F298+E298</f>
        <v>35000</v>
      </c>
    </row>
    <row r="299" customFormat="false" ht="12.75" hidden="false" customHeight="false" outlineLevel="0" collapsed="false">
      <c r="A299" s="158"/>
      <c r="B299" s="128"/>
      <c r="C299" s="299" t="n">
        <v>6620</v>
      </c>
      <c r="D299" s="82" t="s">
        <v>420</v>
      </c>
      <c r="E299" s="79" t="n">
        <v>35000</v>
      </c>
      <c r="F299" s="80"/>
      <c r="G299" s="81" t="n">
        <f aca="false">F299+E299</f>
        <v>35000</v>
      </c>
    </row>
    <row r="300" customFormat="false" ht="12.75" hidden="false" customHeight="false" outlineLevel="0" collapsed="false">
      <c r="A300" s="158"/>
      <c r="B300" s="128"/>
      <c r="C300" s="299"/>
      <c r="D300" s="82" t="s">
        <v>421</v>
      </c>
      <c r="E300" s="79"/>
      <c r="F300" s="80"/>
      <c r="G300" s="81"/>
    </row>
    <row r="301" customFormat="false" ht="12.75" hidden="false" customHeight="false" outlineLevel="0" collapsed="false">
      <c r="A301" s="158"/>
      <c r="B301" s="98"/>
      <c r="C301" s="385"/>
      <c r="D301" s="130"/>
      <c r="E301" s="144"/>
      <c r="F301" s="145"/>
      <c r="G301" s="146"/>
    </row>
    <row r="302" customFormat="false" ht="12.75" hidden="false" customHeight="false" outlineLevel="0" collapsed="false">
      <c r="A302" s="158"/>
      <c r="B302" s="118" t="n">
        <v>85149</v>
      </c>
      <c r="C302" s="118"/>
      <c r="D302" s="156" t="s">
        <v>422</v>
      </c>
      <c r="E302" s="86" t="n">
        <f aca="false">SUM(E303:E303)</f>
        <v>3000</v>
      </c>
      <c r="F302" s="87" t="n">
        <f aca="false">SUM(F303:F303)</f>
        <v>0</v>
      </c>
      <c r="G302" s="88" t="n">
        <f aca="false">E302+F302</f>
        <v>3000</v>
      </c>
    </row>
    <row r="303" customFormat="false" ht="12.75" hidden="false" customHeight="false" outlineLevel="0" collapsed="false">
      <c r="A303" s="158"/>
      <c r="B303" s="98"/>
      <c r="C303" s="128" t="n">
        <v>4300</v>
      </c>
      <c r="D303" s="82" t="s">
        <v>357</v>
      </c>
      <c r="E303" s="79" t="n">
        <v>3000</v>
      </c>
      <c r="F303" s="80"/>
      <c r="G303" s="81" t="n">
        <f aca="false">E303+F303</f>
        <v>3000</v>
      </c>
    </row>
    <row r="304" customFormat="false" ht="12.75" hidden="false" customHeight="false" outlineLevel="0" collapsed="false">
      <c r="A304" s="158"/>
      <c r="B304" s="98"/>
      <c r="C304" s="385"/>
      <c r="D304" s="130"/>
      <c r="E304" s="79"/>
      <c r="F304" s="80"/>
      <c r="G304" s="81"/>
    </row>
    <row r="305" customFormat="false" ht="12.75" hidden="false" customHeight="false" outlineLevel="0" collapsed="false">
      <c r="A305" s="158"/>
      <c r="B305" s="118" t="n">
        <v>85154</v>
      </c>
      <c r="C305" s="384"/>
      <c r="D305" s="156" t="s">
        <v>159</v>
      </c>
      <c r="E305" s="86" t="n">
        <f aca="false">SUM(E306:E307)</f>
        <v>15425</v>
      </c>
      <c r="F305" s="87" t="n">
        <f aca="false">SUM(F306:F307)</f>
        <v>0</v>
      </c>
      <c r="G305" s="88" t="n">
        <f aca="false">E305+F305</f>
        <v>15425</v>
      </c>
    </row>
    <row r="306" customFormat="false" ht="12.75" hidden="false" customHeight="false" outlineLevel="0" collapsed="false">
      <c r="A306" s="158"/>
      <c r="B306" s="128"/>
      <c r="C306" s="299" t="n">
        <v>4110</v>
      </c>
      <c r="D306" s="82" t="s">
        <v>423</v>
      </c>
      <c r="E306" s="79" t="n">
        <v>592</v>
      </c>
      <c r="F306" s="80"/>
      <c r="G306" s="81" t="n">
        <f aca="false">E306+F306</f>
        <v>592</v>
      </c>
    </row>
    <row r="307" customFormat="false" ht="12.75" hidden="false" customHeight="false" outlineLevel="0" collapsed="false">
      <c r="A307" s="158"/>
      <c r="B307" s="128"/>
      <c r="C307" s="299" t="n">
        <v>4300</v>
      </c>
      <c r="D307" s="82" t="s">
        <v>357</v>
      </c>
      <c r="E307" s="79" t="n">
        <v>14833</v>
      </c>
      <c r="F307" s="80"/>
      <c r="G307" s="81" t="n">
        <f aca="false">E307+F307</f>
        <v>14833</v>
      </c>
    </row>
    <row r="308" customFormat="false" ht="12.75" hidden="false" customHeight="false" outlineLevel="0" collapsed="false">
      <c r="A308" s="158"/>
      <c r="B308" s="128"/>
      <c r="C308" s="299"/>
      <c r="D308" s="112"/>
      <c r="E308" s="79"/>
      <c r="F308" s="80"/>
      <c r="G308" s="81"/>
    </row>
    <row r="309" customFormat="false" ht="12.75" hidden="false" customHeight="false" outlineLevel="0" collapsed="false">
      <c r="A309" s="380"/>
      <c r="B309" s="118" t="n">
        <v>85156</v>
      </c>
      <c r="C309" s="119"/>
      <c r="D309" s="256" t="s">
        <v>424</v>
      </c>
      <c r="E309" s="86" t="n">
        <f aca="false">SUM(E310:E310)</f>
        <v>2529000</v>
      </c>
      <c r="F309" s="87" t="n">
        <f aca="false">SUM(F310:F310)</f>
        <v>0</v>
      </c>
      <c r="G309" s="88" t="n">
        <f aca="false">E309+F309</f>
        <v>2529000</v>
      </c>
    </row>
    <row r="310" customFormat="false" ht="12.75" hidden="false" customHeight="false" outlineLevel="0" collapsed="false">
      <c r="A310" s="380"/>
      <c r="B310" s="78"/>
      <c r="C310" s="77" t="s">
        <v>425</v>
      </c>
      <c r="D310" s="46" t="s">
        <v>426</v>
      </c>
      <c r="E310" s="79" t="n">
        <v>2529000</v>
      </c>
      <c r="F310" s="80"/>
      <c r="G310" s="81" t="n">
        <f aca="false">E310+F310</f>
        <v>2529000</v>
      </c>
    </row>
    <row r="311" customFormat="false" ht="12.75" hidden="false" customHeight="false" outlineLevel="0" collapsed="false">
      <c r="A311" s="380"/>
      <c r="B311" s="117"/>
      <c r="C311" s="386"/>
      <c r="D311" s="250"/>
      <c r="E311" s="79"/>
      <c r="F311" s="80"/>
      <c r="G311" s="81"/>
    </row>
    <row r="312" customFormat="false" ht="13.5" hidden="false" customHeight="false" outlineLevel="0" collapsed="false">
      <c r="A312" s="100" t="n">
        <v>852</v>
      </c>
      <c r="B312" s="90"/>
      <c r="C312" s="101"/>
      <c r="D312" s="249" t="s">
        <v>164</v>
      </c>
      <c r="E312" s="66" t="n">
        <f aca="false">E313+E336+E377+E384+E400+E359+E412+E408</f>
        <v>8334325</v>
      </c>
      <c r="F312" s="91" t="n">
        <f aca="false">F313+F336+F377+F384+F400+F359+F412+F408</f>
        <v>312077</v>
      </c>
      <c r="G312" s="92" t="n">
        <f aca="false">E312+F312</f>
        <v>8646402</v>
      </c>
    </row>
    <row r="313" customFormat="false" ht="12.75" hidden="false" customHeight="false" outlineLevel="0" collapsed="false">
      <c r="A313" s="380"/>
      <c r="B313" s="118" t="n">
        <v>85201</v>
      </c>
      <c r="C313" s="119"/>
      <c r="D313" s="256" t="s">
        <v>165</v>
      </c>
      <c r="E313" s="86" t="n">
        <f aca="false">SUM(E314:E334)</f>
        <v>2053484</v>
      </c>
      <c r="F313" s="87" t="n">
        <f aca="false">SUM(F314:F334)</f>
        <v>0</v>
      </c>
      <c r="G313" s="137" t="n">
        <f aca="false">E313+F313</f>
        <v>2053484</v>
      </c>
    </row>
    <row r="314" customFormat="false" ht="12.75" hidden="false" customHeight="false" outlineLevel="0" collapsed="false">
      <c r="A314" s="380"/>
      <c r="B314" s="76"/>
      <c r="C314" s="76" t="n">
        <v>2310</v>
      </c>
      <c r="D314" s="112" t="s">
        <v>427</v>
      </c>
      <c r="E314" s="79" t="n">
        <f aca="false">545307+9693+84500</f>
        <v>639500</v>
      </c>
      <c r="F314" s="80"/>
      <c r="G314" s="81" t="n">
        <f aca="false">E314+F314</f>
        <v>639500</v>
      </c>
    </row>
    <row r="315" customFormat="false" ht="12.75" hidden="false" customHeight="false" outlineLevel="0" collapsed="false">
      <c r="A315" s="380"/>
      <c r="B315" s="78"/>
      <c r="C315" s="76" t="n">
        <v>3020</v>
      </c>
      <c r="D315" s="46" t="s">
        <v>362</v>
      </c>
      <c r="E315" s="79" t="n">
        <v>20140</v>
      </c>
      <c r="F315" s="80"/>
      <c r="G315" s="81" t="n">
        <f aca="false">E315+F315</f>
        <v>20140</v>
      </c>
    </row>
    <row r="316" customFormat="false" ht="12.75" hidden="false" customHeight="false" outlineLevel="0" collapsed="false">
      <c r="A316" s="380"/>
      <c r="B316" s="78"/>
      <c r="C316" s="76" t="n">
        <v>3110</v>
      </c>
      <c r="D316" s="46" t="s">
        <v>428</v>
      </c>
      <c r="E316" s="79" t="n">
        <f aca="false">112093-9693</f>
        <v>102400</v>
      </c>
      <c r="F316" s="80"/>
      <c r="G316" s="81" t="n">
        <f aca="false">E316+F316</f>
        <v>102400</v>
      </c>
      <c r="I316" s="186"/>
    </row>
    <row r="317" customFormat="false" ht="12.75" hidden="false" customHeight="false" outlineLevel="0" collapsed="false">
      <c r="A317" s="380"/>
      <c r="B317" s="78"/>
      <c r="C317" s="76" t="n">
        <v>4010</v>
      </c>
      <c r="D317" s="46" t="s">
        <v>363</v>
      </c>
      <c r="E317" s="79" t="n">
        <v>637168</v>
      </c>
      <c r="F317" s="80"/>
      <c r="G317" s="81" t="n">
        <f aca="false">E317+F317</f>
        <v>637168</v>
      </c>
    </row>
    <row r="318" customFormat="false" ht="12.75" hidden="false" customHeight="false" outlineLevel="0" collapsed="false">
      <c r="A318" s="380"/>
      <c r="B318" s="78"/>
      <c r="C318" s="76" t="n">
        <v>4040</v>
      </c>
      <c r="D318" s="46" t="s">
        <v>364</v>
      </c>
      <c r="E318" s="79" t="n">
        <v>52754</v>
      </c>
      <c r="F318" s="80"/>
      <c r="G318" s="81" t="n">
        <f aca="false">E318+F318</f>
        <v>52754</v>
      </c>
    </row>
    <row r="319" customFormat="false" ht="12.75" hidden="false" customHeight="false" outlineLevel="0" collapsed="false">
      <c r="A319" s="380"/>
      <c r="B319" s="78"/>
      <c r="C319" s="76" t="n">
        <v>4110</v>
      </c>
      <c r="D319" s="46" t="s">
        <v>365</v>
      </c>
      <c r="E319" s="79" t="n">
        <v>119392</v>
      </c>
      <c r="F319" s="80"/>
      <c r="G319" s="81" t="n">
        <f aca="false">E319+F319</f>
        <v>119392</v>
      </c>
      <c r="I319" s="186"/>
    </row>
    <row r="320" customFormat="false" ht="12.75" hidden="false" customHeight="false" outlineLevel="0" collapsed="false">
      <c r="A320" s="380"/>
      <c r="B320" s="78"/>
      <c r="C320" s="76" t="n">
        <v>4120</v>
      </c>
      <c r="D320" s="46" t="s">
        <v>366</v>
      </c>
      <c r="E320" s="79" t="n">
        <v>16497</v>
      </c>
      <c r="F320" s="80"/>
      <c r="G320" s="81" t="n">
        <f aca="false">E320+F320</f>
        <v>16497</v>
      </c>
    </row>
    <row r="321" customFormat="false" ht="12.75" hidden="false" customHeight="false" outlineLevel="0" collapsed="false">
      <c r="A321" s="380"/>
      <c r="B321" s="78"/>
      <c r="C321" s="76" t="n">
        <v>4170</v>
      </c>
      <c r="D321" s="46" t="s">
        <v>389</v>
      </c>
      <c r="E321" s="79" t="n">
        <v>3000</v>
      </c>
      <c r="F321" s="80"/>
      <c r="G321" s="81" t="n">
        <f aca="false">E321+F321</f>
        <v>3000</v>
      </c>
    </row>
    <row r="322" customFormat="false" ht="12.75" hidden="false" customHeight="false" outlineLevel="0" collapsed="false">
      <c r="A322" s="380"/>
      <c r="B322" s="78"/>
      <c r="C322" s="76" t="n">
        <v>4210</v>
      </c>
      <c r="D322" s="46" t="s">
        <v>367</v>
      </c>
      <c r="E322" s="79" t="n">
        <v>93552</v>
      </c>
      <c r="F322" s="80"/>
      <c r="G322" s="81" t="n">
        <f aca="false">E322+F322</f>
        <v>93552</v>
      </c>
    </row>
    <row r="323" customFormat="false" ht="12.75" hidden="false" customHeight="false" outlineLevel="0" collapsed="false">
      <c r="A323" s="380"/>
      <c r="B323" s="78"/>
      <c r="C323" s="76" t="n">
        <v>4220</v>
      </c>
      <c r="D323" s="46" t="s">
        <v>429</v>
      </c>
      <c r="E323" s="79" t="n">
        <v>85180</v>
      </c>
      <c r="F323" s="80"/>
      <c r="G323" s="81" t="n">
        <f aca="false">E323+F323</f>
        <v>85180</v>
      </c>
    </row>
    <row r="324" customFormat="false" ht="12.75" hidden="false" customHeight="false" outlineLevel="0" collapsed="false">
      <c r="A324" s="380"/>
      <c r="B324" s="78"/>
      <c r="C324" s="76" t="n">
        <v>4240</v>
      </c>
      <c r="D324" s="46" t="s">
        <v>411</v>
      </c>
      <c r="E324" s="79" t="n">
        <v>8600</v>
      </c>
      <c r="F324" s="80"/>
      <c r="G324" s="81" t="n">
        <f aca="false">E324+F324</f>
        <v>8600</v>
      </c>
    </row>
    <row r="325" customFormat="false" ht="12.75" hidden="false" customHeight="false" outlineLevel="0" collapsed="false">
      <c r="A325" s="380"/>
      <c r="B325" s="78"/>
      <c r="C325" s="76" t="n">
        <v>4260</v>
      </c>
      <c r="D325" s="46" t="s">
        <v>368</v>
      </c>
      <c r="E325" s="79" t="n">
        <v>41840</v>
      </c>
      <c r="F325" s="80"/>
      <c r="G325" s="81" t="n">
        <f aca="false">E325+F325</f>
        <v>41840</v>
      </c>
    </row>
    <row r="326" customFormat="false" ht="12.75" hidden="false" customHeight="false" outlineLevel="0" collapsed="false">
      <c r="A326" s="380"/>
      <c r="B326" s="78"/>
      <c r="C326" s="76" t="n">
        <v>4270</v>
      </c>
      <c r="D326" s="46" t="s">
        <v>369</v>
      </c>
      <c r="E326" s="79" t="n">
        <v>42500</v>
      </c>
      <c r="F326" s="80"/>
      <c r="G326" s="81" t="n">
        <f aca="false">E326+F326</f>
        <v>42500</v>
      </c>
    </row>
    <row r="327" customFormat="false" ht="12.75" hidden="false" customHeight="false" outlineLevel="0" collapsed="false">
      <c r="A327" s="380"/>
      <c r="B327" s="78"/>
      <c r="C327" s="76" t="n">
        <v>4280</v>
      </c>
      <c r="D327" s="46" t="s">
        <v>370</v>
      </c>
      <c r="E327" s="79" t="n">
        <v>1000</v>
      </c>
      <c r="F327" s="80"/>
      <c r="G327" s="81" t="n">
        <f aca="false">E327+F327</f>
        <v>1000</v>
      </c>
    </row>
    <row r="328" customFormat="false" ht="12.75" hidden="false" customHeight="false" outlineLevel="0" collapsed="false">
      <c r="A328" s="380"/>
      <c r="B328" s="78"/>
      <c r="C328" s="76" t="n">
        <v>4300</v>
      </c>
      <c r="D328" s="46" t="s">
        <v>357</v>
      </c>
      <c r="E328" s="79" t="n">
        <v>97800</v>
      </c>
      <c r="F328" s="80"/>
      <c r="G328" s="81" t="n">
        <f aca="false">E328+F328</f>
        <v>97800</v>
      </c>
    </row>
    <row r="329" customFormat="false" ht="12.75" hidden="false" customHeight="false" outlineLevel="0" collapsed="false">
      <c r="A329" s="380"/>
      <c r="B329" s="78"/>
      <c r="C329" s="76" t="n">
        <v>4410</v>
      </c>
      <c r="D329" s="46" t="s">
        <v>371</v>
      </c>
      <c r="E329" s="79" t="n">
        <v>6000</v>
      </c>
      <c r="F329" s="80"/>
      <c r="G329" s="81" t="n">
        <f aca="false">E329+F329</f>
        <v>6000</v>
      </c>
    </row>
    <row r="330" customFormat="false" ht="12.75" hidden="false" customHeight="false" outlineLevel="0" collapsed="false">
      <c r="A330" s="380"/>
      <c r="B330" s="78"/>
      <c r="C330" s="76" t="n">
        <v>4430</v>
      </c>
      <c r="D330" s="46" t="s">
        <v>372</v>
      </c>
      <c r="E330" s="79" t="n">
        <v>7475</v>
      </c>
      <c r="F330" s="80"/>
      <c r="G330" s="81" t="n">
        <f aca="false">E330+F330</f>
        <v>7475</v>
      </c>
    </row>
    <row r="331" customFormat="false" ht="12.75" hidden="false" customHeight="false" outlineLevel="0" collapsed="false">
      <c r="A331" s="380"/>
      <c r="B331" s="78"/>
      <c r="C331" s="76" t="n">
        <v>4440</v>
      </c>
      <c r="D331" s="46" t="s">
        <v>373</v>
      </c>
      <c r="E331" s="79" t="n">
        <v>33901</v>
      </c>
      <c r="F331" s="80"/>
      <c r="G331" s="81" t="n">
        <f aca="false">E331+F331</f>
        <v>33901</v>
      </c>
    </row>
    <row r="332" customFormat="false" ht="12.75" hidden="false" customHeight="false" outlineLevel="0" collapsed="false">
      <c r="A332" s="380"/>
      <c r="B332" s="78"/>
      <c r="C332" s="76" t="n">
        <v>4480</v>
      </c>
      <c r="D332" s="46" t="s">
        <v>374</v>
      </c>
      <c r="E332" s="79" t="n">
        <v>2785</v>
      </c>
      <c r="F332" s="80"/>
      <c r="G332" s="81" t="n">
        <f aca="false">E332+F332</f>
        <v>2785</v>
      </c>
    </row>
    <row r="333" customFormat="false" ht="12.75" hidden="false" customHeight="false" outlineLevel="0" collapsed="false">
      <c r="A333" s="380"/>
      <c r="B333" s="78"/>
      <c r="C333" s="76" t="n">
        <v>6050</v>
      </c>
      <c r="D333" s="46" t="s">
        <v>377</v>
      </c>
      <c r="E333" s="79" t="n">
        <v>42000</v>
      </c>
      <c r="F333" s="80"/>
      <c r="G333" s="81" t="n">
        <f aca="false">E333+F333</f>
        <v>42000</v>
      </c>
    </row>
    <row r="334" customFormat="false" ht="12.75" hidden="false" customHeight="false" outlineLevel="0" collapsed="false">
      <c r="A334" s="380"/>
      <c r="B334" s="78"/>
      <c r="C334" s="76" t="n">
        <v>6060</v>
      </c>
      <c r="D334" s="46" t="s">
        <v>430</v>
      </c>
      <c r="E334" s="79" t="n">
        <v>0</v>
      </c>
      <c r="F334" s="80"/>
      <c r="G334" s="81" t="n">
        <f aca="false">E334+F334</f>
        <v>0</v>
      </c>
    </row>
    <row r="335" customFormat="false" ht="12.75" hidden="false" customHeight="false" outlineLevel="0" collapsed="false">
      <c r="A335" s="380"/>
      <c r="B335" s="78"/>
      <c r="C335" s="76"/>
      <c r="D335" s="46"/>
      <c r="E335" s="79"/>
      <c r="F335" s="80"/>
      <c r="G335" s="81"/>
    </row>
    <row r="336" customFormat="false" ht="12.75" hidden="false" customHeight="false" outlineLevel="0" collapsed="false">
      <c r="A336" s="380"/>
      <c r="B336" s="118" t="n">
        <v>85202</v>
      </c>
      <c r="C336" s="119"/>
      <c r="D336" s="256" t="s">
        <v>171</v>
      </c>
      <c r="E336" s="86" t="n">
        <f aca="false">SUM(E337:E357)</f>
        <v>4198283</v>
      </c>
      <c r="F336" s="87" t="n">
        <f aca="false">SUM(F337:F357)</f>
        <v>12077</v>
      </c>
      <c r="G336" s="88" t="n">
        <f aca="false">E336+F336</f>
        <v>4210360</v>
      </c>
    </row>
    <row r="337" customFormat="false" ht="12.75" hidden="false" customHeight="false" outlineLevel="0" collapsed="false">
      <c r="A337" s="380"/>
      <c r="B337" s="76"/>
      <c r="C337" s="76" t="n">
        <v>3020</v>
      </c>
      <c r="D337" s="46" t="s">
        <v>362</v>
      </c>
      <c r="E337" s="79" t="n">
        <v>16250</v>
      </c>
      <c r="F337" s="80"/>
      <c r="G337" s="81" t="n">
        <f aca="false">E337+F337</f>
        <v>16250</v>
      </c>
    </row>
    <row r="338" customFormat="false" ht="12.75" hidden="false" customHeight="false" outlineLevel="0" collapsed="false">
      <c r="A338" s="380"/>
      <c r="B338" s="76"/>
      <c r="C338" s="76" t="n">
        <v>4010</v>
      </c>
      <c r="D338" s="46" t="s">
        <v>363</v>
      </c>
      <c r="E338" s="79" t="n">
        <v>1917906</v>
      </c>
      <c r="F338" s="80" t="n">
        <f aca="false">5223-20000</f>
        <v>-14777</v>
      </c>
      <c r="G338" s="81" t="n">
        <f aca="false">E338+F338</f>
        <v>1903129</v>
      </c>
      <c r="I338" s="186"/>
    </row>
    <row r="339" customFormat="false" ht="12.75" hidden="false" customHeight="false" outlineLevel="0" collapsed="false">
      <c r="A339" s="380"/>
      <c r="B339" s="76"/>
      <c r="C339" s="76" t="n">
        <v>4040</v>
      </c>
      <c r="D339" s="46" t="s">
        <v>364</v>
      </c>
      <c r="E339" s="79" t="n">
        <v>149354</v>
      </c>
      <c r="F339" s="80" t="n">
        <v>-5223</v>
      </c>
      <c r="G339" s="81" t="n">
        <f aca="false">E339+F339</f>
        <v>144131</v>
      </c>
    </row>
    <row r="340" customFormat="false" ht="12.75" hidden="false" customHeight="false" outlineLevel="0" collapsed="false">
      <c r="A340" s="380"/>
      <c r="B340" s="76"/>
      <c r="C340" s="76" t="n">
        <v>4110</v>
      </c>
      <c r="D340" s="46" t="s">
        <v>365</v>
      </c>
      <c r="E340" s="79" t="n">
        <v>338302</v>
      </c>
      <c r="F340" s="80" t="n">
        <v>-4000</v>
      </c>
      <c r="G340" s="81" t="n">
        <f aca="false">E340+F340</f>
        <v>334302</v>
      </c>
    </row>
    <row r="341" customFormat="false" ht="12.75" hidden="false" customHeight="false" outlineLevel="0" collapsed="false">
      <c r="A341" s="380"/>
      <c r="B341" s="76"/>
      <c r="C341" s="76" t="n">
        <v>4120</v>
      </c>
      <c r="D341" s="46" t="s">
        <v>366</v>
      </c>
      <c r="E341" s="79" t="n">
        <v>47263</v>
      </c>
      <c r="F341" s="80" t="n">
        <v>800</v>
      </c>
      <c r="G341" s="81" t="n">
        <f aca="false">E341+F341</f>
        <v>48063</v>
      </c>
    </row>
    <row r="342" customFormat="false" ht="12.75" hidden="false" customHeight="false" outlineLevel="0" collapsed="false">
      <c r="A342" s="380"/>
      <c r="B342" s="76"/>
      <c r="C342" s="76" t="n">
        <v>4170</v>
      </c>
      <c r="D342" s="46" t="s">
        <v>389</v>
      </c>
      <c r="E342" s="79" t="n">
        <v>7800</v>
      </c>
      <c r="F342" s="80" t="n">
        <v>-1460</v>
      </c>
      <c r="G342" s="81" t="n">
        <f aca="false">E342+F342</f>
        <v>6340</v>
      </c>
    </row>
    <row r="343" customFormat="false" ht="12.75" hidden="false" customHeight="false" outlineLevel="0" collapsed="false">
      <c r="A343" s="380"/>
      <c r="B343" s="76"/>
      <c r="C343" s="76" t="n">
        <v>4210</v>
      </c>
      <c r="D343" s="46" t="s">
        <v>367</v>
      </c>
      <c r="E343" s="79" t="n">
        <v>465285</v>
      </c>
      <c r="F343" s="80" t="n">
        <v>1377</v>
      </c>
      <c r="G343" s="81" t="n">
        <f aca="false">E343+F343</f>
        <v>466662</v>
      </c>
    </row>
    <row r="344" customFormat="false" ht="12.75" hidden="false" customHeight="false" outlineLevel="0" collapsed="false">
      <c r="A344" s="380"/>
      <c r="B344" s="76"/>
      <c r="C344" s="76" t="n">
        <v>4220</v>
      </c>
      <c r="D344" s="46" t="s">
        <v>429</v>
      </c>
      <c r="E344" s="79" t="n">
        <v>428038</v>
      </c>
      <c r="F344" s="80" t="n">
        <v>2720</v>
      </c>
      <c r="G344" s="81" t="n">
        <f aca="false">E344+F344</f>
        <v>430758</v>
      </c>
    </row>
    <row r="345" customFormat="false" ht="12.75" hidden="false" customHeight="false" outlineLevel="0" collapsed="false">
      <c r="A345" s="380"/>
      <c r="B345" s="76"/>
      <c r="C345" s="76" t="n">
        <v>4230</v>
      </c>
      <c r="D345" s="46" t="s">
        <v>431</v>
      </c>
      <c r="E345" s="79" t="n">
        <v>38106</v>
      </c>
      <c r="F345" s="80"/>
      <c r="G345" s="81" t="n">
        <f aca="false">E345+F345</f>
        <v>38106</v>
      </c>
    </row>
    <row r="346" customFormat="false" ht="12.75" hidden="false" customHeight="false" outlineLevel="0" collapsed="false">
      <c r="A346" s="380"/>
      <c r="B346" s="76"/>
      <c r="C346" s="76" t="n">
        <v>4260</v>
      </c>
      <c r="D346" s="46" t="s">
        <v>368</v>
      </c>
      <c r="E346" s="79" t="n">
        <v>136121</v>
      </c>
      <c r="F346" s="80" t="n">
        <v>4640</v>
      </c>
      <c r="G346" s="81" t="n">
        <f aca="false">E346+F346</f>
        <v>140761</v>
      </c>
    </row>
    <row r="347" customFormat="false" ht="12.75" hidden="false" customHeight="false" outlineLevel="0" collapsed="false">
      <c r="A347" s="380"/>
      <c r="B347" s="76"/>
      <c r="C347" s="76" t="n">
        <v>4270</v>
      </c>
      <c r="D347" s="46" t="s">
        <v>369</v>
      </c>
      <c r="E347" s="79" t="n">
        <v>374742</v>
      </c>
      <c r="F347" s="80"/>
      <c r="G347" s="81" t="n">
        <f aca="false">E347+F347</f>
        <v>374742</v>
      </c>
    </row>
    <row r="348" customFormat="false" ht="12.75" hidden="false" customHeight="false" outlineLevel="0" collapsed="false">
      <c r="A348" s="380"/>
      <c r="B348" s="76"/>
      <c r="C348" s="76" t="n">
        <v>4280</v>
      </c>
      <c r="D348" s="46" t="s">
        <v>370</v>
      </c>
      <c r="E348" s="79" t="n">
        <v>1550</v>
      </c>
      <c r="F348" s="80"/>
      <c r="G348" s="81" t="n">
        <f aca="false">E348+F348</f>
        <v>1550</v>
      </c>
    </row>
    <row r="349" customFormat="false" ht="12.75" hidden="false" customHeight="false" outlineLevel="0" collapsed="false">
      <c r="A349" s="380"/>
      <c r="B349" s="76"/>
      <c r="C349" s="76" t="n">
        <v>4300</v>
      </c>
      <c r="D349" s="46" t="s">
        <v>357</v>
      </c>
      <c r="E349" s="79" t="n">
        <v>117982</v>
      </c>
      <c r="F349" s="80" t="n">
        <v>8000</v>
      </c>
      <c r="G349" s="81" t="n">
        <f aca="false">E349+F349</f>
        <v>125982</v>
      </c>
    </row>
    <row r="350" customFormat="false" ht="12.75" hidden="false" customHeight="false" outlineLevel="0" collapsed="false">
      <c r="A350" s="380"/>
      <c r="B350" s="76"/>
      <c r="C350" s="76" t="n">
        <v>4410</v>
      </c>
      <c r="D350" s="46" t="s">
        <v>371</v>
      </c>
      <c r="E350" s="79" t="n">
        <v>9500</v>
      </c>
      <c r="F350" s="80"/>
      <c r="G350" s="81" t="n">
        <f aca="false">E350+F350</f>
        <v>9500</v>
      </c>
    </row>
    <row r="351" customFormat="false" ht="12.75" hidden="false" customHeight="false" outlineLevel="0" collapsed="false">
      <c r="A351" s="380"/>
      <c r="B351" s="76"/>
      <c r="C351" s="76" t="n">
        <v>4420</v>
      </c>
      <c r="D351" s="46" t="s">
        <v>394</v>
      </c>
      <c r="E351" s="79" t="n">
        <v>0</v>
      </c>
      <c r="F351" s="80"/>
      <c r="G351" s="81" t="n">
        <f aca="false">E351+F351</f>
        <v>0</v>
      </c>
    </row>
    <row r="352" customFormat="false" ht="12.75" hidden="false" customHeight="false" outlineLevel="0" collapsed="false">
      <c r="A352" s="380"/>
      <c r="B352" s="76"/>
      <c r="C352" s="76" t="n">
        <v>4430</v>
      </c>
      <c r="D352" s="46" t="s">
        <v>372</v>
      </c>
      <c r="E352" s="79" t="n">
        <v>16870</v>
      </c>
      <c r="F352" s="80"/>
      <c r="G352" s="81" t="n">
        <f aca="false">E352+F352</f>
        <v>16870</v>
      </c>
    </row>
    <row r="353" customFormat="false" ht="12.75" hidden="false" customHeight="false" outlineLevel="0" collapsed="false">
      <c r="A353" s="380"/>
      <c r="B353" s="76"/>
      <c r="C353" s="76" t="n">
        <v>4440</v>
      </c>
      <c r="D353" s="46" t="s">
        <v>373</v>
      </c>
      <c r="E353" s="79" t="n">
        <v>79190</v>
      </c>
      <c r="F353" s="80"/>
      <c r="G353" s="81" t="n">
        <f aca="false">E353+F353</f>
        <v>79190</v>
      </c>
    </row>
    <row r="354" customFormat="false" ht="12.75" hidden="false" customHeight="false" outlineLevel="0" collapsed="false">
      <c r="A354" s="380"/>
      <c r="B354" s="76"/>
      <c r="C354" s="76" t="n">
        <v>4480</v>
      </c>
      <c r="D354" s="46" t="s">
        <v>374</v>
      </c>
      <c r="E354" s="79" t="n">
        <v>17324</v>
      </c>
      <c r="F354" s="80"/>
      <c r="G354" s="81" t="n">
        <f aca="false">E354+F354</f>
        <v>17324</v>
      </c>
    </row>
    <row r="355" customFormat="false" ht="12.75" hidden="false" customHeight="false" outlineLevel="0" collapsed="false">
      <c r="A355" s="380"/>
      <c r="B355" s="76"/>
      <c r="C355" s="76" t="n">
        <v>4520</v>
      </c>
      <c r="D355" s="46" t="s">
        <v>432</v>
      </c>
      <c r="E355" s="79" t="n">
        <v>50</v>
      </c>
      <c r="F355" s="80"/>
      <c r="G355" s="81" t="n">
        <f aca="false">E355+F355</f>
        <v>50</v>
      </c>
    </row>
    <row r="356" customFormat="false" ht="12.75" hidden="false" customHeight="false" outlineLevel="0" collapsed="false">
      <c r="A356" s="380"/>
      <c r="B356" s="76"/>
      <c r="C356" s="76" t="n">
        <v>6050</v>
      </c>
      <c r="D356" s="46" t="s">
        <v>377</v>
      </c>
      <c r="E356" s="79" t="n">
        <v>30000</v>
      </c>
      <c r="F356" s="80" t="n">
        <v>20000</v>
      </c>
      <c r="G356" s="81" t="n">
        <f aca="false">E356+F356</f>
        <v>50000</v>
      </c>
    </row>
    <row r="357" customFormat="false" ht="12.75" hidden="false" customHeight="false" outlineLevel="0" collapsed="false">
      <c r="A357" s="380"/>
      <c r="B357" s="76"/>
      <c r="C357" s="76" t="n">
        <v>6060</v>
      </c>
      <c r="D357" s="46" t="s">
        <v>378</v>
      </c>
      <c r="E357" s="79" t="n">
        <v>6650</v>
      </c>
      <c r="F357" s="80"/>
      <c r="G357" s="81" t="n">
        <f aca="false">E357+F357</f>
        <v>6650</v>
      </c>
      <c r="I357" s="186"/>
    </row>
    <row r="358" customFormat="false" ht="12.75" hidden="false" customHeight="false" outlineLevel="0" collapsed="false">
      <c r="A358" s="380"/>
      <c r="B358" s="76"/>
      <c r="C358" s="76"/>
      <c r="D358" s="46"/>
      <c r="E358" s="79"/>
      <c r="F358" s="80"/>
      <c r="G358" s="81"/>
      <c r="I358" s="186"/>
    </row>
    <row r="359" customFormat="false" ht="12.75" hidden="false" customHeight="false" outlineLevel="0" collapsed="false">
      <c r="A359" s="380"/>
      <c r="B359" s="118" t="n">
        <v>85203</v>
      </c>
      <c r="C359" s="119"/>
      <c r="D359" s="256" t="s">
        <v>174</v>
      </c>
      <c r="E359" s="86" t="n">
        <f aca="false">SUM(E360:E375)</f>
        <v>253094</v>
      </c>
      <c r="F359" s="87" t="n">
        <f aca="false">SUM(F360:F375)</f>
        <v>0</v>
      </c>
      <c r="G359" s="88" t="n">
        <f aca="false">E359+F359</f>
        <v>253094</v>
      </c>
      <c r="I359" s="186"/>
    </row>
    <row r="360" customFormat="false" ht="12.75" hidden="false" customHeight="false" outlineLevel="0" collapsed="false">
      <c r="A360" s="380"/>
      <c r="B360" s="76"/>
      <c r="C360" s="76" t="n">
        <v>4010</v>
      </c>
      <c r="D360" s="46" t="s">
        <v>363</v>
      </c>
      <c r="E360" s="79" t="n">
        <v>96776</v>
      </c>
      <c r="F360" s="80"/>
      <c r="G360" s="81" t="n">
        <f aca="false">E360+F360</f>
        <v>96776</v>
      </c>
      <c r="I360" s="186"/>
    </row>
    <row r="361" customFormat="false" ht="12.75" hidden="false" customHeight="false" outlineLevel="0" collapsed="false">
      <c r="A361" s="380"/>
      <c r="B361" s="76"/>
      <c r="C361" s="76" t="n">
        <v>4040</v>
      </c>
      <c r="D361" s="46" t="s">
        <v>364</v>
      </c>
      <c r="E361" s="79" t="n">
        <v>6738</v>
      </c>
      <c r="F361" s="80"/>
      <c r="G361" s="81" t="n">
        <f aca="false">E361+F361</f>
        <v>6738</v>
      </c>
      <c r="I361" s="186"/>
    </row>
    <row r="362" customFormat="false" ht="12.75" hidden="false" customHeight="false" outlineLevel="0" collapsed="false">
      <c r="A362" s="380"/>
      <c r="B362" s="76"/>
      <c r="C362" s="76" t="n">
        <v>4110</v>
      </c>
      <c r="D362" s="46" t="s">
        <v>365</v>
      </c>
      <c r="E362" s="79" t="n">
        <v>20416</v>
      </c>
      <c r="F362" s="80"/>
      <c r="G362" s="81" t="n">
        <f aca="false">E362+F362</f>
        <v>20416</v>
      </c>
      <c r="I362" s="186"/>
    </row>
    <row r="363" customFormat="false" ht="12.75" hidden="false" customHeight="false" outlineLevel="0" collapsed="false">
      <c r="A363" s="380"/>
      <c r="B363" s="76"/>
      <c r="C363" s="76" t="n">
        <v>4120</v>
      </c>
      <c r="D363" s="46" t="s">
        <v>366</v>
      </c>
      <c r="E363" s="79" t="n">
        <v>2821</v>
      </c>
      <c r="F363" s="80"/>
      <c r="G363" s="81" t="n">
        <f aca="false">E363+F363</f>
        <v>2821</v>
      </c>
      <c r="I363" s="186"/>
    </row>
    <row r="364" customFormat="false" ht="12.75" hidden="false" customHeight="false" outlineLevel="0" collapsed="false">
      <c r="A364" s="380"/>
      <c r="B364" s="76"/>
      <c r="C364" s="76" t="n">
        <v>4210</v>
      </c>
      <c r="D364" s="46" t="s">
        <v>367</v>
      </c>
      <c r="E364" s="79" t="n">
        <v>60573</v>
      </c>
      <c r="F364" s="80"/>
      <c r="G364" s="81" t="n">
        <f aca="false">E364+F364</f>
        <v>60573</v>
      </c>
      <c r="I364" s="186"/>
    </row>
    <row r="365" customFormat="false" ht="12.75" hidden="false" customHeight="false" outlineLevel="0" collapsed="false">
      <c r="A365" s="380"/>
      <c r="B365" s="76"/>
      <c r="C365" s="76" t="n">
        <v>4220</v>
      </c>
      <c r="D365" s="46" t="s">
        <v>429</v>
      </c>
      <c r="E365" s="79" t="n">
        <v>10470</v>
      </c>
      <c r="F365" s="80"/>
      <c r="G365" s="81" t="n">
        <f aca="false">E365+F365</f>
        <v>10470</v>
      </c>
      <c r="I365" s="186"/>
    </row>
    <row r="366" customFormat="false" ht="12.75" hidden="false" customHeight="false" outlineLevel="0" collapsed="false">
      <c r="A366" s="380"/>
      <c r="B366" s="76"/>
      <c r="C366" s="76" t="n">
        <v>4230</v>
      </c>
      <c r="D366" s="46" t="s">
        <v>433</v>
      </c>
      <c r="E366" s="79" t="n">
        <v>224</v>
      </c>
      <c r="F366" s="80"/>
      <c r="G366" s="81" t="n">
        <f aca="false">E366+F366</f>
        <v>224</v>
      </c>
      <c r="I366" s="186"/>
    </row>
    <row r="367" customFormat="false" ht="12.75" hidden="false" customHeight="false" outlineLevel="0" collapsed="false">
      <c r="A367" s="380"/>
      <c r="B367" s="76"/>
      <c r="C367" s="76" t="n">
        <v>4260</v>
      </c>
      <c r="D367" s="46" t="s">
        <v>368</v>
      </c>
      <c r="E367" s="79" t="n">
        <v>5500</v>
      </c>
      <c r="F367" s="80"/>
      <c r="G367" s="81" t="n">
        <f aca="false">F367+E367</f>
        <v>5500</v>
      </c>
      <c r="I367" s="186"/>
    </row>
    <row r="368" customFormat="false" ht="12.75" hidden="false" customHeight="false" outlineLevel="0" collapsed="false">
      <c r="A368" s="380"/>
      <c r="B368" s="76"/>
      <c r="C368" s="76" t="n">
        <v>4270</v>
      </c>
      <c r="D368" s="46" t="s">
        <v>369</v>
      </c>
      <c r="E368" s="79" t="n">
        <v>1500</v>
      </c>
      <c r="F368" s="80"/>
      <c r="G368" s="81" t="n">
        <f aca="false">F368+E368</f>
        <v>1500</v>
      </c>
      <c r="I368" s="186"/>
    </row>
    <row r="369" customFormat="false" ht="12.75" hidden="false" customHeight="false" outlineLevel="0" collapsed="false">
      <c r="A369" s="380"/>
      <c r="B369" s="76"/>
      <c r="C369" s="76" t="n">
        <v>4280</v>
      </c>
      <c r="D369" s="46" t="s">
        <v>370</v>
      </c>
      <c r="E369" s="79" t="n">
        <v>400</v>
      </c>
      <c r="F369" s="80"/>
      <c r="G369" s="81" t="n">
        <f aca="false">E369+F369</f>
        <v>400</v>
      </c>
      <c r="I369" s="186"/>
    </row>
    <row r="370" customFormat="false" ht="12.75" hidden="false" customHeight="false" outlineLevel="0" collapsed="false">
      <c r="A370" s="380"/>
      <c r="B370" s="76"/>
      <c r="C370" s="76" t="n">
        <v>4300</v>
      </c>
      <c r="D370" s="46" t="s">
        <v>357</v>
      </c>
      <c r="E370" s="79" t="n">
        <v>5343</v>
      </c>
      <c r="F370" s="80"/>
      <c r="G370" s="81" t="n">
        <f aca="false">E370+F370</f>
        <v>5343</v>
      </c>
      <c r="I370" s="186"/>
    </row>
    <row r="371" customFormat="false" ht="12.75" hidden="false" customHeight="false" outlineLevel="0" collapsed="false">
      <c r="A371" s="380"/>
      <c r="B371" s="76"/>
      <c r="C371" s="76" t="n">
        <v>4410</v>
      </c>
      <c r="D371" s="46" t="s">
        <v>371</v>
      </c>
      <c r="E371" s="79" t="n">
        <v>1500</v>
      </c>
      <c r="F371" s="80"/>
      <c r="G371" s="81" t="n">
        <f aca="false">E371+F371</f>
        <v>1500</v>
      </c>
      <c r="I371" s="186"/>
    </row>
    <row r="372" customFormat="false" ht="12.75" hidden="false" customHeight="false" outlineLevel="0" collapsed="false">
      <c r="A372" s="380"/>
      <c r="B372" s="76"/>
      <c r="C372" s="76" t="n">
        <v>4430</v>
      </c>
      <c r="D372" s="46" t="s">
        <v>372</v>
      </c>
      <c r="E372" s="79" t="n">
        <v>3200</v>
      </c>
      <c r="F372" s="80"/>
      <c r="G372" s="81" t="n">
        <f aca="false">E372+F372</f>
        <v>3200</v>
      </c>
      <c r="I372" s="186"/>
    </row>
    <row r="373" customFormat="false" ht="12.75" hidden="false" customHeight="false" outlineLevel="0" collapsed="false">
      <c r="A373" s="380"/>
      <c r="B373" s="76"/>
      <c r="C373" s="76" t="n">
        <v>4440</v>
      </c>
      <c r="D373" s="46" t="s">
        <v>373</v>
      </c>
      <c r="E373" s="79" t="n">
        <v>5133</v>
      </c>
      <c r="F373" s="80"/>
      <c r="G373" s="81" t="n">
        <f aca="false">E373+F373</f>
        <v>5133</v>
      </c>
      <c r="I373" s="186"/>
    </row>
    <row r="374" customFormat="false" ht="12.75" hidden="false" customHeight="false" outlineLevel="0" collapsed="false">
      <c r="A374" s="380"/>
      <c r="B374" s="76"/>
      <c r="C374" s="76" t="n">
        <v>6050</v>
      </c>
      <c r="D374" s="46" t="s">
        <v>377</v>
      </c>
      <c r="E374" s="79" t="n">
        <v>0</v>
      </c>
      <c r="F374" s="80"/>
      <c r="G374" s="81" t="n">
        <f aca="false">E374+F374</f>
        <v>0</v>
      </c>
      <c r="I374" s="186"/>
    </row>
    <row r="375" customFormat="false" ht="12.75" hidden="false" customHeight="false" outlineLevel="0" collapsed="false">
      <c r="A375" s="380"/>
      <c r="B375" s="76"/>
      <c r="C375" s="76" t="n">
        <v>6060</v>
      </c>
      <c r="D375" s="46" t="s">
        <v>378</v>
      </c>
      <c r="E375" s="79" t="n">
        <v>32500</v>
      </c>
      <c r="F375" s="80"/>
      <c r="G375" s="81" t="n">
        <f aca="false">E375+F375</f>
        <v>32500</v>
      </c>
      <c r="I375" s="186"/>
    </row>
    <row r="376" customFormat="false" ht="12.75" hidden="false" customHeight="false" outlineLevel="0" collapsed="false">
      <c r="A376" s="380"/>
      <c r="B376" s="76"/>
      <c r="C376" s="76"/>
      <c r="D376" s="46"/>
      <c r="E376" s="79"/>
      <c r="F376" s="80"/>
      <c r="G376" s="81"/>
    </row>
    <row r="377" customFormat="false" ht="12.75" hidden="false" customHeight="false" outlineLevel="0" collapsed="false">
      <c r="A377" s="380"/>
      <c r="B377" s="118" t="n">
        <v>85204</v>
      </c>
      <c r="C377" s="119"/>
      <c r="D377" s="256" t="s">
        <v>175</v>
      </c>
      <c r="E377" s="86" t="n">
        <f aca="false">SUM(E378:E382)</f>
        <v>1223948</v>
      </c>
      <c r="F377" s="87" t="n">
        <f aca="false">SUM(F378:F382)</f>
        <v>0</v>
      </c>
      <c r="G377" s="88" t="n">
        <f aca="false">E377+F377</f>
        <v>1223948</v>
      </c>
    </row>
    <row r="378" customFormat="false" ht="12.75" hidden="false" customHeight="false" outlineLevel="0" collapsed="false">
      <c r="A378" s="380"/>
      <c r="B378" s="76"/>
      <c r="C378" s="76" t="n">
        <v>2310</v>
      </c>
      <c r="D378" s="112" t="s">
        <v>427</v>
      </c>
      <c r="E378" s="79" t="n">
        <v>120000</v>
      </c>
      <c r="F378" s="80"/>
      <c r="G378" s="81" t="n">
        <f aca="false">E378+F378</f>
        <v>120000</v>
      </c>
    </row>
    <row r="379" customFormat="false" ht="12.75" hidden="false" customHeight="false" outlineLevel="0" collapsed="false">
      <c r="A379" s="380"/>
      <c r="B379" s="76"/>
      <c r="C379" s="76" t="n">
        <v>3110</v>
      </c>
      <c r="D379" s="46" t="s">
        <v>428</v>
      </c>
      <c r="E379" s="79" t="n">
        <v>1053206</v>
      </c>
      <c r="F379" s="80"/>
      <c r="G379" s="81" t="n">
        <f aca="false">E379+F379</f>
        <v>1053206</v>
      </c>
    </row>
    <row r="380" customFormat="false" ht="12.75" hidden="false" customHeight="false" outlineLevel="0" collapsed="false">
      <c r="A380" s="380"/>
      <c r="B380" s="76"/>
      <c r="C380" s="76" t="n">
        <v>4110</v>
      </c>
      <c r="D380" s="46" t="s">
        <v>365</v>
      </c>
      <c r="E380" s="79" t="n">
        <v>3716</v>
      </c>
      <c r="F380" s="80"/>
      <c r="G380" s="81" t="n">
        <f aca="false">E380+F380</f>
        <v>3716</v>
      </c>
    </row>
    <row r="381" customFormat="false" ht="12.75" hidden="false" customHeight="false" outlineLevel="0" collapsed="false">
      <c r="A381" s="380"/>
      <c r="B381" s="76"/>
      <c r="C381" s="76" t="n">
        <v>4120</v>
      </c>
      <c r="D381" s="46" t="s">
        <v>366</v>
      </c>
      <c r="E381" s="79" t="n">
        <v>561</v>
      </c>
      <c r="F381" s="80"/>
      <c r="G381" s="81" t="n">
        <f aca="false">E381+F381</f>
        <v>561</v>
      </c>
    </row>
    <row r="382" customFormat="false" ht="12.75" hidden="false" customHeight="false" outlineLevel="0" collapsed="false">
      <c r="A382" s="380"/>
      <c r="B382" s="76"/>
      <c r="C382" s="76" t="n">
        <v>4300</v>
      </c>
      <c r="D382" s="46" t="s">
        <v>357</v>
      </c>
      <c r="E382" s="79" t="n">
        <v>46465</v>
      </c>
      <c r="F382" s="80"/>
      <c r="G382" s="81" t="n">
        <f aca="false">E382+F382</f>
        <v>46465</v>
      </c>
    </row>
    <row r="383" customFormat="false" ht="12.75" hidden="false" customHeight="false" outlineLevel="0" collapsed="false">
      <c r="A383" s="380"/>
      <c r="B383" s="76"/>
      <c r="C383" s="76"/>
      <c r="D383" s="46"/>
      <c r="E383" s="79"/>
      <c r="F383" s="80"/>
      <c r="G383" s="81"/>
    </row>
    <row r="384" customFormat="false" ht="12.75" hidden="false" customHeight="false" outlineLevel="0" collapsed="false">
      <c r="A384" s="380"/>
      <c r="B384" s="118" t="n">
        <v>85218</v>
      </c>
      <c r="C384" s="119"/>
      <c r="D384" s="256" t="s">
        <v>176</v>
      </c>
      <c r="E384" s="86" t="n">
        <f aca="false">SUM(E385:E398)</f>
        <v>548950</v>
      </c>
      <c r="F384" s="87" t="n">
        <f aca="false">SUM(F385:F398)</f>
        <v>40000</v>
      </c>
      <c r="G384" s="88" t="n">
        <f aca="false">E384+F384</f>
        <v>588950</v>
      </c>
    </row>
    <row r="385" customFormat="false" ht="12.75" hidden="false" customHeight="false" outlineLevel="0" collapsed="false">
      <c r="A385" s="380"/>
      <c r="B385" s="76"/>
      <c r="C385" s="76" t="n">
        <v>4010</v>
      </c>
      <c r="D385" s="46" t="s">
        <v>363</v>
      </c>
      <c r="E385" s="79" t="n">
        <v>302701</v>
      </c>
      <c r="F385" s="80"/>
      <c r="G385" s="81" t="n">
        <f aca="false">E385+F385</f>
        <v>302701</v>
      </c>
      <c r="I385" s="186"/>
    </row>
    <row r="386" customFormat="false" ht="12.75" hidden="false" customHeight="false" outlineLevel="0" collapsed="false">
      <c r="A386" s="380"/>
      <c r="B386" s="76"/>
      <c r="C386" s="76" t="n">
        <v>4040</v>
      </c>
      <c r="D386" s="46" t="s">
        <v>364</v>
      </c>
      <c r="E386" s="79" t="n">
        <v>23898</v>
      </c>
      <c r="F386" s="80"/>
      <c r="G386" s="81" t="n">
        <f aca="false">E386+F386</f>
        <v>23898</v>
      </c>
    </row>
    <row r="387" customFormat="false" ht="12.75" hidden="false" customHeight="false" outlineLevel="0" collapsed="false">
      <c r="A387" s="380"/>
      <c r="B387" s="76"/>
      <c r="C387" s="76" t="n">
        <v>4110</v>
      </c>
      <c r="D387" s="46" t="s">
        <v>365</v>
      </c>
      <c r="E387" s="79" t="n">
        <v>62672</v>
      </c>
      <c r="F387" s="80"/>
      <c r="G387" s="81" t="n">
        <f aca="false">E387+F387</f>
        <v>62672</v>
      </c>
    </row>
    <row r="388" customFormat="false" ht="12.75" hidden="false" customHeight="false" outlineLevel="0" collapsed="false">
      <c r="A388" s="380"/>
      <c r="B388" s="76"/>
      <c r="C388" s="76" t="n">
        <v>4120</v>
      </c>
      <c r="D388" s="46" t="s">
        <v>366</v>
      </c>
      <c r="E388" s="79" t="n">
        <v>8578</v>
      </c>
      <c r="F388" s="80"/>
      <c r="G388" s="81" t="n">
        <f aca="false">E388+F388</f>
        <v>8578</v>
      </c>
    </row>
    <row r="389" customFormat="false" ht="12.75" hidden="false" customHeight="false" outlineLevel="0" collapsed="false">
      <c r="A389" s="380"/>
      <c r="B389" s="76"/>
      <c r="C389" s="76" t="n">
        <v>4210</v>
      </c>
      <c r="D389" s="46" t="s">
        <v>367</v>
      </c>
      <c r="E389" s="79" t="n">
        <v>39900</v>
      </c>
      <c r="F389" s="80" t="n">
        <v>40000</v>
      </c>
      <c r="G389" s="81" t="n">
        <f aca="false">E389+F389</f>
        <v>79900</v>
      </c>
    </row>
    <row r="390" customFormat="false" ht="12.75" hidden="false" customHeight="false" outlineLevel="0" collapsed="false">
      <c r="A390" s="380"/>
      <c r="B390" s="76"/>
      <c r="C390" s="76" t="n">
        <v>4260</v>
      </c>
      <c r="D390" s="46" t="s">
        <v>368</v>
      </c>
      <c r="E390" s="79" t="n">
        <v>27120</v>
      </c>
      <c r="F390" s="80"/>
      <c r="G390" s="81" t="n">
        <f aca="false">E390+F390</f>
        <v>27120</v>
      </c>
    </row>
    <row r="391" customFormat="false" ht="12.75" hidden="false" customHeight="false" outlineLevel="0" collapsed="false">
      <c r="A391" s="380"/>
      <c r="B391" s="76"/>
      <c r="C391" s="76" t="n">
        <v>4270</v>
      </c>
      <c r="D391" s="46" t="s">
        <v>369</v>
      </c>
      <c r="E391" s="79" t="n">
        <v>2431</v>
      </c>
      <c r="F391" s="80"/>
      <c r="G391" s="81" t="n">
        <f aca="false">E391+F391</f>
        <v>2431</v>
      </c>
    </row>
    <row r="392" customFormat="false" ht="12.75" hidden="false" customHeight="false" outlineLevel="0" collapsed="false">
      <c r="A392" s="380"/>
      <c r="B392" s="76"/>
      <c r="C392" s="76" t="n">
        <v>4280</v>
      </c>
      <c r="D392" s="46" t="s">
        <v>370</v>
      </c>
      <c r="E392" s="79" t="n">
        <v>210</v>
      </c>
      <c r="F392" s="80"/>
      <c r="G392" s="81" t="n">
        <f aca="false">E392+F392</f>
        <v>210</v>
      </c>
    </row>
    <row r="393" customFormat="false" ht="12.75" hidden="false" customHeight="false" outlineLevel="0" collapsed="false">
      <c r="A393" s="380"/>
      <c r="B393" s="76"/>
      <c r="C393" s="76" t="n">
        <v>4300</v>
      </c>
      <c r="D393" s="46" t="s">
        <v>357</v>
      </c>
      <c r="E393" s="79" t="n">
        <v>65600</v>
      </c>
      <c r="F393" s="80"/>
      <c r="G393" s="81" t="n">
        <f aca="false">E393+F393</f>
        <v>65600</v>
      </c>
    </row>
    <row r="394" customFormat="false" ht="12.75" hidden="false" customHeight="false" outlineLevel="0" collapsed="false">
      <c r="A394" s="380"/>
      <c r="B394" s="76"/>
      <c r="C394" s="76" t="n">
        <v>4410</v>
      </c>
      <c r="D394" s="46" t="s">
        <v>371</v>
      </c>
      <c r="E394" s="79" t="n">
        <v>3415</v>
      </c>
      <c r="F394" s="80"/>
      <c r="G394" s="81" t="n">
        <f aca="false">E394+F394</f>
        <v>3415</v>
      </c>
    </row>
    <row r="395" customFormat="false" ht="12.75" hidden="false" customHeight="false" outlineLevel="0" collapsed="false">
      <c r="A395" s="380"/>
      <c r="B395" s="76"/>
      <c r="C395" s="76" t="n">
        <v>4430</v>
      </c>
      <c r="D395" s="46" t="s">
        <v>372</v>
      </c>
      <c r="E395" s="79" t="n">
        <v>4100</v>
      </c>
      <c r="F395" s="80"/>
      <c r="G395" s="81" t="n">
        <f aca="false">E395+F395</f>
        <v>4100</v>
      </c>
    </row>
    <row r="396" customFormat="false" ht="12.75" hidden="false" customHeight="false" outlineLevel="0" collapsed="false">
      <c r="A396" s="380"/>
      <c r="B396" s="76"/>
      <c r="C396" s="76" t="n">
        <v>4440</v>
      </c>
      <c r="D396" s="46" t="s">
        <v>373</v>
      </c>
      <c r="E396" s="79" t="n">
        <v>8025</v>
      </c>
      <c r="F396" s="80"/>
      <c r="G396" s="81" t="n">
        <f aca="false">E396+F396</f>
        <v>8025</v>
      </c>
    </row>
    <row r="397" customFormat="false" ht="12.75" hidden="false" customHeight="false" outlineLevel="0" collapsed="false">
      <c r="A397" s="380"/>
      <c r="B397" s="76"/>
      <c r="C397" s="76" t="n">
        <v>4580</v>
      </c>
      <c r="D397" s="46" t="s">
        <v>128</v>
      </c>
      <c r="E397" s="79" t="n">
        <v>300</v>
      </c>
      <c r="F397" s="80"/>
      <c r="G397" s="81" t="n">
        <f aca="false">E397+F397</f>
        <v>300</v>
      </c>
    </row>
    <row r="398" customFormat="false" ht="12.75" hidden="false" customHeight="false" outlineLevel="0" collapsed="false">
      <c r="A398" s="380"/>
      <c r="B398" s="76"/>
      <c r="C398" s="76" t="n">
        <v>6060</v>
      </c>
      <c r="D398" s="46" t="s">
        <v>378</v>
      </c>
      <c r="E398" s="79" t="n">
        <v>0</v>
      </c>
      <c r="F398" s="80"/>
      <c r="G398" s="81" t="n">
        <f aca="false">E398+F398</f>
        <v>0</v>
      </c>
    </row>
    <row r="399" customFormat="false" ht="12.75" hidden="false" customHeight="false" outlineLevel="0" collapsed="false">
      <c r="A399" s="380"/>
      <c r="B399" s="78"/>
      <c r="C399" s="77"/>
      <c r="D399" s="46"/>
      <c r="E399" s="79"/>
      <c r="F399" s="80"/>
      <c r="G399" s="81"/>
    </row>
    <row r="400" customFormat="false" ht="12.75" hidden="false" customHeight="false" outlineLevel="0" collapsed="false">
      <c r="A400" s="380"/>
      <c r="B400" s="118" t="n">
        <v>85220</v>
      </c>
      <c r="C400" s="119"/>
      <c r="D400" s="245" t="s">
        <v>434</v>
      </c>
      <c r="E400" s="86" t="n">
        <f aca="false">SUM(E401:E406)</f>
        <v>34216</v>
      </c>
      <c r="F400" s="87" t="n">
        <f aca="false">SUM(F401:F406)</f>
        <v>100000</v>
      </c>
      <c r="G400" s="88" t="n">
        <f aca="false">E400+F400</f>
        <v>134216</v>
      </c>
    </row>
    <row r="401" customFormat="false" ht="12.75" hidden="false" customHeight="false" outlineLevel="0" collapsed="false">
      <c r="A401" s="380"/>
      <c r="B401" s="76"/>
      <c r="C401" s="76" t="n">
        <v>4210</v>
      </c>
      <c r="D401" s="46" t="s">
        <v>367</v>
      </c>
      <c r="E401" s="79" t="n">
        <v>8252</v>
      </c>
      <c r="F401" s="80"/>
      <c r="G401" s="81" t="n">
        <f aca="false">E401+F401</f>
        <v>8252</v>
      </c>
    </row>
    <row r="402" customFormat="false" ht="12.75" hidden="false" customHeight="false" outlineLevel="0" collapsed="false">
      <c r="A402" s="380"/>
      <c r="B402" s="76"/>
      <c r="C402" s="76" t="n">
        <v>4220</v>
      </c>
      <c r="D402" s="46" t="s">
        <v>429</v>
      </c>
      <c r="E402" s="79" t="n">
        <v>9464</v>
      </c>
      <c r="F402" s="80"/>
      <c r="G402" s="81" t="n">
        <f aca="false">E402+F402</f>
        <v>9464</v>
      </c>
    </row>
    <row r="403" customFormat="false" ht="12.75" hidden="false" customHeight="false" outlineLevel="0" collapsed="false">
      <c r="A403" s="380"/>
      <c r="B403" s="76"/>
      <c r="C403" s="76" t="n">
        <v>4230</v>
      </c>
      <c r="D403" s="46" t="s">
        <v>431</v>
      </c>
      <c r="E403" s="79" t="n">
        <v>1000</v>
      </c>
      <c r="F403" s="80"/>
      <c r="G403" s="81" t="n">
        <f aca="false">E403+F403</f>
        <v>1000</v>
      </c>
    </row>
    <row r="404" customFormat="false" ht="12.75" hidden="false" customHeight="false" outlineLevel="0" collapsed="false">
      <c r="A404" s="380"/>
      <c r="B404" s="78"/>
      <c r="C404" s="77" t="s">
        <v>435</v>
      </c>
      <c r="D404" s="46" t="s">
        <v>368</v>
      </c>
      <c r="E404" s="79" t="n">
        <v>1500</v>
      </c>
      <c r="F404" s="80"/>
      <c r="G404" s="81" t="n">
        <f aca="false">E404+F404</f>
        <v>1500</v>
      </c>
    </row>
    <row r="405" customFormat="false" ht="12.75" hidden="false" customHeight="false" outlineLevel="0" collapsed="false">
      <c r="A405" s="380"/>
      <c r="B405" s="78"/>
      <c r="C405" s="77" t="s">
        <v>436</v>
      </c>
      <c r="D405" s="46" t="s">
        <v>369</v>
      </c>
      <c r="E405" s="79" t="n">
        <v>13000</v>
      </c>
      <c r="F405" s="80" t="n">
        <v>100000</v>
      </c>
      <c r="G405" s="81" t="n">
        <f aca="false">E405+F405</f>
        <v>113000</v>
      </c>
    </row>
    <row r="406" customFormat="false" ht="12.75" hidden="false" customHeight="false" outlineLevel="0" collapsed="false">
      <c r="A406" s="380"/>
      <c r="B406" s="78"/>
      <c r="C406" s="77" t="s">
        <v>356</v>
      </c>
      <c r="D406" s="46" t="s">
        <v>357</v>
      </c>
      <c r="E406" s="79" t="n">
        <v>1000</v>
      </c>
      <c r="F406" s="80"/>
      <c r="G406" s="81" t="n">
        <f aca="false">E406+F406</f>
        <v>1000</v>
      </c>
    </row>
    <row r="407" customFormat="false" ht="12.75" hidden="false" customHeight="false" outlineLevel="0" collapsed="false">
      <c r="A407" s="380"/>
      <c r="B407" s="78"/>
      <c r="C407" s="77"/>
      <c r="D407" s="46"/>
      <c r="E407" s="79"/>
      <c r="F407" s="80"/>
      <c r="G407" s="81"/>
    </row>
    <row r="408" customFormat="false" ht="12.75" hidden="false" customHeight="false" outlineLevel="0" collapsed="false">
      <c r="A408" s="380"/>
      <c r="B408" s="156" t="n">
        <v>85233</v>
      </c>
      <c r="C408" s="84"/>
      <c r="D408" s="256" t="s">
        <v>413</v>
      </c>
      <c r="E408" s="86" t="n">
        <f aca="false">E409</f>
        <v>750</v>
      </c>
      <c r="F408" s="87" t="n">
        <f aca="false">F409</f>
        <v>0</v>
      </c>
      <c r="G408" s="88" t="n">
        <f aca="false">F408+E408</f>
        <v>750</v>
      </c>
    </row>
    <row r="409" customFormat="false" ht="12.75" hidden="false" customHeight="false" outlineLevel="0" collapsed="false">
      <c r="A409" s="380"/>
      <c r="B409" s="78"/>
      <c r="C409" s="77" t="s">
        <v>356</v>
      </c>
      <c r="D409" s="46" t="s">
        <v>357</v>
      </c>
      <c r="E409" s="79" t="n">
        <v>750</v>
      </c>
      <c r="F409" s="80"/>
      <c r="G409" s="81" t="n">
        <f aca="false">F409+E409</f>
        <v>750</v>
      </c>
    </row>
    <row r="410" customFormat="false" ht="12.75" hidden="false" customHeight="false" outlineLevel="0" collapsed="false">
      <c r="A410" s="380"/>
      <c r="B410" s="78"/>
      <c r="C410" s="77"/>
      <c r="D410" s="46"/>
      <c r="E410" s="79"/>
      <c r="F410" s="80"/>
      <c r="G410" s="81"/>
    </row>
    <row r="411" customFormat="false" ht="12.75" hidden="false" customHeight="false" outlineLevel="0" collapsed="false">
      <c r="A411" s="380"/>
      <c r="B411" s="78"/>
      <c r="C411" s="77"/>
      <c r="D411" s="46"/>
      <c r="E411" s="79"/>
      <c r="F411" s="80"/>
      <c r="G411" s="81"/>
    </row>
    <row r="412" customFormat="false" ht="12.75" hidden="false" customHeight="false" outlineLevel="0" collapsed="false">
      <c r="A412" s="380"/>
      <c r="B412" s="156" t="n">
        <v>85295</v>
      </c>
      <c r="C412" s="84"/>
      <c r="D412" s="256" t="s">
        <v>49</v>
      </c>
      <c r="E412" s="86" t="n">
        <f aca="false">SUM(E413:E416)</f>
        <v>21600</v>
      </c>
      <c r="F412" s="87" t="n">
        <f aca="false">SUM(F413:F416)</f>
        <v>160000</v>
      </c>
      <c r="G412" s="88" t="n">
        <f aca="false">F412+E412</f>
        <v>181600</v>
      </c>
    </row>
    <row r="413" customFormat="false" ht="12.75" hidden="false" customHeight="false" outlineLevel="0" collapsed="false">
      <c r="A413" s="380"/>
      <c r="B413" s="78"/>
      <c r="C413" s="77" t="s">
        <v>381</v>
      </c>
      <c r="D413" s="46" t="s">
        <v>382</v>
      </c>
      <c r="E413" s="79" t="n">
        <v>1600</v>
      </c>
      <c r="F413" s="80" t="n">
        <v>0</v>
      </c>
      <c r="G413" s="81" t="n">
        <f aca="false">F413+E413</f>
        <v>1600</v>
      </c>
    </row>
    <row r="414" customFormat="false" ht="12.75" hidden="false" customHeight="false" outlineLevel="0" collapsed="false">
      <c r="A414" s="380"/>
      <c r="B414" s="78"/>
      <c r="C414" s="77"/>
      <c r="D414" s="46" t="s">
        <v>383</v>
      </c>
      <c r="E414" s="79"/>
      <c r="F414" s="80"/>
      <c r="G414" s="81"/>
    </row>
    <row r="415" customFormat="false" ht="12.75" hidden="false" customHeight="false" outlineLevel="0" collapsed="false">
      <c r="A415" s="380"/>
      <c r="B415" s="78"/>
      <c r="C415" s="77" t="s">
        <v>384</v>
      </c>
      <c r="D415" s="46" t="s">
        <v>367</v>
      </c>
      <c r="E415" s="79" t="n">
        <v>1424</v>
      </c>
      <c r="F415" s="80" t="n">
        <v>30000</v>
      </c>
      <c r="G415" s="81" t="n">
        <f aca="false">E415+F415</f>
        <v>31424</v>
      </c>
    </row>
    <row r="416" customFormat="false" ht="12.75" hidden="false" customHeight="false" outlineLevel="0" collapsed="false">
      <c r="A416" s="380"/>
      <c r="B416" s="78"/>
      <c r="C416" s="77" t="s">
        <v>436</v>
      </c>
      <c r="D416" s="46" t="s">
        <v>369</v>
      </c>
      <c r="E416" s="79" t="n">
        <v>18576</v>
      </c>
      <c r="F416" s="80" t="n">
        <v>130000</v>
      </c>
      <c r="G416" s="81" t="n">
        <f aca="false">E416+F416</f>
        <v>148576</v>
      </c>
    </row>
    <row r="417" customFormat="false" ht="12.75" hidden="false" customHeight="false" outlineLevel="0" collapsed="false">
      <c r="A417" s="380"/>
      <c r="B417" s="78"/>
      <c r="C417" s="77"/>
      <c r="D417" s="46"/>
      <c r="E417" s="79"/>
      <c r="F417" s="80"/>
      <c r="G417" s="81"/>
    </row>
    <row r="418" customFormat="false" ht="13.5" hidden="false" customHeight="false" outlineLevel="0" collapsed="false">
      <c r="A418" s="100" t="n">
        <v>853</v>
      </c>
      <c r="B418" s="64"/>
      <c r="C418" s="64"/>
      <c r="D418" s="249" t="s">
        <v>182</v>
      </c>
      <c r="E418" s="66" t="n">
        <f aca="false">E419+E433+E459+E455</f>
        <v>4071673</v>
      </c>
      <c r="F418" s="91" t="n">
        <f aca="false">F419+F433+F459+F455</f>
        <v>36000</v>
      </c>
      <c r="G418" s="92" t="n">
        <f aca="false">E418+F418</f>
        <v>4107673</v>
      </c>
    </row>
    <row r="419" customFormat="false" ht="12.75" hidden="false" customHeight="false" outlineLevel="0" collapsed="false">
      <c r="A419" s="69"/>
      <c r="B419" s="118" t="n">
        <v>85321</v>
      </c>
      <c r="C419" s="119"/>
      <c r="D419" s="256" t="s">
        <v>437</v>
      </c>
      <c r="E419" s="86" t="n">
        <f aca="false">SUM(E420:E431)</f>
        <v>274325</v>
      </c>
      <c r="F419" s="87" t="n">
        <f aca="false">SUM(F420:F431)</f>
        <v>0</v>
      </c>
      <c r="G419" s="88" t="n">
        <f aca="false">E419+F419</f>
        <v>274325</v>
      </c>
    </row>
    <row r="420" customFormat="false" ht="12.75" hidden="false" customHeight="false" outlineLevel="0" collapsed="false">
      <c r="A420" s="69"/>
      <c r="B420" s="76"/>
      <c r="C420" s="76" t="n">
        <v>4010</v>
      </c>
      <c r="D420" s="46" t="s">
        <v>363</v>
      </c>
      <c r="E420" s="79" t="n">
        <v>66887</v>
      </c>
      <c r="F420" s="80" t="n">
        <v>-5322</v>
      </c>
      <c r="G420" s="81" t="n">
        <f aca="false">E420+F420</f>
        <v>61565</v>
      </c>
      <c r="I420" s="186"/>
    </row>
    <row r="421" customFormat="false" ht="12.75" hidden="false" customHeight="false" outlineLevel="0" collapsed="false">
      <c r="A421" s="69"/>
      <c r="B421" s="76"/>
      <c r="C421" s="76" t="n">
        <v>4040</v>
      </c>
      <c r="D421" s="46" t="s">
        <v>364</v>
      </c>
      <c r="E421" s="79" t="n">
        <v>4431</v>
      </c>
      <c r="F421" s="80"/>
      <c r="G421" s="81" t="n">
        <f aca="false">E421+F421</f>
        <v>4431</v>
      </c>
    </row>
    <row r="422" customFormat="false" ht="12.75" hidden="false" customHeight="false" outlineLevel="0" collapsed="false">
      <c r="A422" s="69"/>
      <c r="B422" s="76"/>
      <c r="C422" s="76" t="n">
        <v>4110</v>
      </c>
      <c r="D422" s="46" t="s">
        <v>365</v>
      </c>
      <c r="E422" s="79" t="n">
        <v>13860</v>
      </c>
      <c r="F422" s="80"/>
      <c r="G422" s="81" t="n">
        <f aca="false">E422+F422</f>
        <v>13860</v>
      </c>
    </row>
    <row r="423" customFormat="false" ht="12.75" hidden="false" customHeight="false" outlineLevel="0" collapsed="false">
      <c r="A423" s="69"/>
      <c r="B423" s="76"/>
      <c r="C423" s="76" t="n">
        <v>4120</v>
      </c>
      <c r="D423" s="46" t="s">
        <v>366</v>
      </c>
      <c r="E423" s="79" t="n">
        <v>2094</v>
      </c>
      <c r="F423" s="80"/>
      <c r="G423" s="81" t="n">
        <f aca="false">E423+F423</f>
        <v>2094</v>
      </c>
    </row>
    <row r="424" customFormat="false" ht="12.75" hidden="false" customHeight="false" outlineLevel="0" collapsed="false">
      <c r="A424" s="69"/>
      <c r="B424" s="76"/>
      <c r="C424" s="76" t="n">
        <v>4210</v>
      </c>
      <c r="D424" s="46" t="s">
        <v>367</v>
      </c>
      <c r="E424" s="79" t="n">
        <v>34620</v>
      </c>
      <c r="F424" s="80"/>
      <c r="G424" s="81" t="n">
        <f aca="false">E424+F424</f>
        <v>34620</v>
      </c>
    </row>
    <row r="425" customFormat="false" ht="12.75" hidden="false" customHeight="false" outlineLevel="0" collapsed="false">
      <c r="A425" s="69"/>
      <c r="B425" s="76"/>
      <c r="C425" s="76" t="n">
        <v>4260</v>
      </c>
      <c r="D425" s="46" t="s">
        <v>368</v>
      </c>
      <c r="E425" s="79" t="n">
        <v>11520</v>
      </c>
      <c r="F425" s="80"/>
      <c r="G425" s="81" t="n">
        <f aca="false">E425+F425</f>
        <v>11520</v>
      </c>
    </row>
    <row r="426" customFormat="false" ht="12.75" hidden="false" customHeight="false" outlineLevel="0" collapsed="false">
      <c r="A426" s="69"/>
      <c r="B426" s="76"/>
      <c r="C426" s="76" t="n">
        <v>4270</v>
      </c>
      <c r="D426" s="46" t="s">
        <v>369</v>
      </c>
      <c r="E426" s="79" t="n">
        <v>5600</v>
      </c>
      <c r="F426" s="80"/>
      <c r="G426" s="81" t="n">
        <f aca="false">E426+F426</f>
        <v>5600</v>
      </c>
    </row>
    <row r="427" customFormat="false" ht="12.75" hidden="false" customHeight="false" outlineLevel="0" collapsed="false">
      <c r="A427" s="69"/>
      <c r="B427" s="76"/>
      <c r="C427" s="76" t="n">
        <v>4280</v>
      </c>
      <c r="D427" s="46" t="s">
        <v>370</v>
      </c>
      <c r="E427" s="79" t="n">
        <v>100</v>
      </c>
      <c r="F427" s="80"/>
      <c r="G427" s="81" t="n">
        <f aca="false">E427+F427</f>
        <v>100</v>
      </c>
    </row>
    <row r="428" customFormat="false" ht="12.75" hidden="false" customHeight="false" outlineLevel="0" collapsed="false">
      <c r="A428" s="69"/>
      <c r="B428" s="76"/>
      <c r="C428" s="76" t="n">
        <v>4300</v>
      </c>
      <c r="D428" s="46" t="s">
        <v>357</v>
      </c>
      <c r="E428" s="79" t="n">
        <v>128254</v>
      </c>
      <c r="F428" s="80" t="n">
        <v>5322</v>
      </c>
      <c r="G428" s="81" t="n">
        <f aca="false">E428+F428</f>
        <v>133576</v>
      </c>
    </row>
    <row r="429" customFormat="false" ht="12.75" hidden="false" customHeight="false" outlineLevel="0" collapsed="false">
      <c r="A429" s="69"/>
      <c r="B429" s="76"/>
      <c r="C429" s="76" t="n">
        <v>4410</v>
      </c>
      <c r="D429" s="46" t="s">
        <v>371</v>
      </c>
      <c r="E429" s="79" t="n">
        <v>4000</v>
      </c>
      <c r="F429" s="80"/>
      <c r="G429" s="81" t="n">
        <f aca="false">E429+F429</f>
        <v>4000</v>
      </c>
    </row>
    <row r="430" customFormat="false" ht="12.75" hidden="false" customHeight="false" outlineLevel="0" collapsed="false">
      <c r="A430" s="69"/>
      <c r="B430" s="76"/>
      <c r="C430" s="76" t="n">
        <v>4430</v>
      </c>
      <c r="D430" s="46" t="s">
        <v>372</v>
      </c>
      <c r="E430" s="79" t="n">
        <v>972</v>
      </c>
      <c r="F430" s="80"/>
      <c r="G430" s="81" t="n">
        <f aca="false">E430+F430</f>
        <v>972</v>
      </c>
    </row>
    <row r="431" customFormat="false" ht="12.75" hidden="false" customHeight="false" outlineLevel="0" collapsed="false">
      <c r="A431" s="69"/>
      <c r="B431" s="76"/>
      <c r="C431" s="76" t="n">
        <v>4440</v>
      </c>
      <c r="D431" s="46" t="s">
        <v>373</v>
      </c>
      <c r="E431" s="79" t="n">
        <v>1987</v>
      </c>
      <c r="F431" s="80"/>
      <c r="G431" s="81" t="n">
        <f aca="false">E431+F431</f>
        <v>1987</v>
      </c>
    </row>
    <row r="432" customFormat="false" ht="12.75" hidden="false" customHeight="false" outlineLevel="0" collapsed="false">
      <c r="A432" s="69"/>
      <c r="B432" s="76"/>
      <c r="C432" s="76"/>
      <c r="D432" s="46"/>
      <c r="E432" s="79"/>
      <c r="F432" s="80"/>
      <c r="G432" s="81"/>
    </row>
    <row r="433" customFormat="false" ht="12.75" hidden="false" customHeight="false" outlineLevel="0" collapsed="false">
      <c r="A433" s="102"/>
      <c r="B433" s="118" t="n">
        <v>85333</v>
      </c>
      <c r="C433" s="119"/>
      <c r="D433" s="256" t="s">
        <v>185</v>
      </c>
      <c r="E433" s="86" t="n">
        <f aca="false">SUM(E434:E452)</f>
        <v>2521046</v>
      </c>
      <c r="F433" s="87" t="n">
        <f aca="false">SUM(F434:F452)</f>
        <v>36000</v>
      </c>
      <c r="G433" s="88" t="n">
        <f aca="false">E433+F433</f>
        <v>2557046</v>
      </c>
    </row>
    <row r="434" customFormat="false" ht="12.75" hidden="false" customHeight="false" outlineLevel="0" collapsed="false">
      <c r="A434" s="102"/>
      <c r="B434" s="76"/>
      <c r="C434" s="76" t="n">
        <v>4010</v>
      </c>
      <c r="D434" s="46" t="s">
        <v>363</v>
      </c>
      <c r="E434" s="79" t="n">
        <v>1689536</v>
      </c>
      <c r="F434" s="80" t="n">
        <v>36000</v>
      </c>
      <c r="G434" s="81" t="n">
        <f aca="false">E434+F434</f>
        <v>1725536</v>
      </c>
      <c r="I434" s="186"/>
    </row>
    <row r="435" customFormat="false" ht="12.75" hidden="false" customHeight="false" outlineLevel="0" collapsed="false">
      <c r="A435" s="102"/>
      <c r="B435" s="76"/>
      <c r="C435" s="76" t="n">
        <v>4040</v>
      </c>
      <c r="D435" s="46" t="s">
        <v>364</v>
      </c>
      <c r="E435" s="79" t="n">
        <v>120339</v>
      </c>
      <c r="F435" s="80"/>
      <c r="G435" s="81" t="n">
        <f aca="false">E435+F435</f>
        <v>120339</v>
      </c>
    </row>
    <row r="436" customFormat="false" ht="12.75" hidden="false" customHeight="false" outlineLevel="0" collapsed="false">
      <c r="A436" s="102"/>
      <c r="B436" s="76"/>
      <c r="C436" s="76" t="n">
        <v>4110</v>
      </c>
      <c r="D436" s="46" t="s">
        <v>365</v>
      </c>
      <c r="E436" s="79" t="n">
        <v>297872</v>
      </c>
      <c r="F436" s="80"/>
      <c r="G436" s="81" t="n">
        <f aca="false">E436+F436</f>
        <v>297872</v>
      </c>
    </row>
    <row r="437" customFormat="false" ht="12.75" hidden="false" customHeight="false" outlineLevel="0" collapsed="false">
      <c r="A437" s="102"/>
      <c r="B437" s="76"/>
      <c r="C437" s="76" t="n">
        <v>4120</v>
      </c>
      <c r="D437" s="46" t="s">
        <v>366</v>
      </c>
      <c r="E437" s="79" t="n">
        <v>42355</v>
      </c>
      <c r="F437" s="80"/>
      <c r="G437" s="81" t="n">
        <f aca="false">E437+F437</f>
        <v>42355</v>
      </c>
    </row>
    <row r="438" customFormat="false" ht="12.75" hidden="false" customHeight="false" outlineLevel="0" collapsed="false">
      <c r="A438" s="102"/>
      <c r="B438" s="76"/>
      <c r="C438" s="76" t="n">
        <v>4140</v>
      </c>
      <c r="D438" s="46" t="s">
        <v>438</v>
      </c>
      <c r="E438" s="79" t="n">
        <v>21882</v>
      </c>
      <c r="F438" s="80" t="n">
        <v>-1682</v>
      </c>
      <c r="G438" s="81" t="n">
        <f aca="false">E438+F438</f>
        <v>20200</v>
      </c>
    </row>
    <row r="439" customFormat="false" ht="12.75" hidden="false" customHeight="false" outlineLevel="0" collapsed="false">
      <c r="A439" s="102"/>
      <c r="B439" s="76"/>
      <c r="C439" s="76" t="n">
        <v>4170</v>
      </c>
      <c r="D439" s="46" t="s">
        <v>439</v>
      </c>
      <c r="E439" s="79" t="n">
        <v>23070</v>
      </c>
      <c r="F439" s="80" t="n">
        <v>7165</v>
      </c>
      <c r="G439" s="81" t="n">
        <f aca="false">E439+F439</f>
        <v>30235</v>
      </c>
    </row>
    <row r="440" customFormat="false" ht="12.75" hidden="false" customHeight="false" outlineLevel="0" collapsed="false">
      <c r="A440" s="102"/>
      <c r="B440" s="76"/>
      <c r="C440" s="76" t="n">
        <v>4210</v>
      </c>
      <c r="D440" s="46" t="s">
        <v>367</v>
      </c>
      <c r="E440" s="79" t="n">
        <v>57941</v>
      </c>
      <c r="F440" s="80" t="n">
        <v>-5827</v>
      </c>
      <c r="G440" s="81" t="n">
        <f aca="false">E440+F440</f>
        <v>52114</v>
      </c>
    </row>
    <row r="441" customFormat="false" ht="12.75" hidden="false" customHeight="false" outlineLevel="0" collapsed="false">
      <c r="A441" s="102"/>
      <c r="B441" s="76"/>
      <c r="C441" s="76" t="n">
        <v>4260</v>
      </c>
      <c r="D441" s="46" t="s">
        <v>368</v>
      </c>
      <c r="E441" s="79" t="n">
        <v>81908</v>
      </c>
      <c r="F441" s="80" t="n">
        <v>13092</v>
      </c>
      <c r="G441" s="81" t="n">
        <f aca="false">E441+F441</f>
        <v>95000</v>
      </c>
    </row>
    <row r="442" customFormat="false" ht="12.75" hidden="false" customHeight="false" outlineLevel="0" collapsed="false">
      <c r="A442" s="102"/>
      <c r="B442" s="76"/>
      <c r="C442" s="76" t="n">
        <v>4270</v>
      </c>
      <c r="D442" s="46" t="s">
        <v>369</v>
      </c>
      <c r="E442" s="79" t="n">
        <v>10000</v>
      </c>
      <c r="F442" s="80" t="n">
        <v>-5000</v>
      </c>
      <c r="G442" s="81" t="n">
        <f aca="false">E442+F442</f>
        <v>5000</v>
      </c>
    </row>
    <row r="443" customFormat="false" ht="12.75" hidden="false" customHeight="false" outlineLevel="0" collapsed="false">
      <c r="A443" s="102"/>
      <c r="B443" s="76"/>
      <c r="C443" s="76" t="n">
        <v>4280</v>
      </c>
      <c r="D443" s="46" t="s">
        <v>370</v>
      </c>
      <c r="E443" s="79" t="n">
        <v>2700</v>
      </c>
      <c r="F443" s="80" t="n">
        <v>310</v>
      </c>
      <c r="G443" s="81" t="n">
        <f aca="false">E443+F443</f>
        <v>3010</v>
      </c>
    </row>
    <row r="444" customFormat="false" ht="12.75" hidden="false" customHeight="false" outlineLevel="0" collapsed="false">
      <c r="A444" s="102"/>
      <c r="B444" s="76"/>
      <c r="C444" s="76" t="n">
        <v>4300</v>
      </c>
      <c r="D444" s="46" t="s">
        <v>357</v>
      </c>
      <c r="E444" s="79" t="n">
        <v>87217</v>
      </c>
      <c r="F444" s="80" t="n">
        <v>-5000</v>
      </c>
      <c r="G444" s="81" t="n">
        <f aca="false">E444+F444</f>
        <v>82217</v>
      </c>
    </row>
    <row r="445" customFormat="false" ht="12.75" hidden="false" customHeight="false" outlineLevel="0" collapsed="false">
      <c r="A445" s="102"/>
      <c r="B445" s="76"/>
      <c r="C445" s="76" t="n">
        <v>4350</v>
      </c>
      <c r="D445" s="46" t="s">
        <v>391</v>
      </c>
      <c r="E445" s="79" t="n">
        <v>3000</v>
      </c>
      <c r="F445" s="80" t="n">
        <v>-2900</v>
      </c>
      <c r="G445" s="81" t="n">
        <f aca="false">E445+F445</f>
        <v>100</v>
      </c>
    </row>
    <row r="446" customFormat="false" ht="12.75" hidden="false" customHeight="false" outlineLevel="0" collapsed="false">
      <c r="A446" s="102"/>
      <c r="B446" s="76"/>
      <c r="C446" s="76" t="n">
        <v>4410</v>
      </c>
      <c r="D446" s="46" t="s">
        <v>371</v>
      </c>
      <c r="E446" s="79" t="n">
        <v>1500</v>
      </c>
      <c r="F446" s="80"/>
      <c r="G446" s="81" t="n">
        <f aca="false">E446+F446</f>
        <v>1500</v>
      </c>
    </row>
    <row r="447" customFormat="false" ht="12.75" hidden="false" customHeight="false" outlineLevel="0" collapsed="false">
      <c r="A447" s="102"/>
      <c r="B447" s="76"/>
      <c r="C447" s="76" t="n">
        <v>4430</v>
      </c>
      <c r="D447" s="46" t="s">
        <v>372</v>
      </c>
      <c r="E447" s="79" t="n">
        <v>5740</v>
      </c>
      <c r="F447" s="80"/>
      <c r="G447" s="81" t="n">
        <f aca="false">F447+E447</f>
        <v>5740</v>
      </c>
    </row>
    <row r="448" customFormat="false" ht="12.75" hidden="false" customHeight="false" outlineLevel="0" collapsed="false">
      <c r="A448" s="102"/>
      <c r="B448" s="76"/>
      <c r="C448" s="76" t="n">
        <v>4440</v>
      </c>
      <c r="D448" s="46" t="s">
        <v>373</v>
      </c>
      <c r="E448" s="79" t="n">
        <v>60223</v>
      </c>
      <c r="F448" s="80"/>
      <c r="G448" s="81" t="n">
        <f aca="false">E448+F448</f>
        <v>60223</v>
      </c>
    </row>
    <row r="449" customFormat="false" ht="12.75" hidden="false" customHeight="true" outlineLevel="0" collapsed="false">
      <c r="A449" s="102"/>
      <c r="B449" s="76"/>
      <c r="C449" s="76" t="n">
        <v>4480</v>
      </c>
      <c r="D449" s="46" t="s">
        <v>374</v>
      </c>
      <c r="E449" s="79" t="n">
        <v>10658</v>
      </c>
      <c r="F449" s="80" t="n">
        <v>-5158</v>
      </c>
      <c r="G449" s="81" t="n">
        <f aca="false">E449+F449</f>
        <v>5500</v>
      </c>
    </row>
    <row r="450" customFormat="false" ht="12.75" hidden="false" customHeight="true" outlineLevel="0" collapsed="false">
      <c r="A450" s="102"/>
      <c r="B450" s="76"/>
      <c r="C450" s="76" t="n">
        <v>4510</v>
      </c>
      <c r="D450" s="46" t="s">
        <v>375</v>
      </c>
      <c r="E450" s="79" t="n">
        <v>75</v>
      </c>
      <c r="F450" s="80"/>
      <c r="G450" s="81" t="n">
        <f aca="false">E450+F450</f>
        <v>75</v>
      </c>
    </row>
    <row r="451" customFormat="false" ht="12.75" hidden="false" customHeight="true" outlineLevel="0" collapsed="false">
      <c r="A451" s="102"/>
      <c r="B451" s="76"/>
      <c r="C451" s="76" t="n">
        <v>4580</v>
      </c>
      <c r="D451" s="46" t="s">
        <v>128</v>
      </c>
      <c r="E451" s="79" t="n">
        <v>1000</v>
      </c>
      <c r="F451" s="80" t="n">
        <v>5000</v>
      </c>
      <c r="G451" s="81" t="n">
        <f aca="false">E451+F451</f>
        <v>6000</v>
      </c>
    </row>
    <row r="452" customFormat="false" ht="12.75" hidden="false" customHeight="true" outlineLevel="0" collapsed="false">
      <c r="A452" s="102"/>
      <c r="B452" s="76"/>
      <c r="C452" s="76" t="n">
        <v>4600</v>
      </c>
      <c r="D452" s="46" t="s">
        <v>440</v>
      </c>
      <c r="E452" s="79" t="n">
        <v>4030</v>
      </c>
      <c r="F452" s="80"/>
      <c r="G452" s="81" t="n">
        <f aca="false">E452+F452</f>
        <v>4030</v>
      </c>
    </row>
    <row r="453" customFormat="false" ht="12.75" hidden="false" customHeight="true" outlineLevel="0" collapsed="false">
      <c r="A453" s="102"/>
      <c r="B453" s="76"/>
      <c r="C453" s="76"/>
      <c r="D453" s="46" t="s">
        <v>441</v>
      </c>
      <c r="E453" s="79"/>
      <c r="F453" s="80"/>
      <c r="G453" s="81"/>
    </row>
    <row r="454" customFormat="false" ht="12.75" hidden="false" customHeight="true" outlineLevel="0" collapsed="false">
      <c r="A454" s="102"/>
      <c r="B454" s="76"/>
      <c r="C454" s="76"/>
      <c r="D454" s="46"/>
      <c r="E454" s="79"/>
      <c r="F454" s="80"/>
      <c r="G454" s="81"/>
    </row>
    <row r="455" customFormat="false" ht="12.75" hidden="false" customHeight="true" outlineLevel="0" collapsed="false">
      <c r="A455" s="102"/>
      <c r="B455" s="118" t="n">
        <v>85334</v>
      </c>
      <c r="C455" s="119"/>
      <c r="D455" s="256" t="s">
        <v>189</v>
      </c>
      <c r="E455" s="86" t="n">
        <f aca="false">E456</f>
        <v>5745</v>
      </c>
      <c r="F455" s="86" t="n">
        <f aca="false">F456</f>
        <v>0</v>
      </c>
      <c r="G455" s="155" t="n">
        <f aca="false">G456</f>
        <v>5745</v>
      </c>
    </row>
    <row r="456" customFormat="false" ht="12.75" hidden="false" customHeight="true" outlineLevel="0" collapsed="false">
      <c r="A456" s="102"/>
      <c r="B456" s="76"/>
      <c r="C456" s="76" t="n">
        <v>3110</v>
      </c>
      <c r="D456" s="46" t="s">
        <v>428</v>
      </c>
      <c r="E456" s="79" t="n">
        <v>5745</v>
      </c>
      <c r="F456" s="80"/>
      <c r="G456" s="81" t="n">
        <f aca="false">E456+F456</f>
        <v>5745</v>
      </c>
    </row>
    <row r="457" customFormat="false" ht="12.75" hidden="false" customHeight="true" outlineLevel="0" collapsed="false">
      <c r="A457" s="102"/>
      <c r="B457" s="76"/>
      <c r="C457" s="76"/>
      <c r="D457" s="46"/>
      <c r="E457" s="79"/>
      <c r="F457" s="80"/>
      <c r="G457" s="81"/>
    </row>
    <row r="458" customFormat="false" ht="12.75" hidden="false" customHeight="false" outlineLevel="0" collapsed="false">
      <c r="A458" s="102"/>
      <c r="B458" s="76"/>
      <c r="C458" s="76"/>
      <c r="D458" s="46"/>
      <c r="E458" s="79"/>
      <c r="F458" s="80"/>
      <c r="G458" s="81"/>
    </row>
    <row r="459" customFormat="false" ht="12.75" hidden="false" customHeight="false" outlineLevel="0" collapsed="false">
      <c r="A459" s="102"/>
      <c r="B459" s="118" t="n">
        <v>85395</v>
      </c>
      <c r="C459" s="119"/>
      <c r="D459" s="256" t="s">
        <v>49</v>
      </c>
      <c r="E459" s="86" t="n">
        <f aca="false">SUM(E460:E473)</f>
        <v>1270557</v>
      </c>
      <c r="F459" s="87" t="n">
        <f aca="false">SUM(F460:F473)</f>
        <v>0</v>
      </c>
      <c r="G459" s="88" t="n">
        <f aca="false">E459+F459</f>
        <v>1270557</v>
      </c>
    </row>
    <row r="460" customFormat="false" ht="12.75" hidden="false" customHeight="false" outlineLevel="0" collapsed="false">
      <c r="A460" s="102"/>
      <c r="B460" s="76"/>
      <c r="C460" s="76" t="n">
        <v>2820</v>
      </c>
      <c r="D460" s="46" t="s">
        <v>382</v>
      </c>
      <c r="E460" s="79" t="n">
        <v>5300</v>
      </c>
      <c r="F460" s="80"/>
      <c r="G460" s="81" t="n">
        <f aca="false">E460+F460</f>
        <v>5300</v>
      </c>
    </row>
    <row r="461" customFormat="false" ht="12.75" hidden="false" customHeight="false" outlineLevel="0" collapsed="false">
      <c r="A461" s="102"/>
      <c r="B461" s="76"/>
      <c r="C461" s="76"/>
      <c r="D461" s="46" t="s">
        <v>442</v>
      </c>
      <c r="E461" s="79"/>
      <c r="F461" s="80"/>
      <c r="G461" s="81"/>
    </row>
    <row r="462" customFormat="false" ht="12.75" hidden="false" customHeight="false" outlineLevel="0" collapsed="false">
      <c r="A462" s="102"/>
      <c r="B462" s="76"/>
      <c r="C462" s="76" t="n">
        <v>3118</v>
      </c>
      <c r="D462" s="46" t="s">
        <v>428</v>
      </c>
      <c r="E462" s="79" t="n">
        <v>426475</v>
      </c>
      <c r="F462" s="80"/>
      <c r="G462" s="81" t="n">
        <f aca="false">SUM(E462:F462)</f>
        <v>426475</v>
      </c>
    </row>
    <row r="463" customFormat="false" ht="12.75" hidden="false" customHeight="false" outlineLevel="0" collapsed="false">
      <c r="A463" s="102"/>
      <c r="B463" s="76"/>
      <c r="C463" s="76" t="n">
        <v>4018</v>
      </c>
      <c r="D463" s="46" t="s">
        <v>363</v>
      </c>
      <c r="E463" s="79" t="n">
        <v>208186</v>
      </c>
      <c r="F463" s="80"/>
      <c r="G463" s="81" t="n">
        <f aca="false">SUM(E463:F463)</f>
        <v>208186</v>
      </c>
    </row>
    <row r="464" customFormat="false" ht="12.75" hidden="false" customHeight="false" outlineLevel="0" collapsed="false">
      <c r="A464" s="102"/>
      <c r="B464" s="76"/>
      <c r="C464" s="76" t="n">
        <v>4110</v>
      </c>
      <c r="D464" s="46" t="s">
        <v>365</v>
      </c>
      <c r="E464" s="79" t="n">
        <v>755</v>
      </c>
      <c r="F464" s="80"/>
      <c r="G464" s="81" t="n">
        <f aca="false">SUM(E464:F464)</f>
        <v>755</v>
      </c>
    </row>
    <row r="465" customFormat="false" ht="12.75" hidden="false" customHeight="false" outlineLevel="0" collapsed="false">
      <c r="A465" s="102"/>
      <c r="B465" s="76"/>
      <c r="C465" s="76" t="n">
        <v>4118</v>
      </c>
      <c r="D465" s="46" t="s">
        <v>365</v>
      </c>
      <c r="E465" s="79" t="n">
        <v>35871</v>
      </c>
      <c r="F465" s="80"/>
      <c r="G465" s="81" t="n">
        <f aca="false">SUM(E465:F465)</f>
        <v>35871</v>
      </c>
    </row>
    <row r="466" customFormat="false" ht="12.75" hidden="false" customHeight="false" outlineLevel="0" collapsed="false">
      <c r="A466" s="102"/>
      <c r="B466" s="76"/>
      <c r="C466" s="76" t="n">
        <v>4120</v>
      </c>
      <c r="D466" s="46" t="s">
        <v>366</v>
      </c>
      <c r="E466" s="79" t="n">
        <v>1102</v>
      </c>
      <c r="F466" s="80"/>
      <c r="G466" s="81" t="n">
        <f aca="false">SUM(E466:F466)</f>
        <v>1102</v>
      </c>
    </row>
    <row r="467" customFormat="false" ht="12.75" hidden="false" customHeight="false" outlineLevel="0" collapsed="false">
      <c r="A467" s="102"/>
      <c r="B467" s="76"/>
      <c r="C467" s="76" t="n">
        <v>4210</v>
      </c>
      <c r="D467" s="46" t="s">
        <v>367</v>
      </c>
      <c r="E467" s="79" t="n">
        <v>13663</v>
      </c>
      <c r="F467" s="80"/>
      <c r="G467" s="81" t="n">
        <f aca="false">SUM(E467:F467)</f>
        <v>13663</v>
      </c>
    </row>
    <row r="468" customFormat="false" ht="12.75" hidden="false" customHeight="false" outlineLevel="0" collapsed="false">
      <c r="A468" s="102"/>
      <c r="B468" s="76"/>
      <c r="C468" s="76" t="n">
        <v>4218</v>
      </c>
      <c r="D468" s="46" t="s">
        <v>367</v>
      </c>
      <c r="E468" s="79" t="n">
        <v>40000</v>
      </c>
      <c r="F468" s="80"/>
      <c r="G468" s="81" t="n">
        <f aca="false">SUM(E468:F468)</f>
        <v>40000</v>
      </c>
    </row>
    <row r="469" customFormat="false" ht="12.75" hidden="false" customHeight="false" outlineLevel="0" collapsed="false">
      <c r="A469" s="102"/>
      <c r="B469" s="76"/>
      <c r="C469" s="76" t="n">
        <v>4270</v>
      </c>
      <c r="D469" s="46" t="s">
        <v>369</v>
      </c>
      <c r="E469" s="79" t="n">
        <v>0</v>
      </c>
      <c r="F469" s="80"/>
      <c r="G469" s="81" t="n">
        <f aca="false">SUM(E469:F469)</f>
        <v>0</v>
      </c>
    </row>
    <row r="470" customFormat="false" ht="12.75" hidden="false" customHeight="false" outlineLevel="0" collapsed="false">
      <c r="A470" s="102"/>
      <c r="B470" s="76"/>
      <c r="C470" s="76" t="n">
        <v>4288</v>
      </c>
      <c r="D470" s="46" t="s">
        <v>443</v>
      </c>
      <c r="E470" s="79" t="n">
        <v>9270</v>
      </c>
      <c r="F470" s="80"/>
      <c r="G470" s="81" t="n">
        <f aca="false">SUM(E470:F470)</f>
        <v>9270</v>
      </c>
    </row>
    <row r="471" customFormat="false" ht="12.75" hidden="false" customHeight="false" outlineLevel="0" collapsed="false">
      <c r="A471" s="102"/>
      <c r="B471" s="76"/>
      <c r="C471" s="76" t="n">
        <v>4300</v>
      </c>
      <c r="D471" s="46" t="s">
        <v>357</v>
      </c>
      <c r="E471" s="79" t="n">
        <v>4885</v>
      </c>
      <c r="F471" s="80"/>
      <c r="G471" s="81" t="n">
        <f aca="false">SUM(E471:F471)</f>
        <v>4885</v>
      </c>
    </row>
    <row r="472" customFormat="false" ht="12.75" hidden="false" customHeight="false" outlineLevel="0" collapsed="false">
      <c r="A472" s="102"/>
      <c r="B472" s="76"/>
      <c r="C472" s="76" t="n">
        <v>4308</v>
      </c>
      <c r="D472" s="46" t="s">
        <v>357</v>
      </c>
      <c r="E472" s="79" t="n">
        <v>253615</v>
      </c>
      <c r="F472" s="80"/>
      <c r="G472" s="81" t="n">
        <f aca="false">SUM(E472:F472)</f>
        <v>253615</v>
      </c>
    </row>
    <row r="473" customFormat="false" ht="12.75" hidden="false" customHeight="false" outlineLevel="0" collapsed="false">
      <c r="A473" s="102"/>
      <c r="B473" s="76"/>
      <c r="C473" s="76" t="n">
        <v>4309</v>
      </c>
      <c r="D473" s="46" t="s">
        <v>357</v>
      </c>
      <c r="E473" s="79" t="n">
        <v>271435</v>
      </c>
      <c r="F473" s="80"/>
      <c r="G473" s="81" t="n">
        <f aca="false">SUM(E473:F473)</f>
        <v>271435</v>
      </c>
    </row>
    <row r="474" customFormat="false" ht="12.75" hidden="false" customHeight="false" outlineLevel="0" collapsed="false">
      <c r="A474" s="380"/>
      <c r="B474" s="76"/>
      <c r="C474" s="76"/>
      <c r="D474" s="46"/>
      <c r="E474" s="79"/>
      <c r="F474" s="80"/>
      <c r="G474" s="81"/>
    </row>
    <row r="475" customFormat="false" ht="13.5" hidden="false" customHeight="false" outlineLevel="0" collapsed="false">
      <c r="A475" s="100" t="n">
        <v>854</v>
      </c>
      <c r="B475" s="64"/>
      <c r="C475" s="64"/>
      <c r="D475" s="249" t="s">
        <v>194</v>
      </c>
      <c r="E475" s="66" t="n">
        <f aca="false">E476+E484+E504+E520+E561+E538+E557</f>
        <v>3251367</v>
      </c>
      <c r="F475" s="91" t="n">
        <f aca="false">F476+F484+F504+F520+F561+F538+F557</f>
        <v>-2127</v>
      </c>
      <c r="G475" s="92" t="n">
        <f aca="false">E475+F475</f>
        <v>3249240</v>
      </c>
    </row>
    <row r="476" customFormat="false" ht="12.75" hidden="false" customHeight="false" outlineLevel="0" collapsed="false">
      <c r="A476" s="102"/>
      <c r="B476" s="118" t="n">
        <v>85401</v>
      </c>
      <c r="C476" s="119"/>
      <c r="D476" s="256" t="s">
        <v>444</v>
      </c>
      <c r="E476" s="86" t="n">
        <f aca="false">SUM(E477:E482)</f>
        <v>42675</v>
      </c>
      <c r="F476" s="87" t="n">
        <f aca="false">SUM(F477:F482)</f>
        <v>1900</v>
      </c>
      <c r="G476" s="88" t="n">
        <f aca="false">E476+F476</f>
        <v>44575</v>
      </c>
    </row>
    <row r="477" customFormat="false" ht="12.75" hidden="false" customHeight="false" outlineLevel="0" collapsed="false">
      <c r="A477" s="102"/>
      <c r="B477" s="76"/>
      <c r="C477" s="76" t="n">
        <v>4010</v>
      </c>
      <c r="D477" s="46" t="s">
        <v>363</v>
      </c>
      <c r="E477" s="79" t="n">
        <v>30219</v>
      </c>
      <c r="F477" s="80" t="n">
        <v>1000</v>
      </c>
      <c r="G477" s="81" t="n">
        <f aca="false">E477+F477</f>
        <v>31219</v>
      </c>
      <c r="I477" s="186"/>
    </row>
    <row r="478" customFormat="false" ht="12.75" hidden="false" customHeight="false" outlineLevel="0" collapsed="false">
      <c r="A478" s="102"/>
      <c r="B478" s="76"/>
      <c r="C478" s="76" t="n">
        <v>4040</v>
      </c>
      <c r="D478" s="46" t="s">
        <v>364</v>
      </c>
      <c r="E478" s="79" t="n">
        <v>2410</v>
      </c>
      <c r="F478" s="80"/>
      <c r="G478" s="81" t="n">
        <f aca="false">E478+F478</f>
        <v>2410</v>
      </c>
    </row>
    <row r="479" customFormat="false" ht="12.75" hidden="false" customHeight="false" outlineLevel="0" collapsed="false">
      <c r="A479" s="102"/>
      <c r="B479" s="76"/>
      <c r="C479" s="76" t="n">
        <v>4110</v>
      </c>
      <c r="D479" s="46" t="s">
        <v>365</v>
      </c>
      <c r="E479" s="79" t="n">
        <v>5415</v>
      </c>
      <c r="F479" s="80" t="n">
        <v>800</v>
      </c>
      <c r="G479" s="81" t="n">
        <f aca="false">E479+F479</f>
        <v>6215</v>
      </c>
    </row>
    <row r="480" customFormat="false" ht="12.75" hidden="false" customHeight="false" outlineLevel="0" collapsed="false">
      <c r="A480" s="102"/>
      <c r="B480" s="76"/>
      <c r="C480" s="76" t="n">
        <v>4120</v>
      </c>
      <c r="D480" s="46" t="s">
        <v>366</v>
      </c>
      <c r="E480" s="79" t="n">
        <v>785</v>
      </c>
      <c r="F480" s="80" t="n">
        <v>100</v>
      </c>
      <c r="G480" s="81" t="n">
        <f aca="false">E480+F480</f>
        <v>885</v>
      </c>
    </row>
    <row r="481" customFormat="false" ht="12.75" hidden="false" customHeight="false" outlineLevel="0" collapsed="false">
      <c r="A481" s="102"/>
      <c r="B481" s="76"/>
      <c r="C481" s="76" t="n">
        <v>4210</v>
      </c>
      <c r="D481" s="46" t="s">
        <v>367</v>
      </c>
      <c r="E481" s="79" t="n">
        <v>0</v>
      </c>
      <c r="F481" s="80"/>
      <c r="G481" s="81" t="n">
        <f aca="false">E481+F481</f>
        <v>0</v>
      </c>
    </row>
    <row r="482" customFormat="false" ht="12.75" hidden="false" customHeight="false" outlineLevel="0" collapsed="false">
      <c r="A482" s="102"/>
      <c r="B482" s="76"/>
      <c r="C482" s="76" t="n">
        <v>4440</v>
      </c>
      <c r="D482" s="46" t="s">
        <v>373</v>
      </c>
      <c r="E482" s="79" t="n">
        <v>3846</v>
      </c>
      <c r="F482" s="80"/>
      <c r="G482" s="81" t="n">
        <f aca="false">E482+F482</f>
        <v>3846</v>
      </c>
    </row>
    <row r="483" customFormat="false" ht="14.25" hidden="false" customHeight="true" outlineLevel="0" collapsed="false">
      <c r="A483" s="102"/>
      <c r="B483" s="76"/>
      <c r="C483" s="76"/>
      <c r="D483" s="46"/>
      <c r="E483" s="79"/>
      <c r="F483" s="80"/>
      <c r="G483" s="81"/>
    </row>
    <row r="484" customFormat="false" ht="12.75" hidden="false" customHeight="false" outlineLevel="0" collapsed="false">
      <c r="A484" s="102"/>
      <c r="B484" s="118" t="n">
        <v>85406</v>
      </c>
      <c r="C484" s="119"/>
      <c r="D484" s="256" t="s">
        <v>445</v>
      </c>
      <c r="E484" s="86" t="n">
        <f aca="false">SUM(E485:E502)</f>
        <v>588255</v>
      </c>
      <c r="F484" s="87" t="n">
        <f aca="false">SUM(F485:F502)</f>
        <v>15</v>
      </c>
      <c r="G484" s="88" t="n">
        <f aca="false">E484+F484</f>
        <v>588270</v>
      </c>
    </row>
    <row r="485" customFormat="false" ht="12.75" hidden="false" customHeight="false" outlineLevel="0" collapsed="false">
      <c r="A485" s="102"/>
      <c r="B485" s="76"/>
      <c r="C485" s="299" t="n">
        <v>2310</v>
      </c>
      <c r="D485" s="112" t="s">
        <v>427</v>
      </c>
      <c r="E485" s="79" t="n">
        <v>120000</v>
      </c>
      <c r="F485" s="80"/>
      <c r="G485" s="81" t="n">
        <f aca="false">E485+F485</f>
        <v>120000</v>
      </c>
      <c r="H485" s="186"/>
    </row>
    <row r="486" customFormat="false" ht="12.75" hidden="false" customHeight="false" outlineLevel="0" collapsed="false">
      <c r="A486" s="102"/>
      <c r="B486" s="76"/>
      <c r="C486" s="76" t="n">
        <v>3020</v>
      </c>
      <c r="D486" s="46" t="s">
        <v>362</v>
      </c>
      <c r="E486" s="79" t="n">
        <v>919</v>
      </c>
      <c r="F486" s="80" t="n">
        <v>-50</v>
      </c>
      <c r="G486" s="81" t="n">
        <f aca="false">E486+F486</f>
        <v>869</v>
      </c>
    </row>
    <row r="487" customFormat="false" ht="12.75" hidden="false" customHeight="false" outlineLevel="0" collapsed="false">
      <c r="A487" s="102"/>
      <c r="B487" s="76"/>
      <c r="C487" s="76" t="n">
        <v>4010</v>
      </c>
      <c r="D487" s="46" t="s">
        <v>363</v>
      </c>
      <c r="E487" s="79" t="n">
        <v>303739</v>
      </c>
      <c r="F487" s="80"/>
      <c r="G487" s="81" t="n">
        <f aca="false">E487+F487</f>
        <v>303739</v>
      </c>
      <c r="I487" s="186"/>
    </row>
    <row r="488" customFormat="false" ht="12.75" hidden="false" customHeight="false" outlineLevel="0" collapsed="false">
      <c r="A488" s="102"/>
      <c r="B488" s="76"/>
      <c r="C488" s="76" t="n">
        <v>4040</v>
      </c>
      <c r="D488" s="46" t="s">
        <v>364</v>
      </c>
      <c r="E488" s="79" t="n">
        <v>24151</v>
      </c>
      <c r="F488" s="80"/>
      <c r="G488" s="81" t="n">
        <f aca="false">E488+F488</f>
        <v>24151</v>
      </c>
    </row>
    <row r="489" customFormat="false" ht="12.75" hidden="false" customHeight="false" outlineLevel="0" collapsed="false">
      <c r="A489" s="102"/>
      <c r="B489" s="76"/>
      <c r="C489" s="76" t="n">
        <v>4110</v>
      </c>
      <c r="D489" s="46" t="s">
        <v>365</v>
      </c>
      <c r="E489" s="79" t="n">
        <v>58135</v>
      </c>
      <c r="F489" s="80"/>
      <c r="G489" s="81" t="n">
        <f aca="false">E489+F489</f>
        <v>58135</v>
      </c>
    </row>
    <row r="490" customFormat="false" ht="12.75" hidden="false" customHeight="false" outlineLevel="0" collapsed="false">
      <c r="A490" s="102"/>
      <c r="B490" s="76"/>
      <c r="C490" s="76" t="n">
        <v>4120</v>
      </c>
      <c r="D490" s="46" t="s">
        <v>366</v>
      </c>
      <c r="E490" s="79" t="n">
        <v>8035</v>
      </c>
      <c r="F490" s="80"/>
      <c r="G490" s="81" t="n">
        <f aca="false">E490+F490</f>
        <v>8035</v>
      </c>
    </row>
    <row r="491" customFormat="false" ht="12.75" hidden="false" customHeight="false" outlineLevel="0" collapsed="false">
      <c r="A491" s="102"/>
      <c r="B491" s="76"/>
      <c r="C491" s="76" t="n">
        <v>4170</v>
      </c>
      <c r="D491" s="46" t="s">
        <v>389</v>
      </c>
      <c r="E491" s="79" t="n">
        <v>0</v>
      </c>
      <c r="F491" s="80"/>
      <c r="G491" s="81" t="n">
        <f aca="false">E491+F491</f>
        <v>0</v>
      </c>
    </row>
    <row r="492" customFormat="false" ht="12.75" hidden="false" customHeight="false" outlineLevel="0" collapsed="false">
      <c r="A492" s="102"/>
      <c r="B492" s="76"/>
      <c r="C492" s="76" t="n">
        <v>4210</v>
      </c>
      <c r="D492" s="46" t="s">
        <v>367</v>
      </c>
      <c r="E492" s="79" t="n">
        <v>6770</v>
      </c>
      <c r="F492" s="80" t="n">
        <v>5000</v>
      </c>
      <c r="G492" s="81" t="n">
        <f aca="false">E492+F492</f>
        <v>11770</v>
      </c>
    </row>
    <row r="493" customFormat="false" ht="12.75" hidden="false" customHeight="false" outlineLevel="0" collapsed="false">
      <c r="A493" s="102"/>
      <c r="B493" s="76"/>
      <c r="C493" s="76" t="n">
        <v>4240</v>
      </c>
      <c r="D493" s="46" t="s">
        <v>411</v>
      </c>
      <c r="E493" s="79" t="n">
        <v>21916</v>
      </c>
      <c r="F493" s="80" t="n">
        <v>-5000</v>
      </c>
      <c r="G493" s="81" t="n">
        <f aca="false">E493+F493</f>
        <v>16916</v>
      </c>
    </row>
    <row r="494" customFormat="false" ht="12.75" hidden="false" customHeight="false" outlineLevel="0" collapsed="false">
      <c r="A494" s="102"/>
      <c r="B494" s="76"/>
      <c r="C494" s="76" t="n">
        <v>4260</v>
      </c>
      <c r="D494" s="46" t="s">
        <v>368</v>
      </c>
      <c r="E494" s="79" t="n">
        <v>8857</v>
      </c>
      <c r="F494" s="80"/>
      <c r="G494" s="81" t="n">
        <f aca="false">E494+F494</f>
        <v>8857</v>
      </c>
    </row>
    <row r="495" customFormat="false" ht="12.75" hidden="false" customHeight="false" outlineLevel="0" collapsed="false">
      <c r="A495" s="102"/>
      <c r="B495" s="76"/>
      <c r="C495" s="76" t="n">
        <v>4270</v>
      </c>
      <c r="D495" s="46" t="s">
        <v>369</v>
      </c>
      <c r="E495" s="79" t="n">
        <v>2880</v>
      </c>
      <c r="F495" s="80"/>
      <c r="G495" s="81" t="n">
        <f aca="false">E495+F495</f>
        <v>2880</v>
      </c>
    </row>
    <row r="496" customFormat="false" ht="12.75" hidden="false" customHeight="false" outlineLevel="0" collapsed="false">
      <c r="A496" s="102"/>
      <c r="B496" s="78"/>
      <c r="C496" s="76" t="n">
        <v>4280</v>
      </c>
      <c r="D496" s="46" t="s">
        <v>370</v>
      </c>
      <c r="E496" s="79" t="n">
        <v>40</v>
      </c>
      <c r="F496" s="80"/>
      <c r="G496" s="81" t="n">
        <f aca="false">E496+F496</f>
        <v>40</v>
      </c>
    </row>
    <row r="497" customFormat="false" ht="12.75" hidden="false" customHeight="false" outlineLevel="0" collapsed="false">
      <c r="A497" s="102"/>
      <c r="B497" s="78"/>
      <c r="C497" s="76" t="n">
        <v>4300</v>
      </c>
      <c r="D497" s="46" t="s">
        <v>357</v>
      </c>
      <c r="E497" s="79" t="n">
        <v>9565</v>
      </c>
      <c r="F497" s="80" t="n">
        <v>-1464</v>
      </c>
      <c r="G497" s="81" t="n">
        <f aca="false">E497+F497</f>
        <v>8101</v>
      </c>
    </row>
    <row r="498" customFormat="false" ht="12.75" hidden="false" customHeight="false" outlineLevel="0" collapsed="false">
      <c r="A498" s="102"/>
      <c r="B498" s="78"/>
      <c r="C498" s="76" t="n">
        <v>4350</v>
      </c>
      <c r="D498" s="46" t="s">
        <v>391</v>
      </c>
      <c r="E498" s="79" t="n">
        <v>68</v>
      </c>
      <c r="F498" s="80"/>
      <c r="G498" s="81" t="n">
        <f aca="false">F498+E498</f>
        <v>68</v>
      </c>
    </row>
    <row r="499" customFormat="false" ht="12.75" hidden="false" customHeight="false" outlineLevel="0" collapsed="false">
      <c r="A499" s="102"/>
      <c r="B499" s="78"/>
      <c r="C499" s="76" t="n">
        <v>4410</v>
      </c>
      <c r="D499" s="46" t="s">
        <v>371</v>
      </c>
      <c r="E499" s="79" t="n">
        <v>1955</v>
      </c>
      <c r="F499" s="80" t="n">
        <f aca="false">50+15</f>
        <v>65</v>
      </c>
      <c r="G499" s="81" t="n">
        <f aca="false">E499+F499</f>
        <v>2020</v>
      </c>
    </row>
    <row r="500" customFormat="false" ht="12.75" hidden="false" customHeight="false" outlineLevel="0" collapsed="false">
      <c r="A500" s="102"/>
      <c r="B500" s="78"/>
      <c r="C500" s="76" t="n">
        <v>4430</v>
      </c>
      <c r="D500" s="46" t="s">
        <v>372</v>
      </c>
      <c r="E500" s="79" t="n">
        <v>412</v>
      </c>
      <c r="F500" s="80" t="n">
        <v>1464</v>
      </c>
      <c r="G500" s="81" t="n">
        <f aca="false">E500+F500</f>
        <v>1876</v>
      </c>
    </row>
    <row r="501" customFormat="false" ht="12.75" hidden="false" customHeight="false" outlineLevel="0" collapsed="false">
      <c r="A501" s="102"/>
      <c r="B501" s="78"/>
      <c r="C501" s="76" t="n">
        <v>4440</v>
      </c>
      <c r="D501" s="46" t="s">
        <v>373</v>
      </c>
      <c r="E501" s="79" t="n">
        <v>20813</v>
      </c>
      <c r="F501" s="80"/>
      <c r="G501" s="81" t="n">
        <f aca="false">E501+F501</f>
        <v>20813</v>
      </c>
    </row>
    <row r="502" customFormat="false" ht="12.75" hidden="false" customHeight="false" outlineLevel="0" collapsed="false">
      <c r="A502" s="102"/>
      <c r="B502" s="78"/>
      <c r="C502" s="128" t="n">
        <v>6050</v>
      </c>
      <c r="D502" s="46" t="s">
        <v>377</v>
      </c>
      <c r="E502" s="79" t="n">
        <v>0</v>
      </c>
      <c r="F502" s="80"/>
      <c r="G502" s="81" t="n">
        <f aca="false">E502+F502</f>
        <v>0</v>
      </c>
    </row>
    <row r="503" customFormat="false" ht="12.75" hidden="false" customHeight="false" outlineLevel="0" collapsed="false">
      <c r="A503" s="102"/>
      <c r="B503" s="78"/>
      <c r="C503" s="299"/>
      <c r="D503" s="82"/>
      <c r="E503" s="79"/>
      <c r="F503" s="80"/>
      <c r="G503" s="81"/>
    </row>
    <row r="504" customFormat="false" ht="12.75" hidden="false" customHeight="false" outlineLevel="0" collapsed="false">
      <c r="A504" s="380"/>
      <c r="B504" s="118" t="n">
        <v>85410</v>
      </c>
      <c r="C504" s="384"/>
      <c r="D504" s="245" t="s">
        <v>196</v>
      </c>
      <c r="E504" s="86" t="n">
        <f aca="false">SUM(E505:E517)</f>
        <v>226276</v>
      </c>
      <c r="F504" s="87" t="n">
        <f aca="false">SUM(F505:F518)</f>
        <v>22776</v>
      </c>
      <c r="G504" s="88" t="n">
        <f aca="false">E504+F504</f>
        <v>249052</v>
      </c>
    </row>
    <row r="505" customFormat="false" ht="12.75" hidden="false" customHeight="false" outlineLevel="0" collapsed="false">
      <c r="A505" s="380"/>
      <c r="B505" s="78"/>
      <c r="C505" s="76" t="n">
        <v>3020</v>
      </c>
      <c r="D505" s="46" t="s">
        <v>362</v>
      </c>
      <c r="E505" s="79" t="n">
        <v>136</v>
      </c>
      <c r="F505" s="80"/>
      <c r="G505" s="81" t="n">
        <f aca="false">E505+F505</f>
        <v>136</v>
      </c>
    </row>
    <row r="506" customFormat="false" ht="12.75" hidden="false" customHeight="false" outlineLevel="0" collapsed="false">
      <c r="A506" s="380"/>
      <c r="B506" s="78"/>
      <c r="C506" s="76" t="n">
        <v>4010</v>
      </c>
      <c r="D506" s="46" t="s">
        <v>363</v>
      </c>
      <c r="E506" s="79" t="n">
        <v>70638</v>
      </c>
      <c r="F506" s="80"/>
      <c r="G506" s="81" t="n">
        <f aca="false">E506+F506</f>
        <v>70638</v>
      </c>
      <c r="I506" s="186"/>
    </row>
    <row r="507" customFormat="false" ht="12.75" hidden="false" customHeight="false" outlineLevel="0" collapsed="false">
      <c r="A507" s="380"/>
      <c r="B507" s="78"/>
      <c r="C507" s="76" t="n">
        <v>4040</v>
      </c>
      <c r="D507" s="46" t="s">
        <v>364</v>
      </c>
      <c r="E507" s="79" t="n">
        <v>5128</v>
      </c>
      <c r="F507" s="80"/>
      <c r="G507" s="81" t="n">
        <f aca="false">E507+F507</f>
        <v>5128</v>
      </c>
    </row>
    <row r="508" customFormat="false" ht="12.75" hidden="false" customHeight="false" outlineLevel="0" collapsed="false">
      <c r="A508" s="380"/>
      <c r="B508" s="78"/>
      <c r="C508" s="76" t="n">
        <v>4110</v>
      </c>
      <c r="D508" s="46" t="s">
        <v>365</v>
      </c>
      <c r="E508" s="79" t="n">
        <v>13896</v>
      </c>
      <c r="F508" s="80" t="n">
        <v>1800</v>
      </c>
      <c r="G508" s="81" t="n">
        <f aca="false">E508+F508</f>
        <v>15696</v>
      </c>
    </row>
    <row r="509" customFormat="false" ht="12.75" hidden="false" customHeight="false" outlineLevel="0" collapsed="false">
      <c r="A509" s="380"/>
      <c r="B509" s="78"/>
      <c r="C509" s="76" t="n">
        <v>4120</v>
      </c>
      <c r="D509" s="46" t="s">
        <v>366</v>
      </c>
      <c r="E509" s="79" t="n">
        <v>1858</v>
      </c>
      <c r="F509" s="80" t="n">
        <v>150</v>
      </c>
      <c r="G509" s="81" t="n">
        <f aca="false">E509+F509</f>
        <v>2008</v>
      </c>
    </row>
    <row r="510" customFormat="false" ht="12.75" hidden="false" customHeight="false" outlineLevel="0" collapsed="false">
      <c r="A510" s="380"/>
      <c r="B510" s="78"/>
      <c r="C510" s="76" t="n">
        <v>4210</v>
      </c>
      <c r="D510" s="46" t="s">
        <v>367</v>
      </c>
      <c r="E510" s="79" t="n">
        <v>42960</v>
      </c>
      <c r="F510" s="80" t="n">
        <v>16826</v>
      </c>
      <c r="G510" s="81" t="n">
        <f aca="false">E510+F510</f>
        <v>59786</v>
      </c>
    </row>
    <row r="511" customFormat="false" ht="12.75" hidden="false" customHeight="false" outlineLevel="0" collapsed="false">
      <c r="A511" s="380"/>
      <c r="B511" s="78"/>
      <c r="C511" s="76" t="n">
        <v>4220</v>
      </c>
      <c r="D511" s="46" t="s">
        <v>429</v>
      </c>
      <c r="E511" s="79" t="n">
        <v>65548</v>
      </c>
      <c r="F511" s="80"/>
      <c r="G511" s="81" t="n">
        <f aca="false">E511+F511</f>
        <v>65548</v>
      </c>
    </row>
    <row r="512" customFormat="false" ht="12.75" hidden="false" customHeight="false" outlineLevel="0" collapsed="false">
      <c r="A512" s="380"/>
      <c r="B512" s="78"/>
      <c r="C512" s="76" t="n">
        <v>4260</v>
      </c>
      <c r="D512" s="46" t="s">
        <v>368</v>
      </c>
      <c r="E512" s="79" t="n">
        <v>10000</v>
      </c>
      <c r="F512" s="80" t="n">
        <v>1500</v>
      </c>
      <c r="G512" s="81" t="n">
        <f aca="false">E512+F512</f>
        <v>11500</v>
      </c>
    </row>
    <row r="513" customFormat="false" ht="12.75" hidden="false" customHeight="false" outlineLevel="0" collapsed="false">
      <c r="A513" s="380"/>
      <c r="B513" s="78"/>
      <c r="C513" s="76" t="n">
        <v>4270</v>
      </c>
      <c r="D513" s="46" t="s">
        <v>369</v>
      </c>
      <c r="E513" s="79" t="n">
        <v>2000</v>
      </c>
      <c r="F513" s="80"/>
      <c r="G513" s="81" t="n">
        <f aca="false">E513+F513</f>
        <v>2000</v>
      </c>
    </row>
    <row r="514" customFormat="false" ht="12.75" hidden="false" customHeight="false" outlineLevel="0" collapsed="false">
      <c r="A514" s="380"/>
      <c r="B514" s="78"/>
      <c r="C514" s="76" t="n">
        <v>4280</v>
      </c>
      <c r="D514" s="46" t="s">
        <v>370</v>
      </c>
      <c r="E514" s="79" t="n">
        <v>150</v>
      </c>
      <c r="F514" s="80"/>
      <c r="G514" s="81" t="n">
        <f aca="false">E514+F514</f>
        <v>150</v>
      </c>
    </row>
    <row r="515" customFormat="false" ht="12.75" hidden="false" customHeight="false" outlineLevel="0" collapsed="false">
      <c r="A515" s="380"/>
      <c r="B515" s="78"/>
      <c r="C515" s="76" t="n">
        <v>4300</v>
      </c>
      <c r="D515" s="46" t="s">
        <v>357</v>
      </c>
      <c r="E515" s="79" t="n">
        <v>2940</v>
      </c>
      <c r="F515" s="80"/>
      <c r="G515" s="81" t="n">
        <f aca="false">E515+F515</f>
        <v>2940</v>
      </c>
    </row>
    <row r="516" customFormat="false" ht="12.75" hidden="false" customHeight="false" outlineLevel="0" collapsed="false">
      <c r="A516" s="380"/>
      <c r="B516" s="78"/>
      <c r="C516" s="76" t="n">
        <v>4440</v>
      </c>
      <c r="D516" s="46" t="s">
        <v>373</v>
      </c>
      <c r="E516" s="79" t="n">
        <v>5358</v>
      </c>
      <c r="F516" s="80"/>
      <c r="G516" s="81" t="n">
        <f aca="false">E516+F516</f>
        <v>5358</v>
      </c>
    </row>
    <row r="517" customFormat="false" ht="12.75" hidden="false" customHeight="false" outlineLevel="0" collapsed="false">
      <c r="A517" s="380"/>
      <c r="B517" s="78"/>
      <c r="C517" s="76" t="n">
        <v>4530</v>
      </c>
      <c r="D517" s="46" t="s">
        <v>446</v>
      </c>
      <c r="E517" s="79" t="n">
        <v>5664</v>
      </c>
      <c r="F517" s="80" t="n">
        <v>2500</v>
      </c>
      <c r="G517" s="81" t="n">
        <f aca="false">E517+F517</f>
        <v>8164</v>
      </c>
    </row>
    <row r="518" customFormat="false" ht="12.75" hidden="false" customHeight="false" outlineLevel="0" collapsed="false">
      <c r="A518" s="380"/>
      <c r="B518" s="78"/>
      <c r="C518" s="128" t="n">
        <v>6050</v>
      </c>
      <c r="D518" s="46" t="s">
        <v>377</v>
      </c>
      <c r="E518" s="79" t="n">
        <v>0</v>
      </c>
      <c r="F518" s="80"/>
      <c r="G518" s="81" t="n">
        <f aca="false">E518+F518</f>
        <v>0</v>
      </c>
    </row>
    <row r="519" customFormat="false" ht="12.75" hidden="false" customHeight="false" outlineLevel="0" collapsed="false">
      <c r="A519" s="380"/>
      <c r="B519" s="78"/>
      <c r="C519" s="76"/>
      <c r="D519" s="46"/>
      <c r="E519" s="79"/>
      <c r="F519" s="80"/>
      <c r="G519" s="81"/>
    </row>
    <row r="520" customFormat="false" ht="12.75" hidden="false" customHeight="false" outlineLevel="0" collapsed="false">
      <c r="A520" s="380"/>
      <c r="B520" s="156" t="n">
        <v>85415</v>
      </c>
      <c r="C520" s="119"/>
      <c r="D520" s="256" t="s">
        <v>197</v>
      </c>
      <c r="E520" s="86" t="n">
        <f aca="false">SUM(E521:E536)</f>
        <v>761231</v>
      </c>
      <c r="F520" s="87" t="n">
        <f aca="false">SUM(F521:F536)</f>
        <v>-38976</v>
      </c>
      <c r="G520" s="88" t="n">
        <f aca="false">E520+F520</f>
        <v>722255</v>
      </c>
    </row>
    <row r="521" customFormat="false" ht="12.75" hidden="false" customHeight="false" outlineLevel="0" collapsed="false">
      <c r="A521" s="380"/>
      <c r="B521" s="78"/>
      <c r="C521" s="76" t="n">
        <v>3240</v>
      </c>
      <c r="D521" s="46" t="s">
        <v>447</v>
      </c>
      <c r="E521" s="79" t="n">
        <v>271300</v>
      </c>
      <c r="F521" s="80"/>
      <c r="G521" s="81" t="n">
        <f aca="false">E521+F521</f>
        <v>271300</v>
      </c>
    </row>
    <row r="522" customFormat="false" ht="12.75" hidden="false" customHeight="false" outlineLevel="0" collapsed="false">
      <c r="A522" s="380"/>
      <c r="B522" s="78"/>
      <c r="C522" s="76" t="n">
        <v>3248</v>
      </c>
      <c r="D522" s="46" t="s">
        <v>448</v>
      </c>
      <c r="E522" s="79" t="n">
        <v>266232</v>
      </c>
      <c r="F522" s="80"/>
      <c r="G522" s="81" t="n">
        <f aca="false">F522+E522</f>
        <v>266232</v>
      </c>
    </row>
    <row r="523" customFormat="false" ht="12.75" hidden="false" customHeight="false" outlineLevel="0" collapsed="false">
      <c r="A523" s="380"/>
      <c r="B523" s="78"/>
      <c r="C523" s="76" t="n">
        <v>3249</v>
      </c>
      <c r="D523" s="46" t="s">
        <v>448</v>
      </c>
      <c r="E523" s="79" t="n">
        <v>125278</v>
      </c>
      <c r="F523" s="80"/>
      <c r="G523" s="81" t="n">
        <f aca="false">F523+E523</f>
        <v>125278</v>
      </c>
    </row>
    <row r="524" customFormat="false" ht="12.75" hidden="false" customHeight="false" outlineLevel="0" collapsed="false">
      <c r="A524" s="380"/>
      <c r="B524" s="78"/>
      <c r="C524" s="76" t="n">
        <v>4110</v>
      </c>
      <c r="D524" s="46" t="s">
        <v>365</v>
      </c>
      <c r="E524" s="79" t="n">
        <v>225</v>
      </c>
      <c r="F524" s="80"/>
      <c r="G524" s="81" t="n">
        <f aca="false">F524+E524</f>
        <v>225</v>
      </c>
    </row>
    <row r="525" customFormat="false" ht="12.75" hidden="false" customHeight="false" outlineLevel="0" collapsed="false">
      <c r="A525" s="380"/>
      <c r="B525" s="78"/>
      <c r="C525" s="76" t="n">
        <v>4118</v>
      </c>
      <c r="D525" s="46" t="s">
        <v>365</v>
      </c>
      <c r="E525" s="79" t="n">
        <v>119</v>
      </c>
      <c r="F525" s="80"/>
      <c r="G525" s="81" t="n">
        <f aca="false">F525+E525</f>
        <v>119</v>
      </c>
    </row>
    <row r="526" customFormat="false" ht="12.75" hidden="false" customHeight="false" outlineLevel="0" collapsed="false">
      <c r="A526" s="380"/>
      <c r="B526" s="78"/>
      <c r="C526" s="76" t="n">
        <v>4119</v>
      </c>
      <c r="D526" s="46" t="s">
        <v>365</v>
      </c>
      <c r="E526" s="79" t="n">
        <v>56</v>
      </c>
      <c r="F526" s="80"/>
      <c r="G526" s="81" t="n">
        <f aca="false">F526+E526</f>
        <v>56</v>
      </c>
    </row>
    <row r="527" customFormat="false" ht="12.75" hidden="false" customHeight="false" outlineLevel="0" collapsed="false">
      <c r="A527" s="380"/>
      <c r="B527" s="78"/>
      <c r="C527" s="76" t="n">
        <v>4120</v>
      </c>
      <c r="D527" s="46" t="s">
        <v>366</v>
      </c>
      <c r="E527" s="79" t="n">
        <v>31</v>
      </c>
      <c r="F527" s="80"/>
      <c r="G527" s="81" t="n">
        <f aca="false">F527+E527</f>
        <v>31</v>
      </c>
    </row>
    <row r="528" customFormat="false" ht="12.75" hidden="false" customHeight="false" outlineLevel="0" collapsed="false">
      <c r="A528" s="380"/>
      <c r="B528" s="78"/>
      <c r="C528" s="76" t="n">
        <v>4128</v>
      </c>
      <c r="D528" s="46" t="s">
        <v>366</v>
      </c>
      <c r="E528" s="79" t="n">
        <v>17</v>
      </c>
      <c r="F528" s="80"/>
      <c r="G528" s="81" t="n">
        <f aca="false">F528+E528</f>
        <v>17</v>
      </c>
    </row>
    <row r="529" customFormat="false" ht="12.75" hidden="false" customHeight="false" outlineLevel="0" collapsed="false">
      <c r="A529" s="380"/>
      <c r="B529" s="78"/>
      <c r="C529" s="76" t="n">
        <v>4129</v>
      </c>
      <c r="D529" s="46" t="s">
        <v>366</v>
      </c>
      <c r="E529" s="79" t="n">
        <v>8</v>
      </c>
      <c r="F529" s="80"/>
      <c r="G529" s="81" t="n">
        <f aca="false">F529+E529</f>
        <v>8</v>
      </c>
    </row>
    <row r="530" customFormat="false" ht="12.75" hidden="false" customHeight="false" outlineLevel="0" collapsed="false">
      <c r="A530" s="380"/>
      <c r="B530" s="78"/>
      <c r="C530" s="76" t="n">
        <v>4170</v>
      </c>
      <c r="D530" s="46" t="s">
        <v>389</v>
      </c>
      <c r="E530" s="79" t="n">
        <v>29000</v>
      </c>
      <c r="F530" s="80" t="n">
        <v>-10355</v>
      </c>
      <c r="G530" s="81" t="n">
        <f aca="false">F530+E530</f>
        <v>18645</v>
      </c>
    </row>
    <row r="531" customFormat="false" ht="12.75" hidden="false" customHeight="false" outlineLevel="0" collapsed="false">
      <c r="A531" s="380"/>
      <c r="B531" s="78"/>
      <c r="C531" s="76" t="n">
        <v>4178</v>
      </c>
      <c r="D531" s="46" t="s">
        <v>389</v>
      </c>
      <c r="E531" s="79" t="n">
        <v>2720</v>
      </c>
      <c r="F531" s="80"/>
      <c r="G531" s="81" t="n">
        <f aca="false">E531+F531</f>
        <v>2720</v>
      </c>
    </row>
    <row r="532" customFormat="false" ht="12.75" hidden="false" customHeight="false" outlineLevel="0" collapsed="false">
      <c r="A532" s="380"/>
      <c r="B532" s="78"/>
      <c r="C532" s="76" t="n">
        <v>4179</v>
      </c>
      <c r="D532" s="46" t="s">
        <v>389</v>
      </c>
      <c r="E532" s="79" t="n">
        <v>1280</v>
      </c>
      <c r="F532" s="80"/>
      <c r="G532" s="81" t="n">
        <f aca="false">E532+F532</f>
        <v>1280</v>
      </c>
    </row>
    <row r="533" customFormat="false" ht="12.75" hidden="false" customHeight="false" outlineLevel="0" collapsed="false">
      <c r="A533" s="380"/>
      <c r="B533" s="78"/>
      <c r="C533" s="76" t="n">
        <v>4210</v>
      </c>
      <c r="D533" s="46" t="s">
        <v>449</v>
      </c>
      <c r="E533" s="79" t="n">
        <v>142</v>
      </c>
      <c r="F533" s="80" t="n">
        <v>-71</v>
      </c>
      <c r="G533" s="81" t="n">
        <f aca="false">E533+F533</f>
        <v>71</v>
      </c>
    </row>
    <row r="534" customFormat="false" ht="12.75" hidden="false" customHeight="false" outlineLevel="0" collapsed="false">
      <c r="A534" s="380"/>
      <c r="B534" s="78"/>
      <c r="C534" s="76" t="n">
        <v>4300</v>
      </c>
      <c r="D534" s="46" t="s">
        <v>357</v>
      </c>
      <c r="E534" s="79" t="n">
        <v>64746</v>
      </c>
      <c r="F534" s="80" t="n">
        <f aca="false">-50-28500</f>
        <v>-28550</v>
      </c>
      <c r="G534" s="81" t="n">
        <f aca="false">E534+F534</f>
        <v>36196</v>
      </c>
    </row>
    <row r="535" customFormat="false" ht="12.75" hidden="false" customHeight="false" outlineLevel="0" collapsed="false">
      <c r="A535" s="380"/>
      <c r="B535" s="78"/>
      <c r="C535" s="76" t="n">
        <v>4308</v>
      </c>
      <c r="D535" s="46" t="s">
        <v>357</v>
      </c>
      <c r="E535" s="79" t="n">
        <v>52</v>
      </c>
      <c r="F535" s="80"/>
      <c r="G535" s="81" t="n">
        <f aca="false">E535+F535</f>
        <v>52</v>
      </c>
    </row>
    <row r="536" customFormat="false" ht="12.75" hidden="false" customHeight="false" outlineLevel="0" collapsed="false">
      <c r="A536" s="380"/>
      <c r="B536" s="78"/>
      <c r="C536" s="76" t="n">
        <v>4309</v>
      </c>
      <c r="D536" s="46" t="s">
        <v>357</v>
      </c>
      <c r="E536" s="79" t="n">
        <v>25</v>
      </c>
      <c r="F536" s="80"/>
      <c r="G536" s="81" t="n">
        <f aca="false">E536+F536</f>
        <v>25</v>
      </c>
    </row>
    <row r="537" customFormat="false" ht="12.75" hidden="false" customHeight="false" outlineLevel="0" collapsed="false">
      <c r="A537" s="380"/>
      <c r="B537" s="78"/>
      <c r="C537" s="76"/>
      <c r="D537" s="46"/>
      <c r="E537" s="79"/>
      <c r="F537" s="80"/>
      <c r="G537" s="81"/>
    </row>
    <row r="538" customFormat="false" ht="12.75" hidden="false" customHeight="false" outlineLevel="0" collapsed="false">
      <c r="A538" s="380"/>
      <c r="B538" s="156" t="n">
        <v>85420</v>
      </c>
      <c r="C538" s="119"/>
      <c r="D538" s="256" t="s">
        <v>198</v>
      </c>
      <c r="E538" s="86" t="n">
        <f aca="false">SUM(E539:E555)</f>
        <v>1622481</v>
      </c>
      <c r="F538" s="87" t="n">
        <f aca="false">SUM(F539:F555)</f>
        <v>12158</v>
      </c>
      <c r="G538" s="88" t="n">
        <f aca="false">E538+F538</f>
        <v>1634639</v>
      </c>
    </row>
    <row r="539" customFormat="false" ht="12.75" hidden="false" customHeight="false" outlineLevel="0" collapsed="false">
      <c r="A539" s="380"/>
      <c r="B539" s="78"/>
      <c r="C539" s="76" t="n">
        <v>3020</v>
      </c>
      <c r="D539" s="46" t="s">
        <v>362</v>
      </c>
      <c r="E539" s="79" t="n">
        <v>45546</v>
      </c>
      <c r="F539" s="80"/>
      <c r="G539" s="81" t="n">
        <f aca="false">E539+F539</f>
        <v>45546</v>
      </c>
    </row>
    <row r="540" customFormat="false" ht="12.75" hidden="false" customHeight="false" outlineLevel="0" collapsed="false">
      <c r="A540" s="380"/>
      <c r="B540" s="78"/>
      <c r="C540" s="76" t="n">
        <v>3110</v>
      </c>
      <c r="D540" s="46" t="s">
        <v>428</v>
      </c>
      <c r="E540" s="79" t="n">
        <v>4000</v>
      </c>
      <c r="F540" s="80"/>
      <c r="G540" s="81" t="n">
        <f aca="false">E540+F540</f>
        <v>4000</v>
      </c>
    </row>
    <row r="541" customFormat="false" ht="12.75" hidden="false" customHeight="false" outlineLevel="0" collapsed="false">
      <c r="A541" s="380"/>
      <c r="B541" s="78"/>
      <c r="C541" s="76" t="n">
        <v>4010</v>
      </c>
      <c r="D541" s="46" t="s">
        <v>363</v>
      </c>
      <c r="E541" s="79" t="n">
        <f aca="false">782165-3000</f>
        <v>779165</v>
      </c>
      <c r="F541" s="80"/>
      <c r="G541" s="81" t="n">
        <f aca="false">E541+F541</f>
        <v>779165</v>
      </c>
      <c r="I541" s="186"/>
    </row>
    <row r="542" customFormat="false" ht="12.75" hidden="false" customHeight="false" outlineLevel="0" collapsed="false">
      <c r="A542" s="380"/>
      <c r="B542" s="78"/>
      <c r="C542" s="76" t="n">
        <v>4040</v>
      </c>
      <c r="D542" s="46" t="s">
        <v>364</v>
      </c>
      <c r="E542" s="79" t="n">
        <v>67815</v>
      </c>
      <c r="F542" s="80"/>
      <c r="G542" s="81" t="n">
        <f aca="false">E542+F542</f>
        <v>67815</v>
      </c>
    </row>
    <row r="543" customFormat="false" ht="12.75" hidden="false" customHeight="false" outlineLevel="0" collapsed="false">
      <c r="A543" s="380"/>
      <c r="B543" s="78"/>
      <c r="C543" s="76" t="n">
        <v>4110</v>
      </c>
      <c r="D543" s="46" t="s">
        <v>365</v>
      </c>
      <c r="E543" s="79" t="n">
        <v>151228</v>
      </c>
      <c r="F543" s="80"/>
      <c r="G543" s="81" t="n">
        <f aca="false">E543+F543</f>
        <v>151228</v>
      </c>
    </row>
    <row r="544" customFormat="false" ht="12.75" hidden="false" customHeight="false" outlineLevel="0" collapsed="false">
      <c r="A544" s="380"/>
      <c r="B544" s="78"/>
      <c r="C544" s="76" t="n">
        <v>4120</v>
      </c>
      <c r="D544" s="46" t="s">
        <v>366</v>
      </c>
      <c r="E544" s="79" t="n">
        <v>20102</v>
      </c>
      <c r="F544" s="80"/>
      <c r="G544" s="81" t="n">
        <f aca="false">E544+F544</f>
        <v>20102</v>
      </c>
    </row>
    <row r="545" customFormat="false" ht="12.75" hidden="false" customHeight="false" outlineLevel="0" collapsed="false">
      <c r="A545" s="380"/>
      <c r="B545" s="78"/>
      <c r="C545" s="76" t="n">
        <v>4170</v>
      </c>
      <c r="D545" s="46" t="s">
        <v>389</v>
      </c>
      <c r="E545" s="79" t="n">
        <v>3000</v>
      </c>
      <c r="F545" s="80"/>
      <c r="G545" s="81" t="n">
        <f aca="false">E545+F545</f>
        <v>3000</v>
      </c>
    </row>
    <row r="546" customFormat="false" ht="12.75" hidden="false" customHeight="false" outlineLevel="0" collapsed="false">
      <c r="A546" s="380"/>
      <c r="B546" s="78"/>
      <c r="C546" s="76" t="n">
        <v>4210</v>
      </c>
      <c r="D546" s="46" t="s">
        <v>367</v>
      </c>
      <c r="E546" s="79" t="n">
        <v>212988</v>
      </c>
      <c r="F546" s="80" t="n">
        <v>5000</v>
      </c>
      <c r="G546" s="81" t="n">
        <f aca="false">E546+F546</f>
        <v>217988</v>
      </c>
    </row>
    <row r="547" customFormat="false" ht="12.75" hidden="false" customHeight="false" outlineLevel="0" collapsed="false">
      <c r="A547" s="380"/>
      <c r="B547" s="78"/>
      <c r="C547" s="76" t="n">
        <v>4220</v>
      </c>
      <c r="D547" s="46" t="s">
        <v>429</v>
      </c>
      <c r="E547" s="79" t="n">
        <v>5000</v>
      </c>
      <c r="F547" s="80"/>
      <c r="G547" s="81" t="n">
        <f aca="false">E547+F547</f>
        <v>5000</v>
      </c>
    </row>
    <row r="548" customFormat="false" ht="12.75" hidden="false" customHeight="false" outlineLevel="0" collapsed="false">
      <c r="A548" s="380"/>
      <c r="B548" s="78"/>
      <c r="C548" s="76" t="n">
        <v>4260</v>
      </c>
      <c r="D548" s="46" t="s">
        <v>368</v>
      </c>
      <c r="E548" s="79" t="n">
        <v>30631</v>
      </c>
      <c r="F548" s="80" t="n">
        <v>3000</v>
      </c>
      <c r="G548" s="81" t="n">
        <f aca="false">E548+F548</f>
        <v>33631</v>
      </c>
    </row>
    <row r="549" customFormat="false" ht="12.75" hidden="false" customHeight="false" outlineLevel="0" collapsed="false">
      <c r="A549" s="380"/>
      <c r="B549" s="78"/>
      <c r="C549" s="76" t="n">
        <v>4270</v>
      </c>
      <c r="D549" s="46" t="s">
        <v>369</v>
      </c>
      <c r="E549" s="79" t="n">
        <v>3000</v>
      </c>
      <c r="F549" s="80"/>
      <c r="G549" s="81" t="n">
        <f aca="false">E549+F549</f>
        <v>3000</v>
      </c>
    </row>
    <row r="550" customFormat="false" ht="12.75" hidden="false" customHeight="false" outlineLevel="0" collapsed="false">
      <c r="A550" s="380"/>
      <c r="B550" s="78"/>
      <c r="C550" s="76" t="n">
        <v>4300</v>
      </c>
      <c r="D550" s="46" t="s">
        <v>357</v>
      </c>
      <c r="E550" s="79" t="n">
        <v>201380</v>
      </c>
      <c r="F550" s="80" t="n">
        <v>4158</v>
      </c>
      <c r="G550" s="81" t="n">
        <f aca="false">E550+F550</f>
        <v>205538</v>
      </c>
    </row>
    <row r="551" customFormat="false" ht="12.75" hidden="false" customHeight="false" outlineLevel="0" collapsed="false">
      <c r="A551" s="380"/>
      <c r="B551" s="78"/>
      <c r="C551" s="76" t="n">
        <v>4410</v>
      </c>
      <c r="D551" s="46" t="s">
        <v>371</v>
      </c>
      <c r="E551" s="79" t="n">
        <v>2150</v>
      </c>
      <c r="F551" s="80"/>
      <c r="G551" s="81" t="n">
        <f aca="false">E551+F551</f>
        <v>2150</v>
      </c>
    </row>
    <row r="552" customFormat="false" ht="12.75" hidden="false" customHeight="false" outlineLevel="0" collapsed="false">
      <c r="A552" s="380"/>
      <c r="B552" s="78"/>
      <c r="C552" s="76" t="n">
        <v>4420</v>
      </c>
      <c r="D552" s="46" t="s">
        <v>394</v>
      </c>
      <c r="E552" s="79" t="n">
        <v>1850</v>
      </c>
      <c r="F552" s="80"/>
      <c r="G552" s="81" t="n">
        <f aca="false">E552+F552</f>
        <v>1850</v>
      </c>
    </row>
    <row r="553" customFormat="false" ht="12.75" hidden="false" customHeight="false" outlineLevel="0" collapsed="false">
      <c r="A553" s="380"/>
      <c r="B553" s="78"/>
      <c r="C553" s="76" t="n">
        <v>4430</v>
      </c>
      <c r="D553" s="46" t="s">
        <v>372</v>
      </c>
      <c r="E553" s="79" t="n">
        <v>12134</v>
      </c>
      <c r="F553" s="80"/>
      <c r="G553" s="81" t="n">
        <f aca="false">E553+F553</f>
        <v>12134</v>
      </c>
    </row>
    <row r="554" customFormat="false" ht="12.75" hidden="false" customHeight="false" outlineLevel="0" collapsed="false">
      <c r="A554" s="380"/>
      <c r="B554" s="78"/>
      <c r="C554" s="76" t="n">
        <v>4440</v>
      </c>
      <c r="D554" s="46" t="s">
        <v>373</v>
      </c>
      <c r="E554" s="79" t="n">
        <v>82492</v>
      </c>
      <c r="F554" s="80"/>
      <c r="G554" s="81" t="n">
        <f aca="false">E554+F554</f>
        <v>82492</v>
      </c>
    </row>
    <row r="555" customFormat="false" ht="12.75" hidden="false" customHeight="false" outlineLevel="0" collapsed="false">
      <c r="A555" s="380"/>
      <c r="B555" s="78"/>
      <c r="C555" s="76" t="n">
        <v>6060</v>
      </c>
      <c r="D555" s="46" t="s">
        <v>390</v>
      </c>
      <c r="E555" s="79" t="n">
        <v>0</v>
      </c>
      <c r="F555" s="80"/>
      <c r="G555" s="81" t="n">
        <f aca="false">E555+F555</f>
        <v>0</v>
      </c>
    </row>
    <row r="556" customFormat="false" ht="12.75" hidden="false" customHeight="false" outlineLevel="0" collapsed="false">
      <c r="A556" s="380"/>
      <c r="B556" s="78"/>
      <c r="C556" s="76"/>
      <c r="D556" s="46"/>
      <c r="E556" s="79"/>
      <c r="F556" s="80"/>
      <c r="G556" s="81"/>
    </row>
    <row r="557" customFormat="false" ht="12.75" hidden="false" customHeight="false" outlineLevel="0" collapsed="false">
      <c r="A557" s="380"/>
      <c r="B557" s="156" t="n">
        <v>85446</v>
      </c>
      <c r="C557" s="119"/>
      <c r="D557" s="256" t="s">
        <v>413</v>
      </c>
      <c r="E557" s="86" t="n">
        <f aca="false">SUM(E558:E559)</f>
        <v>3830</v>
      </c>
      <c r="F557" s="87" t="n">
        <f aca="false">SUM(F558:F559)</f>
        <v>0</v>
      </c>
      <c r="G557" s="88" t="n">
        <f aca="false">E557+F557</f>
        <v>3830</v>
      </c>
    </row>
    <row r="558" customFormat="false" ht="12.75" hidden="false" customHeight="false" outlineLevel="0" collapsed="false">
      <c r="A558" s="380"/>
      <c r="B558" s="78"/>
      <c r="C558" s="76" t="n">
        <v>4300</v>
      </c>
      <c r="D558" s="46" t="s">
        <v>357</v>
      </c>
      <c r="E558" s="79" t="n">
        <v>3830</v>
      </c>
      <c r="F558" s="80" t="n">
        <v>-650</v>
      </c>
      <c r="G558" s="81" t="n">
        <f aca="false">E558+F558</f>
        <v>3180</v>
      </c>
    </row>
    <row r="559" customFormat="false" ht="12.75" hidden="false" customHeight="false" outlineLevel="0" collapsed="false">
      <c r="A559" s="380"/>
      <c r="B559" s="78"/>
      <c r="C559" s="76" t="n">
        <v>4410</v>
      </c>
      <c r="D559" s="46" t="s">
        <v>371</v>
      </c>
      <c r="E559" s="79" t="n">
        <v>0</v>
      </c>
      <c r="F559" s="80" t="n">
        <v>650</v>
      </c>
      <c r="G559" s="81" t="n">
        <f aca="false">E559+F559</f>
        <v>650</v>
      </c>
    </row>
    <row r="560" customFormat="false" ht="12.75" hidden="false" customHeight="false" outlineLevel="0" collapsed="false">
      <c r="A560" s="380"/>
      <c r="B560" s="78"/>
      <c r="C560" s="76"/>
      <c r="D560" s="46"/>
      <c r="E560" s="79"/>
      <c r="F560" s="80"/>
      <c r="G560" s="81"/>
    </row>
    <row r="561" customFormat="false" ht="12.75" hidden="false" customHeight="false" outlineLevel="0" collapsed="false">
      <c r="A561" s="380"/>
      <c r="B561" s="156" t="n">
        <v>85495</v>
      </c>
      <c r="C561" s="119"/>
      <c r="D561" s="256" t="s">
        <v>49</v>
      </c>
      <c r="E561" s="86" t="n">
        <f aca="false">SUM(E562)</f>
        <v>6619</v>
      </c>
      <c r="F561" s="87" t="n">
        <f aca="false">SUM(F562)</f>
        <v>0</v>
      </c>
      <c r="G561" s="88" t="n">
        <f aca="false">E561+F561</f>
        <v>6619</v>
      </c>
    </row>
    <row r="562" customFormat="false" ht="12.75" hidden="false" customHeight="false" outlineLevel="0" collapsed="false">
      <c r="A562" s="380"/>
      <c r="B562" s="78"/>
      <c r="C562" s="76" t="n">
        <v>4440</v>
      </c>
      <c r="D562" s="46" t="s">
        <v>373</v>
      </c>
      <c r="E562" s="79" t="n">
        <v>6619</v>
      </c>
      <c r="F562" s="80"/>
      <c r="G562" s="81" t="n">
        <f aca="false">E562+F562</f>
        <v>6619</v>
      </c>
    </row>
    <row r="563" customFormat="false" ht="12.75" hidden="false" customHeight="false" outlineLevel="0" collapsed="false">
      <c r="A563" s="102"/>
      <c r="B563" s="76"/>
      <c r="C563" s="76"/>
      <c r="D563" s="46"/>
      <c r="E563" s="79"/>
      <c r="F563" s="80"/>
      <c r="G563" s="81"/>
    </row>
    <row r="564" customFormat="false" ht="13.5" hidden="false" customHeight="false" outlineLevel="0" collapsed="false">
      <c r="A564" s="100" t="n">
        <v>921</v>
      </c>
      <c r="B564" s="64"/>
      <c r="C564" s="64"/>
      <c r="D564" s="249" t="s">
        <v>450</v>
      </c>
      <c r="E564" s="66" t="n">
        <f aca="false">E565+E572</f>
        <v>55000</v>
      </c>
      <c r="F564" s="91" t="n">
        <f aca="false">F565+F572</f>
        <v>0</v>
      </c>
      <c r="G564" s="92" t="n">
        <f aca="false">E564+F564</f>
        <v>55000</v>
      </c>
    </row>
    <row r="565" customFormat="false" ht="12.75" hidden="false" customHeight="false" outlineLevel="0" collapsed="false">
      <c r="A565" s="102"/>
      <c r="B565" s="118" t="n">
        <v>92105</v>
      </c>
      <c r="C565" s="119"/>
      <c r="D565" s="256" t="s">
        <v>451</v>
      </c>
      <c r="E565" s="86" t="n">
        <f aca="false">SUM(E566:E570)</f>
        <v>20000</v>
      </c>
      <c r="F565" s="87" t="n">
        <f aca="false">SUM(F566:F570)</f>
        <v>0</v>
      </c>
      <c r="G565" s="88" t="n">
        <f aca="false">E565+F565</f>
        <v>20000</v>
      </c>
    </row>
    <row r="566" customFormat="false" ht="12.75" hidden="false" customHeight="false" outlineLevel="0" collapsed="false">
      <c r="A566" s="102"/>
      <c r="B566" s="76"/>
      <c r="C566" s="77" t="s">
        <v>381</v>
      </c>
      <c r="D566" s="46" t="s">
        <v>382</v>
      </c>
      <c r="E566" s="79" t="n">
        <v>4000</v>
      </c>
      <c r="F566" s="80"/>
      <c r="G566" s="81" t="n">
        <f aca="false">E566+F566</f>
        <v>4000</v>
      </c>
      <c r="H566" s="186"/>
    </row>
    <row r="567" customFormat="false" ht="12.75" hidden="false" customHeight="false" outlineLevel="0" collapsed="false">
      <c r="A567" s="102"/>
      <c r="B567" s="76"/>
      <c r="C567" s="77"/>
      <c r="D567" s="46" t="s">
        <v>383</v>
      </c>
      <c r="E567" s="79"/>
      <c r="F567" s="80"/>
      <c r="G567" s="81"/>
      <c r="H567" s="186"/>
    </row>
    <row r="568" customFormat="false" ht="12.75" hidden="false" customHeight="false" outlineLevel="0" collapsed="false">
      <c r="A568" s="102"/>
      <c r="B568" s="76"/>
      <c r="C568" s="76" t="n">
        <v>3020</v>
      </c>
      <c r="D568" s="46" t="s">
        <v>362</v>
      </c>
      <c r="E568" s="79" t="n">
        <v>5000</v>
      </c>
      <c r="F568" s="80"/>
      <c r="G568" s="81" t="n">
        <f aca="false">E568+F568</f>
        <v>5000</v>
      </c>
    </row>
    <row r="569" customFormat="false" ht="12.75" hidden="false" customHeight="false" outlineLevel="0" collapsed="false">
      <c r="A569" s="102"/>
      <c r="B569" s="76"/>
      <c r="C569" s="76" t="n">
        <v>4210</v>
      </c>
      <c r="D569" s="46" t="s">
        <v>367</v>
      </c>
      <c r="E569" s="79" t="n">
        <v>3000</v>
      </c>
      <c r="F569" s="80"/>
      <c r="G569" s="81" t="n">
        <f aca="false">E569+F569</f>
        <v>3000</v>
      </c>
    </row>
    <row r="570" customFormat="false" ht="12.75" hidden="false" customHeight="false" outlineLevel="0" collapsed="false">
      <c r="A570" s="102"/>
      <c r="B570" s="76"/>
      <c r="C570" s="76" t="n">
        <v>4300</v>
      </c>
      <c r="D570" s="46" t="s">
        <v>357</v>
      </c>
      <c r="E570" s="79" t="n">
        <v>8000</v>
      </c>
      <c r="F570" s="80"/>
      <c r="G570" s="81" t="n">
        <f aca="false">E570+F570</f>
        <v>8000</v>
      </c>
    </row>
    <row r="571" customFormat="false" ht="12.75" hidden="false" customHeight="false" outlineLevel="0" collapsed="false">
      <c r="A571" s="102"/>
      <c r="B571" s="76"/>
      <c r="C571" s="76"/>
      <c r="D571" s="46"/>
      <c r="E571" s="79"/>
      <c r="F571" s="80"/>
      <c r="G571" s="81"/>
    </row>
    <row r="572" customFormat="false" ht="12.75" hidden="false" customHeight="false" outlineLevel="0" collapsed="false">
      <c r="A572" s="102"/>
      <c r="B572" s="118" t="n">
        <v>92116</v>
      </c>
      <c r="C572" s="119"/>
      <c r="D572" s="245" t="s">
        <v>452</v>
      </c>
      <c r="E572" s="86" t="n">
        <f aca="false">E573</f>
        <v>35000</v>
      </c>
      <c r="F572" s="87" t="n">
        <f aca="false">F573</f>
        <v>0</v>
      </c>
      <c r="G572" s="88" t="n">
        <f aca="false">E572+F572</f>
        <v>35000</v>
      </c>
    </row>
    <row r="573" customFormat="false" ht="12.75" hidden="false" customHeight="false" outlineLevel="0" collapsed="false">
      <c r="A573" s="102"/>
      <c r="B573" s="76"/>
      <c r="C573" s="299" t="n">
        <v>2310</v>
      </c>
      <c r="D573" s="112" t="s">
        <v>427</v>
      </c>
      <c r="E573" s="79" t="n">
        <v>35000</v>
      </c>
      <c r="F573" s="80"/>
      <c r="G573" s="81" t="n">
        <f aca="false">E573+F573</f>
        <v>35000</v>
      </c>
      <c r="H573" s="186"/>
    </row>
    <row r="574" customFormat="false" ht="12.75" hidden="false" customHeight="false" outlineLevel="0" collapsed="false">
      <c r="A574" s="102"/>
      <c r="B574" s="76"/>
      <c r="C574" s="299"/>
      <c r="D574" s="82"/>
      <c r="E574" s="79"/>
      <c r="F574" s="80"/>
      <c r="G574" s="81"/>
    </row>
    <row r="575" customFormat="false" ht="13.5" hidden="false" customHeight="false" outlineLevel="0" collapsed="false">
      <c r="A575" s="100" t="n">
        <v>926</v>
      </c>
      <c r="B575" s="64"/>
      <c r="C575" s="64"/>
      <c r="D575" s="249" t="s">
        <v>453</v>
      </c>
      <c r="E575" s="66" t="n">
        <f aca="false">E576</f>
        <v>94700</v>
      </c>
      <c r="F575" s="91" t="n">
        <f aca="false">F576</f>
        <v>0</v>
      </c>
      <c r="G575" s="92" t="n">
        <f aca="false">E575+F575</f>
        <v>94700</v>
      </c>
    </row>
    <row r="576" customFormat="false" ht="12.75" hidden="false" customHeight="false" outlineLevel="0" collapsed="false">
      <c r="A576" s="102"/>
      <c r="B576" s="118" t="n">
        <v>92605</v>
      </c>
      <c r="C576" s="119"/>
      <c r="D576" s="256" t="s">
        <v>454</v>
      </c>
      <c r="E576" s="86" t="n">
        <f aca="false">SUM(E577:E581)</f>
        <v>94700</v>
      </c>
      <c r="F576" s="87" t="n">
        <f aca="false">SUM(F577:F581)</f>
        <v>0</v>
      </c>
      <c r="G576" s="88" t="n">
        <f aca="false">E576+F576</f>
        <v>94700</v>
      </c>
    </row>
    <row r="577" customFormat="false" ht="12.75" hidden="false" customHeight="false" outlineLevel="0" collapsed="false">
      <c r="A577" s="102"/>
      <c r="B577" s="76"/>
      <c r="C577" s="77" t="s">
        <v>381</v>
      </c>
      <c r="D577" s="46" t="s">
        <v>382</v>
      </c>
      <c r="E577" s="79" t="n">
        <v>64000</v>
      </c>
      <c r="F577" s="80"/>
      <c r="G577" s="81" t="n">
        <f aca="false">E577+F577</f>
        <v>64000</v>
      </c>
      <c r="H577" s="186"/>
    </row>
    <row r="578" customFormat="false" ht="12.75" hidden="false" customHeight="false" outlineLevel="0" collapsed="false">
      <c r="A578" s="102"/>
      <c r="B578" s="76"/>
      <c r="C578" s="77"/>
      <c r="D578" s="46" t="s">
        <v>383</v>
      </c>
      <c r="E578" s="79"/>
      <c r="F578" s="80"/>
      <c r="G578" s="81"/>
      <c r="H578" s="186"/>
    </row>
    <row r="579" customFormat="false" ht="12.75" hidden="false" customHeight="false" outlineLevel="0" collapsed="false">
      <c r="A579" s="102"/>
      <c r="B579" s="76"/>
      <c r="C579" s="76" t="n">
        <v>3020</v>
      </c>
      <c r="D579" s="46" t="s">
        <v>455</v>
      </c>
      <c r="E579" s="79" t="n">
        <v>10000</v>
      </c>
      <c r="F579" s="80"/>
      <c r="G579" s="81" t="n">
        <f aca="false">E579+F579</f>
        <v>10000</v>
      </c>
    </row>
    <row r="580" customFormat="false" ht="12.75" hidden="false" customHeight="false" outlineLevel="0" collapsed="false">
      <c r="A580" s="102"/>
      <c r="B580" s="76"/>
      <c r="C580" s="76" t="n">
        <v>4210</v>
      </c>
      <c r="D580" s="46" t="s">
        <v>367</v>
      </c>
      <c r="E580" s="79" t="n">
        <v>5700</v>
      </c>
      <c r="F580" s="80"/>
      <c r="G580" s="81" t="n">
        <f aca="false">E580+F580</f>
        <v>5700</v>
      </c>
    </row>
    <row r="581" customFormat="false" ht="12.75" hidden="false" customHeight="false" outlineLevel="0" collapsed="false">
      <c r="A581" s="102"/>
      <c r="B581" s="76"/>
      <c r="C581" s="76" t="n">
        <v>4300</v>
      </c>
      <c r="D581" s="46" t="s">
        <v>357</v>
      </c>
      <c r="E581" s="79" t="n">
        <v>15000</v>
      </c>
      <c r="F581" s="80" t="n">
        <v>0</v>
      </c>
      <c r="G581" s="81" t="n">
        <f aca="false">E581+F581</f>
        <v>15000</v>
      </c>
    </row>
    <row r="582" customFormat="false" ht="13.5" hidden="false" customHeight="false" outlineLevel="0" collapsed="false">
      <c r="A582" s="102"/>
      <c r="B582" s="76"/>
      <c r="C582" s="76"/>
      <c r="D582" s="46"/>
      <c r="E582" s="79"/>
      <c r="F582" s="80"/>
      <c r="G582" s="81"/>
    </row>
    <row r="583" customFormat="false" ht="17.25" hidden="false" customHeight="true" outlineLevel="0" collapsed="false">
      <c r="A583" s="387" t="s">
        <v>456</v>
      </c>
      <c r="B583" s="387"/>
      <c r="C583" s="387"/>
      <c r="D583" s="387"/>
      <c r="E583" s="388" t="n">
        <f aca="false">E575+E564+E475+E418+E312+E291+E279+E188+E184+E175+E165+E90+E71+E62+E55+E29+E22+E15+E154</f>
        <v>38832067</v>
      </c>
      <c r="F583" s="388" t="n">
        <f aca="false">F575+F564+F475+F418+F312+F291+F279+F188+F184+F175+F165+F90+F71+F62+F55+F29+F22+F15+F154</f>
        <v>787760</v>
      </c>
      <c r="G583" s="389" t="n">
        <f aca="false">F583+E583</f>
        <v>39619827</v>
      </c>
    </row>
    <row r="584" customFormat="false" ht="12.75" hidden="false" customHeight="false" outlineLevel="0" collapsed="false">
      <c r="E584" s="375"/>
    </row>
    <row r="585" customFormat="false" ht="12.75" hidden="false" customHeight="false" outlineLevel="0" collapsed="false">
      <c r="E585" s="375" t="s">
        <v>457</v>
      </c>
      <c r="H585" s="182"/>
      <c r="I585" s="182"/>
      <c r="J585" s="182"/>
      <c r="K585" s="182"/>
    </row>
    <row r="586" customFormat="false" ht="12.75" hidden="false" customHeight="false" outlineLevel="0" collapsed="false">
      <c r="E586" s="375" t="s">
        <v>458</v>
      </c>
      <c r="G586" s="390"/>
      <c r="H586" s="186"/>
      <c r="J586" s="182"/>
      <c r="K586" s="182"/>
    </row>
    <row r="587" customFormat="false" ht="12.75" hidden="false" customHeight="false" outlineLevel="0" collapsed="false">
      <c r="E587" s="375" t="s">
        <v>459</v>
      </c>
      <c r="G587" s="390"/>
      <c r="H587" s="390"/>
      <c r="I587" s="391"/>
      <c r="J587" s="182"/>
      <c r="K587" s="182"/>
    </row>
    <row r="588" customFormat="false" ht="12.75" hidden="false" customHeight="false" outlineLevel="0" collapsed="false">
      <c r="E588" s="375" t="s">
        <v>460</v>
      </c>
      <c r="G588" s="390"/>
      <c r="H588" s="390"/>
      <c r="I588" s="391"/>
      <c r="J588" s="181"/>
    </row>
    <row r="589" customFormat="false" ht="12.75" hidden="false" customHeight="false" outlineLevel="0" collapsed="false">
      <c r="E589" s="375" t="s">
        <v>461</v>
      </c>
      <c r="G589" s="390"/>
      <c r="H589" s="390"/>
      <c r="I589" s="391"/>
      <c r="J589" s="181"/>
    </row>
    <row r="590" customFormat="false" ht="12.75" hidden="false" customHeight="false" outlineLevel="0" collapsed="false">
      <c r="E590" s="375"/>
      <c r="J590" s="181"/>
    </row>
    <row r="591" customFormat="false" ht="12.75" hidden="false" customHeight="false" outlineLevel="0" collapsed="false">
      <c r="E591" s="375"/>
    </row>
    <row r="592" customFormat="false" ht="12.75" hidden="false" customHeight="false" outlineLevel="0" collapsed="false">
      <c r="E592" s="375"/>
    </row>
    <row r="593" customFormat="false" ht="12.75" hidden="false" customHeight="false" outlineLevel="0" collapsed="false">
      <c r="E593" s="375"/>
    </row>
    <row r="594" customFormat="false" ht="12.75" hidden="false" customHeight="false" outlineLevel="0" collapsed="false">
      <c r="E594" s="375"/>
    </row>
    <row r="595" customFormat="false" ht="12.75" hidden="false" customHeight="false" outlineLevel="0" collapsed="false">
      <c r="E595" s="375"/>
    </row>
    <row r="596" customFormat="false" ht="12.75" hidden="false" customHeight="false" outlineLevel="0" collapsed="false">
      <c r="E596" s="375"/>
    </row>
    <row r="597" customFormat="false" ht="12.75" hidden="false" customHeight="false" outlineLevel="0" collapsed="false">
      <c r="E597" s="375"/>
    </row>
    <row r="598" customFormat="false" ht="12.75" hidden="false" customHeight="false" outlineLevel="0" collapsed="false">
      <c r="E598" s="375"/>
    </row>
    <row r="599" customFormat="false" ht="12.75" hidden="false" customHeight="false" outlineLevel="0" collapsed="false">
      <c r="E599" s="375"/>
    </row>
    <row r="600" customFormat="false" ht="12.75" hidden="false" customHeight="false" outlineLevel="0" collapsed="false">
      <c r="E600" s="375"/>
    </row>
    <row r="601" customFormat="false" ht="12.75" hidden="false" customHeight="false" outlineLevel="0" collapsed="false">
      <c r="E601" s="375"/>
    </row>
    <row r="602" customFormat="false" ht="12.75" hidden="false" customHeight="false" outlineLevel="0" collapsed="false">
      <c r="E602" s="375"/>
    </row>
    <row r="603" customFormat="false" ht="12.75" hidden="false" customHeight="false" outlineLevel="0" collapsed="false">
      <c r="E603" s="375"/>
    </row>
    <row r="604" customFormat="false" ht="12.75" hidden="false" customHeight="false" outlineLevel="0" collapsed="false">
      <c r="E604" s="375"/>
    </row>
    <row r="605" customFormat="false" ht="12.75" hidden="false" customHeight="false" outlineLevel="0" collapsed="false">
      <c r="E605" s="375"/>
    </row>
    <row r="606" customFormat="false" ht="12.75" hidden="false" customHeight="false" outlineLevel="0" collapsed="false">
      <c r="E606" s="375"/>
    </row>
    <row r="607" customFormat="false" ht="12.75" hidden="false" customHeight="false" outlineLevel="0" collapsed="false">
      <c r="E607" s="375"/>
    </row>
    <row r="608" customFormat="false" ht="12.75" hidden="false" customHeight="false" outlineLevel="0" collapsed="false">
      <c r="E608" s="375"/>
    </row>
    <row r="609" customFormat="false" ht="12.75" hidden="false" customHeight="false" outlineLevel="0" collapsed="false">
      <c r="E609" s="375"/>
    </row>
    <row r="610" customFormat="false" ht="12.75" hidden="false" customHeight="false" outlineLevel="0" collapsed="false">
      <c r="E610" s="375"/>
    </row>
    <row r="611" customFormat="false" ht="12.75" hidden="false" customHeight="false" outlineLevel="0" collapsed="false">
      <c r="E611" s="375"/>
    </row>
    <row r="612" customFormat="false" ht="12.75" hidden="false" customHeight="false" outlineLevel="0" collapsed="false">
      <c r="E612" s="375"/>
    </row>
    <row r="613" customFormat="false" ht="12.75" hidden="false" customHeight="false" outlineLevel="0" collapsed="false">
      <c r="E613" s="375"/>
    </row>
    <row r="614" customFormat="false" ht="12.75" hidden="false" customHeight="false" outlineLevel="0" collapsed="false">
      <c r="E614" s="375"/>
    </row>
    <row r="615" customFormat="false" ht="12.75" hidden="false" customHeight="false" outlineLevel="0" collapsed="false">
      <c r="E615" s="375"/>
    </row>
    <row r="616" customFormat="false" ht="12.75" hidden="false" customHeight="false" outlineLevel="0" collapsed="false">
      <c r="E616" s="375"/>
    </row>
    <row r="617" customFormat="false" ht="12.75" hidden="false" customHeight="false" outlineLevel="0" collapsed="false">
      <c r="E617" s="375"/>
    </row>
    <row r="618" customFormat="false" ht="12.75" hidden="false" customHeight="false" outlineLevel="0" collapsed="false">
      <c r="E618" s="375"/>
    </row>
    <row r="619" customFormat="false" ht="12.75" hidden="false" customHeight="false" outlineLevel="0" collapsed="false">
      <c r="E619" s="375"/>
    </row>
    <row r="620" customFormat="false" ht="12.75" hidden="false" customHeight="false" outlineLevel="0" collapsed="false">
      <c r="E620" s="375"/>
    </row>
    <row r="621" customFormat="false" ht="12.75" hidden="false" customHeight="false" outlineLevel="0" collapsed="false">
      <c r="E621" s="375"/>
    </row>
    <row r="622" customFormat="false" ht="12.75" hidden="false" customHeight="false" outlineLevel="0" collapsed="false">
      <c r="E622" s="375"/>
    </row>
    <row r="623" customFormat="false" ht="12.75" hidden="false" customHeight="false" outlineLevel="0" collapsed="false">
      <c r="E623" s="375"/>
    </row>
    <row r="624" customFormat="false" ht="12.75" hidden="false" customHeight="false" outlineLevel="0" collapsed="false">
      <c r="E624" s="375"/>
    </row>
    <row r="625" customFormat="false" ht="12.75" hidden="false" customHeight="false" outlineLevel="0" collapsed="false">
      <c r="E625" s="375"/>
    </row>
    <row r="626" customFormat="false" ht="12.75" hidden="false" customHeight="false" outlineLevel="0" collapsed="false">
      <c r="E626" s="375"/>
    </row>
    <row r="627" customFormat="false" ht="12.75" hidden="false" customHeight="false" outlineLevel="0" collapsed="false">
      <c r="E627" s="375"/>
    </row>
    <row r="628" customFormat="false" ht="12.75" hidden="false" customHeight="false" outlineLevel="0" collapsed="false">
      <c r="E628" s="375"/>
    </row>
    <row r="629" customFormat="false" ht="12.75" hidden="false" customHeight="false" outlineLevel="0" collapsed="false">
      <c r="E629" s="375"/>
    </row>
    <row r="630" customFormat="false" ht="12.75" hidden="false" customHeight="false" outlineLevel="0" collapsed="false">
      <c r="E630" s="375"/>
    </row>
    <row r="631" customFormat="false" ht="12.75" hidden="false" customHeight="false" outlineLevel="0" collapsed="false">
      <c r="E631" s="375"/>
    </row>
    <row r="632" customFormat="false" ht="12.75" hidden="false" customHeight="false" outlineLevel="0" collapsed="false">
      <c r="E632" s="375"/>
    </row>
    <row r="633" customFormat="false" ht="12.75" hidden="false" customHeight="false" outlineLevel="0" collapsed="false">
      <c r="E633" s="375"/>
    </row>
    <row r="634" customFormat="false" ht="12.75" hidden="false" customHeight="false" outlineLevel="0" collapsed="false">
      <c r="E634" s="375"/>
    </row>
    <row r="635" customFormat="false" ht="12.75" hidden="false" customHeight="false" outlineLevel="0" collapsed="false">
      <c r="E635" s="375"/>
    </row>
    <row r="636" customFormat="false" ht="12.75" hidden="false" customHeight="false" outlineLevel="0" collapsed="false">
      <c r="E636" s="375"/>
    </row>
    <row r="637" customFormat="false" ht="12.75" hidden="false" customHeight="false" outlineLevel="0" collapsed="false">
      <c r="E637" s="375"/>
    </row>
    <row r="638" customFormat="false" ht="12.75" hidden="false" customHeight="false" outlineLevel="0" collapsed="false">
      <c r="E638" s="375"/>
    </row>
    <row r="639" customFormat="false" ht="12.75" hidden="false" customHeight="false" outlineLevel="0" collapsed="false">
      <c r="E639" s="375"/>
    </row>
    <row r="640" customFormat="false" ht="12.75" hidden="false" customHeight="false" outlineLevel="0" collapsed="false">
      <c r="E640" s="375"/>
    </row>
    <row r="641" customFormat="false" ht="12.75" hidden="false" customHeight="false" outlineLevel="0" collapsed="false">
      <c r="E641" s="375"/>
    </row>
    <row r="642" customFormat="false" ht="12.75" hidden="false" customHeight="false" outlineLevel="0" collapsed="false">
      <c r="E642" s="375"/>
    </row>
    <row r="643" customFormat="false" ht="12.75" hidden="false" customHeight="false" outlineLevel="0" collapsed="false">
      <c r="E643" s="375"/>
    </row>
    <row r="644" customFormat="false" ht="12.75" hidden="false" customHeight="false" outlineLevel="0" collapsed="false">
      <c r="E644" s="375"/>
    </row>
    <row r="645" customFormat="false" ht="12.75" hidden="false" customHeight="false" outlineLevel="0" collapsed="false">
      <c r="E645" s="375"/>
    </row>
    <row r="646" customFormat="false" ht="12.75" hidden="false" customHeight="false" outlineLevel="0" collapsed="false">
      <c r="E646" s="375"/>
    </row>
    <row r="647" customFormat="false" ht="12.75" hidden="false" customHeight="false" outlineLevel="0" collapsed="false">
      <c r="E647" s="375"/>
    </row>
    <row r="648" customFormat="false" ht="12.75" hidden="false" customHeight="false" outlineLevel="0" collapsed="false">
      <c r="E648" s="375"/>
    </row>
    <row r="649" customFormat="false" ht="12.75" hidden="false" customHeight="false" outlineLevel="0" collapsed="false">
      <c r="E649" s="375"/>
    </row>
    <row r="650" customFormat="false" ht="12.75" hidden="false" customHeight="false" outlineLevel="0" collapsed="false">
      <c r="E650" s="375"/>
    </row>
    <row r="651" customFormat="false" ht="12.75" hidden="false" customHeight="false" outlineLevel="0" collapsed="false">
      <c r="E651" s="375"/>
    </row>
    <row r="652" customFormat="false" ht="12.75" hidden="false" customHeight="false" outlineLevel="0" collapsed="false">
      <c r="E652" s="375"/>
    </row>
    <row r="653" customFormat="false" ht="12.75" hidden="false" customHeight="false" outlineLevel="0" collapsed="false">
      <c r="E653" s="375"/>
    </row>
    <row r="654" customFormat="false" ht="12.75" hidden="false" customHeight="false" outlineLevel="0" collapsed="false">
      <c r="E654" s="375"/>
    </row>
    <row r="655" customFormat="false" ht="12.75" hidden="false" customHeight="false" outlineLevel="0" collapsed="false">
      <c r="E655" s="375"/>
    </row>
    <row r="656" customFormat="false" ht="12.75" hidden="false" customHeight="false" outlineLevel="0" collapsed="false">
      <c r="E656" s="375"/>
    </row>
    <row r="657" customFormat="false" ht="12.75" hidden="false" customHeight="false" outlineLevel="0" collapsed="false">
      <c r="E657" s="375"/>
    </row>
    <row r="658" customFormat="false" ht="12.75" hidden="false" customHeight="false" outlineLevel="0" collapsed="false">
      <c r="E658" s="375"/>
    </row>
    <row r="659" customFormat="false" ht="12.75" hidden="false" customHeight="false" outlineLevel="0" collapsed="false">
      <c r="E659" s="375"/>
    </row>
    <row r="660" customFormat="false" ht="12.75" hidden="false" customHeight="false" outlineLevel="0" collapsed="false">
      <c r="E660" s="375"/>
    </row>
    <row r="661" customFormat="false" ht="12.75" hidden="false" customHeight="false" outlineLevel="0" collapsed="false">
      <c r="E661" s="375"/>
    </row>
    <row r="662" customFormat="false" ht="12.75" hidden="false" customHeight="false" outlineLevel="0" collapsed="false">
      <c r="E662" s="375"/>
    </row>
    <row r="663" customFormat="false" ht="12.75" hidden="false" customHeight="false" outlineLevel="0" collapsed="false">
      <c r="E663" s="375"/>
    </row>
    <row r="664" customFormat="false" ht="12.75" hidden="false" customHeight="false" outlineLevel="0" collapsed="false">
      <c r="E664" s="375"/>
    </row>
    <row r="665" customFormat="false" ht="12.75" hidden="false" customHeight="false" outlineLevel="0" collapsed="false">
      <c r="E665" s="375"/>
    </row>
    <row r="666" customFormat="false" ht="12.75" hidden="false" customHeight="false" outlineLevel="0" collapsed="false">
      <c r="E666" s="375"/>
    </row>
    <row r="667" customFormat="false" ht="12.75" hidden="false" customHeight="false" outlineLevel="0" collapsed="false">
      <c r="E667" s="375"/>
    </row>
    <row r="668" customFormat="false" ht="12.75" hidden="false" customHeight="false" outlineLevel="0" collapsed="false">
      <c r="E668" s="375"/>
    </row>
    <row r="669" customFormat="false" ht="12.75" hidden="false" customHeight="false" outlineLevel="0" collapsed="false">
      <c r="E669" s="375"/>
    </row>
    <row r="670" customFormat="false" ht="12.75" hidden="false" customHeight="false" outlineLevel="0" collapsed="false">
      <c r="E670" s="375"/>
    </row>
    <row r="671" customFormat="false" ht="12.75" hidden="false" customHeight="false" outlineLevel="0" collapsed="false">
      <c r="E671" s="375"/>
    </row>
    <row r="672" customFormat="false" ht="12.75" hidden="false" customHeight="false" outlineLevel="0" collapsed="false">
      <c r="E672" s="375"/>
    </row>
    <row r="673" customFormat="false" ht="12.75" hidden="false" customHeight="false" outlineLevel="0" collapsed="false">
      <c r="E673" s="375"/>
    </row>
    <row r="674" customFormat="false" ht="12.75" hidden="false" customHeight="false" outlineLevel="0" collapsed="false">
      <c r="E674" s="375"/>
    </row>
    <row r="675" customFormat="false" ht="12.75" hidden="false" customHeight="false" outlineLevel="0" collapsed="false">
      <c r="E675" s="375"/>
    </row>
    <row r="676" customFormat="false" ht="12.75" hidden="false" customHeight="false" outlineLevel="0" collapsed="false">
      <c r="E676" s="375"/>
    </row>
    <row r="677" customFormat="false" ht="12.75" hidden="false" customHeight="false" outlineLevel="0" collapsed="false">
      <c r="E677" s="375"/>
    </row>
    <row r="678" customFormat="false" ht="12.75" hidden="false" customHeight="false" outlineLevel="0" collapsed="false">
      <c r="E678" s="375"/>
    </row>
    <row r="679" customFormat="false" ht="12.75" hidden="false" customHeight="false" outlineLevel="0" collapsed="false">
      <c r="E679" s="375"/>
    </row>
    <row r="680" customFormat="false" ht="12.75" hidden="false" customHeight="false" outlineLevel="0" collapsed="false">
      <c r="E680" s="375"/>
    </row>
    <row r="681" customFormat="false" ht="12.75" hidden="false" customHeight="false" outlineLevel="0" collapsed="false">
      <c r="E681" s="375"/>
    </row>
    <row r="682" customFormat="false" ht="12.75" hidden="false" customHeight="false" outlineLevel="0" collapsed="false">
      <c r="E682" s="375"/>
    </row>
    <row r="683" customFormat="false" ht="12.75" hidden="false" customHeight="false" outlineLevel="0" collapsed="false">
      <c r="E683" s="375"/>
    </row>
    <row r="684" customFormat="false" ht="12.75" hidden="false" customHeight="false" outlineLevel="0" collapsed="false">
      <c r="E684" s="375"/>
    </row>
    <row r="685" customFormat="false" ht="12.75" hidden="false" customHeight="false" outlineLevel="0" collapsed="false">
      <c r="E685" s="375"/>
    </row>
    <row r="686" customFormat="false" ht="12.75" hidden="false" customHeight="false" outlineLevel="0" collapsed="false">
      <c r="E686" s="375"/>
    </row>
    <row r="687" customFormat="false" ht="12.75" hidden="false" customHeight="false" outlineLevel="0" collapsed="false">
      <c r="E687" s="375"/>
    </row>
    <row r="688" customFormat="false" ht="12.75" hidden="false" customHeight="false" outlineLevel="0" collapsed="false">
      <c r="E688" s="375"/>
    </row>
    <row r="689" customFormat="false" ht="12.75" hidden="false" customHeight="false" outlineLevel="0" collapsed="false">
      <c r="E689" s="375"/>
    </row>
    <row r="690" customFormat="false" ht="12.75" hidden="false" customHeight="false" outlineLevel="0" collapsed="false">
      <c r="E690" s="375"/>
    </row>
    <row r="691" customFormat="false" ht="12.75" hidden="false" customHeight="false" outlineLevel="0" collapsed="false">
      <c r="E691" s="375"/>
    </row>
    <row r="692" customFormat="false" ht="12.75" hidden="false" customHeight="false" outlineLevel="0" collapsed="false">
      <c r="E692" s="375"/>
    </row>
    <row r="693" customFormat="false" ht="12.75" hidden="false" customHeight="false" outlineLevel="0" collapsed="false">
      <c r="E693" s="375"/>
    </row>
    <row r="694" customFormat="false" ht="12.75" hidden="false" customHeight="false" outlineLevel="0" collapsed="false">
      <c r="E694" s="375"/>
    </row>
    <row r="695" customFormat="false" ht="12.75" hidden="false" customHeight="false" outlineLevel="0" collapsed="false">
      <c r="E695" s="375"/>
    </row>
    <row r="696" customFormat="false" ht="12.75" hidden="false" customHeight="false" outlineLevel="0" collapsed="false">
      <c r="E696" s="375"/>
    </row>
    <row r="697" customFormat="false" ht="12.75" hidden="false" customHeight="false" outlineLevel="0" collapsed="false">
      <c r="E697" s="375"/>
    </row>
    <row r="698" customFormat="false" ht="12.75" hidden="false" customHeight="false" outlineLevel="0" collapsed="false">
      <c r="E698" s="375"/>
    </row>
    <row r="699" customFormat="false" ht="12.75" hidden="false" customHeight="false" outlineLevel="0" collapsed="false">
      <c r="E699" s="375"/>
    </row>
    <row r="700" customFormat="false" ht="12.75" hidden="false" customHeight="false" outlineLevel="0" collapsed="false">
      <c r="E700" s="375"/>
    </row>
    <row r="701" customFormat="false" ht="12.75" hidden="false" customHeight="false" outlineLevel="0" collapsed="false">
      <c r="E701" s="375"/>
    </row>
    <row r="702" customFormat="false" ht="12.75" hidden="false" customHeight="false" outlineLevel="0" collapsed="false">
      <c r="E702" s="375"/>
    </row>
    <row r="703" customFormat="false" ht="12.75" hidden="false" customHeight="false" outlineLevel="0" collapsed="false">
      <c r="E703" s="375"/>
    </row>
    <row r="704" customFormat="false" ht="12.75" hidden="false" customHeight="false" outlineLevel="0" collapsed="false">
      <c r="E704" s="375"/>
    </row>
    <row r="705" customFormat="false" ht="12.75" hidden="false" customHeight="false" outlineLevel="0" collapsed="false">
      <c r="E705" s="375"/>
    </row>
    <row r="706" customFormat="false" ht="12.75" hidden="false" customHeight="false" outlineLevel="0" collapsed="false">
      <c r="E706" s="375"/>
    </row>
    <row r="707" customFormat="false" ht="12.75" hidden="false" customHeight="false" outlineLevel="0" collapsed="false">
      <c r="E707" s="375"/>
    </row>
    <row r="708" customFormat="false" ht="12.75" hidden="false" customHeight="false" outlineLevel="0" collapsed="false">
      <c r="E708" s="375"/>
    </row>
    <row r="709" customFormat="false" ht="12.75" hidden="false" customHeight="false" outlineLevel="0" collapsed="false">
      <c r="E709" s="375"/>
    </row>
    <row r="710" customFormat="false" ht="12.75" hidden="false" customHeight="false" outlineLevel="0" collapsed="false">
      <c r="E710" s="375"/>
    </row>
    <row r="711" customFormat="false" ht="12.75" hidden="false" customHeight="false" outlineLevel="0" collapsed="false">
      <c r="E711" s="375"/>
    </row>
    <row r="712" customFormat="false" ht="12.75" hidden="false" customHeight="false" outlineLevel="0" collapsed="false">
      <c r="E712" s="375"/>
    </row>
    <row r="713" customFormat="false" ht="12.75" hidden="false" customHeight="false" outlineLevel="0" collapsed="false">
      <c r="E713" s="375"/>
    </row>
    <row r="714" customFormat="false" ht="12.75" hidden="false" customHeight="false" outlineLevel="0" collapsed="false">
      <c r="E714" s="375"/>
    </row>
    <row r="715" customFormat="false" ht="12.75" hidden="false" customHeight="false" outlineLevel="0" collapsed="false">
      <c r="E715" s="375"/>
    </row>
    <row r="716" customFormat="false" ht="12.75" hidden="false" customHeight="false" outlineLevel="0" collapsed="false">
      <c r="E716" s="375"/>
    </row>
    <row r="717" customFormat="false" ht="12.75" hidden="false" customHeight="false" outlineLevel="0" collapsed="false">
      <c r="E717" s="375"/>
    </row>
    <row r="718" customFormat="false" ht="12.75" hidden="false" customHeight="false" outlineLevel="0" collapsed="false">
      <c r="E718" s="375"/>
    </row>
    <row r="719" customFormat="false" ht="12.75" hidden="false" customHeight="false" outlineLevel="0" collapsed="false">
      <c r="E719" s="375"/>
    </row>
    <row r="720" customFormat="false" ht="12.75" hidden="false" customHeight="false" outlineLevel="0" collapsed="false">
      <c r="E720" s="375"/>
    </row>
    <row r="721" customFormat="false" ht="12.75" hidden="false" customHeight="false" outlineLevel="0" collapsed="false">
      <c r="E721" s="375"/>
    </row>
    <row r="722" customFormat="false" ht="12.75" hidden="false" customHeight="false" outlineLevel="0" collapsed="false">
      <c r="E722" s="375"/>
    </row>
    <row r="723" customFormat="false" ht="12.75" hidden="false" customHeight="false" outlineLevel="0" collapsed="false">
      <c r="E723" s="375"/>
    </row>
    <row r="724" customFormat="false" ht="12.75" hidden="false" customHeight="false" outlineLevel="0" collapsed="false">
      <c r="E724" s="375"/>
    </row>
    <row r="725" customFormat="false" ht="12.75" hidden="false" customHeight="false" outlineLevel="0" collapsed="false">
      <c r="E725" s="375"/>
    </row>
    <row r="726" customFormat="false" ht="12.75" hidden="false" customHeight="false" outlineLevel="0" collapsed="false">
      <c r="E726" s="375"/>
    </row>
    <row r="727" customFormat="false" ht="12.75" hidden="false" customHeight="false" outlineLevel="0" collapsed="false">
      <c r="E727" s="375"/>
    </row>
    <row r="728" customFormat="false" ht="12.75" hidden="false" customHeight="false" outlineLevel="0" collapsed="false">
      <c r="E728" s="375"/>
    </row>
    <row r="729" customFormat="false" ht="12.75" hidden="false" customHeight="false" outlineLevel="0" collapsed="false">
      <c r="E729" s="375"/>
    </row>
    <row r="730" customFormat="false" ht="12.75" hidden="false" customHeight="false" outlineLevel="0" collapsed="false">
      <c r="E730" s="375"/>
    </row>
    <row r="731" customFormat="false" ht="12.75" hidden="false" customHeight="false" outlineLevel="0" collapsed="false">
      <c r="E731" s="375"/>
    </row>
    <row r="732" customFormat="false" ht="12.75" hidden="false" customHeight="false" outlineLevel="0" collapsed="false">
      <c r="E732" s="375"/>
    </row>
    <row r="733" customFormat="false" ht="12.75" hidden="false" customHeight="false" outlineLevel="0" collapsed="false">
      <c r="E733" s="375"/>
    </row>
    <row r="734" customFormat="false" ht="12.75" hidden="false" customHeight="false" outlineLevel="0" collapsed="false">
      <c r="E734" s="375"/>
    </row>
    <row r="735" customFormat="false" ht="12.75" hidden="false" customHeight="false" outlineLevel="0" collapsed="false">
      <c r="E735" s="375"/>
    </row>
    <row r="736" customFormat="false" ht="12.75" hidden="false" customHeight="false" outlineLevel="0" collapsed="false">
      <c r="E736" s="375"/>
    </row>
    <row r="737" customFormat="false" ht="12.75" hidden="false" customHeight="false" outlineLevel="0" collapsed="false">
      <c r="E737" s="375"/>
    </row>
    <row r="738" customFormat="false" ht="12.75" hidden="false" customHeight="false" outlineLevel="0" collapsed="false">
      <c r="E738" s="375"/>
    </row>
    <row r="739" customFormat="false" ht="12.75" hidden="false" customHeight="false" outlineLevel="0" collapsed="false">
      <c r="E739" s="375"/>
    </row>
    <row r="740" customFormat="false" ht="12.75" hidden="false" customHeight="false" outlineLevel="0" collapsed="false">
      <c r="E740" s="375"/>
    </row>
    <row r="741" customFormat="false" ht="12.75" hidden="false" customHeight="false" outlineLevel="0" collapsed="false">
      <c r="E741" s="375"/>
    </row>
    <row r="742" customFormat="false" ht="12.75" hidden="false" customHeight="false" outlineLevel="0" collapsed="false">
      <c r="E742" s="375"/>
    </row>
    <row r="743" customFormat="false" ht="12.75" hidden="false" customHeight="false" outlineLevel="0" collapsed="false">
      <c r="E743" s="375"/>
    </row>
    <row r="744" customFormat="false" ht="12.75" hidden="false" customHeight="false" outlineLevel="0" collapsed="false">
      <c r="E744" s="375"/>
    </row>
    <row r="745" customFormat="false" ht="12.75" hidden="false" customHeight="false" outlineLevel="0" collapsed="false">
      <c r="E745" s="375"/>
    </row>
    <row r="746" customFormat="false" ht="12.75" hidden="false" customHeight="false" outlineLevel="0" collapsed="false">
      <c r="E746" s="375"/>
    </row>
    <row r="747" customFormat="false" ht="12.75" hidden="false" customHeight="false" outlineLevel="0" collapsed="false">
      <c r="E747" s="375"/>
    </row>
    <row r="748" customFormat="false" ht="12.75" hidden="false" customHeight="false" outlineLevel="0" collapsed="false">
      <c r="E748" s="375"/>
    </row>
    <row r="749" customFormat="false" ht="12.75" hidden="false" customHeight="false" outlineLevel="0" collapsed="false">
      <c r="E749" s="375"/>
    </row>
    <row r="750" customFormat="false" ht="12.75" hidden="false" customHeight="false" outlineLevel="0" collapsed="false">
      <c r="E750" s="375"/>
    </row>
    <row r="751" customFormat="false" ht="12.75" hidden="false" customHeight="false" outlineLevel="0" collapsed="false">
      <c r="E751" s="375"/>
    </row>
    <row r="752" customFormat="false" ht="12.75" hidden="false" customHeight="false" outlineLevel="0" collapsed="false">
      <c r="E752" s="375"/>
    </row>
    <row r="753" customFormat="false" ht="12.75" hidden="false" customHeight="false" outlineLevel="0" collapsed="false">
      <c r="E753" s="375"/>
    </row>
    <row r="754" customFormat="false" ht="12.75" hidden="false" customHeight="false" outlineLevel="0" collapsed="false">
      <c r="E754" s="375"/>
    </row>
    <row r="755" customFormat="false" ht="12.75" hidden="false" customHeight="false" outlineLevel="0" collapsed="false">
      <c r="E755" s="375"/>
    </row>
    <row r="756" customFormat="false" ht="12.75" hidden="false" customHeight="false" outlineLevel="0" collapsed="false">
      <c r="E756" s="375"/>
    </row>
    <row r="757" customFormat="false" ht="12.75" hidden="false" customHeight="false" outlineLevel="0" collapsed="false">
      <c r="E757" s="375"/>
    </row>
    <row r="758" customFormat="false" ht="12.75" hidden="false" customHeight="false" outlineLevel="0" collapsed="false">
      <c r="E758" s="375"/>
    </row>
    <row r="759" customFormat="false" ht="12.75" hidden="false" customHeight="false" outlineLevel="0" collapsed="false">
      <c r="E759" s="375"/>
    </row>
    <row r="760" customFormat="false" ht="12.75" hidden="false" customHeight="false" outlineLevel="0" collapsed="false">
      <c r="E760" s="375"/>
    </row>
    <row r="761" customFormat="false" ht="12.75" hidden="false" customHeight="false" outlineLevel="0" collapsed="false">
      <c r="E761" s="375"/>
    </row>
    <row r="762" customFormat="false" ht="12.75" hidden="false" customHeight="false" outlineLevel="0" collapsed="false">
      <c r="E762" s="375"/>
    </row>
    <row r="763" customFormat="false" ht="12.75" hidden="false" customHeight="false" outlineLevel="0" collapsed="false">
      <c r="E763" s="375"/>
    </row>
    <row r="764" customFormat="false" ht="12.75" hidden="false" customHeight="false" outlineLevel="0" collapsed="false">
      <c r="E764" s="375"/>
    </row>
    <row r="765" customFormat="false" ht="12.75" hidden="false" customHeight="false" outlineLevel="0" collapsed="false">
      <c r="E765" s="375"/>
    </row>
    <row r="766" customFormat="false" ht="12.75" hidden="false" customHeight="false" outlineLevel="0" collapsed="false">
      <c r="E766" s="375"/>
    </row>
    <row r="767" customFormat="false" ht="12.75" hidden="false" customHeight="false" outlineLevel="0" collapsed="false">
      <c r="E767" s="375"/>
    </row>
    <row r="768" customFormat="false" ht="12.75" hidden="false" customHeight="false" outlineLevel="0" collapsed="false">
      <c r="E768" s="375"/>
    </row>
    <row r="769" customFormat="false" ht="12.75" hidden="false" customHeight="false" outlineLevel="0" collapsed="false">
      <c r="E769" s="375"/>
    </row>
    <row r="770" customFormat="false" ht="12.75" hidden="false" customHeight="false" outlineLevel="0" collapsed="false">
      <c r="E770" s="375"/>
    </row>
    <row r="771" customFormat="false" ht="12.75" hidden="false" customHeight="false" outlineLevel="0" collapsed="false">
      <c r="E771" s="375"/>
    </row>
    <row r="772" customFormat="false" ht="12.75" hidden="false" customHeight="false" outlineLevel="0" collapsed="false">
      <c r="E772" s="375"/>
    </row>
    <row r="773" customFormat="false" ht="12.75" hidden="false" customHeight="false" outlineLevel="0" collapsed="false">
      <c r="E773" s="375"/>
    </row>
    <row r="774" customFormat="false" ht="12.75" hidden="false" customHeight="false" outlineLevel="0" collapsed="false">
      <c r="E774" s="375"/>
    </row>
    <row r="775" customFormat="false" ht="12.75" hidden="false" customHeight="false" outlineLevel="0" collapsed="false">
      <c r="E775" s="375"/>
    </row>
    <row r="776" customFormat="false" ht="12.75" hidden="false" customHeight="false" outlineLevel="0" collapsed="false">
      <c r="E776" s="375"/>
    </row>
    <row r="777" customFormat="false" ht="12.75" hidden="false" customHeight="false" outlineLevel="0" collapsed="false">
      <c r="E777" s="375"/>
    </row>
    <row r="778" customFormat="false" ht="12.75" hidden="false" customHeight="false" outlineLevel="0" collapsed="false">
      <c r="E778" s="375"/>
    </row>
    <row r="779" customFormat="false" ht="12.75" hidden="false" customHeight="false" outlineLevel="0" collapsed="false">
      <c r="E779" s="375"/>
    </row>
    <row r="780" customFormat="false" ht="12.75" hidden="false" customHeight="false" outlineLevel="0" collapsed="false">
      <c r="E780" s="375"/>
    </row>
    <row r="781" customFormat="false" ht="12.75" hidden="false" customHeight="false" outlineLevel="0" collapsed="false">
      <c r="E781" s="375"/>
    </row>
    <row r="782" customFormat="false" ht="12.75" hidden="false" customHeight="false" outlineLevel="0" collapsed="false">
      <c r="E782" s="375"/>
    </row>
    <row r="783" customFormat="false" ht="12.75" hidden="false" customHeight="false" outlineLevel="0" collapsed="false">
      <c r="E783" s="375"/>
    </row>
    <row r="784" customFormat="false" ht="12.75" hidden="false" customHeight="false" outlineLevel="0" collapsed="false">
      <c r="E784" s="375"/>
    </row>
    <row r="785" customFormat="false" ht="12.75" hidden="false" customHeight="false" outlineLevel="0" collapsed="false">
      <c r="E785" s="375"/>
    </row>
    <row r="786" customFormat="false" ht="12.75" hidden="false" customHeight="false" outlineLevel="0" collapsed="false">
      <c r="E786" s="375"/>
    </row>
    <row r="787" customFormat="false" ht="12.75" hidden="false" customHeight="false" outlineLevel="0" collapsed="false">
      <c r="E787" s="375"/>
    </row>
    <row r="788" customFormat="false" ht="12.75" hidden="false" customHeight="false" outlineLevel="0" collapsed="false">
      <c r="E788" s="375"/>
    </row>
    <row r="789" customFormat="false" ht="12.75" hidden="false" customHeight="false" outlineLevel="0" collapsed="false">
      <c r="E789" s="375"/>
    </row>
    <row r="790" customFormat="false" ht="12.75" hidden="false" customHeight="false" outlineLevel="0" collapsed="false">
      <c r="E790" s="375"/>
    </row>
    <row r="791" customFormat="false" ht="12.75" hidden="false" customHeight="false" outlineLevel="0" collapsed="false">
      <c r="E791" s="375"/>
    </row>
    <row r="792" customFormat="false" ht="12.75" hidden="false" customHeight="false" outlineLevel="0" collapsed="false">
      <c r="E792" s="375"/>
    </row>
    <row r="793" customFormat="false" ht="12.75" hidden="false" customHeight="false" outlineLevel="0" collapsed="false">
      <c r="E793" s="375"/>
    </row>
    <row r="794" customFormat="false" ht="12.75" hidden="false" customHeight="false" outlineLevel="0" collapsed="false">
      <c r="E794" s="375"/>
    </row>
    <row r="795" customFormat="false" ht="12.75" hidden="false" customHeight="false" outlineLevel="0" collapsed="false">
      <c r="E795" s="375"/>
    </row>
    <row r="796" customFormat="false" ht="12.75" hidden="false" customHeight="false" outlineLevel="0" collapsed="false">
      <c r="E796" s="375"/>
    </row>
    <row r="797" customFormat="false" ht="12.75" hidden="false" customHeight="false" outlineLevel="0" collapsed="false">
      <c r="E797" s="375"/>
    </row>
    <row r="798" customFormat="false" ht="12.75" hidden="false" customHeight="false" outlineLevel="0" collapsed="false">
      <c r="E798" s="375"/>
    </row>
    <row r="799" customFormat="false" ht="12.75" hidden="false" customHeight="false" outlineLevel="0" collapsed="false">
      <c r="E799" s="375"/>
    </row>
    <row r="800" customFormat="false" ht="12.75" hidden="false" customHeight="false" outlineLevel="0" collapsed="false">
      <c r="E800" s="375"/>
    </row>
    <row r="801" customFormat="false" ht="12.75" hidden="false" customHeight="false" outlineLevel="0" collapsed="false">
      <c r="E801" s="375"/>
    </row>
    <row r="802" customFormat="false" ht="12.75" hidden="false" customHeight="false" outlineLevel="0" collapsed="false">
      <c r="E802" s="375"/>
    </row>
    <row r="803" customFormat="false" ht="12.75" hidden="false" customHeight="false" outlineLevel="0" collapsed="false">
      <c r="E803" s="375"/>
    </row>
    <row r="804" customFormat="false" ht="12.75" hidden="false" customHeight="false" outlineLevel="0" collapsed="false">
      <c r="E804" s="375"/>
    </row>
    <row r="805" customFormat="false" ht="12.75" hidden="false" customHeight="false" outlineLevel="0" collapsed="false">
      <c r="E805" s="375"/>
    </row>
    <row r="806" customFormat="false" ht="12.75" hidden="false" customHeight="false" outlineLevel="0" collapsed="false">
      <c r="E806" s="375"/>
    </row>
    <row r="807" customFormat="false" ht="12.75" hidden="false" customHeight="false" outlineLevel="0" collapsed="false">
      <c r="E807" s="375"/>
    </row>
    <row r="808" customFormat="false" ht="12.75" hidden="false" customHeight="false" outlineLevel="0" collapsed="false">
      <c r="E808" s="375"/>
    </row>
    <row r="809" customFormat="false" ht="12.75" hidden="false" customHeight="false" outlineLevel="0" collapsed="false">
      <c r="E809" s="375"/>
    </row>
    <row r="810" customFormat="false" ht="12.75" hidden="false" customHeight="false" outlineLevel="0" collapsed="false">
      <c r="E810" s="375"/>
    </row>
    <row r="811" customFormat="false" ht="12.75" hidden="false" customHeight="false" outlineLevel="0" collapsed="false">
      <c r="E811" s="375"/>
    </row>
    <row r="812" customFormat="false" ht="12.75" hidden="false" customHeight="false" outlineLevel="0" collapsed="false">
      <c r="E812" s="375"/>
    </row>
    <row r="813" customFormat="false" ht="12.75" hidden="false" customHeight="false" outlineLevel="0" collapsed="false">
      <c r="E813" s="375"/>
    </row>
    <row r="814" customFormat="false" ht="12.75" hidden="false" customHeight="false" outlineLevel="0" collapsed="false">
      <c r="E814" s="375"/>
    </row>
    <row r="815" customFormat="false" ht="12.75" hidden="false" customHeight="false" outlineLevel="0" collapsed="false">
      <c r="E815" s="375"/>
    </row>
    <row r="816" customFormat="false" ht="12.75" hidden="false" customHeight="false" outlineLevel="0" collapsed="false">
      <c r="E816" s="375"/>
    </row>
    <row r="817" customFormat="false" ht="12.75" hidden="false" customHeight="false" outlineLevel="0" collapsed="false">
      <c r="E817" s="375"/>
    </row>
    <row r="818" customFormat="false" ht="12.75" hidden="false" customHeight="false" outlineLevel="0" collapsed="false">
      <c r="E818" s="375"/>
    </row>
    <row r="819" customFormat="false" ht="12.75" hidden="false" customHeight="false" outlineLevel="0" collapsed="false">
      <c r="E819" s="375"/>
    </row>
    <row r="820" customFormat="false" ht="12.75" hidden="false" customHeight="false" outlineLevel="0" collapsed="false">
      <c r="E820" s="375"/>
    </row>
    <row r="821" customFormat="false" ht="12.75" hidden="false" customHeight="false" outlineLevel="0" collapsed="false">
      <c r="E821" s="375"/>
    </row>
    <row r="822" customFormat="false" ht="12.75" hidden="false" customHeight="false" outlineLevel="0" collapsed="false">
      <c r="E822" s="375"/>
    </row>
    <row r="823" customFormat="false" ht="12.75" hidden="false" customHeight="false" outlineLevel="0" collapsed="false">
      <c r="E823" s="375"/>
    </row>
    <row r="824" customFormat="false" ht="12.75" hidden="false" customHeight="false" outlineLevel="0" collapsed="false">
      <c r="E824" s="375"/>
    </row>
    <row r="825" customFormat="false" ht="12.75" hidden="false" customHeight="false" outlineLevel="0" collapsed="false">
      <c r="E825" s="375"/>
    </row>
    <row r="826" customFormat="false" ht="12.75" hidden="false" customHeight="false" outlineLevel="0" collapsed="false">
      <c r="E826" s="375"/>
    </row>
    <row r="827" customFormat="false" ht="12.75" hidden="false" customHeight="false" outlineLevel="0" collapsed="false">
      <c r="E827" s="375"/>
    </row>
    <row r="828" customFormat="false" ht="12.75" hidden="false" customHeight="false" outlineLevel="0" collapsed="false">
      <c r="E828" s="375"/>
    </row>
    <row r="829" customFormat="false" ht="12.75" hidden="false" customHeight="false" outlineLevel="0" collapsed="false">
      <c r="E829" s="375"/>
    </row>
    <row r="830" customFormat="false" ht="12.75" hidden="false" customHeight="false" outlineLevel="0" collapsed="false">
      <c r="E830" s="375"/>
    </row>
    <row r="831" customFormat="false" ht="12.75" hidden="false" customHeight="false" outlineLevel="0" collapsed="false">
      <c r="E831" s="375"/>
    </row>
    <row r="832" customFormat="false" ht="12.75" hidden="false" customHeight="false" outlineLevel="0" collapsed="false">
      <c r="E832" s="375"/>
    </row>
    <row r="833" customFormat="false" ht="12.75" hidden="false" customHeight="false" outlineLevel="0" collapsed="false">
      <c r="E833" s="375"/>
    </row>
    <row r="834" customFormat="false" ht="12.75" hidden="false" customHeight="false" outlineLevel="0" collapsed="false">
      <c r="E834" s="375"/>
    </row>
    <row r="835" customFormat="false" ht="12.75" hidden="false" customHeight="false" outlineLevel="0" collapsed="false">
      <c r="E835" s="375"/>
    </row>
    <row r="836" customFormat="false" ht="12.75" hidden="false" customHeight="false" outlineLevel="0" collapsed="false">
      <c r="E836" s="375"/>
    </row>
    <row r="837" customFormat="false" ht="12.75" hidden="false" customHeight="false" outlineLevel="0" collapsed="false">
      <c r="E837" s="375"/>
    </row>
    <row r="838" customFormat="false" ht="12.75" hidden="false" customHeight="false" outlineLevel="0" collapsed="false">
      <c r="E838" s="375"/>
    </row>
    <row r="839" customFormat="false" ht="12.75" hidden="false" customHeight="false" outlineLevel="0" collapsed="false">
      <c r="E839" s="375"/>
    </row>
    <row r="840" customFormat="false" ht="12.75" hidden="false" customHeight="false" outlineLevel="0" collapsed="false">
      <c r="E840" s="375"/>
    </row>
    <row r="841" customFormat="false" ht="12.75" hidden="false" customHeight="false" outlineLevel="0" collapsed="false">
      <c r="E841" s="375"/>
    </row>
    <row r="842" customFormat="false" ht="12.75" hidden="false" customHeight="false" outlineLevel="0" collapsed="false">
      <c r="E842" s="375"/>
    </row>
    <row r="843" customFormat="false" ht="12.75" hidden="false" customHeight="false" outlineLevel="0" collapsed="false">
      <c r="E843" s="375"/>
    </row>
    <row r="844" customFormat="false" ht="12.75" hidden="false" customHeight="false" outlineLevel="0" collapsed="false">
      <c r="E844" s="375"/>
    </row>
    <row r="845" customFormat="false" ht="12.75" hidden="false" customHeight="false" outlineLevel="0" collapsed="false">
      <c r="E845" s="375"/>
    </row>
    <row r="846" customFormat="false" ht="12.75" hidden="false" customHeight="false" outlineLevel="0" collapsed="false">
      <c r="E846" s="375"/>
    </row>
    <row r="847" customFormat="false" ht="12.75" hidden="false" customHeight="false" outlineLevel="0" collapsed="false">
      <c r="E847" s="375"/>
    </row>
    <row r="848" customFormat="false" ht="12.75" hidden="false" customHeight="false" outlineLevel="0" collapsed="false">
      <c r="E848" s="375"/>
    </row>
    <row r="849" customFormat="false" ht="12.75" hidden="false" customHeight="false" outlineLevel="0" collapsed="false">
      <c r="E849" s="375"/>
    </row>
    <row r="850" customFormat="false" ht="12.75" hidden="false" customHeight="false" outlineLevel="0" collapsed="false">
      <c r="E850" s="375"/>
    </row>
    <row r="851" customFormat="false" ht="12.75" hidden="false" customHeight="false" outlineLevel="0" collapsed="false">
      <c r="E851" s="375"/>
    </row>
    <row r="852" customFormat="false" ht="12.75" hidden="false" customHeight="false" outlineLevel="0" collapsed="false">
      <c r="E852" s="375"/>
    </row>
    <row r="853" customFormat="false" ht="12.75" hidden="false" customHeight="false" outlineLevel="0" collapsed="false">
      <c r="E853" s="375"/>
    </row>
    <row r="854" customFormat="false" ht="12.75" hidden="false" customHeight="false" outlineLevel="0" collapsed="false">
      <c r="E854" s="375"/>
    </row>
    <row r="855" customFormat="false" ht="12.75" hidden="false" customHeight="false" outlineLevel="0" collapsed="false">
      <c r="E855" s="375"/>
    </row>
    <row r="856" customFormat="false" ht="12.75" hidden="false" customHeight="false" outlineLevel="0" collapsed="false">
      <c r="E856" s="375"/>
    </row>
    <row r="857" customFormat="false" ht="12.75" hidden="false" customHeight="false" outlineLevel="0" collapsed="false">
      <c r="E857" s="375"/>
    </row>
    <row r="858" customFormat="false" ht="12.75" hidden="false" customHeight="false" outlineLevel="0" collapsed="false">
      <c r="E858" s="375"/>
    </row>
    <row r="859" customFormat="false" ht="12.75" hidden="false" customHeight="false" outlineLevel="0" collapsed="false">
      <c r="E859" s="375"/>
    </row>
    <row r="860" customFormat="false" ht="12.75" hidden="false" customHeight="false" outlineLevel="0" collapsed="false">
      <c r="E860" s="375"/>
    </row>
    <row r="861" customFormat="false" ht="12.75" hidden="false" customHeight="false" outlineLevel="0" collapsed="false">
      <c r="E861" s="375"/>
    </row>
    <row r="862" customFormat="false" ht="12.75" hidden="false" customHeight="false" outlineLevel="0" collapsed="false">
      <c r="E862" s="375"/>
    </row>
    <row r="863" customFormat="false" ht="12.75" hidden="false" customHeight="false" outlineLevel="0" collapsed="false">
      <c r="E863" s="375"/>
    </row>
    <row r="864" customFormat="false" ht="12.75" hidden="false" customHeight="false" outlineLevel="0" collapsed="false">
      <c r="E864" s="375"/>
    </row>
    <row r="865" customFormat="false" ht="12.75" hidden="false" customHeight="false" outlineLevel="0" collapsed="false">
      <c r="E865" s="375"/>
    </row>
    <row r="866" customFormat="false" ht="12.75" hidden="false" customHeight="false" outlineLevel="0" collapsed="false">
      <c r="E866" s="375"/>
    </row>
    <row r="867" customFormat="false" ht="12.75" hidden="false" customHeight="false" outlineLevel="0" collapsed="false">
      <c r="E867" s="375"/>
    </row>
    <row r="868" customFormat="false" ht="12.75" hidden="false" customHeight="false" outlineLevel="0" collapsed="false">
      <c r="E868" s="375"/>
    </row>
    <row r="869" customFormat="false" ht="12.75" hidden="false" customHeight="false" outlineLevel="0" collapsed="false">
      <c r="E869" s="375"/>
    </row>
    <row r="870" customFormat="false" ht="12.75" hidden="false" customHeight="false" outlineLevel="0" collapsed="false">
      <c r="E870" s="375"/>
    </row>
    <row r="871" customFormat="false" ht="12.75" hidden="false" customHeight="false" outlineLevel="0" collapsed="false">
      <c r="E871" s="375"/>
    </row>
    <row r="872" customFormat="false" ht="12.75" hidden="false" customHeight="false" outlineLevel="0" collapsed="false">
      <c r="E872" s="375"/>
    </row>
    <row r="873" customFormat="false" ht="12.75" hidden="false" customHeight="false" outlineLevel="0" collapsed="false">
      <c r="E873" s="375"/>
    </row>
    <row r="874" customFormat="false" ht="12.75" hidden="false" customHeight="false" outlineLevel="0" collapsed="false">
      <c r="E874" s="375"/>
    </row>
    <row r="875" customFormat="false" ht="12.75" hidden="false" customHeight="false" outlineLevel="0" collapsed="false">
      <c r="E875" s="375"/>
    </row>
    <row r="876" customFormat="false" ht="12.75" hidden="false" customHeight="false" outlineLevel="0" collapsed="false">
      <c r="E876" s="375"/>
    </row>
    <row r="877" customFormat="false" ht="12.75" hidden="false" customHeight="false" outlineLevel="0" collapsed="false">
      <c r="E877" s="375"/>
    </row>
    <row r="878" customFormat="false" ht="12.75" hidden="false" customHeight="false" outlineLevel="0" collapsed="false">
      <c r="E878" s="375"/>
    </row>
    <row r="879" customFormat="false" ht="12.75" hidden="false" customHeight="false" outlineLevel="0" collapsed="false">
      <c r="E879" s="375"/>
    </row>
    <row r="880" customFormat="false" ht="12.75" hidden="false" customHeight="false" outlineLevel="0" collapsed="false">
      <c r="E880" s="375"/>
    </row>
    <row r="881" customFormat="false" ht="12.75" hidden="false" customHeight="false" outlineLevel="0" collapsed="false">
      <c r="E881" s="375"/>
    </row>
    <row r="882" customFormat="false" ht="12.75" hidden="false" customHeight="false" outlineLevel="0" collapsed="false">
      <c r="E882" s="375"/>
    </row>
    <row r="883" customFormat="false" ht="12.75" hidden="false" customHeight="false" outlineLevel="0" collapsed="false">
      <c r="E883" s="375"/>
    </row>
    <row r="884" customFormat="false" ht="12.75" hidden="false" customHeight="false" outlineLevel="0" collapsed="false">
      <c r="E884" s="375"/>
    </row>
    <row r="885" customFormat="false" ht="12.75" hidden="false" customHeight="false" outlineLevel="0" collapsed="false">
      <c r="E885" s="375"/>
    </row>
    <row r="886" customFormat="false" ht="12.75" hidden="false" customHeight="false" outlineLevel="0" collapsed="false">
      <c r="E886" s="375"/>
    </row>
    <row r="887" customFormat="false" ht="12.75" hidden="false" customHeight="false" outlineLevel="0" collapsed="false">
      <c r="E887" s="375"/>
    </row>
    <row r="888" customFormat="false" ht="12.75" hidden="false" customHeight="false" outlineLevel="0" collapsed="false">
      <c r="E888" s="375"/>
    </row>
    <row r="889" customFormat="false" ht="12.75" hidden="false" customHeight="false" outlineLevel="0" collapsed="false">
      <c r="E889" s="375"/>
    </row>
    <row r="890" customFormat="false" ht="12.75" hidden="false" customHeight="false" outlineLevel="0" collapsed="false">
      <c r="E890" s="375"/>
    </row>
    <row r="891" customFormat="false" ht="12.75" hidden="false" customHeight="false" outlineLevel="0" collapsed="false">
      <c r="E891" s="375"/>
    </row>
    <row r="892" customFormat="false" ht="12.75" hidden="false" customHeight="false" outlineLevel="0" collapsed="false">
      <c r="E892" s="375"/>
    </row>
    <row r="893" customFormat="false" ht="12.75" hidden="false" customHeight="false" outlineLevel="0" collapsed="false">
      <c r="E893" s="375"/>
    </row>
    <row r="894" customFormat="false" ht="12.75" hidden="false" customHeight="false" outlineLevel="0" collapsed="false">
      <c r="E894" s="375"/>
    </row>
    <row r="895" customFormat="false" ht="12.75" hidden="false" customHeight="false" outlineLevel="0" collapsed="false">
      <c r="E895" s="375"/>
    </row>
    <row r="896" customFormat="false" ht="12.75" hidden="false" customHeight="false" outlineLevel="0" collapsed="false">
      <c r="E896" s="375"/>
    </row>
    <row r="897" customFormat="false" ht="12.75" hidden="false" customHeight="false" outlineLevel="0" collapsed="false">
      <c r="E897" s="375"/>
    </row>
    <row r="898" customFormat="false" ht="12.75" hidden="false" customHeight="false" outlineLevel="0" collapsed="false">
      <c r="E898" s="375"/>
    </row>
    <row r="899" customFormat="false" ht="12.75" hidden="false" customHeight="false" outlineLevel="0" collapsed="false">
      <c r="E899" s="375"/>
    </row>
    <row r="900" customFormat="false" ht="12.75" hidden="false" customHeight="false" outlineLevel="0" collapsed="false">
      <c r="E900" s="375"/>
    </row>
    <row r="901" customFormat="false" ht="12.75" hidden="false" customHeight="false" outlineLevel="0" collapsed="false">
      <c r="E901" s="375"/>
    </row>
    <row r="902" customFormat="false" ht="12.75" hidden="false" customHeight="false" outlineLevel="0" collapsed="false">
      <c r="E902" s="375"/>
    </row>
    <row r="903" customFormat="false" ht="12.75" hidden="false" customHeight="false" outlineLevel="0" collapsed="false">
      <c r="E903" s="375"/>
    </row>
    <row r="904" customFormat="false" ht="12.75" hidden="false" customHeight="false" outlineLevel="0" collapsed="false">
      <c r="E904" s="375"/>
    </row>
    <row r="905" customFormat="false" ht="12.75" hidden="false" customHeight="false" outlineLevel="0" collapsed="false">
      <c r="E905" s="375"/>
    </row>
    <row r="906" customFormat="false" ht="12.75" hidden="false" customHeight="false" outlineLevel="0" collapsed="false">
      <c r="E906" s="375"/>
    </row>
    <row r="907" customFormat="false" ht="12.75" hidden="false" customHeight="false" outlineLevel="0" collapsed="false">
      <c r="E907" s="375"/>
    </row>
    <row r="908" customFormat="false" ht="12.75" hidden="false" customHeight="false" outlineLevel="0" collapsed="false">
      <c r="E908" s="375"/>
    </row>
    <row r="909" customFormat="false" ht="12.75" hidden="false" customHeight="false" outlineLevel="0" collapsed="false">
      <c r="E909" s="375"/>
    </row>
    <row r="910" customFormat="false" ht="12.75" hidden="false" customHeight="false" outlineLevel="0" collapsed="false">
      <c r="E910" s="375"/>
    </row>
    <row r="911" customFormat="false" ht="12.75" hidden="false" customHeight="false" outlineLevel="0" collapsed="false">
      <c r="E911" s="375"/>
    </row>
    <row r="912" customFormat="false" ht="12.75" hidden="false" customHeight="false" outlineLevel="0" collapsed="false">
      <c r="E912" s="375"/>
    </row>
    <row r="913" customFormat="false" ht="12.75" hidden="false" customHeight="false" outlineLevel="0" collapsed="false">
      <c r="E913" s="375"/>
    </row>
    <row r="914" customFormat="false" ht="12.75" hidden="false" customHeight="false" outlineLevel="0" collapsed="false">
      <c r="E914" s="375"/>
    </row>
    <row r="915" customFormat="false" ht="12.75" hidden="false" customHeight="false" outlineLevel="0" collapsed="false">
      <c r="E915" s="375"/>
    </row>
    <row r="916" customFormat="false" ht="12.75" hidden="false" customHeight="false" outlineLevel="0" collapsed="false">
      <c r="E916" s="375"/>
    </row>
    <row r="917" customFormat="false" ht="12.75" hidden="false" customHeight="false" outlineLevel="0" collapsed="false">
      <c r="E917" s="375"/>
    </row>
    <row r="918" customFormat="false" ht="12.75" hidden="false" customHeight="false" outlineLevel="0" collapsed="false">
      <c r="E918" s="375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83:D583"/>
  </mergeCells>
  <printOptions headings="false" gridLines="false" gridLinesSet="true" horizontalCentered="true" verticalCentered="false"/>
  <pageMargins left="0.315277777777778" right="0.236111111111111" top="0.25" bottom="0.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E100" activeCellId="0" sqref="E100"/>
    </sheetView>
  </sheetViews>
  <sheetFormatPr defaultColWidth="9.13671875" defaultRowHeight="9.75" zeroHeight="false" outlineLevelRow="0" outlineLevelCol="0"/>
  <cols>
    <col collapsed="false" customWidth="true" hidden="false" outlineLevel="0" max="1" min="1" style="342" width="4.56"/>
    <col collapsed="false" customWidth="true" hidden="false" outlineLevel="0" max="2" min="2" style="342" width="6.13"/>
    <col collapsed="false" customWidth="true" hidden="false" outlineLevel="0" max="3" min="3" style="342" width="4.99"/>
    <col collapsed="false" customWidth="true" hidden="false" outlineLevel="0" max="4" min="4" style="342" width="44.99"/>
    <col collapsed="false" customWidth="true" hidden="false" outlineLevel="0" max="5" min="5" style="342" width="12.99"/>
    <col collapsed="false" customWidth="true" hidden="false" outlineLevel="0" max="6" min="6" style="342" width="10.99"/>
    <col collapsed="false" customWidth="true" hidden="false" outlineLevel="0" max="7" min="7" style="342" width="9.7"/>
    <col collapsed="false" customWidth="false" hidden="false" outlineLevel="0" max="257" min="8" style="342" width="9.14"/>
  </cols>
  <sheetData>
    <row r="1" customFormat="false" ht="12" hidden="false" customHeight="false" outlineLevel="0" collapsed="false">
      <c r="E1" s="367"/>
      <c r="F1" s="46" t="s">
        <v>462</v>
      </c>
      <c r="G1" s="43"/>
    </row>
    <row r="2" customFormat="false" ht="12" hidden="false" customHeight="false" outlineLevel="0" collapsed="false">
      <c r="E2" s="367"/>
      <c r="F2" s="46" t="s">
        <v>1</v>
      </c>
      <c r="G2" s="43"/>
    </row>
    <row r="3" customFormat="false" ht="12" hidden="false" customHeight="false" outlineLevel="0" collapsed="false">
      <c r="E3" s="367"/>
      <c r="F3" s="46" t="s">
        <v>2</v>
      </c>
      <c r="G3" s="43"/>
    </row>
    <row r="4" customFormat="false" ht="12" hidden="false" customHeight="false" outlineLevel="0" collapsed="false">
      <c r="E4" s="367"/>
      <c r="F4" s="46" t="s">
        <v>463</v>
      </c>
      <c r="G4" s="43"/>
    </row>
    <row r="9" customFormat="false" ht="12.75" hidden="false" customHeight="false" outlineLevel="0" collapsed="false">
      <c r="A9" s="190" t="s">
        <v>464</v>
      </c>
      <c r="B9" s="190"/>
      <c r="C9" s="190"/>
      <c r="D9" s="190"/>
      <c r="E9" s="190"/>
      <c r="F9" s="190"/>
      <c r="G9" s="190"/>
    </row>
    <row r="10" customFormat="false" ht="12.75" hidden="false" customHeight="false" outlineLevel="0" collapsed="false">
      <c r="A10" s="190" t="s">
        <v>465</v>
      </c>
      <c r="B10" s="190"/>
      <c r="C10" s="190"/>
      <c r="D10" s="190"/>
      <c r="E10" s="190"/>
      <c r="F10" s="190"/>
      <c r="G10" s="190"/>
    </row>
    <row r="11" customFormat="false" ht="12" hidden="false" customHeight="false" outlineLevel="0" collapsed="false">
      <c r="A11" s="299"/>
      <c r="B11" s="299"/>
      <c r="C11" s="299"/>
      <c r="D11" s="299"/>
      <c r="E11" s="299"/>
      <c r="F11" s="299"/>
      <c r="G11" s="299"/>
    </row>
    <row r="12" customFormat="false" ht="9.75" hidden="false" customHeight="false" outlineLevel="0" collapsed="false">
      <c r="B12" s="343"/>
      <c r="C12" s="343"/>
      <c r="D12" s="343"/>
      <c r="E12" s="343"/>
      <c r="F12" s="343"/>
    </row>
    <row r="13" customFormat="false" ht="10.5" hidden="false" customHeight="false" outlineLevel="0" collapsed="false">
      <c r="E13" s="392"/>
      <c r="F13" s="392"/>
      <c r="G13" s="392" t="s">
        <v>354</v>
      </c>
    </row>
    <row r="14" customFormat="false" ht="11.25" hidden="false" customHeight="false" outlineLevel="0" collapsed="false">
      <c r="A14" s="393"/>
      <c r="B14" s="394"/>
      <c r="C14" s="394"/>
      <c r="D14" s="395"/>
      <c r="E14" s="396" t="s">
        <v>466</v>
      </c>
      <c r="F14" s="396"/>
      <c r="G14" s="397" t="s">
        <v>466</v>
      </c>
    </row>
    <row r="15" customFormat="false" ht="11.25" hidden="false" customHeight="false" outlineLevel="0" collapsed="false">
      <c r="A15" s="398" t="s">
        <v>34</v>
      </c>
      <c r="B15" s="399" t="s">
        <v>35</v>
      </c>
      <c r="C15" s="399" t="s">
        <v>36</v>
      </c>
      <c r="D15" s="399" t="s">
        <v>467</v>
      </c>
      <c r="E15" s="400" t="s">
        <v>468</v>
      </c>
      <c r="F15" s="400" t="s">
        <v>469</v>
      </c>
      <c r="G15" s="401" t="s">
        <v>470</v>
      </c>
    </row>
    <row r="16" customFormat="false" ht="11.25" hidden="false" customHeight="false" outlineLevel="0" collapsed="false">
      <c r="A16" s="398"/>
      <c r="B16" s="399"/>
      <c r="C16" s="399"/>
      <c r="D16" s="402"/>
      <c r="E16" s="400" t="s">
        <v>471</v>
      </c>
      <c r="F16" s="402"/>
      <c r="G16" s="401" t="s">
        <v>472</v>
      </c>
    </row>
    <row r="17" customFormat="false" ht="12" hidden="false" customHeight="false" outlineLevel="0" collapsed="false">
      <c r="A17" s="403"/>
      <c r="B17" s="404"/>
      <c r="C17" s="405"/>
      <c r="D17" s="406"/>
      <c r="E17" s="406" t="s">
        <v>473</v>
      </c>
      <c r="F17" s="406"/>
      <c r="G17" s="407" t="s">
        <v>474</v>
      </c>
    </row>
    <row r="18" s="357" customFormat="true" ht="10.5" hidden="false" customHeight="true" outlineLevel="0" collapsed="false">
      <c r="A18" s="351" t="n">
        <v>1</v>
      </c>
      <c r="B18" s="353" t="n">
        <v>2</v>
      </c>
      <c r="C18" s="353" t="n">
        <v>3</v>
      </c>
      <c r="D18" s="353" t="n">
        <v>4</v>
      </c>
      <c r="E18" s="352" t="n">
        <v>5</v>
      </c>
      <c r="F18" s="354" t="n">
        <v>6</v>
      </c>
      <c r="G18" s="408" t="n">
        <v>7</v>
      </c>
    </row>
    <row r="19" customFormat="false" ht="12.75" hidden="false" customHeight="false" outlineLevel="0" collapsed="false">
      <c r="A19" s="409"/>
      <c r="B19" s="410"/>
      <c r="C19" s="410"/>
      <c r="D19" s="410"/>
      <c r="E19" s="410"/>
      <c r="F19" s="411"/>
      <c r="G19" s="412"/>
    </row>
    <row r="20" customFormat="false" ht="13.5" hidden="false" customHeight="false" outlineLevel="0" collapsed="false">
      <c r="A20" s="409"/>
      <c r="B20" s="410"/>
      <c r="C20" s="410"/>
      <c r="D20" s="413" t="s">
        <v>475</v>
      </c>
      <c r="E20" s="414" t="n">
        <f aca="false">E23+E29+E37+E56+E96+E120+E101+E83</f>
        <v>3593652</v>
      </c>
      <c r="F20" s="414" t="n">
        <f aca="false">F23+F29+F37+F56+F96+F120+F101+F83</f>
        <v>3593652</v>
      </c>
      <c r="G20" s="415" t="n">
        <f aca="false">G32+G23</f>
        <v>238617</v>
      </c>
    </row>
    <row r="21" customFormat="false" ht="12.75" hidden="false" customHeight="false" outlineLevel="0" collapsed="false">
      <c r="A21" s="409"/>
      <c r="B21" s="410"/>
      <c r="C21" s="410"/>
      <c r="D21" s="416" t="s">
        <v>476</v>
      </c>
      <c r="E21" s="417"/>
      <c r="F21" s="418"/>
      <c r="G21" s="419"/>
    </row>
    <row r="22" customFormat="false" ht="12.75" hidden="false" customHeight="false" outlineLevel="0" collapsed="false">
      <c r="A22" s="409"/>
      <c r="B22" s="410"/>
      <c r="C22" s="410"/>
      <c r="D22" s="416"/>
      <c r="E22" s="417"/>
      <c r="F22" s="418"/>
      <c r="G22" s="419"/>
    </row>
    <row r="23" customFormat="false" ht="13.5" hidden="false" customHeight="false" outlineLevel="0" collapsed="false">
      <c r="A23" s="420" t="s">
        <v>41</v>
      </c>
      <c r="B23" s="421"/>
      <c r="C23" s="421"/>
      <c r="D23" s="422" t="s">
        <v>42</v>
      </c>
      <c r="E23" s="414" t="n">
        <f aca="false">E24</f>
        <v>44000</v>
      </c>
      <c r="F23" s="414" t="n">
        <f aca="false">F24</f>
        <v>44000</v>
      </c>
      <c r="G23" s="423" t="n">
        <f aca="false">G24</f>
        <v>2617</v>
      </c>
    </row>
    <row r="24" customFormat="false" ht="12.75" hidden="false" customHeight="false" outlineLevel="0" collapsed="false">
      <c r="A24" s="424"/>
      <c r="B24" s="425" t="s">
        <v>43</v>
      </c>
      <c r="C24" s="426"/>
      <c r="D24" s="427" t="s">
        <v>477</v>
      </c>
      <c r="E24" s="428" t="n">
        <f aca="false">E25</f>
        <v>44000</v>
      </c>
      <c r="F24" s="428" t="n">
        <f aca="false">SUM(F25:F27)</f>
        <v>44000</v>
      </c>
      <c r="G24" s="429" t="n">
        <f aca="false">G26</f>
        <v>2617</v>
      </c>
    </row>
    <row r="25" customFormat="false" ht="12.75" hidden="false" customHeight="false" outlineLevel="0" collapsed="false">
      <c r="A25" s="424"/>
      <c r="B25" s="410"/>
      <c r="C25" s="430" t="s">
        <v>45</v>
      </c>
      <c r="D25" s="431" t="s">
        <v>478</v>
      </c>
      <c r="E25" s="417" t="n">
        <f aca="false">'Dochody-ukł.wykon.'!G14</f>
        <v>44000</v>
      </c>
      <c r="F25" s="418"/>
      <c r="G25" s="419"/>
    </row>
    <row r="26" customFormat="false" ht="12.75" hidden="false" customHeight="false" outlineLevel="0" collapsed="false">
      <c r="A26" s="424"/>
      <c r="B26" s="410"/>
      <c r="C26" s="430" t="s">
        <v>479</v>
      </c>
      <c r="D26" s="431" t="s">
        <v>480</v>
      </c>
      <c r="E26" s="417"/>
      <c r="F26" s="418"/>
      <c r="G26" s="419" t="n">
        <v>2617</v>
      </c>
    </row>
    <row r="27" customFormat="false" ht="12.75" hidden="false" customHeight="false" outlineLevel="0" collapsed="false">
      <c r="A27" s="424"/>
      <c r="B27" s="410"/>
      <c r="C27" s="430" t="s">
        <v>356</v>
      </c>
      <c r="D27" s="431" t="s">
        <v>357</v>
      </c>
      <c r="E27" s="417"/>
      <c r="F27" s="418" t="n">
        <f aca="false">'WYDATKI ukł.wyk.'!G17</f>
        <v>44000</v>
      </c>
      <c r="G27" s="419"/>
    </row>
    <row r="28" customFormat="false" ht="12.75" hidden="false" customHeight="false" outlineLevel="0" collapsed="false">
      <c r="A28" s="409"/>
      <c r="B28" s="410"/>
      <c r="C28" s="410"/>
      <c r="D28" s="431"/>
      <c r="E28" s="417"/>
      <c r="F28" s="418"/>
      <c r="G28" s="419"/>
    </row>
    <row r="29" customFormat="false" ht="13.5" hidden="false" customHeight="false" outlineLevel="0" collapsed="false">
      <c r="A29" s="432" t="n">
        <v>700</v>
      </c>
      <c r="B29" s="421"/>
      <c r="C29" s="421"/>
      <c r="D29" s="433" t="s">
        <v>74</v>
      </c>
      <c r="E29" s="414" t="n">
        <f aca="false">E30</f>
        <v>41000</v>
      </c>
      <c r="F29" s="414" t="n">
        <f aca="false">F30</f>
        <v>41000</v>
      </c>
      <c r="G29" s="415" t="n">
        <f aca="false">G30</f>
        <v>236000</v>
      </c>
    </row>
    <row r="30" customFormat="false" ht="12.75" hidden="false" customHeight="false" outlineLevel="0" collapsed="false">
      <c r="A30" s="409"/>
      <c r="B30" s="434" t="n">
        <v>70005</v>
      </c>
      <c r="C30" s="426"/>
      <c r="D30" s="435" t="s">
        <v>75</v>
      </c>
      <c r="E30" s="428" t="n">
        <f aca="false">E31</f>
        <v>41000</v>
      </c>
      <c r="F30" s="428" t="n">
        <f aca="false">SUM(F32:F35)</f>
        <v>41000</v>
      </c>
      <c r="G30" s="436" t="n">
        <f aca="false">G32</f>
        <v>236000</v>
      </c>
    </row>
    <row r="31" customFormat="false" ht="12.75" hidden="false" customHeight="false" outlineLevel="0" collapsed="false">
      <c r="A31" s="409"/>
      <c r="B31" s="410"/>
      <c r="C31" s="430" t="s">
        <v>45</v>
      </c>
      <c r="D31" s="431" t="s">
        <v>478</v>
      </c>
      <c r="E31" s="417" t="n">
        <f aca="false">'Dochody-ukł.wykon.'!G55</f>
        <v>41000</v>
      </c>
      <c r="F31" s="418"/>
      <c r="G31" s="419"/>
    </row>
    <row r="32" customFormat="false" ht="12.75" hidden="false" customHeight="false" outlineLevel="0" collapsed="false">
      <c r="A32" s="409"/>
      <c r="B32" s="410"/>
      <c r="C32" s="430" t="s">
        <v>479</v>
      </c>
      <c r="D32" s="431" t="s">
        <v>480</v>
      </c>
      <c r="E32" s="417"/>
      <c r="F32" s="418"/>
      <c r="G32" s="437" t="n">
        <v>236000</v>
      </c>
    </row>
    <row r="33" customFormat="false" ht="12.75" hidden="false" customHeight="false" outlineLevel="0" collapsed="false">
      <c r="A33" s="409"/>
      <c r="B33" s="410"/>
      <c r="C33" s="430" t="s">
        <v>436</v>
      </c>
      <c r="D33" s="431" t="s">
        <v>369</v>
      </c>
      <c r="E33" s="417"/>
      <c r="F33" s="418" t="n">
        <v>20000</v>
      </c>
      <c r="G33" s="437"/>
    </row>
    <row r="34" customFormat="false" ht="12.75" hidden="false" customHeight="false" outlineLevel="0" collapsed="false">
      <c r="A34" s="409"/>
      <c r="B34" s="410"/>
      <c r="C34" s="430" t="s">
        <v>356</v>
      </c>
      <c r="D34" s="431" t="s">
        <v>357</v>
      </c>
      <c r="E34" s="417"/>
      <c r="F34" s="418" t="n">
        <v>16500</v>
      </c>
      <c r="G34" s="437"/>
    </row>
    <row r="35" customFormat="false" ht="12.75" hidden="false" customHeight="false" outlineLevel="0" collapsed="false">
      <c r="A35" s="409"/>
      <c r="B35" s="410"/>
      <c r="C35" s="430" t="s">
        <v>385</v>
      </c>
      <c r="D35" s="431" t="s">
        <v>374</v>
      </c>
      <c r="E35" s="417"/>
      <c r="F35" s="418" t="n">
        <v>4500</v>
      </c>
      <c r="G35" s="437"/>
    </row>
    <row r="36" customFormat="false" ht="12.75" hidden="false" customHeight="false" outlineLevel="0" collapsed="false">
      <c r="A36" s="409"/>
      <c r="B36" s="410"/>
      <c r="C36" s="430"/>
      <c r="D36" s="431"/>
      <c r="E36" s="417"/>
      <c r="F36" s="418"/>
      <c r="G36" s="419"/>
    </row>
    <row r="37" customFormat="false" ht="13.5" hidden="false" customHeight="false" outlineLevel="0" collapsed="false">
      <c r="A37" s="432" t="n">
        <v>710</v>
      </c>
      <c r="B37" s="421"/>
      <c r="C37" s="438"/>
      <c r="D37" s="433" t="s">
        <v>92</v>
      </c>
      <c r="E37" s="414" t="n">
        <f aca="false">E38+E41+E44</f>
        <v>269553</v>
      </c>
      <c r="F37" s="414" t="n">
        <f aca="false">F38+F41+F44</f>
        <v>269553</v>
      </c>
      <c r="G37" s="412"/>
    </row>
    <row r="38" customFormat="false" ht="12.75" hidden="false" customHeight="false" outlineLevel="0" collapsed="false">
      <c r="A38" s="409"/>
      <c r="B38" s="434" t="n">
        <v>71013</v>
      </c>
      <c r="C38" s="439"/>
      <c r="D38" s="435" t="s">
        <v>93</v>
      </c>
      <c r="E38" s="428" t="n">
        <f aca="false">E39</f>
        <v>40000</v>
      </c>
      <c r="F38" s="428" t="n">
        <f aca="false">SUM(F40)</f>
        <v>40000</v>
      </c>
      <c r="G38" s="412"/>
    </row>
    <row r="39" customFormat="false" ht="12.75" hidden="false" customHeight="false" outlineLevel="0" collapsed="false">
      <c r="A39" s="409"/>
      <c r="B39" s="410"/>
      <c r="C39" s="430" t="s">
        <v>45</v>
      </c>
      <c r="D39" s="431" t="s">
        <v>478</v>
      </c>
      <c r="E39" s="417" t="n">
        <f aca="false">'Dochody-ukł.wykon.'!G67</f>
        <v>40000</v>
      </c>
      <c r="F39" s="418"/>
      <c r="G39" s="412"/>
    </row>
    <row r="40" customFormat="false" ht="12.75" hidden="false" customHeight="false" outlineLevel="0" collapsed="false">
      <c r="A40" s="409"/>
      <c r="B40" s="410"/>
      <c r="C40" s="430" t="s">
        <v>356</v>
      </c>
      <c r="D40" s="431" t="s">
        <v>357</v>
      </c>
      <c r="E40" s="417"/>
      <c r="F40" s="418" t="n">
        <f aca="false">'WYDATKI ukł.wyk.'!G73</f>
        <v>40000</v>
      </c>
      <c r="G40" s="412"/>
    </row>
    <row r="41" customFormat="false" ht="12.75" hidden="false" customHeight="false" outlineLevel="0" collapsed="false">
      <c r="A41" s="409"/>
      <c r="B41" s="434" t="n">
        <v>71014</v>
      </c>
      <c r="C41" s="439"/>
      <c r="D41" s="435" t="s">
        <v>94</v>
      </c>
      <c r="E41" s="428" t="n">
        <f aca="false">E42</f>
        <v>22000</v>
      </c>
      <c r="F41" s="428" t="n">
        <f aca="false">SUM(F43)</f>
        <v>22000</v>
      </c>
      <c r="G41" s="412"/>
    </row>
    <row r="42" customFormat="false" ht="12.75" hidden="false" customHeight="false" outlineLevel="0" collapsed="false">
      <c r="A42" s="409"/>
      <c r="B42" s="410"/>
      <c r="C42" s="430" t="s">
        <v>45</v>
      </c>
      <c r="D42" s="431" t="s">
        <v>478</v>
      </c>
      <c r="E42" s="417" t="n">
        <f aca="false">'Dochody-ukł.wykon.'!G71</f>
        <v>22000</v>
      </c>
      <c r="F42" s="418"/>
      <c r="G42" s="412"/>
    </row>
    <row r="43" customFormat="false" ht="12.75" hidden="false" customHeight="false" outlineLevel="0" collapsed="false">
      <c r="A43" s="409"/>
      <c r="B43" s="410"/>
      <c r="C43" s="430" t="s">
        <v>356</v>
      </c>
      <c r="D43" s="431" t="s">
        <v>357</v>
      </c>
      <c r="E43" s="417"/>
      <c r="F43" s="418" t="n">
        <f aca="false">'WYDATKI ukł.wyk.'!G76</f>
        <v>22000</v>
      </c>
      <c r="G43" s="412"/>
    </row>
    <row r="44" customFormat="false" ht="12.75" hidden="false" customHeight="false" outlineLevel="0" collapsed="false">
      <c r="A44" s="409"/>
      <c r="B44" s="434" t="n">
        <v>71015</v>
      </c>
      <c r="C44" s="426"/>
      <c r="D44" s="435" t="s">
        <v>95</v>
      </c>
      <c r="E44" s="428" t="n">
        <f aca="false">SUM(E45:E45)</f>
        <v>207553</v>
      </c>
      <c r="F44" s="428" t="n">
        <f aca="false">SUM(F46:F54)</f>
        <v>207553</v>
      </c>
      <c r="G44" s="412"/>
    </row>
    <row r="45" customFormat="false" ht="12.75" hidden="false" customHeight="false" outlineLevel="0" collapsed="false">
      <c r="A45" s="409"/>
      <c r="B45" s="410"/>
      <c r="C45" s="440" t="n">
        <v>2110</v>
      </c>
      <c r="D45" s="431" t="s">
        <v>478</v>
      </c>
      <c r="E45" s="417" t="n">
        <f aca="false">'Dochody-ukł.wykon.'!G75</f>
        <v>207553</v>
      </c>
      <c r="F45" s="418"/>
      <c r="G45" s="412"/>
    </row>
    <row r="46" customFormat="false" ht="12.75" hidden="false" customHeight="false" outlineLevel="0" collapsed="false">
      <c r="A46" s="409"/>
      <c r="B46" s="410"/>
      <c r="C46" s="411" t="n">
        <v>4010</v>
      </c>
      <c r="D46" s="441" t="s">
        <v>363</v>
      </c>
      <c r="E46" s="417"/>
      <c r="F46" s="418" t="n">
        <f aca="false">'WYDATKI ukł.wyk.'!G79</f>
        <v>129968</v>
      </c>
      <c r="G46" s="412"/>
    </row>
    <row r="47" customFormat="false" ht="12.75" hidden="false" customHeight="false" outlineLevel="0" collapsed="false">
      <c r="A47" s="409"/>
      <c r="B47" s="410"/>
      <c r="C47" s="411" t="n">
        <v>4040</v>
      </c>
      <c r="D47" s="441" t="s">
        <v>364</v>
      </c>
      <c r="E47" s="417"/>
      <c r="F47" s="418" t="n">
        <f aca="false">'WYDATKI ukł.wyk.'!G80</f>
        <v>8287</v>
      </c>
      <c r="G47" s="412"/>
    </row>
    <row r="48" customFormat="false" ht="12.75" hidden="false" customHeight="false" outlineLevel="0" collapsed="false">
      <c r="A48" s="409"/>
      <c r="B48" s="410"/>
      <c r="C48" s="411" t="n">
        <v>4110</v>
      </c>
      <c r="D48" s="441" t="s">
        <v>365</v>
      </c>
      <c r="E48" s="417"/>
      <c r="F48" s="418" t="n">
        <f aca="false">'WYDATKI ukł.wyk.'!G81</f>
        <v>23966</v>
      </c>
      <c r="G48" s="412"/>
    </row>
    <row r="49" customFormat="false" ht="12.75" hidden="false" customHeight="false" outlineLevel="0" collapsed="false">
      <c r="A49" s="409"/>
      <c r="B49" s="410"/>
      <c r="C49" s="411" t="n">
        <v>4120</v>
      </c>
      <c r="D49" s="441" t="s">
        <v>481</v>
      </c>
      <c r="E49" s="417"/>
      <c r="F49" s="418" t="n">
        <f aca="false">'WYDATKI ukł.wyk.'!G82</f>
        <v>3230</v>
      </c>
      <c r="G49" s="412"/>
    </row>
    <row r="50" customFormat="false" ht="12.75" hidden="false" customHeight="false" outlineLevel="0" collapsed="false">
      <c r="A50" s="409"/>
      <c r="B50" s="410"/>
      <c r="C50" s="411" t="n">
        <v>4170</v>
      </c>
      <c r="D50" s="441" t="s">
        <v>389</v>
      </c>
      <c r="E50" s="417"/>
      <c r="F50" s="418" t="n">
        <f aca="false">'WYDATKI ukł.wyk.'!G83</f>
        <v>1500</v>
      </c>
      <c r="G50" s="412"/>
    </row>
    <row r="51" customFormat="false" ht="12.75" hidden="false" customHeight="false" outlineLevel="0" collapsed="false">
      <c r="A51" s="409"/>
      <c r="B51" s="410"/>
      <c r="C51" s="411" t="n">
        <v>4210</v>
      </c>
      <c r="D51" s="441" t="s">
        <v>367</v>
      </c>
      <c r="E51" s="417"/>
      <c r="F51" s="418" t="n">
        <f aca="false">'WYDATKI ukł.wyk.'!G84</f>
        <v>16300</v>
      </c>
      <c r="G51" s="412"/>
    </row>
    <row r="52" customFormat="false" ht="12.75" hidden="false" customHeight="false" outlineLevel="0" collapsed="false">
      <c r="A52" s="409"/>
      <c r="B52" s="410"/>
      <c r="C52" s="442" t="s">
        <v>356</v>
      </c>
      <c r="D52" s="441" t="s">
        <v>357</v>
      </c>
      <c r="E52" s="417"/>
      <c r="F52" s="418" t="n">
        <f aca="false">'WYDATKI ukł.wyk.'!G85</f>
        <v>18902</v>
      </c>
      <c r="G52" s="412"/>
    </row>
    <row r="53" customFormat="false" ht="12.75" hidden="false" customHeight="false" outlineLevel="0" collapsed="false">
      <c r="A53" s="409"/>
      <c r="B53" s="410"/>
      <c r="C53" s="442" t="s">
        <v>482</v>
      </c>
      <c r="D53" s="441" t="s">
        <v>372</v>
      </c>
      <c r="E53" s="417"/>
      <c r="F53" s="418" t="n">
        <f aca="false">'WYDATKI ukł.wyk.'!G86</f>
        <v>2100</v>
      </c>
      <c r="G53" s="412"/>
    </row>
    <row r="54" customFormat="false" ht="12.75" hidden="false" customHeight="false" outlineLevel="0" collapsed="false">
      <c r="A54" s="409"/>
      <c r="B54" s="410"/>
      <c r="C54" s="442" t="s">
        <v>483</v>
      </c>
      <c r="D54" s="441" t="s">
        <v>484</v>
      </c>
      <c r="E54" s="417"/>
      <c r="F54" s="418" t="n">
        <f aca="false">'WYDATKI ukł.wyk.'!G87</f>
        <v>3300</v>
      </c>
      <c r="G54" s="412"/>
    </row>
    <row r="55" customFormat="false" ht="12.75" hidden="false" customHeight="false" outlineLevel="0" collapsed="false">
      <c r="A55" s="424"/>
      <c r="B55" s="443"/>
      <c r="C55" s="410"/>
      <c r="D55" s="431"/>
      <c r="E55" s="417"/>
      <c r="F55" s="418"/>
      <c r="G55" s="412"/>
    </row>
    <row r="56" customFormat="false" ht="13.5" hidden="false" customHeight="false" outlineLevel="0" collapsed="false">
      <c r="A56" s="432" t="n">
        <v>750</v>
      </c>
      <c r="B56" s="421"/>
      <c r="C56" s="421"/>
      <c r="D56" s="433" t="s">
        <v>96</v>
      </c>
      <c r="E56" s="414" t="n">
        <f aca="false">E57+E72</f>
        <v>170420</v>
      </c>
      <c r="F56" s="414" t="n">
        <f aca="false">F57+F72</f>
        <v>170420</v>
      </c>
      <c r="G56" s="412"/>
    </row>
    <row r="57" customFormat="false" ht="12.75" hidden="false" customHeight="false" outlineLevel="0" collapsed="false">
      <c r="A57" s="409"/>
      <c r="B57" s="434" t="n">
        <v>75011</v>
      </c>
      <c r="C57" s="426"/>
      <c r="D57" s="435" t="s">
        <v>97</v>
      </c>
      <c r="E57" s="428" t="n">
        <f aca="false">E58</f>
        <v>154421</v>
      </c>
      <c r="F57" s="428" t="n">
        <f aca="false">SUM(F59:F71)</f>
        <v>154421</v>
      </c>
      <c r="G57" s="412"/>
    </row>
    <row r="58" customFormat="false" ht="12.75" hidden="false" customHeight="false" outlineLevel="0" collapsed="false">
      <c r="A58" s="409"/>
      <c r="B58" s="410"/>
      <c r="C58" s="410" t="n">
        <v>2110</v>
      </c>
      <c r="D58" s="431" t="s">
        <v>478</v>
      </c>
      <c r="E58" s="417" t="n">
        <f aca="false">'Dochody-ukł.wykon.'!G80</f>
        <v>154421</v>
      </c>
      <c r="F58" s="418"/>
      <c r="G58" s="412"/>
    </row>
    <row r="59" customFormat="false" ht="12.75" hidden="false" customHeight="false" outlineLevel="0" collapsed="false">
      <c r="A59" s="409"/>
      <c r="B59" s="410"/>
      <c r="C59" s="411" t="n">
        <v>3020</v>
      </c>
      <c r="D59" s="444" t="s">
        <v>455</v>
      </c>
      <c r="E59" s="445"/>
      <c r="F59" s="418" t="n">
        <f aca="false">295+120</f>
        <v>415</v>
      </c>
      <c r="G59" s="412"/>
    </row>
    <row r="60" customFormat="false" ht="12.75" hidden="false" customHeight="false" outlineLevel="0" collapsed="false">
      <c r="A60" s="409"/>
      <c r="B60" s="410"/>
      <c r="C60" s="411" t="n">
        <v>4010</v>
      </c>
      <c r="D60" s="441" t="s">
        <v>363</v>
      </c>
      <c r="E60" s="417"/>
      <c r="F60" s="418" t="n">
        <f aca="false">99000-8998-2955</f>
        <v>87047</v>
      </c>
      <c r="G60" s="412"/>
    </row>
    <row r="61" customFormat="false" ht="12.75" hidden="false" customHeight="false" outlineLevel="0" collapsed="false">
      <c r="A61" s="409"/>
      <c r="B61" s="410"/>
      <c r="C61" s="411" t="n">
        <v>4040</v>
      </c>
      <c r="D61" s="441" t="s">
        <v>364</v>
      </c>
      <c r="E61" s="417"/>
      <c r="F61" s="418" t="n">
        <f aca="false">9537-1178+2955</f>
        <v>11314</v>
      </c>
      <c r="G61" s="412"/>
    </row>
    <row r="62" customFormat="false" ht="12.75" hidden="false" customHeight="false" outlineLevel="0" collapsed="false">
      <c r="A62" s="409"/>
      <c r="B62" s="410"/>
      <c r="C62" s="411" t="n">
        <v>4110</v>
      </c>
      <c r="D62" s="441" t="s">
        <v>365</v>
      </c>
      <c r="E62" s="417"/>
      <c r="F62" s="418" t="n">
        <f aca="false">18700-2841</f>
        <v>15859</v>
      </c>
      <c r="G62" s="412"/>
    </row>
    <row r="63" customFormat="false" ht="12.75" hidden="false" customHeight="false" outlineLevel="0" collapsed="false">
      <c r="A63" s="409"/>
      <c r="B63" s="410"/>
      <c r="C63" s="411" t="n">
        <v>4120</v>
      </c>
      <c r="D63" s="441" t="s">
        <v>366</v>
      </c>
      <c r="E63" s="417"/>
      <c r="F63" s="418" t="n">
        <f aca="false">2660-224</f>
        <v>2436</v>
      </c>
      <c r="G63" s="412"/>
    </row>
    <row r="64" customFormat="false" ht="12.75" hidden="false" customHeight="false" outlineLevel="0" collapsed="false">
      <c r="A64" s="409"/>
      <c r="B64" s="410"/>
      <c r="C64" s="411" t="n">
        <v>4170</v>
      </c>
      <c r="D64" s="441" t="s">
        <v>389</v>
      </c>
      <c r="E64" s="417"/>
      <c r="F64" s="418" t="n">
        <f aca="false">11000-11000</f>
        <v>0</v>
      </c>
      <c r="G64" s="412"/>
    </row>
    <row r="65" customFormat="false" ht="12.75" hidden="false" customHeight="false" outlineLevel="0" collapsed="false">
      <c r="A65" s="409"/>
      <c r="B65" s="410"/>
      <c r="C65" s="411" t="n">
        <v>4210</v>
      </c>
      <c r="D65" s="441" t="s">
        <v>367</v>
      </c>
      <c r="E65" s="417"/>
      <c r="F65" s="418" t="n">
        <f aca="false">3755+2201</f>
        <v>5956</v>
      </c>
      <c r="G65" s="412"/>
    </row>
    <row r="66" customFormat="false" ht="12.75" hidden="false" customHeight="false" outlineLevel="0" collapsed="false">
      <c r="A66" s="409"/>
      <c r="B66" s="410"/>
      <c r="C66" s="411" t="n">
        <v>4260</v>
      </c>
      <c r="D66" s="441" t="s">
        <v>368</v>
      </c>
      <c r="E66" s="417"/>
      <c r="F66" s="418" t="n">
        <v>6425</v>
      </c>
      <c r="G66" s="412"/>
    </row>
    <row r="67" customFormat="false" ht="12.75" hidden="false" customHeight="false" outlineLevel="0" collapsed="false">
      <c r="A67" s="409"/>
      <c r="B67" s="410"/>
      <c r="C67" s="411" t="n">
        <v>4270</v>
      </c>
      <c r="D67" s="441" t="s">
        <v>369</v>
      </c>
      <c r="E67" s="417"/>
      <c r="F67" s="418" t="n">
        <f aca="false">850+150</f>
        <v>1000</v>
      </c>
      <c r="G67" s="412"/>
    </row>
    <row r="68" customFormat="false" ht="12.75" hidden="false" customHeight="false" outlineLevel="0" collapsed="false">
      <c r="A68" s="409"/>
      <c r="B68" s="410"/>
      <c r="C68" s="411" t="n">
        <v>4280</v>
      </c>
      <c r="D68" s="441" t="s">
        <v>370</v>
      </c>
      <c r="E68" s="417"/>
      <c r="F68" s="418" t="n">
        <f aca="false">175-35</f>
        <v>140</v>
      </c>
      <c r="G68" s="412"/>
    </row>
    <row r="69" customFormat="false" ht="12.75" hidden="false" customHeight="false" outlineLevel="0" collapsed="false">
      <c r="A69" s="409"/>
      <c r="B69" s="410"/>
      <c r="C69" s="442" t="s">
        <v>356</v>
      </c>
      <c r="D69" s="441" t="s">
        <v>357</v>
      </c>
      <c r="E69" s="417"/>
      <c r="F69" s="418" t="n">
        <f aca="false">3000+15000-120</f>
        <v>17880</v>
      </c>
      <c r="G69" s="412"/>
    </row>
    <row r="70" customFormat="false" ht="12.75" hidden="false" customHeight="false" outlineLevel="0" collapsed="false">
      <c r="A70" s="409"/>
      <c r="B70" s="410"/>
      <c r="C70" s="442" t="s">
        <v>485</v>
      </c>
      <c r="D70" s="441" t="s">
        <v>371</v>
      </c>
      <c r="E70" s="417"/>
      <c r="F70" s="418" t="n">
        <f aca="false">500+500</f>
        <v>1000</v>
      </c>
      <c r="G70" s="412"/>
    </row>
    <row r="71" customFormat="false" ht="12.75" hidden="false" customHeight="false" outlineLevel="0" collapsed="false">
      <c r="A71" s="409"/>
      <c r="B71" s="410"/>
      <c r="C71" s="442" t="s">
        <v>483</v>
      </c>
      <c r="D71" s="441" t="s">
        <v>484</v>
      </c>
      <c r="E71" s="417"/>
      <c r="F71" s="418" t="n">
        <v>4949</v>
      </c>
      <c r="G71" s="412"/>
    </row>
    <row r="72" customFormat="false" ht="12.75" hidden="false" customHeight="false" outlineLevel="0" collapsed="false">
      <c r="A72" s="409"/>
      <c r="B72" s="434" t="n">
        <v>75045</v>
      </c>
      <c r="C72" s="426"/>
      <c r="D72" s="435" t="s">
        <v>107</v>
      </c>
      <c r="E72" s="428" t="n">
        <f aca="false">E73</f>
        <v>15999</v>
      </c>
      <c r="F72" s="428" t="n">
        <f aca="false">SUM(F74:F80)</f>
        <v>15999</v>
      </c>
      <c r="G72" s="412"/>
    </row>
    <row r="73" customFormat="false" ht="12.75" hidden="false" customHeight="false" outlineLevel="0" collapsed="false">
      <c r="A73" s="409"/>
      <c r="B73" s="410"/>
      <c r="C73" s="410" t="n">
        <v>2110</v>
      </c>
      <c r="D73" s="431" t="s">
        <v>478</v>
      </c>
      <c r="E73" s="417" t="n">
        <f aca="false">'Dochody-ukł.wykon.'!G93</f>
        <v>15999</v>
      </c>
      <c r="F73" s="418"/>
      <c r="G73" s="412"/>
    </row>
    <row r="74" customFormat="false" ht="12.75" hidden="false" customHeight="false" outlineLevel="0" collapsed="false">
      <c r="A74" s="409"/>
      <c r="B74" s="410"/>
      <c r="C74" s="442" t="s">
        <v>486</v>
      </c>
      <c r="D74" s="441" t="s">
        <v>393</v>
      </c>
      <c r="E74" s="417"/>
      <c r="F74" s="418" t="n">
        <f aca="false">'WYDATKI ukł.wyk.'!G138</f>
        <v>1330</v>
      </c>
      <c r="G74" s="412"/>
    </row>
    <row r="75" customFormat="false" ht="12.75" hidden="false" customHeight="false" outlineLevel="0" collapsed="false">
      <c r="A75" s="409"/>
      <c r="B75" s="410"/>
      <c r="C75" s="411" t="n">
        <v>4110</v>
      </c>
      <c r="D75" s="441" t="s">
        <v>365</v>
      </c>
      <c r="E75" s="417"/>
      <c r="F75" s="418" t="n">
        <f aca="false">'WYDATKI ukł.wyk.'!G139</f>
        <v>885</v>
      </c>
      <c r="G75" s="412"/>
    </row>
    <row r="76" customFormat="false" ht="12.75" hidden="false" customHeight="false" outlineLevel="0" collapsed="false">
      <c r="A76" s="409"/>
      <c r="B76" s="410"/>
      <c r="C76" s="411" t="n">
        <v>4120</v>
      </c>
      <c r="D76" s="441" t="s">
        <v>481</v>
      </c>
      <c r="E76" s="417"/>
      <c r="F76" s="418" t="n">
        <f aca="false">'WYDATKI ukł.wyk.'!G140</f>
        <v>126</v>
      </c>
      <c r="G76" s="412"/>
    </row>
    <row r="77" customFormat="false" ht="12.75" hidden="false" customHeight="false" outlineLevel="0" collapsed="false">
      <c r="A77" s="409"/>
      <c r="B77" s="410"/>
      <c r="C77" s="411" t="n">
        <v>4170</v>
      </c>
      <c r="D77" s="441" t="s">
        <v>389</v>
      </c>
      <c r="E77" s="417"/>
      <c r="F77" s="418" t="n">
        <f aca="false">'WYDATKI ukł.wyk.'!G141</f>
        <v>6800</v>
      </c>
      <c r="G77" s="412"/>
    </row>
    <row r="78" customFormat="false" ht="12.75" hidden="false" customHeight="false" outlineLevel="0" collapsed="false">
      <c r="A78" s="409"/>
      <c r="B78" s="410"/>
      <c r="C78" s="411" t="n">
        <v>4210</v>
      </c>
      <c r="D78" s="441" t="s">
        <v>367</v>
      </c>
      <c r="E78" s="417"/>
      <c r="F78" s="418" t="n">
        <f aca="false">'WYDATKI ukł.wyk.'!G142</f>
        <v>4340</v>
      </c>
      <c r="G78" s="412"/>
    </row>
    <row r="79" customFormat="false" ht="12.75" hidden="false" customHeight="false" outlineLevel="0" collapsed="false">
      <c r="A79" s="409"/>
      <c r="B79" s="410"/>
      <c r="C79" s="446" t="s">
        <v>356</v>
      </c>
      <c r="D79" s="431" t="s">
        <v>357</v>
      </c>
      <c r="E79" s="417"/>
      <c r="F79" s="418" t="n">
        <f aca="false">'WYDATKI ukł.wyk.'!G143</f>
        <v>2518</v>
      </c>
      <c r="G79" s="412"/>
    </row>
    <row r="80" customFormat="false" ht="12.75" hidden="false" customHeight="false" outlineLevel="0" collapsed="false">
      <c r="A80" s="409"/>
      <c r="B80" s="410"/>
      <c r="C80" s="446" t="s">
        <v>485</v>
      </c>
      <c r="D80" s="431" t="s">
        <v>371</v>
      </c>
      <c r="E80" s="417"/>
      <c r="F80" s="418" t="n">
        <f aca="false">'WYDATKI ukł.wyk.'!G144</f>
        <v>0</v>
      </c>
      <c r="G80" s="412"/>
    </row>
    <row r="81" customFormat="false" ht="12.75" hidden="false" customHeight="false" outlineLevel="0" collapsed="false">
      <c r="A81" s="409"/>
      <c r="B81" s="410"/>
      <c r="C81" s="446"/>
      <c r="D81" s="431"/>
      <c r="E81" s="417"/>
      <c r="F81" s="418"/>
      <c r="G81" s="412"/>
    </row>
    <row r="82" customFormat="false" ht="12.75" hidden="false" customHeight="false" outlineLevel="0" collapsed="false">
      <c r="A82" s="409"/>
      <c r="B82" s="410"/>
      <c r="C82" s="430"/>
      <c r="D82" s="447" t="s">
        <v>487</v>
      </c>
      <c r="E82" s="417"/>
      <c r="F82" s="418"/>
      <c r="G82" s="412"/>
    </row>
    <row r="83" customFormat="false" ht="13.5" hidden="false" customHeight="false" outlineLevel="0" collapsed="false">
      <c r="A83" s="432" t="n">
        <v>751</v>
      </c>
      <c r="B83" s="421"/>
      <c r="C83" s="438"/>
      <c r="D83" s="433" t="s">
        <v>109</v>
      </c>
      <c r="E83" s="414" t="n">
        <f aca="false">E86</f>
        <v>18109</v>
      </c>
      <c r="F83" s="448" t="n">
        <f aca="false">F86</f>
        <v>18109</v>
      </c>
      <c r="G83" s="412"/>
    </row>
    <row r="84" customFormat="false" ht="12.75" hidden="false" customHeight="false" outlineLevel="0" collapsed="false">
      <c r="A84" s="409"/>
      <c r="B84" s="410" t="n">
        <v>75109</v>
      </c>
      <c r="C84" s="430"/>
      <c r="D84" s="431" t="s">
        <v>110</v>
      </c>
      <c r="E84" s="417"/>
      <c r="F84" s="418"/>
      <c r="G84" s="412"/>
    </row>
    <row r="85" customFormat="false" ht="12.75" hidden="false" customHeight="false" outlineLevel="0" collapsed="false">
      <c r="A85" s="409"/>
      <c r="B85" s="410"/>
      <c r="C85" s="430"/>
      <c r="D85" s="431" t="s">
        <v>488</v>
      </c>
      <c r="E85" s="417"/>
      <c r="F85" s="418"/>
      <c r="G85" s="412"/>
    </row>
    <row r="86" customFormat="false" ht="13.5" hidden="false" customHeight="false" outlineLevel="0" collapsed="false">
      <c r="A86" s="409"/>
      <c r="B86" s="449"/>
      <c r="C86" s="450"/>
      <c r="D86" s="451" t="s">
        <v>112</v>
      </c>
      <c r="E86" s="452" t="n">
        <f aca="false">E87</f>
        <v>18109</v>
      </c>
      <c r="F86" s="453" t="n">
        <f aca="false">SUM(F89:F94)</f>
        <v>18109</v>
      </c>
      <c r="G86" s="412"/>
    </row>
    <row r="87" customFormat="false" ht="12.75" hidden="false" customHeight="false" outlineLevel="0" collapsed="false">
      <c r="A87" s="409"/>
      <c r="B87" s="410"/>
      <c r="C87" s="430" t="s">
        <v>45</v>
      </c>
      <c r="D87" s="454" t="s">
        <v>46</v>
      </c>
      <c r="E87" s="417" t="n">
        <f aca="false">'Dochody-ukł.wykon.'!G104</f>
        <v>18109</v>
      </c>
      <c r="F87" s="418"/>
      <c r="G87" s="412"/>
    </row>
    <row r="88" customFormat="false" ht="12.75" hidden="false" customHeight="false" outlineLevel="0" collapsed="false">
      <c r="A88" s="409"/>
      <c r="B88" s="410"/>
      <c r="C88" s="430"/>
      <c r="D88" s="441" t="s">
        <v>489</v>
      </c>
      <c r="E88" s="417"/>
      <c r="F88" s="418"/>
      <c r="G88" s="412"/>
    </row>
    <row r="89" customFormat="false" ht="12.75" hidden="false" customHeight="false" outlineLevel="0" collapsed="false">
      <c r="A89" s="409"/>
      <c r="B89" s="410"/>
      <c r="C89" s="410" t="n">
        <v>3030</v>
      </c>
      <c r="D89" s="441" t="s">
        <v>393</v>
      </c>
      <c r="E89" s="417"/>
      <c r="F89" s="418" t="n">
        <f aca="false">'WYDATKI ukł.wyk.'!G158</f>
        <v>1470</v>
      </c>
      <c r="G89" s="412"/>
    </row>
    <row r="90" customFormat="false" ht="12.75" hidden="false" customHeight="false" outlineLevel="0" collapsed="false">
      <c r="A90" s="409"/>
      <c r="B90" s="410"/>
      <c r="C90" s="410" t="n">
        <v>4110</v>
      </c>
      <c r="D90" s="441" t="s">
        <v>365</v>
      </c>
      <c r="E90" s="417"/>
      <c r="F90" s="418" t="n">
        <f aca="false">'WYDATKI ukł.wyk.'!G159</f>
        <v>891</v>
      </c>
      <c r="G90" s="412"/>
    </row>
    <row r="91" customFormat="false" ht="12.75" hidden="false" customHeight="false" outlineLevel="0" collapsed="false">
      <c r="A91" s="409"/>
      <c r="B91" s="410"/>
      <c r="C91" s="410" t="n">
        <v>4120</v>
      </c>
      <c r="D91" s="441" t="s">
        <v>366</v>
      </c>
      <c r="E91" s="417"/>
      <c r="F91" s="418" t="n">
        <f aca="false">'WYDATKI ukł.wyk.'!G160</f>
        <v>122</v>
      </c>
      <c r="G91" s="412"/>
    </row>
    <row r="92" customFormat="false" ht="12.75" hidden="false" customHeight="false" outlineLevel="0" collapsed="false">
      <c r="A92" s="409"/>
      <c r="B92" s="410"/>
      <c r="C92" s="410" t="n">
        <v>4170</v>
      </c>
      <c r="D92" s="441" t="s">
        <v>389</v>
      </c>
      <c r="E92" s="417"/>
      <c r="F92" s="418" t="n">
        <f aca="false">'WYDATKI ukł.wyk.'!G161</f>
        <v>5000</v>
      </c>
      <c r="G92" s="412"/>
    </row>
    <row r="93" customFormat="false" ht="12.75" hidden="false" customHeight="false" outlineLevel="0" collapsed="false">
      <c r="A93" s="409"/>
      <c r="B93" s="410"/>
      <c r="C93" s="410" t="n">
        <v>4210</v>
      </c>
      <c r="D93" s="441" t="s">
        <v>367</v>
      </c>
      <c r="E93" s="417"/>
      <c r="F93" s="418" t="n">
        <f aca="false">'WYDATKI ukł.wyk.'!G162</f>
        <v>6626</v>
      </c>
      <c r="G93" s="412"/>
    </row>
    <row r="94" customFormat="false" ht="12.75" hidden="false" customHeight="false" outlineLevel="0" collapsed="false">
      <c r="A94" s="409"/>
      <c r="B94" s="410"/>
      <c r="C94" s="410" t="n">
        <v>4300</v>
      </c>
      <c r="D94" s="441" t="s">
        <v>357</v>
      </c>
      <c r="E94" s="417"/>
      <c r="F94" s="418" t="n">
        <f aca="false">'WYDATKI ukł.wyk.'!G163</f>
        <v>4000</v>
      </c>
      <c r="G94" s="412"/>
    </row>
    <row r="95" customFormat="false" ht="12.75" hidden="false" customHeight="false" outlineLevel="0" collapsed="false">
      <c r="A95" s="102"/>
      <c r="B95" s="76"/>
      <c r="C95" s="76"/>
      <c r="D95" s="82"/>
      <c r="E95" s="417"/>
      <c r="F95" s="418"/>
      <c r="G95" s="412"/>
    </row>
    <row r="96" customFormat="false" ht="13.5" hidden="false" customHeight="false" outlineLevel="0" collapsed="false">
      <c r="A96" s="432" t="n">
        <v>851</v>
      </c>
      <c r="B96" s="413"/>
      <c r="C96" s="421"/>
      <c r="D96" s="455" t="s">
        <v>156</v>
      </c>
      <c r="E96" s="448" t="n">
        <f aca="false">E97</f>
        <v>2529000</v>
      </c>
      <c r="F96" s="414" t="n">
        <f aca="false">F97</f>
        <v>2529000</v>
      </c>
      <c r="G96" s="412"/>
    </row>
    <row r="97" customFormat="false" ht="12.75" hidden="false" customHeight="false" outlineLevel="0" collapsed="false">
      <c r="A97" s="409"/>
      <c r="B97" s="434" t="n">
        <v>85156</v>
      </c>
      <c r="C97" s="426"/>
      <c r="D97" s="456" t="s">
        <v>490</v>
      </c>
      <c r="E97" s="428" t="n">
        <f aca="false">E98</f>
        <v>2529000</v>
      </c>
      <c r="F97" s="428" t="n">
        <f aca="false">SUM(F99)</f>
        <v>2529000</v>
      </c>
      <c r="G97" s="412"/>
    </row>
    <row r="98" customFormat="false" ht="12.75" hidden="false" customHeight="false" outlineLevel="0" collapsed="false">
      <c r="A98" s="409"/>
      <c r="B98" s="457"/>
      <c r="C98" s="410" t="n">
        <v>2110</v>
      </c>
      <c r="D98" s="431" t="s">
        <v>478</v>
      </c>
      <c r="E98" s="417" t="n">
        <f aca="false">'Dochody-ukł.wykon.'!G177</f>
        <v>2529000</v>
      </c>
      <c r="F98" s="418"/>
      <c r="G98" s="412"/>
    </row>
    <row r="99" customFormat="false" ht="12.75" hidden="false" customHeight="false" outlineLevel="0" collapsed="false">
      <c r="A99" s="409"/>
      <c r="B99" s="410"/>
      <c r="C99" s="410" t="n">
        <v>4130</v>
      </c>
      <c r="D99" s="431" t="s">
        <v>426</v>
      </c>
      <c r="E99" s="417"/>
      <c r="F99" s="418" t="n">
        <f aca="false">'WYDATKI ukł.wyk.'!G310</f>
        <v>2529000</v>
      </c>
      <c r="G99" s="412"/>
    </row>
    <row r="100" customFormat="false" ht="12.75" hidden="false" customHeight="false" outlineLevel="0" collapsed="false">
      <c r="A100" s="409"/>
      <c r="B100" s="410"/>
      <c r="C100" s="410"/>
      <c r="D100" s="431"/>
      <c r="E100" s="417"/>
      <c r="F100" s="418"/>
      <c r="G100" s="412"/>
    </row>
    <row r="101" customFormat="false" ht="13.5" hidden="false" customHeight="false" outlineLevel="0" collapsed="false">
      <c r="A101" s="432" t="n">
        <v>852</v>
      </c>
      <c r="B101" s="421"/>
      <c r="C101" s="421"/>
      <c r="D101" s="433" t="s">
        <v>164</v>
      </c>
      <c r="E101" s="448" t="n">
        <f aca="false">E102</f>
        <v>241500</v>
      </c>
      <c r="F101" s="448" t="n">
        <f aca="false">F102</f>
        <v>241500</v>
      </c>
      <c r="G101" s="412"/>
    </row>
    <row r="102" customFormat="false" ht="12.75" hidden="false" customHeight="false" outlineLevel="0" collapsed="false">
      <c r="A102" s="409"/>
      <c r="B102" s="458" t="n">
        <v>85203</v>
      </c>
      <c r="C102" s="459"/>
      <c r="D102" s="460" t="s">
        <v>174</v>
      </c>
      <c r="E102" s="461" t="n">
        <f aca="false">E103</f>
        <v>241500</v>
      </c>
      <c r="F102" s="461" t="n">
        <f aca="false">SUM(F104:F118)</f>
        <v>241500</v>
      </c>
      <c r="G102" s="412"/>
    </row>
    <row r="103" customFormat="false" ht="12.75" hidden="false" customHeight="false" outlineLevel="0" collapsed="false">
      <c r="A103" s="409"/>
      <c r="B103" s="410"/>
      <c r="C103" s="410" t="n">
        <v>2110</v>
      </c>
      <c r="D103" s="441" t="s">
        <v>478</v>
      </c>
      <c r="E103" s="417" t="n">
        <f aca="false">'Dochody-ukł.wykon.'!G198</f>
        <v>241500</v>
      </c>
      <c r="F103" s="418"/>
      <c r="G103" s="412"/>
    </row>
    <row r="104" customFormat="false" ht="12.75" hidden="false" customHeight="false" outlineLevel="0" collapsed="false">
      <c r="A104" s="409"/>
      <c r="B104" s="410"/>
      <c r="C104" s="410" t="n">
        <v>4010</v>
      </c>
      <c r="D104" s="441" t="s">
        <v>363</v>
      </c>
      <c r="E104" s="417"/>
      <c r="F104" s="418" t="n">
        <v>96776</v>
      </c>
      <c r="G104" s="412"/>
    </row>
    <row r="105" customFormat="false" ht="12.75" hidden="false" customHeight="false" outlineLevel="0" collapsed="false">
      <c r="A105" s="409"/>
      <c r="B105" s="410"/>
      <c r="C105" s="410" t="n">
        <v>4040</v>
      </c>
      <c r="D105" s="441" t="s">
        <v>491</v>
      </c>
      <c r="E105" s="417"/>
      <c r="F105" s="418" t="n">
        <v>6738</v>
      </c>
      <c r="G105" s="412"/>
    </row>
    <row r="106" customFormat="false" ht="12.75" hidden="false" customHeight="false" outlineLevel="0" collapsed="false">
      <c r="A106" s="409"/>
      <c r="B106" s="410"/>
      <c r="C106" s="410" t="n">
        <v>4110</v>
      </c>
      <c r="D106" s="441" t="s">
        <v>365</v>
      </c>
      <c r="E106" s="417"/>
      <c r="F106" s="418" t="n">
        <v>20416</v>
      </c>
      <c r="G106" s="412"/>
    </row>
    <row r="107" customFormat="false" ht="12.75" hidden="false" customHeight="false" outlineLevel="0" collapsed="false">
      <c r="A107" s="409"/>
      <c r="B107" s="410"/>
      <c r="C107" s="410" t="n">
        <v>4120</v>
      </c>
      <c r="D107" s="441" t="s">
        <v>366</v>
      </c>
      <c r="E107" s="417"/>
      <c r="F107" s="418" t="n">
        <v>2821</v>
      </c>
      <c r="G107" s="412"/>
    </row>
    <row r="108" customFormat="false" ht="12.75" hidden="false" customHeight="false" outlineLevel="0" collapsed="false">
      <c r="A108" s="409"/>
      <c r="B108" s="410"/>
      <c r="C108" s="410" t="n">
        <v>4210</v>
      </c>
      <c r="D108" s="441" t="s">
        <v>367</v>
      </c>
      <c r="E108" s="417"/>
      <c r="F108" s="418" t="n">
        <v>60573</v>
      </c>
      <c r="G108" s="412"/>
    </row>
    <row r="109" customFormat="false" ht="12.75" hidden="false" customHeight="false" outlineLevel="0" collapsed="false">
      <c r="A109" s="409"/>
      <c r="B109" s="410"/>
      <c r="C109" s="410" t="n">
        <v>4220</v>
      </c>
      <c r="D109" s="441" t="s">
        <v>429</v>
      </c>
      <c r="E109" s="417"/>
      <c r="F109" s="418" t="n">
        <v>10470</v>
      </c>
      <c r="G109" s="412"/>
    </row>
    <row r="110" customFormat="false" ht="12.75" hidden="false" customHeight="false" outlineLevel="0" collapsed="false">
      <c r="A110" s="409"/>
      <c r="B110" s="410"/>
      <c r="C110" s="410" t="n">
        <v>4230</v>
      </c>
      <c r="D110" s="441" t="s">
        <v>433</v>
      </c>
      <c r="E110" s="417"/>
      <c r="F110" s="418" t="n">
        <f aca="false">12224-12000</f>
        <v>224</v>
      </c>
      <c r="G110" s="412"/>
    </row>
    <row r="111" customFormat="false" ht="12.75" hidden="false" customHeight="false" outlineLevel="0" collapsed="false">
      <c r="A111" s="409"/>
      <c r="B111" s="410"/>
      <c r="C111" s="410" t="n">
        <v>4260</v>
      </c>
      <c r="D111" s="441" t="s">
        <v>368</v>
      </c>
      <c r="E111" s="417"/>
      <c r="F111" s="418" t="n">
        <f aca="false">8000-2500</f>
        <v>5500</v>
      </c>
      <c r="G111" s="412"/>
    </row>
    <row r="112" customFormat="false" ht="12.75" hidden="false" customHeight="false" outlineLevel="0" collapsed="false">
      <c r="A112" s="409"/>
      <c r="B112" s="410"/>
      <c r="C112" s="410" t="n">
        <v>4270</v>
      </c>
      <c r="D112" s="441" t="s">
        <v>369</v>
      </c>
      <c r="E112" s="417"/>
      <c r="F112" s="418" t="n">
        <v>1500</v>
      </c>
      <c r="G112" s="412"/>
    </row>
    <row r="113" customFormat="false" ht="12.75" hidden="false" customHeight="false" outlineLevel="0" collapsed="false">
      <c r="A113" s="409"/>
      <c r="B113" s="410"/>
      <c r="C113" s="410" t="n">
        <v>4280</v>
      </c>
      <c r="D113" s="441" t="s">
        <v>370</v>
      </c>
      <c r="E113" s="417"/>
      <c r="F113" s="418" t="n">
        <v>400</v>
      </c>
      <c r="G113" s="412"/>
    </row>
    <row r="114" customFormat="false" ht="12.75" hidden="false" customHeight="false" outlineLevel="0" collapsed="false">
      <c r="A114" s="409"/>
      <c r="B114" s="410"/>
      <c r="C114" s="410" t="n">
        <v>4300</v>
      </c>
      <c r="D114" s="441" t="s">
        <v>357</v>
      </c>
      <c r="E114" s="417"/>
      <c r="F114" s="418" t="n">
        <v>5343</v>
      </c>
      <c r="G114" s="412"/>
    </row>
    <row r="115" customFormat="false" ht="12.75" hidden="false" customHeight="false" outlineLevel="0" collapsed="false">
      <c r="A115" s="409"/>
      <c r="B115" s="410"/>
      <c r="C115" s="410" t="n">
        <v>4410</v>
      </c>
      <c r="D115" s="441" t="s">
        <v>371</v>
      </c>
      <c r="E115" s="417"/>
      <c r="F115" s="418" t="n">
        <v>1500</v>
      </c>
      <c r="G115" s="412"/>
    </row>
    <row r="116" customFormat="false" ht="12.75" hidden="false" customHeight="false" outlineLevel="0" collapsed="false">
      <c r="A116" s="409"/>
      <c r="B116" s="410"/>
      <c r="C116" s="410" t="n">
        <v>4430</v>
      </c>
      <c r="D116" s="441" t="s">
        <v>372</v>
      </c>
      <c r="E116" s="417"/>
      <c r="F116" s="418" t="n">
        <v>3200</v>
      </c>
      <c r="G116" s="412"/>
    </row>
    <row r="117" customFormat="false" ht="12.75" hidden="false" customHeight="false" outlineLevel="0" collapsed="false">
      <c r="A117" s="409"/>
      <c r="B117" s="410"/>
      <c r="C117" s="410" t="n">
        <v>4440</v>
      </c>
      <c r="D117" s="441" t="s">
        <v>373</v>
      </c>
      <c r="E117" s="417"/>
      <c r="F117" s="418" t="n">
        <v>5133</v>
      </c>
      <c r="G117" s="412"/>
    </row>
    <row r="118" customFormat="false" ht="12.75" hidden="false" customHeight="false" outlineLevel="0" collapsed="false">
      <c r="A118" s="409"/>
      <c r="B118" s="410"/>
      <c r="C118" s="410" t="n">
        <v>6060</v>
      </c>
      <c r="D118" s="441" t="s">
        <v>396</v>
      </c>
      <c r="E118" s="417"/>
      <c r="F118" s="418" t="n">
        <v>20906</v>
      </c>
      <c r="G118" s="412"/>
    </row>
    <row r="119" customFormat="false" ht="12.75" hidden="false" customHeight="false" outlineLevel="0" collapsed="false">
      <c r="A119" s="409"/>
      <c r="B119" s="410"/>
      <c r="C119" s="430"/>
      <c r="D119" s="441"/>
      <c r="E119" s="417"/>
      <c r="F119" s="418"/>
      <c r="G119" s="412"/>
    </row>
    <row r="120" customFormat="false" ht="13.5" hidden="false" customHeight="false" outlineLevel="0" collapsed="false">
      <c r="A120" s="432" t="n">
        <v>853</v>
      </c>
      <c r="B120" s="421"/>
      <c r="C120" s="421"/>
      <c r="D120" s="433" t="s">
        <v>182</v>
      </c>
      <c r="E120" s="414" t="n">
        <f aca="false">E121+E136</f>
        <v>280070</v>
      </c>
      <c r="F120" s="414" t="n">
        <f aca="false">F121+F136</f>
        <v>280070</v>
      </c>
      <c r="G120" s="412"/>
    </row>
    <row r="121" customFormat="false" ht="12.75" hidden="false" customHeight="false" outlineLevel="0" collapsed="false">
      <c r="A121" s="409"/>
      <c r="B121" s="434" t="n">
        <v>85321</v>
      </c>
      <c r="C121" s="426"/>
      <c r="D121" s="435" t="s">
        <v>183</v>
      </c>
      <c r="E121" s="428" t="n">
        <f aca="false">E122</f>
        <v>274325</v>
      </c>
      <c r="F121" s="428" t="n">
        <f aca="false">SUM(F123:F134)</f>
        <v>274325</v>
      </c>
      <c r="G121" s="412"/>
    </row>
    <row r="122" customFormat="false" ht="12.75" hidden="false" customHeight="false" outlineLevel="0" collapsed="false">
      <c r="A122" s="409"/>
      <c r="B122" s="410"/>
      <c r="C122" s="410" t="n">
        <v>2110</v>
      </c>
      <c r="D122" s="431" t="s">
        <v>478</v>
      </c>
      <c r="E122" s="417" t="n">
        <f aca="false">'Dochody-ukł.wykon.'!G230</f>
        <v>274325</v>
      </c>
      <c r="F122" s="418"/>
      <c r="G122" s="412"/>
    </row>
    <row r="123" customFormat="false" ht="12.75" hidden="false" customHeight="false" outlineLevel="0" collapsed="false">
      <c r="A123" s="409"/>
      <c r="B123" s="410"/>
      <c r="C123" s="411" t="n">
        <v>4010</v>
      </c>
      <c r="D123" s="441" t="s">
        <v>363</v>
      </c>
      <c r="E123" s="417"/>
      <c r="F123" s="418" t="n">
        <f aca="false">'WYDATKI ukł.wyk.'!G420</f>
        <v>61565</v>
      </c>
      <c r="G123" s="412"/>
    </row>
    <row r="124" customFormat="false" ht="12.75" hidden="false" customHeight="false" outlineLevel="0" collapsed="false">
      <c r="A124" s="409"/>
      <c r="B124" s="410"/>
      <c r="C124" s="411" t="n">
        <v>4040</v>
      </c>
      <c r="D124" s="441" t="s">
        <v>364</v>
      </c>
      <c r="E124" s="417"/>
      <c r="F124" s="418" t="n">
        <f aca="false">'WYDATKI ukł.wyk.'!G421</f>
        <v>4431</v>
      </c>
      <c r="G124" s="412"/>
    </row>
    <row r="125" customFormat="false" ht="12.75" hidden="false" customHeight="false" outlineLevel="0" collapsed="false">
      <c r="A125" s="409"/>
      <c r="B125" s="410"/>
      <c r="C125" s="411" t="n">
        <v>4110</v>
      </c>
      <c r="D125" s="441" t="s">
        <v>365</v>
      </c>
      <c r="E125" s="417"/>
      <c r="F125" s="418" t="n">
        <f aca="false">'WYDATKI ukł.wyk.'!G422</f>
        <v>13860</v>
      </c>
      <c r="G125" s="412"/>
    </row>
    <row r="126" customFormat="false" ht="12.75" hidden="false" customHeight="false" outlineLevel="0" collapsed="false">
      <c r="A126" s="409"/>
      <c r="B126" s="410"/>
      <c r="C126" s="411" t="n">
        <v>4120</v>
      </c>
      <c r="D126" s="441" t="s">
        <v>481</v>
      </c>
      <c r="E126" s="417"/>
      <c r="F126" s="418" t="n">
        <f aca="false">'WYDATKI ukł.wyk.'!G423</f>
        <v>2094</v>
      </c>
      <c r="G126" s="412"/>
    </row>
    <row r="127" customFormat="false" ht="12.75" hidden="false" customHeight="false" outlineLevel="0" collapsed="false">
      <c r="A127" s="409"/>
      <c r="B127" s="410"/>
      <c r="C127" s="411" t="n">
        <v>4210</v>
      </c>
      <c r="D127" s="441" t="s">
        <v>367</v>
      </c>
      <c r="E127" s="417"/>
      <c r="F127" s="418" t="n">
        <f aca="false">'WYDATKI ukł.wyk.'!G424</f>
        <v>34620</v>
      </c>
      <c r="G127" s="412"/>
    </row>
    <row r="128" customFormat="false" ht="12.75" hidden="false" customHeight="false" outlineLevel="0" collapsed="false">
      <c r="A128" s="409"/>
      <c r="B128" s="410"/>
      <c r="C128" s="411" t="n">
        <v>4260</v>
      </c>
      <c r="D128" s="441" t="s">
        <v>368</v>
      </c>
      <c r="E128" s="417"/>
      <c r="F128" s="418" t="n">
        <f aca="false">'WYDATKI ukł.wyk.'!G425</f>
        <v>11520</v>
      </c>
      <c r="G128" s="412"/>
    </row>
    <row r="129" customFormat="false" ht="12.75" hidden="false" customHeight="false" outlineLevel="0" collapsed="false">
      <c r="A129" s="409"/>
      <c r="B129" s="410"/>
      <c r="C129" s="411" t="n">
        <v>4270</v>
      </c>
      <c r="D129" s="441" t="s">
        <v>369</v>
      </c>
      <c r="E129" s="417"/>
      <c r="F129" s="418" t="n">
        <f aca="false">'WYDATKI ukł.wyk.'!G426</f>
        <v>5600</v>
      </c>
      <c r="G129" s="412"/>
    </row>
    <row r="130" customFormat="false" ht="12.75" hidden="false" customHeight="false" outlineLevel="0" collapsed="false">
      <c r="A130" s="409"/>
      <c r="B130" s="410"/>
      <c r="C130" s="411" t="n">
        <v>4280</v>
      </c>
      <c r="D130" s="441" t="s">
        <v>370</v>
      </c>
      <c r="E130" s="417"/>
      <c r="F130" s="418" t="n">
        <f aca="false">'WYDATKI ukł.wyk.'!G427</f>
        <v>100</v>
      </c>
      <c r="G130" s="412"/>
    </row>
    <row r="131" customFormat="false" ht="12.75" hidden="false" customHeight="false" outlineLevel="0" collapsed="false">
      <c r="A131" s="409"/>
      <c r="B131" s="410"/>
      <c r="C131" s="442" t="s">
        <v>356</v>
      </c>
      <c r="D131" s="441" t="s">
        <v>357</v>
      </c>
      <c r="E131" s="417"/>
      <c r="F131" s="418" t="n">
        <f aca="false">'WYDATKI ukł.wyk.'!G428</f>
        <v>133576</v>
      </c>
      <c r="G131" s="412"/>
    </row>
    <row r="132" customFormat="false" ht="12.75" hidden="false" customHeight="false" outlineLevel="0" collapsed="false">
      <c r="A132" s="409"/>
      <c r="B132" s="410"/>
      <c r="C132" s="411" t="n">
        <v>4410</v>
      </c>
      <c r="D132" s="441" t="s">
        <v>371</v>
      </c>
      <c r="E132" s="417"/>
      <c r="F132" s="418" t="n">
        <f aca="false">'WYDATKI ukł.wyk.'!G429</f>
        <v>4000</v>
      </c>
      <c r="G132" s="412"/>
    </row>
    <row r="133" customFormat="false" ht="12.75" hidden="false" customHeight="false" outlineLevel="0" collapsed="false">
      <c r="A133" s="409"/>
      <c r="B133" s="410"/>
      <c r="C133" s="410" t="n">
        <v>4430</v>
      </c>
      <c r="D133" s="441" t="s">
        <v>372</v>
      </c>
      <c r="E133" s="417"/>
      <c r="F133" s="418" t="n">
        <f aca="false">'WYDATKI ukł.wyk.'!G430</f>
        <v>972</v>
      </c>
      <c r="G133" s="412"/>
    </row>
    <row r="134" customFormat="false" ht="12.75" hidden="false" customHeight="false" outlineLevel="0" collapsed="false">
      <c r="A134" s="409"/>
      <c r="B134" s="410"/>
      <c r="C134" s="442" t="s">
        <v>483</v>
      </c>
      <c r="D134" s="441" t="s">
        <v>484</v>
      </c>
      <c r="E134" s="417"/>
      <c r="F134" s="418" t="n">
        <f aca="false">'WYDATKI ukł.wyk.'!G431</f>
        <v>1987</v>
      </c>
      <c r="G134" s="412"/>
    </row>
    <row r="135" customFormat="false" ht="12.75" hidden="false" customHeight="false" outlineLevel="0" collapsed="false">
      <c r="A135" s="409"/>
      <c r="B135" s="410"/>
      <c r="C135" s="442"/>
      <c r="D135" s="441"/>
      <c r="E135" s="417"/>
      <c r="F135" s="418"/>
      <c r="G135" s="412"/>
    </row>
    <row r="136" customFormat="false" ht="12.75" hidden="false" customHeight="false" outlineLevel="0" collapsed="false">
      <c r="A136" s="409"/>
      <c r="B136" s="434" t="n">
        <v>85334</v>
      </c>
      <c r="C136" s="462"/>
      <c r="D136" s="456" t="s">
        <v>189</v>
      </c>
      <c r="E136" s="463" t="n">
        <f aca="false">E137</f>
        <v>5745</v>
      </c>
      <c r="F136" s="464" t="n">
        <f aca="false">F138</f>
        <v>5745</v>
      </c>
      <c r="G136" s="412"/>
    </row>
    <row r="137" customFormat="false" ht="12.75" hidden="false" customHeight="false" outlineLevel="0" collapsed="false">
      <c r="A137" s="409"/>
      <c r="B137" s="410"/>
      <c r="C137" s="410" t="n">
        <v>2110</v>
      </c>
      <c r="D137" s="431" t="s">
        <v>478</v>
      </c>
      <c r="E137" s="417" t="n">
        <f aca="false">'Dochody-ukł.wykon.'!G245</f>
        <v>5745</v>
      </c>
      <c r="F137" s="418"/>
      <c r="G137" s="412"/>
    </row>
    <row r="138" customFormat="false" ht="12.75" hidden="false" customHeight="false" outlineLevel="0" collapsed="false">
      <c r="A138" s="409"/>
      <c r="B138" s="410"/>
      <c r="C138" s="442" t="s">
        <v>492</v>
      </c>
      <c r="D138" s="441" t="s">
        <v>428</v>
      </c>
      <c r="E138" s="417"/>
      <c r="F138" s="418" t="n">
        <f aca="false">'WYDATKI ukł.wyk.'!G456</f>
        <v>5745</v>
      </c>
      <c r="G138" s="412"/>
    </row>
    <row r="139" customFormat="false" ht="13.5" hidden="false" customHeight="false" outlineLevel="0" collapsed="false">
      <c r="A139" s="465"/>
      <c r="B139" s="466"/>
      <c r="C139" s="467"/>
      <c r="D139" s="468"/>
      <c r="E139" s="452"/>
      <c r="F139" s="469"/>
      <c r="G139" s="470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209722222222222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93</v>
      </c>
      <c r="F1" s="471"/>
    </row>
    <row r="2" customFormat="false" ht="12" hidden="false" customHeight="false" outlineLevel="0" collapsed="false">
      <c r="E2" s="2" t="s">
        <v>494</v>
      </c>
      <c r="F2" s="471"/>
    </row>
    <row r="3" customFormat="false" ht="12" hidden="false" customHeight="false" outlineLevel="0" collapsed="false">
      <c r="D3" s="3"/>
      <c r="E3" s="2" t="s">
        <v>2</v>
      </c>
      <c r="F3" s="471"/>
    </row>
    <row r="4" customFormat="false" ht="12" hidden="false" customHeight="false" outlineLevel="0" collapsed="false">
      <c r="D4" s="3"/>
      <c r="E4" s="2" t="s">
        <v>210</v>
      </c>
      <c r="F4" s="471"/>
    </row>
    <row r="5" customFormat="false" ht="8.25" hidden="false" customHeight="true" outlineLevel="0" collapsed="false">
      <c r="D5" s="3"/>
      <c r="E5" s="2"/>
      <c r="F5" s="2"/>
    </row>
    <row r="6" customFormat="false" ht="12.75" hidden="false" customHeight="false" outlineLevel="0" collapsed="false">
      <c r="A6" s="190" t="s">
        <v>495</v>
      </c>
      <c r="B6" s="190"/>
      <c r="C6" s="190"/>
      <c r="D6" s="190"/>
      <c r="E6" s="190"/>
      <c r="F6" s="190"/>
    </row>
    <row r="7" customFormat="false" ht="12.75" hidden="false" customHeight="false" outlineLevel="0" collapsed="false">
      <c r="A7" s="190" t="s">
        <v>496</v>
      </c>
      <c r="B7" s="190"/>
      <c r="C7" s="190"/>
      <c r="D7" s="190"/>
      <c r="E7" s="190"/>
      <c r="F7" s="190"/>
    </row>
    <row r="8" customFormat="false" ht="8.25" hidden="false" customHeight="true" outlineLevel="0" collapsed="false">
      <c r="A8" s="3"/>
      <c r="B8" s="3"/>
      <c r="C8" s="3"/>
      <c r="D8" s="3"/>
      <c r="E8" s="3"/>
      <c r="F8" s="472" t="s">
        <v>497</v>
      </c>
    </row>
    <row r="9" customFormat="false" ht="12.75" hidden="false" customHeight="true" outlineLevel="0" collapsed="false">
      <c r="A9" s="473" t="s">
        <v>498</v>
      </c>
      <c r="B9" s="473"/>
      <c r="C9" s="473"/>
      <c r="D9" s="13" t="s">
        <v>213</v>
      </c>
      <c r="E9" s="13" t="s">
        <v>466</v>
      </c>
      <c r="F9" s="14" t="s">
        <v>469</v>
      </c>
    </row>
    <row r="10" customFormat="false" ht="11.25" hidden="false" customHeight="true" outlineLevel="0" collapsed="false">
      <c r="A10" s="474" t="s">
        <v>34</v>
      </c>
      <c r="B10" s="475" t="s">
        <v>35</v>
      </c>
      <c r="C10" s="475" t="s">
        <v>36</v>
      </c>
      <c r="D10" s="13"/>
      <c r="E10" s="13"/>
      <c r="F10" s="14"/>
    </row>
    <row r="11" customFormat="false" ht="0.75" hidden="true" customHeight="true" outlineLevel="0" collapsed="false">
      <c r="A11" s="474"/>
      <c r="B11" s="475"/>
      <c r="C11" s="475"/>
      <c r="D11" s="475"/>
      <c r="E11" s="475"/>
      <c r="F11" s="14"/>
    </row>
    <row r="12" customFormat="false" ht="10.5" hidden="false" customHeight="false" outlineLevel="0" collapsed="false">
      <c r="A12" s="476" t="n">
        <v>1</v>
      </c>
      <c r="B12" s="477" t="n">
        <v>2</v>
      </c>
      <c r="C12" s="478" t="n">
        <v>3</v>
      </c>
      <c r="D12" s="478" t="n">
        <v>4</v>
      </c>
      <c r="E12" s="478" t="n">
        <v>5</v>
      </c>
      <c r="F12" s="479" t="n">
        <v>6</v>
      </c>
    </row>
    <row r="13" customFormat="false" ht="12" hidden="false" customHeight="true" outlineLevel="0" collapsed="false">
      <c r="A13" s="480" t="s">
        <v>499</v>
      </c>
      <c r="B13" s="480"/>
      <c r="C13" s="480"/>
      <c r="D13" s="480"/>
      <c r="E13" s="480"/>
      <c r="F13" s="480"/>
    </row>
    <row r="14" customFormat="false" ht="12.75" hidden="false" customHeight="true" outlineLevel="0" collapsed="false">
      <c r="A14" s="481" t="n">
        <v>803</v>
      </c>
      <c r="B14" s="482"/>
      <c r="C14" s="483"/>
      <c r="D14" s="484" t="s">
        <v>150</v>
      </c>
      <c r="E14" s="485" t="n">
        <f aca="false">E15</f>
        <v>364093</v>
      </c>
      <c r="F14" s="486" t="n">
        <f aca="false">F15</f>
        <v>364093</v>
      </c>
    </row>
    <row r="15" customFormat="false" ht="13.5" hidden="false" customHeight="true" outlineLevel="0" collapsed="false">
      <c r="A15" s="487"/>
      <c r="B15" s="488" t="n">
        <v>80309</v>
      </c>
      <c r="C15" s="489"/>
      <c r="D15" s="490" t="s">
        <v>152</v>
      </c>
      <c r="E15" s="20" t="n">
        <f aca="false">SUM(E17:E22)</f>
        <v>364093</v>
      </c>
      <c r="F15" s="491" t="n">
        <f aca="false">SUM(F18:F25)</f>
        <v>364093</v>
      </c>
    </row>
    <row r="16" customFormat="false" ht="13.5" hidden="false" customHeight="true" outlineLevel="0" collapsed="false">
      <c r="A16" s="487"/>
      <c r="B16" s="492"/>
      <c r="C16" s="206" t="n">
        <v>2328</v>
      </c>
      <c r="D16" s="2" t="s">
        <v>154</v>
      </c>
      <c r="E16" s="493"/>
      <c r="F16" s="494"/>
    </row>
    <row r="17" customFormat="false" ht="13.5" hidden="false" customHeight="true" outlineLevel="0" collapsed="false">
      <c r="A17" s="487"/>
      <c r="B17" s="492"/>
      <c r="C17" s="206"/>
      <c r="D17" s="2" t="s">
        <v>137</v>
      </c>
      <c r="E17" s="493" t="n">
        <f aca="false">'Dochody-ukł.wykon.'!G161</f>
        <v>273070</v>
      </c>
      <c r="F17" s="494"/>
      <c r="H17" s="327"/>
    </row>
    <row r="18" customFormat="false" ht="13.5" hidden="false" customHeight="true" outlineLevel="0" collapsed="false">
      <c r="A18" s="487"/>
      <c r="B18" s="492"/>
      <c r="C18" s="495" t="n">
        <v>3218</v>
      </c>
      <c r="D18" s="46" t="s">
        <v>416</v>
      </c>
      <c r="E18" s="493"/>
      <c r="F18" s="494" t="n">
        <f aca="false">'WYDATKI ukł.wyk.'!G282</f>
        <v>249076</v>
      </c>
      <c r="H18" s="327"/>
    </row>
    <row r="19" customFormat="false" ht="13.5" hidden="false" customHeight="true" outlineLevel="0" collapsed="false">
      <c r="A19" s="487"/>
      <c r="B19" s="492"/>
      <c r="C19" s="495" t="n">
        <v>4218</v>
      </c>
      <c r="D19" s="46" t="s">
        <v>367</v>
      </c>
      <c r="E19" s="493"/>
      <c r="F19" s="494" t="n">
        <f aca="false">'WYDATKI ukł.wyk.'!G285</f>
        <v>10481</v>
      </c>
    </row>
    <row r="20" customFormat="false" ht="13.5" hidden="false" customHeight="true" outlineLevel="0" collapsed="false">
      <c r="A20" s="487"/>
      <c r="B20" s="492"/>
      <c r="C20" s="495" t="n">
        <v>4308</v>
      </c>
      <c r="D20" s="46" t="s">
        <v>357</v>
      </c>
      <c r="E20" s="493"/>
      <c r="F20" s="496" t="n">
        <f aca="false">'WYDATKI ukł.wyk.'!G288</f>
        <v>13513</v>
      </c>
    </row>
    <row r="21" customFormat="false" ht="13.5" hidden="false" customHeight="true" outlineLevel="0" collapsed="false">
      <c r="A21" s="487"/>
      <c r="B21" s="492"/>
      <c r="C21" s="206" t="n">
        <v>2329</v>
      </c>
      <c r="D21" s="2" t="s">
        <v>154</v>
      </c>
      <c r="E21" s="493"/>
      <c r="F21" s="494"/>
    </row>
    <row r="22" customFormat="false" ht="13.5" hidden="false" customHeight="true" outlineLevel="0" collapsed="false">
      <c r="A22" s="487"/>
      <c r="B22" s="492"/>
      <c r="C22" s="206"/>
      <c r="D22" s="2" t="s">
        <v>137</v>
      </c>
      <c r="E22" s="493" t="n">
        <f aca="false">'Dochody-ukł.wykon.'!G163</f>
        <v>91023</v>
      </c>
      <c r="F22" s="494"/>
      <c r="H22" s="327"/>
    </row>
    <row r="23" customFormat="false" ht="13.5" hidden="false" customHeight="true" outlineLevel="0" collapsed="false">
      <c r="A23" s="487"/>
      <c r="B23" s="492"/>
      <c r="C23" s="495" t="n">
        <v>3219</v>
      </c>
      <c r="D23" s="46" t="s">
        <v>416</v>
      </c>
      <c r="E23" s="493"/>
      <c r="F23" s="494" t="n">
        <f aca="false">'WYDATKI ukł.wyk.'!G283</f>
        <v>83025</v>
      </c>
    </row>
    <row r="24" customFormat="false" ht="13.5" hidden="false" customHeight="true" outlineLevel="0" collapsed="false">
      <c r="A24" s="487"/>
      <c r="B24" s="492"/>
      <c r="C24" s="495" t="n">
        <v>4219</v>
      </c>
      <c r="D24" s="46" t="s">
        <v>367</v>
      </c>
      <c r="E24" s="493"/>
      <c r="F24" s="494" t="n">
        <f aca="false">'WYDATKI ukł.wyk.'!G286</f>
        <v>3494</v>
      </c>
    </row>
    <row r="25" customFormat="false" ht="13.5" hidden="false" customHeight="true" outlineLevel="0" collapsed="false">
      <c r="A25" s="487"/>
      <c r="B25" s="492"/>
      <c r="C25" s="495" t="n">
        <v>4309</v>
      </c>
      <c r="D25" s="46" t="s">
        <v>357</v>
      </c>
      <c r="E25" s="493"/>
      <c r="F25" s="496" t="n">
        <f aca="false">'WYDATKI ukł.wyk.'!G289</f>
        <v>4504</v>
      </c>
    </row>
    <row r="26" customFormat="false" ht="6" hidden="false" customHeight="true" outlineLevel="0" collapsed="false">
      <c r="A26" s="487"/>
      <c r="B26" s="492"/>
      <c r="C26" s="495"/>
      <c r="D26" s="492"/>
      <c r="E26" s="495"/>
      <c r="F26" s="497"/>
    </row>
    <row r="27" customFormat="false" ht="12.75" hidden="false" customHeight="false" outlineLevel="0" collapsed="false">
      <c r="A27" s="283" t="n">
        <v>851</v>
      </c>
      <c r="B27" s="498"/>
      <c r="C27" s="284"/>
      <c r="D27" s="499" t="s">
        <v>156</v>
      </c>
      <c r="E27" s="500" t="n">
        <f aca="false">SUM(E28)</f>
        <v>15425</v>
      </c>
      <c r="F27" s="501" t="n">
        <f aca="false">SUM(F28)</f>
        <v>15425</v>
      </c>
    </row>
    <row r="28" customFormat="false" ht="12" hidden="false" customHeight="false" outlineLevel="0" collapsed="false">
      <c r="A28" s="295"/>
      <c r="B28" s="292" t="n">
        <v>85154</v>
      </c>
      <c r="C28" s="502"/>
      <c r="D28" s="503" t="s">
        <v>159</v>
      </c>
      <c r="E28" s="504" t="n">
        <f aca="false">E30</f>
        <v>15425</v>
      </c>
      <c r="F28" s="505" t="n">
        <f aca="false">SUM(F31:F32)</f>
        <v>15425</v>
      </c>
    </row>
    <row r="29" customFormat="false" ht="12" hidden="false" customHeight="false" outlineLevel="0" collapsed="false">
      <c r="A29" s="295"/>
      <c r="B29" s="206"/>
      <c r="C29" s="293" t="n">
        <v>2330</v>
      </c>
      <c r="D29" s="506" t="s">
        <v>500</v>
      </c>
      <c r="E29" s="206"/>
      <c r="F29" s="507"/>
    </row>
    <row r="30" customFormat="false" ht="12" hidden="false" customHeight="false" outlineLevel="0" collapsed="false">
      <c r="A30" s="295"/>
      <c r="B30" s="206"/>
      <c r="C30" s="293"/>
      <c r="D30" s="506" t="s">
        <v>501</v>
      </c>
      <c r="E30" s="335" t="n">
        <f aca="false">'Dochody-ukł.wykon.'!G172</f>
        <v>15425</v>
      </c>
      <c r="F30" s="507"/>
    </row>
    <row r="31" customFormat="false" ht="12" hidden="false" customHeight="false" outlineLevel="0" collapsed="false">
      <c r="A31" s="295"/>
      <c r="B31" s="293"/>
      <c r="C31" s="293" t="n">
        <v>4110</v>
      </c>
      <c r="D31" s="82" t="s">
        <v>423</v>
      </c>
      <c r="E31" s="335"/>
      <c r="F31" s="508" t="n">
        <f aca="false">'WYDATKI ukł.wyk.'!G306</f>
        <v>592</v>
      </c>
    </row>
    <row r="32" customFormat="false" ht="12" hidden="false" customHeight="false" outlineLevel="0" collapsed="false">
      <c r="A32" s="295"/>
      <c r="B32" s="293"/>
      <c r="C32" s="293" t="n">
        <v>4300</v>
      </c>
      <c r="D32" s="294" t="s">
        <v>357</v>
      </c>
      <c r="E32" s="206"/>
      <c r="F32" s="508" t="n">
        <f aca="false">'WYDATKI ukł.wyk.'!G307</f>
        <v>14833</v>
      </c>
    </row>
    <row r="33" customFormat="false" ht="12" hidden="false" customHeight="true" outlineLevel="0" collapsed="false">
      <c r="A33" s="295"/>
      <c r="B33" s="312"/>
      <c r="C33" s="206"/>
      <c r="D33" s="2"/>
      <c r="E33" s="206"/>
      <c r="F33" s="508"/>
    </row>
    <row r="34" customFormat="false" ht="12.75" hidden="false" customHeight="false" outlineLevel="0" collapsed="false">
      <c r="A34" s="283" t="n">
        <v>854</v>
      </c>
      <c r="B34" s="509"/>
      <c r="C34" s="498"/>
      <c r="D34" s="254" t="s">
        <v>194</v>
      </c>
      <c r="E34" s="500" t="n">
        <f aca="false">E35</f>
        <v>395787</v>
      </c>
      <c r="F34" s="501" t="n">
        <f aca="false">F35</f>
        <v>395787</v>
      </c>
    </row>
    <row r="35" customFormat="false" ht="12" hidden="false" customHeight="false" outlineLevel="0" collapsed="false">
      <c r="A35" s="295"/>
      <c r="B35" s="510" t="n">
        <v>85415</v>
      </c>
      <c r="C35" s="511"/>
      <c r="D35" s="512" t="s">
        <v>197</v>
      </c>
      <c r="E35" s="513" t="n">
        <f aca="false">SUM(E37:E44)</f>
        <v>395787</v>
      </c>
      <c r="F35" s="514" t="n">
        <f aca="false">SUM(F38:F49)</f>
        <v>395787</v>
      </c>
    </row>
    <row r="36" customFormat="false" ht="12" hidden="false" customHeight="false" outlineLevel="0" collapsed="false">
      <c r="A36" s="295"/>
      <c r="B36" s="312"/>
      <c r="C36" s="206" t="n">
        <v>2328</v>
      </c>
      <c r="D36" s="294" t="s">
        <v>154</v>
      </c>
      <c r="E36" s="206"/>
      <c r="F36" s="508"/>
    </row>
    <row r="37" customFormat="false" ht="12" hidden="false" customHeight="false" outlineLevel="0" collapsed="false">
      <c r="A37" s="295"/>
      <c r="B37" s="206"/>
      <c r="C37" s="293"/>
      <c r="D37" s="294" t="s">
        <v>137</v>
      </c>
      <c r="E37" s="335" t="n">
        <f aca="false">'Dochody-ukł.wykon.'!G265</f>
        <v>269140</v>
      </c>
      <c r="F37" s="508"/>
    </row>
    <row r="38" customFormat="false" ht="12" hidden="false" customHeight="false" outlineLevel="0" collapsed="false">
      <c r="A38" s="295"/>
      <c r="B38" s="206"/>
      <c r="C38" s="293" t="n">
        <v>3248</v>
      </c>
      <c r="D38" s="46" t="s">
        <v>448</v>
      </c>
      <c r="E38" s="515"/>
      <c r="F38" s="508" t="n">
        <f aca="false">'WYDATKI ukł.wyk.'!G522</f>
        <v>266232</v>
      </c>
    </row>
    <row r="39" customFormat="false" ht="12" hidden="false" customHeight="false" outlineLevel="0" collapsed="false">
      <c r="A39" s="295"/>
      <c r="B39" s="206"/>
      <c r="C39" s="293" t="n">
        <v>4118</v>
      </c>
      <c r="D39" s="82" t="s">
        <v>423</v>
      </c>
      <c r="E39" s="515"/>
      <c r="F39" s="508" t="n">
        <f aca="false">'WYDATKI ukł.wyk.'!G525</f>
        <v>119</v>
      </c>
    </row>
    <row r="40" customFormat="false" ht="12" hidden="false" customHeight="false" outlineLevel="0" collapsed="false">
      <c r="A40" s="295"/>
      <c r="B40" s="206"/>
      <c r="C40" s="293" t="n">
        <v>4128</v>
      </c>
      <c r="D40" s="243" t="s">
        <v>366</v>
      </c>
      <c r="E40" s="515"/>
      <c r="F40" s="508" t="n">
        <f aca="false">'WYDATKI ukł.wyk.'!G528</f>
        <v>17</v>
      </c>
    </row>
    <row r="41" customFormat="false" ht="12" hidden="false" customHeight="false" outlineLevel="0" collapsed="false">
      <c r="A41" s="295"/>
      <c r="B41" s="206"/>
      <c r="C41" s="293" t="n">
        <v>4178</v>
      </c>
      <c r="D41" s="46" t="s">
        <v>389</v>
      </c>
      <c r="E41" s="515"/>
      <c r="F41" s="508" t="n">
        <f aca="false">'WYDATKI ukł.wyk.'!G531</f>
        <v>2720</v>
      </c>
    </row>
    <row r="42" customFormat="false" ht="12" hidden="false" customHeight="false" outlineLevel="0" collapsed="false">
      <c r="A42" s="295"/>
      <c r="B42" s="206"/>
      <c r="C42" s="293" t="n">
        <v>4308</v>
      </c>
      <c r="D42" s="46" t="s">
        <v>357</v>
      </c>
      <c r="E42" s="515"/>
      <c r="F42" s="508" t="n">
        <f aca="false">'WYDATKI ukł.wyk.'!G535</f>
        <v>52</v>
      </c>
    </row>
    <row r="43" customFormat="false" ht="12" hidden="false" customHeight="false" outlineLevel="0" collapsed="false">
      <c r="A43" s="295"/>
      <c r="B43" s="206"/>
      <c r="C43" s="293" t="n">
        <v>2329</v>
      </c>
      <c r="D43" s="294" t="s">
        <v>154</v>
      </c>
      <c r="E43" s="515"/>
      <c r="F43" s="508"/>
    </row>
    <row r="44" customFormat="false" ht="12" hidden="false" customHeight="false" outlineLevel="0" collapsed="false">
      <c r="A44" s="295"/>
      <c r="B44" s="206"/>
      <c r="C44" s="293"/>
      <c r="D44" s="294" t="s">
        <v>137</v>
      </c>
      <c r="E44" s="335" t="n">
        <f aca="false">'Dochody-ukł.wykon.'!G267</f>
        <v>126647</v>
      </c>
      <c r="F44" s="508"/>
    </row>
    <row r="45" customFormat="false" ht="12" hidden="false" customHeight="false" outlineLevel="0" collapsed="false">
      <c r="A45" s="295"/>
      <c r="B45" s="206"/>
      <c r="C45" s="293" t="n">
        <v>3249</v>
      </c>
      <c r="D45" s="46" t="s">
        <v>448</v>
      </c>
      <c r="E45" s="206"/>
      <c r="F45" s="508" t="n">
        <f aca="false">'WYDATKI ukł.wyk.'!G523</f>
        <v>125278</v>
      </c>
    </row>
    <row r="46" customFormat="false" ht="12" hidden="false" customHeight="false" outlineLevel="0" collapsed="false">
      <c r="A46" s="295"/>
      <c r="B46" s="206"/>
      <c r="C46" s="293" t="n">
        <v>4179</v>
      </c>
      <c r="D46" s="46" t="s">
        <v>389</v>
      </c>
      <c r="E46" s="206"/>
      <c r="F46" s="508" t="n">
        <f aca="false">'WYDATKI ukł.wyk.'!G532</f>
        <v>1280</v>
      </c>
    </row>
    <row r="47" customFormat="false" ht="12" hidden="false" customHeight="false" outlineLevel="0" collapsed="false">
      <c r="A47" s="295"/>
      <c r="B47" s="206"/>
      <c r="C47" s="293" t="n">
        <v>4119</v>
      </c>
      <c r="D47" s="82" t="s">
        <v>423</v>
      </c>
      <c r="E47" s="206"/>
      <c r="F47" s="508" t="n">
        <f aca="false">'WYDATKI ukł.wyk.'!G526</f>
        <v>56</v>
      </c>
    </row>
    <row r="48" customFormat="false" ht="12" hidden="false" customHeight="false" outlineLevel="0" collapsed="false">
      <c r="A48" s="295"/>
      <c r="B48" s="206"/>
      <c r="C48" s="293" t="n">
        <v>4129</v>
      </c>
      <c r="D48" s="243" t="s">
        <v>366</v>
      </c>
      <c r="E48" s="206"/>
      <c r="F48" s="508" t="n">
        <f aca="false">'WYDATKI ukł.wyk.'!G529</f>
        <v>8</v>
      </c>
    </row>
    <row r="49" customFormat="false" ht="12" hidden="false" customHeight="false" outlineLevel="0" collapsed="false">
      <c r="A49" s="295"/>
      <c r="B49" s="206"/>
      <c r="C49" s="293" t="n">
        <v>4309</v>
      </c>
      <c r="D49" s="2" t="s">
        <v>357</v>
      </c>
      <c r="E49" s="206"/>
      <c r="F49" s="508" t="n">
        <f aca="false">'WYDATKI ukł.wyk.'!G536</f>
        <v>25</v>
      </c>
    </row>
    <row r="50" customFormat="false" ht="14.25" hidden="false" customHeight="true" outlineLevel="0" collapsed="false">
      <c r="A50" s="516"/>
      <c r="B50" s="517"/>
      <c r="C50" s="518"/>
      <c r="D50" s="519"/>
      <c r="E50" s="518"/>
      <c r="F50" s="520"/>
    </row>
    <row r="51" customFormat="false" ht="12" hidden="false" customHeight="true" outlineLevel="0" collapsed="false">
      <c r="A51" s="521" t="s">
        <v>502</v>
      </c>
      <c r="B51" s="521"/>
      <c r="C51" s="521"/>
      <c r="D51" s="521"/>
      <c r="E51" s="521"/>
      <c r="F51" s="521"/>
    </row>
    <row r="52" customFormat="false" ht="12" hidden="false" customHeight="true" outlineLevel="0" collapsed="false">
      <c r="A52" s="481" t="n">
        <v>600</v>
      </c>
      <c r="B52" s="483"/>
      <c r="C52" s="522"/>
      <c r="D52" s="523" t="s">
        <v>58</v>
      </c>
      <c r="E52" s="40" t="n">
        <f aca="false">E58+E53</f>
        <v>45000</v>
      </c>
      <c r="F52" s="40" t="n">
        <f aca="false">F58+F53</f>
        <v>45000</v>
      </c>
    </row>
    <row r="53" customFormat="false" ht="12" hidden="false" customHeight="true" outlineLevel="0" collapsed="false">
      <c r="A53" s="524"/>
      <c r="B53" s="489" t="n">
        <v>60014</v>
      </c>
      <c r="C53" s="525"/>
      <c r="D53" s="134" t="s">
        <v>59</v>
      </c>
      <c r="E53" s="20" t="n">
        <f aca="false">E54</f>
        <v>25000</v>
      </c>
      <c r="F53" s="526" t="n">
        <f aca="false">F56</f>
        <v>25000</v>
      </c>
    </row>
    <row r="54" customFormat="false" ht="12" hidden="false" customHeight="true" outlineLevel="0" collapsed="false">
      <c r="A54" s="527"/>
      <c r="B54" s="495"/>
      <c r="C54" s="528" t="n">
        <v>2310</v>
      </c>
      <c r="D54" s="46" t="s">
        <v>65</v>
      </c>
      <c r="E54" s="493" t="n">
        <f aca="false">'Dochody-ukł.wykon.'!G32</f>
        <v>25000</v>
      </c>
      <c r="F54" s="529"/>
    </row>
    <row r="55" customFormat="false" ht="12" hidden="false" customHeight="true" outlineLevel="0" collapsed="false">
      <c r="A55" s="527"/>
      <c r="B55" s="495"/>
      <c r="C55" s="528"/>
      <c r="D55" s="46" t="s">
        <v>66</v>
      </c>
      <c r="E55" s="493"/>
      <c r="F55" s="529"/>
    </row>
    <row r="56" customFormat="false" ht="12" hidden="false" customHeight="true" outlineLevel="0" collapsed="false">
      <c r="A56" s="527"/>
      <c r="B56" s="495"/>
      <c r="C56" s="528" t="n">
        <v>4210</v>
      </c>
      <c r="D56" s="294" t="s">
        <v>367</v>
      </c>
      <c r="E56" s="493"/>
      <c r="F56" s="529" t="n">
        <v>25000</v>
      </c>
    </row>
    <row r="57" customFormat="false" ht="12" hidden="false" customHeight="true" outlineLevel="0" collapsed="false">
      <c r="A57" s="527"/>
      <c r="B57" s="530"/>
      <c r="C57" s="531"/>
      <c r="D57" s="532"/>
      <c r="E57" s="533"/>
      <c r="F57" s="534"/>
    </row>
    <row r="58" customFormat="false" ht="12" hidden="false" customHeight="true" outlineLevel="0" collapsed="false">
      <c r="A58" s="487"/>
      <c r="B58" s="530" t="n">
        <v>60078</v>
      </c>
      <c r="C58" s="531"/>
      <c r="D58" s="532" t="s">
        <v>70</v>
      </c>
      <c r="E58" s="533" t="n">
        <f aca="false">E59</f>
        <v>20000</v>
      </c>
      <c r="F58" s="534" t="n">
        <f aca="false">F61</f>
        <v>20000</v>
      </c>
    </row>
    <row r="59" customFormat="false" ht="12" hidden="false" customHeight="true" outlineLevel="0" collapsed="false">
      <c r="A59" s="487"/>
      <c r="B59" s="495"/>
      <c r="C59" s="528" t="n">
        <v>6610</v>
      </c>
      <c r="D59" s="82" t="s">
        <v>136</v>
      </c>
      <c r="E59" s="493" t="n">
        <f aca="false">'Dochody-ukł.wykon.'!G41</f>
        <v>20000</v>
      </c>
      <c r="F59" s="497"/>
    </row>
    <row r="60" customFormat="false" ht="12" hidden="false" customHeight="true" outlineLevel="0" collapsed="false">
      <c r="A60" s="487"/>
      <c r="B60" s="495"/>
      <c r="C60" s="528"/>
      <c r="D60" s="82" t="s">
        <v>137</v>
      </c>
      <c r="E60" s="493"/>
      <c r="F60" s="497"/>
    </row>
    <row r="61" customFormat="false" ht="12" hidden="false" customHeight="true" outlineLevel="0" collapsed="false">
      <c r="A61" s="487"/>
      <c r="B61" s="495"/>
      <c r="C61" s="528" t="n">
        <v>6050</v>
      </c>
      <c r="D61" s="535" t="s">
        <v>377</v>
      </c>
      <c r="E61" s="495"/>
      <c r="F61" s="494" t="n">
        <v>20000</v>
      </c>
    </row>
    <row r="62" customFormat="false" ht="12" hidden="false" customHeight="true" outlineLevel="0" collapsed="false">
      <c r="A62" s="536"/>
      <c r="B62" s="537"/>
      <c r="C62" s="538"/>
      <c r="D62" s="538"/>
      <c r="E62" s="537"/>
      <c r="F62" s="539"/>
    </row>
    <row r="63" customFormat="false" ht="12" hidden="false" customHeight="true" outlineLevel="0" collapsed="false">
      <c r="A63" s="481" t="n">
        <v>801</v>
      </c>
      <c r="B63" s="13"/>
      <c r="C63" s="13"/>
      <c r="D63" s="540" t="s">
        <v>131</v>
      </c>
      <c r="E63" s="40" t="n">
        <f aca="false">E64+E69</f>
        <v>35000</v>
      </c>
      <c r="F63" s="541" t="n">
        <f aca="false">F64+F69</f>
        <v>35000</v>
      </c>
    </row>
    <row r="64" customFormat="false" ht="12" hidden="false" customHeight="true" outlineLevel="0" collapsed="false">
      <c r="A64" s="487"/>
      <c r="B64" s="489" t="n">
        <v>80120</v>
      </c>
      <c r="C64" s="489"/>
      <c r="D64" s="542" t="s">
        <v>132</v>
      </c>
      <c r="E64" s="20" t="n">
        <f aca="false">E65</f>
        <v>25000</v>
      </c>
      <c r="F64" s="491" t="n">
        <f aca="false">F67</f>
        <v>25000</v>
      </c>
    </row>
    <row r="65" customFormat="false" ht="12" hidden="false" customHeight="true" outlineLevel="0" collapsed="false">
      <c r="A65" s="487"/>
      <c r="B65" s="495"/>
      <c r="C65" s="495" t="n">
        <v>6610</v>
      </c>
      <c r="D65" s="82" t="s">
        <v>136</v>
      </c>
      <c r="E65" s="493" t="n">
        <f aca="false">'Dochody-ukł.wykon.'!G135</f>
        <v>25000</v>
      </c>
      <c r="F65" s="494"/>
    </row>
    <row r="66" customFormat="false" ht="12" hidden="false" customHeight="true" outlineLevel="0" collapsed="false">
      <c r="A66" s="487"/>
      <c r="B66" s="495"/>
      <c r="C66" s="495"/>
      <c r="D66" s="82" t="s">
        <v>137</v>
      </c>
      <c r="E66" s="493"/>
      <c r="F66" s="494"/>
    </row>
    <row r="67" customFormat="false" ht="12" hidden="false" customHeight="true" outlineLevel="0" collapsed="false">
      <c r="A67" s="487"/>
      <c r="B67" s="495"/>
      <c r="C67" s="495" t="n">
        <v>6050</v>
      </c>
      <c r="D67" s="535" t="s">
        <v>377</v>
      </c>
      <c r="E67" s="493"/>
      <c r="F67" s="494" t="n">
        <v>25000</v>
      </c>
    </row>
    <row r="68" customFormat="false" ht="12" hidden="false" customHeight="true" outlineLevel="0" collapsed="false">
      <c r="A68" s="487"/>
      <c r="B68" s="495"/>
      <c r="C68" s="495"/>
      <c r="D68" s="495"/>
      <c r="E68" s="493"/>
      <c r="F68" s="494"/>
    </row>
    <row r="69" customFormat="false" ht="12" hidden="false" customHeight="true" outlineLevel="0" collapsed="false">
      <c r="A69" s="487"/>
      <c r="B69" s="530" t="n">
        <v>80130</v>
      </c>
      <c r="C69" s="530"/>
      <c r="D69" s="543" t="s">
        <v>138</v>
      </c>
      <c r="E69" s="533" t="n">
        <f aca="false">E70</f>
        <v>10000</v>
      </c>
      <c r="F69" s="544" t="n">
        <f aca="false">F72</f>
        <v>10000</v>
      </c>
    </row>
    <row r="70" customFormat="false" ht="12" hidden="false" customHeight="true" outlineLevel="0" collapsed="false">
      <c r="A70" s="487"/>
      <c r="B70" s="495"/>
      <c r="C70" s="495" t="n">
        <v>6610</v>
      </c>
      <c r="D70" s="82" t="s">
        <v>136</v>
      </c>
      <c r="E70" s="493" t="n">
        <f aca="false">'Dochody-ukł.wykon.'!G145</f>
        <v>10000</v>
      </c>
      <c r="F70" s="494"/>
    </row>
    <row r="71" customFormat="false" ht="12" hidden="false" customHeight="true" outlineLevel="0" collapsed="false">
      <c r="A71" s="487"/>
      <c r="B71" s="495"/>
      <c r="C71" s="495"/>
      <c r="D71" s="82" t="s">
        <v>137</v>
      </c>
      <c r="E71" s="493"/>
      <c r="F71" s="494"/>
    </row>
    <row r="72" customFormat="false" ht="12" hidden="false" customHeight="true" outlineLevel="0" collapsed="false">
      <c r="A72" s="487"/>
      <c r="B72" s="495"/>
      <c r="C72" s="495" t="n">
        <v>6060</v>
      </c>
      <c r="D72" s="535" t="s">
        <v>378</v>
      </c>
      <c r="E72" s="493"/>
      <c r="F72" s="494" t="n">
        <v>10000</v>
      </c>
    </row>
    <row r="73" customFormat="false" ht="12" hidden="false" customHeight="true" outlineLevel="0" collapsed="false">
      <c r="A73" s="487"/>
      <c r="B73" s="495"/>
      <c r="C73" s="495"/>
      <c r="D73" s="495"/>
      <c r="E73" s="495"/>
      <c r="F73" s="497"/>
    </row>
    <row r="74" customFormat="false" ht="12.75" hidden="false" customHeight="false" outlineLevel="0" collapsed="false">
      <c r="A74" s="283" t="n">
        <v>852</v>
      </c>
      <c r="B74" s="284"/>
      <c r="C74" s="545"/>
      <c r="D74" s="236" t="s">
        <v>164</v>
      </c>
      <c r="E74" s="546" t="n">
        <f aca="false">E84+E75+E89</f>
        <v>512560</v>
      </c>
      <c r="F74" s="237" t="n">
        <f aca="false">F84+F75+F89</f>
        <v>512560</v>
      </c>
      <c r="G74" s="327"/>
    </row>
    <row r="75" customFormat="false" ht="12" hidden="false" customHeight="false" outlineLevel="0" collapsed="false">
      <c r="A75" s="286"/>
      <c r="B75" s="511" t="n">
        <v>85201</v>
      </c>
      <c r="C75" s="547"/>
      <c r="D75" s="547" t="s">
        <v>165</v>
      </c>
      <c r="E75" s="266" t="n">
        <f aca="false">E77</f>
        <v>435960</v>
      </c>
      <c r="F75" s="289" t="n">
        <f aca="false">SUM(F78:F82)</f>
        <v>435960</v>
      </c>
      <c r="G75" s="327"/>
    </row>
    <row r="76" customFormat="false" ht="12" hidden="false" customHeight="false" outlineLevel="0" collapsed="false">
      <c r="A76" s="286"/>
      <c r="B76" s="310"/>
      <c r="C76" s="293" t="n">
        <v>2310</v>
      </c>
      <c r="D76" s="294" t="s">
        <v>503</v>
      </c>
      <c r="E76" s="260"/>
      <c r="F76" s="277"/>
      <c r="G76" s="327"/>
    </row>
    <row r="77" customFormat="false" ht="12" hidden="false" customHeight="false" outlineLevel="0" collapsed="false">
      <c r="A77" s="286"/>
      <c r="B77" s="310"/>
      <c r="C77" s="293"/>
      <c r="D77" s="243" t="s">
        <v>137</v>
      </c>
      <c r="E77" s="219" t="n">
        <f aca="false">'Dochody-ukł.wykon.'!G187</f>
        <v>435960</v>
      </c>
      <c r="F77" s="225"/>
      <c r="G77" s="327"/>
    </row>
    <row r="78" customFormat="false" ht="12" hidden="false" customHeight="false" outlineLevel="0" collapsed="false">
      <c r="A78" s="286"/>
      <c r="B78" s="310"/>
      <c r="C78" s="293" t="n">
        <v>4010</v>
      </c>
      <c r="D78" s="294" t="s">
        <v>363</v>
      </c>
      <c r="E78" s="219"/>
      <c r="F78" s="225" t="n">
        <f aca="false">350000-20000</f>
        <v>330000</v>
      </c>
      <c r="G78" s="327"/>
    </row>
    <row r="79" customFormat="false" ht="12" hidden="false" customHeight="false" outlineLevel="0" collapsed="false">
      <c r="A79" s="286"/>
      <c r="B79" s="310"/>
      <c r="C79" s="293" t="n">
        <v>4110</v>
      </c>
      <c r="D79" s="294" t="s">
        <v>504</v>
      </c>
      <c r="E79" s="219"/>
      <c r="F79" s="225" t="n">
        <v>62055</v>
      </c>
      <c r="G79" s="327"/>
    </row>
    <row r="80" customFormat="false" ht="12" hidden="false" customHeight="false" outlineLevel="0" collapsed="false">
      <c r="A80" s="286"/>
      <c r="B80" s="310"/>
      <c r="C80" s="293" t="n">
        <v>4120</v>
      </c>
      <c r="D80" s="243" t="s">
        <v>366</v>
      </c>
      <c r="E80" s="219"/>
      <c r="F80" s="225" t="n">
        <v>8575</v>
      </c>
      <c r="G80" s="327"/>
    </row>
    <row r="81" customFormat="false" ht="12" hidden="false" customHeight="false" outlineLevel="0" collapsed="false">
      <c r="A81" s="286"/>
      <c r="B81" s="310"/>
      <c r="C81" s="293" t="n">
        <v>4210</v>
      </c>
      <c r="D81" s="294" t="s">
        <v>367</v>
      </c>
      <c r="E81" s="219"/>
      <c r="F81" s="225" t="n">
        <v>28000</v>
      </c>
      <c r="G81" s="327"/>
    </row>
    <row r="82" customFormat="false" ht="12" hidden="false" customHeight="false" outlineLevel="0" collapsed="false">
      <c r="A82" s="286"/>
      <c r="B82" s="310"/>
      <c r="C82" s="293" t="n">
        <v>4300</v>
      </c>
      <c r="D82" s="294" t="s">
        <v>357</v>
      </c>
      <c r="E82" s="219"/>
      <c r="F82" s="225" t="n">
        <v>7330</v>
      </c>
      <c r="G82" s="327"/>
    </row>
    <row r="83" customFormat="false" ht="12" hidden="false" customHeight="false" outlineLevel="0" collapsed="false">
      <c r="A83" s="286"/>
      <c r="B83" s="310"/>
      <c r="C83" s="293"/>
      <c r="D83" s="294"/>
      <c r="E83" s="219"/>
      <c r="F83" s="225"/>
      <c r="G83" s="327"/>
    </row>
    <row r="84" customFormat="false" ht="12" hidden="false" customHeight="false" outlineLevel="0" collapsed="false">
      <c r="A84" s="295"/>
      <c r="B84" s="292" t="n">
        <v>85204</v>
      </c>
      <c r="C84" s="311"/>
      <c r="D84" s="311" t="s">
        <v>175</v>
      </c>
      <c r="E84" s="87" t="n">
        <f aca="false">E86</f>
        <v>56600</v>
      </c>
      <c r="F84" s="88" t="n">
        <f aca="false">F86</f>
        <v>56600</v>
      </c>
    </row>
    <row r="85" customFormat="false" ht="12" hidden="false" customHeight="false" outlineLevel="0" collapsed="false">
      <c r="A85" s="291"/>
      <c r="B85" s="243"/>
      <c r="C85" s="293" t="n">
        <v>2310</v>
      </c>
      <c r="D85" s="294" t="s">
        <v>503</v>
      </c>
      <c r="E85" s="219"/>
      <c r="F85" s="225"/>
    </row>
    <row r="86" customFormat="false" ht="12" hidden="false" customHeight="false" outlineLevel="0" collapsed="false">
      <c r="A86" s="291"/>
      <c r="B86" s="243"/>
      <c r="C86" s="293"/>
      <c r="D86" s="243" t="s">
        <v>137</v>
      </c>
      <c r="E86" s="219" t="n">
        <f aca="false">'Dochody-ukł.wykon.'!G203</f>
        <v>56600</v>
      </c>
      <c r="F86" s="225" t="n">
        <v>56600</v>
      </c>
    </row>
    <row r="87" customFormat="false" ht="12" hidden="false" customHeight="false" outlineLevel="0" collapsed="false">
      <c r="A87" s="291"/>
      <c r="B87" s="243"/>
      <c r="C87" s="293" t="n">
        <v>3110</v>
      </c>
      <c r="D87" s="243" t="s">
        <v>428</v>
      </c>
      <c r="E87" s="219"/>
    </row>
    <row r="88" customFormat="false" ht="12" hidden="false" customHeight="false" outlineLevel="0" collapsed="false">
      <c r="A88" s="291"/>
      <c r="B88" s="243"/>
      <c r="C88" s="293"/>
      <c r="D88" s="294"/>
      <c r="E88" s="219"/>
      <c r="F88" s="225"/>
    </row>
    <row r="89" customFormat="false" ht="12" hidden="false" customHeight="false" outlineLevel="0" collapsed="false">
      <c r="A89" s="291"/>
      <c r="B89" s="292" t="n">
        <v>85295</v>
      </c>
      <c r="C89" s="502"/>
      <c r="D89" s="311"/>
      <c r="E89" s="232" t="n">
        <f aca="false">E90</f>
        <v>20000</v>
      </c>
      <c r="F89" s="233" t="n">
        <f aca="false">SUM(F91:F93)</f>
        <v>20000</v>
      </c>
    </row>
    <row r="90" customFormat="false" ht="12" hidden="false" customHeight="false" outlineLevel="0" collapsed="false">
      <c r="A90" s="291"/>
      <c r="B90" s="243"/>
      <c r="C90" s="293" t="n">
        <v>2310</v>
      </c>
      <c r="D90" s="294" t="s">
        <v>503</v>
      </c>
      <c r="E90" s="219" t="n">
        <f aca="false">'Dochody-ukł.wykon.'!G225</f>
        <v>20000</v>
      </c>
      <c r="F90" s="225"/>
    </row>
    <row r="91" customFormat="false" ht="12" hidden="false" customHeight="false" outlineLevel="0" collapsed="false">
      <c r="A91" s="291"/>
      <c r="B91" s="243"/>
      <c r="C91" s="293"/>
      <c r="D91" s="243" t="s">
        <v>137</v>
      </c>
      <c r="E91" s="219"/>
      <c r="F91" s="225"/>
    </row>
    <row r="92" customFormat="false" ht="12" hidden="false" customHeight="false" outlineLevel="0" collapsed="false">
      <c r="A92" s="291"/>
      <c r="B92" s="243"/>
      <c r="C92" s="293" t="n">
        <v>4210</v>
      </c>
      <c r="D92" s="294" t="s">
        <v>367</v>
      </c>
      <c r="E92" s="219"/>
      <c r="F92" s="225" t="n">
        <v>1424</v>
      </c>
    </row>
    <row r="93" customFormat="false" ht="12" hidden="false" customHeight="true" outlineLevel="0" collapsed="false">
      <c r="A93" s="291"/>
      <c r="B93" s="243"/>
      <c r="C93" s="293" t="n">
        <v>4270</v>
      </c>
      <c r="D93" s="294" t="s">
        <v>369</v>
      </c>
      <c r="E93" s="219"/>
      <c r="F93" s="225" t="n">
        <v>18576</v>
      </c>
    </row>
    <row r="94" customFormat="false" ht="12" hidden="false" customHeight="true" outlineLevel="0" collapsed="false">
      <c r="A94" s="291"/>
      <c r="B94" s="243"/>
      <c r="C94" s="293"/>
      <c r="D94" s="294"/>
      <c r="E94" s="219"/>
      <c r="F94" s="225"/>
    </row>
    <row r="95" customFormat="false" ht="12.75" hidden="false" customHeight="false" outlineLevel="0" collapsed="false">
      <c r="A95" s="283" t="n">
        <v>853</v>
      </c>
      <c r="B95" s="236"/>
      <c r="C95" s="284"/>
      <c r="D95" s="545" t="s">
        <v>182</v>
      </c>
      <c r="E95" s="213" t="n">
        <f aca="false">E96</f>
        <v>1402362</v>
      </c>
      <c r="F95" s="214" t="n">
        <f aca="false">F96</f>
        <v>1402362</v>
      </c>
    </row>
    <row r="96" customFormat="false" ht="12" hidden="false" customHeight="false" outlineLevel="0" collapsed="false">
      <c r="A96" s="291"/>
      <c r="B96" s="548" t="n">
        <v>85333</v>
      </c>
      <c r="C96" s="511"/>
      <c r="D96" s="547" t="s">
        <v>185</v>
      </c>
      <c r="E96" s="266" t="n">
        <f aca="false">E98</f>
        <v>1402362</v>
      </c>
      <c r="F96" s="289" t="n">
        <f aca="false">SUM(F99:F107)</f>
        <v>1402362</v>
      </c>
    </row>
    <row r="97" customFormat="false" ht="12" hidden="false" customHeight="false" outlineLevel="0" collapsed="false">
      <c r="A97" s="291"/>
      <c r="B97" s="243"/>
      <c r="C97" s="293" t="n">
        <v>2310</v>
      </c>
      <c r="D97" s="294" t="s">
        <v>503</v>
      </c>
      <c r="E97" s="219"/>
      <c r="F97" s="225"/>
    </row>
    <row r="98" customFormat="false" ht="12" hidden="false" customHeight="false" outlineLevel="0" collapsed="false">
      <c r="A98" s="291"/>
      <c r="B98" s="243"/>
      <c r="C98" s="293"/>
      <c r="D98" s="243" t="s">
        <v>137</v>
      </c>
      <c r="E98" s="219" t="n">
        <f aca="false">'Dochody-ukł.wykon.'!G239</f>
        <v>1402362</v>
      </c>
      <c r="F98" s="225"/>
    </row>
    <row r="99" customFormat="false" ht="12" hidden="false" customHeight="false" outlineLevel="0" collapsed="false">
      <c r="A99" s="291"/>
      <c r="B99" s="243"/>
      <c r="C99" s="293" t="n">
        <v>4010</v>
      </c>
      <c r="D99" s="294" t="s">
        <v>363</v>
      </c>
      <c r="E99" s="219"/>
      <c r="F99" s="225" t="n">
        <f aca="false">E98-SUM(F100:F107)</f>
        <v>794559</v>
      </c>
    </row>
    <row r="100" customFormat="false" ht="12" hidden="false" customHeight="false" outlineLevel="0" collapsed="false">
      <c r="A100" s="291"/>
      <c r="B100" s="243"/>
      <c r="C100" s="293" t="n">
        <v>4110</v>
      </c>
      <c r="D100" s="294" t="s">
        <v>504</v>
      </c>
      <c r="E100" s="219"/>
      <c r="F100" s="225" t="n">
        <f aca="false">'WYDATKI ukł.wyk.'!G436</f>
        <v>297872</v>
      </c>
    </row>
    <row r="101" customFormat="false" ht="12" hidden="false" customHeight="false" outlineLevel="0" collapsed="false">
      <c r="A101" s="291"/>
      <c r="B101" s="243"/>
      <c r="C101" s="293" t="n">
        <v>4120</v>
      </c>
      <c r="D101" s="243" t="s">
        <v>366</v>
      </c>
      <c r="E101" s="219"/>
      <c r="F101" s="225" t="n">
        <f aca="false">'WYDATKI ukł.wyk.'!G437</f>
        <v>42355</v>
      </c>
    </row>
    <row r="102" customFormat="false" ht="12" hidden="false" customHeight="false" outlineLevel="0" collapsed="false">
      <c r="A102" s="291"/>
      <c r="B102" s="243"/>
      <c r="C102" s="293" t="n">
        <v>4170</v>
      </c>
      <c r="D102" s="294" t="s">
        <v>389</v>
      </c>
      <c r="E102" s="219"/>
      <c r="F102" s="225" t="n">
        <f aca="false">'WYDATKI ukł.wyk.'!G439</f>
        <v>30235</v>
      </c>
    </row>
    <row r="103" customFormat="false" ht="12" hidden="false" customHeight="false" outlineLevel="0" collapsed="false">
      <c r="A103" s="291"/>
      <c r="B103" s="243"/>
      <c r="C103" s="293" t="n">
        <v>4210</v>
      </c>
      <c r="D103" s="294" t="s">
        <v>367</v>
      </c>
      <c r="E103" s="219"/>
      <c r="F103" s="225" t="n">
        <f aca="false">'WYDATKI ukł.wyk.'!G440</f>
        <v>52114</v>
      </c>
    </row>
    <row r="104" customFormat="false" ht="12" hidden="false" customHeight="false" outlineLevel="0" collapsed="false">
      <c r="A104" s="291"/>
      <c r="B104" s="243"/>
      <c r="C104" s="293" t="n">
        <v>4260</v>
      </c>
      <c r="D104" s="294" t="s">
        <v>368</v>
      </c>
      <c r="E104" s="219"/>
      <c r="F104" s="225" t="n">
        <f aca="false">'WYDATKI ukł.wyk.'!G441</f>
        <v>95000</v>
      </c>
    </row>
    <row r="105" customFormat="false" ht="12" hidden="false" customHeight="false" outlineLevel="0" collapsed="false">
      <c r="A105" s="291"/>
      <c r="B105" s="243"/>
      <c r="C105" s="293" t="n">
        <v>4270</v>
      </c>
      <c r="D105" s="294" t="s">
        <v>369</v>
      </c>
      <c r="E105" s="219"/>
      <c r="F105" s="225" t="n">
        <f aca="false">'WYDATKI ukł.wyk.'!G442</f>
        <v>5000</v>
      </c>
    </row>
    <row r="106" customFormat="false" ht="12" hidden="false" customHeight="false" outlineLevel="0" collapsed="false">
      <c r="A106" s="291"/>
      <c r="B106" s="243"/>
      <c r="C106" s="293" t="n">
        <v>4280</v>
      </c>
      <c r="D106" s="294" t="s">
        <v>370</v>
      </c>
      <c r="E106" s="219"/>
      <c r="F106" s="225" t="n">
        <f aca="false">'WYDATKI ukł.wyk.'!G443</f>
        <v>3010</v>
      </c>
    </row>
    <row r="107" customFormat="false" ht="12" hidden="false" customHeight="false" outlineLevel="0" collapsed="false">
      <c r="A107" s="291"/>
      <c r="B107" s="243"/>
      <c r="C107" s="293" t="n">
        <v>4300</v>
      </c>
      <c r="D107" s="294" t="s">
        <v>357</v>
      </c>
      <c r="E107" s="219"/>
      <c r="F107" s="225" t="n">
        <f aca="false">'WYDATKI ukł.wyk.'!G444</f>
        <v>82217</v>
      </c>
    </row>
    <row r="108" customFormat="false" ht="11.25" hidden="false" customHeight="true" outlineLevel="0" collapsed="false">
      <c r="A108" s="291"/>
      <c r="B108" s="243"/>
      <c r="C108" s="549"/>
      <c r="D108" s="550"/>
      <c r="E108" s="219"/>
      <c r="F108" s="225"/>
    </row>
    <row r="109" customFormat="false" ht="13.5" hidden="false" customHeight="true" outlineLevel="0" collapsed="false">
      <c r="A109" s="551"/>
      <c r="B109" s="552"/>
      <c r="C109" s="552"/>
      <c r="D109" s="553" t="s">
        <v>505</v>
      </c>
      <c r="E109" s="40" t="n">
        <f aca="false">E74+E27+E34+E14+E95+E63+E52</f>
        <v>2770227</v>
      </c>
      <c r="F109" s="324" t="n">
        <f aca="false">F74+F27+F34+F14+F95+F63+F52</f>
        <v>2770227</v>
      </c>
      <c r="G109" s="471"/>
    </row>
    <row r="110" customFormat="false" ht="12" hidden="false" customHeight="false" outlineLevel="0" collapsed="false">
      <c r="A110" s="471"/>
      <c r="B110" s="471"/>
      <c r="C110" s="471"/>
      <c r="D110" s="471"/>
      <c r="E110" s="471"/>
      <c r="F110" s="471"/>
      <c r="G110" s="471"/>
    </row>
    <row r="111" customFormat="false" ht="12" hidden="false" customHeight="false" outlineLevel="0" collapsed="false">
      <c r="A111" s="471"/>
      <c r="B111" s="471"/>
      <c r="C111" s="471"/>
      <c r="D111" s="471"/>
      <c r="E111" s="471"/>
      <c r="F111" s="471"/>
      <c r="G111" s="471"/>
    </row>
    <row r="112" customFormat="false" ht="12" hidden="false" customHeight="false" outlineLevel="0" collapsed="false">
      <c r="A112" s="471"/>
      <c r="B112" s="471"/>
      <c r="C112" s="471"/>
      <c r="D112" s="471"/>
      <c r="E112" s="471"/>
      <c r="F112" s="471"/>
      <c r="G112" s="471"/>
    </row>
    <row r="113" customFormat="false" ht="12" hidden="false" customHeight="false" outlineLevel="0" collapsed="false">
      <c r="A113" s="471"/>
      <c r="B113" s="471"/>
      <c r="C113" s="471"/>
      <c r="D113" s="471"/>
      <c r="E113" s="471"/>
      <c r="F113" s="471"/>
      <c r="G113" s="471"/>
    </row>
    <row r="114" customFormat="false" ht="12" hidden="false" customHeight="false" outlineLevel="0" collapsed="false">
      <c r="A114" s="471"/>
      <c r="B114" s="471"/>
      <c r="C114" s="471"/>
      <c r="D114" s="471"/>
      <c r="E114" s="471"/>
      <c r="F114" s="471"/>
      <c r="G114" s="471"/>
    </row>
    <row r="115" customFormat="false" ht="12" hidden="false" customHeight="false" outlineLevel="0" collapsed="false">
      <c r="A115" s="471"/>
      <c r="B115" s="471"/>
      <c r="C115" s="471"/>
      <c r="D115" s="471"/>
      <c r="E115" s="471"/>
      <c r="F115" s="471"/>
      <c r="G115" s="471"/>
    </row>
    <row r="116" customFormat="false" ht="12" hidden="false" customHeight="false" outlineLevel="0" collapsed="false">
      <c r="A116" s="471"/>
      <c r="B116" s="471"/>
      <c r="C116" s="471"/>
      <c r="D116" s="471"/>
      <c r="E116" s="471"/>
      <c r="F116" s="471"/>
      <c r="G116" s="471"/>
    </row>
    <row r="117" customFormat="false" ht="12" hidden="false" customHeight="false" outlineLevel="0" collapsed="false">
      <c r="A117" s="471"/>
      <c r="B117" s="471"/>
      <c r="C117" s="471"/>
      <c r="D117" s="471"/>
      <c r="E117" s="471"/>
      <c r="F117" s="471"/>
      <c r="G117" s="471"/>
    </row>
    <row r="118" customFormat="false" ht="12" hidden="false" customHeight="false" outlineLevel="0" collapsed="false">
      <c r="A118" s="471"/>
      <c r="B118" s="471"/>
      <c r="C118" s="471"/>
      <c r="D118" s="471"/>
      <c r="E118" s="471"/>
      <c r="F118" s="471"/>
      <c r="G118" s="471"/>
    </row>
    <row r="119" customFormat="false" ht="12" hidden="false" customHeight="false" outlineLevel="0" collapsed="false">
      <c r="A119" s="471"/>
      <c r="B119" s="471"/>
      <c r="C119" s="471"/>
      <c r="D119" s="471"/>
      <c r="E119" s="471"/>
      <c r="F119" s="471"/>
      <c r="G119" s="471"/>
    </row>
    <row r="120" customFormat="false" ht="12" hidden="false" customHeight="false" outlineLevel="0" collapsed="false">
      <c r="A120" s="471"/>
      <c r="B120" s="471"/>
      <c r="C120" s="471"/>
      <c r="D120" s="471"/>
      <c r="E120" s="471"/>
      <c r="F120" s="471"/>
      <c r="G120" s="471"/>
    </row>
    <row r="121" customFormat="false" ht="12" hidden="false" customHeight="false" outlineLevel="0" collapsed="false">
      <c r="A121" s="471"/>
      <c r="B121" s="471"/>
      <c r="C121" s="471"/>
      <c r="D121" s="471"/>
      <c r="E121" s="471"/>
      <c r="F121" s="471"/>
      <c r="G121" s="471"/>
    </row>
    <row r="122" customFormat="false" ht="12" hidden="false" customHeight="false" outlineLevel="0" collapsed="false">
      <c r="A122" s="471"/>
      <c r="B122" s="471"/>
      <c r="C122" s="471"/>
      <c r="D122" s="471"/>
      <c r="E122" s="471"/>
      <c r="F122" s="471"/>
      <c r="G122" s="471"/>
    </row>
    <row r="123" customFormat="false" ht="12" hidden="false" customHeight="false" outlineLevel="0" collapsed="false">
      <c r="A123" s="471"/>
      <c r="B123" s="471"/>
      <c r="C123" s="471"/>
      <c r="D123" s="471"/>
      <c r="E123" s="471"/>
      <c r="F123" s="471"/>
      <c r="G123" s="471"/>
    </row>
    <row r="124" customFormat="false" ht="12" hidden="false" customHeight="false" outlineLevel="0" collapsed="false">
      <c r="A124" s="471"/>
      <c r="B124" s="471"/>
      <c r="C124" s="471"/>
      <c r="D124" s="471"/>
      <c r="E124" s="471"/>
      <c r="F124" s="471"/>
      <c r="G124" s="471"/>
    </row>
    <row r="125" customFormat="false" ht="12" hidden="false" customHeight="false" outlineLevel="0" collapsed="false">
      <c r="A125" s="471"/>
      <c r="B125" s="471"/>
      <c r="C125" s="471"/>
      <c r="D125" s="471"/>
      <c r="E125" s="471"/>
      <c r="F125" s="471"/>
      <c r="G125" s="471"/>
    </row>
    <row r="126" customFormat="false" ht="12" hidden="false" customHeight="false" outlineLevel="0" collapsed="false">
      <c r="A126" s="471"/>
      <c r="B126" s="471"/>
      <c r="C126" s="471"/>
      <c r="D126" s="471"/>
      <c r="E126" s="471"/>
      <c r="F126" s="471"/>
      <c r="G126" s="471"/>
    </row>
    <row r="127" customFormat="false" ht="12" hidden="false" customHeight="false" outlineLevel="0" collapsed="false">
      <c r="A127" s="471"/>
      <c r="B127" s="471"/>
      <c r="C127" s="471"/>
      <c r="D127" s="471"/>
      <c r="E127" s="471"/>
      <c r="F127" s="471"/>
      <c r="G127" s="471"/>
    </row>
    <row r="128" customFormat="false" ht="12" hidden="false" customHeight="false" outlineLevel="0" collapsed="false">
      <c r="A128" s="471"/>
      <c r="B128" s="471"/>
      <c r="C128" s="471"/>
      <c r="D128" s="471"/>
      <c r="E128" s="471"/>
      <c r="F128" s="471"/>
      <c r="G128" s="471"/>
    </row>
    <row r="129" customFormat="false" ht="12" hidden="false" customHeight="false" outlineLevel="0" collapsed="false">
      <c r="A129" s="471"/>
      <c r="B129" s="471"/>
      <c r="C129" s="471"/>
      <c r="D129" s="471"/>
      <c r="E129" s="471"/>
      <c r="F129" s="471"/>
      <c r="G129" s="471"/>
    </row>
    <row r="130" customFormat="false" ht="12" hidden="false" customHeight="false" outlineLevel="0" collapsed="false">
      <c r="A130" s="471"/>
      <c r="B130" s="471"/>
      <c r="C130" s="471"/>
      <c r="D130" s="471"/>
      <c r="E130" s="471"/>
      <c r="F130" s="471"/>
      <c r="G130" s="471"/>
    </row>
    <row r="131" customFormat="false" ht="12" hidden="false" customHeight="false" outlineLevel="0" collapsed="false">
      <c r="A131" s="471"/>
      <c r="B131" s="471"/>
      <c r="C131" s="471"/>
      <c r="D131" s="471"/>
      <c r="E131" s="471"/>
      <c r="F131" s="471"/>
      <c r="G131" s="471"/>
    </row>
    <row r="132" customFormat="false" ht="12" hidden="false" customHeight="false" outlineLevel="0" collapsed="false">
      <c r="A132" s="471"/>
      <c r="B132" s="471"/>
      <c r="C132" s="471"/>
      <c r="D132" s="471"/>
      <c r="E132" s="471"/>
      <c r="F132" s="471"/>
      <c r="G132" s="471"/>
    </row>
    <row r="133" customFormat="false" ht="12" hidden="false" customHeight="false" outlineLevel="0" collapsed="false">
      <c r="A133" s="471"/>
      <c r="B133" s="471"/>
      <c r="C133" s="471"/>
      <c r="D133" s="471"/>
      <c r="E133" s="471"/>
      <c r="F133" s="471"/>
      <c r="G133" s="471"/>
    </row>
    <row r="134" customFormat="false" ht="12" hidden="false" customHeight="false" outlineLevel="0" collapsed="false">
      <c r="A134" s="471"/>
      <c r="B134" s="471"/>
      <c r="C134" s="471"/>
      <c r="D134" s="471"/>
      <c r="E134" s="471"/>
      <c r="F134" s="471"/>
      <c r="G134" s="471"/>
    </row>
    <row r="135" customFormat="false" ht="12" hidden="false" customHeight="false" outlineLevel="0" collapsed="false">
      <c r="A135" s="471"/>
      <c r="B135" s="471"/>
      <c r="C135" s="471"/>
      <c r="D135" s="471"/>
      <c r="E135" s="471"/>
      <c r="F135" s="471"/>
      <c r="G135" s="471"/>
    </row>
    <row r="136" customFormat="false" ht="12" hidden="false" customHeight="false" outlineLevel="0" collapsed="false">
      <c r="A136" s="471"/>
      <c r="B136" s="471"/>
      <c r="C136" s="471"/>
      <c r="D136" s="471"/>
      <c r="E136" s="471"/>
      <c r="F136" s="471"/>
      <c r="G136" s="471"/>
    </row>
    <row r="137" customFormat="false" ht="12" hidden="false" customHeight="false" outlineLevel="0" collapsed="false">
      <c r="A137" s="471"/>
      <c r="B137" s="471"/>
      <c r="C137" s="471"/>
      <c r="D137" s="471"/>
      <c r="E137" s="471"/>
      <c r="F137" s="471"/>
      <c r="G137" s="471"/>
    </row>
    <row r="138" customFormat="false" ht="12" hidden="false" customHeight="false" outlineLevel="0" collapsed="false">
      <c r="A138" s="471"/>
      <c r="B138" s="471"/>
      <c r="C138" s="471"/>
      <c r="D138" s="471"/>
      <c r="E138" s="471"/>
      <c r="F138" s="471"/>
      <c r="G138" s="471"/>
    </row>
    <row r="139" customFormat="false" ht="12" hidden="false" customHeight="false" outlineLevel="0" collapsed="false">
      <c r="A139" s="471"/>
      <c r="B139" s="471"/>
      <c r="C139" s="471"/>
      <c r="D139" s="471"/>
      <c r="E139" s="471"/>
      <c r="F139" s="471"/>
      <c r="G139" s="471"/>
    </row>
    <row r="140" customFormat="false" ht="12" hidden="false" customHeight="false" outlineLevel="0" collapsed="false">
      <c r="A140" s="471"/>
      <c r="B140" s="471"/>
      <c r="C140" s="471"/>
      <c r="D140" s="471"/>
      <c r="E140" s="471"/>
      <c r="F140" s="471"/>
      <c r="G140" s="471"/>
    </row>
    <row r="141" customFormat="false" ht="12" hidden="false" customHeight="false" outlineLevel="0" collapsed="false">
      <c r="A141" s="471"/>
      <c r="B141" s="471"/>
      <c r="C141" s="471"/>
      <c r="D141" s="471"/>
      <c r="E141" s="471"/>
      <c r="F141" s="471"/>
      <c r="G141" s="471"/>
    </row>
    <row r="142" customFormat="false" ht="12" hidden="false" customHeight="false" outlineLevel="0" collapsed="false">
      <c r="A142" s="471"/>
      <c r="B142" s="471"/>
      <c r="C142" s="471"/>
      <c r="D142" s="471"/>
      <c r="E142" s="471"/>
      <c r="F142" s="471"/>
      <c r="G142" s="471"/>
    </row>
    <row r="143" customFormat="false" ht="12" hidden="false" customHeight="false" outlineLevel="0" collapsed="false">
      <c r="A143" s="471"/>
      <c r="B143" s="471"/>
      <c r="C143" s="471"/>
      <c r="D143" s="471"/>
      <c r="E143" s="471"/>
      <c r="F143" s="471"/>
      <c r="G143" s="471"/>
    </row>
    <row r="144" customFormat="false" ht="12" hidden="false" customHeight="false" outlineLevel="0" collapsed="false">
      <c r="A144" s="471"/>
      <c r="B144" s="471"/>
      <c r="C144" s="471"/>
      <c r="D144" s="471"/>
      <c r="E144" s="471"/>
      <c r="F144" s="471"/>
      <c r="G144" s="471"/>
    </row>
    <row r="145" customFormat="false" ht="12" hidden="false" customHeight="false" outlineLevel="0" collapsed="false">
      <c r="A145" s="471"/>
      <c r="B145" s="471"/>
      <c r="C145" s="471"/>
      <c r="D145" s="471"/>
      <c r="E145" s="471"/>
      <c r="F145" s="471"/>
      <c r="G145" s="471"/>
    </row>
    <row r="146" customFormat="false" ht="12" hidden="false" customHeight="false" outlineLevel="0" collapsed="false">
      <c r="A146" s="471"/>
      <c r="B146" s="471"/>
      <c r="C146" s="471"/>
      <c r="D146" s="471"/>
      <c r="E146" s="471"/>
      <c r="F146" s="471"/>
      <c r="G146" s="471"/>
    </row>
    <row r="147" customFormat="false" ht="12" hidden="false" customHeight="false" outlineLevel="0" collapsed="false">
      <c r="A147" s="471"/>
      <c r="B147" s="471"/>
      <c r="C147" s="471"/>
      <c r="D147" s="471"/>
      <c r="E147" s="471"/>
      <c r="F147" s="471"/>
      <c r="G147" s="471"/>
    </row>
    <row r="148" customFormat="false" ht="12" hidden="false" customHeight="false" outlineLevel="0" collapsed="false">
      <c r="A148" s="471"/>
      <c r="B148" s="471"/>
      <c r="C148" s="471"/>
      <c r="D148" s="471"/>
      <c r="E148" s="471"/>
      <c r="F148" s="471"/>
      <c r="G148" s="471"/>
    </row>
    <row r="149" customFormat="false" ht="12" hidden="false" customHeight="false" outlineLevel="0" collapsed="false">
      <c r="A149" s="471"/>
      <c r="B149" s="471"/>
      <c r="C149" s="471"/>
      <c r="D149" s="471"/>
      <c r="E149" s="471"/>
      <c r="F149" s="471"/>
      <c r="G149" s="471"/>
    </row>
    <row r="150" customFormat="false" ht="12" hidden="false" customHeight="false" outlineLevel="0" collapsed="false">
      <c r="A150" s="471"/>
      <c r="B150" s="471"/>
      <c r="C150" s="471"/>
      <c r="D150" s="471"/>
      <c r="E150" s="471"/>
      <c r="F150" s="471"/>
      <c r="G150" s="471"/>
    </row>
    <row r="151" customFormat="false" ht="12" hidden="false" customHeight="false" outlineLevel="0" collapsed="false">
      <c r="A151" s="471"/>
      <c r="B151" s="471"/>
      <c r="C151" s="471"/>
      <c r="D151" s="471"/>
      <c r="E151" s="471"/>
      <c r="F151" s="471"/>
      <c r="G151" s="471"/>
    </row>
    <row r="152" customFormat="false" ht="12" hidden="false" customHeight="false" outlineLevel="0" collapsed="false">
      <c r="A152" s="471"/>
      <c r="B152" s="471"/>
      <c r="C152" s="471"/>
      <c r="D152" s="471"/>
      <c r="E152" s="471"/>
      <c r="F152" s="471"/>
      <c r="G152" s="471"/>
    </row>
    <row r="153" customFormat="false" ht="12" hidden="false" customHeight="false" outlineLevel="0" collapsed="false">
      <c r="A153" s="471"/>
      <c r="B153" s="471"/>
      <c r="C153" s="471"/>
      <c r="D153" s="471"/>
      <c r="E153" s="471"/>
      <c r="F153" s="471"/>
      <c r="G153" s="471"/>
    </row>
    <row r="154" customFormat="false" ht="12" hidden="false" customHeight="false" outlineLevel="0" collapsed="false">
      <c r="A154" s="471"/>
      <c r="B154" s="471"/>
      <c r="C154" s="471"/>
      <c r="D154" s="471"/>
      <c r="E154" s="471"/>
      <c r="F154" s="471"/>
      <c r="G154" s="471"/>
    </row>
    <row r="155" customFormat="false" ht="12" hidden="false" customHeight="false" outlineLevel="0" collapsed="false">
      <c r="A155" s="471"/>
      <c r="B155" s="471"/>
      <c r="C155" s="471"/>
      <c r="D155" s="471"/>
      <c r="E155" s="471"/>
      <c r="F155" s="471"/>
      <c r="G155" s="471"/>
    </row>
    <row r="156" customFormat="false" ht="12" hidden="false" customHeight="false" outlineLevel="0" collapsed="false">
      <c r="A156" s="471"/>
      <c r="B156" s="471"/>
      <c r="C156" s="471"/>
      <c r="D156" s="471"/>
      <c r="E156" s="471"/>
      <c r="F156" s="471"/>
      <c r="G156" s="471"/>
    </row>
    <row r="157" customFormat="false" ht="12" hidden="false" customHeight="false" outlineLevel="0" collapsed="false">
      <c r="A157" s="471"/>
      <c r="B157" s="471"/>
      <c r="C157" s="471"/>
      <c r="D157" s="471"/>
      <c r="E157" s="471"/>
      <c r="F157" s="471"/>
      <c r="G157" s="471"/>
    </row>
    <row r="158" customFormat="false" ht="12" hidden="false" customHeight="false" outlineLevel="0" collapsed="false">
      <c r="A158" s="471"/>
      <c r="B158" s="471"/>
      <c r="C158" s="471"/>
      <c r="D158" s="471"/>
      <c r="E158" s="471"/>
      <c r="F158" s="471"/>
      <c r="G158" s="471"/>
    </row>
    <row r="159" customFormat="false" ht="12" hidden="false" customHeight="false" outlineLevel="0" collapsed="false">
      <c r="A159" s="471"/>
      <c r="B159" s="471"/>
      <c r="C159" s="471"/>
      <c r="D159" s="471"/>
      <c r="E159" s="471"/>
      <c r="F159" s="471"/>
      <c r="G159" s="471"/>
    </row>
    <row r="160" customFormat="false" ht="12" hidden="false" customHeight="false" outlineLevel="0" collapsed="false">
      <c r="A160" s="471"/>
      <c r="B160" s="471"/>
      <c r="C160" s="471"/>
      <c r="D160" s="471"/>
      <c r="E160" s="471"/>
      <c r="F160" s="471"/>
      <c r="G160" s="471"/>
    </row>
    <row r="161" customFormat="false" ht="12" hidden="false" customHeight="false" outlineLevel="0" collapsed="false">
      <c r="A161" s="471"/>
      <c r="B161" s="471"/>
      <c r="C161" s="471"/>
      <c r="D161" s="471"/>
      <c r="E161" s="471"/>
      <c r="F161" s="471"/>
      <c r="G161" s="471"/>
    </row>
    <row r="162" customFormat="false" ht="12" hidden="false" customHeight="false" outlineLevel="0" collapsed="false">
      <c r="A162" s="471"/>
      <c r="B162" s="471"/>
      <c r="C162" s="471"/>
      <c r="D162" s="471"/>
      <c r="E162" s="471"/>
      <c r="F162" s="471"/>
      <c r="G162" s="471"/>
    </row>
    <row r="163" customFormat="false" ht="12" hidden="false" customHeight="false" outlineLevel="0" collapsed="false">
      <c r="A163" s="471"/>
      <c r="B163" s="471"/>
      <c r="C163" s="471"/>
      <c r="D163" s="471"/>
      <c r="E163" s="471"/>
      <c r="F163" s="471"/>
      <c r="G163" s="471"/>
    </row>
    <row r="164" customFormat="false" ht="12" hidden="false" customHeight="false" outlineLevel="0" collapsed="false">
      <c r="A164" s="471"/>
      <c r="B164" s="471"/>
      <c r="C164" s="471"/>
      <c r="D164" s="471"/>
      <c r="E164" s="471"/>
      <c r="F164" s="471"/>
      <c r="G164" s="471"/>
    </row>
    <row r="165" customFormat="false" ht="12" hidden="false" customHeight="false" outlineLevel="0" collapsed="false">
      <c r="A165" s="471"/>
      <c r="B165" s="471"/>
      <c r="C165" s="471"/>
      <c r="D165" s="471"/>
      <c r="E165" s="471"/>
      <c r="F165" s="471"/>
      <c r="G165" s="471"/>
    </row>
    <row r="166" customFormat="false" ht="12" hidden="false" customHeight="false" outlineLevel="0" collapsed="false">
      <c r="A166" s="471"/>
      <c r="B166" s="471"/>
      <c r="C166" s="471"/>
      <c r="D166" s="471"/>
      <c r="E166" s="471"/>
      <c r="F166" s="471"/>
      <c r="G166" s="471"/>
    </row>
    <row r="167" customFormat="false" ht="12" hidden="false" customHeight="false" outlineLevel="0" collapsed="false">
      <c r="A167" s="471"/>
      <c r="B167" s="471"/>
      <c r="C167" s="471"/>
      <c r="D167" s="471"/>
      <c r="E167" s="471"/>
      <c r="F167" s="471"/>
      <c r="G167" s="471"/>
    </row>
    <row r="168" customFormat="false" ht="12" hidden="false" customHeight="false" outlineLevel="0" collapsed="false">
      <c r="A168" s="471"/>
      <c r="B168" s="471"/>
      <c r="C168" s="471"/>
      <c r="D168" s="471"/>
      <c r="E168" s="471"/>
      <c r="F168" s="471"/>
      <c r="G168" s="471"/>
    </row>
    <row r="169" customFormat="false" ht="12" hidden="false" customHeight="false" outlineLevel="0" collapsed="false">
      <c r="A169" s="471"/>
      <c r="B169" s="471"/>
      <c r="C169" s="471"/>
      <c r="D169" s="471"/>
      <c r="E169" s="471"/>
      <c r="F169" s="471"/>
      <c r="G169" s="471"/>
    </row>
    <row r="170" customFormat="false" ht="12" hidden="false" customHeight="false" outlineLevel="0" collapsed="false">
      <c r="A170" s="471"/>
      <c r="B170" s="471"/>
      <c r="C170" s="471"/>
      <c r="D170" s="471"/>
      <c r="E170" s="471"/>
      <c r="F170" s="471"/>
      <c r="G170" s="471"/>
    </row>
    <row r="171" customFormat="false" ht="12" hidden="false" customHeight="false" outlineLevel="0" collapsed="false">
      <c r="A171" s="471"/>
      <c r="B171" s="471"/>
      <c r="C171" s="471"/>
      <c r="D171" s="471"/>
      <c r="E171" s="471"/>
      <c r="F171" s="471"/>
      <c r="G171" s="471"/>
    </row>
    <row r="172" customFormat="false" ht="12" hidden="false" customHeight="false" outlineLevel="0" collapsed="false">
      <c r="A172" s="471"/>
      <c r="B172" s="471"/>
      <c r="C172" s="471"/>
      <c r="D172" s="471"/>
      <c r="E172" s="471"/>
      <c r="F172" s="471"/>
      <c r="G172" s="471"/>
    </row>
    <row r="173" customFormat="false" ht="12" hidden="false" customHeight="false" outlineLevel="0" collapsed="false">
      <c r="A173" s="471"/>
      <c r="B173" s="471"/>
      <c r="C173" s="471"/>
      <c r="D173" s="471"/>
      <c r="E173" s="471"/>
      <c r="F173" s="471"/>
      <c r="G173" s="471"/>
    </row>
    <row r="174" customFormat="false" ht="12" hidden="false" customHeight="false" outlineLevel="0" collapsed="false">
      <c r="A174" s="471"/>
      <c r="B174" s="471"/>
      <c r="C174" s="471"/>
      <c r="D174" s="471"/>
      <c r="E174" s="471"/>
      <c r="F174" s="471"/>
      <c r="G174" s="471"/>
    </row>
    <row r="175" customFormat="false" ht="12" hidden="false" customHeight="false" outlineLevel="0" collapsed="false">
      <c r="A175" s="471"/>
      <c r="B175" s="471"/>
      <c r="C175" s="471"/>
      <c r="D175" s="471"/>
      <c r="E175" s="471"/>
      <c r="F175" s="471"/>
      <c r="G175" s="471"/>
    </row>
    <row r="176" customFormat="false" ht="12" hidden="false" customHeight="false" outlineLevel="0" collapsed="false">
      <c r="A176" s="471"/>
      <c r="B176" s="471"/>
      <c r="C176" s="471"/>
      <c r="D176" s="471"/>
      <c r="E176" s="471"/>
      <c r="F176" s="471"/>
      <c r="G176" s="471"/>
    </row>
    <row r="177" customFormat="false" ht="12" hidden="false" customHeight="false" outlineLevel="0" collapsed="false">
      <c r="A177" s="471"/>
      <c r="B177" s="471"/>
      <c r="C177" s="471"/>
      <c r="D177" s="471"/>
      <c r="E177" s="471"/>
      <c r="F177" s="471"/>
      <c r="G177" s="471"/>
    </row>
    <row r="178" customFormat="false" ht="12" hidden="false" customHeight="false" outlineLevel="0" collapsed="false">
      <c r="A178" s="471"/>
      <c r="B178" s="471"/>
      <c r="C178" s="471"/>
      <c r="D178" s="471"/>
      <c r="E178" s="471"/>
      <c r="F178" s="471"/>
      <c r="G178" s="471"/>
    </row>
    <row r="179" customFormat="false" ht="12" hidden="false" customHeight="false" outlineLevel="0" collapsed="false">
      <c r="A179" s="471"/>
      <c r="B179" s="471"/>
      <c r="C179" s="471"/>
      <c r="D179" s="471"/>
      <c r="E179" s="471"/>
      <c r="F179" s="471"/>
      <c r="G179" s="471"/>
    </row>
    <row r="180" customFormat="false" ht="12" hidden="false" customHeight="false" outlineLevel="0" collapsed="false">
      <c r="A180" s="471"/>
      <c r="B180" s="471"/>
      <c r="C180" s="471"/>
      <c r="D180" s="471"/>
      <c r="E180" s="471"/>
      <c r="F180" s="471"/>
      <c r="G180" s="471"/>
    </row>
    <row r="181" customFormat="false" ht="12" hidden="false" customHeight="false" outlineLevel="0" collapsed="false">
      <c r="A181" s="471"/>
      <c r="B181" s="471"/>
      <c r="C181" s="471"/>
      <c r="D181" s="471"/>
      <c r="E181" s="471"/>
      <c r="F181" s="471"/>
      <c r="G181" s="471"/>
    </row>
    <row r="182" customFormat="false" ht="12" hidden="false" customHeight="false" outlineLevel="0" collapsed="false">
      <c r="A182" s="471"/>
      <c r="B182" s="471"/>
      <c r="C182" s="471"/>
      <c r="D182" s="471"/>
      <c r="E182" s="471"/>
      <c r="F182" s="471"/>
      <c r="G182" s="471"/>
    </row>
    <row r="183" customFormat="false" ht="12" hidden="false" customHeight="false" outlineLevel="0" collapsed="false">
      <c r="A183" s="471"/>
      <c r="B183" s="471"/>
      <c r="C183" s="471"/>
      <c r="D183" s="471"/>
      <c r="E183" s="471"/>
      <c r="F183" s="471"/>
      <c r="G183" s="471"/>
    </row>
    <row r="184" customFormat="false" ht="12" hidden="false" customHeight="false" outlineLevel="0" collapsed="false">
      <c r="A184" s="471"/>
      <c r="B184" s="471"/>
      <c r="C184" s="471"/>
      <c r="D184" s="471"/>
      <c r="E184" s="471"/>
      <c r="F184" s="471"/>
      <c r="G184" s="471"/>
    </row>
    <row r="185" customFormat="false" ht="12" hidden="false" customHeight="false" outlineLevel="0" collapsed="false">
      <c r="A185" s="471"/>
      <c r="B185" s="471"/>
      <c r="C185" s="471"/>
      <c r="D185" s="471"/>
      <c r="E185" s="471"/>
      <c r="F185" s="471"/>
      <c r="G185" s="471"/>
    </row>
    <row r="186" customFormat="false" ht="12" hidden="false" customHeight="false" outlineLevel="0" collapsed="false">
      <c r="A186" s="471"/>
      <c r="B186" s="471"/>
      <c r="C186" s="471"/>
      <c r="D186" s="471"/>
      <c r="E186" s="471"/>
      <c r="F186" s="471"/>
      <c r="G186" s="471"/>
    </row>
    <row r="187" customFormat="false" ht="12" hidden="false" customHeight="false" outlineLevel="0" collapsed="false">
      <c r="A187" s="471"/>
      <c r="B187" s="471"/>
      <c r="C187" s="471"/>
      <c r="D187" s="471"/>
      <c r="E187" s="471"/>
      <c r="F187" s="471"/>
      <c r="G187" s="471"/>
    </row>
    <row r="188" customFormat="false" ht="12" hidden="false" customHeight="false" outlineLevel="0" collapsed="false">
      <c r="A188" s="471"/>
      <c r="B188" s="471"/>
      <c r="C188" s="471"/>
      <c r="D188" s="471"/>
      <c r="E188" s="471"/>
      <c r="F188" s="471"/>
      <c r="G188" s="471"/>
    </row>
    <row r="189" customFormat="false" ht="12" hidden="false" customHeight="false" outlineLevel="0" collapsed="false">
      <c r="A189" s="471"/>
      <c r="B189" s="471"/>
      <c r="C189" s="471"/>
      <c r="D189" s="471"/>
      <c r="E189" s="471"/>
      <c r="F189" s="471"/>
      <c r="G189" s="471"/>
    </row>
    <row r="190" customFormat="false" ht="12" hidden="false" customHeight="false" outlineLevel="0" collapsed="false">
      <c r="A190" s="471"/>
      <c r="B190" s="471"/>
      <c r="C190" s="471"/>
      <c r="D190" s="471"/>
      <c r="E190" s="471"/>
      <c r="F190" s="471"/>
      <c r="G190" s="471"/>
    </row>
    <row r="191" customFormat="false" ht="12" hidden="false" customHeight="false" outlineLevel="0" collapsed="false">
      <c r="A191" s="471"/>
      <c r="B191" s="471"/>
      <c r="C191" s="471"/>
      <c r="D191" s="471"/>
      <c r="E191" s="471"/>
      <c r="F191" s="471"/>
      <c r="G191" s="471"/>
    </row>
    <row r="192" customFormat="false" ht="12" hidden="false" customHeight="false" outlineLevel="0" collapsed="false">
      <c r="A192" s="471"/>
      <c r="B192" s="471"/>
      <c r="C192" s="471"/>
      <c r="D192" s="471"/>
      <c r="E192" s="471"/>
      <c r="F192" s="471"/>
      <c r="G192" s="471"/>
    </row>
    <row r="193" customFormat="false" ht="12" hidden="false" customHeight="false" outlineLevel="0" collapsed="false">
      <c r="A193" s="471"/>
      <c r="B193" s="471"/>
      <c r="C193" s="471"/>
      <c r="D193" s="471"/>
      <c r="E193" s="471"/>
      <c r="F193" s="471"/>
      <c r="G193" s="471"/>
    </row>
    <row r="194" customFormat="false" ht="12" hidden="false" customHeight="false" outlineLevel="0" collapsed="false">
      <c r="A194" s="471"/>
      <c r="B194" s="471"/>
      <c r="C194" s="471"/>
      <c r="D194" s="471"/>
      <c r="E194" s="471"/>
      <c r="F194" s="471"/>
      <c r="G194" s="471"/>
    </row>
    <row r="195" customFormat="false" ht="12" hidden="false" customHeight="false" outlineLevel="0" collapsed="false">
      <c r="A195" s="471"/>
      <c r="B195" s="471"/>
      <c r="C195" s="471"/>
      <c r="D195" s="471"/>
      <c r="E195" s="471"/>
      <c r="F195" s="471"/>
      <c r="G195" s="471"/>
    </row>
    <row r="196" customFormat="false" ht="12" hidden="false" customHeight="false" outlineLevel="0" collapsed="false">
      <c r="A196" s="471"/>
      <c r="B196" s="471"/>
      <c r="C196" s="471"/>
      <c r="D196" s="471"/>
      <c r="E196" s="471"/>
      <c r="F196" s="471"/>
      <c r="G196" s="471"/>
    </row>
    <row r="197" customFormat="false" ht="12" hidden="false" customHeight="false" outlineLevel="0" collapsed="false">
      <c r="A197" s="471"/>
      <c r="B197" s="471"/>
      <c r="C197" s="471"/>
      <c r="D197" s="471"/>
      <c r="E197" s="471"/>
      <c r="F197" s="471"/>
      <c r="G197" s="471"/>
    </row>
    <row r="198" customFormat="false" ht="12" hidden="false" customHeight="false" outlineLevel="0" collapsed="false">
      <c r="A198" s="471"/>
      <c r="B198" s="471"/>
      <c r="C198" s="471"/>
      <c r="D198" s="471"/>
      <c r="E198" s="471"/>
      <c r="F198" s="471"/>
      <c r="G198" s="471"/>
    </row>
    <row r="199" customFormat="false" ht="12" hidden="false" customHeight="false" outlineLevel="0" collapsed="false">
      <c r="A199" s="471"/>
      <c r="B199" s="471"/>
      <c r="C199" s="471"/>
      <c r="D199" s="471"/>
      <c r="E199" s="471"/>
      <c r="F199" s="471"/>
      <c r="G199" s="471"/>
    </row>
    <row r="200" customFormat="false" ht="12" hidden="false" customHeight="false" outlineLevel="0" collapsed="false">
      <c r="A200" s="471"/>
      <c r="B200" s="471"/>
      <c r="C200" s="471"/>
      <c r="D200" s="471"/>
      <c r="E200" s="471"/>
      <c r="F200" s="471"/>
      <c r="G200" s="471"/>
    </row>
    <row r="201" customFormat="false" ht="12" hidden="false" customHeight="false" outlineLevel="0" collapsed="false">
      <c r="A201" s="471"/>
      <c r="B201" s="471"/>
      <c r="C201" s="471"/>
      <c r="D201" s="471"/>
      <c r="E201" s="471"/>
      <c r="F201" s="471"/>
      <c r="G201" s="471"/>
    </row>
    <row r="202" customFormat="false" ht="12" hidden="false" customHeight="false" outlineLevel="0" collapsed="false">
      <c r="A202" s="471"/>
      <c r="B202" s="471"/>
      <c r="C202" s="471"/>
      <c r="D202" s="471"/>
      <c r="E202" s="471"/>
      <c r="F202" s="471"/>
      <c r="G202" s="471"/>
    </row>
    <row r="203" customFormat="false" ht="12" hidden="false" customHeight="false" outlineLevel="0" collapsed="false">
      <c r="A203" s="471"/>
      <c r="B203" s="471"/>
      <c r="C203" s="471"/>
      <c r="D203" s="471"/>
      <c r="E203" s="471"/>
      <c r="F203" s="471"/>
      <c r="G203" s="471"/>
    </row>
    <row r="204" customFormat="false" ht="12" hidden="false" customHeight="false" outlineLevel="0" collapsed="false">
      <c r="A204" s="471"/>
      <c r="B204" s="471"/>
      <c r="C204" s="471"/>
      <c r="D204" s="471"/>
      <c r="E204" s="471"/>
      <c r="F204" s="471"/>
      <c r="G204" s="471"/>
    </row>
    <row r="205" customFormat="false" ht="12" hidden="false" customHeight="false" outlineLevel="0" collapsed="false">
      <c r="A205" s="471"/>
      <c r="B205" s="471"/>
      <c r="C205" s="471"/>
      <c r="D205" s="471"/>
      <c r="E205" s="471"/>
      <c r="F205" s="471"/>
      <c r="G205" s="471"/>
    </row>
    <row r="206" customFormat="false" ht="12" hidden="false" customHeight="false" outlineLevel="0" collapsed="false">
      <c r="A206" s="471"/>
      <c r="B206" s="471"/>
      <c r="C206" s="471"/>
      <c r="D206" s="471"/>
      <c r="E206" s="471"/>
      <c r="F206" s="471"/>
      <c r="G206" s="471"/>
    </row>
    <row r="207" customFormat="false" ht="12" hidden="false" customHeight="false" outlineLevel="0" collapsed="false">
      <c r="A207" s="471"/>
      <c r="B207" s="471"/>
      <c r="C207" s="471"/>
      <c r="D207" s="471"/>
      <c r="E207" s="471"/>
      <c r="F207" s="471"/>
      <c r="G207" s="471"/>
    </row>
    <row r="208" customFormat="false" ht="12" hidden="false" customHeight="false" outlineLevel="0" collapsed="false">
      <c r="A208" s="471"/>
      <c r="B208" s="471"/>
      <c r="C208" s="471"/>
      <c r="D208" s="471"/>
      <c r="E208" s="471"/>
      <c r="F208" s="471"/>
      <c r="G208" s="471"/>
    </row>
    <row r="209" customFormat="false" ht="12" hidden="false" customHeight="false" outlineLevel="0" collapsed="false">
      <c r="A209" s="471"/>
      <c r="B209" s="471"/>
      <c r="C209" s="471"/>
      <c r="D209" s="471"/>
      <c r="E209" s="471"/>
      <c r="F209" s="471"/>
      <c r="G209" s="471"/>
    </row>
    <row r="210" customFormat="false" ht="12" hidden="false" customHeight="false" outlineLevel="0" collapsed="false">
      <c r="A210" s="471"/>
      <c r="B210" s="471"/>
      <c r="C210" s="471"/>
      <c r="D210" s="471"/>
      <c r="E210" s="471"/>
      <c r="F210" s="471"/>
      <c r="G210" s="471"/>
    </row>
    <row r="211" customFormat="false" ht="12" hidden="false" customHeight="false" outlineLevel="0" collapsed="false">
      <c r="A211" s="471"/>
      <c r="B211" s="471"/>
      <c r="C211" s="471"/>
      <c r="D211" s="471"/>
      <c r="E211" s="471"/>
      <c r="F211" s="471"/>
      <c r="G211" s="471"/>
    </row>
    <row r="212" customFormat="false" ht="12" hidden="false" customHeight="false" outlineLevel="0" collapsed="false">
      <c r="A212" s="471"/>
      <c r="B212" s="471"/>
      <c r="C212" s="471"/>
      <c r="D212" s="471"/>
      <c r="E212" s="471"/>
      <c r="F212" s="471"/>
      <c r="G212" s="471"/>
    </row>
    <row r="213" customFormat="false" ht="12" hidden="false" customHeight="false" outlineLevel="0" collapsed="false">
      <c r="A213" s="471"/>
      <c r="B213" s="471"/>
      <c r="C213" s="471"/>
      <c r="D213" s="471"/>
      <c r="E213" s="471"/>
      <c r="F213" s="471"/>
      <c r="G213" s="471"/>
    </row>
    <row r="214" customFormat="false" ht="12" hidden="false" customHeight="false" outlineLevel="0" collapsed="false">
      <c r="A214" s="471"/>
      <c r="B214" s="471"/>
      <c r="C214" s="471"/>
      <c r="D214" s="471"/>
      <c r="E214" s="471"/>
      <c r="F214" s="471"/>
      <c r="G214" s="471"/>
    </row>
    <row r="215" customFormat="false" ht="12" hidden="false" customHeight="false" outlineLevel="0" collapsed="false">
      <c r="A215" s="471"/>
      <c r="B215" s="471"/>
      <c r="C215" s="471"/>
      <c r="D215" s="471"/>
      <c r="E215" s="471"/>
      <c r="F215" s="471"/>
      <c r="G215" s="471"/>
    </row>
    <row r="216" customFormat="false" ht="12" hidden="false" customHeight="false" outlineLevel="0" collapsed="false">
      <c r="A216" s="471"/>
      <c r="B216" s="471"/>
      <c r="C216" s="471"/>
      <c r="D216" s="471"/>
      <c r="E216" s="471"/>
      <c r="F216" s="471"/>
      <c r="G216" s="471"/>
    </row>
    <row r="217" customFormat="false" ht="12" hidden="false" customHeight="false" outlineLevel="0" collapsed="false">
      <c r="A217" s="471"/>
      <c r="B217" s="471"/>
      <c r="C217" s="471"/>
      <c r="D217" s="471"/>
      <c r="E217" s="471"/>
      <c r="F217" s="471"/>
      <c r="G217" s="471"/>
    </row>
    <row r="218" customFormat="false" ht="12" hidden="false" customHeight="false" outlineLevel="0" collapsed="false">
      <c r="A218" s="471"/>
      <c r="B218" s="471"/>
      <c r="C218" s="471"/>
      <c r="D218" s="471"/>
      <c r="E218" s="471"/>
      <c r="F218" s="471"/>
      <c r="G218" s="471"/>
    </row>
    <row r="219" customFormat="false" ht="12" hidden="false" customHeight="false" outlineLevel="0" collapsed="false">
      <c r="A219" s="471"/>
      <c r="B219" s="471"/>
      <c r="C219" s="471"/>
      <c r="D219" s="471"/>
      <c r="E219" s="471"/>
      <c r="F219" s="471"/>
      <c r="G219" s="471"/>
    </row>
    <row r="220" customFormat="false" ht="12" hidden="false" customHeight="false" outlineLevel="0" collapsed="false">
      <c r="A220" s="471"/>
      <c r="B220" s="471"/>
      <c r="C220" s="471"/>
      <c r="D220" s="471"/>
      <c r="E220" s="471"/>
      <c r="F220" s="471"/>
      <c r="G220" s="471"/>
    </row>
    <row r="221" customFormat="false" ht="12" hidden="false" customHeight="false" outlineLevel="0" collapsed="false">
      <c r="A221" s="471"/>
      <c r="B221" s="471"/>
      <c r="C221" s="471"/>
      <c r="D221" s="471"/>
      <c r="E221" s="471"/>
      <c r="F221" s="471"/>
      <c r="G221" s="471"/>
    </row>
    <row r="222" customFormat="false" ht="12" hidden="false" customHeight="false" outlineLevel="0" collapsed="false">
      <c r="A222" s="471"/>
      <c r="B222" s="471"/>
      <c r="C222" s="471"/>
      <c r="D222" s="471"/>
      <c r="E222" s="471"/>
      <c r="F222" s="471"/>
      <c r="G222" s="471"/>
    </row>
    <row r="223" customFormat="false" ht="12" hidden="false" customHeight="false" outlineLevel="0" collapsed="false">
      <c r="A223" s="471"/>
      <c r="B223" s="471"/>
      <c r="C223" s="471"/>
      <c r="D223" s="471"/>
      <c r="E223" s="471"/>
      <c r="F223" s="471"/>
      <c r="G223" s="471"/>
    </row>
    <row r="224" customFormat="false" ht="12" hidden="false" customHeight="false" outlineLevel="0" collapsed="false">
      <c r="A224" s="471"/>
      <c r="B224" s="471"/>
      <c r="C224" s="471"/>
      <c r="D224" s="471"/>
      <c r="E224" s="471"/>
      <c r="F224" s="471"/>
      <c r="G224" s="471"/>
    </row>
    <row r="225" customFormat="false" ht="12" hidden="false" customHeight="false" outlineLevel="0" collapsed="false">
      <c r="A225" s="471"/>
      <c r="B225" s="471"/>
      <c r="C225" s="471"/>
      <c r="D225" s="471"/>
      <c r="E225" s="471"/>
      <c r="F225" s="471"/>
      <c r="G225" s="471"/>
    </row>
    <row r="226" customFormat="false" ht="12" hidden="false" customHeight="false" outlineLevel="0" collapsed="false">
      <c r="A226" s="471"/>
      <c r="B226" s="471"/>
      <c r="C226" s="471"/>
      <c r="D226" s="471"/>
      <c r="E226" s="471"/>
      <c r="F226" s="471"/>
      <c r="G226" s="471"/>
    </row>
    <row r="227" customFormat="false" ht="12" hidden="false" customHeight="false" outlineLevel="0" collapsed="false">
      <c r="A227" s="471"/>
      <c r="B227" s="471"/>
      <c r="C227" s="471"/>
      <c r="D227" s="471"/>
      <c r="E227" s="471"/>
      <c r="F227" s="471"/>
      <c r="G227" s="471"/>
    </row>
    <row r="228" customFormat="false" ht="12" hidden="false" customHeight="false" outlineLevel="0" collapsed="false">
      <c r="A228" s="471"/>
      <c r="B228" s="471"/>
      <c r="C228" s="471"/>
      <c r="D228" s="471"/>
      <c r="E228" s="471"/>
      <c r="F228" s="471"/>
      <c r="G228" s="471"/>
    </row>
    <row r="229" customFormat="false" ht="12" hidden="false" customHeight="false" outlineLevel="0" collapsed="false">
      <c r="A229" s="471"/>
      <c r="B229" s="471"/>
      <c r="C229" s="471"/>
      <c r="D229" s="471"/>
      <c r="E229" s="471"/>
      <c r="F229" s="471"/>
      <c r="G229" s="471"/>
    </row>
    <row r="230" customFormat="false" ht="12" hidden="false" customHeight="false" outlineLevel="0" collapsed="false">
      <c r="A230" s="471"/>
      <c r="B230" s="471"/>
      <c r="C230" s="471"/>
      <c r="D230" s="471"/>
      <c r="E230" s="471"/>
      <c r="F230" s="471"/>
      <c r="G230" s="471"/>
    </row>
    <row r="231" customFormat="false" ht="12" hidden="false" customHeight="false" outlineLevel="0" collapsed="false">
      <c r="A231" s="471"/>
      <c r="B231" s="471"/>
      <c r="C231" s="471"/>
      <c r="D231" s="471"/>
      <c r="E231" s="471"/>
      <c r="F231" s="471"/>
      <c r="G231" s="471"/>
    </row>
    <row r="232" customFormat="false" ht="12" hidden="false" customHeight="false" outlineLevel="0" collapsed="false">
      <c r="A232" s="471"/>
      <c r="B232" s="471"/>
      <c r="C232" s="471"/>
      <c r="D232" s="471"/>
      <c r="E232" s="471"/>
      <c r="F232" s="471"/>
      <c r="G232" s="471"/>
    </row>
    <row r="233" customFormat="false" ht="12" hidden="false" customHeight="false" outlineLevel="0" collapsed="false">
      <c r="A233" s="471"/>
      <c r="B233" s="471"/>
      <c r="C233" s="471"/>
      <c r="D233" s="471"/>
      <c r="E233" s="471"/>
      <c r="F233" s="471"/>
      <c r="G233" s="471"/>
    </row>
    <row r="234" customFormat="false" ht="12" hidden="false" customHeight="false" outlineLevel="0" collapsed="false">
      <c r="A234" s="471"/>
      <c r="B234" s="471"/>
      <c r="C234" s="471"/>
      <c r="D234" s="471"/>
      <c r="E234" s="471"/>
      <c r="F234" s="471"/>
      <c r="G234" s="471"/>
    </row>
    <row r="235" customFormat="false" ht="12" hidden="false" customHeight="false" outlineLevel="0" collapsed="false">
      <c r="A235" s="471"/>
      <c r="B235" s="471"/>
      <c r="C235" s="471"/>
      <c r="D235" s="471"/>
      <c r="E235" s="471"/>
      <c r="F235" s="471"/>
      <c r="G235" s="471"/>
    </row>
    <row r="236" customFormat="false" ht="12" hidden="false" customHeight="false" outlineLevel="0" collapsed="false">
      <c r="A236" s="471"/>
      <c r="B236" s="471"/>
      <c r="C236" s="471"/>
      <c r="D236" s="471"/>
      <c r="E236" s="471"/>
      <c r="F236" s="471"/>
      <c r="G236" s="471"/>
    </row>
    <row r="237" customFormat="false" ht="12" hidden="false" customHeight="false" outlineLevel="0" collapsed="false">
      <c r="A237" s="471"/>
      <c r="B237" s="471"/>
      <c r="C237" s="471"/>
      <c r="D237" s="471"/>
      <c r="E237" s="471"/>
      <c r="F237" s="471"/>
      <c r="G237" s="471"/>
    </row>
    <row r="238" customFormat="false" ht="12" hidden="false" customHeight="false" outlineLevel="0" collapsed="false">
      <c r="A238" s="471"/>
      <c r="B238" s="471"/>
      <c r="C238" s="471"/>
      <c r="D238" s="471"/>
      <c r="E238" s="471"/>
      <c r="F238" s="471"/>
      <c r="G238" s="471"/>
    </row>
    <row r="239" customFormat="false" ht="12" hidden="false" customHeight="false" outlineLevel="0" collapsed="false">
      <c r="A239" s="471"/>
      <c r="B239" s="471"/>
      <c r="C239" s="471"/>
      <c r="D239" s="471"/>
      <c r="E239" s="471"/>
      <c r="F239" s="471"/>
      <c r="G239" s="471"/>
    </row>
    <row r="240" customFormat="false" ht="12" hidden="false" customHeight="false" outlineLevel="0" collapsed="false">
      <c r="A240" s="471"/>
      <c r="B240" s="471"/>
      <c r="C240" s="471"/>
      <c r="D240" s="471"/>
      <c r="E240" s="471"/>
      <c r="F240" s="471"/>
      <c r="G240" s="471"/>
    </row>
    <row r="241" customFormat="false" ht="12" hidden="false" customHeight="false" outlineLevel="0" collapsed="false">
      <c r="A241" s="471"/>
      <c r="B241" s="471"/>
      <c r="C241" s="471"/>
      <c r="D241" s="471"/>
      <c r="E241" s="471"/>
      <c r="F241" s="471"/>
      <c r="G241" s="471"/>
    </row>
    <row r="242" customFormat="false" ht="12" hidden="false" customHeight="false" outlineLevel="0" collapsed="false">
      <c r="A242" s="471"/>
      <c r="B242" s="471"/>
      <c r="C242" s="471"/>
      <c r="D242" s="471"/>
      <c r="E242" s="471"/>
      <c r="F242" s="471"/>
      <c r="G242" s="471"/>
    </row>
    <row r="243" customFormat="false" ht="12" hidden="false" customHeight="false" outlineLevel="0" collapsed="false">
      <c r="A243" s="471"/>
      <c r="B243" s="471"/>
      <c r="C243" s="471"/>
      <c r="D243" s="471"/>
      <c r="E243" s="471"/>
      <c r="F243" s="471"/>
      <c r="G243" s="471"/>
    </row>
    <row r="244" customFormat="false" ht="12" hidden="false" customHeight="false" outlineLevel="0" collapsed="false">
      <c r="A244" s="471"/>
      <c r="B244" s="471"/>
      <c r="C244" s="471"/>
      <c r="D244" s="471"/>
      <c r="E244" s="471"/>
      <c r="F244" s="471"/>
      <c r="G244" s="471"/>
    </row>
    <row r="245" customFormat="false" ht="12" hidden="false" customHeight="false" outlineLevel="0" collapsed="false">
      <c r="A245" s="471"/>
      <c r="B245" s="471"/>
      <c r="C245" s="471"/>
      <c r="D245" s="471"/>
      <c r="E245" s="471"/>
      <c r="F245" s="471"/>
      <c r="G245" s="471"/>
    </row>
    <row r="246" customFormat="false" ht="12" hidden="false" customHeight="false" outlineLevel="0" collapsed="false">
      <c r="A246" s="471"/>
      <c r="B246" s="471"/>
      <c r="C246" s="471"/>
      <c r="D246" s="471"/>
      <c r="E246" s="471"/>
      <c r="F246" s="471"/>
      <c r="G246" s="471"/>
    </row>
    <row r="247" customFormat="false" ht="12" hidden="false" customHeight="false" outlineLevel="0" collapsed="false">
      <c r="A247" s="471"/>
      <c r="B247" s="471"/>
      <c r="C247" s="471"/>
      <c r="D247" s="471"/>
      <c r="E247" s="471"/>
      <c r="F247" s="471"/>
      <c r="G247" s="471"/>
    </row>
    <row r="248" customFormat="false" ht="12" hidden="false" customHeight="false" outlineLevel="0" collapsed="false">
      <c r="A248" s="471"/>
      <c r="B248" s="471"/>
      <c r="C248" s="471"/>
      <c r="D248" s="471"/>
      <c r="E248" s="471"/>
      <c r="F248" s="471"/>
      <c r="G248" s="471"/>
    </row>
    <row r="249" customFormat="false" ht="12" hidden="false" customHeight="false" outlineLevel="0" collapsed="false">
      <c r="A249" s="471"/>
      <c r="B249" s="471"/>
      <c r="C249" s="471"/>
      <c r="D249" s="471"/>
      <c r="E249" s="471"/>
      <c r="F249" s="471"/>
      <c r="G249" s="471"/>
    </row>
    <row r="250" customFormat="false" ht="12" hidden="false" customHeight="false" outlineLevel="0" collapsed="false">
      <c r="A250" s="471"/>
      <c r="B250" s="471"/>
      <c r="C250" s="471"/>
      <c r="D250" s="471"/>
      <c r="E250" s="471"/>
      <c r="F250" s="471"/>
      <c r="G250" s="471"/>
    </row>
    <row r="251" customFormat="false" ht="12" hidden="false" customHeight="false" outlineLevel="0" collapsed="false">
      <c r="A251" s="471"/>
      <c r="B251" s="471"/>
      <c r="C251" s="471"/>
      <c r="D251" s="471"/>
      <c r="E251" s="471"/>
      <c r="F251" s="471"/>
      <c r="G251" s="471"/>
    </row>
    <row r="252" customFormat="false" ht="12" hidden="false" customHeight="false" outlineLevel="0" collapsed="false">
      <c r="A252" s="471"/>
      <c r="B252" s="471"/>
      <c r="C252" s="471"/>
      <c r="D252" s="471"/>
      <c r="E252" s="471"/>
      <c r="F252" s="471"/>
      <c r="G252" s="471"/>
    </row>
    <row r="253" customFormat="false" ht="12" hidden="false" customHeight="false" outlineLevel="0" collapsed="false">
      <c r="A253" s="471"/>
      <c r="B253" s="471"/>
      <c r="C253" s="471"/>
      <c r="D253" s="471"/>
      <c r="E253" s="471"/>
      <c r="F253" s="471"/>
      <c r="G253" s="471"/>
    </row>
    <row r="254" customFormat="false" ht="12" hidden="false" customHeight="false" outlineLevel="0" collapsed="false">
      <c r="A254" s="471"/>
      <c r="B254" s="471"/>
      <c r="C254" s="471"/>
      <c r="D254" s="471"/>
      <c r="E254" s="471"/>
      <c r="F254" s="471"/>
      <c r="G254" s="471"/>
    </row>
    <row r="255" customFormat="false" ht="12" hidden="false" customHeight="false" outlineLevel="0" collapsed="false">
      <c r="A255" s="471"/>
      <c r="B255" s="471"/>
      <c r="C255" s="471"/>
      <c r="D255" s="471"/>
      <c r="E255" s="471"/>
      <c r="F255" s="471"/>
      <c r="G255" s="471"/>
    </row>
    <row r="256" customFormat="false" ht="12" hidden="false" customHeight="false" outlineLevel="0" collapsed="false">
      <c r="A256" s="471"/>
      <c r="B256" s="471"/>
      <c r="C256" s="471"/>
      <c r="D256" s="471"/>
      <c r="E256" s="471"/>
      <c r="F256" s="471"/>
      <c r="G256" s="471"/>
    </row>
    <row r="257" customFormat="false" ht="12" hidden="false" customHeight="false" outlineLevel="0" collapsed="false">
      <c r="A257" s="471"/>
      <c r="B257" s="471"/>
      <c r="C257" s="471"/>
      <c r="D257" s="471"/>
      <c r="E257" s="471"/>
      <c r="F257" s="471"/>
      <c r="G257" s="471"/>
    </row>
    <row r="258" customFormat="false" ht="12" hidden="false" customHeight="false" outlineLevel="0" collapsed="false">
      <c r="A258" s="471"/>
      <c r="B258" s="471"/>
      <c r="C258" s="471"/>
      <c r="D258" s="471"/>
      <c r="E258" s="471"/>
      <c r="F258" s="471"/>
      <c r="G258" s="471"/>
    </row>
    <row r="259" customFormat="false" ht="12" hidden="false" customHeight="false" outlineLevel="0" collapsed="false">
      <c r="A259" s="471"/>
      <c r="B259" s="471"/>
      <c r="C259" s="471"/>
      <c r="D259" s="471"/>
      <c r="E259" s="471"/>
      <c r="F259" s="471"/>
      <c r="G259" s="471"/>
    </row>
    <row r="260" customFormat="false" ht="12" hidden="false" customHeight="false" outlineLevel="0" collapsed="false">
      <c r="A260" s="471"/>
      <c r="B260" s="471"/>
      <c r="C260" s="471"/>
      <c r="D260" s="471"/>
      <c r="E260" s="471"/>
      <c r="F260" s="471"/>
      <c r="G260" s="471"/>
    </row>
    <row r="261" customFormat="false" ht="12" hidden="false" customHeight="false" outlineLevel="0" collapsed="false">
      <c r="A261" s="471"/>
      <c r="B261" s="471"/>
      <c r="C261" s="471"/>
      <c r="D261" s="471"/>
      <c r="E261" s="471"/>
      <c r="F261" s="471"/>
      <c r="G261" s="471"/>
    </row>
    <row r="262" customFormat="false" ht="12" hidden="false" customHeight="false" outlineLevel="0" collapsed="false">
      <c r="A262" s="471"/>
      <c r="B262" s="471"/>
      <c r="C262" s="471"/>
      <c r="D262" s="471"/>
      <c r="E262" s="471"/>
      <c r="F262" s="471"/>
      <c r="G262" s="471"/>
    </row>
    <row r="263" customFormat="false" ht="12" hidden="false" customHeight="false" outlineLevel="0" collapsed="false">
      <c r="A263" s="471"/>
      <c r="B263" s="471"/>
      <c r="C263" s="471"/>
      <c r="D263" s="471"/>
      <c r="E263" s="471"/>
      <c r="F263" s="471"/>
      <c r="G263" s="471"/>
    </row>
    <row r="264" customFormat="false" ht="12" hidden="false" customHeight="false" outlineLevel="0" collapsed="false">
      <c r="A264" s="471"/>
      <c r="B264" s="471"/>
      <c r="C264" s="471"/>
      <c r="D264" s="471"/>
      <c r="E264" s="471"/>
      <c r="F264" s="471"/>
      <c r="G264" s="471"/>
    </row>
    <row r="265" customFormat="false" ht="12" hidden="false" customHeight="false" outlineLevel="0" collapsed="false">
      <c r="A265" s="471"/>
      <c r="B265" s="471"/>
      <c r="C265" s="471"/>
      <c r="D265" s="471"/>
      <c r="E265" s="471"/>
      <c r="F265" s="471"/>
      <c r="G265" s="471"/>
    </row>
    <row r="266" customFormat="false" ht="12" hidden="false" customHeight="false" outlineLevel="0" collapsed="false">
      <c r="A266" s="471"/>
      <c r="B266" s="471"/>
      <c r="C266" s="471"/>
      <c r="D266" s="471"/>
      <c r="E266" s="471"/>
      <c r="F266" s="471"/>
      <c r="G266" s="471"/>
    </row>
    <row r="267" customFormat="false" ht="12" hidden="false" customHeight="false" outlineLevel="0" collapsed="false">
      <c r="A267" s="471"/>
      <c r="B267" s="471"/>
      <c r="C267" s="471"/>
      <c r="D267" s="471"/>
      <c r="E267" s="471"/>
      <c r="F267" s="471"/>
      <c r="G267" s="471"/>
    </row>
    <row r="268" customFormat="false" ht="12" hidden="false" customHeight="false" outlineLevel="0" collapsed="false">
      <c r="A268" s="471"/>
      <c r="B268" s="471"/>
      <c r="C268" s="471"/>
      <c r="D268" s="471"/>
      <c r="E268" s="471"/>
      <c r="F268" s="471"/>
      <c r="G268" s="471"/>
    </row>
    <row r="269" customFormat="false" ht="12" hidden="false" customHeight="false" outlineLevel="0" collapsed="false">
      <c r="A269" s="471"/>
      <c r="B269" s="471"/>
      <c r="C269" s="471"/>
      <c r="D269" s="471"/>
      <c r="E269" s="471"/>
      <c r="F269" s="471"/>
      <c r="G269" s="471"/>
    </row>
    <row r="270" customFormat="false" ht="12" hidden="false" customHeight="false" outlineLevel="0" collapsed="false">
      <c r="A270" s="471"/>
      <c r="B270" s="471"/>
      <c r="C270" s="471"/>
      <c r="D270" s="471"/>
      <c r="E270" s="471"/>
      <c r="F270" s="471"/>
      <c r="G270" s="471"/>
    </row>
    <row r="271" customFormat="false" ht="12" hidden="false" customHeight="false" outlineLevel="0" collapsed="false">
      <c r="A271" s="471"/>
      <c r="B271" s="471"/>
      <c r="C271" s="471"/>
      <c r="D271" s="471"/>
      <c r="E271" s="471"/>
      <c r="F271" s="471"/>
      <c r="G271" s="471"/>
    </row>
    <row r="272" customFormat="false" ht="12" hidden="false" customHeight="false" outlineLevel="0" collapsed="false">
      <c r="A272" s="471"/>
      <c r="B272" s="471"/>
      <c r="C272" s="471"/>
      <c r="D272" s="471"/>
      <c r="E272" s="471"/>
      <c r="F272" s="471"/>
      <c r="G272" s="471"/>
    </row>
    <row r="273" customFormat="false" ht="12" hidden="false" customHeight="false" outlineLevel="0" collapsed="false">
      <c r="A273" s="471"/>
      <c r="B273" s="471"/>
      <c r="C273" s="471"/>
      <c r="D273" s="471"/>
      <c r="E273" s="471"/>
      <c r="F273" s="471"/>
      <c r="G273" s="471"/>
    </row>
    <row r="274" customFormat="false" ht="12" hidden="false" customHeight="false" outlineLevel="0" collapsed="false">
      <c r="A274" s="471"/>
      <c r="B274" s="471"/>
      <c r="C274" s="471"/>
      <c r="D274" s="471"/>
      <c r="E274" s="471"/>
      <c r="F274" s="471"/>
      <c r="G274" s="471"/>
    </row>
    <row r="275" customFormat="false" ht="12" hidden="false" customHeight="false" outlineLevel="0" collapsed="false">
      <c r="A275" s="471"/>
      <c r="B275" s="471"/>
      <c r="C275" s="471"/>
      <c r="D275" s="471"/>
      <c r="E275" s="471"/>
      <c r="F275" s="471"/>
      <c r="G275" s="471"/>
    </row>
    <row r="276" customFormat="false" ht="12" hidden="false" customHeight="false" outlineLevel="0" collapsed="false">
      <c r="A276" s="471"/>
      <c r="B276" s="471"/>
      <c r="C276" s="471"/>
      <c r="D276" s="471"/>
      <c r="E276" s="471"/>
      <c r="F276" s="471"/>
      <c r="G276" s="471"/>
    </row>
    <row r="277" customFormat="false" ht="12" hidden="false" customHeight="false" outlineLevel="0" collapsed="false">
      <c r="A277" s="471"/>
      <c r="B277" s="471"/>
      <c r="C277" s="471"/>
      <c r="D277" s="471"/>
      <c r="E277" s="471"/>
      <c r="F277" s="471"/>
      <c r="G277" s="471"/>
    </row>
    <row r="278" customFormat="false" ht="12" hidden="false" customHeight="false" outlineLevel="0" collapsed="false">
      <c r="A278" s="471"/>
      <c r="B278" s="471"/>
      <c r="C278" s="471"/>
      <c r="D278" s="471"/>
      <c r="E278" s="471"/>
      <c r="F278" s="471"/>
      <c r="G278" s="471"/>
    </row>
    <row r="279" customFormat="false" ht="12" hidden="false" customHeight="false" outlineLevel="0" collapsed="false">
      <c r="A279" s="471"/>
      <c r="B279" s="471"/>
      <c r="C279" s="471"/>
      <c r="D279" s="471"/>
      <c r="E279" s="471"/>
      <c r="F279" s="471"/>
      <c r="G279" s="471"/>
    </row>
    <row r="280" customFormat="false" ht="12" hidden="false" customHeight="false" outlineLevel="0" collapsed="false">
      <c r="A280" s="471"/>
      <c r="B280" s="471"/>
      <c r="C280" s="471"/>
      <c r="D280" s="471"/>
      <c r="E280" s="471"/>
      <c r="F280" s="471"/>
      <c r="G280" s="471"/>
    </row>
    <row r="281" customFormat="false" ht="12" hidden="false" customHeight="false" outlineLevel="0" collapsed="false">
      <c r="A281" s="471"/>
      <c r="B281" s="471"/>
      <c r="C281" s="471"/>
      <c r="D281" s="471"/>
      <c r="E281" s="471"/>
      <c r="F281" s="471"/>
      <c r="G281" s="471"/>
    </row>
    <row r="282" customFormat="false" ht="12" hidden="false" customHeight="false" outlineLevel="0" collapsed="false">
      <c r="A282" s="471"/>
      <c r="B282" s="471"/>
      <c r="C282" s="471"/>
      <c r="D282" s="471"/>
      <c r="E282" s="471"/>
      <c r="F282" s="471"/>
      <c r="G282" s="471"/>
    </row>
    <row r="283" customFormat="false" ht="12" hidden="false" customHeight="false" outlineLevel="0" collapsed="false">
      <c r="A283" s="471"/>
      <c r="B283" s="471"/>
      <c r="C283" s="471"/>
      <c r="D283" s="471"/>
      <c r="E283" s="471"/>
      <c r="F283" s="471"/>
      <c r="G283" s="471"/>
    </row>
    <row r="284" customFormat="false" ht="12" hidden="false" customHeight="false" outlineLevel="0" collapsed="false">
      <c r="A284" s="471"/>
      <c r="B284" s="471"/>
      <c r="C284" s="471"/>
      <c r="D284" s="471"/>
      <c r="E284" s="471"/>
      <c r="F284" s="471"/>
      <c r="G284" s="471"/>
    </row>
    <row r="285" customFormat="false" ht="12" hidden="false" customHeight="false" outlineLevel="0" collapsed="false">
      <c r="A285" s="471"/>
      <c r="B285" s="471"/>
      <c r="C285" s="471"/>
      <c r="D285" s="471"/>
      <c r="E285" s="471"/>
      <c r="F285" s="471"/>
      <c r="G285" s="471"/>
    </row>
    <row r="286" customFormat="false" ht="12" hidden="false" customHeight="false" outlineLevel="0" collapsed="false">
      <c r="A286" s="471"/>
      <c r="B286" s="471"/>
      <c r="C286" s="471"/>
      <c r="D286" s="471"/>
      <c r="E286" s="471"/>
      <c r="F286" s="471"/>
      <c r="G286" s="471"/>
    </row>
    <row r="287" customFormat="false" ht="12" hidden="false" customHeight="false" outlineLevel="0" collapsed="false">
      <c r="A287" s="471"/>
      <c r="B287" s="471"/>
      <c r="C287" s="471"/>
      <c r="D287" s="471"/>
      <c r="E287" s="471"/>
      <c r="F287" s="471"/>
      <c r="G287" s="471"/>
    </row>
    <row r="288" customFormat="false" ht="12" hidden="false" customHeight="false" outlineLevel="0" collapsed="false">
      <c r="A288" s="471"/>
      <c r="B288" s="471"/>
      <c r="C288" s="471"/>
      <c r="D288" s="471"/>
      <c r="E288" s="471"/>
      <c r="F288" s="471"/>
      <c r="G288" s="471"/>
    </row>
    <row r="289" customFormat="false" ht="12" hidden="false" customHeight="false" outlineLevel="0" collapsed="false">
      <c r="A289" s="471"/>
      <c r="B289" s="471"/>
      <c r="C289" s="471"/>
      <c r="D289" s="471"/>
      <c r="E289" s="471"/>
      <c r="F289" s="471"/>
      <c r="G289" s="471"/>
    </row>
    <row r="290" customFormat="false" ht="12" hidden="false" customHeight="false" outlineLevel="0" collapsed="false">
      <c r="A290" s="471"/>
      <c r="B290" s="471"/>
      <c r="C290" s="471"/>
      <c r="D290" s="471"/>
      <c r="E290" s="471"/>
      <c r="F290" s="471"/>
      <c r="G290" s="471"/>
    </row>
    <row r="291" customFormat="false" ht="12" hidden="false" customHeight="false" outlineLevel="0" collapsed="false">
      <c r="A291" s="471"/>
      <c r="B291" s="471"/>
      <c r="C291" s="471"/>
      <c r="D291" s="471"/>
      <c r="E291" s="471"/>
      <c r="F291" s="471"/>
      <c r="G291" s="471"/>
    </row>
    <row r="292" customFormat="false" ht="12" hidden="false" customHeight="false" outlineLevel="0" collapsed="false">
      <c r="A292" s="471"/>
      <c r="B292" s="471"/>
      <c r="C292" s="471"/>
      <c r="D292" s="471"/>
      <c r="E292" s="471"/>
      <c r="F292" s="471"/>
      <c r="G292" s="471"/>
    </row>
    <row r="293" customFormat="false" ht="12" hidden="false" customHeight="false" outlineLevel="0" collapsed="false">
      <c r="A293" s="471"/>
      <c r="B293" s="471"/>
      <c r="C293" s="471"/>
      <c r="D293" s="471"/>
      <c r="E293" s="471"/>
      <c r="F293" s="471"/>
      <c r="G293" s="471"/>
    </row>
    <row r="294" customFormat="false" ht="12" hidden="false" customHeight="false" outlineLevel="0" collapsed="false">
      <c r="A294" s="471"/>
      <c r="B294" s="471"/>
      <c r="C294" s="471"/>
      <c r="D294" s="471"/>
      <c r="E294" s="471"/>
      <c r="F294" s="471"/>
      <c r="G294" s="471"/>
    </row>
    <row r="295" customFormat="false" ht="12" hidden="false" customHeight="false" outlineLevel="0" collapsed="false">
      <c r="A295" s="471"/>
      <c r="B295" s="471"/>
      <c r="C295" s="471"/>
      <c r="D295" s="471"/>
      <c r="E295" s="471"/>
      <c r="F295" s="471"/>
      <c r="G295" s="471"/>
    </row>
    <row r="296" customFormat="false" ht="12" hidden="false" customHeight="false" outlineLevel="0" collapsed="false">
      <c r="A296" s="471"/>
      <c r="B296" s="471"/>
      <c r="C296" s="471"/>
      <c r="D296" s="471"/>
      <c r="E296" s="471"/>
      <c r="F296" s="471"/>
      <c r="G296" s="471"/>
    </row>
    <row r="297" customFormat="false" ht="12" hidden="false" customHeight="false" outlineLevel="0" collapsed="false">
      <c r="A297" s="471"/>
      <c r="B297" s="471"/>
      <c r="C297" s="471"/>
      <c r="D297" s="471"/>
      <c r="E297" s="471"/>
      <c r="F297" s="471"/>
      <c r="G297" s="471"/>
    </row>
    <row r="298" customFormat="false" ht="12" hidden="false" customHeight="false" outlineLevel="0" collapsed="false">
      <c r="A298" s="471"/>
      <c r="B298" s="471"/>
      <c r="C298" s="471"/>
      <c r="D298" s="471"/>
      <c r="E298" s="471"/>
      <c r="F298" s="471"/>
      <c r="G298" s="471"/>
    </row>
    <row r="299" customFormat="false" ht="12" hidden="false" customHeight="false" outlineLevel="0" collapsed="false">
      <c r="A299" s="471"/>
      <c r="B299" s="471"/>
      <c r="C299" s="471"/>
      <c r="D299" s="471"/>
      <c r="E299" s="471"/>
      <c r="F299" s="471"/>
      <c r="G299" s="471"/>
    </row>
    <row r="300" customFormat="false" ht="12" hidden="false" customHeight="false" outlineLevel="0" collapsed="false">
      <c r="A300" s="471"/>
      <c r="B300" s="471"/>
      <c r="C300" s="471"/>
      <c r="D300" s="471"/>
      <c r="E300" s="471"/>
      <c r="F300" s="471"/>
      <c r="G300" s="471"/>
    </row>
    <row r="301" customFormat="false" ht="12" hidden="false" customHeight="false" outlineLevel="0" collapsed="false">
      <c r="A301" s="471"/>
      <c r="B301" s="471"/>
      <c r="C301" s="471"/>
      <c r="D301" s="471"/>
      <c r="E301" s="471"/>
      <c r="F301" s="471"/>
      <c r="G301" s="471"/>
    </row>
    <row r="302" customFormat="false" ht="12" hidden="false" customHeight="false" outlineLevel="0" collapsed="false">
      <c r="A302" s="471"/>
      <c r="B302" s="471"/>
      <c r="C302" s="471"/>
      <c r="D302" s="471"/>
      <c r="E302" s="471"/>
      <c r="F302" s="471"/>
      <c r="G302" s="471"/>
    </row>
    <row r="303" customFormat="false" ht="12" hidden="false" customHeight="false" outlineLevel="0" collapsed="false">
      <c r="A303" s="471"/>
      <c r="B303" s="471"/>
      <c r="C303" s="471"/>
      <c r="D303" s="471"/>
      <c r="E303" s="471"/>
      <c r="F303" s="471"/>
      <c r="G303" s="471"/>
    </row>
    <row r="304" customFormat="false" ht="12" hidden="false" customHeight="false" outlineLevel="0" collapsed="false">
      <c r="A304" s="471"/>
      <c r="B304" s="471"/>
      <c r="C304" s="471"/>
      <c r="D304" s="471"/>
      <c r="E304" s="471"/>
      <c r="F304" s="471"/>
      <c r="G304" s="471"/>
    </row>
    <row r="305" customFormat="false" ht="12" hidden="false" customHeight="false" outlineLevel="0" collapsed="false">
      <c r="A305" s="471"/>
      <c r="B305" s="471"/>
      <c r="C305" s="471"/>
      <c r="D305" s="471"/>
      <c r="E305" s="471"/>
      <c r="F305" s="471"/>
      <c r="G305" s="471"/>
    </row>
    <row r="306" customFormat="false" ht="12" hidden="false" customHeight="false" outlineLevel="0" collapsed="false">
      <c r="A306" s="471"/>
      <c r="B306" s="471"/>
      <c r="C306" s="471"/>
      <c r="D306" s="471"/>
      <c r="E306" s="471"/>
      <c r="F306" s="471"/>
      <c r="G306" s="471"/>
    </row>
    <row r="307" customFormat="false" ht="12" hidden="false" customHeight="false" outlineLevel="0" collapsed="false">
      <c r="A307" s="471"/>
      <c r="B307" s="471"/>
      <c r="C307" s="471"/>
      <c r="D307" s="471"/>
      <c r="E307" s="471"/>
      <c r="F307" s="471"/>
      <c r="G307" s="471"/>
    </row>
    <row r="308" customFormat="false" ht="12" hidden="false" customHeight="false" outlineLevel="0" collapsed="false">
      <c r="A308" s="471"/>
      <c r="B308" s="471"/>
      <c r="C308" s="471"/>
      <c r="D308" s="471"/>
      <c r="E308" s="471"/>
      <c r="F308" s="471"/>
      <c r="G308" s="471"/>
    </row>
    <row r="309" customFormat="false" ht="12" hidden="false" customHeight="false" outlineLevel="0" collapsed="false">
      <c r="A309" s="471"/>
      <c r="B309" s="471"/>
      <c r="C309" s="471"/>
      <c r="D309" s="471"/>
      <c r="E309" s="471"/>
      <c r="F309" s="471"/>
      <c r="G309" s="471"/>
    </row>
    <row r="310" customFormat="false" ht="12" hidden="false" customHeight="false" outlineLevel="0" collapsed="false">
      <c r="A310" s="471"/>
      <c r="B310" s="471"/>
      <c r="C310" s="471"/>
      <c r="D310" s="471"/>
      <c r="E310" s="471"/>
      <c r="F310" s="471"/>
      <c r="G310" s="471"/>
    </row>
    <row r="311" customFormat="false" ht="12" hidden="false" customHeight="false" outlineLevel="0" collapsed="false">
      <c r="A311" s="471"/>
      <c r="B311" s="471"/>
      <c r="C311" s="471"/>
      <c r="D311" s="471"/>
      <c r="E311" s="471"/>
      <c r="F311" s="471"/>
      <c r="G311" s="471"/>
    </row>
    <row r="312" customFormat="false" ht="12" hidden="false" customHeight="false" outlineLevel="0" collapsed="false">
      <c r="A312" s="471"/>
      <c r="B312" s="471"/>
      <c r="C312" s="471"/>
      <c r="D312" s="471"/>
      <c r="E312" s="471"/>
      <c r="F312" s="471"/>
      <c r="G312" s="471"/>
    </row>
    <row r="313" customFormat="false" ht="12" hidden="false" customHeight="false" outlineLevel="0" collapsed="false">
      <c r="A313" s="471"/>
      <c r="B313" s="471"/>
      <c r="C313" s="471"/>
      <c r="D313" s="471"/>
      <c r="E313" s="471"/>
      <c r="F313" s="471"/>
      <c r="G313" s="471"/>
    </row>
    <row r="314" customFormat="false" ht="12" hidden="false" customHeight="false" outlineLevel="0" collapsed="false">
      <c r="A314" s="471"/>
      <c r="B314" s="471"/>
      <c r="C314" s="471"/>
      <c r="D314" s="471"/>
      <c r="E314" s="471"/>
      <c r="F314" s="471"/>
      <c r="G314" s="471"/>
    </row>
    <row r="315" customFormat="false" ht="12" hidden="false" customHeight="false" outlineLevel="0" collapsed="false">
      <c r="A315" s="471"/>
      <c r="B315" s="471"/>
      <c r="C315" s="471"/>
      <c r="D315" s="471"/>
      <c r="E315" s="471"/>
      <c r="F315" s="471"/>
      <c r="G315" s="471"/>
    </row>
    <row r="316" customFormat="false" ht="12" hidden="false" customHeight="false" outlineLevel="0" collapsed="false">
      <c r="A316" s="471"/>
      <c r="B316" s="471"/>
      <c r="C316" s="471"/>
      <c r="D316" s="471"/>
      <c r="E316" s="471"/>
      <c r="F316" s="471"/>
      <c r="G316" s="471"/>
    </row>
    <row r="317" customFormat="false" ht="12" hidden="false" customHeight="false" outlineLevel="0" collapsed="false">
      <c r="A317" s="471"/>
      <c r="B317" s="471"/>
      <c r="C317" s="471"/>
      <c r="D317" s="471"/>
      <c r="E317" s="471"/>
      <c r="F317" s="471"/>
      <c r="G317" s="471"/>
    </row>
    <row r="318" customFormat="false" ht="12" hidden="false" customHeight="false" outlineLevel="0" collapsed="false">
      <c r="A318" s="471"/>
      <c r="B318" s="471"/>
      <c r="C318" s="471"/>
      <c r="D318" s="471"/>
      <c r="E318" s="471"/>
      <c r="F318" s="471"/>
      <c r="G318" s="471"/>
    </row>
    <row r="319" customFormat="false" ht="12" hidden="false" customHeight="false" outlineLevel="0" collapsed="false">
      <c r="A319" s="471"/>
      <c r="B319" s="471"/>
      <c r="C319" s="471"/>
      <c r="D319" s="471"/>
      <c r="E319" s="471"/>
      <c r="F319" s="471"/>
      <c r="G319" s="471"/>
    </row>
    <row r="320" customFormat="false" ht="12" hidden="false" customHeight="false" outlineLevel="0" collapsed="false">
      <c r="A320" s="471"/>
      <c r="B320" s="471"/>
      <c r="C320" s="471"/>
      <c r="D320" s="471"/>
      <c r="E320" s="471"/>
      <c r="F320" s="471"/>
      <c r="G320" s="471"/>
    </row>
    <row r="321" customFormat="false" ht="12" hidden="false" customHeight="false" outlineLevel="0" collapsed="false">
      <c r="A321" s="471"/>
      <c r="B321" s="471"/>
      <c r="C321" s="471"/>
      <c r="D321" s="471"/>
      <c r="E321" s="471"/>
      <c r="F321" s="471"/>
      <c r="G321" s="471"/>
    </row>
    <row r="322" customFormat="false" ht="12" hidden="false" customHeight="false" outlineLevel="0" collapsed="false">
      <c r="A322" s="471"/>
      <c r="B322" s="471"/>
      <c r="C322" s="471"/>
      <c r="D322" s="471"/>
      <c r="E322" s="471"/>
      <c r="F322" s="471"/>
      <c r="G322" s="471"/>
    </row>
    <row r="323" customFormat="false" ht="12" hidden="false" customHeight="false" outlineLevel="0" collapsed="false">
      <c r="A323" s="471"/>
      <c r="B323" s="471"/>
      <c r="C323" s="471"/>
      <c r="D323" s="471"/>
      <c r="E323" s="471"/>
      <c r="F323" s="471"/>
      <c r="G323" s="471"/>
    </row>
    <row r="324" customFormat="false" ht="12" hidden="false" customHeight="false" outlineLevel="0" collapsed="false">
      <c r="A324" s="471"/>
      <c r="B324" s="471"/>
      <c r="C324" s="471"/>
      <c r="D324" s="471"/>
      <c r="E324" s="471"/>
      <c r="F324" s="471"/>
      <c r="G324" s="471"/>
    </row>
    <row r="325" customFormat="false" ht="12" hidden="false" customHeight="false" outlineLevel="0" collapsed="false">
      <c r="A325" s="471"/>
      <c r="B325" s="471"/>
      <c r="C325" s="471"/>
      <c r="D325" s="471"/>
      <c r="E325" s="471"/>
      <c r="F325" s="471"/>
      <c r="G325" s="471"/>
    </row>
    <row r="326" customFormat="false" ht="12" hidden="false" customHeight="false" outlineLevel="0" collapsed="false">
      <c r="A326" s="471"/>
      <c r="B326" s="471"/>
      <c r="C326" s="471"/>
      <c r="D326" s="471"/>
      <c r="E326" s="471"/>
      <c r="F326" s="471"/>
      <c r="G326" s="471"/>
    </row>
    <row r="327" customFormat="false" ht="12" hidden="false" customHeight="false" outlineLevel="0" collapsed="false">
      <c r="A327" s="471"/>
      <c r="B327" s="471"/>
      <c r="C327" s="471"/>
      <c r="D327" s="471"/>
      <c r="E327" s="471"/>
      <c r="F327" s="471"/>
      <c r="G327" s="471"/>
    </row>
    <row r="328" customFormat="false" ht="12" hidden="false" customHeight="false" outlineLevel="0" collapsed="false">
      <c r="A328" s="471"/>
      <c r="B328" s="471"/>
      <c r="C328" s="471"/>
      <c r="D328" s="471"/>
      <c r="E328" s="471"/>
      <c r="F328" s="471"/>
      <c r="G328" s="471"/>
    </row>
    <row r="329" customFormat="false" ht="12" hidden="false" customHeight="false" outlineLevel="0" collapsed="false">
      <c r="A329" s="471"/>
      <c r="B329" s="471"/>
      <c r="C329" s="471"/>
      <c r="D329" s="471"/>
      <c r="E329" s="471"/>
      <c r="F329" s="471"/>
      <c r="G329" s="471"/>
    </row>
    <row r="330" customFormat="false" ht="12" hidden="false" customHeight="false" outlineLevel="0" collapsed="false">
      <c r="A330" s="471"/>
      <c r="B330" s="471"/>
      <c r="C330" s="471"/>
      <c r="D330" s="471"/>
      <c r="E330" s="471"/>
      <c r="F330" s="471"/>
      <c r="G330" s="471"/>
    </row>
    <row r="331" customFormat="false" ht="12" hidden="false" customHeight="false" outlineLevel="0" collapsed="false">
      <c r="A331" s="471"/>
      <c r="B331" s="471"/>
      <c r="C331" s="471"/>
      <c r="D331" s="471"/>
      <c r="E331" s="471"/>
      <c r="F331" s="471"/>
      <c r="G331" s="471"/>
    </row>
    <row r="332" customFormat="false" ht="12" hidden="false" customHeight="false" outlineLevel="0" collapsed="false">
      <c r="A332" s="471"/>
      <c r="B332" s="471"/>
      <c r="C332" s="471"/>
      <c r="D332" s="471"/>
      <c r="E332" s="471"/>
      <c r="F332" s="471"/>
      <c r="G332" s="471"/>
    </row>
    <row r="333" customFormat="false" ht="12" hidden="false" customHeight="false" outlineLevel="0" collapsed="false">
      <c r="A333" s="471"/>
      <c r="B333" s="471"/>
      <c r="C333" s="471"/>
      <c r="D333" s="471"/>
      <c r="E333" s="471"/>
      <c r="F333" s="471"/>
      <c r="G333" s="471"/>
    </row>
    <row r="334" customFormat="false" ht="12" hidden="false" customHeight="false" outlineLevel="0" collapsed="false">
      <c r="A334" s="471"/>
      <c r="B334" s="471"/>
      <c r="C334" s="471"/>
      <c r="D334" s="471"/>
      <c r="E334" s="471"/>
      <c r="F334" s="471"/>
      <c r="G334" s="471"/>
    </row>
    <row r="335" customFormat="false" ht="12" hidden="false" customHeight="false" outlineLevel="0" collapsed="false">
      <c r="A335" s="471"/>
      <c r="B335" s="471"/>
      <c r="C335" s="471"/>
      <c r="D335" s="471"/>
      <c r="E335" s="471"/>
      <c r="F335" s="471"/>
      <c r="G335" s="471"/>
    </row>
    <row r="336" customFormat="false" ht="12" hidden="false" customHeight="false" outlineLevel="0" collapsed="false">
      <c r="A336" s="471"/>
      <c r="B336" s="471"/>
      <c r="C336" s="471"/>
      <c r="D336" s="471"/>
      <c r="E336" s="471"/>
      <c r="F336" s="471"/>
      <c r="G336" s="471"/>
    </row>
    <row r="337" customFormat="false" ht="12" hidden="false" customHeight="false" outlineLevel="0" collapsed="false">
      <c r="A337" s="471"/>
      <c r="B337" s="471"/>
      <c r="C337" s="471"/>
      <c r="D337" s="471"/>
      <c r="E337" s="471"/>
      <c r="F337" s="471"/>
      <c r="G337" s="471"/>
    </row>
    <row r="338" customFormat="false" ht="12" hidden="false" customHeight="false" outlineLevel="0" collapsed="false">
      <c r="A338" s="471"/>
      <c r="B338" s="471"/>
      <c r="C338" s="471"/>
      <c r="D338" s="471"/>
      <c r="E338" s="471"/>
      <c r="F338" s="471"/>
      <c r="G338" s="471"/>
    </row>
    <row r="339" customFormat="false" ht="12" hidden="false" customHeight="false" outlineLevel="0" collapsed="false">
      <c r="A339" s="471"/>
      <c r="B339" s="471"/>
      <c r="C339" s="471"/>
      <c r="D339" s="471"/>
      <c r="E339" s="471"/>
      <c r="F339" s="471"/>
      <c r="G339" s="471"/>
    </row>
    <row r="340" customFormat="false" ht="12" hidden="false" customHeight="false" outlineLevel="0" collapsed="false">
      <c r="A340" s="471"/>
      <c r="B340" s="471"/>
      <c r="C340" s="471"/>
      <c r="D340" s="471"/>
      <c r="E340" s="471"/>
      <c r="F340" s="471"/>
      <c r="G340" s="471"/>
    </row>
    <row r="341" customFormat="false" ht="12" hidden="false" customHeight="false" outlineLevel="0" collapsed="false">
      <c r="A341" s="471"/>
      <c r="B341" s="471"/>
      <c r="C341" s="471"/>
      <c r="D341" s="471"/>
      <c r="E341" s="471"/>
      <c r="F341" s="471"/>
      <c r="G341" s="471"/>
    </row>
    <row r="342" customFormat="false" ht="12" hidden="false" customHeight="false" outlineLevel="0" collapsed="false">
      <c r="A342" s="471"/>
      <c r="B342" s="471"/>
      <c r="C342" s="471"/>
      <c r="D342" s="471"/>
      <c r="E342" s="471"/>
      <c r="F342" s="471"/>
      <c r="G342" s="471"/>
    </row>
    <row r="343" customFormat="false" ht="12" hidden="false" customHeight="false" outlineLevel="0" collapsed="false">
      <c r="A343" s="471"/>
      <c r="B343" s="471"/>
      <c r="C343" s="471"/>
      <c r="D343" s="471"/>
      <c r="E343" s="471"/>
      <c r="F343" s="471"/>
      <c r="G343" s="471"/>
    </row>
    <row r="344" customFormat="false" ht="12" hidden="false" customHeight="false" outlineLevel="0" collapsed="false">
      <c r="A344" s="471"/>
      <c r="B344" s="471"/>
      <c r="C344" s="471"/>
      <c r="D344" s="471"/>
      <c r="E344" s="471"/>
      <c r="F344" s="471"/>
      <c r="G344" s="471"/>
    </row>
    <row r="345" customFormat="false" ht="12" hidden="false" customHeight="false" outlineLevel="0" collapsed="false">
      <c r="A345" s="471"/>
      <c r="B345" s="471"/>
      <c r="C345" s="471"/>
      <c r="D345" s="471"/>
      <c r="E345" s="471"/>
      <c r="F345" s="471"/>
      <c r="G345" s="471"/>
    </row>
    <row r="346" customFormat="false" ht="12" hidden="false" customHeight="false" outlineLevel="0" collapsed="false">
      <c r="A346" s="471"/>
      <c r="B346" s="471"/>
      <c r="C346" s="471"/>
      <c r="D346" s="471"/>
      <c r="E346" s="471"/>
      <c r="F346" s="471"/>
      <c r="G346" s="471"/>
    </row>
    <row r="347" customFormat="false" ht="12" hidden="false" customHeight="false" outlineLevel="0" collapsed="false">
      <c r="A347" s="471"/>
      <c r="B347" s="471"/>
      <c r="C347" s="471"/>
      <c r="D347" s="471"/>
      <c r="E347" s="471"/>
      <c r="F347" s="471"/>
      <c r="G347" s="471"/>
    </row>
    <row r="348" customFormat="false" ht="12" hidden="false" customHeight="false" outlineLevel="0" collapsed="false">
      <c r="A348" s="471"/>
      <c r="B348" s="471"/>
      <c r="C348" s="471"/>
      <c r="D348" s="471"/>
      <c r="E348" s="471"/>
      <c r="F348" s="471"/>
      <c r="G348" s="471"/>
    </row>
    <row r="349" customFormat="false" ht="12" hidden="false" customHeight="false" outlineLevel="0" collapsed="false">
      <c r="A349" s="471"/>
      <c r="B349" s="471"/>
      <c r="C349" s="471"/>
      <c r="D349" s="471"/>
      <c r="E349" s="471"/>
      <c r="F349" s="471"/>
      <c r="G349" s="471"/>
    </row>
    <row r="350" customFormat="false" ht="12" hidden="false" customHeight="false" outlineLevel="0" collapsed="false">
      <c r="A350" s="471"/>
      <c r="B350" s="471"/>
      <c r="C350" s="471"/>
      <c r="D350" s="471"/>
      <c r="E350" s="471"/>
      <c r="F350" s="471"/>
      <c r="G350" s="471"/>
    </row>
    <row r="351" customFormat="false" ht="12" hidden="false" customHeight="false" outlineLevel="0" collapsed="false">
      <c r="A351" s="471"/>
      <c r="B351" s="471"/>
      <c r="C351" s="471"/>
      <c r="D351" s="471"/>
      <c r="E351" s="471"/>
      <c r="F351" s="471"/>
      <c r="G351" s="471"/>
    </row>
    <row r="352" customFormat="false" ht="12" hidden="false" customHeight="false" outlineLevel="0" collapsed="false">
      <c r="A352" s="471"/>
      <c r="B352" s="471"/>
      <c r="C352" s="471"/>
      <c r="D352" s="471"/>
      <c r="E352" s="471"/>
      <c r="F352" s="471"/>
      <c r="G352" s="471"/>
    </row>
    <row r="353" customFormat="false" ht="12" hidden="false" customHeight="false" outlineLevel="0" collapsed="false">
      <c r="A353" s="471"/>
      <c r="B353" s="471"/>
      <c r="C353" s="471"/>
      <c r="D353" s="471"/>
      <c r="E353" s="471"/>
      <c r="F353" s="471"/>
      <c r="G353" s="471"/>
    </row>
    <row r="354" customFormat="false" ht="12" hidden="false" customHeight="false" outlineLevel="0" collapsed="false">
      <c r="A354" s="471"/>
      <c r="B354" s="471"/>
      <c r="C354" s="471"/>
      <c r="D354" s="471"/>
      <c r="E354" s="471"/>
      <c r="F354" s="471"/>
      <c r="G354" s="471"/>
    </row>
    <row r="355" customFormat="false" ht="12" hidden="false" customHeight="false" outlineLevel="0" collapsed="false">
      <c r="A355" s="471"/>
      <c r="B355" s="471"/>
      <c r="C355" s="471"/>
      <c r="D355" s="471"/>
      <c r="E355" s="471"/>
      <c r="F355" s="471"/>
      <c r="G355" s="471"/>
    </row>
    <row r="356" customFormat="false" ht="12" hidden="false" customHeight="false" outlineLevel="0" collapsed="false">
      <c r="A356" s="471"/>
      <c r="B356" s="471"/>
      <c r="C356" s="471"/>
      <c r="D356" s="471"/>
      <c r="E356" s="471"/>
      <c r="F356" s="471"/>
      <c r="G356" s="471"/>
    </row>
    <row r="357" customFormat="false" ht="12" hidden="false" customHeight="false" outlineLevel="0" collapsed="false">
      <c r="A357" s="471"/>
      <c r="B357" s="471"/>
      <c r="C357" s="471"/>
      <c r="D357" s="471"/>
      <c r="E357" s="471"/>
      <c r="F357" s="471"/>
      <c r="G357" s="471"/>
    </row>
    <row r="358" customFormat="false" ht="12" hidden="false" customHeight="false" outlineLevel="0" collapsed="false">
      <c r="A358" s="471"/>
      <c r="B358" s="471"/>
      <c r="C358" s="471"/>
      <c r="D358" s="471"/>
      <c r="E358" s="471"/>
      <c r="F358" s="471"/>
      <c r="G358" s="471"/>
    </row>
    <row r="359" customFormat="false" ht="12" hidden="false" customHeight="false" outlineLevel="0" collapsed="false">
      <c r="A359" s="471"/>
      <c r="B359" s="471"/>
      <c r="C359" s="471"/>
      <c r="D359" s="471"/>
      <c r="E359" s="471"/>
      <c r="F359" s="471"/>
      <c r="G359" s="471"/>
    </row>
    <row r="360" customFormat="false" ht="12" hidden="false" customHeight="false" outlineLevel="0" collapsed="false">
      <c r="A360" s="471"/>
      <c r="B360" s="471"/>
      <c r="C360" s="471"/>
      <c r="D360" s="471"/>
      <c r="E360" s="471"/>
      <c r="F360" s="471"/>
      <c r="G360" s="471"/>
    </row>
    <row r="361" customFormat="false" ht="12" hidden="false" customHeight="false" outlineLevel="0" collapsed="false">
      <c r="A361" s="471"/>
      <c r="B361" s="471"/>
      <c r="C361" s="471"/>
      <c r="D361" s="471"/>
      <c r="E361" s="471"/>
      <c r="F361" s="471"/>
      <c r="G361" s="471"/>
    </row>
    <row r="362" customFormat="false" ht="12" hidden="false" customHeight="false" outlineLevel="0" collapsed="false">
      <c r="A362" s="471"/>
      <c r="B362" s="471"/>
      <c r="C362" s="471"/>
      <c r="D362" s="471"/>
      <c r="E362" s="471"/>
      <c r="F362" s="471"/>
      <c r="G362" s="471"/>
    </row>
    <row r="363" customFormat="false" ht="12" hidden="false" customHeight="false" outlineLevel="0" collapsed="false">
      <c r="A363" s="471"/>
      <c r="B363" s="471"/>
      <c r="C363" s="471"/>
      <c r="D363" s="471"/>
      <c r="E363" s="471"/>
      <c r="F363" s="471"/>
      <c r="G363" s="471"/>
    </row>
    <row r="364" customFormat="false" ht="12" hidden="false" customHeight="false" outlineLevel="0" collapsed="false">
      <c r="A364" s="471"/>
      <c r="B364" s="471"/>
      <c r="C364" s="471"/>
      <c r="D364" s="471"/>
      <c r="E364" s="471"/>
      <c r="F364" s="471"/>
      <c r="G364" s="471"/>
    </row>
    <row r="365" customFormat="false" ht="12" hidden="false" customHeight="false" outlineLevel="0" collapsed="false">
      <c r="A365" s="471"/>
      <c r="B365" s="471"/>
      <c r="C365" s="471"/>
      <c r="D365" s="471"/>
      <c r="E365" s="471"/>
      <c r="F365" s="471"/>
      <c r="G365" s="471"/>
    </row>
    <row r="366" customFormat="false" ht="12" hidden="false" customHeight="false" outlineLevel="0" collapsed="false">
      <c r="A366" s="471"/>
      <c r="B366" s="471"/>
      <c r="C366" s="471"/>
      <c r="D366" s="471"/>
      <c r="E366" s="471"/>
      <c r="F366" s="471"/>
      <c r="G366" s="471"/>
    </row>
    <row r="367" customFormat="false" ht="12" hidden="false" customHeight="false" outlineLevel="0" collapsed="false">
      <c r="A367" s="471"/>
      <c r="B367" s="471"/>
      <c r="C367" s="471"/>
      <c r="D367" s="471"/>
      <c r="E367" s="471"/>
      <c r="F367" s="471"/>
      <c r="G367" s="471"/>
    </row>
    <row r="368" customFormat="false" ht="12" hidden="false" customHeight="false" outlineLevel="0" collapsed="false">
      <c r="A368" s="471"/>
      <c r="B368" s="471"/>
      <c r="C368" s="471"/>
      <c r="D368" s="471"/>
      <c r="E368" s="471"/>
      <c r="F368" s="471"/>
      <c r="G368" s="471"/>
    </row>
    <row r="369" customFormat="false" ht="12" hidden="false" customHeight="false" outlineLevel="0" collapsed="false">
      <c r="A369" s="471"/>
      <c r="B369" s="471"/>
      <c r="C369" s="471"/>
      <c r="D369" s="471"/>
      <c r="E369" s="471"/>
      <c r="F369" s="471"/>
      <c r="G369" s="471"/>
    </row>
    <row r="370" customFormat="false" ht="12" hidden="false" customHeight="false" outlineLevel="0" collapsed="false">
      <c r="A370" s="471"/>
      <c r="B370" s="471"/>
      <c r="C370" s="471"/>
      <c r="D370" s="471"/>
      <c r="E370" s="471"/>
      <c r="F370" s="471"/>
      <c r="G370" s="471"/>
    </row>
    <row r="371" customFormat="false" ht="12" hidden="false" customHeight="false" outlineLevel="0" collapsed="false">
      <c r="A371" s="471"/>
      <c r="B371" s="471"/>
      <c r="C371" s="471"/>
      <c r="D371" s="471"/>
      <c r="E371" s="471"/>
      <c r="F371" s="471"/>
      <c r="G371" s="471"/>
    </row>
    <row r="372" customFormat="false" ht="12" hidden="false" customHeight="false" outlineLevel="0" collapsed="false">
      <c r="A372" s="471"/>
      <c r="B372" s="471"/>
      <c r="C372" s="471"/>
      <c r="D372" s="471"/>
      <c r="E372" s="471"/>
      <c r="F372" s="471"/>
      <c r="G372" s="471"/>
    </row>
    <row r="373" customFormat="false" ht="12" hidden="false" customHeight="false" outlineLevel="0" collapsed="false">
      <c r="A373" s="471"/>
      <c r="B373" s="471"/>
      <c r="C373" s="471"/>
      <c r="D373" s="471"/>
      <c r="E373" s="471"/>
      <c r="F373" s="471"/>
      <c r="G373" s="471"/>
    </row>
    <row r="374" customFormat="false" ht="12" hidden="false" customHeight="false" outlineLevel="0" collapsed="false">
      <c r="A374" s="471"/>
      <c r="B374" s="471"/>
      <c r="C374" s="471"/>
      <c r="D374" s="471"/>
      <c r="E374" s="471"/>
      <c r="F374" s="471"/>
      <c r="G374" s="471"/>
    </row>
    <row r="375" customFormat="false" ht="12" hidden="false" customHeight="false" outlineLevel="0" collapsed="false">
      <c r="A375" s="471"/>
      <c r="B375" s="471"/>
      <c r="C375" s="471"/>
      <c r="D375" s="471"/>
      <c r="E375" s="471"/>
      <c r="F375" s="471"/>
      <c r="G375" s="471"/>
    </row>
    <row r="376" customFormat="false" ht="12" hidden="false" customHeight="false" outlineLevel="0" collapsed="false">
      <c r="A376" s="471"/>
      <c r="B376" s="471"/>
      <c r="C376" s="471"/>
      <c r="D376" s="471"/>
      <c r="E376" s="471"/>
      <c r="F376" s="471"/>
      <c r="G376" s="471"/>
    </row>
    <row r="377" customFormat="false" ht="12" hidden="false" customHeight="false" outlineLevel="0" collapsed="false">
      <c r="A377" s="471"/>
      <c r="B377" s="471"/>
      <c r="C377" s="471"/>
      <c r="D377" s="471"/>
      <c r="E377" s="471"/>
      <c r="F377" s="471"/>
      <c r="G377" s="471"/>
    </row>
    <row r="378" customFormat="false" ht="12" hidden="false" customHeight="false" outlineLevel="0" collapsed="false">
      <c r="A378" s="471"/>
      <c r="B378" s="471"/>
      <c r="C378" s="471"/>
      <c r="D378" s="471"/>
      <c r="E378" s="471"/>
      <c r="F378" s="471"/>
      <c r="G378" s="471"/>
    </row>
    <row r="379" customFormat="false" ht="12" hidden="false" customHeight="false" outlineLevel="0" collapsed="false">
      <c r="A379" s="471"/>
      <c r="B379" s="471"/>
      <c r="C379" s="471"/>
      <c r="D379" s="471"/>
      <c r="E379" s="471"/>
      <c r="F379" s="471"/>
      <c r="G379" s="471"/>
    </row>
    <row r="380" customFormat="false" ht="12" hidden="false" customHeight="false" outlineLevel="0" collapsed="false">
      <c r="A380" s="471"/>
      <c r="B380" s="471"/>
      <c r="C380" s="471"/>
      <c r="D380" s="471"/>
      <c r="E380" s="471"/>
      <c r="F380" s="471"/>
      <c r="G380" s="471"/>
    </row>
    <row r="381" customFormat="false" ht="12" hidden="false" customHeight="false" outlineLevel="0" collapsed="false">
      <c r="A381" s="471"/>
      <c r="B381" s="471"/>
      <c r="C381" s="471"/>
      <c r="D381" s="471"/>
      <c r="E381" s="471"/>
      <c r="F381" s="471"/>
      <c r="G381" s="471"/>
    </row>
    <row r="382" customFormat="false" ht="12" hidden="false" customHeight="false" outlineLevel="0" collapsed="false">
      <c r="A382" s="471"/>
      <c r="B382" s="471"/>
      <c r="C382" s="471"/>
      <c r="D382" s="471"/>
      <c r="E382" s="471"/>
      <c r="F382" s="471"/>
      <c r="G382" s="471"/>
    </row>
    <row r="383" customFormat="false" ht="12" hidden="false" customHeight="false" outlineLevel="0" collapsed="false">
      <c r="A383" s="471"/>
      <c r="B383" s="471"/>
      <c r="C383" s="471"/>
      <c r="D383" s="471"/>
      <c r="E383" s="471"/>
      <c r="F383" s="471"/>
      <c r="G383" s="471"/>
    </row>
    <row r="384" customFormat="false" ht="12" hidden="false" customHeight="false" outlineLevel="0" collapsed="false">
      <c r="A384" s="471"/>
      <c r="B384" s="471"/>
      <c r="C384" s="471"/>
      <c r="D384" s="471"/>
      <c r="E384" s="471"/>
      <c r="F384" s="471"/>
      <c r="G384" s="471"/>
    </row>
    <row r="385" customFormat="false" ht="12" hidden="false" customHeight="false" outlineLevel="0" collapsed="false">
      <c r="A385" s="471"/>
      <c r="B385" s="471"/>
      <c r="C385" s="471"/>
      <c r="D385" s="471"/>
      <c r="E385" s="471"/>
      <c r="F385" s="471"/>
      <c r="G385" s="471"/>
    </row>
    <row r="386" customFormat="false" ht="12" hidden="false" customHeight="false" outlineLevel="0" collapsed="false">
      <c r="A386" s="471"/>
      <c r="B386" s="471"/>
      <c r="C386" s="471"/>
      <c r="D386" s="471"/>
      <c r="E386" s="471"/>
      <c r="F386" s="471"/>
      <c r="G386" s="471"/>
    </row>
    <row r="387" customFormat="false" ht="12" hidden="false" customHeight="false" outlineLevel="0" collapsed="false">
      <c r="A387" s="471"/>
      <c r="B387" s="471"/>
      <c r="C387" s="471"/>
      <c r="D387" s="471"/>
      <c r="E387" s="471"/>
      <c r="F387" s="471"/>
      <c r="G387" s="471"/>
    </row>
    <row r="388" customFormat="false" ht="12" hidden="false" customHeight="false" outlineLevel="0" collapsed="false">
      <c r="A388" s="471"/>
      <c r="B388" s="471"/>
      <c r="C388" s="471"/>
      <c r="D388" s="471"/>
      <c r="E388" s="471"/>
      <c r="F388" s="471"/>
      <c r="G388" s="471"/>
    </row>
    <row r="389" customFormat="false" ht="12" hidden="false" customHeight="false" outlineLevel="0" collapsed="false">
      <c r="A389" s="471"/>
      <c r="B389" s="471"/>
      <c r="C389" s="471"/>
      <c r="D389" s="471"/>
      <c r="E389" s="471"/>
      <c r="F389" s="471"/>
      <c r="G389" s="471"/>
    </row>
    <row r="390" customFormat="false" ht="12" hidden="false" customHeight="false" outlineLevel="0" collapsed="false">
      <c r="A390" s="471"/>
      <c r="B390" s="471"/>
      <c r="C390" s="471"/>
      <c r="D390" s="471"/>
      <c r="E390" s="471"/>
      <c r="F390" s="471"/>
      <c r="G390" s="471"/>
    </row>
    <row r="391" customFormat="false" ht="12" hidden="false" customHeight="false" outlineLevel="0" collapsed="false">
      <c r="A391" s="471"/>
      <c r="B391" s="471"/>
      <c r="C391" s="471"/>
      <c r="D391" s="471"/>
      <c r="E391" s="471"/>
      <c r="F391" s="471"/>
      <c r="G391" s="471"/>
    </row>
    <row r="392" customFormat="false" ht="12" hidden="false" customHeight="false" outlineLevel="0" collapsed="false">
      <c r="A392" s="471"/>
      <c r="B392" s="471"/>
      <c r="C392" s="471"/>
      <c r="D392" s="471"/>
      <c r="E392" s="471"/>
      <c r="F392" s="471"/>
      <c r="G392" s="471"/>
    </row>
    <row r="393" customFormat="false" ht="12" hidden="false" customHeight="false" outlineLevel="0" collapsed="false">
      <c r="A393" s="471"/>
      <c r="B393" s="471"/>
      <c r="C393" s="471"/>
      <c r="D393" s="471"/>
      <c r="E393" s="471"/>
      <c r="F393" s="471"/>
      <c r="G393" s="471"/>
    </row>
    <row r="394" customFormat="false" ht="12" hidden="false" customHeight="false" outlineLevel="0" collapsed="false">
      <c r="A394" s="471"/>
      <c r="B394" s="471"/>
      <c r="C394" s="471"/>
      <c r="D394" s="471"/>
      <c r="E394" s="471"/>
      <c r="F394" s="471"/>
      <c r="G394" s="471"/>
    </row>
    <row r="395" customFormat="false" ht="12" hidden="false" customHeight="false" outlineLevel="0" collapsed="false">
      <c r="A395" s="471"/>
      <c r="B395" s="471"/>
      <c r="C395" s="471"/>
      <c r="D395" s="471"/>
      <c r="E395" s="471"/>
      <c r="F395" s="471"/>
      <c r="G395" s="471"/>
    </row>
    <row r="396" customFormat="false" ht="12" hidden="false" customHeight="false" outlineLevel="0" collapsed="false">
      <c r="A396" s="471"/>
      <c r="B396" s="471"/>
      <c r="C396" s="471"/>
      <c r="D396" s="471"/>
      <c r="E396" s="471"/>
      <c r="F396" s="471"/>
      <c r="G396" s="471"/>
    </row>
    <row r="397" customFormat="false" ht="12" hidden="false" customHeight="false" outlineLevel="0" collapsed="false">
      <c r="A397" s="471"/>
      <c r="B397" s="471"/>
      <c r="C397" s="471"/>
      <c r="D397" s="471"/>
      <c r="E397" s="471"/>
      <c r="F397" s="471"/>
      <c r="G397" s="471"/>
    </row>
    <row r="398" customFormat="false" ht="12" hidden="false" customHeight="false" outlineLevel="0" collapsed="false">
      <c r="A398" s="471"/>
      <c r="B398" s="471"/>
      <c r="C398" s="471"/>
      <c r="D398" s="471"/>
      <c r="E398" s="471"/>
      <c r="F398" s="471"/>
      <c r="G398" s="471"/>
    </row>
    <row r="399" customFormat="false" ht="12" hidden="false" customHeight="false" outlineLevel="0" collapsed="false">
      <c r="A399" s="471"/>
      <c r="B399" s="471"/>
      <c r="C399" s="471"/>
      <c r="D399" s="471"/>
      <c r="E399" s="471"/>
      <c r="F399" s="471"/>
      <c r="G399" s="471"/>
    </row>
    <row r="400" customFormat="false" ht="12" hidden="false" customHeight="false" outlineLevel="0" collapsed="false">
      <c r="A400" s="471"/>
      <c r="B400" s="471"/>
      <c r="C400" s="471"/>
      <c r="D400" s="471"/>
      <c r="E400" s="471"/>
      <c r="F400" s="471"/>
      <c r="G400" s="471"/>
    </row>
    <row r="401" customFormat="false" ht="12" hidden="false" customHeight="false" outlineLevel="0" collapsed="false">
      <c r="A401" s="471"/>
      <c r="B401" s="471"/>
      <c r="C401" s="471"/>
      <c r="D401" s="471"/>
      <c r="E401" s="471"/>
      <c r="F401" s="471"/>
      <c r="G401" s="471"/>
    </row>
    <row r="402" customFormat="false" ht="12" hidden="false" customHeight="false" outlineLevel="0" collapsed="false">
      <c r="A402" s="471"/>
      <c r="B402" s="471"/>
      <c r="C402" s="471"/>
      <c r="D402" s="471"/>
      <c r="E402" s="471"/>
      <c r="F402" s="471"/>
      <c r="G402" s="471"/>
    </row>
    <row r="403" customFormat="false" ht="12" hidden="false" customHeight="false" outlineLevel="0" collapsed="false">
      <c r="A403" s="471"/>
      <c r="B403" s="471"/>
      <c r="C403" s="471"/>
      <c r="D403" s="471"/>
      <c r="E403" s="471"/>
      <c r="F403" s="471"/>
      <c r="G403" s="471"/>
    </row>
    <row r="404" customFormat="false" ht="12" hidden="false" customHeight="false" outlineLevel="0" collapsed="false">
      <c r="A404" s="471"/>
      <c r="B404" s="471"/>
      <c r="C404" s="471"/>
      <c r="D404" s="471"/>
      <c r="E404" s="471"/>
      <c r="F404" s="471"/>
      <c r="G404" s="471"/>
    </row>
    <row r="405" customFormat="false" ht="12" hidden="false" customHeight="false" outlineLevel="0" collapsed="false">
      <c r="A405" s="471"/>
      <c r="B405" s="471"/>
      <c r="C405" s="471"/>
      <c r="D405" s="471"/>
      <c r="E405" s="471"/>
      <c r="F405" s="471"/>
      <c r="G405" s="471"/>
    </row>
    <row r="406" customFormat="false" ht="12" hidden="false" customHeight="false" outlineLevel="0" collapsed="false">
      <c r="A406" s="471"/>
      <c r="B406" s="471"/>
      <c r="C406" s="471"/>
      <c r="D406" s="471"/>
      <c r="E406" s="471"/>
      <c r="F406" s="471"/>
      <c r="G406" s="471"/>
    </row>
    <row r="407" customFormat="false" ht="12" hidden="false" customHeight="false" outlineLevel="0" collapsed="false">
      <c r="A407" s="471"/>
      <c r="B407" s="471"/>
      <c r="C407" s="471"/>
      <c r="D407" s="471"/>
      <c r="E407" s="471"/>
      <c r="F407" s="471"/>
      <c r="G407" s="471"/>
    </row>
    <row r="408" customFormat="false" ht="12" hidden="false" customHeight="false" outlineLevel="0" collapsed="false">
      <c r="A408" s="471"/>
      <c r="B408" s="471"/>
      <c r="C408" s="471"/>
      <c r="D408" s="471"/>
      <c r="E408" s="471"/>
      <c r="F408" s="471"/>
      <c r="G408" s="471"/>
    </row>
    <row r="409" customFormat="false" ht="12" hidden="false" customHeight="false" outlineLevel="0" collapsed="false">
      <c r="A409" s="471"/>
      <c r="B409" s="471"/>
      <c r="C409" s="471"/>
      <c r="D409" s="471"/>
      <c r="E409" s="471"/>
      <c r="F409" s="471"/>
      <c r="G409" s="471"/>
    </row>
    <row r="410" customFormat="false" ht="12" hidden="false" customHeight="false" outlineLevel="0" collapsed="false">
      <c r="A410" s="471"/>
      <c r="B410" s="471"/>
      <c r="C410" s="471"/>
      <c r="D410" s="471"/>
      <c r="E410" s="471"/>
      <c r="F410" s="471"/>
      <c r="G410" s="471"/>
    </row>
    <row r="411" customFormat="false" ht="12" hidden="false" customHeight="false" outlineLevel="0" collapsed="false">
      <c r="A411" s="471"/>
      <c r="B411" s="471"/>
      <c r="C411" s="471"/>
      <c r="D411" s="471"/>
      <c r="E411" s="471"/>
      <c r="F411" s="471"/>
      <c r="G411" s="471"/>
    </row>
    <row r="412" customFormat="false" ht="12" hidden="false" customHeight="false" outlineLevel="0" collapsed="false">
      <c r="A412" s="471"/>
      <c r="B412" s="471"/>
      <c r="C412" s="471"/>
      <c r="D412" s="471"/>
      <c r="E412" s="471"/>
      <c r="F412" s="471"/>
      <c r="G412" s="471"/>
    </row>
    <row r="413" customFormat="false" ht="12" hidden="false" customHeight="false" outlineLevel="0" collapsed="false">
      <c r="A413" s="471"/>
      <c r="B413" s="471"/>
      <c r="C413" s="471"/>
      <c r="D413" s="471"/>
      <c r="E413" s="471"/>
      <c r="F413" s="471"/>
      <c r="G413" s="471"/>
    </row>
    <row r="414" customFormat="false" ht="12" hidden="false" customHeight="false" outlineLevel="0" collapsed="false">
      <c r="A414" s="471"/>
      <c r="B414" s="471"/>
      <c r="C414" s="471"/>
      <c r="D414" s="471"/>
      <c r="E414" s="471"/>
      <c r="F414" s="471"/>
      <c r="G414" s="471"/>
    </row>
    <row r="415" customFormat="false" ht="12" hidden="false" customHeight="false" outlineLevel="0" collapsed="false">
      <c r="A415" s="471"/>
      <c r="B415" s="471"/>
      <c r="C415" s="471"/>
      <c r="D415" s="471"/>
      <c r="E415" s="471"/>
      <c r="F415" s="471"/>
      <c r="G415" s="471"/>
    </row>
  </sheetData>
  <mergeCells count="11">
    <mergeCell ref="A6:F6"/>
    <mergeCell ref="A7:F7"/>
    <mergeCell ref="A9:C9"/>
    <mergeCell ref="D9:D11"/>
    <mergeCell ref="E9:E11"/>
    <mergeCell ref="F9:F11"/>
    <mergeCell ref="A10:A11"/>
    <mergeCell ref="B10:B11"/>
    <mergeCell ref="C10:C11"/>
    <mergeCell ref="A13:F13"/>
    <mergeCell ref="A51:F51"/>
  </mergeCells>
  <printOptions headings="false" gridLines="false" gridLinesSet="true" horizontalCentered="false" verticalCentered="false"/>
  <pageMargins left="0.390277777777778" right="0.39375" top="0.25" bottom="0.1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46" t="s">
        <v>506</v>
      </c>
    </row>
    <row r="2" customFormat="false" ht="12.75" hidden="false" customHeight="false" outlineLevel="0" collapsed="false">
      <c r="E2" s="46" t="s">
        <v>494</v>
      </c>
    </row>
    <row r="3" customFormat="false" ht="12.75" hidden="false" customHeight="false" outlineLevel="0" collapsed="false">
      <c r="E3" s="46" t="s">
        <v>2</v>
      </c>
    </row>
    <row r="4" customFormat="false" ht="12.75" hidden="false" customHeight="false" outlineLevel="0" collapsed="false">
      <c r="E4" s="46" t="s">
        <v>507</v>
      </c>
    </row>
    <row r="7" customFormat="false" ht="12.75" hidden="false" customHeight="false" outlineLevel="0" collapsed="false">
      <c r="B7" s="554" t="s">
        <v>508</v>
      </c>
      <c r="C7" s="554"/>
      <c r="D7" s="554"/>
      <c r="E7" s="554"/>
    </row>
    <row r="8" customFormat="false" ht="12.75" hidden="false" customHeight="false" outlineLevel="0" collapsed="false">
      <c r="B8" s="554" t="s">
        <v>509</v>
      </c>
      <c r="C8" s="554"/>
      <c r="D8" s="554"/>
      <c r="E8" s="554"/>
    </row>
    <row r="9" customFormat="false" ht="13.5" hidden="false" customHeight="false" outlineLevel="0" collapsed="false">
      <c r="F9" s="555" t="s">
        <v>354</v>
      </c>
    </row>
    <row r="10" customFormat="false" ht="12.75" hidden="false" customHeight="false" outlineLevel="0" collapsed="false">
      <c r="A10" s="473" t="s">
        <v>498</v>
      </c>
      <c r="B10" s="473"/>
      <c r="C10" s="473"/>
      <c r="D10" s="13" t="s">
        <v>213</v>
      </c>
      <c r="E10" s="13" t="s">
        <v>466</v>
      </c>
      <c r="F10" s="14" t="s">
        <v>469</v>
      </c>
    </row>
    <row r="11" customFormat="false" ht="12.75" hidden="false" customHeight="false" outlineLevel="0" collapsed="false">
      <c r="A11" s="474" t="s">
        <v>34</v>
      </c>
      <c r="B11" s="475" t="s">
        <v>35</v>
      </c>
      <c r="C11" s="475" t="s">
        <v>36</v>
      </c>
      <c r="D11" s="13"/>
      <c r="E11" s="13"/>
      <c r="F11" s="14"/>
    </row>
    <row r="12" customFormat="false" ht="13.5" hidden="false" customHeight="false" outlineLevel="0" collapsed="false">
      <c r="A12" s="474"/>
      <c r="B12" s="475"/>
      <c r="C12" s="475"/>
      <c r="D12" s="475"/>
      <c r="E12" s="475"/>
      <c r="F12" s="14"/>
    </row>
    <row r="13" customFormat="false" ht="13.5" hidden="false" customHeight="false" outlineLevel="0" collapsed="false">
      <c r="A13" s="476" t="n">
        <v>1</v>
      </c>
      <c r="B13" s="477" t="n">
        <v>2</v>
      </c>
      <c r="C13" s="478" t="n">
        <v>3</v>
      </c>
      <c r="D13" s="478" t="n">
        <v>4</v>
      </c>
      <c r="E13" s="478" t="n">
        <v>5</v>
      </c>
      <c r="F13" s="479" t="n">
        <v>6</v>
      </c>
    </row>
    <row r="14" customFormat="false" ht="13.5" hidden="false" customHeight="false" outlineLevel="0" collapsed="false">
      <c r="A14" s="556"/>
      <c r="B14" s="557"/>
      <c r="C14" s="558"/>
      <c r="D14" s="559" t="s">
        <v>510</v>
      </c>
      <c r="E14" s="560" t="n">
        <f aca="false">E17+E34</f>
        <v>1544852</v>
      </c>
      <c r="F14" s="560" t="n">
        <f aca="false">F17+F34</f>
        <v>1544852</v>
      </c>
    </row>
    <row r="15" customFormat="false" ht="12.75" hidden="false" customHeight="false" outlineLevel="0" collapsed="false">
      <c r="A15" s="561"/>
      <c r="B15" s="562"/>
      <c r="C15" s="563"/>
      <c r="D15" s="506" t="s">
        <v>476</v>
      </c>
      <c r="E15" s="563"/>
      <c r="F15" s="564"/>
    </row>
    <row r="16" customFormat="false" ht="12.75" hidden="false" customHeight="false" outlineLevel="0" collapsed="false">
      <c r="A16" s="565"/>
      <c r="B16" s="566"/>
      <c r="C16" s="567"/>
      <c r="D16" s="567"/>
      <c r="E16" s="567"/>
      <c r="F16" s="568"/>
    </row>
    <row r="17" customFormat="false" ht="13.5" hidden="false" customHeight="false" outlineLevel="0" collapsed="false">
      <c r="A17" s="283" t="n">
        <v>852</v>
      </c>
      <c r="B17" s="498"/>
      <c r="C17" s="284"/>
      <c r="D17" s="499" t="s">
        <v>511</v>
      </c>
      <c r="E17" s="569" t="n">
        <f aca="false">E18+E23+E28</f>
        <v>300000</v>
      </c>
      <c r="F17" s="501" t="n">
        <f aca="false">F18+F23+F28</f>
        <v>300000</v>
      </c>
    </row>
    <row r="18" customFormat="false" ht="12.75" hidden="false" customHeight="false" outlineLevel="0" collapsed="false">
      <c r="A18" s="295"/>
      <c r="B18" s="511" t="n">
        <v>85218</v>
      </c>
      <c r="C18" s="570"/>
      <c r="D18" s="571" t="s">
        <v>176</v>
      </c>
      <c r="E18" s="572" t="n">
        <f aca="false">E19</f>
        <v>40000</v>
      </c>
      <c r="F18" s="514" t="n">
        <f aca="false">F21</f>
        <v>40000</v>
      </c>
    </row>
    <row r="19" customFormat="false" ht="12.75" hidden="false" customHeight="false" outlineLevel="0" collapsed="false">
      <c r="A19" s="295"/>
      <c r="B19" s="206"/>
      <c r="C19" s="293" t="n">
        <v>2120</v>
      </c>
      <c r="D19" s="82" t="s">
        <v>191</v>
      </c>
      <c r="E19" s="573" t="n">
        <f aca="false">'Dochody-ukł.wykon.'!G208</f>
        <v>40000</v>
      </c>
      <c r="F19" s="508"/>
    </row>
    <row r="20" customFormat="false" ht="12.75" hidden="false" customHeight="false" outlineLevel="0" collapsed="false">
      <c r="A20" s="295"/>
      <c r="B20" s="206"/>
      <c r="C20" s="293"/>
      <c r="D20" s="82" t="s">
        <v>192</v>
      </c>
      <c r="E20" s="574"/>
      <c r="F20" s="508"/>
    </row>
    <row r="21" customFormat="false" ht="12.75" hidden="false" customHeight="false" outlineLevel="0" collapsed="false">
      <c r="A21" s="295"/>
      <c r="B21" s="206"/>
      <c r="C21" s="293" t="n">
        <v>4210</v>
      </c>
      <c r="D21" s="506" t="s">
        <v>367</v>
      </c>
      <c r="E21" s="574"/>
      <c r="F21" s="508" t="n">
        <v>40000</v>
      </c>
    </row>
    <row r="22" customFormat="false" ht="12.75" hidden="false" customHeight="false" outlineLevel="0" collapsed="false">
      <c r="A22" s="295"/>
      <c r="B22" s="206"/>
      <c r="C22" s="293"/>
      <c r="D22" s="293"/>
      <c r="E22" s="574"/>
      <c r="F22" s="508"/>
    </row>
    <row r="23" customFormat="false" ht="12.75" hidden="false" customHeight="false" outlineLevel="0" collapsed="false">
      <c r="A23" s="295"/>
      <c r="B23" s="292" t="n">
        <v>85220</v>
      </c>
      <c r="C23" s="502"/>
      <c r="D23" s="502" t="s">
        <v>512</v>
      </c>
      <c r="E23" s="575" t="n">
        <f aca="false">E24</f>
        <v>100000</v>
      </c>
      <c r="F23" s="505" t="n">
        <f aca="false">F26</f>
        <v>100000</v>
      </c>
    </row>
    <row r="24" customFormat="false" ht="12.75" hidden="false" customHeight="false" outlineLevel="0" collapsed="false">
      <c r="A24" s="295"/>
      <c r="B24" s="206"/>
      <c r="C24" s="293" t="n">
        <v>2120</v>
      </c>
      <c r="D24" s="82" t="s">
        <v>191</v>
      </c>
      <c r="E24" s="573" t="n">
        <f aca="false">'Dochody-ukł.wykon.'!G216</f>
        <v>100000</v>
      </c>
      <c r="F24" s="508"/>
    </row>
    <row r="25" customFormat="false" ht="12.75" hidden="false" customHeight="false" outlineLevel="0" collapsed="false">
      <c r="A25" s="295"/>
      <c r="B25" s="206"/>
      <c r="C25" s="293"/>
      <c r="D25" s="82" t="s">
        <v>192</v>
      </c>
      <c r="E25" s="574"/>
      <c r="F25" s="508"/>
    </row>
    <row r="26" customFormat="false" ht="12.75" hidden="false" customHeight="false" outlineLevel="0" collapsed="false">
      <c r="A26" s="295"/>
      <c r="B26" s="206"/>
      <c r="C26" s="293" t="n">
        <v>4270</v>
      </c>
      <c r="D26" s="506" t="s">
        <v>369</v>
      </c>
      <c r="E26" s="574"/>
      <c r="F26" s="508" t="n">
        <v>100000</v>
      </c>
    </row>
    <row r="27" customFormat="false" ht="12.75" hidden="false" customHeight="false" outlineLevel="0" collapsed="false">
      <c r="A27" s="295"/>
      <c r="B27" s="206"/>
      <c r="C27" s="293"/>
      <c r="D27" s="293"/>
      <c r="E27" s="574"/>
      <c r="F27" s="508"/>
    </row>
    <row r="28" customFormat="false" ht="12.75" hidden="false" customHeight="false" outlineLevel="0" collapsed="false">
      <c r="A28" s="295"/>
      <c r="B28" s="292" t="n">
        <v>85295</v>
      </c>
      <c r="C28" s="502"/>
      <c r="D28" s="503" t="s">
        <v>49</v>
      </c>
      <c r="E28" s="575" t="n">
        <f aca="false">E29</f>
        <v>160000</v>
      </c>
      <c r="F28" s="505" t="n">
        <f aca="false">SUM(F31:F32)</f>
        <v>160000</v>
      </c>
    </row>
    <row r="29" customFormat="false" ht="12.75" hidden="false" customHeight="false" outlineLevel="0" collapsed="false">
      <c r="A29" s="295"/>
      <c r="B29" s="206"/>
      <c r="C29" s="293" t="n">
        <v>2120</v>
      </c>
      <c r="D29" s="82" t="s">
        <v>191</v>
      </c>
      <c r="E29" s="573" t="n">
        <f aca="false">'Dochody-ukł.wykon.'!G222</f>
        <v>160000</v>
      </c>
      <c r="F29" s="508"/>
    </row>
    <row r="30" customFormat="false" ht="12.75" hidden="false" customHeight="false" outlineLevel="0" collapsed="false">
      <c r="A30" s="295"/>
      <c r="B30" s="206"/>
      <c r="C30" s="293"/>
      <c r="D30" s="82" t="s">
        <v>192</v>
      </c>
      <c r="E30" s="574"/>
      <c r="F30" s="508"/>
    </row>
    <row r="31" customFormat="false" ht="12.75" hidden="false" customHeight="false" outlineLevel="0" collapsed="false">
      <c r="A31" s="295"/>
      <c r="B31" s="206"/>
      <c r="C31" s="293" t="n">
        <v>4210</v>
      </c>
      <c r="D31" s="506" t="s">
        <v>367</v>
      </c>
      <c r="E31" s="574"/>
      <c r="F31" s="508" t="n">
        <v>30000</v>
      </c>
    </row>
    <row r="32" customFormat="false" ht="12.75" hidden="false" customHeight="false" outlineLevel="0" collapsed="false">
      <c r="A32" s="295"/>
      <c r="B32" s="206"/>
      <c r="C32" s="293" t="n">
        <v>4270</v>
      </c>
      <c r="D32" s="506" t="s">
        <v>369</v>
      </c>
      <c r="E32" s="293"/>
      <c r="F32" s="508" t="n">
        <v>130000</v>
      </c>
    </row>
    <row r="33" customFormat="false" ht="12.75" hidden="false" customHeight="false" outlineLevel="0" collapsed="false">
      <c r="A33" s="576"/>
      <c r="B33" s="292"/>
      <c r="C33" s="502"/>
      <c r="D33" s="502"/>
      <c r="E33" s="502"/>
      <c r="F33" s="577"/>
    </row>
    <row r="34" customFormat="false" ht="13.5" hidden="false" customHeight="false" outlineLevel="0" collapsed="false">
      <c r="A34" s="283" t="n">
        <v>853</v>
      </c>
      <c r="B34" s="236"/>
      <c r="C34" s="236"/>
      <c r="D34" s="124" t="s">
        <v>182</v>
      </c>
      <c r="E34" s="213" t="n">
        <f aca="false">E35</f>
        <v>1244852</v>
      </c>
      <c r="F34" s="214" t="n">
        <f aca="false">F35</f>
        <v>1244852</v>
      </c>
    </row>
    <row r="35" customFormat="false" ht="12.75" hidden="false" customHeight="false" outlineLevel="0" collapsed="false">
      <c r="A35" s="291"/>
      <c r="B35" s="548" t="n">
        <v>85395</v>
      </c>
      <c r="C35" s="548"/>
      <c r="D35" s="548" t="s">
        <v>49</v>
      </c>
      <c r="E35" s="266" t="n">
        <f aca="false">E36+E38</f>
        <v>1244852</v>
      </c>
      <c r="F35" s="267" t="n">
        <f aca="false">SUM(F40:F46)</f>
        <v>1244852</v>
      </c>
    </row>
    <row r="36" customFormat="false" ht="12.75" hidden="false" customHeight="false" outlineLevel="0" collapsed="false">
      <c r="A36" s="291"/>
      <c r="B36" s="243"/>
      <c r="C36" s="243" t="n">
        <v>2128</v>
      </c>
      <c r="D36" s="82" t="s">
        <v>191</v>
      </c>
      <c r="E36" s="219" t="n">
        <f aca="false">'Dochody-ukł.wykon.'!G249</f>
        <v>973417</v>
      </c>
      <c r="F36" s="578"/>
    </row>
    <row r="37" customFormat="false" ht="12.75" hidden="false" customHeight="false" outlineLevel="0" collapsed="false">
      <c r="A37" s="291"/>
      <c r="B37" s="243"/>
      <c r="C37" s="243"/>
      <c r="D37" s="82" t="s">
        <v>192</v>
      </c>
      <c r="E37" s="243"/>
      <c r="F37" s="578"/>
    </row>
    <row r="38" customFormat="false" ht="12.75" hidden="false" customHeight="false" outlineLevel="0" collapsed="false">
      <c r="A38" s="291"/>
      <c r="B38" s="243"/>
      <c r="C38" s="243" t="n">
        <v>2129</v>
      </c>
      <c r="D38" s="82" t="s">
        <v>191</v>
      </c>
      <c r="E38" s="219" t="n">
        <f aca="false">'Dochody-ukł.wykon.'!G251</f>
        <v>271435</v>
      </c>
      <c r="F38" s="578"/>
    </row>
    <row r="39" customFormat="false" ht="12.75" hidden="false" customHeight="false" outlineLevel="0" collapsed="false">
      <c r="A39" s="291"/>
      <c r="B39" s="243"/>
      <c r="C39" s="243"/>
      <c r="D39" s="82" t="s">
        <v>192</v>
      </c>
      <c r="E39" s="219"/>
      <c r="F39" s="578"/>
    </row>
    <row r="40" customFormat="false" ht="12.75" hidden="false" customHeight="false" outlineLevel="0" collapsed="false">
      <c r="A40" s="291"/>
      <c r="B40" s="243"/>
      <c r="C40" s="243" t="n">
        <v>3118</v>
      </c>
      <c r="D40" s="243" t="s">
        <v>428</v>
      </c>
      <c r="E40" s="243"/>
      <c r="F40" s="220" t="n">
        <f aca="false">'WYDATKI ukł.wyk.'!G462</f>
        <v>426475</v>
      </c>
    </row>
    <row r="41" customFormat="false" ht="12.75" hidden="false" customHeight="false" outlineLevel="0" collapsed="false">
      <c r="A41" s="291"/>
      <c r="B41" s="243"/>
      <c r="C41" s="243" t="n">
        <v>4018</v>
      </c>
      <c r="D41" s="46" t="s">
        <v>363</v>
      </c>
      <c r="E41" s="243"/>
      <c r="F41" s="220" t="n">
        <f aca="false">'WYDATKI ukł.wyk.'!G463</f>
        <v>208186</v>
      </c>
    </row>
    <row r="42" customFormat="false" ht="12.75" hidden="false" customHeight="false" outlineLevel="0" collapsed="false">
      <c r="A42" s="291"/>
      <c r="B42" s="243"/>
      <c r="C42" s="243" t="n">
        <v>4118</v>
      </c>
      <c r="D42" s="46" t="s">
        <v>365</v>
      </c>
      <c r="E42" s="243"/>
      <c r="F42" s="220" t="n">
        <f aca="false">'WYDATKI ukł.wyk.'!G465</f>
        <v>35871</v>
      </c>
    </row>
    <row r="43" customFormat="false" ht="12.75" hidden="false" customHeight="false" outlineLevel="0" collapsed="false">
      <c r="A43" s="291"/>
      <c r="B43" s="243"/>
      <c r="C43" s="243" t="n">
        <v>4218</v>
      </c>
      <c r="D43" s="46" t="s">
        <v>367</v>
      </c>
      <c r="E43" s="243"/>
      <c r="F43" s="220" t="n">
        <f aca="false">'WYDATKI ukł.wyk.'!G468</f>
        <v>40000</v>
      </c>
    </row>
    <row r="44" customFormat="false" ht="12.75" hidden="false" customHeight="false" outlineLevel="0" collapsed="false">
      <c r="A44" s="291"/>
      <c r="B44" s="243"/>
      <c r="C44" s="243" t="n">
        <v>4288</v>
      </c>
      <c r="D44" s="46" t="s">
        <v>370</v>
      </c>
      <c r="E44" s="243"/>
      <c r="F44" s="220" t="n">
        <f aca="false">'WYDATKI ukł.wyk.'!G470</f>
        <v>9270</v>
      </c>
    </row>
    <row r="45" customFormat="false" ht="12.75" hidden="false" customHeight="false" outlineLevel="0" collapsed="false">
      <c r="A45" s="291"/>
      <c r="B45" s="243"/>
      <c r="C45" s="243" t="n">
        <v>4309</v>
      </c>
      <c r="D45" s="46" t="s">
        <v>357</v>
      </c>
      <c r="E45" s="243"/>
      <c r="F45" s="220" t="n">
        <f aca="false">'WYDATKI ukł.wyk.'!G472</f>
        <v>253615</v>
      </c>
    </row>
    <row r="46" customFormat="false" ht="12.75" hidden="false" customHeight="false" outlineLevel="0" collapsed="false">
      <c r="A46" s="291"/>
      <c r="B46" s="243"/>
      <c r="C46" s="243" t="n">
        <v>4309</v>
      </c>
      <c r="D46" s="46" t="s">
        <v>357</v>
      </c>
      <c r="E46" s="243"/>
      <c r="F46" s="220" t="n">
        <f aca="false">'WYDATKI ukł.wyk.'!G473</f>
        <v>271435</v>
      </c>
    </row>
    <row r="47" customFormat="false" ht="13.5" hidden="false" customHeight="false" outlineLevel="0" collapsed="false">
      <c r="A47" s="579"/>
      <c r="B47" s="580"/>
      <c r="C47" s="580"/>
      <c r="D47" s="580"/>
      <c r="E47" s="580"/>
      <c r="F47" s="581"/>
    </row>
  </sheetData>
  <mergeCells count="9">
    <mergeCell ref="B7:E7"/>
    <mergeCell ref="B8:E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6.13"/>
    <col collapsed="false" customWidth="true" hidden="false" outlineLevel="0" max="3" min="3" style="44" width="4.99"/>
    <col collapsed="false" customWidth="true" hidden="false" outlineLevel="0" max="4" min="4" style="44" width="49.41"/>
    <col collapsed="false" customWidth="true" hidden="false" outlineLevel="0" max="5" min="5" style="44" width="19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A1" s="342"/>
      <c r="B1" s="342"/>
      <c r="C1" s="342"/>
      <c r="D1" s="342"/>
      <c r="E1" s="46" t="s">
        <v>513</v>
      </c>
    </row>
    <row r="2" customFormat="false" ht="12.75" hidden="false" customHeight="false" outlineLevel="0" collapsed="false">
      <c r="A2" s="342"/>
      <c r="B2" s="342"/>
      <c r="C2" s="342"/>
      <c r="D2" s="342"/>
      <c r="E2" s="46" t="s">
        <v>494</v>
      </c>
    </row>
    <row r="3" customFormat="false" ht="12.75" hidden="false" customHeight="false" outlineLevel="0" collapsed="false">
      <c r="A3" s="342"/>
      <c r="B3" s="342"/>
      <c r="C3" s="342"/>
      <c r="D3" s="367"/>
      <c r="E3" s="46" t="s">
        <v>2</v>
      </c>
    </row>
    <row r="4" customFormat="false" ht="12.75" hidden="false" customHeight="false" outlineLevel="0" collapsed="false">
      <c r="A4" s="342"/>
      <c r="B4" s="342"/>
      <c r="C4" s="342"/>
      <c r="D4" s="367"/>
      <c r="E4" s="46" t="s">
        <v>507</v>
      </c>
    </row>
    <row r="5" customFormat="false" ht="12.75" hidden="false" customHeight="false" outlineLevel="0" collapsed="false">
      <c r="A5" s="342"/>
      <c r="B5" s="342"/>
      <c r="C5" s="342"/>
      <c r="D5" s="367"/>
      <c r="E5" s="46"/>
    </row>
    <row r="6" customFormat="false" ht="12.75" hidden="false" customHeight="false" outlineLevel="0" collapsed="false">
      <c r="A6" s="342"/>
      <c r="B6" s="342"/>
      <c r="C6" s="342"/>
      <c r="D6" s="367"/>
      <c r="E6" s="367"/>
    </row>
    <row r="7" customFormat="false" ht="12.75" hidden="false" customHeight="false" outlineLevel="0" collapsed="false">
      <c r="A7" s="342"/>
      <c r="B7" s="342"/>
      <c r="C7" s="342"/>
      <c r="D7" s="342"/>
      <c r="E7" s="342"/>
    </row>
    <row r="8" customFormat="false" ht="12.75" hidden="false" customHeight="false" outlineLevel="0" collapsed="false">
      <c r="A8" s="190" t="s">
        <v>514</v>
      </c>
      <c r="B8" s="190"/>
      <c r="C8" s="190"/>
      <c r="D8" s="190"/>
      <c r="E8" s="190"/>
    </row>
    <row r="9" customFormat="false" ht="12.75" hidden="false" customHeight="false" outlineLevel="0" collapsed="false">
      <c r="A9" s="190" t="s">
        <v>515</v>
      </c>
      <c r="B9" s="190"/>
      <c r="C9" s="190"/>
      <c r="D9" s="190"/>
      <c r="E9" s="190"/>
    </row>
    <row r="10" customFormat="false" ht="12.75" hidden="false" customHeight="false" outlineLevel="0" collapsed="false">
      <c r="A10" s="190" t="s">
        <v>516</v>
      </c>
      <c r="B10" s="190"/>
      <c r="C10" s="190"/>
      <c r="D10" s="190"/>
      <c r="E10" s="190"/>
    </row>
    <row r="11" customFormat="false" ht="12.75" hidden="false" customHeight="false" outlineLevel="0" collapsed="false">
      <c r="A11" s="342"/>
      <c r="B11" s="343"/>
      <c r="C11" s="342"/>
      <c r="D11" s="342"/>
      <c r="E11" s="342"/>
    </row>
    <row r="12" customFormat="false" ht="12.75" hidden="false" customHeight="false" outlineLevel="0" collapsed="false">
      <c r="A12" s="342"/>
      <c r="B12" s="343"/>
      <c r="C12" s="342"/>
      <c r="D12" s="342"/>
      <c r="E12" s="342"/>
    </row>
    <row r="13" customFormat="false" ht="13.5" hidden="false" customHeight="false" outlineLevel="0" collapsed="false">
      <c r="A13" s="367"/>
      <c r="B13" s="367"/>
      <c r="C13" s="367"/>
      <c r="D13" s="367"/>
      <c r="E13" s="582" t="s">
        <v>497</v>
      </c>
    </row>
    <row r="14" customFormat="false" ht="12.75" hidden="false" customHeight="false" outlineLevel="0" collapsed="false">
      <c r="A14" s="583" t="s">
        <v>498</v>
      </c>
      <c r="B14" s="583"/>
      <c r="C14" s="583"/>
      <c r="D14" s="584"/>
      <c r="E14" s="585"/>
    </row>
    <row r="15" customFormat="false" ht="12.75" hidden="false" customHeight="false" outlineLevel="0" collapsed="false">
      <c r="A15" s="586" t="s">
        <v>34</v>
      </c>
      <c r="B15" s="587" t="s">
        <v>35</v>
      </c>
      <c r="C15" s="587" t="s">
        <v>36</v>
      </c>
      <c r="D15" s="76" t="s">
        <v>213</v>
      </c>
      <c r="E15" s="588" t="s">
        <v>469</v>
      </c>
    </row>
    <row r="16" customFormat="false" ht="13.5" hidden="false" customHeight="false" outlineLevel="0" collapsed="false">
      <c r="A16" s="586"/>
      <c r="B16" s="587"/>
      <c r="C16" s="587"/>
      <c r="D16" s="115"/>
      <c r="E16" s="589"/>
    </row>
    <row r="17" customFormat="false" ht="13.5" hidden="false" customHeight="false" outlineLevel="0" collapsed="false">
      <c r="A17" s="590" t="n">
        <v>1</v>
      </c>
      <c r="B17" s="591" t="n">
        <v>2</v>
      </c>
      <c r="C17" s="592" t="n">
        <v>3</v>
      </c>
      <c r="D17" s="592" t="n">
        <v>4</v>
      </c>
      <c r="E17" s="593" t="n">
        <v>5</v>
      </c>
    </row>
    <row r="18" customFormat="false" ht="13.5" hidden="false" customHeight="false" outlineLevel="0" collapsed="false">
      <c r="A18" s="387" t="n">
        <v>600</v>
      </c>
      <c r="B18" s="159"/>
      <c r="C18" s="94"/>
      <c r="D18" s="594" t="s">
        <v>58</v>
      </c>
      <c r="E18" s="595" t="n">
        <f aca="false">E19</f>
        <v>8423</v>
      </c>
    </row>
    <row r="19" customFormat="false" ht="12.75" hidden="false" customHeight="false" outlineLevel="0" collapsed="false">
      <c r="A19" s="596"/>
      <c r="B19" s="132" t="n">
        <v>60014</v>
      </c>
      <c r="C19" s="133"/>
      <c r="D19" s="597" t="s">
        <v>59</v>
      </c>
      <c r="E19" s="598" t="n">
        <f aca="false">E20</f>
        <v>8423</v>
      </c>
    </row>
    <row r="20" customFormat="false" ht="12.75" hidden="false" customHeight="false" outlineLevel="0" collapsed="false">
      <c r="A20" s="102"/>
      <c r="B20" s="138"/>
      <c r="C20" s="139" t="n">
        <v>2310</v>
      </c>
      <c r="D20" s="599" t="s">
        <v>517</v>
      </c>
      <c r="E20" s="600" t="n">
        <f aca="false">'WYDATKI ukł.wyk.'!G31</f>
        <v>8423</v>
      </c>
    </row>
    <row r="21" customFormat="false" ht="12.75" hidden="false" customHeight="false" outlineLevel="0" collapsed="false">
      <c r="A21" s="102"/>
      <c r="B21" s="128"/>
      <c r="C21" s="76"/>
      <c r="D21" s="601" t="s">
        <v>518</v>
      </c>
      <c r="E21" s="154"/>
    </row>
    <row r="22" customFormat="false" ht="12.75" hidden="false" customHeight="false" outlineLevel="0" collapsed="false">
      <c r="A22" s="602"/>
      <c r="B22" s="603"/>
      <c r="C22" s="604"/>
      <c r="D22" s="604"/>
      <c r="E22" s="605"/>
    </row>
    <row r="23" customFormat="false" ht="13.5" hidden="false" customHeight="false" outlineLevel="0" collapsed="false">
      <c r="A23" s="100" t="n">
        <v>754</v>
      </c>
      <c r="B23" s="106"/>
      <c r="C23" s="114"/>
      <c r="D23" s="90" t="s">
        <v>519</v>
      </c>
      <c r="E23" s="165" t="n">
        <f aca="false">E24+E28</f>
        <v>8000</v>
      </c>
    </row>
    <row r="24" customFormat="false" ht="12.75" hidden="false" customHeight="false" outlineLevel="0" collapsed="false">
      <c r="A24" s="602"/>
      <c r="B24" s="118" t="n">
        <v>75406</v>
      </c>
      <c r="C24" s="85"/>
      <c r="D24" s="85" t="s">
        <v>520</v>
      </c>
      <c r="E24" s="606" t="n">
        <f aca="false">E25</f>
        <v>5000</v>
      </c>
    </row>
    <row r="25" customFormat="false" ht="12.75" hidden="false" customHeight="false" outlineLevel="0" collapsed="false">
      <c r="A25" s="602"/>
      <c r="B25" s="128"/>
      <c r="C25" s="78" t="n">
        <v>6610</v>
      </c>
      <c r="D25" s="441" t="s">
        <v>521</v>
      </c>
      <c r="E25" s="154" t="n">
        <f aca="false">'WYDATKI ukł.wyk.'!G167</f>
        <v>5000</v>
      </c>
    </row>
    <row r="26" customFormat="false" ht="12.75" hidden="false" customHeight="false" outlineLevel="0" collapsed="false">
      <c r="A26" s="602"/>
      <c r="B26" s="128"/>
      <c r="C26" s="76"/>
      <c r="D26" s="441" t="s">
        <v>421</v>
      </c>
      <c r="E26" s="588"/>
    </row>
    <row r="27" customFormat="false" ht="12.75" hidden="false" customHeight="false" outlineLevel="0" collapsed="false">
      <c r="A27" s="602"/>
      <c r="B27" s="128"/>
      <c r="C27" s="76"/>
      <c r="D27" s="431"/>
      <c r="E27" s="588"/>
    </row>
    <row r="28" customFormat="false" ht="12.75" hidden="false" customHeight="false" outlineLevel="0" collapsed="false">
      <c r="A28" s="602"/>
      <c r="B28" s="118" t="n">
        <v>75495</v>
      </c>
      <c r="C28" s="119"/>
      <c r="D28" s="435" t="s">
        <v>49</v>
      </c>
      <c r="E28" s="606" t="n">
        <f aca="false">E29</f>
        <v>3000</v>
      </c>
    </row>
    <row r="29" customFormat="false" ht="12.75" hidden="false" customHeight="false" outlineLevel="0" collapsed="false">
      <c r="A29" s="602"/>
      <c r="B29" s="128"/>
      <c r="C29" s="76" t="n">
        <v>2310</v>
      </c>
      <c r="D29" s="78" t="s">
        <v>522</v>
      </c>
      <c r="E29" s="154" t="n">
        <f aca="false">'WYDATKI ukł.wyk.'!G170</f>
        <v>3000</v>
      </c>
    </row>
    <row r="30" customFormat="false" ht="12.75" hidden="false" customHeight="false" outlineLevel="0" collapsed="false">
      <c r="A30" s="602"/>
      <c r="B30" s="128"/>
      <c r="C30" s="76"/>
      <c r="D30" s="78" t="s">
        <v>518</v>
      </c>
      <c r="E30" s="588"/>
    </row>
    <row r="31" customFormat="false" ht="12.75" hidden="false" customHeight="false" outlineLevel="0" collapsed="false">
      <c r="A31" s="602"/>
      <c r="B31" s="128"/>
      <c r="C31" s="76"/>
      <c r="D31" s="431"/>
      <c r="E31" s="588"/>
    </row>
    <row r="32" customFormat="false" ht="13.5" hidden="false" customHeight="false" outlineLevel="0" collapsed="false">
      <c r="A32" s="100" t="n">
        <v>851</v>
      </c>
      <c r="B32" s="123"/>
      <c r="C32" s="64"/>
      <c r="D32" s="90" t="s">
        <v>156</v>
      </c>
      <c r="E32" s="92" t="n">
        <f aca="false">E33</f>
        <v>35000</v>
      </c>
    </row>
    <row r="33" customFormat="false" ht="12.75" hidden="false" customHeight="false" outlineLevel="0" collapsed="false">
      <c r="A33" s="102"/>
      <c r="B33" s="132" t="n">
        <v>85141</v>
      </c>
      <c r="C33" s="133"/>
      <c r="D33" s="134" t="s">
        <v>419</v>
      </c>
      <c r="E33" s="137" t="n">
        <f aca="false">E35</f>
        <v>35000</v>
      </c>
    </row>
    <row r="34" customFormat="false" ht="12.75" hidden="false" customHeight="false" outlineLevel="0" collapsed="false">
      <c r="A34" s="102"/>
      <c r="B34" s="128"/>
      <c r="C34" s="78" t="n">
        <v>6620</v>
      </c>
      <c r="D34" s="607" t="s">
        <v>523</v>
      </c>
      <c r="E34" s="81"/>
    </row>
    <row r="35" customFormat="false" ht="12.75" hidden="false" customHeight="false" outlineLevel="0" collapsed="false">
      <c r="A35" s="102"/>
      <c r="B35" s="128"/>
      <c r="C35" s="78"/>
      <c r="D35" s="441" t="s">
        <v>421</v>
      </c>
      <c r="E35" s="81" t="n">
        <f aca="false">'WYDATKI ukł.wyk.'!G299</f>
        <v>35000</v>
      </c>
    </row>
    <row r="36" customFormat="false" ht="12.75" hidden="false" customHeight="false" outlineLevel="0" collapsed="false">
      <c r="A36" s="102"/>
      <c r="B36" s="128"/>
      <c r="C36" s="78"/>
      <c r="D36" s="78"/>
      <c r="E36" s="81"/>
    </row>
    <row r="37" customFormat="false" ht="13.5" hidden="false" customHeight="false" outlineLevel="0" collapsed="false">
      <c r="A37" s="100" t="n">
        <v>852</v>
      </c>
      <c r="B37" s="123"/>
      <c r="C37" s="90"/>
      <c r="D37" s="90" t="s">
        <v>164</v>
      </c>
      <c r="E37" s="92" t="n">
        <f aca="false">E42+E38</f>
        <v>759500</v>
      </c>
    </row>
    <row r="38" customFormat="false" ht="12.75" hidden="false" customHeight="false" outlineLevel="0" collapsed="false">
      <c r="A38" s="69"/>
      <c r="B38" s="132" t="n">
        <v>85201</v>
      </c>
      <c r="C38" s="134"/>
      <c r="D38" s="265" t="s">
        <v>165</v>
      </c>
      <c r="E38" s="137" t="n">
        <f aca="false">E40</f>
        <v>639500</v>
      </c>
    </row>
    <row r="39" customFormat="false" ht="12.75" hidden="false" customHeight="false" outlineLevel="0" collapsed="false">
      <c r="A39" s="69"/>
      <c r="B39" s="128"/>
      <c r="C39" s="78" t="n">
        <v>2310</v>
      </c>
      <c r="D39" s="78" t="s">
        <v>522</v>
      </c>
      <c r="E39" s="81"/>
    </row>
    <row r="40" customFormat="false" ht="12.75" hidden="false" customHeight="false" outlineLevel="0" collapsed="false">
      <c r="A40" s="69"/>
      <c r="B40" s="128"/>
      <c r="C40" s="78"/>
      <c r="D40" s="78" t="s">
        <v>518</v>
      </c>
      <c r="E40" s="81" t="n">
        <f aca="false">'WYDATKI ukł.wyk.'!G314</f>
        <v>639500</v>
      </c>
    </row>
    <row r="41" customFormat="false" ht="12.75" hidden="false" customHeight="false" outlineLevel="0" collapsed="false">
      <c r="A41" s="69"/>
      <c r="B41" s="128"/>
      <c r="C41" s="78"/>
      <c r="D41" s="78"/>
      <c r="E41" s="81"/>
    </row>
    <row r="42" customFormat="false" ht="12.75" hidden="false" customHeight="false" outlineLevel="0" collapsed="false">
      <c r="A42" s="102"/>
      <c r="B42" s="118" t="n">
        <v>85204</v>
      </c>
      <c r="C42" s="85"/>
      <c r="D42" s="85" t="s">
        <v>175</v>
      </c>
      <c r="E42" s="88" t="n">
        <f aca="false">E44</f>
        <v>120000</v>
      </c>
    </row>
    <row r="43" customFormat="false" ht="12.75" hidden="false" customHeight="false" outlineLevel="0" collapsed="false">
      <c r="A43" s="380"/>
      <c r="B43" s="82"/>
      <c r="C43" s="76" t="n">
        <v>2310</v>
      </c>
      <c r="D43" s="78" t="s">
        <v>522</v>
      </c>
      <c r="E43" s="81"/>
    </row>
    <row r="44" customFormat="false" ht="12.75" hidden="false" customHeight="false" outlineLevel="0" collapsed="false">
      <c r="A44" s="380"/>
      <c r="B44" s="82"/>
      <c r="C44" s="76"/>
      <c r="D44" s="78" t="s">
        <v>518</v>
      </c>
      <c r="E44" s="81" t="n">
        <f aca="false">'WYDATKI ukł.wyk.'!G378</f>
        <v>120000</v>
      </c>
    </row>
    <row r="45" customFormat="false" ht="12.75" hidden="false" customHeight="false" outlineLevel="0" collapsed="false">
      <c r="A45" s="102"/>
      <c r="B45" s="128"/>
      <c r="C45" s="76"/>
      <c r="D45" s="78"/>
      <c r="E45" s="113"/>
    </row>
    <row r="46" customFormat="false" ht="13.5" hidden="false" customHeight="false" outlineLevel="0" collapsed="false">
      <c r="A46" s="100" t="n">
        <v>854</v>
      </c>
      <c r="B46" s="123"/>
      <c r="C46" s="64"/>
      <c r="D46" s="90" t="s">
        <v>194</v>
      </c>
      <c r="E46" s="92" t="n">
        <f aca="false">E48</f>
        <v>120000</v>
      </c>
    </row>
    <row r="47" customFormat="false" ht="12.75" hidden="false" customHeight="false" outlineLevel="0" collapsed="false">
      <c r="A47" s="102"/>
      <c r="B47" s="128" t="n">
        <v>85406</v>
      </c>
      <c r="C47" s="76"/>
      <c r="D47" s="78" t="s">
        <v>333</v>
      </c>
      <c r="E47" s="81"/>
    </row>
    <row r="48" customFormat="false" ht="12.75" hidden="false" customHeight="false" outlineLevel="0" collapsed="false">
      <c r="A48" s="102"/>
      <c r="B48" s="118"/>
      <c r="C48" s="119"/>
      <c r="D48" s="85" t="s">
        <v>524</v>
      </c>
      <c r="E48" s="88" t="n">
        <f aca="false">E50</f>
        <v>120000</v>
      </c>
    </row>
    <row r="49" customFormat="false" ht="12.75" hidden="false" customHeight="false" outlineLevel="0" collapsed="false">
      <c r="A49" s="102"/>
      <c r="B49" s="128"/>
      <c r="C49" s="76" t="n">
        <v>2310</v>
      </c>
      <c r="D49" s="78" t="s">
        <v>522</v>
      </c>
      <c r="E49" s="81"/>
    </row>
    <row r="50" customFormat="false" ht="12.75" hidden="false" customHeight="false" outlineLevel="0" collapsed="false">
      <c r="A50" s="102"/>
      <c r="B50" s="128"/>
      <c r="C50" s="76"/>
      <c r="D50" s="78" t="s">
        <v>518</v>
      </c>
      <c r="E50" s="81" t="n">
        <f aca="false">'WYDATKI ukł.wyk.'!G485</f>
        <v>120000</v>
      </c>
    </row>
    <row r="51" customFormat="false" ht="12.75" hidden="false" customHeight="false" outlineLevel="0" collapsed="false">
      <c r="A51" s="102"/>
      <c r="B51" s="128"/>
      <c r="C51" s="76"/>
      <c r="D51" s="78"/>
      <c r="E51" s="81"/>
    </row>
    <row r="52" customFormat="false" ht="13.5" hidden="false" customHeight="false" outlineLevel="0" collapsed="false">
      <c r="A52" s="100" t="n">
        <v>921</v>
      </c>
      <c r="B52" s="123"/>
      <c r="C52" s="64"/>
      <c r="D52" s="90" t="s">
        <v>450</v>
      </c>
      <c r="E52" s="92" t="n">
        <f aca="false">E53</f>
        <v>35000</v>
      </c>
    </row>
    <row r="53" customFormat="false" ht="12.75" hidden="false" customHeight="false" outlineLevel="0" collapsed="false">
      <c r="A53" s="102"/>
      <c r="B53" s="118" t="n">
        <v>92116</v>
      </c>
      <c r="C53" s="119"/>
      <c r="D53" s="85" t="s">
        <v>452</v>
      </c>
      <c r="E53" s="88" t="n">
        <f aca="false">E55</f>
        <v>35000</v>
      </c>
    </row>
    <row r="54" customFormat="false" ht="12.75" hidden="false" customHeight="false" outlineLevel="0" collapsed="false">
      <c r="A54" s="102"/>
      <c r="B54" s="128"/>
      <c r="C54" s="76" t="n">
        <v>2310</v>
      </c>
      <c r="D54" s="78" t="s">
        <v>522</v>
      </c>
      <c r="E54" s="81"/>
    </row>
    <row r="55" customFormat="false" ht="13.5" hidden="false" customHeight="false" outlineLevel="0" collapsed="false">
      <c r="A55" s="102"/>
      <c r="B55" s="128"/>
      <c r="C55" s="76"/>
      <c r="D55" s="78" t="s">
        <v>518</v>
      </c>
      <c r="E55" s="81" t="n">
        <f aca="false">'WYDATKI ukł.wyk.'!G573</f>
        <v>35000</v>
      </c>
    </row>
    <row r="56" customFormat="false" ht="12.75" hidden="false" customHeight="false" outlineLevel="0" collapsed="false">
      <c r="A56" s="608"/>
      <c r="B56" s="609"/>
      <c r="C56" s="360"/>
      <c r="D56" s="610"/>
      <c r="E56" s="611"/>
    </row>
    <row r="57" customFormat="false" ht="12.75" hidden="false" customHeight="false" outlineLevel="0" collapsed="false">
      <c r="A57" s="612"/>
      <c r="B57" s="369"/>
      <c r="C57" s="369"/>
      <c r="D57" s="443" t="s">
        <v>505</v>
      </c>
      <c r="E57" s="146" t="n">
        <f aca="false">E52+E46+E37+E32+E23+E18</f>
        <v>965923</v>
      </c>
    </row>
    <row r="58" customFormat="false" ht="13.5" hidden="false" customHeight="false" outlineLevel="0" collapsed="false">
      <c r="A58" s="613"/>
      <c r="B58" s="467"/>
      <c r="C58" s="467"/>
      <c r="D58" s="451"/>
      <c r="E58" s="614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F21" activeCellId="0" sqref="F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44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2" min="12" style="1" width="7.42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2" hidden="false" customHeight="false" outlineLevel="0" collapsed="false">
      <c r="K1" s="2" t="s">
        <v>525</v>
      </c>
      <c r="L1" s="2"/>
    </row>
    <row r="2" customFormat="false" ht="12" hidden="false" customHeight="false" outlineLevel="0" collapsed="false">
      <c r="G2" s="327"/>
      <c r="K2" s="2" t="s">
        <v>526</v>
      </c>
      <c r="L2" s="2"/>
      <c r="M2" s="3"/>
    </row>
    <row r="3" customFormat="false" ht="12" hidden="false" customHeight="false" outlineLevel="0" collapsed="false">
      <c r="K3" s="2" t="s">
        <v>2</v>
      </c>
      <c r="L3" s="2"/>
      <c r="M3" s="3"/>
    </row>
    <row r="4" customFormat="false" ht="12" hidden="false" customHeight="false" outlineLevel="0" collapsed="false">
      <c r="K4" s="2" t="s">
        <v>527</v>
      </c>
      <c r="L4" s="2"/>
      <c r="M4" s="3"/>
    </row>
    <row r="5" customFormat="false" ht="14.25" hidden="false" customHeight="true" outlineLevel="0" collapsed="false">
      <c r="A5" s="190" t="s">
        <v>528</v>
      </c>
      <c r="B5" s="190"/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</row>
    <row r="6" customFormat="false" ht="14.25" hidden="false" customHeight="true" outlineLevel="0" collapsed="false">
      <c r="A6" s="554" t="s">
        <v>529</v>
      </c>
      <c r="B6" s="554"/>
      <c r="C6" s="554"/>
      <c r="D6" s="554"/>
      <c r="E6" s="554"/>
      <c r="F6" s="554"/>
      <c r="G6" s="554"/>
      <c r="H6" s="554"/>
      <c r="I6" s="554"/>
      <c r="J6" s="554"/>
      <c r="K6" s="554"/>
      <c r="L6" s="554"/>
      <c r="M6" s="554"/>
    </row>
    <row r="7" customFormat="false" ht="14.25" hidden="false" customHeight="true" outlineLevel="0" collapsed="false">
      <c r="A7" s="615"/>
      <c r="B7" s="615"/>
      <c r="C7" s="615"/>
      <c r="D7" s="615"/>
      <c r="E7" s="615"/>
      <c r="F7" s="615"/>
      <c r="G7" s="615"/>
      <c r="H7" s="615"/>
      <c r="I7" s="615"/>
      <c r="J7" s="615"/>
      <c r="K7" s="615"/>
      <c r="L7" s="615"/>
      <c r="M7" s="615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16" t="s">
        <v>497</v>
      </c>
    </row>
    <row r="9" customFormat="false" ht="12.75" hidden="false" customHeight="true" outlineLevel="0" collapsed="false">
      <c r="A9" s="617"/>
      <c r="B9" s="618"/>
      <c r="C9" s="619"/>
      <c r="D9" s="620"/>
      <c r="E9" s="621" t="s">
        <v>530</v>
      </c>
      <c r="F9" s="621"/>
      <c r="G9" s="621"/>
      <c r="H9" s="621"/>
      <c r="I9" s="621"/>
      <c r="J9" s="621"/>
      <c r="K9" s="621"/>
      <c r="L9" s="621"/>
      <c r="M9" s="622"/>
    </row>
    <row r="10" customFormat="false" ht="12" hidden="false" customHeight="false" outlineLevel="0" collapsed="false">
      <c r="A10" s="623"/>
      <c r="B10" s="624"/>
      <c r="C10" s="625"/>
      <c r="D10" s="626" t="s">
        <v>531</v>
      </c>
      <c r="E10" s="627" t="s">
        <v>532</v>
      </c>
      <c r="F10" s="628" t="s">
        <v>533</v>
      </c>
      <c r="G10" s="628"/>
      <c r="H10" s="628"/>
      <c r="I10" s="628"/>
      <c r="J10" s="628"/>
      <c r="K10" s="627"/>
      <c r="L10" s="629"/>
      <c r="M10" s="630" t="s">
        <v>534</v>
      </c>
    </row>
    <row r="11" customFormat="false" ht="11.25" hidden="false" customHeight="false" outlineLevel="0" collapsed="false">
      <c r="A11" s="631" t="s">
        <v>34</v>
      </c>
      <c r="B11" s="632" t="s">
        <v>35</v>
      </c>
      <c r="C11" s="627" t="s">
        <v>535</v>
      </c>
      <c r="D11" s="627" t="s">
        <v>536</v>
      </c>
      <c r="E11" s="633" t="s">
        <v>537</v>
      </c>
      <c r="F11" s="633" t="s">
        <v>538</v>
      </c>
      <c r="G11" s="627" t="s">
        <v>458</v>
      </c>
      <c r="H11" s="634" t="s">
        <v>539</v>
      </c>
      <c r="I11" s="632" t="s">
        <v>538</v>
      </c>
      <c r="J11" s="634" t="s">
        <v>540</v>
      </c>
      <c r="K11" s="627" t="s">
        <v>541</v>
      </c>
      <c r="L11" s="626" t="s">
        <v>542</v>
      </c>
      <c r="M11" s="630" t="s">
        <v>543</v>
      </c>
    </row>
    <row r="12" customFormat="false" ht="12" hidden="false" customHeight="false" outlineLevel="0" collapsed="false">
      <c r="A12" s="286"/>
      <c r="B12" s="635"/>
      <c r="C12" s="627" t="s">
        <v>544</v>
      </c>
      <c r="D12" s="627" t="s">
        <v>545</v>
      </c>
      <c r="E12" s="633" t="n">
        <v>2006</v>
      </c>
      <c r="F12" s="633" t="s">
        <v>546</v>
      </c>
      <c r="G12" s="627" t="s">
        <v>547</v>
      </c>
      <c r="H12" s="627" t="s">
        <v>548</v>
      </c>
      <c r="I12" s="632" t="s">
        <v>549</v>
      </c>
      <c r="J12" s="627" t="s">
        <v>550</v>
      </c>
      <c r="K12" s="627"/>
      <c r="L12" s="626"/>
      <c r="M12" s="630" t="s">
        <v>551</v>
      </c>
    </row>
    <row r="13" customFormat="false" ht="12.75" hidden="false" customHeight="false" outlineLevel="0" collapsed="false">
      <c r="A13" s="283"/>
      <c r="B13" s="509"/>
      <c r="C13" s="636"/>
      <c r="D13" s="637"/>
      <c r="E13" s="636" t="s">
        <v>552</v>
      </c>
      <c r="F13" s="638"/>
      <c r="G13" s="636"/>
      <c r="H13" s="636"/>
      <c r="I13" s="639" t="s">
        <v>553</v>
      </c>
      <c r="J13" s="636" t="s">
        <v>554</v>
      </c>
      <c r="K13" s="636"/>
      <c r="L13" s="638"/>
      <c r="M13" s="640" t="s">
        <v>555</v>
      </c>
    </row>
    <row r="14" customFormat="false" ht="10.5" hidden="false" customHeight="false" outlineLevel="0" collapsed="false">
      <c r="A14" s="476" t="n">
        <v>1</v>
      </c>
      <c r="B14" s="477" t="n">
        <v>2</v>
      </c>
      <c r="C14" s="477" t="n">
        <v>3</v>
      </c>
      <c r="D14" s="477" t="n">
        <v>4</v>
      </c>
      <c r="E14" s="477" t="n">
        <v>5</v>
      </c>
      <c r="F14" s="477" t="n">
        <v>6</v>
      </c>
      <c r="G14" s="477" t="n">
        <v>7</v>
      </c>
      <c r="H14" s="477" t="n">
        <v>8</v>
      </c>
      <c r="I14" s="477" t="n">
        <v>9</v>
      </c>
      <c r="J14" s="477" t="n">
        <v>10</v>
      </c>
      <c r="K14" s="477" t="n">
        <v>11</v>
      </c>
      <c r="L14" s="478" t="n">
        <v>12</v>
      </c>
      <c r="M14" s="478" t="n">
        <v>13</v>
      </c>
    </row>
    <row r="15" customFormat="false" ht="12" hidden="false" customHeight="false" outlineLevel="0" collapsed="false">
      <c r="A15" s="641"/>
      <c r="B15" s="642"/>
      <c r="C15" s="643" t="s">
        <v>556</v>
      </c>
      <c r="D15" s="206"/>
      <c r="E15" s="206"/>
      <c r="F15" s="293"/>
      <c r="G15" s="293"/>
      <c r="H15" s="293"/>
      <c r="I15" s="293"/>
      <c r="J15" s="293"/>
      <c r="K15" s="206"/>
      <c r="L15" s="293"/>
      <c r="M15" s="644" t="s">
        <v>557</v>
      </c>
    </row>
    <row r="16" customFormat="false" ht="12" hidden="false" customHeight="false" outlineLevel="0" collapsed="false">
      <c r="A16" s="641" t="n">
        <v>600</v>
      </c>
      <c r="B16" s="642" t="n">
        <v>60014</v>
      </c>
      <c r="C16" s="643" t="s">
        <v>558</v>
      </c>
      <c r="D16" s="232" t="n">
        <f aca="false">E16+K16+L16</f>
        <v>150000</v>
      </c>
      <c r="E16" s="232" t="n">
        <f aca="false">SUM(F16+G16+H16+J16+I16)</f>
        <v>150000</v>
      </c>
      <c r="F16" s="645" t="n">
        <f aca="false">1916000-585453-500000-30000-547-650000</f>
        <v>150000</v>
      </c>
      <c r="G16" s="645" t="n">
        <v>0</v>
      </c>
      <c r="H16" s="645" t="n">
        <v>0</v>
      </c>
      <c r="I16" s="645" t="n">
        <v>0</v>
      </c>
      <c r="J16" s="645" t="n">
        <v>0</v>
      </c>
      <c r="K16" s="219" t="n">
        <v>0</v>
      </c>
      <c r="L16" s="646" t="n">
        <v>0</v>
      </c>
      <c r="M16" s="644" t="s">
        <v>559</v>
      </c>
    </row>
    <row r="17" customFormat="false" ht="12" hidden="false" customHeight="false" outlineLevel="0" collapsed="false">
      <c r="A17" s="647"/>
      <c r="B17" s="648"/>
      <c r="C17" s="649"/>
      <c r="D17" s="650"/>
      <c r="E17" s="650"/>
      <c r="F17" s="651"/>
      <c r="G17" s="651"/>
      <c r="H17" s="651"/>
      <c r="I17" s="651"/>
      <c r="J17" s="651"/>
      <c r="K17" s="650"/>
      <c r="L17" s="651"/>
      <c r="M17" s="652" t="s">
        <v>557</v>
      </c>
    </row>
    <row r="18" customFormat="false" ht="12" hidden="false" customHeight="false" outlineLevel="0" collapsed="false">
      <c r="A18" s="653" t="n">
        <v>600</v>
      </c>
      <c r="B18" s="654" t="n">
        <v>60078</v>
      </c>
      <c r="C18" s="655" t="s">
        <v>560</v>
      </c>
      <c r="D18" s="232" t="n">
        <f aca="false">E18+K18+L18</f>
        <v>238705</v>
      </c>
      <c r="E18" s="232" t="n">
        <f aca="false">SUM(F18+G18+H18+J18+I18)</f>
        <v>238705</v>
      </c>
      <c r="F18" s="645" t="n">
        <f aca="false">254900-36195-150000</f>
        <v>68705</v>
      </c>
      <c r="G18" s="645" t="n">
        <v>150000</v>
      </c>
      <c r="H18" s="645" t="n">
        <v>0</v>
      </c>
      <c r="I18" s="645" t="n">
        <v>20000</v>
      </c>
      <c r="J18" s="645" t="n">
        <v>0</v>
      </c>
      <c r="K18" s="232" t="n">
        <v>0</v>
      </c>
      <c r="L18" s="645" t="n">
        <v>0</v>
      </c>
      <c r="M18" s="656" t="s">
        <v>559</v>
      </c>
    </row>
    <row r="19" customFormat="false" ht="12" hidden="false" customHeight="false" outlineLevel="0" collapsed="false">
      <c r="A19" s="647"/>
      <c r="B19" s="648"/>
      <c r="C19" s="657" t="s">
        <v>561</v>
      </c>
      <c r="D19" s="650"/>
      <c r="E19" s="650"/>
      <c r="F19" s="651"/>
      <c r="G19" s="651"/>
      <c r="H19" s="651"/>
      <c r="I19" s="651"/>
      <c r="J19" s="651"/>
      <c r="K19" s="650"/>
      <c r="L19" s="651"/>
      <c r="M19" s="652" t="s">
        <v>557</v>
      </c>
    </row>
    <row r="20" customFormat="false" ht="12" hidden="false" customHeight="false" outlineLevel="0" collapsed="false">
      <c r="A20" s="653" t="n">
        <v>600</v>
      </c>
      <c r="B20" s="654" t="n">
        <v>60014</v>
      </c>
      <c r="C20" s="655" t="s">
        <v>562</v>
      </c>
      <c r="D20" s="232" t="n">
        <f aca="false">E20+K20+L20</f>
        <v>18045</v>
      </c>
      <c r="E20" s="232" t="n">
        <f aca="false">SUM(F20+G20+H20+J20+I20)</f>
        <v>18045</v>
      </c>
      <c r="F20" s="645" t="n">
        <f aca="false">62000-43955</f>
        <v>18045</v>
      </c>
      <c r="G20" s="645" t="n">
        <v>0</v>
      </c>
      <c r="H20" s="645" t="n">
        <v>0</v>
      </c>
      <c r="I20" s="645" t="n">
        <v>0</v>
      </c>
      <c r="J20" s="645" t="n">
        <v>0</v>
      </c>
      <c r="K20" s="232" t="n">
        <v>0</v>
      </c>
      <c r="L20" s="645" t="n">
        <v>0</v>
      </c>
      <c r="M20" s="656" t="s">
        <v>559</v>
      </c>
    </row>
    <row r="21" customFormat="false" ht="12" hidden="false" customHeight="false" outlineLevel="0" collapsed="false">
      <c r="A21" s="641"/>
      <c r="B21" s="642"/>
      <c r="C21" s="643" t="s">
        <v>563</v>
      </c>
      <c r="D21" s="650"/>
      <c r="E21" s="650"/>
      <c r="F21" s="651"/>
      <c r="G21" s="651"/>
      <c r="H21" s="651"/>
      <c r="I21" s="651"/>
      <c r="J21" s="651"/>
      <c r="K21" s="650"/>
      <c r="L21" s="651"/>
      <c r="M21" s="652" t="s">
        <v>557</v>
      </c>
    </row>
    <row r="22" customFormat="false" ht="12" hidden="false" customHeight="false" outlineLevel="0" collapsed="false">
      <c r="A22" s="653" t="n">
        <v>600</v>
      </c>
      <c r="B22" s="654" t="n">
        <v>60014</v>
      </c>
      <c r="C22" s="655" t="s">
        <v>564</v>
      </c>
      <c r="D22" s="232" t="n">
        <f aca="false">E22+K22+L22</f>
        <v>31000</v>
      </c>
      <c r="E22" s="232" t="n">
        <f aca="false">SUM(F22+G22+H22+J22+I22)</f>
        <v>3000</v>
      </c>
      <c r="F22" s="645" t="n">
        <v>3000</v>
      </c>
      <c r="G22" s="645" t="n">
        <v>0</v>
      </c>
      <c r="H22" s="645" t="n">
        <v>0</v>
      </c>
      <c r="I22" s="645" t="n">
        <v>0</v>
      </c>
      <c r="J22" s="645" t="n">
        <v>0</v>
      </c>
      <c r="K22" s="232" t="n">
        <v>28000</v>
      </c>
      <c r="L22" s="645" t="n">
        <v>0</v>
      </c>
      <c r="M22" s="656" t="s">
        <v>559</v>
      </c>
    </row>
    <row r="23" customFormat="false" ht="12" hidden="false" customHeight="false" outlineLevel="0" collapsed="false">
      <c r="A23" s="641"/>
      <c r="B23" s="642"/>
      <c r="C23" s="643" t="s">
        <v>565</v>
      </c>
      <c r="D23" s="650"/>
      <c r="E23" s="650"/>
      <c r="F23" s="651"/>
      <c r="G23" s="651"/>
      <c r="H23" s="651"/>
      <c r="I23" s="651"/>
      <c r="J23" s="651"/>
      <c r="K23" s="650"/>
      <c r="L23" s="651"/>
      <c r="M23" s="652" t="s">
        <v>557</v>
      </c>
    </row>
    <row r="24" customFormat="false" ht="12" hidden="false" customHeight="false" outlineLevel="0" collapsed="false">
      <c r="A24" s="653" t="n">
        <v>600</v>
      </c>
      <c r="B24" s="654" t="n">
        <v>60014</v>
      </c>
      <c r="C24" s="655" t="s">
        <v>566</v>
      </c>
      <c r="D24" s="232" t="n">
        <f aca="false">E24+K24+L24</f>
        <v>8083</v>
      </c>
      <c r="E24" s="232" t="n">
        <f aca="false">SUM(F24+G24+H24+J24+I24)</f>
        <v>8083</v>
      </c>
      <c r="F24" s="645" t="n">
        <f aca="false">40000-31917</f>
        <v>8083</v>
      </c>
      <c r="G24" s="645" t="n">
        <v>0</v>
      </c>
      <c r="H24" s="645" t="n">
        <v>0</v>
      </c>
      <c r="I24" s="645" t="n">
        <v>0</v>
      </c>
      <c r="J24" s="645" t="n">
        <v>0</v>
      </c>
      <c r="K24" s="232" t="n">
        <v>0</v>
      </c>
      <c r="L24" s="645" t="n">
        <v>0</v>
      </c>
      <c r="M24" s="656" t="s">
        <v>559</v>
      </c>
    </row>
    <row r="25" customFormat="false" ht="12" hidden="false" customHeight="false" outlineLevel="0" collapsed="false">
      <c r="A25" s="641"/>
      <c r="B25" s="642"/>
      <c r="C25" s="643"/>
      <c r="D25" s="650"/>
      <c r="E25" s="650"/>
      <c r="F25" s="651"/>
      <c r="G25" s="651"/>
      <c r="H25" s="651"/>
      <c r="I25" s="651"/>
      <c r="J25" s="651"/>
      <c r="K25" s="650"/>
      <c r="L25" s="651"/>
      <c r="M25" s="652" t="s">
        <v>557</v>
      </c>
    </row>
    <row r="26" customFormat="false" ht="12" hidden="false" customHeight="false" outlineLevel="0" collapsed="false">
      <c r="A26" s="653" t="n">
        <v>600</v>
      </c>
      <c r="B26" s="654" t="n">
        <v>60014</v>
      </c>
      <c r="C26" s="655" t="s">
        <v>567</v>
      </c>
      <c r="D26" s="232" t="n">
        <f aca="false">E26+K26+L26</f>
        <v>6000</v>
      </c>
      <c r="E26" s="232" t="n">
        <f aca="false">SUM(F26+G26+H26+J26+I26)</f>
        <v>6000</v>
      </c>
      <c r="F26" s="645" t="n">
        <v>6000</v>
      </c>
      <c r="G26" s="645" t="n">
        <v>0</v>
      </c>
      <c r="H26" s="645" t="n">
        <v>0</v>
      </c>
      <c r="I26" s="645" t="n">
        <v>0</v>
      </c>
      <c r="J26" s="645" t="n">
        <v>0</v>
      </c>
      <c r="K26" s="232" t="n">
        <v>0</v>
      </c>
      <c r="L26" s="645" t="n">
        <v>0</v>
      </c>
      <c r="M26" s="656" t="s">
        <v>559</v>
      </c>
    </row>
    <row r="27" customFormat="false" ht="12" hidden="false" customHeight="false" outlineLevel="0" collapsed="false">
      <c r="A27" s="641"/>
      <c r="B27" s="642"/>
      <c r="C27" s="643"/>
      <c r="D27" s="650"/>
      <c r="E27" s="650"/>
      <c r="F27" s="651"/>
      <c r="G27" s="651"/>
      <c r="H27" s="651"/>
      <c r="I27" s="651"/>
      <c r="J27" s="651"/>
      <c r="K27" s="650"/>
      <c r="L27" s="651"/>
      <c r="M27" s="652" t="s">
        <v>557</v>
      </c>
    </row>
    <row r="28" customFormat="false" ht="12" hidden="false" customHeight="false" outlineLevel="0" collapsed="false">
      <c r="A28" s="653" t="n">
        <v>600</v>
      </c>
      <c r="B28" s="654" t="n">
        <v>60014</v>
      </c>
      <c r="C28" s="655" t="s">
        <v>568</v>
      </c>
      <c r="D28" s="232" t="n">
        <f aca="false">E28+K28+L28</f>
        <v>28000</v>
      </c>
      <c r="E28" s="232" t="n">
        <f aca="false">SUM(F28+G28+H28+J28+I28)</f>
        <v>28000</v>
      </c>
      <c r="F28" s="645" t="n">
        <v>28000</v>
      </c>
      <c r="G28" s="645" t="n">
        <v>0</v>
      </c>
      <c r="H28" s="645" t="n">
        <v>0</v>
      </c>
      <c r="I28" s="645" t="n">
        <v>0</v>
      </c>
      <c r="J28" s="645" t="n">
        <v>0</v>
      </c>
      <c r="K28" s="232" t="n">
        <v>0</v>
      </c>
      <c r="L28" s="645" t="n">
        <v>0</v>
      </c>
      <c r="M28" s="656" t="s">
        <v>559</v>
      </c>
    </row>
    <row r="29" customFormat="false" ht="12" hidden="false" customHeight="false" outlineLevel="0" collapsed="false">
      <c r="A29" s="647"/>
      <c r="B29" s="648"/>
      <c r="C29" s="657" t="s">
        <v>569</v>
      </c>
      <c r="D29" s="238"/>
      <c r="E29" s="238"/>
      <c r="F29" s="658"/>
      <c r="G29" s="658"/>
      <c r="H29" s="658"/>
      <c r="I29" s="658"/>
      <c r="J29" s="658"/>
      <c r="K29" s="238"/>
      <c r="L29" s="658"/>
      <c r="M29" s="652" t="s">
        <v>570</v>
      </c>
    </row>
    <row r="30" customFormat="false" ht="12" hidden="false" customHeight="false" outlineLevel="0" collapsed="false">
      <c r="A30" s="653" t="n">
        <v>750</v>
      </c>
      <c r="B30" s="654" t="n">
        <v>75020</v>
      </c>
      <c r="C30" s="655" t="s">
        <v>571</v>
      </c>
      <c r="D30" s="232" t="n">
        <f aca="false">E30+K30+L30</f>
        <v>70000</v>
      </c>
      <c r="E30" s="232" t="n">
        <f aca="false">SUM(F30+G30+H30+J30+I30)</f>
        <v>70000</v>
      </c>
      <c r="F30" s="645" t="n">
        <v>70000</v>
      </c>
      <c r="G30" s="645" t="n">
        <v>0</v>
      </c>
      <c r="H30" s="645" t="n">
        <v>0</v>
      </c>
      <c r="I30" s="645" t="n">
        <v>0</v>
      </c>
      <c r="J30" s="645" t="n">
        <v>0</v>
      </c>
      <c r="K30" s="232" t="n">
        <v>0</v>
      </c>
      <c r="L30" s="645" t="n">
        <v>0</v>
      </c>
      <c r="M30" s="656" t="s">
        <v>572</v>
      </c>
    </row>
    <row r="31" customFormat="false" ht="12" hidden="false" customHeight="false" outlineLevel="0" collapsed="false">
      <c r="A31" s="641"/>
      <c r="B31" s="642"/>
      <c r="C31" s="643"/>
      <c r="D31" s="219"/>
      <c r="E31" s="219"/>
      <c r="F31" s="646"/>
      <c r="G31" s="646"/>
      <c r="H31" s="646"/>
      <c r="I31" s="646"/>
      <c r="J31" s="646"/>
      <c r="K31" s="219"/>
      <c r="L31" s="646"/>
      <c r="M31" s="644" t="s">
        <v>570</v>
      </c>
    </row>
    <row r="32" customFormat="false" ht="12" hidden="false" customHeight="false" outlineLevel="0" collapsed="false">
      <c r="A32" s="653" t="n">
        <v>750</v>
      </c>
      <c r="B32" s="654" t="n">
        <v>75020</v>
      </c>
      <c r="C32" s="655" t="s">
        <v>573</v>
      </c>
      <c r="D32" s="232" t="n">
        <f aca="false">E32+K32+L32</f>
        <v>74465</v>
      </c>
      <c r="E32" s="232" t="n">
        <f aca="false">SUM(F32+G32+H32+J32+I32)</f>
        <v>74465</v>
      </c>
      <c r="F32" s="645" t="n">
        <v>74465</v>
      </c>
      <c r="G32" s="645" t="n">
        <v>0</v>
      </c>
      <c r="H32" s="645" t="n">
        <v>0</v>
      </c>
      <c r="I32" s="645" t="n">
        <v>0</v>
      </c>
      <c r="J32" s="645" t="n">
        <v>0</v>
      </c>
      <c r="K32" s="232" t="n">
        <v>0</v>
      </c>
      <c r="L32" s="645" t="n">
        <v>0</v>
      </c>
      <c r="M32" s="659" t="s">
        <v>572</v>
      </c>
    </row>
    <row r="33" customFormat="false" ht="12" hidden="false" customHeight="false" outlineLevel="0" collapsed="false">
      <c r="A33" s="641"/>
      <c r="B33" s="642"/>
      <c r="C33" s="643"/>
      <c r="D33" s="219"/>
      <c r="E33" s="219"/>
      <c r="F33" s="646"/>
      <c r="G33" s="646"/>
      <c r="H33" s="646"/>
      <c r="I33" s="646"/>
      <c r="J33" s="646"/>
      <c r="K33" s="219"/>
      <c r="L33" s="646"/>
      <c r="M33" s="644" t="s">
        <v>570</v>
      </c>
    </row>
    <row r="34" customFormat="false" ht="12" hidden="false" customHeight="false" outlineLevel="0" collapsed="false">
      <c r="A34" s="653" t="n">
        <v>801</v>
      </c>
      <c r="B34" s="654" t="n">
        <v>80120</v>
      </c>
      <c r="C34" s="655" t="s">
        <v>574</v>
      </c>
      <c r="D34" s="232" t="n">
        <f aca="false">E34+K34+L34</f>
        <v>2100000</v>
      </c>
      <c r="E34" s="232" t="n">
        <f aca="false">SUM(F34+G34+H34+J34+I34)</f>
        <v>2100000</v>
      </c>
      <c r="F34" s="645" t="n">
        <f aca="false">800000+500000</f>
        <v>1300000</v>
      </c>
      <c r="G34" s="645"/>
      <c r="H34" s="645" t="n">
        <v>800000</v>
      </c>
      <c r="I34" s="645" t="n">
        <v>0</v>
      </c>
      <c r="J34" s="645" t="n">
        <v>0</v>
      </c>
      <c r="K34" s="232" t="n">
        <v>0</v>
      </c>
      <c r="L34" s="645" t="n">
        <v>0</v>
      </c>
      <c r="M34" s="656" t="s">
        <v>572</v>
      </c>
    </row>
    <row r="35" customFormat="false" ht="12" hidden="false" customHeight="false" outlineLevel="0" collapsed="false">
      <c r="A35" s="641"/>
      <c r="B35" s="642"/>
      <c r="C35" s="643"/>
      <c r="D35" s="646"/>
      <c r="E35" s="219"/>
      <c r="F35" s="646"/>
      <c r="G35" s="646"/>
      <c r="H35" s="646"/>
      <c r="I35" s="646"/>
      <c r="J35" s="646"/>
      <c r="K35" s="219"/>
      <c r="L35" s="646"/>
      <c r="M35" s="644" t="s">
        <v>575</v>
      </c>
    </row>
    <row r="36" customFormat="false" ht="12" hidden="false" customHeight="false" outlineLevel="0" collapsed="false">
      <c r="A36" s="653" t="n">
        <v>801</v>
      </c>
      <c r="B36" s="654" t="n">
        <v>80130</v>
      </c>
      <c r="C36" s="655" t="s">
        <v>576</v>
      </c>
      <c r="D36" s="232" t="n">
        <f aca="false">E36+K36+L36</f>
        <v>10000</v>
      </c>
      <c r="E36" s="232" t="n">
        <f aca="false">SUM(F36+G36+H36+J36+I36)</f>
        <v>10000</v>
      </c>
      <c r="F36" s="645" t="n">
        <v>0</v>
      </c>
      <c r="G36" s="645" t="n">
        <v>10000</v>
      </c>
      <c r="H36" s="645" t="n">
        <v>0</v>
      </c>
      <c r="I36" s="645" t="n">
        <v>0</v>
      </c>
      <c r="J36" s="645" t="n">
        <v>0</v>
      </c>
      <c r="K36" s="232" t="n">
        <v>0</v>
      </c>
      <c r="L36" s="645" t="n">
        <v>0</v>
      </c>
      <c r="M36" s="656" t="s">
        <v>559</v>
      </c>
    </row>
    <row r="37" customFormat="false" ht="12" hidden="false" customHeight="false" outlineLevel="0" collapsed="false">
      <c r="A37" s="641"/>
      <c r="B37" s="642"/>
      <c r="C37" s="643"/>
      <c r="D37" s="646"/>
      <c r="E37" s="219"/>
      <c r="F37" s="646"/>
      <c r="G37" s="646"/>
      <c r="H37" s="646"/>
      <c r="I37" s="646"/>
      <c r="J37" s="646"/>
      <c r="K37" s="219"/>
      <c r="L37" s="646"/>
      <c r="M37" s="644" t="s">
        <v>575</v>
      </c>
    </row>
    <row r="38" customFormat="false" ht="12" hidden="false" customHeight="false" outlineLevel="0" collapsed="false">
      <c r="A38" s="653" t="n">
        <v>801</v>
      </c>
      <c r="B38" s="654" t="n">
        <v>80130</v>
      </c>
      <c r="C38" s="655" t="s">
        <v>577</v>
      </c>
      <c r="D38" s="232" t="n">
        <f aca="false">E38+K38+L38</f>
        <v>28000</v>
      </c>
      <c r="E38" s="232" t="n">
        <f aca="false">SUM(F38+G38+H38+J38+I38)</f>
        <v>28000</v>
      </c>
      <c r="F38" s="645" t="n">
        <v>28000</v>
      </c>
      <c r="G38" s="645" t="n">
        <v>0</v>
      </c>
      <c r="H38" s="645" t="n">
        <v>0</v>
      </c>
      <c r="I38" s="645" t="n">
        <v>0</v>
      </c>
      <c r="J38" s="645" t="n">
        <v>0</v>
      </c>
      <c r="K38" s="232" t="n">
        <v>0</v>
      </c>
      <c r="L38" s="645" t="n">
        <v>0</v>
      </c>
      <c r="M38" s="656" t="s">
        <v>559</v>
      </c>
    </row>
    <row r="39" customFormat="false" ht="12" hidden="false" customHeight="false" outlineLevel="0" collapsed="false">
      <c r="A39" s="641"/>
      <c r="B39" s="642"/>
      <c r="C39" s="643"/>
      <c r="D39" s="646"/>
      <c r="E39" s="219"/>
      <c r="F39" s="646"/>
      <c r="G39" s="646"/>
      <c r="H39" s="646"/>
      <c r="I39" s="646"/>
      <c r="J39" s="646"/>
      <c r="K39" s="219"/>
      <c r="L39" s="646"/>
      <c r="M39" s="644" t="s">
        <v>578</v>
      </c>
    </row>
    <row r="40" customFormat="false" ht="12" hidden="false" customHeight="false" outlineLevel="0" collapsed="false">
      <c r="A40" s="653" t="n">
        <v>852</v>
      </c>
      <c r="B40" s="660" t="n">
        <v>85201</v>
      </c>
      <c r="C40" s="655" t="s">
        <v>579</v>
      </c>
      <c r="D40" s="232" t="n">
        <f aca="false">E40+K40+L40</f>
        <v>42000</v>
      </c>
      <c r="E40" s="232" t="n">
        <f aca="false">SUM(F40+G40+H40+J40+I40)</f>
        <v>42000</v>
      </c>
      <c r="F40" s="645" t="n">
        <f aca="false">30000+12000</f>
        <v>42000</v>
      </c>
      <c r="G40" s="645" t="n">
        <v>0</v>
      </c>
      <c r="H40" s="645" t="n">
        <v>0</v>
      </c>
      <c r="I40" s="645" t="n">
        <v>0</v>
      </c>
      <c r="J40" s="645" t="n">
        <v>0</v>
      </c>
      <c r="K40" s="232" t="n">
        <v>0</v>
      </c>
      <c r="L40" s="645" t="n">
        <v>0</v>
      </c>
      <c r="M40" s="659" t="s">
        <v>580</v>
      </c>
    </row>
    <row r="41" customFormat="false" ht="12" hidden="false" customHeight="false" outlineLevel="0" collapsed="false">
      <c r="A41" s="641"/>
      <c r="B41" s="642"/>
      <c r="C41" s="643"/>
      <c r="D41" s="646"/>
      <c r="E41" s="219"/>
      <c r="F41" s="646"/>
      <c r="G41" s="646"/>
      <c r="H41" s="646"/>
      <c r="I41" s="646"/>
      <c r="J41" s="646"/>
      <c r="K41" s="219"/>
      <c r="L41" s="646"/>
      <c r="M41" s="644" t="s">
        <v>581</v>
      </c>
    </row>
    <row r="42" customFormat="false" ht="12" hidden="false" customHeight="false" outlineLevel="0" collapsed="false">
      <c r="A42" s="653" t="n">
        <v>852</v>
      </c>
      <c r="B42" s="654" t="n">
        <v>85202</v>
      </c>
      <c r="C42" s="655" t="s">
        <v>582</v>
      </c>
      <c r="D42" s="232" t="n">
        <f aca="false">E42+K42+L42</f>
        <v>6650</v>
      </c>
      <c r="E42" s="232" t="n">
        <f aca="false">SUM(F42+G42+H42+J42+I42)</f>
        <v>6650</v>
      </c>
      <c r="F42" s="645" t="n">
        <f aca="false">4390+2260</f>
        <v>6650</v>
      </c>
      <c r="G42" s="645" t="n">
        <v>0</v>
      </c>
      <c r="H42" s="645" t="n">
        <v>0</v>
      </c>
      <c r="I42" s="645" t="n">
        <v>0</v>
      </c>
      <c r="J42" s="645" t="n">
        <v>0</v>
      </c>
      <c r="K42" s="232" t="n">
        <v>0</v>
      </c>
      <c r="L42" s="232" t="n">
        <v>0</v>
      </c>
      <c r="M42" s="656" t="s">
        <v>583</v>
      </c>
    </row>
    <row r="43" customFormat="false" ht="12" hidden="false" customHeight="false" outlineLevel="0" collapsed="false">
      <c r="A43" s="641"/>
      <c r="B43" s="649"/>
      <c r="C43" s="661"/>
      <c r="D43" s="646"/>
      <c r="E43" s="219"/>
      <c r="F43" s="646"/>
      <c r="G43" s="646"/>
      <c r="H43" s="646"/>
      <c r="I43" s="646"/>
      <c r="J43" s="646"/>
      <c r="K43" s="219"/>
      <c r="L43" s="646"/>
      <c r="M43" s="644" t="s">
        <v>581</v>
      </c>
    </row>
    <row r="44" customFormat="false" ht="12" hidden="false" customHeight="false" outlineLevel="0" collapsed="false">
      <c r="A44" s="653" t="n">
        <v>852</v>
      </c>
      <c r="B44" s="662" t="n">
        <v>85202</v>
      </c>
      <c r="C44" s="663" t="s">
        <v>584</v>
      </c>
      <c r="D44" s="232" t="n">
        <f aca="false">E44+K44+L44</f>
        <v>50000</v>
      </c>
      <c r="E44" s="232" t="n">
        <f aca="false">SUM(F44+G44+H44+J44+I44)</f>
        <v>50000</v>
      </c>
      <c r="F44" s="645" t="n">
        <v>20000</v>
      </c>
      <c r="G44" s="645" t="n">
        <v>30000</v>
      </c>
      <c r="H44" s="645" t="n">
        <v>0</v>
      </c>
      <c r="I44" s="645" t="n">
        <v>0</v>
      </c>
      <c r="J44" s="645" t="n">
        <v>0</v>
      </c>
      <c r="K44" s="232" t="n">
        <v>0</v>
      </c>
      <c r="L44" s="232" t="n">
        <v>0</v>
      </c>
      <c r="M44" s="656" t="s">
        <v>585</v>
      </c>
    </row>
    <row r="45" customFormat="false" ht="12" hidden="false" customHeight="false" outlineLevel="0" collapsed="false">
      <c r="A45" s="641"/>
      <c r="B45" s="664"/>
      <c r="C45" s="661" t="s">
        <v>586</v>
      </c>
      <c r="D45" s="646"/>
      <c r="E45" s="219"/>
      <c r="F45" s="646"/>
      <c r="G45" s="646"/>
      <c r="H45" s="646"/>
      <c r="I45" s="646"/>
      <c r="J45" s="646"/>
      <c r="K45" s="219"/>
      <c r="L45" s="646"/>
      <c r="M45" s="644" t="s">
        <v>581</v>
      </c>
    </row>
    <row r="46" customFormat="false" ht="12.75" hidden="false" customHeight="false" outlineLevel="0" collapsed="false">
      <c r="A46" s="641" t="n">
        <v>852</v>
      </c>
      <c r="B46" s="664" t="n">
        <v>85203</v>
      </c>
      <c r="C46" s="661" t="s">
        <v>587</v>
      </c>
      <c r="D46" s="232" t="n">
        <f aca="false">E46+K46+L46</f>
        <v>32500</v>
      </c>
      <c r="E46" s="232" t="n">
        <f aca="false">SUM(F46+G46+H46+J46+I46)</f>
        <v>32500</v>
      </c>
      <c r="F46" s="645" t="n">
        <v>32500</v>
      </c>
      <c r="G46" s="645" t="n">
        <v>0</v>
      </c>
      <c r="H46" s="645" t="n">
        <v>0</v>
      </c>
      <c r="I46" s="645" t="n">
        <v>0</v>
      </c>
      <c r="J46" s="645" t="n">
        <v>0</v>
      </c>
      <c r="K46" s="665" t="n">
        <v>0</v>
      </c>
      <c r="L46" s="646" t="n">
        <v>0</v>
      </c>
      <c r="M46" s="644" t="s">
        <v>583</v>
      </c>
    </row>
    <row r="47" customFormat="false" ht="13.5" hidden="false" customHeight="false" outlineLevel="0" collapsed="false">
      <c r="A47" s="666" t="s">
        <v>588</v>
      </c>
      <c r="B47" s="666"/>
      <c r="C47" s="666"/>
      <c r="D47" s="667" t="n">
        <f aca="false">SUM(D16:D46)</f>
        <v>2893448</v>
      </c>
      <c r="E47" s="668" t="n">
        <f aca="false">SUM(E16:E46)</f>
        <v>2865448</v>
      </c>
      <c r="F47" s="667" t="n">
        <f aca="false">SUM(F16:F46)</f>
        <v>1855448</v>
      </c>
      <c r="G47" s="667" t="n">
        <f aca="false">SUM(G16:G46)</f>
        <v>190000</v>
      </c>
      <c r="H47" s="667" t="n">
        <f aca="false">SUM(H16:H46)</f>
        <v>800000</v>
      </c>
      <c r="I47" s="667" t="n">
        <f aca="false">SUM(I16:I46)</f>
        <v>20000</v>
      </c>
      <c r="J47" s="667" t="n">
        <f aca="false">SUM(J16:J46)</f>
        <v>0</v>
      </c>
      <c r="K47" s="667" t="n">
        <f aca="false">SUM(K16:K46)</f>
        <v>28000</v>
      </c>
      <c r="L47" s="667" t="n">
        <f aca="false">SUM(L16:L46)</f>
        <v>0</v>
      </c>
      <c r="M47" s="669"/>
    </row>
    <row r="48" customFormat="false" ht="12.7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</row>
    <row r="49" customFormat="false" ht="12.75" hidden="false" customHeight="false" outlineLevel="0" collapsed="false">
      <c r="A49" s="340"/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</row>
    <row r="50" customFormat="false" ht="12.75" hidden="false" customHeight="false" outlineLevel="0" collapsed="false">
      <c r="A50" s="340"/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</row>
    <row r="51" customFormat="false" ht="12.75" hidden="false" customHeight="false" outlineLevel="0" collapsed="false">
      <c r="A51" s="670"/>
      <c r="B51" s="670"/>
      <c r="C51" s="670"/>
      <c r="D51" s="670"/>
      <c r="E51" s="670"/>
      <c r="F51" s="670"/>
      <c r="G51" s="670"/>
      <c r="H51" s="670"/>
      <c r="I51" s="670"/>
      <c r="J51" s="670"/>
      <c r="K51" s="670"/>
      <c r="L51" s="670"/>
      <c r="M51" s="670"/>
    </row>
    <row r="52" customFormat="false" ht="12.75" hidden="false" customHeight="false" outlineLevel="0" collapsed="false">
      <c r="A52" s="670"/>
      <c r="B52" s="670"/>
      <c r="C52" s="670"/>
      <c r="D52" s="670"/>
      <c r="E52" s="670"/>
      <c r="F52" s="670"/>
      <c r="G52" s="671"/>
      <c r="H52" s="670"/>
      <c r="I52" s="670"/>
      <c r="J52" s="671"/>
      <c r="K52" s="671"/>
      <c r="L52" s="671"/>
      <c r="M52" s="670"/>
    </row>
    <row r="53" customFormat="false" ht="12.75" hidden="false" customHeight="false" outlineLevel="0" collapsed="false">
      <c r="A53" s="670"/>
      <c r="B53" s="670"/>
      <c r="C53" s="670"/>
      <c r="D53" s="670"/>
      <c r="E53" s="670"/>
      <c r="F53" s="670"/>
      <c r="G53" s="670"/>
      <c r="H53" s="671"/>
      <c r="I53" s="671"/>
      <c r="J53" s="670"/>
      <c r="K53" s="670"/>
      <c r="L53" s="670"/>
      <c r="M53" s="670"/>
    </row>
    <row r="54" customFormat="false" ht="12.75" hidden="false" customHeight="false" outlineLevel="0" collapsed="false">
      <c r="A54" s="670"/>
      <c r="B54" s="670"/>
      <c r="C54" s="670"/>
      <c r="D54" s="670"/>
      <c r="E54" s="670"/>
      <c r="F54" s="670"/>
      <c r="G54" s="670"/>
      <c r="H54" s="670"/>
      <c r="I54" s="670"/>
      <c r="J54" s="670"/>
      <c r="K54" s="670"/>
      <c r="L54" s="670"/>
      <c r="M54" s="670"/>
    </row>
    <row r="55" customFormat="false" ht="12.75" hidden="false" customHeight="false" outlineLevel="0" collapsed="false">
      <c r="A55" s="670"/>
      <c r="B55" s="670"/>
      <c r="C55" s="670"/>
      <c r="D55" s="670"/>
      <c r="E55" s="670"/>
      <c r="F55" s="670"/>
      <c r="G55" s="670"/>
      <c r="H55" s="670"/>
      <c r="I55" s="670"/>
      <c r="J55" s="670"/>
      <c r="K55" s="670"/>
      <c r="L55" s="670"/>
      <c r="M55" s="670"/>
    </row>
    <row r="56" customFormat="false" ht="12.75" hidden="false" customHeight="false" outlineLevel="0" collapsed="false">
      <c r="A56" s="670"/>
      <c r="B56" s="670"/>
      <c r="C56" s="670"/>
      <c r="D56" s="670"/>
      <c r="E56" s="670"/>
      <c r="F56" s="670"/>
      <c r="G56" s="670"/>
      <c r="H56" s="670"/>
      <c r="I56" s="670"/>
      <c r="J56" s="670"/>
      <c r="K56" s="670"/>
      <c r="L56" s="670"/>
      <c r="M56" s="670"/>
    </row>
    <row r="57" customFormat="false" ht="12.75" hidden="false" customHeight="false" outlineLevel="0" collapsed="false">
      <c r="A57" s="670"/>
      <c r="B57" s="670"/>
      <c r="C57" s="670"/>
      <c r="D57" s="670"/>
      <c r="E57" s="670"/>
      <c r="F57" s="670"/>
      <c r="G57" s="670"/>
      <c r="H57" s="670"/>
      <c r="I57" s="670"/>
      <c r="J57" s="670"/>
      <c r="K57" s="670"/>
      <c r="L57" s="670"/>
      <c r="M57" s="670"/>
    </row>
    <row r="58" customFormat="false" ht="12.75" hidden="false" customHeight="false" outlineLevel="0" collapsed="false">
      <c r="A58" s="670"/>
      <c r="B58" s="670"/>
      <c r="C58" s="670"/>
      <c r="D58" s="670"/>
      <c r="E58" s="670"/>
      <c r="F58" s="670"/>
      <c r="G58" s="670"/>
      <c r="H58" s="670"/>
      <c r="I58" s="670"/>
      <c r="J58" s="670"/>
      <c r="K58" s="670"/>
      <c r="L58" s="670"/>
      <c r="M58" s="670"/>
    </row>
    <row r="59" customFormat="false" ht="12.75" hidden="false" customHeight="false" outlineLevel="0" collapsed="false">
      <c r="A59" s="670"/>
      <c r="B59" s="670"/>
      <c r="C59" s="670"/>
      <c r="D59" s="670"/>
      <c r="E59" s="670"/>
      <c r="F59" s="670"/>
      <c r="G59" s="670"/>
      <c r="H59" s="670"/>
      <c r="I59" s="670"/>
      <c r="J59" s="670"/>
      <c r="K59" s="670"/>
      <c r="L59" s="670"/>
      <c r="M59" s="670"/>
    </row>
    <row r="60" customFormat="false" ht="12.75" hidden="false" customHeight="false" outlineLevel="0" collapsed="false">
      <c r="A60" s="670"/>
      <c r="B60" s="670"/>
      <c r="C60" s="672"/>
      <c r="D60" s="670"/>
      <c r="E60" s="670"/>
      <c r="F60" s="670"/>
      <c r="G60" s="670"/>
      <c r="H60" s="670"/>
      <c r="I60" s="670"/>
      <c r="J60" s="670"/>
      <c r="K60" s="670"/>
      <c r="L60" s="670"/>
      <c r="M60" s="670"/>
    </row>
    <row r="61" customFormat="false" ht="12.75" hidden="false" customHeight="false" outlineLevel="0" collapsed="false">
      <c r="A61" s="670"/>
      <c r="B61" s="670"/>
      <c r="C61" s="672"/>
      <c r="D61" s="670"/>
      <c r="E61" s="670"/>
      <c r="F61" s="670"/>
      <c r="G61" s="670"/>
      <c r="H61" s="670"/>
      <c r="I61" s="670"/>
      <c r="J61" s="670"/>
      <c r="K61" s="670"/>
      <c r="L61" s="670"/>
      <c r="M61" s="670"/>
    </row>
    <row r="62" customFormat="false" ht="12.75" hidden="false" customHeight="false" outlineLevel="0" collapsed="false">
      <c r="A62" s="670"/>
      <c r="B62" s="670"/>
      <c r="C62" s="672"/>
      <c r="D62" s="670"/>
      <c r="E62" s="670"/>
      <c r="F62" s="670"/>
      <c r="G62" s="670"/>
      <c r="H62" s="670"/>
      <c r="I62" s="670"/>
      <c r="J62" s="670"/>
      <c r="K62" s="670"/>
      <c r="L62" s="670"/>
      <c r="M62" s="670"/>
    </row>
    <row r="63" customFormat="false" ht="12.75" hidden="false" customHeight="false" outlineLevel="0" collapsed="false">
      <c r="A63" s="670"/>
      <c r="B63" s="670"/>
      <c r="C63" s="672"/>
      <c r="D63" s="670"/>
      <c r="E63" s="670"/>
      <c r="F63" s="670"/>
      <c r="G63" s="670"/>
      <c r="H63" s="670"/>
      <c r="I63" s="670"/>
      <c r="J63" s="670"/>
      <c r="K63" s="670"/>
      <c r="L63" s="670"/>
      <c r="M63" s="670"/>
    </row>
    <row r="64" customFormat="false" ht="12.75" hidden="false" customHeight="false" outlineLevel="0" collapsed="false">
      <c r="A64" s="670"/>
      <c r="B64" s="670"/>
      <c r="C64" s="672"/>
      <c r="D64" s="670"/>
      <c r="E64" s="670"/>
      <c r="F64" s="670"/>
      <c r="G64" s="670"/>
      <c r="H64" s="670"/>
      <c r="I64" s="670"/>
      <c r="J64" s="670"/>
      <c r="K64" s="670"/>
      <c r="L64" s="670"/>
      <c r="M64" s="670"/>
    </row>
    <row r="65" customFormat="false" ht="12.75" hidden="false" customHeight="false" outlineLevel="0" collapsed="false">
      <c r="A65" s="670"/>
      <c r="B65" s="670"/>
      <c r="C65" s="672"/>
      <c r="D65" s="670"/>
      <c r="E65" s="670"/>
      <c r="F65" s="670"/>
      <c r="G65" s="670"/>
      <c r="H65" s="670"/>
      <c r="I65" s="670"/>
      <c r="J65" s="670"/>
      <c r="K65" s="670"/>
      <c r="L65" s="670"/>
      <c r="M65" s="670"/>
    </row>
    <row r="66" customFormat="false" ht="12.75" hidden="false" customHeight="false" outlineLevel="0" collapsed="false">
      <c r="A66" s="670"/>
      <c r="B66" s="670"/>
      <c r="C66" s="670"/>
      <c r="D66" s="670"/>
      <c r="E66" s="670"/>
      <c r="F66" s="670"/>
      <c r="G66" s="670"/>
      <c r="H66" s="670"/>
      <c r="I66" s="670"/>
      <c r="J66" s="670"/>
      <c r="K66" s="670"/>
      <c r="L66" s="670"/>
      <c r="M66" s="673"/>
    </row>
    <row r="67" customFormat="false" ht="12.75" hidden="false" customHeight="false" outlineLevel="0" collapsed="false">
      <c r="A67" s="672"/>
      <c r="B67" s="672"/>
      <c r="C67" s="672"/>
      <c r="D67" s="674"/>
      <c r="E67" s="670"/>
      <c r="F67" s="670"/>
      <c r="G67" s="670"/>
      <c r="H67" s="670"/>
      <c r="I67" s="670"/>
      <c r="J67" s="670"/>
      <c r="K67" s="670"/>
      <c r="L67" s="670"/>
      <c r="M67" s="670"/>
    </row>
    <row r="68" customFormat="false" ht="12.75" hidden="false" customHeight="false" outlineLevel="0" collapsed="false">
      <c r="A68" s="670"/>
      <c r="B68" s="670"/>
      <c r="C68" s="670"/>
      <c r="D68" s="674"/>
      <c r="E68" s="674"/>
      <c r="F68" s="670"/>
      <c r="G68" s="670"/>
      <c r="H68" s="670"/>
      <c r="I68" s="670"/>
      <c r="J68" s="670"/>
      <c r="K68" s="670"/>
      <c r="L68" s="670"/>
      <c r="M68" s="674"/>
    </row>
    <row r="69" customFormat="false" ht="12.75" hidden="false" customHeight="false" outlineLevel="0" collapsed="false">
      <c r="A69" s="674"/>
      <c r="B69" s="674"/>
      <c r="C69" s="674"/>
      <c r="D69" s="674"/>
      <c r="E69" s="674"/>
      <c r="F69" s="674"/>
      <c r="G69" s="674"/>
      <c r="H69" s="674"/>
      <c r="I69" s="674"/>
      <c r="J69" s="674"/>
      <c r="K69" s="674"/>
      <c r="L69" s="674"/>
      <c r="M69" s="674"/>
    </row>
    <row r="70" customFormat="false" ht="12.75" hidden="false" customHeight="false" outlineLevel="0" collapsed="false">
      <c r="A70" s="674"/>
      <c r="B70" s="674"/>
      <c r="C70" s="674"/>
      <c r="D70" s="674"/>
      <c r="E70" s="674"/>
      <c r="F70" s="674"/>
      <c r="G70" s="674"/>
      <c r="H70" s="674"/>
      <c r="I70" s="674"/>
      <c r="J70" s="674"/>
      <c r="K70" s="674"/>
      <c r="L70" s="674"/>
      <c r="M70" s="674"/>
    </row>
    <row r="71" customFormat="false" ht="12.75" hidden="false" customHeight="false" outlineLevel="0" collapsed="false">
      <c r="A71" s="674"/>
      <c r="B71" s="674"/>
      <c r="C71" s="674"/>
      <c r="D71" s="674"/>
      <c r="E71" s="675"/>
      <c r="F71" s="674"/>
      <c r="G71" s="674"/>
      <c r="H71" s="674"/>
      <c r="I71" s="674"/>
      <c r="J71" s="674"/>
      <c r="K71" s="674"/>
      <c r="L71" s="674"/>
      <c r="M71" s="674"/>
    </row>
    <row r="72" customFormat="false" ht="12.75" hidden="false" customHeight="false" outlineLevel="0" collapsed="false">
      <c r="A72" s="674"/>
      <c r="B72" s="674"/>
      <c r="C72" s="674"/>
      <c r="D72" s="674"/>
      <c r="E72" s="674"/>
      <c r="F72" s="674"/>
      <c r="G72" s="674"/>
      <c r="H72" s="674"/>
      <c r="I72" s="674"/>
      <c r="J72" s="674"/>
      <c r="K72" s="674"/>
      <c r="L72" s="674"/>
      <c r="M72" s="674"/>
    </row>
    <row r="73" customFormat="false" ht="12.75" hidden="false" customHeight="false" outlineLevel="0" collapsed="false">
      <c r="A73" s="674"/>
      <c r="B73" s="674"/>
      <c r="C73" s="670"/>
      <c r="D73" s="671"/>
      <c r="E73" s="671"/>
      <c r="F73" s="671"/>
      <c r="G73" s="671"/>
      <c r="H73" s="671"/>
      <c r="I73" s="671"/>
      <c r="J73" s="671"/>
      <c r="K73" s="671"/>
      <c r="L73" s="671"/>
      <c r="M73" s="674"/>
    </row>
    <row r="74" customFormat="false" ht="12.75" hidden="false" customHeight="false" outlineLevel="0" collapsed="false">
      <c r="A74" s="674"/>
      <c r="B74" s="674"/>
      <c r="C74" s="670"/>
      <c r="D74" s="671"/>
      <c r="E74" s="671"/>
      <c r="F74" s="671"/>
      <c r="G74" s="671"/>
      <c r="H74" s="671"/>
      <c r="I74" s="671"/>
      <c r="J74" s="671"/>
      <c r="K74" s="671"/>
      <c r="L74" s="671"/>
      <c r="M74" s="674"/>
    </row>
    <row r="75" customFormat="false" ht="12.75" hidden="false" customHeight="false" outlineLevel="0" collapsed="false">
      <c r="A75" s="674"/>
      <c r="B75" s="674"/>
      <c r="C75" s="670"/>
      <c r="D75" s="671"/>
      <c r="E75" s="671"/>
      <c r="F75" s="671"/>
      <c r="G75" s="671"/>
      <c r="H75" s="671"/>
      <c r="I75" s="671"/>
      <c r="J75" s="671"/>
      <c r="K75" s="671"/>
      <c r="L75" s="671"/>
      <c r="M75" s="674"/>
    </row>
    <row r="76" customFormat="false" ht="12.75" hidden="false" customHeight="false" outlineLevel="0" collapsed="false">
      <c r="A76" s="674"/>
      <c r="B76" s="674"/>
      <c r="C76" s="670"/>
      <c r="D76" s="671"/>
      <c r="E76" s="671"/>
      <c r="F76" s="671"/>
      <c r="G76" s="671"/>
      <c r="H76" s="671"/>
      <c r="I76" s="671"/>
      <c r="J76" s="671"/>
      <c r="K76" s="671"/>
      <c r="L76" s="671"/>
      <c r="M76" s="674"/>
    </row>
    <row r="77" customFormat="false" ht="12.75" hidden="false" customHeight="false" outlineLevel="0" collapsed="false">
      <c r="A77" s="674"/>
      <c r="B77" s="674"/>
      <c r="C77" s="369"/>
      <c r="D77" s="671"/>
      <c r="E77" s="671"/>
      <c r="F77" s="671"/>
      <c r="G77" s="671"/>
      <c r="H77" s="671"/>
      <c r="I77" s="671"/>
      <c r="J77" s="671"/>
      <c r="K77" s="671"/>
      <c r="L77" s="671"/>
      <c r="M77" s="674"/>
    </row>
    <row r="78" customFormat="false" ht="12.75" hidden="false" customHeight="false" outlineLevel="0" collapsed="false">
      <c r="A78" s="674"/>
      <c r="B78" s="674"/>
      <c r="C78" s="369"/>
      <c r="D78" s="671"/>
      <c r="E78" s="671"/>
      <c r="F78" s="671"/>
      <c r="G78" s="671"/>
      <c r="H78" s="671"/>
      <c r="I78" s="671"/>
      <c r="J78" s="671"/>
      <c r="K78" s="671"/>
      <c r="L78" s="671"/>
      <c r="M78" s="674"/>
    </row>
    <row r="79" customFormat="false" ht="12.75" hidden="false" customHeight="false" outlineLevel="0" collapsed="false">
      <c r="A79" s="674"/>
      <c r="B79" s="674"/>
      <c r="C79" s="670"/>
      <c r="D79" s="671"/>
      <c r="E79" s="671"/>
      <c r="F79" s="671"/>
      <c r="G79" s="671"/>
      <c r="H79" s="671"/>
      <c r="I79" s="671"/>
      <c r="J79" s="671"/>
      <c r="K79" s="671"/>
      <c r="L79" s="671"/>
      <c r="M79" s="674"/>
    </row>
    <row r="80" customFormat="false" ht="12.75" hidden="false" customHeight="false" outlineLevel="0" collapsed="false">
      <c r="A80" s="674"/>
      <c r="B80" s="674"/>
      <c r="C80" s="670"/>
      <c r="D80" s="671"/>
      <c r="E80" s="671"/>
      <c r="F80" s="671"/>
      <c r="G80" s="671"/>
      <c r="H80" s="671"/>
      <c r="I80" s="671"/>
      <c r="J80" s="671"/>
      <c r="K80" s="671"/>
      <c r="L80" s="671"/>
      <c r="M80" s="674"/>
    </row>
    <row r="81" customFormat="false" ht="12.75" hidden="false" customHeight="false" outlineLevel="0" collapsed="false">
      <c r="A81" s="674"/>
      <c r="B81" s="674"/>
      <c r="C81" s="670"/>
      <c r="D81" s="671"/>
      <c r="E81" s="671"/>
      <c r="F81" s="671"/>
      <c r="G81" s="671"/>
      <c r="H81" s="671"/>
      <c r="I81" s="671"/>
      <c r="J81" s="671"/>
      <c r="K81" s="671"/>
      <c r="L81" s="671"/>
      <c r="M81" s="674"/>
    </row>
    <row r="82" customFormat="false" ht="12.75" hidden="false" customHeight="false" outlineLevel="0" collapsed="false">
      <c r="A82" s="674"/>
      <c r="B82" s="674"/>
      <c r="C82" s="670"/>
      <c r="D82" s="671"/>
      <c r="E82" s="671"/>
      <c r="F82" s="671"/>
      <c r="G82" s="671"/>
      <c r="H82" s="671"/>
      <c r="I82" s="671"/>
      <c r="J82" s="671"/>
      <c r="K82" s="671"/>
      <c r="L82" s="671"/>
      <c r="M82" s="674"/>
    </row>
    <row r="83" customFormat="false" ht="12.75" hidden="false" customHeight="false" outlineLevel="0" collapsed="false">
      <c r="A83" s="674"/>
      <c r="B83" s="674"/>
      <c r="C83" s="369"/>
      <c r="D83" s="671"/>
      <c r="E83" s="671"/>
      <c r="F83" s="671"/>
      <c r="G83" s="671"/>
      <c r="H83" s="671"/>
      <c r="I83" s="671"/>
      <c r="J83" s="671"/>
      <c r="K83" s="671"/>
      <c r="L83" s="671"/>
      <c r="M83" s="674"/>
    </row>
    <row r="84" customFormat="false" ht="12.75" hidden="false" customHeight="false" outlineLevel="0" collapsed="false">
      <c r="A84" s="674"/>
      <c r="B84" s="674"/>
      <c r="C84" s="670"/>
      <c r="D84" s="671"/>
      <c r="E84" s="671"/>
      <c r="F84" s="671"/>
      <c r="G84" s="671"/>
      <c r="H84" s="671"/>
      <c r="I84" s="671"/>
      <c r="J84" s="671"/>
      <c r="K84" s="671"/>
      <c r="L84" s="671"/>
      <c r="M84" s="674"/>
    </row>
    <row r="85" customFormat="false" ht="12.75" hidden="false" customHeight="false" outlineLevel="0" collapsed="false">
      <c r="A85" s="674"/>
      <c r="B85" s="670"/>
      <c r="C85" s="554"/>
      <c r="D85" s="676"/>
      <c r="E85" s="676"/>
      <c r="F85" s="676"/>
      <c r="G85" s="676"/>
      <c r="H85" s="676"/>
      <c r="I85" s="676"/>
      <c r="J85" s="676"/>
      <c r="K85" s="676"/>
      <c r="L85" s="676"/>
      <c r="M85" s="676"/>
    </row>
    <row r="86" customFormat="false" ht="12.75" hidden="false" customHeight="false" outlineLevel="0" collapsed="false">
      <c r="A86" s="670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  <c r="M86" s="670"/>
    </row>
    <row r="87" customFormat="false" ht="12.75" hidden="false" customHeight="false" outlineLevel="0" collapsed="false">
      <c r="A87" s="670"/>
      <c r="B87" s="670"/>
      <c r="C87" s="670"/>
      <c r="D87" s="670"/>
      <c r="E87" s="670"/>
      <c r="F87" s="670"/>
      <c r="G87" s="670"/>
      <c r="H87" s="670"/>
      <c r="I87" s="670"/>
      <c r="J87" s="670"/>
      <c r="K87" s="670"/>
      <c r="L87" s="670"/>
      <c r="M87" s="670"/>
    </row>
    <row r="88" customFormat="false" ht="12.75" hidden="false" customHeight="false" outlineLevel="0" collapsed="false">
      <c r="A88" s="670"/>
      <c r="B88" s="670"/>
      <c r="C88" s="670"/>
      <c r="D88" s="670"/>
      <c r="E88" s="670"/>
      <c r="F88" s="670"/>
      <c r="G88" s="670"/>
      <c r="H88" s="670"/>
      <c r="I88" s="670"/>
      <c r="J88" s="670"/>
      <c r="K88" s="670"/>
      <c r="L88" s="670"/>
      <c r="M88" s="670"/>
    </row>
    <row r="89" customFormat="false" ht="12.75" hidden="false" customHeight="false" outlineLevel="0" collapsed="false">
      <c r="A89" s="670"/>
      <c r="B89" s="670"/>
      <c r="C89" s="670"/>
      <c r="D89" s="670"/>
      <c r="E89" s="670"/>
      <c r="F89" s="670"/>
      <c r="G89" s="670"/>
      <c r="H89" s="670"/>
      <c r="I89" s="670"/>
      <c r="J89" s="670"/>
      <c r="K89" s="670"/>
      <c r="L89" s="670"/>
      <c r="M89" s="670"/>
    </row>
    <row r="90" customFormat="false" ht="12.75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</row>
    <row r="91" customFormat="false" ht="12.7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</row>
    <row r="92" customFormat="false" ht="12.7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</row>
    <row r="93" customFormat="false" ht="12.75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</row>
    <row r="94" customFormat="false" ht="12.75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</row>
    <row r="95" customFormat="false" ht="12.75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</row>
    <row r="96" customFormat="false" ht="12.75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</row>
    <row r="97" customFormat="false" ht="12.75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</row>
    <row r="98" customFormat="false" ht="12.75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</row>
    <row r="99" customFormat="false" ht="12.75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</row>
    <row r="100" customFormat="false" ht="12.75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</row>
    <row r="101" customFormat="false" ht="12.75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</row>
    <row r="102" customFormat="false" ht="12.75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</row>
    <row r="103" customFormat="false" ht="12.75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</row>
    <row r="104" customFormat="false" ht="12.75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</row>
    <row r="105" customFormat="false" ht="12.75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</row>
    <row r="106" customFormat="false" ht="12.75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</row>
    <row r="107" customFormat="false" ht="12.75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</row>
    <row r="108" customFormat="false" ht="12.75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</row>
    <row r="109" customFormat="false" ht="12.75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</row>
    <row r="110" customFormat="false" ht="12.75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</row>
    <row r="111" customFormat="false" ht="12.75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</row>
    <row r="112" customFormat="false" ht="12.7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</row>
    <row r="113" customFormat="false" ht="12.7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</row>
    <row r="114" customFormat="false" ht="12.7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</row>
    <row r="115" customFormat="false" ht="12.7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</row>
    <row r="116" customFormat="false" ht="12.7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</row>
    <row r="117" customFormat="false" ht="12.7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</row>
    <row r="118" customFormat="false" ht="12.7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</row>
    <row r="119" customFormat="false" ht="12.75" hidden="false" customHeight="false" outlineLevel="0" collapsed="false">
      <c r="A119" s="340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</row>
    <row r="120" customFormat="false" ht="12.75" hidden="false" customHeight="false" outlineLevel="0" collapsed="false">
      <c r="A120" s="340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</row>
    <row r="121" customFormat="false" ht="12.75" hidden="false" customHeight="false" outlineLevel="0" collapsed="false">
      <c r="A121" s="340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</row>
    <row r="122" customFormat="false" ht="12.75" hidden="false" customHeight="false" outlineLevel="0" collapsed="false">
      <c r="A122" s="340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</row>
    <row r="123" customFormat="false" ht="12.75" hidden="false" customHeight="false" outlineLevel="0" collapsed="false">
      <c r="A123" s="340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</row>
    <row r="124" customFormat="false" ht="12.75" hidden="false" customHeight="false" outlineLevel="0" collapsed="false">
      <c r="A124" s="340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</row>
    <row r="125" customFormat="false" ht="12.75" hidden="false" customHeight="false" outlineLevel="0" collapsed="false">
      <c r="A125" s="340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</row>
    <row r="126" customFormat="false" ht="12.75" hidden="false" customHeight="false" outlineLevel="0" collapsed="false">
      <c r="A126" s="340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</row>
    <row r="127" customFormat="false" ht="12.75" hidden="false" customHeight="false" outlineLevel="0" collapsed="false">
      <c r="A127" s="340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</row>
    <row r="128" customFormat="false" ht="12.75" hidden="false" customHeight="false" outlineLevel="0" collapsed="false">
      <c r="A128" s="340"/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</row>
    <row r="129" customFormat="false" ht="12.75" hidden="false" customHeight="false" outlineLevel="0" collapsed="false">
      <c r="A129" s="340"/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</row>
    <row r="130" customFormat="false" ht="12.75" hidden="false" customHeight="false" outlineLevel="0" collapsed="false">
      <c r="A130" s="340"/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</row>
    <row r="131" customFormat="false" ht="12.75" hidden="false" customHeight="false" outlineLevel="0" collapsed="false">
      <c r="A131" s="340"/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</row>
    <row r="132" customFormat="false" ht="12.75" hidden="false" customHeight="false" outlineLevel="0" collapsed="false">
      <c r="A132" s="340"/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</row>
    <row r="133" customFormat="false" ht="12.75" hidden="false" customHeight="false" outlineLevel="0" collapsed="false">
      <c r="A133" s="340"/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</row>
    <row r="134" customFormat="false" ht="12.75" hidden="false" customHeight="false" outlineLevel="0" collapsed="false">
      <c r="A134" s="340"/>
      <c r="B134" s="340"/>
      <c r="C134" s="340"/>
      <c r="D134" s="340"/>
      <c r="E134" s="340"/>
      <c r="F134" s="340"/>
      <c r="G134" s="340"/>
      <c r="H134" s="340"/>
      <c r="I134" s="340"/>
      <c r="J134" s="340"/>
      <c r="K134" s="340"/>
      <c r="L134" s="340"/>
      <c r="M134" s="340"/>
    </row>
    <row r="135" customFormat="false" ht="12.75" hidden="false" customHeight="false" outlineLevel="0" collapsed="false">
      <c r="A135" s="340"/>
      <c r="B135" s="340"/>
      <c r="C135" s="340"/>
      <c r="D135" s="340"/>
      <c r="E135" s="340"/>
      <c r="F135" s="340"/>
      <c r="G135" s="340"/>
      <c r="H135" s="340"/>
      <c r="I135" s="340"/>
      <c r="J135" s="340"/>
      <c r="K135" s="340"/>
      <c r="L135" s="340"/>
      <c r="M135" s="340"/>
    </row>
    <row r="136" customFormat="false" ht="12.75" hidden="false" customHeight="false" outlineLevel="0" collapsed="false">
      <c r="A136" s="340"/>
      <c r="B136" s="340"/>
      <c r="C136" s="340"/>
      <c r="D136" s="340"/>
      <c r="E136" s="340"/>
      <c r="F136" s="340"/>
      <c r="G136" s="340"/>
      <c r="H136" s="340"/>
      <c r="I136" s="340"/>
      <c r="J136" s="340"/>
      <c r="K136" s="340"/>
      <c r="L136" s="340"/>
      <c r="M136" s="340"/>
    </row>
    <row r="137" customFormat="false" ht="12.75" hidden="false" customHeight="false" outlineLevel="0" collapsed="false">
      <c r="A137" s="340"/>
      <c r="B137" s="340"/>
      <c r="C137" s="340"/>
      <c r="D137" s="340"/>
      <c r="E137" s="340"/>
      <c r="F137" s="340"/>
      <c r="G137" s="340"/>
      <c r="H137" s="340"/>
      <c r="I137" s="340"/>
      <c r="J137" s="340"/>
      <c r="K137" s="340"/>
      <c r="L137" s="340"/>
      <c r="M137" s="340"/>
    </row>
    <row r="138" customFormat="false" ht="12.75" hidden="false" customHeight="false" outlineLevel="0" collapsed="false">
      <c r="A138" s="340"/>
      <c r="B138" s="340"/>
      <c r="C138" s="340"/>
      <c r="D138" s="340"/>
      <c r="E138" s="340"/>
      <c r="F138" s="340"/>
      <c r="G138" s="340"/>
      <c r="H138" s="340"/>
      <c r="I138" s="340"/>
      <c r="J138" s="340"/>
      <c r="K138" s="340"/>
      <c r="L138" s="340"/>
      <c r="M138" s="340"/>
    </row>
    <row r="139" customFormat="false" ht="12.75" hidden="false" customHeight="false" outlineLevel="0" collapsed="false">
      <c r="A139" s="340"/>
      <c r="B139" s="340"/>
      <c r="C139" s="340"/>
      <c r="D139" s="340"/>
      <c r="E139" s="340"/>
      <c r="F139" s="340"/>
      <c r="G139" s="340"/>
      <c r="H139" s="340"/>
      <c r="I139" s="340"/>
      <c r="J139" s="340"/>
      <c r="K139" s="340"/>
      <c r="L139" s="340"/>
      <c r="M139" s="340"/>
    </row>
    <row r="140" customFormat="false" ht="12.75" hidden="false" customHeight="false" outlineLevel="0" collapsed="false">
      <c r="A140" s="340"/>
      <c r="B140" s="340"/>
      <c r="C140" s="340"/>
      <c r="D140" s="340"/>
      <c r="E140" s="340"/>
      <c r="F140" s="340"/>
      <c r="G140" s="340"/>
      <c r="H140" s="340"/>
      <c r="I140" s="340"/>
      <c r="J140" s="340"/>
      <c r="K140" s="340"/>
      <c r="L140" s="340"/>
      <c r="M140" s="340"/>
    </row>
    <row r="141" customFormat="false" ht="12.75" hidden="false" customHeight="false" outlineLevel="0" collapsed="false">
      <c r="A141" s="340"/>
      <c r="B141" s="340"/>
      <c r="C141" s="340"/>
      <c r="D141" s="340"/>
      <c r="E141" s="340"/>
      <c r="F141" s="340"/>
      <c r="G141" s="340"/>
      <c r="H141" s="340"/>
      <c r="I141" s="340"/>
      <c r="J141" s="340"/>
      <c r="K141" s="340"/>
      <c r="L141" s="340"/>
      <c r="M141" s="340"/>
    </row>
    <row r="142" customFormat="false" ht="12.75" hidden="false" customHeight="fals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</row>
    <row r="143" customFormat="false" ht="12.75" hidden="false" customHeight="false" outlineLevel="0" collapsed="false">
      <c r="A143" s="340"/>
      <c r="B143" s="340"/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</row>
    <row r="144" customFormat="false" ht="12.75" hidden="false" customHeight="false" outlineLevel="0" collapsed="false">
      <c r="A144" s="340"/>
      <c r="B144" s="340"/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</row>
    <row r="145" customFormat="false" ht="12.75" hidden="false" customHeight="false" outlineLevel="0" collapsed="false">
      <c r="A145" s="340"/>
      <c r="B145" s="340"/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</row>
    <row r="146" customFormat="false" ht="12.75" hidden="false" customHeight="false" outlineLevel="0" collapsed="false">
      <c r="A146" s="340"/>
      <c r="B146" s="340"/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</row>
    <row r="147" customFormat="false" ht="12.75" hidden="false" customHeight="false" outlineLevel="0" collapsed="false">
      <c r="A147" s="340"/>
      <c r="B147" s="340"/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</row>
    <row r="148" customFormat="false" ht="12.75" hidden="false" customHeight="false" outlineLevel="0" collapsed="false">
      <c r="A148" s="340"/>
      <c r="B148" s="340"/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</row>
    <row r="149" customFormat="false" ht="12.75" hidden="false" customHeight="false" outlineLevel="0" collapsed="false">
      <c r="A149" s="340"/>
      <c r="B149" s="340"/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</row>
    <row r="150" customFormat="false" ht="12.75" hidden="false" customHeight="false" outlineLevel="0" collapsed="false">
      <c r="A150" s="340"/>
      <c r="B150" s="340"/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</row>
    <row r="151" customFormat="false" ht="12.75" hidden="false" customHeight="false" outlineLevel="0" collapsed="false">
      <c r="A151" s="340"/>
      <c r="B151" s="340"/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</row>
    <row r="152" customFormat="false" ht="12.75" hidden="false" customHeight="false" outlineLevel="0" collapsed="false">
      <c r="A152" s="340"/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</row>
    <row r="153" customFormat="false" ht="12.75" hidden="false" customHeight="false" outlineLevel="0" collapsed="false">
      <c r="A153" s="340"/>
      <c r="B153" s="340"/>
      <c r="C153" s="340"/>
      <c r="D153" s="340"/>
      <c r="E153" s="340"/>
      <c r="F153" s="340"/>
      <c r="G153" s="340"/>
      <c r="H153" s="340"/>
      <c r="I153" s="340"/>
      <c r="J153" s="340"/>
      <c r="K153" s="340"/>
      <c r="L153" s="340"/>
      <c r="M153" s="340"/>
    </row>
    <row r="154" customFormat="false" ht="12.75" hidden="false" customHeight="false" outlineLevel="0" collapsed="false">
      <c r="A154" s="340"/>
      <c r="B154" s="340"/>
      <c r="C154" s="340"/>
      <c r="D154" s="340"/>
      <c r="E154" s="340"/>
      <c r="F154" s="340"/>
      <c r="G154" s="340"/>
      <c r="H154" s="340"/>
      <c r="I154" s="340"/>
      <c r="J154" s="340"/>
      <c r="K154" s="340"/>
      <c r="L154" s="340"/>
      <c r="M154" s="340"/>
    </row>
    <row r="155" customFormat="false" ht="12.75" hidden="false" customHeight="false" outlineLevel="0" collapsed="false">
      <c r="A155" s="340"/>
      <c r="B155" s="340"/>
      <c r="C155" s="340"/>
      <c r="D155" s="340"/>
      <c r="E155" s="340"/>
      <c r="F155" s="340"/>
      <c r="G155" s="340"/>
      <c r="H155" s="340"/>
      <c r="I155" s="340"/>
      <c r="J155" s="340"/>
      <c r="K155" s="340"/>
      <c r="L155" s="340"/>
      <c r="M155" s="340"/>
    </row>
    <row r="156" customFormat="false" ht="12.75" hidden="false" customHeight="false" outlineLevel="0" collapsed="false">
      <c r="A156" s="340"/>
      <c r="B156" s="340"/>
      <c r="C156" s="340"/>
      <c r="D156" s="340"/>
      <c r="E156" s="340"/>
      <c r="F156" s="340"/>
      <c r="G156" s="340"/>
      <c r="H156" s="340"/>
      <c r="I156" s="340"/>
      <c r="J156" s="340"/>
      <c r="K156" s="340"/>
      <c r="L156" s="340"/>
      <c r="M156" s="340"/>
    </row>
    <row r="157" customFormat="false" ht="12.75" hidden="false" customHeight="false" outlineLevel="0" collapsed="false">
      <c r="A157" s="340"/>
      <c r="B157" s="340"/>
      <c r="C157" s="340"/>
      <c r="D157" s="340"/>
      <c r="E157" s="340"/>
      <c r="F157" s="340"/>
      <c r="G157" s="340"/>
      <c r="H157" s="340"/>
      <c r="I157" s="340"/>
      <c r="J157" s="340"/>
      <c r="K157" s="340"/>
      <c r="L157" s="340"/>
      <c r="M157" s="340"/>
    </row>
    <row r="158" customFormat="false" ht="12.75" hidden="false" customHeight="false" outlineLevel="0" collapsed="false">
      <c r="A158" s="340"/>
      <c r="B158" s="340"/>
      <c r="C158" s="340"/>
      <c r="D158" s="340"/>
      <c r="E158" s="340"/>
      <c r="F158" s="340"/>
      <c r="G158" s="340"/>
      <c r="H158" s="340"/>
      <c r="I158" s="340"/>
      <c r="J158" s="340"/>
      <c r="K158" s="340"/>
      <c r="L158" s="340"/>
      <c r="M158" s="340"/>
    </row>
    <row r="159" customFormat="false" ht="12.75" hidden="false" customHeight="false" outlineLevel="0" collapsed="false">
      <c r="A159" s="340"/>
      <c r="B159" s="340"/>
      <c r="C159" s="340"/>
      <c r="D159" s="340"/>
      <c r="E159" s="340"/>
      <c r="F159" s="340"/>
      <c r="G159" s="340"/>
      <c r="H159" s="340"/>
      <c r="I159" s="340"/>
      <c r="J159" s="340"/>
      <c r="K159" s="340"/>
      <c r="L159" s="340"/>
      <c r="M159" s="340"/>
    </row>
    <row r="160" customFormat="false" ht="12.75" hidden="false" customHeight="false" outlineLevel="0" collapsed="false">
      <c r="A160" s="340"/>
      <c r="B160" s="340"/>
      <c r="C160" s="340"/>
      <c r="D160" s="340"/>
      <c r="E160" s="340"/>
      <c r="F160" s="340"/>
      <c r="G160" s="340"/>
      <c r="H160" s="340"/>
      <c r="I160" s="340"/>
      <c r="J160" s="340"/>
      <c r="K160" s="340"/>
      <c r="L160" s="340"/>
      <c r="M160" s="340"/>
    </row>
    <row r="161" customFormat="false" ht="12.75" hidden="false" customHeight="false" outlineLevel="0" collapsed="false">
      <c r="A161" s="340"/>
      <c r="B161" s="340"/>
      <c r="C161" s="340"/>
      <c r="D161" s="340"/>
      <c r="E161" s="340"/>
      <c r="F161" s="340"/>
      <c r="G161" s="340"/>
      <c r="H161" s="340"/>
      <c r="I161" s="340"/>
      <c r="J161" s="340"/>
      <c r="K161" s="340"/>
      <c r="L161" s="340"/>
      <c r="M161" s="340"/>
    </row>
    <row r="162" customFormat="false" ht="12.75" hidden="false" customHeight="false" outlineLevel="0" collapsed="false">
      <c r="A162" s="340"/>
      <c r="B162" s="340"/>
      <c r="C162" s="340"/>
      <c r="D162" s="340"/>
      <c r="E162" s="340"/>
      <c r="F162" s="340"/>
      <c r="G162" s="340"/>
      <c r="H162" s="340"/>
      <c r="I162" s="340"/>
      <c r="J162" s="340"/>
      <c r="K162" s="340"/>
      <c r="L162" s="340"/>
      <c r="M162" s="340"/>
    </row>
    <row r="163" customFormat="false" ht="12.75" hidden="false" customHeight="false" outlineLevel="0" collapsed="false">
      <c r="A163" s="340"/>
      <c r="B163" s="340"/>
      <c r="C163" s="340"/>
      <c r="D163" s="340"/>
      <c r="E163" s="340"/>
      <c r="F163" s="340"/>
      <c r="G163" s="340"/>
      <c r="H163" s="340"/>
      <c r="I163" s="340"/>
      <c r="J163" s="340"/>
      <c r="K163" s="340"/>
      <c r="L163" s="340"/>
      <c r="M163" s="340"/>
    </row>
    <row r="164" customFormat="false" ht="12.75" hidden="false" customHeight="false" outlineLevel="0" collapsed="false">
      <c r="A164" s="340"/>
      <c r="B164" s="340"/>
      <c r="C164" s="340"/>
      <c r="D164" s="340"/>
      <c r="E164" s="340"/>
      <c r="F164" s="340"/>
      <c r="G164" s="340"/>
      <c r="H164" s="340"/>
      <c r="I164" s="340"/>
      <c r="J164" s="340"/>
      <c r="K164" s="340"/>
      <c r="L164" s="340"/>
      <c r="M164" s="340"/>
    </row>
    <row r="165" customFormat="false" ht="12.75" hidden="false" customHeight="fals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0"/>
      <c r="M165" s="340"/>
    </row>
    <row r="166" customFormat="false" ht="12.75" hidden="false" customHeight="false" outlineLevel="0" collapsed="false">
      <c r="A166" s="340"/>
      <c r="B166" s="340"/>
      <c r="C166" s="340"/>
      <c r="D166" s="340"/>
      <c r="E166" s="340"/>
      <c r="F166" s="340"/>
      <c r="G166" s="340"/>
      <c r="H166" s="340"/>
      <c r="I166" s="340"/>
      <c r="J166" s="340"/>
      <c r="K166" s="340"/>
      <c r="L166" s="340"/>
      <c r="M166" s="340"/>
    </row>
    <row r="167" customFormat="false" ht="12.75" hidden="false" customHeight="false" outlineLevel="0" collapsed="false">
      <c r="A167" s="340"/>
      <c r="B167" s="340"/>
      <c r="C167" s="340"/>
      <c r="D167" s="340"/>
      <c r="E167" s="340"/>
      <c r="F167" s="340"/>
      <c r="G167" s="340"/>
      <c r="H167" s="340"/>
      <c r="I167" s="340"/>
      <c r="J167" s="340"/>
      <c r="K167" s="340"/>
      <c r="L167" s="340"/>
      <c r="M167" s="340"/>
    </row>
    <row r="168" customFormat="false" ht="12.75" hidden="false" customHeight="false" outlineLevel="0" collapsed="false">
      <c r="A168" s="340"/>
      <c r="B168" s="340"/>
      <c r="C168" s="340"/>
      <c r="D168" s="340"/>
      <c r="E168" s="340"/>
      <c r="F168" s="340"/>
      <c r="G168" s="340"/>
      <c r="H168" s="340"/>
      <c r="I168" s="340"/>
      <c r="J168" s="340"/>
      <c r="K168" s="340"/>
      <c r="L168" s="340"/>
      <c r="M168" s="340"/>
    </row>
    <row r="169" customFormat="false" ht="12.75" hidden="false" customHeight="false" outlineLevel="0" collapsed="false">
      <c r="A169" s="340"/>
      <c r="B169" s="340"/>
      <c r="C169" s="340"/>
      <c r="D169" s="340"/>
      <c r="E169" s="340"/>
      <c r="F169" s="340"/>
      <c r="G169" s="340"/>
      <c r="H169" s="340"/>
      <c r="I169" s="340"/>
      <c r="J169" s="340"/>
      <c r="K169" s="340"/>
      <c r="L169" s="340"/>
      <c r="M169" s="340"/>
    </row>
    <row r="170" customFormat="false" ht="12.75" hidden="false" customHeight="false" outlineLevel="0" collapsed="false">
      <c r="A170" s="340"/>
      <c r="B170" s="340"/>
      <c r="C170" s="340"/>
      <c r="D170" s="340"/>
      <c r="E170" s="340"/>
      <c r="F170" s="340"/>
      <c r="G170" s="340"/>
      <c r="H170" s="340"/>
      <c r="I170" s="340"/>
      <c r="J170" s="340"/>
      <c r="K170" s="340"/>
      <c r="L170" s="340"/>
      <c r="M170" s="340"/>
    </row>
    <row r="171" customFormat="false" ht="12.75" hidden="false" customHeight="false" outlineLevel="0" collapsed="false">
      <c r="A171" s="340"/>
      <c r="B171" s="340"/>
      <c r="C171" s="340"/>
      <c r="D171" s="340"/>
      <c r="E171" s="340"/>
      <c r="F171" s="340"/>
      <c r="G171" s="340"/>
      <c r="H171" s="340"/>
      <c r="I171" s="340"/>
      <c r="J171" s="340"/>
      <c r="K171" s="340"/>
      <c r="L171" s="340"/>
      <c r="M171" s="340"/>
    </row>
    <row r="172" customFormat="false" ht="12.75" hidden="false" customHeight="false" outlineLevel="0" collapsed="false">
      <c r="A172" s="340"/>
      <c r="B172" s="340"/>
      <c r="C172" s="340"/>
      <c r="D172" s="340"/>
      <c r="E172" s="340"/>
      <c r="F172" s="340"/>
      <c r="G172" s="340"/>
      <c r="H172" s="340"/>
      <c r="I172" s="340"/>
      <c r="J172" s="340"/>
      <c r="K172" s="340"/>
      <c r="L172" s="340"/>
      <c r="M172" s="340"/>
    </row>
    <row r="173" customFormat="false" ht="12.75" hidden="false" customHeight="false" outlineLevel="0" collapsed="false">
      <c r="A173" s="340"/>
      <c r="B173" s="340"/>
      <c r="C173" s="340"/>
      <c r="D173" s="340"/>
      <c r="E173" s="340"/>
      <c r="F173" s="340"/>
      <c r="G173" s="340"/>
      <c r="H173" s="340"/>
      <c r="I173" s="340"/>
      <c r="J173" s="340"/>
      <c r="K173" s="340"/>
      <c r="L173" s="340"/>
      <c r="M173" s="340"/>
    </row>
    <row r="174" customFormat="false" ht="12.75" hidden="false" customHeight="false" outlineLevel="0" collapsed="false">
      <c r="A174" s="340"/>
      <c r="B174" s="340"/>
      <c r="C174" s="340"/>
      <c r="D174" s="340"/>
      <c r="E174" s="340"/>
      <c r="F174" s="340"/>
      <c r="G174" s="340"/>
      <c r="H174" s="340"/>
      <c r="I174" s="340"/>
      <c r="J174" s="340"/>
      <c r="K174" s="340"/>
      <c r="L174" s="340"/>
      <c r="M174" s="340"/>
    </row>
    <row r="175" customFormat="false" ht="12.7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</row>
    <row r="176" customFormat="false" ht="12.75" hidden="false" customHeight="false" outlineLevel="0" collapsed="false">
      <c r="A176" s="340"/>
      <c r="B176" s="340"/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</row>
    <row r="177" customFormat="false" ht="12.75" hidden="false" customHeight="false" outlineLevel="0" collapsed="false">
      <c r="A177" s="340"/>
      <c r="B177" s="340"/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</row>
    <row r="178" customFormat="false" ht="12.75" hidden="false" customHeight="false" outlineLevel="0" collapsed="false">
      <c r="A178" s="340"/>
      <c r="B178" s="340"/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</row>
    <row r="179" customFormat="false" ht="12.75" hidden="false" customHeight="false" outlineLevel="0" collapsed="false">
      <c r="A179" s="340"/>
      <c r="B179" s="340"/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</row>
    <row r="180" customFormat="false" ht="12.75" hidden="false" customHeight="false" outlineLevel="0" collapsed="false">
      <c r="A180" s="340"/>
      <c r="B180" s="340"/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</row>
    <row r="181" customFormat="false" ht="12.75" hidden="false" customHeight="false" outlineLevel="0" collapsed="false">
      <c r="A181" s="340"/>
      <c r="B181" s="340"/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</row>
    <row r="182" customFormat="false" ht="12.75" hidden="false" customHeight="false" outlineLevel="0" collapsed="false">
      <c r="A182" s="340"/>
      <c r="B182" s="340"/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</row>
    <row r="183" customFormat="false" ht="12.75" hidden="false" customHeight="false" outlineLevel="0" collapsed="false">
      <c r="A183" s="340"/>
      <c r="B183" s="340"/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</row>
    <row r="184" customFormat="false" ht="12.75" hidden="false" customHeight="false" outlineLevel="0" collapsed="false">
      <c r="A184" s="340"/>
      <c r="B184" s="340"/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</row>
    <row r="185" customFormat="false" ht="12.75" hidden="false" customHeight="false" outlineLevel="0" collapsed="false">
      <c r="A185" s="340"/>
      <c r="B185" s="340"/>
      <c r="C185" s="340"/>
      <c r="D185" s="340"/>
      <c r="E185" s="340"/>
      <c r="F185" s="340"/>
      <c r="G185" s="340"/>
      <c r="H185" s="340"/>
      <c r="I185" s="340"/>
      <c r="J185" s="340"/>
      <c r="K185" s="340"/>
      <c r="L185" s="340"/>
      <c r="M185" s="340"/>
    </row>
    <row r="186" customFormat="false" ht="12.75" hidden="false" customHeight="false" outlineLevel="0" collapsed="false">
      <c r="A186" s="340"/>
      <c r="B186" s="340"/>
      <c r="C186" s="340"/>
      <c r="D186" s="340"/>
      <c r="E186" s="340"/>
      <c r="F186" s="340"/>
      <c r="G186" s="340"/>
      <c r="H186" s="340"/>
      <c r="I186" s="340"/>
      <c r="J186" s="340"/>
      <c r="K186" s="340"/>
      <c r="L186" s="340"/>
      <c r="M186" s="340"/>
    </row>
    <row r="187" customFormat="false" ht="12.75" hidden="false" customHeight="false" outlineLevel="0" collapsed="false">
      <c r="A187" s="340"/>
      <c r="B187" s="340"/>
      <c r="C187" s="340"/>
      <c r="D187" s="340"/>
      <c r="E187" s="340"/>
      <c r="F187" s="340"/>
      <c r="G187" s="340"/>
      <c r="H187" s="340"/>
      <c r="I187" s="340"/>
      <c r="J187" s="340"/>
      <c r="K187" s="340"/>
      <c r="L187" s="340"/>
      <c r="M187" s="340"/>
    </row>
    <row r="188" customFormat="false" ht="12.75" hidden="false" customHeight="false" outlineLevel="0" collapsed="false">
      <c r="A188" s="340"/>
      <c r="B188" s="340"/>
      <c r="C188" s="340"/>
      <c r="D188" s="340"/>
      <c r="E188" s="340"/>
      <c r="F188" s="340"/>
      <c r="G188" s="340"/>
      <c r="H188" s="340"/>
      <c r="I188" s="340"/>
      <c r="J188" s="340"/>
      <c r="K188" s="340"/>
      <c r="L188" s="340"/>
      <c r="M188" s="340"/>
    </row>
    <row r="189" customFormat="false" ht="12.75" hidden="false" customHeight="false" outlineLevel="0" collapsed="false">
      <c r="A189" s="340"/>
      <c r="B189" s="340"/>
      <c r="C189" s="340"/>
      <c r="D189" s="340"/>
      <c r="E189" s="340"/>
      <c r="F189" s="340"/>
      <c r="G189" s="340"/>
      <c r="H189" s="340"/>
      <c r="I189" s="340"/>
      <c r="J189" s="340"/>
      <c r="K189" s="340"/>
      <c r="L189" s="340"/>
      <c r="M189" s="340"/>
    </row>
    <row r="190" customFormat="false" ht="12.75" hidden="false" customHeight="false" outlineLevel="0" collapsed="false">
      <c r="A190" s="340"/>
      <c r="B190" s="340"/>
      <c r="C190" s="340"/>
      <c r="D190" s="340"/>
      <c r="E190" s="340"/>
      <c r="F190" s="340"/>
      <c r="G190" s="340"/>
      <c r="H190" s="340"/>
      <c r="I190" s="340"/>
      <c r="J190" s="340"/>
      <c r="K190" s="340"/>
      <c r="L190" s="340"/>
      <c r="M190" s="340"/>
    </row>
    <row r="191" customFormat="false" ht="12.75" hidden="false" customHeight="false" outlineLevel="0" collapsed="false">
      <c r="A191" s="340"/>
      <c r="B191" s="340"/>
      <c r="C191" s="340"/>
      <c r="D191" s="340"/>
      <c r="E191" s="340"/>
      <c r="F191" s="340"/>
      <c r="G191" s="340"/>
      <c r="H191" s="340"/>
      <c r="I191" s="340"/>
      <c r="J191" s="340"/>
      <c r="K191" s="340"/>
      <c r="L191" s="340"/>
      <c r="M191" s="340"/>
    </row>
    <row r="192" customFormat="false" ht="12.75" hidden="false" customHeight="false" outlineLevel="0" collapsed="false">
      <c r="A192" s="340"/>
      <c r="B192" s="340"/>
      <c r="C192" s="340"/>
      <c r="D192" s="340"/>
      <c r="E192" s="340"/>
      <c r="F192" s="340"/>
      <c r="G192" s="340"/>
      <c r="H192" s="340"/>
      <c r="I192" s="340"/>
      <c r="J192" s="340"/>
      <c r="K192" s="340"/>
      <c r="L192" s="340"/>
      <c r="M192" s="340"/>
    </row>
    <row r="193" customFormat="false" ht="12.75" hidden="false" customHeight="false" outlineLevel="0" collapsed="false">
      <c r="A193" s="340"/>
      <c r="B193" s="340"/>
      <c r="C193" s="340"/>
      <c r="D193" s="340"/>
      <c r="E193" s="340"/>
      <c r="F193" s="340"/>
      <c r="G193" s="340"/>
      <c r="H193" s="340"/>
      <c r="I193" s="340"/>
      <c r="J193" s="340"/>
      <c r="K193" s="340"/>
      <c r="L193" s="340"/>
      <c r="M193" s="340"/>
    </row>
    <row r="194" customFormat="false" ht="12.75" hidden="false" customHeight="false" outlineLevel="0" collapsed="false">
      <c r="A194" s="340"/>
      <c r="B194" s="340"/>
      <c r="C194" s="340"/>
      <c r="D194" s="340"/>
      <c r="E194" s="340"/>
      <c r="F194" s="340"/>
      <c r="G194" s="340"/>
      <c r="H194" s="340"/>
      <c r="I194" s="340"/>
      <c r="J194" s="340"/>
      <c r="K194" s="340"/>
      <c r="L194" s="340"/>
      <c r="M194" s="340"/>
    </row>
    <row r="195" customFormat="false" ht="12.75" hidden="false" customHeight="false" outlineLevel="0" collapsed="false">
      <c r="A195" s="340"/>
      <c r="B195" s="340"/>
      <c r="C195" s="340"/>
      <c r="D195" s="340"/>
      <c r="E195" s="340"/>
      <c r="F195" s="340"/>
      <c r="G195" s="340"/>
      <c r="H195" s="340"/>
      <c r="I195" s="340"/>
      <c r="J195" s="340"/>
      <c r="K195" s="340"/>
      <c r="L195" s="340"/>
      <c r="M195" s="340"/>
    </row>
    <row r="196" customFormat="false" ht="12.75" hidden="false" customHeight="false" outlineLevel="0" collapsed="false">
      <c r="A196" s="340"/>
      <c r="B196" s="340"/>
      <c r="C196" s="340"/>
      <c r="D196" s="340"/>
      <c r="E196" s="340"/>
      <c r="F196" s="340"/>
      <c r="G196" s="340"/>
      <c r="H196" s="340"/>
      <c r="I196" s="340"/>
      <c r="J196" s="340"/>
      <c r="K196" s="340"/>
      <c r="L196" s="340"/>
      <c r="M196" s="340"/>
    </row>
    <row r="197" customFormat="false" ht="12.75" hidden="false" customHeight="false" outlineLevel="0" collapsed="false">
      <c r="A197" s="340"/>
      <c r="B197" s="340"/>
      <c r="C197" s="340"/>
      <c r="D197" s="340"/>
      <c r="E197" s="340"/>
      <c r="F197" s="340"/>
      <c r="G197" s="340"/>
      <c r="H197" s="340"/>
      <c r="I197" s="340"/>
      <c r="J197" s="340"/>
      <c r="K197" s="340"/>
      <c r="L197" s="340"/>
      <c r="M197" s="340"/>
    </row>
    <row r="198" customFormat="false" ht="12.75" hidden="false" customHeight="false" outlineLevel="0" collapsed="false">
      <c r="A198" s="340"/>
      <c r="B198" s="340"/>
      <c r="C198" s="340"/>
      <c r="D198" s="340"/>
      <c r="E198" s="340"/>
      <c r="F198" s="340"/>
      <c r="G198" s="340"/>
      <c r="H198" s="340"/>
      <c r="I198" s="340"/>
      <c r="J198" s="340"/>
      <c r="K198" s="340"/>
      <c r="L198" s="340"/>
      <c r="M198" s="340"/>
    </row>
    <row r="199" customFormat="false" ht="12.75" hidden="false" customHeight="false" outlineLevel="0" collapsed="false">
      <c r="A199" s="340"/>
      <c r="B199" s="340"/>
      <c r="C199" s="340"/>
      <c r="D199" s="340"/>
      <c r="E199" s="340"/>
      <c r="F199" s="340"/>
      <c r="G199" s="340"/>
      <c r="H199" s="340"/>
      <c r="I199" s="340"/>
      <c r="J199" s="340"/>
      <c r="K199" s="340"/>
      <c r="L199" s="340"/>
      <c r="M199" s="340"/>
    </row>
    <row r="200" customFormat="false" ht="12" hidden="false" customHeight="false" outlineLevel="0" collapsed="false">
      <c r="A200" s="471"/>
      <c r="B200" s="471"/>
      <c r="C200" s="471"/>
      <c r="D200" s="471"/>
      <c r="E200" s="471"/>
      <c r="F200" s="471"/>
      <c r="G200" s="471"/>
      <c r="H200" s="471"/>
      <c r="I200" s="471"/>
      <c r="J200" s="471"/>
      <c r="K200" s="471"/>
      <c r="L200" s="471"/>
      <c r="M200" s="471"/>
    </row>
    <row r="201" customFormat="false" ht="12" hidden="false" customHeight="false" outlineLevel="0" collapsed="false">
      <c r="A201" s="471"/>
      <c r="B201" s="471"/>
      <c r="C201" s="471"/>
      <c r="D201" s="471"/>
      <c r="E201" s="471"/>
      <c r="F201" s="471"/>
      <c r="G201" s="471"/>
      <c r="H201" s="471"/>
      <c r="I201" s="471"/>
      <c r="J201" s="471"/>
      <c r="K201" s="471"/>
      <c r="L201" s="471"/>
      <c r="M201" s="471"/>
    </row>
    <row r="202" customFormat="false" ht="12" hidden="false" customHeight="false" outlineLevel="0" collapsed="false">
      <c r="A202" s="471"/>
      <c r="B202" s="471"/>
      <c r="C202" s="471"/>
      <c r="D202" s="471"/>
      <c r="E202" s="471"/>
      <c r="F202" s="471"/>
      <c r="G202" s="471"/>
      <c r="H202" s="471"/>
      <c r="I202" s="471"/>
      <c r="J202" s="471"/>
      <c r="K202" s="471"/>
      <c r="L202" s="471"/>
      <c r="M202" s="471"/>
    </row>
  </sheetData>
  <mergeCells count="5">
    <mergeCell ref="A5:M5"/>
    <mergeCell ref="A6:M6"/>
    <mergeCell ref="E9:L9"/>
    <mergeCell ref="F10:J10"/>
    <mergeCell ref="A47:C47"/>
  </mergeCells>
  <printOptions headings="false" gridLines="false" gridLinesSet="true" horizontalCentered="true" verticalCentered="false"/>
  <pageMargins left="0.2" right="0.209722222222222" top="0.1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/>
  <dc:description/>
  <dc:language>en-US</dc:language>
  <cp:lastModifiedBy>MR</cp:lastModifiedBy>
  <cp:lastPrinted>2006-10-12T06:28:53Z</cp:lastPrinted>
  <dcterms:modified xsi:type="dcterms:W3CDTF">2006-10-12T07:12:22Z</dcterms:modified>
  <cp:revision>0</cp:revision>
  <dc:subject/>
  <dc:title/>
</cp:coreProperties>
</file>